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9"/>
  </bookViews>
  <sheets>
    <sheet name="0000000" sheetId="1" state="hidden" r:id="rId2"/>
    <sheet name="2024年收入表" sheetId="2" state="visible" r:id="rId3"/>
    <sheet name="2024年支出表" sheetId="3" state="visible" r:id="rId4"/>
    <sheet name="2024年平衡表" sheetId="4" state="visible" r:id="rId5"/>
    <sheet name="2024年基金收支表" sheetId="5" state="visible" r:id="rId6"/>
    <sheet name="2025年一般预算收入财力表" sheetId="6" state="visible" r:id="rId7"/>
    <sheet name="2025年一般预算收入表" sheetId="7" state="visible" r:id="rId8"/>
    <sheet name="2025年一般预算支出情况表" sheetId="8" state="visible" r:id="rId9"/>
    <sheet name="2025年一般预算收支平衡表 " sheetId="9" state="visible" r:id="rId10"/>
    <sheet name="2025年政府性基金收支情况表" sheetId="10" state="visible" r:id="rId11"/>
    <sheet name="2025年政府性基金收支平衡表" sheetId="11" state="visible" r:id="rId12"/>
    <sheet name="2025年国有资本经营预算" sheetId="12" state="visible" r:id="rId13"/>
    <sheet name="2025年社保基金" sheetId="13" state="visible" r:id="rId14"/>
    <sheet name="2025年县本级专项支出 " sheetId="14" state="visible" r:id="rId15"/>
    <sheet name="2025年“三保”支出需求情况表" sheetId="15" state="visible" r:id="rId16"/>
    <sheet name="2025年“三保”支出预算汇总表" sheetId="16" state="visible" r:id="rId17"/>
    <sheet name="2025年“三保”支出预算财力安排情况表" sheetId="17" state="visible" r:id="rId18"/>
  </sheets>
  <definedNames>
    <definedName function="false" hidden="false" localSheetId="3" name="Print_Area" vbProcedure="false">2024年平衡表!$A$1:$D$25</definedName>
    <definedName function="false" hidden="false" localSheetId="7" name="Print_Titles" vbProcedure="false">2025年一般预算支出情况表!$2:$6</definedName>
    <definedName function="false" hidden="false" localSheetId="9" name="Print_Titles" vbProcedure="false">2025年政府性基金收支情况表!$2:$4</definedName>
    <definedName function="false" hidden="false" localSheetId="13" name="Print_Area" vbProcedure="false">'2025年县本级专项支出 '!$A$1:$E$35</definedName>
    <definedName function="false" hidden="false" localSheetId="13" name="Print_Titles" vbProcedure="false">'2025年县本级专项支出 '!$2:$5</definedName>
    <definedName function="false" hidden="false" localSheetId="14" name="Excel_BuiltIn__FilterDatabase" vbProcedure="false">'2025年“三保”支出需求情况表'!$A$4:$E$28</definedName>
    <definedName function="false" hidden="false" localSheetId="14" name="Print_Titles" vbProcedure="false">'2025年“三保”支出需求情况表'!$2:$4</definedName>
    <definedName function="false" hidden="false" localSheetId="16" name="Print_Area" vbProcedure="false">'2025年“三保”支出预算财力安排情况表'!$A$1:$N$44</definedName>
    <definedName function="false" hidden="false" localSheetId="16" name="Print_Titles" vbProcedure="false">'2025年“三保”支出预算财力安排情况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27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县一般公共预算收入完成情况表</t>
    </r>
  </si>
  <si>
    <t xml:space="preserve">       单位：万元</t>
  </si>
  <si>
    <t xml:space="preserve">项        目</t>
  </si>
  <si>
    <t xml:space="preserve">年初预算数</t>
  </si>
  <si>
    <t xml:space="preserve">调整预算数</t>
  </si>
  <si>
    <t xml:space="preserve">全年收入预计完成数</t>
  </si>
  <si>
    <t xml:space="preserve">上年同期数</t>
  </si>
  <si>
    <t xml:space="preserve">比上年同期</t>
  </si>
  <si>
    <t xml:space="preserve">金额</t>
  </si>
  <si>
    <r>
      <rPr>
        <b val="true"/>
        <sz val="10"/>
        <color rgb="FF000000"/>
        <rFont val="Noto Sans"/>
        <family val="2"/>
      </rPr>
      <t xml:space="preserve">占年初预算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增减数</t>
  </si>
  <si>
    <r>
      <rPr>
        <b val="true"/>
        <sz val="10"/>
        <color rgb="FF000000"/>
        <rFont val="Noto Sans"/>
        <family val="2"/>
      </rPr>
      <t xml:space="preserve">增减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    计</t>
  </si>
  <si>
    <t xml:space="preserve">（一）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环保税</t>
  </si>
  <si>
    <t xml:space="preserve">       其他税收</t>
  </si>
  <si>
    <t xml:space="preserve">（二）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 国有资本经营收入</t>
  </si>
  <si>
    <t xml:space="preserve">        国有资源（资产）有偿使用收入</t>
  </si>
  <si>
    <t xml:space="preserve">       政府住房基金收入</t>
  </si>
  <si>
    <t xml:space="preserve">       其他收入（含捐赠收入）</t>
  </si>
  <si>
    <t xml:space="preserve">附表二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县一般公共预算支出情况表</t>
    </r>
  </si>
  <si>
    <t xml:space="preserve">         单位：万元</t>
  </si>
  <si>
    <t xml:space="preserve">    项    目</t>
  </si>
  <si>
    <t xml:space="preserve">调整数</t>
  </si>
  <si>
    <t xml:space="preserve">调整后预算数</t>
  </si>
  <si>
    <t xml:space="preserve">全年预计完成数</t>
  </si>
  <si>
    <t xml:space="preserve">备注</t>
  </si>
  <si>
    <t xml:space="preserve">总计</t>
  </si>
  <si>
    <r>
      <rPr>
        <b val="true"/>
        <sz val="10"/>
        <color rgb="FF000000"/>
        <rFont val="Noto Sans"/>
        <family val="2"/>
      </rPr>
      <t xml:space="preserve">占年度调整预算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增减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本级财力</t>
  </si>
  <si>
    <t xml:space="preserve">上级补助</t>
  </si>
  <si>
    <t xml:space="preserve">债券资金</t>
  </si>
  <si>
    <t xml:space="preserve">上年结转</t>
  </si>
  <si>
    <t xml:space="preserve"> 合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质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附表三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县及本级一般公共预算收支平衡表</t>
    </r>
  </si>
  <si>
    <t xml:space="preserve">      单位：万元</t>
  </si>
  <si>
    <t xml:space="preserve">项      目</t>
  </si>
  <si>
    <t xml:space="preserve">全县</t>
  </si>
  <si>
    <t xml:space="preserve">其中：</t>
  </si>
  <si>
    <t xml:space="preserve">县本级</t>
  </si>
  <si>
    <t xml:space="preserve">乡镇</t>
  </si>
  <si>
    <t xml:space="preserve">年度可用财力</t>
  </si>
  <si>
    <t xml:space="preserve">一、上年结转</t>
  </si>
  <si>
    <t xml:space="preserve">二、收入小计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FF0000"/>
        <rFont val="Noto Sans"/>
        <family val="2"/>
      </rPr>
      <t xml:space="preserve">乡镇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烟叶税</t>
    </r>
    <r>
      <rPr>
        <sz val="10"/>
        <color rgb="FFFF0000"/>
        <rFont val="宋体"/>
        <family val="0"/>
        <charset val="134"/>
      </rPr>
      <t xml:space="preserve">1094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东风农场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=1058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税收返还及转移支付补助收入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共同财政事权及专项转移支付收入</t>
    </r>
  </si>
  <si>
    <t xml:space="preserve">三、债券转贷收入</t>
  </si>
  <si>
    <t xml:space="preserve">四、调入资金</t>
  </si>
  <si>
    <t xml:space="preserve">五、动用预算稳定调节基金</t>
  </si>
  <si>
    <t xml:space="preserve">六、区域间转移支付收入</t>
  </si>
  <si>
    <t xml:space="preserve">七、乡（镇）上解收入</t>
  </si>
  <si>
    <t xml:space="preserve">八、安排预算稳定调节基金</t>
  </si>
  <si>
    <t xml:space="preserve">九、上解上级（补助乡镇）支出小计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上解支出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专项上解支出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补助乡（镇）支出</t>
    </r>
  </si>
  <si>
    <t xml:space="preserve">十、调出资金</t>
  </si>
  <si>
    <t xml:space="preserve">十一、债券还本支出</t>
  </si>
  <si>
    <t xml:space="preserve">一般公共预算支出</t>
  </si>
  <si>
    <t xml:space="preserve">结转下年支出</t>
  </si>
  <si>
    <t xml:space="preserve">附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全县政府性基金收支完成情况表</t>
    </r>
  </si>
  <si>
    <t xml:space="preserve">           单位：万元</t>
  </si>
  <si>
    <t xml:space="preserve">收      入</t>
  </si>
  <si>
    <t xml:space="preserve">支      出</t>
  </si>
  <si>
    <t xml:space="preserve">项    目</t>
  </si>
  <si>
    <t xml:space="preserve">预计完成数</t>
  </si>
  <si>
    <t xml:space="preserve">散装水泥专项资金收入</t>
  </si>
  <si>
    <t xml:space="preserve">散装水泥专项资金支出</t>
  </si>
  <si>
    <t xml:space="preserve">小型水库移民扶助基金收入</t>
  </si>
  <si>
    <t xml:space="preserve">小型水库移民扶助基金支出</t>
  </si>
  <si>
    <t xml:space="preserve">新增建设用地土地有偿使用费收入</t>
  </si>
  <si>
    <t xml:space="preserve">新增建设用地土地有偿使用费支出</t>
  </si>
  <si>
    <t xml:space="preserve">大中型水库库区基金收入</t>
  </si>
  <si>
    <t xml:space="preserve">大中型水库库区基金支出</t>
  </si>
  <si>
    <t xml:space="preserve">大中型水库移民后期扶持基金收入</t>
  </si>
  <si>
    <t xml:space="preserve">大中型水库移民后期扶持基金支出</t>
  </si>
  <si>
    <t xml:space="preserve">国有土地收益基金收入</t>
  </si>
  <si>
    <t xml:space="preserve">国有土地收益基金支出</t>
  </si>
  <si>
    <t xml:space="preserve">国有土地使用权出让金收入</t>
  </si>
  <si>
    <t xml:space="preserve">国有土地使用权出让金支出</t>
  </si>
  <si>
    <t xml:space="preserve">彩票公益金收入</t>
  </si>
  <si>
    <t xml:space="preserve">彩票公益金安排的支出</t>
  </si>
  <si>
    <t xml:space="preserve">农业土地开发资金收入</t>
  </si>
  <si>
    <t xml:space="preserve">农业土地开发资金支出</t>
  </si>
  <si>
    <t xml:space="preserve">国家重大水利工程建设基金收入</t>
  </si>
  <si>
    <t xml:space="preserve">国家重大水利工程建设基金支出</t>
  </si>
  <si>
    <t xml:space="preserve">城市基础设施配套费收入</t>
  </si>
  <si>
    <t xml:space="preserve">城市基础设施配套费支出</t>
  </si>
  <si>
    <t xml:space="preserve">其他政府性基金收入</t>
  </si>
  <si>
    <t xml:space="preserve">其他政府性基金支出</t>
  </si>
  <si>
    <t xml:space="preserve">污水处理费收入</t>
  </si>
  <si>
    <t xml:space="preserve">债务付息支出及发行费支出</t>
  </si>
  <si>
    <t xml:space="preserve">专项债券转贷收入安排的支出</t>
  </si>
  <si>
    <t xml:space="preserve">附表五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全县财政一般公共预算可支配财力情况表</t>
    </r>
  </si>
  <si>
    <t xml:space="preserve">单位：万元</t>
  </si>
  <si>
    <t xml:space="preserve">项目</t>
  </si>
  <si>
    <t xml:space="preserve">一般预算</t>
  </si>
  <si>
    <t xml:space="preserve">一、全县一般公共预算财力</t>
  </si>
  <si>
    <t xml:space="preserve">  （一）一般公共财政收入</t>
  </si>
  <si>
    <r>
      <rPr>
        <sz val="9"/>
        <rFont val="Noto Sans"/>
        <family val="2"/>
      </rPr>
      <t xml:space="preserve">按预计完成数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亿元的</t>
    </r>
    <r>
      <rPr>
        <sz val="9"/>
        <rFont val="宋体"/>
        <family val="0"/>
        <charset val="134"/>
      </rPr>
      <t xml:space="preserve">8.6%</t>
    </r>
    <r>
      <rPr>
        <sz val="9"/>
        <rFont val="Noto Sans"/>
        <family val="2"/>
      </rPr>
      <t xml:space="preserve">增长</t>
    </r>
  </si>
  <si>
    <t xml:space="preserve">  （二）一般性转移支付收入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成品油税费改革转移支付补助收入</t>
    </r>
  </si>
  <si>
    <r>
      <rPr>
        <sz val="11"/>
        <rFont val="宋体"/>
        <family val="0"/>
        <charset val="134"/>
      </rPr>
      <t xml:space="preserve">         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         8.</t>
    </r>
    <r>
      <rPr>
        <sz val="11"/>
        <rFont val="Noto Sans"/>
        <family val="2"/>
      </rPr>
      <t xml:space="preserve">重点生态功能区转移支付补助 </t>
    </r>
  </si>
  <si>
    <r>
      <rPr>
        <sz val="11"/>
        <rFont val="宋体"/>
        <family val="0"/>
        <charset val="134"/>
      </rPr>
      <t xml:space="preserve">         9.</t>
    </r>
    <r>
      <rPr>
        <sz val="11"/>
        <rFont val="Noto Sans"/>
        <family val="2"/>
      </rPr>
      <t xml:space="preserve">革命老区转移支付收入</t>
    </r>
  </si>
  <si>
    <r>
      <rPr>
        <sz val="11"/>
        <rFont val="宋体"/>
        <family val="0"/>
        <charset val="134"/>
      </rPr>
      <t xml:space="preserve">         10.</t>
    </r>
    <r>
      <rPr>
        <sz val="11"/>
        <rFont val="Noto Sans"/>
        <family val="2"/>
      </rPr>
      <t xml:space="preserve">其他一般性转移支付收入</t>
    </r>
  </si>
  <si>
    <t xml:space="preserve">  （三）共同财政事权及专项转移支付收入</t>
  </si>
  <si>
    <t xml:space="preserve">  （四）动用预算稳定调节基金</t>
  </si>
  <si>
    <t xml:space="preserve">  （五）区域间转移支付收入</t>
  </si>
  <si>
    <t xml:space="preserve">补充耕地指标交易收入</t>
  </si>
  <si>
    <t xml:space="preserve">  （六）一般债券转贷收入</t>
  </si>
  <si>
    <t xml:space="preserve">  （七）上解支出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专项上解支出</t>
    </r>
  </si>
  <si>
    <t xml:space="preserve">  （八）地方政府债券还本支出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还债券本金</t>
    </r>
    <r>
      <rPr>
        <sz val="9"/>
        <rFont val="宋体"/>
        <family val="0"/>
        <charset val="134"/>
      </rPr>
      <t xml:space="preserve">48656</t>
    </r>
    <r>
      <rPr>
        <sz val="9"/>
        <rFont val="Noto Sans"/>
        <family val="2"/>
      </rPr>
      <t xml:space="preserve">万元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还本</t>
    </r>
    <r>
      <rPr>
        <sz val="9"/>
        <rFont val="宋体"/>
        <family val="0"/>
        <charset val="134"/>
      </rPr>
      <t xml:space="preserve">4866</t>
    </r>
    <r>
      <rPr>
        <sz val="9"/>
        <rFont val="Noto Sans"/>
        <family val="2"/>
      </rPr>
      <t xml:space="preserve">万元，其中：一般债还本</t>
    </r>
    <r>
      <rPr>
        <sz val="9"/>
        <rFont val="宋体"/>
        <family val="0"/>
        <charset val="134"/>
      </rPr>
      <t xml:space="preserve">4616</t>
    </r>
    <r>
      <rPr>
        <sz val="9"/>
        <rFont val="Noto Sans"/>
        <family val="2"/>
      </rPr>
      <t xml:space="preserve">万元、专项债还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元（编入基金预算）</t>
    </r>
  </si>
  <si>
    <t xml:space="preserve">二、扣除乡镇县本级财力</t>
  </si>
  <si>
    <r>
      <rPr>
        <sz val="9"/>
        <rFont val="Noto Sans"/>
        <family val="2"/>
      </rPr>
      <t xml:space="preserve">扣除乡镇</t>
    </r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万元</t>
    </r>
  </si>
  <si>
    <t xml:space="preserve">三、扣除专项、债券转贷收入后全县财力</t>
  </si>
  <si>
    <t xml:space="preserve">四、扣除专项、债券转贷收入后县本级财力</t>
  </si>
  <si>
    <t xml:space="preserve">附表六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收入情况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幅</t>
    </r>
    <r>
      <rPr>
        <b val="true"/>
        <sz val="11"/>
        <rFont val="宋体"/>
        <family val="0"/>
        <charset val="134"/>
      </rPr>
      <t xml:space="preserve">%</t>
    </r>
  </si>
  <si>
    <t xml:space="preserve">其中：乡镇</t>
  </si>
  <si>
    <t xml:space="preserve">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附表七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全县一般公共预算支出情况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</si>
  <si>
    <t xml:space="preserve">项     目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</si>
  <si>
    <t xml:space="preserve">合计</t>
  </si>
  <si>
    <t xml:space="preserve">一、工资性支出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含临时工和政府购买服务</t>
    </r>
    <r>
      <rPr>
        <sz val="9"/>
        <rFont val="宋体"/>
        <family val="0"/>
        <charset val="134"/>
      </rPr>
      <t xml:space="preserve">7606</t>
    </r>
    <r>
      <rPr>
        <sz val="9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干部基础绩效奖、年度考核奖、离退休人员生活补贴、公务员一次性奖金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车改补贴、通讯费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增人增资及抚恤金预留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其他工资福利支出（乡村教师生活补贴、公安加班补贴、社区工资、总医院书记院长等年薪工资、二级环卫工资、农村卫技人员补贴）</t>
    </r>
  </si>
  <si>
    <t xml:space="preserve">二、社会保障支出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社会保障缴费及住房公积金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机关养老保险缺口补助、职业年金记实、退休人员档差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其他社会保障支出（离退休、生活补助、助学金、村干部报酬等）</t>
    </r>
  </si>
  <si>
    <t xml:space="preserve">三、商品和服务支出（含乡镇运转经费、中小学定额及工会费）</t>
  </si>
  <si>
    <t xml:space="preserve">四、法定、政府出台及县配套等支出</t>
  </si>
  <si>
    <t xml:space="preserve">    （一）利息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地方政府债券利息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债务发行费用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偿债基金</t>
    </r>
  </si>
  <si>
    <t xml:space="preserve">    （二）民生配套支出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城乡居民医疗保险县级配套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城乡居民养老保险县级配套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企业职工基本养老保险地方财政支出责任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公共卫生县配套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城乡居民医疗救助县级配套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特殊人员医疗补助</t>
    </r>
  </si>
  <si>
    <r>
      <rPr>
        <sz val="11"/>
        <rFont val="宋体"/>
        <family val="0"/>
        <charset val="134"/>
      </rPr>
      <t xml:space="preserve">         7.</t>
    </r>
    <r>
      <rPr>
        <sz val="11"/>
        <rFont val="Noto Sans"/>
        <family val="2"/>
      </rPr>
      <t xml:space="preserve">城市、农村最低生活保障金（县级配套）</t>
    </r>
  </si>
  <si>
    <r>
      <rPr>
        <sz val="11"/>
        <rFont val="宋体"/>
        <family val="0"/>
        <charset val="134"/>
      </rPr>
      <t xml:space="preserve">         8.</t>
    </r>
    <r>
      <rPr>
        <sz val="11"/>
        <rFont val="Noto Sans"/>
        <family val="2"/>
      </rPr>
      <t xml:space="preserve">城市、农村特困人员救助供养支出（县级配套）</t>
    </r>
  </si>
  <si>
    <r>
      <rPr>
        <sz val="11"/>
        <rFont val="宋体"/>
        <family val="0"/>
        <charset val="134"/>
      </rPr>
      <t xml:space="preserve">         9.</t>
    </r>
    <r>
      <rPr>
        <sz val="11"/>
        <rFont val="Noto Sans"/>
        <family val="2"/>
      </rPr>
      <t xml:space="preserve">重度残疾人护理补贴（县级配套）</t>
    </r>
  </si>
  <si>
    <r>
      <rPr>
        <sz val="11"/>
        <rFont val="宋体"/>
        <family val="0"/>
        <charset val="134"/>
      </rPr>
      <t xml:space="preserve">         10.</t>
    </r>
    <r>
      <rPr>
        <sz val="11"/>
        <rFont val="Noto Sans"/>
        <family val="2"/>
      </rPr>
      <t xml:space="preserve">困难群体“普惠医联保”</t>
    </r>
  </si>
  <si>
    <r>
      <rPr>
        <sz val="11"/>
        <rFont val="宋体"/>
        <family val="0"/>
        <charset val="134"/>
      </rPr>
      <t xml:space="preserve">         11.</t>
    </r>
    <r>
      <rPr>
        <sz val="11"/>
        <rFont val="Noto Sans"/>
        <family val="2"/>
      </rPr>
      <t xml:space="preserve">居家养老政府购买服务经费</t>
    </r>
  </si>
  <si>
    <r>
      <rPr>
        <sz val="11"/>
        <rFont val="宋体"/>
        <family val="0"/>
        <charset val="134"/>
      </rPr>
      <t xml:space="preserve">         12.</t>
    </r>
    <r>
      <rPr>
        <sz val="11"/>
        <rFont val="Noto Sans"/>
        <family val="2"/>
      </rPr>
      <t xml:space="preserve">班主任津贴</t>
    </r>
  </si>
  <si>
    <r>
      <rPr>
        <sz val="11"/>
        <rFont val="宋体"/>
        <family val="0"/>
        <charset val="134"/>
      </rPr>
      <t xml:space="preserve">         13.</t>
    </r>
    <r>
      <rPr>
        <sz val="11"/>
        <rFont val="Noto Sans"/>
        <family val="2"/>
      </rPr>
      <t xml:space="preserve">义务兵优待金</t>
    </r>
  </si>
  <si>
    <r>
      <rPr>
        <sz val="11"/>
        <rFont val="宋体"/>
        <family val="0"/>
        <charset val="134"/>
      </rPr>
      <t xml:space="preserve">         14.</t>
    </r>
    <r>
      <rPr>
        <sz val="11"/>
        <rFont val="Noto Sans"/>
        <family val="2"/>
      </rPr>
      <t xml:space="preserve">自主就业退役士兵地方经济补助金（县级）</t>
    </r>
  </si>
  <si>
    <r>
      <rPr>
        <sz val="11"/>
        <rFont val="宋体"/>
        <family val="0"/>
        <charset val="134"/>
      </rPr>
      <t xml:space="preserve">         15.</t>
    </r>
    <r>
      <rPr>
        <sz val="11"/>
        <rFont val="Noto Sans"/>
        <family val="2"/>
      </rPr>
      <t xml:space="preserve">创业担保贷款贴息</t>
    </r>
  </si>
  <si>
    <r>
      <rPr>
        <sz val="11"/>
        <rFont val="宋体"/>
        <family val="0"/>
        <charset val="134"/>
      </rPr>
      <t xml:space="preserve">         16.</t>
    </r>
    <r>
      <rPr>
        <sz val="11"/>
        <rFont val="Noto Sans"/>
        <family val="2"/>
      </rPr>
      <t xml:space="preserve">乡医津贴及保险</t>
    </r>
  </si>
  <si>
    <r>
      <rPr>
        <sz val="11"/>
        <rFont val="宋体"/>
        <family val="0"/>
        <charset val="134"/>
      </rPr>
      <t xml:space="preserve">         17.</t>
    </r>
    <r>
      <rPr>
        <sz val="11"/>
        <rFont val="Noto Sans"/>
        <family val="2"/>
      </rPr>
      <t xml:space="preserve">乡村振兴县级配套</t>
    </r>
  </si>
  <si>
    <r>
      <rPr>
        <sz val="8"/>
        <rFont val="Noto Sans"/>
        <family val="2"/>
      </rPr>
      <t xml:space="preserve">现代农业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万元（其中：茶产业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万元）、水安全保障与水利发展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万元、烟草支出</t>
    </r>
    <r>
      <rPr>
        <sz val="8"/>
        <rFont val="宋体"/>
        <family val="0"/>
        <charset val="134"/>
      </rPr>
      <t xml:space="preserve">487</t>
    </r>
    <r>
      <rPr>
        <sz val="8"/>
        <rFont val="Noto Sans"/>
        <family val="2"/>
      </rPr>
      <t xml:space="preserve">万元、河长制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、乡村振兴示范创建补助县级配套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      18.</t>
    </r>
    <r>
      <rPr>
        <sz val="11"/>
        <rFont val="Noto Sans"/>
        <family val="2"/>
      </rPr>
      <t xml:space="preserve">其他配套</t>
    </r>
  </si>
  <si>
    <t xml:space="preserve">    （三）其他市政运转及政策性支出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垃圾转运处置费、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污水处理费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粮食政策性补贴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援疆、援藏</t>
    </r>
  </si>
  <si>
    <r>
      <rPr>
        <sz val="10"/>
        <rFont val="Noto Sans"/>
        <family val="2"/>
      </rPr>
      <t xml:space="preserve">援疆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万元、援藏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民兵事业费</t>
    </r>
  </si>
  <si>
    <t xml:space="preserve">五、部门上缴收入中安排相关支出</t>
  </si>
  <si>
    <t xml:space="preserve">    （一）罚没收入、行政事业性收费、专项收入和国有资产经营收益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公安局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自然资源局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林业局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公安局交通警察大队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市场监督管理局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中国共产党大田县纪律检查委员会</t>
    </r>
  </si>
  <si>
    <r>
      <rPr>
        <sz val="11"/>
        <rFont val="宋体"/>
        <family val="0"/>
        <charset val="134"/>
      </rPr>
      <t xml:space="preserve">         7.</t>
    </r>
    <r>
      <rPr>
        <sz val="11"/>
        <rFont val="Noto Sans"/>
        <family val="2"/>
      </rPr>
      <t xml:space="preserve">融媒体中心</t>
    </r>
  </si>
  <si>
    <r>
      <rPr>
        <sz val="11"/>
        <rFont val="宋体"/>
        <family val="0"/>
        <charset val="134"/>
      </rPr>
      <t xml:space="preserve">         8.</t>
    </r>
    <r>
      <rPr>
        <sz val="11"/>
        <rFont val="Noto Sans"/>
        <family val="2"/>
      </rPr>
      <t xml:space="preserve">工业和信息化局</t>
    </r>
  </si>
  <si>
    <r>
      <rPr>
        <sz val="11"/>
        <rFont val="宋体"/>
        <family val="0"/>
        <charset val="134"/>
      </rPr>
      <t xml:space="preserve">         9.</t>
    </r>
    <r>
      <rPr>
        <sz val="11"/>
        <rFont val="Noto Sans"/>
        <family val="2"/>
      </rPr>
      <t xml:space="preserve">应急管理局</t>
    </r>
  </si>
  <si>
    <r>
      <rPr>
        <sz val="11"/>
        <rFont val="宋体"/>
        <family val="0"/>
        <charset val="134"/>
      </rPr>
      <t xml:space="preserve">         10.</t>
    </r>
    <r>
      <rPr>
        <sz val="11"/>
        <rFont val="Noto Sans"/>
        <family val="2"/>
      </rPr>
      <t xml:space="preserve">交通局</t>
    </r>
  </si>
  <si>
    <r>
      <rPr>
        <sz val="11"/>
        <rFont val="宋体"/>
        <family val="0"/>
        <charset val="134"/>
      </rPr>
      <t xml:space="preserve">         11.</t>
    </r>
    <r>
      <rPr>
        <sz val="11"/>
        <rFont val="Noto Sans"/>
        <family val="2"/>
      </rPr>
      <t xml:space="preserve">住房和城乡建设局</t>
    </r>
  </si>
  <si>
    <r>
      <rPr>
        <sz val="11"/>
        <rFont val="宋体"/>
        <family val="0"/>
        <charset val="134"/>
      </rPr>
      <t xml:space="preserve">         12.</t>
    </r>
    <r>
      <rPr>
        <sz val="11"/>
        <rFont val="Noto Sans"/>
        <family val="2"/>
      </rPr>
      <t xml:space="preserve">大田县文体和旅游局</t>
    </r>
  </si>
  <si>
    <r>
      <rPr>
        <sz val="11"/>
        <rFont val="宋体"/>
        <family val="0"/>
        <charset val="134"/>
      </rPr>
      <t xml:space="preserve">         13.</t>
    </r>
    <r>
      <rPr>
        <sz val="11"/>
        <rFont val="Noto Sans"/>
        <family val="2"/>
      </rPr>
      <t xml:space="preserve">大田县疾病预防控制中心</t>
    </r>
  </si>
  <si>
    <r>
      <rPr>
        <sz val="11"/>
        <rFont val="宋体"/>
        <family val="0"/>
        <charset val="134"/>
      </rPr>
      <t xml:space="preserve">         14.</t>
    </r>
    <r>
      <rPr>
        <sz val="11"/>
        <rFont val="Noto Sans"/>
        <family val="2"/>
      </rPr>
      <t xml:space="preserve">农业农村局</t>
    </r>
  </si>
  <si>
    <r>
      <rPr>
        <sz val="11"/>
        <rFont val="宋体"/>
        <family val="0"/>
        <charset val="134"/>
      </rPr>
      <t xml:space="preserve">         15.</t>
    </r>
    <r>
      <rPr>
        <sz val="11"/>
        <rFont val="Noto Sans"/>
        <family val="2"/>
      </rPr>
      <t xml:space="preserve">人力资源和社会保障局</t>
    </r>
  </si>
  <si>
    <r>
      <rPr>
        <sz val="11"/>
        <rFont val="宋体"/>
        <family val="0"/>
        <charset val="134"/>
      </rPr>
      <t xml:space="preserve">         16.</t>
    </r>
    <r>
      <rPr>
        <sz val="11"/>
        <rFont val="Noto Sans"/>
        <family val="2"/>
      </rPr>
      <t xml:space="preserve">中国共产党大田县委员会党校</t>
    </r>
  </si>
  <si>
    <r>
      <rPr>
        <sz val="11"/>
        <rFont val="宋体"/>
        <family val="0"/>
        <charset val="134"/>
      </rPr>
      <t xml:space="preserve">         17.</t>
    </r>
    <r>
      <rPr>
        <sz val="11"/>
        <rFont val="Noto Sans"/>
        <family val="2"/>
      </rPr>
      <t xml:space="preserve">中国共产党大田县委员会老干部局</t>
    </r>
  </si>
  <si>
    <r>
      <rPr>
        <sz val="11"/>
        <rFont val="宋体"/>
        <family val="0"/>
        <charset val="134"/>
      </rPr>
      <t xml:space="preserve">         18.</t>
    </r>
    <r>
      <rPr>
        <sz val="11"/>
        <rFont val="Noto Sans"/>
        <family val="2"/>
      </rPr>
      <t xml:space="preserve">卫生健康局</t>
    </r>
  </si>
  <si>
    <r>
      <rPr>
        <sz val="11"/>
        <rFont val="宋体"/>
        <family val="0"/>
        <charset val="134"/>
      </rPr>
      <t xml:space="preserve">         19.</t>
    </r>
    <r>
      <rPr>
        <sz val="11"/>
        <rFont val="Noto Sans"/>
        <family val="2"/>
      </rPr>
      <t xml:space="preserve">中国共产党大田县委员会统一战线工作部</t>
    </r>
  </si>
  <si>
    <r>
      <rPr>
        <sz val="11"/>
        <rFont val="宋体"/>
        <family val="0"/>
        <charset val="134"/>
      </rPr>
      <t xml:space="preserve">         20.</t>
    </r>
    <r>
      <rPr>
        <sz val="11"/>
        <rFont val="Noto Sans"/>
        <family val="2"/>
      </rPr>
      <t xml:space="preserve">城建监察大队</t>
    </r>
  </si>
  <si>
    <r>
      <rPr>
        <sz val="11"/>
        <rFont val="宋体"/>
        <family val="0"/>
        <charset val="134"/>
      </rPr>
      <t xml:space="preserve">         21.</t>
    </r>
    <r>
      <rPr>
        <sz val="11"/>
        <rFont val="Noto Sans"/>
        <family val="2"/>
      </rPr>
      <t xml:space="preserve">消防救援大队</t>
    </r>
  </si>
  <si>
    <r>
      <rPr>
        <sz val="11"/>
        <rFont val="宋体"/>
        <family val="0"/>
        <charset val="134"/>
      </rPr>
      <t xml:space="preserve">         22.</t>
    </r>
    <r>
      <rPr>
        <sz val="11"/>
        <rFont val="Noto Sans"/>
        <family val="2"/>
      </rPr>
      <t xml:space="preserve">小学、幼儿园收费</t>
    </r>
  </si>
  <si>
    <t xml:space="preserve">    （二）上缴上级支出</t>
  </si>
  <si>
    <t xml:space="preserve">六、部门业务费、项目经费</t>
  </si>
  <si>
    <r>
      <rPr>
        <sz val="11"/>
        <rFont val="宋体"/>
        <family val="0"/>
        <charset val="134"/>
      </rPr>
      <t xml:space="preserve">         1. 2025</t>
    </r>
    <r>
      <rPr>
        <sz val="11"/>
        <rFont val="Noto Sans"/>
        <family val="2"/>
      </rPr>
      <t xml:space="preserve">年县级土地开发项目补助资金、自然资源管理基本业务费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环卫劳保用品、车辆运行以及餐厨厂运营等费用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住房和城乡建设局夜景维护费、夜景路灯电费及节能改造费用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住房和城乡建设局路段清扫保洁承包费及公厕管理费、对外承包物业费管护费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中等职业学校学生资助资金（免学费）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公交运营补亏</t>
    </r>
  </si>
  <si>
    <r>
      <rPr>
        <sz val="11"/>
        <rFont val="宋体"/>
        <family val="0"/>
        <charset val="134"/>
      </rPr>
      <t xml:space="preserve">         7.</t>
    </r>
    <r>
      <rPr>
        <sz val="11"/>
        <rFont val="Noto Sans"/>
        <family val="2"/>
      </rPr>
      <t xml:space="preserve">高龄补贴</t>
    </r>
  </si>
  <si>
    <r>
      <rPr>
        <sz val="11"/>
        <rFont val="宋体"/>
        <family val="0"/>
        <charset val="134"/>
      </rPr>
      <t xml:space="preserve">         8.</t>
    </r>
    <r>
      <rPr>
        <sz val="11"/>
        <rFont val="Noto Sans"/>
        <family val="2"/>
      </rPr>
      <t xml:space="preserve">商务局外贸发展资金及利用外资到资奖励</t>
    </r>
  </si>
  <si>
    <r>
      <rPr>
        <sz val="11"/>
        <rFont val="宋体"/>
        <family val="0"/>
        <charset val="134"/>
      </rPr>
      <t xml:space="preserve">         9.</t>
    </r>
    <r>
      <rPr>
        <sz val="11"/>
        <rFont val="Noto Sans"/>
        <family val="2"/>
      </rPr>
      <t xml:space="preserve">公务用车服务更新、平台管理</t>
    </r>
  </si>
  <si>
    <r>
      <rPr>
        <sz val="11"/>
        <rFont val="宋体"/>
        <family val="0"/>
        <charset val="134"/>
      </rPr>
      <t xml:space="preserve">         10.</t>
    </r>
    <r>
      <rPr>
        <sz val="11"/>
        <rFont val="Noto Sans"/>
        <family val="2"/>
      </rPr>
      <t xml:space="preserve">纪委巡察、办案经费</t>
    </r>
  </si>
  <si>
    <r>
      <rPr>
        <sz val="11"/>
        <rFont val="宋体"/>
        <family val="0"/>
        <charset val="134"/>
      </rPr>
      <t xml:space="preserve">         11.</t>
    </r>
    <r>
      <rPr>
        <sz val="11"/>
        <rFont val="Noto Sans"/>
        <family val="2"/>
      </rPr>
      <t xml:space="preserve">人大代表及政协委员活动经费</t>
    </r>
  </si>
  <si>
    <r>
      <rPr>
        <sz val="11"/>
        <rFont val="宋体"/>
        <family val="0"/>
        <charset val="134"/>
      </rPr>
      <t xml:space="preserve">         12.</t>
    </r>
    <r>
      <rPr>
        <sz val="11"/>
        <rFont val="Noto Sans"/>
        <family val="2"/>
      </rPr>
      <t xml:space="preserve">农村自然灾害预警系统</t>
    </r>
  </si>
  <si>
    <r>
      <rPr>
        <sz val="11"/>
        <rFont val="宋体"/>
        <family val="0"/>
        <charset val="134"/>
      </rPr>
      <t xml:space="preserve">         13.</t>
    </r>
    <r>
      <rPr>
        <sz val="11"/>
        <rFont val="Noto Sans"/>
        <family val="2"/>
      </rPr>
      <t xml:space="preserve">其他部门业务费、项目经费</t>
    </r>
  </si>
  <si>
    <r>
      <rPr>
        <b val="true"/>
        <sz val="11"/>
        <rFont val="Noto Sans"/>
        <family val="2"/>
      </rPr>
      <t xml:space="preserve">七、政府</t>
    </r>
    <r>
      <rPr>
        <b val="true"/>
        <sz val="11"/>
        <rFont val="宋体"/>
        <family val="0"/>
        <charset val="134"/>
      </rPr>
      <t xml:space="preserve">PPP</t>
    </r>
    <r>
      <rPr>
        <b val="true"/>
        <sz val="11"/>
        <rFont val="Noto Sans"/>
        <family val="2"/>
      </rPr>
      <t xml:space="preserve">项目支出责任</t>
    </r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鸭蛋山非正规填埋场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体育场馆项目服务费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中医院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教育提升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园区基础设施建设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八、预备费及专项</t>
  </si>
  <si>
    <r>
      <rPr>
        <sz val="11"/>
        <rFont val="宋体"/>
        <family val="0"/>
        <charset val="134"/>
      </rPr>
      <t xml:space="preserve">         1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人才基金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重点项目及产业发展专项</t>
    </r>
  </si>
  <si>
    <r>
      <rPr>
        <sz val="8"/>
        <rFont val="Noto Sans"/>
        <family val="2"/>
      </rPr>
      <t xml:space="preserve">重点项目建设经费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万元（其中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列在发改局）、第三产业发展专项（含电商、货运、文化、个私等）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工业发展专项资金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其他预留资金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其他项目</t>
    </r>
  </si>
  <si>
    <t xml:space="preserve">          ①财税征管经费</t>
  </si>
  <si>
    <t xml:space="preserve">          ②科技专项经费</t>
  </si>
  <si>
    <t xml:space="preserve">          ③三明沙县机场航班航线补贴专项资金</t>
  </si>
  <si>
    <t xml:space="preserve">          ④招商引资、对外合作经费</t>
  </si>
  <si>
    <t xml:space="preserve">          ⑤会议费</t>
  </si>
  <si>
    <t xml:space="preserve">          ⑥乡镇纪委工作经费</t>
  </si>
  <si>
    <t xml:space="preserve">          ⑦党建工作经费</t>
  </si>
  <si>
    <t xml:space="preserve">          ⑧旅游发展专项资金</t>
  </si>
  <si>
    <t xml:space="preserve">          ⑨“跨村联建”专项</t>
  </si>
  <si>
    <t xml:space="preserve">          ⑩信创项目</t>
  </si>
  <si>
    <t xml:space="preserve">九、共同财政事权及专项转移支付收入</t>
  </si>
  <si>
    <t xml:space="preserve">附表八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全县财政一般公共预算收支平衡情况表</t>
    </r>
  </si>
  <si>
    <t xml:space="preserve">年度财力合计</t>
  </si>
  <si>
    <t xml:space="preserve">一、收入小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收入</t>
    </r>
  </si>
  <si>
    <r>
      <rPr>
        <sz val="9"/>
        <rFont val="Noto Sans"/>
        <family val="2"/>
      </rPr>
      <t xml:space="preserve">其中：乡镇烟草收入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税收返还及转移支付补助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共同财政事权及专项转移支付收入</t>
    </r>
  </si>
  <si>
    <t xml:space="preserve">按上级要求提前下达资金指标编入预算</t>
  </si>
  <si>
    <t xml:space="preserve">二、债券转贷收入</t>
  </si>
  <si>
    <t xml:space="preserve">三、区域间转移支付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基金调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有资本经营调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其他调入</t>
    </r>
  </si>
  <si>
    <t xml:space="preserve">六、乡镇上解收入</t>
  </si>
  <si>
    <t xml:space="preserve">七、安排预算稳定调节基金</t>
  </si>
  <si>
    <t xml:space="preserve">八、上解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补助乡镇支出</t>
    </r>
  </si>
  <si>
    <t xml:space="preserve">九、地方政府一般债券还本支出</t>
  </si>
  <si>
    <t xml:space="preserve">一般公共预算支出合计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一般公共预算支出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省市共同财政事权及专项转移支付支出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一般债券转贷收入安排的支出</t>
    </r>
  </si>
  <si>
    <t xml:space="preserve">结转下年</t>
  </si>
  <si>
    <t xml:space="preserve">附表九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政府性基金收支情况表</t>
    </r>
  </si>
  <si>
    <t xml:space="preserve">一、政府性基金收入</t>
  </si>
  <si>
    <t xml:space="preserve">    （一）土地出让金收入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土地开发收入</t>
    </r>
  </si>
  <si>
    <t xml:space="preserve">         ①工业用地</t>
  </si>
  <si>
    <t xml:space="preserve">         ②商业用地</t>
  </si>
  <si>
    <t xml:space="preserve">           当年度预计收入</t>
  </si>
  <si>
    <r>
      <rPr>
        <sz val="9"/>
        <rFont val="Noto Sans"/>
        <family val="2"/>
      </rPr>
      <t xml:space="preserve">其中：东坑垅北侧地块、小青垵地块、温镇井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等预计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亿元。</t>
    </r>
  </si>
  <si>
    <t xml:space="preserve">           以前年度在当年缴库数</t>
  </si>
  <si>
    <t xml:space="preserve">   （二）城市基础设施配套费收入</t>
  </si>
  <si>
    <t xml:space="preserve">   （三）污水处理费收入</t>
  </si>
  <si>
    <t xml:space="preserve">   （四）体育彩票公益金收入</t>
  </si>
  <si>
    <t xml:space="preserve">   （五）福利彩票公益金收入</t>
  </si>
  <si>
    <t xml:space="preserve">二、省市专项补助收入</t>
  </si>
  <si>
    <t xml:space="preserve">三、专项债券转贷收入</t>
  </si>
  <si>
    <t xml:space="preserve">支出合计</t>
  </si>
  <si>
    <t xml:space="preserve">一、政府性基金支出</t>
  </si>
  <si>
    <r>
      <rPr>
        <sz val="11"/>
        <rFont val="Noto Sans"/>
        <family val="2"/>
      </rPr>
      <t xml:space="preserve">   （一）</t>
    </r>
    <r>
      <rPr>
        <sz val="11"/>
        <color rgb="FF000000"/>
        <rFont val="Noto Sans"/>
        <family val="2"/>
      </rPr>
      <t xml:space="preserve">土地出让金安排的支出</t>
    </r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土地开发支出</t>
    </r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补偿支出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债务利息支出及发行费</t>
    </r>
  </si>
  <si>
    <r>
      <rPr>
        <sz val="9"/>
        <color rgb="FF000000"/>
        <rFont val="Noto Sans"/>
        <family val="2"/>
      </rPr>
      <t xml:space="preserve">其中发行费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     4.</t>
    </r>
    <r>
      <rPr>
        <sz val="11"/>
        <rFont val="Noto Sans"/>
        <family val="2"/>
      </rPr>
      <t xml:space="preserve">衔接推进乡村振兴补助资金</t>
    </r>
  </si>
  <si>
    <r>
      <rPr>
        <sz val="11"/>
        <rFont val="宋体"/>
        <family val="0"/>
        <charset val="134"/>
      </rPr>
      <t xml:space="preserve">        5.</t>
    </r>
    <r>
      <rPr>
        <sz val="11"/>
        <rFont val="Noto Sans"/>
        <family val="2"/>
      </rPr>
      <t xml:space="preserve">农村公路养护客运等支出</t>
    </r>
  </si>
  <si>
    <r>
      <rPr>
        <sz val="9"/>
        <color rgb="FF000000"/>
        <rFont val="Noto Sans"/>
        <family val="2"/>
      </rPr>
      <t xml:space="preserve">农村客运经营补助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、上京互通及华石二期管养费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、农村公路养护县级配套资金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     6.</t>
    </r>
    <r>
      <rPr>
        <sz val="11"/>
        <rFont val="Noto Sans"/>
        <family val="2"/>
      </rPr>
      <t xml:space="preserve">铁路支出</t>
    </r>
  </si>
  <si>
    <r>
      <rPr>
        <sz val="11"/>
        <rFont val="宋体"/>
        <family val="0"/>
        <charset val="134"/>
      </rPr>
      <t xml:space="preserve">       7.</t>
    </r>
    <r>
      <rPr>
        <sz val="11"/>
        <rFont val="Noto Sans"/>
        <family val="2"/>
      </rPr>
      <t xml:space="preserve">存量收储地块管护费用</t>
    </r>
  </si>
  <si>
    <t xml:space="preserve">   （二）城市基础设施配套费支出</t>
  </si>
  <si>
    <t xml:space="preserve">   （三）体育彩票公益金支出</t>
  </si>
  <si>
    <t xml:space="preserve">   （四）福利彩票公益金支出</t>
  </si>
  <si>
    <t xml:space="preserve">二、省市专项补助支出</t>
  </si>
  <si>
    <t xml:space="preserve">三、专项债券转贷收入安排的支出</t>
  </si>
  <si>
    <t xml:space="preserve">附表十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政府性基金收支平衡情况表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土地出让金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污水处理费收入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体育彩票公益金收入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福利彩票公益金收入</t>
    </r>
  </si>
  <si>
    <t xml:space="preserve">二、专项补助收入</t>
  </si>
  <si>
    <t xml:space="preserve">四、抗疫特别国债还本支出</t>
  </si>
  <si>
    <t xml:space="preserve">五、专项债券还本支出</t>
  </si>
  <si>
    <t xml:space="preserve">六、调出资金</t>
  </si>
  <si>
    <r>
      <rPr>
        <sz val="11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土地出让金安排的支出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城市基础设施配套费支出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体育彩票公益金支出</t>
    </r>
  </si>
  <si>
    <r>
      <rPr>
        <sz val="11"/>
        <color rgb="FF000000"/>
        <rFont val="宋体"/>
        <family val="0"/>
        <charset val="134"/>
      </rPr>
      <t xml:space="preserve">   4.</t>
    </r>
    <r>
      <rPr>
        <sz val="11"/>
        <color rgb="FF000000"/>
        <rFont val="Noto Sans"/>
        <family val="2"/>
      </rPr>
      <t xml:space="preserve">福利彩票公益金支出</t>
    </r>
  </si>
  <si>
    <t xml:space="preserve">二、专项补助支出</t>
  </si>
  <si>
    <t xml:space="preserve">附表十一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有资本经营预算收支情况表</t>
    </r>
  </si>
  <si>
    <t xml:space="preserve">上年结余</t>
  </si>
  <si>
    <t xml:space="preserve">一、国有资本经营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福建兴田城市建设投资有限责任公司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大田县国有资产投资经营有限责任公司</t>
    </r>
  </si>
  <si>
    <t xml:space="preserve">二、转移支付收入</t>
  </si>
  <si>
    <t xml:space="preserve">一、国有资本经营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公益性设施投资支出</t>
    </r>
  </si>
  <si>
    <t xml:space="preserve">二、转移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调出资金</t>
    </r>
  </si>
  <si>
    <t xml:space="preserve">附表十二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社会保险基金预算收支情况表</t>
    </r>
  </si>
  <si>
    <t xml:space="preserve">一、上年结余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机关事业单位养老保险基金结余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养老保险基金结余</t>
    </r>
  </si>
  <si>
    <t xml:space="preserve">二、社会保险基金预算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机关事业单位养老保险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养老保险基金收入</t>
    </r>
  </si>
  <si>
    <t xml:space="preserve">三、社会保险基金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机关事业单位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养老保险基金支出</t>
    </r>
  </si>
  <si>
    <t xml:space="preserve">四、本年结余</t>
  </si>
  <si>
    <t xml:space="preserve">附表十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县级专项经费安排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安排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拟安排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新增</t>
    </r>
  </si>
  <si>
    <t xml:space="preserve">合   计</t>
  </si>
  <si>
    <t xml:space="preserve">一、专款类</t>
  </si>
  <si>
    <t xml:space="preserve">其他预留资金</t>
  </si>
  <si>
    <t xml:space="preserve">增人增资及抚恤金等预留</t>
  </si>
  <si>
    <t xml:space="preserve">地方政府债券付息</t>
  </si>
  <si>
    <r>
      <rPr>
        <sz val="9"/>
        <rFont val="Noto Sans"/>
        <family val="2"/>
      </rPr>
      <t xml:space="preserve">含债券发行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</t>
    </r>
  </si>
  <si>
    <t xml:space="preserve">财税征管经费</t>
  </si>
  <si>
    <r>
      <rPr>
        <sz val="8"/>
        <rFont val="Noto Sans"/>
        <family val="2"/>
      </rPr>
      <t xml:space="preserve">财税等保障经费</t>
    </r>
    <r>
      <rPr>
        <sz val="8"/>
        <rFont val="宋体"/>
        <family val="0"/>
        <charset val="134"/>
      </rPr>
      <t xml:space="preserve">293</t>
    </r>
    <r>
      <rPr>
        <sz val="8"/>
        <rFont val="Noto Sans"/>
        <family val="2"/>
      </rPr>
      <t xml:space="preserve">万元、非税手续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、三代手续费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万元、房地产事务中心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元、人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、金融监管局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、城乡两险征收经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、税务基础绩效奖全年预计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万元、年终考核奖约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，离退休人员生活补贴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万元、教育费附加手续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。</t>
    </r>
  </si>
  <si>
    <t xml:space="preserve">偿债基金</t>
  </si>
  <si>
    <r>
      <rPr>
        <sz val="9"/>
        <rFont val="Noto Sans"/>
        <family val="2"/>
      </rPr>
      <t xml:space="preserve">世行贷款（医改项目）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元、亚行贷款（水土与乡村发展项目）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、国开行贷款（兴泉铁路资本金）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万元、亚行贷款（农地资源可持续利用示范项目）</t>
    </r>
    <r>
      <rPr>
        <sz val="9"/>
        <rFont val="宋体"/>
        <family val="0"/>
        <charset val="134"/>
      </rPr>
      <t xml:space="preserve">974</t>
    </r>
    <r>
      <rPr>
        <sz val="9"/>
        <rFont val="Noto Sans"/>
        <family val="2"/>
      </rPr>
      <t xml:space="preserve">万元。</t>
    </r>
  </si>
  <si>
    <t xml:space="preserve">对口援疆、援藏资金</t>
  </si>
  <si>
    <r>
      <rPr>
        <sz val="9"/>
        <rFont val="Noto Sans"/>
        <family val="2"/>
      </rPr>
      <t xml:space="preserve">援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万元、援藏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元</t>
    </r>
  </si>
  <si>
    <t xml:space="preserve">招商引资、对外合作经费</t>
  </si>
  <si>
    <t xml:space="preserve">会议费</t>
  </si>
  <si>
    <t xml:space="preserve">驻村及特派员工作经费</t>
  </si>
  <si>
    <t xml:space="preserve">“跨村联建”专项</t>
  </si>
  <si>
    <t xml:space="preserve">信创项目</t>
  </si>
  <si>
    <t xml:space="preserve">二、民生及产业发展项目类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产业发展项目类</t>
    </r>
  </si>
  <si>
    <t xml:space="preserve">重点项目经费</t>
  </si>
  <si>
    <r>
      <rPr>
        <sz val="9"/>
        <rFont val="Noto Sans"/>
        <family val="2"/>
      </rPr>
      <t xml:space="preserve">总额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万元，其中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列入发改局部门预算</t>
    </r>
  </si>
  <si>
    <t xml:space="preserve">第三产业发展专项</t>
  </si>
  <si>
    <t xml:space="preserve">含电商、货运、文化、个私等</t>
  </si>
  <si>
    <t xml:space="preserve">现代农业</t>
  </si>
  <si>
    <r>
      <rPr>
        <sz val="9"/>
        <rFont val="Noto Sans"/>
        <family val="2"/>
      </rPr>
      <t xml:space="preserve">其中：茶产业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万元</t>
    </r>
  </si>
  <si>
    <t xml:space="preserve">水安全保障与水利发展</t>
  </si>
  <si>
    <t xml:space="preserve">原水土流失治理项目</t>
  </si>
  <si>
    <t xml:space="preserve">河长制</t>
  </si>
  <si>
    <t xml:space="preserve">烟草支出</t>
  </si>
  <si>
    <r>
      <rPr>
        <sz val="9"/>
        <rFont val="Noto Sans"/>
        <family val="2"/>
      </rPr>
      <t xml:space="preserve">烟叶发展基金按烟叶税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提取，按烟叶税的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返还村级并作为村财收入。</t>
    </r>
  </si>
  <si>
    <t xml:space="preserve">兑现招商引资奖励经费</t>
  </si>
  <si>
    <t xml:space="preserve">工业发展专项资金</t>
  </si>
  <si>
    <t xml:space="preserve">三明沙县机场航班航线补贴专项资金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党建及纪委工作经费</t>
    </r>
  </si>
  <si>
    <t xml:space="preserve">乡镇纪委工作经费</t>
  </si>
  <si>
    <t xml:space="preserve">党建经费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人才基金</t>
    </r>
  </si>
  <si>
    <t xml:space="preserve">其他人才基金</t>
  </si>
  <si>
    <t xml:space="preserve">附表十四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三保”支出需求情况表</t>
    </r>
  </si>
  <si>
    <t xml:space="preserve">序号</t>
  </si>
  <si>
    <t xml:space="preserve">项       目</t>
  </si>
  <si>
    <t xml:space="preserve">按省定标准和范围测算的资金需求</t>
  </si>
  <si>
    <t xml:space="preserve">保工资（人员经费）</t>
  </si>
  <si>
    <t xml:space="preserve">保运转（公用经费）</t>
  </si>
  <si>
    <t xml:space="preserve">保基本民生</t>
  </si>
  <si>
    <t xml:space="preserve">教育经费支出</t>
  </si>
  <si>
    <t xml:space="preserve">学前教育幼儿资助</t>
  </si>
  <si>
    <r>
      <rPr>
        <sz val="10"/>
        <rFont val="Noto Sans"/>
        <family val="2"/>
      </rPr>
      <t xml:space="preserve">城乡义务教育生均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城乡义务教育生均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</t>
    </r>
  </si>
  <si>
    <t xml:space="preserve">义务教育阶段特殊教育学校和随班就读残疾学生生均公用经费</t>
  </si>
  <si>
    <r>
      <rPr>
        <sz val="10"/>
        <rFont val="Noto Sans"/>
        <family val="2"/>
      </rPr>
      <t xml:space="preserve">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</t>
    </r>
  </si>
  <si>
    <r>
      <rPr>
        <sz val="10"/>
        <rFont val="Noto Sans"/>
        <family val="2"/>
      </rPr>
      <t xml:space="preserve">普通高中学生资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经济困难学生国家助学金</t>
    </r>
  </si>
  <si>
    <r>
      <rPr>
        <sz val="10"/>
        <rFont val="Noto Sans"/>
        <family val="2"/>
      </rPr>
      <t xml:space="preserve">普通高中学生资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除家庭经济困难学生学杂费</t>
    </r>
  </si>
  <si>
    <r>
      <rPr>
        <sz val="10"/>
        <rFont val="Noto Sans"/>
        <family val="2"/>
      </rPr>
      <t xml:space="preserve">中职教育学生资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经济困难学生国家助学金</t>
    </r>
  </si>
  <si>
    <r>
      <rPr>
        <sz val="10"/>
        <rFont val="Noto Sans"/>
        <family val="2"/>
      </rPr>
      <t xml:space="preserve">中职教育学生资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、涉农专业和家庭经济困难学生免学费</t>
    </r>
  </si>
  <si>
    <t xml:space="preserve">农村义务教育学生营养改善计划</t>
  </si>
  <si>
    <t xml:space="preserve">文化支出</t>
  </si>
  <si>
    <t xml:space="preserve">博物馆、纪念馆免费开放补助和公共美术馆、图书馆、文化馆站免费开放补助</t>
  </si>
  <si>
    <t xml:space="preserve">社会保障支出</t>
  </si>
  <si>
    <r>
      <rPr>
        <sz val="10"/>
        <rFont val="Noto Sans"/>
        <family val="2"/>
      </rPr>
      <t xml:space="preserve">困难群众救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低生活保障</t>
    </r>
  </si>
  <si>
    <r>
      <rPr>
        <sz val="10"/>
        <rFont val="Noto Sans"/>
        <family val="2"/>
      </rPr>
      <t xml:space="preserve">困难群众救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困人员救助供养</t>
    </r>
  </si>
  <si>
    <r>
      <rPr>
        <sz val="10"/>
        <rFont val="Noto Sans"/>
        <family val="2"/>
      </rPr>
      <t xml:space="preserve">困难群众救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儿童群体基本生活保障</t>
    </r>
  </si>
  <si>
    <r>
      <rPr>
        <sz val="10"/>
        <rFont val="Noto Sans"/>
        <family val="2"/>
      </rPr>
      <t xml:space="preserve">困难群众救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时救助</t>
    </r>
  </si>
  <si>
    <r>
      <rPr>
        <sz val="10"/>
        <rFont val="Noto Sans"/>
        <family val="2"/>
      </rPr>
      <t xml:space="preserve">困难群众救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浪乞讨人员救助</t>
    </r>
  </si>
  <si>
    <r>
      <rPr>
        <sz val="10"/>
        <rFont val="Noto Sans"/>
        <family val="2"/>
      </rPr>
      <t xml:space="preserve">残疾人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困难残疾人生活补贴</t>
    </r>
  </si>
  <si>
    <r>
      <rPr>
        <sz val="10"/>
        <rFont val="Noto Sans"/>
        <family val="2"/>
      </rPr>
      <t xml:space="preserve">残疾人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度残疾人护理补贴</t>
    </r>
  </si>
  <si>
    <t xml:space="preserve">城乡居民基本养老保险</t>
  </si>
  <si>
    <t xml:space="preserve">财政对企业职工养老保险的补助</t>
  </si>
  <si>
    <t xml:space="preserve">财政对机关事业单位养老保险的补助</t>
  </si>
  <si>
    <t xml:space="preserve">老年人福利补贴</t>
  </si>
  <si>
    <t xml:space="preserve">就业见习补贴</t>
  </si>
  <si>
    <t xml:space="preserve">优抚对象抚恤和生活补助经费</t>
  </si>
  <si>
    <t xml:space="preserve">义务兵优待金</t>
  </si>
  <si>
    <t xml:space="preserve">退役安置支出</t>
  </si>
  <si>
    <t xml:space="preserve">城乡居民基本医疗保险</t>
  </si>
  <si>
    <t xml:space="preserve">基本公共卫生服务</t>
  </si>
  <si>
    <r>
      <rPr>
        <sz val="10"/>
        <rFont val="Noto Sans"/>
        <family val="2"/>
      </rPr>
      <t xml:space="preserve">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部分计划生育家庭奖励扶助</t>
    </r>
  </si>
  <si>
    <r>
      <rPr>
        <sz val="10"/>
        <rFont val="Noto Sans"/>
        <family val="2"/>
      </rPr>
      <t xml:space="preserve">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国计划生育特别扶助制度</t>
    </r>
  </si>
  <si>
    <t xml:space="preserve">城乡医疗救助</t>
  </si>
  <si>
    <t xml:space="preserve">村级支出</t>
  </si>
  <si>
    <t xml:space="preserve">其他基本民生支出</t>
  </si>
  <si>
    <t xml:space="preserve">附表十五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三保”支出预算汇总表</t>
    </r>
  </si>
  <si>
    <t xml:space="preserve">项            目</t>
  </si>
  <si>
    <t xml:space="preserve">1</t>
  </si>
  <si>
    <t xml:space="preserve">2</t>
  </si>
  <si>
    <t xml:space="preserve">3</t>
  </si>
  <si>
    <t xml:space="preserve">附表十六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三保”支出预算财力安排情况表</t>
    </r>
  </si>
  <si>
    <t xml:space="preserve">可用财力合计</t>
  </si>
  <si>
    <t xml:space="preserve">一般公共预算收入</t>
  </si>
  <si>
    <t xml:space="preserve">上级补助收入</t>
  </si>
  <si>
    <t xml:space="preserve">调入资金</t>
  </si>
  <si>
    <t xml:space="preserve">上解支出</t>
  </si>
  <si>
    <t xml:space="preserve">预估未下达转移支付</t>
  </si>
  <si>
    <t xml:space="preserve">区域间转移性支付</t>
  </si>
  <si>
    <t xml:space="preserve">税收返还收入</t>
  </si>
  <si>
    <r>
      <rPr>
        <b val="true"/>
        <sz val="10"/>
        <rFont val="Noto Sans"/>
        <family val="2"/>
      </rPr>
      <t xml:space="preserve">一般性转移支付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共同事权转移支付）</t>
    </r>
  </si>
  <si>
    <t xml:space="preserve">可用于“三保”的共同事权转移支付收入</t>
  </si>
  <si>
    <t xml:space="preserve">可用于“三保”的专项转移支付收入</t>
  </si>
  <si>
    <t xml:space="preserve">合      计</t>
  </si>
  <si>
    <t xml:space="preserve">义务教育免费提供教科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_-\€* #,##0.00_-;&quot;-€&quot;* #,##0.00_-;_-\€* \-??_-;_-@_-"/>
    <numFmt numFmtId="168" formatCode="#,##0;[RED]#,##0"/>
    <numFmt numFmtId="169" formatCode="0.00"/>
    <numFmt numFmtId="170" formatCode="#,##0_ "/>
    <numFmt numFmtId="171" formatCode="#,##0"/>
    <numFmt numFmtId="172" formatCode="#,##0.00_ "/>
    <numFmt numFmtId="173" formatCode="@"/>
    <numFmt numFmtId="174" formatCode="_ * #,##0.00_ ;_ * \-#,##0.00_ ;_ * \-??_ ;_ @_ "/>
    <numFmt numFmtId="175" formatCode="0_ "/>
    <numFmt numFmtId="176" formatCode="#,##0_);[RED]\(#,##0\)"/>
    <numFmt numFmtId="177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华文仿宋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4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30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4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4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4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4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4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千位分隔 10" xfId="40"/>
    <cellStyle name="好 2" xfId="41"/>
    <cellStyle name="好_28四川_山东、江苏、广东三省境内税收收入构成情况表（2010年全年）" xfId="42"/>
    <cellStyle name="好_28四川_山东、江苏、广东三省境内税收收入构成情况表（2010年全年）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25" xfId="51"/>
    <cellStyle name="常规 27" xfId="52"/>
    <cellStyle name="常规 2_收入进度表（2020）(1)" xfId="53"/>
    <cellStyle name="常规 3" xfId="54"/>
    <cellStyle name="常规 3 2" xfId="55"/>
    <cellStyle name="常规 3 2 2" xfId="56"/>
    <cellStyle name="常规 3 3" xfId="57"/>
    <cellStyle name="常规 3 3 5" xfId="58"/>
    <cellStyle name="常规 4" xfId="59"/>
    <cellStyle name="常规 4 2" xfId="60"/>
    <cellStyle name="常规 5" xfId="61"/>
    <cellStyle name="常规 6" xfId="62"/>
    <cellStyle name="常规 7" xfId="63"/>
    <cellStyle name="常规_2007年保工资、保运转最低支出标准" xfId="64"/>
    <cellStyle name="常规_Book2" xfId="65"/>
    <cellStyle name="常规_Book2 2" xfId="66"/>
    <cellStyle name="常规_大田94年-04年收支平衡表" xfId="67"/>
    <cellStyle name="常规_大田县2006年财政预算表-1" xfId="68"/>
    <cellStyle name="常规_截止5月25日收入通报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百分比 2" xfId="84"/>
    <cellStyle name="解释性文本 2" xfId="85"/>
    <cellStyle name="警告文本 2" xfId="86"/>
    <cellStyle name="计算 2" xfId="87"/>
    <cellStyle name="货币 7" xfId="88"/>
    <cellStyle name="输入 2" xfId="89"/>
    <cellStyle name="输出 2" xfId="90"/>
    <cellStyle name="适中 2" xfId="91"/>
    <cellStyle name="链接单元格 2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49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8.87"/>
    <col collapsed="false" customWidth="true" hidden="false" outlineLevel="0" max="2" min="2" style="193" width="11.5"/>
    <col collapsed="false" customWidth="true" hidden="false" outlineLevel="0" max="3" min="3" style="99" width="31.87"/>
    <col collapsed="false" customWidth="false" hidden="false" outlineLevel="0" max="257" min="4" style="99" width="8.99"/>
  </cols>
  <sheetData>
    <row r="1" s="118" customFormat="true" ht="15" hidden="false" customHeight="true" outlineLevel="0" collapsed="false">
      <c r="A1" s="100" t="s">
        <v>344</v>
      </c>
      <c r="B1" s="194"/>
      <c r="C1" s="101"/>
    </row>
    <row r="2" s="105" customFormat="true" ht="18" hidden="false" customHeight="true" outlineLevel="0" collapsed="false">
      <c r="A2" s="102" t="s">
        <v>345</v>
      </c>
      <c r="B2" s="102"/>
      <c r="C2" s="102"/>
    </row>
    <row r="3" s="105" customFormat="true" ht="13.5" hidden="false" customHeight="true" outlineLevel="0" collapsed="false">
      <c r="A3" s="103"/>
      <c r="B3" s="103"/>
      <c r="C3" s="195" t="s">
        <v>142</v>
      </c>
    </row>
    <row r="4" s="105" customFormat="true" ht="18" hidden="false" customHeight="true" outlineLevel="0" collapsed="false">
      <c r="A4" s="108" t="s">
        <v>143</v>
      </c>
      <c r="B4" s="196" t="s">
        <v>9</v>
      </c>
      <c r="C4" s="108" t="s">
        <v>45</v>
      </c>
    </row>
    <row r="5" s="105" customFormat="true" ht="18" hidden="false" customHeight="true" outlineLevel="0" collapsed="false">
      <c r="A5" s="106" t="s">
        <v>179</v>
      </c>
      <c r="B5" s="197" t="n">
        <f aca="false">B6+B17+B18</f>
        <v>30089</v>
      </c>
      <c r="C5" s="108"/>
    </row>
    <row r="6" s="105" customFormat="true" ht="18" hidden="false" customHeight="true" outlineLevel="0" collapsed="false">
      <c r="A6" s="110" t="s">
        <v>346</v>
      </c>
      <c r="B6" s="198" t="n">
        <f aca="false">SUM(B7,B13:B16)</f>
        <v>29992</v>
      </c>
      <c r="C6" s="199"/>
    </row>
    <row r="7" s="105" customFormat="true" ht="17" hidden="false" customHeight="true" outlineLevel="0" collapsed="false">
      <c r="A7" s="200" t="s">
        <v>347</v>
      </c>
      <c r="B7" s="201" t="n">
        <f aca="false">SUM(B8)</f>
        <v>28451</v>
      </c>
      <c r="C7" s="199"/>
    </row>
    <row r="8" s="105" customFormat="true" ht="17" hidden="true" customHeight="true" outlineLevel="0" collapsed="false">
      <c r="A8" s="189" t="s">
        <v>348</v>
      </c>
      <c r="B8" s="201" t="n">
        <v>28451</v>
      </c>
      <c r="C8" s="202"/>
    </row>
    <row r="9" s="105" customFormat="true" ht="17" hidden="true" customHeight="true" outlineLevel="0" collapsed="false">
      <c r="A9" s="200" t="s">
        <v>349</v>
      </c>
      <c r="B9" s="201"/>
      <c r="C9" s="202"/>
    </row>
    <row r="10" customFormat="false" ht="17" hidden="true" customHeight="true" outlineLevel="0" collapsed="false">
      <c r="A10" s="200" t="s">
        <v>350</v>
      </c>
      <c r="B10" s="201"/>
      <c r="C10" s="202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</row>
    <row r="11" customFormat="false" ht="31" hidden="true" customHeight="true" outlineLevel="0" collapsed="false">
      <c r="A11" s="200" t="s">
        <v>351</v>
      </c>
      <c r="B11" s="201"/>
      <c r="C11" s="203" t="s">
        <v>352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7" hidden="true" customHeight="true" outlineLevel="0" collapsed="false">
      <c r="A12" s="200" t="s">
        <v>353</v>
      </c>
      <c r="B12" s="201" t="n">
        <v>0</v>
      </c>
      <c r="C12" s="20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</row>
    <row r="13" customFormat="false" ht="17" hidden="false" customHeight="true" outlineLevel="0" collapsed="false">
      <c r="A13" s="200" t="s">
        <v>354</v>
      </c>
      <c r="B13" s="201" t="n">
        <v>500</v>
      </c>
      <c r="C13" s="202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4" customFormat="false" ht="17" hidden="false" customHeight="true" outlineLevel="0" collapsed="false">
      <c r="A14" s="200" t="s">
        <v>355</v>
      </c>
      <c r="B14" s="201" t="n">
        <v>800</v>
      </c>
      <c r="C14" s="202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</row>
    <row r="15" customFormat="false" ht="17" hidden="false" customHeight="true" outlineLevel="0" collapsed="false">
      <c r="A15" s="200" t="s">
        <v>356</v>
      </c>
      <c r="B15" s="201" t="n">
        <v>160</v>
      </c>
      <c r="C15" s="20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17" hidden="false" customHeight="true" outlineLevel="0" collapsed="false">
      <c r="A16" s="200" t="s">
        <v>357</v>
      </c>
      <c r="B16" s="201" t="n">
        <v>81</v>
      </c>
      <c r="C16" s="20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</row>
    <row r="17" customFormat="false" ht="18" hidden="false" customHeight="true" outlineLevel="0" collapsed="false">
      <c r="A17" s="110" t="s">
        <v>358</v>
      </c>
      <c r="B17" s="198" t="n">
        <v>97</v>
      </c>
      <c r="C17" s="20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</row>
    <row r="18" customFormat="false" ht="18" hidden="false" customHeight="true" outlineLevel="0" collapsed="false">
      <c r="A18" s="110" t="s">
        <v>359</v>
      </c>
      <c r="B18" s="198"/>
      <c r="C18" s="20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</row>
    <row r="19" customFormat="false" ht="23" hidden="false" customHeight="true" outlineLevel="0" collapsed="false">
      <c r="A19" s="106" t="s">
        <v>360</v>
      </c>
      <c r="B19" s="198" t="n">
        <f aca="false">B20+B32+B33</f>
        <v>27811</v>
      </c>
      <c r="C19" s="20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</row>
    <row r="20" customFormat="false" ht="20" hidden="false" customHeight="true" outlineLevel="0" collapsed="false">
      <c r="A20" s="204" t="s">
        <v>361</v>
      </c>
      <c r="B20" s="198" t="n">
        <f aca="false">B21+B29+B30+B31</f>
        <v>27714</v>
      </c>
      <c r="C20" s="2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</row>
    <row r="21" customFormat="false" ht="20" hidden="false" customHeight="true" outlineLevel="0" collapsed="false">
      <c r="A21" s="200" t="s">
        <v>362</v>
      </c>
      <c r="B21" s="201" t="n">
        <f aca="false">SUM(B22:B28)</f>
        <v>26973</v>
      </c>
      <c r="C21" s="2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</row>
    <row r="22" customFormat="false" ht="20" hidden="false" customHeight="true" outlineLevel="0" collapsed="false">
      <c r="A22" s="115" t="s">
        <v>363</v>
      </c>
      <c r="B22" s="201" t="n">
        <v>4000</v>
      </c>
      <c r="C22" s="20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</row>
    <row r="23" customFormat="false" ht="20" hidden="false" customHeight="true" outlineLevel="0" collapsed="false">
      <c r="A23" s="115" t="s">
        <v>364</v>
      </c>
      <c r="B23" s="201" t="n">
        <v>6000</v>
      </c>
      <c r="C23" s="2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s="209" customFormat="true" ht="20" hidden="false" customHeight="true" outlineLevel="0" collapsed="false">
      <c r="A24" s="207" t="s">
        <v>365</v>
      </c>
      <c r="B24" s="201" t="n">
        <v>14570</v>
      </c>
      <c r="C24" s="208" t="s">
        <v>366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</row>
    <row r="25" s="209" customFormat="true" ht="30" hidden="false" customHeight="true" outlineLevel="0" collapsed="false">
      <c r="A25" s="115" t="s">
        <v>367</v>
      </c>
      <c r="B25" s="201" t="n">
        <v>1300</v>
      </c>
      <c r="C25" s="210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</row>
    <row r="26" s="209" customFormat="true" ht="38" hidden="false" customHeight="true" outlineLevel="0" collapsed="false">
      <c r="A26" s="115" t="s">
        <v>368</v>
      </c>
      <c r="B26" s="201" t="n">
        <v>1060</v>
      </c>
      <c r="C26" s="208" t="s">
        <v>369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209" customFormat="true" ht="20" hidden="false" customHeight="true" outlineLevel="0" collapsed="false">
      <c r="A27" s="115" t="s">
        <v>370</v>
      </c>
      <c r="B27" s="201" t="n">
        <v>40</v>
      </c>
      <c r="C27" s="20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</row>
    <row r="28" s="209" customFormat="true" ht="20" hidden="false" customHeight="true" outlineLevel="0" collapsed="false">
      <c r="A28" s="115" t="s">
        <v>371</v>
      </c>
      <c r="B28" s="201" t="n">
        <v>3</v>
      </c>
      <c r="C28" s="2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</row>
    <row r="29" s="209" customFormat="true" ht="20" hidden="false" customHeight="true" outlineLevel="0" collapsed="false">
      <c r="A29" s="211" t="s">
        <v>372</v>
      </c>
      <c r="B29" s="201" t="n">
        <v>500</v>
      </c>
      <c r="C29" s="20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</row>
    <row r="30" s="209" customFormat="true" ht="20" hidden="false" customHeight="true" outlineLevel="0" collapsed="false">
      <c r="A30" s="211" t="s">
        <v>373</v>
      </c>
      <c r="B30" s="201" t="n">
        <v>160</v>
      </c>
      <c r="C30" s="20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</row>
    <row r="31" s="209" customFormat="true" ht="20" hidden="false" customHeight="true" outlineLevel="0" collapsed="false">
      <c r="A31" s="211" t="s">
        <v>374</v>
      </c>
      <c r="B31" s="201" t="n">
        <v>81</v>
      </c>
      <c r="C31" s="208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</row>
    <row r="32" customFormat="false" ht="21" hidden="false" customHeight="true" outlineLevel="0" collapsed="false">
      <c r="A32" s="204" t="s">
        <v>375</v>
      </c>
      <c r="B32" s="212" t="n">
        <v>97</v>
      </c>
      <c r="C32" s="213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</row>
    <row r="33" customFormat="false" ht="21" hidden="false" customHeight="true" outlineLevel="0" collapsed="false">
      <c r="A33" s="204" t="s">
        <v>376</v>
      </c>
      <c r="B33" s="198"/>
      <c r="C33" s="213"/>
    </row>
    <row r="34" customFormat="false" ht="58.5" hidden="false" customHeight="true" outlineLevel="0" collapsed="false"/>
    <row r="3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82638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2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3.24"/>
    <col collapsed="false" customWidth="true" hidden="false" outlineLevel="0" max="2" min="2" style="34" width="12.62"/>
    <col collapsed="false" customWidth="true" hidden="false" outlineLevel="0" max="3" min="3" style="99" width="22.37"/>
    <col collapsed="false" customWidth="false" hidden="false" outlineLevel="0" max="257" min="4" style="99" width="8.99"/>
  </cols>
  <sheetData>
    <row r="1" s="118" customFormat="true" ht="17.25" hidden="false" customHeight="true" outlineLevel="0" collapsed="false">
      <c r="A1" s="100" t="s">
        <v>377</v>
      </c>
      <c r="B1" s="214"/>
      <c r="C1" s="101"/>
    </row>
    <row r="2" s="105" customFormat="true" ht="22.5" hidden="false" customHeight="true" outlineLevel="0" collapsed="false">
      <c r="A2" s="102" t="s">
        <v>378</v>
      </c>
      <c r="B2" s="102"/>
      <c r="C2" s="102"/>
    </row>
    <row r="3" s="105" customFormat="true" ht="33.75" hidden="false" customHeight="true" outlineLevel="0" collapsed="false">
      <c r="A3" s="103"/>
      <c r="B3" s="103"/>
      <c r="C3" s="195" t="s">
        <v>142</v>
      </c>
    </row>
    <row r="4" s="105" customFormat="true" ht="27" hidden="false" customHeight="true" outlineLevel="0" collapsed="false">
      <c r="A4" s="108" t="s">
        <v>143</v>
      </c>
      <c r="B4" s="184" t="s">
        <v>9</v>
      </c>
      <c r="C4" s="108" t="s">
        <v>45</v>
      </c>
    </row>
    <row r="5" s="105" customFormat="true" ht="27" hidden="false" customHeight="true" outlineLevel="0" collapsed="false">
      <c r="A5" s="106" t="s">
        <v>52</v>
      </c>
      <c r="B5" s="111" t="n">
        <v>48960</v>
      </c>
      <c r="C5" s="108"/>
    </row>
    <row r="6" s="105" customFormat="true" ht="27" hidden="false" customHeight="true" outlineLevel="0" collapsed="false">
      <c r="A6" s="106" t="s">
        <v>179</v>
      </c>
      <c r="B6" s="111" t="n">
        <f aca="false">B7+B13+B14-B15-B16-B17</f>
        <v>27811</v>
      </c>
      <c r="C6" s="199"/>
    </row>
    <row r="7" s="105" customFormat="true" ht="27" hidden="false" customHeight="true" outlineLevel="0" collapsed="false">
      <c r="A7" s="110" t="s">
        <v>346</v>
      </c>
      <c r="B7" s="111" t="n">
        <f aca="false">SUM(B8:B12)</f>
        <v>29992</v>
      </c>
      <c r="C7" s="199"/>
    </row>
    <row r="8" s="105" customFormat="true" ht="27" hidden="false" customHeight="true" outlineLevel="0" collapsed="false">
      <c r="A8" s="189" t="s">
        <v>379</v>
      </c>
      <c r="B8" s="116" t="n">
        <v>28451</v>
      </c>
      <c r="C8" s="199"/>
    </row>
    <row r="9" customFormat="false" ht="27" hidden="false" customHeight="true" outlineLevel="0" collapsed="false">
      <c r="A9" s="189" t="s">
        <v>380</v>
      </c>
      <c r="B9" s="116" t="n">
        <v>500</v>
      </c>
      <c r="C9" s="202"/>
    </row>
    <row r="10" customFormat="false" ht="27" hidden="false" customHeight="true" outlineLevel="0" collapsed="false">
      <c r="A10" s="189" t="s">
        <v>381</v>
      </c>
      <c r="B10" s="116" t="n">
        <v>800</v>
      </c>
      <c r="C10" s="202"/>
    </row>
    <row r="11" customFormat="false" ht="27" hidden="false" customHeight="true" outlineLevel="0" collapsed="false">
      <c r="A11" s="189" t="s">
        <v>382</v>
      </c>
      <c r="B11" s="116" t="n">
        <v>160</v>
      </c>
      <c r="C11" s="202"/>
    </row>
    <row r="12" customFormat="false" ht="27" hidden="false" customHeight="true" outlineLevel="0" collapsed="false">
      <c r="A12" s="189" t="s">
        <v>383</v>
      </c>
      <c r="B12" s="116" t="n">
        <v>81</v>
      </c>
      <c r="C12" s="202"/>
    </row>
    <row r="13" s="215" customFormat="true" ht="27" hidden="false" customHeight="true" outlineLevel="0" collapsed="false">
      <c r="A13" s="110" t="s">
        <v>384</v>
      </c>
      <c r="B13" s="111" t="n">
        <v>97</v>
      </c>
      <c r="C13" s="206"/>
    </row>
    <row r="14" s="215" customFormat="true" ht="27" hidden="false" customHeight="true" outlineLevel="0" collapsed="false">
      <c r="A14" s="110" t="s">
        <v>359</v>
      </c>
      <c r="B14" s="111"/>
      <c r="C14" s="206"/>
    </row>
    <row r="15" s="215" customFormat="true" ht="25" hidden="false" customHeight="true" outlineLevel="0" collapsed="false">
      <c r="A15" s="110" t="s">
        <v>385</v>
      </c>
      <c r="B15" s="111" t="n">
        <v>2028</v>
      </c>
      <c r="C15" s="202"/>
    </row>
    <row r="16" s="215" customFormat="true" ht="25" hidden="false" customHeight="true" outlineLevel="0" collapsed="false">
      <c r="A16" s="110" t="s">
        <v>386</v>
      </c>
      <c r="B16" s="111" t="n">
        <v>250</v>
      </c>
      <c r="C16" s="202"/>
    </row>
    <row r="17" s="215" customFormat="true" ht="27" hidden="false" customHeight="true" outlineLevel="0" collapsed="false">
      <c r="A17" s="110" t="s">
        <v>387</v>
      </c>
      <c r="B17" s="111"/>
      <c r="C17" s="205"/>
    </row>
    <row r="18" customFormat="false" ht="27" hidden="false" customHeight="true" outlineLevel="0" collapsed="false">
      <c r="A18" s="106" t="s">
        <v>360</v>
      </c>
      <c r="B18" s="111" t="n">
        <f aca="false">SUM(B19,B24,B25)</f>
        <v>27811</v>
      </c>
      <c r="C18" s="216"/>
    </row>
    <row r="19" s="215" customFormat="true" ht="27" hidden="false" customHeight="true" outlineLevel="0" collapsed="false">
      <c r="A19" s="110" t="s">
        <v>361</v>
      </c>
      <c r="B19" s="111" t="n">
        <f aca="false">SUM(B20:B23)</f>
        <v>27714</v>
      </c>
      <c r="C19" s="205"/>
    </row>
    <row r="20" customFormat="false" ht="27" hidden="false" customHeight="true" outlineLevel="0" collapsed="false">
      <c r="A20" s="115" t="s">
        <v>388</v>
      </c>
      <c r="B20" s="116" t="n">
        <v>26973</v>
      </c>
      <c r="C20" s="206"/>
    </row>
    <row r="21" s="209" customFormat="true" ht="27" hidden="false" customHeight="true" outlineLevel="0" collapsed="false">
      <c r="A21" s="217" t="s">
        <v>389</v>
      </c>
      <c r="B21" s="116" t="n">
        <v>500</v>
      </c>
      <c r="C21" s="210"/>
    </row>
    <row r="22" s="209" customFormat="true" ht="27" hidden="false" customHeight="true" outlineLevel="0" collapsed="false">
      <c r="A22" s="217" t="s">
        <v>390</v>
      </c>
      <c r="B22" s="218" t="n">
        <v>160</v>
      </c>
      <c r="C22" s="210"/>
    </row>
    <row r="23" s="209" customFormat="true" ht="27" hidden="false" customHeight="true" outlineLevel="0" collapsed="false">
      <c r="A23" s="217" t="s">
        <v>391</v>
      </c>
      <c r="B23" s="218" t="n">
        <v>81</v>
      </c>
      <c r="C23" s="219"/>
    </row>
    <row r="24" s="223" customFormat="true" ht="27" hidden="false" customHeight="true" outlineLevel="0" collapsed="false">
      <c r="A24" s="220" t="s">
        <v>392</v>
      </c>
      <c r="B24" s="221" t="n">
        <v>97</v>
      </c>
      <c r="C24" s="222"/>
    </row>
    <row r="25" customFormat="false" ht="27" hidden="false" customHeight="true" outlineLevel="0" collapsed="false">
      <c r="A25" s="220" t="s">
        <v>376</v>
      </c>
      <c r="B25" s="224"/>
      <c r="C25" s="225"/>
    </row>
    <row r="26" customFormat="false" ht="27" hidden="false" customHeight="true" outlineLevel="0" collapsed="false">
      <c r="A26" s="106" t="s">
        <v>343</v>
      </c>
      <c r="B26" s="111" t="n">
        <f aca="false">B5+B6-B18</f>
        <v>48960</v>
      </c>
      <c r="C26" s="108"/>
    </row>
    <row r="27" customFormat="false" ht="27" hidden="false" customHeight="true" outlineLevel="0" collapsed="false"/>
    <row r="28" customFormat="false" ht="27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6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9.12"/>
    <col collapsed="false" customWidth="true" hidden="false" outlineLevel="0" max="2" min="2" style="226" width="13.99"/>
    <col collapsed="false" customWidth="true" hidden="false" outlineLevel="0" max="3" min="3" style="99" width="15.75"/>
    <col collapsed="false" customWidth="false" hidden="false" outlineLevel="0" max="257" min="4" style="99" width="8.99"/>
  </cols>
  <sheetData>
    <row r="1" s="99" customFormat="true" ht="30.75" hidden="false" customHeight="true" outlineLevel="0" collapsed="false">
      <c r="A1" s="100" t="s">
        <v>393</v>
      </c>
      <c r="B1" s="226"/>
      <c r="C1" s="101"/>
    </row>
    <row r="2" s="99" customFormat="true" ht="30" hidden="false" customHeight="true" outlineLevel="0" collapsed="false">
      <c r="A2" s="227" t="s">
        <v>394</v>
      </c>
      <c r="B2" s="227"/>
      <c r="C2" s="227"/>
    </row>
    <row r="3" s="105" customFormat="true" ht="51" hidden="false" customHeight="true" outlineLevel="0" collapsed="false">
      <c r="A3" s="103"/>
      <c r="B3" s="228"/>
      <c r="C3" s="228"/>
    </row>
    <row r="4" s="99" customFormat="true" ht="29.25" hidden="false" customHeight="true" outlineLevel="0" collapsed="false">
      <c r="A4" s="108" t="s">
        <v>111</v>
      </c>
      <c r="B4" s="184" t="s">
        <v>9</v>
      </c>
      <c r="C4" s="108" t="s">
        <v>45</v>
      </c>
    </row>
    <row r="5" s="99" customFormat="true" ht="29.25" hidden="false" customHeight="true" outlineLevel="0" collapsed="false">
      <c r="A5" s="229" t="s">
        <v>395</v>
      </c>
      <c r="B5" s="230"/>
      <c r="C5" s="231"/>
    </row>
    <row r="6" s="99" customFormat="true" ht="29.25" hidden="false" customHeight="true" outlineLevel="0" collapsed="false">
      <c r="A6" s="106" t="s">
        <v>179</v>
      </c>
      <c r="B6" s="224" t="n">
        <v>1600</v>
      </c>
      <c r="C6" s="108"/>
    </row>
    <row r="7" s="99" customFormat="true" ht="29.25" hidden="false" customHeight="true" outlineLevel="0" collapsed="false">
      <c r="A7" s="232" t="s">
        <v>396</v>
      </c>
      <c r="B7" s="179" t="n">
        <v>1600</v>
      </c>
      <c r="C7" s="231"/>
    </row>
    <row r="8" s="99" customFormat="true" ht="29.25" hidden="false" customHeight="true" outlineLevel="0" collapsed="false">
      <c r="A8" s="207" t="s">
        <v>397</v>
      </c>
      <c r="B8" s="179" t="n">
        <v>1200</v>
      </c>
      <c r="C8" s="225"/>
    </row>
    <row r="9" s="99" customFormat="true" ht="29.25" hidden="false" customHeight="true" outlineLevel="0" collapsed="false">
      <c r="A9" s="207" t="s">
        <v>398</v>
      </c>
      <c r="B9" s="179" t="n">
        <v>400</v>
      </c>
      <c r="C9" s="225"/>
    </row>
    <row r="10" s="99" customFormat="true" ht="29.25" hidden="false" customHeight="true" outlineLevel="0" collapsed="false">
      <c r="A10" s="232" t="s">
        <v>399</v>
      </c>
      <c r="B10" s="233"/>
      <c r="C10" s="231"/>
    </row>
    <row r="11" s="215" customFormat="true" ht="29.25" hidden="false" customHeight="true" outlineLevel="0" collapsed="false">
      <c r="A11" s="229" t="s">
        <v>360</v>
      </c>
      <c r="B11" s="224" t="n">
        <v>1600</v>
      </c>
      <c r="C11" s="231"/>
    </row>
    <row r="12" s="99" customFormat="true" ht="29.25" hidden="false" customHeight="true" outlineLevel="0" collapsed="false">
      <c r="A12" s="234" t="s">
        <v>400</v>
      </c>
      <c r="B12" s="179" t="n">
        <v>980</v>
      </c>
      <c r="C12" s="225"/>
    </row>
    <row r="13" s="99" customFormat="true" ht="29.25" hidden="false" customHeight="true" outlineLevel="0" collapsed="false">
      <c r="A13" s="235" t="s">
        <v>401</v>
      </c>
      <c r="B13" s="179" t="n">
        <v>980</v>
      </c>
      <c r="C13" s="225"/>
    </row>
    <row r="14" s="99" customFormat="true" ht="29.25" hidden="false" customHeight="true" outlineLevel="0" collapsed="false">
      <c r="A14" s="235" t="s">
        <v>402</v>
      </c>
      <c r="B14" s="179"/>
      <c r="C14" s="225"/>
    </row>
    <row r="15" s="99" customFormat="true" ht="29.25" hidden="false" customHeight="true" outlineLevel="0" collapsed="false">
      <c r="A15" s="234" t="s">
        <v>403</v>
      </c>
      <c r="B15" s="179" t="n">
        <v>620</v>
      </c>
      <c r="C15" s="225"/>
    </row>
    <row r="16" s="99" customFormat="true" ht="29.25" hidden="false" customHeight="true" outlineLevel="0" collapsed="false">
      <c r="A16" s="178" t="s">
        <v>404</v>
      </c>
      <c r="B16" s="236" t="n">
        <v>620</v>
      </c>
      <c r="C16" s="213"/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1.06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5.62"/>
    <col collapsed="false" customWidth="true" hidden="false" outlineLevel="0" max="2" min="2" style="226" width="15.87"/>
    <col collapsed="false" customWidth="true" hidden="false" outlineLevel="0" max="3" min="3" style="99" width="20.24"/>
    <col collapsed="false" customWidth="false" hidden="false" outlineLevel="0" max="257" min="4" style="99" width="8.99"/>
  </cols>
  <sheetData>
    <row r="1" s="99" customFormat="true" ht="49.5" hidden="false" customHeight="true" outlineLevel="0" collapsed="false">
      <c r="A1" s="100" t="s">
        <v>405</v>
      </c>
      <c r="B1" s="226"/>
      <c r="C1" s="101"/>
    </row>
    <row r="2" s="99" customFormat="true" ht="35.1" hidden="false" customHeight="true" outlineLevel="0" collapsed="false">
      <c r="A2" s="227" t="s">
        <v>406</v>
      </c>
      <c r="B2" s="227"/>
      <c r="C2" s="227"/>
    </row>
    <row r="3" s="105" customFormat="true" ht="39" hidden="false" customHeight="true" outlineLevel="0" collapsed="false">
      <c r="A3" s="103"/>
      <c r="B3" s="228"/>
      <c r="C3" s="228"/>
    </row>
    <row r="4" s="99" customFormat="true" ht="29.25" hidden="false" customHeight="true" outlineLevel="0" collapsed="false">
      <c r="A4" s="106" t="s">
        <v>111</v>
      </c>
      <c r="B4" s="184" t="s">
        <v>9</v>
      </c>
      <c r="C4" s="108" t="s">
        <v>45</v>
      </c>
    </row>
    <row r="5" s="99" customFormat="true" ht="29.25" hidden="false" customHeight="true" outlineLevel="0" collapsed="false">
      <c r="A5" s="237" t="s">
        <v>407</v>
      </c>
      <c r="B5" s="224" t="n">
        <f aca="false">SUM(B6:B7)</f>
        <v>43389</v>
      </c>
      <c r="C5" s="231"/>
    </row>
    <row r="6" s="99" customFormat="true" ht="29.25" hidden="false" customHeight="true" outlineLevel="0" collapsed="false">
      <c r="A6" s="178" t="s">
        <v>408</v>
      </c>
      <c r="B6" s="179" t="n">
        <v>4316</v>
      </c>
      <c r="C6" s="225"/>
    </row>
    <row r="7" s="99" customFormat="true" ht="29.25" hidden="false" customHeight="true" outlineLevel="0" collapsed="false">
      <c r="A7" s="178" t="s">
        <v>409</v>
      </c>
      <c r="B7" s="179" t="n">
        <v>39073</v>
      </c>
      <c r="C7" s="225"/>
    </row>
    <row r="8" s="99" customFormat="true" ht="29.25" hidden="false" customHeight="true" outlineLevel="0" collapsed="false">
      <c r="A8" s="238" t="s">
        <v>410</v>
      </c>
      <c r="B8" s="224" t="n">
        <f aca="false">SUM(B9:B10)</f>
        <v>45877</v>
      </c>
      <c r="C8" s="231"/>
    </row>
    <row r="9" s="99" customFormat="true" ht="29.25" hidden="false" customHeight="true" outlineLevel="0" collapsed="false">
      <c r="A9" s="178" t="s">
        <v>411</v>
      </c>
      <c r="B9" s="179" t="n">
        <v>27732</v>
      </c>
      <c r="C9" s="225"/>
    </row>
    <row r="10" s="99" customFormat="true" ht="29.25" hidden="false" customHeight="true" outlineLevel="0" collapsed="false">
      <c r="A10" s="178" t="s">
        <v>412</v>
      </c>
      <c r="B10" s="179" t="n">
        <v>18145</v>
      </c>
      <c r="C10" s="225"/>
    </row>
    <row r="11" s="99" customFormat="true" ht="29.25" hidden="false" customHeight="true" outlineLevel="0" collapsed="false">
      <c r="A11" s="238" t="s">
        <v>413</v>
      </c>
      <c r="B11" s="224" t="n">
        <f aca="false">SUM(B12:B13)</f>
        <v>42955</v>
      </c>
      <c r="C11" s="231"/>
    </row>
    <row r="12" s="99" customFormat="true" ht="29.25" hidden="false" customHeight="true" outlineLevel="0" collapsed="false">
      <c r="A12" s="178" t="s">
        <v>414</v>
      </c>
      <c r="B12" s="179" t="n">
        <v>29034</v>
      </c>
      <c r="C12" s="225"/>
    </row>
    <row r="13" s="99" customFormat="true" ht="29.25" hidden="false" customHeight="true" outlineLevel="0" collapsed="false">
      <c r="A13" s="178" t="s">
        <v>415</v>
      </c>
      <c r="B13" s="179" t="n">
        <v>13921</v>
      </c>
      <c r="C13" s="225"/>
    </row>
    <row r="14" s="99" customFormat="true" ht="29.25" hidden="false" customHeight="true" outlineLevel="0" collapsed="false">
      <c r="A14" s="238" t="s">
        <v>416</v>
      </c>
      <c r="B14" s="224" t="n">
        <f aca="false">SUM(B15:B16)</f>
        <v>46311</v>
      </c>
      <c r="C14" s="225"/>
    </row>
    <row r="15" s="99" customFormat="true" ht="29.25" hidden="false" customHeight="true" outlineLevel="0" collapsed="false">
      <c r="A15" s="178" t="s">
        <v>408</v>
      </c>
      <c r="B15" s="179" t="n">
        <v>3014</v>
      </c>
      <c r="C15" s="225"/>
    </row>
    <row r="16" s="99" customFormat="true" ht="29.25" hidden="false" customHeight="true" outlineLevel="0" collapsed="false">
      <c r="A16" s="178" t="s">
        <v>409</v>
      </c>
      <c r="B16" s="179" t="n">
        <v>43297</v>
      </c>
      <c r="C16" s="225"/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1.06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9" width="24.99"/>
    <col collapsed="false" customWidth="true" hidden="false" outlineLevel="0" max="2" min="2" style="240" width="11.24"/>
    <col collapsed="false" customWidth="true" hidden="false" outlineLevel="0" max="3" min="3" style="241" width="9.5"/>
    <col collapsed="false" customWidth="true" hidden="false" outlineLevel="0" max="4" min="4" style="242" width="10.24"/>
    <col collapsed="false" customWidth="true" hidden="false" outlineLevel="0" max="5" min="5" style="243" width="26.62"/>
    <col collapsed="false" customWidth="true" hidden="false" outlineLevel="0" max="6" min="6" style="244" width="31.11"/>
    <col collapsed="false" customWidth="false" hidden="false" outlineLevel="0" max="257" min="7" style="244" width="8.99"/>
  </cols>
  <sheetData>
    <row r="1" s="244" customFormat="true" ht="15.75" hidden="false" customHeight="true" outlineLevel="0" collapsed="false">
      <c r="A1" s="142" t="s">
        <v>417</v>
      </c>
      <c r="B1" s="240"/>
      <c r="C1" s="241"/>
      <c r="D1" s="242"/>
      <c r="E1" s="245"/>
    </row>
    <row r="2" s="244" customFormat="true" ht="21" hidden="false" customHeight="true" outlineLevel="0" collapsed="false">
      <c r="A2" s="246" t="s">
        <v>418</v>
      </c>
      <c r="B2" s="246"/>
      <c r="C2" s="246"/>
      <c r="D2" s="246"/>
      <c r="E2" s="246"/>
    </row>
    <row r="3" s="244" customFormat="true" ht="13.5" hidden="false" customHeight="true" outlineLevel="0" collapsed="false">
      <c r="A3" s="247"/>
      <c r="B3" s="248"/>
      <c r="C3" s="249"/>
      <c r="D3" s="250" t="s">
        <v>419</v>
      </c>
      <c r="E3" s="250"/>
    </row>
    <row r="4" s="254" customFormat="true" ht="20.1" hidden="false" customHeight="true" outlineLevel="0" collapsed="false">
      <c r="A4" s="251" t="s">
        <v>143</v>
      </c>
      <c r="B4" s="252" t="s">
        <v>420</v>
      </c>
      <c r="C4" s="253" t="s">
        <v>421</v>
      </c>
      <c r="D4" s="253"/>
      <c r="E4" s="251" t="s">
        <v>45</v>
      </c>
    </row>
    <row r="5" s="254" customFormat="true" ht="31" hidden="false" customHeight="true" outlineLevel="0" collapsed="false">
      <c r="A5" s="251"/>
      <c r="B5" s="251"/>
      <c r="C5" s="255" t="s">
        <v>209</v>
      </c>
      <c r="D5" s="256" t="s">
        <v>422</v>
      </c>
      <c r="E5" s="251"/>
      <c r="F5" s="257"/>
    </row>
    <row r="6" s="261" customFormat="true" ht="16" hidden="false" customHeight="true" outlineLevel="0" collapsed="false">
      <c r="A6" s="258" t="s">
        <v>423</v>
      </c>
      <c r="B6" s="259" t="n">
        <f aca="false">B7+B20</f>
        <v>25223</v>
      </c>
      <c r="C6" s="259" t="n">
        <f aca="false">C7+C20</f>
        <v>26989</v>
      </c>
      <c r="D6" s="259" t="n">
        <f aca="false">D7+D20</f>
        <v>1766</v>
      </c>
      <c r="E6" s="260"/>
    </row>
    <row r="7" s="261" customFormat="true" ht="20.25" hidden="false" customHeight="true" outlineLevel="0" collapsed="false">
      <c r="A7" s="262" t="s">
        <v>424</v>
      </c>
      <c r="B7" s="259" t="n">
        <f aca="false">SUM(B8:B19)</f>
        <v>20502</v>
      </c>
      <c r="C7" s="259" t="n">
        <f aca="false">SUM(C8:C19)</f>
        <v>23511</v>
      </c>
      <c r="D7" s="259" t="n">
        <f aca="false">SUM(D8:D19)</f>
        <v>3009</v>
      </c>
      <c r="E7" s="260"/>
    </row>
    <row r="8" s="244" customFormat="true" ht="16" hidden="false" customHeight="true" outlineLevel="0" collapsed="false">
      <c r="A8" s="263" t="s">
        <v>73</v>
      </c>
      <c r="B8" s="264" t="n">
        <v>3000</v>
      </c>
      <c r="C8" s="264" t="n">
        <v>3000</v>
      </c>
      <c r="D8" s="265" t="n">
        <f aca="false">C8-B8</f>
        <v>0</v>
      </c>
      <c r="E8" s="266"/>
    </row>
    <row r="9" s="244" customFormat="true" ht="16" hidden="false" customHeight="true" outlineLevel="0" collapsed="false">
      <c r="A9" s="263" t="s">
        <v>425</v>
      </c>
      <c r="B9" s="264" t="n">
        <v>2000</v>
      </c>
      <c r="C9" s="264" t="n">
        <v>4000</v>
      </c>
      <c r="D9" s="265" t="n">
        <f aca="false">C9-B9</f>
        <v>2000</v>
      </c>
      <c r="E9" s="266"/>
    </row>
    <row r="10" s="244" customFormat="true" ht="16" hidden="false" customHeight="true" outlineLevel="0" collapsed="false">
      <c r="A10" s="267" t="s">
        <v>426</v>
      </c>
      <c r="B10" s="264" t="n">
        <v>3000</v>
      </c>
      <c r="C10" s="264" t="n">
        <v>3000</v>
      </c>
      <c r="D10" s="265" t="n">
        <f aca="false">C10-B10</f>
        <v>0</v>
      </c>
      <c r="E10" s="266"/>
    </row>
    <row r="11" s="244" customFormat="true" ht="16" hidden="false" customHeight="true" outlineLevel="0" collapsed="false">
      <c r="A11" s="263" t="s">
        <v>427</v>
      </c>
      <c r="B11" s="264" t="n">
        <f aca="false">8515+50</f>
        <v>8565</v>
      </c>
      <c r="C11" s="264" t="n">
        <f aca="false">9000+70</f>
        <v>9070</v>
      </c>
      <c r="D11" s="265" t="n">
        <f aca="false">C11-B11</f>
        <v>505</v>
      </c>
      <c r="E11" s="268" t="s">
        <v>428</v>
      </c>
    </row>
    <row r="12" s="244" customFormat="true" ht="75" hidden="false" customHeight="true" outlineLevel="0" collapsed="false">
      <c r="A12" s="263" t="s">
        <v>429</v>
      </c>
      <c r="B12" s="264" t="n">
        <v>1600</v>
      </c>
      <c r="C12" s="264" t="n">
        <v>1500</v>
      </c>
      <c r="D12" s="265" t="n">
        <f aca="false">C12-B12</f>
        <v>-100</v>
      </c>
      <c r="E12" s="269" t="s">
        <v>430</v>
      </c>
    </row>
    <row r="13" s="244" customFormat="true" ht="65" hidden="false" customHeight="true" outlineLevel="0" collapsed="false">
      <c r="A13" s="263" t="s">
        <v>431</v>
      </c>
      <c r="B13" s="264" t="n">
        <v>1000</v>
      </c>
      <c r="C13" s="264" t="n">
        <v>1800</v>
      </c>
      <c r="D13" s="265" t="n">
        <f aca="false">C13-B13</f>
        <v>800</v>
      </c>
      <c r="E13" s="268" t="s">
        <v>432</v>
      </c>
    </row>
    <row r="14" s="244" customFormat="true" ht="17" hidden="false" customHeight="true" outlineLevel="0" collapsed="false">
      <c r="A14" s="267" t="s">
        <v>433</v>
      </c>
      <c r="B14" s="264" t="n">
        <v>190</v>
      </c>
      <c r="C14" s="264" t="n">
        <v>190</v>
      </c>
      <c r="D14" s="265" t="n">
        <f aca="false">C14-B14</f>
        <v>0</v>
      </c>
      <c r="E14" s="270" t="s">
        <v>434</v>
      </c>
    </row>
    <row r="15" s="244" customFormat="true" ht="15" hidden="false" customHeight="true" outlineLevel="0" collapsed="false">
      <c r="A15" s="267" t="s">
        <v>435</v>
      </c>
      <c r="B15" s="264" t="n">
        <v>300</v>
      </c>
      <c r="C15" s="264" t="n">
        <v>250</v>
      </c>
      <c r="D15" s="265" t="n">
        <f aca="false">C15-B15</f>
        <v>-50</v>
      </c>
      <c r="E15" s="266"/>
    </row>
    <row r="16" s="244" customFormat="true" ht="15" hidden="false" customHeight="true" outlineLevel="0" collapsed="false">
      <c r="A16" s="267" t="s">
        <v>436</v>
      </c>
      <c r="B16" s="264" t="n">
        <v>80</v>
      </c>
      <c r="C16" s="264" t="n">
        <v>80</v>
      </c>
      <c r="D16" s="265" t="n">
        <f aca="false">C16-B16</f>
        <v>0</v>
      </c>
      <c r="E16" s="266"/>
    </row>
    <row r="17" s="244" customFormat="true" ht="15" hidden="false" customHeight="true" outlineLevel="0" collapsed="false">
      <c r="A17" s="267" t="s">
        <v>437</v>
      </c>
      <c r="B17" s="264" t="n">
        <v>59</v>
      </c>
      <c r="C17" s="264" t="n">
        <v>59</v>
      </c>
      <c r="D17" s="265" t="n">
        <f aca="false">C17-B17</f>
        <v>0</v>
      </c>
      <c r="E17" s="266"/>
    </row>
    <row r="18" s="244" customFormat="true" ht="15" hidden="false" customHeight="true" outlineLevel="0" collapsed="false">
      <c r="A18" s="267" t="s">
        <v>438</v>
      </c>
      <c r="B18" s="264" t="n">
        <v>100</v>
      </c>
      <c r="C18" s="264" t="n">
        <v>100</v>
      </c>
      <c r="D18" s="265" t="n">
        <f aca="false">C18-B18</f>
        <v>0</v>
      </c>
      <c r="E18" s="266"/>
    </row>
    <row r="19" s="244" customFormat="true" ht="15" hidden="false" customHeight="true" outlineLevel="0" collapsed="false">
      <c r="A19" s="267" t="s">
        <v>439</v>
      </c>
      <c r="B19" s="264" t="n">
        <v>608</v>
      </c>
      <c r="C19" s="264" t="n">
        <v>462</v>
      </c>
      <c r="D19" s="265" t="n">
        <f aca="false">C19-B19</f>
        <v>-146</v>
      </c>
      <c r="E19" s="266"/>
    </row>
    <row r="20" s="261" customFormat="true" ht="20.25" hidden="false" customHeight="true" outlineLevel="0" collapsed="false">
      <c r="A20" s="271" t="s">
        <v>440</v>
      </c>
      <c r="B20" s="259" t="n">
        <f aca="false">SUM(B21,B31,B34)</f>
        <v>4721</v>
      </c>
      <c r="C20" s="259" t="n">
        <f aca="false">SUM(C21,C31,C34)</f>
        <v>3478</v>
      </c>
      <c r="D20" s="259" t="n">
        <f aca="false">SUM(D21,D31,D34)</f>
        <v>-1243</v>
      </c>
      <c r="E20" s="260"/>
    </row>
    <row r="21" s="261" customFormat="true" ht="20.25" hidden="false" customHeight="true" outlineLevel="0" collapsed="false">
      <c r="A21" s="272" t="s">
        <v>441</v>
      </c>
      <c r="B21" s="259" t="n">
        <f aca="false">SUM(B22:B30)</f>
        <v>3980</v>
      </c>
      <c r="C21" s="259" t="n">
        <f aca="false">SUM(C22:C30)</f>
        <v>2737</v>
      </c>
      <c r="D21" s="259" t="n">
        <f aca="false">SUM(D22:D30)</f>
        <v>-1243</v>
      </c>
      <c r="E21" s="260"/>
    </row>
    <row r="22" s="244" customFormat="true" ht="24" hidden="false" customHeight="true" outlineLevel="0" collapsed="false">
      <c r="A22" s="263" t="s">
        <v>442</v>
      </c>
      <c r="B22" s="264" t="n">
        <v>400</v>
      </c>
      <c r="C22" s="264" t="n">
        <v>400</v>
      </c>
      <c r="D22" s="265" t="n">
        <f aca="false">C22-B22</f>
        <v>0</v>
      </c>
      <c r="E22" s="268" t="s">
        <v>443</v>
      </c>
    </row>
    <row r="23" s="244" customFormat="true" ht="20" hidden="false" customHeight="true" outlineLevel="0" collapsed="false">
      <c r="A23" s="263" t="s">
        <v>444</v>
      </c>
      <c r="B23" s="264" t="n">
        <v>250</v>
      </c>
      <c r="C23" s="264" t="n">
        <v>150</v>
      </c>
      <c r="D23" s="265" t="n">
        <f aca="false">C23-B23</f>
        <v>-100</v>
      </c>
      <c r="E23" s="268" t="s">
        <v>445</v>
      </c>
    </row>
    <row r="24" s="273" customFormat="true" ht="19" hidden="false" customHeight="true" outlineLevel="0" collapsed="false">
      <c r="A24" s="263" t="s">
        <v>446</v>
      </c>
      <c r="B24" s="264" t="n">
        <v>850</v>
      </c>
      <c r="C24" s="264" t="n">
        <v>850</v>
      </c>
      <c r="D24" s="265" t="n">
        <f aca="false">C24-B24</f>
        <v>0</v>
      </c>
      <c r="E24" s="268" t="s">
        <v>447</v>
      </c>
    </row>
    <row r="25" s="273" customFormat="true" ht="16" hidden="false" customHeight="true" outlineLevel="0" collapsed="false">
      <c r="A25" s="263" t="s">
        <v>448</v>
      </c>
      <c r="B25" s="264" t="n">
        <v>350</v>
      </c>
      <c r="C25" s="264" t="n">
        <v>350</v>
      </c>
      <c r="D25" s="265" t="n">
        <f aca="false">C25-B25</f>
        <v>0</v>
      </c>
      <c r="E25" s="268" t="s">
        <v>449</v>
      </c>
    </row>
    <row r="26" s="273" customFormat="true" ht="17" hidden="false" customHeight="true" outlineLevel="0" collapsed="false">
      <c r="A26" s="263" t="s">
        <v>450</v>
      </c>
      <c r="B26" s="264" t="n">
        <v>100</v>
      </c>
      <c r="C26" s="264" t="n">
        <v>100</v>
      </c>
      <c r="D26" s="265" t="n">
        <f aca="false">C26-B26</f>
        <v>0</v>
      </c>
      <c r="E26" s="266"/>
    </row>
    <row r="27" s="273" customFormat="true" ht="24.75" hidden="false" customHeight="true" outlineLevel="0" collapsed="false">
      <c r="A27" s="263" t="s">
        <v>451</v>
      </c>
      <c r="B27" s="264" t="n">
        <v>430</v>
      </c>
      <c r="C27" s="264" t="n">
        <v>487</v>
      </c>
      <c r="D27" s="265" t="n">
        <f aca="false">C27-B27</f>
        <v>57</v>
      </c>
      <c r="E27" s="268" t="s">
        <v>452</v>
      </c>
    </row>
    <row r="28" s="273" customFormat="true" ht="21" hidden="false" customHeight="true" outlineLevel="0" collapsed="false">
      <c r="A28" s="263" t="s">
        <v>453</v>
      </c>
      <c r="B28" s="264" t="n">
        <v>1000</v>
      </c>
      <c r="C28" s="264"/>
      <c r="D28" s="265" t="n">
        <f aca="false">C28-B28</f>
        <v>-1000</v>
      </c>
      <c r="E28" s="274"/>
    </row>
    <row r="29" s="273" customFormat="true" ht="21" hidden="false" customHeight="true" outlineLevel="0" collapsed="false">
      <c r="A29" s="263" t="s">
        <v>454</v>
      </c>
      <c r="B29" s="264" t="n">
        <v>600</v>
      </c>
      <c r="C29" s="264" t="n">
        <v>300</v>
      </c>
      <c r="D29" s="265" t="n">
        <f aca="false">C29-B29</f>
        <v>-300</v>
      </c>
      <c r="E29" s="274"/>
    </row>
    <row r="30" s="273" customFormat="true" ht="27" hidden="false" customHeight="true" outlineLevel="0" collapsed="false">
      <c r="A30" s="263" t="s">
        <v>455</v>
      </c>
      <c r="B30" s="264"/>
      <c r="C30" s="264" t="n">
        <v>100</v>
      </c>
      <c r="D30" s="265" t="n">
        <f aca="false">C30-B30</f>
        <v>100</v>
      </c>
      <c r="E30" s="266"/>
    </row>
    <row r="31" s="261" customFormat="true" ht="20.25" hidden="false" customHeight="true" outlineLevel="0" collapsed="false">
      <c r="A31" s="272" t="s">
        <v>456</v>
      </c>
      <c r="B31" s="259" t="n">
        <f aca="false">SUM(B32:B33)</f>
        <v>141</v>
      </c>
      <c r="C31" s="259" t="n">
        <f aca="false">SUM(C32:C33)</f>
        <v>141</v>
      </c>
      <c r="D31" s="259" t="n">
        <f aca="false">SUM(D32:D33)</f>
        <v>0</v>
      </c>
      <c r="E31" s="260"/>
    </row>
    <row r="32" s="244" customFormat="true" ht="20.25" hidden="false" customHeight="true" outlineLevel="0" collapsed="false">
      <c r="A32" s="263" t="s">
        <v>457</v>
      </c>
      <c r="B32" s="264" t="n">
        <v>81</v>
      </c>
      <c r="C32" s="264" t="n">
        <v>81</v>
      </c>
      <c r="D32" s="265" t="n">
        <f aca="false">C32-B32</f>
        <v>0</v>
      </c>
      <c r="E32" s="266"/>
    </row>
    <row r="33" s="244" customFormat="true" ht="20.25" hidden="false" customHeight="true" outlineLevel="0" collapsed="false">
      <c r="A33" s="263" t="s">
        <v>458</v>
      </c>
      <c r="B33" s="264" t="n">
        <v>60</v>
      </c>
      <c r="C33" s="264" t="n">
        <v>60</v>
      </c>
      <c r="D33" s="265" t="n">
        <f aca="false">C33-B33</f>
        <v>0</v>
      </c>
      <c r="E33" s="266"/>
    </row>
    <row r="34" s="261" customFormat="true" ht="20.25" hidden="false" customHeight="true" outlineLevel="0" collapsed="false">
      <c r="A34" s="272" t="s">
        <v>459</v>
      </c>
      <c r="B34" s="259" t="n">
        <f aca="false">SUM(B35:B35)</f>
        <v>600</v>
      </c>
      <c r="C34" s="259" t="n">
        <f aca="false">SUM(C35:C35)</f>
        <v>600</v>
      </c>
      <c r="D34" s="259" t="n">
        <f aca="false">SUM(D35:D35)</f>
        <v>0</v>
      </c>
      <c r="E34" s="260"/>
    </row>
    <row r="35" s="244" customFormat="true" ht="20" hidden="false" customHeight="true" outlineLevel="0" collapsed="false">
      <c r="A35" s="263" t="s">
        <v>460</v>
      </c>
      <c r="B35" s="265" t="n">
        <v>600</v>
      </c>
      <c r="C35" s="265" t="n">
        <v>600</v>
      </c>
      <c r="D35" s="265" t="n">
        <f aca="false">C35-B35</f>
        <v>0</v>
      </c>
      <c r="E35" s="266"/>
    </row>
    <row r="36" s="244" customFormat="true" ht="20.25" hidden="false" customHeight="true" outlineLevel="0" collapsed="false">
      <c r="A36" s="275"/>
      <c r="B36" s="276"/>
      <c r="C36" s="276"/>
      <c r="D36" s="277"/>
      <c r="E36" s="278"/>
    </row>
    <row r="37" s="244" customFormat="true" ht="20.25" hidden="false" customHeight="true" outlineLevel="0" collapsed="false">
      <c r="A37" s="275"/>
      <c r="B37" s="276"/>
      <c r="C37" s="276"/>
      <c r="D37" s="277"/>
      <c r="E37" s="278"/>
    </row>
    <row r="38" s="244" customFormat="true" ht="20.25" hidden="false" customHeight="true" outlineLevel="0" collapsed="false">
      <c r="A38" s="275"/>
      <c r="B38" s="276"/>
      <c r="C38" s="276"/>
      <c r="D38" s="277"/>
      <c r="E38" s="278"/>
    </row>
    <row r="39" s="244" customFormat="true" ht="20.25" hidden="false" customHeight="true" outlineLevel="0" collapsed="false">
      <c r="A39" s="275"/>
      <c r="B39" s="276"/>
      <c r="C39" s="276"/>
      <c r="D39" s="277"/>
      <c r="E39" s="278"/>
    </row>
    <row r="40" s="244" customFormat="true" ht="20.25" hidden="false" customHeight="true" outlineLevel="0" collapsed="false">
      <c r="A40" s="275"/>
      <c r="B40" s="276"/>
      <c r="C40" s="276"/>
      <c r="D40" s="277"/>
      <c r="E40" s="278"/>
    </row>
    <row r="41" s="244" customFormat="true" ht="20.25" hidden="false" customHeight="true" outlineLevel="0" collapsed="false">
      <c r="A41" s="275"/>
      <c r="B41" s="276"/>
      <c r="C41" s="276"/>
      <c r="D41" s="277"/>
      <c r="E41" s="278"/>
    </row>
    <row r="42" s="244" customFormat="true" ht="20.25" hidden="false" customHeight="true" outlineLevel="0" collapsed="false">
      <c r="A42" s="275"/>
      <c r="B42" s="276"/>
      <c r="C42" s="276"/>
      <c r="D42" s="277"/>
      <c r="E42" s="278"/>
    </row>
    <row r="43" s="244" customFormat="true" ht="20.25" hidden="false" customHeight="true" outlineLevel="0" collapsed="false">
      <c r="A43" s="275"/>
      <c r="B43" s="276"/>
      <c r="C43" s="276"/>
      <c r="D43" s="277"/>
      <c r="E43" s="278"/>
    </row>
    <row r="44" s="244" customFormat="true" ht="20.25" hidden="false" customHeight="true" outlineLevel="0" collapsed="false">
      <c r="A44" s="275"/>
      <c r="B44" s="276"/>
      <c r="C44" s="276"/>
      <c r="D44" s="277"/>
      <c r="E44" s="278"/>
    </row>
    <row r="45" s="244" customFormat="true" ht="20.25" hidden="false" customHeight="true" outlineLevel="0" collapsed="false">
      <c r="A45" s="275"/>
      <c r="B45" s="276"/>
      <c r="C45" s="276"/>
      <c r="D45" s="277"/>
      <c r="E45" s="278"/>
    </row>
    <row r="46" s="244" customFormat="true" ht="20.25" hidden="false" customHeight="true" outlineLevel="0" collapsed="false">
      <c r="A46" s="275"/>
      <c r="B46" s="276"/>
      <c r="C46" s="276"/>
      <c r="D46" s="277"/>
      <c r="E46" s="278"/>
    </row>
    <row r="47" s="244" customFormat="true" ht="20.25" hidden="false" customHeight="true" outlineLevel="0" collapsed="false">
      <c r="A47" s="275"/>
      <c r="B47" s="276"/>
      <c r="C47" s="276"/>
      <c r="D47" s="277"/>
      <c r="E47" s="278"/>
    </row>
    <row r="48" s="244" customFormat="true" ht="20.25" hidden="false" customHeight="true" outlineLevel="0" collapsed="false">
      <c r="A48" s="275"/>
      <c r="B48" s="276"/>
      <c r="C48" s="276"/>
      <c r="D48" s="277"/>
      <c r="E48" s="278"/>
    </row>
    <row r="49" s="244" customFormat="true" ht="20.25" hidden="false" customHeight="true" outlineLevel="0" collapsed="false">
      <c r="A49" s="275"/>
      <c r="B49" s="276"/>
      <c r="C49" s="276"/>
      <c r="D49" s="277"/>
      <c r="E49" s="278"/>
    </row>
  </sheetData>
  <mergeCells count="6">
    <mergeCell ref="A2:E2"/>
    <mergeCell ref="D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196527777777778" right="0.157638888888889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9" width="3.36"/>
    <col collapsed="false" customWidth="true" hidden="false" outlineLevel="0" max="2" min="2" style="280" width="9.99"/>
    <col collapsed="false" customWidth="true" hidden="false" outlineLevel="0" max="3" min="3" style="281" width="15.12"/>
    <col collapsed="false" customWidth="true" hidden="false" outlineLevel="0" max="4" min="4" style="281" width="37.87"/>
    <col collapsed="false" customWidth="true" hidden="false" outlineLevel="0" max="5" min="5" style="282" width="15.5"/>
    <col collapsed="false" customWidth="false" hidden="false" outlineLevel="0" max="257" min="6" style="279" width="8.99"/>
  </cols>
  <sheetData>
    <row r="1" s="279" customFormat="true" ht="16.5" hidden="false" customHeight="true" outlineLevel="0" collapsed="false">
      <c r="A1" s="283" t="s">
        <v>461</v>
      </c>
      <c r="B1" s="283"/>
      <c r="C1" s="281"/>
      <c r="D1" s="281"/>
      <c r="E1" s="282"/>
    </row>
    <row r="2" s="279" customFormat="true" ht="22" hidden="false" customHeight="true" outlineLevel="0" collapsed="false">
      <c r="A2" s="284" t="s">
        <v>462</v>
      </c>
      <c r="B2" s="284"/>
      <c r="C2" s="284"/>
      <c r="D2" s="284"/>
      <c r="E2" s="284"/>
    </row>
    <row r="3" s="279" customFormat="true" ht="14" hidden="false" customHeight="true" outlineLevel="0" collapsed="false">
      <c r="B3" s="280"/>
      <c r="C3" s="281"/>
      <c r="D3" s="281"/>
      <c r="E3" s="285" t="s">
        <v>142</v>
      </c>
    </row>
    <row r="4" s="289" customFormat="true" ht="29" hidden="false" customHeight="true" outlineLevel="0" collapsed="false">
      <c r="A4" s="286" t="s">
        <v>463</v>
      </c>
      <c r="B4" s="287" t="s">
        <v>464</v>
      </c>
      <c r="C4" s="287"/>
      <c r="D4" s="287"/>
      <c r="E4" s="288" t="s">
        <v>465</v>
      </c>
    </row>
    <row r="5" s="279" customFormat="true" ht="20.1" hidden="false" customHeight="true" outlineLevel="0" collapsed="false">
      <c r="A5" s="286"/>
      <c r="B5" s="286" t="s">
        <v>209</v>
      </c>
      <c r="C5" s="286"/>
      <c r="D5" s="286"/>
      <c r="E5" s="290" t="n">
        <f aca="false">SUM(E6:E8)</f>
        <v>149786.36</v>
      </c>
    </row>
    <row r="6" s="279" customFormat="true" ht="20.1" hidden="false" customHeight="true" outlineLevel="0" collapsed="false">
      <c r="A6" s="291" t="n">
        <v>1</v>
      </c>
      <c r="B6" s="292" t="s">
        <v>466</v>
      </c>
      <c r="C6" s="292"/>
      <c r="D6" s="292"/>
      <c r="E6" s="293" t="n">
        <f aca="false">97410+197</f>
        <v>97607</v>
      </c>
    </row>
    <row r="7" s="279" customFormat="true" ht="20.1" hidden="false" customHeight="true" outlineLevel="0" collapsed="false">
      <c r="A7" s="291" t="n">
        <v>2</v>
      </c>
      <c r="B7" s="292" t="s">
        <v>467</v>
      </c>
      <c r="C7" s="292"/>
      <c r="D7" s="292"/>
      <c r="E7" s="294" t="n">
        <v>810</v>
      </c>
    </row>
    <row r="8" s="279" customFormat="true" ht="20.1" hidden="false" customHeight="true" outlineLevel="0" collapsed="false">
      <c r="A8" s="291" t="n">
        <v>3</v>
      </c>
      <c r="B8" s="292" t="s">
        <v>468</v>
      </c>
      <c r="C8" s="292"/>
      <c r="D8" s="292"/>
      <c r="E8" s="293" t="n">
        <f aca="false">SUM(E9:E42)</f>
        <v>51369.36</v>
      </c>
    </row>
    <row r="9" s="279" customFormat="true" ht="20.1" hidden="false" customHeight="true" outlineLevel="0" collapsed="false">
      <c r="A9" s="291"/>
      <c r="B9" s="295" t="s">
        <v>468</v>
      </c>
      <c r="C9" s="296" t="s">
        <v>469</v>
      </c>
      <c r="D9" s="296" t="s">
        <v>470</v>
      </c>
      <c r="E9" s="297" t="n">
        <v>57</v>
      </c>
    </row>
    <row r="10" s="279" customFormat="true" ht="20.1" hidden="false" customHeight="true" outlineLevel="0" collapsed="false">
      <c r="A10" s="291"/>
      <c r="B10" s="295" t="s">
        <v>468</v>
      </c>
      <c r="C10" s="296" t="s">
        <v>469</v>
      </c>
      <c r="D10" s="296" t="s">
        <v>471</v>
      </c>
      <c r="E10" s="297" t="n">
        <v>2369.25</v>
      </c>
    </row>
    <row r="11" s="279" customFormat="true" ht="20.1" hidden="false" customHeight="true" outlineLevel="0" collapsed="false">
      <c r="A11" s="291"/>
      <c r="B11" s="295" t="s">
        <v>468</v>
      </c>
      <c r="C11" s="296" t="s">
        <v>469</v>
      </c>
      <c r="D11" s="296" t="s">
        <v>472</v>
      </c>
      <c r="E11" s="297" t="n">
        <v>1898.95</v>
      </c>
    </row>
    <row r="12" s="279" customFormat="true" ht="27" hidden="false" customHeight="false" outlineLevel="0" collapsed="false">
      <c r="A12" s="291"/>
      <c r="B12" s="295" t="s">
        <v>468</v>
      </c>
      <c r="C12" s="296" t="s">
        <v>469</v>
      </c>
      <c r="D12" s="296" t="s">
        <v>473</v>
      </c>
      <c r="E12" s="297" t="n">
        <v>332.5</v>
      </c>
    </row>
    <row r="13" s="279" customFormat="true" ht="20.1" hidden="false" customHeight="true" outlineLevel="0" collapsed="false">
      <c r="A13" s="291"/>
      <c r="B13" s="295" t="s">
        <v>468</v>
      </c>
      <c r="C13" s="296" t="s">
        <v>469</v>
      </c>
      <c r="D13" s="296" t="s">
        <v>474</v>
      </c>
      <c r="E13" s="297" t="n">
        <v>110</v>
      </c>
    </row>
    <row r="14" s="279" customFormat="true" ht="20.1" hidden="false" customHeight="true" outlineLevel="0" collapsed="false">
      <c r="A14" s="291"/>
      <c r="B14" s="295" t="s">
        <v>468</v>
      </c>
      <c r="C14" s="296" t="s">
        <v>469</v>
      </c>
      <c r="D14" s="296" t="s">
        <v>475</v>
      </c>
      <c r="E14" s="297" t="n">
        <v>84.75</v>
      </c>
    </row>
    <row r="15" s="279" customFormat="true" ht="20.1" hidden="false" customHeight="true" outlineLevel="0" collapsed="false">
      <c r="A15" s="291"/>
      <c r="B15" s="295" t="s">
        <v>468</v>
      </c>
      <c r="C15" s="296" t="s">
        <v>469</v>
      </c>
      <c r="D15" s="296" t="s">
        <v>476</v>
      </c>
      <c r="E15" s="297" t="n">
        <v>105</v>
      </c>
    </row>
    <row r="16" s="279" customFormat="true" ht="20.1" hidden="false" customHeight="true" outlineLevel="0" collapsed="false">
      <c r="A16" s="291"/>
      <c r="B16" s="295" t="s">
        <v>468</v>
      </c>
      <c r="C16" s="296" t="s">
        <v>469</v>
      </c>
      <c r="D16" s="296" t="s">
        <v>477</v>
      </c>
      <c r="E16" s="297" t="n">
        <v>44</v>
      </c>
    </row>
    <row r="17" s="279" customFormat="true" ht="20.1" hidden="false" customHeight="true" outlineLevel="0" collapsed="false">
      <c r="A17" s="291"/>
      <c r="B17" s="295" t="s">
        <v>468</v>
      </c>
      <c r="C17" s="296" t="s">
        <v>469</v>
      </c>
      <c r="D17" s="296" t="s">
        <v>478</v>
      </c>
      <c r="E17" s="297" t="n">
        <v>72</v>
      </c>
    </row>
    <row r="18" s="279" customFormat="true" ht="27" hidden="false" customHeight="false" outlineLevel="0" collapsed="false">
      <c r="A18" s="291"/>
      <c r="B18" s="295" t="s">
        <v>468</v>
      </c>
      <c r="C18" s="296" t="s">
        <v>469</v>
      </c>
      <c r="D18" s="296" t="s">
        <v>479</v>
      </c>
      <c r="E18" s="297" t="n">
        <v>1091.8</v>
      </c>
    </row>
    <row r="19" s="279" customFormat="true" ht="20.1" hidden="false" customHeight="true" outlineLevel="0" collapsed="false">
      <c r="A19" s="291"/>
      <c r="B19" s="295" t="s">
        <v>468</v>
      </c>
      <c r="C19" s="296" t="s">
        <v>469</v>
      </c>
      <c r="D19" s="296" t="s">
        <v>480</v>
      </c>
      <c r="E19" s="297" t="n">
        <v>710</v>
      </c>
    </row>
    <row r="20" s="279" customFormat="true" ht="27" hidden="false" customHeight="false" outlineLevel="0" collapsed="false">
      <c r="A20" s="291"/>
      <c r="B20" s="295" t="s">
        <v>468</v>
      </c>
      <c r="C20" s="296" t="s">
        <v>481</v>
      </c>
      <c r="D20" s="296" t="s">
        <v>482</v>
      </c>
      <c r="E20" s="297" t="n">
        <v>180</v>
      </c>
    </row>
    <row r="21" s="279" customFormat="true" ht="19" hidden="false" customHeight="true" outlineLevel="0" collapsed="false">
      <c r="A21" s="291"/>
      <c r="B21" s="295" t="s">
        <v>468</v>
      </c>
      <c r="C21" s="296" t="s">
        <v>483</v>
      </c>
      <c r="D21" s="296" t="s">
        <v>484</v>
      </c>
      <c r="E21" s="297" t="n">
        <v>4228</v>
      </c>
    </row>
    <row r="22" s="279" customFormat="true" ht="19" hidden="false" customHeight="true" outlineLevel="0" collapsed="false">
      <c r="A22" s="291"/>
      <c r="B22" s="295" t="s">
        <v>468</v>
      </c>
      <c r="C22" s="296" t="s">
        <v>483</v>
      </c>
      <c r="D22" s="296" t="s">
        <v>485</v>
      </c>
      <c r="E22" s="297" t="n">
        <v>1419.18</v>
      </c>
    </row>
    <row r="23" s="279" customFormat="true" ht="19" hidden="false" customHeight="true" outlineLevel="0" collapsed="false">
      <c r="A23" s="291"/>
      <c r="B23" s="295" t="s">
        <v>468</v>
      </c>
      <c r="C23" s="296" t="s">
        <v>483</v>
      </c>
      <c r="D23" s="296" t="s">
        <v>486</v>
      </c>
      <c r="E23" s="297" t="n">
        <v>512</v>
      </c>
    </row>
    <row r="24" s="279" customFormat="true" ht="19" hidden="false" customHeight="true" outlineLevel="0" collapsed="false">
      <c r="A24" s="291"/>
      <c r="B24" s="295" t="s">
        <v>468</v>
      </c>
      <c r="C24" s="296" t="s">
        <v>483</v>
      </c>
      <c r="D24" s="296" t="s">
        <v>487</v>
      </c>
      <c r="E24" s="297" t="n">
        <v>420</v>
      </c>
    </row>
    <row r="25" s="279" customFormat="true" ht="19" hidden="false" customHeight="true" outlineLevel="0" collapsed="false">
      <c r="A25" s="291"/>
      <c r="B25" s="295" t="s">
        <v>468</v>
      </c>
      <c r="C25" s="296" t="s">
        <v>483</v>
      </c>
      <c r="D25" s="296" t="s">
        <v>488</v>
      </c>
      <c r="E25" s="297" t="n">
        <v>30</v>
      </c>
    </row>
    <row r="26" s="279" customFormat="true" ht="19" hidden="false" customHeight="true" outlineLevel="0" collapsed="false">
      <c r="A26" s="291"/>
      <c r="B26" s="295" t="s">
        <v>468</v>
      </c>
      <c r="C26" s="296" t="s">
        <v>483</v>
      </c>
      <c r="D26" s="296" t="s">
        <v>489</v>
      </c>
      <c r="E26" s="297" t="n">
        <v>649</v>
      </c>
    </row>
    <row r="27" s="279" customFormat="true" ht="19" hidden="false" customHeight="true" outlineLevel="0" collapsed="false">
      <c r="A27" s="291"/>
      <c r="B27" s="295" t="s">
        <v>468</v>
      </c>
      <c r="C27" s="296" t="s">
        <v>483</v>
      </c>
      <c r="D27" s="296" t="s">
        <v>490</v>
      </c>
      <c r="E27" s="297" t="n">
        <v>714</v>
      </c>
    </row>
    <row r="28" s="279" customFormat="true" ht="19" hidden="false" customHeight="true" outlineLevel="0" collapsed="false">
      <c r="A28" s="291"/>
      <c r="B28" s="295" t="s">
        <v>468</v>
      </c>
      <c r="C28" s="296" t="s">
        <v>483</v>
      </c>
      <c r="D28" s="296" t="s">
        <v>491</v>
      </c>
      <c r="E28" s="297" t="n">
        <v>11945</v>
      </c>
    </row>
    <row r="29" s="279" customFormat="true" ht="19" hidden="false" customHeight="true" outlineLevel="0" collapsed="false">
      <c r="A29" s="291"/>
      <c r="B29" s="295" t="s">
        <v>468</v>
      </c>
      <c r="C29" s="296" t="s">
        <v>483</v>
      </c>
      <c r="D29" s="296" t="s">
        <v>492</v>
      </c>
      <c r="E29" s="297" t="n">
        <v>260</v>
      </c>
    </row>
    <row r="30" s="279" customFormat="true" ht="19" hidden="false" customHeight="true" outlineLevel="0" collapsed="false">
      <c r="A30" s="291"/>
      <c r="B30" s="295" t="s">
        <v>468</v>
      </c>
      <c r="C30" s="296" t="s">
        <v>483</v>
      </c>
      <c r="D30" s="296" t="s">
        <v>493</v>
      </c>
      <c r="E30" s="297" t="n">
        <v>8500</v>
      </c>
    </row>
    <row r="31" s="279" customFormat="true" ht="19" hidden="false" customHeight="true" outlineLevel="0" collapsed="false">
      <c r="A31" s="291"/>
      <c r="B31" s="295" t="s">
        <v>468</v>
      </c>
      <c r="C31" s="296" t="s">
        <v>483</v>
      </c>
      <c r="D31" s="296" t="s">
        <v>494</v>
      </c>
      <c r="E31" s="297" t="n">
        <v>28</v>
      </c>
    </row>
    <row r="32" s="279" customFormat="true" ht="19" hidden="false" customHeight="true" outlineLevel="0" collapsed="false">
      <c r="A32" s="291"/>
      <c r="B32" s="295" t="s">
        <v>468</v>
      </c>
      <c r="C32" s="296" t="s">
        <v>483</v>
      </c>
      <c r="D32" s="296" t="s">
        <v>495</v>
      </c>
      <c r="E32" s="297" t="n">
        <v>100</v>
      </c>
    </row>
    <row r="33" s="279" customFormat="true" ht="20.1" hidden="false" customHeight="true" outlineLevel="0" collapsed="false">
      <c r="A33" s="291"/>
      <c r="B33" s="295" t="s">
        <v>468</v>
      </c>
      <c r="C33" s="296" t="s">
        <v>483</v>
      </c>
      <c r="D33" s="296" t="s">
        <v>496</v>
      </c>
      <c r="E33" s="297" t="n">
        <v>1511.87</v>
      </c>
    </row>
    <row r="34" s="279" customFormat="true" ht="20.1" hidden="false" customHeight="true" outlineLevel="0" collapsed="false">
      <c r="A34" s="291"/>
      <c r="B34" s="295" t="s">
        <v>468</v>
      </c>
      <c r="C34" s="296" t="s">
        <v>483</v>
      </c>
      <c r="D34" s="296" t="s">
        <v>497</v>
      </c>
      <c r="E34" s="297" t="n">
        <v>732.67</v>
      </c>
    </row>
    <row r="35" s="279" customFormat="true" ht="20.1" hidden="false" customHeight="true" outlineLevel="0" collapsed="false">
      <c r="A35" s="291"/>
      <c r="B35" s="295" t="s">
        <v>468</v>
      </c>
      <c r="C35" s="296" t="s">
        <v>483</v>
      </c>
      <c r="D35" s="296" t="s">
        <v>498</v>
      </c>
      <c r="E35" s="297" t="n">
        <v>42</v>
      </c>
    </row>
    <row r="36" s="279" customFormat="true" ht="20.1" hidden="false" customHeight="true" outlineLevel="0" collapsed="false">
      <c r="A36" s="291"/>
      <c r="B36" s="295" t="s">
        <v>468</v>
      </c>
      <c r="C36" s="296" t="s">
        <v>61</v>
      </c>
      <c r="D36" s="296" t="s">
        <v>499</v>
      </c>
      <c r="E36" s="297" t="n">
        <v>4650</v>
      </c>
    </row>
    <row r="37" s="279" customFormat="true" ht="20.1" hidden="false" customHeight="true" outlineLevel="0" collapsed="false">
      <c r="A37" s="291"/>
      <c r="B37" s="295" t="s">
        <v>468</v>
      </c>
      <c r="C37" s="296" t="s">
        <v>61</v>
      </c>
      <c r="D37" s="296" t="s">
        <v>500</v>
      </c>
      <c r="E37" s="297" t="n">
        <v>2801</v>
      </c>
    </row>
    <row r="38" s="279" customFormat="true" ht="20.1" hidden="false" customHeight="true" outlineLevel="0" collapsed="false">
      <c r="A38" s="291"/>
      <c r="B38" s="295" t="s">
        <v>468</v>
      </c>
      <c r="C38" s="296" t="s">
        <v>61</v>
      </c>
      <c r="D38" s="296" t="s">
        <v>501</v>
      </c>
      <c r="E38" s="297" t="n">
        <v>89.7</v>
      </c>
    </row>
    <row r="39" s="279" customFormat="true" ht="20.1" hidden="false" customHeight="true" outlineLevel="0" collapsed="false">
      <c r="A39" s="291"/>
      <c r="B39" s="295" t="s">
        <v>468</v>
      </c>
      <c r="C39" s="296" t="s">
        <v>61</v>
      </c>
      <c r="D39" s="296" t="s">
        <v>502</v>
      </c>
      <c r="E39" s="297" t="n">
        <v>84.69</v>
      </c>
    </row>
    <row r="40" customFormat="false" ht="13.5" hidden="false" customHeight="false" outlineLevel="0" collapsed="false">
      <c r="A40" s="291"/>
      <c r="B40" s="295" t="s">
        <v>468</v>
      </c>
      <c r="C40" s="296" t="s">
        <v>61</v>
      </c>
      <c r="D40" s="296" t="s">
        <v>503</v>
      </c>
      <c r="E40" s="297" t="n">
        <v>950</v>
      </c>
    </row>
    <row r="41" customFormat="false" ht="13.5" hidden="false" customHeight="false" outlineLevel="0" collapsed="false">
      <c r="A41" s="291"/>
      <c r="B41" s="295" t="s">
        <v>468</v>
      </c>
      <c r="C41" s="296" t="s">
        <v>504</v>
      </c>
      <c r="D41" s="296" t="s">
        <v>504</v>
      </c>
      <c r="E41" s="297" t="n">
        <v>3458</v>
      </c>
    </row>
    <row r="42" customFormat="false" ht="13.5" hidden="false" customHeight="false" outlineLevel="0" collapsed="false">
      <c r="A42" s="291"/>
      <c r="B42" s="295" t="s">
        <v>468</v>
      </c>
      <c r="C42" s="296" t="s">
        <v>505</v>
      </c>
      <c r="D42" s="296" t="s">
        <v>505</v>
      </c>
      <c r="E42" s="297" t="n">
        <v>1189</v>
      </c>
    </row>
  </sheetData>
  <mergeCells count="7">
    <mergeCell ref="A1:B1"/>
    <mergeCell ref="A2:E2"/>
    <mergeCell ref="B4:D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314583333333333" right="0.156944444444444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8" width="3.36"/>
    <col collapsed="false" customWidth="true" hidden="false" outlineLevel="0" max="2" min="2" style="299" width="9.5"/>
    <col collapsed="false" customWidth="true" hidden="false" outlineLevel="0" max="3" min="3" style="299" width="13.99"/>
    <col collapsed="false" customWidth="true" hidden="false" outlineLevel="0" max="4" min="4" style="299" width="47.12"/>
    <col collapsed="false" customWidth="true" hidden="false" outlineLevel="0" max="5" min="5" style="300" width="9.62"/>
    <col collapsed="false" customWidth="true" hidden="false" outlineLevel="0" max="6" min="6" style="299" width="5.87"/>
    <col collapsed="false" customWidth="true" hidden="false" outlineLevel="0" max="7" min="7" style="299" width="5.5"/>
    <col collapsed="false" customWidth="false" hidden="false" outlineLevel="0" max="257" min="8" style="299" width="6.87"/>
  </cols>
  <sheetData>
    <row r="1" s="299" customFormat="true" ht="12.75" hidden="false" customHeight="true" outlineLevel="0" collapsed="false">
      <c r="A1" s="283" t="s">
        <v>506</v>
      </c>
      <c r="B1" s="283"/>
      <c r="E1" s="300"/>
    </row>
    <row r="2" s="299" customFormat="true" ht="21" hidden="false" customHeight="true" outlineLevel="0" collapsed="false">
      <c r="A2" s="301" t="s">
        <v>507</v>
      </c>
      <c r="B2" s="301"/>
      <c r="C2" s="301"/>
      <c r="D2" s="301"/>
      <c r="E2" s="301"/>
      <c r="F2" s="302"/>
    </row>
    <row r="3" s="304" customFormat="true" ht="15" hidden="false" customHeight="true" outlineLevel="0" collapsed="false">
      <c r="A3" s="303"/>
      <c r="E3" s="305" t="s">
        <v>142</v>
      </c>
      <c r="F3" s="306"/>
    </row>
    <row r="4" s="311" customFormat="true" ht="26" hidden="false" customHeight="true" outlineLevel="0" collapsed="false">
      <c r="A4" s="307" t="s">
        <v>463</v>
      </c>
      <c r="B4" s="308" t="s">
        <v>508</v>
      </c>
      <c r="C4" s="308"/>
      <c r="D4" s="308"/>
      <c r="E4" s="309" t="s">
        <v>9</v>
      </c>
      <c r="F4" s="310"/>
    </row>
    <row r="5" s="311" customFormat="true" ht="26" hidden="false" customHeight="true" outlineLevel="0" collapsed="false">
      <c r="A5" s="307"/>
      <c r="B5" s="312" t="s">
        <v>13</v>
      </c>
      <c r="C5" s="312"/>
      <c r="D5" s="312"/>
      <c r="E5" s="313" t="n">
        <f aca="false">SUM(E6:E8)</f>
        <v>151303.5</v>
      </c>
      <c r="F5" s="314"/>
    </row>
    <row r="6" s="299" customFormat="true" ht="26" hidden="false" customHeight="true" outlineLevel="0" collapsed="false">
      <c r="A6" s="315" t="s">
        <v>509</v>
      </c>
      <c r="B6" s="316" t="s">
        <v>466</v>
      </c>
      <c r="C6" s="316"/>
      <c r="D6" s="316"/>
      <c r="E6" s="293" t="n">
        <f aca="false">97410+197</f>
        <v>97607</v>
      </c>
      <c r="F6" s="317"/>
    </row>
    <row r="7" s="299" customFormat="true" ht="26" hidden="false" customHeight="true" outlineLevel="0" collapsed="false">
      <c r="A7" s="315" t="s">
        <v>510</v>
      </c>
      <c r="B7" s="316" t="s">
        <v>467</v>
      </c>
      <c r="C7" s="316"/>
      <c r="D7" s="316"/>
      <c r="E7" s="294" t="n">
        <v>810</v>
      </c>
      <c r="F7" s="317"/>
    </row>
    <row r="8" s="299" customFormat="true" ht="26" hidden="false" customHeight="true" outlineLevel="0" collapsed="false">
      <c r="A8" s="315" t="s">
        <v>511</v>
      </c>
      <c r="B8" s="292" t="s">
        <v>468</v>
      </c>
      <c r="C8" s="292"/>
      <c r="D8" s="292"/>
      <c r="E8" s="293" t="n">
        <f aca="false">SUM(E9:E42)</f>
        <v>52886.5</v>
      </c>
      <c r="F8" s="317"/>
    </row>
    <row r="9" s="299" customFormat="true" ht="18" hidden="false" customHeight="true" outlineLevel="0" collapsed="false">
      <c r="A9" s="315"/>
      <c r="B9" s="295" t="s">
        <v>468</v>
      </c>
      <c r="C9" s="296" t="s">
        <v>469</v>
      </c>
      <c r="D9" s="296" t="s">
        <v>470</v>
      </c>
      <c r="E9" s="297" t="n">
        <v>68</v>
      </c>
      <c r="F9" s="317"/>
    </row>
    <row r="10" s="299" customFormat="true" ht="18" hidden="false" customHeight="true" outlineLevel="0" collapsed="false">
      <c r="A10" s="315"/>
      <c r="B10" s="295" t="s">
        <v>468</v>
      </c>
      <c r="C10" s="296" t="s">
        <v>469</v>
      </c>
      <c r="D10" s="296" t="s">
        <v>471</v>
      </c>
      <c r="E10" s="297" t="n">
        <v>2507</v>
      </c>
      <c r="F10" s="317"/>
    </row>
    <row r="11" s="299" customFormat="true" ht="18" hidden="false" customHeight="true" outlineLevel="0" collapsed="false">
      <c r="A11" s="315"/>
      <c r="B11" s="295" t="s">
        <v>468</v>
      </c>
      <c r="C11" s="296" t="s">
        <v>469</v>
      </c>
      <c r="D11" s="296" t="s">
        <v>472</v>
      </c>
      <c r="E11" s="297" t="n">
        <v>2055</v>
      </c>
      <c r="F11" s="317"/>
    </row>
    <row r="12" s="299" customFormat="true" ht="18" hidden="false" customHeight="true" outlineLevel="0" collapsed="false">
      <c r="A12" s="315"/>
      <c r="B12" s="295" t="s">
        <v>468</v>
      </c>
      <c r="C12" s="296" t="s">
        <v>469</v>
      </c>
      <c r="D12" s="296" t="s">
        <v>473</v>
      </c>
      <c r="E12" s="297" t="n">
        <v>333</v>
      </c>
      <c r="F12" s="317"/>
    </row>
    <row r="13" s="299" customFormat="true" ht="18" hidden="false" customHeight="true" outlineLevel="0" collapsed="false">
      <c r="A13" s="315"/>
      <c r="B13" s="295" t="s">
        <v>468</v>
      </c>
      <c r="C13" s="296" t="s">
        <v>469</v>
      </c>
      <c r="D13" s="296" t="s">
        <v>474</v>
      </c>
      <c r="E13" s="297" t="n">
        <v>110</v>
      </c>
      <c r="F13" s="317"/>
    </row>
    <row r="14" s="299" customFormat="true" ht="18" hidden="false" customHeight="true" outlineLevel="0" collapsed="false">
      <c r="A14" s="315"/>
      <c r="B14" s="295" t="s">
        <v>468</v>
      </c>
      <c r="C14" s="296" t="s">
        <v>469</v>
      </c>
      <c r="D14" s="296" t="s">
        <v>475</v>
      </c>
      <c r="E14" s="297" t="n">
        <v>85</v>
      </c>
      <c r="F14" s="317"/>
    </row>
    <row r="15" s="299" customFormat="true" ht="18" hidden="false" customHeight="true" outlineLevel="0" collapsed="false">
      <c r="A15" s="315"/>
      <c r="B15" s="295" t="s">
        <v>468</v>
      </c>
      <c r="C15" s="296" t="s">
        <v>469</v>
      </c>
      <c r="D15" s="296" t="s">
        <v>476</v>
      </c>
      <c r="E15" s="297" t="n">
        <v>105</v>
      </c>
      <c r="F15" s="317"/>
    </row>
    <row r="16" s="299" customFormat="true" ht="18" hidden="false" customHeight="true" outlineLevel="0" collapsed="false">
      <c r="A16" s="315"/>
      <c r="B16" s="295" t="s">
        <v>468</v>
      </c>
      <c r="C16" s="296" t="s">
        <v>469</v>
      </c>
      <c r="D16" s="296" t="s">
        <v>477</v>
      </c>
      <c r="E16" s="297" t="n">
        <v>44</v>
      </c>
      <c r="F16" s="317"/>
    </row>
    <row r="17" s="299" customFormat="true" ht="18" hidden="false" customHeight="true" outlineLevel="0" collapsed="false">
      <c r="A17" s="315"/>
      <c r="B17" s="295" t="s">
        <v>468</v>
      </c>
      <c r="C17" s="296" t="s">
        <v>469</v>
      </c>
      <c r="D17" s="296" t="s">
        <v>478</v>
      </c>
      <c r="E17" s="297" t="n">
        <v>90</v>
      </c>
      <c r="F17" s="317"/>
    </row>
    <row r="18" s="299" customFormat="true" ht="21" hidden="false" customHeight="true" outlineLevel="0" collapsed="false">
      <c r="A18" s="315"/>
      <c r="B18" s="295" t="s">
        <v>468</v>
      </c>
      <c r="C18" s="296" t="s">
        <v>469</v>
      </c>
      <c r="D18" s="296" t="s">
        <v>479</v>
      </c>
      <c r="E18" s="297" t="n">
        <v>1091.8</v>
      </c>
      <c r="F18" s="317"/>
    </row>
    <row r="19" s="299" customFormat="true" ht="18" hidden="false" customHeight="true" outlineLevel="0" collapsed="false">
      <c r="A19" s="315"/>
      <c r="B19" s="295" t="s">
        <v>468</v>
      </c>
      <c r="C19" s="296" t="s">
        <v>469</v>
      </c>
      <c r="D19" s="296" t="s">
        <v>480</v>
      </c>
      <c r="E19" s="297" t="n">
        <v>710</v>
      </c>
      <c r="F19" s="317"/>
    </row>
    <row r="20" s="299" customFormat="true" ht="29" hidden="false" customHeight="true" outlineLevel="0" collapsed="false">
      <c r="A20" s="315"/>
      <c r="B20" s="295" t="s">
        <v>468</v>
      </c>
      <c r="C20" s="296" t="s">
        <v>481</v>
      </c>
      <c r="D20" s="296" t="s">
        <v>482</v>
      </c>
      <c r="E20" s="297" t="n">
        <v>180</v>
      </c>
      <c r="F20" s="317"/>
    </row>
    <row r="21" s="299" customFormat="true" ht="18" hidden="false" customHeight="true" outlineLevel="0" collapsed="false">
      <c r="A21" s="315"/>
      <c r="B21" s="295" t="s">
        <v>468</v>
      </c>
      <c r="C21" s="296" t="s">
        <v>483</v>
      </c>
      <c r="D21" s="296" t="s">
        <v>484</v>
      </c>
      <c r="E21" s="297" t="n">
        <v>4228</v>
      </c>
      <c r="F21" s="317"/>
    </row>
    <row r="22" s="299" customFormat="true" ht="18" hidden="false" customHeight="true" outlineLevel="0" collapsed="false">
      <c r="A22" s="315"/>
      <c r="B22" s="295" t="s">
        <v>468</v>
      </c>
      <c r="C22" s="296" t="s">
        <v>483</v>
      </c>
      <c r="D22" s="296" t="s">
        <v>485</v>
      </c>
      <c r="E22" s="297" t="n">
        <v>2039</v>
      </c>
      <c r="F22" s="317"/>
    </row>
    <row r="23" s="299" customFormat="true" ht="18" hidden="false" customHeight="true" outlineLevel="0" collapsed="false">
      <c r="A23" s="315"/>
      <c r="B23" s="295" t="s">
        <v>468</v>
      </c>
      <c r="C23" s="296" t="s">
        <v>483</v>
      </c>
      <c r="D23" s="296" t="s">
        <v>486</v>
      </c>
      <c r="E23" s="297" t="n">
        <v>512</v>
      </c>
      <c r="F23" s="317"/>
    </row>
    <row r="24" s="299" customFormat="true" ht="18" hidden="false" customHeight="true" outlineLevel="0" collapsed="false">
      <c r="A24" s="315"/>
      <c r="B24" s="295" t="s">
        <v>468</v>
      </c>
      <c r="C24" s="296" t="s">
        <v>483</v>
      </c>
      <c r="D24" s="296" t="s">
        <v>487</v>
      </c>
      <c r="E24" s="297" t="n">
        <v>420</v>
      </c>
      <c r="F24" s="317"/>
    </row>
    <row r="25" s="299" customFormat="true" ht="18" hidden="false" customHeight="true" outlineLevel="0" collapsed="false">
      <c r="A25" s="315"/>
      <c r="B25" s="295" t="s">
        <v>468</v>
      </c>
      <c r="C25" s="296" t="s">
        <v>483</v>
      </c>
      <c r="D25" s="296" t="s">
        <v>488</v>
      </c>
      <c r="E25" s="297" t="n">
        <v>30</v>
      </c>
      <c r="F25" s="317"/>
    </row>
    <row r="26" s="299" customFormat="true" ht="18" hidden="false" customHeight="true" outlineLevel="0" collapsed="false">
      <c r="A26" s="315"/>
      <c r="B26" s="295" t="s">
        <v>468</v>
      </c>
      <c r="C26" s="296" t="s">
        <v>483</v>
      </c>
      <c r="D26" s="296" t="s">
        <v>489</v>
      </c>
      <c r="E26" s="297" t="n">
        <v>649</v>
      </c>
      <c r="F26" s="317"/>
    </row>
    <row r="27" s="299" customFormat="true" ht="18" hidden="false" customHeight="true" outlineLevel="0" collapsed="false">
      <c r="A27" s="315"/>
      <c r="B27" s="295" t="s">
        <v>468</v>
      </c>
      <c r="C27" s="296" t="s">
        <v>483</v>
      </c>
      <c r="D27" s="296" t="s">
        <v>490</v>
      </c>
      <c r="E27" s="297" t="n">
        <v>714</v>
      </c>
      <c r="F27" s="317"/>
    </row>
    <row r="28" s="299" customFormat="true" ht="18" hidden="false" customHeight="true" outlineLevel="0" collapsed="false">
      <c r="A28" s="315"/>
      <c r="B28" s="295" t="s">
        <v>468</v>
      </c>
      <c r="C28" s="296" t="s">
        <v>483</v>
      </c>
      <c r="D28" s="296" t="s">
        <v>491</v>
      </c>
      <c r="E28" s="297" t="n">
        <v>12428</v>
      </c>
      <c r="F28" s="317"/>
    </row>
    <row r="29" s="299" customFormat="true" ht="18" hidden="false" customHeight="true" outlineLevel="0" collapsed="false">
      <c r="A29" s="315"/>
      <c r="B29" s="295" t="s">
        <v>468</v>
      </c>
      <c r="C29" s="296" t="s">
        <v>483</v>
      </c>
      <c r="D29" s="296" t="s">
        <v>492</v>
      </c>
      <c r="E29" s="297" t="n">
        <v>260</v>
      </c>
      <c r="F29" s="317"/>
    </row>
    <row r="30" s="299" customFormat="true" ht="18" hidden="false" customHeight="true" outlineLevel="0" collapsed="false">
      <c r="A30" s="315"/>
      <c r="B30" s="295" t="s">
        <v>468</v>
      </c>
      <c r="C30" s="296" t="s">
        <v>483</v>
      </c>
      <c r="D30" s="296" t="s">
        <v>493</v>
      </c>
      <c r="E30" s="297" t="n">
        <v>8500</v>
      </c>
      <c r="F30" s="317"/>
    </row>
    <row r="31" s="299" customFormat="true" ht="18" hidden="false" customHeight="true" outlineLevel="0" collapsed="false">
      <c r="A31" s="318"/>
      <c r="B31" s="295" t="s">
        <v>468</v>
      </c>
      <c r="C31" s="296" t="s">
        <v>483</v>
      </c>
      <c r="D31" s="296" t="s">
        <v>494</v>
      </c>
      <c r="E31" s="297" t="n">
        <v>28</v>
      </c>
    </row>
    <row r="32" s="299" customFormat="true" ht="18" hidden="false" customHeight="true" outlineLevel="0" collapsed="false">
      <c r="A32" s="318"/>
      <c r="B32" s="295" t="s">
        <v>468</v>
      </c>
      <c r="C32" s="296" t="s">
        <v>483</v>
      </c>
      <c r="D32" s="296" t="s">
        <v>495</v>
      </c>
      <c r="E32" s="297" t="n">
        <v>100</v>
      </c>
    </row>
    <row r="33" s="299" customFormat="true" ht="18" hidden="false" customHeight="true" outlineLevel="0" collapsed="false">
      <c r="A33" s="318"/>
      <c r="B33" s="295" t="s">
        <v>468</v>
      </c>
      <c r="C33" s="296" t="s">
        <v>483</v>
      </c>
      <c r="D33" s="296" t="s">
        <v>496</v>
      </c>
      <c r="E33" s="297" t="n">
        <v>1512</v>
      </c>
    </row>
    <row r="34" s="299" customFormat="true" ht="18" hidden="false" customHeight="true" outlineLevel="0" collapsed="false">
      <c r="A34" s="318"/>
      <c r="B34" s="295" t="s">
        <v>468</v>
      </c>
      <c r="C34" s="296" t="s">
        <v>483</v>
      </c>
      <c r="D34" s="296" t="s">
        <v>497</v>
      </c>
      <c r="E34" s="297" t="n">
        <v>733</v>
      </c>
    </row>
    <row r="35" s="299" customFormat="true" ht="18" hidden="false" customHeight="true" outlineLevel="0" collapsed="false">
      <c r="A35" s="318"/>
      <c r="B35" s="295" t="s">
        <v>468</v>
      </c>
      <c r="C35" s="296" t="s">
        <v>483</v>
      </c>
      <c r="D35" s="296" t="s">
        <v>498</v>
      </c>
      <c r="E35" s="297" t="n">
        <v>42</v>
      </c>
    </row>
    <row r="36" s="299" customFormat="true" ht="18" hidden="false" customHeight="true" outlineLevel="0" collapsed="false">
      <c r="A36" s="318"/>
      <c r="B36" s="295" t="s">
        <v>468</v>
      </c>
      <c r="C36" s="296" t="s">
        <v>61</v>
      </c>
      <c r="D36" s="296" t="s">
        <v>499</v>
      </c>
      <c r="E36" s="297" t="n">
        <v>4650</v>
      </c>
    </row>
    <row r="37" s="299" customFormat="true" ht="18" hidden="false" customHeight="true" outlineLevel="0" collapsed="false">
      <c r="A37" s="318"/>
      <c r="B37" s="295" t="s">
        <v>468</v>
      </c>
      <c r="C37" s="296" t="s">
        <v>61</v>
      </c>
      <c r="D37" s="296" t="s">
        <v>500</v>
      </c>
      <c r="E37" s="297" t="n">
        <v>2809</v>
      </c>
    </row>
    <row r="38" s="299" customFormat="true" ht="18" hidden="false" customHeight="true" outlineLevel="0" collapsed="false">
      <c r="A38" s="318"/>
      <c r="B38" s="295" t="s">
        <v>468</v>
      </c>
      <c r="C38" s="296" t="s">
        <v>61</v>
      </c>
      <c r="D38" s="296" t="s">
        <v>501</v>
      </c>
      <c r="E38" s="297" t="n">
        <v>133.76</v>
      </c>
    </row>
    <row r="39" s="299" customFormat="true" ht="18" hidden="false" customHeight="true" outlineLevel="0" collapsed="false">
      <c r="A39" s="318"/>
      <c r="B39" s="295" t="s">
        <v>468</v>
      </c>
      <c r="C39" s="296" t="s">
        <v>61</v>
      </c>
      <c r="D39" s="296" t="s">
        <v>502</v>
      </c>
      <c r="E39" s="297" t="n">
        <v>122.94</v>
      </c>
    </row>
    <row r="40" s="299" customFormat="true" ht="18" hidden="false" customHeight="true" outlineLevel="0" collapsed="false">
      <c r="A40" s="318"/>
      <c r="B40" s="295" t="s">
        <v>468</v>
      </c>
      <c r="C40" s="296" t="s">
        <v>61</v>
      </c>
      <c r="D40" s="296" t="s">
        <v>503</v>
      </c>
      <c r="E40" s="297" t="n">
        <v>950</v>
      </c>
    </row>
    <row r="41" s="299" customFormat="true" ht="18" hidden="false" customHeight="true" outlineLevel="0" collapsed="false">
      <c r="A41" s="318"/>
      <c r="B41" s="295" t="s">
        <v>468</v>
      </c>
      <c r="C41" s="296" t="s">
        <v>504</v>
      </c>
      <c r="D41" s="296" t="s">
        <v>504</v>
      </c>
      <c r="E41" s="297" t="n">
        <v>3458</v>
      </c>
    </row>
    <row r="42" s="299" customFormat="true" ht="23" hidden="false" customHeight="true" outlineLevel="0" collapsed="false">
      <c r="A42" s="318"/>
      <c r="B42" s="295" t="s">
        <v>468</v>
      </c>
      <c r="C42" s="296" t="s">
        <v>505</v>
      </c>
      <c r="D42" s="296" t="s">
        <v>505</v>
      </c>
      <c r="E42" s="297" t="n">
        <v>1189</v>
      </c>
    </row>
    <row r="43" s="299" customFormat="true" ht="24" hidden="false" customHeight="true" outlineLevel="0" collapsed="false">
      <c r="A43" s="298"/>
      <c r="E43" s="300"/>
    </row>
    <row r="44" s="299" customFormat="true" ht="24" hidden="false" customHeight="true" outlineLevel="0" collapsed="false">
      <c r="A44" s="298"/>
      <c r="E44" s="300"/>
    </row>
    <row r="45" s="299" customFormat="true" ht="12.75" hidden="false" customHeight="true" outlineLevel="0" collapsed="false">
      <c r="A45" s="298"/>
      <c r="E45" s="300"/>
    </row>
    <row r="46" s="299" customFormat="true" ht="12.75" hidden="false" customHeight="true" outlineLevel="0" collapsed="false">
      <c r="A46" s="298"/>
      <c r="E46" s="300"/>
    </row>
    <row r="47" s="299" customFormat="true" ht="12.75" hidden="false" customHeight="true" outlineLevel="0" collapsed="false">
      <c r="A47" s="298"/>
      <c r="E47" s="300"/>
    </row>
    <row r="48" s="299" customFormat="true" ht="12.75" hidden="false" customHeight="true" outlineLevel="0" collapsed="false">
      <c r="A48" s="298"/>
      <c r="E48" s="300"/>
    </row>
  </sheetData>
  <mergeCells count="8">
    <mergeCell ref="A1:B1"/>
    <mergeCell ref="A2:E2"/>
    <mergeCell ref="A4:A5"/>
    <mergeCell ref="B4:D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259722222222222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9" width="3.5"/>
    <col collapsed="false" customWidth="true" hidden="false" outlineLevel="0" max="2" min="2" style="279" width="9.36"/>
    <col collapsed="false" customWidth="true" hidden="false" outlineLevel="0" max="3" min="3" style="279" width="11.36"/>
    <col collapsed="false" customWidth="true" hidden="false" outlineLevel="0" max="4" min="4" style="279" width="12.99"/>
    <col collapsed="false" customWidth="true" hidden="false" outlineLevel="0" max="5" min="5" style="279" width="7.5"/>
    <col collapsed="false" customWidth="true" hidden="false" outlineLevel="0" max="6" min="6" style="279" width="6.75"/>
    <col collapsed="false" customWidth="true" hidden="false" outlineLevel="0" max="7" min="7" style="279" width="5.99"/>
    <col collapsed="false" customWidth="true" hidden="false" outlineLevel="0" max="8" min="8" style="279" width="7.12"/>
    <col collapsed="false" customWidth="true" hidden="false" outlineLevel="0" max="9" min="9" style="279" width="6.5"/>
    <col collapsed="false" customWidth="true" hidden="false" outlineLevel="0" max="10" min="10" style="279" width="5.5"/>
    <col collapsed="false" customWidth="true" hidden="false" outlineLevel="0" max="14" min="11" style="279" width="2.87"/>
    <col collapsed="false" customWidth="false" hidden="false" outlineLevel="0" max="257" min="15" style="279" width="8.99"/>
  </cols>
  <sheetData>
    <row r="1" s="279" customFormat="true" ht="13.5" hidden="false" customHeight="false" outlineLevel="0" collapsed="false">
      <c r="A1" s="283" t="s">
        <v>512</v>
      </c>
      <c r="B1" s="283"/>
    </row>
    <row r="2" s="279" customFormat="true" ht="24.75" hidden="false" customHeight="true" outlineLevel="0" collapsed="false">
      <c r="A2" s="102" t="s">
        <v>51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279" customFormat="true" ht="27" hidden="false" customHeight="true" outlineLevel="0" collapsed="false">
      <c r="J3" s="319" t="s">
        <v>142</v>
      </c>
      <c r="K3" s="319"/>
      <c r="L3" s="319"/>
      <c r="M3" s="289"/>
      <c r="N3" s="289"/>
    </row>
    <row r="4" s="320" customFormat="true" ht="27" hidden="false" customHeight="true" outlineLevel="0" collapsed="false">
      <c r="A4" s="286" t="s">
        <v>463</v>
      </c>
      <c r="B4" s="287" t="s">
        <v>3</v>
      </c>
      <c r="C4" s="287"/>
      <c r="D4" s="287"/>
      <c r="E4" s="286" t="s">
        <v>514</v>
      </c>
      <c r="F4" s="286" t="s">
        <v>515</v>
      </c>
      <c r="G4" s="287" t="s">
        <v>516</v>
      </c>
      <c r="H4" s="287"/>
      <c r="I4" s="287"/>
      <c r="J4" s="287"/>
      <c r="K4" s="286" t="s">
        <v>517</v>
      </c>
      <c r="L4" s="286" t="s">
        <v>518</v>
      </c>
      <c r="M4" s="286" t="s">
        <v>519</v>
      </c>
      <c r="N4" s="286" t="s">
        <v>520</v>
      </c>
    </row>
    <row r="5" s="320" customFormat="true" ht="104" hidden="false" customHeight="true" outlineLevel="0" collapsed="false">
      <c r="A5" s="286"/>
      <c r="B5" s="287"/>
      <c r="C5" s="287"/>
      <c r="D5" s="287"/>
      <c r="E5" s="286"/>
      <c r="F5" s="286"/>
      <c r="G5" s="286" t="s">
        <v>521</v>
      </c>
      <c r="H5" s="286" t="s">
        <v>522</v>
      </c>
      <c r="I5" s="286" t="s">
        <v>523</v>
      </c>
      <c r="J5" s="286" t="s">
        <v>524</v>
      </c>
      <c r="K5" s="286"/>
      <c r="L5" s="286"/>
      <c r="M5" s="286"/>
      <c r="N5" s="286"/>
    </row>
    <row r="6" s="279" customFormat="true" ht="27" hidden="false" customHeight="true" outlineLevel="0" collapsed="false">
      <c r="A6" s="291"/>
      <c r="B6" s="286" t="s">
        <v>525</v>
      </c>
      <c r="C6" s="286"/>
      <c r="D6" s="286"/>
      <c r="E6" s="321" t="n">
        <f aca="false">F6+G6+H6+I6+J6+K6-L6+M6+N6</f>
        <v>151303.5</v>
      </c>
      <c r="F6" s="321" t="n">
        <f aca="false">SUM(F7:F9)</f>
        <v>62920.5</v>
      </c>
      <c r="G6" s="321" t="n">
        <f aca="false">SUM(G7:G9)</f>
        <v>4119</v>
      </c>
      <c r="H6" s="321" t="n">
        <f aca="false">SUM(H7:H9)</f>
        <v>60723</v>
      </c>
      <c r="I6" s="321" t="n">
        <f aca="false">SUM(I7:I9)</f>
        <v>23541</v>
      </c>
      <c r="J6" s="321" t="n">
        <f aca="false">SUM(J7:J9)</f>
        <v>0</v>
      </c>
      <c r="K6" s="321" t="n">
        <f aca="false">SUM(K7:K9)</f>
        <v>0</v>
      </c>
      <c r="L6" s="321" t="n">
        <f aca="false">SUM(L7:L9)</f>
        <v>0</v>
      </c>
      <c r="M6" s="321"/>
      <c r="N6" s="321" t="n">
        <f aca="false">SUM(N7:N9)</f>
        <v>0</v>
      </c>
    </row>
    <row r="7" s="279" customFormat="true" ht="30" hidden="false" customHeight="true" outlineLevel="0" collapsed="false">
      <c r="A7" s="291" t="n">
        <v>1</v>
      </c>
      <c r="B7" s="292" t="s">
        <v>466</v>
      </c>
      <c r="C7" s="292"/>
      <c r="D7" s="292"/>
      <c r="E7" s="322" t="n">
        <f aca="false">97410+197</f>
        <v>97607</v>
      </c>
      <c r="F7" s="322" t="n">
        <f aca="false">32354+197</f>
        <v>32551</v>
      </c>
      <c r="G7" s="322" t="n">
        <v>4119</v>
      </c>
      <c r="H7" s="322" t="n">
        <v>60723</v>
      </c>
      <c r="I7" s="322" t="n">
        <v>214</v>
      </c>
      <c r="J7" s="322"/>
      <c r="K7" s="322"/>
      <c r="L7" s="322"/>
      <c r="M7" s="322"/>
      <c r="N7" s="322"/>
    </row>
    <row r="8" s="279" customFormat="true" ht="30" hidden="false" customHeight="true" outlineLevel="0" collapsed="false">
      <c r="A8" s="291" t="n">
        <v>2</v>
      </c>
      <c r="B8" s="292" t="s">
        <v>467</v>
      </c>
      <c r="C8" s="292"/>
      <c r="D8" s="292"/>
      <c r="E8" s="322" t="n">
        <f aca="false">F8+G8+H8+I8+J8+K8-L8+M8+N8</f>
        <v>810</v>
      </c>
      <c r="F8" s="322" t="n">
        <v>810</v>
      </c>
      <c r="G8" s="322"/>
      <c r="H8" s="322"/>
      <c r="I8" s="322"/>
      <c r="J8" s="322"/>
      <c r="K8" s="322"/>
      <c r="L8" s="322"/>
      <c r="M8" s="322"/>
      <c r="N8" s="322"/>
    </row>
    <row r="9" s="279" customFormat="true" ht="30" hidden="false" customHeight="true" outlineLevel="0" collapsed="false">
      <c r="A9" s="291" t="n">
        <v>3</v>
      </c>
      <c r="B9" s="292" t="s">
        <v>468</v>
      </c>
      <c r="C9" s="292"/>
      <c r="D9" s="292"/>
      <c r="E9" s="322" t="n">
        <f aca="false">F9+G9+H9+I9+J9+K9-L9+M9+N9</f>
        <v>52886.5</v>
      </c>
      <c r="F9" s="322" t="n">
        <f aca="false">SUM(F10:F44)</f>
        <v>29559.5</v>
      </c>
      <c r="G9" s="322" t="n">
        <f aca="false">SUM(G10:G44)</f>
        <v>0</v>
      </c>
      <c r="H9" s="322" t="n">
        <f aca="false">SUM(H10:H44)</f>
        <v>0</v>
      </c>
      <c r="I9" s="322" t="n">
        <f aca="false">SUM(I10:I44)</f>
        <v>23327</v>
      </c>
      <c r="J9" s="322" t="n">
        <f aca="false">SUM(J10:J44)</f>
        <v>0</v>
      </c>
      <c r="K9" s="322" t="n">
        <f aca="false">SUM(K10:K44)</f>
        <v>0</v>
      </c>
      <c r="L9" s="322" t="n">
        <f aca="false">SUM(L10:L44)</f>
        <v>0</v>
      </c>
      <c r="M9" s="322"/>
      <c r="N9" s="322" t="n">
        <f aca="false">SUM(N10:N44)</f>
        <v>0</v>
      </c>
    </row>
    <row r="10" s="279" customFormat="true" ht="33" hidden="false" customHeight="true" outlineLevel="0" collapsed="false">
      <c r="A10" s="291"/>
      <c r="B10" s="295" t="s">
        <v>468</v>
      </c>
      <c r="C10" s="296" t="s">
        <v>469</v>
      </c>
      <c r="D10" s="296" t="s">
        <v>470</v>
      </c>
      <c r="E10" s="322" t="n">
        <f aca="false">F10+G10+H10+I10+J10+K10-L10+M10+N10</f>
        <v>68</v>
      </c>
      <c r="F10" s="322" t="n">
        <v>37</v>
      </c>
      <c r="G10" s="322"/>
      <c r="H10" s="322"/>
      <c r="I10" s="322" t="n">
        <v>31</v>
      </c>
      <c r="J10" s="322"/>
      <c r="K10" s="322"/>
      <c r="L10" s="322"/>
      <c r="M10" s="322"/>
      <c r="N10" s="322"/>
      <c r="P10" s="323"/>
    </row>
    <row r="11" s="279" customFormat="true" ht="36" hidden="false" customHeight="true" outlineLevel="0" collapsed="false">
      <c r="A11" s="291"/>
      <c r="B11" s="295" t="s">
        <v>468</v>
      </c>
      <c r="C11" s="296" t="s">
        <v>469</v>
      </c>
      <c r="D11" s="296" t="s">
        <v>471</v>
      </c>
      <c r="E11" s="322" t="n">
        <f aca="false">F11+G11+H11+I11+J11+K11-L11+M11+N11</f>
        <v>2507</v>
      </c>
      <c r="F11" s="322" t="n">
        <v>498</v>
      </c>
      <c r="G11" s="322"/>
      <c r="H11" s="322"/>
      <c r="I11" s="322" t="n">
        <v>2009</v>
      </c>
      <c r="J11" s="322"/>
      <c r="K11" s="322"/>
      <c r="L11" s="322"/>
      <c r="M11" s="322"/>
      <c r="N11" s="322"/>
      <c r="P11" s="323"/>
    </row>
    <row r="12" s="279" customFormat="true" ht="36" hidden="false" customHeight="true" outlineLevel="0" collapsed="false">
      <c r="A12" s="291"/>
      <c r="B12" s="295" t="s">
        <v>468</v>
      </c>
      <c r="C12" s="296" t="s">
        <v>469</v>
      </c>
      <c r="D12" s="296" t="s">
        <v>472</v>
      </c>
      <c r="E12" s="322" t="n">
        <f aca="false">F12+G12+H12+I12+J12+K12-L12+M12+N12</f>
        <v>2055</v>
      </c>
      <c r="F12" s="322" t="n">
        <v>538</v>
      </c>
      <c r="G12" s="322"/>
      <c r="H12" s="322"/>
      <c r="I12" s="322" t="n">
        <v>1517</v>
      </c>
      <c r="J12" s="322"/>
      <c r="K12" s="322"/>
      <c r="L12" s="322"/>
      <c r="M12" s="322"/>
      <c r="N12" s="322"/>
      <c r="P12" s="323"/>
    </row>
    <row r="13" s="279" customFormat="true" ht="66" hidden="false" customHeight="true" outlineLevel="0" collapsed="false">
      <c r="A13" s="291"/>
      <c r="B13" s="295" t="s">
        <v>468</v>
      </c>
      <c r="C13" s="296" t="s">
        <v>469</v>
      </c>
      <c r="D13" s="296" t="s">
        <v>473</v>
      </c>
      <c r="E13" s="322" t="n">
        <f aca="false">F13+G13+H13+I13+J13+K13-L13+M13+N13</f>
        <v>332.5</v>
      </c>
      <c r="F13" s="322" t="n">
        <v>185.5</v>
      </c>
      <c r="G13" s="322"/>
      <c r="H13" s="322"/>
      <c r="I13" s="322" t="n">
        <v>147</v>
      </c>
      <c r="J13" s="322"/>
      <c r="K13" s="322"/>
      <c r="L13" s="322"/>
      <c r="M13" s="322"/>
      <c r="N13" s="322"/>
      <c r="P13" s="323"/>
    </row>
    <row r="14" s="279" customFormat="true" ht="33" hidden="false" customHeight="true" outlineLevel="0" collapsed="false">
      <c r="A14" s="291"/>
      <c r="B14" s="295" t="s">
        <v>468</v>
      </c>
      <c r="C14" s="296" t="s">
        <v>469</v>
      </c>
      <c r="D14" s="296" t="s">
        <v>526</v>
      </c>
      <c r="E14" s="322" t="n">
        <f aca="false">F14+G14+H14+I14+J14+K14-L14+M14+N14</f>
        <v>0</v>
      </c>
      <c r="F14" s="322" t="n">
        <v>0</v>
      </c>
      <c r="G14" s="322"/>
      <c r="H14" s="322"/>
      <c r="I14" s="322"/>
      <c r="J14" s="322"/>
      <c r="K14" s="322"/>
      <c r="L14" s="322"/>
      <c r="M14" s="322"/>
      <c r="N14" s="322"/>
      <c r="P14" s="323"/>
    </row>
    <row r="15" s="279" customFormat="true" ht="42" hidden="false" customHeight="true" outlineLevel="0" collapsed="false">
      <c r="A15" s="291"/>
      <c r="B15" s="295" t="s">
        <v>468</v>
      </c>
      <c r="C15" s="296" t="s">
        <v>469</v>
      </c>
      <c r="D15" s="296" t="s">
        <v>474</v>
      </c>
      <c r="E15" s="322" t="n">
        <f aca="false">F15+G15+H15+I15+J15+K15-L15+M15+N15</f>
        <v>110</v>
      </c>
      <c r="F15" s="322" t="n">
        <v>51</v>
      </c>
      <c r="G15" s="322"/>
      <c r="H15" s="322"/>
      <c r="I15" s="322" t="n">
        <v>59</v>
      </c>
      <c r="J15" s="322"/>
      <c r="K15" s="322"/>
      <c r="L15" s="322"/>
      <c r="M15" s="322"/>
      <c r="N15" s="322"/>
      <c r="P15" s="323"/>
    </row>
    <row r="16" s="279" customFormat="true" ht="37" hidden="false" customHeight="true" outlineLevel="0" collapsed="false">
      <c r="A16" s="291"/>
      <c r="B16" s="295" t="s">
        <v>468</v>
      </c>
      <c r="C16" s="296" t="s">
        <v>469</v>
      </c>
      <c r="D16" s="296" t="s">
        <v>475</v>
      </c>
      <c r="E16" s="322" t="n">
        <f aca="false">F16+G16+H16+I16+J16+K16-L16+M16+N16</f>
        <v>85</v>
      </c>
      <c r="F16" s="322" t="n">
        <v>40</v>
      </c>
      <c r="G16" s="322"/>
      <c r="H16" s="322"/>
      <c r="I16" s="322" t="n">
        <v>45</v>
      </c>
      <c r="J16" s="322"/>
      <c r="K16" s="322"/>
      <c r="L16" s="322"/>
      <c r="M16" s="322"/>
      <c r="N16" s="322"/>
      <c r="P16" s="323"/>
    </row>
    <row r="17" s="279" customFormat="true" ht="53" hidden="false" customHeight="true" outlineLevel="0" collapsed="false">
      <c r="A17" s="291"/>
      <c r="B17" s="295" t="s">
        <v>468</v>
      </c>
      <c r="C17" s="296" t="s">
        <v>469</v>
      </c>
      <c r="D17" s="296" t="s">
        <v>476</v>
      </c>
      <c r="E17" s="322" t="n">
        <f aca="false">F17+G17+H17+I17+J17+K17-L17+M17+N17</f>
        <v>105</v>
      </c>
      <c r="F17" s="322" t="n">
        <v>60</v>
      </c>
      <c r="G17" s="322"/>
      <c r="H17" s="322"/>
      <c r="I17" s="322" t="n">
        <v>45</v>
      </c>
      <c r="J17" s="322"/>
      <c r="K17" s="322"/>
      <c r="L17" s="322"/>
      <c r="M17" s="322"/>
      <c r="N17" s="322"/>
      <c r="P17" s="323"/>
    </row>
    <row r="18" s="279" customFormat="true" ht="51" hidden="false" customHeight="true" outlineLevel="0" collapsed="false">
      <c r="A18" s="291"/>
      <c r="B18" s="295" t="s">
        <v>468</v>
      </c>
      <c r="C18" s="296" t="s">
        <v>469</v>
      </c>
      <c r="D18" s="296" t="s">
        <v>477</v>
      </c>
      <c r="E18" s="322" t="n">
        <f aca="false">F18+G18+H18+I18+J18+K18-L18+M18+N18</f>
        <v>44</v>
      </c>
      <c r="F18" s="322" t="n">
        <v>13</v>
      </c>
      <c r="G18" s="322"/>
      <c r="H18" s="322"/>
      <c r="I18" s="322" t="n">
        <v>31</v>
      </c>
      <c r="J18" s="322"/>
      <c r="K18" s="322"/>
      <c r="L18" s="322"/>
      <c r="M18" s="322"/>
      <c r="N18" s="322"/>
      <c r="P18" s="323"/>
    </row>
    <row r="19" s="279" customFormat="true" ht="52" hidden="false" customHeight="true" outlineLevel="0" collapsed="false">
      <c r="A19" s="291"/>
      <c r="B19" s="295" t="s">
        <v>468</v>
      </c>
      <c r="C19" s="296" t="s">
        <v>469</v>
      </c>
      <c r="D19" s="296" t="s">
        <v>478</v>
      </c>
      <c r="E19" s="322" t="n">
        <f aca="false">F19+G19+H19+I19+J19+K19-L19+M19+N19</f>
        <v>90</v>
      </c>
      <c r="F19" s="322"/>
      <c r="G19" s="322"/>
      <c r="H19" s="322"/>
      <c r="I19" s="322" t="n">
        <v>90</v>
      </c>
      <c r="J19" s="322"/>
      <c r="K19" s="322"/>
      <c r="L19" s="322"/>
      <c r="M19" s="322"/>
      <c r="N19" s="322"/>
      <c r="P19" s="323"/>
    </row>
    <row r="20" s="279" customFormat="true" ht="63" hidden="false" customHeight="true" outlineLevel="0" collapsed="false">
      <c r="A20" s="291"/>
      <c r="B20" s="295" t="s">
        <v>468</v>
      </c>
      <c r="C20" s="296" t="s">
        <v>469</v>
      </c>
      <c r="D20" s="296" t="s">
        <v>479</v>
      </c>
      <c r="E20" s="322" t="n">
        <f aca="false">F20+G20+H20+I20+J20+K20-L20+M20+N20</f>
        <v>1092</v>
      </c>
      <c r="F20" s="322" t="n">
        <v>614</v>
      </c>
      <c r="G20" s="322"/>
      <c r="H20" s="322"/>
      <c r="I20" s="322" t="n">
        <v>478</v>
      </c>
      <c r="J20" s="322"/>
      <c r="K20" s="322"/>
      <c r="L20" s="322"/>
      <c r="M20" s="322"/>
      <c r="N20" s="322"/>
      <c r="P20" s="323"/>
    </row>
    <row r="21" s="279" customFormat="true" ht="36" hidden="false" customHeight="true" outlineLevel="0" collapsed="false">
      <c r="A21" s="291"/>
      <c r="B21" s="295" t="s">
        <v>468</v>
      </c>
      <c r="C21" s="296" t="s">
        <v>469</v>
      </c>
      <c r="D21" s="296" t="s">
        <v>480</v>
      </c>
      <c r="E21" s="322" t="n">
        <f aca="false">F21+G21+H21+I21+J21+K21-L21+M21+N21</f>
        <v>710</v>
      </c>
      <c r="F21" s="322" t="n">
        <v>271</v>
      </c>
      <c r="G21" s="322"/>
      <c r="H21" s="322"/>
      <c r="I21" s="322" t="n">
        <v>439</v>
      </c>
      <c r="J21" s="322"/>
      <c r="K21" s="322"/>
      <c r="L21" s="322"/>
      <c r="M21" s="322"/>
      <c r="N21" s="322"/>
      <c r="P21" s="323"/>
    </row>
    <row r="22" s="279" customFormat="true" ht="77" hidden="false" customHeight="true" outlineLevel="0" collapsed="false">
      <c r="A22" s="291"/>
      <c r="B22" s="295" t="s">
        <v>468</v>
      </c>
      <c r="C22" s="296" t="s">
        <v>481</v>
      </c>
      <c r="D22" s="296" t="s">
        <v>482</v>
      </c>
      <c r="E22" s="322" t="n">
        <f aca="false">F22+G22+H22+I22+J22+K22-L22+M22+N22</f>
        <v>180</v>
      </c>
      <c r="F22" s="322" t="n">
        <v>180</v>
      </c>
      <c r="G22" s="322"/>
      <c r="H22" s="322"/>
      <c r="I22" s="322"/>
      <c r="J22" s="322"/>
      <c r="K22" s="322"/>
      <c r="L22" s="322"/>
      <c r="M22" s="322"/>
      <c r="N22" s="322"/>
      <c r="P22" s="323"/>
    </row>
    <row r="23" s="279" customFormat="true" ht="36" hidden="false" customHeight="true" outlineLevel="0" collapsed="false">
      <c r="A23" s="291"/>
      <c r="B23" s="295" t="s">
        <v>468</v>
      </c>
      <c r="C23" s="296" t="s">
        <v>483</v>
      </c>
      <c r="D23" s="296" t="s">
        <v>484</v>
      </c>
      <c r="E23" s="322" t="n">
        <f aca="false">F23+G23+H23+I23+J23+K23-L23+M23+N23</f>
        <v>4228</v>
      </c>
      <c r="F23" s="322" t="n">
        <v>1210</v>
      </c>
      <c r="G23" s="322"/>
      <c r="H23" s="322"/>
      <c r="I23" s="322" t="n">
        <v>3018</v>
      </c>
      <c r="J23" s="322"/>
      <c r="K23" s="322"/>
      <c r="L23" s="322"/>
      <c r="M23" s="322"/>
      <c r="N23" s="322"/>
      <c r="P23" s="323"/>
    </row>
    <row r="24" s="279" customFormat="true" ht="39" hidden="false" customHeight="true" outlineLevel="0" collapsed="false">
      <c r="A24" s="291"/>
      <c r="B24" s="295" t="s">
        <v>468</v>
      </c>
      <c r="C24" s="296" t="s">
        <v>483</v>
      </c>
      <c r="D24" s="296" t="s">
        <v>485</v>
      </c>
      <c r="E24" s="322" t="n">
        <f aca="false">F24+G24+H24+I24+J24+K24-L24+M24+N24</f>
        <v>2039</v>
      </c>
      <c r="F24" s="322" t="n">
        <v>1014</v>
      </c>
      <c r="G24" s="322"/>
      <c r="H24" s="322"/>
      <c r="I24" s="322" t="n">
        <v>1025</v>
      </c>
      <c r="J24" s="322"/>
      <c r="K24" s="322"/>
      <c r="L24" s="322"/>
      <c r="M24" s="322"/>
      <c r="N24" s="322"/>
      <c r="P24" s="323"/>
    </row>
    <row r="25" s="279" customFormat="true" ht="46" hidden="false" customHeight="true" outlineLevel="0" collapsed="false">
      <c r="A25" s="291"/>
      <c r="B25" s="295" t="s">
        <v>468</v>
      </c>
      <c r="C25" s="296" t="s">
        <v>483</v>
      </c>
      <c r="D25" s="296" t="s">
        <v>486</v>
      </c>
      <c r="E25" s="322" t="n">
        <f aca="false">F25+G25+H25+I25+J25+K25-L25+M25+N25</f>
        <v>512</v>
      </c>
      <c r="F25" s="322" t="n">
        <v>162</v>
      </c>
      <c r="G25" s="322"/>
      <c r="H25" s="322"/>
      <c r="I25" s="322" t="n">
        <v>350</v>
      </c>
      <c r="J25" s="322"/>
      <c r="K25" s="322"/>
      <c r="L25" s="322"/>
      <c r="M25" s="322"/>
      <c r="N25" s="322"/>
      <c r="P25" s="323"/>
    </row>
    <row r="26" s="279" customFormat="true" ht="30" hidden="false" customHeight="true" outlineLevel="0" collapsed="false">
      <c r="A26" s="291"/>
      <c r="B26" s="295" t="s">
        <v>468</v>
      </c>
      <c r="C26" s="296" t="s">
        <v>483</v>
      </c>
      <c r="D26" s="296" t="s">
        <v>487</v>
      </c>
      <c r="E26" s="322" t="n">
        <f aca="false">F26+G26+H26+I26+J26+K26-L26+M26+N26</f>
        <v>420</v>
      </c>
      <c r="F26" s="322" t="n">
        <v>84</v>
      </c>
      <c r="G26" s="322"/>
      <c r="H26" s="322"/>
      <c r="I26" s="322" t="n">
        <v>336</v>
      </c>
      <c r="J26" s="322"/>
      <c r="K26" s="322"/>
      <c r="L26" s="322"/>
      <c r="M26" s="322"/>
      <c r="N26" s="322"/>
      <c r="P26" s="323"/>
    </row>
    <row r="27" s="279" customFormat="true" ht="30" hidden="false" customHeight="true" outlineLevel="0" collapsed="false">
      <c r="A27" s="296"/>
      <c r="B27" s="295" t="s">
        <v>468</v>
      </c>
      <c r="C27" s="296" t="s">
        <v>483</v>
      </c>
      <c r="D27" s="296" t="s">
        <v>488</v>
      </c>
      <c r="E27" s="322" t="n">
        <f aca="false">F27+G27+H27+I27+J27+K27-L27+M27+N27</f>
        <v>30</v>
      </c>
      <c r="F27" s="322" t="n">
        <v>5</v>
      </c>
      <c r="G27" s="322"/>
      <c r="H27" s="322"/>
      <c r="I27" s="322" t="n">
        <v>25</v>
      </c>
      <c r="J27" s="322"/>
      <c r="K27" s="322"/>
      <c r="L27" s="322"/>
      <c r="M27" s="322"/>
      <c r="N27" s="322"/>
      <c r="P27" s="323"/>
    </row>
    <row r="28" s="279" customFormat="true" ht="33" hidden="false" customHeight="true" outlineLevel="0" collapsed="false">
      <c r="A28" s="296"/>
      <c r="B28" s="295" t="s">
        <v>468</v>
      </c>
      <c r="C28" s="296" t="s">
        <v>483</v>
      </c>
      <c r="D28" s="296" t="s">
        <v>489</v>
      </c>
      <c r="E28" s="322" t="n">
        <f aca="false">F28+G28+H28+I28+J28+K28-L28+M28+N28</f>
        <v>649</v>
      </c>
      <c r="F28" s="322" t="n">
        <v>149</v>
      </c>
      <c r="G28" s="322"/>
      <c r="H28" s="322"/>
      <c r="I28" s="322" t="n">
        <v>500</v>
      </c>
      <c r="J28" s="322"/>
      <c r="K28" s="322"/>
      <c r="L28" s="322"/>
      <c r="M28" s="322"/>
      <c r="N28" s="322"/>
      <c r="P28" s="323"/>
    </row>
    <row r="29" s="279" customFormat="true" ht="34" hidden="false" customHeight="true" outlineLevel="0" collapsed="false">
      <c r="A29" s="296"/>
      <c r="B29" s="295" t="s">
        <v>468</v>
      </c>
      <c r="C29" s="296" t="s">
        <v>483</v>
      </c>
      <c r="D29" s="296" t="s">
        <v>490</v>
      </c>
      <c r="E29" s="322" t="n">
        <f aca="false">F29+G29+H29+I29+J29+K29-L29+M29+N29</f>
        <v>714</v>
      </c>
      <c r="F29" s="322" t="n">
        <v>172</v>
      </c>
      <c r="G29" s="322"/>
      <c r="H29" s="322"/>
      <c r="I29" s="322" t="n">
        <v>542</v>
      </c>
      <c r="J29" s="322"/>
      <c r="K29" s="322"/>
      <c r="L29" s="322"/>
      <c r="M29" s="322"/>
      <c r="N29" s="322"/>
      <c r="P29" s="323"/>
    </row>
    <row r="30" s="279" customFormat="true" ht="31" hidden="false" customHeight="true" outlineLevel="0" collapsed="false">
      <c r="A30" s="296"/>
      <c r="B30" s="295" t="s">
        <v>468</v>
      </c>
      <c r="C30" s="296" t="s">
        <v>483</v>
      </c>
      <c r="D30" s="296" t="s">
        <v>491</v>
      </c>
      <c r="E30" s="322" t="n">
        <f aca="false">F30+G30+H30+I30+J30+K30-L30+M30+N30</f>
        <v>12428</v>
      </c>
      <c r="F30" s="322" t="n">
        <v>3640</v>
      </c>
      <c r="G30" s="322"/>
      <c r="H30" s="322"/>
      <c r="I30" s="322" t="n">
        <v>8788</v>
      </c>
      <c r="J30" s="322"/>
      <c r="K30" s="322"/>
      <c r="L30" s="322"/>
      <c r="M30" s="322"/>
      <c r="N30" s="322"/>
      <c r="P30" s="323"/>
    </row>
    <row r="31" s="279" customFormat="true" ht="33" hidden="false" customHeight="true" outlineLevel="0" collapsed="false">
      <c r="A31" s="296"/>
      <c r="B31" s="295" t="s">
        <v>468</v>
      </c>
      <c r="C31" s="296" t="s">
        <v>483</v>
      </c>
      <c r="D31" s="296" t="s">
        <v>492</v>
      </c>
      <c r="E31" s="322" t="n">
        <f aca="false">F31+G31+H31+I31+J31+K31-L31+M31+N31</f>
        <v>260</v>
      </c>
      <c r="F31" s="322" t="n">
        <v>260</v>
      </c>
      <c r="G31" s="322"/>
      <c r="H31" s="322"/>
      <c r="I31" s="322"/>
      <c r="J31" s="322"/>
      <c r="K31" s="322"/>
      <c r="L31" s="322"/>
      <c r="M31" s="322"/>
      <c r="N31" s="322"/>
      <c r="P31" s="323"/>
    </row>
    <row r="32" s="279" customFormat="true" ht="40.5" hidden="false" customHeight="false" outlineLevel="0" collapsed="false">
      <c r="A32" s="296"/>
      <c r="B32" s="295" t="s">
        <v>468</v>
      </c>
      <c r="C32" s="296" t="s">
        <v>483</v>
      </c>
      <c r="D32" s="296" t="s">
        <v>493</v>
      </c>
      <c r="E32" s="322" t="n">
        <f aca="false">F32+G32+H32+I32+J32+K32-L32+M32+N32</f>
        <v>8500</v>
      </c>
      <c r="F32" s="322" t="n">
        <v>8500</v>
      </c>
      <c r="G32" s="322"/>
      <c r="H32" s="322"/>
      <c r="I32" s="322"/>
      <c r="J32" s="322"/>
      <c r="K32" s="322"/>
      <c r="L32" s="322"/>
      <c r="M32" s="322"/>
      <c r="N32" s="322"/>
      <c r="P32" s="323"/>
    </row>
    <row r="33" s="279" customFormat="true" ht="30" hidden="false" customHeight="true" outlineLevel="0" collapsed="false">
      <c r="A33" s="296"/>
      <c r="B33" s="295" t="s">
        <v>468</v>
      </c>
      <c r="C33" s="296" t="s">
        <v>483</v>
      </c>
      <c r="D33" s="296" t="s">
        <v>494</v>
      </c>
      <c r="E33" s="322" t="n">
        <f aca="false">F33+G33+H33+I33+J33+K33-L33+M33+N33</f>
        <v>28</v>
      </c>
      <c r="F33" s="322" t="n">
        <v>28</v>
      </c>
      <c r="G33" s="322"/>
      <c r="H33" s="322"/>
      <c r="I33" s="322"/>
      <c r="J33" s="322"/>
      <c r="K33" s="322"/>
      <c r="L33" s="322"/>
      <c r="M33" s="322"/>
      <c r="N33" s="322"/>
      <c r="P33" s="323"/>
    </row>
    <row r="34" s="279" customFormat="true" ht="29" hidden="false" customHeight="true" outlineLevel="0" collapsed="false">
      <c r="A34" s="324"/>
      <c r="B34" s="295" t="s">
        <v>468</v>
      </c>
      <c r="C34" s="296" t="s">
        <v>483</v>
      </c>
      <c r="D34" s="296" t="s">
        <v>495</v>
      </c>
      <c r="E34" s="322" t="n">
        <f aca="false">F34+G34+H34+I34+J34+K34-L34+M34+N34</f>
        <v>100</v>
      </c>
      <c r="F34" s="322" t="n">
        <v>100</v>
      </c>
      <c r="G34" s="322"/>
      <c r="H34" s="322"/>
      <c r="I34" s="322"/>
      <c r="J34" s="322"/>
      <c r="K34" s="322"/>
      <c r="L34" s="322"/>
      <c r="M34" s="322"/>
      <c r="N34" s="322"/>
      <c r="P34" s="323"/>
    </row>
    <row r="35" s="279" customFormat="true" ht="31" hidden="false" customHeight="true" outlineLevel="0" collapsed="false">
      <c r="A35" s="324"/>
      <c r="B35" s="295" t="s">
        <v>468</v>
      </c>
      <c r="C35" s="296" t="s">
        <v>483</v>
      </c>
      <c r="D35" s="296" t="s">
        <v>496</v>
      </c>
      <c r="E35" s="322" t="n">
        <f aca="false">F35+G35+H35+I35+J35+K35-L35+M35+N35</f>
        <v>1512</v>
      </c>
      <c r="F35" s="322" t="n">
        <v>373</v>
      </c>
      <c r="G35" s="322"/>
      <c r="H35" s="322"/>
      <c r="I35" s="322" t="n">
        <v>1139</v>
      </c>
      <c r="J35" s="322"/>
      <c r="K35" s="322"/>
      <c r="L35" s="322"/>
      <c r="M35" s="322"/>
      <c r="N35" s="322"/>
      <c r="P35" s="323"/>
    </row>
    <row r="36" s="279" customFormat="true" ht="26" hidden="false" customHeight="true" outlineLevel="0" collapsed="false">
      <c r="A36" s="324"/>
      <c r="B36" s="295" t="s">
        <v>468</v>
      </c>
      <c r="C36" s="296" t="s">
        <v>483</v>
      </c>
      <c r="D36" s="296" t="s">
        <v>497</v>
      </c>
      <c r="E36" s="322" t="n">
        <f aca="false">F36+G36+H36+I36+J36+K36-L36+M36+N36</f>
        <v>733</v>
      </c>
      <c r="F36" s="322" t="n">
        <v>548</v>
      </c>
      <c r="G36" s="322"/>
      <c r="H36" s="322"/>
      <c r="I36" s="322" t="n">
        <v>185</v>
      </c>
      <c r="J36" s="322"/>
      <c r="K36" s="322"/>
      <c r="L36" s="322"/>
      <c r="M36" s="322"/>
      <c r="N36" s="322"/>
      <c r="P36" s="323"/>
    </row>
    <row r="37" s="279" customFormat="true" ht="26" hidden="false" customHeight="true" outlineLevel="0" collapsed="false">
      <c r="A37" s="324"/>
      <c r="B37" s="295" t="s">
        <v>468</v>
      </c>
      <c r="C37" s="296" t="s">
        <v>483</v>
      </c>
      <c r="D37" s="296" t="s">
        <v>498</v>
      </c>
      <c r="E37" s="322" t="n">
        <f aca="false">F37+G37+H37+I37+J37+K37-L37+M37+N37</f>
        <v>42</v>
      </c>
      <c r="F37" s="322" t="n">
        <v>3</v>
      </c>
      <c r="G37" s="322"/>
      <c r="H37" s="322"/>
      <c r="I37" s="322" t="n">
        <v>39</v>
      </c>
      <c r="J37" s="322"/>
      <c r="K37" s="322"/>
      <c r="L37" s="322"/>
      <c r="M37" s="322"/>
      <c r="N37" s="322"/>
      <c r="P37" s="323"/>
    </row>
    <row r="38" s="279" customFormat="true" ht="36" hidden="false" customHeight="true" outlineLevel="0" collapsed="false">
      <c r="A38" s="324"/>
      <c r="B38" s="295" t="s">
        <v>468</v>
      </c>
      <c r="C38" s="296" t="s">
        <v>61</v>
      </c>
      <c r="D38" s="296" t="s">
        <v>499</v>
      </c>
      <c r="E38" s="322" t="n">
        <f aca="false">F38+G38+H38+I38+J38+K38-L38+M38+N38</f>
        <v>4650</v>
      </c>
      <c r="F38" s="322" t="n">
        <v>4650</v>
      </c>
      <c r="G38" s="322"/>
      <c r="H38" s="322"/>
      <c r="I38" s="322"/>
      <c r="J38" s="322"/>
      <c r="K38" s="322"/>
      <c r="L38" s="322"/>
      <c r="M38" s="322"/>
      <c r="N38" s="322"/>
      <c r="P38" s="323"/>
    </row>
    <row r="39" s="279" customFormat="true" ht="33" hidden="false" customHeight="true" outlineLevel="0" collapsed="false">
      <c r="A39" s="324"/>
      <c r="B39" s="295" t="s">
        <v>468</v>
      </c>
      <c r="C39" s="296" t="s">
        <v>61</v>
      </c>
      <c r="D39" s="296" t="s">
        <v>500</v>
      </c>
      <c r="E39" s="322" t="n">
        <f aca="false">F39+G39+H39+I39+J39+K39-L39+M39+N39</f>
        <v>2809</v>
      </c>
      <c r="F39" s="322" t="n">
        <v>492</v>
      </c>
      <c r="G39" s="322"/>
      <c r="H39" s="322"/>
      <c r="I39" s="322" t="n">
        <v>2317</v>
      </c>
      <c r="J39" s="322"/>
      <c r="K39" s="322"/>
      <c r="L39" s="322"/>
      <c r="M39" s="322"/>
      <c r="N39" s="322"/>
      <c r="P39" s="323"/>
    </row>
    <row r="40" s="279" customFormat="true" ht="49" hidden="false" customHeight="true" outlineLevel="0" collapsed="false">
      <c r="A40" s="324"/>
      <c r="B40" s="295" t="s">
        <v>468</v>
      </c>
      <c r="C40" s="296" t="s">
        <v>61</v>
      </c>
      <c r="D40" s="296" t="s">
        <v>501</v>
      </c>
      <c r="E40" s="322" t="n">
        <f aca="false">F40+G40+H40+I40+J40+K40-L40+M40+N40</f>
        <v>134</v>
      </c>
      <c r="F40" s="322" t="n">
        <v>37</v>
      </c>
      <c r="G40" s="322"/>
      <c r="H40" s="322"/>
      <c r="I40" s="322" t="n">
        <v>97</v>
      </c>
      <c r="J40" s="322"/>
      <c r="K40" s="322"/>
      <c r="L40" s="322"/>
      <c r="M40" s="322"/>
      <c r="N40" s="322"/>
      <c r="P40" s="323"/>
    </row>
    <row r="41" s="279" customFormat="true" ht="45" hidden="false" customHeight="true" outlineLevel="0" collapsed="false">
      <c r="A41" s="324"/>
      <c r="B41" s="295" t="s">
        <v>468</v>
      </c>
      <c r="C41" s="296" t="s">
        <v>61</v>
      </c>
      <c r="D41" s="296" t="s">
        <v>502</v>
      </c>
      <c r="E41" s="322" t="n">
        <f aca="false">F41+G41+H41+I41+J41+K41-L41+M41+N41</f>
        <v>123</v>
      </c>
      <c r="F41" s="322" t="n">
        <v>48</v>
      </c>
      <c r="G41" s="322"/>
      <c r="H41" s="322"/>
      <c r="I41" s="322" t="n">
        <v>75</v>
      </c>
      <c r="J41" s="322"/>
      <c r="K41" s="322"/>
      <c r="L41" s="322"/>
      <c r="M41" s="322"/>
      <c r="N41" s="322"/>
      <c r="P41" s="323"/>
    </row>
    <row r="42" s="279" customFormat="true" ht="27" hidden="false" customHeight="true" outlineLevel="0" collapsed="false">
      <c r="A42" s="324"/>
      <c r="B42" s="295" t="s">
        <v>468</v>
      </c>
      <c r="C42" s="296" t="s">
        <v>61</v>
      </c>
      <c r="D42" s="296" t="s">
        <v>503</v>
      </c>
      <c r="E42" s="322" t="n">
        <f aca="false">F42+G42+H42+I42+J42+K42-L42+M42+N42</f>
        <v>950</v>
      </c>
      <c r="F42" s="322" t="n">
        <v>950</v>
      </c>
      <c r="G42" s="322"/>
      <c r="H42" s="322"/>
      <c r="I42" s="322"/>
      <c r="J42" s="322"/>
      <c r="K42" s="322"/>
      <c r="L42" s="322"/>
      <c r="M42" s="322"/>
      <c r="N42" s="322"/>
      <c r="P42" s="323"/>
    </row>
    <row r="43" s="279" customFormat="true" ht="27" hidden="false" customHeight="true" outlineLevel="0" collapsed="false">
      <c r="A43" s="324"/>
      <c r="B43" s="295" t="s">
        <v>468</v>
      </c>
      <c r="C43" s="296" t="s">
        <v>504</v>
      </c>
      <c r="D43" s="296" t="s">
        <v>504</v>
      </c>
      <c r="E43" s="322" t="n">
        <f aca="false">F43+G43+H43+I43+J43+K43-L43+M43+N43</f>
        <v>3458</v>
      </c>
      <c r="F43" s="322" t="n">
        <v>3458</v>
      </c>
      <c r="G43" s="322"/>
      <c r="H43" s="322"/>
      <c r="I43" s="322"/>
      <c r="J43" s="322"/>
      <c r="K43" s="322"/>
      <c r="L43" s="322"/>
      <c r="M43" s="322"/>
      <c r="N43" s="322"/>
      <c r="P43" s="323"/>
    </row>
    <row r="44" s="279" customFormat="true" ht="29" hidden="false" customHeight="true" outlineLevel="0" collapsed="false">
      <c r="A44" s="324"/>
      <c r="B44" s="295" t="s">
        <v>468</v>
      </c>
      <c r="C44" s="296" t="s">
        <v>505</v>
      </c>
      <c r="D44" s="296" t="s">
        <v>505</v>
      </c>
      <c r="E44" s="322" t="n">
        <f aca="false">F44+G44+H44+I44+J44+K44-L44+M44+N44</f>
        <v>1189</v>
      </c>
      <c r="F44" s="322" t="n">
        <v>1189</v>
      </c>
      <c r="G44" s="322"/>
      <c r="H44" s="322"/>
      <c r="I44" s="322"/>
      <c r="J44" s="322"/>
      <c r="K44" s="322"/>
      <c r="L44" s="322"/>
      <c r="M44" s="322"/>
      <c r="N44" s="322"/>
      <c r="P44" s="323"/>
    </row>
  </sheetData>
  <mergeCells count="16">
    <mergeCell ref="A1:B1"/>
    <mergeCell ref="A2:N2"/>
    <mergeCell ref="J3:L3"/>
    <mergeCell ref="A4:A5"/>
    <mergeCell ref="B4:D5"/>
    <mergeCell ref="E4:E5"/>
    <mergeCell ref="F4:F5"/>
    <mergeCell ref="G4:J4"/>
    <mergeCell ref="K4:K5"/>
    <mergeCell ref="L4:L5"/>
    <mergeCell ref="M4:M5"/>
    <mergeCell ref="N4:N5"/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314583333333333" right="0.156944444444444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8.24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2" width="6.99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2" customFormat="true" ht="15.75" hidden="false" customHeight="false" outlineLevel="0" collapsed="false">
      <c r="A1" s="3" t="s">
        <v>0</v>
      </c>
    </row>
    <row r="2" s="2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.75" hidden="false" customHeight="false" outlineLevel="0" collapsed="false">
      <c r="A3" s="5"/>
      <c r="B3" s="6"/>
      <c r="C3" s="6"/>
      <c r="D3" s="5"/>
      <c r="E3" s="5"/>
      <c r="F3" s="5"/>
      <c r="G3" s="7" t="s">
        <v>2</v>
      </c>
      <c r="H3" s="7"/>
    </row>
    <row r="4" s="2" customFormat="tru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9" t="s">
        <v>7</v>
      </c>
      <c r="G4" s="9" t="s">
        <v>8</v>
      </c>
      <c r="H4" s="9"/>
    </row>
    <row r="5" s="2" customFormat="true" ht="30.75" hidden="false" customHeight="true" outlineLevel="0" collapsed="false">
      <c r="A5" s="8"/>
      <c r="B5" s="9"/>
      <c r="C5" s="9"/>
      <c r="D5" s="10" t="s">
        <v>9</v>
      </c>
      <c r="E5" s="9" t="s">
        <v>10</v>
      </c>
      <c r="F5" s="9"/>
      <c r="G5" s="9" t="s">
        <v>11</v>
      </c>
      <c r="H5" s="9" t="s">
        <v>12</v>
      </c>
    </row>
    <row r="6" s="15" customFormat="true" ht="21" hidden="false" customHeight="true" outlineLevel="0" collapsed="false">
      <c r="A6" s="11" t="s">
        <v>13</v>
      </c>
      <c r="B6" s="12" t="n">
        <f aca="false">SUM(B7,B23)</f>
        <v>103440</v>
      </c>
      <c r="C6" s="12" t="n">
        <f aca="false">SUM(C7,C23)</f>
        <v>0</v>
      </c>
      <c r="D6" s="12" t="n">
        <f aca="false">SUM(D7,D23)</f>
        <v>81000.064979</v>
      </c>
      <c r="E6" s="13" t="n">
        <f aca="false">D6/B6*100</f>
        <v>78.3063273192189</v>
      </c>
      <c r="F6" s="12" t="n">
        <f aca="false">SUM(F7,F23)</f>
        <v>100474.008216</v>
      </c>
      <c r="G6" s="14" t="n">
        <f aca="false">SUM(G7,G23)</f>
        <v>-19473.943237</v>
      </c>
      <c r="H6" s="13" t="n">
        <f aca="false">G6/F6*100</f>
        <v>-19.3820706297839</v>
      </c>
    </row>
    <row r="7" s="20" customFormat="true" ht="21" hidden="false" customHeight="true" outlineLevel="0" collapsed="false">
      <c r="A7" s="16" t="s">
        <v>14</v>
      </c>
      <c r="B7" s="17" t="n">
        <f aca="false">SUM(B8:B22)</f>
        <v>65000</v>
      </c>
      <c r="C7" s="17" t="n">
        <f aca="false">SUM(C8:C22)</f>
        <v>0</v>
      </c>
      <c r="D7" s="17" t="n">
        <f aca="false">SUM(D8:D22)</f>
        <v>52000.064979</v>
      </c>
      <c r="E7" s="18" t="n">
        <f aca="false">D7/B7*100</f>
        <v>80.0000999676923</v>
      </c>
      <c r="F7" s="17" t="n">
        <f aca="false">SUM(F8:F22)</f>
        <v>60402.830759</v>
      </c>
      <c r="G7" s="19" t="n">
        <f aca="false">SUM(G8:G22)</f>
        <v>-8402.76578</v>
      </c>
      <c r="H7" s="18" t="n">
        <f aca="false">G7/F7*100</f>
        <v>-13.9112118992006</v>
      </c>
    </row>
    <row r="8" s="20" customFormat="true" ht="21" hidden="false" customHeight="true" outlineLevel="0" collapsed="false">
      <c r="A8" s="16" t="s">
        <v>15</v>
      </c>
      <c r="B8" s="21" t="n">
        <v>28000</v>
      </c>
      <c r="C8" s="21"/>
      <c r="D8" s="21" t="n">
        <v>21000</v>
      </c>
      <c r="E8" s="22" t="n">
        <f aca="false">D8/B8*100</f>
        <v>75</v>
      </c>
      <c r="F8" s="23" t="n">
        <v>27366.556562</v>
      </c>
      <c r="G8" s="24" t="n">
        <f aca="false">D8-F8</f>
        <v>-6366.556562</v>
      </c>
      <c r="H8" s="22" t="n">
        <f aca="false">G8/F8*100</f>
        <v>-23.2640030819234</v>
      </c>
    </row>
    <row r="9" s="20" customFormat="true" ht="21" hidden="false" customHeight="true" outlineLevel="0" collapsed="false">
      <c r="A9" s="16" t="s">
        <v>16</v>
      </c>
      <c r="B9" s="21" t="n">
        <v>11500</v>
      </c>
      <c r="C9" s="21"/>
      <c r="D9" s="21" t="n">
        <v>8000</v>
      </c>
      <c r="E9" s="22" t="n">
        <f aca="false">D9/B9*100</f>
        <v>69.5652173913043</v>
      </c>
      <c r="F9" s="25" t="n">
        <v>10017.501411</v>
      </c>
      <c r="G9" s="24" t="n">
        <f aca="false">D9-F9</f>
        <v>-2017.501411</v>
      </c>
      <c r="H9" s="22" t="n">
        <f aca="false">G9/F9*100</f>
        <v>-20.1397666765949</v>
      </c>
    </row>
    <row r="10" s="20" customFormat="true" ht="21" hidden="false" customHeight="true" outlineLevel="0" collapsed="false">
      <c r="A10" s="16" t="s">
        <v>17</v>
      </c>
      <c r="B10" s="21" t="n">
        <v>2500</v>
      </c>
      <c r="C10" s="21"/>
      <c r="D10" s="21" t="n">
        <v>1400</v>
      </c>
      <c r="E10" s="22" t="n">
        <f aca="false">D10/B10*100</f>
        <v>56</v>
      </c>
      <c r="F10" s="17" t="n">
        <v>1884.83694</v>
      </c>
      <c r="G10" s="24" t="n">
        <f aca="false">D10-F10</f>
        <v>-484.83694</v>
      </c>
      <c r="H10" s="22" t="n">
        <f aca="false">G10/F10*100</f>
        <v>-25.723017716323</v>
      </c>
    </row>
    <row r="11" s="20" customFormat="true" ht="21" hidden="false" customHeight="true" outlineLevel="0" collapsed="false">
      <c r="A11" s="16" t="s">
        <v>18</v>
      </c>
      <c r="B11" s="21" t="n">
        <v>3500</v>
      </c>
      <c r="C11" s="21"/>
      <c r="D11" s="21" t="n">
        <v>3100</v>
      </c>
      <c r="E11" s="22" t="n">
        <f aca="false">D11/B11*100</f>
        <v>88.5714285714286</v>
      </c>
      <c r="F11" s="17" t="n">
        <v>3532.311517</v>
      </c>
      <c r="G11" s="24" t="n">
        <f aca="false">D11-F11</f>
        <v>-432.311517</v>
      </c>
      <c r="H11" s="22" t="n">
        <f aca="false">G11/F11*100</f>
        <v>-12.2387709837994</v>
      </c>
    </row>
    <row r="12" s="20" customFormat="true" ht="21" hidden="false" customHeight="true" outlineLevel="0" collapsed="false">
      <c r="A12" s="16" t="s">
        <v>19</v>
      </c>
      <c r="B12" s="21" t="n">
        <v>2500</v>
      </c>
      <c r="C12" s="21"/>
      <c r="D12" s="21" t="n">
        <v>2000</v>
      </c>
      <c r="E12" s="22" t="n">
        <f aca="false">D12/B12*100</f>
        <v>80</v>
      </c>
      <c r="F12" s="17" t="n">
        <v>2216.612675</v>
      </c>
      <c r="G12" s="24" t="n">
        <f aca="false">D12-F12</f>
        <v>-216.612675</v>
      </c>
      <c r="H12" s="22" t="n">
        <f aca="false">G12/F12*100</f>
        <v>-9.77223839974658</v>
      </c>
    </row>
    <row r="13" s="20" customFormat="true" ht="21" hidden="false" customHeight="true" outlineLevel="0" collapsed="false">
      <c r="A13" s="16" t="s">
        <v>20</v>
      </c>
      <c r="B13" s="21" t="n">
        <v>2500</v>
      </c>
      <c r="C13" s="21"/>
      <c r="D13" s="21" t="n">
        <v>2500</v>
      </c>
      <c r="E13" s="22" t="n">
        <f aca="false">D13/B13*100</f>
        <v>100</v>
      </c>
      <c r="F13" s="17" t="n">
        <v>1760.017265</v>
      </c>
      <c r="G13" s="24" t="n">
        <f aca="false">D13-F13</f>
        <v>739.982735</v>
      </c>
      <c r="H13" s="22" t="n">
        <f aca="false">G13/F13*100</f>
        <v>42.0440611416389</v>
      </c>
    </row>
    <row r="14" s="20" customFormat="true" ht="21" hidden="false" customHeight="true" outlineLevel="0" collapsed="false">
      <c r="A14" s="16" t="s">
        <v>21</v>
      </c>
      <c r="B14" s="21" t="n">
        <v>980</v>
      </c>
      <c r="C14" s="21"/>
      <c r="D14" s="21" t="n">
        <v>900</v>
      </c>
      <c r="E14" s="22" t="n">
        <f aca="false">D14/B14*100</f>
        <v>91.8367346938776</v>
      </c>
      <c r="F14" s="17" t="n">
        <v>904.940826</v>
      </c>
      <c r="G14" s="24" t="n">
        <f aca="false">D14-F14</f>
        <v>-4.94082600000002</v>
      </c>
      <c r="H14" s="22" t="n">
        <f aca="false">G14/F14*100</f>
        <v>-0.545983323775915</v>
      </c>
    </row>
    <row r="15" s="20" customFormat="true" ht="21" hidden="false" customHeight="true" outlineLevel="0" collapsed="false">
      <c r="A15" s="16" t="s">
        <v>22</v>
      </c>
      <c r="B15" s="21" t="n">
        <v>700</v>
      </c>
      <c r="C15" s="21"/>
      <c r="D15" s="21" t="n">
        <v>900</v>
      </c>
      <c r="E15" s="22" t="n">
        <f aca="false">D15/B15*100</f>
        <v>128.571428571429</v>
      </c>
      <c r="F15" s="17" t="n">
        <v>687.562316</v>
      </c>
      <c r="G15" s="24" t="n">
        <f aca="false">D15-F15</f>
        <v>212.437684</v>
      </c>
      <c r="H15" s="22" t="n">
        <f aca="false">G15/F15*100</f>
        <v>30.8972261941127</v>
      </c>
    </row>
    <row r="16" s="20" customFormat="true" ht="21" hidden="false" customHeight="true" outlineLevel="0" collapsed="false">
      <c r="A16" s="16" t="s">
        <v>23</v>
      </c>
      <c r="B16" s="21" t="n">
        <v>4200</v>
      </c>
      <c r="C16" s="21"/>
      <c r="D16" s="21" t="n">
        <v>2300</v>
      </c>
      <c r="E16" s="22" t="n">
        <f aca="false">D16/B16*100</f>
        <v>54.7619047619048</v>
      </c>
      <c r="F16" s="17" t="n">
        <v>3847.442924</v>
      </c>
      <c r="G16" s="24" t="n">
        <f aca="false">D16-F16</f>
        <v>-1547.442924</v>
      </c>
      <c r="H16" s="22" t="n">
        <f aca="false">G16/F16*100</f>
        <v>-40.220035867126</v>
      </c>
    </row>
    <row r="17" s="20" customFormat="true" ht="21" hidden="false" customHeight="true" outlineLevel="0" collapsed="false">
      <c r="A17" s="16" t="s">
        <v>24</v>
      </c>
      <c r="B17" s="21" t="n">
        <v>1300</v>
      </c>
      <c r="C17" s="21"/>
      <c r="D17" s="21" t="n">
        <v>1000</v>
      </c>
      <c r="E17" s="22" t="n">
        <f aca="false">D17/B17*100</f>
        <v>76.9230769230769</v>
      </c>
      <c r="F17" s="17" t="n">
        <v>1012.971614</v>
      </c>
      <c r="G17" s="24" t="n">
        <f aca="false">D17-F17</f>
        <v>-12.971614</v>
      </c>
      <c r="H17" s="22" t="n">
        <f aca="false">G17/F17*100</f>
        <v>-1.28055059201294</v>
      </c>
    </row>
    <row r="18" s="20" customFormat="true" ht="21" hidden="false" customHeight="true" outlineLevel="0" collapsed="false">
      <c r="A18" s="16" t="s">
        <v>25</v>
      </c>
      <c r="B18" s="21" t="n">
        <v>300</v>
      </c>
      <c r="C18" s="21"/>
      <c r="D18" s="21" t="n">
        <v>4800</v>
      </c>
      <c r="E18" s="22" t="n">
        <f aca="false">D18/B18*100</f>
        <v>1600</v>
      </c>
      <c r="F18" s="17" t="n">
        <v>262.921482</v>
      </c>
      <c r="G18" s="24" t="n">
        <f aca="false">D18-F18</f>
        <v>4537.078518</v>
      </c>
      <c r="H18" s="22" t="n">
        <f aca="false">G18/F18*100</f>
        <v>1725.64009737325</v>
      </c>
    </row>
    <row r="19" s="20" customFormat="true" ht="21" hidden="false" customHeight="true" outlineLevel="0" collapsed="false">
      <c r="A19" s="16" t="s">
        <v>26</v>
      </c>
      <c r="B19" s="21" t="n">
        <v>5200</v>
      </c>
      <c r="C19" s="21"/>
      <c r="D19" s="21" t="n">
        <v>2500</v>
      </c>
      <c r="E19" s="22" t="n">
        <f aca="false">D19/B19*100</f>
        <v>48.0769230769231</v>
      </c>
      <c r="F19" s="17" t="n">
        <v>5215.689319</v>
      </c>
      <c r="G19" s="24" t="n">
        <f aca="false">D19-F19</f>
        <v>-2715.689319</v>
      </c>
      <c r="H19" s="22" t="n">
        <f aca="false">G19/F19*100</f>
        <v>-52.0676971518825</v>
      </c>
    </row>
    <row r="20" s="20" customFormat="true" ht="21" hidden="false" customHeight="true" outlineLevel="0" collapsed="false">
      <c r="A20" s="16" t="s">
        <v>27</v>
      </c>
      <c r="B20" s="21" t="n">
        <v>1420</v>
      </c>
      <c r="C20" s="21"/>
      <c r="D20" s="21" t="n">
        <v>1317.064979</v>
      </c>
      <c r="E20" s="22" t="n">
        <f aca="false">D20/B20*100</f>
        <v>92.7510548591549</v>
      </c>
      <c r="F20" s="17" t="n">
        <v>1409.564419</v>
      </c>
      <c r="G20" s="24" t="n">
        <f aca="false">D20-F20</f>
        <v>-92.4994400000001</v>
      </c>
      <c r="H20" s="22" t="n">
        <f aca="false">G20/F20*100</f>
        <v>-6.56227120613776</v>
      </c>
    </row>
    <row r="21" s="20" customFormat="true" ht="21" hidden="false" customHeight="true" outlineLevel="0" collapsed="false">
      <c r="A21" s="26" t="s">
        <v>28</v>
      </c>
      <c r="B21" s="21" t="n">
        <v>400</v>
      </c>
      <c r="C21" s="21"/>
      <c r="D21" s="21" t="n">
        <v>283</v>
      </c>
      <c r="E21" s="22" t="n">
        <f aca="false">D21/B21*100</f>
        <v>70.75</v>
      </c>
      <c r="F21" s="17" t="n">
        <v>283.901489</v>
      </c>
      <c r="G21" s="24" t="n">
        <f aca="false">D21-F21</f>
        <v>-0.901489000000026</v>
      </c>
      <c r="H21" s="22" t="n">
        <f aca="false">G21/F21*100</f>
        <v>-0.317535847795439</v>
      </c>
    </row>
    <row r="22" s="20" customFormat="true" ht="21" hidden="false" customHeight="true" outlineLevel="0" collapsed="false">
      <c r="A22" s="26" t="s">
        <v>29</v>
      </c>
      <c r="B22" s="21"/>
      <c r="C22" s="21" t="n">
        <v>0</v>
      </c>
      <c r="D22" s="21" t="n">
        <v>0</v>
      </c>
      <c r="E22" s="22"/>
      <c r="F22" s="17" t="n">
        <v>0</v>
      </c>
      <c r="G22" s="24" t="n">
        <f aca="false">D22-F22</f>
        <v>0</v>
      </c>
      <c r="H22" s="22"/>
    </row>
    <row r="23" s="30" customFormat="true" ht="21" hidden="false" customHeight="true" outlineLevel="0" collapsed="false">
      <c r="A23" s="27" t="s">
        <v>30</v>
      </c>
      <c r="B23" s="28" t="n">
        <f aca="false">SUM(B24:B30)</f>
        <v>38440</v>
      </c>
      <c r="C23" s="28" t="n">
        <f aca="false">SUM(C24:C30)</f>
        <v>0</v>
      </c>
      <c r="D23" s="28" t="n">
        <f aca="false">SUM(D24:D30)</f>
        <v>29000</v>
      </c>
      <c r="E23" s="22" t="n">
        <f aca="false">D23/B23*100</f>
        <v>75.4422476586889</v>
      </c>
      <c r="F23" s="28" t="n">
        <f aca="false">SUM(F24:F30)</f>
        <v>40071.177457</v>
      </c>
      <c r="G23" s="29" t="n">
        <f aca="false">SUM(G24,G25:G30)</f>
        <v>-11071.177457</v>
      </c>
      <c r="H23" s="22" t="n">
        <f aca="false">G23/F23*100</f>
        <v>-27.6287799850164</v>
      </c>
    </row>
    <row r="24" s="20" customFormat="true" ht="21" hidden="false" customHeight="true" outlineLevel="0" collapsed="false">
      <c r="A24" s="16" t="s">
        <v>31</v>
      </c>
      <c r="B24" s="21" t="n">
        <v>5800</v>
      </c>
      <c r="C24" s="21"/>
      <c r="D24" s="21" t="n">
        <v>2300</v>
      </c>
      <c r="E24" s="22" t="n">
        <f aca="false">D24/B24*100</f>
        <v>39.6551724137931</v>
      </c>
      <c r="F24" s="17" t="n">
        <v>5962.006</v>
      </c>
      <c r="G24" s="24" t="n">
        <f aca="false">D24-F24</f>
        <v>-3662.006</v>
      </c>
      <c r="H24" s="22" t="n">
        <f aca="false">G24/F24*100</f>
        <v>-61.4223803196441</v>
      </c>
    </row>
    <row r="25" s="20" customFormat="true" ht="21" hidden="false" customHeight="true" outlineLevel="0" collapsed="false">
      <c r="A25" s="16" t="s">
        <v>32</v>
      </c>
      <c r="B25" s="21" t="n">
        <v>3800</v>
      </c>
      <c r="C25" s="21"/>
      <c r="D25" s="21" t="n">
        <v>3250</v>
      </c>
      <c r="E25" s="22" t="n">
        <f aca="false">D25/B25*100</f>
        <v>85.5263157894737</v>
      </c>
      <c r="F25" s="17" t="n">
        <v>3533.361932</v>
      </c>
      <c r="G25" s="24" t="n">
        <f aca="false">D25-F25</f>
        <v>-283.361932</v>
      </c>
      <c r="H25" s="22" t="n">
        <f aca="false">G25/F25*100</f>
        <v>-8.01961241031449</v>
      </c>
    </row>
    <row r="26" s="20" customFormat="true" ht="21" hidden="false" customHeight="true" outlineLevel="0" collapsed="false">
      <c r="A26" s="16" t="s">
        <v>33</v>
      </c>
      <c r="B26" s="21" t="n">
        <v>12030</v>
      </c>
      <c r="C26" s="21"/>
      <c r="D26" s="21" t="n">
        <v>21000</v>
      </c>
      <c r="E26" s="22" t="n">
        <f aca="false">D26/B26*100</f>
        <v>174.563591022444</v>
      </c>
      <c r="F26" s="17" t="n">
        <v>28783.137341</v>
      </c>
      <c r="G26" s="24" t="n">
        <f aca="false">D26-F26</f>
        <v>-7783.137341</v>
      </c>
      <c r="H26" s="22" t="n">
        <f aca="false">G26/F26*100</f>
        <v>-27.040614957263</v>
      </c>
    </row>
    <row r="27" s="20" customFormat="true" ht="21" hidden="false" customHeight="true" outlineLevel="0" collapsed="false">
      <c r="A27" s="31" t="s">
        <v>34</v>
      </c>
      <c r="B27" s="21"/>
      <c r="C27" s="21"/>
      <c r="D27" s="21" t="n">
        <v>50</v>
      </c>
      <c r="E27" s="22"/>
      <c r="F27" s="17" t="n">
        <v>50</v>
      </c>
      <c r="G27" s="24" t="n">
        <f aca="false">D27-F27</f>
        <v>0</v>
      </c>
      <c r="H27" s="22"/>
    </row>
    <row r="28" s="20" customFormat="true" ht="21" hidden="false" customHeight="true" outlineLevel="0" collapsed="false">
      <c r="A28" s="31" t="s">
        <v>35</v>
      </c>
      <c r="B28" s="21" t="n">
        <v>16000</v>
      </c>
      <c r="C28" s="21"/>
      <c r="D28" s="21" t="n">
        <v>1650</v>
      </c>
      <c r="E28" s="22" t="n">
        <f aca="false">D28/B28*100</f>
        <v>10.3125</v>
      </c>
      <c r="F28" s="25" t="n">
        <v>872.139493</v>
      </c>
      <c r="G28" s="24" t="n">
        <f aca="false">D28-F28</f>
        <v>777.860507</v>
      </c>
      <c r="H28" s="22" t="n">
        <f aca="false">G28/F28*100</f>
        <v>89.1899189571501</v>
      </c>
    </row>
    <row r="29" s="20" customFormat="true" ht="21" hidden="false" customHeight="true" outlineLevel="0" collapsed="false">
      <c r="A29" s="16" t="s">
        <v>36</v>
      </c>
      <c r="B29" s="21" t="n">
        <v>800</v>
      </c>
      <c r="C29" s="21"/>
      <c r="D29" s="21" t="n">
        <v>600</v>
      </c>
      <c r="E29" s="22" t="n">
        <f aca="false">D29/B29*100</f>
        <v>75</v>
      </c>
      <c r="F29" s="17" t="n">
        <v>669.530392</v>
      </c>
      <c r="G29" s="24" t="n">
        <f aca="false">D29-F29</f>
        <v>-69.530392</v>
      </c>
      <c r="H29" s="22" t="n">
        <f aca="false">G29/F29*100</f>
        <v>-10.3849493362506</v>
      </c>
    </row>
    <row r="30" s="20" customFormat="true" ht="21" hidden="false" customHeight="true" outlineLevel="0" collapsed="false">
      <c r="A30" s="26" t="s">
        <v>37</v>
      </c>
      <c r="B30" s="21" t="n">
        <v>10</v>
      </c>
      <c r="C30" s="21"/>
      <c r="D30" s="21" t="n">
        <v>150</v>
      </c>
      <c r="E30" s="22"/>
      <c r="F30" s="17" t="n">
        <v>201.002299</v>
      </c>
      <c r="G30" s="24" t="n">
        <f aca="false">D30-F30</f>
        <v>-51.002299</v>
      </c>
      <c r="H30" s="22" t="n">
        <f aca="false">G30/F30*100</f>
        <v>-25.3739878865764</v>
      </c>
    </row>
  </sheetData>
  <mergeCells count="8">
    <mergeCell ref="A2:H2"/>
    <mergeCell ref="G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20.24"/>
    <col collapsed="false" customWidth="false" hidden="false" outlineLevel="0" max="2" min="2" style="32" width="8.99"/>
    <col collapsed="false" customWidth="true" hidden="true" outlineLevel="0" max="3" min="3" style="32" width="8.87"/>
    <col collapsed="false" customWidth="true" hidden="true" outlineLevel="0" max="4" min="4" style="32" width="8.74"/>
    <col collapsed="false" customWidth="true" hidden="true" outlineLevel="0" max="6" min="5" style="32" width="8.36"/>
    <col collapsed="false" customWidth="true" hidden="false" outlineLevel="0" max="8" min="7" style="32" width="8.62"/>
    <col collapsed="false" customWidth="true" hidden="false" outlineLevel="0" max="9" min="9" style="33" width="7.74"/>
    <col collapsed="false" customWidth="false" hidden="false" outlineLevel="0" max="10" min="10" style="32" width="8.99"/>
    <col collapsed="false" customWidth="true" hidden="false" outlineLevel="0" max="11" min="11" style="32" width="9.62"/>
    <col collapsed="false" customWidth="true" hidden="false" outlineLevel="0" max="12" min="12" style="33" width="6.99"/>
    <col collapsed="false" customWidth="true" hidden="false" outlineLevel="0" max="13" min="13" style="34" width="5.99"/>
    <col collapsed="false" customWidth="false" hidden="false" outlineLevel="0" max="257" min="14" style="32" width="8.99"/>
  </cols>
  <sheetData>
    <row r="1" s="36" customFormat="true" ht="15.75" hidden="false" customHeight="false" outlineLevel="0" collapsed="false">
      <c r="A1" s="35" t="s">
        <v>38</v>
      </c>
      <c r="I1" s="37"/>
      <c r="L1" s="37"/>
      <c r="M1" s="38"/>
    </row>
    <row r="2" s="36" customFormat="true" ht="17.2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36" customFormat="true" ht="15.75" hidden="false" customHeight="false" outlineLevel="0" collapsed="false">
      <c r="I3" s="37"/>
      <c r="K3" s="40" t="s">
        <v>40</v>
      </c>
      <c r="L3" s="40"/>
      <c r="M3" s="40"/>
    </row>
    <row r="4" s="45" customFormat="true" ht="13.5" hidden="false" customHeight="true" outlineLevel="0" collapsed="false">
      <c r="A4" s="41" t="s">
        <v>41</v>
      </c>
      <c r="B4" s="42" t="s">
        <v>4</v>
      </c>
      <c r="C4" s="43" t="s">
        <v>42</v>
      </c>
      <c r="D4" s="43"/>
      <c r="E4" s="43"/>
      <c r="F4" s="43"/>
      <c r="G4" s="44" t="s">
        <v>43</v>
      </c>
      <c r="H4" s="41" t="s">
        <v>44</v>
      </c>
      <c r="I4" s="41"/>
      <c r="J4" s="44" t="s">
        <v>7</v>
      </c>
      <c r="K4" s="41" t="s">
        <v>8</v>
      </c>
      <c r="L4" s="41"/>
      <c r="M4" s="44" t="s">
        <v>45</v>
      </c>
    </row>
    <row r="5" s="45" customFormat="true" ht="14.25" hidden="false" customHeight="true" outlineLevel="0" collapsed="false">
      <c r="A5" s="41"/>
      <c r="B5" s="42"/>
      <c r="C5" s="43"/>
      <c r="D5" s="43"/>
      <c r="E5" s="43"/>
      <c r="F5" s="43"/>
      <c r="G5" s="44"/>
      <c r="H5" s="44" t="s">
        <v>46</v>
      </c>
      <c r="I5" s="46" t="s">
        <v>47</v>
      </c>
      <c r="J5" s="44"/>
      <c r="K5" s="41" t="s">
        <v>11</v>
      </c>
      <c r="L5" s="46" t="s">
        <v>48</v>
      </c>
      <c r="M5" s="44"/>
    </row>
    <row r="6" s="45" customFormat="true" ht="32" hidden="false" customHeight="true" outlineLevel="0" collapsed="false">
      <c r="A6" s="41"/>
      <c r="B6" s="42"/>
      <c r="C6" s="47" t="s">
        <v>49</v>
      </c>
      <c r="D6" s="47" t="s">
        <v>50</v>
      </c>
      <c r="E6" s="44" t="s">
        <v>51</v>
      </c>
      <c r="F6" s="48" t="s">
        <v>52</v>
      </c>
      <c r="G6" s="44"/>
      <c r="H6" s="44"/>
      <c r="I6" s="46"/>
      <c r="J6" s="44"/>
      <c r="K6" s="41"/>
      <c r="L6" s="46"/>
      <c r="M6" s="44"/>
    </row>
    <row r="7" s="55" customFormat="true" ht="27" hidden="false" customHeight="true" outlineLevel="0" collapsed="false">
      <c r="A7" s="49" t="s">
        <v>53</v>
      </c>
      <c r="B7" s="50" t="n">
        <f aca="false">SUM(B8:B30)</f>
        <v>291127</v>
      </c>
      <c r="C7" s="51" t="n">
        <f aca="false">SUM(C8:C30)</f>
        <v>-19344</v>
      </c>
      <c r="D7" s="51" t="n">
        <f aca="false">SUM(D8:D30)</f>
        <v>2253</v>
      </c>
      <c r="E7" s="50" t="n">
        <f aca="false">SUM(E8:E30)</f>
        <v>18568</v>
      </c>
      <c r="F7" s="50" t="n">
        <f aca="false">SUM(F8:F30)</f>
        <v>0</v>
      </c>
      <c r="G7" s="50" t="n">
        <f aca="false">SUM(G8:G30)</f>
        <v>350000</v>
      </c>
      <c r="H7" s="50" t="n">
        <f aca="false">SUM(H8:H30)</f>
        <v>350000</v>
      </c>
      <c r="I7" s="52" t="n">
        <f aca="false">H7/G7*100</f>
        <v>100</v>
      </c>
      <c r="J7" s="50" t="n">
        <f aca="false">SUM(J8:J30)</f>
        <v>298419</v>
      </c>
      <c r="K7" s="53" t="n">
        <f aca="false">H7-J7</f>
        <v>51581</v>
      </c>
      <c r="L7" s="52" t="n">
        <f aca="false">K7/J7*100</f>
        <v>17.2847573378371</v>
      </c>
      <c r="M7" s="54"/>
    </row>
    <row r="8" s="55" customFormat="true" ht="27" hidden="false" customHeight="true" outlineLevel="0" collapsed="false">
      <c r="A8" s="56" t="s">
        <v>54</v>
      </c>
      <c r="B8" s="57" t="n">
        <v>24775</v>
      </c>
      <c r="C8" s="58" t="n">
        <f aca="false">G8-B8</f>
        <v>-1275</v>
      </c>
      <c r="D8" s="59"/>
      <c r="E8" s="59"/>
      <c r="F8" s="60"/>
      <c r="G8" s="57" t="n">
        <v>23500</v>
      </c>
      <c r="H8" s="57" t="n">
        <v>23500</v>
      </c>
      <c r="I8" s="61" t="n">
        <f aca="false">H8/G8*100</f>
        <v>100</v>
      </c>
      <c r="J8" s="62" t="n">
        <v>26082</v>
      </c>
      <c r="K8" s="62" t="n">
        <f aca="false">H8-J8</f>
        <v>-2582</v>
      </c>
      <c r="L8" s="61" t="n">
        <f aca="false">K8/J8*100</f>
        <v>-9.899547580707</v>
      </c>
      <c r="M8" s="63"/>
    </row>
    <row r="9" s="55" customFormat="true" ht="27" hidden="false" customHeight="true" outlineLevel="0" collapsed="false">
      <c r="A9" s="56" t="s">
        <v>55</v>
      </c>
      <c r="B9" s="57" t="n">
        <v>377</v>
      </c>
      <c r="C9" s="58" t="n">
        <v>-57</v>
      </c>
      <c r="D9" s="59"/>
      <c r="E9" s="59"/>
      <c r="F9" s="60"/>
      <c r="G9" s="57" t="n">
        <v>320</v>
      </c>
      <c r="H9" s="57" t="n">
        <v>320</v>
      </c>
      <c r="I9" s="61" t="n">
        <f aca="false">H9/G9*100</f>
        <v>100</v>
      </c>
      <c r="J9" s="64" t="n">
        <v>406</v>
      </c>
      <c r="K9" s="62" t="n">
        <f aca="false">H9-J9</f>
        <v>-86</v>
      </c>
      <c r="L9" s="61" t="n">
        <f aca="false">K9/J9*100</f>
        <v>-21.1822660098522</v>
      </c>
      <c r="M9" s="63"/>
    </row>
    <row r="10" s="55" customFormat="true" ht="27" hidden="false" customHeight="true" outlineLevel="0" collapsed="false">
      <c r="A10" s="56" t="s">
        <v>56</v>
      </c>
      <c r="B10" s="57" t="n">
        <v>16779</v>
      </c>
      <c r="C10" s="58" t="n">
        <v>-192</v>
      </c>
      <c r="D10" s="59"/>
      <c r="E10" s="59"/>
      <c r="F10" s="64"/>
      <c r="G10" s="57" t="n">
        <v>16587</v>
      </c>
      <c r="H10" s="57" t="n">
        <v>16587</v>
      </c>
      <c r="I10" s="61" t="n">
        <f aca="false">H10/G10*100</f>
        <v>100</v>
      </c>
      <c r="J10" s="64" t="n">
        <v>15507</v>
      </c>
      <c r="K10" s="62" t="n">
        <f aca="false">H10-J10</f>
        <v>1080</v>
      </c>
      <c r="L10" s="61" t="n">
        <f aca="false">K10/J10*100</f>
        <v>6.96459663377829</v>
      </c>
      <c r="M10" s="63"/>
    </row>
    <row r="11" s="55" customFormat="true" ht="27" hidden="false" customHeight="true" outlineLevel="0" collapsed="false">
      <c r="A11" s="56" t="s">
        <v>57</v>
      </c>
      <c r="B11" s="57" t="n">
        <v>104054</v>
      </c>
      <c r="C11" s="58" t="n">
        <v>-4993</v>
      </c>
      <c r="D11" s="59"/>
      <c r="E11" s="59" t="n">
        <v>5949</v>
      </c>
      <c r="F11" s="64"/>
      <c r="G11" s="57" t="n">
        <v>105010</v>
      </c>
      <c r="H11" s="57" t="n">
        <v>105010</v>
      </c>
      <c r="I11" s="61" t="n">
        <f aca="false">H11/G11*100</f>
        <v>100</v>
      </c>
      <c r="J11" s="64" t="n">
        <v>95929</v>
      </c>
      <c r="K11" s="62" t="n">
        <f aca="false">H11-J11</f>
        <v>9081</v>
      </c>
      <c r="L11" s="61" t="n">
        <f aca="false">K11/J11*100</f>
        <v>9.46637617404539</v>
      </c>
      <c r="M11" s="63"/>
    </row>
    <row r="12" s="55" customFormat="true" ht="27" hidden="false" customHeight="true" outlineLevel="0" collapsed="false">
      <c r="A12" s="56" t="s">
        <v>58</v>
      </c>
      <c r="B12" s="57" t="n">
        <v>504</v>
      </c>
      <c r="C12" s="58"/>
      <c r="D12" s="59"/>
      <c r="E12" s="59"/>
      <c r="F12" s="64"/>
      <c r="G12" s="57" t="n">
        <v>480</v>
      </c>
      <c r="H12" s="57" t="n">
        <v>480</v>
      </c>
      <c r="I12" s="61" t="n">
        <f aca="false">H12/G12*100</f>
        <v>100</v>
      </c>
      <c r="J12" s="64" t="n">
        <v>586</v>
      </c>
      <c r="K12" s="62" t="n">
        <f aca="false">H12-J12</f>
        <v>-106</v>
      </c>
      <c r="L12" s="61" t="n">
        <f aca="false">K12/J12*100</f>
        <v>-18.0887372013652</v>
      </c>
      <c r="M12" s="63"/>
    </row>
    <row r="13" s="55" customFormat="true" ht="27" hidden="false" customHeight="true" outlineLevel="0" collapsed="false">
      <c r="A13" s="56" t="s">
        <v>59</v>
      </c>
      <c r="B13" s="57" t="n">
        <v>4281</v>
      </c>
      <c r="C13" s="58"/>
      <c r="D13" s="59"/>
      <c r="E13" s="59"/>
      <c r="F13" s="64"/>
      <c r="G13" s="57" t="n">
        <v>6030</v>
      </c>
      <c r="H13" s="57" t="n">
        <v>6030</v>
      </c>
      <c r="I13" s="61" t="n">
        <f aca="false">H13/G13*100</f>
        <v>100</v>
      </c>
      <c r="J13" s="64" t="n">
        <v>4997</v>
      </c>
      <c r="K13" s="62" t="n">
        <f aca="false">H13-J13</f>
        <v>1033</v>
      </c>
      <c r="L13" s="61" t="n">
        <f aca="false">K13/J13*100</f>
        <v>20.6724034420652</v>
      </c>
      <c r="M13" s="63"/>
    </row>
    <row r="14" s="55" customFormat="true" ht="27" hidden="false" customHeight="true" outlineLevel="0" collapsed="false">
      <c r="A14" s="56" t="s">
        <v>60</v>
      </c>
      <c r="B14" s="57" t="n">
        <v>38664</v>
      </c>
      <c r="C14" s="58"/>
      <c r="D14" s="59"/>
      <c r="E14" s="59"/>
      <c r="F14" s="64"/>
      <c r="G14" s="57" t="n">
        <v>40500</v>
      </c>
      <c r="H14" s="57" t="n">
        <v>40500</v>
      </c>
      <c r="I14" s="61" t="n">
        <f aca="false">H14/G14*100</f>
        <v>100</v>
      </c>
      <c r="J14" s="64" t="n">
        <v>36070</v>
      </c>
      <c r="K14" s="62" t="n">
        <f aca="false">H14-J14</f>
        <v>4430</v>
      </c>
      <c r="L14" s="61" t="n">
        <f aca="false">K14/J14*100</f>
        <v>12.2816745217632</v>
      </c>
      <c r="M14" s="63"/>
    </row>
    <row r="15" s="55" customFormat="true" ht="27" hidden="false" customHeight="true" outlineLevel="0" collapsed="false">
      <c r="A15" s="56" t="s">
        <v>61</v>
      </c>
      <c r="B15" s="57" t="n">
        <v>21739</v>
      </c>
      <c r="C15" s="58"/>
      <c r="D15" s="59"/>
      <c r="E15" s="59"/>
      <c r="F15" s="64"/>
      <c r="G15" s="57" t="n">
        <f aca="false">19000+240</f>
        <v>19240</v>
      </c>
      <c r="H15" s="57" t="n">
        <f aca="false">19000+240</f>
        <v>19240</v>
      </c>
      <c r="I15" s="61" t="n">
        <f aca="false">H15/G15*100</f>
        <v>100</v>
      </c>
      <c r="J15" s="64" t="n">
        <v>23174</v>
      </c>
      <c r="K15" s="62" t="n">
        <f aca="false">H15-J15</f>
        <v>-3934</v>
      </c>
      <c r="L15" s="61" t="n">
        <f aca="false">K15/J15*100</f>
        <v>-16.9759212911021</v>
      </c>
      <c r="M15" s="63"/>
    </row>
    <row r="16" s="66" customFormat="true" ht="27" hidden="false" customHeight="true" outlineLevel="0" collapsed="false">
      <c r="A16" s="65" t="s">
        <v>62</v>
      </c>
      <c r="B16" s="57" t="n">
        <v>2918</v>
      </c>
      <c r="C16" s="58"/>
      <c r="D16" s="59"/>
      <c r="E16" s="59"/>
      <c r="F16" s="64"/>
      <c r="G16" s="57" t="n">
        <v>9590</v>
      </c>
      <c r="H16" s="57" t="n">
        <v>9590</v>
      </c>
      <c r="I16" s="61" t="n">
        <f aca="false">H16/G16*100</f>
        <v>100</v>
      </c>
      <c r="J16" s="64" t="n">
        <v>5334</v>
      </c>
      <c r="K16" s="62" t="n">
        <f aca="false">H16-J16</f>
        <v>4256</v>
      </c>
      <c r="L16" s="61" t="n">
        <f aca="false">K16/J16*100</f>
        <v>79.7900262467192</v>
      </c>
      <c r="M16" s="63"/>
    </row>
    <row r="17" s="66" customFormat="true" ht="27" hidden="false" customHeight="true" outlineLevel="0" collapsed="false">
      <c r="A17" s="65" t="s">
        <v>63</v>
      </c>
      <c r="B17" s="57" t="n">
        <v>7999</v>
      </c>
      <c r="C17" s="58"/>
      <c r="D17" s="59"/>
      <c r="E17" s="59" t="n">
        <v>5225</v>
      </c>
      <c r="F17" s="64"/>
      <c r="G17" s="57" t="n">
        <v>25934</v>
      </c>
      <c r="H17" s="57" t="n">
        <v>25934</v>
      </c>
      <c r="I17" s="61" t="n">
        <f aca="false">H17/G17*100</f>
        <v>100</v>
      </c>
      <c r="J17" s="64" t="n">
        <v>17150</v>
      </c>
      <c r="K17" s="62" t="n">
        <f aca="false">H17-J17</f>
        <v>8784</v>
      </c>
      <c r="L17" s="61" t="n">
        <f aca="false">K17/J17*100</f>
        <v>51.2186588921283</v>
      </c>
      <c r="M17" s="63"/>
    </row>
    <row r="18" s="55" customFormat="true" ht="27" hidden="false" customHeight="true" outlineLevel="0" collapsed="false">
      <c r="A18" s="56" t="s">
        <v>64</v>
      </c>
      <c r="B18" s="57" t="n">
        <v>17959</v>
      </c>
      <c r="C18" s="58"/>
      <c r="D18" s="59"/>
      <c r="E18" s="59" t="n">
        <v>3820</v>
      </c>
      <c r="F18" s="64"/>
      <c r="G18" s="57" t="n">
        <v>53000</v>
      </c>
      <c r="H18" s="57" t="n">
        <v>53000</v>
      </c>
      <c r="I18" s="61" t="n">
        <f aca="false">H18/G18*100</f>
        <v>100</v>
      </c>
      <c r="J18" s="64" t="n">
        <v>37758</v>
      </c>
      <c r="K18" s="62" t="n">
        <f aca="false">H18-J18</f>
        <v>15242</v>
      </c>
      <c r="L18" s="61" t="n">
        <f aca="false">K18/J18*100</f>
        <v>40.367604216325</v>
      </c>
      <c r="M18" s="63"/>
    </row>
    <row r="19" s="55" customFormat="true" ht="27" hidden="false" customHeight="true" outlineLevel="0" collapsed="false">
      <c r="A19" s="56" t="s">
        <v>65</v>
      </c>
      <c r="B19" s="57" t="n">
        <v>2546</v>
      </c>
      <c r="C19" s="58"/>
      <c r="D19" s="59" t="n">
        <v>2053</v>
      </c>
      <c r="E19" s="59" t="n">
        <v>3574</v>
      </c>
      <c r="F19" s="64"/>
      <c r="G19" s="57" t="n">
        <v>16200</v>
      </c>
      <c r="H19" s="57" t="n">
        <v>16200</v>
      </c>
      <c r="I19" s="61" t="n">
        <f aca="false">H19/G19*100</f>
        <v>100</v>
      </c>
      <c r="J19" s="64" t="n">
        <v>11278</v>
      </c>
      <c r="K19" s="62" t="n">
        <f aca="false">H19-J19</f>
        <v>4922</v>
      </c>
      <c r="L19" s="61" t="n">
        <f aca="false">K19/J19*100</f>
        <v>43.6424898031566</v>
      </c>
      <c r="M19" s="63"/>
    </row>
    <row r="20" s="55" customFormat="true" ht="27" hidden="false" customHeight="true" outlineLevel="0" collapsed="false">
      <c r="A20" s="56" t="s">
        <v>66</v>
      </c>
      <c r="B20" s="57" t="n">
        <v>10344</v>
      </c>
      <c r="C20" s="58" t="n">
        <v>-4344</v>
      </c>
      <c r="D20" s="59"/>
      <c r="E20" s="59"/>
      <c r="F20" s="64"/>
      <c r="G20" s="57" t="n">
        <v>6000</v>
      </c>
      <c r="H20" s="57" t="n">
        <v>6000</v>
      </c>
      <c r="I20" s="61" t="n">
        <f aca="false">H20/G20*100</f>
        <v>100</v>
      </c>
      <c r="J20" s="64" t="n">
        <v>508</v>
      </c>
      <c r="K20" s="62" t="n">
        <f aca="false">H20-J20</f>
        <v>5492</v>
      </c>
      <c r="L20" s="61" t="n">
        <f aca="false">K20/J20*100</f>
        <v>1081.10236220472</v>
      </c>
      <c r="M20" s="63"/>
    </row>
    <row r="21" s="55" customFormat="true" ht="27" hidden="false" customHeight="true" outlineLevel="0" collapsed="false">
      <c r="A21" s="56" t="s">
        <v>67</v>
      </c>
      <c r="B21" s="57" t="n">
        <v>450</v>
      </c>
      <c r="C21" s="58"/>
      <c r="D21" s="59" t="n">
        <v>200</v>
      </c>
      <c r="E21" s="59"/>
      <c r="F21" s="64"/>
      <c r="G21" s="57" t="n">
        <v>650</v>
      </c>
      <c r="H21" s="57" t="n">
        <v>650</v>
      </c>
      <c r="I21" s="61" t="n">
        <f aca="false">H21/G21*100</f>
        <v>100</v>
      </c>
      <c r="J21" s="64" t="n">
        <v>1006</v>
      </c>
      <c r="K21" s="62" t="n">
        <f aca="false">H21-J21</f>
        <v>-356</v>
      </c>
      <c r="L21" s="61" t="n">
        <f aca="false">K21/J21*100</f>
        <v>-35.3876739562624</v>
      </c>
      <c r="M21" s="63"/>
    </row>
    <row r="22" s="55" customFormat="true" ht="27" hidden="false" customHeight="true" outlineLevel="0" collapsed="false">
      <c r="A22" s="56" t="s">
        <v>68</v>
      </c>
      <c r="B22" s="57"/>
      <c r="C22" s="58"/>
      <c r="D22" s="59"/>
      <c r="E22" s="59"/>
      <c r="F22" s="64"/>
      <c r="G22" s="57"/>
      <c r="H22" s="57"/>
      <c r="I22" s="61"/>
      <c r="J22" s="64" t="n">
        <v>30</v>
      </c>
      <c r="K22" s="62" t="n">
        <f aca="false">H22-J22</f>
        <v>-30</v>
      </c>
      <c r="L22" s="61" t="n">
        <f aca="false">K22/J22*100</f>
        <v>-100</v>
      </c>
      <c r="M22" s="63"/>
    </row>
    <row r="23" s="55" customFormat="true" ht="27" hidden="false" customHeight="true" outlineLevel="0" collapsed="false">
      <c r="A23" s="56" t="s">
        <v>69</v>
      </c>
      <c r="B23" s="57" t="n">
        <v>12849</v>
      </c>
      <c r="C23" s="58" t="n">
        <v>-8099</v>
      </c>
      <c r="D23" s="59"/>
      <c r="E23" s="59"/>
      <c r="F23" s="64"/>
      <c r="G23" s="57" t="n">
        <v>4750</v>
      </c>
      <c r="H23" s="57" t="n">
        <v>4750</v>
      </c>
      <c r="I23" s="61" t="n">
        <f aca="false">H23/G23*100</f>
        <v>100</v>
      </c>
      <c r="J23" s="64" t="n">
        <v>4092</v>
      </c>
      <c r="K23" s="62" t="n">
        <f aca="false">H23-J23</f>
        <v>658</v>
      </c>
      <c r="L23" s="61" t="n">
        <f aca="false">K23/J23*100</f>
        <v>16.080156402737</v>
      </c>
      <c r="M23" s="63"/>
    </row>
    <row r="24" s="55" customFormat="true" ht="27" hidden="false" customHeight="true" outlineLevel="0" collapsed="false">
      <c r="A24" s="56" t="s">
        <v>70</v>
      </c>
      <c r="B24" s="57" t="n">
        <v>0</v>
      </c>
      <c r="C24" s="58"/>
      <c r="D24" s="59"/>
      <c r="E24" s="59"/>
      <c r="F24" s="64"/>
      <c r="G24" s="57" t="n">
        <v>1150</v>
      </c>
      <c r="H24" s="57" t="n">
        <v>1150</v>
      </c>
      <c r="I24" s="61" t="n">
        <f aca="false">H24/G24*100</f>
        <v>100</v>
      </c>
      <c r="J24" s="64" t="n">
        <v>1477</v>
      </c>
      <c r="K24" s="62" t="n">
        <f aca="false">H24-J24</f>
        <v>-327</v>
      </c>
      <c r="L24" s="61" t="n">
        <f aca="false">K24/J24*100</f>
        <v>-22.1394719025051</v>
      </c>
      <c r="M24" s="63"/>
    </row>
    <row r="25" s="55" customFormat="true" ht="27" hidden="false" customHeight="true" outlineLevel="0" collapsed="false">
      <c r="A25" s="56" t="s">
        <v>71</v>
      </c>
      <c r="B25" s="57" t="n">
        <v>784</v>
      </c>
      <c r="C25" s="58" t="n">
        <v>-384</v>
      </c>
      <c r="D25" s="59"/>
      <c r="E25" s="59"/>
      <c r="F25" s="64"/>
      <c r="G25" s="57" t="n">
        <v>400</v>
      </c>
      <c r="H25" s="57" t="n">
        <v>400</v>
      </c>
      <c r="I25" s="61" t="n">
        <f aca="false">H25/G25*100</f>
        <v>100</v>
      </c>
      <c r="J25" s="64" t="n">
        <v>896</v>
      </c>
      <c r="K25" s="62" t="n">
        <f aca="false">H25-J25</f>
        <v>-496</v>
      </c>
      <c r="L25" s="61" t="n">
        <f aca="false">K25/J25*100</f>
        <v>-55.3571428571429</v>
      </c>
      <c r="M25" s="63"/>
    </row>
    <row r="26" s="55" customFormat="true" ht="27" hidden="false" customHeight="true" outlineLevel="0" collapsed="false">
      <c r="A26" s="56" t="s">
        <v>72</v>
      </c>
      <c r="B26" s="57" t="n">
        <v>2469</v>
      </c>
      <c r="C26" s="58"/>
      <c r="D26" s="59"/>
      <c r="E26" s="59"/>
      <c r="F26" s="64"/>
      <c r="G26" s="57" t="n">
        <v>4430</v>
      </c>
      <c r="H26" s="57" t="n">
        <v>4430</v>
      </c>
      <c r="I26" s="61" t="n">
        <f aca="false">H26/G26*100</f>
        <v>100</v>
      </c>
      <c r="J26" s="64" t="n">
        <v>3224</v>
      </c>
      <c r="K26" s="62" t="n">
        <f aca="false">H26-J26</f>
        <v>1206</v>
      </c>
      <c r="L26" s="61" t="n">
        <f aca="false">K26/J26*100</f>
        <v>37.4069478908189</v>
      </c>
      <c r="M26" s="63"/>
    </row>
    <row r="27" s="55" customFormat="true" ht="27" hidden="false" customHeight="true" outlineLevel="0" collapsed="false">
      <c r="A27" s="56" t="s">
        <v>73</v>
      </c>
      <c r="B27" s="57" t="n">
        <v>3000</v>
      </c>
      <c r="C27" s="58"/>
      <c r="D27" s="59"/>
      <c r="E27" s="59"/>
      <c r="F27" s="60"/>
      <c r="G27" s="57" t="n">
        <v>0</v>
      </c>
      <c r="H27" s="57" t="n">
        <v>0</v>
      </c>
      <c r="I27" s="61"/>
      <c r="J27" s="62"/>
      <c r="K27" s="62"/>
      <c r="L27" s="61"/>
      <c r="M27" s="63"/>
    </row>
    <row r="28" s="55" customFormat="true" ht="27" hidden="false" customHeight="true" outlineLevel="0" collapsed="false">
      <c r="A28" s="56" t="s">
        <v>74</v>
      </c>
      <c r="B28" s="57" t="n">
        <v>10071</v>
      </c>
      <c r="C28" s="58"/>
      <c r="D28" s="59"/>
      <c r="E28" s="59"/>
      <c r="F28" s="60"/>
      <c r="G28" s="57" t="n">
        <v>7500</v>
      </c>
      <c r="H28" s="57" t="n">
        <v>7500</v>
      </c>
      <c r="I28" s="61" t="n">
        <f aca="false">H28/G28*100</f>
        <v>100</v>
      </c>
      <c r="J28" s="64" t="n">
        <v>4234</v>
      </c>
      <c r="K28" s="62" t="n">
        <f aca="false">H28-J28</f>
        <v>3266</v>
      </c>
      <c r="L28" s="61" t="n">
        <f aca="false">K28/J28*100</f>
        <v>77.1374586679263</v>
      </c>
      <c r="M28" s="63"/>
    </row>
    <row r="29" s="55" customFormat="true" ht="27" hidden="false" customHeight="true" outlineLevel="0" collapsed="false">
      <c r="A29" s="56" t="s">
        <v>75</v>
      </c>
      <c r="B29" s="57" t="n">
        <v>8515</v>
      </c>
      <c r="C29" s="58"/>
      <c r="D29" s="59"/>
      <c r="E29" s="59"/>
      <c r="F29" s="60"/>
      <c r="G29" s="57" t="n">
        <v>8708</v>
      </c>
      <c r="H29" s="57" t="n">
        <v>8708</v>
      </c>
      <c r="I29" s="61" t="n">
        <f aca="false">H29/G29*100</f>
        <v>100</v>
      </c>
      <c r="J29" s="64" t="n">
        <v>8649</v>
      </c>
      <c r="K29" s="62"/>
      <c r="L29" s="61"/>
      <c r="M29" s="63"/>
    </row>
    <row r="30" s="55" customFormat="true" ht="27" hidden="false" customHeight="true" outlineLevel="0" collapsed="false">
      <c r="A30" s="56" t="s">
        <v>76</v>
      </c>
      <c r="B30" s="57" t="n">
        <v>50</v>
      </c>
      <c r="C30" s="58"/>
      <c r="D30" s="59"/>
      <c r="E30" s="59"/>
      <c r="F30" s="60"/>
      <c r="G30" s="57" t="n">
        <v>21</v>
      </c>
      <c r="H30" s="57" t="n">
        <v>21</v>
      </c>
      <c r="I30" s="61" t="n">
        <f aca="false">H30/G30*100</f>
        <v>100</v>
      </c>
      <c r="J30" s="64" t="n">
        <v>32</v>
      </c>
      <c r="K30" s="62" t="n">
        <f aca="false">H30-J30</f>
        <v>-11</v>
      </c>
      <c r="L30" s="61" t="n">
        <f aca="false">K30/J30*100</f>
        <v>-34.375</v>
      </c>
      <c r="M30" s="63"/>
    </row>
    <row r="31" s="67" customFormat="true" ht="13.5" hidden="false" customHeight="false" outlineLevel="0" collapsed="false">
      <c r="I31" s="68"/>
      <c r="L31" s="68"/>
      <c r="M31" s="69"/>
    </row>
    <row r="32" s="67" customFormat="true" ht="13.5" hidden="false" customHeight="false" outlineLevel="0" collapsed="false">
      <c r="I32" s="68"/>
      <c r="L32" s="68"/>
      <c r="M32" s="69"/>
    </row>
    <row r="33" s="67" customFormat="true" ht="13.5" hidden="false" customHeight="false" outlineLevel="0" collapsed="false">
      <c r="I33" s="68"/>
      <c r="L33" s="68"/>
      <c r="M33" s="69"/>
    </row>
    <row r="34" s="67" customFormat="true" ht="13.5" hidden="false" customHeight="false" outlineLevel="0" collapsed="false">
      <c r="I34" s="68"/>
      <c r="L34" s="68"/>
      <c r="M34" s="69"/>
    </row>
    <row r="35" s="67" customFormat="true" ht="13.5" hidden="false" customHeight="false" outlineLevel="0" collapsed="false">
      <c r="I35" s="68"/>
      <c r="L35" s="68"/>
      <c r="M35" s="69"/>
    </row>
    <row r="36" s="67" customFormat="true" ht="13.5" hidden="false" customHeight="false" outlineLevel="0" collapsed="false">
      <c r="I36" s="68"/>
      <c r="L36" s="68"/>
      <c r="M36" s="69"/>
    </row>
    <row r="37" s="67" customFormat="true" ht="13.5" hidden="false" customHeight="false" outlineLevel="0" collapsed="false">
      <c r="I37" s="68"/>
      <c r="L37" s="68"/>
      <c r="M37" s="69"/>
    </row>
    <row r="38" s="67" customFormat="true" ht="13.5" hidden="false" customHeight="false" outlineLevel="0" collapsed="false">
      <c r="I38" s="68"/>
      <c r="L38" s="68"/>
      <c r="M38" s="69"/>
    </row>
    <row r="39" s="67" customFormat="true" ht="13.5" hidden="false" customHeight="false" outlineLevel="0" collapsed="false">
      <c r="I39" s="68"/>
      <c r="L39" s="68"/>
      <c r="M39" s="69"/>
    </row>
    <row r="40" s="67" customFormat="true" ht="13.5" hidden="false" customHeight="false" outlineLevel="0" collapsed="false">
      <c r="I40" s="68"/>
      <c r="L40" s="68"/>
      <c r="M40" s="69"/>
    </row>
    <row r="41" s="67" customFormat="true" ht="13.5" hidden="false" customHeight="false" outlineLevel="0" collapsed="false">
      <c r="I41" s="68"/>
      <c r="L41" s="68"/>
      <c r="M41" s="69"/>
    </row>
  </sheetData>
  <mergeCells count="14">
    <mergeCell ref="A2:M2"/>
    <mergeCell ref="K3:M3"/>
    <mergeCell ref="A4:A6"/>
    <mergeCell ref="B4:B6"/>
    <mergeCell ref="C4:F5"/>
    <mergeCell ref="G4:G6"/>
    <mergeCell ref="H4:I4"/>
    <mergeCell ref="J4:J6"/>
    <mergeCell ref="K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1701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16" activeCellId="0" sqref="P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false" hidden="false" outlineLevel="0" max="4" min="4" style="70" width="8.99"/>
    <col collapsed="false" customWidth="true" hidden="true" outlineLevel="0" max="5" min="5" style="1" width="31.24"/>
    <col collapsed="false" customWidth="false" hidden="true" outlineLevel="0" max="8" min="6" style="1" width="8.99"/>
    <col collapsed="false" customWidth="true" hidden="true" outlineLevel="0" max="10" min="9" style="1" width="11.12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2" customFormat="true" ht="15.75" hidden="false" customHeight="false" outlineLevel="0" collapsed="false">
      <c r="A1" s="3" t="s">
        <v>77</v>
      </c>
      <c r="D1" s="71"/>
    </row>
    <row r="2" s="2" customFormat="true" ht="26.1" hidden="false" customHeight="true" outlineLevel="0" collapsed="false">
      <c r="A2" s="4" t="s">
        <v>78</v>
      </c>
      <c r="B2" s="4"/>
      <c r="C2" s="4"/>
      <c r="D2" s="4"/>
    </row>
    <row r="3" s="2" customFormat="true" ht="15.75" hidden="false" customHeight="false" outlineLevel="0" collapsed="false">
      <c r="C3" s="72" t="s">
        <v>79</v>
      </c>
      <c r="D3" s="72"/>
    </row>
    <row r="4" s="2" customFormat="true" ht="22.5" hidden="false" customHeight="true" outlineLevel="0" collapsed="false">
      <c r="A4" s="73" t="s">
        <v>80</v>
      </c>
      <c r="B4" s="74" t="s">
        <v>81</v>
      </c>
      <c r="C4" s="75" t="s">
        <v>82</v>
      </c>
      <c r="D4" s="75"/>
    </row>
    <row r="5" s="2" customFormat="true" ht="22.5" hidden="false" customHeight="true" outlineLevel="0" collapsed="false">
      <c r="A5" s="73"/>
      <c r="B5" s="74"/>
      <c r="C5" s="75" t="s">
        <v>83</v>
      </c>
      <c r="D5" s="75" t="s">
        <v>84</v>
      </c>
    </row>
    <row r="6" s="20" customFormat="true" ht="32.25" hidden="false" customHeight="true" outlineLevel="0" collapsed="false">
      <c r="A6" s="11" t="s">
        <v>85</v>
      </c>
      <c r="B6" s="12" t="n">
        <f aca="false">B7+B8+B12+B13+B14+B15+B16-B17-B18-B22-B23</f>
        <v>378622</v>
      </c>
      <c r="C6" s="12" t="n">
        <f aca="false">C7+C8+C12+C13+C14+C15+C16-C17-C18-C22-C23</f>
        <v>360108</v>
      </c>
      <c r="D6" s="12" t="n">
        <f aca="false">D7+D8+D12+D13+D14+D15+D16-D18-D22-D23</f>
        <v>18514</v>
      </c>
    </row>
    <row r="7" s="20" customFormat="true" ht="32.25" hidden="false" customHeight="true" outlineLevel="0" collapsed="false">
      <c r="A7" s="76" t="s">
        <v>86</v>
      </c>
      <c r="B7" s="12" t="n">
        <v>37324</v>
      </c>
      <c r="C7" s="12" t="n">
        <f aca="false">B7-D7</f>
        <v>35660</v>
      </c>
      <c r="D7" s="12" t="n">
        <v>1664</v>
      </c>
    </row>
    <row r="8" s="20" customFormat="true" ht="32.25" hidden="false" customHeight="true" outlineLevel="0" collapsed="false">
      <c r="A8" s="77" t="s">
        <v>87</v>
      </c>
      <c r="B8" s="12" t="n">
        <f aca="false">SUM(B9:B11)</f>
        <v>235500</v>
      </c>
      <c r="C8" s="12" t="n">
        <f aca="false">SUM(C9:C11)</f>
        <v>234233</v>
      </c>
      <c r="D8" s="12" t="n">
        <f aca="false">SUM(D9:D11)</f>
        <v>18117</v>
      </c>
      <c r="I8" s="20" t="e">
        <f aca="false">C9-</f>
        <v>#N/A</v>
      </c>
      <c r="J8" s="20" t="e">
        <f aca="false">I8/</f>
        <v>#N/A</v>
      </c>
    </row>
    <row r="9" s="20" customFormat="true" ht="29" hidden="false" customHeight="true" outlineLevel="0" collapsed="false">
      <c r="A9" s="78" t="s">
        <v>88</v>
      </c>
      <c r="B9" s="17" t="n">
        <v>81000</v>
      </c>
      <c r="C9" s="17" t="n">
        <f aca="false">B9-D9</f>
        <v>79733</v>
      </c>
      <c r="D9" s="17" t="n">
        <v>1267</v>
      </c>
      <c r="E9" s="79" t="s">
        <v>89</v>
      </c>
      <c r="I9" s="20" t="e">
        <f aca="false">C9/</f>
        <v>#N/A</v>
      </c>
    </row>
    <row r="10" s="20" customFormat="true" ht="29" hidden="false" customHeight="true" outlineLevel="0" collapsed="false">
      <c r="A10" s="78" t="s">
        <v>90</v>
      </c>
      <c r="B10" s="17" t="n">
        <v>72000</v>
      </c>
      <c r="C10" s="17" t="n">
        <f aca="false">B10</f>
        <v>72000</v>
      </c>
      <c r="D10" s="17" t="n">
        <v>16850</v>
      </c>
      <c r="E10" s="80" t="n">
        <f aca="false">SUM(B10:B11)</f>
        <v>154500</v>
      </c>
    </row>
    <row r="11" s="20" customFormat="true" ht="29" hidden="false" customHeight="true" outlineLevel="0" collapsed="false">
      <c r="A11" s="81" t="s">
        <v>91</v>
      </c>
      <c r="B11" s="82" t="n">
        <v>82500</v>
      </c>
      <c r="C11" s="17" t="n">
        <f aca="false">B11</f>
        <v>82500</v>
      </c>
      <c r="D11" s="17"/>
      <c r="E11" s="80"/>
    </row>
    <row r="12" s="20" customFormat="true" ht="30" hidden="false" customHeight="true" outlineLevel="0" collapsed="false">
      <c r="A12" s="83" t="s">
        <v>92</v>
      </c>
      <c r="B12" s="12" t="n">
        <v>31376</v>
      </c>
      <c r="C12" s="12" t="n">
        <f aca="false">B12</f>
        <v>31376</v>
      </c>
      <c r="D12" s="12"/>
    </row>
    <row r="13" s="20" customFormat="true" ht="30" hidden="false" customHeight="true" outlineLevel="0" collapsed="false">
      <c r="A13" s="83" t="s">
        <v>93</v>
      </c>
      <c r="B13" s="12" t="n">
        <v>95075</v>
      </c>
      <c r="C13" s="12" t="n">
        <f aca="false">B13</f>
        <v>95075</v>
      </c>
      <c r="D13" s="12"/>
    </row>
    <row r="14" s="20" customFormat="true" ht="30" hidden="false" customHeight="true" outlineLevel="0" collapsed="false">
      <c r="A14" s="83" t="s">
        <v>94</v>
      </c>
      <c r="B14" s="12" t="n">
        <v>4924</v>
      </c>
      <c r="C14" s="12" t="n">
        <f aca="false">B14</f>
        <v>4924</v>
      </c>
      <c r="D14" s="12"/>
    </row>
    <row r="15" s="20" customFormat="true" ht="30" hidden="false" customHeight="true" outlineLevel="0" collapsed="false">
      <c r="A15" s="83" t="s">
        <v>95</v>
      </c>
      <c r="B15" s="12"/>
      <c r="C15" s="12"/>
      <c r="D15" s="12"/>
    </row>
    <row r="16" s="20" customFormat="true" ht="30" hidden="false" customHeight="true" outlineLevel="0" collapsed="false">
      <c r="A16" s="83" t="s">
        <v>96</v>
      </c>
      <c r="B16" s="12"/>
      <c r="C16" s="84" t="n">
        <v>1267</v>
      </c>
      <c r="D16" s="12"/>
      <c r="E16" s="85"/>
    </row>
    <row r="17" s="20" customFormat="true" ht="30" hidden="false" customHeight="true" outlineLevel="0" collapsed="false">
      <c r="A17" s="83" t="s">
        <v>97</v>
      </c>
      <c r="B17" s="84"/>
      <c r="C17" s="84"/>
      <c r="D17" s="12"/>
      <c r="E17" s="85"/>
    </row>
    <row r="18" s="20" customFormat="true" ht="30" hidden="false" customHeight="true" outlineLevel="0" collapsed="false">
      <c r="A18" s="86" t="s">
        <v>98</v>
      </c>
      <c r="B18" s="12" t="n">
        <f aca="false">SUM(B19:B21)</f>
        <v>9545</v>
      </c>
      <c r="C18" s="12" t="n">
        <f aca="false">SUM(C19:C21)</f>
        <v>26395</v>
      </c>
      <c r="D18" s="12" t="n">
        <v>1267</v>
      </c>
    </row>
    <row r="19" s="20" customFormat="true" ht="30" hidden="false" customHeight="true" outlineLevel="0" collapsed="false">
      <c r="A19" s="78" t="s">
        <v>99</v>
      </c>
      <c r="B19" s="17" t="n">
        <v>4830</v>
      </c>
      <c r="C19" s="17" t="n">
        <f aca="false">B19</f>
        <v>4830</v>
      </c>
      <c r="D19" s="82" t="n">
        <v>1267</v>
      </c>
    </row>
    <row r="20" s="20" customFormat="true" ht="30" hidden="false" customHeight="true" outlineLevel="0" collapsed="false">
      <c r="A20" s="78" t="s">
        <v>100</v>
      </c>
      <c r="B20" s="17" t="n">
        <v>4715</v>
      </c>
      <c r="C20" s="17" t="n">
        <f aca="false">B20</f>
        <v>4715</v>
      </c>
      <c r="D20" s="17"/>
    </row>
    <row r="21" s="20" customFormat="true" ht="30" hidden="false" customHeight="true" outlineLevel="0" collapsed="false">
      <c r="A21" s="78" t="s">
        <v>101</v>
      </c>
      <c r="B21" s="17"/>
      <c r="C21" s="17" t="n">
        <v>16850</v>
      </c>
      <c r="D21" s="17"/>
    </row>
    <row r="22" s="20" customFormat="true" ht="29" hidden="false" customHeight="true" outlineLevel="0" collapsed="false">
      <c r="A22" s="77" t="s">
        <v>102</v>
      </c>
      <c r="B22" s="12"/>
      <c r="C22" s="12"/>
      <c r="D22" s="17"/>
    </row>
    <row r="23" s="20" customFormat="true" ht="29" hidden="false" customHeight="true" outlineLevel="0" collapsed="false">
      <c r="A23" s="77" t="s">
        <v>103</v>
      </c>
      <c r="B23" s="12" t="n">
        <v>16032</v>
      </c>
      <c r="C23" s="12" t="n">
        <f aca="false">B23</f>
        <v>16032</v>
      </c>
      <c r="D23" s="12"/>
    </row>
    <row r="24" s="20" customFormat="true" ht="29" hidden="false" customHeight="true" outlineLevel="0" collapsed="false">
      <c r="A24" s="11" t="s">
        <v>104</v>
      </c>
      <c r="B24" s="12" t="n">
        <v>350000</v>
      </c>
      <c r="C24" s="12" t="n">
        <f aca="false">B24-C21</f>
        <v>333150</v>
      </c>
      <c r="D24" s="12" t="n">
        <v>16850</v>
      </c>
    </row>
    <row r="25" s="20" customFormat="true" ht="29" hidden="false" customHeight="true" outlineLevel="0" collapsed="false">
      <c r="A25" s="11" t="s">
        <v>105</v>
      </c>
      <c r="B25" s="12" t="n">
        <f aca="false">B6-B24</f>
        <v>28622</v>
      </c>
      <c r="C25" s="12" t="n">
        <f aca="false">C6-C24</f>
        <v>26958</v>
      </c>
      <c r="D25" s="12" t="n">
        <f aca="false">D6-D24</f>
        <v>1664</v>
      </c>
    </row>
  </sheetData>
  <mergeCells count="6">
    <mergeCell ref="A2:D2"/>
    <mergeCell ref="C3:D3"/>
    <mergeCell ref="A4:A5"/>
    <mergeCell ref="B4:B5"/>
    <mergeCell ref="C4:D4"/>
    <mergeCell ref="E10:E11"/>
  </mergeCells>
  <printOptions headings="false" gridLines="false" gridLinesSet="true" horizontalCentered="true" verticalCentered="false"/>
  <pageMargins left="0.329861111111111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8.99"/>
    <col collapsed="false" customWidth="true" hidden="false" outlineLevel="0" max="2" min="2" style="87" width="7.99"/>
    <col collapsed="false" customWidth="true" hidden="false" outlineLevel="0" max="3" min="3" style="1" width="7.87"/>
    <col collapsed="false" customWidth="true" hidden="false" outlineLevel="0" max="4" min="4" style="87" width="25.24"/>
    <col collapsed="false" customWidth="true" hidden="false" outlineLevel="0" max="5" min="5" style="87" width="8.11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s="2" customFormat="true" ht="15.75" hidden="false" customHeight="false" outlineLevel="0" collapsed="false">
      <c r="A1" s="88" t="s">
        <v>106</v>
      </c>
      <c r="B1" s="88"/>
      <c r="D1" s="89"/>
      <c r="E1" s="89"/>
    </row>
    <row r="2" s="2" customFormat="true" ht="26.1" hidden="false" customHeight="true" outlineLevel="0" collapsed="false">
      <c r="A2" s="4" t="s">
        <v>107</v>
      </c>
      <c r="B2" s="4"/>
      <c r="C2" s="4"/>
      <c r="D2" s="4"/>
      <c r="E2" s="4"/>
      <c r="F2" s="4"/>
    </row>
    <row r="3" s="2" customFormat="true" ht="14.25" hidden="false" customHeight="true" outlineLevel="0" collapsed="false">
      <c r="A3" s="90" t="s">
        <v>108</v>
      </c>
      <c r="B3" s="90"/>
      <c r="C3" s="90"/>
      <c r="D3" s="90"/>
      <c r="E3" s="90"/>
      <c r="F3" s="90"/>
    </row>
    <row r="4" s="20" customFormat="true" ht="27.95" hidden="false" customHeight="true" outlineLevel="0" collapsed="false">
      <c r="A4" s="11" t="s">
        <v>109</v>
      </c>
      <c r="B4" s="11"/>
      <c r="C4" s="11"/>
      <c r="D4" s="11" t="s">
        <v>110</v>
      </c>
      <c r="E4" s="11"/>
      <c r="F4" s="11"/>
    </row>
    <row r="5" s="20" customFormat="true" ht="36" hidden="false" customHeight="true" outlineLevel="0" collapsed="false">
      <c r="A5" s="91" t="s">
        <v>111</v>
      </c>
      <c r="B5" s="91" t="s">
        <v>5</v>
      </c>
      <c r="C5" s="9" t="s">
        <v>112</v>
      </c>
      <c r="D5" s="91" t="s">
        <v>111</v>
      </c>
      <c r="E5" s="91" t="s">
        <v>5</v>
      </c>
      <c r="F5" s="9" t="s">
        <v>112</v>
      </c>
    </row>
    <row r="6" s="20" customFormat="true" ht="27" hidden="false" customHeight="true" outlineLevel="0" collapsed="false">
      <c r="A6" s="9" t="s">
        <v>13</v>
      </c>
      <c r="B6" s="92" t="n">
        <f aca="false">SUM(B7:B20)</f>
        <v>13208</v>
      </c>
      <c r="C6" s="92" t="n">
        <f aca="false">SUM(C7:C20)</f>
        <v>13208</v>
      </c>
      <c r="D6" s="9" t="s">
        <v>13</v>
      </c>
      <c r="E6" s="92" t="n">
        <f aca="false">SUM(E7:E20)</f>
        <v>117253</v>
      </c>
      <c r="F6" s="92" t="n">
        <f aca="false">SUM(F7:F20)</f>
        <v>117253</v>
      </c>
    </row>
    <row r="7" s="20" customFormat="true" ht="27" hidden="false" customHeight="true" outlineLevel="0" collapsed="false">
      <c r="A7" s="93" t="s">
        <v>113</v>
      </c>
      <c r="B7" s="94"/>
      <c r="C7" s="95"/>
      <c r="D7" s="93" t="s">
        <v>114</v>
      </c>
      <c r="E7" s="94"/>
      <c r="F7" s="95"/>
    </row>
    <row r="8" s="20" customFormat="true" ht="27" hidden="false" customHeight="true" outlineLevel="0" collapsed="false">
      <c r="A8" s="93" t="s">
        <v>115</v>
      </c>
      <c r="B8" s="94"/>
      <c r="C8" s="95"/>
      <c r="D8" s="93" t="s">
        <v>116</v>
      </c>
      <c r="E8" s="94"/>
      <c r="F8" s="95"/>
    </row>
    <row r="9" s="20" customFormat="true" ht="27" hidden="false" customHeight="true" outlineLevel="0" collapsed="false">
      <c r="A9" s="93" t="s">
        <v>117</v>
      </c>
      <c r="B9" s="94"/>
      <c r="C9" s="95"/>
      <c r="D9" s="93" t="s">
        <v>118</v>
      </c>
      <c r="E9" s="94"/>
      <c r="F9" s="95"/>
    </row>
    <row r="10" s="20" customFormat="true" ht="27" hidden="false" customHeight="true" outlineLevel="0" collapsed="false">
      <c r="A10" s="93" t="s">
        <v>119</v>
      </c>
      <c r="B10" s="94"/>
      <c r="C10" s="95"/>
      <c r="D10" s="93" t="s">
        <v>120</v>
      </c>
      <c r="E10" s="94"/>
      <c r="F10" s="95"/>
    </row>
    <row r="11" s="20" customFormat="true" ht="37" hidden="false" customHeight="true" outlineLevel="0" collapsed="false">
      <c r="A11" s="93" t="s">
        <v>121</v>
      </c>
      <c r="B11" s="94"/>
      <c r="C11" s="95"/>
      <c r="D11" s="93" t="s">
        <v>122</v>
      </c>
      <c r="E11" s="94"/>
      <c r="F11" s="95"/>
    </row>
    <row r="12" s="20" customFormat="true" ht="27" hidden="false" customHeight="true" outlineLevel="0" collapsed="false">
      <c r="A12" s="93" t="s">
        <v>123</v>
      </c>
      <c r="B12" s="94"/>
      <c r="C12" s="94"/>
      <c r="D12" s="93" t="s">
        <v>124</v>
      </c>
      <c r="E12" s="94"/>
      <c r="F12" s="94"/>
    </row>
    <row r="13" s="20" customFormat="true" ht="27" hidden="false" customHeight="true" outlineLevel="0" collapsed="false">
      <c r="A13" s="93" t="s">
        <v>125</v>
      </c>
      <c r="B13" s="94" t="n">
        <v>8800</v>
      </c>
      <c r="C13" s="94" t="n">
        <v>8800</v>
      </c>
      <c r="D13" s="93" t="s">
        <v>126</v>
      </c>
      <c r="E13" s="94" t="n">
        <v>7600</v>
      </c>
      <c r="F13" s="94" t="n">
        <v>7600</v>
      </c>
    </row>
    <row r="14" s="20" customFormat="true" ht="27" hidden="false" customHeight="true" outlineLevel="0" collapsed="false">
      <c r="A14" s="93" t="s">
        <v>127</v>
      </c>
      <c r="B14" s="94" t="n">
        <v>260</v>
      </c>
      <c r="C14" s="94" t="n">
        <v>260</v>
      </c>
      <c r="D14" s="93" t="s">
        <v>128</v>
      </c>
      <c r="E14" s="94" t="n">
        <v>2400</v>
      </c>
      <c r="F14" s="94" t="n">
        <v>2400</v>
      </c>
    </row>
    <row r="15" s="20" customFormat="true" ht="27" hidden="false" customHeight="true" outlineLevel="0" collapsed="false">
      <c r="A15" s="93" t="s">
        <v>129</v>
      </c>
      <c r="B15" s="94"/>
      <c r="C15" s="94"/>
      <c r="D15" s="93" t="s">
        <v>130</v>
      </c>
      <c r="E15" s="94"/>
      <c r="F15" s="94"/>
    </row>
    <row r="16" s="20" customFormat="true" ht="27" hidden="false" customHeight="true" outlineLevel="0" collapsed="false">
      <c r="A16" s="93" t="s">
        <v>131</v>
      </c>
      <c r="B16" s="94"/>
      <c r="C16" s="94"/>
      <c r="D16" s="93" t="s">
        <v>132</v>
      </c>
      <c r="E16" s="94"/>
      <c r="F16" s="94"/>
    </row>
    <row r="17" s="20" customFormat="true" ht="27" hidden="false" customHeight="true" outlineLevel="0" collapsed="false">
      <c r="A17" s="93" t="s">
        <v>133</v>
      </c>
      <c r="B17" s="94" t="n">
        <v>500</v>
      </c>
      <c r="C17" s="94" t="n">
        <v>500</v>
      </c>
      <c r="D17" s="93" t="s">
        <v>134</v>
      </c>
      <c r="E17" s="94" t="n">
        <v>500</v>
      </c>
      <c r="F17" s="94" t="n">
        <v>500</v>
      </c>
    </row>
    <row r="18" s="20" customFormat="true" ht="27" hidden="false" customHeight="true" outlineLevel="0" collapsed="false">
      <c r="A18" s="93" t="s">
        <v>135</v>
      </c>
      <c r="B18" s="94"/>
      <c r="C18" s="95"/>
      <c r="D18" s="93" t="s">
        <v>136</v>
      </c>
      <c r="E18" s="94" t="n">
        <v>3530</v>
      </c>
      <c r="F18" s="94" t="n">
        <v>3530</v>
      </c>
    </row>
    <row r="19" s="20" customFormat="true" ht="27" hidden="false" customHeight="true" outlineLevel="0" collapsed="false">
      <c r="A19" s="93" t="s">
        <v>137</v>
      </c>
      <c r="B19" s="94" t="n">
        <v>3648</v>
      </c>
      <c r="C19" s="94" t="n">
        <v>3648</v>
      </c>
      <c r="D19" s="93" t="s">
        <v>138</v>
      </c>
      <c r="E19" s="94" t="n">
        <v>13025</v>
      </c>
      <c r="F19" s="94" t="n">
        <v>13025</v>
      </c>
    </row>
    <row r="20" s="20" customFormat="true" ht="27" hidden="false" customHeight="true" outlineLevel="0" collapsed="false">
      <c r="A20" s="93"/>
      <c r="B20" s="94"/>
      <c r="C20" s="95"/>
      <c r="D20" s="93" t="s">
        <v>139</v>
      </c>
      <c r="E20" s="94" t="n">
        <v>90198</v>
      </c>
      <c r="F20" s="94" t="n">
        <v>90198</v>
      </c>
    </row>
    <row r="21" s="2" customFormat="true" ht="73.5" hidden="false" customHeight="true" outlineLevel="0" collapsed="false">
      <c r="A21" s="96"/>
      <c r="B21" s="96"/>
      <c r="C21" s="96"/>
      <c r="D21" s="96"/>
      <c r="E21" s="96"/>
      <c r="F21" s="96"/>
    </row>
    <row r="22" s="2" customFormat="true" ht="15.75" hidden="false" customHeight="false" outlineLevel="0" collapsed="false">
      <c r="A22" s="89"/>
      <c r="B22" s="89"/>
      <c r="D22" s="89"/>
      <c r="E22" s="89"/>
    </row>
    <row r="23" s="2" customFormat="true" ht="15.75" hidden="false" customHeight="false" outlineLevel="0" collapsed="false">
      <c r="A23" s="89"/>
      <c r="B23" s="89"/>
      <c r="D23" s="89"/>
      <c r="E23" s="89"/>
    </row>
    <row r="24" s="2" customFormat="true" ht="15.75" hidden="false" customHeight="false" outlineLevel="0" collapsed="false">
      <c r="A24" s="89"/>
      <c r="B24" s="89"/>
      <c r="D24" s="89"/>
      <c r="E24" s="89"/>
    </row>
    <row r="25" s="2" customFormat="true" ht="15.75" hidden="false" customHeight="false" outlineLevel="0" collapsed="false">
      <c r="A25" s="89"/>
      <c r="B25" s="89"/>
      <c r="D25" s="89"/>
      <c r="E25" s="89"/>
    </row>
    <row r="26" s="2" customFormat="true" ht="15.75" hidden="false" customHeight="false" outlineLevel="0" collapsed="false">
      <c r="A26" s="89"/>
      <c r="B26" s="89"/>
      <c r="D26" s="89"/>
      <c r="E26" s="89"/>
    </row>
    <row r="27" s="2" customFormat="true" ht="15.75" hidden="false" customHeight="false" outlineLevel="0" collapsed="false">
      <c r="A27" s="89"/>
      <c r="B27" s="89"/>
      <c r="D27" s="89"/>
      <c r="E27" s="89"/>
    </row>
  </sheetData>
  <mergeCells count="5">
    <mergeCell ref="A2:F2"/>
    <mergeCell ref="A3:F3"/>
    <mergeCell ref="A4:C4"/>
    <mergeCell ref="D4:F4"/>
    <mergeCell ref="A21:F21"/>
  </mergeCells>
  <printOptions headings="false" gridLines="false" gridLinesSet="true" horizontalCentered="true" verticalCentered="false"/>
  <pageMargins left="0.17986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41.62"/>
    <col collapsed="false" customWidth="true" hidden="false" outlineLevel="0" max="2" min="2" style="98" width="13.62"/>
    <col collapsed="false" customWidth="true" hidden="false" outlineLevel="0" max="3" min="3" style="99" width="22.87"/>
    <col collapsed="false" customWidth="false" hidden="false" outlineLevel="0" max="257" min="4" style="99" width="8.99"/>
  </cols>
  <sheetData>
    <row r="1" customFormat="false" ht="15.75" hidden="false" customHeight="false" outlineLevel="0" collapsed="false">
      <c r="A1" s="100" t="s">
        <v>140</v>
      </c>
      <c r="C1" s="101"/>
    </row>
    <row r="2" customFormat="false" ht="39" hidden="false" customHeight="true" outlineLevel="0" collapsed="false">
      <c r="A2" s="102" t="s">
        <v>141</v>
      </c>
      <c r="B2" s="102"/>
      <c r="C2" s="102"/>
    </row>
    <row r="3" s="105" customFormat="true" ht="18" hidden="false" customHeight="true" outlineLevel="0" collapsed="false">
      <c r="A3" s="103"/>
      <c r="B3" s="104" t="s">
        <v>142</v>
      </c>
      <c r="C3" s="104"/>
    </row>
    <row r="4" s="109" customFormat="true" ht="30" hidden="false" customHeight="true" outlineLevel="0" collapsed="false">
      <c r="A4" s="106" t="s">
        <v>143</v>
      </c>
      <c r="B4" s="107" t="s">
        <v>144</v>
      </c>
      <c r="C4" s="108" t="s">
        <v>45</v>
      </c>
    </row>
    <row r="5" s="109" customFormat="true" ht="26" hidden="false" customHeight="true" outlineLevel="0" collapsed="false">
      <c r="A5" s="110" t="s">
        <v>145</v>
      </c>
      <c r="B5" s="111" t="n">
        <f aca="false">B6+B7+B18+B19+B20+B21-B22-B25</f>
        <v>203119</v>
      </c>
      <c r="C5" s="108"/>
    </row>
    <row r="6" s="105" customFormat="true" ht="26" hidden="false" customHeight="true" outlineLevel="0" collapsed="false">
      <c r="A6" s="112" t="s">
        <v>146</v>
      </c>
      <c r="B6" s="111" t="n">
        <v>88000</v>
      </c>
      <c r="C6" s="113" t="s">
        <v>147</v>
      </c>
    </row>
    <row r="7" s="105" customFormat="true" ht="26" hidden="false" customHeight="true" outlineLevel="0" collapsed="false">
      <c r="A7" s="112" t="s">
        <v>148</v>
      </c>
      <c r="B7" s="111" t="n">
        <f aca="false">SUM(B8:B17)</f>
        <v>80000</v>
      </c>
      <c r="C7" s="114"/>
    </row>
    <row r="8" s="105" customFormat="true" ht="26" hidden="false" customHeight="true" outlineLevel="0" collapsed="false">
      <c r="A8" s="115" t="s">
        <v>149</v>
      </c>
      <c r="B8" s="116" t="n">
        <v>4119</v>
      </c>
      <c r="C8" s="117"/>
    </row>
    <row r="9" s="105" customFormat="true" ht="26" hidden="false" customHeight="true" outlineLevel="0" collapsed="false">
      <c r="A9" s="115" t="s">
        <v>150</v>
      </c>
      <c r="B9" s="116" t="n">
        <v>33391</v>
      </c>
      <c r="C9" s="117"/>
    </row>
    <row r="10" s="105" customFormat="true" ht="26" hidden="false" customHeight="true" outlineLevel="0" collapsed="false">
      <c r="A10" s="115" t="s">
        <v>151</v>
      </c>
      <c r="B10" s="116" t="n">
        <v>19968</v>
      </c>
      <c r="C10" s="117"/>
    </row>
    <row r="11" s="105" customFormat="true" ht="26" hidden="false" customHeight="true" outlineLevel="0" collapsed="false">
      <c r="A11" s="115" t="s">
        <v>152</v>
      </c>
      <c r="B11" s="116" t="n">
        <v>600</v>
      </c>
      <c r="C11" s="117"/>
    </row>
    <row r="12" s="105" customFormat="true" ht="26" hidden="false" customHeight="true" outlineLevel="0" collapsed="false">
      <c r="A12" s="115" t="s">
        <v>153</v>
      </c>
      <c r="B12" s="116" t="n">
        <v>1133</v>
      </c>
      <c r="C12" s="117"/>
    </row>
    <row r="13" s="105" customFormat="true" ht="26" hidden="false" customHeight="true" outlineLevel="0" collapsed="false">
      <c r="A13" s="115" t="s">
        <v>154</v>
      </c>
      <c r="B13" s="116" t="n">
        <v>146</v>
      </c>
      <c r="C13" s="117"/>
    </row>
    <row r="14" s="105" customFormat="true" ht="26" hidden="false" customHeight="true" outlineLevel="0" collapsed="false">
      <c r="A14" s="115" t="s">
        <v>155</v>
      </c>
      <c r="B14" s="116" t="n">
        <v>404</v>
      </c>
      <c r="C14" s="117"/>
    </row>
    <row r="15" s="105" customFormat="true" ht="26" hidden="false" customHeight="true" outlineLevel="0" collapsed="false">
      <c r="A15" s="115" t="s">
        <v>156</v>
      </c>
      <c r="B15" s="116" t="n">
        <v>2755</v>
      </c>
      <c r="C15" s="117"/>
    </row>
    <row r="16" s="105" customFormat="true" ht="26" hidden="false" customHeight="true" outlineLevel="0" collapsed="false">
      <c r="A16" s="115" t="s">
        <v>157</v>
      </c>
      <c r="B16" s="116" t="n">
        <v>1600</v>
      </c>
      <c r="C16" s="117"/>
    </row>
    <row r="17" s="105" customFormat="true" ht="26" hidden="false" customHeight="true" outlineLevel="0" collapsed="false">
      <c r="A17" s="115" t="s">
        <v>158</v>
      </c>
      <c r="B17" s="116" t="n">
        <f aca="false">18617-1133-1600</f>
        <v>15884</v>
      </c>
      <c r="C17" s="117"/>
    </row>
    <row r="18" s="105" customFormat="true" ht="26" hidden="false" customHeight="true" outlineLevel="0" collapsed="false">
      <c r="A18" s="112" t="s">
        <v>159</v>
      </c>
      <c r="B18" s="111" t="n">
        <v>31980</v>
      </c>
      <c r="C18" s="114"/>
    </row>
    <row r="19" s="105" customFormat="true" ht="26" hidden="false" customHeight="true" outlineLevel="0" collapsed="false">
      <c r="A19" s="112" t="s">
        <v>160</v>
      </c>
      <c r="B19" s="111"/>
      <c r="C19" s="114"/>
    </row>
    <row r="20" s="105" customFormat="true" ht="26" hidden="false" customHeight="true" outlineLevel="0" collapsed="false">
      <c r="A20" s="112" t="s">
        <v>161</v>
      </c>
      <c r="B20" s="111" t="n">
        <v>17300</v>
      </c>
      <c r="C20" s="113" t="s">
        <v>162</v>
      </c>
    </row>
    <row r="21" s="105" customFormat="true" ht="26" hidden="false" customHeight="true" outlineLevel="0" collapsed="false">
      <c r="A21" s="112" t="s">
        <v>163</v>
      </c>
      <c r="B21" s="111" t="n">
        <v>0</v>
      </c>
      <c r="C21" s="114"/>
    </row>
    <row r="22" s="118" customFormat="true" ht="26" hidden="false" customHeight="true" outlineLevel="0" collapsed="false">
      <c r="A22" s="110" t="s">
        <v>164</v>
      </c>
      <c r="B22" s="111" t="n">
        <f aca="false">SUM(B23,B24)</f>
        <v>9545</v>
      </c>
      <c r="C22" s="114"/>
      <c r="G22" s="105"/>
    </row>
    <row r="23" s="118" customFormat="true" ht="26" hidden="false" customHeight="true" outlineLevel="0" collapsed="false">
      <c r="A23" s="119" t="s">
        <v>165</v>
      </c>
      <c r="B23" s="120" t="n">
        <v>4830</v>
      </c>
      <c r="C23" s="117"/>
    </row>
    <row r="24" s="118" customFormat="true" ht="26" hidden="false" customHeight="true" outlineLevel="0" collapsed="false">
      <c r="A24" s="119" t="s">
        <v>166</v>
      </c>
      <c r="B24" s="120" t="n">
        <v>4715</v>
      </c>
      <c r="C24" s="121"/>
    </row>
    <row r="25" s="118" customFormat="true" ht="57" hidden="false" customHeight="true" outlineLevel="0" collapsed="false">
      <c r="A25" s="110" t="s">
        <v>167</v>
      </c>
      <c r="B25" s="122" t="n">
        <f aca="false">4866-250</f>
        <v>4616</v>
      </c>
      <c r="C25" s="123" t="s">
        <v>168</v>
      </c>
    </row>
    <row r="26" s="105" customFormat="true" ht="26" hidden="false" customHeight="true" outlineLevel="0" collapsed="false">
      <c r="A26" s="112" t="s">
        <v>169</v>
      </c>
      <c r="B26" s="111" t="n">
        <f aca="false">B5-16800</f>
        <v>186319</v>
      </c>
      <c r="C26" s="113" t="s">
        <v>170</v>
      </c>
    </row>
    <row r="27" s="105" customFormat="true" ht="26" hidden="false" customHeight="true" outlineLevel="0" collapsed="false">
      <c r="A27" s="112" t="s">
        <v>171</v>
      </c>
      <c r="B27" s="111" t="n">
        <f aca="false">B5-B18-B21</f>
        <v>171139</v>
      </c>
      <c r="C27" s="124"/>
    </row>
    <row r="28" s="118" customFormat="true" ht="26" hidden="false" customHeight="true" outlineLevel="0" collapsed="false">
      <c r="A28" s="112" t="s">
        <v>172</v>
      </c>
      <c r="B28" s="111" t="n">
        <f aca="false">B27-16800</f>
        <v>154339</v>
      </c>
      <c r="C28" s="124"/>
    </row>
    <row r="29" customFormat="false" ht="21.7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0.38125" right="0.22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70" width="10.24"/>
    <col collapsed="false" customWidth="true" hidden="false" outlineLevel="0" max="3" min="3" style="70" width="9.99"/>
    <col collapsed="false" customWidth="true" hidden="false" outlineLevel="0" max="4" min="4" style="70" width="10.87"/>
    <col collapsed="false" customWidth="true" hidden="false" outlineLevel="0" max="5" min="5" style="70" width="10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25" t="s">
        <v>173</v>
      </c>
    </row>
    <row r="2" customFormat="false" ht="21" hidden="false" customHeight="false" outlineLevel="0" collapsed="false">
      <c r="A2" s="126" t="s">
        <v>174</v>
      </c>
      <c r="B2" s="126"/>
      <c r="C2" s="126"/>
      <c r="D2" s="126"/>
      <c r="E2" s="126"/>
    </row>
    <row r="3" customFormat="false" ht="15.75" hidden="false" customHeight="false" outlineLevel="0" collapsed="false">
      <c r="C3" s="127" t="s">
        <v>142</v>
      </c>
      <c r="D3" s="127"/>
      <c r="E3" s="127"/>
    </row>
    <row r="4" customFormat="false" ht="24" hidden="false" customHeight="true" outlineLevel="0" collapsed="false">
      <c r="A4" s="128" t="s">
        <v>143</v>
      </c>
      <c r="B4" s="129" t="s">
        <v>175</v>
      </c>
      <c r="C4" s="130" t="s">
        <v>176</v>
      </c>
      <c r="D4" s="130"/>
      <c r="E4" s="128" t="s">
        <v>177</v>
      </c>
    </row>
    <row r="5" customFormat="false" ht="24" hidden="false" customHeight="true" outlineLevel="0" collapsed="false">
      <c r="A5" s="128"/>
      <c r="B5" s="129"/>
      <c r="C5" s="128" t="s">
        <v>81</v>
      </c>
      <c r="D5" s="128" t="s">
        <v>178</v>
      </c>
      <c r="E5" s="128"/>
    </row>
    <row r="6" customFormat="false" ht="31.5" hidden="false" customHeight="true" outlineLevel="0" collapsed="false">
      <c r="A6" s="128" t="s">
        <v>179</v>
      </c>
      <c r="B6" s="131" t="n">
        <f aca="false">B7+B23</f>
        <v>81000.064979</v>
      </c>
      <c r="C6" s="131" t="n">
        <f aca="false">C7+C23</f>
        <v>88000</v>
      </c>
      <c r="D6" s="131" t="n">
        <f aca="false">D7+D23</f>
        <v>1300</v>
      </c>
      <c r="E6" s="132" t="n">
        <f aca="false">IF(B6=0,0,C6/B6*100-100)</f>
        <v>8.6418881550463</v>
      </c>
    </row>
    <row r="7" customFormat="false" ht="20.25" hidden="false" customHeight="true" outlineLevel="0" collapsed="false">
      <c r="A7" s="133" t="s">
        <v>180</v>
      </c>
      <c r="B7" s="131" t="n">
        <f aca="false">SUM(B8:B22)</f>
        <v>52000.064979</v>
      </c>
      <c r="C7" s="131" t="n">
        <f aca="false">SUM(C8:C22)</f>
        <v>65000</v>
      </c>
      <c r="D7" s="131" t="n">
        <f aca="false">SUM(D8:D22)</f>
        <v>1300</v>
      </c>
      <c r="E7" s="132" t="n">
        <f aca="false">IF(B7=0,0,C7/B7*100-100)</f>
        <v>24.9998438006759</v>
      </c>
    </row>
    <row r="8" customFormat="false" ht="20.25" hidden="false" customHeight="true" outlineLevel="0" collapsed="false">
      <c r="A8" s="134" t="s">
        <v>181</v>
      </c>
      <c r="B8" s="21" t="n">
        <v>21000</v>
      </c>
      <c r="C8" s="135" t="n">
        <v>28000</v>
      </c>
      <c r="D8" s="135"/>
      <c r="E8" s="136" t="n">
        <f aca="false">IF(B8=0,0,C8/B8*100-100)</f>
        <v>33.3333333333333</v>
      </c>
    </row>
    <row r="9" customFormat="false" ht="20.25" hidden="false" customHeight="true" outlineLevel="0" collapsed="false">
      <c r="A9" s="134" t="s">
        <v>182</v>
      </c>
      <c r="B9" s="21" t="n">
        <v>8000</v>
      </c>
      <c r="C9" s="135" t="n">
        <v>11000</v>
      </c>
      <c r="D9" s="135"/>
      <c r="E9" s="136" t="n">
        <f aca="false">IF(B9=0,0,C9/B9*100-100)</f>
        <v>37.5</v>
      </c>
    </row>
    <row r="10" customFormat="false" ht="20.25" hidden="false" customHeight="true" outlineLevel="0" collapsed="false">
      <c r="A10" s="134" t="s">
        <v>183</v>
      </c>
      <c r="B10" s="21" t="n">
        <v>1400</v>
      </c>
      <c r="C10" s="135" t="n">
        <v>2000</v>
      </c>
      <c r="D10" s="135"/>
      <c r="E10" s="136" t="n">
        <f aca="false">IF(B10=0,0,C10/B10*100-100)</f>
        <v>42.8571428571429</v>
      </c>
    </row>
    <row r="11" customFormat="false" ht="20.25" hidden="false" customHeight="true" outlineLevel="0" collapsed="false">
      <c r="A11" s="134" t="s">
        <v>184</v>
      </c>
      <c r="B11" s="21" t="n">
        <v>3100</v>
      </c>
      <c r="C11" s="135" t="n">
        <v>3500</v>
      </c>
      <c r="D11" s="135"/>
      <c r="E11" s="136" t="n">
        <f aca="false">IF(B11=0,0,C11/B11*100-100)</f>
        <v>12.9032258064516</v>
      </c>
    </row>
    <row r="12" customFormat="false" ht="20.25" hidden="false" customHeight="true" outlineLevel="0" collapsed="false">
      <c r="A12" s="134" t="s">
        <v>185</v>
      </c>
      <c r="B12" s="21" t="n">
        <v>2000</v>
      </c>
      <c r="C12" s="135" t="n">
        <v>2500</v>
      </c>
      <c r="D12" s="135"/>
      <c r="E12" s="136" t="n">
        <f aca="false">IF(B12=0,0,C12/B12*100-100)</f>
        <v>25</v>
      </c>
    </row>
    <row r="13" customFormat="false" ht="20.25" hidden="false" customHeight="true" outlineLevel="0" collapsed="false">
      <c r="A13" s="134" t="s">
        <v>186</v>
      </c>
      <c r="B13" s="21" t="n">
        <v>2500</v>
      </c>
      <c r="C13" s="135" t="n">
        <v>2500</v>
      </c>
      <c r="D13" s="135"/>
      <c r="E13" s="136" t="n">
        <f aca="false">IF(B13=0,0,C13/B13*100-100)</f>
        <v>0</v>
      </c>
    </row>
    <row r="14" customFormat="false" ht="20.25" hidden="false" customHeight="true" outlineLevel="0" collapsed="false">
      <c r="A14" s="134" t="s">
        <v>187</v>
      </c>
      <c r="B14" s="21" t="n">
        <v>900</v>
      </c>
      <c r="C14" s="135" t="n">
        <v>1000</v>
      </c>
      <c r="D14" s="135"/>
      <c r="E14" s="136" t="n">
        <f aca="false">IF(B14=0,0,C14/B14*100-100)</f>
        <v>11.1111111111111</v>
      </c>
    </row>
    <row r="15" customFormat="false" ht="20.25" hidden="false" customHeight="true" outlineLevel="0" collapsed="false">
      <c r="A15" s="134" t="s">
        <v>188</v>
      </c>
      <c r="B15" s="21" t="n">
        <v>900</v>
      </c>
      <c r="C15" s="135" t="n">
        <v>1000</v>
      </c>
      <c r="D15" s="135"/>
      <c r="E15" s="136" t="n">
        <f aca="false">IF(B15=0,0,C15/B15*100-100)</f>
        <v>11.1111111111111</v>
      </c>
    </row>
    <row r="16" customFormat="false" ht="20.25" hidden="false" customHeight="true" outlineLevel="0" collapsed="false">
      <c r="A16" s="134" t="s">
        <v>189</v>
      </c>
      <c r="B16" s="21" t="n">
        <v>2300</v>
      </c>
      <c r="C16" s="135" t="n">
        <v>3800</v>
      </c>
      <c r="D16" s="135"/>
      <c r="E16" s="136" t="n">
        <f aca="false">IF(B16=0,0,C16/B16*100-100)</f>
        <v>65.2173913043478</v>
      </c>
    </row>
    <row r="17" customFormat="false" ht="20.25" hidden="false" customHeight="true" outlineLevel="0" collapsed="false">
      <c r="A17" s="134" t="s">
        <v>190</v>
      </c>
      <c r="B17" s="21" t="n">
        <v>1000</v>
      </c>
      <c r="C17" s="135" t="n">
        <v>1000</v>
      </c>
      <c r="D17" s="135"/>
      <c r="E17" s="136" t="n">
        <f aca="false">IF(B17=0,0,C17/B17*100-100)</f>
        <v>0</v>
      </c>
    </row>
    <row r="18" customFormat="false" ht="20.25" hidden="false" customHeight="true" outlineLevel="0" collapsed="false">
      <c r="A18" s="134" t="s">
        <v>191</v>
      </c>
      <c r="B18" s="21" t="n">
        <v>4800</v>
      </c>
      <c r="C18" s="135" t="n">
        <v>5000</v>
      </c>
      <c r="D18" s="135"/>
      <c r="E18" s="136" t="n">
        <f aca="false">IF(B18=0,0,C18/B18*100-100)</f>
        <v>4.16666666666667</v>
      </c>
    </row>
    <row r="19" customFormat="false" ht="20.25" hidden="false" customHeight="true" outlineLevel="0" collapsed="false">
      <c r="A19" s="134" t="s">
        <v>192</v>
      </c>
      <c r="B19" s="21" t="n">
        <v>2500</v>
      </c>
      <c r="C19" s="135" t="n">
        <v>2000</v>
      </c>
      <c r="D19" s="135"/>
      <c r="E19" s="136" t="n">
        <f aca="false">IF(B19=0,0,C19/B19*100-100)</f>
        <v>-20</v>
      </c>
    </row>
    <row r="20" customFormat="false" ht="20.25" hidden="false" customHeight="true" outlineLevel="0" collapsed="false">
      <c r="A20" s="134" t="s">
        <v>193</v>
      </c>
      <c r="B20" s="21" t="n">
        <v>1317.064979</v>
      </c>
      <c r="C20" s="135" t="n">
        <v>1400</v>
      </c>
      <c r="D20" s="135" t="n">
        <v>1300</v>
      </c>
      <c r="E20" s="136" t="n">
        <f aca="false">IF(B20=0,0,C20/B20*100-100)</f>
        <v>6.29695742597069</v>
      </c>
    </row>
    <row r="21" customFormat="false" ht="20.25" hidden="false" customHeight="true" outlineLevel="0" collapsed="false">
      <c r="A21" s="134" t="s">
        <v>194</v>
      </c>
      <c r="B21" s="21" t="n">
        <v>283</v>
      </c>
      <c r="C21" s="135" t="n">
        <v>300</v>
      </c>
      <c r="D21" s="135"/>
      <c r="E21" s="136" t="n">
        <f aca="false">IF(B21=0,0,C21/B21*100-100)</f>
        <v>6.00706713780919</v>
      </c>
    </row>
    <row r="22" customFormat="false" ht="20.25" hidden="false" customHeight="true" outlineLevel="0" collapsed="false">
      <c r="A22" s="134" t="s">
        <v>195</v>
      </c>
      <c r="B22" s="135"/>
      <c r="C22" s="135"/>
      <c r="D22" s="135"/>
      <c r="E22" s="136" t="n">
        <f aca="false">IF(B22=0,0,C22/B22*100-100)</f>
        <v>0</v>
      </c>
    </row>
    <row r="23" customFormat="false" ht="20.25" hidden="false" customHeight="true" outlineLevel="0" collapsed="false">
      <c r="A23" s="133" t="s">
        <v>196</v>
      </c>
      <c r="B23" s="131" t="n">
        <f aca="false">SUM(B24:B30)</f>
        <v>29000</v>
      </c>
      <c r="C23" s="131" t="n">
        <f aca="false">SUM(C24:C30)</f>
        <v>23000</v>
      </c>
      <c r="D23" s="131" t="n">
        <f aca="false">SUM(D24:D30)</f>
        <v>0</v>
      </c>
      <c r="E23" s="132" t="n">
        <f aca="false">IF(B23=0,0,C23/B23*100-100)</f>
        <v>-20.6896551724138</v>
      </c>
    </row>
    <row r="24" customFormat="false" ht="20.25" hidden="false" customHeight="true" outlineLevel="0" collapsed="false">
      <c r="A24" s="134" t="s">
        <v>197</v>
      </c>
      <c r="B24" s="21" t="n">
        <v>2300</v>
      </c>
      <c r="C24" s="135" t="n">
        <v>2200</v>
      </c>
      <c r="D24" s="135"/>
      <c r="E24" s="136" t="n">
        <f aca="false">IF(B24=0,0,C24/B24*100-100)</f>
        <v>-4.34782608695652</v>
      </c>
    </row>
    <row r="25" customFormat="false" ht="20.25" hidden="false" customHeight="true" outlineLevel="0" collapsed="false">
      <c r="A25" s="134" t="s">
        <v>198</v>
      </c>
      <c r="B25" s="21" t="n">
        <v>3250</v>
      </c>
      <c r="C25" s="135" t="n">
        <v>3500</v>
      </c>
      <c r="D25" s="135"/>
      <c r="E25" s="136" t="n">
        <f aca="false">IF(B25=0,0,C25/B25*100-100)</f>
        <v>7.69230769230769</v>
      </c>
    </row>
    <row r="26" customFormat="false" ht="20.25" hidden="false" customHeight="true" outlineLevel="0" collapsed="false">
      <c r="A26" s="134" t="s">
        <v>199</v>
      </c>
      <c r="B26" s="21" t="n">
        <v>21000</v>
      </c>
      <c r="C26" s="135" t="n">
        <v>14500</v>
      </c>
      <c r="D26" s="135"/>
      <c r="E26" s="136" t="n">
        <f aca="false">IF(B26=0,0,C26/B26*100-100)</f>
        <v>-30.952380952381</v>
      </c>
    </row>
    <row r="27" customFormat="false" ht="20.25" hidden="false" customHeight="true" outlineLevel="0" collapsed="false">
      <c r="A27" s="134" t="s">
        <v>200</v>
      </c>
      <c r="B27" s="21" t="n">
        <v>50</v>
      </c>
      <c r="C27" s="135"/>
      <c r="D27" s="135"/>
      <c r="E27" s="136"/>
    </row>
    <row r="28" customFormat="false" ht="20.25" hidden="false" customHeight="true" outlineLevel="0" collapsed="false">
      <c r="A28" s="137" t="s">
        <v>201</v>
      </c>
      <c r="B28" s="21" t="n">
        <v>1650</v>
      </c>
      <c r="C28" s="135" t="n">
        <v>2000</v>
      </c>
      <c r="D28" s="135"/>
      <c r="E28" s="136" t="n">
        <f aca="false">IF(B28=0,0,C28/B28*100-100)</f>
        <v>21.2121212121212</v>
      </c>
    </row>
    <row r="29" customFormat="false" ht="20.25" hidden="false" customHeight="true" outlineLevel="0" collapsed="false">
      <c r="A29" s="134" t="s">
        <v>202</v>
      </c>
      <c r="B29" s="21" t="n">
        <v>600</v>
      </c>
      <c r="C29" s="135" t="n">
        <v>800</v>
      </c>
      <c r="D29" s="135"/>
      <c r="E29" s="136" t="n">
        <f aca="false">IF(B29=0,0,C29/B29*100-100)</f>
        <v>33.3333333333333</v>
      </c>
    </row>
    <row r="30" customFormat="false" ht="20.25" hidden="false" customHeight="true" outlineLevel="0" collapsed="false">
      <c r="A30" s="134" t="s">
        <v>203</v>
      </c>
      <c r="B30" s="21" t="n">
        <v>150</v>
      </c>
      <c r="C30" s="135"/>
      <c r="D30" s="135"/>
      <c r="E30" s="136" t="n">
        <f aca="false">IF(B30=0,0,C30/B30*100-100)</f>
        <v>-100</v>
      </c>
    </row>
  </sheetData>
  <mergeCells count="6">
    <mergeCell ref="A2:E2"/>
    <mergeCell ref="C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8.99609375" defaultRowHeight="18" zeroHeight="false" outlineLevelRow="0" outlineLevelCol="0"/>
  <cols>
    <col collapsed="false" customWidth="true" hidden="false" outlineLevel="0" max="1" min="1" style="138" width="36.12"/>
    <col collapsed="false" customWidth="true" hidden="false" outlineLevel="0" max="2" min="2" style="138" width="12.62"/>
    <col collapsed="false" customWidth="true" hidden="false" outlineLevel="0" max="3" min="3" style="139" width="10.62"/>
    <col collapsed="false" customWidth="true" hidden="false" outlineLevel="0" max="4" min="4" style="139" width="8.87"/>
    <col collapsed="false" customWidth="true" hidden="false" outlineLevel="0" max="5" min="5" style="140" width="13.49"/>
    <col collapsed="false" customWidth="false" hidden="false" outlineLevel="0" max="251" min="6" style="141" width="8.99"/>
  </cols>
  <sheetData>
    <row r="1" s="141" customFormat="true" ht="15" hidden="false" customHeight="true" outlineLevel="0" collapsed="false">
      <c r="A1" s="142" t="s">
        <v>204</v>
      </c>
      <c r="B1" s="142"/>
      <c r="C1" s="139"/>
      <c r="D1" s="139"/>
      <c r="E1" s="143"/>
    </row>
    <row r="2" s="141" customFormat="true" ht="18" hidden="false" customHeight="true" outlineLevel="0" collapsed="false">
      <c r="A2" s="144" t="s">
        <v>205</v>
      </c>
      <c r="B2" s="144"/>
      <c r="C2" s="144"/>
      <c r="D2" s="144"/>
      <c r="E2" s="144"/>
    </row>
    <row r="3" s="141" customFormat="true" ht="12.95" hidden="false" customHeight="true" outlineLevel="0" collapsed="false">
      <c r="A3" s="145"/>
      <c r="B3" s="145"/>
      <c r="C3" s="146"/>
      <c r="D3" s="146"/>
      <c r="E3" s="147" t="s">
        <v>142</v>
      </c>
    </row>
    <row r="4" s="141" customFormat="true" ht="15.75" hidden="true" customHeight="true" outlineLevel="0" collapsed="false">
      <c r="A4" s="145"/>
      <c r="B4" s="148" t="s">
        <v>206</v>
      </c>
      <c r="C4" s="148"/>
      <c r="D4" s="148"/>
      <c r="E4" s="148"/>
    </row>
    <row r="5" s="141" customFormat="true" ht="15.95" hidden="false" customHeight="true" outlineLevel="0" collapsed="false">
      <c r="A5" s="149" t="s">
        <v>207</v>
      </c>
      <c r="B5" s="150" t="s">
        <v>208</v>
      </c>
      <c r="C5" s="151" t="s">
        <v>82</v>
      </c>
      <c r="D5" s="151"/>
      <c r="E5" s="152" t="s">
        <v>45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</row>
    <row r="6" s="141" customFormat="true" ht="15.95" hidden="false" customHeight="true" outlineLevel="0" collapsed="false">
      <c r="A6" s="149"/>
      <c r="B6" s="149"/>
      <c r="C6" s="151" t="s">
        <v>83</v>
      </c>
      <c r="D6" s="151" t="s">
        <v>84</v>
      </c>
      <c r="E6" s="152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</row>
    <row r="7" s="158" customFormat="true" ht="24.75" hidden="false" customHeight="true" outlineLevel="0" collapsed="false">
      <c r="A7" s="154" t="s">
        <v>209</v>
      </c>
      <c r="B7" s="155" t="n">
        <f aca="false">SUM(B8,B14,B18,B19,B49,B74,B88,B94,B111)</f>
        <v>305247</v>
      </c>
      <c r="C7" s="155" t="n">
        <f aca="false">SUM(C8,C14,C18,C19,C49,C74,C88,C94,C111)</f>
        <v>288447</v>
      </c>
      <c r="D7" s="155" t="n">
        <f aca="false">SUM(D8,D14,D18,D19,D49,D74,D88,D94,D111)</f>
        <v>16800</v>
      </c>
      <c r="E7" s="156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</row>
    <row r="8" s="162" customFormat="true" ht="15.75" hidden="false" customHeight="false" outlineLevel="0" collapsed="false">
      <c r="A8" s="159" t="s">
        <v>210</v>
      </c>
      <c r="B8" s="155" t="n">
        <f aca="false">C8+D8</f>
        <v>112433</v>
      </c>
      <c r="C8" s="160" t="n">
        <f aca="false">SUM(C9:C13)</f>
        <v>103727</v>
      </c>
      <c r="D8" s="160" t="n">
        <f aca="false">SUM(D9:D12)</f>
        <v>8706</v>
      </c>
      <c r="E8" s="159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</row>
    <row r="9" s="168" customFormat="true" ht="25.5" hidden="false" customHeight="false" outlineLevel="0" collapsed="false">
      <c r="A9" s="163" t="s">
        <v>211</v>
      </c>
      <c r="B9" s="164" t="n">
        <f aca="false">58413+7606</f>
        <v>66019</v>
      </c>
      <c r="C9" s="165" t="n">
        <f aca="false">B9-D9</f>
        <v>61085</v>
      </c>
      <c r="D9" s="165" t="n">
        <v>4934</v>
      </c>
      <c r="E9" s="166" t="s">
        <v>212</v>
      </c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</row>
    <row r="10" s="168" customFormat="true" ht="27" hidden="false" customHeight="false" outlineLevel="0" collapsed="false">
      <c r="A10" s="163" t="s">
        <v>213</v>
      </c>
      <c r="B10" s="164" t="n">
        <f aca="false">21071+11110+7163+581</f>
        <v>39925</v>
      </c>
      <c r="C10" s="165" t="n">
        <f aca="false">B10-D10</f>
        <v>36153</v>
      </c>
      <c r="D10" s="165" t="n">
        <f aca="false">1981+1141+507+137+2+4</f>
        <v>3772</v>
      </c>
      <c r="E10" s="163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</row>
    <row r="11" s="168" customFormat="true" ht="15.75" hidden="false" customHeight="false" outlineLevel="0" collapsed="false">
      <c r="A11" s="163" t="s">
        <v>214</v>
      </c>
      <c r="B11" s="164" t="n">
        <f aca="false">823+827</f>
        <v>1650</v>
      </c>
      <c r="C11" s="165" t="n">
        <f aca="false">B11-D11</f>
        <v>1650</v>
      </c>
      <c r="D11" s="165"/>
      <c r="E11" s="163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</row>
    <row r="12" s="168" customFormat="true" ht="15.75" hidden="false" customHeight="false" outlineLevel="0" collapsed="false">
      <c r="A12" s="163" t="s">
        <v>215</v>
      </c>
      <c r="B12" s="164" t="n">
        <v>3000</v>
      </c>
      <c r="C12" s="165" t="n">
        <f aca="false">B12-D12</f>
        <v>3000</v>
      </c>
      <c r="D12" s="165"/>
      <c r="E12" s="163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</row>
    <row r="13" s="170" customFormat="true" ht="54" hidden="false" customHeight="false" outlineLevel="0" collapsed="false">
      <c r="A13" s="163" t="s">
        <v>216</v>
      </c>
      <c r="B13" s="164" t="n">
        <f aca="false">545+267+311+716</f>
        <v>1839</v>
      </c>
      <c r="C13" s="165" t="n">
        <f aca="false">B13-D13</f>
        <v>1839</v>
      </c>
      <c r="D13" s="165"/>
      <c r="E13" s="166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</row>
    <row r="14" s="162" customFormat="true" ht="15.75" hidden="false" customHeight="false" outlineLevel="0" collapsed="false">
      <c r="A14" s="159" t="s">
        <v>217</v>
      </c>
      <c r="B14" s="155" t="n">
        <f aca="false">C14+D14</f>
        <v>51431</v>
      </c>
      <c r="C14" s="160" t="n">
        <f aca="false">SUM(C15:C17)</f>
        <v>43487</v>
      </c>
      <c r="D14" s="160" t="n">
        <f aca="false">SUM(D15:D17)</f>
        <v>7944</v>
      </c>
      <c r="E14" s="159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</row>
    <row r="15" s="168" customFormat="true" ht="15.75" hidden="false" customHeight="false" outlineLevel="0" collapsed="false">
      <c r="A15" s="163" t="s">
        <v>218</v>
      </c>
      <c r="B15" s="164" t="n">
        <f aca="false">34053+358</f>
        <v>34411</v>
      </c>
      <c r="C15" s="165" t="n">
        <f aca="false">B15-D15</f>
        <v>31426</v>
      </c>
      <c r="D15" s="165" t="n">
        <f aca="false">2949+35+1</f>
        <v>2985</v>
      </c>
      <c r="E15" s="163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</row>
    <row r="16" s="168" customFormat="true" ht="27" hidden="false" customHeight="false" outlineLevel="0" collapsed="false">
      <c r="A16" s="163" t="s">
        <v>219</v>
      </c>
      <c r="B16" s="164" t="n">
        <f aca="false">8500+1800+28</f>
        <v>10328</v>
      </c>
      <c r="C16" s="164" t="n">
        <f aca="false">8500+1800+28</f>
        <v>10328</v>
      </c>
      <c r="D16" s="165"/>
      <c r="E16" s="163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</row>
    <row r="17" s="168" customFormat="true" ht="27" hidden="false" customHeight="false" outlineLevel="0" collapsed="false">
      <c r="A17" s="163" t="s">
        <v>220</v>
      </c>
      <c r="B17" s="164" t="n">
        <f aca="false">842+741+4300+809</f>
        <v>6692</v>
      </c>
      <c r="C17" s="165" t="n">
        <f aca="false">B17-D17</f>
        <v>1733</v>
      </c>
      <c r="D17" s="165" t="n">
        <f aca="false">4300+659</f>
        <v>4959</v>
      </c>
      <c r="E17" s="163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</row>
    <row r="18" s="175" customFormat="true" ht="27" hidden="false" customHeight="false" outlineLevel="0" collapsed="false">
      <c r="A18" s="171" t="s">
        <v>221</v>
      </c>
      <c r="B18" s="172" t="n">
        <f aca="false">C18+D18</f>
        <v>8576</v>
      </c>
      <c r="C18" s="173" t="n">
        <f aca="false">2589+1964+873+3000</f>
        <v>8426</v>
      </c>
      <c r="D18" s="173" t="n">
        <v>150</v>
      </c>
      <c r="E18" s="171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</row>
    <row r="19" s="162" customFormat="true" ht="15.75" hidden="false" customHeight="false" outlineLevel="0" collapsed="false">
      <c r="A19" s="159" t="s">
        <v>222</v>
      </c>
      <c r="B19" s="155" t="n">
        <f aca="false">C19+D19</f>
        <v>33924</v>
      </c>
      <c r="C19" s="160" t="n">
        <f aca="false">SUM(C20,C24,C43)</f>
        <v>33924</v>
      </c>
      <c r="D19" s="160"/>
      <c r="E19" s="159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</row>
    <row r="20" s="168" customFormat="true" ht="15.75" hidden="false" customHeight="false" outlineLevel="0" collapsed="false">
      <c r="A20" s="176" t="s">
        <v>223</v>
      </c>
      <c r="B20" s="164" t="n">
        <f aca="false">C20+D20</f>
        <v>10870</v>
      </c>
      <c r="C20" s="165" t="n">
        <f aca="false">SUM(C21:C23)</f>
        <v>10870</v>
      </c>
      <c r="D20" s="165"/>
      <c r="E20" s="163"/>
    </row>
    <row r="21" s="168" customFormat="true" ht="15.75" hidden="false" customHeight="false" outlineLevel="0" collapsed="false">
      <c r="A21" s="163" t="s">
        <v>224</v>
      </c>
      <c r="B21" s="164" t="n">
        <v>9000</v>
      </c>
      <c r="C21" s="164" t="n">
        <v>9000</v>
      </c>
      <c r="D21" s="165"/>
      <c r="E21" s="163"/>
    </row>
    <row r="22" s="168" customFormat="true" ht="15.75" hidden="false" customHeight="false" outlineLevel="0" collapsed="false">
      <c r="A22" s="163" t="s">
        <v>225</v>
      </c>
      <c r="B22" s="164" t="n">
        <v>70</v>
      </c>
      <c r="C22" s="164" t="n">
        <v>70</v>
      </c>
      <c r="D22" s="165"/>
      <c r="E22" s="177"/>
    </row>
    <row r="23" s="168" customFormat="true" ht="15.75" hidden="false" customHeight="false" outlineLevel="0" collapsed="false">
      <c r="A23" s="163" t="s">
        <v>226</v>
      </c>
      <c r="B23" s="164" t="n">
        <v>1800</v>
      </c>
      <c r="C23" s="164" t="n">
        <v>1800</v>
      </c>
      <c r="D23" s="165"/>
      <c r="E23" s="163"/>
    </row>
    <row r="24" s="168" customFormat="true" ht="15.75" hidden="false" customHeight="false" outlineLevel="0" collapsed="false">
      <c r="A24" s="176" t="s">
        <v>227</v>
      </c>
      <c r="B24" s="164" t="n">
        <f aca="false">C24+D24</f>
        <v>20181</v>
      </c>
      <c r="C24" s="165" t="n">
        <f aca="false">SUM(C25:C42)</f>
        <v>20181</v>
      </c>
      <c r="D24" s="165"/>
      <c r="E24" s="163"/>
    </row>
    <row r="25" s="168" customFormat="true" ht="15.75" hidden="false" customHeight="false" outlineLevel="0" collapsed="false">
      <c r="A25" s="178" t="s">
        <v>228</v>
      </c>
      <c r="B25" s="164" t="n">
        <v>4650</v>
      </c>
      <c r="C25" s="164" t="n">
        <v>4650</v>
      </c>
      <c r="D25" s="179"/>
      <c r="E25" s="163"/>
    </row>
    <row r="26" s="168" customFormat="true" ht="15.75" hidden="false" customHeight="false" outlineLevel="0" collapsed="false">
      <c r="A26" s="178" t="s">
        <v>229</v>
      </c>
      <c r="B26" s="164" t="n">
        <v>3640</v>
      </c>
      <c r="C26" s="164" t="n">
        <v>3640</v>
      </c>
      <c r="D26" s="179"/>
      <c r="E26" s="163"/>
    </row>
    <row r="27" s="168" customFormat="true" ht="27" hidden="false" customHeight="false" outlineLevel="0" collapsed="false">
      <c r="A27" s="178" t="s">
        <v>230</v>
      </c>
      <c r="B27" s="164" t="n">
        <v>260</v>
      </c>
      <c r="C27" s="164" t="n">
        <v>260</v>
      </c>
      <c r="D27" s="179"/>
      <c r="E27" s="163"/>
    </row>
    <row r="28" s="168" customFormat="true" ht="15.75" hidden="false" customHeight="false" outlineLevel="0" collapsed="false">
      <c r="A28" s="178" t="s">
        <v>231</v>
      </c>
      <c r="B28" s="164" t="n">
        <v>492</v>
      </c>
      <c r="C28" s="164" t="n">
        <v>492</v>
      </c>
      <c r="D28" s="179"/>
      <c r="E28" s="163"/>
    </row>
    <row r="29" s="168" customFormat="true" ht="15.75" hidden="false" customHeight="false" outlineLevel="0" collapsed="false">
      <c r="A29" s="178" t="s">
        <v>232</v>
      </c>
      <c r="B29" s="164" t="n">
        <v>950</v>
      </c>
      <c r="C29" s="164" t="n">
        <v>950</v>
      </c>
      <c r="D29" s="179"/>
      <c r="E29" s="163"/>
    </row>
    <row r="30" s="168" customFormat="true" ht="15.75" hidden="false" customHeight="false" outlineLevel="0" collapsed="false">
      <c r="A30" s="178" t="s">
        <v>233</v>
      </c>
      <c r="B30" s="164" t="n">
        <v>1000</v>
      </c>
      <c r="C30" s="164" t="n">
        <v>1000</v>
      </c>
      <c r="D30" s="179"/>
      <c r="E30" s="163"/>
    </row>
    <row r="31" s="168" customFormat="true" ht="27" hidden="false" customHeight="false" outlineLevel="0" collapsed="false">
      <c r="A31" s="178" t="s">
        <v>234</v>
      </c>
      <c r="B31" s="164" t="n">
        <f aca="false">1008+202</f>
        <v>1210</v>
      </c>
      <c r="C31" s="164" t="n">
        <f aca="false">1008+202</f>
        <v>1210</v>
      </c>
      <c r="D31" s="179"/>
      <c r="E31" s="163"/>
    </row>
    <row r="32" s="168" customFormat="true" ht="27" hidden="false" customHeight="false" outlineLevel="0" collapsed="false">
      <c r="A32" s="178" t="s">
        <v>235</v>
      </c>
      <c r="B32" s="164" t="n">
        <v>1014</v>
      </c>
      <c r="C32" s="164" t="n">
        <v>1014</v>
      </c>
      <c r="D32" s="179"/>
      <c r="E32" s="163"/>
    </row>
    <row r="33" s="168" customFormat="true" ht="15.75" hidden="false" customHeight="false" outlineLevel="0" collapsed="false">
      <c r="A33" s="178" t="s">
        <v>236</v>
      </c>
      <c r="B33" s="164" t="n">
        <f aca="false">172+149</f>
        <v>321</v>
      </c>
      <c r="C33" s="164" t="n">
        <f aca="false">172+149</f>
        <v>321</v>
      </c>
      <c r="D33" s="179"/>
      <c r="E33" s="163"/>
    </row>
    <row r="34" s="168" customFormat="true" ht="15.75" hidden="false" customHeight="false" outlineLevel="0" collapsed="false">
      <c r="A34" s="178" t="s">
        <v>237</v>
      </c>
      <c r="B34" s="164" t="n">
        <v>190</v>
      </c>
      <c r="C34" s="164" t="n">
        <v>190</v>
      </c>
      <c r="D34" s="179"/>
      <c r="E34" s="163"/>
    </row>
    <row r="35" s="168" customFormat="true" ht="15.75" hidden="false" customHeight="false" outlineLevel="0" collapsed="false">
      <c r="A35" s="178" t="s">
        <v>238</v>
      </c>
      <c r="B35" s="164" t="n">
        <v>490</v>
      </c>
      <c r="C35" s="164" t="n">
        <v>490</v>
      </c>
      <c r="D35" s="179"/>
      <c r="E35" s="163"/>
    </row>
    <row r="36" s="168" customFormat="true" ht="15.75" hidden="false" customHeight="false" outlineLevel="0" collapsed="false">
      <c r="A36" s="178" t="s">
        <v>239</v>
      </c>
      <c r="B36" s="164" t="n">
        <v>926</v>
      </c>
      <c r="C36" s="164" t="n">
        <v>926</v>
      </c>
      <c r="D36" s="179"/>
      <c r="E36" s="163"/>
    </row>
    <row r="37" s="168" customFormat="true" ht="15.75" hidden="false" customHeight="false" outlineLevel="0" collapsed="false">
      <c r="A37" s="178" t="s">
        <v>240</v>
      </c>
      <c r="B37" s="164" t="n">
        <v>547</v>
      </c>
      <c r="C37" s="164" t="n">
        <v>547</v>
      </c>
      <c r="D37" s="179"/>
      <c r="E37" s="163"/>
    </row>
    <row r="38" s="168" customFormat="true" ht="27" hidden="false" customHeight="false" outlineLevel="0" collapsed="false">
      <c r="A38" s="178" t="s">
        <v>241</v>
      </c>
      <c r="B38" s="164" t="n">
        <v>640</v>
      </c>
      <c r="C38" s="164" t="n">
        <v>640</v>
      </c>
      <c r="D38" s="179"/>
      <c r="E38" s="163"/>
    </row>
    <row r="39" s="168" customFormat="true" ht="15.75" hidden="false" customHeight="false" outlineLevel="0" collapsed="false">
      <c r="A39" s="178" t="s">
        <v>242</v>
      </c>
      <c r="B39" s="164" t="n">
        <v>110</v>
      </c>
      <c r="C39" s="164" t="n">
        <v>110</v>
      </c>
      <c r="D39" s="179"/>
      <c r="E39" s="163"/>
    </row>
    <row r="40" s="168" customFormat="true" ht="15.75" hidden="false" customHeight="false" outlineLevel="0" collapsed="false">
      <c r="A40" s="178" t="s">
        <v>243</v>
      </c>
      <c r="B40" s="164" t="n">
        <v>130</v>
      </c>
      <c r="C40" s="164" t="n">
        <v>130</v>
      </c>
      <c r="D40" s="179"/>
      <c r="E40" s="163"/>
    </row>
    <row r="41" s="168" customFormat="true" ht="84" hidden="false" customHeight="false" outlineLevel="0" collapsed="false">
      <c r="A41" s="178" t="s">
        <v>244</v>
      </c>
      <c r="B41" s="164" t="n">
        <f aca="false">550+1787</f>
        <v>2337</v>
      </c>
      <c r="C41" s="164" t="n">
        <f aca="false">550+1787</f>
        <v>2337</v>
      </c>
      <c r="D41" s="179"/>
      <c r="E41" s="180" t="s">
        <v>245</v>
      </c>
    </row>
    <row r="42" s="168" customFormat="true" ht="15.75" hidden="false" customHeight="false" outlineLevel="0" collapsed="false">
      <c r="A42" s="178" t="s">
        <v>246</v>
      </c>
      <c r="B42" s="164" t="n">
        <v>1274</v>
      </c>
      <c r="C42" s="164" t="n">
        <v>1274</v>
      </c>
      <c r="D42" s="179"/>
      <c r="E42" s="163"/>
    </row>
    <row r="43" s="168" customFormat="true" ht="15.75" hidden="false" customHeight="false" outlineLevel="0" collapsed="false">
      <c r="A43" s="176" t="s">
        <v>247</v>
      </c>
      <c r="B43" s="164" t="n">
        <f aca="false">C43+D43</f>
        <v>2873</v>
      </c>
      <c r="C43" s="165" t="n">
        <f aca="false">SUM(C44:C48)</f>
        <v>2873</v>
      </c>
      <c r="D43" s="165"/>
      <c r="E43" s="163"/>
    </row>
    <row r="44" s="168" customFormat="true" ht="15.75" hidden="false" customHeight="false" outlineLevel="0" collapsed="false">
      <c r="A44" s="163" t="s">
        <v>248</v>
      </c>
      <c r="B44" s="164" t="n">
        <f aca="false">1250</f>
        <v>1250</v>
      </c>
      <c r="C44" s="164" t="n">
        <f aca="false">1250</f>
        <v>1250</v>
      </c>
      <c r="D44" s="165"/>
      <c r="E44" s="163"/>
    </row>
    <row r="45" s="168" customFormat="true" ht="15.75" hidden="false" customHeight="false" outlineLevel="0" collapsed="false">
      <c r="A45" s="163" t="s">
        <v>249</v>
      </c>
      <c r="B45" s="164" t="n">
        <v>589</v>
      </c>
      <c r="C45" s="164" t="n">
        <v>589</v>
      </c>
      <c r="D45" s="165"/>
      <c r="E45" s="163"/>
    </row>
    <row r="46" s="168" customFormat="true" ht="15.75" hidden="false" customHeight="false" outlineLevel="0" collapsed="false">
      <c r="A46" s="163" t="s">
        <v>250</v>
      </c>
      <c r="B46" s="164" t="n">
        <v>586</v>
      </c>
      <c r="C46" s="164" t="n">
        <v>586</v>
      </c>
      <c r="D46" s="165"/>
      <c r="E46" s="163"/>
    </row>
    <row r="47" s="168" customFormat="true" ht="27" hidden="false" customHeight="false" outlineLevel="0" collapsed="false">
      <c r="A47" s="163" t="s">
        <v>251</v>
      </c>
      <c r="B47" s="164" t="n">
        <v>190</v>
      </c>
      <c r="C47" s="164" t="n">
        <v>190</v>
      </c>
      <c r="D47" s="165"/>
      <c r="E47" s="181" t="s">
        <v>252</v>
      </c>
    </row>
    <row r="48" s="168" customFormat="true" ht="15.75" hidden="false" customHeight="false" outlineLevel="0" collapsed="false">
      <c r="A48" s="163" t="s">
        <v>253</v>
      </c>
      <c r="B48" s="164" t="n">
        <f aca="false">213+45</f>
        <v>258</v>
      </c>
      <c r="C48" s="164" t="n">
        <f aca="false">213+45</f>
        <v>258</v>
      </c>
      <c r="D48" s="165"/>
      <c r="E48" s="163"/>
    </row>
    <row r="49" s="162" customFormat="true" ht="15.75" hidden="false" customHeight="false" outlineLevel="0" collapsed="false">
      <c r="A49" s="159" t="s">
        <v>254</v>
      </c>
      <c r="B49" s="155" t="n">
        <f aca="false">B50+B73</f>
        <v>8252</v>
      </c>
      <c r="C49" s="160" t="n">
        <f aca="false">SUM(C50,C73)</f>
        <v>8252</v>
      </c>
      <c r="D49" s="160"/>
      <c r="E49" s="159"/>
    </row>
    <row r="50" s="168" customFormat="true" ht="27" hidden="false" customHeight="false" outlineLevel="0" collapsed="false">
      <c r="A50" s="176" t="s">
        <v>255</v>
      </c>
      <c r="B50" s="164" t="n">
        <f aca="false">SUM(B51:B72)</f>
        <v>8252</v>
      </c>
      <c r="C50" s="164" t="n">
        <f aca="false">SUM(C51:C72)</f>
        <v>8252</v>
      </c>
      <c r="D50" s="165"/>
      <c r="E50" s="163"/>
    </row>
    <row r="51" s="168" customFormat="true" ht="15.75" hidden="false" customHeight="false" outlineLevel="0" collapsed="false">
      <c r="A51" s="163" t="s">
        <v>256</v>
      </c>
      <c r="B51" s="164" t="n">
        <f aca="false">3636+77</f>
        <v>3713</v>
      </c>
      <c r="C51" s="164" t="n">
        <f aca="false">3636+77</f>
        <v>3713</v>
      </c>
      <c r="D51" s="165"/>
      <c r="E51" s="163"/>
    </row>
    <row r="52" s="168" customFormat="true" ht="15.75" hidden="false" customHeight="false" outlineLevel="0" collapsed="false">
      <c r="A52" s="163" t="s">
        <v>257</v>
      </c>
      <c r="B52" s="164" t="n">
        <v>150</v>
      </c>
      <c r="C52" s="164" t="n">
        <v>150</v>
      </c>
      <c r="D52" s="165"/>
      <c r="E52" s="163"/>
    </row>
    <row r="53" s="168" customFormat="true" ht="15.75" hidden="false" customHeight="false" outlineLevel="0" collapsed="false">
      <c r="A53" s="163" t="s">
        <v>258</v>
      </c>
      <c r="B53" s="164" t="n">
        <v>650</v>
      </c>
      <c r="C53" s="164" t="n">
        <v>650</v>
      </c>
      <c r="D53" s="165"/>
      <c r="E53" s="163"/>
    </row>
    <row r="54" s="168" customFormat="true" ht="15.75" hidden="false" customHeight="false" outlineLevel="0" collapsed="false">
      <c r="A54" s="163" t="s">
        <v>259</v>
      </c>
      <c r="B54" s="164" t="n">
        <v>427</v>
      </c>
      <c r="C54" s="164" t="n">
        <v>427</v>
      </c>
      <c r="D54" s="165"/>
      <c r="E54" s="163"/>
    </row>
    <row r="55" s="168" customFormat="true" ht="15.75" hidden="false" customHeight="false" outlineLevel="0" collapsed="false">
      <c r="A55" s="163" t="s">
        <v>260</v>
      </c>
      <c r="B55" s="164" t="n">
        <v>200</v>
      </c>
      <c r="C55" s="164" t="n">
        <v>200</v>
      </c>
      <c r="D55" s="165"/>
      <c r="E55" s="163"/>
    </row>
    <row r="56" s="168" customFormat="true" ht="15.75" hidden="false" customHeight="false" outlineLevel="0" collapsed="false">
      <c r="A56" s="163" t="s">
        <v>261</v>
      </c>
      <c r="B56" s="164" t="n">
        <f aca="false">162+150</f>
        <v>312</v>
      </c>
      <c r="C56" s="164" t="n">
        <f aca="false">162+150</f>
        <v>312</v>
      </c>
      <c r="D56" s="165"/>
      <c r="E56" s="163"/>
    </row>
    <row r="57" s="168" customFormat="true" ht="24" hidden="false" customHeight="true" outlineLevel="0" collapsed="false">
      <c r="A57" s="163" t="s">
        <v>262</v>
      </c>
      <c r="B57" s="164" t="n">
        <v>40</v>
      </c>
      <c r="C57" s="164" t="n">
        <v>40</v>
      </c>
      <c r="D57" s="165"/>
      <c r="E57" s="163"/>
    </row>
    <row r="58" s="168" customFormat="true" ht="15.75" hidden="false" customHeight="false" outlineLevel="0" collapsed="false">
      <c r="A58" s="163" t="s">
        <v>263</v>
      </c>
      <c r="B58" s="164" t="n">
        <v>80</v>
      </c>
      <c r="C58" s="164" t="n">
        <v>80</v>
      </c>
      <c r="D58" s="165"/>
      <c r="E58" s="182"/>
    </row>
    <row r="59" s="168" customFormat="true" ht="15.75" hidden="false" customHeight="false" outlineLevel="0" collapsed="false">
      <c r="A59" s="163" t="s">
        <v>264</v>
      </c>
      <c r="B59" s="164" t="n">
        <v>180</v>
      </c>
      <c r="C59" s="164" t="n">
        <v>180</v>
      </c>
      <c r="D59" s="165"/>
      <c r="E59" s="182"/>
    </row>
    <row r="60" s="168" customFormat="true" ht="15.75" hidden="false" customHeight="false" outlineLevel="0" collapsed="false">
      <c r="A60" s="163" t="s">
        <v>265</v>
      </c>
      <c r="B60" s="164" t="n">
        <v>60</v>
      </c>
      <c r="C60" s="164" t="n">
        <v>60</v>
      </c>
      <c r="D60" s="165"/>
      <c r="E60" s="182"/>
    </row>
    <row r="61" s="168" customFormat="true" ht="15.75" hidden="false" customHeight="false" outlineLevel="0" collapsed="false">
      <c r="A61" s="163" t="s">
        <v>266</v>
      </c>
      <c r="B61" s="164" t="n">
        <v>135</v>
      </c>
      <c r="C61" s="164" t="n">
        <v>135</v>
      </c>
      <c r="D61" s="165"/>
      <c r="E61" s="182"/>
    </row>
    <row r="62" s="168" customFormat="true" ht="15.75" hidden="false" customHeight="false" outlineLevel="0" collapsed="false">
      <c r="A62" s="163" t="s">
        <v>267</v>
      </c>
      <c r="B62" s="164" t="n">
        <v>70</v>
      </c>
      <c r="C62" s="164" t="n">
        <v>70</v>
      </c>
      <c r="D62" s="165"/>
      <c r="E62" s="163"/>
    </row>
    <row r="63" s="168" customFormat="true" ht="15.75" hidden="false" customHeight="false" outlineLevel="0" collapsed="false">
      <c r="A63" s="163" t="s">
        <v>268</v>
      </c>
      <c r="B63" s="164" t="n">
        <v>70</v>
      </c>
      <c r="C63" s="164" t="n">
        <v>70</v>
      </c>
      <c r="D63" s="165"/>
      <c r="E63" s="163"/>
    </row>
    <row r="64" s="168" customFormat="true" ht="15.75" hidden="false" customHeight="false" outlineLevel="0" collapsed="false">
      <c r="A64" s="163" t="s">
        <v>269</v>
      </c>
      <c r="B64" s="164" t="n">
        <v>16</v>
      </c>
      <c r="C64" s="164" t="n">
        <v>16</v>
      </c>
      <c r="D64" s="165"/>
      <c r="E64" s="163"/>
    </row>
    <row r="65" s="168" customFormat="true" ht="15.75" hidden="false" customHeight="false" outlineLevel="0" collapsed="false">
      <c r="A65" s="163" t="s">
        <v>270</v>
      </c>
      <c r="B65" s="164" t="n">
        <v>10</v>
      </c>
      <c r="C65" s="164" t="n">
        <v>10</v>
      </c>
      <c r="D65" s="165"/>
      <c r="E65" s="163"/>
    </row>
    <row r="66" s="168" customFormat="true" ht="15.75" hidden="false" customHeight="false" outlineLevel="0" collapsed="false">
      <c r="A66" s="163" t="s">
        <v>271</v>
      </c>
      <c r="B66" s="164" t="n">
        <v>24</v>
      </c>
      <c r="C66" s="164" t="n">
        <v>24</v>
      </c>
      <c r="D66" s="165"/>
      <c r="E66" s="163"/>
    </row>
    <row r="67" s="168" customFormat="true" ht="15.75" hidden="false" customHeight="false" outlineLevel="0" collapsed="false">
      <c r="A67" s="163" t="s">
        <v>272</v>
      </c>
      <c r="B67" s="164" t="n">
        <v>13</v>
      </c>
      <c r="C67" s="164" t="n">
        <v>13</v>
      </c>
      <c r="D67" s="165"/>
      <c r="E67" s="182"/>
    </row>
    <row r="68" s="168" customFormat="true" ht="15.75" hidden="false" customHeight="false" outlineLevel="0" collapsed="false">
      <c r="A68" s="163" t="s">
        <v>273</v>
      </c>
      <c r="B68" s="164" t="n">
        <v>7</v>
      </c>
      <c r="C68" s="164" t="n">
        <v>7</v>
      </c>
      <c r="D68" s="165"/>
      <c r="E68" s="163"/>
    </row>
    <row r="69" s="168" customFormat="true" ht="27" hidden="false" customHeight="false" outlineLevel="0" collapsed="false">
      <c r="A69" s="163" t="s">
        <v>274</v>
      </c>
      <c r="B69" s="164" t="n">
        <v>7</v>
      </c>
      <c r="C69" s="164" t="n">
        <v>7</v>
      </c>
      <c r="D69" s="165"/>
      <c r="E69" s="163"/>
    </row>
    <row r="70" s="168" customFormat="true" ht="15.75" hidden="false" customHeight="false" outlineLevel="0" collapsed="false">
      <c r="A70" s="163" t="s">
        <v>275</v>
      </c>
      <c r="B70" s="164" t="n">
        <v>30</v>
      </c>
      <c r="C70" s="164" t="n">
        <v>30</v>
      </c>
      <c r="D70" s="165"/>
      <c r="E70" s="163"/>
    </row>
    <row r="71" s="168" customFormat="true" ht="15.75" hidden="false" customHeight="false" outlineLevel="0" collapsed="false">
      <c r="A71" s="163" t="s">
        <v>276</v>
      </c>
      <c r="B71" s="164" t="n">
        <v>5</v>
      </c>
      <c r="C71" s="164" t="n">
        <v>5</v>
      </c>
      <c r="D71" s="165"/>
      <c r="E71" s="163"/>
    </row>
    <row r="72" s="168" customFormat="true" ht="15.75" hidden="false" customHeight="false" outlineLevel="0" collapsed="false">
      <c r="A72" s="163" t="s">
        <v>277</v>
      </c>
      <c r="B72" s="164" t="n">
        <v>2053</v>
      </c>
      <c r="C72" s="164" t="n">
        <v>2053</v>
      </c>
      <c r="D72" s="165"/>
      <c r="E72" s="163"/>
    </row>
    <row r="73" s="168" customFormat="true" ht="15.75" hidden="false" customHeight="false" outlineLevel="0" collapsed="false">
      <c r="A73" s="176" t="s">
        <v>278</v>
      </c>
      <c r="B73" s="164"/>
      <c r="C73" s="165"/>
      <c r="D73" s="165"/>
      <c r="E73" s="163"/>
    </row>
    <row r="74" s="162" customFormat="true" ht="15.75" hidden="false" customHeight="false" outlineLevel="0" collapsed="false">
      <c r="A74" s="159" t="s">
        <v>279</v>
      </c>
      <c r="B74" s="155" t="n">
        <f aca="false">C74+D74</f>
        <v>19590</v>
      </c>
      <c r="C74" s="160" t="n">
        <f aca="false">SUM(C75:C87)</f>
        <v>19590</v>
      </c>
      <c r="D74" s="160"/>
      <c r="E74" s="159"/>
    </row>
    <row r="75" s="168" customFormat="true" ht="27" hidden="false" customHeight="false" outlineLevel="0" collapsed="false">
      <c r="A75" s="178" t="s">
        <v>280</v>
      </c>
      <c r="B75" s="164" t="n">
        <v>6000</v>
      </c>
      <c r="C75" s="164" t="n">
        <v>6000</v>
      </c>
      <c r="D75" s="179"/>
      <c r="E75" s="178"/>
    </row>
    <row r="76" s="168" customFormat="true" ht="27" hidden="false" customHeight="false" outlineLevel="0" collapsed="false">
      <c r="A76" s="178" t="s">
        <v>281</v>
      </c>
      <c r="B76" s="164" t="n">
        <v>329</v>
      </c>
      <c r="C76" s="164" t="n">
        <v>329</v>
      </c>
      <c r="D76" s="179"/>
      <c r="E76" s="178"/>
    </row>
    <row r="77" s="168" customFormat="true" ht="27" hidden="false" customHeight="false" outlineLevel="0" collapsed="false">
      <c r="A77" s="178" t="s">
        <v>282</v>
      </c>
      <c r="B77" s="164" t="n">
        <v>915</v>
      </c>
      <c r="C77" s="164" t="n">
        <v>915</v>
      </c>
      <c r="D77" s="179"/>
      <c r="E77" s="178"/>
    </row>
    <row r="78" s="168" customFormat="true" ht="40.5" hidden="false" customHeight="false" outlineLevel="0" collapsed="false">
      <c r="A78" s="178" t="s">
        <v>283</v>
      </c>
      <c r="B78" s="164" t="n">
        <v>852</v>
      </c>
      <c r="C78" s="164" t="n">
        <v>852</v>
      </c>
      <c r="D78" s="179"/>
      <c r="E78" s="178"/>
    </row>
    <row r="79" s="168" customFormat="true" ht="27" hidden="false" customHeight="false" outlineLevel="0" collapsed="false">
      <c r="A79" s="178" t="s">
        <v>284</v>
      </c>
      <c r="B79" s="164" t="n">
        <v>621</v>
      </c>
      <c r="C79" s="164" t="n">
        <v>621</v>
      </c>
      <c r="D79" s="179"/>
      <c r="E79" s="178"/>
    </row>
    <row r="80" s="168" customFormat="true" ht="15.75" hidden="false" customHeight="false" outlineLevel="0" collapsed="false">
      <c r="A80" s="178" t="s">
        <v>285</v>
      </c>
      <c r="B80" s="164" t="n">
        <v>600</v>
      </c>
      <c r="C80" s="164" t="n">
        <v>600</v>
      </c>
      <c r="D80" s="179"/>
      <c r="E80" s="178"/>
    </row>
    <row r="81" s="168" customFormat="true" ht="15.75" hidden="false" customHeight="false" outlineLevel="0" collapsed="false">
      <c r="A81" s="178" t="s">
        <v>286</v>
      </c>
      <c r="B81" s="164" t="n">
        <v>586</v>
      </c>
      <c r="C81" s="164" t="n">
        <v>586</v>
      </c>
      <c r="D81" s="179"/>
      <c r="E81" s="178"/>
    </row>
    <row r="82" s="168" customFormat="true" ht="27" hidden="false" customHeight="false" outlineLevel="0" collapsed="false">
      <c r="A82" s="178" t="s">
        <v>287</v>
      </c>
      <c r="B82" s="164" t="n">
        <f aca="false">370+21</f>
        <v>391</v>
      </c>
      <c r="C82" s="164" t="n">
        <f aca="false">370+21</f>
        <v>391</v>
      </c>
      <c r="D82" s="179"/>
      <c r="E82" s="178"/>
    </row>
    <row r="83" s="168" customFormat="true" ht="15.75" hidden="false" customHeight="false" outlineLevel="0" collapsed="false">
      <c r="A83" s="178" t="s">
        <v>288</v>
      </c>
      <c r="B83" s="164" t="n">
        <v>276</v>
      </c>
      <c r="C83" s="164" t="n">
        <v>276</v>
      </c>
      <c r="D83" s="179"/>
      <c r="E83" s="178"/>
    </row>
    <row r="84" s="168" customFormat="true" ht="15.75" hidden="false" customHeight="false" outlineLevel="0" collapsed="false">
      <c r="A84" s="178" t="s">
        <v>289</v>
      </c>
      <c r="B84" s="164" t="n">
        <v>200</v>
      </c>
      <c r="C84" s="164" t="n">
        <v>200</v>
      </c>
      <c r="D84" s="179"/>
      <c r="E84" s="178"/>
    </row>
    <row r="85" s="168" customFormat="true" ht="15.75" hidden="false" customHeight="false" outlineLevel="0" collapsed="false">
      <c r="A85" s="178" t="s">
        <v>290</v>
      </c>
      <c r="B85" s="164" t="n">
        <v>214</v>
      </c>
      <c r="C85" s="164" t="n">
        <v>214</v>
      </c>
      <c r="D85" s="179"/>
      <c r="E85" s="178"/>
    </row>
    <row r="86" s="168" customFormat="true" ht="15.75" hidden="false" customHeight="false" outlineLevel="0" collapsed="false">
      <c r="A86" s="178" t="s">
        <v>291</v>
      </c>
      <c r="B86" s="164" t="n">
        <v>35</v>
      </c>
      <c r="C86" s="164" t="n">
        <v>35</v>
      </c>
      <c r="D86" s="179"/>
      <c r="E86" s="178"/>
    </row>
    <row r="87" s="168" customFormat="true" ht="15.75" hidden="false" customHeight="false" outlineLevel="0" collapsed="false">
      <c r="A87" s="178" t="s">
        <v>292</v>
      </c>
      <c r="B87" s="179" t="n">
        <f aca="false">9142-571</f>
        <v>8571</v>
      </c>
      <c r="C87" s="179" t="n">
        <f aca="false">9142-571</f>
        <v>8571</v>
      </c>
      <c r="D87" s="179"/>
      <c r="E87" s="178"/>
    </row>
    <row r="88" s="162" customFormat="true" ht="15.75" hidden="false" customHeight="false" outlineLevel="0" collapsed="false">
      <c r="A88" s="159" t="s">
        <v>293</v>
      </c>
      <c r="B88" s="155" t="n">
        <f aca="false">SUM(B89:B93)</f>
        <v>27628</v>
      </c>
      <c r="C88" s="160" t="n">
        <f aca="false">SUM(C89:C93)</f>
        <v>27628</v>
      </c>
      <c r="D88" s="160"/>
      <c r="E88" s="159"/>
    </row>
    <row r="89" s="168" customFormat="true" ht="15.75" hidden="false" customHeight="false" outlineLevel="0" collapsed="false">
      <c r="A89" s="163" t="s">
        <v>294</v>
      </c>
      <c r="B89" s="164" t="n">
        <v>439</v>
      </c>
      <c r="C89" s="164" t="n">
        <v>439</v>
      </c>
      <c r="D89" s="165"/>
      <c r="E89" s="163"/>
    </row>
    <row r="90" s="168" customFormat="true" ht="15.75" hidden="false" customHeight="false" outlineLevel="0" collapsed="false">
      <c r="A90" s="163" t="s">
        <v>295</v>
      </c>
      <c r="B90" s="164" t="n">
        <v>2358</v>
      </c>
      <c r="C90" s="164" t="n">
        <v>2358</v>
      </c>
      <c r="D90" s="165"/>
      <c r="E90" s="163"/>
    </row>
    <row r="91" s="168" customFormat="true" ht="15.75" hidden="false" customHeight="false" outlineLevel="0" collapsed="false">
      <c r="A91" s="163" t="s">
        <v>296</v>
      </c>
      <c r="B91" s="164" t="n">
        <v>2017</v>
      </c>
      <c r="C91" s="164" t="n">
        <v>2017</v>
      </c>
      <c r="D91" s="179"/>
      <c r="E91" s="178"/>
    </row>
    <row r="92" s="168" customFormat="true" ht="15.75" hidden="false" customHeight="false" outlineLevel="0" collapsed="false">
      <c r="A92" s="163" t="s">
        <v>297</v>
      </c>
      <c r="B92" s="164" t="n">
        <v>6789</v>
      </c>
      <c r="C92" s="164" t="n">
        <v>6789</v>
      </c>
      <c r="D92" s="179"/>
      <c r="E92" s="178"/>
    </row>
    <row r="93" s="168" customFormat="true" ht="15.75" hidden="false" customHeight="false" outlineLevel="0" collapsed="false">
      <c r="A93" s="163" t="s">
        <v>298</v>
      </c>
      <c r="B93" s="164" t="n">
        <v>16025</v>
      </c>
      <c r="C93" s="164" t="n">
        <v>16025</v>
      </c>
      <c r="D93" s="179"/>
      <c r="E93" s="178"/>
    </row>
    <row r="94" s="162" customFormat="true" ht="15.75" hidden="false" customHeight="false" outlineLevel="0" collapsed="false">
      <c r="A94" s="159" t="s">
        <v>299</v>
      </c>
      <c r="B94" s="155" t="n">
        <f aca="false">C94+D94</f>
        <v>11433</v>
      </c>
      <c r="C94" s="160" t="n">
        <f aca="false">SUM(C95:C100)</f>
        <v>11433</v>
      </c>
      <c r="D94" s="160"/>
      <c r="E94" s="159"/>
    </row>
    <row r="95" s="168" customFormat="true" ht="15.75" hidden="false" customHeight="false" outlineLevel="0" collapsed="false">
      <c r="A95" s="163" t="s">
        <v>300</v>
      </c>
      <c r="B95" s="164" t="n">
        <v>3000</v>
      </c>
      <c r="C95" s="164" t="n">
        <v>3000</v>
      </c>
      <c r="D95" s="165"/>
      <c r="E95" s="163"/>
    </row>
    <row r="96" s="168" customFormat="true" ht="19" hidden="false" customHeight="true" outlineLevel="0" collapsed="false">
      <c r="A96" s="163" t="s">
        <v>301</v>
      </c>
      <c r="B96" s="164" t="n">
        <v>600</v>
      </c>
      <c r="C96" s="164" t="n">
        <v>600</v>
      </c>
      <c r="D96" s="165"/>
      <c r="E96" s="180"/>
    </row>
    <row r="97" s="168" customFormat="true" ht="73.5" hidden="false" customHeight="false" outlineLevel="0" collapsed="false">
      <c r="A97" s="163" t="s">
        <v>302</v>
      </c>
      <c r="B97" s="164" t="n">
        <f aca="false">450+150</f>
        <v>600</v>
      </c>
      <c r="C97" s="164" t="n">
        <f aca="false">450+150</f>
        <v>600</v>
      </c>
      <c r="D97" s="165"/>
      <c r="E97" s="180" t="s">
        <v>303</v>
      </c>
    </row>
    <row r="98" s="168" customFormat="true" ht="15.75" hidden="false" customHeight="false" outlineLevel="0" collapsed="false">
      <c r="A98" s="163" t="s">
        <v>304</v>
      </c>
      <c r="B98" s="164" t="n">
        <v>300</v>
      </c>
      <c r="C98" s="164" t="n">
        <v>300</v>
      </c>
      <c r="D98" s="165"/>
      <c r="E98" s="180"/>
    </row>
    <row r="99" s="168" customFormat="true" ht="15.75" hidden="false" customHeight="false" outlineLevel="0" collapsed="false">
      <c r="A99" s="163" t="s">
        <v>305</v>
      </c>
      <c r="B99" s="164" t="n">
        <v>4000</v>
      </c>
      <c r="C99" s="164" t="n">
        <v>4000</v>
      </c>
      <c r="D99" s="165"/>
      <c r="E99" s="163"/>
    </row>
    <row r="100" s="168" customFormat="true" ht="15.75" hidden="false" customHeight="false" outlineLevel="0" collapsed="false">
      <c r="A100" s="163" t="s">
        <v>306</v>
      </c>
      <c r="B100" s="164" t="n">
        <f aca="false">C100+D100</f>
        <v>2933</v>
      </c>
      <c r="C100" s="165" t="n">
        <f aca="false">SUM(C101:C110)</f>
        <v>2933</v>
      </c>
      <c r="D100" s="165"/>
      <c r="E100" s="163"/>
    </row>
    <row r="101" s="168" customFormat="true" ht="15.75" hidden="false" customHeight="false" outlineLevel="0" collapsed="false">
      <c r="A101" s="176" t="s">
        <v>307</v>
      </c>
      <c r="B101" s="164" t="n">
        <v>1500</v>
      </c>
      <c r="C101" s="164" t="n">
        <v>1500</v>
      </c>
      <c r="D101" s="165"/>
      <c r="E101" s="163"/>
    </row>
    <row r="102" s="168" customFormat="true" ht="15.75" hidden="false" customHeight="false" outlineLevel="0" collapsed="false">
      <c r="A102" s="176" t="s">
        <v>308</v>
      </c>
      <c r="B102" s="164" t="n">
        <v>200</v>
      </c>
      <c r="C102" s="164" t="n">
        <v>200</v>
      </c>
      <c r="D102" s="165"/>
      <c r="E102" s="163"/>
    </row>
    <row r="103" s="168" customFormat="true" ht="27" hidden="false" customHeight="false" outlineLevel="0" collapsed="false">
      <c r="A103" s="176" t="s">
        <v>309</v>
      </c>
      <c r="B103" s="164" t="n">
        <v>100</v>
      </c>
      <c r="C103" s="164" t="n">
        <v>100</v>
      </c>
      <c r="D103" s="165"/>
      <c r="E103" s="163"/>
    </row>
    <row r="104" s="168" customFormat="true" ht="15.75" hidden="false" customHeight="false" outlineLevel="0" collapsed="false">
      <c r="A104" s="176" t="s">
        <v>310</v>
      </c>
      <c r="B104" s="164" t="n">
        <v>250</v>
      </c>
      <c r="C104" s="164" t="n">
        <v>250</v>
      </c>
      <c r="D104" s="165"/>
      <c r="E104" s="163"/>
    </row>
    <row r="105" s="168" customFormat="true" ht="15.75" hidden="false" customHeight="false" outlineLevel="0" collapsed="false">
      <c r="A105" s="176" t="s">
        <v>311</v>
      </c>
      <c r="B105" s="164" t="n">
        <v>80</v>
      </c>
      <c r="C105" s="164" t="n">
        <v>80</v>
      </c>
      <c r="D105" s="165"/>
      <c r="E105" s="163"/>
    </row>
    <row r="106" s="168" customFormat="true" ht="15.75" hidden="false" customHeight="false" outlineLevel="0" collapsed="false">
      <c r="A106" s="176" t="s">
        <v>312</v>
      </c>
      <c r="B106" s="164" t="n">
        <v>81</v>
      </c>
      <c r="C106" s="164" t="n">
        <v>81</v>
      </c>
      <c r="D106" s="165"/>
      <c r="E106" s="163"/>
    </row>
    <row r="107" s="168" customFormat="true" ht="15.75" hidden="false" customHeight="false" outlineLevel="0" collapsed="false">
      <c r="A107" s="176" t="s">
        <v>313</v>
      </c>
      <c r="B107" s="164" t="n">
        <v>60</v>
      </c>
      <c r="C107" s="164" t="n">
        <v>60</v>
      </c>
      <c r="D107" s="165"/>
      <c r="E107" s="163"/>
    </row>
    <row r="108" s="168" customFormat="true" ht="15.75" hidden="false" customHeight="false" outlineLevel="0" collapsed="false">
      <c r="A108" s="176" t="s">
        <v>314</v>
      </c>
      <c r="B108" s="164" t="n">
        <v>100</v>
      </c>
      <c r="C108" s="164" t="n">
        <v>100</v>
      </c>
      <c r="D108" s="165"/>
      <c r="E108" s="163"/>
    </row>
    <row r="109" s="168" customFormat="true" ht="15.75" hidden="false" customHeight="false" outlineLevel="0" collapsed="false">
      <c r="A109" s="176" t="s">
        <v>315</v>
      </c>
      <c r="B109" s="164" t="n">
        <v>100</v>
      </c>
      <c r="C109" s="164" t="n">
        <v>100</v>
      </c>
      <c r="D109" s="165"/>
      <c r="E109" s="163"/>
    </row>
    <row r="110" s="168" customFormat="true" ht="15.75" hidden="false" customHeight="false" outlineLevel="0" collapsed="false">
      <c r="A110" s="176" t="s">
        <v>316</v>
      </c>
      <c r="B110" s="164" t="n">
        <v>462</v>
      </c>
      <c r="C110" s="164" t="n">
        <v>462</v>
      </c>
      <c r="D110" s="165"/>
      <c r="E110" s="163"/>
    </row>
    <row r="111" s="162" customFormat="true" ht="15.75" hidden="false" customHeight="false" outlineLevel="0" collapsed="false">
      <c r="A111" s="159" t="s">
        <v>317</v>
      </c>
      <c r="B111" s="155" t="n">
        <f aca="false">C111+D111</f>
        <v>31980</v>
      </c>
      <c r="C111" s="160" t="n">
        <f aca="false">31067+874+39</f>
        <v>31980</v>
      </c>
      <c r="D111" s="160"/>
      <c r="E111" s="159"/>
    </row>
    <row r="112" s="141" customFormat="true" ht="18" hidden="false" customHeight="false" outlineLevel="0" collapsed="false">
      <c r="A112" s="138"/>
      <c r="B112" s="138"/>
      <c r="C112" s="139"/>
      <c r="D112" s="139"/>
      <c r="E112" s="140"/>
    </row>
    <row r="113" s="141" customFormat="true" ht="20.25" hidden="false" customHeight="false" outlineLevel="0" collapsed="false">
      <c r="A113" s="138"/>
      <c r="B113" s="183"/>
      <c r="C113" s="139"/>
      <c r="D113" s="139"/>
      <c r="E113" s="140"/>
    </row>
    <row r="114" s="141" customFormat="true" ht="18" hidden="false" customHeight="false" outlineLevel="0" collapsed="false">
      <c r="A114" s="138"/>
      <c r="B114" s="138"/>
      <c r="C114" s="139"/>
      <c r="D114" s="139"/>
      <c r="E114" s="140"/>
    </row>
    <row r="115" s="141" customFormat="true" ht="20.25" hidden="false" customHeight="false" outlineLevel="0" collapsed="false">
      <c r="A115" s="138"/>
      <c r="B115" s="183"/>
      <c r="C115" s="139"/>
      <c r="D115" s="139"/>
      <c r="E115" s="140"/>
    </row>
  </sheetData>
  <mergeCells count="6">
    <mergeCell ref="A2:E2"/>
    <mergeCell ref="B4:E4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47916666666667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6.12"/>
    <col collapsed="false" customWidth="true" hidden="false" outlineLevel="0" max="3" min="2" style="34" width="10.99"/>
    <col collapsed="false" customWidth="true" hidden="false" outlineLevel="0" max="4" min="4" style="34" width="8.74"/>
    <col collapsed="false" customWidth="true" hidden="false" outlineLevel="0" max="5" min="5" style="99" width="15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A1" s="100" t="s">
        <v>318</v>
      </c>
      <c r="E1" s="101"/>
    </row>
    <row r="2" customFormat="false" ht="40.5" hidden="false" customHeight="true" outlineLevel="0" collapsed="false">
      <c r="A2" s="102" t="s">
        <v>319</v>
      </c>
      <c r="B2" s="102"/>
      <c r="C2" s="102"/>
      <c r="D2" s="102"/>
      <c r="E2" s="102"/>
    </row>
    <row r="3" s="105" customFormat="true" ht="21.95" hidden="false" customHeight="true" outlineLevel="0" collapsed="false">
      <c r="A3" s="103"/>
      <c r="B3" s="104" t="s">
        <v>142</v>
      </c>
      <c r="C3" s="104"/>
      <c r="D3" s="104"/>
      <c r="E3" s="104"/>
    </row>
    <row r="4" s="109" customFormat="true" ht="21" hidden="false" customHeight="true" outlineLevel="0" collapsed="false">
      <c r="A4" s="108" t="s">
        <v>143</v>
      </c>
      <c r="B4" s="184" t="s">
        <v>209</v>
      </c>
      <c r="C4" s="184" t="s">
        <v>82</v>
      </c>
      <c r="D4" s="184"/>
      <c r="E4" s="108" t="s">
        <v>45</v>
      </c>
    </row>
    <row r="5" s="109" customFormat="true" ht="21" hidden="false" customHeight="true" outlineLevel="0" collapsed="false">
      <c r="A5" s="108"/>
      <c r="B5" s="184"/>
      <c r="C5" s="184" t="s">
        <v>83</v>
      </c>
      <c r="D5" s="184" t="s">
        <v>84</v>
      </c>
      <c r="E5" s="108"/>
    </row>
    <row r="6" s="109" customFormat="true" ht="25" hidden="false" customHeight="true" outlineLevel="0" collapsed="false">
      <c r="A6" s="106" t="s">
        <v>52</v>
      </c>
      <c r="B6" s="111" t="n">
        <f aca="false">2024年平衡表!B25</f>
        <v>28622</v>
      </c>
      <c r="C6" s="111" t="n">
        <f aca="false">B6-D6</f>
        <v>26958</v>
      </c>
      <c r="D6" s="111" t="n">
        <v>1664</v>
      </c>
      <c r="E6" s="108"/>
    </row>
    <row r="7" s="109" customFormat="true" ht="25" hidden="false" customHeight="true" outlineLevel="0" collapsed="false">
      <c r="A7" s="106" t="s">
        <v>320</v>
      </c>
      <c r="B7" s="111" t="n">
        <f aca="false">B8+B12+B13+B14+B18+B19-B20-B21-B25</f>
        <v>305247</v>
      </c>
      <c r="C7" s="111" t="n">
        <f aca="false">C8+C12+C13+C14+C18+C19-C20-C21-C25</f>
        <v>288447</v>
      </c>
      <c r="D7" s="111" t="n">
        <f aca="false">D8+D12+D13+D14+D18+D19-D20-D21-D25</f>
        <v>16800</v>
      </c>
      <c r="E7" s="108"/>
    </row>
    <row r="8" s="109" customFormat="true" ht="27" hidden="false" customHeight="true" outlineLevel="0" collapsed="false">
      <c r="A8" s="110" t="s">
        <v>321</v>
      </c>
      <c r="B8" s="111" t="n">
        <f aca="false">SUM(B9:B11)</f>
        <v>199980</v>
      </c>
      <c r="C8" s="111" t="n">
        <f aca="false">SUM(C9:C11)</f>
        <v>198680</v>
      </c>
      <c r="D8" s="111" t="n">
        <f aca="false">SUM(D9:D11)</f>
        <v>18100</v>
      </c>
      <c r="E8" s="108"/>
    </row>
    <row r="9" s="105" customFormat="true" ht="25.5" hidden="false" customHeight="false" outlineLevel="0" collapsed="false">
      <c r="A9" s="115" t="s">
        <v>322</v>
      </c>
      <c r="B9" s="116" t="n">
        <v>88000</v>
      </c>
      <c r="C9" s="116" t="n">
        <f aca="false">B9-D9</f>
        <v>86700</v>
      </c>
      <c r="D9" s="116" t="n">
        <v>1300</v>
      </c>
      <c r="E9" s="113" t="s">
        <v>323</v>
      </c>
    </row>
    <row r="10" s="105" customFormat="true" ht="21" hidden="false" customHeight="true" outlineLevel="0" collapsed="false">
      <c r="A10" s="115" t="s">
        <v>324</v>
      </c>
      <c r="B10" s="116" t="n">
        <v>80000</v>
      </c>
      <c r="C10" s="116" t="n">
        <v>80000</v>
      </c>
      <c r="D10" s="120" t="n">
        <v>16800</v>
      </c>
      <c r="E10" s="123"/>
    </row>
    <row r="11" s="105" customFormat="true" ht="37" hidden="false" customHeight="true" outlineLevel="0" collapsed="false">
      <c r="A11" s="115" t="s">
        <v>325</v>
      </c>
      <c r="B11" s="116" t="n">
        <v>31980</v>
      </c>
      <c r="C11" s="116" t="n">
        <v>31980</v>
      </c>
      <c r="D11" s="116"/>
      <c r="E11" s="113" t="s">
        <v>326</v>
      </c>
    </row>
    <row r="12" s="105" customFormat="true" ht="27" hidden="false" customHeight="true" outlineLevel="0" collapsed="false">
      <c r="A12" s="110" t="s">
        <v>327</v>
      </c>
      <c r="B12" s="111"/>
      <c r="C12" s="116"/>
      <c r="D12" s="116"/>
      <c r="E12" s="185"/>
    </row>
    <row r="13" s="105" customFormat="true" ht="27" hidden="false" customHeight="true" outlineLevel="0" collapsed="false">
      <c r="A13" s="110" t="s">
        <v>328</v>
      </c>
      <c r="B13" s="111" t="n">
        <v>17300</v>
      </c>
      <c r="C13" s="111" t="n">
        <v>17300</v>
      </c>
      <c r="D13" s="116"/>
      <c r="E13" s="113" t="s">
        <v>162</v>
      </c>
    </row>
    <row r="14" s="105" customFormat="true" ht="27" hidden="false" customHeight="true" outlineLevel="0" collapsed="false">
      <c r="A14" s="110" t="s">
        <v>93</v>
      </c>
      <c r="B14" s="111" t="n">
        <f aca="false">SUM(B15:B17)</f>
        <v>102128</v>
      </c>
      <c r="C14" s="111" t="n">
        <f aca="false">SUM(C15:C17)</f>
        <v>102128</v>
      </c>
      <c r="D14" s="111" t="n">
        <f aca="false">SUM(D15:D17)</f>
        <v>0</v>
      </c>
      <c r="E14" s="186"/>
    </row>
    <row r="15" s="105" customFormat="true" ht="21" hidden="false" customHeight="true" outlineLevel="0" collapsed="false">
      <c r="A15" s="115" t="s">
        <v>329</v>
      </c>
      <c r="B15" s="116"/>
      <c r="C15" s="116"/>
      <c r="D15" s="116"/>
      <c r="E15" s="186"/>
    </row>
    <row r="16" s="105" customFormat="true" ht="21" hidden="false" customHeight="true" outlineLevel="0" collapsed="false">
      <c r="A16" s="115" t="s">
        <v>330</v>
      </c>
      <c r="B16" s="116" t="n">
        <v>620</v>
      </c>
      <c r="C16" s="116" t="n">
        <v>620</v>
      </c>
      <c r="D16" s="116"/>
      <c r="E16" s="186"/>
    </row>
    <row r="17" s="105" customFormat="true" ht="21" hidden="false" customHeight="true" outlineLevel="0" collapsed="false">
      <c r="A17" s="115" t="s">
        <v>331</v>
      </c>
      <c r="B17" s="116" t="n">
        <f aca="false">91113+8000-250+2023+622</f>
        <v>101508</v>
      </c>
      <c r="C17" s="116" t="n">
        <f aca="false">91113+8000-250+2023+622</f>
        <v>101508</v>
      </c>
      <c r="D17" s="116"/>
      <c r="E17" s="186"/>
    </row>
    <row r="18" s="105" customFormat="true" ht="24" hidden="false" customHeight="true" outlineLevel="0" collapsed="false">
      <c r="A18" s="110" t="s">
        <v>94</v>
      </c>
      <c r="B18" s="111"/>
      <c r="C18" s="111"/>
      <c r="D18" s="116"/>
      <c r="E18" s="187"/>
    </row>
    <row r="19" s="105" customFormat="true" ht="24" hidden="false" customHeight="true" outlineLevel="0" collapsed="false">
      <c r="A19" s="110" t="s">
        <v>332</v>
      </c>
      <c r="B19" s="116"/>
      <c r="C19" s="116" t="n">
        <v>1300</v>
      </c>
      <c r="D19" s="116"/>
      <c r="E19" s="186"/>
    </row>
    <row r="20" s="105" customFormat="true" ht="24" hidden="false" customHeight="true" outlineLevel="0" collapsed="false">
      <c r="A20" s="110" t="s">
        <v>333</v>
      </c>
      <c r="B20" s="116"/>
      <c r="C20" s="116"/>
      <c r="D20" s="116"/>
      <c r="E20" s="186"/>
    </row>
    <row r="21" s="105" customFormat="true" ht="24" hidden="false" customHeight="true" outlineLevel="0" collapsed="false">
      <c r="A21" s="110" t="s">
        <v>334</v>
      </c>
      <c r="B21" s="111" t="n">
        <f aca="false">SUM(B22:B24)</f>
        <v>9545</v>
      </c>
      <c r="C21" s="111" t="n">
        <f aca="false">SUM(C22:C24)</f>
        <v>26345</v>
      </c>
      <c r="D21" s="111" t="n">
        <v>1300</v>
      </c>
      <c r="E21" s="188"/>
    </row>
    <row r="22" s="105" customFormat="true" ht="26" hidden="false" customHeight="true" outlineLevel="0" collapsed="false">
      <c r="A22" s="119" t="s">
        <v>335</v>
      </c>
      <c r="B22" s="120" t="n">
        <v>4830</v>
      </c>
      <c r="C22" s="120" t="n">
        <v>4830</v>
      </c>
      <c r="D22" s="116" t="n">
        <v>1300</v>
      </c>
      <c r="E22" s="188"/>
    </row>
    <row r="23" s="105" customFormat="true" ht="26" hidden="false" customHeight="true" outlineLevel="0" collapsed="false">
      <c r="A23" s="119" t="s">
        <v>336</v>
      </c>
      <c r="B23" s="120" t="n">
        <v>4715</v>
      </c>
      <c r="C23" s="120" t="n">
        <v>4715</v>
      </c>
      <c r="D23" s="120"/>
      <c r="E23" s="188"/>
    </row>
    <row r="24" s="105" customFormat="true" ht="26" hidden="false" customHeight="true" outlineLevel="0" collapsed="false">
      <c r="A24" s="119" t="s">
        <v>337</v>
      </c>
      <c r="B24" s="120"/>
      <c r="C24" s="120" t="n">
        <v>16800</v>
      </c>
      <c r="D24" s="120"/>
      <c r="E24" s="188"/>
    </row>
    <row r="25" s="105" customFormat="true" ht="78" hidden="false" customHeight="true" outlineLevel="0" collapsed="false">
      <c r="A25" s="110" t="s">
        <v>338</v>
      </c>
      <c r="B25" s="122" t="n">
        <f aca="false">C25</f>
        <v>4616</v>
      </c>
      <c r="C25" s="122" t="n">
        <f aca="false">4866-250</f>
        <v>4616</v>
      </c>
      <c r="D25" s="122"/>
      <c r="E25" s="123" t="s">
        <v>168</v>
      </c>
    </row>
    <row r="26" s="118" customFormat="true" ht="30" hidden="false" customHeight="true" outlineLevel="0" collapsed="false">
      <c r="A26" s="106" t="s">
        <v>339</v>
      </c>
      <c r="B26" s="111" t="n">
        <f aca="false">SUM(B27:B29)</f>
        <v>305247</v>
      </c>
      <c r="C26" s="111" t="n">
        <f aca="false">SUM(C27:C29)</f>
        <v>288447</v>
      </c>
      <c r="D26" s="111" t="n">
        <f aca="false">SUM(D27:D29)</f>
        <v>16800</v>
      </c>
      <c r="E26" s="186"/>
    </row>
    <row r="27" s="99" customFormat="true" ht="21" hidden="true" customHeight="true" outlineLevel="0" collapsed="false">
      <c r="A27" s="189" t="s">
        <v>340</v>
      </c>
      <c r="B27" s="116" t="n">
        <f aca="false">SUM(C27:D27)</f>
        <v>273267</v>
      </c>
      <c r="C27" s="116" t="n">
        <f aca="false">273267-16800</f>
        <v>256467</v>
      </c>
      <c r="D27" s="120" t="n">
        <v>16800</v>
      </c>
      <c r="E27" s="123"/>
    </row>
    <row r="28" s="99" customFormat="true" ht="27" hidden="true" customHeight="false" outlineLevel="0" collapsed="false">
      <c r="A28" s="189" t="s">
        <v>341</v>
      </c>
      <c r="B28" s="116" t="n">
        <f aca="false">B11</f>
        <v>31980</v>
      </c>
      <c r="C28" s="116" t="n">
        <f aca="false">C11</f>
        <v>31980</v>
      </c>
      <c r="D28" s="116"/>
      <c r="E28" s="123"/>
    </row>
    <row r="29" customFormat="false" ht="26" hidden="true" customHeight="true" outlineLevel="0" collapsed="false">
      <c r="A29" s="189" t="s">
        <v>342</v>
      </c>
      <c r="B29" s="116"/>
      <c r="C29" s="116"/>
      <c r="D29" s="116"/>
      <c r="E29" s="123"/>
    </row>
    <row r="30" customFormat="false" ht="30" hidden="false" customHeight="true" outlineLevel="0" collapsed="false">
      <c r="A30" s="190" t="s">
        <v>343</v>
      </c>
      <c r="B30" s="191" t="n">
        <f aca="false">B6+B7-B26</f>
        <v>28622</v>
      </c>
      <c r="C30" s="191" t="n">
        <f aca="false">C6+C7-C26</f>
        <v>26958</v>
      </c>
      <c r="D30" s="191" t="n">
        <f aca="false">D6+D7-D26</f>
        <v>1664</v>
      </c>
      <c r="E30" s="192"/>
    </row>
    <row r="32" customFormat="false" ht="12.95" hidden="false" customHeight="true" outlineLevel="0" collapsed="false"/>
  </sheetData>
  <mergeCells count="6">
    <mergeCell ref="A2:E2"/>
    <mergeCell ref="B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36:00Z</dcterms:created>
  <dc:creator>廖世煊</dc:creator>
  <dc:description/>
  <dc:language>en-US</dc:language>
  <cp:lastModifiedBy>李丹丹</cp:lastModifiedBy>
  <cp:lastPrinted>2023-01-16T16:51:00Z</cp:lastPrinted>
  <dcterms:modified xsi:type="dcterms:W3CDTF">2025-02-18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DB18E590B4F5F815323BAA2A390B6</vt:lpwstr>
  </property>
  <property fmtid="{D5CDD505-2E9C-101B-9397-08002B2CF9AE}" pid="3" name="KSOProductBuildVer">
    <vt:lpwstr>2052-11.8.2.10386</vt:lpwstr>
  </property>
</Properties>
</file>