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2"/>
  </bookViews>
  <sheets>
    <sheet name="调入资金、预算稳定调减基金调整" sheetId="1" state="visible" r:id="rId2"/>
    <sheet name="一般预算支出调整" sheetId="2" state="visible" r:id="rId3"/>
    <sheet name="一般预算收支平衡表 " sheetId="3" state="visible" r:id="rId4"/>
    <sheet name="政府性基金预算调整 (2)" sheetId="4" state="visible" r:id="rId5"/>
    <sheet name="预备费追加明细" sheetId="5" state="visible" r:id="rId6"/>
  </sheets>
  <definedNames>
    <definedName function="false" hidden="false" name="Database" vbProcedure="false">#REF!</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localSheetId="0" name="Print_Area" vbProcedure="false">'调入资金、预算稳定调减基金调整'!$A$1:$F$12</definedName>
    <definedName function="false" hidden="false" localSheetId="1" name="Print_Area" vbProcedure="false">一般预算支出调整!$A$1:$G$32</definedName>
    <definedName function="false" hidden="false" localSheetId="2" name="Database" vbProcedure="false">#REF!</definedName>
    <definedName function="false" hidden="false" localSheetId="2" name="Print_Titles" vbProcedure="false">'一般预算收支平衡表 '!$2:$4</definedName>
    <definedName function="false" hidden="false" localSheetId="2" name="汇率" vbProcedure="false">#REF!</definedName>
    <definedName function="false" hidden="false" localSheetId="2" name="生产列1" vbProcedure="false">#REF!</definedName>
    <definedName function="false" hidden="false" localSheetId="2" name="生产列11" vbProcedure="false">#REF!</definedName>
    <definedName function="false" hidden="false" localSheetId="2" name="生产列15" vbProcedure="false">#REF!</definedName>
    <definedName function="false" hidden="false" localSheetId="2" name="生产列16" vbProcedure="false">#REF!</definedName>
    <definedName function="false" hidden="false" localSheetId="2" name="生产列17" vbProcedure="false">#REF!</definedName>
    <definedName function="false" hidden="false" localSheetId="2" name="生产列19" vbProcedure="false">#REF!</definedName>
    <definedName function="false" hidden="false" localSheetId="2" name="生产列2" vbProcedure="false">#REF!</definedName>
    <definedName function="false" hidden="false" localSheetId="2" name="生产列20" vbProcedure="false">#REF!</definedName>
    <definedName function="false" hidden="false" localSheetId="2" name="生产列3" vbProcedure="false">#REF!</definedName>
    <definedName function="false" hidden="false" localSheetId="2" name="生产列4" vbProcedure="false">#REF!</definedName>
    <definedName function="false" hidden="false" localSheetId="2" name="生产列5" vbProcedure="false">#REF!</definedName>
    <definedName function="false" hidden="false" localSheetId="2" name="生产列6" vbProcedure="false">#REF!</definedName>
    <definedName function="false" hidden="false" localSheetId="2" name="生产列7" vbProcedure="false">#REF!</definedName>
    <definedName function="false" hidden="false" localSheetId="2" name="生产列8" vbProcedure="false">#REF!</definedName>
    <definedName function="false" hidden="false" localSheetId="2" name="生产列9" vbProcedure="false">#REF!</definedName>
    <definedName function="false" hidden="false" localSheetId="2" name="生产期" vbProcedure="false">#REF!</definedName>
    <definedName function="false" hidden="false" localSheetId="2" name="生产期1" vbProcedure="false">#REF!</definedName>
    <definedName function="false" hidden="false" localSheetId="2" name="生产期11" vbProcedure="false">#REF!</definedName>
    <definedName function="false" hidden="false" localSheetId="2" name="生产期15" vbProcedure="false">#REF!</definedName>
    <definedName function="false" hidden="false" localSheetId="2" name="生产期16" vbProcedure="false">#REF!</definedName>
    <definedName function="false" hidden="false" localSheetId="2" name="生产期17" vbProcedure="false">#REF!</definedName>
    <definedName function="false" hidden="false" localSheetId="2" name="生产期19" vbProcedure="false">#REF!</definedName>
    <definedName function="false" hidden="false" localSheetId="2" name="生产期2" vbProcedure="false">#REF!</definedName>
    <definedName function="false" hidden="false" localSheetId="2" name="生产期20" vbProcedure="false">#REF!</definedName>
    <definedName function="false" hidden="false" localSheetId="2" name="生产期3" vbProcedure="false">#REF!</definedName>
    <definedName function="false" hidden="false" localSheetId="2" name="生产期4" vbProcedure="false">#REF!</definedName>
    <definedName function="false" hidden="false" localSheetId="2" name="生产期5" vbProcedure="false">#REF!</definedName>
    <definedName function="false" hidden="false" localSheetId="2" name="生产期6" vbProcedure="false">#REF!</definedName>
    <definedName function="false" hidden="false" localSheetId="2" name="生产期7" vbProcedure="false">#REF!</definedName>
    <definedName function="false" hidden="false" localSheetId="2" name="生产期8" vbProcedure="false">#REF!</definedName>
    <definedName function="false" hidden="false" localSheetId="2" name="生产期9" vbProcedure="false">#REF!</definedName>
    <definedName function="false" hidden="false" localSheetId="3" name="Print_Area" vbProcedure="false">'政府性基金预算调整 (2)'!$A$1:$F$38</definedName>
    <definedName function="false" hidden="false" localSheetId="3" name="Print_Titles" vbProcedure="false">'政府性基金预算调整 (2)'!$1:$5</definedName>
    <definedName function="false" hidden="false" localSheetId="4" name="Excel_BuiltIn__FilterDatabase" vbProcedure="false">预备费追加明细!$A$4:$D$26</definedName>
    <definedName function="false" hidden="false" localSheetId="4" name="Print_Titles" vbProcedure="false">预备费追加明细!$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69">
  <si>
    <t xml:space="preserve">附表一</t>
  </si>
  <si>
    <r>
      <rPr>
        <sz val="16"/>
        <color rgb="FF000000"/>
        <rFont val="方正小标宋简体"/>
        <family val="0"/>
      </rPr>
      <t xml:space="preserve">2024</t>
    </r>
    <r>
      <rPr>
        <sz val="16"/>
        <color rgb="FF000000"/>
        <rFont val="Noto Sans"/>
        <family val="2"/>
      </rPr>
      <t xml:space="preserve">年全县调入资金、动用预算稳定调节基金调整情况表</t>
    </r>
  </si>
  <si>
    <t xml:space="preserve">       单位：万元</t>
  </si>
  <si>
    <t xml:space="preserve">项        目</t>
  </si>
  <si>
    <t xml:space="preserve">年度预算数</t>
  </si>
  <si>
    <t xml:space="preserve">全年预计完成数</t>
  </si>
  <si>
    <t xml:space="preserve">年度调整数</t>
  </si>
  <si>
    <r>
      <rPr>
        <b val="true"/>
        <sz val="10"/>
        <color rgb="FF000000"/>
        <rFont val="Noto Sans"/>
        <family val="2"/>
      </rPr>
      <t xml:space="preserve">增幅（</t>
    </r>
    <r>
      <rPr>
        <b val="true"/>
        <sz val="10"/>
        <color rgb="FF000000"/>
        <rFont val="宋体"/>
        <family val="0"/>
        <charset val="134"/>
      </rPr>
      <t xml:space="preserve">%</t>
    </r>
    <r>
      <rPr>
        <b val="true"/>
        <sz val="10"/>
        <color rgb="FF000000"/>
        <rFont val="Noto Sans"/>
        <family val="2"/>
      </rPr>
      <t xml:space="preserve">）</t>
    </r>
  </si>
  <si>
    <t xml:space="preserve">备注</t>
  </si>
  <si>
    <t xml:space="preserve">一、调入资金</t>
  </si>
  <si>
    <t xml:space="preserve">政府性基金预算</t>
  </si>
  <si>
    <t xml:space="preserve">国有资本经营预算</t>
  </si>
  <si>
    <t xml:space="preserve">其他资金</t>
  </si>
  <si>
    <t xml:space="preserve">二、区域间转移支付收入</t>
  </si>
  <si>
    <t xml:space="preserve">三、动用预算稳定调节基金</t>
  </si>
  <si>
    <t xml:space="preserve">说明：该表调整数为预计调整数，具体调整金额以年终决算为准。</t>
  </si>
  <si>
    <t xml:space="preserve">附表二</t>
  </si>
  <si>
    <r>
      <rPr>
        <b val="true"/>
        <sz val="16"/>
        <rFont val="仿宋_GB2312"/>
        <family val="0"/>
        <charset val="134"/>
      </rPr>
      <t xml:space="preserve">2024</t>
    </r>
    <r>
      <rPr>
        <b val="true"/>
        <sz val="16"/>
        <rFont val="Noto Sans"/>
        <family val="2"/>
      </rPr>
      <t xml:space="preserve">年全县一般公共预算支出调整情况表</t>
    </r>
  </si>
  <si>
    <t xml:space="preserve">小计</t>
  </si>
  <si>
    <t xml:space="preserve">其中：新增债券</t>
  </si>
  <si>
    <t xml:space="preserve">一、一般公共预算支出</t>
  </si>
  <si>
    <t xml:space="preserve">   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债务付息支出</t>
  </si>
  <si>
    <t xml:space="preserve">债务发行费用支出</t>
  </si>
  <si>
    <t xml:space="preserve">附表三</t>
  </si>
  <si>
    <r>
      <rPr>
        <b val="true"/>
        <sz val="16"/>
        <rFont val="宋体"/>
        <family val="0"/>
        <charset val="134"/>
      </rPr>
      <t xml:space="preserve">2024</t>
    </r>
    <r>
      <rPr>
        <b val="true"/>
        <sz val="16"/>
        <rFont val="Noto Sans"/>
        <family val="2"/>
      </rPr>
      <t xml:space="preserve">年全县财政一般公共预算收支平衡情况表</t>
    </r>
  </si>
  <si>
    <t xml:space="preserve">单位：万元</t>
  </si>
  <si>
    <t xml:space="preserve">项目</t>
  </si>
  <si>
    <r>
      <rPr>
        <b val="true"/>
        <sz val="10"/>
        <rFont val="宋体"/>
        <family val="0"/>
        <charset val="134"/>
      </rPr>
      <t xml:space="preserve">2024</t>
    </r>
    <r>
      <rPr>
        <b val="true"/>
        <sz val="10"/>
        <rFont val="Noto Sans"/>
        <family val="2"/>
      </rPr>
      <t xml:space="preserve">年预算数</t>
    </r>
  </si>
  <si>
    <t xml:space="preserve">增减变动数</t>
  </si>
  <si>
    <t xml:space="preserve">一般公共预算财力合计</t>
  </si>
  <si>
    <t xml:space="preserve">一、一般公共预算收入</t>
  </si>
  <si>
    <r>
      <rPr>
        <sz val="10"/>
        <rFont val="Noto Sans"/>
        <family val="2"/>
      </rPr>
      <t xml:space="preserve">其中：乡镇烟草收入</t>
    </r>
    <r>
      <rPr>
        <sz val="10"/>
        <rFont val="宋体"/>
        <family val="0"/>
        <charset val="134"/>
      </rPr>
      <t xml:space="preserve">1267</t>
    </r>
    <r>
      <rPr>
        <sz val="10"/>
        <rFont val="Noto Sans"/>
        <family val="2"/>
      </rPr>
      <t xml:space="preserve">万元</t>
    </r>
  </si>
  <si>
    <t xml:space="preserve">二、一般性转移支付收入</t>
  </si>
  <si>
    <t xml:space="preserve">三、共同财政事权及专项转移支付收入</t>
  </si>
  <si>
    <t xml:space="preserve">四、债务转贷收入</t>
  </si>
  <si>
    <r>
      <rPr>
        <sz val="10"/>
        <rFont val="Noto Sans"/>
        <family val="2"/>
      </rPr>
      <t xml:space="preserve">再融资债券</t>
    </r>
    <r>
      <rPr>
        <sz val="10"/>
        <rFont val="宋体"/>
        <family val="0"/>
        <charset val="134"/>
      </rPr>
      <t xml:space="preserve">12808</t>
    </r>
    <r>
      <rPr>
        <sz val="10"/>
        <rFont val="Noto Sans"/>
        <family val="2"/>
      </rPr>
      <t xml:space="preserve">万元</t>
    </r>
  </si>
  <si>
    <t xml:space="preserve">五、调入资金</t>
  </si>
  <si>
    <t xml:space="preserve">    （一）基金调入</t>
  </si>
  <si>
    <t xml:space="preserve">    （二）国有资本经营调入</t>
  </si>
  <si>
    <t xml:space="preserve">    （三）其他调入</t>
  </si>
  <si>
    <t xml:space="preserve">六、动用预算稳定调节基金</t>
  </si>
  <si>
    <t xml:space="preserve">七、区域间转移支付收入</t>
  </si>
  <si>
    <t xml:space="preserve">八、安排预算稳定调节基金</t>
  </si>
  <si>
    <t xml:space="preserve">九、上年结余</t>
  </si>
  <si>
    <t xml:space="preserve">十、调出资金</t>
  </si>
  <si>
    <r>
      <rPr>
        <b val="true"/>
        <sz val="10"/>
        <rFont val="Noto Sans"/>
        <family val="2"/>
      </rPr>
      <t xml:space="preserve">十一、上解支出</t>
    </r>
    <r>
      <rPr>
        <b val="true"/>
        <sz val="10"/>
        <rFont val="宋体"/>
        <family val="0"/>
        <charset val="134"/>
      </rPr>
      <t xml:space="preserve">(-)</t>
    </r>
  </si>
  <si>
    <r>
      <rPr>
        <sz val="10"/>
        <rFont val="宋体"/>
        <family val="0"/>
        <charset val="134"/>
      </rPr>
      <t xml:space="preserve">         1.</t>
    </r>
    <r>
      <rPr>
        <sz val="10"/>
        <rFont val="Noto Sans"/>
        <family val="2"/>
      </rPr>
      <t xml:space="preserve">体制上解支出</t>
    </r>
  </si>
  <si>
    <r>
      <rPr>
        <sz val="10"/>
        <rFont val="宋体"/>
        <family val="0"/>
        <charset val="134"/>
      </rPr>
      <t xml:space="preserve">         2.</t>
    </r>
    <r>
      <rPr>
        <sz val="10"/>
        <rFont val="Noto Sans"/>
        <family val="2"/>
      </rPr>
      <t xml:space="preserve">专项上解支出</t>
    </r>
  </si>
  <si>
    <t xml:space="preserve">十二、债务还本支出</t>
  </si>
  <si>
    <r>
      <rPr>
        <sz val="10"/>
        <rFont val="Noto Sans"/>
        <family val="2"/>
      </rPr>
      <t xml:space="preserve">其中：再融资债券收入</t>
    </r>
    <r>
      <rPr>
        <sz val="10"/>
        <rFont val="宋体"/>
        <family val="0"/>
        <charset val="134"/>
      </rPr>
      <t xml:space="preserve">12808</t>
    </r>
    <r>
      <rPr>
        <sz val="10"/>
        <rFont val="Noto Sans"/>
        <family val="2"/>
      </rPr>
      <t xml:space="preserve">万元用于还本</t>
    </r>
  </si>
  <si>
    <t xml:space="preserve">一般公共预算支出合计</t>
  </si>
  <si>
    <t xml:space="preserve">一、县本级一般公共预算支出</t>
  </si>
  <si>
    <t xml:space="preserve">    （一）一般公共预算支出</t>
  </si>
  <si>
    <t xml:space="preserve">    （二）省市专项转移支付支出</t>
  </si>
  <si>
    <t xml:space="preserve">    （三）一般债券转贷收入安排的支出</t>
  </si>
  <si>
    <t xml:space="preserve">二、乡镇一般公共预算支出</t>
  </si>
  <si>
    <t xml:space="preserve">结转下年</t>
  </si>
  <si>
    <t xml:space="preserve">说明：该表调整数为预计调整数，具体调整金额、平衡情况以年终决算为准。</t>
  </si>
  <si>
    <t xml:space="preserve">附表四</t>
  </si>
  <si>
    <r>
      <rPr>
        <b val="true"/>
        <sz val="16"/>
        <rFont val="宋体"/>
        <family val="0"/>
        <charset val="134"/>
      </rPr>
      <t xml:space="preserve">2024</t>
    </r>
    <r>
      <rPr>
        <b val="true"/>
        <sz val="16"/>
        <rFont val="Noto Sans"/>
        <family val="2"/>
      </rPr>
      <t xml:space="preserve">年政府性基金收支调整情况表</t>
    </r>
  </si>
  <si>
    <t xml:space="preserve">收入合计</t>
  </si>
  <si>
    <t xml:space="preserve">一、上年结转</t>
  </si>
  <si>
    <t xml:space="preserve">二、政府性基金收入</t>
  </si>
  <si>
    <t xml:space="preserve">   （一）土地出让金收入</t>
  </si>
  <si>
    <t xml:space="preserve">   （二）城市基础设施配套费收入</t>
  </si>
  <si>
    <t xml:space="preserve">   （三）污水处理费收入</t>
  </si>
  <si>
    <t xml:space="preserve">   （四）体育彩票公益金收入</t>
  </si>
  <si>
    <t xml:space="preserve">   （五）福利彩票公益金收入</t>
  </si>
  <si>
    <t xml:space="preserve">   （六）国有土地收益基金收入</t>
  </si>
  <si>
    <t xml:space="preserve">   （七）农业土地开发资金收入</t>
  </si>
  <si>
    <t xml:space="preserve">三、省市专项补助收入</t>
  </si>
  <si>
    <t xml:space="preserve">四、专项债券转贷收入</t>
  </si>
  <si>
    <r>
      <rPr>
        <sz val="8"/>
        <rFont val="Noto Sans"/>
        <family val="2"/>
      </rPr>
      <t xml:space="preserve">其中：再融资债券收入</t>
    </r>
    <r>
      <rPr>
        <sz val="8"/>
        <rFont val="宋体"/>
        <family val="0"/>
        <charset val="134"/>
      </rPr>
      <t xml:space="preserve">16200</t>
    </r>
    <r>
      <rPr>
        <sz val="8"/>
        <rFont val="Noto Sans"/>
        <family val="2"/>
      </rPr>
      <t xml:space="preserve">万元用于还本。</t>
    </r>
  </si>
  <si>
    <t xml:space="preserve">六、专项债务还本支出</t>
  </si>
  <si>
    <t xml:space="preserve">七、调出资金</t>
  </si>
  <si>
    <t xml:space="preserve">支出合计</t>
  </si>
  <si>
    <t xml:space="preserve">一、 城乡社区支出</t>
  </si>
  <si>
    <t xml:space="preserve">（一）国有土地使用权出让收入安排的支出</t>
  </si>
  <si>
    <t xml:space="preserve">（二）国有土地收益基金支出</t>
  </si>
  <si>
    <t xml:space="preserve">（三）农业土地开发资金支出</t>
  </si>
  <si>
    <t xml:space="preserve">（四）城市基础设施配套费支出</t>
  </si>
  <si>
    <t xml:space="preserve">（五）城市污水处理费支出</t>
  </si>
  <si>
    <t xml:space="preserve">二、交通运输支出</t>
  </si>
  <si>
    <t xml:space="preserve">三、农林水支出</t>
  </si>
  <si>
    <t xml:space="preserve">四、其他支出</t>
  </si>
  <si>
    <t xml:space="preserve">（一）其他地方自行试点项目收益专项债券收入安排的支出</t>
  </si>
  <si>
    <t xml:space="preserve">（二）其他政府性基金债务收入安排的支出</t>
  </si>
  <si>
    <t xml:space="preserve">（二）彩票公益金安排的支出</t>
  </si>
  <si>
    <t xml:space="preserve">五、地方政府专项债务付息支出</t>
  </si>
  <si>
    <t xml:space="preserve">六、地方政府专项债务发行费用支出</t>
  </si>
  <si>
    <t xml:space="preserve">附表五</t>
  </si>
  <si>
    <r>
      <rPr>
        <b val="true"/>
        <sz val="16"/>
        <rFont val="宋体"/>
        <family val="0"/>
        <charset val="134"/>
      </rPr>
      <t xml:space="preserve">2024</t>
    </r>
    <r>
      <rPr>
        <b val="true"/>
        <sz val="16"/>
        <rFont val="Noto Sans"/>
        <family val="2"/>
      </rPr>
      <t xml:space="preserve">年动用预备费安排明细表</t>
    </r>
  </si>
  <si>
    <t xml:space="preserve">指标文号</t>
  </si>
  <si>
    <t xml:space="preserve">摘要</t>
  </si>
  <si>
    <t xml:space="preserve">金额（万元）</t>
  </si>
  <si>
    <t xml:space="preserve">单位</t>
  </si>
  <si>
    <t xml:space="preserve">合计</t>
  </si>
  <si>
    <r>
      <rPr>
        <sz val="10"/>
        <rFont val="Noto Sans"/>
        <family val="2"/>
      </rPr>
      <t xml:space="preserve">经费类〔</t>
    </r>
    <r>
      <rPr>
        <sz val="10"/>
        <rFont val="宋体"/>
        <family val="0"/>
        <charset val="134"/>
      </rPr>
      <t xml:space="preserve">2024</t>
    </r>
    <r>
      <rPr>
        <sz val="10"/>
        <rFont val="Noto Sans"/>
        <family val="2"/>
      </rPr>
      <t xml:space="preserve">〕</t>
    </r>
    <r>
      <rPr>
        <sz val="10"/>
        <rFont val="宋体"/>
        <family val="0"/>
        <charset val="134"/>
      </rPr>
      <t xml:space="preserve">044</t>
    </r>
    <r>
      <rPr>
        <sz val="10"/>
        <rFont val="Noto Sans"/>
        <family val="2"/>
      </rPr>
      <t xml:space="preserve">号</t>
    </r>
  </si>
  <si>
    <t xml:space="preserve">关于请求拨补县政府周转房修缮等项目费用的请示</t>
  </si>
  <si>
    <t xml:space="preserve">大田县机关事务保障中心</t>
  </si>
  <si>
    <r>
      <rPr>
        <sz val="10"/>
        <rFont val="Noto Sans"/>
        <family val="2"/>
      </rPr>
      <t xml:space="preserve">经费类〔</t>
    </r>
    <r>
      <rPr>
        <sz val="10"/>
        <rFont val="宋体"/>
        <family val="0"/>
        <charset val="134"/>
      </rPr>
      <t xml:space="preserve">2024</t>
    </r>
    <r>
      <rPr>
        <sz val="10"/>
        <rFont val="Noto Sans"/>
        <family val="2"/>
      </rPr>
      <t xml:space="preserve">〕</t>
    </r>
    <r>
      <rPr>
        <sz val="10"/>
        <rFont val="宋体"/>
        <family val="0"/>
        <charset val="134"/>
      </rPr>
      <t xml:space="preserve">159</t>
    </r>
    <r>
      <rPr>
        <sz val="10"/>
        <rFont val="Noto Sans"/>
        <family val="2"/>
      </rPr>
      <t xml:space="preserve">号</t>
    </r>
  </si>
  <si>
    <r>
      <rPr>
        <sz val="10"/>
        <rFont val="Noto Sans"/>
        <family val="2"/>
      </rPr>
      <t xml:space="preserve">经费类〔</t>
    </r>
    <r>
      <rPr>
        <sz val="10"/>
        <rFont val="宋体"/>
        <family val="0"/>
        <charset val="134"/>
      </rPr>
      <t xml:space="preserve">2024</t>
    </r>
    <r>
      <rPr>
        <sz val="10"/>
        <rFont val="Noto Sans"/>
        <family val="2"/>
      </rPr>
      <t xml:space="preserve">〕</t>
    </r>
    <r>
      <rPr>
        <sz val="10"/>
        <rFont val="宋体"/>
        <family val="0"/>
        <charset val="134"/>
      </rPr>
      <t xml:space="preserve">036</t>
    </r>
    <r>
      <rPr>
        <sz val="10"/>
        <rFont val="Noto Sans"/>
        <family val="2"/>
      </rPr>
      <t xml:space="preserve">号</t>
    </r>
  </si>
  <si>
    <t xml:space="preserve">大田县交通运输局关于扶持客货邮发展资金的请示</t>
  </si>
  <si>
    <t xml:space="preserve">大田县交通运输局</t>
  </si>
  <si>
    <r>
      <rPr>
        <sz val="10"/>
        <rFont val="Noto Sans"/>
        <family val="2"/>
      </rPr>
      <t xml:space="preserve">经费类〔</t>
    </r>
    <r>
      <rPr>
        <sz val="10"/>
        <rFont val="宋体"/>
        <family val="0"/>
        <charset val="134"/>
      </rPr>
      <t xml:space="preserve">2024</t>
    </r>
    <r>
      <rPr>
        <sz val="10"/>
        <rFont val="Noto Sans"/>
        <family val="2"/>
      </rPr>
      <t xml:space="preserve">〕</t>
    </r>
    <r>
      <rPr>
        <sz val="10"/>
        <rFont val="宋体"/>
        <family val="0"/>
        <charset val="134"/>
      </rPr>
      <t xml:space="preserve">180</t>
    </r>
    <r>
      <rPr>
        <sz val="10"/>
        <rFont val="Noto Sans"/>
        <family val="2"/>
      </rPr>
      <t xml:space="preserve">号</t>
    </r>
  </si>
  <si>
    <r>
      <rPr>
        <sz val="10"/>
        <rFont val="Noto Sans"/>
        <family val="2"/>
      </rPr>
      <t xml:space="preserve">大田县农业农村局关于申请追加</t>
    </r>
    <r>
      <rPr>
        <sz val="10"/>
        <rFont val="宋体"/>
        <family val="0"/>
        <charset val="134"/>
      </rPr>
      <t xml:space="preserve">2024</t>
    </r>
    <r>
      <rPr>
        <sz val="10"/>
        <rFont val="Noto Sans"/>
        <family val="2"/>
      </rPr>
      <t xml:space="preserve">年省级乡村振兴示范村创建对象县级配套补助资金预算的请示</t>
    </r>
  </si>
  <si>
    <t xml:space="preserve">大田县农业农村局</t>
  </si>
  <si>
    <r>
      <rPr>
        <sz val="10"/>
        <rFont val="Noto Sans"/>
        <family val="2"/>
      </rPr>
      <t xml:space="preserve">经费类〔</t>
    </r>
    <r>
      <rPr>
        <sz val="10"/>
        <rFont val="宋体"/>
        <family val="0"/>
        <charset val="134"/>
      </rPr>
      <t xml:space="preserve">2024</t>
    </r>
    <r>
      <rPr>
        <sz val="10"/>
        <rFont val="Noto Sans"/>
        <family val="2"/>
      </rPr>
      <t xml:space="preserve">〕</t>
    </r>
    <r>
      <rPr>
        <sz val="10"/>
        <rFont val="宋体"/>
        <family val="0"/>
        <charset val="134"/>
      </rPr>
      <t xml:space="preserve">058</t>
    </r>
    <r>
      <rPr>
        <sz val="10"/>
        <rFont val="Noto Sans"/>
        <family val="2"/>
      </rPr>
      <t xml:space="preserve">号</t>
    </r>
  </si>
  <si>
    <t xml:space="preserve">关于申请福建省三明市自然灾害应急能力提升工程基层防灾项目配套资金的报告</t>
  </si>
  <si>
    <t xml:space="preserve">大田县应急管理局</t>
  </si>
  <si>
    <r>
      <rPr>
        <sz val="10"/>
        <rFont val="Noto Sans"/>
        <family val="2"/>
      </rPr>
      <t xml:space="preserve">经费类〔</t>
    </r>
    <r>
      <rPr>
        <sz val="10"/>
        <rFont val="宋体"/>
        <family val="0"/>
        <charset val="134"/>
      </rPr>
      <t xml:space="preserve">2024</t>
    </r>
    <r>
      <rPr>
        <sz val="10"/>
        <rFont val="Noto Sans"/>
        <family val="2"/>
      </rPr>
      <t xml:space="preserve">〕</t>
    </r>
    <r>
      <rPr>
        <sz val="10"/>
        <rFont val="宋体"/>
        <family val="0"/>
        <charset val="134"/>
      </rPr>
      <t xml:space="preserve">062</t>
    </r>
    <r>
      <rPr>
        <sz val="10"/>
        <rFont val="Noto Sans"/>
        <family val="2"/>
      </rPr>
      <t xml:space="preserve">号</t>
    </r>
  </si>
  <si>
    <t xml:space="preserve">关于申请自然灾害应急能力提升工程预警指挥项目配套资金的报告</t>
  </si>
  <si>
    <r>
      <rPr>
        <sz val="10"/>
        <rFont val="Noto Sans"/>
        <family val="2"/>
      </rPr>
      <t xml:space="preserve">田消〔</t>
    </r>
    <r>
      <rPr>
        <sz val="10"/>
        <rFont val="宋体"/>
        <family val="0"/>
        <charset val="134"/>
      </rPr>
      <t xml:space="preserve">2024</t>
    </r>
    <r>
      <rPr>
        <sz val="10"/>
        <rFont val="Noto Sans"/>
        <family val="2"/>
      </rPr>
      <t xml:space="preserve">〕</t>
    </r>
    <r>
      <rPr>
        <sz val="10"/>
        <rFont val="宋体"/>
        <family val="0"/>
        <charset val="134"/>
      </rPr>
      <t xml:space="preserve">023</t>
    </r>
    <r>
      <rPr>
        <sz val="10"/>
        <rFont val="Noto Sans"/>
        <family val="2"/>
      </rPr>
      <t xml:space="preserve">号</t>
    </r>
  </si>
  <si>
    <t xml:space="preserve">大田县消防救援大队关于拨付采购应急救援器材装备经费的请示</t>
  </si>
  <si>
    <r>
      <rPr>
        <sz val="10"/>
        <rFont val="Noto Sans"/>
        <family val="2"/>
      </rPr>
      <t xml:space="preserve">经费类〔</t>
    </r>
    <r>
      <rPr>
        <sz val="10"/>
        <rFont val="宋体"/>
        <family val="0"/>
        <charset val="134"/>
      </rPr>
      <t xml:space="preserve">2024</t>
    </r>
    <r>
      <rPr>
        <sz val="10"/>
        <rFont val="Noto Sans"/>
        <family val="2"/>
      </rPr>
      <t xml:space="preserve">〕</t>
    </r>
    <r>
      <rPr>
        <sz val="10"/>
        <rFont val="宋体"/>
        <family val="0"/>
        <charset val="134"/>
      </rPr>
      <t xml:space="preserve">154</t>
    </r>
    <r>
      <rPr>
        <sz val="10"/>
        <rFont val="Noto Sans"/>
        <family val="2"/>
      </rPr>
      <t xml:space="preserve">号</t>
    </r>
  </si>
  <si>
    <r>
      <rPr>
        <sz val="10"/>
        <rFont val="Noto Sans"/>
        <family val="2"/>
      </rPr>
      <t xml:space="preserve">大田县住房和城乡建设局关于要求追加</t>
    </r>
    <r>
      <rPr>
        <sz val="10"/>
        <rFont val="宋体"/>
        <family val="0"/>
        <charset val="134"/>
      </rPr>
      <t xml:space="preserve">2024</t>
    </r>
    <r>
      <rPr>
        <sz val="10"/>
        <rFont val="Noto Sans"/>
        <family val="2"/>
      </rPr>
      <t xml:space="preserve">年度预算经费的请示</t>
    </r>
  </si>
  <si>
    <t xml:space="preserve">大田县住房和城乡建设局</t>
  </si>
  <si>
    <r>
      <rPr>
        <sz val="10"/>
        <rFont val="Noto Sans"/>
        <family val="2"/>
      </rPr>
      <t xml:space="preserve">〔</t>
    </r>
    <r>
      <rPr>
        <sz val="10"/>
        <rFont val="宋体"/>
        <family val="0"/>
        <charset val="134"/>
      </rPr>
      <t xml:space="preserve">2024</t>
    </r>
    <r>
      <rPr>
        <sz val="10"/>
        <rFont val="Noto Sans"/>
        <family val="2"/>
      </rPr>
      <t xml:space="preserve">〕福建省财政厅亚洲开发银行贷款项目还本付息通知单：福建农地资源可持续利用示范项目</t>
    </r>
  </si>
  <si>
    <t xml:space="preserve">福建省财政厅亚洲开发银行贷款项目还本付息通知单：福建农地资源可持续利用示范项目</t>
  </si>
  <si>
    <t xml:space="preserve">福建省财政厅</t>
  </si>
  <si>
    <r>
      <rPr>
        <sz val="10"/>
        <rFont val="Noto Sans"/>
        <family val="2"/>
      </rPr>
      <t xml:space="preserve">〔</t>
    </r>
    <r>
      <rPr>
        <sz val="10"/>
        <rFont val="宋体"/>
        <family val="0"/>
        <charset val="134"/>
      </rPr>
      <t xml:space="preserve">2024</t>
    </r>
    <r>
      <rPr>
        <sz val="10"/>
        <rFont val="Noto Sans"/>
        <family val="2"/>
      </rPr>
      <t xml:space="preserve">〕福建省财政厅世行贷款项目付款通知单</t>
    </r>
  </si>
  <si>
    <t xml:space="preserve">福建省财政厅世行贷款项目付款通知单</t>
  </si>
  <si>
    <t xml:space="preserve">三明市财政局</t>
  </si>
  <si>
    <r>
      <rPr>
        <sz val="10"/>
        <rFont val="Noto Sans"/>
        <family val="2"/>
      </rPr>
      <t xml:space="preserve">田财企指〔</t>
    </r>
    <r>
      <rPr>
        <sz val="10"/>
        <rFont val="宋体"/>
        <family val="0"/>
        <charset val="134"/>
      </rPr>
      <t xml:space="preserve">2024</t>
    </r>
    <r>
      <rPr>
        <sz val="10"/>
        <rFont val="Noto Sans"/>
        <family val="2"/>
      </rPr>
      <t xml:space="preserve">〕</t>
    </r>
    <r>
      <rPr>
        <sz val="10"/>
        <rFont val="宋体"/>
        <family val="0"/>
        <charset val="134"/>
      </rPr>
      <t xml:space="preserve">004</t>
    </r>
    <r>
      <rPr>
        <sz val="10"/>
        <rFont val="Noto Sans"/>
        <family val="2"/>
      </rPr>
      <t xml:space="preserve">号</t>
    </r>
  </si>
  <si>
    <r>
      <rPr>
        <sz val="10"/>
        <rFont val="Noto Sans"/>
        <family val="2"/>
      </rPr>
      <t xml:space="preserve">大田县财政局关于下达三明沙县机场航班线补贴专项资金的通知：附三明市政府常务会议纪要第</t>
    </r>
    <r>
      <rPr>
        <sz val="10"/>
        <rFont val="宋体"/>
        <family val="0"/>
        <charset val="134"/>
      </rPr>
      <t xml:space="preserve">46</t>
    </r>
    <r>
      <rPr>
        <sz val="10"/>
        <rFont val="Noto Sans"/>
        <family val="2"/>
      </rPr>
      <t xml:space="preserve">次</t>
    </r>
  </si>
  <si>
    <r>
      <rPr>
        <sz val="10"/>
        <rFont val="Noto Sans"/>
        <family val="2"/>
      </rPr>
      <t xml:space="preserve">〔</t>
    </r>
    <r>
      <rPr>
        <sz val="10"/>
        <rFont val="宋体"/>
        <family val="0"/>
        <charset val="134"/>
      </rPr>
      <t xml:space="preserve">2024</t>
    </r>
    <r>
      <rPr>
        <sz val="10"/>
        <rFont val="Noto Sans"/>
        <family val="2"/>
      </rPr>
      <t xml:space="preserve">〕亚行贷款水土保持项目</t>
    </r>
    <r>
      <rPr>
        <sz val="10"/>
        <rFont val="宋体"/>
        <family val="0"/>
        <charset val="134"/>
      </rPr>
      <t xml:space="preserve">9</t>
    </r>
    <r>
      <rPr>
        <sz val="10"/>
        <rFont val="Noto Sans"/>
        <family val="2"/>
      </rPr>
      <t xml:space="preserve">月应付本息（第</t>
    </r>
    <r>
      <rPr>
        <sz val="10"/>
        <rFont val="宋体"/>
        <family val="0"/>
        <charset val="134"/>
      </rPr>
      <t xml:space="preserve">29</t>
    </r>
    <r>
      <rPr>
        <sz val="10"/>
        <rFont val="Noto Sans"/>
        <family val="2"/>
      </rPr>
      <t xml:space="preserve">次）</t>
    </r>
  </si>
  <si>
    <r>
      <rPr>
        <sz val="10"/>
        <rFont val="Noto Sans"/>
        <family val="2"/>
      </rPr>
      <t xml:space="preserve">亚行贷款水土保持项目</t>
    </r>
    <r>
      <rPr>
        <sz val="10"/>
        <rFont val="宋体"/>
        <family val="0"/>
        <charset val="134"/>
      </rPr>
      <t xml:space="preserve">9</t>
    </r>
    <r>
      <rPr>
        <sz val="10"/>
        <rFont val="Noto Sans"/>
        <family val="2"/>
      </rPr>
      <t xml:space="preserve">月应付本息（第</t>
    </r>
    <r>
      <rPr>
        <sz val="10"/>
        <rFont val="宋体"/>
        <family val="0"/>
        <charset val="134"/>
      </rPr>
      <t xml:space="preserve">29</t>
    </r>
    <r>
      <rPr>
        <sz val="10"/>
        <rFont val="Noto Sans"/>
        <family val="2"/>
      </rPr>
      <t xml:space="preserve">次）</t>
    </r>
  </si>
  <si>
    <r>
      <rPr>
        <sz val="10"/>
        <rFont val="Noto Sans"/>
        <family val="2"/>
      </rPr>
      <t xml:space="preserve">明财债〔</t>
    </r>
    <r>
      <rPr>
        <sz val="10"/>
        <rFont val="宋体"/>
        <family val="0"/>
        <charset val="134"/>
      </rPr>
      <t xml:space="preserve">2024</t>
    </r>
    <r>
      <rPr>
        <sz val="10"/>
        <rFont val="Noto Sans"/>
        <family val="2"/>
      </rPr>
      <t xml:space="preserve">〕</t>
    </r>
    <r>
      <rPr>
        <sz val="10"/>
        <rFont val="宋体"/>
        <family val="0"/>
        <charset val="134"/>
      </rPr>
      <t xml:space="preserve">001</t>
    </r>
    <r>
      <rPr>
        <sz val="10"/>
        <rFont val="Noto Sans"/>
        <family val="2"/>
      </rPr>
      <t xml:space="preserve">号</t>
    </r>
  </si>
  <si>
    <t xml:space="preserve">地方政府债券付息</t>
  </si>
  <si>
    <r>
      <rPr>
        <sz val="10"/>
        <rFont val="Noto Sans"/>
        <family val="2"/>
      </rPr>
      <t xml:space="preserve">明财预〔</t>
    </r>
    <r>
      <rPr>
        <sz val="10"/>
        <rFont val="宋体"/>
        <family val="0"/>
        <charset val="134"/>
      </rPr>
      <t xml:space="preserve">2024</t>
    </r>
    <r>
      <rPr>
        <sz val="10"/>
        <rFont val="Noto Sans"/>
        <family val="2"/>
      </rPr>
      <t xml:space="preserve">〕</t>
    </r>
    <r>
      <rPr>
        <sz val="10"/>
        <rFont val="宋体"/>
        <family val="0"/>
        <charset val="134"/>
      </rPr>
      <t xml:space="preserve">019</t>
    </r>
    <r>
      <rPr>
        <sz val="10"/>
        <rFont val="Noto Sans"/>
        <family val="2"/>
      </rPr>
      <t xml:space="preserve">号</t>
    </r>
  </si>
  <si>
    <r>
      <rPr>
        <sz val="10"/>
        <rFont val="Noto Sans"/>
        <family val="2"/>
      </rPr>
      <t xml:space="preserve">三明市财政局关于上缴</t>
    </r>
    <r>
      <rPr>
        <sz val="10"/>
        <rFont val="宋体"/>
        <family val="0"/>
        <charset val="134"/>
      </rPr>
      <t xml:space="preserve">2024</t>
    </r>
    <r>
      <rPr>
        <sz val="10"/>
        <rFont val="Noto Sans"/>
        <family val="2"/>
      </rPr>
      <t xml:space="preserve">年度对口支援新疆资金的通知</t>
    </r>
  </si>
  <si>
    <r>
      <rPr>
        <sz val="10"/>
        <rFont val="Noto Sans"/>
        <family val="2"/>
      </rPr>
      <t xml:space="preserve">明铁投〔</t>
    </r>
    <r>
      <rPr>
        <sz val="10"/>
        <rFont val="宋体"/>
        <family val="0"/>
        <charset val="134"/>
      </rPr>
      <t xml:space="preserve">2023</t>
    </r>
    <r>
      <rPr>
        <sz val="10"/>
        <rFont val="Noto Sans"/>
        <family val="2"/>
      </rPr>
      <t xml:space="preserve">〕</t>
    </r>
    <r>
      <rPr>
        <sz val="10"/>
        <rFont val="宋体"/>
        <family val="0"/>
        <charset val="134"/>
      </rPr>
      <t xml:space="preserve">003</t>
    </r>
    <r>
      <rPr>
        <sz val="10"/>
        <rFont val="Noto Sans"/>
        <family val="2"/>
      </rPr>
      <t xml:space="preserve">号</t>
    </r>
  </si>
  <si>
    <r>
      <rPr>
        <sz val="10"/>
        <rFont val="Noto Sans"/>
        <family val="2"/>
      </rPr>
      <t xml:space="preserve">关于结算国开行专项基金借款部分本金和</t>
    </r>
    <r>
      <rPr>
        <sz val="10"/>
        <rFont val="宋体"/>
        <family val="0"/>
        <charset val="134"/>
      </rPr>
      <t xml:space="preserve">2023</t>
    </r>
    <r>
      <rPr>
        <sz val="10"/>
        <rFont val="Noto Sans"/>
        <family val="2"/>
      </rPr>
      <t xml:space="preserve">年第三季度利息的函</t>
    </r>
  </si>
  <si>
    <t xml:space="preserve">三明市铁路建设投资有限公司</t>
  </si>
  <si>
    <r>
      <rPr>
        <sz val="10"/>
        <rFont val="Noto Sans"/>
        <family val="2"/>
      </rPr>
      <t xml:space="preserve">田纪函〔</t>
    </r>
    <r>
      <rPr>
        <sz val="10"/>
        <rFont val="宋体"/>
        <family val="0"/>
        <charset val="134"/>
      </rPr>
      <t xml:space="preserve">2024</t>
    </r>
    <r>
      <rPr>
        <sz val="10"/>
        <rFont val="Noto Sans"/>
        <family val="2"/>
      </rPr>
      <t xml:space="preserve">〕</t>
    </r>
    <r>
      <rPr>
        <sz val="10"/>
        <rFont val="宋体"/>
        <family val="0"/>
        <charset val="134"/>
      </rPr>
      <t xml:space="preserve">007</t>
    </r>
    <r>
      <rPr>
        <sz val="10"/>
        <rFont val="Noto Sans"/>
        <family val="2"/>
      </rPr>
      <t xml:space="preserve">号</t>
    </r>
  </si>
  <si>
    <t xml:space="preserve">县纪委关于要求拨补办案经费的函</t>
  </si>
  <si>
    <t xml:space="preserve">中国共产党大田县纪律检查委员会</t>
  </si>
  <si>
    <r>
      <rPr>
        <sz val="10"/>
        <rFont val="Noto Sans"/>
        <family val="2"/>
      </rPr>
      <t xml:space="preserve">经费类督〔</t>
    </r>
    <r>
      <rPr>
        <sz val="10"/>
        <rFont val="宋体"/>
        <family val="0"/>
        <charset val="134"/>
      </rPr>
      <t xml:space="preserve">2024</t>
    </r>
    <r>
      <rPr>
        <sz val="10"/>
        <rFont val="Noto Sans"/>
        <family val="2"/>
      </rPr>
      <t xml:space="preserve">〕</t>
    </r>
    <r>
      <rPr>
        <sz val="10"/>
        <rFont val="宋体"/>
        <family val="0"/>
        <charset val="134"/>
      </rPr>
      <t xml:space="preserve">057</t>
    </r>
    <r>
      <rPr>
        <sz val="10"/>
        <rFont val="Noto Sans"/>
        <family val="2"/>
      </rPr>
      <t xml:space="preserve">号</t>
    </r>
  </si>
  <si>
    <t xml:space="preserve">县统战部关于申请拨付香港福建大田乡亲联谊会换届工作专项经费的请示</t>
  </si>
  <si>
    <t xml:space="preserve">中国共产党大田县委员会统一战线工作部</t>
  </si>
  <si>
    <r>
      <rPr>
        <sz val="10"/>
        <rFont val="Noto Sans"/>
        <family val="2"/>
      </rPr>
      <t xml:space="preserve">经费类督〔</t>
    </r>
    <r>
      <rPr>
        <sz val="10"/>
        <rFont val="宋体"/>
        <family val="0"/>
        <charset val="134"/>
      </rPr>
      <t xml:space="preserve">2024</t>
    </r>
    <r>
      <rPr>
        <sz val="10"/>
        <rFont val="Noto Sans"/>
        <family val="2"/>
      </rPr>
      <t xml:space="preserve">〕</t>
    </r>
    <r>
      <rPr>
        <sz val="10"/>
        <rFont val="宋体"/>
        <family val="0"/>
        <charset val="134"/>
      </rPr>
      <t xml:space="preserve">046</t>
    </r>
    <r>
      <rPr>
        <sz val="10"/>
        <rFont val="Noto Sans"/>
        <family val="2"/>
      </rPr>
      <t xml:space="preserve">号</t>
    </r>
  </si>
  <si>
    <t xml:space="preserve">县政法委关于申请大田县综治视联网（二期）建设经费的请示</t>
  </si>
  <si>
    <t xml:space="preserve">中国共产党大田县委员会政法委员会</t>
  </si>
  <si>
    <r>
      <rPr>
        <sz val="10"/>
        <rFont val="Noto Sans"/>
        <family val="2"/>
      </rPr>
      <t xml:space="preserve">经费类督〔</t>
    </r>
    <r>
      <rPr>
        <sz val="10"/>
        <rFont val="宋体"/>
        <family val="0"/>
        <charset val="134"/>
      </rPr>
      <t xml:space="preserve">2024</t>
    </r>
    <r>
      <rPr>
        <sz val="10"/>
        <rFont val="Noto Sans"/>
        <family val="2"/>
      </rPr>
      <t xml:space="preserve">〕</t>
    </r>
    <r>
      <rPr>
        <sz val="10"/>
        <rFont val="宋体"/>
        <family val="0"/>
        <charset val="134"/>
      </rPr>
      <t xml:space="preserve">060</t>
    </r>
    <r>
      <rPr>
        <sz val="10"/>
        <rFont val="Noto Sans"/>
        <family val="2"/>
      </rPr>
      <t xml:space="preserve">号</t>
    </r>
  </si>
  <si>
    <t xml:space="preserve">团委、少工委关于申请中国少年先锋队大田县第四次代表大会经费的请示</t>
  </si>
  <si>
    <t xml:space="preserve">中国共产主义青年团大田县委员会</t>
  </si>
</sst>
</file>

<file path=xl/styles.xml><?xml version="1.0" encoding="utf-8"?>
<styleSheet xmlns="http://schemas.openxmlformats.org/spreadsheetml/2006/main">
  <numFmts count="15">
    <numFmt numFmtId="164" formatCode="General"/>
    <numFmt numFmtId="165" formatCode="[$-409]#,##0_);\(#,##0\)"/>
    <numFmt numFmtId="166" formatCode="_-* #,##0.00_-;\-* #,##0.00_-;_-* \-??_-;_-@_-"/>
    <numFmt numFmtId="167" formatCode="_ * #,##0.00_ ;_ * \-#,##0.00_ ;_ * \-??_ ;_ @_ "/>
    <numFmt numFmtId="168" formatCode="_ * #,##0_ ;_ * \-#,##0_ ;_ * \-_ ;_ @_ "/>
    <numFmt numFmtId="169" formatCode="#,##0.00"/>
    <numFmt numFmtId="170" formatCode="0%"/>
    <numFmt numFmtId="171" formatCode="_-\€* #,##0.00_-;&quot;-€&quot;* #,##0.00_-;_-\€* \-??_-;_-@_-"/>
    <numFmt numFmtId="172" formatCode="_ \¥* #,##0.00_ ;_ \¥* \-#,##0.00_ ;_ \¥* \-??_ ;_ @_ "/>
    <numFmt numFmtId="173" formatCode="0_ "/>
    <numFmt numFmtId="174" formatCode="0.00_ "/>
    <numFmt numFmtId="175" formatCode="#,##0_ "/>
    <numFmt numFmtId="176" formatCode="General"/>
    <numFmt numFmtId="177" formatCode="0.00"/>
    <numFmt numFmtId="178" formatCode="#,##0.00_ "/>
  </numFmts>
  <fonts count="5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FFFFFF"/>
      <name val="宋体"/>
      <family val="0"/>
      <charset val="134"/>
    </font>
    <font>
      <sz val="7"/>
      <name val="Small Fonts"/>
      <family val="0"/>
    </font>
    <font>
      <sz val="10"/>
      <name val="MS Sans Serif"/>
      <family val="0"/>
    </font>
    <font>
      <sz val="11"/>
      <color rgb="FF008000"/>
      <name val="宋体"/>
      <family val="0"/>
      <charset val="134"/>
    </font>
    <font>
      <sz val="11"/>
      <color rgb="FF800080"/>
      <name val="宋体"/>
      <family val="0"/>
      <charset val="134"/>
    </font>
    <font>
      <sz val="9"/>
      <name val="宋体"/>
      <family val="0"/>
      <charset val="134"/>
    </font>
    <font>
      <sz val="12"/>
      <name val="Courier New"/>
      <family val="0"/>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996633"/>
      <name val="宋体"/>
      <family val="0"/>
      <charset val="134"/>
    </font>
    <font>
      <sz val="11"/>
      <color rgb="FF333399"/>
      <name val="宋体"/>
      <family val="0"/>
      <charset val="134"/>
    </font>
    <font>
      <b val="true"/>
      <sz val="11"/>
      <color rgb="FF424242"/>
      <name val="宋体"/>
      <family val="0"/>
      <charset val="134"/>
    </font>
    <font>
      <sz val="11"/>
      <color rgb="FF663300"/>
      <name val="宋体"/>
      <family val="0"/>
      <charset val="134"/>
    </font>
    <font>
      <sz val="11"/>
      <color rgb="FF996633"/>
      <name val="宋体"/>
      <family val="0"/>
      <charset val="134"/>
    </font>
    <font>
      <b val="true"/>
      <sz val="11"/>
      <name val="Noto Sans"/>
      <family val="2"/>
    </font>
    <font>
      <sz val="16"/>
      <color rgb="FF000000"/>
      <name val="方正小标宋简体"/>
      <family val="0"/>
    </font>
    <font>
      <sz val="16"/>
      <color rgb="FF000000"/>
      <name val="Noto Sans"/>
      <family val="2"/>
    </font>
    <font>
      <sz val="10"/>
      <color rgb="FF000000"/>
      <name val="仿宋_GB2312"/>
      <family val="0"/>
      <charset val="134"/>
    </font>
    <font>
      <sz val="10"/>
      <color rgb="FF000000"/>
      <name val="Noto Sans"/>
      <family val="2"/>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仿宋_GB2312"/>
      <family val="0"/>
      <charset val="134"/>
    </font>
    <font>
      <sz val="10"/>
      <name val="Noto Sans"/>
      <family val="2"/>
    </font>
    <font>
      <sz val="10"/>
      <name val="宋体"/>
      <family val="0"/>
      <charset val="134"/>
    </font>
    <font>
      <sz val="10"/>
      <color rgb="FFFF0000"/>
      <name val="宋体"/>
      <family val="0"/>
      <charset val="134"/>
    </font>
    <font>
      <sz val="10"/>
      <color rgb="FF000000"/>
      <name val="宋体"/>
      <family val="0"/>
      <charset val="134"/>
    </font>
    <font>
      <b val="true"/>
      <sz val="10"/>
      <color rgb="FFFF0000"/>
      <name val="宋体"/>
      <family val="0"/>
      <charset val="134"/>
    </font>
    <font>
      <b val="true"/>
      <sz val="10"/>
      <name val="仿宋_GB2312"/>
      <family val="0"/>
      <charset val="134"/>
    </font>
    <font>
      <sz val="12"/>
      <name val="仿宋_GB2312"/>
      <family val="0"/>
      <charset val="134"/>
    </font>
    <font>
      <b val="true"/>
      <sz val="16"/>
      <name val="仿宋_GB2312"/>
      <family val="0"/>
      <charset val="134"/>
    </font>
    <font>
      <b val="true"/>
      <sz val="16"/>
      <name val="Noto Sans"/>
      <family val="2"/>
    </font>
    <font>
      <b val="true"/>
      <sz val="16"/>
      <name val="宋体"/>
      <family val="0"/>
      <charset val="134"/>
    </font>
    <font>
      <sz val="8"/>
      <color rgb="FFFF0000"/>
      <name val="宋体"/>
      <family val="0"/>
      <charset val="134"/>
    </font>
    <font>
      <sz val="8"/>
      <name val="Noto Sans"/>
      <family val="2"/>
    </font>
    <font>
      <sz val="8"/>
      <name val="宋体"/>
      <family val="0"/>
      <charset val="134"/>
    </font>
    <font>
      <b val="true"/>
      <sz val="12"/>
      <name val="宋体"/>
      <family val="0"/>
      <charset val="134"/>
    </font>
    <font>
      <sz val="12"/>
      <name val="Verdana"/>
      <family val="0"/>
      <charset val="134"/>
    </font>
    <font>
      <sz val="12"/>
      <name val="Noto Sans"/>
      <family val="2"/>
    </font>
    <font>
      <b val="true"/>
      <sz val="11"/>
      <color rgb="FF000000"/>
      <name val="Noto Sans"/>
      <family val="2"/>
    </font>
    <font>
      <b val="true"/>
      <sz val="11"/>
      <name val="宋体"/>
      <family val="0"/>
      <charset val="134"/>
    </font>
  </fonts>
  <fills count="14">
    <fill>
      <patternFill patternType="none"/>
    </fill>
    <fill>
      <patternFill patternType="gray125"/>
    </fill>
    <fill>
      <patternFill patternType="solid">
        <fgColor rgb="FFA0E0E0"/>
        <bgColor rgb="FFA6CAF0"/>
      </patternFill>
    </fill>
    <fill>
      <patternFill patternType="solid">
        <fgColor rgb="FFE3E3E3"/>
        <bgColor rgb="FFCCFFCC"/>
      </patternFill>
    </fill>
    <fill>
      <patternFill patternType="solid">
        <fgColor rgb="FFFFFFFF"/>
        <bgColor rgb="FFFFFFC0"/>
      </patternFill>
    </fill>
    <fill>
      <patternFill patternType="solid">
        <fgColor rgb="FFFFFFC0"/>
        <bgColor rgb="FFFFFF99"/>
      </patternFill>
    </fill>
    <fill>
      <patternFill patternType="solid">
        <fgColor rgb="FFC0C0FF"/>
        <bgColor rgb="FFA6CAF0"/>
      </patternFill>
    </fill>
    <fill>
      <patternFill patternType="solid">
        <fgColor rgb="FFCCFFCC"/>
        <bgColor rgb="FFE3E3E3"/>
      </patternFill>
    </fill>
    <fill>
      <patternFill patternType="solid">
        <fgColor rgb="FFA6CAF0"/>
        <bgColor rgb="FFC0C0FF"/>
      </patternFill>
    </fill>
    <fill>
      <patternFill patternType="solid">
        <fgColor rgb="FFC0C0C0"/>
        <bgColor rgb="FFC0C0FF"/>
      </patternFill>
    </fill>
    <fill>
      <patternFill patternType="solid">
        <fgColor rgb="FFFFFF99"/>
        <bgColor rgb="FFFFFFC0"/>
      </patternFill>
    </fill>
    <fill>
      <patternFill patternType="solid">
        <fgColor rgb="FF33CCCC"/>
        <bgColor rgb="FF00CCFF"/>
      </patternFill>
    </fill>
    <fill>
      <patternFill patternType="solid">
        <fgColor rgb="FF336666"/>
        <bgColor rgb="FF424242"/>
      </patternFill>
    </fill>
    <fill>
      <patternFill patternType="solid">
        <fgColor rgb="FFCC9CCC"/>
        <bgColor rgb="FFFF99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8" fillId="7"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9" fillId="1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25" fillId="0" borderId="0" xfId="1351" applyFont="true" applyBorder="false" applyAlignment="true" applyProtection="false">
      <alignment horizontal="left" vertical="center" textRotation="0" wrapText="true" indent="0" shrinkToFit="false"/>
      <protection locked="true" hidden="false"/>
    </xf>
    <xf numFmtId="164" fontId="26" fillId="0" borderId="0" xfId="1351" applyFont="true" applyBorder="true" applyAlignment="true" applyProtection="false">
      <alignment horizontal="center" vertical="center" textRotation="0" wrapText="false" indent="0" shrinkToFit="false"/>
      <protection locked="true" hidden="false"/>
    </xf>
    <xf numFmtId="164" fontId="28" fillId="0" borderId="0" xfId="1351" applyFont="true" applyBorder="false" applyAlignment="false" applyProtection="false">
      <alignment horizontal="general" vertical="center" textRotation="0" wrapText="false" indent="0" shrinkToFit="false"/>
      <protection locked="true" hidden="false"/>
    </xf>
    <xf numFmtId="164" fontId="26" fillId="0" borderId="0" xfId="1351" applyFont="true" applyBorder="false" applyAlignment="true" applyProtection="false">
      <alignment horizontal="center" vertical="center" textRotation="0" wrapText="false" indent="0" shrinkToFit="false"/>
      <protection locked="true" hidden="false"/>
    </xf>
    <xf numFmtId="164" fontId="29" fillId="0" borderId="1" xfId="1351" applyFont="true" applyBorder="true" applyAlignment="true" applyProtection="false">
      <alignment horizontal="right" vertical="bottom" textRotation="0" wrapText="false" indent="0" shrinkToFit="false"/>
      <protection locked="true" hidden="false"/>
    </xf>
    <xf numFmtId="164" fontId="30" fillId="0" borderId="2" xfId="1351" applyFont="true" applyBorder="true" applyAlignment="true" applyProtection="false">
      <alignment horizontal="center" vertical="center" textRotation="0" wrapText="true" indent="0" shrinkToFit="false"/>
      <protection locked="true" hidden="false"/>
    </xf>
    <xf numFmtId="164" fontId="29" fillId="0" borderId="2" xfId="1351"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true">
      <alignment horizontal="left" vertical="center" textRotation="0" wrapText="false" indent="0" shrinkToFit="false"/>
      <protection locked="false" hidden="false"/>
    </xf>
    <xf numFmtId="173" fontId="33" fillId="0" borderId="2" xfId="1032" applyFont="true" applyBorder="true" applyAlignment="true" applyProtection="false">
      <alignment horizontal="general" vertical="center" textRotation="0" wrapText="true" indent="0" shrinkToFit="false"/>
      <protection locked="true" hidden="false"/>
    </xf>
    <xf numFmtId="174" fontId="33" fillId="0" borderId="2" xfId="1032" applyFont="true" applyBorder="true" applyAlignment="true" applyProtection="false">
      <alignment horizontal="right" vertical="center" textRotation="0" wrapText="true" indent="0" shrinkToFit="false"/>
      <protection locked="true" hidden="false"/>
    </xf>
    <xf numFmtId="174" fontId="33" fillId="0" borderId="2" xfId="0" applyFont="true" applyBorder="true" applyAlignment="true" applyProtection="true">
      <alignment horizontal="center" vertical="center" textRotation="0" wrapText="false" indent="0" shrinkToFit="false"/>
      <protection locked="true" hidden="false"/>
    </xf>
    <xf numFmtId="164" fontId="34" fillId="0" borderId="0" xfId="1032" applyFont="true" applyBorder="fals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true">
      <alignment horizontal="left" vertical="center" textRotation="0" wrapText="false" indent="1" shrinkToFit="false"/>
      <protection locked="false" hidden="false"/>
    </xf>
    <xf numFmtId="173" fontId="36" fillId="0" borderId="2" xfId="1032" applyFont="true" applyBorder="true" applyAlignment="true" applyProtection="false">
      <alignment horizontal="general" vertical="center" textRotation="0" wrapText="true" indent="0" shrinkToFit="false"/>
      <protection locked="true" hidden="false"/>
    </xf>
    <xf numFmtId="173" fontId="37" fillId="0" borderId="2" xfId="1032" applyFont="true" applyBorder="true" applyAlignment="true" applyProtection="false">
      <alignment horizontal="general" vertical="center" textRotation="0" wrapText="true" indent="0" shrinkToFit="false"/>
      <protection locked="true" hidden="false"/>
    </xf>
    <xf numFmtId="174" fontId="36" fillId="0" borderId="2" xfId="1032" applyFont="true" applyBorder="true" applyAlignment="true" applyProtection="false">
      <alignment horizontal="right" vertical="center" textRotation="0" wrapText="true" indent="0" shrinkToFit="false"/>
      <protection locked="true" hidden="false"/>
    </xf>
    <xf numFmtId="173" fontId="38" fillId="0" borderId="2" xfId="1032" applyFont="true" applyBorder="true" applyAlignment="true" applyProtection="false">
      <alignment horizontal="general" vertical="center" textRotation="0" wrapText="true" indent="0" shrinkToFit="false"/>
      <protection locked="true" hidden="false"/>
    </xf>
    <xf numFmtId="173" fontId="39" fillId="0" borderId="2" xfId="1032" applyFont="true" applyBorder="true" applyAlignment="true" applyProtection="false">
      <alignment horizontal="general" vertical="center" textRotation="0" wrapText="true" indent="0" shrinkToFit="false"/>
      <protection locked="true" hidden="false"/>
    </xf>
    <xf numFmtId="164" fontId="40" fillId="0" borderId="0" xfId="1032" applyFont="true" applyBorder="false" applyAlignment="true" applyProtection="false">
      <alignment horizontal="general" vertical="center" textRotation="0" wrapText="true" indent="0" shrinkToFit="false"/>
      <protection locked="true" hidden="false"/>
    </xf>
    <xf numFmtId="164" fontId="35" fillId="0" borderId="3" xfId="1351" applyFont="true" applyBorder="true" applyAlignment="true" applyProtection="false">
      <alignment horizontal="left" vertical="center" textRotation="0" wrapText="false" indent="0" shrinkToFit="false"/>
      <protection locked="true" hidden="false"/>
    </xf>
    <xf numFmtId="164" fontId="4" fillId="0" borderId="0" xfId="1351" applyFont="false" applyBorder="false" applyAlignment="false" applyProtection="false">
      <alignment horizontal="general" vertical="center" textRotation="0" wrapText="false" indent="0" shrinkToFit="false"/>
      <protection locked="true" hidden="false"/>
    </xf>
    <xf numFmtId="164" fontId="34" fillId="0" borderId="0" xfId="1032" applyFont="true" applyBorder="false" applyAlignment="true" applyProtection="false">
      <alignment horizontal="left" vertical="center" textRotation="0" wrapText="true" indent="0" shrinkToFit="false"/>
      <protection locked="true" hidden="false"/>
    </xf>
    <xf numFmtId="164" fontId="34" fillId="0" borderId="0" xfId="1032" applyFont="true" applyBorder="false" applyAlignment="true" applyProtection="false">
      <alignment horizontal="center" vertical="center" textRotation="0" wrapText="true" indent="0" shrinkToFit="false"/>
      <protection locked="true" hidden="false"/>
    </xf>
    <xf numFmtId="175" fontId="34" fillId="0" borderId="0" xfId="1032" applyFont="true" applyBorder="false" applyAlignment="true" applyProtection="false">
      <alignment horizontal="center" vertical="center" textRotation="0" wrapText="true" indent="0" shrinkToFit="false"/>
      <protection locked="true" hidden="false"/>
    </xf>
    <xf numFmtId="164" fontId="41" fillId="0" borderId="0" xfId="1351" applyFont="true" applyBorder="false" applyAlignment="true" applyProtection="false">
      <alignment horizontal="center" vertical="center" textRotation="0" wrapText="true" indent="0" shrinkToFit="false"/>
      <protection locked="true" hidden="false"/>
    </xf>
    <xf numFmtId="175" fontId="41" fillId="0" borderId="0" xfId="1351" applyFont="true" applyBorder="false" applyAlignment="true" applyProtection="false">
      <alignment horizontal="center" vertical="center" textRotation="0" wrapText="true" indent="0" shrinkToFit="false"/>
      <protection locked="true" hidden="false"/>
    </xf>
    <xf numFmtId="164" fontId="41" fillId="0" borderId="0" xfId="1351" applyFont="true" applyBorder="false" applyAlignment="true" applyProtection="false">
      <alignment horizontal="general" vertical="center" textRotation="0" wrapText="true" indent="0" shrinkToFit="false"/>
      <protection locked="true" hidden="false"/>
    </xf>
    <xf numFmtId="173" fontId="42" fillId="0" borderId="0" xfId="1351" applyFont="true" applyBorder="true" applyAlignment="true" applyProtection="false">
      <alignment horizontal="center" vertical="center" textRotation="0" wrapText="true" indent="0" shrinkToFit="false"/>
      <protection locked="true" hidden="false"/>
    </xf>
    <xf numFmtId="164" fontId="36" fillId="0" borderId="0" xfId="1351" applyFont="true" applyBorder="true" applyAlignment="true" applyProtection="false">
      <alignment horizontal="left" vertical="center" textRotation="0" wrapText="true" indent="0" shrinkToFit="false"/>
      <protection locked="true" hidden="false"/>
    </xf>
    <xf numFmtId="164" fontId="36" fillId="0" borderId="0" xfId="1351" applyFont="true" applyBorder="true" applyAlignment="true" applyProtection="false">
      <alignment horizontal="center" vertical="center" textRotation="0" wrapText="true" indent="0" shrinkToFit="false"/>
      <protection locked="true" hidden="false"/>
    </xf>
    <xf numFmtId="164" fontId="36" fillId="0" borderId="1" xfId="1351" applyFont="true" applyBorder="true" applyAlignment="true" applyProtection="false">
      <alignment horizontal="right" vertical="center" textRotation="0" wrapText="true" indent="0" shrinkToFit="false"/>
      <protection locked="true" hidden="false"/>
    </xf>
    <xf numFmtId="164" fontId="32" fillId="0" borderId="2" xfId="1351" applyFont="true" applyBorder="true" applyAlignment="true" applyProtection="false">
      <alignment horizontal="center" vertical="center" textRotation="0" wrapText="true" indent="0" shrinkToFit="false"/>
      <protection locked="true" hidden="false"/>
    </xf>
    <xf numFmtId="173" fontId="33" fillId="0" borderId="2" xfId="0" applyFont="true" applyBorder="true" applyAlignment="true" applyProtection="true">
      <alignment horizontal="right" vertical="center" textRotation="0" wrapText="false" indent="0" shrinkToFit="false"/>
      <protection locked="true" hidden="false"/>
    </xf>
    <xf numFmtId="176" fontId="33" fillId="0" borderId="2" xfId="0" applyFont="true" applyBorder="true" applyAlignment="true" applyProtection="true">
      <alignment horizontal="right" vertical="center" textRotation="0" wrapText="false" indent="0" shrinkToFit="false"/>
      <protection locked="true" hidden="false"/>
    </xf>
    <xf numFmtId="177" fontId="33" fillId="0" borderId="2" xfId="0" applyFont="true" applyBorder="true" applyAlignment="true" applyProtection="true">
      <alignment horizontal="right"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true">
      <alignment horizontal="left" vertical="center" textRotation="0" wrapText="false" indent="0" shrinkToFit="false"/>
      <protection locked="false" hidden="false"/>
    </xf>
    <xf numFmtId="173" fontId="36" fillId="0" borderId="2" xfId="0" applyFont="true" applyBorder="true" applyAlignment="true" applyProtection="true">
      <alignment horizontal="right" vertical="center" textRotation="0" wrapText="false" indent="0" shrinkToFit="false"/>
      <protection locked="false" hidden="false"/>
    </xf>
    <xf numFmtId="164" fontId="36" fillId="0" borderId="2" xfId="0" applyFont="true" applyBorder="true" applyAlignment="true" applyProtection="true">
      <alignment horizontal="right" vertical="center" textRotation="0" wrapText="false" indent="0" shrinkToFit="false"/>
      <protection locked="false" hidden="false"/>
    </xf>
    <xf numFmtId="173" fontId="37" fillId="0" borderId="2" xfId="0" applyFont="true" applyBorder="true" applyAlignment="true" applyProtection="true">
      <alignment horizontal="right" vertical="center" textRotation="0" wrapText="false" indent="0" shrinkToFit="false"/>
      <protection locked="false" hidden="false"/>
    </xf>
    <xf numFmtId="177" fontId="36" fillId="0" borderId="2" xfId="0" applyFont="true" applyBorder="true" applyAlignment="true" applyProtection="true">
      <alignment horizontal="right" vertical="center" textRotation="0" wrapText="false" indent="0" shrinkToFit="false"/>
      <protection locked="true" hidden="false"/>
    </xf>
    <xf numFmtId="164" fontId="36" fillId="0" borderId="2" xfId="1032" applyFont="true" applyBorder="true" applyAlignment="true" applyProtection="false">
      <alignment horizontal="general" vertical="center" textRotation="0" wrapText="true" indent="0" shrinkToFit="false"/>
      <protection locked="true" hidden="false"/>
    </xf>
    <xf numFmtId="173" fontId="36" fillId="0" borderId="2" xfId="1032" applyFont="true" applyBorder="true" applyAlignment="true" applyProtection="false">
      <alignment horizontal="right" vertical="center" textRotation="0" wrapText="true" indent="0" shrinkToFit="false"/>
      <protection locked="true" hidden="false"/>
    </xf>
    <xf numFmtId="164" fontId="34" fillId="0" borderId="3" xfId="1351" applyFont="true" applyBorder="true" applyAlignment="true" applyProtection="false">
      <alignment horizontal="general" vertical="center" textRotation="0" wrapText="false" indent="0" shrinkToFit="false"/>
      <protection locked="true" hidden="false"/>
    </xf>
    <xf numFmtId="164" fontId="36" fillId="0" borderId="0" xfId="1033" applyFont="true" applyBorder="false" applyAlignment="true" applyProtection="false">
      <alignment horizontal="center" vertical="center" textRotation="0" wrapText="true" indent="0" shrinkToFit="false"/>
      <protection locked="true" hidden="false"/>
    </xf>
    <xf numFmtId="173" fontId="4" fillId="0" borderId="0" xfId="1033" applyFont="false" applyBorder="false" applyAlignment="true" applyProtection="false">
      <alignment horizontal="general" vertical="center" textRotation="0" wrapText="true" indent="0" shrinkToFit="false"/>
      <protection locked="true" hidden="false"/>
    </xf>
    <xf numFmtId="164" fontId="4" fillId="0" borderId="0" xfId="1033" applyFont="false" applyBorder="false" applyAlignment="true" applyProtection="false">
      <alignment horizontal="general" vertical="center" textRotation="0" wrapText="true" indent="0" shrinkToFit="false"/>
      <protection locked="true" hidden="false"/>
    </xf>
    <xf numFmtId="164" fontId="4" fillId="0" borderId="0" xfId="1033" applyFont="true" applyBorder="false" applyAlignment="true" applyProtection="false">
      <alignment horizontal="right" vertical="center" textRotation="0" wrapText="true" indent="0" shrinkToFit="false"/>
      <protection locked="true" hidden="false"/>
    </xf>
    <xf numFmtId="164" fontId="44" fillId="0" borderId="0" xfId="1421" applyFont="true" applyBorder="true" applyAlignment="true" applyProtection="false">
      <alignment horizontal="center" vertical="center" textRotation="0" wrapText="true" indent="0" shrinkToFit="false"/>
      <protection locked="true" hidden="false"/>
    </xf>
    <xf numFmtId="164" fontId="36" fillId="0" borderId="1" xfId="1421" applyFont="true" applyBorder="true" applyAlignment="true" applyProtection="false">
      <alignment horizontal="left" vertical="center" textRotation="0" wrapText="true" indent="0" shrinkToFit="false"/>
      <protection locked="true" hidden="false"/>
    </xf>
    <xf numFmtId="164" fontId="35" fillId="0" borderId="1" xfId="1421" applyFont="true" applyBorder="true" applyAlignment="true" applyProtection="false">
      <alignment horizontal="right" vertical="bottom" textRotation="0" wrapText="true" indent="0" shrinkToFit="false"/>
      <protection locked="true" hidden="false"/>
    </xf>
    <xf numFmtId="164" fontId="10" fillId="0" borderId="0" xfId="1033" applyFont="true" applyBorder="false" applyAlignment="true" applyProtection="false">
      <alignment horizontal="general" vertical="center" textRotation="0" wrapText="true" indent="0" shrinkToFit="false"/>
      <protection locked="true" hidden="false"/>
    </xf>
    <xf numFmtId="164" fontId="32" fillId="0" borderId="2" xfId="1421" applyFont="true" applyBorder="true" applyAlignment="true" applyProtection="false">
      <alignment horizontal="center" vertical="center" textRotation="0" wrapText="true" indent="0" shrinkToFit="false"/>
      <protection locked="true" hidden="false"/>
    </xf>
    <xf numFmtId="173" fontId="33" fillId="0" borderId="2" xfId="1421" applyFont="true" applyBorder="true" applyAlignment="true" applyProtection="false">
      <alignment horizontal="center" vertical="center" textRotation="0" wrapText="true" indent="0" shrinkToFit="false"/>
      <protection locked="true" hidden="false"/>
    </xf>
    <xf numFmtId="164" fontId="10" fillId="0" borderId="0" xfId="1033" applyFont="true" applyBorder="false" applyAlignment="true" applyProtection="false">
      <alignment horizontal="center" vertical="center" textRotation="0" wrapText="true" indent="0" shrinkToFit="false"/>
      <protection locked="true" hidden="false"/>
    </xf>
    <xf numFmtId="164" fontId="32" fillId="0" borderId="4" xfId="1421" applyFont="true" applyBorder="true" applyAlignment="true" applyProtection="false">
      <alignment horizontal="center" vertical="center" textRotation="0" wrapText="true" indent="0" shrinkToFit="false"/>
      <protection locked="true" hidden="false"/>
    </xf>
    <xf numFmtId="173" fontId="33" fillId="0" borderId="2" xfId="1421" applyFont="true" applyBorder="true" applyAlignment="true" applyProtection="false">
      <alignment horizontal="right" vertical="center" textRotation="0" wrapText="true" indent="0" shrinkToFit="false"/>
      <protection locked="true" hidden="false"/>
    </xf>
    <xf numFmtId="164" fontId="33" fillId="0" borderId="2" xfId="1421" applyFont="true" applyBorder="true" applyAlignment="true" applyProtection="false">
      <alignment horizontal="center" vertical="center" textRotation="0" wrapText="true" indent="0" shrinkToFit="false"/>
      <protection locked="true" hidden="false"/>
    </xf>
    <xf numFmtId="164" fontId="30" fillId="0" borderId="4" xfId="1421" applyFont="true" applyBorder="true" applyAlignment="true" applyProtection="false">
      <alignment horizontal="left" vertical="center" textRotation="0" wrapText="true" indent="0" shrinkToFit="false"/>
      <protection locked="true" hidden="false"/>
    </xf>
    <xf numFmtId="164" fontId="35" fillId="0" borderId="2" xfId="1033" applyFont="true" applyBorder="true" applyAlignment="true" applyProtection="false">
      <alignment horizontal="general" vertical="center" textRotation="0" wrapText="true" indent="0" shrinkToFit="false"/>
      <protection locked="true" hidden="false"/>
    </xf>
    <xf numFmtId="164" fontId="37" fillId="0" borderId="2" xfId="1033" applyFont="true" applyBorder="true" applyAlignment="true" applyProtection="false">
      <alignment horizontal="general" vertical="center" textRotation="0" wrapText="true" indent="0" shrinkToFit="false"/>
      <protection locked="true" hidden="false"/>
    </xf>
    <xf numFmtId="175" fontId="37" fillId="0" borderId="2" xfId="1421" applyFont="true" applyBorder="true" applyAlignment="true" applyProtection="false">
      <alignment horizontal="general" vertical="center" textRotation="0" wrapText="true" indent="0" shrinkToFit="false"/>
      <protection locked="true" hidden="false"/>
    </xf>
    <xf numFmtId="173" fontId="39" fillId="0" borderId="2" xfId="1421" applyFont="true" applyBorder="true" applyAlignment="true" applyProtection="false">
      <alignment horizontal="right" vertical="center" textRotation="0" wrapText="true" indent="0" shrinkToFit="false"/>
      <protection locked="true" hidden="false"/>
    </xf>
    <xf numFmtId="175" fontId="35" fillId="0" borderId="2" xfId="1421" applyFont="true" applyBorder="true" applyAlignment="true" applyProtection="false">
      <alignment horizontal="general" vertical="center" textRotation="0" wrapText="true" indent="0" shrinkToFit="false"/>
      <protection locked="true" hidden="false"/>
    </xf>
    <xf numFmtId="164" fontId="29" fillId="0" borderId="4" xfId="1421" applyFont="true" applyBorder="true" applyAlignment="true" applyProtection="false">
      <alignment horizontal="left" vertical="center" textRotation="0" wrapText="true" indent="0" shrinkToFit="false"/>
      <protection locked="true" hidden="false"/>
    </xf>
    <xf numFmtId="173" fontId="36" fillId="0" borderId="2" xfId="1421" applyFont="true" applyBorder="true" applyAlignment="true" applyProtection="false">
      <alignment horizontal="right" vertical="center" textRotation="0" wrapText="true" indent="0" shrinkToFit="false"/>
      <protection locked="true" hidden="false"/>
    </xf>
    <xf numFmtId="173" fontId="37" fillId="0" borderId="2" xfId="1421" applyFont="true" applyBorder="true" applyAlignment="true" applyProtection="false">
      <alignment horizontal="right"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2" fillId="0" borderId="4" xfId="1421"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73" fontId="36" fillId="0" borderId="2" xfId="0" applyFont="true" applyBorder="true" applyAlignment="true" applyProtection="false">
      <alignment horizontal="right" vertical="center" textRotation="0" wrapText="true" indent="0" shrinkToFit="false"/>
      <protection locked="true" hidden="false"/>
    </xf>
    <xf numFmtId="173" fontId="33" fillId="0" borderId="2" xfId="0" applyFont="true" applyBorder="true" applyAlignment="true" applyProtection="false">
      <alignment horizontal="right" vertical="center" textRotation="0" wrapText="true" indent="0" shrinkToFit="false"/>
      <protection locked="true" hidden="false"/>
    </xf>
    <xf numFmtId="164" fontId="30" fillId="0" borderId="4" xfId="1421" applyFont="true" applyBorder="true" applyAlignment="true" applyProtection="false">
      <alignment horizontal="center" vertical="center" textRotation="0" wrapText="true" indent="0" shrinkToFit="false"/>
      <protection locked="true" hidden="false"/>
    </xf>
    <xf numFmtId="164" fontId="36" fillId="0" borderId="0" xfId="1033" applyFont="true" applyBorder="false" applyAlignment="true" applyProtection="false">
      <alignment horizontal="general" vertical="center" textRotation="0" wrapText="true" indent="0" shrinkToFit="false"/>
      <protection locked="true" hidden="false"/>
    </xf>
    <xf numFmtId="164" fontId="29" fillId="0" borderId="2" xfId="1421" applyFont="true" applyBorder="true" applyAlignment="true" applyProtection="false">
      <alignment horizontal="left" vertical="center" textRotation="0" wrapText="true" indent="0" shrinkToFit="false"/>
      <protection locked="true" hidden="false"/>
    </xf>
    <xf numFmtId="164" fontId="35" fillId="0" borderId="2" xfId="1421" applyFont="true" applyBorder="true" applyAlignment="true" applyProtection="false">
      <alignment horizontal="left" vertical="center" textRotation="0" wrapText="true" indent="0" shrinkToFit="false"/>
      <protection locked="true" hidden="false"/>
    </xf>
    <xf numFmtId="164" fontId="4" fillId="0" borderId="0" xfId="1033" applyFont="true" applyBorder="false" applyAlignment="true" applyProtection="false">
      <alignment horizontal="general" vertical="center" textRotation="0" wrapText="true" indent="0" shrinkToFit="false"/>
      <protection locked="true" hidden="false"/>
    </xf>
    <xf numFmtId="164" fontId="32" fillId="0" borderId="2" xfId="1033" applyFont="true" applyBorder="true" applyAlignment="true" applyProtection="false">
      <alignment horizontal="left" vertical="center" textRotation="0" wrapText="true" indent="0" shrinkToFit="false"/>
      <protection locked="true" hidden="false"/>
    </xf>
    <xf numFmtId="173" fontId="33" fillId="0" borderId="2" xfId="1033" applyFont="true" applyBorder="true" applyAlignment="true" applyProtection="false">
      <alignment horizontal="right" vertical="center" textRotation="0" wrapText="true" indent="0" shrinkToFit="false"/>
      <protection locked="true" hidden="false"/>
    </xf>
    <xf numFmtId="173" fontId="39" fillId="0" borderId="2" xfId="1033" applyFont="true" applyBorder="true" applyAlignment="true" applyProtection="false">
      <alignment horizontal="right" vertical="center" textRotation="0" wrapText="true" indent="0" shrinkToFit="false"/>
      <protection locked="true" hidden="false"/>
    </xf>
    <xf numFmtId="164" fontId="33" fillId="0" borderId="2" xfId="1033" applyFont="true" applyBorder="true" applyAlignment="true" applyProtection="false">
      <alignment horizontal="general" vertical="center" textRotation="0" wrapText="true" indent="0" shrinkToFit="false"/>
      <protection locked="true" hidden="false"/>
    </xf>
    <xf numFmtId="164" fontId="34" fillId="0" borderId="0" xfId="1351" applyFont="true" applyBorder="false" applyAlignment="true" applyProtection="false">
      <alignment horizontal="left" vertical="center" textRotation="0" wrapText="false" indent="0" shrinkToFit="false"/>
      <protection locked="true" hidden="false"/>
    </xf>
    <xf numFmtId="164" fontId="36" fillId="0" borderId="0" xfId="1034" applyFont="true" applyBorder="false" applyAlignment="true" applyProtection="false">
      <alignment horizontal="center" vertical="center" textRotation="0" wrapText="true" indent="0" shrinkToFit="false"/>
      <protection locked="true" hidden="false"/>
    </xf>
    <xf numFmtId="173" fontId="4" fillId="0" borderId="0" xfId="1034" applyFont="false" applyBorder="false" applyAlignment="true" applyProtection="false">
      <alignment horizontal="general" vertical="center" textRotation="0" wrapText="true" indent="0" shrinkToFit="false"/>
      <protection locked="true" hidden="false"/>
    </xf>
    <xf numFmtId="164" fontId="4" fillId="0" borderId="0" xfId="1034" applyFont="false" applyBorder="false" applyAlignment="true" applyProtection="false">
      <alignment horizontal="general" vertical="center" textRotation="0" wrapText="true" indent="0" shrinkToFit="false"/>
      <protection locked="true" hidden="false"/>
    </xf>
    <xf numFmtId="164" fontId="25" fillId="0" borderId="0" xfId="1032" applyFont="true" applyBorder="false" applyAlignment="true" applyProtection="false">
      <alignment horizontal="general" vertical="center" textRotation="0" wrapText="true" indent="0" shrinkToFit="false"/>
      <protection locked="true" hidden="false"/>
    </xf>
    <xf numFmtId="173" fontId="10" fillId="0" borderId="0" xfId="1034" applyFont="true" applyBorder="true" applyAlignment="true" applyProtection="false">
      <alignment horizontal="right" vertical="center" textRotation="0" wrapText="true" indent="0" shrinkToFit="false"/>
      <protection locked="true" hidden="false"/>
    </xf>
    <xf numFmtId="173" fontId="10" fillId="0" borderId="0" xfId="1034" applyFont="true" applyBorder="false" applyAlignment="true" applyProtection="false">
      <alignment horizontal="right" vertical="center" textRotation="0" wrapText="true" indent="0" shrinkToFit="false"/>
      <protection locked="true" hidden="false"/>
    </xf>
    <xf numFmtId="164" fontId="4" fillId="0" borderId="0" xfId="1034" applyFont="true" applyBorder="false" applyAlignment="true" applyProtection="false">
      <alignment horizontal="right" vertical="center" textRotation="0" wrapText="true" indent="0" shrinkToFit="false"/>
      <protection locked="true" hidden="false"/>
    </xf>
    <xf numFmtId="164" fontId="36" fillId="0" borderId="0" xfId="1034" applyFont="true" applyBorder="false" applyAlignment="true" applyProtection="false">
      <alignment horizontal="general" vertical="center" textRotation="0" wrapText="true" indent="0" shrinkToFit="false"/>
      <protection locked="true" hidden="false"/>
    </xf>
    <xf numFmtId="164" fontId="10" fillId="0" borderId="0" xfId="1034" applyFont="true" applyBorder="false" applyAlignment="true" applyProtection="false">
      <alignment horizontal="general" vertical="center" textRotation="0" wrapText="true" indent="0" shrinkToFit="false"/>
      <protection locked="true" hidden="false"/>
    </xf>
    <xf numFmtId="164" fontId="36" fillId="0" borderId="1" xfId="1421" applyFont="true" applyBorder="true" applyAlignment="true" applyProtection="false">
      <alignment horizontal="right" vertical="center" textRotation="0" wrapText="true" indent="0" shrinkToFit="false"/>
      <protection locked="true" hidden="false"/>
    </xf>
    <xf numFmtId="164" fontId="30" fillId="0" borderId="5" xfId="1351"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73" fontId="33" fillId="0" borderId="2" xfId="0" applyFont="true" applyBorder="true" applyAlignment="true" applyProtection="false">
      <alignment horizontal="right" vertical="center" textRotation="0" wrapText="true" indent="0" shrinkToFit="false"/>
      <protection locked="true" hidden="false"/>
    </xf>
    <xf numFmtId="173" fontId="33" fillId="0" borderId="2"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73" fontId="33" fillId="0" borderId="6" xfId="0" applyFont="true" applyBorder="true" applyAlignment="true" applyProtection="false">
      <alignment horizontal="right" vertical="center" textRotation="0" wrapText="true" indent="0" shrinkToFit="false"/>
      <protection locked="true" hidden="false"/>
    </xf>
    <xf numFmtId="173" fontId="36" fillId="0" borderId="6" xfId="0" applyFont="true" applyBorder="true" applyAlignment="true" applyProtection="false">
      <alignment horizontal="general" vertical="center" textRotation="0" wrapText="true" indent="0" shrinkToFit="false"/>
      <protection locked="true" hidden="false"/>
    </xf>
    <xf numFmtId="173" fontId="36" fillId="0" borderId="2" xfId="0" applyFont="true" applyBorder="true" applyAlignment="true" applyProtection="false">
      <alignment horizontal="right" vertical="center" textRotation="0" wrapText="true" indent="0" shrinkToFit="false"/>
      <protection locked="true" hidden="false"/>
    </xf>
    <xf numFmtId="178" fontId="36" fillId="0" borderId="2" xfId="1421" applyFont="true" applyBorder="true" applyAlignment="true" applyProtection="false">
      <alignment horizontal="general" vertical="center" textRotation="0" wrapText="true" indent="0" shrinkToFit="false"/>
      <protection locked="true" hidden="false"/>
    </xf>
    <xf numFmtId="175" fontId="36" fillId="0" borderId="2" xfId="1421" applyFont="true" applyBorder="true" applyAlignment="true" applyProtection="false">
      <alignment horizontal="right" vertical="center" textRotation="0" wrapText="true" indent="0" shrinkToFit="false"/>
      <protection locked="true" hidden="false"/>
    </xf>
    <xf numFmtId="175" fontId="37" fillId="0" borderId="2" xfId="1421" applyFont="true" applyBorder="true" applyAlignment="true" applyProtection="false">
      <alignment horizontal="right" vertical="center" textRotation="0" wrapText="true" indent="0" shrinkToFit="false"/>
      <protection locked="true" hidden="false"/>
    </xf>
    <xf numFmtId="173" fontId="39" fillId="0" borderId="2" xfId="0" applyFont="true" applyBorder="true" applyAlignment="true" applyProtection="false">
      <alignment horizontal="right" vertical="center" textRotation="0" wrapText="true" indent="0" shrinkToFit="false"/>
      <protection locked="true" hidden="false"/>
    </xf>
    <xf numFmtId="173" fontId="39" fillId="0" borderId="2" xfId="0" applyFont="true" applyBorder="true" applyAlignment="true" applyProtection="false">
      <alignment horizontal="general" vertical="center" textRotation="0" wrapText="true" indent="0" shrinkToFit="false"/>
      <protection locked="true" hidden="false"/>
    </xf>
    <xf numFmtId="173" fontId="39" fillId="0" borderId="7" xfId="0" applyFont="true" applyBorder="true" applyAlignment="true" applyProtection="false">
      <alignment horizontal="general" vertical="center" textRotation="0" wrapText="true" indent="0" shrinkToFit="false"/>
      <protection locked="true" hidden="false"/>
    </xf>
    <xf numFmtId="173" fontId="45" fillId="0" borderId="7" xfId="0" applyFont="true" applyBorder="true" applyAlignment="true" applyProtection="false">
      <alignment horizontal="center" vertical="center" textRotation="0" wrapText="true" indent="0" shrinkToFit="false"/>
      <protection locked="true" hidden="false"/>
    </xf>
    <xf numFmtId="173" fontId="46"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78" fontId="33" fillId="0" borderId="2" xfId="1421" applyFont="true" applyBorder="true" applyAlignment="true" applyProtection="false">
      <alignment horizontal="left" vertical="center" textRotation="0" wrapText="true" indent="0" shrinkToFit="false"/>
      <protection locked="true" hidden="false"/>
    </xf>
    <xf numFmtId="164" fontId="48" fillId="0" borderId="0" xfId="1034" applyFont="true" applyBorder="false" applyAlignment="true" applyProtection="false">
      <alignment horizontal="general" vertical="center" textRotation="0" wrapText="true" indent="0" shrinkToFit="false"/>
      <protection locked="true" hidden="false"/>
    </xf>
    <xf numFmtId="164" fontId="30" fillId="0" borderId="2" xfId="1421" applyFont="true" applyBorder="true" applyAlignment="true" applyProtection="false">
      <alignment horizontal="left" vertical="center" textRotation="0" wrapText="true" indent="0" shrinkToFit="false"/>
      <protection locked="true" hidden="false"/>
    </xf>
    <xf numFmtId="178" fontId="33" fillId="0" borderId="2" xfId="1421" applyFont="true" applyBorder="true" applyAlignment="true" applyProtection="false">
      <alignment horizontal="general" vertical="center" textRotation="0" wrapText="true" indent="0" shrinkToFit="false"/>
      <protection locked="true" hidden="false"/>
    </xf>
    <xf numFmtId="173" fontId="36" fillId="0" borderId="8" xfId="1421" applyFont="true" applyBorder="true" applyAlignment="true" applyProtection="false">
      <alignment horizontal="right" vertical="center" textRotation="0" wrapText="true" indent="0" shrinkToFit="false"/>
      <protection locked="true" hidden="false"/>
    </xf>
    <xf numFmtId="173" fontId="36" fillId="0" borderId="8" xfId="0" applyFont="true" applyBorder="true" applyAlignment="true" applyProtection="false">
      <alignment horizontal="right" vertical="center" textRotation="0" wrapText="true" indent="0" shrinkToFit="false"/>
      <protection locked="true" hidden="false"/>
    </xf>
    <xf numFmtId="178" fontId="33" fillId="0" borderId="8" xfId="1421" applyFont="true" applyBorder="true" applyAlignment="true" applyProtection="false">
      <alignment horizontal="general" vertical="center" textRotation="0" wrapText="true" indent="0" shrinkToFit="false"/>
      <protection locked="true" hidden="false"/>
    </xf>
    <xf numFmtId="164" fontId="38" fillId="0" borderId="8" xfId="1421" applyFont="true" applyBorder="true" applyAlignment="true" applyProtection="false">
      <alignment horizontal="general" vertical="center" textRotation="0" wrapText="true" indent="0" shrinkToFit="false"/>
      <protection locked="true" hidden="false"/>
    </xf>
    <xf numFmtId="164" fontId="0" fillId="0" borderId="0" xfId="1421" applyFont="false" applyBorder="false" applyAlignment="true" applyProtection="false">
      <alignment horizontal="general" vertical="center" textRotation="0" wrapText="false" indent="0" shrinkToFit="false"/>
      <protection locked="true" hidden="false"/>
    </xf>
    <xf numFmtId="173" fontId="33" fillId="0" borderId="8" xfId="1421" applyFont="true" applyBorder="true" applyAlignment="true" applyProtection="false">
      <alignment horizontal="right" vertical="center" textRotation="0" wrapText="true" indent="0" shrinkToFit="false"/>
      <protection locked="true" hidden="false"/>
    </xf>
    <xf numFmtId="173" fontId="33" fillId="0" borderId="8" xfId="0" applyFont="true" applyBorder="true" applyAlignment="true" applyProtection="false">
      <alignment horizontal="right" vertical="center" textRotation="0" wrapText="true" indent="0" shrinkToFit="false"/>
      <protection locked="true" hidden="false"/>
    </xf>
    <xf numFmtId="175" fontId="33" fillId="0" borderId="2" xfId="1421" applyFont="true" applyBorder="true" applyAlignment="true" applyProtection="false">
      <alignment horizontal="right" vertical="center" textRotation="0" wrapText="true" indent="0" shrinkToFit="false"/>
      <protection locked="true" hidden="false"/>
    </xf>
    <xf numFmtId="175" fontId="33" fillId="0" borderId="8" xfId="1421" applyFont="true" applyBorder="true" applyAlignment="true" applyProtection="false">
      <alignment horizontal="right" vertical="center" textRotation="0" wrapText="true" indent="0" shrinkToFit="false"/>
      <protection locked="true" hidden="false"/>
    </xf>
    <xf numFmtId="175" fontId="36" fillId="0" borderId="8" xfId="1421" applyFont="true" applyBorder="true" applyAlignment="true" applyProtection="false">
      <alignment horizontal="right" vertical="center" textRotation="0" wrapText="true" indent="0" shrinkToFit="false"/>
      <protection locked="true" hidden="false"/>
    </xf>
    <xf numFmtId="178" fontId="36" fillId="0" borderId="8" xfId="1421" applyFont="true" applyBorder="true" applyAlignment="true" applyProtection="false">
      <alignment horizontal="general" vertical="center" textRotation="0" wrapText="true" indent="0" shrinkToFit="false"/>
      <protection locked="true" hidden="false"/>
    </xf>
    <xf numFmtId="175" fontId="38" fillId="0" borderId="2" xfId="1421" applyFont="true" applyBorder="true" applyAlignment="true" applyProtection="false">
      <alignment horizontal="right" vertical="center" textRotation="0" wrapText="true" indent="0" shrinkToFit="false"/>
      <protection locked="true" hidden="false"/>
    </xf>
    <xf numFmtId="173" fontId="37" fillId="0" borderId="8" xfId="1421" applyFont="true" applyBorder="true" applyAlignment="true" applyProtection="false">
      <alignment horizontal="right" vertical="center" textRotation="0" wrapText="true" indent="0" shrinkToFit="false"/>
      <protection locked="true" hidden="false"/>
    </xf>
    <xf numFmtId="175" fontId="37" fillId="0" borderId="8" xfId="1421" applyFont="true" applyBorder="true" applyAlignment="true" applyProtection="false">
      <alignment horizontal="right"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73" fontId="31" fillId="0" borderId="2" xfId="0" applyFont="true" applyBorder="true" applyAlignment="true" applyProtection="false">
      <alignment horizontal="right" vertical="center" textRotation="0" wrapText="true" indent="0" shrinkToFit="false"/>
      <protection locked="true" hidden="false"/>
    </xf>
    <xf numFmtId="173" fontId="31" fillId="0" borderId="2"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7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74" fontId="51" fillId="0" borderId="9"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cellXfs>
  <cellStyles count="1954">
    <cellStyle name="Normal" xfId="0" builtinId="0"/>
    <cellStyle name="Comma" xfId="15" builtinId="3"/>
    <cellStyle name="Comma [0]" xfId="16" builtinId="6"/>
    <cellStyle name="Currency" xfId="17" builtinId="4"/>
    <cellStyle name="Currency [0]" xfId="18" builtinId="7"/>
    <cellStyle name="Percent" xfId="19" builtinId="5"/>
    <cellStyle name=" 3]_x005F_x000d__x005F_x000a_Zoomed=1_x005F_x000d__x005F_x000a_Row=0_x005F_x000d__x005F_x000a_Column=0_x005F_x000d__x005F_x000a_Height=300_x005F_x000d__x005F_x000a_Width=300_x005F_x000d__x005F_x000a_FontName=細明體_x005F_x000d__x005F_x000a_FontStyle=0_x005F_x000d__x005F_x000a_FontSize=9_x005F_x000d__x005F_x000a_PrtFontName=Co" xfId="20"/>
    <cellStyle name=" 3]_x005F_x000d__x005F_x000a_Zoomed=1_x005F_x000d__x005F_x000a_Row=0_x005F_x000d__x005F_x000a_Column=0_x005F_x000d__x005F_x000a_Height=300_x005F_x000d__x005F_x000a_Width=300_x005F_x000d__x005F_x000a_FontName=細明體_x005F_x000d__x005F_x000a_FontStyle=0_x005F_x000d__x005F_x000a_FontSize=9_x005F_x000d__x005F_x000a_PrtFontName=Co 2" xfId="21"/>
    <cellStyle name="20% - 强调文字颜色 1 2" xfId="22"/>
    <cellStyle name="20% - 强调文字颜色 2 2" xfId="23"/>
    <cellStyle name="20% - 强调文字颜色 3 2" xfId="24"/>
    <cellStyle name="20% - 强调文字颜色 4 2" xfId="25"/>
    <cellStyle name="20% - 强调文字颜色 5 2" xfId="26"/>
    <cellStyle name="20% - 强调文字颜色 6 2" xfId="27"/>
    <cellStyle name="40% - 强调文字颜色 1 2" xfId="28"/>
    <cellStyle name="40% - 强调文字颜色 2 2" xfId="29"/>
    <cellStyle name="40% - 强调文字颜色 3 2" xfId="30"/>
    <cellStyle name="40% - 强调文字颜色 4 2" xfId="31"/>
    <cellStyle name="40% - 强调文字颜色 5 2" xfId="32"/>
    <cellStyle name="40% - 强调文字颜色 6 2" xfId="33"/>
    <cellStyle name="60% - 强调文字颜色 1 2" xfId="34"/>
    <cellStyle name="60% - 强调文字颜色 2 2" xfId="35"/>
    <cellStyle name="60% - 强调文字颜色 3 2" xfId="36"/>
    <cellStyle name="60% - 强调文字颜色 4 2" xfId="37"/>
    <cellStyle name="60% - 强调文字颜色 5 2" xfId="38"/>
    <cellStyle name="60% - 强调文字颜色 6 2" xfId="39"/>
    <cellStyle name="?鹎%U龡&amp;H齲_x005F_x0001_C铣_x005F_x0014__x005F_x0007__x005F_x0001__x005F_x0001_" xfId="40"/>
    <cellStyle name="?鹎%U龡&amp;H齲_x005F_x0001_C铣_x005F_x0014__x005F_x0007__x005F_x0001__x005F_x0001_ 2" xfId="41"/>
    <cellStyle name="?鹎%U龡&amp;H齲_x005F_x0001_C铣_x005F_x0014__x005F_x0007__x005F_x0001__x005F_x0001_ 2 2" xfId="42"/>
    <cellStyle name="?鹎%U龡&amp;H齲_x005F_x0001_C铣_x005F_x0014__x005F_x0007__x005F_x0001__x005F_x0001_ 2 2 10" xfId="43"/>
    <cellStyle name="?鹎%U龡&amp;H齲_x005F_x0001_C铣_x005F_x0014__x005F_x0007__x005F_x0001__x005F_x0001_ 2 2 2" xfId="44"/>
    <cellStyle name="?鹎%U龡&amp;H齲_x005F_x0001_C铣_x005F_x0014__x005F_x0007__x005F_x0001__x005F_x0001_ 2 2 2 2" xfId="45"/>
    <cellStyle name="?鹎%U龡&amp;H齲_x005F_x0001_C铣_x005F_x0014__x005F_x0007__x005F_x0001__x005F_x0001_ 2 2 2 2 2" xfId="46"/>
    <cellStyle name="?鹎%U龡&amp;H齲_x005F_x0001_C铣_x005F_x0014__x005F_x0007__x005F_x0001__x005F_x0001_ 2 2 2 2 2 2" xfId="47"/>
    <cellStyle name="?鹎%U龡&amp;H齲_x005F_x0001_C铣_x005F_x0014__x005F_x0007__x005F_x0001__x005F_x0001_ 2 2 2 2 2 2 2" xfId="48"/>
    <cellStyle name="?鹎%U龡&amp;H齲_x005F_x0001_C铣_x005F_x0014__x005F_x0007__x005F_x0001__x005F_x0001_ 2 2 2 2 2 3" xfId="49"/>
    <cellStyle name="?鹎%U龡&amp;H齲_x005F_x0001_C铣_x005F_x0014__x005F_x0007__x005F_x0001__x005F_x0001_ 2 2 2 2 2 3 2" xfId="50"/>
    <cellStyle name="?鹎%U龡&amp;H齲_x005F_x0001_C铣_x005F_x0014__x005F_x0007__x005F_x0001__x005F_x0001_ 2 2 2 2 2 4" xfId="51"/>
    <cellStyle name="?鹎%U龡&amp;H齲_x005F_x0001_C铣_x005F_x0014__x005F_x0007__x005F_x0001__x005F_x0001_ 2 2 2 2 2 4 2" xfId="52"/>
    <cellStyle name="?鹎%U龡&amp;H齲_x005F_x0001_C铣_x005F_x0014__x005F_x0007__x005F_x0001__x005F_x0001_ 2 2 2 2 2 4 3" xfId="53"/>
    <cellStyle name="?鹎%U龡&amp;H齲_x005F_x0001_C铣_x005F_x0014__x005F_x0007__x005F_x0001__x005F_x0001_ 2 2 2 2 2 5" xfId="54"/>
    <cellStyle name="?鹎%U龡&amp;H齲_x005F_x0001_C铣_x005F_x0014__x005F_x0007__x005F_x0001__x005F_x0001_ 2 2 2 2 3" xfId="55"/>
    <cellStyle name="?鹎%U龡&amp;H齲_x005F_x0001_C铣_x005F_x0014__x005F_x0007__x005F_x0001__x005F_x0001_ 2 2 2 2 3 2" xfId="56"/>
    <cellStyle name="?鹎%U龡&amp;H齲_x005F_x0001_C铣_x005F_x0014__x005F_x0007__x005F_x0001__x005F_x0001_ 2 2 2 2 3 2 2" xfId="57"/>
    <cellStyle name="?鹎%U龡&amp;H齲_x005F_x0001_C铣_x005F_x0014__x005F_x0007__x005F_x0001__x005F_x0001_ 2 2 2 2 3 3" xfId="58"/>
    <cellStyle name="?鹎%U龡&amp;H齲_x005F_x0001_C铣_x005F_x0014__x005F_x0007__x005F_x0001__x005F_x0001_ 2 2 2 2 3 3 2" xfId="59"/>
    <cellStyle name="?鹎%U龡&amp;H齲_x005F_x0001_C铣_x005F_x0014__x005F_x0007__x005F_x0001__x005F_x0001_ 2 2 2 2 3 3 3" xfId="60"/>
    <cellStyle name="?鹎%U龡&amp;H齲_x005F_x0001_C铣_x005F_x0014__x005F_x0007__x005F_x0001__x005F_x0001_ 2 2 2 2 3 4" xfId="61"/>
    <cellStyle name="?鹎%U龡&amp;H齲_x005F_x0001_C铣_x005F_x0014__x005F_x0007__x005F_x0001__x005F_x0001_ 2 2 2 2 4" xfId="62"/>
    <cellStyle name="?鹎%U龡&amp;H齲_x005F_x0001_C铣_x005F_x0014__x005F_x0007__x005F_x0001__x005F_x0001_ 2 2 2 2 4 2" xfId="63"/>
    <cellStyle name="?鹎%U龡&amp;H齲_x005F_x0001_C铣_x005F_x0014__x005F_x0007__x005F_x0001__x005F_x0001_ 2 2 2 2 4 2 2" xfId="64"/>
    <cellStyle name="?鹎%U龡&amp;H齲_x005F_x0001_C铣_x005F_x0014__x005F_x0007__x005F_x0001__x005F_x0001_ 2 2 2 2 4 3" xfId="65"/>
    <cellStyle name="?鹎%U龡&amp;H齲_x005F_x0001_C铣_x005F_x0014__x005F_x0007__x005F_x0001__x005F_x0001_ 2 2 2 2 4 3 2" xfId="66"/>
    <cellStyle name="?鹎%U龡&amp;H齲_x005F_x0001_C铣_x005F_x0014__x005F_x0007__x005F_x0001__x005F_x0001_ 2 2 2 2 4 4" xfId="67"/>
    <cellStyle name="?鹎%U龡&amp;H齲_x005F_x0001_C铣_x005F_x0014__x005F_x0007__x005F_x0001__x005F_x0001_ 2 2 2 2 4 4 2" xfId="68"/>
    <cellStyle name="?鹎%U龡&amp;H齲_x005F_x0001_C铣_x005F_x0014__x005F_x0007__x005F_x0001__x005F_x0001_ 2 2 2 2 4 4 3" xfId="69"/>
    <cellStyle name="?鹎%U龡&amp;H齲_x005F_x0001_C铣_x005F_x0014__x005F_x0007__x005F_x0001__x005F_x0001_ 2 2 2 2 4 5" xfId="70"/>
    <cellStyle name="?鹎%U龡&amp;H齲_x005F_x0001_C铣_x005F_x0014__x005F_x0007__x005F_x0001__x005F_x0001_ 2 2 2 2 5" xfId="71"/>
    <cellStyle name="?鹎%U龡&amp;H齲_x005F_x0001_C铣_x005F_x0014__x005F_x0007__x005F_x0001__x005F_x0001_ 2 2 2 2 5 2" xfId="72"/>
    <cellStyle name="?鹎%U龡&amp;H齲_x005F_x0001_C铣_x005F_x0014__x005F_x0007__x005F_x0001__x005F_x0001_ 2 2 2 2 6" xfId="73"/>
    <cellStyle name="?鹎%U龡&amp;H齲_x005F_x0001_C铣_x005F_x0014__x005F_x0007__x005F_x0001__x005F_x0001_ 2 2 2 2 6 2" xfId="74"/>
    <cellStyle name="?鹎%U龡&amp;H齲_x005F_x0001_C铣_x005F_x0014__x005F_x0007__x005F_x0001__x005F_x0001_ 2 2 2 2 6 3" xfId="75"/>
    <cellStyle name="?鹎%U龡&amp;H齲_x005F_x0001_C铣_x005F_x0014__x005F_x0007__x005F_x0001__x005F_x0001_ 2 2 2 2 7" xfId="76"/>
    <cellStyle name="?鹎%U龡&amp;H齲_x005F_x0001_C铣_x005F_x0014__x005F_x0007__x005F_x0001__x005F_x0001_ 2 2 2 3" xfId="77"/>
    <cellStyle name="?鹎%U龡&amp;H齲_x005F_x0001_C铣_x005F_x0014__x005F_x0007__x005F_x0001__x005F_x0001_ 2 2 2 3 2" xfId="78"/>
    <cellStyle name="?鹎%U龡&amp;H齲_x005F_x0001_C铣_x005F_x0014__x005F_x0007__x005F_x0001__x005F_x0001_ 2 2 2 3 2 2" xfId="79"/>
    <cellStyle name="?鹎%U龡&amp;H齲_x005F_x0001_C铣_x005F_x0014__x005F_x0007__x005F_x0001__x005F_x0001_ 2 2 2 3 3" xfId="80"/>
    <cellStyle name="?鹎%U龡&amp;H齲_x005F_x0001_C铣_x005F_x0014__x005F_x0007__x005F_x0001__x005F_x0001_ 2 2 2 3 3 2" xfId="81"/>
    <cellStyle name="?鹎%U龡&amp;H齲_x005F_x0001_C铣_x005F_x0014__x005F_x0007__x005F_x0001__x005F_x0001_ 2 2 2 3 4" xfId="82"/>
    <cellStyle name="?鹎%U龡&amp;H齲_x005F_x0001_C铣_x005F_x0014__x005F_x0007__x005F_x0001__x005F_x0001_ 2 2 2 3 4 2" xfId="83"/>
    <cellStyle name="?鹎%U龡&amp;H齲_x005F_x0001_C铣_x005F_x0014__x005F_x0007__x005F_x0001__x005F_x0001_ 2 2 2 3 4 3" xfId="84"/>
    <cellStyle name="?鹎%U龡&amp;H齲_x005F_x0001_C铣_x005F_x0014__x005F_x0007__x005F_x0001__x005F_x0001_ 2 2 2 3 5" xfId="85"/>
    <cellStyle name="?鹎%U龡&amp;H齲_x005F_x0001_C铣_x005F_x0014__x005F_x0007__x005F_x0001__x005F_x0001_ 2 2 2 4" xfId="86"/>
    <cellStyle name="?鹎%U龡&amp;H齲_x005F_x0001_C铣_x005F_x0014__x005F_x0007__x005F_x0001__x005F_x0001_ 2 2 2 4 2" xfId="87"/>
    <cellStyle name="?鹎%U龡&amp;H齲_x005F_x0001_C铣_x005F_x0014__x005F_x0007__x005F_x0001__x005F_x0001_ 2 2 2 4 2 2" xfId="88"/>
    <cellStyle name="?鹎%U龡&amp;H齲_x005F_x0001_C铣_x005F_x0014__x005F_x0007__x005F_x0001__x005F_x0001_ 2 2 2 4 3" xfId="89"/>
    <cellStyle name="?鹎%U龡&amp;H齲_x005F_x0001_C铣_x005F_x0014__x005F_x0007__x005F_x0001__x005F_x0001_ 2 2 2 4 3 2" xfId="90"/>
    <cellStyle name="?鹎%U龡&amp;H齲_x005F_x0001_C铣_x005F_x0014__x005F_x0007__x005F_x0001__x005F_x0001_ 2 2 2 4 4" xfId="91"/>
    <cellStyle name="?鹎%U龡&amp;H齲_x005F_x0001_C铣_x005F_x0014__x005F_x0007__x005F_x0001__x005F_x0001_ 2 2 2 4 4 2" xfId="92"/>
    <cellStyle name="?鹎%U龡&amp;H齲_x005F_x0001_C铣_x005F_x0014__x005F_x0007__x005F_x0001__x005F_x0001_ 2 2 2 4 4 3" xfId="93"/>
    <cellStyle name="?鹎%U龡&amp;H齲_x005F_x0001_C铣_x005F_x0014__x005F_x0007__x005F_x0001__x005F_x0001_ 2 2 2 4 5" xfId="94"/>
    <cellStyle name="?鹎%U龡&amp;H齲_x005F_x0001_C铣_x005F_x0014__x005F_x0007__x005F_x0001__x005F_x0001_ 2 2 2 5" xfId="95"/>
    <cellStyle name="?鹎%U龡&amp;H齲_x005F_x0001_C铣_x005F_x0014__x005F_x0007__x005F_x0001__x005F_x0001_ 2 2 2 5 2" xfId="96"/>
    <cellStyle name="?鹎%U龡&amp;H齲_x005F_x0001_C铣_x005F_x0014__x005F_x0007__x005F_x0001__x005F_x0001_ 2 2 2 5 2 2" xfId="97"/>
    <cellStyle name="?鹎%U龡&amp;H齲_x005F_x0001_C铣_x005F_x0014__x005F_x0007__x005F_x0001__x005F_x0001_ 2 2 2 5 3" xfId="98"/>
    <cellStyle name="?鹎%U龡&amp;H齲_x005F_x0001_C铣_x005F_x0014__x005F_x0007__x005F_x0001__x005F_x0001_ 2 2 2 5 3 2" xfId="99"/>
    <cellStyle name="?鹎%U龡&amp;H齲_x005F_x0001_C铣_x005F_x0014__x005F_x0007__x005F_x0001__x005F_x0001_ 2 2 2 5 3 3" xfId="100"/>
    <cellStyle name="?鹎%U龡&amp;H齲_x005F_x0001_C铣_x005F_x0014__x005F_x0007__x005F_x0001__x005F_x0001_ 2 2 2 5 4" xfId="101"/>
    <cellStyle name="?鹎%U龡&amp;H齲_x005F_x0001_C铣_x005F_x0014__x005F_x0007__x005F_x0001__x005F_x0001_ 2 2 2 6" xfId="102"/>
    <cellStyle name="?鹎%U龡&amp;H齲_x005F_x0001_C铣_x005F_x0014__x005F_x0007__x005F_x0001__x005F_x0001_ 2 2 2 6 2" xfId="103"/>
    <cellStyle name="?鹎%U龡&amp;H齲_x005F_x0001_C铣_x005F_x0014__x005F_x0007__x005F_x0001__x005F_x0001_ 2 2 2 6 2 2" xfId="104"/>
    <cellStyle name="?鹎%U龡&amp;H齲_x005F_x0001_C铣_x005F_x0014__x005F_x0007__x005F_x0001__x005F_x0001_ 2 2 2 6 3" xfId="105"/>
    <cellStyle name="?鹎%U龡&amp;H齲_x005F_x0001_C铣_x005F_x0014__x005F_x0007__x005F_x0001__x005F_x0001_ 2 2 2 6 3 2" xfId="106"/>
    <cellStyle name="?鹎%U龡&amp;H齲_x005F_x0001_C铣_x005F_x0014__x005F_x0007__x005F_x0001__x005F_x0001_ 2 2 2 6 4" xfId="107"/>
    <cellStyle name="?鹎%U龡&amp;H齲_x005F_x0001_C铣_x005F_x0014__x005F_x0007__x005F_x0001__x005F_x0001_ 2 2 2 6 4 2" xfId="108"/>
    <cellStyle name="?鹎%U龡&amp;H齲_x005F_x0001_C铣_x005F_x0014__x005F_x0007__x005F_x0001__x005F_x0001_ 2 2 2 6 4 3" xfId="109"/>
    <cellStyle name="?鹎%U龡&amp;H齲_x005F_x0001_C铣_x005F_x0014__x005F_x0007__x005F_x0001__x005F_x0001_ 2 2 2 6 5" xfId="110"/>
    <cellStyle name="?鹎%U龡&amp;H齲_x005F_x0001_C铣_x005F_x0014__x005F_x0007__x005F_x0001__x005F_x0001_ 2 2 2 7" xfId="111"/>
    <cellStyle name="?鹎%U龡&amp;H齲_x005F_x0001_C铣_x005F_x0014__x005F_x0007__x005F_x0001__x005F_x0001_ 2 2 2 7 2" xfId="112"/>
    <cellStyle name="?鹎%U龡&amp;H齲_x005F_x0001_C铣_x005F_x0014__x005F_x0007__x005F_x0001__x005F_x0001_ 2 2 2 8" xfId="113"/>
    <cellStyle name="?鹎%U龡&amp;H齲_x005F_x0001_C铣_x005F_x0014__x005F_x0007__x005F_x0001__x005F_x0001_ 2 2 2 8 2" xfId="114"/>
    <cellStyle name="?鹎%U龡&amp;H齲_x005F_x0001_C铣_x005F_x0014__x005F_x0007__x005F_x0001__x005F_x0001_ 2 2 2 8 3" xfId="115"/>
    <cellStyle name="?鹎%U龡&amp;H齲_x005F_x0001_C铣_x005F_x0014__x005F_x0007__x005F_x0001__x005F_x0001_ 2 2 2 9" xfId="116"/>
    <cellStyle name="?鹎%U龡&amp;H齲_x005F_x0001_C铣_x005F_x0014__x005F_x0007__x005F_x0001__x005F_x0001_ 2 2 3" xfId="117"/>
    <cellStyle name="?鹎%U龡&amp;H齲_x005F_x0001_C铣_x005F_x0014__x005F_x0007__x005F_x0001__x005F_x0001_ 2 2 3 2" xfId="118"/>
    <cellStyle name="?鹎%U龡&amp;H齲_x005F_x0001_C铣_x005F_x0014__x005F_x0007__x005F_x0001__x005F_x0001_ 2 2 3 2 2" xfId="119"/>
    <cellStyle name="?鹎%U龡&amp;H齲_x005F_x0001_C铣_x005F_x0014__x005F_x0007__x005F_x0001__x005F_x0001_ 2 2 3 2 2 2" xfId="120"/>
    <cellStyle name="?鹎%U龡&amp;H齲_x005F_x0001_C铣_x005F_x0014__x005F_x0007__x005F_x0001__x005F_x0001_ 2 2 3 2 3" xfId="121"/>
    <cellStyle name="?鹎%U龡&amp;H齲_x005F_x0001_C铣_x005F_x0014__x005F_x0007__x005F_x0001__x005F_x0001_ 2 2 3 2 3 2" xfId="122"/>
    <cellStyle name="?鹎%U龡&amp;H齲_x005F_x0001_C铣_x005F_x0014__x005F_x0007__x005F_x0001__x005F_x0001_ 2 2 3 2 4" xfId="123"/>
    <cellStyle name="?鹎%U龡&amp;H齲_x005F_x0001_C铣_x005F_x0014__x005F_x0007__x005F_x0001__x005F_x0001_ 2 2 3 2 4 2" xfId="124"/>
    <cellStyle name="?鹎%U龡&amp;H齲_x005F_x0001_C铣_x005F_x0014__x005F_x0007__x005F_x0001__x005F_x0001_ 2 2 3 2 4 3" xfId="125"/>
    <cellStyle name="?鹎%U龡&amp;H齲_x005F_x0001_C铣_x005F_x0014__x005F_x0007__x005F_x0001__x005F_x0001_ 2 2 3 2 5" xfId="126"/>
    <cellStyle name="?鹎%U龡&amp;H齲_x005F_x0001_C铣_x005F_x0014__x005F_x0007__x005F_x0001__x005F_x0001_ 2 2 3 3" xfId="127"/>
    <cellStyle name="?鹎%U龡&amp;H齲_x005F_x0001_C铣_x005F_x0014__x005F_x0007__x005F_x0001__x005F_x0001_ 2 2 3 3 2" xfId="128"/>
    <cellStyle name="?鹎%U龡&amp;H齲_x005F_x0001_C铣_x005F_x0014__x005F_x0007__x005F_x0001__x005F_x0001_ 2 2 3 3 2 2" xfId="129"/>
    <cellStyle name="?鹎%U龡&amp;H齲_x005F_x0001_C铣_x005F_x0014__x005F_x0007__x005F_x0001__x005F_x0001_ 2 2 3 3 3" xfId="130"/>
    <cellStyle name="?鹎%U龡&amp;H齲_x005F_x0001_C铣_x005F_x0014__x005F_x0007__x005F_x0001__x005F_x0001_ 2 2 3 3 3 2" xfId="131"/>
    <cellStyle name="?鹎%U龡&amp;H齲_x005F_x0001_C铣_x005F_x0014__x005F_x0007__x005F_x0001__x005F_x0001_ 2 2 3 3 3 3" xfId="132"/>
    <cellStyle name="?鹎%U龡&amp;H齲_x005F_x0001_C铣_x005F_x0014__x005F_x0007__x005F_x0001__x005F_x0001_ 2 2 3 3 4" xfId="133"/>
    <cellStyle name="?鹎%U龡&amp;H齲_x005F_x0001_C铣_x005F_x0014__x005F_x0007__x005F_x0001__x005F_x0001_ 2 2 3 4" xfId="134"/>
    <cellStyle name="?鹎%U龡&amp;H齲_x005F_x0001_C铣_x005F_x0014__x005F_x0007__x005F_x0001__x005F_x0001_ 2 2 3 4 2" xfId="135"/>
    <cellStyle name="?鹎%U龡&amp;H齲_x005F_x0001_C铣_x005F_x0014__x005F_x0007__x005F_x0001__x005F_x0001_ 2 2 3 4 2 2" xfId="136"/>
    <cellStyle name="?鹎%U龡&amp;H齲_x005F_x0001_C铣_x005F_x0014__x005F_x0007__x005F_x0001__x005F_x0001_ 2 2 3 4 3" xfId="137"/>
    <cellStyle name="?鹎%U龡&amp;H齲_x005F_x0001_C铣_x005F_x0014__x005F_x0007__x005F_x0001__x005F_x0001_ 2 2 3 4 3 2" xfId="138"/>
    <cellStyle name="?鹎%U龡&amp;H齲_x005F_x0001_C铣_x005F_x0014__x005F_x0007__x005F_x0001__x005F_x0001_ 2 2 3 4 4" xfId="139"/>
    <cellStyle name="?鹎%U龡&amp;H齲_x005F_x0001_C铣_x005F_x0014__x005F_x0007__x005F_x0001__x005F_x0001_ 2 2 3 4 4 2" xfId="140"/>
    <cellStyle name="?鹎%U龡&amp;H齲_x005F_x0001_C铣_x005F_x0014__x005F_x0007__x005F_x0001__x005F_x0001_ 2 2 3 4 4 3" xfId="141"/>
    <cellStyle name="?鹎%U龡&amp;H齲_x005F_x0001_C铣_x005F_x0014__x005F_x0007__x005F_x0001__x005F_x0001_ 2 2 3 4 5" xfId="142"/>
    <cellStyle name="?鹎%U龡&amp;H齲_x005F_x0001_C铣_x005F_x0014__x005F_x0007__x005F_x0001__x005F_x0001_ 2 2 3 5" xfId="143"/>
    <cellStyle name="?鹎%U龡&amp;H齲_x005F_x0001_C铣_x005F_x0014__x005F_x0007__x005F_x0001__x005F_x0001_ 2 2 3 5 2" xfId="144"/>
    <cellStyle name="?鹎%U龡&amp;H齲_x005F_x0001_C铣_x005F_x0014__x005F_x0007__x005F_x0001__x005F_x0001_ 2 2 3 6" xfId="145"/>
    <cellStyle name="?鹎%U龡&amp;H齲_x005F_x0001_C铣_x005F_x0014__x005F_x0007__x005F_x0001__x005F_x0001_ 2 2 3 6 2" xfId="146"/>
    <cellStyle name="?鹎%U龡&amp;H齲_x005F_x0001_C铣_x005F_x0014__x005F_x0007__x005F_x0001__x005F_x0001_ 2 2 3 6 3" xfId="147"/>
    <cellStyle name="?鹎%U龡&amp;H齲_x005F_x0001_C铣_x005F_x0014__x005F_x0007__x005F_x0001__x005F_x0001_ 2 2 3 7" xfId="148"/>
    <cellStyle name="?鹎%U龡&amp;H齲_x005F_x0001_C铣_x005F_x0014__x005F_x0007__x005F_x0001__x005F_x0001_ 2 2 4" xfId="149"/>
    <cellStyle name="?鹎%U龡&amp;H齲_x005F_x0001_C铣_x005F_x0014__x005F_x0007__x005F_x0001__x005F_x0001_ 2 2 4 2" xfId="150"/>
    <cellStyle name="?鹎%U龡&amp;H齲_x005F_x0001_C铣_x005F_x0014__x005F_x0007__x005F_x0001__x005F_x0001_ 2 2 4 2 2" xfId="151"/>
    <cellStyle name="?鹎%U龡&amp;H齲_x005F_x0001_C铣_x005F_x0014__x005F_x0007__x005F_x0001__x005F_x0001_ 2 2 4 3" xfId="152"/>
    <cellStyle name="?鹎%U龡&amp;H齲_x005F_x0001_C铣_x005F_x0014__x005F_x0007__x005F_x0001__x005F_x0001_ 2 2 4 3 2" xfId="153"/>
    <cellStyle name="?鹎%U龡&amp;H齲_x005F_x0001_C铣_x005F_x0014__x005F_x0007__x005F_x0001__x005F_x0001_ 2 2 4 4" xfId="154"/>
    <cellStyle name="?鹎%U龡&amp;H齲_x005F_x0001_C铣_x005F_x0014__x005F_x0007__x005F_x0001__x005F_x0001_ 2 2 4 4 2" xfId="155"/>
    <cellStyle name="?鹎%U龡&amp;H齲_x005F_x0001_C铣_x005F_x0014__x005F_x0007__x005F_x0001__x005F_x0001_ 2 2 4 4 3" xfId="156"/>
    <cellStyle name="?鹎%U龡&amp;H齲_x005F_x0001_C铣_x005F_x0014__x005F_x0007__x005F_x0001__x005F_x0001_ 2 2 4 5" xfId="157"/>
    <cellStyle name="?鹎%U龡&amp;H齲_x005F_x0001_C铣_x005F_x0014__x005F_x0007__x005F_x0001__x005F_x0001_ 2 2 5" xfId="158"/>
    <cellStyle name="?鹎%U龡&amp;H齲_x005F_x0001_C铣_x005F_x0014__x005F_x0007__x005F_x0001__x005F_x0001_ 2 2 5 2" xfId="159"/>
    <cellStyle name="?鹎%U龡&amp;H齲_x005F_x0001_C铣_x005F_x0014__x005F_x0007__x005F_x0001__x005F_x0001_ 2 2 5 2 2" xfId="160"/>
    <cellStyle name="?鹎%U龡&amp;H齲_x005F_x0001_C铣_x005F_x0014__x005F_x0007__x005F_x0001__x005F_x0001_ 2 2 5 3" xfId="161"/>
    <cellStyle name="?鹎%U龡&amp;H齲_x005F_x0001_C铣_x005F_x0014__x005F_x0007__x005F_x0001__x005F_x0001_ 2 2 5 3 2" xfId="162"/>
    <cellStyle name="?鹎%U龡&amp;H齲_x005F_x0001_C铣_x005F_x0014__x005F_x0007__x005F_x0001__x005F_x0001_ 2 2 5 4" xfId="163"/>
    <cellStyle name="?鹎%U龡&amp;H齲_x005F_x0001_C铣_x005F_x0014__x005F_x0007__x005F_x0001__x005F_x0001_ 2 2 5 4 2" xfId="164"/>
    <cellStyle name="?鹎%U龡&amp;H齲_x005F_x0001_C铣_x005F_x0014__x005F_x0007__x005F_x0001__x005F_x0001_ 2 2 5 4 3" xfId="165"/>
    <cellStyle name="?鹎%U龡&amp;H齲_x005F_x0001_C铣_x005F_x0014__x005F_x0007__x005F_x0001__x005F_x0001_ 2 2 5 5" xfId="166"/>
    <cellStyle name="?鹎%U龡&amp;H齲_x005F_x0001_C铣_x005F_x0014__x005F_x0007__x005F_x0001__x005F_x0001_ 2 2 6" xfId="167"/>
    <cellStyle name="?鹎%U龡&amp;H齲_x005F_x0001_C铣_x005F_x0014__x005F_x0007__x005F_x0001__x005F_x0001_ 2 2 6 2" xfId="168"/>
    <cellStyle name="?鹎%U龡&amp;H齲_x005F_x0001_C铣_x005F_x0014__x005F_x0007__x005F_x0001__x005F_x0001_ 2 2 6 2 2" xfId="169"/>
    <cellStyle name="?鹎%U龡&amp;H齲_x005F_x0001_C铣_x005F_x0014__x005F_x0007__x005F_x0001__x005F_x0001_ 2 2 6 3" xfId="170"/>
    <cellStyle name="?鹎%U龡&amp;H齲_x005F_x0001_C铣_x005F_x0014__x005F_x0007__x005F_x0001__x005F_x0001_ 2 2 6 3 2" xfId="171"/>
    <cellStyle name="?鹎%U龡&amp;H齲_x005F_x0001_C铣_x005F_x0014__x005F_x0007__x005F_x0001__x005F_x0001_ 2 2 6 3 3" xfId="172"/>
    <cellStyle name="?鹎%U龡&amp;H齲_x005F_x0001_C铣_x005F_x0014__x005F_x0007__x005F_x0001__x005F_x0001_ 2 2 6 4" xfId="173"/>
    <cellStyle name="?鹎%U龡&amp;H齲_x005F_x0001_C铣_x005F_x0014__x005F_x0007__x005F_x0001__x005F_x0001_ 2 2 7" xfId="174"/>
    <cellStyle name="?鹎%U龡&amp;H齲_x005F_x0001_C铣_x005F_x0014__x005F_x0007__x005F_x0001__x005F_x0001_ 2 2 7 2" xfId="175"/>
    <cellStyle name="?鹎%U龡&amp;H齲_x005F_x0001_C铣_x005F_x0014__x005F_x0007__x005F_x0001__x005F_x0001_ 2 2 7 2 2" xfId="176"/>
    <cellStyle name="?鹎%U龡&amp;H齲_x005F_x0001_C铣_x005F_x0014__x005F_x0007__x005F_x0001__x005F_x0001_ 2 2 7 3" xfId="177"/>
    <cellStyle name="?鹎%U龡&amp;H齲_x005F_x0001_C铣_x005F_x0014__x005F_x0007__x005F_x0001__x005F_x0001_ 2 2 7 3 2" xfId="178"/>
    <cellStyle name="?鹎%U龡&amp;H齲_x005F_x0001_C铣_x005F_x0014__x005F_x0007__x005F_x0001__x005F_x0001_ 2 2 7 4" xfId="179"/>
    <cellStyle name="?鹎%U龡&amp;H齲_x005F_x0001_C铣_x005F_x0014__x005F_x0007__x005F_x0001__x005F_x0001_ 2 2 7 4 2" xfId="180"/>
    <cellStyle name="?鹎%U龡&amp;H齲_x005F_x0001_C铣_x005F_x0014__x005F_x0007__x005F_x0001__x005F_x0001_ 2 2 7 4 3" xfId="181"/>
    <cellStyle name="?鹎%U龡&amp;H齲_x005F_x0001_C铣_x005F_x0014__x005F_x0007__x005F_x0001__x005F_x0001_ 2 2 7 5" xfId="182"/>
    <cellStyle name="?鹎%U龡&amp;H齲_x005F_x0001_C铣_x005F_x0014__x005F_x0007__x005F_x0001__x005F_x0001_ 2 2 8" xfId="183"/>
    <cellStyle name="?鹎%U龡&amp;H齲_x005F_x0001_C铣_x005F_x0014__x005F_x0007__x005F_x0001__x005F_x0001_ 2 2 8 2" xfId="184"/>
    <cellStyle name="?鹎%U龡&amp;H齲_x005F_x0001_C铣_x005F_x0014__x005F_x0007__x005F_x0001__x005F_x0001_ 2 2 9" xfId="185"/>
    <cellStyle name="?鹎%U龡&amp;H齲_x005F_x0001_C铣_x005F_x0014__x005F_x0007__x005F_x0001__x005F_x0001_ 2 2 9 2" xfId="186"/>
    <cellStyle name="?鹎%U龡&amp;H齲_x005F_x0001_C铣_x005F_x0014__x005F_x0007__x005F_x0001__x005F_x0001_ 2 2 9 3" xfId="187"/>
    <cellStyle name="?鹎%U龡&amp;H齲_x005F_x0001_C铣_x005F_x0014__x005F_x0007__x005F_x0001__x005F_x0001_ 2 3" xfId="188"/>
    <cellStyle name="?鹎%U龡&amp;H齲_x005F_x0001_C铣_x005F_x0014__x005F_x0007__x005F_x0001__x005F_x0001_ 2 3 2" xfId="189"/>
    <cellStyle name="?鹎%U龡&amp;H齲_x005F_x0001_C铣_x005F_x0014__x005F_x0007__x005F_x0001__x005F_x0001_ 2 3 2 2" xfId="190"/>
    <cellStyle name="?鹎%U龡&amp;H齲_x005F_x0001_C铣_x005F_x0014__x005F_x0007__x005F_x0001__x005F_x0001_ 2 3 2 2 2" xfId="191"/>
    <cellStyle name="?鹎%U龡&amp;H齲_x005F_x0001_C铣_x005F_x0014__x005F_x0007__x005F_x0001__x005F_x0001_ 2 3 2 2 2 2" xfId="192"/>
    <cellStyle name="?鹎%U龡&amp;H齲_x005F_x0001_C铣_x005F_x0014__x005F_x0007__x005F_x0001__x005F_x0001_ 2 3 2 2 3" xfId="193"/>
    <cellStyle name="?鹎%U龡&amp;H齲_x005F_x0001_C铣_x005F_x0014__x005F_x0007__x005F_x0001__x005F_x0001_ 2 3 2 2 3 2" xfId="194"/>
    <cellStyle name="?鹎%U龡&amp;H齲_x005F_x0001_C铣_x005F_x0014__x005F_x0007__x005F_x0001__x005F_x0001_ 2 3 2 2 4" xfId="195"/>
    <cellStyle name="?鹎%U龡&amp;H齲_x005F_x0001_C铣_x005F_x0014__x005F_x0007__x005F_x0001__x005F_x0001_ 2 3 2 2 4 2" xfId="196"/>
    <cellStyle name="?鹎%U龡&amp;H齲_x005F_x0001_C铣_x005F_x0014__x005F_x0007__x005F_x0001__x005F_x0001_ 2 3 2 2 4 3" xfId="197"/>
    <cellStyle name="?鹎%U龡&amp;H齲_x005F_x0001_C铣_x005F_x0014__x005F_x0007__x005F_x0001__x005F_x0001_ 2 3 2 2 5" xfId="198"/>
    <cellStyle name="?鹎%U龡&amp;H齲_x005F_x0001_C铣_x005F_x0014__x005F_x0007__x005F_x0001__x005F_x0001_ 2 3 2 3" xfId="199"/>
    <cellStyle name="?鹎%U龡&amp;H齲_x005F_x0001_C铣_x005F_x0014__x005F_x0007__x005F_x0001__x005F_x0001_ 2 3 2 3 2" xfId="200"/>
    <cellStyle name="?鹎%U龡&amp;H齲_x005F_x0001_C铣_x005F_x0014__x005F_x0007__x005F_x0001__x005F_x0001_ 2 3 2 3 2 2" xfId="201"/>
    <cellStyle name="?鹎%U龡&amp;H齲_x005F_x0001_C铣_x005F_x0014__x005F_x0007__x005F_x0001__x005F_x0001_ 2 3 2 3 3" xfId="202"/>
    <cellStyle name="?鹎%U龡&amp;H齲_x005F_x0001_C铣_x005F_x0014__x005F_x0007__x005F_x0001__x005F_x0001_ 2 3 2 3 3 2" xfId="203"/>
    <cellStyle name="?鹎%U龡&amp;H齲_x005F_x0001_C铣_x005F_x0014__x005F_x0007__x005F_x0001__x005F_x0001_ 2 3 2 3 3 3" xfId="204"/>
    <cellStyle name="?鹎%U龡&amp;H齲_x005F_x0001_C铣_x005F_x0014__x005F_x0007__x005F_x0001__x005F_x0001_ 2 3 2 3 4" xfId="205"/>
    <cellStyle name="?鹎%U龡&amp;H齲_x005F_x0001_C铣_x005F_x0014__x005F_x0007__x005F_x0001__x005F_x0001_ 2 3 2 4" xfId="206"/>
    <cellStyle name="?鹎%U龡&amp;H齲_x005F_x0001_C铣_x005F_x0014__x005F_x0007__x005F_x0001__x005F_x0001_ 2 3 2 4 2" xfId="207"/>
    <cellStyle name="?鹎%U龡&amp;H齲_x005F_x0001_C铣_x005F_x0014__x005F_x0007__x005F_x0001__x005F_x0001_ 2 3 2 4 2 2" xfId="208"/>
    <cellStyle name="?鹎%U龡&amp;H齲_x005F_x0001_C铣_x005F_x0014__x005F_x0007__x005F_x0001__x005F_x0001_ 2 3 2 4 3" xfId="209"/>
    <cellStyle name="?鹎%U龡&amp;H齲_x005F_x0001_C铣_x005F_x0014__x005F_x0007__x005F_x0001__x005F_x0001_ 2 3 2 4 3 2" xfId="210"/>
    <cellStyle name="?鹎%U龡&amp;H齲_x005F_x0001_C铣_x005F_x0014__x005F_x0007__x005F_x0001__x005F_x0001_ 2 3 2 4 4" xfId="211"/>
    <cellStyle name="?鹎%U龡&amp;H齲_x005F_x0001_C铣_x005F_x0014__x005F_x0007__x005F_x0001__x005F_x0001_ 2 3 2 4 4 2" xfId="212"/>
    <cellStyle name="?鹎%U龡&amp;H齲_x005F_x0001_C铣_x005F_x0014__x005F_x0007__x005F_x0001__x005F_x0001_ 2 3 2 4 4 3" xfId="213"/>
    <cellStyle name="?鹎%U龡&amp;H齲_x005F_x0001_C铣_x005F_x0014__x005F_x0007__x005F_x0001__x005F_x0001_ 2 3 2 4 5" xfId="214"/>
    <cellStyle name="?鹎%U龡&amp;H齲_x005F_x0001_C铣_x005F_x0014__x005F_x0007__x005F_x0001__x005F_x0001_ 2 3 2 5" xfId="215"/>
    <cellStyle name="?鹎%U龡&amp;H齲_x005F_x0001_C铣_x005F_x0014__x005F_x0007__x005F_x0001__x005F_x0001_ 2 3 2 5 2" xfId="216"/>
    <cellStyle name="?鹎%U龡&amp;H齲_x005F_x0001_C铣_x005F_x0014__x005F_x0007__x005F_x0001__x005F_x0001_ 2 3 2 6" xfId="217"/>
    <cellStyle name="?鹎%U龡&amp;H齲_x005F_x0001_C铣_x005F_x0014__x005F_x0007__x005F_x0001__x005F_x0001_ 2 3 2 6 2" xfId="218"/>
    <cellStyle name="?鹎%U龡&amp;H齲_x005F_x0001_C铣_x005F_x0014__x005F_x0007__x005F_x0001__x005F_x0001_ 2 3 2 6 3" xfId="219"/>
    <cellStyle name="?鹎%U龡&amp;H齲_x005F_x0001_C铣_x005F_x0014__x005F_x0007__x005F_x0001__x005F_x0001_ 2 3 2 7" xfId="220"/>
    <cellStyle name="?鹎%U龡&amp;H齲_x005F_x0001_C铣_x005F_x0014__x005F_x0007__x005F_x0001__x005F_x0001_ 2 3 3" xfId="221"/>
    <cellStyle name="?鹎%U龡&amp;H齲_x005F_x0001_C铣_x005F_x0014__x005F_x0007__x005F_x0001__x005F_x0001_ 2 3 3 2" xfId="222"/>
    <cellStyle name="?鹎%U龡&amp;H齲_x005F_x0001_C铣_x005F_x0014__x005F_x0007__x005F_x0001__x005F_x0001_ 2 3 3 2 2" xfId="223"/>
    <cellStyle name="?鹎%U龡&amp;H齲_x005F_x0001_C铣_x005F_x0014__x005F_x0007__x005F_x0001__x005F_x0001_ 2 3 3 3" xfId="224"/>
    <cellStyle name="?鹎%U龡&amp;H齲_x005F_x0001_C铣_x005F_x0014__x005F_x0007__x005F_x0001__x005F_x0001_ 2 3 3 3 2" xfId="225"/>
    <cellStyle name="?鹎%U龡&amp;H齲_x005F_x0001_C铣_x005F_x0014__x005F_x0007__x005F_x0001__x005F_x0001_ 2 3 3 4" xfId="226"/>
    <cellStyle name="?鹎%U龡&amp;H齲_x005F_x0001_C铣_x005F_x0014__x005F_x0007__x005F_x0001__x005F_x0001_ 2 3 3 4 2" xfId="227"/>
    <cellStyle name="?鹎%U龡&amp;H齲_x005F_x0001_C铣_x005F_x0014__x005F_x0007__x005F_x0001__x005F_x0001_ 2 3 3 4 3" xfId="228"/>
    <cellStyle name="?鹎%U龡&amp;H齲_x005F_x0001_C铣_x005F_x0014__x005F_x0007__x005F_x0001__x005F_x0001_ 2 3 3 5" xfId="229"/>
    <cellStyle name="?鹎%U龡&amp;H齲_x005F_x0001_C铣_x005F_x0014__x005F_x0007__x005F_x0001__x005F_x0001_ 2 3 4" xfId="230"/>
    <cellStyle name="?鹎%U龡&amp;H齲_x005F_x0001_C铣_x005F_x0014__x005F_x0007__x005F_x0001__x005F_x0001_ 2 3 4 2" xfId="231"/>
    <cellStyle name="?鹎%U龡&amp;H齲_x005F_x0001_C铣_x005F_x0014__x005F_x0007__x005F_x0001__x005F_x0001_ 2 3 4 2 2" xfId="232"/>
    <cellStyle name="?鹎%U龡&amp;H齲_x005F_x0001_C铣_x005F_x0014__x005F_x0007__x005F_x0001__x005F_x0001_ 2 3 4 3" xfId="233"/>
    <cellStyle name="?鹎%U龡&amp;H齲_x005F_x0001_C铣_x005F_x0014__x005F_x0007__x005F_x0001__x005F_x0001_ 2 3 4 3 2" xfId="234"/>
    <cellStyle name="?鹎%U龡&amp;H齲_x005F_x0001_C铣_x005F_x0014__x005F_x0007__x005F_x0001__x005F_x0001_ 2 3 4 4" xfId="235"/>
    <cellStyle name="?鹎%U龡&amp;H齲_x005F_x0001_C铣_x005F_x0014__x005F_x0007__x005F_x0001__x005F_x0001_ 2 3 4 4 2" xfId="236"/>
    <cellStyle name="?鹎%U龡&amp;H齲_x005F_x0001_C铣_x005F_x0014__x005F_x0007__x005F_x0001__x005F_x0001_ 2 3 4 4 3" xfId="237"/>
    <cellStyle name="?鹎%U龡&amp;H齲_x005F_x0001_C铣_x005F_x0014__x005F_x0007__x005F_x0001__x005F_x0001_ 2 3 4 5" xfId="238"/>
    <cellStyle name="?鹎%U龡&amp;H齲_x005F_x0001_C铣_x005F_x0014__x005F_x0007__x005F_x0001__x005F_x0001_ 2 3 5" xfId="239"/>
    <cellStyle name="?鹎%U龡&amp;H齲_x005F_x0001_C铣_x005F_x0014__x005F_x0007__x005F_x0001__x005F_x0001_ 2 3 5 2" xfId="240"/>
    <cellStyle name="?鹎%U龡&amp;H齲_x005F_x0001_C铣_x005F_x0014__x005F_x0007__x005F_x0001__x005F_x0001_ 2 3 5 2 2" xfId="241"/>
    <cellStyle name="?鹎%U龡&amp;H齲_x005F_x0001_C铣_x005F_x0014__x005F_x0007__x005F_x0001__x005F_x0001_ 2 3 5 3" xfId="242"/>
    <cellStyle name="?鹎%U龡&amp;H齲_x005F_x0001_C铣_x005F_x0014__x005F_x0007__x005F_x0001__x005F_x0001_ 2 3 5 3 2" xfId="243"/>
    <cellStyle name="?鹎%U龡&amp;H齲_x005F_x0001_C铣_x005F_x0014__x005F_x0007__x005F_x0001__x005F_x0001_ 2 3 5 3 3" xfId="244"/>
    <cellStyle name="?鹎%U龡&amp;H齲_x005F_x0001_C铣_x005F_x0014__x005F_x0007__x005F_x0001__x005F_x0001_ 2 3 5 4" xfId="245"/>
    <cellStyle name="?鹎%U龡&amp;H齲_x005F_x0001_C铣_x005F_x0014__x005F_x0007__x005F_x0001__x005F_x0001_ 2 3 6" xfId="246"/>
    <cellStyle name="?鹎%U龡&amp;H齲_x005F_x0001_C铣_x005F_x0014__x005F_x0007__x005F_x0001__x005F_x0001_ 2 3 6 2" xfId="247"/>
    <cellStyle name="?鹎%U龡&amp;H齲_x005F_x0001_C铣_x005F_x0014__x005F_x0007__x005F_x0001__x005F_x0001_ 2 3 6 2 2" xfId="248"/>
    <cellStyle name="?鹎%U龡&amp;H齲_x005F_x0001_C铣_x005F_x0014__x005F_x0007__x005F_x0001__x005F_x0001_ 2 3 6 3" xfId="249"/>
    <cellStyle name="?鹎%U龡&amp;H齲_x005F_x0001_C铣_x005F_x0014__x005F_x0007__x005F_x0001__x005F_x0001_ 2 3 6 3 2" xfId="250"/>
    <cellStyle name="?鹎%U龡&amp;H齲_x005F_x0001_C铣_x005F_x0014__x005F_x0007__x005F_x0001__x005F_x0001_ 2 3 6 4" xfId="251"/>
    <cellStyle name="?鹎%U龡&amp;H齲_x005F_x0001_C铣_x005F_x0014__x005F_x0007__x005F_x0001__x005F_x0001_ 2 3 6 4 2" xfId="252"/>
    <cellStyle name="?鹎%U龡&amp;H齲_x005F_x0001_C铣_x005F_x0014__x005F_x0007__x005F_x0001__x005F_x0001_ 2 3 6 4 3" xfId="253"/>
    <cellStyle name="?鹎%U龡&amp;H齲_x005F_x0001_C铣_x005F_x0014__x005F_x0007__x005F_x0001__x005F_x0001_ 2 3 6 5" xfId="254"/>
    <cellStyle name="?鹎%U龡&amp;H齲_x005F_x0001_C铣_x005F_x0014__x005F_x0007__x005F_x0001__x005F_x0001_ 2 3 7" xfId="255"/>
    <cellStyle name="?鹎%U龡&amp;H齲_x005F_x0001_C铣_x005F_x0014__x005F_x0007__x005F_x0001__x005F_x0001_ 2 3 7 2" xfId="256"/>
    <cellStyle name="?鹎%U龡&amp;H齲_x005F_x0001_C铣_x005F_x0014__x005F_x0007__x005F_x0001__x005F_x0001_ 2 3 8" xfId="257"/>
    <cellStyle name="?鹎%U龡&amp;H齲_x005F_x0001_C铣_x005F_x0014__x005F_x0007__x005F_x0001__x005F_x0001_ 2 3 8 2" xfId="258"/>
    <cellStyle name="?鹎%U龡&amp;H齲_x005F_x0001_C铣_x005F_x0014__x005F_x0007__x005F_x0001__x005F_x0001_ 2 3 8 3" xfId="259"/>
    <cellStyle name="?鹎%U龡&amp;H齲_x005F_x0001_C铣_x005F_x0014__x005F_x0007__x005F_x0001__x005F_x0001_ 2 3 9" xfId="260"/>
    <cellStyle name="?鹎%U龡&amp;H齲_x005F_x0001_C铣_x005F_x0014__x005F_x0007__x005F_x0001__x005F_x0001_ 2 4" xfId="261"/>
    <cellStyle name="?鹎%U龡&amp;H齲_x005F_x0001_C铣_x005F_x0014__x005F_x0007__x005F_x0001__x005F_x0001_ 2 4 2" xfId="262"/>
    <cellStyle name="?鹎%U龡&amp;H齲_x005F_x0001_C铣_x005F_x0014__x005F_x0007__x005F_x0001__x005F_x0001_ 2 4 2 2" xfId="263"/>
    <cellStyle name="?鹎%U龡&amp;H齲_x005F_x0001_C铣_x005F_x0014__x005F_x0007__x005F_x0001__x005F_x0001_ 2 4 2 2 2" xfId="264"/>
    <cellStyle name="?鹎%U龡&amp;H齲_x005F_x0001_C铣_x005F_x0014__x005F_x0007__x005F_x0001__x005F_x0001_ 2 4 2 2 2 2" xfId="265"/>
    <cellStyle name="?鹎%U龡&amp;H齲_x005F_x0001_C铣_x005F_x0014__x005F_x0007__x005F_x0001__x005F_x0001_ 2 4 2 2 3" xfId="266"/>
    <cellStyle name="?鹎%U龡&amp;H齲_x005F_x0001_C铣_x005F_x0014__x005F_x0007__x005F_x0001__x005F_x0001_ 2 4 2 2 3 2" xfId="267"/>
    <cellStyle name="?鹎%U龡&amp;H齲_x005F_x0001_C铣_x005F_x0014__x005F_x0007__x005F_x0001__x005F_x0001_ 2 4 2 2 4" xfId="268"/>
    <cellStyle name="?鹎%U龡&amp;H齲_x005F_x0001_C铣_x005F_x0014__x005F_x0007__x005F_x0001__x005F_x0001_ 2 4 2 2 4 2" xfId="269"/>
    <cellStyle name="?鹎%U龡&amp;H齲_x005F_x0001_C铣_x005F_x0014__x005F_x0007__x005F_x0001__x005F_x0001_ 2 4 2 2 4 3" xfId="270"/>
    <cellStyle name="?鹎%U龡&amp;H齲_x005F_x0001_C铣_x005F_x0014__x005F_x0007__x005F_x0001__x005F_x0001_ 2 4 2 2 5" xfId="271"/>
    <cellStyle name="?鹎%U龡&amp;H齲_x005F_x0001_C铣_x005F_x0014__x005F_x0007__x005F_x0001__x005F_x0001_ 2 4 2 3" xfId="272"/>
    <cellStyle name="?鹎%U龡&amp;H齲_x005F_x0001_C铣_x005F_x0014__x005F_x0007__x005F_x0001__x005F_x0001_ 2 4 2 3 2" xfId="273"/>
    <cellStyle name="?鹎%U龡&amp;H齲_x005F_x0001_C铣_x005F_x0014__x005F_x0007__x005F_x0001__x005F_x0001_ 2 4 2 3 2 2" xfId="274"/>
    <cellStyle name="?鹎%U龡&amp;H齲_x005F_x0001_C铣_x005F_x0014__x005F_x0007__x005F_x0001__x005F_x0001_ 2 4 2 3 3" xfId="275"/>
    <cellStyle name="?鹎%U龡&amp;H齲_x005F_x0001_C铣_x005F_x0014__x005F_x0007__x005F_x0001__x005F_x0001_ 2 4 2 3 3 2" xfId="276"/>
    <cellStyle name="?鹎%U龡&amp;H齲_x005F_x0001_C铣_x005F_x0014__x005F_x0007__x005F_x0001__x005F_x0001_ 2 4 2 3 3 3" xfId="277"/>
    <cellStyle name="?鹎%U龡&amp;H齲_x005F_x0001_C铣_x005F_x0014__x005F_x0007__x005F_x0001__x005F_x0001_ 2 4 2 3 4" xfId="278"/>
    <cellStyle name="?鹎%U龡&amp;H齲_x005F_x0001_C铣_x005F_x0014__x005F_x0007__x005F_x0001__x005F_x0001_ 2 4 2 4" xfId="279"/>
    <cellStyle name="?鹎%U龡&amp;H齲_x005F_x0001_C铣_x005F_x0014__x005F_x0007__x005F_x0001__x005F_x0001_ 2 4 2 4 2" xfId="280"/>
    <cellStyle name="?鹎%U龡&amp;H齲_x005F_x0001_C铣_x005F_x0014__x005F_x0007__x005F_x0001__x005F_x0001_ 2 4 2 4 2 2" xfId="281"/>
    <cellStyle name="?鹎%U龡&amp;H齲_x005F_x0001_C铣_x005F_x0014__x005F_x0007__x005F_x0001__x005F_x0001_ 2 4 2 4 3" xfId="282"/>
    <cellStyle name="?鹎%U龡&amp;H齲_x005F_x0001_C铣_x005F_x0014__x005F_x0007__x005F_x0001__x005F_x0001_ 2 4 2 4 3 2" xfId="283"/>
    <cellStyle name="?鹎%U龡&amp;H齲_x005F_x0001_C铣_x005F_x0014__x005F_x0007__x005F_x0001__x005F_x0001_ 2 4 2 4 4" xfId="284"/>
    <cellStyle name="?鹎%U龡&amp;H齲_x005F_x0001_C铣_x005F_x0014__x005F_x0007__x005F_x0001__x005F_x0001_ 2 4 2 4 4 2" xfId="285"/>
    <cellStyle name="?鹎%U龡&amp;H齲_x005F_x0001_C铣_x005F_x0014__x005F_x0007__x005F_x0001__x005F_x0001_ 2 4 2 4 4 3" xfId="286"/>
    <cellStyle name="?鹎%U龡&amp;H齲_x005F_x0001_C铣_x005F_x0014__x005F_x0007__x005F_x0001__x005F_x0001_ 2 4 2 4 5" xfId="287"/>
    <cellStyle name="?鹎%U龡&amp;H齲_x005F_x0001_C铣_x005F_x0014__x005F_x0007__x005F_x0001__x005F_x0001_ 2 4 2 5" xfId="288"/>
    <cellStyle name="?鹎%U龡&amp;H齲_x005F_x0001_C铣_x005F_x0014__x005F_x0007__x005F_x0001__x005F_x0001_ 2 4 2 5 2" xfId="289"/>
    <cellStyle name="?鹎%U龡&amp;H齲_x005F_x0001_C铣_x005F_x0014__x005F_x0007__x005F_x0001__x005F_x0001_ 2 4 2 6" xfId="290"/>
    <cellStyle name="?鹎%U龡&amp;H齲_x005F_x0001_C铣_x005F_x0014__x005F_x0007__x005F_x0001__x005F_x0001_ 2 4 2 6 2" xfId="291"/>
    <cellStyle name="?鹎%U龡&amp;H齲_x005F_x0001_C铣_x005F_x0014__x005F_x0007__x005F_x0001__x005F_x0001_ 2 4 2 6 3" xfId="292"/>
    <cellStyle name="?鹎%U龡&amp;H齲_x005F_x0001_C铣_x005F_x0014__x005F_x0007__x005F_x0001__x005F_x0001_ 2 4 2 7" xfId="293"/>
    <cellStyle name="?鹎%U龡&amp;H齲_x005F_x0001_C铣_x005F_x0014__x005F_x0007__x005F_x0001__x005F_x0001_ 2 4 3" xfId="294"/>
    <cellStyle name="?鹎%U龡&amp;H齲_x005F_x0001_C铣_x005F_x0014__x005F_x0007__x005F_x0001__x005F_x0001_ 2 4 3 2" xfId="295"/>
    <cellStyle name="?鹎%U龡&amp;H齲_x005F_x0001_C铣_x005F_x0014__x005F_x0007__x005F_x0001__x005F_x0001_ 2 4 3 2 2" xfId="296"/>
    <cellStyle name="?鹎%U龡&amp;H齲_x005F_x0001_C铣_x005F_x0014__x005F_x0007__x005F_x0001__x005F_x0001_ 2 4 3 3" xfId="297"/>
    <cellStyle name="?鹎%U龡&amp;H齲_x005F_x0001_C铣_x005F_x0014__x005F_x0007__x005F_x0001__x005F_x0001_ 2 4 3 3 2" xfId="298"/>
    <cellStyle name="?鹎%U龡&amp;H齲_x005F_x0001_C铣_x005F_x0014__x005F_x0007__x005F_x0001__x005F_x0001_ 2 4 3 4" xfId="299"/>
    <cellStyle name="?鹎%U龡&amp;H齲_x005F_x0001_C铣_x005F_x0014__x005F_x0007__x005F_x0001__x005F_x0001_ 2 4 3 4 2" xfId="300"/>
    <cellStyle name="?鹎%U龡&amp;H齲_x005F_x0001_C铣_x005F_x0014__x005F_x0007__x005F_x0001__x005F_x0001_ 2 4 3 4 3" xfId="301"/>
    <cellStyle name="?鹎%U龡&amp;H齲_x005F_x0001_C铣_x005F_x0014__x005F_x0007__x005F_x0001__x005F_x0001_ 2 4 3 5" xfId="302"/>
    <cellStyle name="?鹎%U龡&amp;H齲_x005F_x0001_C铣_x005F_x0014__x005F_x0007__x005F_x0001__x005F_x0001_ 2 4 4" xfId="303"/>
    <cellStyle name="?鹎%U龡&amp;H齲_x005F_x0001_C铣_x005F_x0014__x005F_x0007__x005F_x0001__x005F_x0001_ 2 4 4 2" xfId="304"/>
    <cellStyle name="?鹎%U龡&amp;H齲_x005F_x0001_C铣_x005F_x0014__x005F_x0007__x005F_x0001__x005F_x0001_ 2 4 4 2 2" xfId="305"/>
    <cellStyle name="?鹎%U龡&amp;H齲_x005F_x0001_C铣_x005F_x0014__x005F_x0007__x005F_x0001__x005F_x0001_ 2 4 4 3" xfId="306"/>
    <cellStyle name="?鹎%U龡&amp;H齲_x005F_x0001_C铣_x005F_x0014__x005F_x0007__x005F_x0001__x005F_x0001_ 2 4 4 3 2" xfId="307"/>
    <cellStyle name="?鹎%U龡&amp;H齲_x005F_x0001_C铣_x005F_x0014__x005F_x0007__x005F_x0001__x005F_x0001_ 2 4 4 4" xfId="308"/>
    <cellStyle name="?鹎%U龡&amp;H齲_x005F_x0001_C铣_x005F_x0014__x005F_x0007__x005F_x0001__x005F_x0001_ 2 4 4 4 2" xfId="309"/>
    <cellStyle name="?鹎%U龡&amp;H齲_x005F_x0001_C铣_x005F_x0014__x005F_x0007__x005F_x0001__x005F_x0001_ 2 4 4 4 3" xfId="310"/>
    <cellStyle name="?鹎%U龡&amp;H齲_x005F_x0001_C铣_x005F_x0014__x005F_x0007__x005F_x0001__x005F_x0001_ 2 4 4 5" xfId="311"/>
    <cellStyle name="?鹎%U龡&amp;H齲_x005F_x0001_C铣_x005F_x0014__x005F_x0007__x005F_x0001__x005F_x0001_ 2 4 5" xfId="312"/>
    <cellStyle name="?鹎%U龡&amp;H齲_x005F_x0001_C铣_x005F_x0014__x005F_x0007__x005F_x0001__x005F_x0001_ 2 4 5 2" xfId="313"/>
    <cellStyle name="?鹎%U龡&amp;H齲_x005F_x0001_C铣_x005F_x0014__x005F_x0007__x005F_x0001__x005F_x0001_ 2 4 5 2 2" xfId="314"/>
    <cellStyle name="?鹎%U龡&amp;H齲_x005F_x0001_C铣_x005F_x0014__x005F_x0007__x005F_x0001__x005F_x0001_ 2 4 5 3" xfId="315"/>
    <cellStyle name="?鹎%U龡&amp;H齲_x005F_x0001_C铣_x005F_x0014__x005F_x0007__x005F_x0001__x005F_x0001_ 2 4 5 3 2" xfId="316"/>
    <cellStyle name="?鹎%U龡&amp;H齲_x005F_x0001_C铣_x005F_x0014__x005F_x0007__x005F_x0001__x005F_x0001_ 2 4 5 3 3" xfId="317"/>
    <cellStyle name="?鹎%U龡&amp;H齲_x005F_x0001_C铣_x005F_x0014__x005F_x0007__x005F_x0001__x005F_x0001_ 2 4 5 4" xfId="318"/>
    <cellStyle name="?鹎%U龡&amp;H齲_x005F_x0001_C铣_x005F_x0014__x005F_x0007__x005F_x0001__x005F_x0001_ 2 4 6" xfId="319"/>
    <cellStyle name="?鹎%U龡&amp;H齲_x005F_x0001_C铣_x005F_x0014__x005F_x0007__x005F_x0001__x005F_x0001_ 2 4 6 2" xfId="320"/>
    <cellStyle name="?鹎%U龡&amp;H齲_x005F_x0001_C铣_x005F_x0014__x005F_x0007__x005F_x0001__x005F_x0001_ 2 4 6 2 2" xfId="321"/>
    <cellStyle name="?鹎%U龡&amp;H齲_x005F_x0001_C铣_x005F_x0014__x005F_x0007__x005F_x0001__x005F_x0001_ 2 4 6 3" xfId="322"/>
    <cellStyle name="?鹎%U龡&amp;H齲_x005F_x0001_C铣_x005F_x0014__x005F_x0007__x005F_x0001__x005F_x0001_ 2 4 6 3 2" xfId="323"/>
    <cellStyle name="?鹎%U龡&amp;H齲_x005F_x0001_C铣_x005F_x0014__x005F_x0007__x005F_x0001__x005F_x0001_ 2 4 6 4" xfId="324"/>
    <cellStyle name="?鹎%U龡&amp;H齲_x005F_x0001_C铣_x005F_x0014__x005F_x0007__x005F_x0001__x005F_x0001_ 2 4 6 4 2" xfId="325"/>
    <cellStyle name="?鹎%U龡&amp;H齲_x005F_x0001_C铣_x005F_x0014__x005F_x0007__x005F_x0001__x005F_x0001_ 2 4 6 4 3" xfId="326"/>
    <cellStyle name="?鹎%U龡&amp;H齲_x005F_x0001_C铣_x005F_x0014__x005F_x0007__x005F_x0001__x005F_x0001_ 2 4 6 5" xfId="327"/>
    <cellStyle name="?鹎%U龡&amp;H齲_x005F_x0001_C铣_x005F_x0014__x005F_x0007__x005F_x0001__x005F_x0001_ 2 4 7" xfId="328"/>
    <cellStyle name="?鹎%U龡&amp;H齲_x005F_x0001_C铣_x005F_x0014__x005F_x0007__x005F_x0001__x005F_x0001_ 2 4 7 2" xfId="329"/>
    <cellStyle name="?鹎%U龡&amp;H齲_x005F_x0001_C铣_x005F_x0014__x005F_x0007__x005F_x0001__x005F_x0001_ 2 4 8" xfId="330"/>
    <cellStyle name="?鹎%U龡&amp;H齲_x005F_x0001_C铣_x005F_x0014__x005F_x0007__x005F_x0001__x005F_x0001_ 2 4 8 2" xfId="331"/>
    <cellStyle name="?鹎%U龡&amp;H齲_x005F_x0001_C铣_x005F_x0014__x005F_x0007__x005F_x0001__x005F_x0001_ 2 4 8 3" xfId="332"/>
    <cellStyle name="?鹎%U龡&amp;H齲_x005F_x0001_C铣_x005F_x0014__x005F_x0007__x005F_x0001__x005F_x0001_ 2 4 9" xfId="333"/>
    <cellStyle name="?鹎%U龡&amp;H齲_x005F_x0001_C铣_x005F_x0014__x005F_x0007__x005F_x0001__x005F_x0001_ 2 5" xfId="334"/>
    <cellStyle name="?鹎%U龡&amp;H齲_x005F_x0001_C铣_x005F_x0014__x005F_x0007__x005F_x0001__x005F_x0001_ 2 5 2" xfId="335"/>
    <cellStyle name="?鹎%U龡&amp;H齲_x005F_x0001_C铣_x005F_x0014__x005F_x0007__x005F_x0001__x005F_x0001_ 2 5 2 2" xfId="336"/>
    <cellStyle name="?鹎%U龡&amp;H齲_x005F_x0001_C铣_x005F_x0014__x005F_x0007__x005F_x0001__x005F_x0001_ 2 5 3" xfId="337"/>
    <cellStyle name="?鹎%U龡&amp;H齲_x005F_x0001_C铣_x005F_x0014__x005F_x0007__x005F_x0001__x005F_x0001_ 2 5 3 2" xfId="338"/>
    <cellStyle name="?鹎%U龡&amp;H齲_x005F_x0001_C铣_x005F_x0014__x005F_x0007__x005F_x0001__x005F_x0001_ 2 5 3 3" xfId="339"/>
    <cellStyle name="?鹎%U龡&amp;H齲_x005F_x0001_C铣_x005F_x0014__x005F_x0007__x005F_x0001__x005F_x0001_ 2 5 4" xfId="340"/>
    <cellStyle name="?鹎%U龡&amp;H齲_x005F_x0001_C铣_x005F_x0014__x005F_x0007__x005F_x0001__x005F_x0001_ 2 6" xfId="341"/>
    <cellStyle name="?鹎%U龡&amp;H齲_x005F_x0001_C铣_x005F_x0014__x005F_x0007__x005F_x0001__x005F_x0001_ 2 6 2" xfId="342"/>
    <cellStyle name="?鹎%U龡&amp;H齲_x005F_x0001_C铣_x005F_x0014__x005F_x0007__x005F_x0001__x005F_x0001_ 2 7" xfId="343"/>
    <cellStyle name="?鹎%U龡&amp;H齲_x005F_x0001_C铣_x005F_x0014__x005F_x0007__x005F_x0001__x005F_x0001_ 2 7 2" xfId="344"/>
    <cellStyle name="?鹎%U龡&amp;H齲_x005F_x0001_C铣_x005F_x0014__x005F_x0007__x005F_x0001__x005F_x0001_ 2 7 3" xfId="345"/>
    <cellStyle name="?鹎%U龡&amp;H齲_x005F_x0001_C铣_x005F_x0014__x005F_x0007__x005F_x0001__x005F_x0001_ 2 8" xfId="346"/>
    <cellStyle name="?鹎%U龡&amp;H齲_x005F_x0001_C铣_x005F_x0014__x005F_x0007__x005F_x0001__x005F_x0001_ 2 9" xfId="347"/>
    <cellStyle name="?鹎%U龡&amp;H齲_x005F_x0001_C铣_x005F_x0014__x005F_x0007__x005F_x0001__x005F_x0001_ 3" xfId="348"/>
    <cellStyle name="?鹎%U龡&amp;H齲_x005F_x0001_C铣_x005F_x0014__x005F_x0007__x005F_x0001__x005F_x0001_ 3 2" xfId="349"/>
    <cellStyle name="?鹎%U龡&amp;H齲_x005F_x0001_C铣_x005F_x0014__x005F_x0007__x005F_x0001__x005F_x0001_ 3 2 10" xfId="350"/>
    <cellStyle name="?鹎%U龡&amp;H齲_x005F_x0001_C铣_x005F_x0014__x005F_x0007__x005F_x0001__x005F_x0001_ 3 2 2" xfId="351"/>
    <cellStyle name="?鹎%U龡&amp;H齲_x005F_x0001_C铣_x005F_x0014__x005F_x0007__x005F_x0001__x005F_x0001_ 3 2 2 2" xfId="352"/>
    <cellStyle name="?鹎%U龡&amp;H齲_x005F_x0001_C铣_x005F_x0014__x005F_x0007__x005F_x0001__x005F_x0001_ 3 2 2 2 2" xfId="353"/>
    <cellStyle name="?鹎%U龡&amp;H齲_x005F_x0001_C铣_x005F_x0014__x005F_x0007__x005F_x0001__x005F_x0001_ 3 2 2 2 2 2" xfId="354"/>
    <cellStyle name="?鹎%U龡&amp;H齲_x005F_x0001_C铣_x005F_x0014__x005F_x0007__x005F_x0001__x005F_x0001_ 3 2 2 2 2 2 2" xfId="355"/>
    <cellStyle name="?鹎%U龡&amp;H齲_x005F_x0001_C铣_x005F_x0014__x005F_x0007__x005F_x0001__x005F_x0001_ 3 2 2 2 2 3" xfId="356"/>
    <cellStyle name="?鹎%U龡&amp;H齲_x005F_x0001_C铣_x005F_x0014__x005F_x0007__x005F_x0001__x005F_x0001_ 3 2 2 2 2 3 2" xfId="357"/>
    <cellStyle name="?鹎%U龡&amp;H齲_x005F_x0001_C铣_x005F_x0014__x005F_x0007__x005F_x0001__x005F_x0001_ 3 2 2 2 2 4" xfId="358"/>
    <cellStyle name="?鹎%U龡&amp;H齲_x005F_x0001_C铣_x005F_x0014__x005F_x0007__x005F_x0001__x005F_x0001_ 3 2 2 2 2 4 2" xfId="359"/>
    <cellStyle name="?鹎%U龡&amp;H齲_x005F_x0001_C铣_x005F_x0014__x005F_x0007__x005F_x0001__x005F_x0001_ 3 2 2 2 2 4 3" xfId="360"/>
    <cellStyle name="?鹎%U龡&amp;H齲_x005F_x0001_C铣_x005F_x0014__x005F_x0007__x005F_x0001__x005F_x0001_ 3 2 2 2 2 5" xfId="361"/>
    <cellStyle name="?鹎%U龡&amp;H齲_x005F_x0001_C铣_x005F_x0014__x005F_x0007__x005F_x0001__x005F_x0001_ 3 2 2 2 3" xfId="362"/>
    <cellStyle name="?鹎%U龡&amp;H齲_x005F_x0001_C铣_x005F_x0014__x005F_x0007__x005F_x0001__x005F_x0001_ 3 2 2 2 3 2" xfId="363"/>
    <cellStyle name="?鹎%U龡&amp;H齲_x005F_x0001_C铣_x005F_x0014__x005F_x0007__x005F_x0001__x005F_x0001_ 3 2 2 2 3 2 2" xfId="364"/>
    <cellStyle name="?鹎%U龡&amp;H齲_x005F_x0001_C铣_x005F_x0014__x005F_x0007__x005F_x0001__x005F_x0001_ 3 2 2 2 3 3" xfId="365"/>
    <cellStyle name="?鹎%U龡&amp;H齲_x005F_x0001_C铣_x005F_x0014__x005F_x0007__x005F_x0001__x005F_x0001_ 3 2 2 2 3 3 2" xfId="366"/>
    <cellStyle name="?鹎%U龡&amp;H齲_x005F_x0001_C铣_x005F_x0014__x005F_x0007__x005F_x0001__x005F_x0001_ 3 2 2 2 3 3 3" xfId="367"/>
    <cellStyle name="?鹎%U龡&amp;H齲_x005F_x0001_C铣_x005F_x0014__x005F_x0007__x005F_x0001__x005F_x0001_ 3 2 2 2 3 4" xfId="368"/>
    <cellStyle name="?鹎%U龡&amp;H齲_x005F_x0001_C铣_x005F_x0014__x005F_x0007__x005F_x0001__x005F_x0001_ 3 2 2 2 4" xfId="369"/>
    <cellStyle name="?鹎%U龡&amp;H齲_x005F_x0001_C铣_x005F_x0014__x005F_x0007__x005F_x0001__x005F_x0001_ 3 2 2 2 4 2" xfId="370"/>
    <cellStyle name="?鹎%U龡&amp;H齲_x005F_x0001_C铣_x005F_x0014__x005F_x0007__x005F_x0001__x005F_x0001_ 3 2 2 2 4 2 2" xfId="371"/>
    <cellStyle name="?鹎%U龡&amp;H齲_x005F_x0001_C铣_x005F_x0014__x005F_x0007__x005F_x0001__x005F_x0001_ 3 2 2 2 4 3" xfId="372"/>
    <cellStyle name="?鹎%U龡&amp;H齲_x005F_x0001_C铣_x005F_x0014__x005F_x0007__x005F_x0001__x005F_x0001_ 3 2 2 2 4 3 2" xfId="373"/>
    <cellStyle name="?鹎%U龡&amp;H齲_x005F_x0001_C铣_x005F_x0014__x005F_x0007__x005F_x0001__x005F_x0001_ 3 2 2 2 4 4" xfId="374"/>
    <cellStyle name="?鹎%U龡&amp;H齲_x005F_x0001_C铣_x005F_x0014__x005F_x0007__x005F_x0001__x005F_x0001_ 3 2 2 2 4 4 2" xfId="375"/>
    <cellStyle name="?鹎%U龡&amp;H齲_x005F_x0001_C铣_x005F_x0014__x005F_x0007__x005F_x0001__x005F_x0001_ 3 2 2 2 4 4 3" xfId="376"/>
    <cellStyle name="?鹎%U龡&amp;H齲_x005F_x0001_C铣_x005F_x0014__x005F_x0007__x005F_x0001__x005F_x0001_ 3 2 2 2 4 5" xfId="377"/>
    <cellStyle name="?鹎%U龡&amp;H齲_x005F_x0001_C铣_x005F_x0014__x005F_x0007__x005F_x0001__x005F_x0001_ 3 2 2 2 5" xfId="378"/>
    <cellStyle name="?鹎%U龡&amp;H齲_x005F_x0001_C铣_x005F_x0014__x005F_x0007__x005F_x0001__x005F_x0001_ 3 2 2 2 5 2" xfId="379"/>
    <cellStyle name="?鹎%U龡&amp;H齲_x005F_x0001_C铣_x005F_x0014__x005F_x0007__x005F_x0001__x005F_x0001_ 3 2 2 2 6" xfId="380"/>
    <cellStyle name="?鹎%U龡&amp;H齲_x005F_x0001_C铣_x005F_x0014__x005F_x0007__x005F_x0001__x005F_x0001_ 3 2 2 2 6 2" xfId="381"/>
    <cellStyle name="?鹎%U龡&amp;H齲_x005F_x0001_C铣_x005F_x0014__x005F_x0007__x005F_x0001__x005F_x0001_ 3 2 2 2 6 3" xfId="382"/>
    <cellStyle name="?鹎%U龡&amp;H齲_x005F_x0001_C铣_x005F_x0014__x005F_x0007__x005F_x0001__x005F_x0001_ 3 2 2 2 7" xfId="383"/>
    <cellStyle name="?鹎%U龡&amp;H齲_x005F_x0001_C铣_x005F_x0014__x005F_x0007__x005F_x0001__x005F_x0001_ 3 2 2 3" xfId="384"/>
    <cellStyle name="?鹎%U龡&amp;H齲_x005F_x0001_C铣_x005F_x0014__x005F_x0007__x005F_x0001__x005F_x0001_ 3 2 2 3 2" xfId="385"/>
    <cellStyle name="?鹎%U龡&amp;H齲_x005F_x0001_C铣_x005F_x0014__x005F_x0007__x005F_x0001__x005F_x0001_ 3 2 2 3 2 2" xfId="386"/>
    <cellStyle name="?鹎%U龡&amp;H齲_x005F_x0001_C铣_x005F_x0014__x005F_x0007__x005F_x0001__x005F_x0001_ 3 2 2 3 3" xfId="387"/>
    <cellStyle name="?鹎%U龡&amp;H齲_x005F_x0001_C铣_x005F_x0014__x005F_x0007__x005F_x0001__x005F_x0001_ 3 2 2 3 3 2" xfId="388"/>
    <cellStyle name="?鹎%U龡&amp;H齲_x005F_x0001_C铣_x005F_x0014__x005F_x0007__x005F_x0001__x005F_x0001_ 3 2 2 3 4" xfId="389"/>
    <cellStyle name="?鹎%U龡&amp;H齲_x005F_x0001_C铣_x005F_x0014__x005F_x0007__x005F_x0001__x005F_x0001_ 3 2 2 3 4 2" xfId="390"/>
    <cellStyle name="?鹎%U龡&amp;H齲_x005F_x0001_C铣_x005F_x0014__x005F_x0007__x005F_x0001__x005F_x0001_ 3 2 2 3 4 3" xfId="391"/>
    <cellStyle name="?鹎%U龡&amp;H齲_x005F_x0001_C铣_x005F_x0014__x005F_x0007__x005F_x0001__x005F_x0001_ 3 2 2 3 5" xfId="392"/>
    <cellStyle name="?鹎%U龡&amp;H齲_x005F_x0001_C铣_x005F_x0014__x005F_x0007__x005F_x0001__x005F_x0001_ 3 2 2 4" xfId="393"/>
    <cellStyle name="?鹎%U龡&amp;H齲_x005F_x0001_C铣_x005F_x0014__x005F_x0007__x005F_x0001__x005F_x0001_ 3 2 2 4 2" xfId="394"/>
    <cellStyle name="?鹎%U龡&amp;H齲_x005F_x0001_C铣_x005F_x0014__x005F_x0007__x005F_x0001__x005F_x0001_ 3 2 2 4 2 2" xfId="395"/>
    <cellStyle name="?鹎%U龡&amp;H齲_x005F_x0001_C铣_x005F_x0014__x005F_x0007__x005F_x0001__x005F_x0001_ 3 2 2 4 3" xfId="396"/>
    <cellStyle name="?鹎%U龡&amp;H齲_x005F_x0001_C铣_x005F_x0014__x005F_x0007__x005F_x0001__x005F_x0001_ 3 2 2 4 3 2" xfId="397"/>
    <cellStyle name="?鹎%U龡&amp;H齲_x005F_x0001_C铣_x005F_x0014__x005F_x0007__x005F_x0001__x005F_x0001_ 3 2 2 4 4" xfId="398"/>
    <cellStyle name="?鹎%U龡&amp;H齲_x005F_x0001_C铣_x005F_x0014__x005F_x0007__x005F_x0001__x005F_x0001_ 3 2 2 4 4 2" xfId="399"/>
    <cellStyle name="?鹎%U龡&amp;H齲_x005F_x0001_C铣_x005F_x0014__x005F_x0007__x005F_x0001__x005F_x0001_ 3 2 2 4 4 3" xfId="400"/>
    <cellStyle name="?鹎%U龡&amp;H齲_x005F_x0001_C铣_x005F_x0014__x005F_x0007__x005F_x0001__x005F_x0001_ 3 2 2 4 5" xfId="401"/>
    <cellStyle name="?鹎%U龡&amp;H齲_x005F_x0001_C铣_x005F_x0014__x005F_x0007__x005F_x0001__x005F_x0001_ 3 2 2 5" xfId="402"/>
    <cellStyle name="?鹎%U龡&amp;H齲_x005F_x0001_C铣_x005F_x0014__x005F_x0007__x005F_x0001__x005F_x0001_ 3 2 2 5 2" xfId="403"/>
    <cellStyle name="?鹎%U龡&amp;H齲_x005F_x0001_C铣_x005F_x0014__x005F_x0007__x005F_x0001__x005F_x0001_ 3 2 2 5 2 2" xfId="404"/>
    <cellStyle name="?鹎%U龡&amp;H齲_x005F_x0001_C铣_x005F_x0014__x005F_x0007__x005F_x0001__x005F_x0001_ 3 2 2 5 3" xfId="405"/>
    <cellStyle name="?鹎%U龡&amp;H齲_x005F_x0001_C铣_x005F_x0014__x005F_x0007__x005F_x0001__x005F_x0001_ 3 2 2 5 3 2" xfId="406"/>
    <cellStyle name="?鹎%U龡&amp;H齲_x005F_x0001_C铣_x005F_x0014__x005F_x0007__x005F_x0001__x005F_x0001_ 3 2 2 5 3 3" xfId="407"/>
    <cellStyle name="?鹎%U龡&amp;H齲_x005F_x0001_C铣_x005F_x0014__x005F_x0007__x005F_x0001__x005F_x0001_ 3 2 2 5 4" xfId="408"/>
    <cellStyle name="?鹎%U龡&amp;H齲_x005F_x0001_C铣_x005F_x0014__x005F_x0007__x005F_x0001__x005F_x0001_ 3 2 2 6" xfId="409"/>
    <cellStyle name="?鹎%U龡&amp;H齲_x005F_x0001_C铣_x005F_x0014__x005F_x0007__x005F_x0001__x005F_x0001_ 3 2 2 6 2" xfId="410"/>
    <cellStyle name="?鹎%U龡&amp;H齲_x005F_x0001_C铣_x005F_x0014__x005F_x0007__x005F_x0001__x005F_x0001_ 3 2 2 6 2 2" xfId="411"/>
    <cellStyle name="?鹎%U龡&amp;H齲_x005F_x0001_C铣_x005F_x0014__x005F_x0007__x005F_x0001__x005F_x0001_ 3 2 2 6 3" xfId="412"/>
    <cellStyle name="?鹎%U龡&amp;H齲_x005F_x0001_C铣_x005F_x0014__x005F_x0007__x005F_x0001__x005F_x0001_ 3 2 2 6 3 2" xfId="413"/>
    <cellStyle name="?鹎%U龡&amp;H齲_x005F_x0001_C铣_x005F_x0014__x005F_x0007__x005F_x0001__x005F_x0001_ 3 2 2 6 4" xfId="414"/>
    <cellStyle name="?鹎%U龡&amp;H齲_x005F_x0001_C铣_x005F_x0014__x005F_x0007__x005F_x0001__x005F_x0001_ 3 2 2 6 4 2" xfId="415"/>
    <cellStyle name="?鹎%U龡&amp;H齲_x005F_x0001_C铣_x005F_x0014__x005F_x0007__x005F_x0001__x005F_x0001_ 3 2 2 6 4 3" xfId="416"/>
    <cellStyle name="?鹎%U龡&amp;H齲_x005F_x0001_C铣_x005F_x0014__x005F_x0007__x005F_x0001__x005F_x0001_ 3 2 2 6 5" xfId="417"/>
    <cellStyle name="?鹎%U龡&amp;H齲_x005F_x0001_C铣_x005F_x0014__x005F_x0007__x005F_x0001__x005F_x0001_ 3 2 2 7" xfId="418"/>
    <cellStyle name="?鹎%U龡&amp;H齲_x005F_x0001_C铣_x005F_x0014__x005F_x0007__x005F_x0001__x005F_x0001_ 3 2 2 7 2" xfId="419"/>
    <cellStyle name="?鹎%U龡&amp;H齲_x005F_x0001_C铣_x005F_x0014__x005F_x0007__x005F_x0001__x005F_x0001_ 3 2 2 8" xfId="420"/>
    <cellStyle name="?鹎%U龡&amp;H齲_x005F_x0001_C铣_x005F_x0014__x005F_x0007__x005F_x0001__x005F_x0001_ 3 2 2 8 2" xfId="421"/>
    <cellStyle name="?鹎%U龡&amp;H齲_x005F_x0001_C铣_x005F_x0014__x005F_x0007__x005F_x0001__x005F_x0001_ 3 2 2 8 3" xfId="422"/>
    <cellStyle name="?鹎%U龡&amp;H齲_x005F_x0001_C铣_x005F_x0014__x005F_x0007__x005F_x0001__x005F_x0001_ 3 2 2 9" xfId="423"/>
    <cellStyle name="?鹎%U龡&amp;H齲_x005F_x0001_C铣_x005F_x0014__x005F_x0007__x005F_x0001__x005F_x0001_ 3 2 3" xfId="424"/>
    <cellStyle name="?鹎%U龡&amp;H齲_x005F_x0001_C铣_x005F_x0014__x005F_x0007__x005F_x0001__x005F_x0001_ 3 2 3 2" xfId="425"/>
    <cellStyle name="?鹎%U龡&amp;H齲_x005F_x0001_C铣_x005F_x0014__x005F_x0007__x005F_x0001__x005F_x0001_ 3 2 3 2 2" xfId="426"/>
    <cellStyle name="?鹎%U龡&amp;H齲_x005F_x0001_C铣_x005F_x0014__x005F_x0007__x005F_x0001__x005F_x0001_ 3 2 3 2 2 2" xfId="427"/>
    <cellStyle name="?鹎%U龡&amp;H齲_x005F_x0001_C铣_x005F_x0014__x005F_x0007__x005F_x0001__x005F_x0001_ 3 2 3 2 3" xfId="428"/>
    <cellStyle name="?鹎%U龡&amp;H齲_x005F_x0001_C铣_x005F_x0014__x005F_x0007__x005F_x0001__x005F_x0001_ 3 2 3 2 3 2" xfId="429"/>
    <cellStyle name="?鹎%U龡&amp;H齲_x005F_x0001_C铣_x005F_x0014__x005F_x0007__x005F_x0001__x005F_x0001_ 3 2 3 2 4" xfId="430"/>
    <cellStyle name="?鹎%U龡&amp;H齲_x005F_x0001_C铣_x005F_x0014__x005F_x0007__x005F_x0001__x005F_x0001_ 3 2 3 2 4 2" xfId="431"/>
    <cellStyle name="?鹎%U龡&amp;H齲_x005F_x0001_C铣_x005F_x0014__x005F_x0007__x005F_x0001__x005F_x0001_ 3 2 3 2 4 3" xfId="432"/>
    <cellStyle name="?鹎%U龡&amp;H齲_x005F_x0001_C铣_x005F_x0014__x005F_x0007__x005F_x0001__x005F_x0001_ 3 2 3 2 5" xfId="433"/>
    <cellStyle name="?鹎%U龡&amp;H齲_x005F_x0001_C铣_x005F_x0014__x005F_x0007__x005F_x0001__x005F_x0001_ 3 2 3 3" xfId="434"/>
    <cellStyle name="?鹎%U龡&amp;H齲_x005F_x0001_C铣_x005F_x0014__x005F_x0007__x005F_x0001__x005F_x0001_ 3 2 3 3 2" xfId="435"/>
    <cellStyle name="?鹎%U龡&amp;H齲_x005F_x0001_C铣_x005F_x0014__x005F_x0007__x005F_x0001__x005F_x0001_ 3 2 3 3 2 2" xfId="436"/>
    <cellStyle name="?鹎%U龡&amp;H齲_x005F_x0001_C铣_x005F_x0014__x005F_x0007__x005F_x0001__x005F_x0001_ 3 2 3 3 3" xfId="437"/>
    <cellStyle name="?鹎%U龡&amp;H齲_x005F_x0001_C铣_x005F_x0014__x005F_x0007__x005F_x0001__x005F_x0001_ 3 2 3 3 3 2" xfId="438"/>
    <cellStyle name="?鹎%U龡&amp;H齲_x005F_x0001_C铣_x005F_x0014__x005F_x0007__x005F_x0001__x005F_x0001_ 3 2 3 3 3 3" xfId="439"/>
    <cellStyle name="?鹎%U龡&amp;H齲_x005F_x0001_C铣_x005F_x0014__x005F_x0007__x005F_x0001__x005F_x0001_ 3 2 3 3 4" xfId="440"/>
    <cellStyle name="?鹎%U龡&amp;H齲_x005F_x0001_C铣_x005F_x0014__x005F_x0007__x005F_x0001__x005F_x0001_ 3 2 3 4" xfId="441"/>
    <cellStyle name="?鹎%U龡&amp;H齲_x005F_x0001_C铣_x005F_x0014__x005F_x0007__x005F_x0001__x005F_x0001_ 3 2 3 4 2" xfId="442"/>
    <cellStyle name="?鹎%U龡&amp;H齲_x005F_x0001_C铣_x005F_x0014__x005F_x0007__x005F_x0001__x005F_x0001_ 3 2 3 4 2 2" xfId="443"/>
    <cellStyle name="?鹎%U龡&amp;H齲_x005F_x0001_C铣_x005F_x0014__x005F_x0007__x005F_x0001__x005F_x0001_ 3 2 3 4 3" xfId="444"/>
    <cellStyle name="?鹎%U龡&amp;H齲_x005F_x0001_C铣_x005F_x0014__x005F_x0007__x005F_x0001__x005F_x0001_ 3 2 3 4 3 2" xfId="445"/>
    <cellStyle name="?鹎%U龡&amp;H齲_x005F_x0001_C铣_x005F_x0014__x005F_x0007__x005F_x0001__x005F_x0001_ 3 2 3 4 4" xfId="446"/>
    <cellStyle name="?鹎%U龡&amp;H齲_x005F_x0001_C铣_x005F_x0014__x005F_x0007__x005F_x0001__x005F_x0001_ 3 2 3 4 4 2" xfId="447"/>
    <cellStyle name="?鹎%U龡&amp;H齲_x005F_x0001_C铣_x005F_x0014__x005F_x0007__x005F_x0001__x005F_x0001_ 3 2 3 4 4 3" xfId="448"/>
    <cellStyle name="?鹎%U龡&amp;H齲_x005F_x0001_C铣_x005F_x0014__x005F_x0007__x005F_x0001__x005F_x0001_ 3 2 3 4 5" xfId="449"/>
    <cellStyle name="?鹎%U龡&amp;H齲_x005F_x0001_C铣_x005F_x0014__x005F_x0007__x005F_x0001__x005F_x0001_ 3 2 3 5" xfId="450"/>
    <cellStyle name="?鹎%U龡&amp;H齲_x005F_x0001_C铣_x005F_x0014__x005F_x0007__x005F_x0001__x005F_x0001_ 3 2 3 5 2" xfId="451"/>
    <cellStyle name="?鹎%U龡&amp;H齲_x005F_x0001_C铣_x005F_x0014__x005F_x0007__x005F_x0001__x005F_x0001_ 3 2 3 6" xfId="452"/>
    <cellStyle name="?鹎%U龡&amp;H齲_x005F_x0001_C铣_x005F_x0014__x005F_x0007__x005F_x0001__x005F_x0001_ 3 2 3 6 2" xfId="453"/>
    <cellStyle name="?鹎%U龡&amp;H齲_x005F_x0001_C铣_x005F_x0014__x005F_x0007__x005F_x0001__x005F_x0001_ 3 2 3 6 3" xfId="454"/>
    <cellStyle name="?鹎%U龡&amp;H齲_x005F_x0001_C铣_x005F_x0014__x005F_x0007__x005F_x0001__x005F_x0001_ 3 2 3 7" xfId="455"/>
    <cellStyle name="?鹎%U龡&amp;H齲_x005F_x0001_C铣_x005F_x0014__x005F_x0007__x005F_x0001__x005F_x0001_ 3 2 4" xfId="456"/>
    <cellStyle name="?鹎%U龡&amp;H齲_x005F_x0001_C铣_x005F_x0014__x005F_x0007__x005F_x0001__x005F_x0001_ 3 2 4 2" xfId="457"/>
    <cellStyle name="?鹎%U龡&amp;H齲_x005F_x0001_C铣_x005F_x0014__x005F_x0007__x005F_x0001__x005F_x0001_ 3 2 4 2 2" xfId="458"/>
    <cellStyle name="?鹎%U龡&amp;H齲_x005F_x0001_C铣_x005F_x0014__x005F_x0007__x005F_x0001__x005F_x0001_ 3 2 4 3" xfId="459"/>
    <cellStyle name="?鹎%U龡&amp;H齲_x005F_x0001_C铣_x005F_x0014__x005F_x0007__x005F_x0001__x005F_x0001_ 3 2 4 3 2" xfId="460"/>
    <cellStyle name="?鹎%U龡&amp;H齲_x005F_x0001_C铣_x005F_x0014__x005F_x0007__x005F_x0001__x005F_x0001_ 3 2 4 4" xfId="461"/>
    <cellStyle name="?鹎%U龡&amp;H齲_x005F_x0001_C铣_x005F_x0014__x005F_x0007__x005F_x0001__x005F_x0001_ 3 2 4 4 2" xfId="462"/>
    <cellStyle name="?鹎%U龡&amp;H齲_x005F_x0001_C铣_x005F_x0014__x005F_x0007__x005F_x0001__x005F_x0001_ 3 2 4 4 3" xfId="463"/>
    <cellStyle name="?鹎%U龡&amp;H齲_x005F_x0001_C铣_x005F_x0014__x005F_x0007__x005F_x0001__x005F_x0001_ 3 2 4 5" xfId="464"/>
    <cellStyle name="?鹎%U龡&amp;H齲_x005F_x0001_C铣_x005F_x0014__x005F_x0007__x005F_x0001__x005F_x0001_ 3 2 5" xfId="465"/>
    <cellStyle name="?鹎%U龡&amp;H齲_x005F_x0001_C铣_x005F_x0014__x005F_x0007__x005F_x0001__x005F_x0001_ 3 2 5 2" xfId="466"/>
    <cellStyle name="?鹎%U龡&amp;H齲_x005F_x0001_C铣_x005F_x0014__x005F_x0007__x005F_x0001__x005F_x0001_ 3 2 5 2 2" xfId="467"/>
    <cellStyle name="?鹎%U龡&amp;H齲_x005F_x0001_C铣_x005F_x0014__x005F_x0007__x005F_x0001__x005F_x0001_ 3 2 5 3" xfId="468"/>
    <cellStyle name="?鹎%U龡&amp;H齲_x005F_x0001_C铣_x005F_x0014__x005F_x0007__x005F_x0001__x005F_x0001_ 3 2 5 3 2" xfId="469"/>
    <cellStyle name="?鹎%U龡&amp;H齲_x005F_x0001_C铣_x005F_x0014__x005F_x0007__x005F_x0001__x005F_x0001_ 3 2 5 4" xfId="470"/>
    <cellStyle name="?鹎%U龡&amp;H齲_x005F_x0001_C铣_x005F_x0014__x005F_x0007__x005F_x0001__x005F_x0001_ 3 2 5 4 2" xfId="471"/>
    <cellStyle name="?鹎%U龡&amp;H齲_x005F_x0001_C铣_x005F_x0014__x005F_x0007__x005F_x0001__x005F_x0001_ 3 2 5 4 3" xfId="472"/>
    <cellStyle name="?鹎%U龡&amp;H齲_x005F_x0001_C铣_x005F_x0014__x005F_x0007__x005F_x0001__x005F_x0001_ 3 2 5 5" xfId="473"/>
    <cellStyle name="?鹎%U龡&amp;H齲_x005F_x0001_C铣_x005F_x0014__x005F_x0007__x005F_x0001__x005F_x0001_ 3 2 6" xfId="474"/>
    <cellStyle name="?鹎%U龡&amp;H齲_x005F_x0001_C铣_x005F_x0014__x005F_x0007__x005F_x0001__x005F_x0001_ 3 2 6 2" xfId="475"/>
    <cellStyle name="?鹎%U龡&amp;H齲_x005F_x0001_C铣_x005F_x0014__x005F_x0007__x005F_x0001__x005F_x0001_ 3 2 6 2 2" xfId="476"/>
    <cellStyle name="?鹎%U龡&amp;H齲_x005F_x0001_C铣_x005F_x0014__x005F_x0007__x005F_x0001__x005F_x0001_ 3 2 6 3" xfId="477"/>
    <cellStyle name="?鹎%U龡&amp;H齲_x005F_x0001_C铣_x005F_x0014__x005F_x0007__x005F_x0001__x005F_x0001_ 3 2 6 3 2" xfId="478"/>
    <cellStyle name="?鹎%U龡&amp;H齲_x005F_x0001_C铣_x005F_x0014__x005F_x0007__x005F_x0001__x005F_x0001_ 3 2 6 3 3" xfId="479"/>
    <cellStyle name="?鹎%U龡&amp;H齲_x005F_x0001_C铣_x005F_x0014__x005F_x0007__x005F_x0001__x005F_x0001_ 3 2 6 4" xfId="480"/>
    <cellStyle name="?鹎%U龡&amp;H齲_x005F_x0001_C铣_x005F_x0014__x005F_x0007__x005F_x0001__x005F_x0001_ 3 2 7" xfId="481"/>
    <cellStyle name="?鹎%U龡&amp;H齲_x005F_x0001_C铣_x005F_x0014__x005F_x0007__x005F_x0001__x005F_x0001_ 3 2 7 2" xfId="482"/>
    <cellStyle name="?鹎%U龡&amp;H齲_x005F_x0001_C铣_x005F_x0014__x005F_x0007__x005F_x0001__x005F_x0001_ 3 2 7 2 2" xfId="483"/>
    <cellStyle name="?鹎%U龡&amp;H齲_x005F_x0001_C铣_x005F_x0014__x005F_x0007__x005F_x0001__x005F_x0001_ 3 2 7 3" xfId="484"/>
    <cellStyle name="?鹎%U龡&amp;H齲_x005F_x0001_C铣_x005F_x0014__x005F_x0007__x005F_x0001__x005F_x0001_ 3 2 7 3 2" xfId="485"/>
    <cellStyle name="?鹎%U龡&amp;H齲_x005F_x0001_C铣_x005F_x0014__x005F_x0007__x005F_x0001__x005F_x0001_ 3 2 7 4" xfId="486"/>
    <cellStyle name="?鹎%U龡&amp;H齲_x005F_x0001_C铣_x005F_x0014__x005F_x0007__x005F_x0001__x005F_x0001_ 3 2 7 4 2" xfId="487"/>
    <cellStyle name="?鹎%U龡&amp;H齲_x005F_x0001_C铣_x005F_x0014__x005F_x0007__x005F_x0001__x005F_x0001_ 3 2 7 4 3" xfId="488"/>
    <cellStyle name="?鹎%U龡&amp;H齲_x005F_x0001_C铣_x005F_x0014__x005F_x0007__x005F_x0001__x005F_x0001_ 3 2 7 5" xfId="489"/>
    <cellStyle name="?鹎%U龡&amp;H齲_x005F_x0001_C铣_x005F_x0014__x005F_x0007__x005F_x0001__x005F_x0001_ 3 2 8" xfId="490"/>
    <cellStyle name="?鹎%U龡&amp;H齲_x005F_x0001_C铣_x005F_x0014__x005F_x0007__x005F_x0001__x005F_x0001_ 3 2 8 2" xfId="491"/>
    <cellStyle name="?鹎%U龡&amp;H齲_x005F_x0001_C铣_x005F_x0014__x005F_x0007__x005F_x0001__x005F_x0001_ 3 2 9" xfId="492"/>
    <cellStyle name="?鹎%U龡&amp;H齲_x005F_x0001_C铣_x005F_x0014__x005F_x0007__x005F_x0001__x005F_x0001_ 3 2 9 2" xfId="493"/>
    <cellStyle name="?鹎%U龡&amp;H齲_x005F_x0001_C铣_x005F_x0014__x005F_x0007__x005F_x0001__x005F_x0001_ 3 2 9 3" xfId="494"/>
    <cellStyle name="?鹎%U龡&amp;H齲_x005F_x0001_C铣_x005F_x0014__x005F_x0007__x005F_x0001__x005F_x0001_ 3 3" xfId="495"/>
    <cellStyle name="?鹎%U龡&amp;H齲_x005F_x0001_C铣_x005F_x0014__x005F_x0007__x005F_x0001__x005F_x0001_ 3 3 2" xfId="496"/>
    <cellStyle name="?鹎%U龡&amp;H齲_x005F_x0001_C铣_x005F_x0014__x005F_x0007__x005F_x0001__x005F_x0001_ 3 3 2 2" xfId="497"/>
    <cellStyle name="?鹎%U龡&amp;H齲_x005F_x0001_C铣_x005F_x0014__x005F_x0007__x005F_x0001__x005F_x0001_ 3 3 2 2 2" xfId="498"/>
    <cellStyle name="?鹎%U龡&amp;H齲_x005F_x0001_C铣_x005F_x0014__x005F_x0007__x005F_x0001__x005F_x0001_ 3 3 2 2 2 2" xfId="499"/>
    <cellStyle name="?鹎%U龡&amp;H齲_x005F_x0001_C铣_x005F_x0014__x005F_x0007__x005F_x0001__x005F_x0001_ 3 3 2 2 3" xfId="500"/>
    <cellStyle name="?鹎%U龡&amp;H齲_x005F_x0001_C铣_x005F_x0014__x005F_x0007__x005F_x0001__x005F_x0001_ 3 3 2 2 3 2" xfId="501"/>
    <cellStyle name="?鹎%U龡&amp;H齲_x005F_x0001_C铣_x005F_x0014__x005F_x0007__x005F_x0001__x005F_x0001_ 3 3 2 2 4" xfId="502"/>
    <cellStyle name="?鹎%U龡&amp;H齲_x005F_x0001_C铣_x005F_x0014__x005F_x0007__x005F_x0001__x005F_x0001_ 3 3 2 2 4 2" xfId="503"/>
    <cellStyle name="?鹎%U龡&amp;H齲_x005F_x0001_C铣_x005F_x0014__x005F_x0007__x005F_x0001__x005F_x0001_ 3 3 2 2 4 3" xfId="504"/>
    <cellStyle name="?鹎%U龡&amp;H齲_x005F_x0001_C铣_x005F_x0014__x005F_x0007__x005F_x0001__x005F_x0001_ 3 3 2 2 5" xfId="505"/>
    <cellStyle name="?鹎%U龡&amp;H齲_x005F_x0001_C铣_x005F_x0014__x005F_x0007__x005F_x0001__x005F_x0001_ 3 3 2 3" xfId="506"/>
    <cellStyle name="?鹎%U龡&amp;H齲_x005F_x0001_C铣_x005F_x0014__x005F_x0007__x005F_x0001__x005F_x0001_ 3 3 2 3 2" xfId="507"/>
    <cellStyle name="?鹎%U龡&amp;H齲_x005F_x0001_C铣_x005F_x0014__x005F_x0007__x005F_x0001__x005F_x0001_ 3 3 2 3 2 2" xfId="508"/>
    <cellStyle name="?鹎%U龡&amp;H齲_x005F_x0001_C铣_x005F_x0014__x005F_x0007__x005F_x0001__x005F_x0001_ 3 3 2 3 3" xfId="509"/>
    <cellStyle name="?鹎%U龡&amp;H齲_x005F_x0001_C铣_x005F_x0014__x005F_x0007__x005F_x0001__x005F_x0001_ 3 3 2 3 3 2" xfId="510"/>
    <cellStyle name="?鹎%U龡&amp;H齲_x005F_x0001_C铣_x005F_x0014__x005F_x0007__x005F_x0001__x005F_x0001_ 3 3 2 3 3 3" xfId="511"/>
    <cellStyle name="?鹎%U龡&amp;H齲_x005F_x0001_C铣_x005F_x0014__x005F_x0007__x005F_x0001__x005F_x0001_ 3 3 2 3 4" xfId="512"/>
    <cellStyle name="?鹎%U龡&amp;H齲_x005F_x0001_C铣_x005F_x0014__x005F_x0007__x005F_x0001__x005F_x0001_ 3 3 2 4" xfId="513"/>
    <cellStyle name="?鹎%U龡&amp;H齲_x005F_x0001_C铣_x005F_x0014__x005F_x0007__x005F_x0001__x005F_x0001_ 3 3 2 4 2" xfId="514"/>
    <cellStyle name="?鹎%U龡&amp;H齲_x005F_x0001_C铣_x005F_x0014__x005F_x0007__x005F_x0001__x005F_x0001_ 3 3 2 4 2 2" xfId="515"/>
    <cellStyle name="?鹎%U龡&amp;H齲_x005F_x0001_C铣_x005F_x0014__x005F_x0007__x005F_x0001__x005F_x0001_ 3 3 2 4 3" xfId="516"/>
    <cellStyle name="?鹎%U龡&amp;H齲_x005F_x0001_C铣_x005F_x0014__x005F_x0007__x005F_x0001__x005F_x0001_ 3 3 2 4 3 2" xfId="517"/>
    <cellStyle name="?鹎%U龡&amp;H齲_x005F_x0001_C铣_x005F_x0014__x005F_x0007__x005F_x0001__x005F_x0001_ 3 3 2 4 4" xfId="518"/>
    <cellStyle name="?鹎%U龡&amp;H齲_x005F_x0001_C铣_x005F_x0014__x005F_x0007__x005F_x0001__x005F_x0001_ 3 3 2 4 4 2" xfId="519"/>
    <cellStyle name="?鹎%U龡&amp;H齲_x005F_x0001_C铣_x005F_x0014__x005F_x0007__x005F_x0001__x005F_x0001_ 3 3 2 4 4 3" xfId="520"/>
    <cellStyle name="?鹎%U龡&amp;H齲_x005F_x0001_C铣_x005F_x0014__x005F_x0007__x005F_x0001__x005F_x0001_ 3 3 2 4 5" xfId="521"/>
    <cellStyle name="?鹎%U龡&amp;H齲_x005F_x0001_C铣_x005F_x0014__x005F_x0007__x005F_x0001__x005F_x0001_ 3 3 2 5" xfId="522"/>
    <cellStyle name="?鹎%U龡&amp;H齲_x005F_x0001_C铣_x005F_x0014__x005F_x0007__x005F_x0001__x005F_x0001_ 3 3 2 5 2" xfId="523"/>
    <cellStyle name="?鹎%U龡&amp;H齲_x005F_x0001_C铣_x005F_x0014__x005F_x0007__x005F_x0001__x005F_x0001_ 3 3 2 6" xfId="524"/>
    <cellStyle name="?鹎%U龡&amp;H齲_x005F_x0001_C铣_x005F_x0014__x005F_x0007__x005F_x0001__x005F_x0001_ 3 3 2 6 2" xfId="525"/>
    <cellStyle name="?鹎%U龡&amp;H齲_x005F_x0001_C铣_x005F_x0014__x005F_x0007__x005F_x0001__x005F_x0001_ 3 3 2 6 3" xfId="526"/>
    <cellStyle name="?鹎%U龡&amp;H齲_x005F_x0001_C铣_x005F_x0014__x005F_x0007__x005F_x0001__x005F_x0001_ 3 3 2 7" xfId="527"/>
    <cellStyle name="?鹎%U龡&amp;H齲_x005F_x0001_C铣_x005F_x0014__x005F_x0007__x005F_x0001__x005F_x0001_ 3 3 3" xfId="528"/>
    <cellStyle name="?鹎%U龡&amp;H齲_x005F_x0001_C铣_x005F_x0014__x005F_x0007__x005F_x0001__x005F_x0001_ 3 3 3 2" xfId="529"/>
    <cellStyle name="?鹎%U龡&amp;H齲_x005F_x0001_C铣_x005F_x0014__x005F_x0007__x005F_x0001__x005F_x0001_ 3 3 3 2 2" xfId="530"/>
    <cellStyle name="?鹎%U龡&amp;H齲_x005F_x0001_C铣_x005F_x0014__x005F_x0007__x005F_x0001__x005F_x0001_ 3 3 3 3" xfId="531"/>
    <cellStyle name="?鹎%U龡&amp;H齲_x005F_x0001_C铣_x005F_x0014__x005F_x0007__x005F_x0001__x005F_x0001_ 3 3 3 3 2" xfId="532"/>
    <cellStyle name="?鹎%U龡&amp;H齲_x005F_x0001_C铣_x005F_x0014__x005F_x0007__x005F_x0001__x005F_x0001_ 3 3 3 4" xfId="533"/>
    <cellStyle name="?鹎%U龡&amp;H齲_x005F_x0001_C铣_x005F_x0014__x005F_x0007__x005F_x0001__x005F_x0001_ 3 3 3 4 2" xfId="534"/>
    <cellStyle name="?鹎%U龡&amp;H齲_x005F_x0001_C铣_x005F_x0014__x005F_x0007__x005F_x0001__x005F_x0001_ 3 3 3 4 3" xfId="535"/>
    <cellStyle name="?鹎%U龡&amp;H齲_x005F_x0001_C铣_x005F_x0014__x005F_x0007__x005F_x0001__x005F_x0001_ 3 3 3 5" xfId="536"/>
    <cellStyle name="?鹎%U龡&amp;H齲_x005F_x0001_C铣_x005F_x0014__x005F_x0007__x005F_x0001__x005F_x0001_ 3 3 4" xfId="537"/>
    <cellStyle name="?鹎%U龡&amp;H齲_x005F_x0001_C铣_x005F_x0014__x005F_x0007__x005F_x0001__x005F_x0001_ 3 3 4 2" xfId="538"/>
    <cellStyle name="?鹎%U龡&amp;H齲_x005F_x0001_C铣_x005F_x0014__x005F_x0007__x005F_x0001__x005F_x0001_ 3 3 4 2 2" xfId="539"/>
    <cellStyle name="?鹎%U龡&amp;H齲_x005F_x0001_C铣_x005F_x0014__x005F_x0007__x005F_x0001__x005F_x0001_ 3 3 4 3" xfId="540"/>
    <cellStyle name="?鹎%U龡&amp;H齲_x005F_x0001_C铣_x005F_x0014__x005F_x0007__x005F_x0001__x005F_x0001_ 3 3 4 3 2" xfId="541"/>
    <cellStyle name="?鹎%U龡&amp;H齲_x005F_x0001_C铣_x005F_x0014__x005F_x0007__x005F_x0001__x005F_x0001_ 3 3 4 4" xfId="542"/>
    <cellStyle name="?鹎%U龡&amp;H齲_x005F_x0001_C铣_x005F_x0014__x005F_x0007__x005F_x0001__x005F_x0001_ 3 3 4 4 2" xfId="543"/>
    <cellStyle name="?鹎%U龡&amp;H齲_x005F_x0001_C铣_x005F_x0014__x005F_x0007__x005F_x0001__x005F_x0001_ 3 3 4 4 3" xfId="544"/>
    <cellStyle name="?鹎%U龡&amp;H齲_x005F_x0001_C铣_x005F_x0014__x005F_x0007__x005F_x0001__x005F_x0001_ 3 3 4 5" xfId="545"/>
    <cellStyle name="?鹎%U龡&amp;H齲_x005F_x0001_C铣_x005F_x0014__x005F_x0007__x005F_x0001__x005F_x0001_ 3 3 5" xfId="546"/>
    <cellStyle name="?鹎%U龡&amp;H齲_x005F_x0001_C铣_x005F_x0014__x005F_x0007__x005F_x0001__x005F_x0001_ 3 3 5 2" xfId="547"/>
    <cellStyle name="?鹎%U龡&amp;H齲_x005F_x0001_C铣_x005F_x0014__x005F_x0007__x005F_x0001__x005F_x0001_ 3 3 5 2 2" xfId="548"/>
    <cellStyle name="?鹎%U龡&amp;H齲_x005F_x0001_C铣_x005F_x0014__x005F_x0007__x005F_x0001__x005F_x0001_ 3 3 5 3" xfId="549"/>
    <cellStyle name="?鹎%U龡&amp;H齲_x005F_x0001_C铣_x005F_x0014__x005F_x0007__x005F_x0001__x005F_x0001_ 3 3 5 3 2" xfId="550"/>
    <cellStyle name="?鹎%U龡&amp;H齲_x005F_x0001_C铣_x005F_x0014__x005F_x0007__x005F_x0001__x005F_x0001_ 3 3 5 3 3" xfId="551"/>
    <cellStyle name="?鹎%U龡&amp;H齲_x005F_x0001_C铣_x005F_x0014__x005F_x0007__x005F_x0001__x005F_x0001_ 3 3 5 4" xfId="552"/>
    <cellStyle name="?鹎%U龡&amp;H齲_x005F_x0001_C铣_x005F_x0014__x005F_x0007__x005F_x0001__x005F_x0001_ 3 3 6" xfId="553"/>
    <cellStyle name="?鹎%U龡&amp;H齲_x005F_x0001_C铣_x005F_x0014__x005F_x0007__x005F_x0001__x005F_x0001_ 3 3 6 2" xfId="554"/>
    <cellStyle name="?鹎%U龡&amp;H齲_x005F_x0001_C铣_x005F_x0014__x005F_x0007__x005F_x0001__x005F_x0001_ 3 3 6 2 2" xfId="555"/>
    <cellStyle name="?鹎%U龡&amp;H齲_x005F_x0001_C铣_x005F_x0014__x005F_x0007__x005F_x0001__x005F_x0001_ 3 3 6 3" xfId="556"/>
    <cellStyle name="?鹎%U龡&amp;H齲_x005F_x0001_C铣_x005F_x0014__x005F_x0007__x005F_x0001__x005F_x0001_ 3 3 6 3 2" xfId="557"/>
    <cellStyle name="?鹎%U龡&amp;H齲_x005F_x0001_C铣_x005F_x0014__x005F_x0007__x005F_x0001__x005F_x0001_ 3 3 6 4" xfId="558"/>
    <cellStyle name="?鹎%U龡&amp;H齲_x005F_x0001_C铣_x005F_x0014__x005F_x0007__x005F_x0001__x005F_x0001_ 3 3 6 4 2" xfId="559"/>
    <cellStyle name="?鹎%U龡&amp;H齲_x005F_x0001_C铣_x005F_x0014__x005F_x0007__x005F_x0001__x005F_x0001_ 3 3 6 4 3" xfId="560"/>
    <cellStyle name="?鹎%U龡&amp;H齲_x005F_x0001_C铣_x005F_x0014__x005F_x0007__x005F_x0001__x005F_x0001_ 3 3 6 5" xfId="561"/>
    <cellStyle name="?鹎%U龡&amp;H齲_x005F_x0001_C铣_x005F_x0014__x005F_x0007__x005F_x0001__x005F_x0001_ 3 3 7" xfId="562"/>
    <cellStyle name="?鹎%U龡&amp;H齲_x005F_x0001_C铣_x005F_x0014__x005F_x0007__x005F_x0001__x005F_x0001_ 3 3 7 2" xfId="563"/>
    <cellStyle name="?鹎%U龡&amp;H齲_x005F_x0001_C铣_x005F_x0014__x005F_x0007__x005F_x0001__x005F_x0001_ 3 3 8" xfId="564"/>
    <cellStyle name="?鹎%U龡&amp;H齲_x005F_x0001_C铣_x005F_x0014__x005F_x0007__x005F_x0001__x005F_x0001_ 3 3 8 2" xfId="565"/>
    <cellStyle name="?鹎%U龡&amp;H齲_x005F_x0001_C铣_x005F_x0014__x005F_x0007__x005F_x0001__x005F_x0001_ 3 3 8 3" xfId="566"/>
    <cellStyle name="?鹎%U龡&amp;H齲_x005F_x0001_C铣_x005F_x0014__x005F_x0007__x005F_x0001__x005F_x0001_ 3 3 9" xfId="567"/>
    <cellStyle name="?鹎%U龡&amp;H齲_x005F_x0001_C铣_x005F_x0014__x005F_x0007__x005F_x0001__x005F_x0001_ 3 4" xfId="568"/>
    <cellStyle name="?鹎%U龡&amp;H齲_x005F_x0001_C铣_x005F_x0014__x005F_x0007__x005F_x0001__x005F_x0001_ 3 4 2" xfId="569"/>
    <cellStyle name="?鹎%U龡&amp;H齲_x005F_x0001_C铣_x005F_x0014__x005F_x0007__x005F_x0001__x005F_x0001_ 3 4 2 2" xfId="570"/>
    <cellStyle name="?鹎%U龡&amp;H齲_x005F_x0001_C铣_x005F_x0014__x005F_x0007__x005F_x0001__x005F_x0001_ 3 4 2 2 2" xfId="571"/>
    <cellStyle name="?鹎%U龡&amp;H齲_x005F_x0001_C铣_x005F_x0014__x005F_x0007__x005F_x0001__x005F_x0001_ 3 4 2 2 2 2" xfId="572"/>
    <cellStyle name="?鹎%U龡&amp;H齲_x005F_x0001_C铣_x005F_x0014__x005F_x0007__x005F_x0001__x005F_x0001_ 3 4 2 2 3" xfId="573"/>
    <cellStyle name="?鹎%U龡&amp;H齲_x005F_x0001_C铣_x005F_x0014__x005F_x0007__x005F_x0001__x005F_x0001_ 3 4 2 2 3 2" xfId="574"/>
    <cellStyle name="?鹎%U龡&amp;H齲_x005F_x0001_C铣_x005F_x0014__x005F_x0007__x005F_x0001__x005F_x0001_ 3 4 2 2 4" xfId="575"/>
    <cellStyle name="?鹎%U龡&amp;H齲_x005F_x0001_C铣_x005F_x0014__x005F_x0007__x005F_x0001__x005F_x0001_ 3 4 2 2 4 2" xfId="576"/>
    <cellStyle name="?鹎%U龡&amp;H齲_x005F_x0001_C铣_x005F_x0014__x005F_x0007__x005F_x0001__x005F_x0001_ 3 4 2 2 4 3" xfId="577"/>
    <cellStyle name="?鹎%U龡&amp;H齲_x005F_x0001_C铣_x005F_x0014__x005F_x0007__x005F_x0001__x005F_x0001_ 3 4 2 2 5" xfId="578"/>
    <cellStyle name="?鹎%U龡&amp;H齲_x005F_x0001_C铣_x005F_x0014__x005F_x0007__x005F_x0001__x005F_x0001_ 3 4 2 3" xfId="579"/>
    <cellStyle name="?鹎%U龡&amp;H齲_x005F_x0001_C铣_x005F_x0014__x005F_x0007__x005F_x0001__x005F_x0001_ 3 4 2 3 2" xfId="580"/>
    <cellStyle name="?鹎%U龡&amp;H齲_x005F_x0001_C铣_x005F_x0014__x005F_x0007__x005F_x0001__x005F_x0001_ 3 4 2 3 2 2" xfId="581"/>
    <cellStyle name="?鹎%U龡&amp;H齲_x005F_x0001_C铣_x005F_x0014__x005F_x0007__x005F_x0001__x005F_x0001_ 3 4 2 3 3" xfId="582"/>
    <cellStyle name="?鹎%U龡&amp;H齲_x005F_x0001_C铣_x005F_x0014__x005F_x0007__x005F_x0001__x005F_x0001_ 3 4 2 3 3 2" xfId="583"/>
    <cellStyle name="?鹎%U龡&amp;H齲_x005F_x0001_C铣_x005F_x0014__x005F_x0007__x005F_x0001__x005F_x0001_ 3 4 2 3 3 3" xfId="584"/>
    <cellStyle name="?鹎%U龡&amp;H齲_x005F_x0001_C铣_x005F_x0014__x005F_x0007__x005F_x0001__x005F_x0001_ 3 4 2 3 4" xfId="585"/>
    <cellStyle name="?鹎%U龡&amp;H齲_x005F_x0001_C铣_x005F_x0014__x005F_x0007__x005F_x0001__x005F_x0001_ 3 4 2 4" xfId="586"/>
    <cellStyle name="?鹎%U龡&amp;H齲_x005F_x0001_C铣_x005F_x0014__x005F_x0007__x005F_x0001__x005F_x0001_ 3 4 2 4 2" xfId="587"/>
    <cellStyle name="?鹎%U龡&amp;H齲_x005F_x0001_C铣_x005F_x0014__x005F_x0007__x005F_x0001__x005F_x0001_ 3 4 2 4 2 2" xfId="588"/>
    <cellStyle name="?鹎%U龡&amp;H齲_x005F_x0001_C铣_x005F_x0014__x005F_x0007__x005F_x0001__x005F_x0001_ 3 4 2 4 3" xfId="589"/>
    <cellStyle name="?鹎%U龡&amp;H齲_x005F_x0001_C铣_x005F_x0014__x005F_x0007__x005F_x0001__x005F_x0001_ 3 4 2 4 3 2" xfId="590"/>
    <cellStyle name="?鹎%U龡&amp;H齲_x005F_x0001_C铣_x005F_x0014__x005F_x0007__x005F_x0001__x005F_x0001_ 3 4 2 4 4" xfId="591"/>
    <cellStyle name="?鹎%U龡&amp;H齲_x005F_x0001_C铣_x005F_x0014__x005F_x0007__x005F_x0001__x005F_x0001_ 3 4 2 4 4 2" xfId="592"/>
    <cellStyle name="?鹎%U龡&amp;H齲_x005F_x0001_C铣_x005F_x0014__x005F_x0007__x005F_x0001__x005F_x0001_ 3 4 2 4 4 3" xfId="593"/>
    <cellStyle name="?鹎%U龡&amp;H齲_x005F_x0001_C铣_x005F_x0014__x005F_x0007__x005F_x0001__x005F_x0001_ 3 4 2 4 5" xfId="594"/>
    <cellStyle name="?鹎%U龡&amp;H齲_x005F_x0001_C铣_x005F_x0014__x005F_x0007__x005F_x0001__x005F_x0001_ 3 4 2 5" xfId="595"/>
    <cellStyle name="?鹎%U龡&amp;H齲_x005F_x0001_C铣_x005F_x0014__x005F_x0007__x005F_x0001__x005F_x0001_ 3 4 2 5 2" xfId="596"/>
    <cellStyle name="?鹎%U龡&amp;H齲_x005F_x0001_C铣_x005F_x0014__x005F_x0007__x005F_x0001__x005F_x0001_ 3 4 2 6" xfId="597"/>
    <cellStyle name="?鹎%U龡&amp;H齲_x005F_x0001_C铣_x005F_x0014__x005F_x0007__x005F_x0001__x005F_x0001_ 3 4 2 6 2" xfId="598"/>
    <cellStyle name="?鹎%U龡&amp;H齲_x005F_x0001_C铣_x005F_x0014__x005F_x0007__x005F_x0001__x005F_x0001_ 3 4 2 6 3" xfId="599"/>
    <cellStyle name="?鹎%U龡&amp;H齲_x005F_x0001_C铣_x005F_x0014__x005F_x0007__x005F_x0001__x005F_x0001_ 3 4 2 7" xfId="600"/>
    <cellStyle name="?鹎%U龡&amp;H齲_x005F_x0001_C铣_x005F_x0014__x005F_x0007__x005F_x0001__x005F_x0001_ 3 4 3" xfId="601"/>
    <cellStyle name="?鹎%U龡&amp;H齲_x005F_x0001_C铣_x005F_x0014__x005F_x0007__x005F_x0001__x005F_x0001_ 3 4 3 2" xfId="602"/>
    <cellStyle name="?鹎%U龡&amp;H齲_x005F_x0001_C铣_x005F_x0014__x005F_x0007__x005F_x0001__x005F_x0001_ 3 4 3 2 2" xfId="603"/>
    <cellStyle name="?鹎%U龡&amp;H齲_x005F_x0001_C铣_x005F_x0014__x005F_x0007__x005F_x0001__x005F_x0001_ 3 4 3 3" xfId="604"/>
    <cellStyle name="?鹎%U龡&amp;H齲_x005F_x0001_C铣_x005F_x0014__x005F_x0007__x005F_x0001__x005F_x0001_ 3 4 3 3 2" xfId="605"/>
    <cellStyle name="?鹎%U龡&amp;H齲_x005F_x0001_C铣_x005F_x0014__x005F_x0007__x005F_x0001__x005F_x0001_ 3 4 3 4" xfId="606"/>
    <cellStyle name="?鹎%U龡&amp;H齲_x005F_x0001_C铣_x005F_x0014__x005F_x0007__x005F_x0001__x005F_x0001_ 3 4 3 4 2" xfId="607"/>
    <cellStyle name="?鹎%U龡&amp;H齲_x005F_x0001_C铣_x005F_x0014__x005F_x0007__x005F_x0001__x005F_x0001_ 3 4 3 4 3" xfId="608"/>
    <cellStyle name="?鹎%U龡&amp;H齲_x005F_x0001_C铣_x005F_x0014__x005F_x0007__x005F_x0001__x005F_x0001_ 3 4 3 5" xfId="609"/>
    <cellStyle name="?鹎%U龡&amp;H齲_x005F_x0001_C铣_x005F_x0014__x005F_x0007__x005F_x0001__x005F_x0001_ 3 4 4" xfId="610"/>
    <cellStyle name="?鹎%U龡&amp;H齲_x005F_x0001_C铣_x005F_x0014__x005F_x0007__x005F_x0001__x005F_x0001_ 3 4 4 2" xfId="611"/>
    <cellStyle name="?鹎%U龡&amp;H齲_x005F_x0001_C铣_x005F_x0014__x005F_x0007__x005F_x0001__x005F_x0001_ 3 4 4 2 2" xfId="612"/>
    <cellStyle name="?鹎%U龡&amp;H齲_x005F_x0001_C铣_x005F_x0014__x005F_x0007__x005F_x0001__x005F_x0001_ 3 4 4 3" xfId="613"/>
    <cellStyle name="?鹎%U龡&amp;H齲_x005F_x0001_C铣_x005F_x0014__x005F_x0007__x005F_x0001__x005F_x0001_ 3 4 4 3 2" xfId="614"/>
    <cellStyle name="?鹎%U龡&amp;H齲_x005F_x0001_C铣_x005F_x0014__x005F_x0007__x005F_x0001__x005F_x0001_ 3 4 4 4" xfId="615"/>
    <cellStyle name="?鹎%U龡&amp;H齲_x005F_x0001_C铣_x005F_x0014__x005F_x0007__x005F_x0001__x005F_x0001_ 3 4 4 4 2" xfId="616"/>
    <cellStyle name="?鹎%U龡&amp;H齲_x005F_x0001_C铣_x005F_x0014__x005F_x0007__x005F_x0001__x005F_x0001_ 3 4 4 4 3" xfId="617"/>
    <cellStyle name="?鹎%U龡&amp;H齲_x005F_x0001_C铣_x005F_x0014__x005F_x0007__x005F_x0001__x005F_x0001_ 3 4 4 5" xfId="618"/>
    <cellStyle name="?鹎%U龡&amp;H齲_x005F_x0001_C铣_x005F_x0014__x005F_x0007__x005F_x0001__x005F_x0001_ 3 4 5" xfId="619"/>
    <cellStyle name="?鹎%U龡&amp;H齲_x005F_x0001_C铣_x005F_x0014__x005F_x0007__x005F_x0001__x005F_x0001_ 3 4 5 2" xfId="620"/>
    <cellStyle name="?鹎%U龡&amp;H齲_x005F_x0001_C铣_x005F_x0014__x005F_x0007__x005F_x0001__x005F_x0001_ 3 4 5 2 2" xfId="621"/>
    <cellStyle name="?鹎%U龡&amp;H齲_x005F_x0001_C铣_x005F_x0014__x005F_x0007__x005F_x0001__x005F_x0001_ 3 4 5 3" xfId="622"/>
    <cellStyle name="?鹎%U龡&amp;H齲_x005F_x0001_C铣_x005F_x0014__x005F_x0007__x005F_x0001__x005F_x0001_ 3 4 5 3 2" xfId="623"/>
    <cellStyle name="?鹎%U龡&amp;H齲_x005F_x0001_C铣_x005F_x0014__x005F_x0007__x005F_x0001__x005F_x0001_ 3 4 5 3 3" xfId="624"/>
    <cellStyle name="?鹎%U龡&amp;H齲_x005F_x0001_C铣_x005F_x0014__x005F_x0007__x005F_x0001__x005F_x0001_ 3 4 5 4" xfId="625"/>
    <cellStyle name="?鹎%U龡&amp;H齲_x005F_x0001_C铣_x005F_x0014__x005F_x0007__x005F_x0001__x005F_x0001_ 3 4 6" xfId="626"/>
    <cellStyle name="?鹎%U龡&amp;H齲_x005F_x0001_C铣_x005F_x0014__x005F_x0007__x005F_x0001__x005F_x0001_ 3 4 6 2" xfId="627"/>
    <cellStyle name="?鹎%U龡&amp;H齲_x005F_x0001_C铣_x005F_x0014__x005F_x0007__x005F_x0001__x005F_x0001_ 3 4 6 2 2" xfId="628"/>
    <cellStyle name="?鹎%U龡&amp;H齲_x005F_x0001_C铣_x005F_x0014__x005F_x0007__x005F_x0001__x005F_x0001_ 3 4 6 3" xfId="629"/>
    <cellStyle name="?鹎%U龡&amp;H齲_x005F_x0001_C铣_x005F_x0014__x005F_x0007__x005F_x0001__x005F_x0001_ 3 4 6 3 2" xfId="630"/>
    <cellStyle name="?鹎%U龡&amp;H齲_x005F_x0001_C铣_x005F_x0014__x005F_x0007__x005F_x0001__x005F_x0001_ 3 4 6 4" xfId="631"/>
    <cellStyle name="?鹎%U龡&amp;H齲_x005F_x0001_C铣_x005F_x0014__x005F_x0007__x005F_x0001__x005F_x0001_ 3 4 6 4 2" xfId="632"/>
    <cellStyle name="?鹎%U龡&amp;H齲_x005F_x0001_C铣_x005F_x0014__x005F_x0007__x005F_x0001__x005F_x0001_ 3 4 6 4 3" xfId="633"/>
    <cellStyle name="?鹎%U龡&amp;H齲_x005F_x0001_C铣_x005F_x0014__x005F_x0007__x005F_x0001__x005F_x0001_ 3 4 6 5" xfId="634"/>
    <cellStyle name="?鹎%U龡&amp;H齲_x005F_x0001_C铣_x005F_x0014__x005F_x0007__x005F_x0001__x005F_x0001_ 3 4 7" xfId="635"/>
    <cellStyle name="?鹎%U龡&amp;H齲_x005F_x0001_C铣_x005F_x0014__x005F_x0007__x005F_x0001__x005F_x0001_ 3 4 7 2" xfId="636"/>
    <cellStyle name="?鹎%U龡&amp;H齲_x005F_x0001_C铣_x005F_x0014__x005F_x0007__x005F_x0001__x005F_x0001_ 3 4 8" xfId="637"/>
    <cellStyle name="?鹎%U龡&amp;H齲_x005F_x0001_C铣_x005F_x0014__x005F_x0007__x005F_x0001__x005F_x0001_ 3 4 8 2" xfId="638"/>
    <cellStyle name="?鹎%U龡&amp;H齲_x005F_x0001_C铣_x005F_x0014__x005F_x0007__x005F_x0001__x005F_x0001_ 3 4 8 3" xfId="639"/>
    <cellStyle name="?鹎%U龡&amp;H齲_x005F_x0001_C铣_x005F_x0014__x005F_x0007__x005F_x0001__x005F_x0001_ 3 4 9" xfId="640"/>
    <cellStyle name="?鹎%U龡&amp;H齲_x005F_x0001_C铣_x005F_x0014__x005F_x0007__x005F_x0001__x005F_x0001_ 3 5" xfId="641"/>
    <cellStyle name="?鹎%U龡&amp;H齲_x005F_x0001_C铣_x005F_x0014__x005F_x0007__x005F_x0001__x005F_x0001_ 3 6" xfId="642"/>
    <cellStyle name="?鹎%U龡&amp;H齲_x005F_x0001_C铣_x005F_x0014__x005F_x0007__x005F_x0001__x005F_x0001_ 3 6 2" xfId="643"/>
    <cellStyle name="?鹎%U龡&amp;H齲_x005F_x0001_C铣_x005F_x0014__x005F_x0007__x005F_x0001__x005F_x0001_ 3 6 2 2" xfId="644"/>
    <cellStyle name="?鹎%U龡&amp;H齲_x005F_x0001_C铣_x005F_x0014__x005F_x0007__x005F_x0001__x005F_x0001_ 3 6 3" xfId="645"/>
    <cellStyle name="?鹎%U龡&amp;H齲_x005F_x0001_C铣_x005F_x0014__x005F_x0007__x005F_x0001__x005F_x0001_ 3 6 3 2" xfId="646"/>
    <cellStyle name="?鹎%U龡&amp;H齲_x005F_x0001_C铣_x005F_x0014__x005F_x0007__x005F_x0001__x005F_x0001_ 3 6 3 3" xfId="647"/>
    <cellStyle name="?鹎%U龡&amp;H齲_x005F_x0001_C铣_x005F_x0014__x005F_x0007__x005F_x0001__x005F_x0001_ 3 6 4" xfId="648"/>
    <cellStyle name="?鹎%U龡&amp;H齲_x005F_x0001_C铣_x005F_x0014__x005F_x0007__x005F_x0001__x005F_x0001_ 3 7" xfId="649"/>
    <cellStyle name="?鹎%U龡&amp;H齲_x005F_x0001_C铣_x005F_x0014__x005F_x0007__x005F_x0001__x005F_x0001_ 3 7 2" xfId="650"/>
    <cellStyle name="?鹎%U龡&amp;H齲_x005F_x0001_C铣_x005F_x0014__x005F_x0007__x005F_x0001__x005F_x0001_ 3 8" xfId="651"/>
    <cellStyle name="?鹎%U龡&amp;H齲_x005F_x0001_C铣_x005F_x0014__x005F_x0007__x005F_x0001__x005F_x0001_ 3 8 2" xfId="652"/>
    <cellStyle name="?鹎%U龡&amp;H齲_x005F_x0001_C铣_x005F_x0014__x005F_x0007__x005F_x0001__x005F_x0001_ 3 8 3" xfId="653"/>
    <cellStyle name="?鹎%U龡&amp;H齲_x005F_x0001_C铣_x005F_x0014__x005F_x0007__x005F_x0001__x005F_x0001_ 3 9" xfId="654"/>
    <cellStyle name="?鹎%U龡&amp;H齲_x005F_x0001_C铣_x005F_x0014__x005F_x0007__x005F_x0001__x005F_x0001_ 4" xfId="655"/>
    <cellStyle name="?鹎%U龡&amp;H齲_x005F_x0001_C铣_x005F_x0014__x005F_x0007__x005F_x0001__x005F_x0001_ 4 2" xfId="656"/>
    <cellStyle name="?鹎%U龡&amp;H齲_x005F_x0001_C铣_x005F_x0014__x005F_x0007__x005F_x0001__x005F_x0001_ 4 2 2" xfId="657"/>
    <cellStyle name="?鹎%U龡&amp;H齲_x005F_x0001_C铣_x005F_x0014__x005F_x0007__x005F_x0001__x005F_x0001_ 4 2 2 2" xfId="658"/>
    <cellStyle name="?鹎%U龡&amp;H齲_x005F_x0001_C铣_x005F_x0014__x005F_x0007__x005F_x0001__x005F_x0001_ 4 2 2 2 2" xfId="659"/>
    <cellStyle name="?鹎%U龡&amp;H齲_x005F_x0001_C铣_x005F_x0014__x005F_x0007__x005F_x0001__x005F_x0001_ 4 2 2 3" xfId="660"/>
    <cellStyle name="?鹎%U龡&amp;H齲_x005F_x0001_C铣_x005F_x0014__x005F_x0007__x005F_x0001__x005F_x0001_ 4 2 2 3 2" xfId="661"/>
    <cellStyle name="?鹎%U龡&amp;H齲_x005F_x0001_C铣_x005F_x0014__x005F_x0007__x005F_x0001__x005F_x0001_ 4 2 2 4" xfId="662"/>
    <cellStyle name="?鹎%U龡&amp;H齲_x005F_x0001_C铣_x005F_x0014__x005F_x0007__x005F_x0001__x005F_x0001_ 4 2 2 4 2" xfId="663"/>
    <cellStyle name="?鹎%U龡&amp;H齲_x005F_x0001_C铣_x005F_x0014__x005F_x0007__x005F_x0001__x005F_x0001_ 4 2 2 4 3" xfId="664"/>
    <cellStyle name="?鹎%U龡&amp;H齲_x005F_x0001_C铣_x005F_x0014__x005F_x0007__x005F_x0001__x005F_x0001_ 4 2 2 5" xfId="665"/>
    <cellStyle name="?鹎%U龡&amp;H齲_x005F_x0001_C铣_x005F_x0014__x005F_x0007__x005F_x0001__x005F_x0001_ 4 2 3" xfId="666"/>
    <cellStyle name="?鹎%U龡&amp;H齲_x005F_x0001_C铣_x005F_x0014__x005F_x0007__x005F_x0001__x005F_x0001_ 4 2 3 2" xfId="667"/>
    <cellStyle name="?鹎%U龡&amp;H齲_x005F_x0001_C铣_x005F_x0014__x005F_x0007__x005F_x0001__x005F_x0001_ 4 2 3 2 2" xfId="668"/>
    <cellStyle name="?鹎%U龡&amp;H齲_x005F_x0001_C铣_x005F_x0014__x005F_x0007__x005F_x0001__x005F_x0001_ 4 2 3 3" xfId="669"/>
    <cellStyle name="?鹎%U龡&amp;H齲_x005F_x0001_C铣_x005F_x0014__x005F_x0007__x005F_x0001__x005F_x0001_ 4 2 3 3 2" xfId="670"/>
    <cellStyle name="?鹎%U龡&amp;H齲_x005F_x0001_C铣_x005F_x0014__x005F_x0007__x005F_x0001__x005F_x0001_ 4 2 3 3 3" xfId="671"/>
    <cellStyle name="?鹎%U龡&amp;H齲_x005F_x0001_C铣_x005F_x0014__x005F_x0007__x005F_x0001__x005F_x0001_ 4 2 3 4" xfId="672"/>
    <cellStyle name="?鹎%U龡&amp;H齲_x005F_x0001_C铣_x005F_x0014__x005F_x0007__x005F_x0001__x005F_x0001_ 4 2 4" xfId="673"/>
    <cellStyle name="?鹎%U龡&amp;H齲_x005F_x0001_C铣_x005F_x0014__x005F_x0007__x005F_x0001__x005F_x0001_ 4 2 4 2" xfId="674"/>
    <cellStyle name="?鹎%U龡&amp;H齲_x005F_x0001_C铣_x005F_x0014__x005F_x0007__x005F_x0001__x005F_x0001_ 4 2 4 2 2" xfId="675"/>
    <cellStyle name="?鹎%U龡&amp;H齲_x005F_x0001_C铣_x005F_x0014__x005F_x0007__x005F_x0001__x005F_x0001_ 4 2 4 3" xfId="676"/>
    <cellStyle name="?鹎%U龡&amp;H齲_x005F_x0001_C铣_x005F_x0014__x005F_x0007__x005F_x0001__x005F_x0001_ 4 2 4 3 2" xfId="677"/>
    <cellStyle name="?鹎%U龡&amp;H齲_x005F_x0001_C铣_x005F_x0014__x005F_x0007__x005F_x0001__x005F_x0001_ 4 2 4 4" xfId="678"/>
    <cellStyle name="?鹎%U龡&amp;H齲_x005F_x0001_C铣_x005F_x0014__x005F_x0007__x005F_x0001__x005F_x0001_ 4 2 4 4 2" xfId="679"/>
    <cellStyle name="?鹎%U龡&amp;H齲_x005F_x0001_C铣_x005F_x0014__x005F_x0007__x005F_x0001__x005F_x0001_ 4 2 4 4 3" xfId="680"/>
    <cellStyle name="?鹎%U龡&amp;H齲_x005F_x0001_C铣_x005F_x0014__x005F_x0007__x005F_x0001__x005F_x0001_ 4 2 4 5" xfId="681"/>
    <cellStyle name="?鹎%U龡&amp;H齲_x005F_x0001_C铣_x005F_x0014__x005F_x0007__x005F_x0001__x005F_x0001_ 4 2 5" xfId="682"/>
    <cellStyle name="?鹎%U龡&amp;H齲_x005F_x0001_C铣_x005F_x0014__x005F_x0007__x005F_x0001__x005F_x0001_ 4 2 5 2" xfId="683"/>
    <cellStyle name="?鹎%U龡&amp;H齲_x005F_x0001_C铣_x005F_x0014__x005F_x0007__x005F_x0001__x005F_x0001_ 4 2 6" xfId="684"/>
    <cellStyle name="?鹎%U龡&amp;H齲_x005F_x0001_C铣_x005F_x0014__x005F_x0007__x005F_x0001__x005F_x0001_ 4 2 6 2" xfId="685"/>
    <cellStyle name="?鹎%U龡&amp;H齲_x005F_x0001_C铣_x005F_x0014__x005F_x0007__x005F_x0001__x005F_x0001_ 4 2 6 3" xfId="686"/>
    <cellStyle name="?鹎%U龡&amp;H齲_x005F_x0001_C铣_x005F_x0014__x005F_x0007__x005F_x0001__x005F_x0001_ 4 2 7" xfId="687"/>
    <cellStyle name="?鹎%U龡&amp;H齲_x005F_x0001_C铣_x005F_x0014__x005F_x0007__x005F_x0001__x005F_x0001_ 4 3" xfId="688"/>
    <cellStyle name="?鹎%U龡&amp;H齲_x005F_x0001_C铣_x005F_x0014__x005F_x0007__x005F_x0001__x005F_x0001_ 4 3 2" xfId="689"/>
    <cellStyle name="?鹎%U龡&amp;H齲_x005F_x0001_C铣_x005F_x0014__x005F_x0007__x005F_x0001__x005F_x0001_ 4 3 2 2" xfId="690"/>
    <cellStyle name="?鹎%U龡&amp;H齲_x005F_x0001_C铣_x005F_x0014__x005F_x0007__x005F_x0001__x005F_x0001_ 4 3 3" xfId="691"/>
    <cellStyle name="?鹎%U龡&amp;H齲_x005F_x0001_C铣_x005F_x0014__x005F_x0007__x005F_x0001__x005F_x0001_ 4 3 3 2" xfId="692"/>
    <cellStyle name="?鹎%U龡&amp;H齲_x005F_x0001_C铣_x005F_x0014__x005F_x0007__x005F_x0001__x005F_x0001_ 4 3 4" xfId="693"/>
    <cellStyle name="?鹎%U龡&amp;H齲_x005F_x0001_C铣_x005F_x0014__x005F_x0007__x005F_x0001__x005F_x0001_ 4 3 4 2" xfId="694"/>
    <cellStyle name="?鹎%U龡&amp;H齲_x005F_x0001_C铣_x005F_x0014__x005F_x0007__x005F_x0001__x005F_x0001_ 4 3 4 3" xfId="695"/>
    <cellStyle name="?鹎%U龡&amp;H齲_x005F_x0001_C铣_x005F_x0014__x005F_x0007__x005F_x0001__x005F_x0001_ 4 3 5" xfId="696"/>
    <cellStyle name="?鹎%U龡&amp;H齲_x005F_x0001_C铣_x005F_x0014__x005F_x0007__x005F_x0001__x005F_x0001_ 4 4" xfId="697"/>
    <cellStyle name="?鹎%U龡&amp;H齲_x005F_x0001_C铣_x005F_x0014__x005F_x0007__x005F_x0001__x005F_x0001_ 4 4 2" xfId="698"/>
    <cellStyle name="?鹎%U龡&amp;H齲_x005F_x0001_C铣_x005F_x0014__x005F_x0007__x005F_x0001__x005F_x0001_ 4 4 2 2" xfId="699"/>
    <cellStyle name="?鹎%U龡&amp;H齲_x005F_x0001_C铣_x005F_x0014__x005F_x0007__x005F_x0001__x005F_x0001_ 4 4 3" xfId="700"/>
    <cellStyle name="?鹎%U龡&amp;H齲_x005F_x0001_C铣_x005F_x0014__x005F_x0007__x005F_x0001__x005F_x0001_ 4 4 3 2" xfId="701"/>
    <cellStyle name="?鹎%U龡&amp;H齲_x005F_x0001_C铣_x005F_x0014__x005F_x0007__x005F_x0001__x005F_x0001_ 4 4 4" xfId="702"/>
    <cellStyle name="?鹎%U龡&amp;H齲_x005F_x0001_C铣_x005F_x0014__x005F_x0007__x005F_x0001__x005F_x0001_ 4 4 4 2" xfId="703"/>
    <cellStyle name="?鹎%U龡&amp;H齲_x005F_x0001_C铣_x005F_x0014__x005F_x0007__x005F_x0001__x005F_x0001_ 4 4 4 3" xfId="704"/>
    <cellStyle name="?鹎%U龡&amp;H齲_x005F_x0001_C铣_x005F_x0014__x005F_x0007__x005F_x0001__x005F_x0001_ 4 4 5" xfId="705"/>
    <cellStyle name="?鹎%U龡&amp;H齲_x005F_x0001_C铣_x005F_x0014__x005F_x0007__x005F_x0001__x005F_x0001_ 4 5" xfId="706"/>
    <cellStyle name="?鹎%U龡&amp;H齲_x005F_x0001_C铣_x005F_x0014__x005F_x0007__x005F_x0001__x005F_x0001_ 4 5 2" xfId="707"/>
    <cellStyle name="?鹎%U龡&amp;H齲_x005F_x0001_C铣_x005F_x0014__x005F_x0007__x005F_x0001__x005F_x0001_ 4 5 2 2" xfId="708"/>
    <cellStyle name="?鹎%U龡&amp;H齲_x005F_x0001_C铣_x005F_x0014__x005F_x0007__x005F_x0001__x005F_x0001_ 4 5 3" xfId="709"/>
    <cellStyle name="?鹎%U龡&amp;H齲_x005F_x0001_C铣_x005F_x0014__x005F_x0007__x005F_x0001__x005F_x0001_ 4 5 3 2" xfId="710"/>
    <cellStyle name="?鹎%U龡&amp;H齲_x005F_x0001_C铣_x005F_x0014__x005F_x0007__x005F_x0001__x005F_x0001_ 4 5 3 3" xfId="711"/>
    <cellStyle name="?鹎%U龡&amp;H齲_x005F_x0001_C铣_x005F_x0014__x005F_x0007__x005F_x0001__x005F_x0001_ 4 5 4" xfId="712"/>
    <cellStyle name="?鹎%U龡&amp;H齲_x005F_x0001_C铣_x005F_x0014__x005F_x0007__x005F_x0001__x005F_x0001_ 4 6" xfId="713"/>
    <cellStyle name="?鹎%U龡&amp;H齲_x005F_x0001_C铣_x005F_x0014__x005F_x0007__x005F_x0001__x005F_x0001_ 4 6 2" xfId="714"/>
    <cellStyle name="?鹎%U龡&amp;H齲_x005F_x0001_C铣_x005F_x0014__x005F_x0007__x005F_x0001__x005F_x0001_ 4 6 2 2" xfId="715"/>
    <cellStyle name="?鹎%U龡&amp;H齲_x005F_x0001_C铣_x005F_x0014__x005F_x0007__x005F_x0001__x005F_x0001_ 4 6 3" xfId="716"/>
    <cellStyle name="?鹎%U龡&amp;H齲_x005F_x0001_C铣_x005F_x0014__x005F_x0007__x005F_x0001__x005F_x0001_ 4 6 3 2" xfId="717"/>
    <cellStyle name="?鹎%U龡&amp;H齲_x005F_x0001_C铣_x005F_x0014__x005F_x0007__x005F_x0001__x005F_x0001_ 4 6 4" xfId="718"/>
    <cellStyle name="?鹎%U龡&amp;H齲_x005F_x0001_C铣_x005F_x0014__x005F_x0007__x005F_x0001__x005F_x0001_ 4 6 4 2" xfId="719"/>
    <cellStyle name="?鹎%U龡&amp;H齲_x005F_x0001_C铣_x005F_x0014__x005F_x0007__x005F_x0001__x005F_x0001_ 4 6 4 3" xfId="720"/>
    <cellStyle name="?鹎%U龡&amp;H齲_x005F_x0001_C铣_x005F_x0014__x005F_x0007__x005F_x0001__x005F_x0001_ 4 6 5" xfId="721"/>
    <cellStyle name="?鹎%U龡&amp;H齲_x005F_x0001_C铣_x005F_x0014__x005F_x0007__x005F_x0001__x005F_x0001_ 4 7" xfId="722"/>
    <cellStyle name="?鹎%U龡&amp;H齲_x005F_x0001_C铣_x005F_x0014__x005F_x0007__x005F_x0001__x005F_x0001_ 4 7 2" xfId="723"/>
    <cellStyle name="?鹎%U龡&amp;H齲_x005F_x0001_C铣_x005F_x0014__x005F_x0007__x005F_x0001__x005F_x0001_ 4 8" xfId="724"/>
    <cellStyle name="?鹎%U龡&amp;H齲_x005F_x0001_C铣_x005F_x0014__x005F_x0007__x005F_x0001__x005F_x0001_ 4 8 2" xfId="725"/>
    <cellStyle name="?鹎%U龡&amp;H齲_x005F_x0001_C铣_x005F_x0014__x005F_x0007__x005F_x0001__x005F_x0001_ 4 8 3" xfId="726"/>
    <cellStyle name="?鹎%U龡&amp;H齲_x005F_x0001_C铣_x005F_x0014__x005F_x0007__x005F_x0001__x005F_x0001_ 4 9" xfId="727"/>
    <cellStyle name="?鹎%U龡&amp;H齲_x005F_x0001_C铣_x005F_x0014__x005F_x0007__x005F_x0001__x005F_x0001_ 5" xfId="728"/>
    <cellStyle name="?鹎%U龡&amp;H齲_x005F_x0001_C铣_x005F_x0014__x005F_x0007__x005F_x0001__x005F_x0001_ 5 2" xfId="729"/>
    <cellStyle name="?鹎%U龡&amp;H齲_x005F_x0001_C铣_x005F_x0014__x005F_x0007__x005F_x0001__x005F_x0001_ 5 2 2" xfId="730"/>
    <cellStyle name="?鹎%U龡&amp;H齲_x005F_x0001_C铣_x005F_x0014__x005F_x0007__x005F_x0001__x005F_x0001_ 5 3" xfId="731"/>
    <cellStyle name="?鹎%U龡&amp;H齲_x005F_x0001_C铣_x005F_x0014__x005F_x0007__x005F_x0001__x005F_x0001_ 5 3 2" xfId="732"/>
    <cellStyle name="?鹎%U龡&amp;H齲_x005F_x0001_C铣_x005F_x0014__x005F_x0007__x005F_x0001__x005F_x0001_ 5 3 3" xfId="733"/>
    <cellStyle name="?鹎%U龡&amp;H齲_x005F_x0001_C铣_x005F_x0014__x005F_x0007__x005F_x0001__x005F_x0001_ 5 4" xfId="734"/>
    <cellStyle name="?鹎%U龡&amp;H齲_x005F_x0001_C铣_x005F_x0014__x005F_x0007__x005F_x0001__x005F_x0001_ 6" xfId="735"/>
    <cellStyle name="?鹎%U龡&amp;H齲_x005F_x0001_C铣_x005F_x0014__x005F_x0007__x005F_x0001__x005F_x0001_ 6 2" xfId="736"/>
    <cellStyle name="?鹎%U龡&amp;H齲_x005F_x0001_C铣_x005F_x0014__x005F_x0007__x005F_x0001__x005F_x0001_ 6 2 2" xfId="737"/>
    <cellStyle name="?鹎%U龡&amp;H齲_x005F_x0001_C铣_x005F_x0014__x005F_x0007__x005F_x0001__x005F_x0001_ 6 3" xfId="738"/>
    <cellStyle name="?鹎%U龡&amp;H齲_x005F_x0001_C铣_x005F_x0014__x005F_x0007__x005F_x0001__x005F_x0001_ 6 3 2" xfId="739"/>
    <cellStyle name="?鹎%U龡&amp;H齲_x005F_x0001_C铣_x005F_x0014__x005F_x0007__x005F_x0001__x005F_x0001_ 6 3 3" xfId="740"/>
    <cellStyle name="?鹎%U龡&amp;H齲_x005F_x0001_C铣_x005F_x0014__x005F_x0007__x005F_x0001__x005F_x0001_ 6 4" xfId="741"/>
    <cellStyle name="no dec" xfId="742"/>
    <cellStyle name="Normal_APR" xfId="743"/>
    <cellStyle name="千位[0]_1" xfId="744"/>
    <cellStyle name="千位_1" xfId="745"/>
    <cellStyle name="千位分隔 10" xfId="746"/>
    <cellStyle name="千位分隔 2" xfId="747"/>
    <cellStyle name="千位分隔 2 2" xfId="748"/>
    <cellStyle name="千位分隔 2 2 2" xfId="749"/>
    <cellStyle name="千位分隔 2 2 2 2" xfId="750"/>
    <cellStyle name="千位分隔 2 2 2 2 2" xfId="751"/>
    <cellStyle name="千位分隔 2 2 2 3" xfId="752"/>
    <cellStyle name="千位分隔 2 2 2 3 2" xfId="753"/>
    <cellStyle name="千位分隔 2 2 2 4" xfId="754"/>
    <cellStyle name="千位分隔 2 2 2 4 2" xfId="755"/>
    <cellStyle name="千位分隔 2 2 2 4 3" xfId="756"/>
    <cellStyle name="千位分隔 2 2 2 5" xfId="757"/>
    <cellStyle name="千位分隔 2 2 3" xfId="758"/>
    <cellStyle name="千位分隔 2 2 3 2" xfId="759"/>
    <cellStyle name="千位分隔 2 2 3 2 2" xfId="760"/>
    <cellStyle name="千位分隔 2 2 3 3" xfId="761"/>
    <cellStyle name="千位分隔 2 2 3 3 2" xfId="762"/>
    <cellStyle name="千位分隔 2 2 3 3 3" xfId="763"/>
    <cellStyle name="千位分隔 2 2 3 4" xfId="764"/>
    <cellStyle name="千位分隔 2 2 4" xfId="765"/>
    <cellStyle name="千位分隔 2 2 4 2" xfId="766"/>
    <cellStyle name="千位分隔 2 2 4 2 2" xfId="767"/>
    <cellStyle name="千位分隔 2 2 4 3" xfId="768"/>
    <cellStyle name="千位分隔 2 2 4 3 2" xfId="769"/>
    <cellStyle name="千位分隔 2 2 4 4" xfId="770"/>
    <cellStyle name="千位分隔 2 2 4 4 2" xfId="771"/>
    <cellStyle name="千位分隔 2 2 4 4 3" xfId="772"/>
    <cellStyle name="千位分隔 2 2 4 5" xfId="773"/>
    <cellStyle name="千位分隔 2 2 5" xfId="774"/>
    <cellStyle name="千位分隔 2 2 5 2" xfId="775"/>
    <cellStyle name="千位分隔 2 2 6" xfId="776"/>
    <cellStyle name="千位分隔 2 2 6 2" xfId="777"/>
    <cellStyle name="千位分隔 2 2 6 3" xfId="778"/>
    <cellStyle name="千位分隔 2 2 7" xfId="779"/>
    <cellStyle name="千位分隔 2 3" xfId="780"/>
    <cellStyle name="千位分隔 2 3 2" xfId="781"/>
    <cellStyle name="千位分隔 2 3 2 2" xfId="782"/>
    <cellStyle name="千位分隔 2 3 3" xfId="783"/>
    <cellStyle name="千位分隔 2 3 3 2" xfId="784"/>
    <cellStyle name="千位分隔 2 3 4" xfId="785"/>
    <cellStyle name="千位分隔 2 3 4 2" xfId="786"/>
    <cellStyle name="千位分隔 2 3 4 3" xfId="787"/>
    <cellStyle name="千位分隔 2 3 5" xfId="788"/>
    <cellStyle name="千位分隔 2 4" xfId="789"/>
    <cellStyle name="千位分隔 2 4 2" xfId="790"/>
    <cellStyle name="千位分隔 2 4 2 2" xfId="791"/>
    <cellStyle name="千位分隔 2 4 3" xfId="792"/>
    <cellStyle name="千位分隔 2 4 3 2" xfId="793"/>
    <cellStyle name="千位分隔 2 4 3 3" xfId="794"/>
    <cellStyle name="千位分隔 2 4 4" xfId="795"/>
    <cellStyle name="千位分隔 2 5" xfId="796"/>
    <cellStyle name="千位分隔 2 5 2" xfId="797"/>
    <cellStyle name="千位分隔 2 5 2 2" xfId="798"/>
    <cellStyle name="千位分隔 2 5 3" xfId="799"/>
    <cellStyle name="千位分隔 2 5 3 2" xfId="800"/>
    <cellStyle name="千位分隔 2 5 4" xfId="801"/>
    <cellStyle name="千位分隔 2 5 4 2" xfId="802"/>
    <cellStyle name="千位分隔 2 5 4 3" xfId="803"/>
    <cellStyle name="千位分隔 2 5 5" xfId="804"/>
    <cellStyle name="千位分隔 2 6" xfId="805"/>
    <cellStyle name="千位分隔 2 6 2" xfId="806"/>
    <cellStyle name="千位分隔 2 7" xfId="807"/>
    <cellStyle name="千位分隔 2 7 2" xfId="808"/>
    <cellStyle name="千位分隔 2 7 3" xfId="809"/>
    <cellStyle name="千位分隔 2 8" xfId="810"/>
    <cellStyle name="千位分隔 3" xfId="811"/>
    <cellStyle name="千位分隔 3 2" xfId="812"/>
    <cellStyle name="千位分隔 3 2 2" xfId="813"/>
    <cellStyle name="千位分隔 3 2 2 2" xfId="814"/>
    <cellStyle name="千位分隔 3 2 2 2 2" xfId="815"/>
    <cellStyle name="千位分隔 3 2 2 3" xfId="816"/>
    <cellStyle name="千位分隔 3 2 2 3 2" xfId="817"/>
    <cellStyle name="千位分隔 3 2 2 4" xfId="818"/>
    <cellStyle name="千位分隔 3 2 2 4 2" xfId="819"/>
    <cellStyle name="千位分隔 3 2 2 4 3" xfId="820"/>
    <cellStyle name="千位分隔 3 2 2 5" xfId="821"/>
    <cellStyle name="千位分隔 3 2 3" xfId="822"/>
    <cellStyle name="千位分隔 3 2 3 2" xfId="823"/>
    <cellStyle name="千位分隔 3 2 3 2 2" xfId="824"/>
    <cellStyle name="千位分隔 3 2 3 3" xfId="825"/>
    <cellStyle name="千位分隔 3 2 3 3 2" xfId="826"/>
    <cellStyle name="千位分隔 3 2 3 3 3" xfId="827"/>
    <cellStyle name="千位分隔 3 2 3 4" xfId="828"/>
    <cellStyle name="千位分隔 3 2 4" xfId="829"/>
    <cellStyle name="千位分隔 3 2 4 2" xfId="830"/>
    <cellStyle name="千位分隔 3 2 4 2 2" xfId="831"/>
    <cellStyle name="千位分隔 3 2 4 3" xfId="832"/>
    <cellStyle name="千位分隔 3 2 4 3 2" xfId="833"/>
    <cellStyle name="千位分隔 3 2 4 4" xfId="834"/>
    <cellStyle name="千位分隔 3 2 4 4 2" xfId="835"/>
    <cellStyle name="千位分隔 3 2 4 4 3" xfId="836"/>
    <cellStyle name="千位分隔 3 2 4 5" xfId="837"/>
    <cellStyle name="千位分隔 3 2 5" xfId="838"/>
    <cellStyle name="千位分隔 3 2 5 2" xfId="839"/>
    <cellStyle name="千位分隔 3 2 6" xfId="840"/>
    <cellStyle name="千位分隔 3 2 6 2" xfId="841"/>
    <cellStyle name="千位分隔 3 2 6 3" xfId="842"/>
    <cellStyle name="千位分隔 3 2 7" xfId="843"/>
    <cellStyle name="千位分隔 3 3" xfId="844"/>
    <cellStyle name="千位分隔 3 3 2" xfId="845"/>
    <cellStyle name="千位分隔 3 3 2 2" xfId="846"/>
    <cellStyle name="千位分隔 3 3 3" xfId="847"/>
    <cellStyle name="千位分隔 3 3 3 2" xfId="848"/>
    <cellStyle name="千位分隔 3 3 4" xfId="849"/>
    <cellStyle name="千位分隔 3 3 4 2" xfId="850"/>
    <cellStyle name="千位分隔 3 3 4 3" xfId="851"/>
    <cellStyle name="千位分隔 3 3 5" xfId="852"/>
    <cellStyle name="千位分隔 3 4" xfId="853"/>
    <cellStyle name="千位分隔 3 4 2" xfId="854"/>
    <cellStyle name="千位分隔 3 4 2 2" xfId="855"/>
    <cellStyle name="千位分隔 3 4 3" xfId="856"/>
    <cellStyle name="千位分隔 3 4 3 2" xfId="857"/>
    <cellStyle name="千位分隔 3 4 4" xfId="858"/>
    <cellStyle name="千位分隔 3 4 4 2" xfId="859"/>
    <cellStyle name="千位分隔 3 4 4 3" xfId="860"/>
    <cellStyle name="千位分隔 3 4 5" xfId="861"/>
    <cellStyle name="千位分隔 3 5" xfId="862"/>
    <cellStyle name="千位分隔 3 5 2" xfId="863"/>
    <cellStyle name="千位分隔 3 5 2 2" xfId="864"/>
    <cellStyle name="千位分隔 3 5 3" xfId="865"/>
    <cellStyle name="千位分隔 3 5 3 2" xfId="866"/>
    <cellStyle name="千位分隔 3 5 3 3" xfId="867"/>
    <cellStyle name="千位分隔 3 5 4" xfId="868"/>
    <cellStyle name="千位分隔 3 6" xfId="869"/>
    <cellStyle name="千位分隔 3 6 2" xfId="870"/>
    <cellStyle name="千位分隔 3 6 2 2" xfId="871"/>
    <cellStyle name="千位分隔 3 6 3" xfId="872"/>
    <cellStyle name="千位分隔 3 6 3 2" xfId="873"/>
    <cellStyle name="千位分隔 3 6 4" xfId="874"/>
    <cellStyle name="千位分隔 3 6 4 2" xfId="875"/>
    <cellStyle name="千位分隔 3 6 4 3" xfId="876"/>
    <cellStyle name="千位分隔 3 6 5" xfId="877"/>
    <cellStyle name="千位分隔 3 7" xfId="878"/>
    <cellStyle name="千位分隔 3 7 2" xfId="879"/>
    <cellStyle name="千位分隔 3 8" xfId="880"/>
    <cellStyle name="千位分隔 3 8 2" xfId="881"/>
    <cellStyle name="千位分隔 3 8 3" xfId="882"/>
    <cellStyle name="千位分隔 3 9" xfId="883"/>
    <cellStyle name="千位分隔 4" xfId="884"/>
    <cellStyle name="千位分隔 4 2" xfId="885"/>
    <cellStyle name="千位分隔 4 2 2" xfId="886"/>
    <cellStyle name="千位分隔 4 2 2 2" xfId="887"/>
    <cellStyle name="千位分隔 4 2 2 2 2" xfId="888"/>
    <cellStyle name="千位分隔 4 2 2 3" xfId="889"/>
    <cellStyle name="千位分隔 4 2 2 3 2" xfId="890"/>
    <cellStyle name="千位分隔 4 2 2 4" xfId="891"/>
    <cellStyle name="千位分隔 4 2 2 4 2" xfId="892"/>
    <cellStyle name="千位分隔 4 2 2 4 3" xfId="893"/>
    <cellStyle name="千位分隔 4 2 2 5" xfId="894"/>
    <cellStyle name="千位分隔 4 2 3" xfId="895"/>
    <cellStyle name="千位分隔 4 2 3 2" xfId="896"/>
    <cellStyle name="千位分隔 4 2 3 2 2" xfId="897"/>
    <cellStyle name="千位分隔 4 2 3 3" xfId="898"/>
    <cellStyle name="千位分隔 4 2 3 3 2" xfId="899"/>
    <cellStyle name="千位分隔 4 2 3 3 3" xfId="900"/>
    <cellStyle name="千位分隔 4 2 3 4" xfId="901"/>
    <cellStyle name="千位分隔 4 2 4" xfId="902"/>
    <cellStyle name="千位分隔 4 2 4 2" xfId="903"/>
    <cellStyle name="千位分隔 4 2 4 2 2" xfId="904"/>
    <cellStyle name="千位分隔 4 2 4 3" xfId="905"/>
    <cellStyle name="千位分隔 4 2 4 3 2" xfId="906"/>
    <cellStyle name="千位分隔 4 2 4 4" xfId="907"/>
    <cellStyle name="千位分隔 4 2 4 4 2" xfId="908"/>
    <cellStyle name="千位分隔 4 2 4 4 3" xfId="909"/>
    <cellStyle name="千位分隔 4 2 4 5" xfId="910"/>
    <cellStyle name="千位分隔 4 2 5" xfId="911"/>
    <cellStyle name="千位分隔 4 2 5 2" xfId="912"/>
    <cellStyle name="千位分隔 4 2 6" xfId="913"/>
    <cellStyle name="千位分隔 4 2 6 2" xfId="914"/>
    <cellStyle name="千位分隔 4 2 6 3" xfId="915"/>
    <cellStyle name="千位分隔 4 2 7" xfId="916"/>
    <cellStyle name="千位分隔 4 3" xfId="917"/>
    <cellStyle name="千位分隔 4 3 2" xfId="918"/>
    <cellStyle name="千位分隔 4 3 2 2" xfId="919"/>
    <cellStyle name="千位分隔 4 3 3" xfId="920"/>
    <cellStyle name="千位分隔 4 3 3 2" xfId="921"/>
    <cellStyle name="千位分隔 4 3 4" xfId="922"/>
    <cellStyle name="千位分隔 4 3 4 2" xfId="923"/>
    <cellStyle name="千位分隔 4 3 4 3" xfId="924"/>
    <cellStyle name="千位分隔 4 3 5" xfId="925"/>
    <cellStyle name="千位分隔 4 4" xfId="926"/>
    <cellStyle name="千位分隔 4 4 2" xfId="927"/>
    <cellStyle name="千位分隔 4 4 2 2" xfId="928"/>
    <cellStyle name="千位分隔 4 4 3" xfId="929"/>
    <cellStyle name="千位分隔 4 4 3 2" xfId="930"/>
    <cellStyle name="千位分隔 4 4 4" xfId="931"/>
    <cellStyle name="千位分隔 4 4 4 2" xfId="932"/>
    <cellStyle name="千位分隔 4 4 4 3" xfId="933"/>
    <cellStyle name="千位分隔 4 4 5" xfId="934"/>
    <cellStyle name="千位分隔 4 5" xfId="935"/>
    <cellStyle name="千位分隔 4 5 2" xfId="936"/>
    <cellStyle name="千位分隔 4 5 2 2" xfId="937"/>
    <cellStyle name="千位分隔 4 5 3" xfId="938"/>
    <cellStyle name="千位分隔 4 5 3 2" xfId="939"/>
    <cellStyle name="千位分隔 4 5 3 3" xfId="940"/>
    <cellStyle name="千位分隔 4 5 4" xfId="941"/>
    <cellStyle name="千位分隔 4 6" xfId="942"/>
    <cellStyle name="千位分隔 4 6 2" xfId="943"/>
    <cellStyle name="千位分隔 4 6 2 2" xfId="944"/>
    <cellStyle name="千位分隔 4 6 3" xfId="945"/>
    <cellStyle name="千位分隔 4 6 3 2" xfId="946"/>
    <cellStyle name="千位分隔 4 6 4" xfId="947"/>
    <cellStyle name="千位分隔 4 6 4 2" xfId="948"/>
    <cellStyle name="千位分隔 4 6 4 3" xfId="949"/>
    <cellStyle name="千位分隔 4 6 5" xfId="950"/>
    <cellStyle name="千位分隔 4 7" xfId="951"/>
    <cellStyle name="千位分隔 4 7 2" xfId="952"/>
    <cellStyle name="千位分隔 4 8" xfId="953"/>
    <cellStyle name="千位分隔 4 8 2" xfId="954"/>
    <cellStyle name="千位分隔 4 8 3" xfId="955"/>
    <cellStyle name="千位分隔 4 9" xfId="956"/>
    <cellStyle name="千位分隔 5" xfId="957"/>
    <cellStyle name="千位分隔 5 2" xfId="958"/>
    <cellStyle name="千位分隔 5 2 2" xfId="959"/>
    <cellStyle name="千位分隔 5 3" xfId="960"/>
    <cellStyle name="千位分隔 5 3 2" xfId="961"/>
    <cellStyle name="千位分隔 5 3 3" xfId="962"/>
    <cellStyle name="千位分隔 5 4" xfId="963"/>
    <cellStyle name="千位分隔 6" xfId="964"/>
    <cellStyle name="千位分隔 6 2" xfId="965"/>
    <cellStyle name="千位分隔 6 2 2" xfId="966"/>
    <cellStyle name="千位分隔 6 3" xfId="967"/>
    <cellStyle name="千位分隔 6 3 2" xfId="968"/>
    <cellStyle name="千位分隔 6 3 3" xfId="969"/>
    <cellStyle name="千位分隔 6 4" xfId="970"/>
    <cellStyle name="千位分隔 7" xfId="971"/>
    <cellStyle name="千位分隔 7 2" xfId="972"/>
    <cellStyle name="千位分隔 8" xfId="973"/>
    <cellStyle name="千位分隔 8 2" xfId="974"/>
    <cellStyle name="千位分隔 8 3" xfId="975"/>
    <cellStyle name="千位分隔 9" xfId="976"/>
    <cellStyle name="千分位[0]_laroux" xfId="977"/>
    <cellStyle name="千分位_97-917" xfId="978"/>
    <cellStyle name="好 2" xfId="979"/>
    <cellStyle name="好_28四川_山东、江苏、广东三省境内税收收入构成情况表（2010年全年）" xfId="980"/>
    <cellStyle name="好_28四川_山东、江苏、广东三省境内税收收入构成情况表（2010年全年） 2" xfId="981"/>
    <cellStyle name="差 2" xfId="982"/>
    <cellStyle name="常规 10" xfId="983"/>
    <cellStyle name="常规 10 2" xfId="984"/>
    <cellStyle name="常规 10 2 2" xfId="985"/>
    <cellStyle name="常规 10 3" xfId="986"/>
    <cellStyle name="常规 10 3 2" xfId="987"/>
    <cellStyle name="常规 10 3 3" xfId="988"/>
    <cellStyle name="常规 10 4" xfId="989"/>
    <cellStyle name="常规 10 5" xfId="990"/>
    <cellStyle name="常规 11" xfId="991"/>
    <cellStyle name="常规 11 2" xfId="992"/>
    <cellStyle name="常规 11 2 2" xfId="993"/>
    <cellStyle name="常规 11 3" xfId="994"/>
    <cellStyle name="常规 11 3 2" xfId="995"/>
    <cellStyle name="常规 11 3 3" xfId="996"/>
    <cellStyle name="常规 11 4" xfId="997"/>
    <cellStyle name="常规 12" xfId="998"/>
    <cellStyle name="常规 12 2" xfId="999"/>
    <cellStyle name="常规 12 2 2" xfId="1000"/>
    <cellStyle name="常规 12 3" xfId="1001"/>
    <cellStyle name="常规 12 3 2" xfId="1002"/>
    <cellStyle name="常规 12 3 3" xfId="1003"/>
    <cellStyle name="常规 12 4" xfId="1004"/>
    <cellStyle name="常规 13" xfId="1005"/>
    <cellStyle name="常规 13 2" xfId="1006"/>
    <cellStyle name="常规 13 2 2" xfId="1007"/>
    <cellStyle name="常规 13 3" xfId="1008"/>
    <cellStyle name="常规 13 3 2" xfId="1009"/>
    <cellStyle name="常规 13 3 3" xfId="1010"/>
    <cellStyle name="常规 13 4" xfId="1011"/>
    <cellStyle name="常规 14" xfId="1012"/>
    <cellStyle name="常规 14 2" xfId="1013"/>
    <cellStyle name="常规 14 2 2" xfId="1014"/>
    <cellStyle name="常规 14 3" xfId="1015"/>
    <cellStyle name="常规 14 3 2" xfId="1016"/>
    <cellStyle name="常规 14 4" xfId="1017"/>
    <cellStyle name="常规 15" xfId="1018"/>
    <cellStyle name="常规 15 2" xfId="1019"/>
    <cellStyle name="常规 15 2 2" xfId="1020"/>
    <cellStyle name="常规 15 3" xfId="1021"/>
    <cellStyle name="常规 15 3 2" xfId="1022"/>
    <cellStyle name="常规 15 3 3" xfId="1023"/>
    <cellStyle name="常规 15 4" xfId="1024"/>
    <cellStyle name="常规 16" xfId="1025"/>
    <cellStyle name="常规 16 2" xfId="1026"/>
    <cellStyle name="常规 17" xfId="1027"/>
    <cellStyle name="常规 17 2" xfId="1028"/>
    <cellStyle name="常规 17 3" xfId="1029"/>
    <cellStyle name="常规 18" xfId="1030"/>
    <cellStyle name="常规 19" xfId="1031"/>
    <cellStyle name="常规 2" xfId="1032"/>
    <cellStyle name="常规 2 10" xfId="1033"/>
    <cellStyle name="常规 2 2" xfId="1034"/>
    <cellStyle name="常规 2 2 10" xfId="1035"/>
    <cellStyle name="常规 2 2 2" xfId="1036"/>
    <cellStyle name="常规 2 2 2 2" xfId="1037"/>
    <cellStyle name="常规 2 2 2 2 2" xfId="1038"/>
    <cellStyle name="常规 2 2 2 2 2 2" xfId="1039"/>
    <cellStyle name="常规 2 2 2 2 2 2 2" xfId="1040"/>
    <cellStyle name="常规 2 2 2 2 2 3" xfId="1041"/>
    <cellStyle name="常规 2 2 2 2 2 3 2" xfId="1042"/>
    <cellStyle name="常规 2 2 2 2 2 4" xfId="1043"/>
    <cellStyle name="常规 2 2 2 2 2 4 2" xfId="1044"/>
    <cellStyle name="常规 2 2 2 2 2 4 3" xfId="1045"/>
    <cellStyle name="常规 2 2 2 2 2 5" xfId="1046"/>
    <cellStyle name="常规 2 2 2 2 2 6" xfId="1047"/>
    <cellStyle name="常规 2 2 2 2 3" xfId="1048"/>
    <cellStyle name="常规 2 2 2 2 3 2" xfId="1049"/>
    <cellStyle name="常规 2 2 2 2 3 2 2" xfId="1050"/>
    <cellStyle name="常规 2 2 2 2 3 3" xfId="1051"/>
    <cellStyle name="常规 2 2 2 2 3 3 2" xfId="1052"/>
    <cellStyle name="常规 2 2 2 2 3 3 3" xfId="1053"/>
    <cellStyle name="常规 2 2 2 2 3 4" xfId="1054"/>
    <cellStyle name="常规 2 2 2 2 4" xfId="1055"/>
    <cellStyle name="常规 2 2 2 2 4 2" xfId="1056"/>
    <cellStyle name="常规 2 2 2 2 4 2 2" xfId="1057"/>
    <cellStyle name="常规 2 2 2 2 4 3" xfId="1058"/>
    <cellStyle name="常规 2 2 2 2 4 3 2" xfId="1059"/>
    <cellStyle name="常规 2 2 2 2 4 4" xfId="1060"/>
    <cellStyle name="常规 2 2 2 2 4 4 2" xfId="1061"/>
    <cellStyle name="常规 2 2 2 2 4 4 3" xfId="1062"/>
    <cellStyle name="常规 2 2 2 2 4 5" xfId="1063"/>
    <cellStyle name="常规 2 2 2 2 5" xfId="1064"/>
    <cellStyle name="常规 2 2 2 2 5 2" xfId="1065"/>
    <cellStyle name="常规 2 2 2 2 6" xfId="1066"/>
    <cellStyle name="常规 2 2 2 2 6 2" xfId="1067"/>
    <cellStyle name="常规 2 2 2 2 6 3" xfId="1068"/>
    <cellStyle name="常规 2 2 2 2 7" xfId="1069"/>
    <cellStyle name="常规 2 2 2 3" xfId="1070"/>
    <cellStyle name="常规 2 2 2 3 2" xfId="1071"/>
    <cellStyle name="常规 2 2 2 3 2 2" xfId="1072"/>
    <cellStyle name="常规 2 2 2 3 3" xfId="1073"/>
    <cellStyle name="常规 2 2 2 3 3 2" xfId="1074"/>
    <cellStyle name="常规 2 2 2 3 4" xfId="1075"/>
    <cellStyle name="常规 2 2 2 3 4 2" xfId="1076"/>
    <cellStyle name="常规 2 2 2 3 4 3" xfId="1077"/>
    <cellStyle name="常规 2 2 2 3 5" xfId="1078"/>
    <cellStyle name="常规 2 2 2 4" xfId="1079"/>
    <cellStyle name="常规 2 2 2 4 2" xfId="1080"/>
    <cellStyle name="常规 2 2 2 4 2 2" xfId="1081"/>
    <cellStyle name="常规 2 2 2 4 3" xfId="1082"/>
    <cellStyle name="常规 2 2 2 4 3 2" xfId="1083"/>
    <cellStyle name="常规 2 2 2 4 4" xfId="1084"/>
    <cellStyle name="常规 2 2 2 4 4 2" xfId="1085"/>
    <cellStyle name="常规 2 2 2 4 4 3" xfId="1086"/>
    <cellStyle name="常规 2 2 2 4 5" xfId="1087"/>
    <cellStyle name="常规 2 2 2 5" xfId="1088"/>
    <cellStyle name="常规 2 2 2 5 2" xfId="1089"/>
    <cellStyle name="常规 2 2 2 5 2 2" xfId="1090"/>
    <cellStyle name="常规 2 2 2 5 3" xfId="1091"/>
    <cellStyle name="常规 2 2 2 5 3 2" xfId="1092"/>
    <cellStyle name="常规 2 2 2 5 3 3" xfId="1093"/>
    <cellStyle name="常规 2 2 2 5 4" xfId="1094"/>
    <cellStyle name="常规 2 2 2 6" xfId="1095"/>
    <cellStyle name="常规 2 2 2 6 2" xfId="1096"/>
    <cellStyle name="常规 2 2 2 6 2 2" xfId="1097"/>
    <cellStyle name="常规 2 2 2 6 3" xfId="1098"/>
    <cellStyle name="常规 2 2 2 6 3 2" xfId="1099"/>
    <cellStyle name="常规 2 2 2 6 4" xfId="1100"/>
    <cellStyle name="常规 2 2 2 6 4 2" xfId="1101"/>
    <cellStyle name="常规 2 2 2 6 4 3" xfId="1102"/>
    <cellStyle name="常规 2 2 2 6 5" xfId="1103"/>
    <cellStyle name="常规 2 2 2 6 6" xfId="1104"/>
    <cellStyle name="常规 2 2 2 7" xfId="1105"/>
    <cellStyle name="常规 2 2 2 7 2" xfId="1106"/>
    <cellStyle name="常规 2 2 2 8" xfId="1107"/>
    <cellStyle name="常规 2 2 2 8 2" xfId="1108"/>
    <cellStyle name="常规 2 2 2 8 3" xfId="1109"/>
    <cellStyle name="常规 2 2 2 9" xfId="1110"/>
    <cellStyle name="常规 2 2 3" xfId="1111"/>
    <cellStyle name="常规 2 2 3 2" xfId="1112"/>
    <cellStyle name="常规 2 2 3 2 2" xfId="1113"/>
    <cellStyle name="常规 2 2 3 2 2 2" xfId="1114"/>
    <cellStyle name="常规 2 2 3 2 3" xfId="1115"/>
    <cellStyle name="常规 2 2 3 2 3 2" xfId="1116"/>
    <cellStyle name="常规 2 2 3 2 4" xfId="1117"/>
    <cellStyle name="常规 2 2 3 2 4 2" xfId="1118"/>
    <cellStyle name="常规 2 2 3 2 4 3" xfId="1119"/>
    <cellStyle name="常规 2 2 3 2 5" xfId="1120"/>
    <cellStyle name="常规 2 2 3 3" xfId="1121"/>
    <cellStyle name="常规 2 2 3 3 2" xfId="1122"/>
    <cellStyle name="常规 2 2 3 3 2 2" xfId="1123"/>
    <cellStyle name="常规 2 2 3 3 3" xfId="1124"/>
    <cellStyle name="常规 2 2 3 3 3 2" xfId="1125"/>
    <cellStyle name="常规 2 2 3 3 3 3" xfId="1126"/>
    <cellStyle name="常规 2 2 3 3 4" xfId="1127"/>
    <cellStyle name="常规 2 2 3 4" xfId="1128"/>
    <cellStyle name="常规 2 2 3 4 2" xfId="1129"/>
    <cellStyle name="常规 2 2 3 4 2 2" xfId="1130"/>
    <cellStyle name="常规 2 2 3 4 3" xfId="1131"/>
    <cellStyle name="常规 2 2 3 4 3 2" xfId="1132"/>
    <cellStyle name="常规 2 2 3 4 4" xfId="1133"/>
    <cellStyle name="常规 2 2 3 4 4 2" xfId="1134"/>
    <cellStyle name="常规 2 2 3 4 4 3" xfId="1135"/>
    <cellStyle name="常规 2 2 3 4 5" xfId="1136"/>
    <cellStyle name="常规 2 2 3 5" xfId="1137"/>
    <cellStyle name="常规 2 2 3 5 2" xfId="1138"/>
    <cellStyle name="常规 2 2 3 6" xfId="1139"/>
    <cellStyle name="常规 2 2 3 6 2" xfId="1140"/>
    <cellStyle name="常规 2 2 3 6 3" xfId="1141"/>
    <cellStyle name="常规 2 2 3 7" xfId="1142"/>
    <cellStyle name="常规 2 2 4" xfId="1143"/>
    <cellStyle name="常规 2 2 4 2" xfId="1144"/>
    <cellStyle name="常规 2 2 4 2 2" xfId="1145"/>
    <cellStyle name="常规 2 2 4 3" xfId="1146"/>
    <cellStyle name="常规 2 2 4 3 2" xfId="1147"/>
    <cellStyle name="常规 2 2 4 4" xfId="1148"/>
    <cellStyle name="常规 2 2 4 4 2" xfId="1149"/>
    <cellStyle name="常规 2 2 4 4 3" xfId="1150"/>
    <cellStyle name="常规 2 2 4 5" xfId="1151"/>
    <cellStyle name="常规 2 2 5" xfId="1152"/>
    <cellStyle name="常规 2 2 5 2" xfId="1153"/>
    <cellStyle name="常规 2 2 5 2 2" xfId="1154"/>
    <cellStyle name="常规 2 2 5 3" xfId="1155"/>
    <cellStyle name="常规 2 2 5 3 2" xfId="1156"/>
    <cellStyle name="常规 2 2 5 4" xfId="1157"/>
    <cellStyle name="常规 2 2 5 4 2" xfId="1158"/>
    <cellStyle name="常规 2 2 5 4 3" xfId="1159"/>
    <cellStyle name="常规 2 2 5 5" xfId="1160"/>
    <cellStyle name="常规 2 2 6" xfId="1161"/>
    <cellStyle name="常规 2 2 6 2" xfId="1162"/>
    <cellStyle name="常规 2 2 6 2 2" xfId="1163"/>
    <cellStyle name="常规 2 2 6 3" xfId="1164"/>
    <cellStyle name="常规 2 2 6 3 2" xfId="1165"/>
    <cellStyle name="常规 2 2 6 3 3" xfId="1166"/>
    <cellStyle name="常规 2 2 6 4" xfId="1167"/>
    <cellStyle name="常规 2 2 7" xfId="1168"/>
    <cellStyle name="常规 2 2 7 2" xfId="1169"/>
    <cellStyle name="常规 2 2 7 2 2" xfId="1170"/>
    <cellStyle name="常规 2 2 7 3" xfId="1171"/>
    <cellStyle name="常规 2 2 7 3 2" xfId="1172"/>
    <cellStyle name="常规 2 2 7 4" xfId="1173"/>
    <cellStyle name="常规 2 2 7 4 2" xfId="1174"/>
    <cellStyle name="常规 2 2 7 4 3" xfId="1175"/>
    <cellStyle name="常规 2 2 7 5" xfId="1176"/>
    <cellStyle name="常规 2 2 8" xfId="1177"/>
    <cellStyle name="常规 2 2 8 2" xfId="1178"/>
    <cellStyle name="常规 2 2 9" xfId="1179"/>
    <cellStyle name="常规 2 2 9 2" xfId="1180"/>
    <cellStyle name="常规 2 2 9 3" xfId="1181"/>
    <cellStyle name="常规 2 3" xfId="1182"/>
    <cellStyle name="常规 2 3 2" xfId="1183"/>
    <cellStyle name="常规 2 3 2 2" xfId="1184"/>
    <cellStyle name="常规 2 3 2 2 2" xfId="1185"/>
    <cellStyle name="常规 2 3 2 2 2 2" xfId="1186"/>
    <cellStyle name="常规 2 3 2 2 3" xfId="1187"/>
    <cellStyle name="常规 2 3 2 2 3 2" xfId="1188"/>
    <cellStyle name="常规 2 3 2 2 4" xfId="1189"/>
    <cellStyle name="常规 2 3 2 2 4 2" xfId="1190"/>
    <cellStyle name="常规 2 3 2 2 4 3" xfId="1191"/>
    <cellStyle name="常规 2 3 2 2 5" xfId="1192"/>
    <cellStyle name="常规 2 3 2 3" xfId="1193"/>
    <cellStyle name="常规 2 3 2 3 2" xfId="1194"/>
    <cellStyle name="常规 2 3 2 3 2 2" xfId="1195"/>
    <cellStyle name="常规 2 3 2 3 3" xfId="1196"/>
    <cellStyle name="常规 2 3 2 3 3 2" xfId="1197"/>
    <cellStyle name="常规 2 3 2 3 3 3" xfId="1198"/>
    <cellStyle name="常规 2 3 2 3 4" xfId="1199"/>
    <cellStyle name="常规 2 3 2 4" xfId="1200"/>
    <cellStyle name="常规 2 3 2 4 2" xfId="1201"/>
    <cellStyle name="常规 2 3 2 4 2 2" xfId="1202"/>
    <cellStyle name="常规 2 3 2 4 3" xfId="1203"/>
    <cellStyle name="常规 2 3 2 4 3 2" xfId="1204"/>
    <cellStyle name="常规 2 3 2 4 4" xfId="1205"/>
    <cellStyle name="常规 2 3 2 4 4 2" xfId="1206"/>
    <cellStyle name="常规 2 3 2 4 4 3" xfId="1207"/>
    <cellStyle name="常规 2 3 2 4 5" xfId="1208"/>
    <cellStyle name="常规 2 3 2 5" xfId="1209"/>
    <cellStyle name="常规 2 3 2 5 2" xfId="1210"/>
    <cellStyle name="常规 2 3 2 6" xfId="1211"/>
    <cellStyle name="常规 2 3 2 6 2" xfId="1212"/>
    <cellStyle name="常规 2 3 2 6 3" xfId="1213"/>
    <cellStyle name="常规 2 3 2 7" xfId="1214"/>
    <cellStyle name="常规 2 3 3" xfId="1215"/>
    <cellStyle name="常规 2 3 3 2" xfId="1216"/>
    <cellStyle name="常规 2 3 3 2 2" xfId="1217"/>
    <cellStyle name="常规 2 3 3 3" xfId="1218"/>
    <cellStyle name="常规 2 3 3 3 2" xfId="1219"/>
    <cellStyle name="常规 2 3 3 4" xfId="1220"/>
    <cellStyle name="常规 2 3 3 4 2" xfId="1221"/>
    <cellStyle name="常规 2 3 3 4 3" xfId="1222"/>
    <cellStyle name="常规 2 3 3 5" xfId="1223"/>
    <cellStyle name="常规 2 3 4" xfId="1224"/>
    <cellStyle name="常规 2 3 4 2" xfId="1225"/>
    <cellStyle name="常规 2 3 4 2 2" xfId="1226"/>
    <cellStyle name="常规 2 3 4 3" xfId="1227"/>
    <cellStyle name="常规 2 3 4 3 2" xfId="1228"/>
    <cellStyle name="常规 2 3 4 4" xfId="1229"/>
    <cellStyle name="常规 2 3 4 4 2" xfId="1230"/>
    <cellStyle name="常规 2 3 4 4 3" xfId="1231"/>
    <cellStyle name="常规 2 3 4 5" xfId="1232"/>
    <cellStyle name="常规 2 3 5" xfId="1233"/>
    <cellStyle name="常规 2 3 5 2" xfId="1234"/>
    <cellStyle name="常规 2 3 5 2 2" xfId="1235"/>
    <cellStyle name="常规 2 3 5 3" xfId="1236"/>
    <cellStyle name="常规 2 3 5 3 2" xfId="1237"/>
    <cellStyle name="常规 2 3 5 3 3" xfId="1238"/>
    <cellStyle name="常规 2 3 5 4" xfId="1239"/>
    <cellStyle name="常规 2 3 6" xfId="1240"/>
    <cellStyle name="常规 2 3 6 2" xfId="1241"/>
    <cellStyle name="常规 2 3 6 2 2" xfId="1242"/>
    <cellStyle name="常规 2 3 6 3" xfId="1243"/>
    <cellStyle name="常规 2 3 6 3 2" xfId="1244"/>
    <cellStyle name="常规 2 3 6 4" xfId="1245"/>
    <cellStyle name="常规 2 3 6 4 2" xfId="1246"/>
    <cellStyle name="常规 2 3 6 4 3" xfId="1247"/>
    <cellStyle name="常规 2 3 6 5" xfId="1248"/>
    <cellStyle name="常规 2 3 7" xfId="1249"/>
    <cellStyle name="常规 2 3 7 2" xfId="1250"/>
    <cellStyle name="常规 2 3 8" xfId="1251"/>
    <cellStyle name="常规 2 3 8 2" xfId="1252"/>
    <cellStyle name="常规 2 3 8 3" xfId="1253"/>
    <cellStyle name="常规 2 3 9" xfId="1254"/>
    <cellStyle name="常规 2 4" xfId="1255"/>
    <cellStyle name="常规 2 4 2" xfId="1256"/>
    <cellStyle name="常规 2 4 2 2" xfId="1257"/>
    <cellStyle name="常规 2 4 2 2 2" xfId="1258"/>
    <cellStyle name="常规 2 4 2 2 2 2" xfId="1259"/>
    <cellStyle name="常规 2 4 2 2 3" xfId="1260"/>
    <cellStyle name="常规 2 4 2 2 3 2" xfId="1261"/>
    <cellStyle name="常规 2 4 2 2 4" xfId="1262"/>
    <cellStyle name="常规 2 4 2 2 4 2" xfId="1263"/>
    <cellStyle name="常规 2 4 2 2 4 3" xfId="1264"/>
    <cellStyle name="常规 2 4 2 2 5" xfId="1265"/>
    <cellStyle name="常规 2 4 2 3" xfId="1266"/>
    <cellStyle name="常规 2 4 2 3 2" xfId="1267"/>
    <cellStyle name="常规 2 4 2 3 2 2" xfId="1268"/>
    <cellStyle name="常规 2 4 2 3 3" xfId="1269"/>
    <cellStyle name="常规 2 4 2 3 3 2" xfId="1270"/>
    <cellStyle name="常规 2 4 2 3 3 3" xfId="1271"/>
    <cellStyle name="常规 2 4 2 3 4" xfId="1272"/>
    <cellStyle name="常规 2 4 2 4" xfId="1273"/>
    <cellStyle name="常规 2 4 2 4 2" xfId="1274"/>
    <cellStyle name="常规 2 4 2 4 2 2" xfId="1275"/>
    <cellStyle name="常规 2 4 2 4 3" xfId="1276"/>
    <cellStyle name="常规 2 4 2 4 3 2" xfId="1277"/>
    <cellStyle name="常规 2 4 2 4 4" xfId="1278"/>
    <cellStyle name="常规 2 4 2 4 4 2" xfId="1279"/>
    <cellStyle name="常规 2 4 2 4 4 3" xfId="1280"/>
    <cellStyle name="常规 2 4 2 4 5" xfId="1281"/>
    <cellStyle name="常规 2 4 2 5" xfId="1282"/>
    <cellStyle name="常规 2 4 2 5 2" xfId="1283"/>
    <cellStyle name="常规 2 4 2 6" xfId="1284"/>
    <cellStyle name="常规 2 4 2 6 2" xfId="1285"/>
    <cellStyle name="常规 2 4 2 6 3" xfId="1286"/>
    <cellStyle name="常规 2 4 2 7" xfId="1287"/>
    <cellStyle name="常规 2 4 3" xfId="1288"/>
    <cellStyle name="常规 2 4 3 2" xfId="1289"/>
    <cellStyle name="常规 2 4 3 2 2" xfId="1290"/>
    <cellStyle name="常规 2 4 3 3" xfId="1291"/>
    <cellStyle name="常规 2 4 3 3 2" xfId="1292"/>
    <cellStyle name="常规 2 4 3 4" xfId="1293"/>
    <cellStyle name="常规 2 4 3 4 2" xfId="1294"/>
    <cellStyle name="常规 2 4 3 4 3" xfId="1295"/>
    <cellStyle name="常规 2 4 3 5" xfId="1296"/>
    <cellStyle name="常规 2 4 4" xfId="1297"/>
    <cellStyle name="常规 2 4 4 2" xfId="1298"/>
    <cellStyle name="常规 2 4 4 2 2" xfId="1299"/>
    <cellStyle name="常规 2 4 4 3" xfId="1300"/>
    <cellStyle name="常规 2 4 4 3 2" xfId="1301"/>
    <cellStyle name="常规 2 4 4 4" xfId="1302"/>
    <cellStyle name="常规 2 4 4 4 2" xfId="1303"/>
    <cellStyle name="常规 2 4 4 4 3" xfId="1304"/>
    <cellStyle name="常规 2 4 4 5" xfId="1305"/>
    <cellStyle name="常规 2 4 5" xfId="1306"/>
    <cellStyle name="常规 2 4 5 2" xfId="1307"/>
    <cellStyle name="常规 2 4 5 2 2" xfId="1308"/>
    <cellStyle name="常规 2 4 5 3" xfId="1309"/>
    <cellStyle name="常规 2 4 5 3 2" xfId="1310"/>
    <cellStyle name="常规 2 4 5 3 3" xfId="1311"/>
    <cellStyle name="常规 2 4 5 4" xfId="1312"/>
    <cellStyle name="常规 2 4 6" xfId="1313"/>
    <cellStyle name="常规 2 4 6 2" xfId="1314"/>
    <cellStyle name="常规 2 4 6 2 2" xfId="1315"/>
    <cellStyle name="常规 2 4 6 3" xfId="1316"/>
    <cellStyle name="常规 2 4 6 3 2" xfId="1317"/>
    <cellStyle name="常规 2 4 6 4" xfId="1318"/>
    <cellStyle name="常规 2 4 6 4 2" xfId="1319"/>
    <cellStyle name="常规 2 4 6 4 3" xfId="1320"/>
    <cellStyle name="常规 2 4 6 5" xfId="1321"/>
    <cellStyle name="常规 2 4 7" xfId="1322"/>
    <cellStyle name="常规 2 4 7 2" xfId="1323"/>
    <cellStyle name="常规 2 4 8" xfId="1324"/>
    <cellStyle name="常规 2 4 8 2" xfId="1325"/>
    <cellStyle name="常规 2 4 8 3" xfId="1326"/>
    <cellStyle name="常规 2 4 9" xfId="1327"/>
    <cellStyle name="常规 2 5" xfId="1328"/>
    <cellStyle name="常规 2 5 2" xfId="1329"/>
    <cellStyle name="常规 2 5 2 2" xfId="1330"/>
    <cellStyle name="常规 2 5 3" xfId="1331"/>
    <cellStyle name="常规 2 5 3 2" xfId="1332"/>
    <cellStyle name="常规 2 5 3 3" xfId="1333"/>
    <cellStyle name="常规 2 5 4" xfId="1334"/>
    <cellStyle name="常规 2 6" xfId="1335"/>
    <cellStyle name="常规 2 6 2" xfId="1336"/>
    <cellStyle name="常规 2 7" xfId="1337"/>
    <cellStyle name="常规 2 7 2" xfId="1338"/>
    <cellStyle name="常规 2 7 3" xfId="1339"/>
    <cellStyle name="常规 2 8" xfId="1340"/>
    <cellStyle name="常规 2 9" xfId="1341"/>
    <cellStyle name="常规 20" xfId="1342"/>
    <cellStyle name="常规 21" xfId="1343"/>
    <cellStyle name="常规 22" xfId="1344"/>
    <cellStyle name="常规 23" xfId="1345"/>
    <cellStyle name="常规 24" xfId="1346"/>
    <cellStyle name="常规 24 2" xfId="1347"/>
    <cellStyle name="常规 25" xfId="1348"/>
    <cellStyle name="常规 26" xfId="1349"/>
    <cellStyle name="常规 2_一般性转移支付摘要(2)" xfId="1350"/>
    <cellStyle name="常规 3" xfId="1351"/>
    <cellStyle name="常规 3 10" xfId="1352"/>
    <cellStyle name="常规 3 2" xfId="1353"/>
    <cellStyle name="常规 3 2 2" xfId="1354"/>
    <cellStyle name="常规 3 2 2 2" xfId="1355"/>
    <cellStyle name="常规 3 2 2 2 2" xfId="1356"/>
    <cellStyle name="常规 3 2 2 3" xfId="1357"/>
    <cellStyle name="常规 3 2 2 3 2" xfId="1358"/>
    <cellStyle name="常规 3 2 2 4" xfId="1359"/>
    <cellStyle name="常规 3 2 2 4 2" xfId="1360"/>
    <cellStyle name="常规 3 2 2 4 3" xfId="1361"/>
    <cellStyle name="常规 3 2 2 5" xfId="1362"/>
    <cellStyle name="常规 3 2 3" xfId="1363"/>
    <cellStyle name="常规 3 2 3 2" xfId="1364"/>
    <cellStyle name="常规 3 2 3 2 2" xfId="1365"/>
    <cellStyle name="常规 3 2 3 3" xfId="1366"/>
    <cellStyle name="常规 3 2 3 3 2" xfId="1367"/>
    <cellStyle name="常规 3 2 3 3 3" xfId="1368"/>
    <cellStyle name="常规 3 2 3 4" xfId="1369"/>
    <cellStyle name="常规 3 2 4" xfId="1370"/>
    <cellStyle name="常规 3 2 4 2" xfId="1371"/>
    <cellStyle name="常规 3 2 4 2 2" xfId="1372"/>
    <cellStyle name="常规 3 2 4 3" xfId="1373"/>
    <cellStyle name="常规 3 2 4 3 2" xfId="1374"/>
    <cellStyle name="常规 3 2 4 4" xfId="1375"/>
    <cellStyle name="常规 3 2 4 4 2" xfId="1376"/>
    <cellStyle name="常规 3 2 4 4 3" xfId="1377"/>
    <cellStyle name="常规 3 2 4 5" xfId="1378"/>
    <cellStyle name="常规 3 2 5" xfId="1379"/>
    <cellStyle name="常规 3 2 5 2" xfId="1380"/>
    <cellStyle name="常规 3 2 6" xfId="1381"/>
    <cellStyle name="常规 3 2 6 2" xfId="1382"/>
    <cellStyle name="常规 3 2 6 3" xfId="1383"/>
    <cellStyle name="常规 3 2 7" xfId="1384"/>
    <cellStyle name="常规 3 3" xfId="1385"/>
    <cellStyle name="常规 3 3 2" xfId="1386"/>
    <cellStyle name="常规 3 3 2 2" xfId="1387"/>
    <cellStyle name="常规 3 3 3" xfId="1388"/>
    <cellStyle name="常规 3 3 3 2" xfId="1389"/>
    <cellStyle name="常规 3 3 3 3" xfId="1390"/>
    <cellStyle name="常规 3 3 4" xfId="1391"/>
    <cellStyle name="常规 3 3 5" xfId="1392"/>
    <cellStyle name="常规 3 4" xfId="1393"/>
    <cellStyle name="常规 3 4 2" xfId="1394"/>
    <cellStyle name="常规 3 4 2 2" xfId="1395"/>
    <cellStyle name="常规 3 4 3" xfId="1396"/>
    <cellStyle name="常规 3 4 3 2" xfId="1397"/>
    <cellStyle name="常规 3 4 4" xfId="1398"/>
    <cellStyle name="常规 3 5" xfId="1399"/>
    <cellStyle name="常规 3 5 2" xfId="1400"/>
    <cellStyle name="常规 3 5 2 2" xfId="1401"/>
    <cellStyle name="常规 3 5 3" xfId="1402"/>
    <cellStyle name="常规 3 5 3 2" xfId="1403"/>
    <cellStyle name="常规 3 5 4" xfId="1404"/>
    <cellStyle name="常规 3 6" xfId="1405"/>
    <cellStyle name="常规 3 6 2" xfId="1406"/>
    <cellStyle name="常规 3 6 2 2" xfId="1407"/>
    <cellStyle name="常规 3 6 3" xfId="1408"/>
    <cellStyle name="常规 3 6 3 2" xfId="1409"/>
    <cellStyle name="常规 3 6 4" xfId="1410"/>
    <cellStyle name="常规 3 7" xfId="1411"/>
    <cellStyle name="常规 3 7 2" xfId="1412"/>
    <cellStyle name="常规 3 7 2 2" xfId="1413"/>
    <cellStyle name="常规 3 7 3" xfId="1414"/>
    <cellStyle name="常规 3 7 3 2" xfId="1415"/>
    <cellStyle name="常规 3 7 4" xfId="1416"/>
    <cellStyle name="常规 3 8" xfId="1417"/>
    <cellStyle name="常规 3 8 2" xfId="1418"/>
    <cellStyle name="常规 3 9" xfId="1419"/>
    <cellStyle name="常规 3 9 2" xfId="1420"/>
    <cellStyle name="常规 4" xfId="1421"/>
    <cellStyle name="常规 4 2" xfId="1422"/>
    <cellStyle name="常规 4 2 2" xfId="1423"/>
    <cellStyle name="常规 4 2 2 2" xfId="1424"/>
    <cellStyle name="常规 4 2 2 2 2" xfId="1425"/>
    <cellStyle name="常规 4 2 2 2 2 2" xfId="1426"/>
    <cellStyle name="常规 4 2 2 2 3" xfId="1427"/>
    <cellStyle name="常规 4 2 2 2 3 2" xfId="1428"/>
    <cellStyle name="常规 4 2 2 2 4" xfId="1429"/>
    <cellStyle name="常规 4 2 2 2 4 2" xfId="1430"/>
    <cellStyle name="常规 4 2 2 2 4 3" xfId="1431"/>
    <cellStyle name="常规 4 2 2 2 5" xfId="1432"/>
    <cellStyle name="常规 4 2 2 3" xfId="1433"/>
    <cellStyle name="常规 4 2 2 3 2" xfId="1434"/>
    <cellStyle name="常规 4 2 2 3 2 2" xfId="1435"/>
    <cellStyle name="常规 4 2 2 3 3" xfId="1436"/>
    <cellStyle name="常规 4 2 2 3 3 2" xfId="1437"/>
    <cellStyle name="常规 4 2 2 3 3 3" xfId="1438"/>
    <cellStyle name="常规 4 2 2 3 4" xfId="1439"/>
    <cellStyle name="常规 4 2 2 4" xfId="1440"/>
    <cellStyle name="常规 4 2 2 4 2" xfId="1441"/>
    <cellStyle name="常规 4 2 2 4 2 2" xfId="1442"/>
    <cellStyle name="常规 4 2 2 4 3" xfId="1443"/>
    <cellStyle name="常规 4 2 2 4 3 2" xfId="1444"/>
    <cellStyle name="常规 4 2 2 4 4" xfId="1445"/>
    <cellStyle name="常规 4 2 2 4 4 2" xfId="1446"/>
    <cellStyle name="常规 4 2 2 4 4 3" xfId="1447"/>
    <cellStyle name="常规 4 2 2 4 5" xfId="1448"/>
    <cellStyle name="常规 4 2 2 5" xfId="1449"/>
    <cellStyle name="常规 4 2 2 5 2" xfId="1450"/>
    <cellStyle name="常规 4 2 2 6" xfId="1451"/>
    <cellStyle name="常规 4 2 2 6 2" xfId="1452"/>
    <cellStyle name="常规 4 2 2 6 3" xfId="1453"/>
    <cellStyle name="常规 4 2 2 7" xfId="1454"/>
    <cellStyle name="常规 4 2 3" xfId="1455"/>
    <cellStyle name="常规 4 2 3 2" xfId="1456"/>
    <cellStyle name="常规 4 2 3 2 2" xfId="1457"/>
    <cellStyle name="常规 4 2 3 3" xfId="1458"/>
    <cellStyle name="常规 4 2 3 3 2" xfId="1459"/>
    <cellStyle name="常规 4 2 3 4" xfId="1460"/>
    <cellStyle name="常规 4 2 3 4 2" xfId="1461"/>
    <cellStyle name="常规 4 2 3 4 3" xfId="1462"/>
    <cellStyle name="常规 4 2 3 5" xfId="1463"/>
    <cellStyle name="常规 4 2 4" xfId="1464"/>
    <cellStyle name="常规 4 2 4 2" xfId="1465"/>
    <cellStyle name="常规 4 2 4 2 2" xfId="1466"/>
    <cellStyle name="常规 4 2 4 3" xfId="1467"/>
    <cellStyle name="常规 4 2 4 3 2" xfId="1468"/>
    <cellStyle name="常规 4 2 4 4" xfId="1469"/>
    <cellStyle name="常规 4 2 4 4 2" xfId="1470"/>
    <cellStyle name="常规 4 2 4 4 3" xfId="1471"/>
    <cellStyle name="常规 4 2 4 5" xfId="1472"/>
    <cellStyle name="常规 4 2 5" xfId="1473"/>
    <cellStyle name="常规 4 2 5 2" xfId="1474"/>
    <cellStyle name="常规 4 2 5 2 2" xfId="1475"/>
    <cellStyle name="常规 4 2 5 3" xfId="1476"/>
    <cellStyle name="常规 4 2 5 3 2" xfId="1477"/>
    <cellStyle name="常规 4 2 5 3 3" xfId="1478"/>
    <cellStyle name="常规 4 2 5 4" xfId="1479"/>
    <cellStyle name="常规 4 2 6" xfId="1480"/>
    <cellStyle name="常规 4 2 6 2" xfId="1481"/>
    <cellStyle name="常规 4 2 6 2 2" xfId="1482"/>
    <cellStyle name="常规 4 2 6 3" xfId="1483"/>
    <cellStyle name="常规 4 2 6 3 2" xfId="1484"/>
    <cellStyle name="常规 4 2 6 4" xfId="1485"/>
    <cellStyle name="常规 4 2 6 4 2" xfId="1486"/>
    <cellStyle name="常规 4 2 6 4 3" xfId="1487"/>
    <cellStyle name="常规 4 2 6 5" xfId="1488"/>
    <cellStyle name="常规 4 2 7" xfId="1489"/>
    <cellStyle name="常规 4 2 7 2" xfId="1490"/>
    <cellStyle name="常规 4 2 8" xfId="1491"/>
    <cellStyle name="常规 4 2 8 2" xfId="1492"/>
    <cellStyle name="常规 4 2 8 3" xfId="1493"/>
    <cellStyle name="常规 4 2 9" xfId="1494"/>
    <cellStyle name="常规 4 3" xfId="1495"/>
    <cellStyle name="常规 4 3 2" xfId="1496"/>
    <cellStyle name="常规 4 3 2 2" xfId="1497"/>
    <cellStyle name="常规 4 3 3" xfId="1498"/>
    <cellStyle name="常规 4 3 3 2" xfId="1499"/>
    <cellStyle name="常规 4 3 3 3" xfId="1500"/>
    <cellStyle name="常规 4 3 4" xfId="1501"/>
    <cellStyle name="常规 4 4" xfId="1502"/>
    <cellStyle name="常规 4 4 2" xfId="1503"/>
    <cellStyle name="常规 4 5" xfId="1504"/>
    <cellStyle name="常规 4 5 2" xfId="1505"/>
    <cellStyle name="常规 4 5 3" xfId="1506"/>
    <cellStyle name="常规 4 6" xfId="1507"/>
    <cellStyle name="常规 5" xfId="1508"/>
    <cellStyle name="常规 5 2" xfId="1509"/>
    <cellStyle name="常规 5 2 2" xfId="1510"/>
    <cellStyle name="常规 5 2 2 2" xfId="1511"/>
    <cellStyle name="常规 5 2 2 2 2" xfId="1512"/>
    <cellStyle name="常规 5 2 2 3" xfId="1513"/>
    <cellStyle name="常规 5 2 2 3 2" xfId="1514"/>
    <cellStyle name="常规 5 2 2 4" xfId="1515"/>
    <cellStyle name="常规 5 2 2 4 2" xfId="1516"/>
    <cellStyle name="常规 5 2 2 4 3" xfId="1517"/>
    <cellStyle name="常规 5 2 2 5" xfId="1518"/>
    <cellStyle name="常规 5 2 3" xfId="1519"/>
    <cellStyle name="常规 5 2 3 2" xfId="1520"/>
    <cellStyle name="常规 5 2 3 2 2" xfId="1521"/>
    <cellStyle name="常规 5 2 3 3" xfId="1522"/>
    <cellStyle name="常规 5 2 3 3 2" xfId="1523"/>
    <cellStyle name="常规 5 2 3 3 3" xfId="1524"/>
    <cellStyle name="常规 5 2 3 4" xfId="1525"/>
    <cellStyle name="常规 5 2 4" xfId="1526"/>
    <cellStyle name="常规 5 2 4 2" xfId="1527"/>
    <cellStyle name="常规 5 2 4 2 2" xfId="1528"/>
    <cellStyle name="常规 5 2 4 3" xfId="1529"/>
    <cellStyle name="常规 5 2 4 3 2" xfId="1530"/>
    <cellStyle name="常规 5 2 4 4" xfId="1531"/>
    <cellStyle name="常规 5 2 4 4 2" xfId="1532"/>
    <cellStyle name="常规 5 2 4 4 3" xfId="1533"/>
    <cellStyle name="常规 5 2 4 5" xfId="1534"/>
    <cellStyle name="常规 5 2 5" xfId="1535"/>
    <cellStyle name="常规 5 2 5 2" xfId="1536"/>
    <cellStyle name="常规 5 2 6" xfId="1537"/>
    <cellStyle name="常规 5 2 6 2" xfId="1538"/>
    <cellStyle name="常规 5 2 6 3" xfId="1539"/>
    <cellStyle name="常规 5 2 7" xfId="1540"/>
    <cellStyle name="常规 5 3" xfId="1541"/>
    <cellStyle name="常规 5 3 2" xfId="1542"/>
    <cellStyle name="常规 5 3 2 2" xfId="1543"/>
    <cellStyle name="常规 5 3 3" xfId="1544"/>
    <cellStyle name="常规 5 3 3 2" xfId="1545"/>
    <cellStyle name="常规 5 3 4" xfId="1546"/>
    <cellStyle name="常规 5 4" xfId="1547"/>
    <cellStyle name="常规 5 4 2" xfId="1548"/>
    <cellStyle name="常规 5 4 2 2" xfId="1549"/>
    <cellStyle name="常规 5 4 3" xfId="1550"/>
    <cellStyle name="常规 5 4 3 2" xfId="1551"/>
    <cellStyle name="常规 5 4 4" xfId="1552"/>
    <cellStyle name="常规 5 4 4 2" xfId="1553"/>
    <cellStyle name="常规 5 4 4 3" xfId="1554"/>
    <cellStyle name="常规 5 4 5" xfId="1555"/>
    <cellStyle name="常规 5 5" xfId="0"/>
    <cellStyle name="常规 5 5 2" xfId="0"/>
    <cellStyle name="常规 5 5 2 2" xfId="0"/>
    <cellStyle name="常规 5 5 3" xfId="0"/>
    <cellStyle name="常规 5 5 3 2" xfId="0"/>
    <cellStyle name="常规 5 5 3 3" xfId="0"/>
    <cellStyle name="常规 5 5 4" xfId="0"/>
    <cellStyle name="常规 5 6" xfId="0"/>
    <cellStyle name="常规 5 6 2" xfId="0"/>
    <cellStyle name="常规 5 6 2 2" xfId="0"/>
    <cellStyle name="常规 5 6 3" xfId="0"/>
    <cellStyle name="常规 5 6 3 2" xfId="0"/>
    <cellStyle name="常规 5 6 4" xfId="0"/>
    <cellStyle name="常规 5 6 4 2" xfId="0"/>
    <cellStyle name="常规 5 6 4 3" xfId="0"/>
    <cellStyle name="常规 5 6 5" xfId="0"/>
    <cellStyle name="常规 5 7" xfId="0"/>
    <cellStyle name="常规 5 7 2" xfId="0"/>
    <cellStyle name="常规 5 8" xfId="0"/>
    <cellStyle name="常规 5 8 2" xfId="0"/>
    <cellStyle name="常规 5 8 3" xfId="0"/>
    <cellStyle name="常规 5 9" xfId="0"/>
    <cellStyle name="常规 6" xfId="0"/>
    <cellStyle name="常规 6 2" xfId="0"/>
    <cellStyle name="常规 6 2 2" xfId="0"/>
    <cellStyle name="常规 6 3" xfId="0"/>
    <cellStyle name="常规 6 3 2" xfId="0"/>
    <cellStyle name="常规 6 3 3" xfId="0"/>
    <cellStyle name="常规 6 4" xfId="0"/>
    <cellStyle name="常规 7" xfId="0"/>
    <cellStyle name="常规 7 2" xfId="0"/>
    <cellStyle name="常规 7 2 2" xfId="0"/>
    <cellStyle name="常规 7 3" xfId="0"/>
    <cellStyle name="常规 7 3 2" xfId="0"/>
    <cellStyle name="常规 7 3 3" xfId="0"/>
    <cellStyle name="常规 7 4" xfId="0"/>
    <cellStyle name="常规 8" xfId="0"/>
    <cellStyle name="常规 8 2" xfId="0"/>
    <cellStyle name="常规 8 2 2" xfId="0"/>
    <cellStyle name="常规 8 3" xfId="0"/>
    <cellStyle name="常规 8 3 2" xfId="0"/>
    <cellStyle name="常规 8 3 3" xfId="0"/>
    <cellStyle name="常规 8 4" xfId="0"/>
    <cellStyle name="常规 9" xfId="0"/>
    <cellStyle name="常规 9 2" xfId="0"/>
    <cellStyle name="常规 9 2 2" xfId="0"/>
    <cellStyle name="常规 9 3" xfId="0"/>
    <cellStyle name="常规 9 3 2" xfId="0"/>
    <cellStyle name="常规 9 3 3" xfId="0"/>
    <cellStyle name="常规 9 4" xfId="0"/>
    <cellStyle name="常规_Book2" xfId="0"/>
    <cellStyle name="强调文字颜色 1 2" xfId="0"/>
    <cellStyle name="强调文字颜色 2 2" xfId="0"/>
    <cellStyle name="强调文字颜色 3 2" xfId="0"/>
    <cellStyle name="强调文字颜色 4 2" xfId="0"/>
    <cellStyle name="强调文字颜色 5 2" xfId="0"/>
    <cellStyle name="强调文字颜色 6 2" xfId="0"/>
    <cellStyle name="普通_97-917" xfId="0"/>
    <cellStyle name="未定义" xfId="0"/>
    <cellStyle name="标题 1 2" xfId="0"/>
    <cellStyle name="标题 2 2" xfId="0"/>
    <cellStyle name="标题 3 2" xfId="0"/>
    <cellStyle name="标题 4 2" xfId="0"/>
    <cellStyle name="标题 5" xfId="0"/>
    <cellStyle name="检查单元格 2" xfId="0"/>
    <cellStyle name="汇总 2" xfId="0"/>
    <cellStyle name="注释 2" xfId="0"/>
    <cellStyle name="百分比 2" xfId="0"/>
    <cellStyle name="百分比 2 2" xfId="0"/>
    <cellStyle name="百分比 2 2 2" xfId="0"/>
    <cellStyle name="百分比 2 3" xfId="0"/>
    <cellStyle name="百分比 2 3 2" xfId="0"/>
    <cellStyle name="百分比 2 3 3" xfId="0"/>
    <cellStyle name="百分比 2 4" xfId="0"/>
    <cellStyle name="百分比 3" xfId="0"/>
    <cellStyle name="百分比 3 2" xfId="0"/>
    <cellStyle name="百分比 3 2 2" xfId="0"/>
    <cellStyle name="百分比 3 3" xfId="0"/>
    <cellStyle name="百分比 3 3 2" xfId="0"/>
    <cellStyle name="百分比 3 4" xfId="0"/>
    <cellStyle name="百分比 3 4 2" xfId="0"/>
    <cellStyle name="百分比 3 4 3" xfId="0"/>
    <cellStyle name="百分比 3 5" xfId="0"/>
    <cellStyle name="百分比 4" xfId="0"/>
    <cellStyle name="百分比 4 2" xfId="0"/>
    <cellStyle name="百分比 4 2 2" xfId="0"/>
    <cellStyle name="百分比 4 3" xfId="0"/>
    <cellStyle name="百分比 4 3 2" xfId="0"/>
    <cellStyle name="百分比 4 3 3" xfId="0"/>
    <cellStyle name="百分比 4 4" xfId="0"/>
    <cellStyle name="百分比 5" xfId="0"/>
    <cellStyle name="百分比 5 2" xfId="0"/>
    <cellStyle name="百分比 5 2 2" xfId="0"/>
    <cellStyle name="百分比 5 3" xfId="0"/>
    <cellStyle name="百分比 5 3 2" xfId="0"/>
    <cellStyle name="百分比 5 4" xfId="0"/>
    <cellStyle name="百分比 5 4 2" xfId="0"/>
    <cellStyle name="百分比 5 4 3" xfId="0"/>
    <cellStyle name="百分比 5 5" xfId="0"/>
    <cellStyle name="百分比 6" xfId="0"/>
    <cellStyle name="百分比 6 2" xfId="0"/>
    <cellStyle name="百分比 7" xfId="0"/>
    <cellStyle name="百分比 7 2" xfId="0"/>
    <cellStyle name="百分比 7 3" xfId="0"/>
    <cellStyle name="百分比 8" xfId="0"/>
    <cellStyle name="解释性文本 2" xfId="0"/>
    <cellStyle name="警告文本 2" xfId="0"/>
    <cellStyle name="计算 2" xfId="0"/>
    <cellStyle name="货币 2" xfId="0"/>
    <cellStyle name="货币 2 10" xfId="0"/>
    <cellStyle name="货币 2 2" xfId="0"/>
    <cellStyle name="货币 2 2 2" xfId="0"/>
    <cellStyle name="货币 2 2 2 2" xfId="0"/>
    <cellStyle name="货币 2 2 2 2 2" xfId="0"/>
    <cellStyle name="货币 2 2 2 2 2 2" xfId="0"/>
    <cellStyle name="货币 2 2 2 2 3" xfId="0"/>
    <cellStyle name="货币 2 2 2 2 3 2" xfId="0"/>
    <cellStyle name="货币 2 2 2 2 4" xfId="0"/>
    <cellStyle name="货币 2 2 2 2 4 2" xfId="0"/>
    <cellStyle name="货币 2 2 2 2 4 3" xfId="0"/>
    <cellStyle name="货币 2 2 2 2 5" xfId="0"/>
    <cellStyle name="货币 2 2 2 3" xfId="0"/>
    <cellStyle name="货币 2 2 2 3 2" xfId="0"/>
    <cellStyle name="货币 2 2 2 3 2 2" xfId="0"/>
    <cellStyle name="货币 2 2 2 3 3" xfId="0"/>
    <cellStyle name="货币 2 2 2 3 3 2" xfId="0"/>
    <cellStyle name="货币 2 2 2 3 3 3" xfId="0"/>
    <cellStyle name="货币 2 2 2 3 4" xfId="0"/>
    <cellStyle name="货币 2 2 2 4" xfId="0"/>
    <cellStyle name="货币 2 2 2 4 2" xfId="0"/>
    <cellStyle name="货币 2 2 2 4 2 2" xfId="0"/>
    <cellStyle name="货币 2 2 2 4 3" xfId="0"/>
    <cellStyle name="货币 2 2 2 4 3 2" xfId="0"/>
    <cellStyle name="货币 2 2 2 4 4" xfId="0"/>
    <cellStyle name="货币 2 2 2 4 4 2" xfId="0"/>
    <cellStyle name="货币 2 2 2 4 4 3" xfId="0"/>
    <cellStyle name="货币 2 2 2 4 5" xfId="0"/>
    <cellStyle name="货币 2 2 2 5" xfId="0"/>
    <cellStyle name="货币 2 2 2 5 2" xfId="0"/>
    <cellStyle name="货币 2 2 2 6" xfId="0"/>
    <cellStyle name="货币 2 2 2 6 2" xfId="0"/>
    <cellStyle name="货币 2 2 2 6 3" xfId="0"/>
    <cellStyle name="货币 2 2 2 7" xfId="0"/>
    <cellStyle name="货币 2 2 3" xfId="0"/>
    <cellStyle name="货币 2 2 3 2" xfId="0"/>
    <cellStyle name="货币 2 2 3 2 2" xfId="0"/>
    <cellStyle name="货币 2 2 3 3" xfId="0"/>
    <cellStyle name="货币 2 2 3 3 2" xfId="0"/>
    <cellStyle name="货币 2 2 3 4" xfId="0"/>
    <cellStyle name="货币 2 2 3 4 2" xfId="0"/>
    <cellStyle name="货币 2 2 3 4 3" xfId="0"/>
    <cellStyle name="货币 2 2 3 5" xfId="0"/>
    <cellStyle name="货币 2 2 4" xfId="0"/>
    <cellStyle name="货币 2 2 4 2" xfId="0"/>
    <cellStyle name="货币 2 2 4 2 2" xfId="0"/>
    <cellStyle name="货币 2 2 4 3" xfId="0"/>
    <cellStyle name="货币 2 2 4 3 2" xfId="0"/>
    <cellStyle name="货币 2 2 4 4" xfId="0"/>
    <cellStyle name="货币 2 2 4 4 2" xfId="0"/>
    <cellStyle name="货币 2 2 4 4 3" xfId="0"/>
    <cellStyle name="货币 2 2 4 5" xfId="0"/>
    <cellStyle name="货币 2 2 5" xfId="0"/>
    <cellStyle name="货币 2 2 5 2" xfId="0"/>
    <cellStyle name="货币 2 2 5 2 2" xfId="0"/>
    <cellStyle name="货币 2 2 5 3" xfId="0"/>
    <cellStyle name="货币 2 2 5 3 2" xfId="0"/>
    <cellStyle name="货币 2 2 5 3 3" xfId="0"/>
    <cellStyle name="货币 2 2 5 4" xfId="0"/>
    <cellStyle name="货币 2 2 6" xfId="0"/>
    <cellStyle name="货币 2 2 6 2" xfId="0"/>
    <cellStyle name="货币 2 2 6 2 2" xfId="0"/>
    <cellStyle name="货币 2 2 6 3" xfId="0"/>
    <cellStyle name="货币 2 2 6 3 2" xfId="0"/>
    <cellStyle name="货币 2 2 6 4" xfId="0"/>
    <cellStyle name="货币 2 2 6 4 2" xfId="0"/>
    <cellStyle name="货币 2 2 6 4 3" xfId="0"/>
    <cellStyle name="货币 2 2 6 5" xfId="0"/>
    <cellStyle name="货币 2 2 7" xfId="0"/>
    <cellStyle name="货币 2 2 7 2" xfId="0"/>
    <cellStyle name="货币 2 2 8" xfId="0"/>
    <cellStyle name="货币 2 2 8 2" xfId="0"/>
    <cellStyle name="货币 2 2 8 3" xfId="0"/>
    <cellStyle name="货币 2 2 9" xfId="0"/>
    <cellStyle name="货币 2 3" xfId="0"/>
    <cellStyle name="货币 2 3 2" xfId="0"/>
    <cellStyle name="货币 2 3 2 2" xfId="0"/>
    <cellStyle name="货币 2 3 2 2 2" xfId="0"/>
    <cellStyle name="货币 2 3 2 3" xfId="0"/>
    <cellStyle name="货币 2 3 2 3 2" xfId="0"/>
    <cellStyle name="货币 2 3 2 4" xfId="0"/>
    <cellStyle name="货币 2 3 2 4 2" xfId="0"/>
    <cellStyle name="货币 2 3 2 4 3" xfId="0"/>
    <cellStyle name="货币 2 3 2 5" xfId="0"/>
    <cellStyle name="货币 2 3 3" xfId="0"/>
    <cellStyle name="货币 2 3 3 2" xfId="0"/>
    <cellStyle name="货币 2 3 3 2 2" xfId="0"/>
    <cellStyle name="货币 2 3 3 3" xfId="0"/>
    <cellStyle name="货币 2 3 3 3 2" xfId="0"/>
    <cellStyle name="货币 2 3 3 3 3" xfId="0"/>
    <cellStyle name="货币 2 3 3 4" xfId="0"/>
    <cellStyle name="货币 2 3 4" xfId="0"/>
    <cellStyle name="货币 2 3 4 2" xfId="0"/>
    <cellStyle name="货币 2 3 4 2 2" xfId="0"/>
    <cellStyle name="货币 2 3 4 3" xfId="0"/>
    <cellStyle name="货币 2 3 4 3 2" xfId="0"/>
    <cellStyle name="货币 2 3 4 4" xfId="0"/>
    <cellStyle name="货币 2 3 4 4 2" xfId="0"/>
    <cellStyle name="货币 2 3 4 4 3" xfId="0"/>
    <cellStyle name="货币 2 3 4 5" xfId="0"/>
    <cellStyle name="货币 2 3 5" xfId="0"/>
    <cellStyle name="货币 2 3 5 2" xfId="0"/>
    <cellStyle name="货币 2 3 6" xfId="0"/>
    <cellStyle name="货币 2 3 6 2" xfId="0"/>
    <cellStyle name="货币 2 3 6 3" xfId="0"/>
    <cellStyle name="货币 2 3 7" xfId="0"/>
    <cellStyle name="货币 2 4" xfId="0"/>
    <cellStyle name="货币 2 4 2" xfId="0"/>
    <cellStyle name="货币 2 4 2 2" xfId="0"/>
    <cellStyle name="货币 2 4 3" xfId="0"/>
    <cellStyle name="货币 2 4 3 2" xfId="0"/>
    <cellStyle name="货币 2 4 4" xfId="0"/>
    <cellStyle name="货币 2 4 4 2" xfId="0"/>
    <cellStyle name="货币 2 4 4 3" xfId="0"/>
    <cellStyle name="货币 2 4 5" xfId="0"/>
    <cellStyle name="货币 2 5" xfId="0"/>
    <cellStyle name="货币 2 5 2" xfId="0"/>
    <cellStyle name="货币 2 5 2 2" xfId="0"/>
    <cellStyle name="货币 2 5 3" xfId="0"/>
    <cellStyle name="货币 2 5 3 2" xfId="0"/>
    <cellStyle name="货币 2 5 4" xfId="0"/>
    <cellStyle name="货币 2 5 4 2" xfId="0"/>
    <cellStyle name="货币 2 5 4 3" xfId="0"/>
    <cellStyle name="货币 2 5 5" xfId="0"/>
    <cellStyle name="货币 2 6" xfId="0"/>
    <cellStyle name="货币 2 6 2" xfId="0"/>
    <cellStyle name="货币 2 6 2 2" xfId="0"/>
    <cellStyle name="货币 2 6 3" xfId="0"/>
    <cellStyle name="货币 2 6 3 2" xfId="0"/>
    <cellStyle name="货币 2 6 3 3" xfId="0"/>
    <cellStyle name="货币 2 6 4" xfId="0"/>
    <cellStyle name="货币 2 7" xfId="0"/>
    <cellStyle name="货币 2 7 2" xfId="0"/>
    <cellStyle name="货币 2 7 2 2" xfId="0"/>
    <cellStyle name="货币 2 7 3" xfId="0"/>
    <cellStyle name="货币 2 7 3 2" xfId="0"/>
    <cellStyle name="货币 2 7 4" xfId="0"/>
    <cellStyle name="货币 2 7 4 2" xfId="0"/>
    <cellStyle name="货币 2 7 4 3" xfId="0"/>
    <cellStyle name="货币 2 7 5" xfId="0"/>
    <cellStyle name="货币 2 8" xfId="0"/>
    <cellStyle name="货币 2 8 2" xfId="0"/>
    <cellStyle name="货币 2 9" xfId="0"/>
    <cellStyle name="货币 2 9 2" xfId="0"/>
    <cellStyle name="货币 2 9 3" xfId="0"/>
    <cellStyle name="货币 3" xfId="0"/>
    <cellStyle name="货币 3 2" xfId="0"/>
    <cellStyle name="货币 3 2 2" xfId="0"/>
    <cellStyle name="货币 3 2 2 2" xfId="0"/>
    <cellStyle name="货币 3 2 2 2 2" xfId="0"/>
    <cellStyle name="货币 3 2 2 3" xfId="0"/>
    <cellStyle name="货币 3 2 2 3 2" xfId="0"/>
    <cellStyle name="货币 3 2 2 4" xfId="0"/>
    <cellStyle name="货币 3 2 2 4 2" xfId="0"/>
    <cellStyle name="货币 3 2 2 4 3" xfId="0"/>
    <cellStyle name="货币 3 2 2 5" xfId="0"/>
    <cellStyle name="货币 3 2 3" xfId="0"/>
    <cellStyle name="货币 3 2 3 2" xfId="0"/>
    <cellStyle name="货币 3 2 3 2 2" xfId="0"/>
    <cellStyle name="货币 3 2 3 3" xfId="0"/>
    <cellStyle name="货币 3 2 3 3 2" xfId="0"/>
    <cellStyle name="货币 3 2 3 3 3" xfId="0"/>
    <cellStyle name="货币 3 2 3 4" xfId="0"/>
    <cellStyle name="货币 3 2 4" xfId="0"/>
    <cellStyle name="货币 3 2 4 2" xfId="0"/>
    <cellStyle name="货币 3 2 4 2 2" xfId="0"/>
    <cellStyle name="货币 3 2 4 3" xfId="0"/>
    <cellStyle name="货币 3 2 4 3 2" xfId="0"/>
    <cellStyle name="货币 3 2 4 4" xfId="0"/>
    <cellStyle name="货币 3 2 4 4 2" xfId="0"/>
    <cellStyle name="货币 3 2 4 4 3" xfId="0"/>
    <cellStyle name="货币 3 2 4 5" xfId="0"/>
    <cellStyle name="货币 3 2 5" xfId="0"/>
    <cellStyle name="货币 3 2 5 2" xfId="0"/>
    <cellStyle name="货币 3 2 6" xfId="0"/>
    <cellStyle name="货币 3 2 6 2" xfId="0"/>
    <cellStyle name="货币 3 2 6 3" xfId="0"/>
    <cellStyle name="货币 3 2 7" xfId="0"/>
    <cellStyle name="货币 3 3" xfId="0"/>
    <cellStyle name="货币 3 3 2" xfId="0"/>
    <cellStyle name="货币 3 3 2 2" xfId="0"/>
    <cellStyle name="货币 3 3 3" xfId="0"/>
    <cellStyle name="货币 3 3 3 2" xfId="0"/>
    <cellStyle name="货币 3 3 4" xfId="0"/>
    <cellStyle name="货币 3 3 4 2" xfId="0"/>
    <cellStyle name="货币 3 3 4 3" xfId="0"/>
    <cellStyle name="货币 3 3 5" xfId="0"/>
    <cellStyle name="货币 3 4" xfId="0"/>
    <cellStyle name="货币 3 4 2" xfId="0"/>
    <cellStyle name="货币 3 4 2 2" xfId="0"/>
    <cellStyle name="货币 3 4 3" xfId="0"/>
    <cellStyle name="货币 3 4 3 2" xfId="0"/>
    <cellStyle name="货币 3 4 4" xfId="0"/>
    <cellStyle name="货币 3 4 4 2" xfId="0"/>
    <cellStyle name="货币 3 4 4 3" xfId="0"/>
    <cellStyle name="货币 3 4 5" xfId="0"/>
    <cellStyle name="货币 3 5" xfId="0"/>
    <cellStyle name="货币 3 5 2" xfId="0"/>
    <cellStyle name="货币 3 5 2 2" xfId="0"/>
    <cellStyle name="货币 3 5 3" xfId="0"/>
    <cellStyle name="货币 3 5 3 2" xfId="0"/>
    <cellStyle name="货币 3 5 3 3" xfId="0"/>
    <cellStyle name="货币 3 5 4" xfId="0"/>
    <cellStyle name="货币 3 6" xfId="0"/>
    <cellStyle name="货币 3 6 2" xfId="0"/>
    <cellStyle name="货币 3 6 2 2" xfId="0"/>
    <cellStyle name="货币 3 6 3" xfId="0"/>
    <cellStyle name="货币 3 6 3 2" xfId="0"/>
    <cellStyle name="货币 3 6 4" xfId="0"/>
    <cellStyle name="货币 3 6 4 2" xfId="0"/>
    <cellStyle name="货币 3 6 4 3" xfId="0"/>
    <cellStyle name="货币 3 6 5" xfId="0"/>
    <cellStyle name="货币 3 7" xfId="0"/>
    <cellStyle name="货币 3 7 2" xfId="0"/>
    <cellStyle name="货币 3 8" xfId="0"/>
    <cellStyle name="货币 3 8 2" xfId="0"/>
    <cellStyle name="货币 3 8 3" xfId="0"/>
    <cellStyle name="货币 3 9" xfId="0"/>
    <cellStyle name="货币 4" xfId="0"/>
    <cellStyle name="货币 4 2" xfId="0"/>
    <cellStyle name="货币 4 2 2" xfId="0"/>
    <cellStyle name="货币 4 2 2 2" xfId="0"/>
    <cellStyle name="货币 4 2 2 2 2" xfId="0"/>
    <cellStyle name="货币 4 2 2 3" xfId="0"/>
    <cellStyle name="货币 4 2 2 3 2" xfId="0"/>
    <cellStyle name="货币 4 2 2 4" xfId="0"/>
    <cellStyle name="货币 4 2 2 4 2" xfId="0"/>
    <cellStyle name="货币 4 2 2 4 3" xfId="0"/>
    <cellStyle name="货币 4 2 2 5" xfId="0"/>
    <cellStyle name="货币 4 2 3" xfId="0"/>
    <cellStyle name="货币 4 2 3 2" xfId="0"/>
    <cellStyle name="货币 4 2 3 2 2" xfId="0"/>
    <cellStyle name="货币 4 2 3 3" xfId="0"/>
    <cellStyle name="货币 4 2 3 3 2" xfId="0"/>
    <cellStyle name="货币 4 2 3 3 3" xfId="0"/>
    <cellStyle name="货币 4 2 3 4" xfId="0"/>
    <cellStyle name="货币 4 2 4" xfId="0"/>
    <cellStyle name="货币 4 2 4 2" xfId="0"/>
    <cellStyle name="货币 4 2 4 2 2" xfId="0"/>
    <cellStyle name="货币 4 2 4 3" xfId="0"/>
    <cellStyle name="货币 4 2 4 3 2" xfId="0"/>
    <cellStyle name="货币 4 2 4 4" xfId="0"/>
    <cellStyle name="货币 4 2 4 4 2" xfId="0"/>
    <cellStyle name="货币 4 2 4 4 3" xfId="0"/>
    <cellStyle name="货币 4 2 4 5" xfId="0"/>
    <cellStyle name="货币 4 2 5" xfId="0"/>
    <cellStyle name="货币 4 2 5 2" xfId="0"/>
    <cellStyle name="货币 4 2 6" xfId="0"/>
    <cellStyle name="货币 4 2 6 2" xfId="0"/>
    <cellStyle name="货币 4 2 6 3" xfId="0"/>
    <cellStyle name="货币 4 2 7" xfId="0"/>
    <cellStyle name="货币 4 3" xfId="0"/>
    <cellStyle name="货币 4 3 2" xfId="0"/>
    <cellStyle name="货币 4 3 2 2" xfId="0"/>
    <cellStyle name="货币 4 3 3" xfId="0"/>
    <cellStyle name="货币 4 3 3 2" xfId="0"/>
    <cellStyle name="货币 4 3 4" xfId="0"/>
    <cellStyle name="货币 4 3 4 2" xfId="0"/>
    <cellStyle name="货币 4 3 4 3" xfId="0"/>
    <cellStyle name="货币 4 3 5" xfId="0"/>
    <cellStyle name="货币 4 4" xfId="0"/>
    <cellStyle name="货币 4 4 2" xfId="0"/>
    <cellStyle name="货币 4 4 2 2" xfId="0"/>
    <cellStyle name="货币 4 4 3" xfId="0"/>
    <cellStyle name="货币 4 4 3 2" xfId="0"/>
    <cellStyle name="货币 4 4 4" xfId="0"/>
    <cellStyle name="货币 4 4 4 2" xfId="0"/>
    <cellStyle name="货币 4 4 4 3" xfId="0"/>
    <cellStyle name="货币 4 4 5" xfId="0"/>
    <cellStyle name="货币 4 5" xfId="0"/>
    <cellStyle name="货币 4 5 2" xfId="0"/>
    <cellStyle name="货币 4 5 2 2" xfId="0"/>
    <cellStyle name="货币 4 5 3" xfId="0"/>
    <cellStyle name="货币 4 5 3 2" xfId="0"/>
    <cellStyle name="货币 4 5 3 3" xfId="0"/>
    <cellStyle name="货币 4 5 4" xfId="0"/>
    <cellStyle name="货币 4 6" xfId="0"/>
    <cellStyle name="货币 4 6 2" xfId="0"/>
    <cellStyle name="货币 4 6 2 2" xfId="0"/>
    <cellStyle name="货币 4 6 3" xfId="0"/>
    <cellStyle name="货币 4 6 3 2" xfId="0"/>
    <cellStyle name="货币 4 6 4" xfId="0"/>
    <cellStyle name="货币 4 6 4 2" xfId="0"/>
    <cellStyle name="货币 4 6 4 3" xfId="0"/>
    <cellStyle name="货币 4 6 5" xfId="0"/>
    <cellStyle name="货币 4 7" xfId="0"/>
    <cellStyle name="货币 4 7 2" xfId="0"/>
    <cellStyle name="货币 4 8" xfId="0"/>
    <cellStyle name="货币 4 8 2" xfId="0"/>
    <cellStyle name="货币 4 8 3" xfId="0"/>
    <cellStyle name="货币 4 9" xfId="0"/>
    <cellStyle name="货币 5" xfId="0"/>
    <cellStyle name="货币 5 2" xfId="0"/>
    <cellStyle name="货币 5 2 2" xfId="0"/>
    <cellStyle name="货币 5 3" xfId="0"/>
    <cellStyle name="货币 5 3 2" xfId="0"/>
    <cellStyle name="货币 5 3 3" xfId="0"/>
    <cellStyle name="货币 5 4" xfId="0"/>
    <cellStyle name="货币 6" xfId="0"/>
    <cellStyle name="输入 2" xfId="0"/>
    <cellStyle name="输出 2" xfId="0"/>
    <cellStyle name="适中 2" xfId="0"/>
    <cellStyle name="链接单元格 2"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336666"/>
      <rgbColor rgb="FFC0C0C0"/>
      <rgbColor rgb="FF808080"/>
      <rgbColor rgb="FF9999FF"/>
      <rgbColor rgb="FF996666"/>
      <rgbColor rgb="FFFFFFC0"/>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F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8.9921875" defaultRowHeight="13.5" zeroHeight="false" outlineLevelRow="0" outlineLevelCol="0"/>
  <cols>
    <col collapsed="false" customWidth="true" hidden="false" outlineLevel="0" max="1" min="1" style="1" width="29.21"/>
    <col collapsed="false" customWidth="true" hidden="false" outlineLevel="0" max="2" min="2" style="1" width="11.88"/>
    <col collapsed="false" customWidth="true" hidden="false" outlineLevel="0" max="3" min="3" style="1" width="10.88"/>
    <col collapsed="false" customWidth="true" hidden="false" outlineLevel="0" max="4" min="4" style="1" width="13.09"/>
    <col collapsed="false" customWidth="true" hidden="false" outlineLevel="0" max="5" min="5" style="1" width="9.44"/>
    <col collapsed="false" customWidth="true" hidden="false" outlineLevel="0" max="6" min="6" style="1" width="13.33"/>
    <col collapsed="false" customWidth="false" hidden="false" outlineLevel="0" max="257" min="7" style="1" width="8.99"/>
  </cols>
  <sheetData>
    <row r="1" customFormat="false" ht="15" hidden="false" customHeight="false" outlineLevel="0" collapsed="false">
      <c r="A1" s="2" t="s">
        <v>0</v>
      </c>
    </row>
    <row r="2" s="4" customFormat="true" ht="42" hidden="false" customHeight="true" outlineLevel="0" collapsed="false">
      <c r="A2" s="3" t="s">
        <v>1</v>
      </c>
      <c r="B2" s="3"/>
      <c r="C2" s="3"/>
      <c r="D2" s="3"/>
      <c r="E2" s="3"/>
      <c r="F2" s="3"/>
    </row>
    <row r="3" s="4" customFormat="true" ht="13.5" hidden="false" customHeight="true" outlineLevel="0" collapsed="false">
      <c r="A3" s="5"/>
      <c r="B3" s="5"/>
      <c r="C3" s="5"/>
      <c r="D3" s="5"/>
      <c r="E3" s="6" t="s">
        <v>2</v>
      </c>
      <c r="F3" s="6"/>
    </row>
    <row r="4" s="4" customFormat="true" ht="21" hidden="false" customHeight="true" outlineLevel="0" collapsed="false">
      <c r="A4" s="7" t="s">
        <v>3</v>
      </c>
      <c r="B4" s="7" t="s">
        <v>4</v>
      </c>
      <c r="C4" s="7" t="s">
        <v>5</v>
      </c>
      <c r="D4" s="7" t="s">
        <v>6</v>
      </c>
      <c r="E4" s="7" t="s">
        <v>7</v>
      </c>
      <c r="F4" s="8" t="s">
        <v>8</v>
      </c>
    </row>
    <row r="5" s="4" customFormat="true" ht="21" hidden="false" customHeight="true" outlineLevel="0" collapsed="false">
      <c r="A5" s="7"/>
      <c r="B5" s="7"/>
      <c r="C5" s="7"/>
      <c r="D5" s="7"/>
      <c r="E5" s="7"/>
      <c r="F5" s="8"/>
    </row>
    <row r="6" s="13" customFormat="true" ht="47.25" hidden="false" customHeight="true" outlineLevel="0" collapsed="false">
      <c r="A6" s="9" t="s">
        <v>9</v>
      </c>
      <c r="B6" s="10" t="n">
        <f aca="false">SUM(B7:B9)</f>
        <v>64978</v>
      </c>
      <c r="C6" s="10" t="n">
        <f aca="false">SUM(C7:C9)</f>
        <v>95075</v>
      </c>
      <c r="D6" s="10" t="n">
        <f aca="false">SUM(D7:D9)</f>
        <v>30097</v>
      </c>
      <c r="E6" s="11" t="n">
        <f aca="false">D6/B6*100</f>
        <v>46.3187540398289</v>
      </c>
      <c r="F6" s="12"/>
    </row>
    <row r="7" s="13" customFormat="true" ht="47.25" hidden="false" customHeight="true" outlineLevel="0" collapsed="false">
      <c r="A7" s="14" t="s">
        <v>10</v>
      </c>
      <c r="B7" s="15" t="n">
        <v>25000</v>
      </c>
      <c r="C7" s="16" t="n">
        <v>0</v>
      </c>
      <c r="D7" s="15" t="n">
        <f aca="false">C7-B7</f>
        <v>-25000</v>
      </c>
      <c r="E7" s="17" t="n">
        <f aca="false">D7/B7*100</f>
        <v>-100</v>
      </c>
      <c r="F7" s="12"/>
    </row>
    <row r="8" s="13" customFormat="true" ht="47.25" hidden="false" customHeight="true" outlineLevel="0" collapsed="false">
      <c r="A8" s="14" t="s">
        <v>11</v>
      </c>
      <c r="B8" s="15" t="n">
        <v>620</v>
      </c>
      <c r="C8" s="15" t="n">
        <v>620</v>
      </c>
      <c r="D8" s="15" t="n">
        <f aca="false">C8-B8</f>
        <v>0</v>
      </c>
      <c r="E8" s="17" t="n">
        <f aca="false">D8/B8*100</f>
        <v>0</v>
      </c>
      <c r="F8" s="12"/>
    </row>
    <row r="9" s="13" customFormat="true" ht="47.25" hidden="false" customHeight="true" outlineLevel="0" collapsed="false">
      <c r="A9" s="14" t="s">
        <v>12</v>
      </c>
      <c r="B9" s="15" t="n">
        <v>39358</v>
      </c>
      <c r="C9" s="18" t="n">
        <f aca="false">14747+19559+19259+3000+1314+9966+13995+12615</f>
        <v>94455</v>
      </c>
      <c r="D9" s="15" t="n">
        <f aca="false">C9-B9</f>
        <v>55097</v>
      </c>
      <c r="E9" s="17" t="n">
        <f aca="false">D9/B9*100</f>
        <v>139.989328726053</v>
      </c>
      <c r="F9" s="12"/>
    </row>
    <row r="10" s="13" customFormat="true" ht="47.25" hidden="false" customHeight="true" outlineLevel="0" collapsed="false">
      <c r="A10" s="9" t="s">
        <v>13</v>
      </c>
      <c r="B10" s="15" t="n">
        <v>35000</v>
      </c>
      <c r="C10" s="19" t="n">
        <v>0</v>
      </c>
      <c r="D10" s="10" t="n">
        <f aca="false">C10-B10</f>
        <v>-35000</v>
      </c>
      <c r="E10" s="11" t="n">
        <v>-100</v>
      </c>
      <c r="F10" s="12"/>
    </row>
    <row r="11" s="20" customFormat="true" ht="47.25" hidden="false" customHeight="true" outlineLevel="0" collapsed="false">
      <c r="A11" s="9" t="s">
        <v>14</v>
      </c>
      <c r="B11" s="10" t="n">
        <v>4878</v>
      </c>
      <c r="C11" s="10" t="n">
        <v>4924</v>
      </c>
      <c r="D11" s="10" t="n">
        <f aca="false">C11-B11</f>
        <v>46</v>
      </c>
      <c r="E11" s="11" t="n">
        <f aca="false">IF(B11=0,0,D11/B11*100)</f>
        <v>0.943009430094301</v>
      </c>
      <c r="F11" s="12"/>
    </row>
    <row r="12" s="22" customFormat="true" ht="21.75" hidden="false" customHeight="true" outlineLevel="0" collapsed="false">
      <c r="A12" s="21" t="s">
        <v>15</v>
      </c>
      <c r="B12" s="21"/>
      <c r="C12" s="21"/>
      <c r="D12" s="21"/>
      <c r="E12" s="21"/>
      <c r="F12" s="21"/>
    </row>
  </sheetData>
  <mergeCells count="9">
    <mergeCell ref="A2:F2"/>
    <mergeCell ref="E3:F3"/>
    <mergeCell ref="A4:A5"/>
    <mergeCell ref="B4:B5"/>
    <mergeCell ref="C4:C5"/>
    <mergeCell ref="D4:D5"/>
    <mergeCell ref="E4:E5"/>
    <mergeCell ref="F4:F5"/>
    <mergeCell ref="A12:F1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G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J15" activeCellId="0" sqref="I15:J15"/>
    </sheetView>
  </sheetViews>
  <sheetFormatPr defaultColWidth="8.9921875" defaultRowHeight="12.75" zeroHeight="false" outlineLevelRow="0" outlineLevelCol="0"/>
  <cols>
    <col collapsed="false" customWidth="true" hidden="false" outlineLevel="0" max="1" min="1" style="23" width="24.44"/>
    <col collapsed="false" customWidth="true" hidden="false" outlineLevel="0" max="3" min="2" style="24" width="8.32"/>
    <col collapsed="false" customWidth="true" hidden="false" outlineLevel="0" max="4" min="4" style="24" width="7.63"/>
    <col collapsed="false" customWidth="true" hidden="false" outlineLevel="0" max="5" min="5" style="24" width="8.86"/>
    <col collapsed="false" customWidth="true" hidden="false" outlineLevel="0" max="6" min="6" style="25" width="9.63"/>
    <col collapsed="false" customWidth="true" hidden="false" outlineLevel="0" max="7" min="7" style="13" width="16.25"/>
    <col collapsed="false" customWidth="false" hidden="false" outlineLevel="0" max="85" min="8" style="13" width="8.99"/>
    <col collapsed="false" customWidth="true" hidden="false" outlineLevel="0" max="86" min="86" style="13" width="11.87"/>
    <col collapsed="false" customWidth="true" hidden="false" outlineLevel="0" max="87" min="87" style="13" width="28.63"/>
    <col collapsed="false" customWidth="true" hidden="false" outlineLevel="0" max="88" min="88" style="13" width="4.49"/>
    <col collapsed="false" customWidth="true" hidden="false" outlineLevel="0" max="89" min="89" style="13" width="6.99"/>
    <col collapsed="false" customWidth="true" hidden="false" outlineLevel="0" max="90" min="90" style="13" width="11.87"/>
    <col collapsed="false" customWidth="true" hidden="false" outlineLevel="0" max="91" min="91" style="13" width="20.13"/>
    <col collapsed="false" customWidth="true" hidden="false" outlineLevel="0" max="92" min="92" style="13" width="14.74"/>
    <col collapsed="false" customWidth="true" hidden="false" outlineLevel="0" max="93" min="93" style="13" width="12.87"/>
    <col collapsed="false" customWidth="true" hidden="false" outlineLevel="0" max="94" min="94" style="13" width="15.75"/>
    <col collapsed="false" customWidth="true" hidden="false" outlineLevel="0" max="95" min="95" style="13" width="44.25"/>
    <col collapsed="false" customWidth="true" hidden="false" outlineLevel="0" max="96" min="96" style="13" width="16.49"/>
    <col collapsed="false" customWidth="true" hidden="false" outlineLevel="0" max="97" min="97" style="13" width="21.49"/>
    <col collapsed="false" customWidth="true" hidden="false" outlineLevel="0" max="98" min="98" style="13" width="23.24"/>
    <col collapsed="false" customWidth="true" hidden="false" outlineLevel="0" max="99" min="99" style="13" width="15.87"/>
    <col collapsed="false" customWidth="true" hidden="false" outlineLevel="0" max="100" min="100" style="13" width="21.49"/>
    <col collapsed="false" customWidth="true" hidden="false" outlineLevel="0" max="101" min="101" style="13" width="19.37"/>
    <col collapsed="false" customWidth="true" hidden="false" outlineLevel="0" max="102" min="102" style="13" width="20.75"/>
    <col collapsed="false" customWidth="true" hidden="false" outlineLevel="0" max="103" min="103" style="13" width="12.49"/>
    <col collapsed="false" customWidth="true" hidden="false" outlineLevel="0" max="104" min="104" style="13" width="22.63"/>
    <col collapsed="false" customWidth="true" hidden="false" outlineLevel="0" max="105" min="105" style="13" width="19.75"/>
    <col collapsed="false" customWidth="true" hidden="false" outlineLevel="0" max="106" min="106" style="13" width="12.75"/>
    <col collapsed="false" customWidth="true" hidden="false" outlineLevel="0" max="107" min="107" style="13" width="12.49"/>
    <col collapsed="false" customWidth="true" hidden="false" outlineLevel="0" max="108" min="108" style="13" width="17.12"/>
    <col collapsed="false" customWidth="true" hidden="false" outlineLevel="0" max="109" min="109" style="13" width="20.37"/>
    <col collapsed="false" customWidth="true" hidden="false" outlineLevel="0" max="110" min="110" style="13" width="18.25"/>
    <col collapsed="false" customWidth="true" hidden="false" outlineLevel="0" max="111" min="111" style="13" width="17.37"/>
    <col collapsed="false" customWidth="true" hidden="false" outlineLevel="0" max="112" min="112" style="13" width="19.75"/>
    <col collapsed="false" customWidth="true" hidden="false" outlineLevel="0" max="113" min="113" style="13" width="19.49"/>
    <col collapsed="false" customWidth="true" hidden="false" outlineLevel="0" max="114" min="114" style="13" width="7.75"/>
    <col collapsed="false" customWidth="true" hidden="false" outlineLevel="0" max="115" min="115" style="13" width="12.99"/>
    <col collapsed="false" customWidth="true" hidden="false" outlineLevel="0" max="116" min="116" style="13" width="31.24"/>
    <col collapsed="false" customWidth="true" hidden="false" outlineLevel="0" max="117" min="117" style="13" width="12.75"/>
    <col collapsed="false" customWidth="true" hidden="false" outlineLevel="0" max="118" min="118" style="13" width="14.63"/>
    <col collapsed="false" customWidth="true" hidden="false" outlineLevel="0" max="119" min="119" style="13" width="34.74"/>
    <col collapsed="false" customWidth="true" hidden="false" outlineLevel="0" max="120" min="120" style="13" width="10.37"/>
    <col collapsed="false" customWidth="true" hidden="false" outlineLevel="0" max="121" min="121" style="13" width="27.63"/>
    <col collapsed="false" customWidth="true" hidden="false" outlineLevel="0" max="122" min="122" style="13" width="13.37"/>
    <col collapsed="false" customWidth="true" hidden="false" outlineLevel="0" max="123" min="123" style="13" width="23.75"/>
    <col collapsed="false" customWidth="true" hidden="false" outlineLevel="0" max="124" min="124" style="13" width="18.88"/>
    <col collapsed="false" customWidth="true" hidden="false" outlineLevel="0" max="125" min="125" style="13" width="19.13"/>
    <col collapsed="false" customWidth="true" hidden="false" outlineLevel="0" max="126" min="126" style="13" width="18.25"/>
    <col collapsed="false" customWidth="true" hidden="false" outlineLevel="0" max="127" min="127" style="13" width="14.99"/>
    <col collapsed="false" customWidth="false" hidden="false" outlineLevel="0" max="257" min="128" style="13" width="8.99"/>
  </cols>
  <sheetData>
    <row r="1" customFormat="false" ht="15.75" hidden="false" customHeight="false" outlineLevel="0" collapsed="false">
      <c r="A1" s="2" t="s">
        <v>16</v>
      </c>
      <c r="B1" s="26"/>
      <c r="C1" s="26"/>
      <c r="D1" s="26"/>
      <c r="E1" s="26"/>
      <c r="F1" s="27"/>
      <c r="G1" s="28"/>
    </row>
    <row r="2" customFormat="false" ht="20.25" hidden="false" customHeight="true" outlineLevel="0" collapsed="false">
      <c r="A2" s="29" t="s">
        <v>17</v>
      </c>
      <c r="B2" s="29"/>
      <c r="C2" s="29"/>
      <c r="D2" s="29"/>
      <c r="E2" s="29"/>
      <c r="F2" s="29"/>
      <c r="G2" s="29"/>
    </row>
    <row r="3" customFormat="false" ht="13.5" hidden="false" customHeight="false" outlineLevel="0" collapsed="false">
      <c r="A3" s="30"/>
      <c r="B3" s="31"/>
      <c r="C3" s="31"/>
      <c r="D3" s="31"/>
      <c r="E3" s="31"/>
      <c r="F3" s="32"/>
      <c r="G3" s="32"/>
    </row>
    <row r="4" s="24" customFormat="true" ht="22.5" hidden="false" customHeight="true" outlineLevel="0" collapsed="false">
      <c r="A4" s="33" t="s">
        <v>3</v>
      </c>
      <c r="B4" s="7" t="s">
        <v>4</v>
      </c>
      <c r="C4" s="7" t="s">
        <v>5</v>
      </c>
      <c r="D4" s="7" t="s">
        <v>6</v>
      </c>
      <c r="E4" s="7"/>
      <c r="F4" s="7" t="s">
        <v>7</v>
      </c>
      <c r="G4" s="8" t="s">
        <v>8</v>
      </c>
    </row>
    <row r="5" s="24" customFormat="true" ht="29" hidden="false" customHeight="true" outlineLevel="0" collapsed="false">
      <c r="A5" s="33"/>
      <c r="B5" s="7"/>
      <c r="C5" s="7"/>
      <c r="D5" s="7" t="s">
        <v>18</v>
      </c>
      <c r="E5" s="7" t="s">
        <v>19</v>
      </c>
      <c r="F5" s="7"/>
      <c r="G5" s="8"/>
    </row>
    <row r="6" s="20" customFormat="true" ht="20.25" hidden="false" customHeight="true" outlineLevel="0" collapsed="false">
      <c r="A6" s="9" t="s">
        <v>20</v>
      </c>
      <c r="B6" s="34" t="n">
        <f aca="false">SUM(B7:B31)</f>
        <v>291127</v>
      </c>
      <c r="C6" s="35" t="n">
        <f aca="false">SUM(C7:C31)</f>
        <v>350000</v>
      </c>
      <c r="D6" s="35" t="n">
        <f aca="false">SUM(D7:D31)</f>
        <v>58873</v>
      </c>
      <c r="E6" s="35" t="n">
        <f aca="false">SUM(E7:E21)</f>
        <v>18568</v>
      </c>
      <c r="F6" s="36" t="n">
        <f aca="false">D6/B6*100</f>
        <v>20.2224458741374</v>
      </c>
      <c r="G6" s="37"/>
    </row>
    <row r="7" customFormat="false" ht="32" hidden="false" customHeight="true" outlineLevel="0" collapsed="false">
      <c r="A7" s="38" t="s">
        <v>21</v>
      </c>
      <c r="B7" s="39" t="n">
        <v>24775</v>
      </c>
      <c r="C7" s="40" t="n">
        <v>23500</v>
      </c>
      <c r="D7" s="39" t="n">
        <f aca="false">C7-B7</f>
        <v>-1275</v>
      </c>
      <c r="E7" s="41"/>
      <c r="F7" s="42" t="n">
        <f aca="false">D7/B7*100</f>
        <v>-5.14631685166499</v>
      </c>
      <c r="G7" s="43"/>
    </row>
    <row r="8" customFormat="false" ht="20.25" hidden="false" customHeight="true" outlineLevel="0" collapsed="false">
      <c r="A8" s="14" t="s">
        <v>22</v>
      </c>
      <c r="B8" s="41" t="n">
        <v>0</v>
      </c>
      <c r="C8" s="40" t="n">
        <v>0</v>
      </c>
      <c r="D8" s="39" t="n">
        <f aca="false">C8-B8</f>
        <v>0</v>
      </c>
      <c r="E8" s="41"/>
      <c r="F8" s="42" t="e">
        <f aca="false">IF(B8=0,0,/B8*100)</f>
        <v>#N/A</v>
      </c>
      <c r="G8" s="43"/>
    </row>
    <row r="9" customFormat="false" ht="20.25" hidden="false" customHeight="true" outlineLevel="0" collapsed="false">
      <c r="A9" s="14" t="s">
        <v>23</v>
      </c>
      <c r="B9" s="39" t="n">
        <v>377</v>
      </c>
      <c r="C9" s="40" t="n">
        <v>320</v>
      </c>
      <c r="D9" s="39" t="n">
        <f aca="false">C9-B9</f>
        <v>-57</v>
      </c>
      <c r="E9" s="41"/>
      <c r="F9" s="42" t="n">
        <f aca="false">D9/B9*100</f>
        <v>-15.1193633952255</v>
      </c>
      <c r="G9" s="43"/>
    </row>
    <row r="10" customFormat="false" ht="20.25" hidden="false" customHeight="true" outlineLevel="0" collapsed="false">
      <c r="A10" s="14" t="s">
        <v>24</v>
      </c>
      <c r="B10" s="39" t="n">
        <v>16779</v>
      </c>
      <c r="C10" s="40" t="n">
        <v>16587</v>
      </c>
      <c r="D10" s="39" t="n">
        <f aca="false">C10-B10</f>
        <v>-192</v>
      </c>
      <c r="E10" s="39"/>
      <c r="F10" s="42" t="n">
        <f aca="false">D10/B10*100</f>
        <v>-1.14428750223494</v>
      </c>
      <c r="G10" s="43"/>
    </row>
    <row r="11" customFormat="false" ht="20.25" hidden="false" customHeight="true" outlineLevel="0" collapsed="false">
      <c r="A11" s="14" t="s">
        <v>25</v>
      </c>
      <c r="B11" s="39" t="n">
        <v>104054</v>
      </c>
      <c r="C11" s="40" t="n">
        <v>105010</v>
      </c>
      <c r="D11" s="39" t="n">
        <f aca="false">C11-B11</f>
        <v>956</v>
      </c>
      <c r="E11" s="44" t="n">
        <v>5949</v>
      </c>
      <c r="F11" s="42" t="n">
        <f aca="false">D11/B11*100</f>
        <v>0.918753724027909</v>
      </c>
      <c r="G11" s="43"/>
    </row>
    <row r="12" customFormat="false" ht="20.25" hidden="false" customHeight="true" outlineLevel="0" collapsed="false">
      <c r="A12" s="14" t="s">
        <v>26</v>
      </c>
      <c r="B12" s="39" t="n">
        <v>504</v>
      </c>
      <c r="C12" s="40" t="n">
        <v>480</v>
      </c>
      <c r="D12" s="39" t="n">
        <f aca="false">C12-B12</f>
        <v>-24</v>
      </c>
      <c r="E12" s="44"/>
      <c r="F12" s="42" t="n">
        <f aca="false">D12/B12*100</f>
        <v>-4.76190476190476</v>
      </c>
      <c r="G12" s="43"/>
    </row>
    <row r="13" customFormat="false" ht="20.25" hidden="false" customHeight="true" outlineLevel="0" collapsed="false">
      <c r="A13" s="14" t="s">
        <v>27</v>
      </c>
      <c r="B13" s="39" t="n">
        <v>4281</v>
      </c>
      <c r="C13" s="40" t="n">
        <v>6030</v>
      </c>
      <c r="D13" s="39" t="n">
        <f aca="false">C13-B13</f>
        <v>1749</v>
      </c>
      <c r="E13" s="44"/>
      <c r="F13" s="42" t="n">
        <f aca="false">D13/B13*100</f>
        <v>40.8549404344779</v>
      </c>
      <c r="G13" s="43"/>
    </row>
    <row r="14" customFormat="false" ht="20.25" hidden="false" customHeight="true" outlineLevel="0" collapsed="false">
      <c r="A14" s="14" t="s">
        <v>28</v>
      </c>
      <c r="B14" s="39" t="n">
        <v>38664</v>
      </c>
      <c r="C14" s="40" t="n">
        <v>40500</v>
      </c>
      <c r="D14" s="39" t="n">
        <f aca="false">C14-B14</f>
        <v>1836</v>
      </c>
      <c r="E14" s="44"/>
      <c r="F14" s="42" t="n">
        <f aca="false">D14/B14*100</f>
        <v>4.74860335195531</v>
      </c>
      <c r="G14" s="43"/>
    </row>
    <row r="15" customFormat="false" ht="20.25" hidden="false" customHeight="true" outlineLevel="0" collapsed="false">
      <c r="A15" s="14" t="s">
        <v>29</v>
      </c>
      <c r="B15" s="39" t="n">
        <v>21739</v>
      </c>
      <c r="C15" s="40" t="n">
        <v>19000</v>
      </c>
      <c r="D15" s="39" t="n">
        <f aca="false">C15-B15</f>
        <v>-2739</v>
      </c>
      <c r="E15" s="44"/>
      <c r="F15" s="42" t="n">
        <f aca="false">D15/B15*100</f>
        <v>-12.5994755968536</v>
      </c>
      <c r="G15" s="43"/>
    </row>
    <row r="16" customFormat="false" ht="20.25" hidden="false" customHeight="true" outlineLevel="0" collapsed="false">
      <c r="A16" s="14" t="s">
        <v>30</v>
      </c>
      <c r="B16" s="39" t="n">
        <v>2918</v>
      </c>
      <c r="C16" s="40" t="n">
        <v>9590</v>
      </c>
      <c r="D16" s="39" t="n">
        <f aca="false">C16-B16</f>
        <v>6672</v>
      </c>
      <c r="E16" s="44"/>
      <c r="F16" s="42" t="n">
        <f aca="false">D16/B16*100</f>
        <v>228.649760109664</v>
      </c>
      <c r="G16" s="43"/>
    </row>
    <row r="17" customFormat="false" ht="20.25" hidden="false" customHeight="true" outlineLevel="0" collapsed="false">
      <c r="A17" s="14" t="s">
        <v>31</v>
      </c>
      <c r="B17" s="39" t="n">
        <v>7999</v>
      </c>
      <c r="C17" s="40" t="n">
        <v>25934</v>
      </c>
      <c r="D17" s="39" t="n">
        <f aca="false">C17-B17</f>
        <v>17935</v>
      </c>
      <c r="E17" s="44" t="n">
        <v>5225</v>
      </c>
      <c r="F17" s="42" t="n">
        <f aca="false">D17/B17*100</f>
        <v>224.215526940868</v>
      </c>
      <c r="G17" s="43"/>
    </row>
    <row r="18" customFormat="false" ht="20.25" hidden="false" customHeight="true" outlineLevel="0" collapsed="false">
      <c r="A18" s="14" t="s">
        <v>32</v>
      </c>
      <c r="B18" s="39" t="n">
        <v>17959</v>
      </c>
      <c r="C18" s="40" t="n">
        <v>53000</v>
      </c>
      <c r="D18" s="39" t="n">
        <f aca="false">C18-B18</f>
        <v>35041</v>
      </c>
      <c r="E18" s="44" t="n">
        <v>3820</v>
      </c>
      <c r="F18" s="42" t="n">
        <f aca="false">D18/B18*100</f>
        <v>195.116654602149</v>
      </c>
      <c r="G18" s="43"/>
    </row>
    <row r="19" customFormat="false" ht="20.25" hidden="false" customHeight="true" outlineLevel="0" collapsed="false">
      <c r="A19" s="14" t="s">
        <v>33</v>
      </c>
      <c r="B19" s="39" t="n">
        <v>2546</v>
      </c>
      <c r="C19" s="40" t="n">
        <v>16200</v>
      </c>
      <c r="D19" s="39" t="n">
        <f aca="false">C19-B19</f>
        <v>13654</v>
      </c>
      <c r="E19" s="44" t="n">
        <v>3574</v>
      </c>
      <c r="F19" s="42" t="n">
        <f aca="false">D19/B19*100</f>
        <v>536.292223095051</v>
      </c>
      <c r="G19" s="43"/>
    </row>
    <row r="20" customFormat="false" ht="20.25" hidden="false" customHeight="true" outlineLevel="0" collapsed="false">
      <c r="A20" s="14" t="s">
        <v>34</v>
      </c>
      <c r="B20" s="39" t="n">
        <v>10344</v>
      </c>
      <c r="C20" s="40" t="n">
        <v>6000</v>
      </c>
      <c r="D20" s="39" t="n">
        <f aca="false">C20-B20</f>
        <v>-4344</v>
      </c>
      <c r="E20" s="39"/>
      <c r="F20" s="42" t="n">
        <f aca="false">D20/B20*100</f>
        <v>-41.9953596287703</v>
      </c>
      <c r="G20" s="43"/>
    </row>
    <row r="21" customFormat="false" ht="20.25" hidden="false" customHeight="true" outlineLevel="0" collapsed="false">
      <c r="A21" s="14" t="s">
        <v>35</v>
      </c>
      <c r="B21" s="39" t="n">
        <v>450</v>
      </c>
      <c r="C21" s="40" t="n">
        <v>650</v>
      </c>
      <c r="D21" s="39" t="n">
        <f aca="false">C21-B21</f>
        <v>200</v>
      </c>
      <c r="E21" s="41"/>
      <c r="F21" s="42" t="n">
        <f aca="false">D21/B21*100</f>
        <v>44.4444444444444</v>
      </c>
      <c r="G21" s="43"/>
    </row>
    <row r="22" customFormat="false" ht="20.25" hidden="false" customHeight="true" outlineLevel="0" collapsed="false">
      <c r="A22" s="14" t="s">
        <v>36</v>
      </c>
      <c r="B22" s="41" t="n">
        <v>0</v>
      </c>
      <c r="C22" s="40" t="n">
        <v>240</v>
      </c>
      <c r="D22" s="39" t="n">
        <f aca="false">C22-B22</f>
        <v>240</v>
      </c>
      <c r="E22" s="41"/>
      <c r="F22" s="42" t="e">
        <f aca="false">IF(B22=0,0,/B22*100)</f>
        <v>#N/A</v>
      </c>
      <c r="G22" s="43"/>
    </row>
    <row r="23" customFormat="false" ht="20.25" hidden="false" customHeight="true" outlineLevel="0" collapsed="false">
      <c r="A23" s="14" t="s">
        <v>37</v>
      </c>
      <c r="B23" s="41" t="n">
        <v>0</v>
      </c>
      <c r="C23" s="40" t="n">
        <v>0</v>
      </c>
      <c r="D23" s="39" t="n">
        <f aca="false">C23-B23</f>
        <v>0</v>
      </c>
      <c r="E23" s="39"/>
      <c r="F23" s="42" t="e">
        <f aca="false">IF(B23=0,0,/B23*100)</f>
        <v>#N/A</v>
      </c>
      <c r="G23" s="43"/>
    </row>
    <row r="24" customFormat="false" ht="20.25" hidden="false" customHeight="true" outlineLevel="0" collapsed="false">
      <c r="A24" s="14" t="s">
        <v>38</v>
      </c>
      <c r="B24" s="39" t="n">
        <v>12849</v>
      </c>
      <c r="C24" s="40" t="n">
        <v>4750</v>
      </c>
      <c r="D24" s="39" t="n">
        <f aca="false">C24-B24</f>
        <v>-8099</v>
      </c>
      <c r="E24" s="39"/>
      <c r="F24" s="42" t="n">
        <f aca="false">D24/B24*100</f>
        <v>-63.032142579189</v>
      </c>
      <c r="G24" s="43"/>
    </row>
    <row r="25" customFormat="false" ht="20.25" hidden="false" customHeight="true" outlineLevel="0" collapsed="false">
      <c r="A25" s="14" t="s">
        <v>39</v>
      </c>
      <c r="B25" s="41" t="n">
        <v>0</v>
      </c>
      <c r="C25" s="40" t="n">
        <v>1150</v>
      </c>
      <c r="D25" s="39" t="n">
        <f aca="false">C25-B25</f>
        <v>1150</v>
      </c>
      <c r="E25" s="39"/>
      <c r="F25" s="42" t="e">
        <f aca="false">IF(B25=0,0,/B25*100)</f>
        <v>#N/A</v>
      </c>
      <c r="G25" s="43"/>
    </row>
    <row r="26" customFormat="false" ht="20.25" hidden="false" customHeight="true" outlineLevel="0" collapsed="false">
      <c r="A26" s="14" t="s">
        <v>40</v>
      </c>
      <c r="B26" s="39" t="n">
        <v>784</v>
      </c>
      <c r="C26" s="40" t="n">
        <v>400</v>
      </c>
      <c r="D26" s="39" t="n">
        <f aca="false">C26-B26</f>
        <v>-384</v>
      </c>
      <c r="E26" s="39"/>
      <c r="F26" s="42" t="n">
        <f aca="false">D26/B26*100</f>
        <v>-48.9795918367347</v>
      </c>
      <c r="G26" s="43"/>
    </row>
    <row r="27" customFormat="false" ht="20.25" hidden="false" customHeight="true" outlineLevel="0" collapsed="false">
      <c r="A27" s="14" t="s">
        <v>41</v>
      </c>
      <c r="B27" s="39" t="n">
        <v>2469</v>
      </c>
      <c r="C27" s="40" t="n">
        <v>4430</v>
      </c>
      <c r="D27" s="39" t="n">
        <f aca="false">C27-B27</f>
        <v>1961</v>
      </c>
      <c r="E27" s="39"/>
      <c r="F27" s="42" t="n">
        <f aca="false">D27/B27*100</f>
        <v>79.4248683677602</v>
      </c>
      <c r="G27" s="43"/>
    </row>
    <row r="28" customFormat="false" ht="20.25" hidden="false" customHeight="true" outlineLevel="0" collapsed="false">
      <c r="A28" s="14" t="s">
        <v>42</v>
      </c>
      <c r="B28" s="39" t="n">
        <v>3000</v>
      </c>
      <c r="C28" s="40" t="n">
        <v>0</v>
      </c>
      <c r="D28" s="39" t="n">
        <f aca="false">C28-B28</f>
        <v>-3000</v>
      </c>
      <c r="E28" s="39"/>
      <c r="F28" s="42" t="n">
        <f aca="false">D28/B28*100</f>
        <v>-100</v>
      </c>
      <c r="G28" s="43"/>
    </row>
    <row r="29" customFormat="false" ht="20.25" hidden="false" customHeight="true" outlineLevel="0" collapsed="false">
      <c r="A29" s="14" t="s">
        <v>43</v>
      </c>
      <c r="B29" s="39" t="n">
        <v>10071</v>
      </c>
      <c r="C29" s="40" t="n">
        <v>7500</v>
      </c>
      <c r="D29" s="39" t="n">
        <f aca="false">C29-B29</f>
        <v>-2571</v>
      </c>
      <c r="E29" s="39"/>
      <c r="F29" s="42" t="n">
        <f aca="false">D29/B29*100</f>
        <v>-25.528745904081</v>
      </c>
      <c r="G29" s="43"/>
    </row>
    <row r="30" customFormat="false" ht="20.25" hidden="false" customHeight="true" outlineLevel="0" collapsed="false">
      <c r="A30" s="14" t="s">
        <v>44</v>
      </c>
      <c r="B30" s="39" t="n">
        <v>8515</v>
      </c>
      <c r="C30" s="40" t="n">
        <v>8708</v>
      </c>
      <c r="D30" s="39" t="n">
        <f aca="false">C30-B30</f>
        <v>193</v>
      </c>
      <c r="E30" s="39"/>
      <c r="F30" s="42" t="n">
        <f aca="false">D30/B30*100</f>
        <v>2.2665883734586</v>
      </c>
      <c r="G30" s="43"/>
    </row>
    <row r="31" customFormat="false" ht="20.25" hidden="false" customHeight="true" outlineLevel="0" collapsed="false">
      <c r="A31" s="14" t="s">
        <v>45</v>
      </c>
      <c r="B31" s="39" t="n">
        <v>50</v>
      </c>
      <c r="C31" s="40" t="n">
        <v>21</v>
      </c>
      <c r="D31" s="39" t="n">
        <f aca="false">C31-B31</f>
        <v>-29</v>
      </c>
      <c r="E31" s="39"/>
      <c r="F31" s="42" t="n">
        <f aca="false">D31/B31*100</f>
        <v>-58</v>
      </c>
      <c r="G31" s="43"/>
    </row>
    <row r="32" customFormat="false" ht="12.75" hidden="false" customHeight="false" outlineLevel="0" collapsed="false">
      <c r="A32" s="21" t="s">
        <v>15</v>
      </c>
      <c r="B32" s="45"/>
      <c r="C32" s="45"/>
      <c r="D32" s="45"/>
      <c r="E32" s="45"/>
      <c r="F32" s="45"/>
      <c r="G32" s="45"/>
    </row>
  </sheetData>
  <mergeCells count="8">
    <mergeCell ref="A2:G2"/>
    <mergeCell ref="F3:G3"/>
    <mergeCell ref="A4:A5"/>
    <mergeCell ref="B4:B5"/>
    <mergeCell ref="C4:C5"/>
    <mergeCell ref="D4:E4"/>
    <mergeCell ref="F4:F5"/>
    <mergeCell ref="G4:G5"/>
  </mergeCells>
  <printOptions headings="false" gridLines="false" gridLinesSet="true" horizontalCentered="true" verticalCentered="false"/>
  <pageMargins left="0.629861111111111" right="0.590277777777778" top="0.640277777777778" bottom="0.2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3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5.75" zeroHeight="false" outlineLevelRow="0" outlineLevelCol="0"/>
  <cols>
    <col collapsed="false" customWidth="true" hidden="false" outlineLevel="0" max="1" min="1" style="46" width="32.37"/>
    <col collapsed="false" customWidth="true" hidden="false" outlineLevel="0" max="2" min="2" style="47" width="9.63"/>
    <col collapsed="false" customWidth="true" hidden="false" outlineLevel="0" max="3" min="3" style="47" width="8.87"/>
    <col collapsed="false" customWidth="true" hidden="false" outlineLevel="0" max="5" min="4" style="47" width="7.75"/>
    <col collapsed="false" customWidth="true" hidden="false" outlineLevel="0" max="6" min="6" style="48" width="22.21"/>
    <col collapsed="false" customWidth="false" hidden="false" outlineLevel="0" max="257" min="7" style="48" width="8.99"/>
  </cols>
  <sheetData>
    <row r="1" customFormat="false" ht="15.75" hidden="false" customHeight="false" outlineLevel="0" collapsed="false">
      <c r="A1" s="2" t="s">
        <v>46</v>
      </c>
      <c r="F1" s="49"/>
    </row>
    <row r="2" customFormat="false" ht="40.5" hidden="false" customHeight="true" outlineLevel="0" collapsed="false">
      <c r="A2" s="50" t="s">
        <v>47</v>
      </c>
      <c r="B2" s="50"/>
      <c r="C2" s="50"/>
      <c r="D2" s="50"/>
      <c r="E2" s="50"/>
      <c r="F2" s="50"/>
    </row>
    <row r="3" s="53" customFormat="true" ht="16.5" hidden="false" customHeight="true" outlineLevel="0" collapsed="false">
      <c r="A3" s="51"/>
      <c r="B3" s="52" t="s">
        <v>48</v>
      </c>
      <c r="C3" s="52"/>
      <c r="D3" s="52"/>
      <c r="E3" s="52"/>
      <c r="F3" s="52"/>
    </row>
    <row r="4" s="56" customFormat="true" ht="24.75" hidden="false" customHeight="true" outlineLevel="0" collapsed="false">
      <c r="A4" s="54" t="s">
        <v>49</v>
      </c>
      <c r="B4" s="55" t="s">
        <v>50</v>
      </c>
      <c r="C4" s="7" t="s">
        <v>5</v>
      </c>
      <c r="D4" s="7" t="s">
        <v>51</v>
      </c>
      <c r="E4" s="7"/>
      <c r="F4" s="54" t="s">
        <v>8</v>
      </c>
    </row>
    <row r="5" s="56" customFormat="true" ht="28" hidden="false" customHeight="true" outlineLevel="0" collapsed="false">
      <c r="A5" s="54"/>
      <c r="B5" s="55"/>
      <c r="C5" s="7"/>
      <c r="D5" s="7" t="s">
        <v>18</v>
      </c>
      <c r="E5" s="7" t="s">
        <v>19</v>
      </c>
      <c r="F5" s="54"/>
    </row>
    <row r="6" s="56" customFormat="true" ht="24.75" hidden="false" customHeight="true" outlineLevel="0" collapsed="false">
      <c r="A6" s="57" t="s">
        <v>52</v>
      </c>
      <c r="B6" s="58" t="n">
        <f aca="false">B7+B8+B9+B10+B11+B15+B16-B20-B23</f>
        <v>291127</v>
      </c>
      <c r="C6" s="58" t="n">
        <f aca="false">C7+C8+C9+C10+C11+C15+C18-C20-C23</f>
        <v>378622</v>
      </c>
      <c r="D6" s="58" t="n">
        <f aca="false">C6-B6</f>
        <v>87495</v>
      </c>
      <c r="E6" s="58" t="n">
        <v>18568</v>
      </c>
      <c r="F6" s="59"/>
    </row>
    <row r="7" s="53" customFormat="true" ht="29.25" hidden="false" customHeight="true" outlineLevel="0" collapsed="false">
      <c r="A7" s="60" t="s">
        <v>53</v>
      </c>
      <c r="B7" s="58" t="n">
        <v>103440</v>
      </c>
      <c r="C7" s="58" t="n">
        <v>81000</v>
      </c>
      <c r="D7" s="58" t="n">
        <f aca="false">C7-B7</f>
        <v>-22440</v>
      </c>
      <c r="E7" s="58"/>
      <c r="F7" s="61" t="s">
        <v>54</v>
      </c>
    </row>
    <row r="8" s="53" customFormat="true" ht="24.75" hidden="false" customHeight="true" outlineLevel="0" collapsed="false">
      <c r="A8" s="60" t="s">
        <v>55</v>
      </c>
      <c r="B8" s="58" t="n">
        <v>72000</v>
      </c>
      <c r="C8" s="58" t="n">
        <v>72000</v>
      </c>
      <c r="D8" s="58" t="n">
        <f aca="false">C8-B8</f>
        <v>0</v>
      </c>
      <c r="E8" s="58"/>
      <c r="F8" s="62"/>
    </row>
    <row r="9" s="53" customFormat="true" ht="24.75" hidden="false" customHeight="true" outlineLevel="0" collapsed="false">
      <c r="A9" s="60" t="s">
        <v>56</v>
      </c>
      <c r="B9" s="58" t="n">
        <v>23506</v>
      </c>
      <c r="C9" s="58" t="n">
        <f aca="false">98000-15500</f>
        <v>82500</v>
      </c>
      <c r="D9" s="58" t="n">
        <f aca="false">C9-B9</f>
        <v>58994</v>
      </c>
      <c r="E9" s="58"/>
      <c r="F9" s="63"/>
    </row>
    <row r="10" s="53" customFormat="true" ht="29.25" hidden="false" customHeight="true" outlineLevel="0" collapsed="false">
      <c r="A10" s="60" t="s">
        <v>57</v>
      </c>
      <c r="B10" s="64"/>
      <c r="C10" s="58" t="n">
        <f aca="false">31376</f>
        <v>31376</v>
      </c>
      <c r="D10" s="58" t="n">
        <f aca="false">C10-B10</f>
        <v>31376</v>
      </c>
      <c r="E10" s="58" t="n">
        <v>18568</v>
      </c>
      <c r="F10" s="65" t="s">
        <v>58</v>
      </c>
    </row>
    <row r="11" s="53" customFormat="true" ht="24.75" hidden="false" customHeight="true" outlineLevel="0" collapsed="false">
      <c r="A11" s="60" t="s">
        <v>59</v>
      </c>
      <c r="B11" s="58" t="n">
        <f aca="false">SUM(B12:B14)</f>
        <v>64978</v>
      </c>
      <c r="C11" s="58" t="n">
        <f aca="false">SUM(C12:C14)</f>
        <v>95075</v>
      </c>
      <c r="D11" s="58" t="n">
        <f aca="false">C11-B11</f>
        <v>30097</v>
      </c>
      <c r="E11" s="58"/>
      <c r="F11" s="65"/>
    </row>
    <row r="12" s="53" customFormat="true" ht="24.75" hidden="false" customHeight="true" outlineLevel="0" collapsed="false">
      <c r="A12" s="66" t="s">
        <v>60</v>
      </c>
      <c r="B12" s="67" t="n">
        <v>25000</v>
      </c>
      <c r="C12" s="68" t="n">
        <v>0</v>
      </c>
      <c r="D12" s="67" t="n">
        <f aca="false">C12-B12</f>
        <v>-25000</v>
      </c>
      <c r="E12" s="67"/>
      <c r="F12" s="65"/>
    </row>
    <row r="13" s="53" customFormat="true" ht="24.75" hidden="false" customHeight="true" outlineLevel="0" collapsed="false">
      <c r="A13" s="66" t="s">
        <v>61</v>
      </c>
      <c r="B13" s="67" t="n">
        <v>620</v>
      </c>
      <c r="C13" s="67" t="n">
        <v>620</v>
      </c>
      <c r="D13" s="67" t="n">
        <f aca="false">C13-B13</f>
        <v>0</v>
      </c>
      <c r="E13" s="67"/>
      <c r="F13" s="65"/>
    </row>
    <row r="14" s="53" customFormat="true" ht="24.75" hidden="false" customHeight="true" outlineLevel="0" collapsed="false">
      <c r="A14" s="66" t="s">
        <v>62</v>
      </c>
      <c r="B14" s="67" t="n">
        <v>39358</v>
      </c>
      <c r="C14" s="67" t="n">
        <v>94455</v>
      </c>
      <c r="D14" s="67" t="n">
        <f aca="false">C14-B14</f>
        <v>55097</v>
      </c>
      <c r="E14" s="67"/>
      <c r="F14" s="65"/>
    </row>
    <row r="15" s="53" customFormat="true" ht="24.75" hidden="false" customHeight="true" outlineLevel="0" collapsed="false">
      <c r="A15" s="60" t="s">
        <v>63</v>
      </c>
      <c r="B15" s="58" t="n">
        <v>4878</v>
      </c>
      <c r="C15" s="58" t="n">
        <v>4924</v>
      </c>
      <c r="D15" s="58" t="n">
        <f aca="false">C15-B15</f>
        <v>46</v>
      </c>
      <c r="E15" s="58"/>
      <c r="F15" s="65"/>
    </row>
    <row r="16" s="53" customFormat="true" ht="24.75" hidden="false" customHeight="true" outlineLevel="0" collapsed="false">
      <c r="A16" s="60" t="s">
        <v>64</v>
      </c>
      <c r="B16" s="58" t="n">
        <v>35000</v>
      </c>
      <c r="C16" s="58"/>
      <c r="D16" s="58" t="n">
        <f aca="false">C16-B16</f>
        <v>-35000</v>
      </c>
      <c r="E16" s="58"/>
      <c r="F16" s="65"/>
    </row>
    <row r="17" s="53" customFormat="true" ht="24.75" hidden="false" customHeight="true" outlineLevel="0" collapsed="false">
      <c r="A17" s="69" t="s">
        <v>65</v>
      </c>
      <c r="B17" s="64"/>
      <c r="C17" s="64"/>
      <c r="D17" s="58"/>
      <c r="E17" s="58"/>
      <c r="F17" s="65"/>
    </row>
    <row r="18" s="53" customFormat="true" ht="24.75" hidden="false" customHeight="true" outlineLevel="0" collapsed="false">
      <c r="A18" s="60" t="s">
        <v>66</v>
      </c>
      <c r="B18" s="64"/>
      <c r="C18" s="58" t="n">
        <v>37324</v>
      </c>
      <c r="D18" s="58" t="n">
        <v>37324</v>
      </c>
      <c r="E18" s="58"/>
      <c r="F18" s="65"/>
    </row>
    <row r="19" s="53" customFormat="true" ht="24.75" hidden="false" customHeight="true" outlineLevel="0" collapsed="false">
      <c r="A19" s="60" t="s">
        <v>67</v>
      </c>
      <c r="B19" s="64"/>
      <c r="C19" s="64"/>
      <c r="D19" s="64"/>
      <c r="E19" s="64"/>
      <c r="F19" s="65"/>
    </row>
    <row r="20" s="53" customFormat="true" ht="24.75" hidden="false" customHeight="true" outlineLevel="0" collapsed="false">
      <c r="A20" s="70" t="s">
        <v>68</v>
      </c>
      <c r="B20" s="58" t="n">
        <f aca="false">SUM(B21:B22)</f>
        <v>9451</v>
      </c>
      <c r="C20" s="58" t="n">
        <f aca="false">SUM(C21:C22)</f>
        <v>9545</v>
      </c>
      <c r="D20" s="58" t="n">
        <f aca="false">C20-B20</f>
        <v>94</v>
      </c>
      <c r="E20" s="58"/>
      <c r="F20" s="61"/>
    </row>
    <row r="21" s="53" customFormat="true" ht="24.75" hidden="false" customHeight="true" outlineLevel="0" collapsed="false">
      <c r="A21" s="71" t="s">
        <v>69</v>
      </c>
      <c r="B21" s="72" t="n">
        <v>4932</v>
      </c>
      <c r="C21" s="72" t="n">
        <v>4830</v>
      </c>
      <c r="D21" s="67" t="n">
        <f aca="false">C21-B21</f>
        <v>-102</v>
      </c>
      <c r="E21" s="67"/>
      <c r="F21" s="61"/>
    </row>
    <row r="22" s="53" customFormat="true" ht="24.75" hidden="false" customHeight="true" outlineLevel="0" collapsed="false">
      <c r="A22" s="71" t="s">
        <v>70</v>
      </c>
      <c r="B22" s="72" t="n">
        <v>4519</v>
      </c>
      <c r="C22" s="72" t="n">
        <v>4715</v>
      </c>
      <c r="D22" s="67" t="n">
        <f aca="false">C22-B22</f>
        <v>196</v>
      </c>
      <c r="E22" s="67"/>
      <c r="F22" s="61"/>
    </row>
    <row r="23" s="53" customFormat="true" ht="28" hidden="false" customHeight="true" outlineLevel="0" collapsed="false">
      <c r="A23" s="70" t="s">
        <v>71</v>
      </c>
      <c r="B23" s="73" t="n">
        <v>3224</v>
      </c>
      <c r="C23" s="73" t="n">
        <v>16032</v>
      </c>
      <c r="D23" s="73" t="n">
        <f aca="false">C23-B23</f>
        <v>12808</v>
      </c>
      <c r="E23" s="73"/>
      <c r="F23" s="65" t="s">
        <v>72</v>
      </c>
    </row>
    <row r="24" s="75" customFormat="true" ht="24.75" hidden="false" customHeight="true" outlineLevel="0" collapsed="false">
      <c r="A24" s="74" t="s">
        <v>73</v>
      </c>
      <c r="B24" s="58" t="n">
        <f aca="false">SUM(B25,B29)</f>
        <v>291127</v>
      </c>
      <c r="C24" s="58" t="n">
        <f aca="false">SUM(C25,C29)</f>
        <v>350000</v>
      </c>
      <c r="D24" s="58" t="n">
        <f aca="false">SUM(D25,D29)</f>
        <v>58873</v>
      </c>
      <c r="E24" s="58"/>
      <c r="F24" s="65"/>
    </row>
    <row r="25" s="48" customFormat="true" ht="24.75" hidden="false" customHeight="true" outlineLevel="0" collapsed="false">
      <c r="A25" s="60" t="s">
        <v>74</v>
      </c>
      <c r="B25" s="58" t="n">
        <f aca="false">SUM(B26:B28)</f>
        <v>274277</v>
      </c>
      <c r="C25" s="58" t="n">
        <f aca="false">SUM(C26:C28)</f>
        <v>333150</v>
      </c>
      <c r="D25" s="58" t="n">
        <f aca="false">SUM(D26:D28)</f>
        <v>58873</v>
      </c>
      <c r="E25" s="58"/>
      <c r="F25" s="65"/>
    </row>
    <row r="26" customFormat="false" ht="24.75" hidden="true" customHeight="true" outlineLevel="0" collapsed="false">
      <c r="A26" s="76" t="s">
        <v>75</v>
      </c>
      <c r="B26" s="67" t="n">
        <v>250771</v>
      </c>
      <c r="C26" s="67" t="n">
        <v>196973</v>
      </c>
      <c r="D26" s="67" t="n">
        <f aca="false">C26-B26</f>
        <v>-53798</v>
      </c>
      <c r="E26" s="67"/>
      <c r="F26" s="61"/>
    </row>
    <row r="27" customFormat="false" ht="24.75" hidden="true" customHeight="true" outlineLevel="0" collapsed="false">
      <c r="A27" s="76" t="s">
        <v>76</v>
      </c>
      <c r="B27" s="67" t="n">
        <v>23506</v>
      </c>
      <c r="C27" s="67" t="n">
        <v>82500</v>
      </c>
      <c r="D27" s="67" t="n">
        <f aca="false">C27-B27</f>
        <v>58994</v>
      </c>
      <c r="E27" s="67"/>
      <c r="F27" s="61"/>
    </row>
    <row r="28" s="78" customFormat="true" ht="29" hidden="true" customHeight="true" outlineLevel="0" collapsed="false">
      <c r="A28" s="77" t="s">
        <v>77</v>
      </c>
      <c r="B28" s="68"/>
      <c r="C28" s="67" t="n">
        <f aca="false">18568+35109</f>
        <v>53677</v>
      </c>
      <c r="D28" s="67" t="n">
        <f aca="false">C28-B28</f>
        <v>53677</v>
      </c>
      <c r="E28" s="67"/>
      <c r="F28" s="61"/>
    </row>
    <row r="29" s="78" customFormat="true" ht="24.75" hidden="false" customHeight="true" outlineLevel="0" collapsed="false">
      <c r="A29" s="79" t="s">
        <v>78</v>
      </c>
      <c r="B29" s="80" t="n">
        <v>16850</v>
      </c>
      <c r="C29" s="80" t="n">
        <v>16850</v>
      </c>
      <c r="D29" s="81"/>
      <c r="E29" s="81"/>
      <c r="F29" s="82"/>
    </row>
    <row r="30" s="75" customFormat="true" ht="24.75" hidden="false" customHeight="true" outlineLevel="0" collapsed="false">
      <c r="A30" s="74" t="s">
        <v>79</v>
      </c>
      <c r="B30" s="64" t="n">
        <f aca="false">SUM(B31,B35)</f>
        <v>0</v>
      </c>
      <c r="C30" s="58" t="n">
        <f aca="false">C6-C24</f>
        <v>28622</v>
      </c>
      <c r="D30" s="58"/>
      <c r="E30" s="64"/>
      <c r="F30" s="65"/>
    </row>
    <row r="31" customFormat="false" ht="13.5" hidden="false" customHeight="false" outlineLevel="0" collapsed="false">
      <c r="A31" s="21" t="s">
        <v>80</v>
      </c>
      <c r="B31" s="21"/>
      <c r="C31" s="21"/>
      <c r="D31" s="21"/>
      <c r="E31" s="83"/>
    </row>
  </sheetData>
  <mergeCells count="8">
    <mergeCell ref="A2:F2"/>
    <mergeCell ref="B3:F3"/>
    <mergeCell ref="A4:A5"/>
    <mergeCell ref="B4:B5"/>
    <mergeCell ref="C4:C5"/>
    <mergeCell ref="D4:E4"/>
    <mergeCell ref="F4:F5"/>
    <mergeCell ref="A31:D31"/>
  </mergeCells>
  <printOptions headings="false" gridLines="false" gridLinesSet="true" horizontalCentered="true" verticalCentered="false"/>
  <pageMargins left="0.472222222222222" right="0.157638888888889" top="0.747916666666667" bottom="0.433333333333333"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21875" defaultRowHeight="15.75" zeroHeight="false" outlineLevelRow="0" outlineLevelCol="0"/>
  <cols>
    <col collapsed="false" customWidth="true" hidden="false" outlineLevel="0" max="1" min="1" style="84" width="37.12"/>
    <col collapsed="false" customWidth="true" hidden="false" outlineLevel="0" max="2" min="2" style="85" width="8.55"/>
    <col collapsed="false" customWidth="true" hidden="false" outlineLevel="0" max="3" min="3" style="85" width="9.12"/>
    <col collapsed="false" customWidth="true" hidden="false" outlineLevel="0" max="5" min="4" style="85" width="8.49"/>
    <col collapsed="false" customWidth="true" hidden="false" outlineLevel="0" max="6" min="6" style="86" width="19.49"/>
    <col collapsed="false" customWidth="false" hidden="false" outlineLevel="0" max="257" min="7" style="86" width="8.99"/>
  </cols>
  <sheetData>
    <row r="1" s="91" customFormat="true" ht="15.75" hidden="false" customHeight="false" outlineLevel="0" collapsed="false">
      <c r="A1" s="87" t="s">
        <v>81</v>
      </c>
      <c r="B1" s="88"/>
      <c r="C1" s="88"/>
      <c r="D1" s="88"/>
      <c r="E1" s="89"/>
      <c r="F1" s="90"/>
    </row>
    <row r="2" s="92" customFormat="true" ht="21" hidden="false" customHeight="true" outlineLevel="0" collapsed="false">
      <c r="A2" s="50" t="s">
        <v>82</v>
      </c>
      <c r="B2" s="50"/>
      <c r="C2" s="50"/>
      <c r="D2" s="50"/>
      <c r="E2" s="50"/>
      <c r="F2" s="50"/>
    </row>
    <row r="3" s="92" customFormat="true" ht="13.5" hidden="false" customHeight="false" outlineLevel="0" collapsed="false">
      <c r="A3" s="51"/>
      <c r="B3" s="51"/>
      <c r="C3" s="51"/>
      <c r="D3" s="51"/>
      <c r="E3" s="51"/>
      <c r="F3" s="93"/>
    </row>
    <row r="4" s="92" customFormat="true" ht="13.5" hidden="false" customHeight="true" outlineLevel="0" collapsed="false">
      <c r="A4" s="54" t="s">
        <v>49</v>
      </c>
      <c r="B4" s="55" t="s">
        <v>50</v>
      </c>
      <c r="C4" s="94" t="s">
        <v>5</v>
      </c>
      <c r="D4" s="7" t="s">
        <v>6</v>
      </c>
      <c r="E4" s="7"/>
      <c r="F4" s="54" t="s">
        <v>8</v>
      </c>
    </row>
    <row r="5" s="92" customFormat="true" ht="27" hidden="false" customHeight="false" outlineLevel="0" collapsed="false">
      <c r="A5" s="57"/>
      <c r="B5" s="55"/>
      <c r="C5" s="94"/>
      <c r="D5" s="7" t="s">
        <v>18</v>
      </c>
      <c r="E5" s="7" t="s">
        <v>19</v>
      </c>
      <c r="F5" s="54"/>
    </row>
    <row r="6" s="92" customFormat="true" ht="13.5" hidden="false" customHeight="false" outlineLevel="0" collapsed="false">
      <c r="A6" s="95" t="s">
        <v>83</v>
      </c>
      <c r="B6" s="96" t="n">
        <f aca="false">B7+B8+B16+B18-B19-B20</f>
        <v>38175</v>
      </c>
      <c r="C6" s="96" t="n">
        <f aca="false">C7+C8+C16+C17+C18-C19-C20</f>
        <v>166213</v>
      </c>
      <c r="D6" s="96" t="n">
        <f aca="false">C6-B6</f>
        <v>128038</v>
      </c>
      <c r="E6" s="96" t="n">
        <v>90198</v>
      </c>
      <c r="F6" s="97"/>
    </row>
    <row r="7" s="92" customFormat="true" ht="13.5" hidden="false" customHeight="false" outlineLevel="0" collapsed="false">
      <c r="A7" s="98" t="s">
        <v>84</v>
      </c>
      <c r="B7" s="96"/>
      <c r="C7" s="96" t="n">
        <v>47307</v>
      </c>
      <c r="D7" s="96" t="n">
        <f aca="false">C7-B7</f>
        <v>47307</v>
      </c>
      <c r="E7" s="99"/>
      <c r="F7" s="100"/>
    </row>
    <row r="8" s="92" customFormat="true" ht="13.5" hidden="false" customHeight="false" outlineLevel="0" collapsed="false">
      <c r="A8" s="70" t="s">
        <v>85</v>
      </c>
      <c r="B8" s="58" t="n">
        <f aca="false">SUM(B9:B15)</f>
        <v>63175</v>
      </c>
      <c r="C8" s="58" t="n">
        <f aca="false">SUM(C9:C15)</f>
        <v>13208</v>
      </c>
      <c r="D8" s="96" t="n">
        <f aca="false">C8-B8</f>
        <v>-49967</v>
      </c>
      <c r="E8" s="96"/>
      <c r="F8" s="54"/>
    </row>
    <row r="9" s="92" customFormat="true" ht="13.5" hidden="false" customHeight="false" outlineLevel="0" collapsed="false">
      <c r="A9" s="77" t="s">
        <v>86</v>
      </c>
      <c r="B9" s="67" t="n">
        <v>61807</v>
      </c>
      <c r="C9" s="67" t="n">
        <v>8800</v>
      </c>
      <c r="D9" s="101" t="n">
        <f aca="false">C9-B9</f>
        <v>-53007</v>
      </c>
      <c r="E9" s="101"/>
      <c r="F9" s="54"/>
    </row>
    <row r="10" s="86" customFormat="true" ht="15.75" hidden="false" customHeight="false" outlineLevel="0" collapsed="false">
      <c r="A10" s="77" t="s">
        <v>87</v>
      </c>
      <c r="B10" s="67" t="n">
        <v>500</v>
      </c>
      <c r="C10" s="67" t="n">
        <v>500</v>
      </c>
      <c r="D10" s="101" t="n">
        <f aca="false">C10-B10</f>
        <v>0</v>
      </c>
      <c r="E10" s="101"/>
      <c r="F10" s="102"/>
    </row>
    <row r="11" s="86" customFormat="true" ht="15.75" hidden="false" customHeight="false" outlineLevel="0" collapsed="false">
      <c r="A11" s="77" t="s">
        <v>88</v>
      </c>
      <c r="B11" s="103" t="n">
        <v>600</v>
      </c>
      <c r="C11" s="67" t="n">
        <v>3648</v>
      </c>
      <c r="D11" s="101" t="n">
        <f aca="false">C11-B11</f>
        <v>3048</v>
      </c>
      <c r="E11" s="101"/>
      <c r="F11" s="102"/>
    </row>
    <row r="12" s="86" customFormat="true" ht="15.75" hidden="false" customHeight="false" outlineLevel="0" collapsed="false">
      <c r="A12" s="77" t="s">
        <v>89</v>
      </c>
      <c r="B12" s="103" t="n">
        <v>160</v>
      </c>
      <c r="C12" s="103" t="n">
        <v>190</v>
      </c>
      <c r="D12" s="101" t="n">
        <f aca="false">C12-B12</f>
        <v>30</v>
      </c>
      <c r="E12" s="101"/>
      <c r="F12" s="102"/>
    </row>
    <row r="13" s="86" customFormat="true" ht="15.75" hidden="false" customHeight="false" outlineLevel="0" collapsed="false">
      <c r="A13" s="77" t="s">
        <v>90</v>
      </c>
      <c r="B13" s="103" t="n">
        <v>108</v>
      </c>
      <c r="C13" s="103" t="n">
        <v>70</v>
      </c>
      <c r="D13" s="101" t="n">
        <f aca="false">C13-B13</f>
        <v>-38</v>
      </c>
      <c r="E13" s="101"/>
      <c r="F13" s="102"/>
    </row>
    <row r="14" s="86" customFormat="true" ht="15.75" hidden="false" customHeight="false" outlineLevel="0" collapsed="false">
      <c r="A14" s="77" t="s">
        <v>91</v>
      </c>
      <c r="B14" s="104"/>
      <c r="C14" s="68"/>
      <c r="D14" s="104"/>
      <c r="E14" s="104"/>
      <c r="F14" s="102"/>
    </row>
    <row r="15" s="86" customFormat="true" ht="15.75" hidden="false" customHeight="false" outlineLevel="0" collapsed="false">
      <c r="A15" s="77" t="s">
        <v>92</v>
      </c>
      <c r="B15" s="104"/>
      <c r="C15" s="68"/>
      <c r="D15" s="104"/>
      <c r="E15" s="104"/>
      <c r="F15" s="102"/>
    </row>
    <row r="16" s="86" customFormat="true" ht="15.75" hidden="false" customHeight="false" outlineLevel="0" collapsed="false">
      <c r="A16" s="98" t="s">
        <v>93</v>
      </c>
      <c r="B16" s="96"/>
      <c r="C16" s="96" t="n">
        <v>15500</v>
      </c>
      <c r="D16" s="96" t="n">
        <f aca="false">C16-B16</f>
        <v>15500</v>
      </c>
      <c r="E16" s="96"/>
      <c r="F16" s="97"/>
    </row>
    <row r="17" s="86" customFormat="true" ht="15.75" hidden="false" customHeight="false" outlineLevel="0" collapsed="false">
      <c r="A17" s="70" t="s">
        <v>59</v>
      </c>
      <c r="B17" s="105"/>
      <c r="C17" s="96"/>
      <c r="D17" s="106"/>
      <c r="E17" s="107"/>
      <c r="F17" s="108"/>
    </row>
    <row r="18" s="86" customFormat="true" ht="15.75" hidden="false" customHeight="true" outlineLevel="0" collapsed="false">
      <c r="A18" s="98" t="s">
        <v>94</v>
      </c>
      <c r="B18" s="105"/>
      <c r="C18" s="96" t="n">
        <f aca="false">55089+35109+16200</f>
        <v>106398</v>
      </c>
      <c r="D18" s="96" t="n">
        <f aca="false">C18-B18</f>
        <v>106398</v>
      </c>
      <c r="E18" s="96" t="n">
        <v>90198</v>
      </c>
      <c r="F18" s="109" t="s">
        <v>95</v>
      </c>
    </row>
    <row r="19" s="86" customFormat="true" ht="15.75" hidden="false" customHeight="false" outlineLevel="0" collapsed="false">
      <c r="A19" s="110" t="s">
        <v>96</v>
      </c>
      <c r="B19" s="96"/>
      <c r="C19" s="96" t="n">
        <v>16200</v>
      </c>
      <c r="D19" s="96" t="n">
        <f aca="false">C19-B19</f>
        <v>16200</v>
      </c>
      <c r="E19" s="96"/>
      <c r="F19" s="109"/>
    </row>
    <row r="20" s="112" customFormat="true" ht="15.75" hidden="false" customHeight="false" outlineLevel="0" collapsed="false">
      <c r="A20" s="70" t="s">
        <v>97</v>
      </c>
      <c r="B20" s="58" t="n">
        <v>25000</v>
      </c>
      <c r="C20" s="64"/>
      <c r="D20" s="96" t="n">
        <f aca="false">C20-B20</f>
        <v>-25000</v>
      </c>
      <c r="E20" s="96"/>
      <c r="F20" s="111"/>
    </row>
    <row r="21" s="112" customFormat="true" ht="15.75" hidden="false" customHeight="false" outlineLevel="0" collapsed="false">
      <c r="A21" s="95" t="s">
        <v>98</v>
      </c>
      <c r="B21" s="58" t="n">
        <f aca="false">B22+B28+B29+B30+B34+B35</f>
        <v>38175</v>
      </c>
      <c r="C21" s="58" t="n">
        <f aca="false">C22+C28+C29+C30+C34+C35</f>
        <v>117253</v>
      </c>
      <c r="D21" s="96" t="n">
        <f aca="false">C21-B21</f>
        <v>79078</v>
      </c>
      <c r="E21" s="96" t="n">
        <v>90198</v>
      </c>
      <c r="F21" s="111"/>
    </row>
    <row r="22" s="86" customFormat="true" ht="15.75" hidden="false" customHeight="false" outlineLevel="0" collapsed="false">
      <c r="A22" s="113" t="s">
        <v>99</v>
      </c>
      <c r="B22" s="58" t="n">
        <f aca="false">SUM(B23:B27)</f>
        <v>25643</v>
      </c>
      <c r="C22" s="58" t="n">
        <f aca="false">SUM(C23:C27)</f>
        <v>8100</v>
      </c>
      <c r="D22" s="96" t="n">
        <f aca="false">C22-B22</f>
        <v>-17543</v>
      </c>
      <c r="E22" s="96"/>
      <c r="F22" s="114"/>
    </row>
    <row r="23" s="86" customFormat="true" ht="15.75" hidden="false" customHeight="false" outlineLevel="0" collapsed="false">
      <c r="A23" s="66" t="s">
        <v>100</v>
      </c>
      <c r="B23" s="67" t="n">
        <f aca="false">37407-12164-100</f>
        <v>25143</v>
      </c>
      <c r="C23" s="115" t="n">
        <v>7600</v>
      </c>
      <c r="D23" s="101" t="n">
        <f aca="false">C23-B23</f>
        <v>-17543</v>
      </c>
      <c r="E23" s="116"/>
      <c r="F23" s="117"/>
    </row>
    <row r="24" s="86" customFormat="true" ht="15.75" hidden="false" customHeight="false" outlineLevel="0" collapsed="false">
      <c r="A24" s="66" t="s">
        <v>101</v>
      </c>
      <c r="B24" s="68"/>
      <c r="C24" s="115"/>
      <c r="D24" s="101" t="n">
        <f aca="false">C24-B24</f>
        <v>0</v>
      </c>
      <c r="E24" s="116"/>
      <c r="F24" s="117"/>
    </row>
    <row r="25" s="86" customFormat="true" ht="15.75" hidden="false" customHeight="false" outlineLevel="0" collapsed="false">
      <c r="A25" s="66" t="s">
        <v>102</v>
      </c>
      <c r="B25" s="68"/>
      <c r="C25" s="115"/>
      <c r="D25" s="101" t="n">
        <f aca="false">C25-B25</f>
        <v>0</v>
      </c>
      <c r="E25" s="116"/>
      <c r="F25" s="117"/>
    </row>
    <row r="26" s="119" customFormat="true" ht="13.5" hidden="false" customHeight="false" outlineLevel="0" collapsed="false">
      <c r="A26" s="66" t="s">
        <v>103</v>
      </c>
      <c r="B26" s="67" t="n">
        <v>500</v>
      </c>
      <c r="C26" s="115" t="n">
        <v>500</v>
      </c>
      <c r="D26" s="101" t="n">
        <f aca="false">C26-B26</f>
        <v>0</v>
      </c>
      <c r="E26" s="116"/>
      <c r="F26" s="118"/>
    </row>
    <row r="27" s="119" customFormat="true" ht="13.5" hidden="false" customHeight="false" outlineLevel="0" collapsed="false">
      <c r="A27" s="66" t="s">
        <v>104</v>
      </c>
      <c r="B27" s="68"/>
      <c r="C27" s="115"/>
      <c r="D27" s="101" t="n">
        <f aca="false">C27-B27</f>
        <v>0</v>
      </c>
      <c r="E27" s="116"/>
      <c r="F27" s="118"/>
    </row>
    <row r="28" s="119" customFormat="true" ht="13.5" hidden="false" customHeight="false" outlineLevel="0" collapsed="false">
      <c r="A28" s="60" t="s">
        <v>105</v>
      </c>
      <c r="B28" s="64"/>
      <c r="C28" s="120" t="n">
        <v>28500</v>
      </c>
      <c r="D28" s="96" t="n">
        <f aca="false">C28-B28</f>
        <v>28500</v>
      </c>
      <c r="E28" s="96" t="n">
        <v>28500</v>
      </c>
      <c r="F28" s="118"/>
    </row>
    <row r="29" s="119" customFormat="true" ht="13.5" hidden="false" customHeight="false" outlineLevel="0" collapsed="false">
      <c r="A29" s="60" t="s">
        <v>106</v>
      </c>
      <c r="B29" s="64"/>
      <c r="C29" s="120" t="n">
        <v>1000</v>
      </c>
      <c r="D29" s="96" t="n">
        <f aca="false">C29-B29</f>
        <v>1000</v>
      </c>
      <c r="E29" s="121"/>
      <c r="F29" s="118"/>
    </row>
    <row r="30" s="119" customFormat="true" ht="13.5" hidden="false" customHeight="false" outlineLevel="0" collapsed="false">
      <c r="A30" s="60" t="s">
        <v>107</v>
      </c>
      <c r="B30" s="122" t="n">
        <f aca="false">B31+B33</f>
        <v>268</v>
      </c>
      <c r="C30" s="123" t="n">
        <f aca="false">C31+C33+C32</f>
        <v>66628</v>
      </c>
      <c r="D30" s="96" t="n">
        <f aca="false">C30-B30</f>
        <v>66360</v>
      </c>
      <c r="E30" s="121" t="n">
        <f aca="false">SUM(E31:E32)</f>
        <v>61698</v>
      </c>
      <c r="F30" s="118"/>
    </row>
    <row r="31" s="119" customFormat="true" ht="27" hidden="false" customHeight="false" outlineLevel="0" collapsed="false">
      <c r="A31" s="66" t="s">
        <v>108</v>
      </c>
      <c r="B31" s="104"/>
      <c r="C31" s="124" t="n">
        <v>24973</v>
      </c>
      <c r="D31" s="101" t="n">
        <f aca="false">C31-B31</f>
        <v>24973</v>
      </c>
      <c r="E31" s="103" t="n">
        <f aca="false">12555+9888</f>
        <v>22443</v>
      </c>
      <c r="F31" s="118"/>
    </row>
    <row r="32" s="119" customFormat="true" ht="13.5" hidden="false" customHeight="false" outlineLevel="0" collapsed="false">
      <c r="A32" s="66" t="s">
        <v>109</v>
      </c>
      <c r="B32" s="104"/>
      <c r="C32" s="124" t="n">
        <v>39255</v>
      </c>
      <c r="D32" s="101" t="n">
        <f aca="false">C32-B32</f>
        <v>39255</v>
      </c>
      <c r="E32" s="103" t="n">
        <f aca="false">4146+35109</f>
        <v>39255</v>
      </c>
      <c r="F32" s="118"/>
    </row>
    <row r="33" s="119" customFormat="true" ht="13.5" hidden="false" customHeight="false" outlineLevel="0" collapsed="false">
      <c r="A33" s="66" t="s">
        <v>110</v>
      </c>
      <c r="B33" s="103" t="n">
        <v>268</v>
      </c>
      <c r="C33" s="124" t="n">
        <v>2400</v>
      </c>
      <c r="D33" s="101" t="n">
        <f aca="false">C33-B33</f>
        <v>2132</v>
      </c>
      <c r="E33" s="116"/>
      <c r="F33" s="118"/>
    </row>
    <row r="34" s="119" customFormat="true" ht="13.5" hidden="false" customHeight="false" outlineLevel="0" collapsed="false">
      <c r="A34" s="60" t="s">
        <v>111</v>
      </c>
      <c r="B34" s="122" t="n">
        <v>12164</v>
      </c>
      <c r="C34" s="123" t="n">
        <v>12925</v>
      </c>
      <c r="D34" s="96" t="n">
        <f aca="false">C34-B34</f>
        <v>761</v>
      </c>
      <c r="E34" s="121"/>
      <c r="F34" s="125"/>
    </row>
    <row r="35" s="119" customFormat="true" ht="13.5" hidden="false" customHeight="false" outlineLevel="0" collapsed="false">
      <c r="A35" s="60" t="s">
        <v>112</v>
      </c>
      <c r="B35" s="122" t="n">
        <v>100</v>
      </c>
      <c r="C35" s="120" t="n">
        <v>100</v>
      </c>
      <c r="D35" s="96" t="n">
        <f aca="false">C35-B35</f>
        <v>0</v>
      </c>
      <c r="E35" s="121"/>
      <c r="F35" s="125"/>
    </row>
    <row r="36" s="119" customFormat="true" ht="13.5" hidden="false" customHeight="false" outlineLevel="0" collapsed="false">
      <c r="A36" s="66"/>
      <c r="B36" s="126"/>
      <c r="C36" s="127"/>
      <c r="D36" s="104"/>
      <c r="E36" s="128"/>
      <c r="F36" s="125"/>
    </row>
    <row r="37" s="119" customFormat="true" ht="13.5" hidden="false" customHeight="false" outlineLevel="0" collapsed="false">
      <c r="A37" s="129" t="s">
        <v>79</v>
      </c>
      <c r="B37" s="130"/>
      <c r="C37" s="130" t="n">
        <f aca="false">C6-C21</f>
        <v>48960</v>
      </c>
      <c r="D37" s="130"/>
      <c r="E37" s="130"/>
      <c r="F37" s="131"/>
    </row>
    <row r="38" customFormat="false" ht="13.5" hidden="false" customHeight="false" outlineLevel="0" collapsed="false">
      <c r="A38" s="21" t="s">
        <v>80</v>
      </c>
      <c r="B38" s="21"/>
      <c r="C38" s="21"/>
      <c r="D38" s="21"/>
      <c r="E38" s="21"/>
      <c r="F38" s="21"/>
    </row>
  </sheetData>
  <mergeCells count="8">
    <mergeCell ref="A2:F2"/>
    <mergeCell ref="A3:B3"/>
    <mergeCell ref="B4:B5"/>
    <mergeCell ref="C4:C5"/>
    <mergeCell ref="D4:E4"/>
    <mergeCell ref="F4:F5"/>
    <mergeCell ref="F18:F19"/>
    <mergeCell ref="A38:F38"/>
  </mergeCells>
  <printOptions headings="false" gridLines="false" gridLinesSet="true" horizontalCentered="true" verticalCentered="false"/>
  <pageMargins left="0.393055555555556" right="0.236111111111111" top="0.196527777777778" bottom="0.118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7.25" zeroHeight="false" outlineLevelRow="0" outlineLevelCol="0"/>
  <cols>
    <col collapsed="false" customWidth="true" hidden="false" outlineLevel="0" max="1" min="1" style="132" width="18.49"/>
    <col collapsed="false" customWidth="true" hidden="false" outlineLevel="0" max="2" min="2" style="132" width="46.74"/>
    <col collapsed="false" customWidth="true" hidden="false" outlineLevel="0" max="3" min="3" style="133" width="10.99"/>
    <col collapsed="false" customWidth="true" hidden="false" outlineLevel="0" max="4" min="4" style="132" width="17.99"/>
    <col collapsed="false" customWidth="true" hidden="false" outlineLevel="0" max="253" min="5" style="134" width="23.99"/>
    <col collapsed="false" customWidth="false" hidden="false" outlineLevel="0" max="257" min="254" style="134" width="8.99"/>
  </cols>
  <sheetData>
    <row r="1" s="134" customFormat="true" ht="17.25" hidden="false" customHeight="false" outlineLevel="0" collapsed="false">
      <c r="A1" s="135" t="s">
        <v>113</v>
      </c>
      <c r="B1" s="132"/>
      <c r="C1" s="133"/>
      <c r="D1" s="132"/>
    </row>
    <row r="2" s="134" customFormat="true" ht="33" hidden="false" customHeight="true" outlineLevel="0" collapsed="false">
      <c r="A2" s="136" t="s">
        <v>114</v>
      </c>
      <c r="B2" s="136"/>
      <c r="C2" s="136"/>
      <c r="D2" s="136"/>
    </row>
    <row r="3" s="139" customFormat="true" ht="33" hidden="false" customHeight="true" outlineLevel="0" collapsed="false">
      <c r="A3" s="137" t="s">
        <v>115</v>
      </c>
      <c r="B3" s="137" t="s">
        <v>116</v>
      </c>
      <c r="C3" s="138" t="s">
        <v>117</v>
      </c>
      <c r="D3" s="137" t="s">
        <v>118</v>
      </c>
    </row>
    <row r="4" s="134" customFormat="true" ht="39" hidden="false" customHeight="true" outlineLevel="0" collapsed="false">
      <c r="A4" s="140" t="s">
        <v>119</v>
      </c>
      <c r="B4" s="140"/>
      <c r="C4" s="138" t="n">
        <f aca="false">SUM(C5:C24)</f>
        <v>1713.502356</v>
      </c>
      <c r="D4" s="141"/>
    </row>
    <row r="5" s="143" customFormat="true" ht="28" hidden="false" customHeight="true" outlineLevel="0" collapsed="false">
      <c r="A5" s="142" t="s">
        <v>120</v>
      </c>
      <c r="B5" s="142" t="s">
        <v>121</v>
      </c>
      <c r="C5" s="142" t="n">
        <v>9.71</v>
      </c>
      <c r="D5" s="142" t="s">
        <v>122</v>
      </c>
    </row>
    <row r="6" s="143" customFormat="true" ht="28" hidden="false" customHeight="true" outlineLevel="0" collapsed="false">
      <c r="A6" s="142" t="s">
        <v>123</v>
      </c>
      <c r="B6" s="142" t="s">
        <v>121</v>
      </c>
      <c r="C6" s="142" t="n">
        <v>10.87</v>
      </c>
      <c r="D6" s="142"/>
    </row>
    <row r="7" s="143" customFormat="true" ht="28" hidden="false" customHeight="true" outlineLevel="0" collapsed="false">
      <c r="A7" s="142" t="s">
        <v>124</v>
      </c>
      <c r="B7" s="142" t="s">
        <v>125</v>
      </c>
      <c r="C7" s="142" t="n">
        <v>103.6</v>
      </c>
      <c r="D7" s="142" t="s">
        <v>126</v>
      </c>
    </row>
    <row r="8" s="143" customFormat="true" ht="28" hidden="false" customHeight="true" outlineLevel="0" collapsed="false">
      <c r="A8" s="142" t="s">
        <v>127</v>
      </c>
      <c r="B8" s="142" t="s">
        <v>128</v>
      </c>
      <c r="C8" s="142" t="n">
        <v>78.38</v>
      </c>
      <c r="D8" s="142" t="s">
        <v>129</v>
      </c>
    </row>
    <row r="9" s="143" customFormat="true" ht="28" hidden="false" customHeight="true" outlineLevel="0" collapsed="false">
      <c r="A9" s="142" t="s">
        <v>130</v>
      </c>
      <c r="B9" s="142" t="s">
        <v>131</v>
      </c>
      <c r="C9" s="142" t="n">
        <v>246.25</v>
      </c>
      <c r="D9" s="142" t="s">
        <v>132</v>
      </c>
    </row>
    <row r="10" s="143" customFormat="true" ht="28" hidden="false" customHeight="true" outlineLevel="0" collapsed="false">
      <c r="A10" s="142" t="s">
        <v>133</v>
      </c>
      <c r="B10" s="142" t="s">
        <v>134</v>
      </c>
      <c r="C10" s="142" t="n">
        <v>119.89</v>
      </c>
      <c r="D10" s="142"/>
    </row>
    <row r="11" s="143" customFormat="true" ht="28" hidden="false" customHeight="true" outlineLevel="0" collapsed="false">
      <c r="A11" s="142" t="s">
        <v>135</v>
      </c>
      <c r="B11" s="142" t="s">
        <v>136</v>
      </c>
      <c r="C11" s="142" t="n">
        <v>34</v>
      </c>
      <c r="D11" s="142"/>
    </row>
    <row r="12" s="143" customFormat="true" ht="28" hidden="false" customHeight="true" outlineLevel="0" collapsed="false">
      <c r="A12" s="142" t="s">
        <v>137</v>
      </c>
      <c r="B12" s="142" t="s">
        <v>138</v>
      </c>
      <c r="C12" s="142" t="n">
        <v>50</v>
      </c>
      <c r="D12" s="142" t="s">
        <v>139</v>
      </c>
    </row>
    <row r="13" s="143" customFormat="true" ht="65" hidden="false" customHeight="true" outlineLevel="0" collapsed="false">
      <c r="A13" s="142" t="s">
        <v>140</v>
      </c>
      <c r="B13" s="142" t="s">
        <v>141</v>
      </c>
      <c r="C13" s="142" t="n">
        <v>444.547158</v>
      </c>
      <c r="D13" s="142" t="s">
        <v>142</v>
      </c>
    </row>
    <row r="14" s="143" customFormat="true" ht="33" hidden="false" customHeight="true" outlineLevel="0" collapsed="false">
      <c r="A14" s="142" t="s">
        <v>143</v>
      </c>
      <c r="B14" s="142" t="s">
        <v>144</v>
      </c>
      <c r="C14" s="142" t="n">
        <v>20</v>
      </c>
      <c r="D14" s="142" t="s">
        <v>145</v>
      </c>
    </row>
    <row r="15" s="143" customFormat="true" ht="28" hidden="false" customHeight="true" outlineLevel="0" collapsed="false">
      <c r="A15" s="142" t="s">
        <v>146</v>
      </c>
      <c r="B15" s="142" t="s">
        <v>147</v>
      </c>
      <c r="C15" s="142" t="n">
        <v>100</v>
      </c>
      <c r="D15" s="142"/>
    </row>
    <row r="16" s="143" customFormat="true" ht="45" hidden="false" customHeight="true" outlineLevel="0" collapsed="false">
      <c r="A16" s="142" t="s">
        <v>148</v>
      </c>
      <c r="B16" s="142" t="s">
        <v>149</v>
      </c>
      <c r="C16" s="142" t="n">
        <v>45.513377</v>
      </c>
      <c r="D16" s="142"/>
    </row>
    <row r="17" s="143" customFormat="true" ht="43" hidden="false" customHeight="true" outlineLevel="0" collapsed="false">
      <c r="A17" s="142" t="s">
        <v>148</v>
      </c>
      <c r="B17" s="142" t="s">
        <v>149</v>
      </c>
      <c r="C17" s="142" t="n">
        <v>18.314074</v>
      </c>
      <c r="D17" s="142"/>
    </row>
    <row r="18" s="143" customFormat="true" ht="30" hidden="false" customHeight="true" outlineLevel="0" collapsed="false">
      <c r="A18" s="142" t="s">
        <v>150</v>
      </c>
      <c r="B18" s="142" t="s">
        <v>151</v>
      </c>
      <c r="C18" s="142" t="n">
        <v>46.49</v>
      </c>
      <c r="D18" s="142"/>
    </row>
    <row r="19" s="143" customFormat="true" ht="28" hidden="false" customHeight="true" outlineLevel="0" collapsed="false">
      <c r="A19" s="142" t="s">
        <v>152</v>
      </c>
      <c r="B19" s="142" t="s">
        <v>153</v>
      </c>
      <c r="C19" s="142" t="n">
        <v>5</v>
      </c>
      <c r="D19" s="142"/>
    </row>
    <row r="20" s="143" customFormat="true" ht="28" hidden="false" customHeight="true" outlineLevel="0" collapsed="false">
      <c r="A20" s="142" t="s">
        <v>154</v>
      </c>
      <c r="B20" s="142" t="s">
        <v>155</v>
      </c>
      <c r="C20" s="142" t="n">
        <v>213.887747</v>
      </c>
      <c r="D20" s="142" t="s">
        <v>156</v>
      </c>
    </row>
    <row r="21" s="143" customFormat="true" ht="28" hidden="false" customHeight="true" outlineLevel="0" collapsed="false">
      <c r="A21" s="142" t="s">
        <v>157</v>
      </c>
      <c r="B21" s="142" t="s">
        <v>158</v>
      </c>
      <c r="C21" s="142" t="n">
        <v>78</v>
      </c>
      <c r="D21" s="142" t="s">
        <v>159</v>
      </c>
    </row>
    <row r="22" s="143" customFormat="true" ht="28" hidden="false" customHeight="true" outlineLevel="0" collapsed="false">
      <c r="A22" s="142" t="s">
        <v>160</v>
      </c>
      <c r="B22" s="142" t="s">
        <v>161</v>
      </c>
      <c r="C22" s="142" t="n">
        <v>15</v>
      </c>
      <c r="D22" s="142" t="s">
        <v>162</v>
      </c>
    </row>
    <row r="23" s="143" customFormat="true" ht="28" hidden="false" customHeight="true" outlineLevel="0" collapsed="false">
      <c r="A23" s="142" t="s">
        <v>163</v>
      </c>
      <c r="B23" s="142" t="s">
        <v>164</v>
      </c>
      <c r="C23" s="142" t="n">
        <v>71.9</v>
      </c>
      <c r="D23" s="142" t="s">
        <v>165</v>
      </c>
    </row>
    <row r="24" s="143" customFormat="true" ht="28" hidden="false" customHeight="true" outlineLevel="0" collapsed="false">
      <c r="A24" s="142" t="s">
        <v>166</v>
      </c>
      <c r="B24" s="142" t="s">
        <v>167</v>
      </c>
      <c r="C24" s="142" t="n">
        <v>2.15</v>
      </c>
      <c r="D24" s="142" t="s">
        <v>168</v>
      </c>
    </row>
    <row r="25" s="144" customFormat="true" ht="17.25" hidden="false" customHeight="false" outlineLevel="0" collapsed="false">
      <c r="A25" s="132"/>
      <c r="B25" s="132"/>
      <c r="C25" s="133"/>
      <c r="D25" s="132"/>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134"/>
      <c r="CM25" s="134"/>
      <c r="CN25" s="134"/>
      <c r="CO25" s="134"/>
      <c r="CP25" s="134"/>
      <c r="CQ25" s="134"/>
      <c r="CR25" s="134"/>
      <c r="CS25" s="134"/>
      <c r="CT25" s="134"/>
      <c r="CU25" s="134"/>
      <c r="CV25" s="134"/>
      <c r="CW25" s="134"/>
      <c r="CX25" s="134"/>
      <c r="CY25" s="134"/>
      <c r="CZ25" s="134"/>
      <c r="DA25" s="134"/>
      <c r="DB25" s="134"/>
      <c r="DC25" s="134"/>
      <c r="DD25" s="134"/>
      <c r="DE25" s="134"/>
      <c r="DF25" s="134"/>
      <c r="DG25" s="134"/>
      <c r="DH25" s="134"/>
      <c r="DI25" s="134"/>
      <c r="DJ25" s="134"/>
      <c r="DK25" s="134"/>
      <c r="DL25" s="134"/>
      <c r="DM25" s="134"/>
      <c r="DN25" s="134"/>
      <c r="DO25" s="134"/>
      <c r="DP25" s="134"/>
      <c r="DQ25" s="134"/>
      <c r="DR25" s="134"/>
      <c r="DS25" s="134"/>
      <c r="DT25" s="134"/>
      <c r="DU25" s="134"/>
      <c r="DV25" s="134"/>
      <c r="DW25" s="134"/>
      <c r="DX25" s="134"/>
      <c r="DY25" s="134"/>
      <c r="DZ25" s="134"/>
      <c r="EA25" s="134"/>
      <c r="EB25" s="134"/>
      <c r="EC25" s="134"/>
      <c r="ED25" s="134"/>
      <c r="EE25" s="134"/>
      <c r="EF25" s="134"/>
      <c r="EG25" s="134"/>
      <c r="EH25" s="134"/>
      <c r="EI25" s="134"/>
      <c r="EJ25" s="134"/>
      <c r="EK25" s="134"/>
      <c r="EL25" s="134"/>
      <c r="EM25" s="134"/>
      <c r="EN25" s="134"/>
      <c r="EO25" s="134"/>
      <c r="EP25" s="134"/>
      <c r="EQ25" s="134"/>
      <c r="ER25" s="134"/>
      <c r="ES25" s="134"/>
      <c r="ET25" s="134"/>
      <c r="EU25" s="134"/>
      <c r="EV25" s="134"/>
      <c r="EW25" s="134"/>
      <c r="EX25" s="134"/>
      <c r="EY25" s="134"/>
      <c r="EZ25" s="134"/>
      <c r="FA25" s="134"/>
      <c r="FB25" s="134"/>
      <c r="FC25" s="134"/>
      <c r="FD25" s="134"/>
      <c r="FE25" s="134"/>
      <c r="FF25" s="134"/>
      <c r="FG25" s="134"/>
      <c r="FH25" s="134"/>
      <c r="FI25" s="134"/>
      <c r="FJ25" s="134"/>
      <c r="FK25" s="134"/>
      <c r="FL25" s="134"/>
      <c r="FM25" s="134"/>
      <c r="FN25" s="134"/>
      <c r="FO25" s="134"/>
      <c r="FP25" s="134"/>
      <c r="FQ25" s="134"/>
      <c r="FR25" s="134"/>
      <c r="FS25" s="134"/>
      <c r="FT25" s="134"/>
      <c r="FU25" s="134"/>
      <c r="FV25" s="134"/>
      <c r="FW25" s="134"/>
      <c r="FX25" s="134"/>
      <c r="FY25" s="134"/>
      <c r="FZ25" s="134"/>
      <c r="GA25" s="134"/>
      <c r="GB25" s="134"/>
      <c r="GC25" s="134"/>
      <c r="GD25" s="134"/>
      <c r="GE25" s="134"/>
      <c r="GF25" s="134"/>
      <c r="GG25" s="134"/>
      <c r="GH25" s="134"/>
      <c r="GI25" s="134"/>
      <c r="GJ25" s="134"/>
      <c r="GK25" s="134"/>
      <c r="GL25" s="134"/>
      <c r="GM25" s="134"/>
      <c r="GN25" s="134"/>
      <c r="GO25" s="134"/>
      <c r="GP25" s="134"/>
      <c r="GQ25" s="134"/>
      <c r="GR25" s="134"/>
      <c r="GS25" s="134"/>
      <c r="GT25" s="134"/>
      <c r="GU25" s="134"/>
      <c r="GV25" s="134"/>
      <c r="GW25" s="134"/>
      <c r="GX25" s="134"/>
      <c r="GY25" s="134"/>
      <c r="GZ25" s="134"/>
      <c r="HA25" s="134"/>
      <c r="HB25" s="134"/>
      <c r="HC25" s="134"/>
      <c r="HD25" s="134"/>
      <c r="HE25" s="134"/>
      <c r="HF25" s="134"/>
      <c r="HG25" s="134"/>
      <c r="HH25" s="134"/>
      <c r="HI25" s="134"/>
      <c r="HJ25" s="134"/>
      <c r="HK25" s="134"/>
      <c r="HL25" s="134"/>
      <c r="HM25" s="134"/>
      <c r="HN25" s="134"/>
      <c r="HO25" s="134"/>
      <c r="HP25" s="134"/>
      <c r="HQ25" s="134"/>
      <c r="HR25" s="134"/>
      <c r="HS25" s="134"/>
      <c r="HT25" s="134"/>
      <c r="HU25" s="134"/>
      <c r="HV25" s="134"/>
      <c r="HW25" s="134"/>
      <c r="HX25" s="134"/>
      <c r="HY25" s="134"/>
      <c r="HZ25" s="134"/>
      <c r="IA25" s="134"/>
      <c r="IB25" s="134"/>
      <c r="IC25" s="134"/>
      <c r="ID25" s="134"/>
      <c r="IE25" s="134"/>
      <c r="IF25" s="134"/>
      <c r="IG25" s="134"/>
      <c r="IH25" s="134"/>
      <c r="II25" s="134"/>
      <c r="IJ25" s="134"/>
      <c r="IK25" s="134"/>
      <c r="IL25" s="134"/>
      <c r="IM25" s="134"/>
      <c r="IN25" s="134"/>
      <c r="IO25" s="134"/>
      <c r="IP25" s="134"/>
      <c r="IQ25" s="134"/>
      <c r="IR25" s="134"/>
    </row>
    <row r="26" s="134" customFormat="true" ht="17.25" hidden="false" customHeight="false" outlineLevel="0" collapsed="false">
      <c r="A26" s="132"/>
      <c r="B26" s="132"/>
      <c r="C26" s="133"/>
      <c r="D26" s="132"/>
    </row>
    <row r="27" s="145" customFormat="true" ht="17.25" hidden="false" customHeight="false" outlineLevel="0" collapsed="false">
      <c r="A27" s="132"/>
      <c r="B27" s="132"/>
      <c r="C27" s="133"/>
      <c r="D27" s="132"/>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c r="BH27" s="134"/>
      <c r="BI27" s="134"/>
      <c r="BJ27" s="134"/>
      <c r="BK27" s="134"/>
      <c r="BL27" s="134"/>
      <c r="BM27" s="134"/>
      <c r="BN27" s="134"/>
      <c r="BO27" s="134"/>
      <c r="BP27" s="134"/>
      <c r="BQ27" s="134"/>
      <c r="BR27" s="134"/>
      <c r="BS27" s="134"/>
      <c r="BT27" s="134"/>
      <c r="BU27" s="134"/>
      <c r="BV27" s="134"/>
      <c r="BW27" s="134"/>
      <c r="BX27" s="134"/>
      <c r="BY27" s="134"/>
      <c r="BZ27" s="134"/>
      <c r="CA27" s="134"/>
      <c r="CB27" s="134"/>
      <c r="CC27" s="134"/>
      <c r="CD27" s="134"/>
      <c r="CE27" s="134"/>
      <c r="CF27" s="134"/>
      <c r="CG27" s="134"/>
      <c r="CH27" s="134"/>
      <c r="CI27" s="134"/>
      <c r="CJ27" s="134"/>
      <c r="CK27" s="134"/>
      <c r="CL27" s="134"/>
      <c r="CM27" s="134"/>
      <c r="CN27" s="134"/>
      <c r="CO27" s="134"/>
      <c r="CP27" s="134"/>
      <c r="CQ27" s="134"/>
      <c r="CR27" s="134"/>
      <c r="CS27" s="134"/>
      <c r="CT27" s="134"/>
      <c r="CU27" s="134"/>
      <c r="CV27" s="134"/>
      <c r="CW27" s="134"/>
      <c r="CX27" s="134"/>
      <c r="CY27" s="134"/>
      <c r="CZ27" s="134"/>
      <c r="DA27" s="134"/>
      <c r="DB27" s="134"/>
      <c r="DC27" s="134"/>
      <c r="DD27" s="134"/>
      <c r="DE27" s="134"/>
      <c r="DF27" s="134"/>
      <c r="DG27" s="134"/>
      <c r="DH27" s="134"/>
      <c r="DI27" s="134"/>
      <c r="DJ27" s="134"/>
      <c r="DK27" s="134"/>
      <c r="DL27" s="134"/>
      <c r="DM27" s="134"/>
      <c r="DN27" s="134"/>
      <c r="DO27" s="134"/>
      <c r="DP27" s="134"/>
      <c r="DQ27" s="134"/>
      <c r="DR27" s="134"/>
      <c r="DS27" s="134"/>
      <c r="DT27" s="134"/>
      <c r="DU27" s="134"/>
      <c r="DV27" s="134"/>
      <c r="DW27" s="134"/>
      <c r="DX27" s="134"/>
      <c r="DY27" s="134"/>
      <c r="DZ27" s="134"/>
      <c r="EA27" s="134"/>
      <c r="EB27" s="134"/>
      <c r="EC27" s="134"/>
      <c r="ED27" s="134"/>
      <c r="EE27" s="134"/>
      <c r="EF27" s="134"/>
      <c r="EG27" s="134"/>
      <c r="EH27" s="134"/>
      <c r="EI27" s="134"/>
      <c r="EJ27" s="134"/>
      <c r="EK27" s="134"/>
      <c r="EL27" s="134"/>
      <c r="EM27" s="134"/>
      <c r="EN27" s="134"/>
      <c r="EO27" s="134"/>
      <c r="EP27" s="134"/>
      <c r="EQ27" s="134"/>
      <c r="ER27" s="134"/>
      <c r="ES27" s="134"/>
      <c r="ET27" s="134"/>
      <c r="EU27" s="134"/>
      <c r="EV27" s="134"/>
      <c r="EW27" s="134"/>
      <c r="EX27" s="134"/>
      <c r="EY27" s="134"/>
      <c r="EZ27" s="134"/>
      <c r="FA27" s="134"/>
      <c r="FB27" s="134"/>
      <c r="FC27" s="134"/>
      <c r="FD27" s="134"/>
      <c r="FE27" s="134"/>
      <c r="FF27" s="134"/>
      <c r="FG27" s="134"/>
      <c r="FH27" s="134"/>
      <c r="FI27" s="134"/>
      <c r="FJ27" s="134"/>
      <c r="FK27" s="134"/>
      <c r="FL27" s="134"/>
      <c r="FM27" s="134"/>
      <c r="FN27" s="134"/>
      <c r="FO27" s="134"/>
      <c r="FP27" s="134"/>
      <c r="FQ27" s="134"/>
      <c r="FR27" s="134"/>
      <c r="FS27" s="134"/>
      <c r="FT27" s="134"/>
      <c r="FU27" s="134"/>
      <c r="FV27" s="134"/>
      <c r="FW27" s="134"/>
      <c r="FX27" s="134"/>
      <c r="FY27" s="134"/>
      <c r="FZ27" s="134"/>
      <c r="GA27" s="134"/>
      <c r="GB27" s="134"/>
      <c r="GC27" s="134"/>
      <c r="GD27" s="134"/>
      <c r="GE27" s="134"/>
      <c r="GF27" s="134"/>
      <c r="GG27" s="134"/>
      <c r="GH27" s="134"/>
      <c r="GI27" s="134"/>
      <c r="GJ27" s="134"/>
      <c r="GK27" s="134"/>
      <c r="GL27" s="134"/>
      <c r="GM27" s="134"/>
      <c r="GN27" s="134"/>
      <c r="GO27" s="134"/>
      <c r="GP27" s="134"/>
      <c r="GQ27" s="134"/>
      <c r="GR27" s="134"/>
      <c r="GS27" s="134"/>
      <c r="GT27" s="134"/>
      <c r="GU27" s="134"/>
      <c r="GV27" s="134"/>
      <c r="GW27" s="134"/>
      <c r="GX27" s="134"/>
      <c r="GY27" s="134"/>
      <c r="GZ27" s="134"/>
      <c r="HA27" s="134"/>
      <c r="HB27" s="134"/>
      <c r="HC27" s="134"/>
      <c r="HD27" s="134"/>
      <c r="HE27" s="134"/>
      <c r="HF27" s="134"/>
      <c r="HG27" s="134"/>
      <c r="HH27" s="134"/>
      <c r="HI27" s="134"/>
      <c r="HJ27" s="134"/>
      <c r="HK27" s="134"/>
      <c r="HL27" s="134"/>
      <c r="HM27" s="134"/>
      <c r="HN27" s="134"/>
      <c r="HO27" s="134"/>
      <c r="HP27" s="134"/>
      <c r="HQ27" s="134"/>
      <c r="HR27" s="134"/>
      <c r="HS27" s="134"/>
      <c r="HT27" s="134"/>
      <c r="HU27" s="134"/>
      <c r="HV27" s="134"/>
      <c r="HW27" s="134"/>
      <c r="HX27" s="134"/>
      <c r="HY27" s="134"/>
      <c r="HZ27" s="134"/>
      <c r="IA27" s="134"/>
      <c r="IB27" s="134"/>
      <c r="IC27" s="134"/>
      <c r="ID27" s="134"/>
      <c r="IE27" s="134"/>
      <c r="IF27" s="134"/>
      <c r="IG27" s="134"/>
      <c r="IH27" s="134"/>
      <c r="II27" s="134"/>
      <c r="IJ27" s="134"/>
      <c r="IK27" s="134"/>
      <c r="IL27" s="134"/>
      <c r="IM27" s="134"/>
      <c r="IN27" s="134"/>
      <c r="IO27" s="134"/>
      <c r="IP27" s="134"/>
      <c r="IQ27" s="134"/>
      <c r="IR27" s="134"/>
    </row>
  </sheetData>
  <mergeCells count="5">
    <mergeCell ref="A2:D2"/>
    <mergeCell ref="A4:B4"/>
    <mergeCell ref="D5:D6"/>
    <mergeCell ref="D9:D11"/>
    <mergeCell ref="D14:D19"/>
  </mergeCells>
  <dataValidations count="1">
    <dataValidation allowBlank="true" errorStyle="stop" operator="between" showDropDown="false" showErrorMessage="true" showInputMessage="false" sqref="D7:D8 D10 D23:D24" type="list">
      <formula2>0</formula2>
    </dataValidation>
  </dataValidations>
  <printOptions headings="false" gridLines="false" gridLinesSet="true" horizontalCentered="true" verticalCentered="false"/>
  <pageMargins left="0.708333333333333" right="0.708333333333333"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0T08:00:00Z</dcterms:created>
  <dc:creator/>
  <dc:description/>
  <dc:language>en-US</dc:language>
  <cp:lastModifiedBy>李丹丹</cp:lastModifiedBy>
  <cp:lastPrinted>2021-12-26T20:37:00Z</cp:lastPrinted>
  <dcterms:modified xsi:type="dcterms:W3CDTF">2025-02-10T11:1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1B545AB5354B9886C8C8041AF012D4</vt:lpwstr>
  </property>
  <property fmtid="{D5CDD505-2E9C-101B-9397-08002B2CF9AE}" pid="3" name="KSOProductBuildVer">
    <vt:lpwstr>2052-11.8.2.10386</vt:lpwstr>
  </property>
</Properties>
</file>