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农村“六大员”津贴补助分配表</t>
    </r>
  </si>
  <si>
    <t xml:space="preserve">单位：万元</t>
  </si>
  <si>
    <t xml:space="preserve">               项目   乡镇</t>
  </si>
  <si>
    <t xml:space="preserve">村级数</t>
  </si>
  <si>
    <t xml:space="preserve">村级农民技术员津贴</t>
  </si>
  <si>
    <t xml:space="preserve">省补助文化协管员津贴</t>
  </si>
  <si>
    <t xml:space="preserve">省补助治安协管员津贴</t>
  </si>
  <si>
    <t xml:space="preserve">县补助民兵营长津贴</t>
  </si>
  <si>
    <t xml:space="preserve">省补助妇代会主任津贴</t>
  </si>
  <si>
    <t xml:space="preserve">省补助团支部书记津贴</t>
  </si>
  <si>
    <t xml:space="preserve">合计</t>
  </si>
  <si>
    <t xml:space="preserve">小计</t>
  </si>
  <si>
    <t xml:space="preserve">省补助</t>
  </si>
  <si>
    <t xml:space="preserve">市补助</t>
  </si>
  <si>
    <t xml:space="preserve">县补助</t>
  </si>
  <si>
    <t xml:space="preserve">均溪</t>
  </si>
  <si>
    <t xml:space="preserve">华兴</t>
  </si>
  <si>
    <t xml:space="preserve">石牌</t>
  </si>
  <si>
    <t xml:space="preserve">屏山</t>
  </si>
  <si>
    <t xml:space="preserve">济阳</t>
  </si>
  <si>
    <t xml:space="preserve">吴山</t>
  </si>
  <si>
    <t xml:space="preserve">谢洋</t>
  </si>
  <si>
    <t xml:space="preserve">武陵</t>
  </si>
  <si>
    <t xml:space="preserve">上京</t>
  </si>
  <si>
    <t xml:space="preserve">桃源</t>
  </si>
  <si>
    <t xml:space="preserve">太华</t>
  </si>
  <si>
    <t xml:space="preserve">建设</t>
  </si>
  <si>
    <t xml:space="preserve">广平</t>
  </si>
  <si>
    <t xml:space="preserve">奇韬</t>
  </si>
  <si>
    <t xml:space="preserve">文江</t>
  </si>
  <si>
    <t xml:space="preserve">梅山</t>
  </si>
  <si>
    <t xml:space="preserve">前坪</t>
  </si>
  <si>
    <t xml:space="preserve">湖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5.75" zeroHeight="false" outlineLevelRow="0" outlineLevelCol="0"/>
  <cols>
    <col collapsed="false" customWidth="true" hidden="false" outlineLevel="0" max="4" min="3" style="0" width="9.5"/>
    <col collapsed="false" customWidth="true" hidden="false" outlineLevel="0" max="6" min="6" style="0" width="9.5"/>
    <col collapsed="false" customWidth="true" hidden="false" outlineLevel="0" max="12" min="12" style="0" width="13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customFormat="false" ht="18.75" hidden="false" customHeight="true" outlineLevel="0" collapsed="false">
      <c r="A4" s="4"/>
      <c r="B4" s="5"/>
      <c r="C4" s="5" t="s">
        <v>11</v>
      </c>
      <c r="D4" s="5" t="s">
        <v>12</v>
      </c>
      <c r="E4" s="5" t="s">
        <v>13</v>
      </c>
      <c r="F4" s="5" t="s">
        <v>14</v>
      </c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A5" s="6" t="s">
        <v>15</v>
      </c>
      <c r="B5" s="6" t="n">
        <v>23</v>
      </c>
      <c r="C5" s="7" t="n">
        <f aca="false">D5+E5+F5</f>
        <v>9.68</v>
      </c>
      <c r="D5" s="7" t="n">
        <v>6.35</v>
      </c>
      <c r="E5" s="7" t="n">
        <v>0.43</v>
      </c>
      <c r="F5" s="7" t="n">
        <v>2.9</v>
      </c>
      <c r="G5" s="7" t="n">
        <v>2.76</v>
      </c>
      <c r="H5" s="7" t="n">
        <v>2.76</v>
      </c>
      <c r="I5" s="7" t="n">
        <v>2.76</v>
      </c>
      <c r="J5" s="7" t="n">
        <v>2.76</v>
      </c>
      <c r="K5" s="7" t="n">
        <v>2.76</v>
      </c>
      <c r="L5" s="7" t="n">
        <f aca="false">K5+J5+I5+H5+G5+C5</f>
        <v>23.48</v>
      </c>
    </row>
    <row r="6" customFormat="false" ht="18" hidden="false" customHeight="true" outlineLevel="0" collapsed="false">
      <c r="A6" s="6" t="s">
        <v>16</v>
      </c>
      <c r="B6" s="6" t="n">
        <v>10</v>
      </c>
      <c r="C6" s="7" t="n">
        <f aca="false">D6+E6+F6</f>
        <v>4.21</v>
      </c>
      <c r="D6" s="7" t="n">
        <v>2.36</v>
      </c>
      <c r="E6" s="7" t="n">
        <v>0.19</v>
      </c>
      <c r="F6" s="7" t="n">
        <v>1.66</v>
      </c>
      <c r="G6" s="7" t="n">
        <v>1.2</v>
      </c>
      <c r="H6" s="7" t="n">
        <v>1.2</v>
      </c>
      <c r="I6" s="7" t="n">
        <v>1.2</v>
      </c>
      <c r="J6" s="7" t="n">
        <v>1.2</v>
      </c>
      <c r="K6" s="7" t="n">
        <v>1.2</v>
      </c>
      <c r="L6" s="7" t="n">
        <f aca="false">K6+J6+I6+H6+G6+C6</f>
        <v>10.21</v>
      </c>
    </row>
    <row r="7" customFormat="false" ht="18" hidden="false" customHeight="true" outlineLevel="0" collapsed="false">
      <c r="A7" s="6" t="s">
        <v>17</v>
      </c>
      <c r="B7" s="6" t="n">
        <v>16</v>
      </c>
      <c r="C7" s="7" t="n">
        <f aca="false">D7+E7+F7</f>
        <v>6.73</v>
      </c>
      <c r="D7" s="7" t="n">
        <v>4.41</v>
      </c>
      <c r="E7" s="7" t="n">
        <v>0.3</v>
      </c>
      <c r="F7" s="7" t="n">
        <v>2.02</v>
      </c>
      <c r="G7" s="7" t="n">
        <v>1.92</v>
      </c>
      <c r="H7" s="7" t="n">
        <v>1.92</v>
      </c>
      <c r="I7" s="7" t="n">
        <v>1.92</v>
      </c>
      <c r="J7" s="7" t="n">
        <v>1.92</v>
      </c>
      <c r="K7" s="7" t="n">
        <v>1.92</v>
      </c>
      <c r="L7" s="7" t="n">
        <f aca="false">K7+J7+I7+H7+G7+C7</f>
        <v>16.33</v>
      </c>
    </row>
    <row r="8" customFormat="false" ht="18" hidden="false" customHeight="true" outlineLevel="0" collapsed="false">
      <c r="A8" s="6" t="s">
        <v>18</v>
      </c>
      <c r="B8" s="6" t="n">
        <v>13</v>
      </c>
      <c r="C8" s="7" t="n">
        <f aca="false">D8+E8+F8</f>
        <v>5.47</v>
      </c>
      <c r="D8" s="7" t="n">
        <v>3.59</v>
      </c>
      <c r="E8" s="7" t="n">
        <v>0.24</v>
      </c>
      <c r="F8" s="7" t="n">
        <v>1.64</v>
      </c>
      <c r="G8" s="7" t="n">
        <v>1.56</v>
      </c>
      <c r="H8" s="7" t="n">
        <v>1.56</v>
      </c>
      <c r="I8" s="7" t="n">
        <v>1.56</v>
      </c>
      <c r="J8" s="7" t="n">
        <v>1.56</v>
      </c>
      <c r="K8" s="7" t="n">
        <v>1.56</v>
      </c>
      <c r="L8" s="7" t="n">
        <f aca="false">K8+J8+I8+H8+G8+C8</f>
        <v>13.27</v>
      </c>
    </row>
    <row r="9" customFormat="false" ht="18" hidden="false" customHeight="true" outlineLevel="0" collapsed="false">
      <c r="A9" s="6" t="s">
        <v>19</v>
      </c>
      <c r="B9" s="6" t="n">
        <v>12</v>
      </c>
      <c r="C9" s="7" t="n">
        <f aca="false">D9+E9+F9</f>
        <v>5.06</v>
      </c>
      <c r="D9" s="7" t="n">
        <v>3.32</v>
      </c>
      <c r="E9" s="7" t="n">
        <v>0.23</v>
      </c>
      <c r="F9" s="7" t="n">
        <v>1.51</v>
      </c>
      <c r="G9" s="7" t="n">
        <v>1.44</v>
      </c>
      <c r="H9" s="7" t="n">
        <v>1.44</v>
      </c>
      <c r="I9" s="7" t="n">
        <v>1.44</v>
      </c>
      <c r="J9" s="7" t="n">
        <v>1.44</v>
      </c>
      <c r="K9" s="7" t="n">
        <v>1.44</v>
      </c>
      <c r="L9" s="7" t="n">
        <f aca="false">K9+J9+I9+H9+G9+C9</f>
        <v>12.26</v>
      </c>
    </row>
    <row r="10" customFormat="false" ht="18" hidden="false" customHeight="true" outlineLevel="0" collapsed="false">
      <c r="A10" s="6" t="s">
        <v>20</v>
      </c>
      <c r="B10" s="6" t="n">
        <v>9</v>
      </c>
      <c r="C10" s="7" t="n">
        <f aca="false">D10+E10+F10</f>
        <v>3.79</v>
      </c>
      <c r="D10" s="7" t="n">
        <v>2.19</v>
      </c>
      <c r="E10" s="7" t="n">
        <v>0.17</v>
      </c>
      <c r="F10" s="7" t="n">
        <v>1.43</v>
      </c>
      <c r="G10" s="7" t="n">
        <v>1.08</v>
      </c>
      <c r="H10" s="7" t="n">
        <v>1.08</v>
      </c>
      <c r="I10" s="7" t="n">
        <v>1.08</v>
      </c>
      <c r="J10" s="7" t="n">
        <v>1.08</v>
      </c>
      <c r="K10" s="7" t="n">
        <v>1.08</v>
      </c>
      <c r="L10" s="7" t="n">
        <f aca="false">K10+J10+I10+H10+G10+C10</f>
        <v>9.19</v>
      </c>
    </row>
    <row r="11" customFormat="false" ht="18" hidden="false" customHeight="true" outlineLevel="0" collapsed="false">
      <c r="A11" s="6" t="s">
        <v>21</v>
      </c>
      <c r="B11" s="6" t="n">
        <v>14</v>
      </c>
      <c r="C11" s="7" t="n">
        <f aca="false">D11+E11+F11</f>
        <v>5.89</v>
      </c>
      <c r="D11" s="7" t="n">
        <v>3.87</v>
      </c>
      <c r="E11" s="7" t="n">
        <v>0.26</v>
      </c>
      <c r="F11" s="7" t="n">
        <v>1.76</v>
      </c>
      <c r="G11" s="7" t="n">
        <v>1.68</v>
      </c>
      <c r="H11" s="7" t="n">
        <v>1.68</v>
      </c>
      <c r="I11" s="7" t="n">
        <v>1.68</v>
      </c>
      <c r="J11" s="7" t="n">
        <v>1.68</v>
      </c>
      <c r="K11" s="7" t="n">
        <v>1.68</v>
      </c>
      <c r="L11" s="7" t="n">
        <f aca="false">K11+J11+I11+H11+G11+C11</f>
        <v>14.29</v>
      </c>
    </row>
    <row r="12" customFormat="false" ht="18" hidden="false" customHeight="true" outlineLevel="0" collapsed="false">
      <c r="A12" s="6" t="s">
        <v>22</v>
      </c>
      <c r="B12" s="6" t="n">
        <v>9</v>
      </c>
      <c r="C12" s="7" t="n">
        <f aca="false">D12+E12+F12</f>
        <v>3.79</v>
      </c>
      <c r="D12" s="7" t="n">
        <v>2.19</v>
      </c>
      <c r="E12" s="7" t="n">
        <v>0.17</v>
      </c>
      <c r="F12" s="7" t="n">
        <v>1.43</v>
      </c>
      <c r="G12" s="7" t="n">
        <v>1.08</v>
      </c>
      <c r="H12" s="7" t="n">
        <v>1.08</v>
      </c>
      <c r="I12" s="7" t="n">
        <v>1.08</v>
      </c>
      <c r="J12" s="7" t="n">
        <v>1.08</v>
      </c>
      <c r="K12" s="7" t="n">
        <v>1.08</v>
      </c>
      <c r="L12" s="7" t="n">
        <f aca="false">K12+J12+I12+H12+G12+C12</f>
        <v>9.19</v>
      </c>
    </row>
    <row r="13" customFormat="false" ht="18" hidden="false" customHeight="true" outlineLevel="0" collapsed="false">
      <c r="A13" s="6" t="s">
        <v>23</v>
      </c>
      <c r="B13" s="6" t="n">
        <v>16</v>
      </c>
      <c r="C13" s="7" t="n">
        <f aca="false">D13+E13+F13</f>
        <v>6.73</v>
      </c>
      <c r="D13" s="7" t="n">
        <v>4.41</v>
      </c>
      <c r="E13" s="7" t="n">
        <v>0.3</v>
      </c>
      <c r="F13" s="7" t="n">
        <v>2.02</v>
      </c>
      <c r="G13" s="7" t="n">
        <v>1.92</v>
      </c>
      <c r="H13" s="7" t="n">
        <v>1.92</v>
      </c>
      <c r="I13" s="7" t="n">
        <v>1.92</v>
      </c>
      <c r="J13" s="7" t="n">
        <v>1.92</v>
      </c>
      <c r="K13" s="7" t="n">
        <v>1.92</v>
      </c>
      <c r="L13" s="7" t="n">
        <f aca="false">K13+J13+I13+H13+G13+C13</f>
        <v>16.33</v>
      </c>
    </row>
    <row r="14" customFormat="false" ht="18" hidden="false" customHeight="true" outlineLevel="0" collapsed="false">
      <c r="A14" s="6" t="s">
        <v>24</v>
      </c>
      <c r="B14" s="6" t="n">
        <v>13</v>
      </c>
      <c r="C14" s="7" t="n">
        <f aca="false">D14+E14+F14</f>
        <v>5.47</v>
      </c>
      <c r="D14" s="7" t="n">
        <v>3.59</v>
      </c>
      <c r="E14" s="7" t="n">
        <v>0.24</v>
      </c>
      <c r="F14" s="7" t="n">
        <v>1.64</v>
      </c>
      <c r="G14" s="7" t="n">
        <v>1.56</v>
      </c>
      <c r="H14" s="7" t="n">
        <v>1.56</v>
      </c>
      <c r="I14" s="7" t="n">
        <v>1.56</v>
      </c>
      <c r="J14" s="7" t="n">
        <v>1.56</v>
      </c>
      <c r="K14" s="7" t="n">
        <v>1.56</v>
      </c>
      <c r="L14" s="7" t="n">
        <f aca="false">K14+J14+I14+H14+G14+C14</f>
        <v>13.27</v>
      </c>
    </row>
    <row r="15" customFormat="false" ht="18" hidden="false" customHeight="true" outlineLevel="0" collapsed="false">
      <c r="A15" s="6" t="s">
        <v>25</v>
      </c>
      <c r="B15" s="6" t="n">
        <v>24</v>
      </c>
      <c r="C15" s="7" t="n">
        <f aca="false">D15+E15+F15</f>
        <v>10.1</v>
      </c>
      <c r="D15" s="7" t="n">
        <v>6.33</v>
      </c>
      <c r="E15" s="7" t="n">
        <v>0.45</v>
      </c>
      <c r="F15" s="7" t="n">
        <v>3.32</v>
      </c>
      <c r="G15" s="7" t="n">
        <v>2.88</v>
      </c>
      <c r="H15" s="7" t="n">
        <v>2.88</v>
      </c>
      <c r="I15" s="7" t="n">
        <v>2.88</v>
      </c>
      <c r="J15" s="7" t="n">
        <v>2.88</v>
      </c>
      <c r="K15" s="7" t="n">
        <v>2.88</v>
      </c>
      <c r="L15" s="7" t="n">
        <f aca="false">K15+J15+I15+H15+G15+C15</f>
        <v>24.5</v>
      </c>
    </row>
    <row r="16" customFormat="false" ht="18" hidden="false" customHeight="true" outlineLevel="0" collapsed="false">
      <c r="A16" s="6" t="s">
        <v>26</v>
      </c>
      <c r="B16" s="6" t="n">
        <v>12</v>
      </c>
      <c r="C16" s="7" t="n">
        <f aca="false">D16+E16+F16</f>
        <v>5.06</v>
      </c>
      <c r="D16" s="7" t="n">
        <v>3.32</v>
      </c>
      <c r="E16" s="7" t="n">
        <v>0.23</v>
      </c>
      <c r="F16" s="7" t="n">
        <v>1.51</v>
      </c>
      <c r="G16" s="7" t="n">
        <v>1.44</v>
      </c>
      <c r="H16" s="7" t="n">
        <v>1.44</v>
      </c>
      <c r="I16" s="7" t="n">
        <v>1.44</v>
      </c>
      <c r="J16" s="7" t="n">
        <v>1.44</v>
      </c>
      <c r="K16" s="7" t="n">
        <v>1.44</v>
      </c>
      <c r="L16" s="7" t="n">
        <f aca="false">K16+J16+I16+H16+G16+C16</f>
        <v>12.26</v>
      </c>
    </row>
    <row r="17" customFormat="false" ht="18" hidden="false" customHeight="true" outlineLevel="0" collapsed="false">
      <c r="A17" s="6" t="s">
        <v>27</v>
      </c>
      <c r="B17" s="6" t="n">
        <v>15</v>
      </c>
      <c r="C17" s="7" t="n">
        <f aca="false">D17+E17+F17</f>
        <v>6.32</v>
      </c>
      <c r="D17" s="7" t="n">
        <v>4.15</v>
      </c>
      <c r="E17" s="7" t="n">
        <v>0.28</v>
      </c>
      <c r="F17" s="7" t="n">
        <v>1.89</v>
      </c>
      <c r="G17" s="7" t="n">
        <v>1.8</v>
      </c>
      <c r="H17" s="7" t="n">
        <v>1.8</v>
      </c>
      <c r="I17" s="7" t="n">
        <v>1.8</v>
      </c>
      <c r="J17" s="7" t="n">
        <v>1.8</v>
      </c>
      <c r="K17" s="7" t="n">
        <v>1.8</v>
      </c>
      <c r="L17" s="7" t="n">
        <f aca="false">K17+J17+I17+H17+G17+C17</f>
        <v>15.32</v>
      </c>
    </row>
    <row r="18" customFormat="false" ht="18" hidden="false" customHeight="true" outlineLevel="0" collapsed="false">
      <c r="A18" s="6" t="s">
        <v>28</v>
      </c>
      <c r="B18" s="6" t="n">
        <v>12</v>
      </c>
      <c r="C18" s="7" t="n">
        <f aca="false">D18+E18+F18</f>
        <v>5.06</v>
      </c>
      <c r="D18" s="7" t="n">
        <v>3.32</v>
      </c>
      <c r="E18" s="7" t="n">
        <v>0.23</v>
      </c>
      <c r="F18" s="7" t="n">
        <v>1.51</v>
      </c>
      <c r="G18" s="7" t="n">
        <v>1.44</v>
      </c>
      <c r="H18" s="7" t="n">
        <v>1.44</v>
      </c>
      <c r="I18" s="7" t="n">
        <v>1.44</v>
      </c>
      <c r="J18" s="7" t="n">
        <v>1.44</v>
      </c>
      <c r="K18" s="7" t="n">
        <v>1.44</v>
      </c>
      <c r="L18" s="7" t="n">
        <f aca="false">K18+J18+I18+H18+G18+C18</f>
        <v>12.26</v>
      </c>
    </row>
    <row r="19" customFormat="false" ht="18" hidden="false" customHeight="true" outlineLevel="0" collapsed="false">
      <c r="A19" s="6" t="s">
        <v>29</v>
      </c>
      <c r="B19" s="6" t="n">
        <v>20</v>
      </c>
      <c r="C19" s="7" t="n">
        <f aca="false">D19+E19+F19</f>
        <v>8.42</v>
      </c>
      <c r="D19" s="7" t="n">
        <v>5.52</v>
      </c>
      <c r="E19" s="7" t="n">
        <v>0.38</v>
      </c>
      <c r="F19" s="7" t="n">
        <v>2.52</v>
      </c>
      <c r="G19" s="7" t="n">
        <v>2.4</v>
      </c>
      <c r="H19" s="7" t="n">
        <v>2.4</v>
      </c>
      <c r="I19" s="7" t="n">
        <v>2.4</v>
      </c>
      <c r="J19" s="7" t="n">
        <v>2.4</v>
      </c>
      <c r="K19" s="7" t="n">
        <v>2.4</v>
      </c>
      <c r="L19" s="7" t="n">
        <f aca="false">K19+J19+I19+H19+G19+C19</f>
        <v>20.42</v>
      </c>
    </row>
    <row r="20" customFormat="false" ht="18" hidden="false" customHeight="true" outlineLevel="0" collapsed="false">
      <c r="A20" s="6" t="s">
        <v>30</v>
      </c>
      <c r="B20" s="6" t="n">
        <v>21</v>
      </c>
      <c r="C20" s="7" t="n">
        <f aca="false">D20+E20+F20</f>
        <v>8.83</v>
      </c>
      <c r="D20" s="7" t="n">
        <v>5.79</v>
      </c>
      <c r="E20" s="7" t="n">
        <v>0.39</v>
      </c>
      <c r="F20" s="7" t="n">
        <v>2.65</v>
      </c>
      <c r="G20" s="7" t="n">
        <v>2.52</v>
      </c>
      <c r="H20" s="7" t="n">
        <v>2.52</v>
      </c>
      <c r="I20" s="7" t="n">
        <v>2.52</v>
      </c>
      <c r="J20" s="7" t="n">
        <v>2.52</v>
      </c>
      <c r="K20" s="7" t="n">
        <v>2.52</v>
      </c>
      <c r="L20" s="7" t="n">
        <f aca="false">K20+J20+I20+H20+G20+C20</f>
        <v>21.43</v>
      </c>
    </row>
    <row r="21" customFormat="false" ht="18" hidden="false" customHeight="true" outlineLevel="0" collapsed="false">
      <c r="A21" s="6" t="s">
        <v>31</v>
      </c>
      <c r="B21" s="6" t="n">
        <v>11</v>
      </c>
      <c r="C21" s="7" t="n">
        <f aca="false">D21+E21+F21</f>
        <v>4.63</v>
      </c>
      <c r="D21" s="7" t="n">
        <v>2.83</v>
      </c>
      <c r="E21" s="7" t="n">
        <v>0.21</v>
      </c>
      <c r="F21" s="7" t="n">
        <v>1.59</v>
      </c>
      <c r="G21" s="7" t="n">
        <v>1.32</v>
      </c>
      <c r="H21" s="7" t="n">
        <v>1.32</v>
      </c>
      <c r="I21" s="7" t="n">
        <v>1.32</v>
      </c>
      <c r="J21" s="7" t="n">
        <v>1.32</v>
      </c>
      <c r="K21" s="7" t="n">
        <v>1.32</v>
      </c>
      <c r="L21" s="7" t="n">
        <f aca="false">K21+J21+I21+H21+G21+C21</f>
        <v>11.23</v>
      </c>
    </row>
    <row r="22" customFormat="false" ht="18" hidden="false" customHeight="true" outlineLevel="0" collapsed="false">
      <c r="A22" s="6" t="s">
        <v>32</v>
      </c>
      <c r="B22" s="6" t="n">
        <v>16</v>
      </c>
      <c r="C22" s="7" t="n">
        <f aca="false">D22+E22+F22</f>
        <v>6.73</v>
      </c>
      <c r="D22" s="7" t="n">
        <v>4.3</v>
      </c>
      <c r="E22" s="7" t="n">
        <v>0.3</v>
      </c>
      <c r="F22" s="7" t="n">
        <v>2.13</v>
      </c>
      <c r="G22" s="7" t="n">
        <v>1.92</v>
      </c>
      <c r="H22" s="7" t="n">
        <v>1.92</v>
      </c>
      <c r="I22" s="7" t="n">
        <v>1.92</v>
      </c>
      <c r="J22" s="7" t="n">
        <v>1.92</v>
      </c>
      <c r="K22" s="7" t="n">
        <v>1.92</v>
      </c>
      <c r="L22" s="7" t="n">
        <f aca="false">K22+J22+I22+H22+G22+C22</f>
        <v>16.33</v>
      </c>
    </row>
    <row r="23" customFormat="false" ht="18" hidden="false" customHeight="true" outlineLevel="0" collapsed="false">
      <c r="A23" s="6" t="s">
        <v>10</v>
      </c>
      <c r="B23" s="8" t="n">
        <f aca="false">SUM(B5:B22)</f>
        <v>266</v>
      </c>
      <c r="C23" s="7" t="n">
        <f aca="false">D23+E23+F23</f>
        <v>111.97</v>
      </c>
      <c r="D23" s="7" t="n">
        <f aca="false">SUM(D5:D22)</f>
        <v>71.84</v>
      </c>
      <c r="E23" s="7" t="n">
        <f aca="false">SUM(E5:E22)</f>
        <v>5</v>
      </c>
      <c r="F23" s="7" t="n">
        <f aca="false">SUM(F5:F22)</f>
        <v>35.13</v>
      </c>
      <c r="G23" s="7" t="n">
        <f aca="false">SUM(G5:G22)</f>
        <v>31.92</v>
      </c>
      <c r="H23" s="7" t="n">
        <f aca="false">SUM(H5:H22)</f>
        <v>31.92</v>
      </c>
      <c r="I23" s="7" t="n">
        <f aca="false">SUM(I5:I22)</f>
        <v>31.92</v>
      </c>
      <c r="J23" s="7" t="n">
        <f aca="false">SUM(J5:J22)</f>
        <v>31.92</v>
      </c>
      <c r="K23" s="7" t="n">
        <f aca="false">SUM(K5:K22)</f>
        <v>31.92</v>
      </c>
      <c r="L23" s="7" t="n">
        <f aca="false">K23+J23+I23+H23+G23+C23</f>
        <v>271.57</v>
      </c>
    </row>
  </sheetData>
  <mergeCells count="11">
    <mergeCell ref="A1:L1"/>
    <mergeCell ref="K2:L2"/>
    <mergeCell ref="A3:A4"/>
    <mergeCell ref="B3:B4"/>
    <mergeCell ref="C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1:03:01Z</dcterms:created>
  <dc:creator>null</dc:creator>
  <dc:description/>
  <dc:language>en-US</dc:language>
  <cp:lastModifiedBy>吴高群</cp:lastModifiedBy>
  <cp:lastPrinted>2016-06-22T01:16:22Z</cp:lastPrinted>
  <dcterms:modified xsi:type="dcterms:W3CDTF">2022-02-24T09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