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名单" sheetId="1" state="visible" r:id="rId2"/>
    <sheet name="Sheet1" sheetId="2" state="visible" r:id="rId3"/>
  </sheets>
  <definedNames>
    <definedName function="false" hidden="true" localSheetId="0" name="_xlnm._FilterDatabase" vbProcedure="false">2023年名单!$A$2:$I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99">
  <si>
    <r>
      <rPr>
        <b val="true"/>
        <sz val="14"/>
        <rFont val="方正小标宋简体"/>
        <family val="4"/>
        <charset val="134"/>
      </rPr>
      <t xml:space="preserve">2023</t>
    </r>
    <r>
      <rPr>
        <b val="true"/>
        <sz val="14"/>
        <rFont val="Noto Sans"/>
        <family val="2"/>
      </rPr>
      <t xml:space="preserve">年度大田县雨露计划补助名单汇总表</t>
    </r>
  </si>
  <si>
    <t xml:space="preserve">序号</t>
  </si>
  <si>
    <t xml:space="preserve">县 别</t>
  </si>
  <si>
    <t xml:space="preserve">乡 镇</t>
  </si>
  <si>
    <t xml:space="preserve">村 别</t>
  </si>
  <si>
    <t xml:space="preserve">学生
姓名</t>
  </si>
  <si>
    <t xml:space="preserve">学校名称</t>
  </si>
  <si>
    <t xml:space="preserve">入学年月</t>
  </si>
  <si>
    <t xml:space="preserve">备注</t>
  </si>
  <si>
    <r>
      <rPr>
        <sz val="10"/>
        <rFont val="Noto Sans"/>
        <family val="2"/>
      </rPr>
      <t xml:space="preserve">补助
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大田县</t>
  </si>
  <si>
    <t xml:space="preserve">均溪镇</t>
  </si>
  <si>
    <t xml:space="preserve">翰林村</t>
  </si>
  <si>
    <t xml:space="preserve">李序添</t>
  </si>
  <si>
    <t xml:space="preserve">福建省大田职业中专学校</t>
  </si>
  <si>
    <t xml:space="preserve">太山崎村</t>
  </si>
  <si>
    <t xml:space="preserve">林兴来</t>
  </si>
  <si>
    <t xml:space="preserve">福建农业职业技术学院</t>
  </si>
  <si>
    <t xml:space="preserve">202009</t>
  </si>
  <si>
    <t xml:space="preserve">周田村</t>
  </si>
  <si>
    <t xml:space="preserve">刘珖富</t>
  </si>
  <si>
    <t xml:space="preserve">泉州轻工职业学院</t>
  </si>
  <si>
    <t xml:space="preserve">202109</t>
  </si>
  <si>
    <t xml:space="preserve">城东村</t>
  </si>
  <si>
    <t xml:space="preserve">廖田平</t>
  </si>
  <si>
    <t xml:space="preserve">厦门南洋职业学院学前教育专业</t>
  </si>
  <si>
    <t xml:space="preserve">廖明圳</t>
  </si>
  <si>
    <t xml:space="preserve">宋京村</t>
  </si>
  <si>
    <t xml:space="preserve">范新燕</t>
  </si>
  <si>
    <t xml:space="preserve">福建船政交通职业学院</t>
  </si>
  <si>
    <t xml:space="preserve">范自宏</t>
  </si>
  <si>
    <t xml:space="preserve">福建华南女子职业学院</t>
  </si>
  <si>
    <t xml:space="preserve">红星村</t>
  </si>
  <si>
    <t xml:space="preserve">陈进华</t>
  </si>
  <si>
    <t xml:space="preserve">漳州城市职业学院</t>
  </si>
  <si>
    <t xml:space="preserve">范美超</t>
  </si>
  <si>
    <t xml:space="preserve">福塘村</t>
  </si>
  <si>
    <t xml:space="preserve">陈取建</t>
  </si>
  <si>
    <t xml:space="preserve">泉州经贸职业技术学院</t>
  </si>
  <si>
    <t xml:space="preserve">陈塬章</t>
  </si>
  <si>
    <t xml:space="preserve">福州船政交通职业学院</t>
  </si>
  <si>
    <t xml:space="preserve">温镇村</t>
  </si>
  <si>
    <t xml:space="preserve">林煦玥</t>
  </si>
  <si>
    <t xml:space="preserve">上太村</t>
  </si>
  <si>
    <t xml:space="preserve">乐森</t>
  </si>
  <si>
    <t xml:space="preserve">漳州科技职业技术学院</t>
  </si>
  <si>
    <t xml:space="preserve">林宏宇</t>
  </si>
  <si>
    <t xml:space="preserve">福建信息职业技术学院</t>
  </si>
  <si>
    <t xml:space="preserve">上华村</t>
  </si>
  <si>
    <t xml:space="preserve">杨文丽</t>
  </si>
  <si>
    <t xml:space="preserve">和丰坪村</t>
  </si>
  <si>
    <t xml:space="preserve">周华清</t>
  </si>
  <si>
    <t xml:space="preserve">浙江特殊教育职业学院</t>
  </si>
  <si>
    <t xml:space="preserve">刘载洲</t>
  </si>
  <si>
    <t xml:space="preserve">陈晓霞</t>
  </si>
  <si>
    <t xml:space="preserve">林登栋</t>
  </si>
  <si>
    <t xml:space="preserve">福建省泉市南方科技职业技术学校</t>
  </si>
  <si>
    <t xml:space="preserve">良元村</t>
  </si>
  <si>
    <t xml:space="preserve">温静怡</t>
  </si>
  <si>
    <t xml:space="preserve">漳州科技职业学院</t>
  </si>
  <si>
    <t xml:space="preserve">陈启法</t>
  </si>
  <si>
    <t xml:space="preserve">玉田村</t>
  </si>
  <si>
    <t xml:space="preserve">范明霞</t>
  </si>
  <si>
    <t xml:space="preserve">郭村村</t>
  </si>
  <si>
    <t xml:space="preserve">游广铭</t>
  </si>
  <si>
    <t xml:space="preserve">范有铭</t>
  </si>
  <si>
    <t xml:space="preserve">三明医学科职业学院</t>
  </si>
  <si>
    <t xml:space="preserve">东坑村</t>
  </si>
  <si>
    <t xml:space="preserve">郑初晨</t>
  </si>
  <si>
    <t xml:space="preserve">华兴镇</t>
  </si>
  <si>
    <t xml:space="preserve">洪坑村</t>
  </si>
  <si>
    <t xml:space="preserve">陈淑华</t>
  </si>
  <si>
    <t xml:space="preserve">李秀桂</t>
  </si>
  <si>
    <t xml:space="preserve">仙峰村</t>
  </si>
  <si>
    <t xml:space="preserve">陈国</t>
  </si>
  <si>
    <t xml:space="preserve">京口村</t>
  </si>
  <si>
    <t xml:space="preserve">叶慧萍</t>
  </si>
  <si>
    <t xml:space="preserve">福建水利电力职业技术学院</t>
  </si>
  <si>
    <t xml:space="preserve">柯坑村</t>
  </si>
  <si>
    <t xml:space="preserve">杨明铖</t>
  </si>
  <si>
    <t xml:space="preserve">福建林业职业技术学校</t>
  </si>
  <si>
    <t xml:space="preserve">201809</t>
  </si>
  <si>
    <t xml:space="preserve">华安村</t>
  </si>
  <si>
    <t xml:space="preserve">郑庆进</t>
  </si>
  <si>
    <t xml:space="preserve">昆山村</t>
  </si>
  <si>
    <t xml:space="preserve">程康</t>
  </si>
  <si>
    <t xml:space="preserve">早兴村</t>
  </si>
  <si>
    <t xml:space="preserve">卢作楦</t>
  </si>
  <si>
    <t xml:space="preserve">杞溪村</t>
  </si>
  <si>
    <t xml:space="preserve">陈捷铭</t>
  </si>
  <si>
    <t xml:space="preserve">杨亿达</t>
  </si>
  <si>
    <t xml:space="preserve">石牌镇</t>
  </si>
  <si>
    <t xml:space="preserve">桃坑村</t>
  </si>
  <si>
    <t xml:space="preserve">乐生喜</t>
  </si>
  <si>
    <t xml:space="preserve">武夷山职业学院</t>
  </si>
  <si>
    <t xml:space="preserve">小湖村</t>
  </si>
  <si>
    <t xml:space="preserve">乐其继</t>
  </si>
  <si>
    <t xml:space="preserve">拱桥村</t>
  </si>
  <si>
    <t xml:space="preserve">苏敏</t>
  </si>
  <si>
    <t xml:space="preserve">上坡村</t>
  </si>
  <si>
    <t xml:space="preserve">黄承城</t>
  </si>
  <si>
    <t xml:space="preserve">泉州黎明职业大学</t>
  </si>
  <si>
    <t xml:space="preserve">黄静</t>
  </si>
  <si>
    <t xml:space="preserve">福建艺术职业学院</t>
  </si>
  <si>
    <t xml:space="preserve">老厝村</t>
  </si>
  <si>
    <t xml:space="preserve">陈琲</t>
  </si>
  <si>
    <t xml:space="preserve">202110</t>
  </si>
  <si>
    <t xml:space="preserve">龙坑村</t>
  </si>
  <si>
    <t xml:space="preserve">乐建财</t>
  </si>
  <si>
    <t xml:space="preserve">福州职业技术学院</t>
  </si>
  <si>
    <t xml:space="preserve">鳌江村</t>
  </si>
  <si>
    <t xml:space="preserve">吴占北</t>
  </si>
  <si>
    <t xml:space="preserve">郑发焕</t>
  </si>
  <si>
    <t xml:space="preserve">郑阳阳</t>
  </si>
  <si>
    <t xml:space="preserve">桃山村</t>
  </si>
  <si>
    <t xml:space="preserve">乐星宇</t>
  </si>
  <si>
    <t xml:space="preserve">杜金艳</t>
  </si>
  <si>
    <t xml:space="preserve">泉州城市工程技术学校</t>
  </si>
  <si>
    <t xml:space="preserve">陈精栗</t>
  </si>
  <si>
    <t xml:space="preserve">黄承刚</t>
  </si>
  <si>
    <t xml:space="preserve">乐庆玲</t>
  </si>
  <si>
    <t xml:space="preserve">郑发伟</t>
  </si>
  <si>
    <t xml:space="preserve">盖山村</t>
  </si>
  <si>
    <t xml:space="preserve">陈敏</t>
  </si>
  <si>
    <t xml:space="preserve">吴小青</t>
  </si>
  <si>
    <t xml:space="preserve">长溪村</t>
  </si>
  <si>
    <t xml:space="preserve">林美清</t>
  </si>
  <si>
    <t xml:space="preserve">南方科技职业技术学校</t>
  </si>
  <si>
    <t xml:space="preserve">屏山乡</t>
  </si>
  <si>
    <t xml:space="preserve">美阳村</t>
  </si>
  <si>
    <t xml:space="preserve">郭宏志</t>
  </si>
  <si>
    <t xml:space="preserve">福建林业职业技术学院</t>
  </si>
  <si>
    <t xml:space="preserve">郭雨洁</t>
  </si>
  <si>
    <t xml:space="preserve">郭丽萍</t>
  </si>
  <si>
    <t xml:space="preserve">泉州市医学高等专科学校中职部</t>
  </si>
  <si>
    <t xml:space="preserve">内山村</t>
  </si>
  <si>
    <t xml:space="preserve">郭均</t>
  </si>
  <si>
    <t xml:space="preserve">内洋村</t>
  </si>
  <si>
    <t xml:space="preserve">苏妍晖</t>
  </si>
  <si>
    <t xml:space="preserve">瑞美村</t>
  </si>
  <si>
    <t xml:space="preserve">郭文焕</t>
  </si>
  <si>
    <t xml:space="preserve">福建省三明职业中专学校</t>
  </si>
  <si>
    <t xml:space="preserve">李翠霞</t>
  </si>
  <si>
    <t xml:space="preserve">溪头村</t>
  </si>
  <si>
    <t xml:space="preserve">苏晋煌</t>
  </si>
  <si>
    <t xml:space="preserve">苏莉莉</t>
  </si>
  <si>
    <t xml:space="preserve">玉屏村</t>
  </si>
  <si>
    <t xml:space="preserve">陈幼春</t>
  </si>
  <si>
    <t xml:space="preserve">陈志钤</t>
  </si>
  <si>
    <t xml:space="preserve">屏山村</t>
  </si>
  <si>
    <t xml:space="preserve">郭秀妹</t>
  </si>
  <si>
    <t xml:space="preserve">泉州幼儿师范高等专科学院</t>
  </si>
  <si>
    <t xml:space="preserve">杨梅村</t>
  </si>
  <si>
    <t xml:space="preserve">章永联</t>
  </si>
  <si>
    <t xml:space="preserve">章文霞</t>
  </si>
  <si>
    <t xml:space="preserve">和坑村</t>
  </si>
  <si>
    <t xml:space="preserve">陈晓微</t>
  </si>
  <si>
    <t xml:space="preserve">苏阳辉</t>
  </si>
  <si>
    <t xml:space="preserve">福建三明林业学校</t>
  </si>
  <si>
    <t xml:space="preserve">苏标龙</t>
  </si>
  <si>
    <t xml:space="preserve">三明职业技术学院</t>
  </si>
  <si>
    <t xml:space="preserve">苏姗珊</t>
  </si>
  <si>
    <t xml:space="preserve">漳州职业技术学院</t>
  </si>
  <si>
    <t xml:space="preserve">蒋山村</t>
  </si>
  <si>
    <t xml:space="preserve">章丽清</t>
  </si>
  <si>
    <t xml:space="preserve">郭幼华</t>
  </si>
  <si>
    <t xml:space="preserve">福州黎明职业技术学院</t>
  </si>
  <si>
    <t xml:space="preserve">济阳乡</t>
  </si>
  <si>
    <t xml:space="preserve">芳林村</t>
  </si>
  <si>
    <t xml:space="preserve">章国藩</t>
  </si>
  <si>
    <t xml:space="preserve">济阳村</t>
  </si>
  <si>
    <t xml:space="preserve">涂晓晓</t>
  </si>
  <si>
    <t xml:space="preserve">涂晓娜</t>
  </si>
  <si>
    <t xml:space="preserve">涂瑞超</t>
  </si>
  <si>
    <t xml:space="preserve">涂启伟</t>
  </si>
  <si>
    <t xml:space="preserve">厦门华天涉外职业技术学院</t>
  </si>
  <si>
    <t xml:space="preserve">涂雁冰</t>
  </si>
  <si>
    <t xml:space="preserve">砚坑村</t>
  </si>
  <si>
    <t xml:space="preserve">章淑英</t>
  </si>
  <si>
    <t xml:space="preserve">泉州海事学校</t>
  </si>
  <si>
    <t xml:space="preserve">国庆村</t>
  </si>
  <si>
    <t xml:space="preserve">涂振校</t>
  </si>
  <si>
    <t xml:space="preserve">德仁村</t>
  </si>
  <si>
    <t xml:space="preserve">涂珊珊</t>
  </si>
  <si>
    <t xml:space="preserve">大乾村</t>
  </si>
  <si>
    <t xml:space="preserve">蔡晓燕</t>
  </si>
  <si>
    <t xml:space="preserve">福建省永安职业中专学校</t>
  </si>
  <si>
    <t xml:space="preserve">蔡清源</t>
  </si>
  <si>
    <t xml:space="preserve">福建诚毅技术学校（厦门集美校区）</t>
  </si>
  <si>
    <t xml:space="preserve">大儒村</t>
  </si>
  <si>
    <t xml:space="preserve">章彩华</t>
  </si>
  <si>
    <t xml:space="preserve">福建省德化县职业中专学校</t>
  </si>
  <si>
    <t xml:space="preserve">吴山镇</t>
  </si>
  <si>
    <t xml:space="preserve">阳春村</t>
  </si>
  <si>
    <t xml:space="preserve">林秀琴</t>
  </si>
  <si>
    <t xml:space="preserve">林域荣</t>
  </si>
  <si>
    <t xml:space="preserve">福建经贸学校</t>
  </si>
  <si>
    <t xml:space="preserve">程堂村</t>
  </si>
  <si>
    <t xml:space="preserve">陈素婷</t>
  </si>
  <si>
    <t xml:space="preserve">梓溪村</t>
  </si>
  <si>
    <t xml:space="preserve">林万铠</t>
  </si>
  <si>
    <t xml:space="preserve">林昌盛</t>
  </si>
  <si>
    <t xml:space="preserve">泉州纺织学院</t>
  </si>
  <si>
    <t xml:space="preserve">吴山村</t>
  </si>
  <si>
    <t xml:space="preserve">陈婷</t>
  </si>
  <si>
    <t xml:space="preserve">三明林业学校</t>
  </si>
  <si>
    <t xml:space="preserve">张坑村</t>
  </si>
  <si>
    <t xml:space="preserve">章媛媛</t>
  </si>
  <si>
    <t xml:space="preserve">谢洋乡</t>
  </si>
  <si>
    <t xml:space="preserve">科里村</t>
  </si>
  <si>
    <t xml:space="preserve">颜涵静</t>
  </si>
  <si>
    <t xml:space="preserve">和春村</t>
  </si>
  <si>
    <t xml:space="preserve">林永康</t>
  </si>
  <si>
    <t xml:space="preserve">三明市林业学校</t>
  </si>
  <si>
    <t xml:space="preserve">李孝炜</t>
  </si>
  <si>
    <t xml:space="preserve">林秋萍</t>
  </si>
  <si>
    <t xml:space="preserve">怀德村</t>
  </si>
  <si>
    <t xml:space="preserve">林金梅</t>
  </si>
  <si>
    <t xml:space="preserve">湄洲湾职业技术学院</t>
  </si>
  <si>
    <t xml:space="preserve">武陵乡</t>
  </si>
  <si>
    <t xml:space="preserve">桃溪村</t>
  </si>
  <si>
    <t xml:space="preserve">林艳</t>
  </si>
  <si>
    <t xml:space="preserve">漳州理工职业学院</t>
  </si>
  <si>
    <t xml:space="preserve">林起华</t>
  </si>
  <si>
    <t xml:space="preserve">苏玉梅</t>
  </si>
  <si>
    <t xml:space="preserve">福建省新华技术学校</t>
  </si>
  <si>
    <t xml:space="preserve">大石村</t>
  </si>
  <si>
    <t xml:space="preserve">林艳丽</t>
  </si>
  <si>
    <t xml:space="preserve">陈祥铨</t>
  </si>
  <si>
    <t xml:space="preserve">上岩村</t>
  </si>
  <si>
    <t xml:space="preserve">叶元勋</t>
  </si>
  <si>
    <t xml:space="preserve">叶晓晶</t>
  </si>
  <si>
    <t xml:space="preserve">泉州幼儿师范高等专科学校</t>
  </si>
  <si>
    <t xml:space="preserve">叶明青</t>
  </si>
  <si>
    <t xml:space="preserve">林凤烨</t>
  </si>
  <si>
    <t xml:space="preserve">泉州职业技术大学</t>
  </si>
  <si>
    <t xml:space="preserve">武陵村</t>
  </si>
  <si>
    <t xml:space="preserve">林春梅</t>
  </si>
  <si>
    <t xml:space="preserve">林国</t>
  </si>
  <si>
    <t xml:space="preserve">厦门海洋职业技术学院</t>
  </si>
  <si>
    <t xml:space="preserve">红君村</t>
  </si>
  <si>
    <t xml:space="preserve">林秋珍</t>
  </si>
  <si>
    <t xml:space="preserve">林生炯</t>
  </si>
  <si>
    <t xml:space="preserve">泉州医学高等专科学校</t>
  </si>
  <si>
    <t xml:space="preserve">林爱珍</t>
  </si>
  <si>
    <t xml:space="preserve">漳州卫生职业学院</t>
  </si>
  <si>
    <t xml:space="preserve">岬坪村</t>
  </si>
  <si>
    <t xml:space="preserve">陈晨达</t>
  </si>
  <si>
    <t xml:space="preserve">桃源镇</t>
  </si>
  <si>
    <t xml:space="preserve">广汤村</t>
  </si>
  <si>
    <t xml:space="preserve">张颖</t>
  </si>
  <si>
    <t xml:space="preserve">大田县卫生进修学校</t>
  </si>
  <si>
    <t xml:space="preserve">桥山村</t>
  </si>
  <si>
    <t xml:space="preserve">林先河</t>
  </si>
  <si>
    <t xml:space="preserve">上举村</t>
  </si>
  <si>
    <t xml:space="preserve">肖泽驭</t>
  </si>
  <si>
    <t xml:space="preserve">兰玉村</t>
  </si>
  <si>
    <t xml:space="preserve">肖飞虎</t>
  </si>
  <si>
    <t xml:space="preserve">202010</t>
  </si>
  <si>
    <t xml:space="preserve">郑新睿</t>
  </si>
  <si>
    <t xml:space="preserve">永安职业中专学校</t>
  </si>
  <si>
    <t xml:space="preserve">桃林村</t>
  </si>
  <si>
    <t xml:space="preserve">涂琳静</t>
  </si>
  <si>
    <t xml:space="preserve">西安村</t>
  </si>
  <si>
    <t xml:space="preserve">郑泽容</t>
  </si>
  <si>
    <t xml:space="preserve">福建中华技师学院</t>
  </si>
  <si>
    <t xml:space="preserve">李慧贞</t>
  </si>
  <si>
    <t xml:space="preserve">杨坑村</t>
  </si>
  <si>
    <t xml:space="preserve">柯宝桂</t>
  </si>
  <si>
    <t xml:space="preserve">福建卫生职业技术学院</t>
  </si>
  <si>
    <t xml:space="preserve">上京镇</t>
  </si>
  <si>
    <t xml:space="preserve">南坑村</t>
  </si>
  <si>
    <t xml:space="preserve">魏祥柚</t>
  </si>
  <si>
    <t xml:space="preserve">黄城村</t>
  </si>
  <si>
    <t xml:space="preserve">陈善美</t>
  </si>
  <si>
    <t xml:space="preserve">肖晓熳</t>
  </si>
  <si>
    <t xml:space="preserve">厦门南洋职业学院</t>
  </si>
  <si>
    <t xml:space="preserve">三阳村</t>
  </si>
  <si>
    <t xml:space="preserve">叶正海</t>
  </si>
  <si>
    <t xml:space="preserve">福建财茂工业技术学校</t>
  </si>
  <si>
    <t xml:space="preserve">桂坑村</t>
  </si>
  <si>
    <t xml:space="preserve">王迎春</t>
  </si>
  <si>
    <t xml:space="preserve">梅林村</t>
  </si>
  <si>
    <t xml:space="preserve">田雪琴</t>
  </si>
  <si>
    <t xml:space="preserve">福州信息职业技术学院</t>
  </si>
  <si>
    <t xml:space="preserve">上京村</t>
  </si>
  <si>
    <t xml:space="preserve">陈洁茹</t>
  </si>
  <si>
    <t xml:space="preserve">福建省三明市农业学校</t>
  </si>
  <si>
    <t xml:space="preserve">柯强</t>
  </si>
  <si>
    <t xml:space="preserve">丰田村</t>
  </si>
  <si>
    <t xml:space="preserve">朱晓娟</t>
  </si>
  <si>
    <t xml:space="preserve">朱丽芳</t>
  </si>
  <si>
    <t xml:space="preserve">下溪口村</t>
  </si>
  <si>
    <t xml:space="preserve">刘薇</t>
  </si>
  <si>
    <t xml:space="preserve">泉州闽南工贸学校</t>
  </si>
  <si>
    <t xml:space="preserve">上平村</t>
  </si>
  <si>
    <t xml:space="preserve">陈慧婷</t>
  </si>
  <si>
    <t xml:space="preserve">赤水村</t>
  </si>
  <si>
    <t xml:space="preserve">魏祥伙</t>
  </si>
  <si>
    <t xml:space="preserve">福建省三明林业学校</t>
  </si>
  <si>
    <t xml:space="preserve">魏美银</t>
  </si>
  <si>
    <t xml:space="preserve">城口村</t>
  </si>
  <si>
    <t xml:space="preserve">陈承演</t>
  </si>
  <si>
    <t xml:space="preserve">魏美琪</t>
  </si>
  <si>
    <t xml:space="preserve">连文清</t>
  </si>
  <si>
    <t xml:space="preserve">闽江师范高等专科学校</t>
  </si>
  <si>
    <t xml:space="preserve">连礼锟</t>
  </si>
  <si>
    <t xml:space="preserve">刘来楠</t>
  </si>
  <si>
    <t xml:space="preserve">魏祥宇</t>
  </si>
  <si>
    <t xml:space="preserve">魏晓燃</t>
  </si>
  <si>
    <t xml:space="preserve">厦门演艺职业学院</t>
  </si>
  <si>
    <t xml:space="preserve">肖微</t>
  </si>
  <si>
    <t xml:space="preserve">太华镇</t>
  </si>
  <si>
    <t xml:space="preserve">汤泉村</t>
  </si>
  <si>
    <t xml:space="preserve">陈汝荥</t>
  </si>
  <si>
    <t xml:space="preserve">罗丰村</t>
  </si>
  <si>
    <t xml:space="preserve">高上銮</t>
  </si>
  <si>
    <t xml:space="preserve">邓明进</t>
  </si>
  <si>
    <t xml:space="preserve">三明医学科技职业学院中职部</t>
  </si>
  <si>
    <t xml:space="preserve">201909</t>
  </si>
  <si>
    <t xml:space="preserve">华溪村</t>
  </si>
  <si>
    <t xml:space="preserve">陈仁钦</t>
  </si>
  <si>
    <t xml:space="preserve">仕坑村</t>
  </si>
  <si>
    <t xml:space="preserve">陈景强</t>
  </si>
  <si>
    <t xml:space="preserve">福建省诚毅技术学校</t>
  </si>
  <si>
    <t xml:space="preserve">玉井村</t>
  </si>
  <si>
    <t xml:space="preserve">叶巧玲</t>
  </si>
  <si>
    <t xml:space="preserve">漳州科枝职业学院</t>
  </si>
  <si>
    <t xml:space="preserve">群团村</t>
  </si>
  <si>
    <t xml:space="preserve">陈晓梅</t>
  </si>
  <si>
    <t xml:space="preserve">三明医学科技职业学院</t>
  </si>
  <si>
    <t xml:space="preserve">陈新燎</t>
  </si>
  <si>
    <t xml:space="preserve">高星村</t>
  </si>
  <si>
    <t xml:space="preserve">罗文旭</t>
  </si>
  <si>
    <t xml:space="preserve">三明市农业学校</t>
  </si>
  <si>
    <t xml:space="preserve">魁城村</t>
  </si>
  <si>
    <t xml:space="preserve">连云荟</t>
  </si>
  <si>
    <t xml:space="preserve">福建闽北职业技术学院</t>
  </si>
  <si>
    <t xml:space="preserve">连晓雅</t>
  </si>
  <si>
    <t xml:space="preserve">连延坤</t>
  </si>
  <si>
    <t xml:space="preserve">华山村</t>
  </si>
  <si>
    <t xml:space="preserve">章妍婕</t>
  </si>
  <si>
    <t xml:space="preserve">厦门城市职业技术学院</t>
  </si>
  <si>
    <t xml:space="preserve">章国诵</t>
  </si>
  <si>
    <t xml:space="preserve">肖永喆</t>
  </si>
  <si>
    <t xml:space="preserve">万湖村</t>
  </si>
  <si>
    <t xml:space="preserve">连丽珍</t>
  </si>
  <si>
    <t xml:space="preserve">德安村</t>
  </si>
  <si>
    <t xml:space="preserve">郑继塔</t>
  </si>
  <si>
    <t xml:space="preserve">泉州工程技术学院</t>
  </si>
  <si>
    <t xml:space="preserve">陈煜</t>
  </si>
  <si>
    <t xml:space="preserve">泉州海洋职业学院</t>
  </si>
  <si>
    <t xml:space="preserve">章惠芳</t>
  </si>
  <si>
    <t xml:space="preserve">连明娇</t>
  </si>
  <si>
    <t xml:space="preserve">福建体育职业技术学院</t>
  </si>
  <si>
    <t xml:space="preserve">连文镀</t>
  </si>
  <si>
    <t xml:space="preserve">泮车村</t>
  </si>
  <si>
    <t xml:space="preserve">郑栅栅</t>
  </si>
  <si>
    <t xml:space="preserve">郑开基</t>
  </si>
  <si>
    <t xml:space="preserve">陈淑嫆</t>
  </si>
  <si>
    <t xml:space="preserve">陈丽芳</t>
  </si>
  <si>
    <t xml:space="preserve">陈晶</t>
  </si>
  <si>
    <t xml:space="preserve">陈雪莲</t>
  </si>
  <si>
    <t xml:space="preserve">明溪县职业中学</t>
  </si>
  <si>
    <t xml:space="preserve">西埔村</t>
  </si>
  <si>
    <t xml:space="preserve">连文港</t>
  </si>
  <si>
    <t xml:space="preserve">厦门华夏高级技工学校</t>
  </si>
  <si>
    <t xml:space="preserve">张地村</t>
  </si>
  <si>
    <t xml:space="preserve">连雪金</t>
  </si>
  <si>
    <t xml:space="preserve">连宇奉</t>
  </si>
  <si>
    <t xml:space="preserve">建设镇</t>
  </si>
  <si>
    <t xml:space="preserve">建爱村</t>
  </si>
  <si>
    <t xml:space="preserve">朱国润</t>
  </si>
  <si>
    <t xml:space="preserve">泉州纺织服装职业学院</t>
  </si>
  <si>
    <t xml:space="preserve">朱月萍</t>
  </si>
  <si>
    <t xml:space="preserve">福建生物工程职业技术学校</t>
  </si>
  <si>
    <t xml:space="preserve">朱珊</t>
  </si>
  <si>
    <t xml:space="preserve">建忠村</t>
  </si>
  <si>
    <t xml:space="preserve">陈孟兰</t>
  </si>
  <si>
    <t xml:space="preserve">陈荣演</t>
  </si>
  <si>
    <t xml:space="preserve">吴俊</t>
  </si>
  <si>
    <t xml:space="preserve">许家旺</t>
  </si>
  <si>
    <t xml:space="preserve">福建水力电力职业技术学院</t>
  </si>
  <si>
    <t xml:space="preserve">建设村</t>
  </si>
  <si>
    <t xml:space="preserve">朱开烨</t>
  </si>
  <si>
    <t xml:space="preserve">李彩琴</t>
  </si>
  <si>
    <t xml:space="preserve">三明市第二高级技工学校</t>
  </si>
  <si>
    <t xml:space="preserve">尤裕苗</t>
  </si>
  <si>
    <t xml:space="preserve">建民村</t>
  </si>
  <si>
    <t xml:space="preserve">郑二妹</t>
  </si>
  <si>
    <t xml:space="preserve">郑扬</t>
  </si>
  <si>
    <t xml:space="preserve">三明市高级技工学校</t>
  </si>
  <si>
    <t xml:space="preserve">建丰村</t>
  </si>
  <si>
    <t xml:space="preserve">高欣欣</t>
  </si>
  <si>
    <t xml:space="preserve">厦门城市职业学院</t>
  </si>
  <si>
    <t xml:space="preserve">高丽君</t>
  </si>
  <si>
    <t xml:space="preserve">厦门医学院</t>
  </si>
  <si>
    <t xml:space="preserve">池上锴</t>
  </si>
  <si>
    <t xml:space="preserve">永安三明技术</t>
  </si>
  <si>
    <t xml:space="preserve">郑超洋</t>
  </si>
  <si>
    <t xml:space="preserve">三明中艺技术学校</t>
  </si>
  <si>
    <t xml:space="preserve">建乐村</t>
  </si>
  <si>
    <t xml:space="preserve">高忠和</t>
  </si>
  <si>
    <t xml:space="preserve">高碗怡</t>
  </si>
  <si>
    <t xml:space="preserve">三明医科学院</t>
  </si>
  <si>
    <t xml:space="preserve">建国村</t>
  </si>
  <si>
    <t xml:space="preserve">游文静</t>
  </si>
  <si>
    <t xml:space="preserve">福建卫生职业技术学校</t>
  </si>
  <si>
    <t xml:space="preserve">林起本</t>
  </si>
  <si>
    <t xml:space="preserve">元山村</t>
  </si>
  <si>
    <t xml:space="preserve">池春花</t>
  </si>
  <si>
    <t xml:space="preserve">三明职业中专学校</t>
  </si>
  <si>
    <t xml:space="preserve">池榕佳</t>
  </si>
  <si>
    <t xml:space="preserve">广平镇</t>
  </si>
  <si>
    <t xml:space="preserve">岬头村</t>
  </si>
  <si>
    <t xml:space="preserve">林海燕</t>
  </si>
  <si>
    <t xml:space="preserve">泉州医学科技学科学校</t>
  </si>
  <si>
    <t xml:space="preserve">广平村</t>
  </si>
  <si>
    <t xml:space="preserve">林美华</t>
  </si>
  <si>
    <t xml:space="preserve">福建生物工程职业技术学院</t>
  </si>
  <si>
    <t xml:space="preserve">苏桥村</t>
  </si>
  <si>
    <t xml:space="preserve">郭秀玲</t>
  </si>
  <si>
    <t xml:space="preserve">万筹村</t>
  </si>
  <si>
    <t xml:space="preserve">郑惠红</t>
  </si>
  <si>
    <t xml:space="preserve">铭溪村</t>
  </si>
  <si>
    <t xml:space="preserve">罗文欣</t>
  </si>
  <si>
    <t xml:space="preserve">元沙村</t>
  </si>
  <si>
    <t xml:space="preserve">林晓彤</t>
  </si>
  <si>
    <t xml:space="preserve">池龙贞</t>
  </si>
  <si>
    <t xml:space="preserve">厦门兴才职业技术学院</t>
  </si>
  <si>
    <t xml:space="preserve">刘 涛</t>
  </si>
  <si>
    <t xml:space="preserve">五峰村</t>
  </si>
  <si>
    <t xml:space="preserve">蒋启舜</t>
  </si>
  <si>
    <t xml:space="preserve">三明高级技工学校</t>
  </si>
  <si>
    <t xml:space="preserve">连继好</t>
  </si>
  <si>
    <t xml:space="preserve">林姝琴</t>
  </si>
  <si>
    <t xml:space="preserve">万宅村</t>
  </si>
  <si>
    <t xml:space="preserve">余毓相</t>
  </si>
  <si>
    <t xml:space="preserve">林香花</t>
  </si>
  <si>
    <t xml:space="preserve">郭立炜</t>
  </si>
  <si>
    <t xml:space="preserve">余雨洁</t>
  </si>
  <si>
    <t xml:space="preserve">肖珊珊</t>
  </si>
  <si>
    <t xml:space="preserve">蒋振杨</t>
  </si>
  <si>
    <t xml:space="preserve">廖新果</t>
  </si>
  <si>
    <t xml:space="preserve">林维龙</t>
  </si>
  <si>
    <t xml:space="preserve">丰庄村</t>
  </si>
  <si>
    <t xml:space="preserve">黄丽</t>
  </si>
  <si>
    <t xml:space="preserve">奇韬镇</t>
  </si>
  <si>
    <t xml:space="preserve">龙坪村</t>
  </si>
  <si>
    <t xml:space="preserve">王奕治</t>
  </si>
  <si>
    <t xml:space="preserve">文经村</t>
  </si>
  <si>
    <t xml:space="preserve">邱慧</t>
  </si>
  <si>
    <t xml:space="preserve">奇韬村</t>
  </si>
  <si>
    <t xml:space="preserve">郑莉萍</t>
  </si>
  <si>
    <t xml:space="preserve">南平市闽北技术学院小学教育</t>
  </si>
  <si>
    <t xml:space="preserve">方宇峰</t>
  </si>
  <si>
    <t xml:space="preserve">洋地村</t>
  </si>
  <si>
    <t xml:space="preserve">胡幸美</t>
  </si>
  <si>
    <t xml:space="preserve">东佳村</t>
  </si>
  <si>
    <t xml:space="preserve">郑大庆</t>
  </si>
  <si>
    <t xml:space="preserve">金华村</t>
  </si>
  <si>
    <t xml:space="preserve">陈孝霖</t>
  </si>
  <si>
    <t xml:space="preserve">桃东村</t>
  </si>
  <si>
    <t xml:space="preserve">高上钊</t>
  </si>
  <si>
    <t xml:space="preserve">方丽君</t>
  </si>
  <si>
    <t xml:space="preserve">龙溪村</t>
  </si>
  <si>
    <t xml:space="preserve">林永满</t>
  </si>
  <si>
    <t xml:space="preserve">方胥凯</t>
  </si>
  <si>
    <t xml:space="preserve">方宇康</t>
  </si>
  <si>
    <t xml:space="preserve">邱先添</t>
  </si>
  <si>
    <t xml:space="preserve">郑光铭</t>
  </si>
  <si>
    <t xml:space="preserve">吴小瑶</t>
  </si>
  <si>
    <t xml:space="preserve">福建工贸学校</t>
  </si>
  <si>
    <t xml:space="preserve">张乐</t>
  </si>
  <si>
    <t xml:space="preserve">张佳</t>
  </si>
  <si>
    <t xml:space="preserve">文江镇</t>
  </si>
  <si>
    <t xml:space="preserve">大中村</t>
  </si>
  <si>
    <t xml:space="preserve">陈子熹</t>
  </si>
  <si>
    <t xml:space="preserve">蔡良超</t>
  </si>
  <si>
    <t xml:space="preserve">大文村</t>
  </si>
  <si>
    <t xml:space="preserve">叶长灯</t>
  </si>
  <si>
    <t xml:space="preserve">叶长火</t>
  </si>
  <si>
    <t xml:space="preserve">陈先励</t>
  </si>
  <si>
    <t xml:space="preserve">朱坂村</t>
  </si>
  <si>
    <t xml:space="preserve">廖加满</t>
  </si>
  <si>
    <t xml:space="preserve">文江村</t>
  </si>
  <si>
    <t xml:space="preserve">陈美华</t>
  </si>
  <si>
    <t xml:space="preserve">廖贵荣</t>
  </si>
  <si>
    <t xml:space="preserve">大安村</t>
  </si>
  <si>
    <t xml:space="preserve">廖梅琴</t>
  </si>
  <si>
    <t xml:space="preserve">陈宏</t>
  </si>
  <si>
    <t xml:space="preserve">陈雨歆</t>
  </si>
  <si>
    <t xml:space="preserve">漳州市卫生职业学院</t>
  </si>
  <si>
    <t xml:space="preserve">民主村</t>
  </si>
  <si>
    <t xml:space="preserve">吴晓兰</t>
  </si>
  <si>
    <t xml:space="preserve">吴兴游</t>
  </si>
  <si>
    <t xml:space="preserve">尤溪县职业中专学校</t>
  </si>
  <si>
    <t xml:space="preserve">林镔镔</t>
  </si>
  <si>
    <t xml:space="preserve">大田县职业中专学校</t>
  </si>
  <si>
    <t xml:space="preserve">叶明慧</t>
  </si>
  <si>
    <t xml:space="preserve">陈加增</t>
  </si>
  <si>
    <t xml:space="preserve">龙门村</t>
  </si>
  <si>
    <t xml:space="preserve">周婷婷</t>
  </si>
  <si>
    <t xml:space="preserve">吴雅雯</t>
  </si>
  <si>
    <t xml:space="preserve">琼口村</t>
  </si>
  <si>
    <t xml:space="preserve">余吉宝</t>
  </si>
  <si>
    <t xml:space="preserve">廖丽琴</t>
  </si>
  <si>
    <t xml:space="preserve">福建软件职业技术学院</t>
  </si>
  <si>
    <t xml:space="preserve">廖慧敏</t>
  </si>
  <si>
    <t xml:space="preserve">闽西职业技术学院</t>
  </si>
  <si>
    <t xml:space="preserve">后洋村</t>
  </si>
  <si>
    <t xml:space="preserve">林廷炫</t>
  </si>
  <si>
    <t xml:space="preserve">乐吉圳</t>
  </si>
  <si>
    <t xml:space="preserve">大田县职业技术学校</t>
  </si>
  <si>
    <t xml:space="preserve">乐秋林</t>
  </si>
  <si>
    <t xml:space="preserve">闽北职业技术学院</t>
  </si>
  <si>
    <t xml:space="preserve">梅山镇</t>
  </si>
  <si>
    <t xml:space="preserve">西书村</t>
  </si>
  <si>
    <t xml:space="preserve">吴生芽</t>
  </si>
  <si>
    <t xml:space="preserve">吴艳妃</t>
  </si>
  <si>
    <t xml:space="preserve">璞溪村</t>
  </si>
  <si>
    <t xml:space="preserve">苏巧文</t>
  </si>
  <si>
    <t xml:space="preserve">德州村</t>
  </si>
  <si>
    <t xml:space="preserve">黄淑婷</t>
  </si>
  <si>
    <t xml:space="preserve">苏始锋</t>
  </si>
  <si>
    <t xml:space="preserve">福建电力职业技术学院</t>
  </si>
  <si>
    <t xml:space="preserve">金阳村</t>
  </si>
  <si>
    <t xml:space="preserve">林长启</t>
  </si>
  <si>
    <t xml:space="preserve">林洁</t>
  </si>
  <si>
    <t xml:space="preserve">盖竹村</t>
  </si>
  <si>
    <t xml:space="preserve">朱惠萍</t>
  </si>
  <si>
    <t xml:space="preserve">朱家利</t>
  </si>
  <si>
    <t xml:space="preserve">雄峰村</t>
  </si>
  <si>
    <t xml:space="preserve">吴上海</t>
  </si>
  <si>
    <t xml:space="preserve">三明林业学校职业中专</t>
  </si>
  <si>
    <t xml:space="preserve">沧州村</t>
  </si>
  <si>
    <t xml:space="preserve">陈铭</t>
  </si>
  <si>
    <t xml:space="preserve">郭井村</t>
  </si>
  <si>
    <t xml:space="preserve">罗兴钶</t>
  </si>
  <si>
    <t xml:space="preserve">福建船船政交通职业学院</t>
  </si>
  <si>
    <t xml:space="preserve">长津村</t>
  </si>
  <si>
    <t xml:space="preserve">陈顺杰</t>
  </si>
  <si>
    <t xml:space="preserve">大田</t>
  </si>
  <si>
    <t xml:space="preserve">陈建滨</t>
  </si>
  <si>
    <t xml:space="preserve">沧洲村</t>
  </si>
  <si>
    <t xml:space="preserve">陈佳怡</t>
  </si>
  <si>
    <t xml:space="preserve">江西赣州会昌职业中专</t>
  </si>
  <si>
    <t xml:space="preserve">沈岭村</t>
  </si>
  <si>
    <t xml:space="preserve">雷震霆</t>
  </si>
  <si>
    <t xml:space="preserve">厦门市集美工业学校</t>
  </si>
  <si>
    <t xml:space="preserve">吴永加</t>
  </si>
  <si>
    <t xml:space="preserve">陈其军</t>
  </si>
  <si>
    <t xml:space="preserve">吴芳玲</t>
  </si>
  <si>
    <t xml:space="preserve">陈彬</t>
  </si>
  <si>
    <t xml:space="preserve">梅山村</t>
  </si>
  <si>
    <t xml:space="preserve">吴联富</t>
  </si>
  <si>
    <t xml:space="preserve">厦门安防科技职业学院</t>
  </si>
  <si>
    <t xml:space="preserve">吴欣怡</t>
  </si>
  <si>
    <t xml:space="preserve">吴艳燕</t>
  </si>
  <si>
    <t xml:space="preserve">吴芮</t>
  </si>
  <si>
    <t xml:space="preserve">吴步传</t>
  </si>
  <si>
    <t xml:space="preserve">永安技校</t>
  </si>
  <si>
    <t xml:space="preserve">陈顺钡</t>
  </si>
  <si>
    <t xml:space="preserve">湖美乡</t>
  </si>
  <si>
    <t xml:space="preserve">大尤村</t>
  </si>
  <si>
    <t xml:space="preserve">刘幼娇</t>
  </si>
  <si>
    <t xml:space="preserve">宏才村</t>
  </si>
  <si>
    <t xml:space="preserve">廖岳龙</t>
  </si>
  <si>
    <t xml:space="preserve">前进村</t>
  </si>
  <si>
    <t xml:space="preserve">林筠立</t>
  </si>
  <si>
    <t xml:space="preserve">黎明职业大学</t>
  </si>
  <si>
    <t xml:space="preserve">旺建村</t>
  </si>
  <si>
    <t xml:space="preserve">廖梅珍</t>
  </si>
  <si>
    <t xml:space="preserve">廖晓华</t>
  </si>
  <si>
    <t xml:space="preserve">廖建琳</t>
  </si>
  <si>
    <t xml:space="preserve">廖乃财</t>
  </si>
  <si>
    <t xml:space="preserve">西燕村</t>
  </si>
  <si>
    <t xml:space="preserve">林登宏</t>
  </si>
  <si>
    <t xml:space="preserve">元安村</t>
  </si>
  <si>
    <t xml:space="preserve">颜晓红</t>
  </si>
  <si>
    <t xml:space="preserve">长坂村</t>
  </si>
  <si>
    <t xml:space="preserve">吴建鑫</t>
  </si>
  <si>
    <t xml:space="preserve">张雨欣</t>
  </si>
  <si>
    <t xml:space="preserve">华夏高级技工学校</t>
  </si>
  <si>
    <t xml:space="preserve">前坪乡</t>
  </si>
  <si>
    <t xml:space="preserve">福井村</t>
  </si>
  <si>
    <t xml:space="preserve">张艳梅</t>
  </si>
  <si>
    <t xml:space="preserve">湖坪村</t>
  </si>
  <si>
    <t xml:space="preserve">林青茂</t>
  </si>
  <si>
    <t xml:space="preserve">下坑村</t>
  </si>
  <si>
    <t xml:space="preserve">廖秀蕾</t>
  </si>
  <si>
    <t xml:space="preserve">下地村</t>
  </si>
  <si>
    <t xml:space="preserve">廖宇群</t>
  </si>
  <si>
    <t xml:space="preserve">前坪村</t>
  </si>
  <si>
    <t xml:space="preserve">蒋慧茹</t>
  </si>
  <si>
    <t xml:space="preserve">福州飞毛腿工业技术学校</t>
  </si>
  <si>
    <t xml:space="preserve">东风农场</t>
  </si>
  <si>
    <t xml:space="preserve">大石分场</t>
  </si>
  <si>
    <t xml:space="preserve">陈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2" xfId="21"/>
    <cellStyle name="常规 11" xfId="22"/>
    <cellStyle name="常规 2" xfId="23"/>
    <cellStyle name="常规 3" xfId="24"/>
    <cellStyle name="常规 3 2" xfId="25"/>
    <cellStyle name="常规 4" xfId="26"/>
    <cellStyle name="常规 5" xfId="27"/>
    <cellStyle name="常规 8" xfId="28"/>
  </cellStyles>
  <dxfs count="7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normal" topLeftCell="A294" colorId="64" zoomScale="147" zoomScaleNormal="147" zoomScalePageLayoutView="100" workbookViewId="0">
      <selection pane="topLeft" activeCell="F314" activeCellId="0" sqref="F3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6.24"/>
    <col collapsed="false" customWidth="true" hidden="false" outlineLevel="0" max="4" min="4" style="1" width="7.24"/>
    <col collapsed="false" customWidth="true" hidden="false" outlineLevel="0" max="5" min="5" style="1" width="6.24"/>
    <col collapsed="false" customWidth="true" hidden="false" outlineLevel="0" max="6" min="6" style="2" width="24.37"/>
    <col collapsed="false" customWidth="true" hidden="false" outlineLevel="0" max="7" min="7" style="1" width="7.12"/>
    <col collapsed="false" customWidth="true" hidden="false" outlineLevel="0" max="8" min="8" style="2" width="15.99"/>
    <col collapsed="false" customWidth="true" hidden="false" outlineLevel="0" max="9" min="9" style="3" width="5.99"/>
    <col collapsed="false" customWidth="false" hidden="false" outlineLevel="0" max="257" min="10" style="4" width="8.99"/>
  </cols>
  <sheetData>
    <row r="1" s="4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3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8" t="s">
        <v>8</v>
      </c>
      <c r="I2" s="6" t="s">
        <v>9</v>
      </c>
    </row>
    <row r="3" s="1" customFormat="true" ht="16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7" t="s">
        <v>14</v>
      </c>
      <c r="G3" s="11" t="n">
        <v>202009</v>
      </c>
      <c r="H3" s="12"/>
      <c r="I3" s="9" t="n">
        <v>0.3</v>
      </c>
    </row>
    <row r="4" s="1" customFormat="true" ht="16" hidden="false" customHeight="true" outlineLevel="0" collapsed="false">
      <c r="A4" s="9" t="n">
        <v>2</v>
      </c>
      <c r="B4" s="10" t="s">
        <v>10</v>
      </c>
      <c r="C4" s="10" t="s">
        <v>11</v>
      </c>
      <c r="D4" s="6" t="s">
        <v>15</v>
      </c>
      <c r="E4" s="6" t="s">
        <v>16</v>
      </c>
      <c r="F4" s="13" t="s">
        <v>17</v>
      </c>
      <c r="G4" s="11" t="s">
        <v>18</v>
      </c>
      <c r="H4" s="14"/>
      <c r="I4" s="9" t="n">
        <v>0.3</v>
      </c>
    </row>
    <row r="5" s="1" customFormat="true" ht="16" hidden="false" customHeight="true" outlineLevel="0" collapsed="false">
      <c r="A5" s="9" t="n">
        <v>3</v>
      </c>
      <c r="B5" s="10" t="s">
        <v>10</v>
      </c>
      <c r="C5" s="10" t="s">
        <v>11</v>
      </c>
      <c r="D5" s="10" t="s">
        <v>19</v>
      </c>
      <c r="E5" s="10" t="s">
        <v>20</v>
      </c>
      <c r="F5" s="7" t="s">
        <v>21</v>
      </c>
      <c r="G5" s="11" t="s">
        <v>22</v>
      </c>
      <c r="H5" s="14"/>
      <c r="I5" s="9" t="n">
        <v>0.3</v>
      </c>
    </row>
    <row r="6" s="1" customFormat="true" ht="16" hidden="false" customHeight="true" outlineLevel="0" collapsed="false">
      <c r="A6" s="9" t="n">
        <v>4</v>
      </c>
      <c r="B6" s="10" t="s">
        <v>10</v>
      </c>
      <c r="C6" s="10" t="s">
        <v>11</v>
      </c>
      <c r="D6" s="6" t="s">
        <v>23</v>
      </c>
      <c r="E6" s="6" t="s">
        <v>24</v>
      </c>
      <c r="F6" s="13" t="s">
        <v>25</v>
      </c>
      <c r="G6" s="11" t="s">
        <v>18</v>
      </c>
      <c r="H6" s="14"/>
      <c r="I6" s="9" t="n">
        <v>0.3</v>
      </c>
    </row>
    <row r="7" s="1" customFormat="true" ht="16" hidden="false" customHeight="true" outlineLevel="0" collapsed="false">
      <c r="A7" s="9" t="n">
        <v>5</v>
      </c>
      <c r="B7" s="10" t="s">
        <v>10</v>
      </c>
      <c r="C7" s="10" t="s">
        <v>11</v>
      </c>
      <c r="D7" s="6" t="s">
        <v>23</v>
      </c>
      <c r="E7" s="10" t="s">
        <v>26</v>
      </c>
      <c r="F7" s="7" t="s">
        <v>14</v>
      </c>
      <c r="G7" s="11" t="s">
        <v>18</v>
      </c>
      <c r="H7" s="12"/>
      <c r="I7" s="9" t="n">
        <v>0.3</v>
      </c>
    </row>
    <row r="8" s="1" customFormat="true" ht="16" hidden="false" customHeight="true" outlineLevel="0" collapsed="false">
      <c r="A8" s="9" t="n">
        <v>6</v>
      </c>
      <c r="B8" s="10" t="s">
        <v>10</v>
      </c>
      <c r="C8" s="10" t="s">
        <v>11</v>
      </c>
      <c r="D8" s="10" t="s">
        <v>27</v>
      </c>
      <c r="E8" s="6" t="s">
        <v>28</v>
      </c>
      <c r="F8" s="13" t="s">
        <v>29</v>
      </c>
      <c r="G8" s="11" t="n">
        <v>202010</v>
      </c>
      <c r="H8" s="12"/>
      <c r="I8" s="9" t="n">
        <v>0.3</v>
      </c>
    </row>
    <row r="9" s="1" customFormat="true" ht="16" hidden="false" customHeight="true" outlineLevel="0" collapsed="false">
      <c r="A9" s="9" t="n">
        <v>7</v>
      </c>
      <c r="B9" s="10" t="s">
        <v>10</v>
      </c>
      <c r="C9" s="10" t="s">
        <v>11</v>
      </c>
      <c r="D9" s="10" t="s">
        <v>27</v>
      </c>
      <c r="E9" s="6" t="s">
        <v>30</v>
      </c>
      <c r="F9" s="13" t="s">
        <v>31</v>
      </c>
      <c r="G9" s="11" t="n">
        <v>202010</v>
      </c>
      <c r="H9" s="14"/>
      <c r="I9" s="9" t="n">
        <v>0.3</v>
      </c>
    </row>
    <row r="10" s="1" customFormat="true" ht="16" hidden="false" customHeight="true" outlineLevel="0" collapsed="false">
      <c r="A10" s="9" t="n">
        <v>8</v>
      </c>
      <c r="B10" s="10" t="s">
        <v>10</v>
      </c>
      <c r="C10" s="10" t="s">
        <v>11</v>
      </c>
      <c r="D10" s="6" t="s">
        <v>32</v>
      </c>
      <c r="E10" s="6" t="s">
        <v>33</v>
      </c>
      <c r="F10" s="13" t="s">
        <v>34</v>
      </c>
      <c r="G10" s="11" t="n">
        <v>202010</v>
      </c>
      <c r="H10" s="14"/>
      <c r="I10" s="9" t="n">
        <v>0.3</v>
      </c>
    </row>
    <row r="11" s="1" customFormat="true" ht="16" hidden="false" customHeight="true" outlineLevel="0" collapsed="false">
      <c r="A11" s="9" t="n">
        <v>9</v>
      </c>
      <c r="B11" s="10" t="s">
        <v>10</v>
      </c>
      <c r="C11" s="10" t="s">
        <v>11</v>
      </c>
      <c r="D11" s="6" t="s">
        <v>32</v>
      </c>
      <c r="E11" s="6" t="s">
        <v>35</v>
      </c>
      <c r="F11" s="7" t="s">
        <v>14</v>
      </c>
      <c r="G11" s="11" t="s">
        <v>18</v>
      </c>
      <c r="H11" s="14"/>
      <c r="I11" s="9" t="n">
        <v>0.3</v>
      </c>
    </row>
    <row r="12" s="1" customFormat="true" ht="16" hidden="false" customHeight="true" outlineLevel="0" collapsed="false">
      <c r="A12" s="9" t="n">
        <v>10</v>
      </c>
      <c r="B12" s="10" t="s">
        <v>10</v>
      </c>
      <c r="C12" s="10" t="s">
        <v>11</v>
      </c>
      <c r="D12" s="10" t="s">
        <v>36</v>
      </c>
      <c r="E12" s="10" t="s">
        <v>37</v>
      </c>
      <c r="F12" s="7" t="s">
        <v>38</v>
      </c>
      <c r="G12" s="11" t="s">
        <v>22</v>
      </c>
      <c r="H12" s="12"/>
      <c r="I12" s="9" t="n">
        <v>0.3</v>
      </c>
    </row>
    <row r="13" s="1" customFormat="true" ht="16" hidden="false" customHeight="true" outlineLevel="0" collapsed="false">
      <c r="A13" s="9" t="n">
        <v>11</v>
      </c>
      <c r="B13" s="10" t="s">
        <v>10</v>
      </c>
      <c r="C13" s="10" t="s">
        <v>11</v>
      </c>
      <c r="D13" s="6" t="s">
        <v>36</v>
      </c>
      <c r="E13" s="6" t="s">
        <v>39</v>
      </c>
      <c r="F13" s="7" t="s">
        <v>40</v>
      </c>
      <c r="G13" s="11" t="s">
        <v>18</v>
      </c>
      <c r="H13" s="14"/>
      <c r="I13" s="9" t="n">
        <v>0.3</v>
      </c>
    </row>
    <row r="14" s="1" customFormat="true" ht="16" hidden="false" customHeight="true" outlineLevel="0" collapsed="false">
      <c r="A14" s="9" t="n">
        <v>12</v>
      </c>
      <c r="B14" s="10" t="s">
        <v>10</v>
      </c>
      <c r="C14" s="10" t="s">
        <v>11</v>
      </c>
      <c r="D14" s="6" t="s">
        <v>41</v>
      </c>
      <c r="E14" s="15" t="s">
        <v>42</v>
      </c>
      <c r="F14" s="7" t="s">
        <v>14</v>
      </c>
      <c r="G14" s="11" t="n">
        <v>202109</v>
      </c>
      <c r="H14" s="14"/>
      <c r="I14" s="9" t="n">
        <v>0.3</v>
      </c>
    </row>
    <row r="15" s="1" customFormat="true" ht="16" hidden="false" customHeight="true" outlineLevel="0" collapsed="false">
      <c r="A15" s="9" t="n">
        <v>13</v>
      </c>
      <c r="B15" s="10" t="s">
        <v>10</v>
      </c>
      <c r="C15" s="10" t="s">
        <v>11</v>
      </c>
      <c r="D15" s="6" t="s">
        <v>43</v>
      </c>
      <c r="E15" s="15" t="s">
        <v>44</v>
      </c>
      <c r="F15" s="7" t="s">
        <v>45</v>
      </c>
      <c r="G15" s="11" t="n">
        <v>202109</v>
      </c>
      <c r="H15" s="14"/>
      <c r="I15" s="9" t="n">
        <v>0.3</v>
      </c>
    </row>
    <row r="16" s="16" customFormat="true" ht="16" hidden="false" customHeight="true" outlineLevel="0" collapsed="false">
      <c r="A16" s="9" t="n">
        <v>14</v>
      </c>
      <c r="B16" s="10" t="s">
        <v>10</v>
      </c>
      <c r="C16" s="10" t="s">
        <v>11</v>
      </c>
      <c r="D16" s="6" t="s">
        <v>15</v>
      </c>
      <c r="E16" s="15" t="s">
        <v>46</v>
      </c>
      <c r="F16" s="7" t="s">
        <v>47</v>
      </c>
      <c r="G16" s="11" t="n">
        <v>202109</v>
      </c>
      <c r="H16" s="14"/>
      <c r="I16" s="9" t="n">
        <v>0.3</v>
      </c>
    </row>
    <row r="17" s="16" customFormat="true" ht="16" hidden="false" customHeight="true" outlineLevel="0" collapsed="false">
      <c r="A17" s="9" t="n">
        <v>15</v>
      </c>
      <c r="B17" s="10" t="s">
        <v>10</v>
      </c>
      <c r="C17" s="10" t="s">
        <v>11</v>
      </c>
      <c r="D17" s="6" t="s">
        <v>48</v>
      </c>
      <c r="E17" s="15" t="s">
        <v>49</v>
      </c>
      <c r="F17" s="7" t="s">
        <v>14</v>
      </c>
      <c r="G17" s="11" t="n">
        <v>202109</v>
      </c>
      <c r="H17" s="12"/>
      <c r="I17" s="9" t="n">
        <v>0.3</v>
      </c>
    </row>
    <row r="18" s="4" customFormat="true" ht="16" hidden="false" customHeight="true" outlineLevel="0" collapsed="false">
      <c r="A18" s="9" t="n">
        <v>16</v>
      </c>
      <c r="B18" s="10" t="s">
        <v>10</v>
      </c>
      <c r="C18" s="10" t="s">
        <v>11</v>
      </c>
      <c r="D18" s="6" t="s">
        <v>50</v>
      </c>
      <c r="E18" s="15" t="s">
        <v>51</v>
      </c>
      <c r="F18" s="7" t="s">
        <v>52</v>
      </c>
      <c r="G18" s="11" t="n">
        <v>202009</v>
      </c>
      <c r="H18" s="7"/>
      <c r="I18" s="9" t="n">
        <v>0.3</v>
      </c>
    </row>
    <row r="19" s="4" customFormat="true" ht="16" hidden="false" customHeight="true" outlineLevel="0" collapsed="false">
      <c r="A19" s="9" t="n">
        <v>17</v>
      </c>
      <c r="B19" s="10" t="s">
        <v>10</v>
      </c>
      <c r="C19" s="10" t="s">
        <v>11</v>
      </c>
      <c r="D19" s="6" t="s">
        <v>23</v>
      </c>
      <c r="E19" s="15" t="s">
        <v>53</v>
      </c>
      <c r="F19" s="7" t="s">
        <v>14</v>
      </c>
      <c r="G19" s="11" t="s">
        <v>22</v>
      </c>
      <c r="H19" s="17"/>
      <c r="I19" s="9" t="n">
        <v>0.3</v>
      </c>
    </row>
    <row r="20" s="4" customFormat="true" ht="16" hidden="false" customHeight="true" outlineLevel="0" collapsed="false">
      <c r="A20" s="9" t="n">
        <v>18</v>
      </c>
      <c r="B20" s="10" t="s">
        <v>10</v>
      </c>
      <c r="C20" s="10" t="s">
        <v>11</v>
      </c>
      <c r="D20" s="10" t="s">
        <v>36</v>
      </c>
      <c r="E20" s="10" t="s">
        <v>54</v>
      </c>
      <c r="F20" s="18" t="s">
        <v>14</v>
      </c>
      <c r="G20" s="11" t="s">
        <v>18</v>
      </c>
      <c r="H20" s="17"/>
      <c r="I20" s="9" t="n">
        <v>0.3</v>
      </c>
    </row>
    <row r="21" s="4" customFormat="true" ht="16" hidden="false" customHeight="true" outlineLevel="0" collapsed="false">
      <c r="A21" s="9" t="n">
        <v>19</v>
      </c>
      <c r="B21" s="19" t="s">
        <v>10</v>
      </c>
      <c r="C21" s="19" t="s">
        <v>11</v>
      </c>
      <c r="D21" s="19" t="s">
        <v>15</v>
      </c>
      <c r="E21" s="19" t="s">
        <v>55</v>
      </c>
      <c r="F21" s="20" t="s">
        <v>56</v>
      </c>
      <c r="G21" s="11" t="n">
        <v>202209</v>
      </c>
      <c r="H21" s="7"/>
      <c r="I21" s="9" t="n">
        <v>0.3</v>
      </c>
    </row>
    <row r="22" s="4" customFormat="true" ht="16" hidden="false" customHeight="true" outlineLevel="0" collapsed="false">
      <c r="A22" s="9" t="n">
        <v>20</v>
      </c>
      <c r="B22" s="10" t="s">
        <v>10</v>
      </c>
      <c r="C22" s="10" t="s">
        <v>11</v>
      </c>
      <c r="D22" s="10" t="s">
        <v>57</v>
      </c>
      <c r="E22" s="10" t="s">
        <v>58</v>
      </c>
      <c r="F22" s="18" t="s">
        <v>59</v>
      </c>
      <c r="G22" s="11" t="n">
        <v>202209</v>
      </c>
      <c r="H22" s="17"/>
      <c r="I22" s="9" t="n">
        <v>0.3</v>
      </c>
    </row>
    <row r="23" s="1" customFormat="true" ht="16" hidden="false" customHeight="true" outlineLevel="0" collapsed="false">
      <c r="A23" s="9" t="n">
        <v>21</v>
      </c>
      <c r="B23" s="10" t="s">
        <v>10</v>
      </c>
      <c r="C23" s="10" t="s">
        <v>11</v>
      </c>
      <c r="D23" s="10" t="s">
        <v>32</v>
      </c>
      <c r="E23" s="10" t="s">
        <v>60</v>
      </c>
      <c r="F23" s="18" t="s">
        <v>14</v>
      </c>
      <c r="G23" s="11" t="n">
        <v>202209</v>
      </c>
      <c r="H23" s="7"/>
      <c r="I23" s="9" t="n">
        <v>0.3</v>
      </c>
    </row>
    <row r="24" s="4" customFormat="true" ht="16" hidden="false" customHeight="true" outlineLevel="0" collapsed="false">
      <c r="A24" s="9" t="n">
        <v>22</v>
      </c>
      <c r="B24" s="10" t="s">
        <v>10</v>
      </c>
      <c r="C24" s="10" t="s">
        <v>11</v>
      </c>
      <c r="D24" s="10" t="s">
        <v>61</v>
      </c>
      <c r="E24" s="10" t="s">
        <v>62</v>
      </c>
      <c r="F24" s="18" t="s">
        <v>14</v>
      </c>
      <c r="G24" s="11" t="n">
        <v>202209</v>
      </c>
      <c r="H24" s="7"/>
      <c r="I24" s="9" t="n">
        <v>0.3</v>
      </c>
    </row>
    <row r="25" s="1" customFormat="true" ht="14" hidden="false" customHeight="true" outlineLevel="0" collapsed="false">
      <c r="A25" s="9" t="n">
        <v>23</v>
      </c>
      <c r="B25" s="10" t="s">
        <v>10</v>
      </c>
      <c r="C25" s="10" t="s">
        <v>11</v>
      </c>
      <c r="D25" s="10" t="s">
        <v>63</v>
      </c>
      <c r="E25" s="10" t="s">
        <v>64</v>
      </c>
      <c r="F25" s="18" t="s">
        <v>29</v>
      </c>
      <c r="G25" s="11" t="n">
        <v>202209</v>
      </c>
      <c r="H25" s="14"/>
      <c r="I25" s="9" t="n">
        <v>0.3</v>
      </c>
    </row>
    <row r="26" s="1" customFormat="true" ht="14" hidden="false" customHeight="true" outlineLevel="0" collapsed="false">
      <c r="A26" s="9" t="n">
        <v>24</v>
      </c>
      <c r="B26" s="10" t="s">
        <v>10</v>
      </c>
      <c r="C26" s="10" t="s">
        <v>11</v>
      </c>
      <c r="D26" s="10" t="s">
        <v>61</v>
      </c>
      <c r="E26" s="10" t="s">
        <v>65</v>
      </c>
      <c r="F26" s="18" t="s">
        <v>66</v>
      </c>
      <c r="G26" s="11" t="n">
        <v>202209</v>
      </c>
      <c r="H26" s="12"/>
      <c r="I26" s="9" t="n">
        <v>0.3</v>
      </c>
    </row>
    <row r="27" s="1" customFormat="true" ht="14" hidden="false" customHeight="true" outlineLevel="0" collapsed="false">
      <c r="A27" s="9" t="n">
        <v>25</v>
      </c>
      <c r="B27" s="10" t="s">
        <v>10</v>
      </c>
      <c r="C27" s="10" t="s">
        <v>11</v>
      </c>
      <c r="D27" s="10" t="s">
        <v>67</v>
      </c>
      <c r="E27" s="10" t="s">
        <v>68</v>
      </c>
      <c r="F27" s="18" t="s">
        <v>14</v>
      </c>
      <c r="G27" s="11" t="n">
        <v>202209</v>
      </c>
      <c r="H27" s="12"/>
      <c r="I27" s="9" t="n">
        <v>0.3</v>
      </c>
    </row>
    <row r="28" s="1" customFormat="true" ht="14" hidden="false" customHeight="true" outlineLevel="0" collapsed="false">
      <c r="A28" s="9" t="n">
        <v>26</v>
      </c>
      <c r="B28" s="10" t="s">
        <v>10</v>
      </c>
      <c r="C28" s="10" t="s">
        <v>69</v>
      </c>
      <c r="D28" s="21" t="s">
        <v>70</v>
      </c>
      <c r="E28" s="21" t="s">
        <v>71</v>
      </c>
      <c r="F28" s="22" t="s">
        <v>17</v>
      </c>
      <c r="G28" s="11" t="n">
        <v>202010</v>
      </c>
      <c r="H28" s="14"/>
      <c r="I28" s="9" t="n">
        <v>0.3</v>
      </c>
    </row>
    <row r="29" s="1" customFormat="true" ht="14" hidden="false" customHeight="true" outlineLevel="0" collapsed="false">
      <c r="A29" s="9" t="n">
        <v>27</v>
      </c>
      <c r="B29" s="10" t="s">
        <v>10</v>
      </c>
      <c r="C29" s="10" t="s">
        <v>69</v>
      </c>
      <c r="D29" s="21" t="s">
        <v>70</v>
      </c>
      <c r="E29" s="21" t="s">
        <v>72</v>
      </c>
      <c r="F29" s="18" t="s">
        <v>14</v>
      </c>
      <c r="G29" s="11" t="s">
        <v>18</v>
      </c>
      <c r="H29" s="14"/>
      <c r="I29" s="9" t="n">
        <v>0.3</v>
      </c>
    </row>
    <row r="30" s="1" customFormat="true" ht="14" hidden="false" customHeight="true" outlineLevel="0" collapsed="false">
      <c r="A30" s="9" t="n">
        <v>28</v>
      </c>
      <c r="B30" s="10" t="s">
        <v>10</v>
      </c>
      <c r="C30" s="10" t="s">
        <v>69</v>
      </c>
      <c r="D30" s="10" t="s">
        <v>73</v>
      </c>
      <c r="E30" s="10" t="s">
        <v>74</v>
      </c>
      <c r="F30" s="7" t="s">
        <v>14</v>
      </c>
      <c r="G30" s="11" t="s">
        <v>22</v>
      </c>
      <c r="H30" s="14"/>
      <c r="I30" s="9" t="n">
        <v>0.3</v>
      </c>
    </row>
    <row r="31" s="1" customFormat="true" ht="14" hidden="false" customHeight="true" outlineLevel="0" collapsed="false">
      <c r="A31" s="9" t="n">
        <v>29</v>
      </c>
      <c r="B31" s="10" t="s">
        <v>10</v>
      </c>
      <c r="C31" s="10" t="s">
        <v>69</v>
      </c>
      <c r="D31" s="21" t="s">
        <v>75</v>
      </c>
      <c r="E31" s="21" t="s">
        <v>76</v>
      </c>
      <c r="F31" s="22" t="s">
        <v>77</v>
      </c>
      <c r="G31" s="11" t="n">
        <v>202010</v>
      </c>
      <c r="H31" s="12"/>
      <c r="I31" s="9" t="n">
        <v>0.3</v>
      </c>
    </row>
    <row r="32" s="1" customFormat="true" ht="14" hidden="false" customHeight="true" outlineLevel="0" collapsed="false">
      <c r="A32" s="9" t="n">
        <v>30</v>
      </c>
      <c r="B32" s="10" t="s">
        <v>10</v>
      </c>
      <c r="C32" s="10" t="s">
        <v>69</v>
      </c>
      <c r="D32" s="23" t="s">
        <v>78</v>
      </c>
      <c r="E32" s="24" t="s">
        <v>79</v>
      </c>
      <c r="F32" s="25" t="s">
        <v>80</v>
      </c>
      <c r="G32" s="11" t="s">
        <v>81</v>
      </c>
      <c r="H32" s="12"/>
      <c r="I32" s="9" t="n">
        <v>0.3</v>
      </c>
    </row>
    <row r="33" s="1" customFormat="true" ht="14" hidden="false" customHeight="true" outlineLevel="0" collapsed="false">
      <c r="A33" s="9" t="n">
        <v>31</v>
      </c>
      <c r="B33" s="10" t="s">
        <v>10</v>
      </c>
      <c r="C33" s="10" t="s">
        <v>69</v>
      </c>
      <c r="D33" s="6" t="s">
        <v>82</v>
      </c>
      <c r="E33" s="6" t="s">
        <v>83</v>
      </c>
      <c r="F33" s="7" t="s">
        <v>14</v>
      </c>
      <c r="G33" s="11" t="n">
        <v>202109</v>
      </c>
      <c r="H33" s="12"/>
      <c r="I33" s="9" t="n">
        <v>0.3</v>
      </c>
    </row>
    <row r="34" s="1" customFormat="true" ht="14" hidden="false" customHeight="true" outlineLevel="0" collapsed="false">
      <c r="A34" s="9" t="n">
        <v>32</v>
      </c>
      <c r="B34" s="10" t="s">
        <v>10</v>
      </c>
      <c r="C34" s="10" t="s">
        <v>69</v>
      </c>
      <c r="D34" s="6" t="s">
        <v>84</v>
      </c>
      <c r="E34" s="6" t="s">
        <v>85</v>
      </c>
      <c r="F34" s="26" t="s">
        <v>14</v>
      </c>
      <c r="G34" s="11" t="s">
        <v>22</v>
      </c>
      <c r="H34" s="12"/>
      <c r="I34" s="9" t="n">
        <v>0.3</v>
      </c>
    </row>
    <row r="35" s="1" customFormat="true" ht="14" hidden="false" customHeight="true" outlineLevel="0" collapsed="false">
      <c r="A35" s="9" t="n">
        <v>33</v>
      </c>
      <c r="B35" s="10" t="s">
        <v>10</v>
      </c>
      <c r="C35" s="10" t="s">
        <v>69</v>
      </c>
      <c r="D35" s="6" t="s">
        <v>86</v>
      </c>
      <c r="E35" s="6" t="s">
        <v>87</v>
      </c>
      <c r="F35" s="26" t="s">
        <v>14</v>
      </c>
      <c r="G35" s="11" t="s">
        <v>22</v>
      </c>
      <c r="H35" s="12"/>
      <c r="I35" s="9" t="n">
        <v>0.3</v>
      </c>
    </row>
    <row r="36" s="1" customFormat="true" ht="12" hidden="false" customHeight="true" outlineLevel="0" collapsed="false">
      <c r="A36" s="9" t="n">
        <v>34</v>
      </c>
      <c r="B36" s="10" t="s">
        <v>10</v>
      </c>
      <c r="C36" s="10" t="s">
        <v>69</v>
      </c>
      <c r="D36" s="6" t="s">
        <v>88</v>
      </c>
      <c r="E36" s="6" t="s">
        <v>89</v>
      </c>
      <c r="F36" s="26" t="s">
        <v>14</v>
      </c>
      <c r="G36" s="11" t="s">
        <v>22</v>
      </c>
      <c r="H36" s="14"/>
      <c r="I36" s="9" t="n">
        <v>0.3</v>
      </c>
    </row>
    <row r="37" s="1" customFormat="true" ht="14.25" hidden="false" customHeight="false" outlineLevel="0" collapsed="false">
      <c r="A37" s="9" t="n">
        <v>35</v>
      </c>
      <c r="B37" s="10" t="s">
        <v>10</v>
      </c>
      <c r="C37" s="10" t="s">
        <v>69</v>
      </c>
      <c r="D37" s="6" t="s">
        <v>78</v>
      </c>
      <c r="E37" s="6" t="s">
        <v>90</v>
      </c>
      <c r="F37" s="26" t="s">
        <v>14</v>
      </c>
      <c r="G37" s="11" t="n">
        <v>202209</v>
      </c>
      <c r="H37" s="14"/>
      <c r="I37" s="9" t="n">
        <v>0.3</v>
      </c>
    </row>
    <row r="38" s="1" customFormat="true" ht="14.25" hidden="false" customHeight="false" outlineLevel="0" collapsed="false">
      <c r="A38" s="9" t="n">
        <v>36</v>
      </c>
      <c r="B38" s="10" t="s">
        <v>10</v>
      </c>
      <c r="C38" s="10" t="s">
        <v>91</v>
      </c>
      <c r="D38" s="10" t="s">
        <v>92</v>
      </c>
      <c r="E38" s="6" t="s">
        <v>93</v>
      </c>
      <c r="F38" s="13" t="s">
        <v>94</v>
      </c>
      <c r="G38" s="11" t="n">
        <v>201909</v>
      </c>
      <c r="H38" s="14"/>
      <c r="I38" s="9" t="n">
        <v>0.3</v>
      </c>
    </row>
    <row r="39" s="1" customFormat="true" ht="14.25" hidden="false" customHeight="false" outlineLevel="0" collapsed="false">
      <c r="A39" s="9" t="n">
        <v>37</v>
      </c>
      <c r="B39" s="10" t="s">
        <v>10</v>
      </c>
      <c r="C39" s="10" t="s">
        <v>91</v>
      </c>
      <c r="D39" s="10" t="s">
        <v>95</v>
      </c>
      <c r="E39" s="10" t="s">
        <v>96</v>
      </c>
      <c r="F39" s="26" t="s">
        <v>14</v>
      </c>
      <c r="G39" s="11" t="n">
        <v>202109</v>
      </c>
      <c r="H39" s="14"/>
      <c r="I39" s="9" t="n">
        <v>0.3</v>
      </c>
    </row>
    <row r="40" s="1" customFormat="true" ht="14.25" hidden="false" customHeight="false" outlineLevel="0" collapsed="false">
      <c r="A40" s="9" t="n">
        <v>38</v>
      </c>
      <c r="B40" s="10" t="s">
        <v>10</v>
      </c>
      <c r="C40" s="10" t="s">
        <v>91</v>
      </c>
      <c r="D40" s="27" t="s">
        <v>97</v>
      </c>
      <c r="E40" s="27" t="s">
        <v>98</v>
      </c>
      <c r="F40" s="26" t="s">
        <v>14</v>
      </c>
      <c r="G40" s="11" t="s">
        <v>22</v>
      </c>
      <c r="H40" s="14"/>
      <c r="I40" s="9" t="n">
        <v>0.3</v>
      </c>
    </row>
    <row r="41" s="1" customFormat="true" ht="14.25" hidden="false" customHeight="false" outlineLevel="0" collapsed="false">
      <c r="A41" s="9" t="n">
        <v>39</v>
      </c>
      <c r="B41" s="10" t="s">
        <v>10</v>
      </c>
      <c r="C41" s="10" t="s">
        <v>91</v>
      </c>
      <c r="D41" s="10" t="s">
        <v>99</v>
      </c>
      <c r="E41" s="10" t="s">
        <v>100</v>
      </c>
      <c r="F41" s="7" t="s">
        <v>101</v>
      </c>
      <c r="G41" s="11" t="s">
        <v>18</v>
      </c>
      <c r="H41" s="12"/>
      <c r="I41" s="9" t="n">
        <v>0.3</v>
      </c>
    </row>
    <row r="42" s="1" customFormat="true" ht="14.25" hidden="false" customHeight="false" outlineLevel="0" collapsed="false">
      <c r="A42" s="9" t="n">
        <v>40</v>
      </c>
      <c r="B42" s="10" t="s">
        <v>10</v>
      </c>
      <c r="C42" s="10" t="s">
        <v>91</v>
      </c>
      <c r="D42" s="10" t="s">
        <v>99</v>
      </c>
      <c r="E42" s="10" t="s">
        <v>102</v>
      </c>
      <c r="F42" s="7" t="s">
        <v>103</v>
      </c>
      <c r="G42" s="11" t="s">
        <v>22</v>
      </c>
      <c r="H42" s="14"/>
      <c r="I42" s="9" t="n">
        <v>0.3</v>
      </c>
    </row>
    <row r="43" s="1" customFormat="true" ht="11" hidden="false" customHeight="true" outlineLevel="0" collapsed="false">
      <c r="A43" s="9" t="n">
        <v>41</v>
      </c>
      <c r="B43" s="10" t="s">
        <v>10</v>
      </c>
      <c r="C43" s="10" t="s">
        <v>91</v>
      </c>
      <c r="D43" s="6" t="s">
        <v>104</v>
      </c>
      <c r="E43" s="10" t="s">
        <v>105</v>
      </c>
      <c r="F43" s="13" t="s">
        <v>38</v>
      </c>
      <c r="G43" s="11" t="s">
        <v>106</v>
      </c>
      <c r="H43" s="14"/>
      <c r="I43" s="9" t="n">
        <v>0.3</v>
      </c>
    </row>
    <row r="44" s="1" customFormat="true" ht="14.25" hidden="false" customHeight="false" outlineLevel="0" collapsed="false">
      <c r="A44" s="9" t="n">
        <v>42</v>
      </c>
      <c r="B44" s="10" t="s">
        <v>10</v>
      </c>
      <c r="C44" s="10" t="s">
        <v>91</v>
      </c>
      <c r="D44" s="10" t="s">
        <v>107</v>
      </c>
      <c r="E44" s="10" t="s">
        <v>108</v>
      </c>
      <c r="F44" s="7" t="s">
        <v>109</v>
      </c>
      <c r="G44" s="11" t="s">
        <v>22</v>
      </c>
      <c r="H44" s="14"/>
      <c r="I44" s="9" t="n">
        <v>0.3</v>
      </c>
    </row>
    <row r="45" s="1" customFormat="true" ht="14.25" hidden="false" customHeight="false" outlineLevel="0" collapsed="false">
      <c r="A45" s="9" t="n">
        <v>43</v>
      </c>
      <c r="B45" s="10" t="s">
        <v>10</v>
      </c>
      <c r="C45" s="10" t="s">
        <v>91</v>
      </c>
      <c r="D45" s="10" t="s">
        <v>110</v>
      </c>
      <c r="E45" s="6" t="s">
        <v>111</v>
      </c>
      <c r="F45" s="13" t="s">
        <v>77</v>
      </c>
      <c r="G45" s="11" t="s">
        <v>22</v>
      </c>
      <c r="H45" s="14"/>
      <c r="I45" s="9" t="n">
        <v>0.3</v>
      </c>
    </row>
    <row r="46" s="1" customFormat="true" ht="14.25" hidden="false" customHeight="false" outlineLevel="0" collapsed="false">
      <c r="A46" s="9" t="n">
        <v>44</v>
      </c>
      <c r="B46" s="10" t="s">
        <v>10</v>
      </c>
      <c r="C46" s="10" t="s">
        <v>91</v>
      </c>
      <c r="D46" s="10" t="s">
        <v>110</v>
      </c>
      <c r="E46" s="6" t="s">
        <v>112</v>
      </c>
      <c r="F46" s="13" t="s">
        <v>14</v>
      </c>
      <c r="G46" s="11" t="s">
        <v>22</v>
      </c>
      <c r="H46" s="14"/>
      <c r="I46" s="9" t="n">
        <v>0.3</v>
      </c>
    </row>
    <row r="47" s="1" customFormat="true" ht="14.25" hidden="false" customHeight="false" outlineLevel="0" collapsed="false">
      <c r="A47" s="9" t="n">
        <v>45</v>
      </c>
      <c r="B47" s="10" t="s">
        <v>10</v>
      </c>
      <c r="C47" s="10" t="s">
        <v>91</v>
      </c>
      <c r="D47" s="10" t="s">
        <v>110</v>
      </c>
      <c r="E47" s="6" t="s">
        <v>113</v>
      </c>
      <c r="F47" s="13" t="s">
        <v>14</v>
      </c>
      <c r="G47" s="11" t="s">
        <v>22</v>
      </c>
      <c r="H47" s="14"/>
      <c r="I47" s="9" t="n">
        <v>0.3</v>
      </c>
    </row>
    <row r="48" s="1" customFormat="true" ht="14.25" hidden="false" customHeight="false" outlineLevel="0" collapsed="false">
      <c r="A48" s="9" t="n">
        <v>46</v>
      </c>
      <c r="B48" s="10" t="s">
        <v>10</v>
      </c>
      <c r="C48" s="10" t="s">
        <v>91</v>
      </c>
      <c r="D48" s="10" t="s">
        <v>114</v>
      </c>
      <c r="E48" s="6" t="s">
        <v>115</v>
      </c>
      <c r="F48" s="13" t="s">
        <v>47</v>
      </c>
      <c r="G48" s="11" t="n">
        <v>202010</v>
      </c>
      <c r="H48" s="14"/>
      <c r="I48" s="9" t="n">
        <v>0.3</v>
      </c>
    </row>
    <row r="49" s="1" customFormat="true" ht="14.25" hidden="false" customHeight="false" outlineLevel="0" collapsed="false">
      <c r="A49" s="9" t="n">
        <v>47</v>
      </c>
      <c r="B49" s="10" t="s">
        <v>10</v>
      </c>
      <c r="C49" s="10" t="s">
        <v>91</v>
      </c>
      <c r="D49" s="10" t="s">
        <v>114</v>
      </c>
      <c r="E49" s="6" t="s">
        <v>116</v>
      </c>
      <c r="F49" s="13" t="s">
        <v>117</v>
      </c>
      <c r="G49" s="11" t="s">
        <v>18</v>
      </c>
      <c r="H49" s="14"/>
      <c r="I49" s="9" t="n">
        <v>0.3</v>
      </c>
    </row>
    <row r="50" s="1" customFormat="true" ht="14.25" hidden="false" customHeight="false" outlineLevel="0" collapsed="false">
      <c r="A50" s="9" t="n">
        <v>48</v>
      </c>
      <c r="B50" s="10" t="s">
        <v>10</v>
      </c>
      <c r="C50" s="10" t="s">
        <v>91</v>
      </c>
      <c r="D50" s="10" t="s">
        <v>104</v>
      </c>
      <c r="E50" s="10" t="s">
        <v>118</v>
      </c>
      <c r="F50" s="26" t="s">
        <v>14</v>
      </c>
      <c r="G50" s="11" t="n">
        <v>202209</v>
      </c>
      <c r="H50" s="14"/>
      <c r="I50" s="9" t="n">
        <v>0.3</v>
      </c>
    </row>
    <row r="51" s="1" customFormat="true" ht="14.25" hidden="false" customHeight="false" outlineLevel="0" collapsed="false">
      <c r="A51" s="9" t="n">
        <v>49</v>
      </c>
      <c r="B51" s="10" t="s">
        <v>10</v>
      </c>
      <c r="C51" s="10" t="s">
        <v>91</v>
      </c>
      <c r="D51" s="10" t="s">
        <v>99</v>
      </c>
      <c r="E51" s="10" t="s">
        <v>119</v>
      </c>
      <c r="F51" s="26" t="s">
        <v>14</v>
      </c>
      <c r="G51" s="11" t="n">
        <v>202209</v>
      </c>
      <c r="H51" s="14"/>
      <c r="I51" s="9" t="n">
        <v>0.3</v>
      </c>
    </row>
    <row r="52" s="1" customFormat="true" ht="14.25" hidden="false" customHeight="false" outlineLevel="0" collapsed="false">
      <c r="A52" s="9" t="n">
        <v>50</v>
      </c>
      <c r="B52" s="10" t="s">
        <v>10</v>
      </c>
      <c r="C52" s="10" t="s">
        <v>91</v>
      </c>
      <c r="D52" s="10" t="s">
        <v>92</v>
      </c>
      <c r="E52" s="10" t="s">
        <v>120</v>
      </c>
      <c r="F52" s="26" t="s">
        <v>14</v>
      </c>
      <c r="G52" s="11" t="n">
        <v>202209</v>
      </c>
      <c r="H52" s="28"/>
      <c r="I52" s="9" t="n">
        <v>0.3</v>
      </c>
    </row>
    <row r="53" s="1" customFormat="true" ht="14.25" hidden="false" customHeight="false" outlineLevel="0" collapsed="false">
      <c r="A53" s="9" t="n">
        <v>51</v>
      </c>
      <c r="B53" s="10" t="s">
        <v>10</v>
      </c>
      <c r="C53" s="10" t="s">
        <v>91</v>
      </c>
      <c r="D53" s="10" t="s">
        <v>110</v>
      </c>
      <c r="E53" s="6" t="s">
        <v>121</v>
      </c>
      <c r="F53" s="26" t="s">
        <v>14</v>
      </c>
      <c r="G53" s="11" t="n">
        <v>202209</v>
      </c>
      <c r="H53" s="14"/>
      <c r="I53" s="9" t="n">
        <v>0.3</v>
      </c>
    </row>
    <row r="54" s="1" customFormat="true" ht="14.25" hidden="false" customHeight="false" outlineLevel="0" collapsed="false">
      <c r="A54" s="9" t="n">
        <v>52</v>
      </c>
      <c r="B54" s="10" t="s">
        <v>10</v>
      </c>
      <c r="C54" s="10" t="s">
        <v>91</v>
      </c>
      <c r="D54" s="10" t="s">
        <v>122</v>
      </c>
      <c r="E54" s="10" t="s">
        <v>123</v>
      </c>
      <c r="F54" s="26" t="s">
        <v>14</v>
      </c>
      <c r="G54" s="11" t="n">
        <v>202209</v>
      </c>
      <c r="H54" s="12"/>
      <c r="I54" s="9" t="n">
        <v>0.3</v>
      </c>
    </row>
    <row r="55" s="1" customFormat="true" ht="14.25" hidden="false" customHeight="false" outlineLevel="0" collapsed="false">
      <c r="A55" s="9" t="n">
        <v>53</v>
      </c>
      <c r="B55" s="10" t="s">
        <v>10</v>
      </c>
      <c r="C55" s="10" t="s">
        <v>91</v>
      </c>
      <c r="D55" s="10" t="s">
        <v>110</v>
      </c>
      <c r="E55" s="6" t="s">
        <v>124</v>
      </c>
      <c r="F55" s="29" t="s">
        <v>21</v>
      </c>
      <c r="G55" s="11" t="n">
        <v>202209</v>
      </c>
      <c r="H55" s="12"/>
      <c r="I55" s="9" t="n">
        <v>0.3</v>
      </c>
    </row>
    <row r="56" s="1" customFormat="true" ht="14.25" hidden="false" customHeight="false" outlineLevel="0" collapsed="false">
      <c r="A56" s="9" t="n">
        <v>54</v>
      </c>
      <c r="B56" s="10" t="s">
        <v>10</v>
      </c>
      <c r="C56" s="10" t="s">
        <v>91</v>
      </c>
      <c r="D56" s="10" t="s">
        <v>125</v>
      </c>
      <c r="E56" s="10" t="s">
        <v>126</v>
      </c>
      <c r="F56" s="7" t="s">
        <v>127</v>
      </c>
      <c r="G56" s="11" t="n">
        <v>202209</v>
      </c>
      <c r="H56" s="12"/>
      <c r="I56" s="9" t="n">
        <v>0.3</v>
      </c>
    </row>
    <row r="57" s="1" customFormat="true" ht="14" hidden="false" customHeight="true" outlineLevel="0" collapsed="false">
      <c r="A57" s="9" t="n">
        <v>55</v>
      </c>
      <c r="B57" s="10" t="s">
        <v>10</v>
      </c>
      <c r="C57" s="10" t="s">
        <v>128</v>
      </c>
      <c r="D57" s="10" t="s">
        <v>129</v>
      </c>
      <c r="E57" s="6" t="s">
        <v>130</v>
      </c>
      <c r="F57" s="30" t="s">
        <v>131</v>
      </c>
      <c r="G57" s="11" t="n">
        <v>202010</v>
      </c>
      <c r="H57" s="12"/>
      <c r="I57" s="9" t="n">
        <v>0.3</v>
      </c>
    </row>
    <row r="58" s="1" customFormat="true" ht="14" hidden="false" customHeight="true" outlineLevel="0" collapsed="false">
      <c r="A58" s="9" t="n">
        <v>56</v>
      </c>
      <c r="B58" s="10" t="s">
        <v>10</v>
      </c>
      <c r="C58" s="10" t="s">
        <v>128</v>
      </c>
      <c r="D58" s="10" t="s">
        <v>129</v>
      </c>
      <c r="E58" s="6" t="s">
        <v>132</v>
      </c>
      <c r="F58" s="18" t="s">
        <v>14</v>
      </c>
      <c r="G58" s="11" t="s">
        <v>18</v>
      </c>
      <c r="H58" s="14"/>
      <c r="I58" s="9" t="n">
        <v>0.3</v>
      </c>
    </row>
    <row r="59" s="1" customFormat="true" ht="14" hidden="false" customHeight="true" outlineLevel="0" collapsed="false">
      <c r="A59" s="9" t="n">
        <v>57</v>
      </c>
      <c r="B59" s="10" t="s">
        <v>10</v>
      </c>
      <c r="C59" s="10" t="s">
        <v>128</v>
      </c>
      <c r="D59" s="10" t="s">
        <v>129</v>
      </c>
      <c r="E59" s="10" t="s">
        <v>133</v>
      </c>
      <c r="F59" s="18" t="s">
        <v>134</v>
      </c>
      <c r="G59" s="11" t="n">
        <v>202010</v>
      </c>
      <c r="H59" s="12"/>
      <c r="I59" s="9" t="n">
        <v>0.3</v>
      </c>
    </row>
    <row r="60" s="1" customFormat="true" ht="14" hidden="false" customHeight="true" outlineLevel="0" collapsed="false">
      <c r="A60" s="9" t="n">
        <v>58</v>
      </c>
      <c r="B60" s="10" t="s">
        <v>10</v>
      </c>
      <c r="C60" s="10" t="s">
        <v>128</v>
      </c>
      <c r="D60" s="10" t="s">
        <v>135</v>
      </c>
      <c r="E60" s="10" t="s">
        <v>136</v>
      </c>
      <c r="F60" s="18" t="s">
        <v>47</v>
      </c>
      <c r="G60" s="11" t="n">
        <v>202010</v>
      </c>
      <c r="H60" s="14"/>
      <c r="I60" s="9" t="n">
        <v>0.3</v>
      </c>
    </row>
    <row r="61" s="1" customFormat="true" ht="14" hidden="false" customHeight="true" outlineLevel="0" collapsed="false">
      <c r="A61" s="9" t="n">
        <v>59</v>
      </c>
      <c r="B61" s="10" t="s">
        <v>10</v>
      </c>
      <c r="C61" s="10" t="s">
        <v>128</v>
      </c>
      <c r="D61" s="10" t="s">
        <v>137</v>
      </c>
      <c r="E61" s="10" t="s">
        <v>138</v>
      </c>
      <c r="F61" s="18" t="s">
        <v>29</v>
      </c>
      <c r="G61" s="11" t="n">
        <v>202109</v>
      </c>
      <c r="H61" s="14"/>
      <c r="I61" s="9" t="n">
        <v>0.3</v>
      </c>
    </row>
    <row r="62" s="1" customFormat="true" ht="14" hidden="false" customHeight="true" outlineLevel="0" collapsed="false">
      <c r="A62" s="9" t="n">
        <v>60</v>
      </c>
      <c r="B62" s="10" t="s">
        <v>10</v>
      </c>
      <c r="C62" s="10" t="s">
        <v>128</v>
      </c>
      <c r="D62" s="10" t="s">
        <v>139</v>
      </c>
      <c r="E62" s="10" t="s">
        <v>140</v>
      </c>
      <c r="F62" s="18" t="s">
        <v>141</v>
      </c>
      <c r="G62" s="11" t="n">
        <v>202010</v>
      </c>
      <c r="H62" s="12"/>
      <c r="I62" s="9" t="n">
        <v>0.3</v>
      </c>
    </row>
    <row r="63" s="1" customFormat="true" ht="14" hidden="false" customHeight="true" outlineLevel="0" collapsed="false">
      <c r="A63" s="9" t="n">
        <v>61</v>
      </c>
      <c r="B63" s="10" t="s">
        <v>10</v>
      </c>
      <c r="C63" s="10" t="s">
        <v>128</v>
      </c>
      <c r="D63" s="10" t="s">
        <v>139</v>
      </c>
      <c r="E63" s="10" t="s">
        <v>142</v>
      </c>
      <c r="F63" s="18" t="s">
        <v>77</v>
      </c>
      <c r="G63" s="11" t="n">
        <v>202109</v>
      </c>
      <c r="H63" s="14"/>
      <c r="I63" s="9" t="n">
        <v>0.3</v>
      </c>
    </row>
    <row r="64" s="1" customFormat="true" ht="14" hidden="false" customHeight="true" outlineLevel="0" collapsed="false">
      <c r="A64" s="9" t="n">
        <v>62</v>
      </c>
      <c r="B64" s="10" t="s">
        <v>10</v>
      </c>
      <c r="C64" s="10" t="s">
        <v>128</v>
      </c>
      <c r="D64" s="10" t="s">
        <v>143</v>
      </c>
      <c r="E64" s="10" t="s">
        <v>144</v>
      </c>
      <c r="F64" s="18" t="s">
        <v>17</v>
      </c>
      <c r="G64" s="11" t="s">
        <v>81</v>
      </c>
      <c r="H64" s="14"/>
      <c r="I64" s="9" t="n">
        <v>0.3</v>
      </c>
    </row>
    <row r="65" s="1" customFormat="true" ht="14" hidden="false" customHeight="true" outlineLevel="0" collapsed="false">
      <c r="A65" s="9" t="n">
        <v>63</v>
      </c>
      <c r="B65" s="10" t="s">
        <v>10</v>
      </c>
      <c r="C65" s="10" t="s">
        <v>128</v>
      </c>
      <c r="D65" s="10" t="s">
        <v>143</v>
      </c>
      <c r="E65" s="10" t="s">
        <v>145</v>
      </c>
      <c r="F65" s="18" t="s">
        <v>17</v>
      </c>
      <c r="G65" s="11" t="n">
        <v>202010</v>
      </c>
      <c r="H65" s="14"/>
      <c r="I65" s="9" t="n">
        <v>0.3</v>
      </c>
    </row>
    <row r="66" s="1" customFormat="true" ht="14" hidden="false" customHeight="true" outlineLevel="0" collapsed="false">
      <c r="A66" s="9" t="n">
        <v>64</v>
      </c>
      <c r="B66" s="10" t="s">
        <v>10</v>
      </c>
      <c r="C66" s="10" t="s">
        <v>128</v>
      </c>
      <c r="D66" s="10" t="s">
        <v>146</v>
      </c>
      <c r="E66" s="10" t="s">
        <v>147</v>
      </c>
      <c r="F66" s="30" t="s">
        <v>131</v>
      </c>
      <c r="G66" s="11" t="n">
        <v>202010</v>
      </c>
      <c r="H66" s="14"/>
      <c r="I66" s="9" t="n">
        <v>0.3</v>
      </c>
    </row>
    <row r="67" s="1" customFormat="true" ht="14" hidden="false" customHeight="true" outlineLevel="0" collapsed="false">
      <c r="A67" s="9" t="n">
        <v>65</v>
      </c>
      <c r="B67" s="10" t="s">
        <v>10</v>
      </c>
      <c r="C67" s="10" t="s">
        <v>128</v>
      </c>
      <c r="D67" s="10" t="s">
        <v>146</v>
      </c>
      <c r="E67" s="10" t="s">
        <v>148</v>
      </c>
      <c r="F67" s="18" t="s">
        <v>14</v>
      </c>
      <c r="G67" s="11" t="s">
        <v>18</v>
      </c>
      <c r="H67" s="14"/>
      <c r="I67" s="9" t="n">
        <v>0.3</v>
      </c>
    </row>
    <row r="68" s="1" customFormat="true" ht="14" hidden="false" customHeight="true" outlineLevel="0" collapsed="false">
      <c r="A68" s="9" t="n">
        <v>66</v>
      </c>
      <c r="B68" s="10" t="s">
        <v>10</v>
      </c>
      <c r="C68" s="10" t="s">
        <v>128</v>
      </c>
      <c r="D68" s="10" t="s">
        <v>149</v>
      </c>
      <c r="E68" s="10" t="s">
        <v>150</v>
      </c>
      <c r="F68" s="18" t="s">
        <v>151</v>
      </c>
      <c r="G68" s="11" t="s">
        <v>22</v>
      </c>
      <c r="H68" s="14"/>
      <c r="I68" s="9" t="n">
        <v>0.3</v>
      </c>
    </row>
    <row r="69" s="1" customFormat="true" ht="14" hidden="false" customHeight="true" outlineLevel="0" collapsed="false">
      <c r="A69" s="9" t="n">
        <v>67</v>
      </c>
      <c r="B69" s="10" t="s">
        <v>10</v>
      </c>
      <c r="C69" s="10" t="s">
        <v>128</v>
      </c>
      <c r="D69" s="10" t="s">
        <v>152</v>
      </c>
      <c r="E69" s="10" t="s">
        <v>153</v>
      </c>
      <c r="F69" s="18" t="s">
        <v>77</v>
      </c>
      <c r="G69" s="11" t="n">
        <v>202012</v>
      </c>
      <c r="H69" s="14"/>
      <c r="I69" s="9" t="n">
        <v>0.3</v>
      </c>
    </row>
    <row r="70" s="1" customFormat="true" ht="14" hidden="false" customHeight="true" outlineLevel="0" collapsed="false">
      <c r="A70" s="9" t="n">
        <v>68</v>
      </c>
      <c r="B70" s="10" t="s">
        <v>10</v>
      </c>
      <c r="C70" s="10" t="s">
        <v>128</v>
      </c>
      <c r="D70" s="10" t="s">
        <v>152</v>
      </c>
      <c r="E70" s="10" t="s">
        <v>154</v>
      </c>
      <c r="F70" s="18" t="s">
        <v>14</v>
      </c>
      <c r="G70" s="11" t="n">
        <v>202109</v>
      </c>
      <c r="H70" s="14"/>
      <c r="I70" s="9" t="n">
        <v>0.3</v>
      </c>
    </row>
    <row r="71" s="1" customFormat="true" ht="14" hidden="false" customHeight="true" outlineLevel="0" collapsed="false">
      <c r="A71" s="9" t="n">
        <v>69</v>
      </c>
      <c r="B71" s="19" t="s">
        <v>10</v>
      </c>
      <c r="C71" s="19" t="s">
        <v>128</v>
      </c>
      <c r="D71" s="19" t="s">
        <v>155</v>
      </c>
      <c r="E71" s="19" t="s">
        <v>156</v>
      </c>
      <c r="F71" s="20" t="s">
        <v>14</v>
      </c>
      <c r="G71" s="11" t="n">
        <v>202209</v>
      </c>
      <c r="H71" s="14"/>
      <c r="I71" s="9" t="n">
        <v>0.3</v>
      </c>
    </row>
    <row r="72" s="1" customFormat="true" ht="14" hidden="false" customHeight="true" outlineLevel="0" collapsed="false">
      <c r="A72" s="9" t="n">
        <v>70</v>
      </c>
      <c r="B72" s="19" t="s">
        <v>10</v>
      </c>
      <c r="C72" s="19" t="s">
        <v>128</v>
      </c>
      <c r="D72" s="10" t="s">
        <v>137</v>
      </c>
      <c r="E72" s="10" t="s">
        <v>157</v>
      </c>
      <c r="F72" s="18" t="s">
        <v>158</v>
      </c>
      <c r="G72" s="11" t="n">
        <v>202209</v>
      </c>
      <c r="H72" s="12"/>
      <c r="I72" s="9" t="n">
        <v>0.3</v>
      </c>
    </row>
    <row r="73" s="1" customFormat="true" ht="14" hidden="false" customHeight="true" outlineLevel="0" collapsed="false">
      <c r="A73" s="9" t="n">
        <v>71</v>
      </c>
      <c r="B73" s="19" t="s">
        <v>10</v>
      </c>
      <c r="C73" s="19" t="s">
        <v>128</v>
      </c>
      <c r="D73" s="10" t="s">
        <v>137</v>
      </c>
      <c r="E73" s="10" t="s">
        <v>159</v>
      </c>
      <c r="F73" s="18" t="s">
        <v>160</v>
      </c>
      <c r="G73" s="11" t="n">
        <v>202209</v>
      </c>
      <c r="H73" s="14"/>
      <c r="I73" s="9" t="n">
        <v>0.3</v>
      </c>
    </row>
    <row r="74" s="16" customFormat="true" ht="14" hidden="false" customHeight="true" outlineLevel="0" collapsed="false">
      <c r="A74" s="9" t="n">
        <v>72</v>
      </c>
      <c r="B74" s="10" t="s">
        <v>10</v>
      </c>
      <c r="C74" s="10" t="s">
        <v>128</v>
      </c>
      <c r="D74" s="10" t="s">
        <v>137</v>
      </c>
      <c r="E74" s="10" t="s">
        <v>161</v>
      </c>
      <c r="F74" s="18" t="s">
        <v>162</v>
      </c>
      <c r="G74" s="11" t="n">
        <v>202209</v>
      </c>
      <c r="H74" s="14"/>
      <c r="I74" s="9" t="n">
        <v>0.3</v>
      </c>
    </row>
    <row r="75" s="16" customFormat="true" ht="14" hidden="false" customHeight="true" outlineLevel="0" collapsed="false">
      <c r="A75" s="9" t="n">
        <v>73</v>
      </c>
      <c r="B75" s="10" t="s">
        <v>10</v>
      </c>
      <c r="C75" s="10" t="s">
        <v>128</v>
      </c>
      <c r="D75" s="10" t="s">
        <v>163</v>
      </c>
      <c r="E75" s="10" t="s">
        <v>164</v>
      </c>
      <c r="F75" s="18" t="s">
        <v>160</v>
      </c>
      <c r="G75" s="11" t="n">
        <v>202209</v>
      </c>
      <c r="H75" s="12"/>
      <c r="I75" s="9" t="n">
        <v>0.3</v>
      </c>
    </row>
    <row r="76" s="16" customFormat="true" ht="14" hidden="false" customHeight="true" outlineLevel="0" collapsed="false">
      <c r="A76" s="9" t="n">
        <v>74</v>
      </c>
      <c r="B76" s="10" t="s">
        <v>10</v>
      </c>
      <c r="C76" s="10" t="s">
        <v>128</v>
      </c>
      <c r="D76" s="10" t="s">
        <v>129</v>
      </c>
      <c r="E76" s="10" t="s">
        <v>165</v>
      </c>
      <c r="F76" s="18" t="s">
        <v>166</v>
      </c>
      <c r="G76" s="11" t="n">
        <v>202209</v>
      </c>
      <c r="H76" s="14"/>
      <c r="I76" s="9" t="n">
        <v>0.3</v>
      </c>
    </row>
    <row r="77" s="1" customFormat="true" ht="14" hidden="false" customHeight="true" outlineLevel="0" collapsed="false">
      <c r="A77" s="9" t="n">
        <v>75</v>
      </c>
      <c r="B77" s="10" t="s">
        <v>10</v>
      </c>
      <c r="C77" s="10" t="s">
        <v>167</v>
      </c>
      <c r="D77" s="10" t="s">
        <v>168</v>
      </c>
      <c r="E77" s="10" t="s">
        <v>169</v>
      </c>
      <c r="F77" s="18" t="s">
        <v>131</v>
      </c>
      <c r="G77" s="11" t="n">
        <v>202010</v>
      </c>
      <c r="H77" s="14"/>
      <c r="I77" s="9" t="n">
        <v>0.3</v>
      </c>
    </row>
    <row r="78" s="1" customFormat="true" ht="14" hidden="false" customHeight="true" outlineLevel="0" collapsed="false">
      <c r="A78" s="9" t="n">
        <v>76</v>
      </c>
      <c r="B78" s="10" t="s">
        <v>10</v>
      </c>
      <c r="C78" s="10" t="s">
        <v>167</v>
      </c>
      <c r="D78" s="10" t="s">
        <v>170</v>
      </c>
      <c r="E78" s="10" t="s">
        <v>171</v>
      </c>
      <c r="F78" s="18" t="s">
        <v>59</v>
      </c>
      <c r="G78" s="11" t="n">
        <v>202010</v>
      </c>
      <c r="H78" s="14"/>
      <c r="I78" s="9" t="n">
        <v>0.3</v>
      </c>
    </row>
    <row r="79" s="1" customFormat="true" ht="14" hidden="false" customHeight="true" outlineLevel="0" collapsed="false">
      <c r="A79" s="9" t="n">
        <v>77</v>
      </c>
      <c r="B79" s="10" t="s">
        <v>10</v>
      </c>
      <c r="C79" s="10" t="s">
        <v>167</v>
      </c>
      <c r="D79" s="10" t="s">
        <v>170</v>
      </c>
      <c r="E79" s="10" t="s">
        <v>172</v>
      </c>
      <c r="F79" s="7" t="s">
        <v>14</v>
      </c>
      <c r="G79" s="11" t="n">
        <v>202109</v>
      </c>
      <c r="H79" s="12"/>
      <c r="I79" s="9" t="n">
        <v>0.3</v>
      </c>
    </row>
    <row r="80" s="1" customFormat="true" ht="14" hidden="false" customHeight="true" outlineLevel="0" collapsed="false">
      <c r="A80" s="9" t="n">
        <v>78</v>
      </c>
      <c r="B80" s="10" t="s">
        <v>10</v>
      </c>
      <c r="C80" s="10" t="s">
        <v>167</v>
      </c>
      <c r="D80" s="10" t="s">
        <v>170</v>
      </c>
      <c r="E80" s="10" t="s">
        <v>173</v>
      </c>
      <c r="F80" s="7" t="s">
        <v>14</v>
      </c>
      <c r="G80" s="11" t="n">
        <v>202109</v>
      </c>
      <c r="H80" s="12"/>
      <c r="I80" s="9" t="n">
        <v>0.3</v>
      </c>
    </row>
    <row r="81" s="1" customFormat="true" ht="14" hidden="false" customHeight="true" outlineLevel="0" collapsed="false">
      <c r="A81" s="9" t="n">
        <v>79</v>
      </c>
      <c r="B81" s="10" t="s">
        <v>10</v>
      </c>
      <c r="C81" s="10" t="s">
        <v>167</v>
      </c>
      <c r="D81" s="10" t="s">
        <v>170</v>
      </c>
      <c r="E81" s="10" t="s">
        <v>174</v>
      </c>
      <c r="F81" s="18" t="s">
        <v>175</v>
      </c>
      <c r="G81" s="11" t="n">
        <v>202109</v>
      </c>
      <c r="H81" s="14"/>
      <c r="I81" s="9" t="n">
        <v>0.3</v>
      </c>
    </row>
    <row r="82" s="1" customFormat="true" ht="14" hidden="false" customHeight="true" outlineLevel="0" collapsed="false">
      <c r="A82" s="9" t="n">
        <v>80</v>
      </c>
      <c r="B82" s="10" t="s">
        <v>10</v>
      </c>
      <c r="C82" s="10" t="s">
        <v>167</v>
      </c>
      <c r="D82" s="10" t="s">
        <v>170</v>
      </c>
      <c r="E82" s="10" t="s">
        <v>176</v>
      </c>
      <c r="F82" s="18" t="s">
        <v>162</v>
      </c>
      <c r="G82" s="11" t="n">
        <v>202109</v>
      </c>
      <c r="H82" s="14"/>
      <c r="I82" s="9" t="n">
        <v>0.3</v>
      </c>
    </row>
    <row r="83" s="1" customFormat="true" ht="14" hidden="false" customHeight="true" outlineLevel="0" collapsed="false">
      <c r="A83" s="9" t="n">
        <v>81</v>
      </c>
      <c r="B83" s="10" t="s">
        <v>10</v>
      </c>
      <c r="C83" s="10" t="s">
        <v>167</v>
      </c>
      <c r="D83" s="10" t="s">
        <v>177</v>
      </c>
      <c r="E83" s="10" t="s">
        <v>178</v>
      </c>
      <c r="F83" s="18" t="s">
        <v>179</v>
      </c>
      <c r="G83" s="11" t="n">
        <v>202109</v>
      </c>
      <c r="H83" s="14"/>
      <c r="I83" s="9" t="n">
        <v>0.3</v>
      </c>
    </row>
    <row r="84" s="1" customFormat="true" ht="14" hidden="false" customHeight="true" outlineLevel="0" collapsed="false">
      <c r="A84" s="9" t="n">
        <v>82</v>
      </c>
      <c r="B84" s="10" t="s">
        <v>10</v>
      </c>
      <c r="C84" s="10" t="s">
        <v>167</v>
      </c>
      <c r="D84" s="6" t="s">
        <v>180</v>
      </c>
      <c r="E84" s="6" t="s">
        <v>181</v>
      </c>
      <c r="F84" s="7" t="s">
        <v>14</v>
      </c>
      <c r="G84" s="11" t="s">
        <v>18</v>
      </c>
      <c r="H84" s="12"/>
      <c r="I84" s="9" t="n">
        <v>0.3</v>
      </c>
    </row>
    <row r="85" s="1" customFormat="true" ht="14" hidden="false" customHeight="true" outlineLevel="0" collapsed="false">
      <c r="A85" s="9" t="n">
        <v>83</v>
      </c>
      <c r="B85" s="10" t="s">
        <v>10</v>
      </c>
      <c r="C85" s="10" t="s">
        <v>167</v>
      </c>
      <c r="D85" s="6" t="s">
        <v>182</v>
      </c>
      <c r="E85" s="6" t="s">
        <v>183</v>
      </c>
      <c r="F85" s="7" t="s">
        <v>14</v>
      </c>
      <c r="G85" s="11" t="n">
        <v>202209</v>
      </c>
      <c r="H85" s="12"/>
      <c r="I85" s="9" t="n">
        <v>0.3</v>
      </c>
    </row>
    <row r="86" s="1" customFormat="true" ht="14" hidden="false" customHeight="true" outlineLevel="0" collapsed="false">
      <c r="A86" s="9" t="n">
        <v>84</v>
      </c>
      <c r="B86" s="10" t="s">
        <v>10</v>
      </c>
      <c r="C86" s="10" t="s">
        <v>167</v>
      </c>
      <c r="D86" s="10" t="s">
        <v>184</v>
      </c>
      <c r="E86" s="10" t="s">
        <v>185</v>
      </c>
      <c r="F86" s="18" t="s">
        <v>186</v>
      </c>
      <c r="G86" s="11" t="n">
        <v>202209</v>
      </c>
      <c r="H86" s="14"/>
      <c r="I86" s="9" t="n">
        <v>0.3</v>
      </c>
    </row>
    <row r="87" s="1" customFormat="true" ht="14" hidden="false" customHeight="true" outlineLevel="0" collapsed="false">
      <c r="A87" s="9" t="n">
        <v>85</v>
      </c>
      <c r="B87" s="10" t="s">
        <v>10</v>
      </c>
      <c r="C87" s="10" t="s">
        <v>167</v>
      </c>
      <c r="D87" s="10" t="s">
        <v>184</v>
      </c>
      <c r="E87" s="10" t="s">
        <v>187</v>
      </c>
      <c r="F87" s="18" t="s">
        <v>188</v>
      </c>
      <c r="G87" s="11" t="n">
        <v>202209</v>
      </c>
      <c r="H87" s="12"/>
      <c r="I87" s="9" t="n">
        <v>0.3</v>
      </c>
    </row>
    <row r="88" s="1" customFormat="true" ht="14" hidden="false" customHeight="true" outlineLevel="0" collapsed="false">
      <c r="A88" s="9" t="n">
        <v>86</v>
      </c>
      <c r="B88" s="10" t="s">
        <v>10</v>
      </c>
      <c r="C88" s="10" t="s">
        <v>167</v>
      </c>
      <c r="D88" s="10" t="s">
        <v>189</v>
      </c>
      <c r="E88" s="10" t="s">
        <v>190</v>
      </c>
      <c r="F88" s="18" t="s">
        <v>191</v>
      </c>
      <c r="G88" s="11" t="n">
        <v>202209</v>
      </c>
      <c r="H88" s="14"/>
      <c r="I88" s="9" t="n">
        <v>0.3</v>
      </c>
    </row>
    <row r="89" s="1" customFormat="true" ht="14" hidden="false" customHeight="true" outlineLevel="0" collapsed="false">
      <c r="A89" s="9" t="n">
        <v>87</v>
      </c>
      <c r="B89" s="10" t="s">
        <v>10</v>
      </c>
      <c r="C89" s="6" t="s">
        <v>192</v>
      </c>
      <c r="D89" s="6" t="s">
        <v>193</v>
      </c>
      <c r="E89" s="6" t="s">
        <v>194</v>
      </c>
      <c r="F89" s="7" t="s">
        <v>14</v>
      </c>
      <c r="G89" s="11" t="s">
        <v>18</v>
      </c>
      <c r="H89" s="12"/>
      <c r="I89" s="9" t="n">
        <v>0.3</v>
      </c>
    </row>
    <row r="90" s="1" customFormat="true" ht="14" hidden="false" customHeight="true" outlineLevel="0" collapsed="false">
      <c r="A90" s="9" t="n">
        <v>88</v>
      </c>
      <c r="B90" s="10" t="s">
        <v>10</v>
      </c>
      <c r="C90" s="6" t="s">
        <v>192</v>
      </c>
      <c r="D90" s="6" t="s">
        <v>193</v>
      </c>
      <c r="E90" s="6" t="s">
        <v>195</v>
      </c>
      <c r="F90" s="7" t="s">
        <v>196</v>
      </c>
      <c r="G90" s="11" t="s">
        <v>18</v>
      </c>
      <c r="H90" s="12"/>
      <c r="I90" s="9" t="n">
        <v>0.3</v>
      </c>
    </row>
    <row r="91" s="1" customFormat="true" ht="14" hidden="false" customHeight="true" outlineLevel="0" collapsed="false">
      <c r="A91" s="9" t="n">
        <v>89</v>
      </c>
      <c r="B91" s="10" t="s">
        <v>10</v>
      </c>
      <c r="C91" s="6" t="s">
        <v>192</v>
      </c>
      <c r="D91" s="6" t="s">
        <v>197</v>
      </c>
      <c r="E91" s="6" t="s">
        <v>198</v>
      </c>
      <c r="F91" s="7" t="s">
        <v>14</v>
      </c>
      <c r="G91" s="11" t="s">
        <v>18</v>
      </c>
      <c r="H91" s="14"/>
      <c r="I91" s="9" t="n">
        <v>0.3</v>
      </c>
    </row>
    <row r="92" s="1" customFormat="true" ht="14" hidden="false" customHeight="true" outlineLevel="0" collapsed="false">
      <c r="A92" s="9" t="n">
        <v>90</v>
      </c>
      <c r="B92" s="10" t="s">
        <v>10</v>
      </c>
      <c r="C92" s="6" t="s">
        <v>192</v>
      </c>
      <c r="D92" s="10" t="s">
        <v>199</v>
      </c>
      <c r="E92" s="10" t="s">
        <v>200</v>
      </c>
      <c r="F92" s="7" t="s">
        <v>14</v>
      </c>
      <c r="G92" s="11" t="n">
        <v>202209</v>
      </c>
      <c r="H92" s="12"/>
      <c r="I92" s="9" t="n">
        <v>0.3</v>
      </c>
    </row>
    <row r="93" s="1" customFormat="true" ht="14" hidden="false" customHeight="true" outlineLevel="0" collapsed="false">
      <c r="A93" s="9" t="n">
        <v>91</v>
      </c>
      <c r="B93" s="10" t="s">
        <v>10</v>
      </c>
      <c r="C93" s="6" t="s">
        <v>192</v>
      </c>
      <c r="D93" s="10" t="s">
        <v>199</v>
      </c>
      <c r="E93" s="10" t="s">
        <v>201</v>
      </c>
      <c r="F93" s="18" t="s">
        <v>202</v>
      </c>
      <c r="G93" s="11" t="n">
        <v>202209</v>
      </c>
      <c r="H93" s="14"/>
      <c r="I93" s="9" t="n">
        <v>0.3</v>
      </c>
    </row>
    <row r="94" s="1" customFormat="true" ht="14" hidden="false" customHeight="true" outlineLevel="0" collapsed="false">
      <c r="A94" s="9" t="n">
        <v>92</v>
      </c>
      <c r="B94" s="19" t="s">
        <v>10</v>
      </c>
      <c r="C94" s="31" t="s">
        <v>192</v>
      </c>
      <c r="D94" s="19" t="s">
        <v>203</v>
      </c>
      <c r="E94" s="19" t="s">
        <v>204</v>
      </c>
      <c r="F94" s="20" t="s">
        <v>205</v>
      </c>
      <c r="G94" s="11" t="n">
        <v>202209</v>
      </c>
      <c r="H94" s="14"/>
      <c r="I94" s="9" t="n">
        <v>0.3</v>
      </c>
    </row>
    <row r="95" s="1" customFormat="true" ht="14" hidden="false" customHeight="true" outlineLevel="0" collapsed="false">
      <c r="A95" s="9" t="n">
        <v>93</v>
      </c>
      <c r="B95" s="10" t="s">
        <v>10</v>
      </c>
      <c r="C95" s="10" t="s">
        <v>192</v>
      </c>
      <c r="D95" s="10" t="s">
        <v>206</v>
      </c>
      <c r="E95" s="10" t="s">
        <v>207</v>
      </c>
      <c r="F95" s="18" t="s">
        <v>162</v>
      </c>
      <c r="G95" s="11" t="n">
        <v>202209</v>
      </c>
      <c r="H95" s="14"/>
      <c r="I95" s="9" t="n">
        <v>0.3</v>
      </c>
    </row>
    <row r="96" s="1" customFormat="true" ht="14" hidden="false" customHeight="true" outlineLevel="0" collapsed="false">
      <c r="A96" s="9" t="n">
        <v>94</v>
      </c>
      <c r="B96" s="32" t="s">
        <v>10</v>
      </c>
      <c r="C96" s="32" t="s">
        <v>208</v>
      </c>
      <c r="D96" s="32" t="s">
        <v>209</v>
      </c>
      <c r="E96" s="32" t="s">
        <v>210</v>
      </c>
      <c r="F96" s="33" t="s">
        <v>14</v>
      </c>
      <c r="G96" s="11" t="s">
        <v>18</v>
      </c>
      <c r="H96" s="14"/>
      <c r="I96" s="9" t="n">
        <v>0.3</v>
      </c>
    </row>
    <row r="97" s="1" customFormat="true" ht="14" hidden="false" customHeight="true" outlineLevel="0" collapsed="false">
      <c r="A97" s="9" t="n">
        <v>95</v>
      </c>
      <c r="B97" s="10" t="s">
        <v>10</v>
      </c>
      <c r="C97" s="10" t="s">
        <v>208</v>
      </c>
      <c r="D97" s="10" t="s">
        <v>211</v>
      </c>
      <c r="E97" s="10" t="s">
        <v>212</v>
      </c>
      <c r="F97" s="18" t="s">
        <v>213</v>
      </c>
      <c r="G97" s="11" t="s">
        <v>18</v>
      </c>
      <c r="H97" s="14"/>
      <c r="I97" s="9" t="n">
        <v>0.3</v>
      </c>
    </row>
    <row r="98" s="1" customFormat="true" ht="14" hidden="false" customHeight="true" outlineLevel="0" collapsed="false">
      <c r="A98" s="9" t="n">
        <v>96</v>
      </c>
      <c r="B98" s="10" t="s">
        <v>10</v>
      </c>
      <c r="C98" s="10" t="s">
        <v>208</v>
      </c>
      <c r="D98" s="10" t="s">
        <v>211</v>
      </c>
      <c r="E98" s="10" t="s">
        <v>214</v>
      </c>
      <c r="F98" s="18" t="s">
        <v>14</v>
      </c>
      <c r="G98" s="11" t="s">
        <v>18</v>
      </c>
      <c r="H98" s="14"/>
      <c r="I98" s="9" t="n">
        <v>0.3</v>
      </c>
    </row>
    <row r="99" s="1" customFormat="true" ht="14" hidden="false" customHeight="true" outlineLevel="0" collapsed="false">
      <c r="A99" s="9" t="n">
        <v>97</v>
      </c>
      <c r="B99" s="10" t="s">
        <v>10</v>
      </c>
      <c r="C99" s="10" t="s">
        <v>208</v>
      </c>
      <c r="D99" s="10" t="s">
        <v>211</v>
      </c>
      <c r="E99" s="10" t="s">
        <v>215</v>
      </c>
      <c r="F99" s="18" t="s">
        <v>131</v>
      </c>
      <c r="G99" s="11" t="n">
        <v>202209</v>
      </c>
      <c r="H99" s="14"/>
      <c r="I99" s="9" t="n">
        <v>0.3</v>
      </c>
    </row>
    <row r="100" s="1" customFormat="true" ht="14" hidden="false" customHeight="true" outlineLevel="0" collapsed="false">
      <c r="A100" s="9" t="n">
        <v>98</v>
      </c>
      <c r="B100" s="10" t="s">
        <v>10</v>
      </c>
      <c r="C100" s="10" t="s">
        <v>208</v>
      </c>
      <c r="D100" s="10" t="s">
        <v>216</v>
      </c>
      <c r="E100" s="10" t="s">
        <v>217</v>
      </c>
      <c r="F100" s="18" t="s">
        <v>218</v>
      </c>
      <c r="G100" s="11" t="n">
        <v>202209</v>
      </c>
      <c r="H100" s="14"/>
      <c r="I100" s="9" t="n">
        <v>0.3</v>
      </c>
    </row>
    <row r="101" s="1" customFormat="true" ht="14" hidden="false" customHeight="true" outlineLevel="0" collapsed="false">
      <c r="A101" s="9" t="n">
        <v>99</v>
      </c>
      <c r="B101" s="10" t="s">
        <v>10</v>
      </c>
      <c r="C101" s="10" t="s">
        <v>219</v>
      </c>
      <c r="D101" s="10" t="s">
        <v>220</v>
      </c>
      <c r="E101" s="10" t="s">
        <v>221</v>
      </c>
      <c r="F101" s="18" t="s">
        <v>222</v>
      </c>
      <c r="G101" s="11" t="s">
        <v>22</v>
      </c>
      <c r="H101" s="14"/>
      <c r="I101" s="9" t="n">
        <v>0.3</v>
      </c>
    </row>
    <row r="102" s="1" customFormat="true" ht="14" hidden="false" customHeight="true" outlineLevel="0" collapsed="false">
      <c r="A102" s="9" t="n">
        <v>100</v>
      </c>
      <c r="B102" s="10" t="s">
        <v>10</v>
      </c>
      <c r="C102" s="10" t="s">
        <v>219</v>
      </c>
      <c r="D102" s="10" t="s">
        <v>220</v>
      </c>
      <c r="E102" s="10" t="s">
        <v>223</v>
      </c>
      <c r="F102" s="18" t="s">
        <v>29</v>
      </c>
      <c r="G102" s="11" t="s">
        <v>18</v>
      </c>
      <c r="H102" s="14"/>
      <c r="I102" s="9" t="n">
        <v>0.3</v>
      </c>
    </row>
    <row r="103" s="1" customFormat="true" ht="14" hidden="false" customHeight="true" outlineLevel="0" collapsed="false">
      <c r="A103" s="9" t="n">
        <v>101</v>
      </c>
      <c r="B103" s="10" t="s">
        <v>10</v>
      </c>
      <c r="C103" s="10" t="s">
        <v>219</v>
      </c>
      <c r="D103" s="10" t="s">
        <v>220</v>
      </c>
      <c r="E103" s="10" t="s">
        <v>224</v>
      </c>
      <c r="F103" s="18" t="s">
        <v>225</v>
      </c>
      <c r="G103" s="11" t="n">
        <v>202009</v>
      </c>
      <c r="H103" s="14"/>
      <c r="I103" s="9" t="n">
        <v>0.3</v>
      </c>
    </row>
    <row r="104" s="1" customFormat="true" ht="14" hidden="false" customHeight="true" outlineLevel="0" collapsed="false">
      <c r="A104" s="9" t="n">
        <v>102</v>
      </c>
      <c r="B104" s="10" t="s">
        <v>10</v>
      </c>
      <c r="C104" s="10" t="s">
        <v>219</v>
      </c>
      <c r="D104" s="10" t="s">
        <v>226</v>
      </c>
      <c r="E104" s="10" t="s">
        <v>227</v>
      </c>
      <c r="F104" s="7" t="s">
        <v>14</v>
      </c>
      <c r="G104" s="11" t="n">
        <v>202109</v>
      </c>
      <c r="H104" s="12"/>
      <c r="I104" s="9" t="n">
        <v>0.3</v>
      </c>
    </row>
    <row r="105" s="1" customFormat="true" ht="14" hidden="false" customHeight="true" outlineLevel="0" collapsed="false">
      <c r="A105" s="9" t="n">
        <v>103</v>
      </c>
      <c r="B105" s="10" t="s">
        <v>10</v>
      </c>
      <c r="C105" s="10" t="s">
        <v>219</v>
      </c>
      <c r="D105" s="10" t="s">
        <v>226</v>
      </c>
      <c r="E105" s="10" t="s">
        <v>228</v>
      </c>
      <c r="F105" s="7" t="s">
        <v>14</v>
      </c>
      <c r="G105" s="11" t="n">
        <v>202109</v>
      </c>
      <c r="H105" s="12"/>
      <c r="I105" s="9" t="n">
        <v>0.3</v>
      </c>
    </row>
    <row r="106" s="1" customFormat="true" ht="14" hidden="false" customHeight="true" outlineLevel="0" collapsed="false">
      <c r="A106" s="9" t="n">
        <v>104</v>
      </c>
      <c r="B106" s="10" t="s">
        <v>10</v>
      </c>
      <c r="C106" s="19" t="s">
        <v>219</v>
      </c>
      <c r="D106" s="19" t="s">
        <v>229</v>
      </c>
      <c r="E106" s="19" t="s">
        <v>230</v>
      </c>
      <c r="F106" s="7" t="s">
        <v>14</v>
      </c>
      <c r="G106" s="11" t="n">
        <v>202109</v>
      </c>
      <c r="H106" s="12"/>
      <c r="I106" s="9" t="n">
        <v>0.3</v>
      </c>
    </row>
    <row r="107" s="1" customFormat="true" ht="14" hidden="false" customHeight="true" outlineLevel="0" collapsed="false">
      <c r="A107" s="9" t="n">
        <v>105</v>
      </c>
      <c r="B107" s="10" t="s">
        <v>10</v>
      </c>
      <c r="C107" s="19" t="s">
        <v>219</v>
      </c>
      <c r="D107" s="19" t="s">
        <v>229</v>
      </c>
      <c r="E107" s="19" t="s">
        <v>231</v>
      </c>
      <c r="F107" s="20" t="s">
        <v>232</v>
      </c>
      <c r="G107" s="11" t="s">
        <v>18</v>
      </c>
      <c r="H107" s="14"/>
      <c r="I107" s="9" t="n">
        <v>0.3</v>
      </c>
    </row>
    <row r="108" s="1" customFormat="true" ht="14" hidden="false" customHeight="true" outlineLevel="0" collapsed="false">
      <c r="A108" s="9" t="n">
        <v>106</v>
      </c>
      <c r="B108" s="10" t="s">
        <v>10</v>
      </c>
      <c r="C108" s="19" t="s">
        <v>219</v>
      </c>
      <c r="D108" s="10" t="s">
        <v>226</v>
      </c>
      <c r="E108" s="10" t="s">
        <v>233</v>
      </c>
      <c r="F108" s="18" t="s">
        <v>38</v>
      </c>
      <c r="G108" s="11" t="n">
        <v>202109</v>
      </c>
      <c r="H108" s="14"/>
      <c r="I108" s="9" t="n">
        <v>0.3</v>
      </c>
    </row>
    <row r="109" s="1" customFormat="true" ht="14" hidden="false" customHeight="true" outlineLevel="0" collapsed="false">
      <c r="A109" s="9" t="n">
        <v>107</v>
      </c>
      <c r="B109" s="10" t="s">
        <v>10</v>
      </c>
      <c r="C109" s="19" t="s">
        <v>219</v>
      </c>
      <c r="D109" s="10" t="s">
        <v>226</v>
      </c>
      <c r="E109" s="10" t="s">
        <v>234</v>
      </c>
      <c r="F109" s="18" t="s">
        <v>235</v>
      </c>
      <c r="G109" s="11" t="n">
        <v>202109</v>
      </c>
      <c r="H109" s="14"/>
      <c r="I109" s="9" t="n">
        <v>0.3</v>
      </c>
    </row>
    <row r="110" s="1" customFormat="true" ht="14" hidden="false" customHeight="true" outlineLevel="0" collapsed="false">
      <c r="A110" s="9" t="n">
        <v>108</v>
      </c>
      <c r="B110" s="10" t="s">
        <v>10</v>
      </c>
      <c r="C110" s="19" t="s">
        <v>219</v>
      </c>
      <c r="D110" s="10" t="s">
        <v>236</v>
      </c>
      <c r="E110" s="10" t="s">
        <v>237</v>
      </c>
      <c r="F110" s="18" t="s">
        <v>232</v>
      </c>
      <c r="G110" s="11" t="n">
        <v>202109</v>
      </c>
      <c r="H110" s="14"/>
      <c r="I110" s="9" t="n">
        <v>0.3</v>
      </c>
    </row>
    <row r="111" s="1" customFormat="true" ht="14" hidden="false" customHeight="true" outlineLevel="0" collapsed="false">
      <c r="A111" s="9" t="n">
        <v>109</v>
      </c>
      <c r="B111" s="10" t="s">
        <v>10</v>
      </c>
      <c r="C111" s="19" t="s">
        <v>219</v>
      </c>
      <c r="D111" s="10" t="s">
        <v>236</v>
      </c>
      <c r="E111" s="10" t="s">
        <v>238</v>
      </c>
      <c r="F111" s="18" t="s">
        <v>239</v>
      </c>
      <c r="G111" s="11" t="n">
        <v>202109</v>
      </c>
      <c r="H111" s="14"/>
      <c r="I111" s="9" t="n">
        <v>0.3</v>
      </c>
    </row>
    <row r="112" s="1" customFormat="true" ht="14" hidden="false" customHeight="true" outlineLevel="0" collapsed="false">
      <c r="A112" s="9" t="n">
        <v>110</v>
      </c>
      <c r="B112" s="10" t="s">
        <v>10</v>
      </c>
      <c r="C112" s="19" t="s">
        <v>219</v>
      </c>
      <c r="D112" s="10" t="s">
        <v>240</v>
      </c>
      <c r="E112" s="10" t="s">
        <v>241</v>
      </c>
      <c r="F112" s="18" t="s">
        <v>158</v>
      </c>
      <c r="G112" s="11" t="n">
        <v>202009</v>
      </c>
      <c r="H112" s="12"/>
      <c r="I112" s="9" t="n">
        <v>0.3</v>
      </c>
    </row>
    <row r="113" s="1" customFormat="true" ht="14" hidden="false" customHeight="true" outlineLevel="0" collapsed="false">
      <c r="A113" s="9" t="n">
        <v>111</v>
      </c>
      <c r="B113" s="10" t="s">
        <v>10</v>
      </c>
      <c r="C113" s="19" t="s">
        <v>219</v>
      </c>
      <c r="D113" s="10" t="s">
        <v>240</v>
      </c>
      <c r="E113" s="10" t="s">
        <v>242</v>
      </c>
      <c r="F113" s="18" t="s">
        <v>243</v>
      </c>
      <c r="G113" s="11" t="n">
        <v>202209</v>
      </c>
      <c r="H113" s="12"/>
      <c r="I113" s="9" t="n">
        <v>0.3</v>
      </c>
    </row>
    <row r="114" s="1" customFormat="true" ht="14" hidden="false" customHeight="true" outlineLevel="0" collapsed="false">
      <c r="A114" s="9" t="n">
        <v>112</v>
      </c>
      <c r="B114" s="10" t="s">
        <v>10</v>
      </c>
      <c r="C114" s="19" t="s">
        <v>219</v>
      </c>
      <c r="D114" s="10" t="s">
        <v>220</v>
      </c>
      <c r="E114" s="10" t="s">
        <v>244</v>
      </c>
      <c r="F114" s="34" t="s">
        <v>245</v>
      </c>
      <c r="G114" s="11" t="n">
        <v>202209</v>
      </c>
      <c r="H114" s="14"/>
      <c r="I114" s="9" t="n">
        <v>0.3</v>
      </c>
    </row>
    <row r="115" s="1" customFormat="true" ht="14" hidden="false" customHeight="true" outlineLevel="0" collapsed="false">
      <c r="A115" s="9" t="n">
        <v>113</v>
      </c>
      <c r="B115" s="10" t="s">
        <v>10</v>
      </c>
      <c r="C115" s="10" t="s">
        <v>219</v>
      </c>
      <c r="D115" s="10" t="s">
        <v>246</v>
      </c>
      <c r="E115" s="10" t="s">
        <v>247</v>
      </c>
      <c r="F115" s="18" t="s">
        <v>175</v>
      </c>
      <c r="G115" s="11" t="n">
        <v>202209</v>
      </c>
      <c r="H115" s="35"/>
      <c r="I115" s="9" t="n">
        <v>0.3</v>
      </c>
    </row>
    <row r="116" s="1" customFormat="true" ht="14" hidden="false" customHeight="true" outlineLevel="0" collapsed="false">
      <c r="A116" s="9" t="n">
        <v>114</v>
      </c>
      <c r="B116" s="10" t="s">
        <v>10</v>
      </c>
      <c r="C116" s="10" t="s">
        <v>248</v>
      </c>
      <c r="D116" s="10" t="s">
        <v>249</v>
      </c>
      <c r="E116" s="10" t="s">
        <v>250</v>
      </c>
      <c r="F116" s="18" t="s">
        <v>251</v>
      </c>
      <c r="G116" s="11" t="s">
        <v>18</v>
      </c>
      <c r="H116" s="35"/>
      <c r="I116" s="9" t="n">
        <v>0.3</v>
      </c>
    </row>
    <row r="117" s="1" customFormat="true" ht="14" hidden="false" customHeight="true" outlineLevel="0" collapsed="false">
      <c r="A117" s="9" t="n">
        <v>115</v>
      </c>
      <c r="B117" s="10" t="s">
        <v>10</v>
      </c>
      <c r="C117" s="10" t="s">
        <v>248</v>
      </c>
      <c r="D117" s="10" t="s">
        <v>252</v>
      </c>
      <c r="E117" s="10" t="s">
        <v>253</v>
      </c>
      <c r="F117" s="18" t="s">
        <v>14</v>
      </c>
      <c r="G117" s="11" t="n">
        <v>202109</v>
      </c>
      <c r="H117" s="14"/>
      <c r="I117" s="9" t="n">
        <v>0.3</v>
      </c>
    </row>
    <row r="118" s="1" customFormat="true" ht="14" hidden="false" customHeight="true" outlineLevel="0" collapsed="false">
      <c r="A118" s="9" t="n">
        <v>116</v>
      </c>
      <c r="B118" s="10" t="s">
        <v>10</v>
      </c>
      <c r="C118" s="10" t="s">
        <v>248</v>
      </c>
      <c r="D118" s="10" t="s">
        <v>254</v>
      </c>
      <c r="E118" s="10" t="s">
        <v>255</v>
      </c>
      <c r="F118" s="18" t="s">
        <v>14</v>
      </c>
      <c r="G118" s="11" t="s">
        <v>22</v>
      </c>
      <c r="H118" s="14"/>
      <c r="I118" s="9" t="n">
        <v>0.3</v>
      </c>
    </row>
    <row r="119" s="1" customFormat="true" ht="14" hidden="false" customHeight="true" outlineLevel="0" collapsed="false">
      <c r="A119" s="9" t="n">
        <v>117</v>
      </c>
      <c r="B119" s="10" t="s">
        <v>10</v>
      </c>
      <c r="C119" s="10" t="s">
        <v>248</v>
      </c>
      <c r="D119" s="10" t="s">
        <v>256</v>
      </c>
      <c r="E119" s="10" t="s">
        <v>257</v>
      </c>
      <c r="F119" s="18" t="s">
        <v>109</v>
      </c>
      <c r="G119" s="11" t="s">
        <v>258</v>
      </c>
      <c r="H119" s="14"/>
      <c r="I119" s="9" t="n">
        <v>0.3</v>
      </c>
    </row>
    <row r="120" s="1" customFormat="true" ht="14" hidden="false" customHeight="true" outlineLevel="0" collapsed="false">
      <c r="A120" s="9" t="n">
        <v>118</v>
      </c>
      <c r="B120" s="10" t="s">
        <v>10</v>
      </c>
      <c r="C120" s="10" t="s">
        <v>248</v>
      </c>
      <c r="D120" s="10" t="s">
        <v>256</v>
      </c>
      <c r="E120" s="10" t="s">
        <v>259</v>
      </c>
      <c r="F120" s="18" t="s">
        <v>260</v>
      </c>
      <c r="G120" s="11" t="n">
        <v>202109</v>
      </c>
      <c r="H120" s="14"/>
      <c r="I120" s="9" t="n">
        <v>0.3</v>
      </c>
    </row>
    <row r="121" s="16" customFormat="true" ht="14" hidden="false" customHeight="true" outlineLevel="0" collapsed="false">
      <c r="A121" s="9" t="n">
        <v>119</v>
      </c>
      <c r="B121" s="10" t="s">
        <v>10</v>
      </c>
      <c r="C121" s="10" t="s">
        <v>248</v>
      </c>
      <c r="D121" s="10" t="s">
        <v>261</v>
      </c>
      <c r="E121" s="10" t="s">
        <v>262</v>
      </c>
      <c r="F121" s="18" t="s">
        <v>38</v>
      </c>
      <c r="G121" s="11" t="n">
        <v>202109</v>
      </c>
      <c r="H121" s="17"/>
      <c r="I121" s="9" t="n">
        <v>0.3</v>
      </c>
    </row>
    <row r="122" s="16" customFormat="true" ht="14" hidden="false" customHeight="true" outlineLevel="0" collapsed="false">
      <c r="A122" s="9" t="n">
        <v>120</v>
      </c>
      <c r="B122" s="10" t="s">
        <v>10</v>
      </c>
      <c r="C122" s="10" t="s">
        <v>248</v>
      </c>
      <c r="D122" s="10" t="s">
        <v>263</v>
      </c>
      <c r="E122" s="10" t="s">
        <v>264</v>
      </c>
      <c r="F122" s="18" t="s">
        <v>265</v>
      </c>
      <c r="G122" s="11" t="s">
        <v>22</v>
      </c>
      <c r="H122" s="7"/>
      <c r="I122" s="9" t="n">
        <v>0.3</v>
      </c>
    </row>
    <row r="123" s="16" customFormat="true" ht="14" hidden="false" customHeight="true" outlineLevel="0" collapsed="false">
      <c r="A123" s="9" t="n">
        <v>121</v>
      </c>
      <c r="B123" s="10" t="s">
        <v>10</v>
      </c>
      <c r="C123" s="10" t="s">
        <v>248</v>
      </c>
      <c r="D123" s="10" t="s">
        <v>263</v>
      </c>
      <c r="E123" s="10" t="s">
        <v>266</v>
      </c>
      <c r="F123" s="18" t="s">
        <v>243</v>
      </c>
      <c r="G123" s="11" t="n">
        <v>202109</v>
      </c>
      <c r="H123" s="7"/>
      <c r="I123" s="9" t="n">
        <v>0.3</v>
      </c>
    </row>
    <row r="124" s="36" customFormat="true" ht="14" hidden="false" customHeight="true" outlineLevel="0" collapsed="false">
      <c r="A124" s="9" t="n">
        <v>122</v>
      </c>
      <c r="B124" s="10" t="s">
        <v>10</v>
      </c>
      <c r="C124" s="10" t="s">
        <v>248</v>
      </c>
      <c r="D124" s="10" t="s">
        <v>267</v>
      </c>
      <c r="E124" s="10" t="s">
        <v>268</v>
      </c>
      <c r="F124" s="18" t="s">
        <v>269</v>
      </c>
      <c r="G124" s="11" t="n">
        <v>202209</v>
      </c>
      <c r="H124" s="17"/>
      <c r="I124" s="9" t="n">
        <v>0.3</v>
      </c>
    </row>
    <row r="125" s="16" customFormat="true" ht="14" hidden="false" customHeight="true" outlineLevel="0" collapsed="false">
      <c r="A125" s="9" t="n">
        <v>123</v>
      </c>
      <c r="B125" s="10" t="s">
        <v>10</v>
      </c>
      <c r="C125" s="10" t="s">
        <v>270</v>
      </c>
      <c r="D125" s="10" t="s">
        <v>271</v>
      </c>
      <c r="E125" s="10" t="s">
        <v>272</v>
      </c>
      <c r="F125" s="18" t="s">
        <v>162</v>
      </c>
      <c r="G125" s="11" t="n">
        <v>202010</v>
      </c>
      <c r="H125" s="17"/>
      <c r="I125" s="9" t="n">
        <v>0.3</v>
      </c>
    </row>
    <row r="126" s="1" customFormat="true" ht="14" hidden="false" customHeight="true" outlineLevel="0" collapsed="false">
      <c r="A126" s="9" t="n">
        <v>124</v>
      </c>
      <c r="B126" s="10" t="s">
        <v>10</v>
      </c>
      <c r="C126" s="10" t="s">
        <v>270</v>
      </c>
      <c r="D126" s="10" t="s">
        <v>273</v>
      </c>
      <c r="E126" s="10" t="s">
        <v>274</v>
      </c>
      <c r="F126" s="7" t="s">
        <v>232</v>
      </c>
      <c r="G126" s="11" t="s">
        <v>22</v>
      </c>
      <c r="H126" s="14"/>
      <c r="I126" s="9" t="n">
        <v>0.3</v>
      </c>
    </row>
    <row r="127" s="1" customFormat="true" ht="14" hidden="false" customHeight="true" outlineLevel="0" collapsed="false">
      <c r="A127" s="9" t="n">
        <v>125</v>
      </c>
      <c r="B127" s="10" t="s">
        <v>10</v>
      </c>
      <c r="C127" s="10" t="s">
        <v>270</v>
      </c>
      <c r="D127" s="10" t="s">
        <v>273</v>
      </c>
      <c r="E127" s="10" t="s">
        <v>275</v>
      </c>
      <c r="F127" s="7" t="s">
        <v>276</v>
      </c>
      <c r="G127" s="11" t="n">
        <v>202010</v>
      </c>
      <c r="H127" s="12"/>
      <c r="I127" s="9" t="n">
        <v>0.3</v>
      </c>
    </row>
    <row r="128" s="1" customFormat="true" ht="14" hidden="false" customHeight="true" outlineLevel="0" collapsed="false">
      <c r="A128" s="9" t="n">
        <v>126</v>
      </c>
      <c r="B128" s="10" t="s">
        <v>10</v>
      </c>
      <c r="C128" s="10" t="s">
        <v>270</v>
      </c>
      <c r="D128" s="10" t="s">
        <v>277</v>
      </c>
      <c r="E128" s="10" t="s">
        <v>278</v>
      </c>
      <c r="F128" s="7" t="s">
        <v>279</v>
      </c>
      <c r="G128" s="11" t="n">
        <v>202108</v>
      </c>
      <c r="H128" s="12"/>
      <c r="I128" s="9" t="n">
        <v>0.3</v>
      </c>
    </row>
    <row r="129" s="37" customFormat="true" ht="14" hidden="false" customHeight="true" outlineLevel="0" collapsed="false">
      <c r="A129" s="9" t="n">
        <v>127</v>
      </c>
      <c r="B129" s="10" t="s">
        <v>10</v>
      </c>
      <c r="C129" s="10" t="s">
        <v>270</v>
      </c>
      <c r="D129" s="10" t="s">
        <v>280</v>
      </c>
      <c r="E129" s="10" t="s">
        <v>281</v>
      </c>
      <c r="F129" s="18" t="s">
        <v>14</v>
      </c>
      <c r="G129" s="11" t="s">
        <v>22</v>
      </c>
      <c r="H129" s="17"/>
      <c r="I129" s="9" t="n">
        <v>0.3</v>
      </c>
    </row>
    <row r="130" s="1" customFormat="true" ht="14" hidden="false" customHeight="true" outlineLevel="0" collapsed="false">
      <c r="A130" s="9" t="n">
        <v>128</v>
      </c>
      <c r="B130" s="10" t="s">
        <v>10</v>
      </c>
      <c r="C130" s="10" t="s">
        <v>270</v>
      </c>
      <c r="D130" s="10" t="s">
        <v>282</v>
      </c>
      <c r="E130" s="10" t="s">
        <v>283</v>
      </c>
      <c r="F130" s="7" t="s">
        <v>284</v>
      </c>
      <c r="G130" s="11" t="n">
        <v>202010</v>
      </c>
      <c r="H130" s="17"/>
      <c r="I130" s="9" t="n">
        <v>0.3</v>
      </c>
    </row>
    <row r="131" s="37" customFormat="true" ht="14" hidden="false" customHeight="true" outlineLevel="0" collapsed="false">
      <c r="A131" s="9" t="n">
        <v>129</v>
      </c>
      <c r="B131" s="10" t="s">
        <v>10</v>
      </c>
      <c r="C131" s="10" t="s">
        <v>270</v>
      </c>
      <c r="D131" s="10" t="s">
        <v>285</v>
      </c>
      <c r="E131" s="10" t="s">
        <v>286</v>
      </c>
      <c r="F131" s="7" t="s">
        <v>287</v>
      </c>
      <c r="G131" s="11" t="n">
        <v>202009</v>
      </c>
      <c r="H131" s="17"/>
      <c r="I131" s="9" t="n">
        <v>0.3</v>
      </c>
    </row>
    <row r="132" s="38" customFormat="true" ht="14" hidden="false" customHeight="true" outlineLevel="0" collapsed="false">
      <c r="A132" s="9" t="n">
        <v>130</v>
      </c>
      <c r="B132" s="10" t="s">
        <v>10</v>
      </c>
      <c r="C132" s="10" t="s">
        <v>270</v>
      </c>
      <c r="D132" s="10" t="s">
        <v>285</v>
      </c>
      <c r="E132" s="10" t="s">
        <v>288</v>
      </c>
      <c r="F132" s="7" t="s">
        <v>14</v>
      </c>
      <c r="G132" s="11" t="n">
        <v>202108</v>
      </c>
      <c r="H132" s="17"/>
      <c r="I132" s="9" t="n">
        <v>0.3</v>
      </c>
    </row>
    <row r="133" s="37" customFormat="true" ht="14" hidden="false" customHeight="true" outlineLevel="0" collapsed="false">
      <c r="A133" s="9" t="n">
        <v>131</v>
      </c>
      <c r="B133" s="10" t="s">
        <v>10</v>
      </c>
      <c r="C133" s="10" t="s">
        <v>270</v>
      </c>
      <c r="D133" s="10" t="s">
        <v>289</v>
      </c>
      <c r="E133" s="10" t="s">
        <v>290</v>
      </c>
      <c r="F133" s="7" t="s">
        <v>31</v>
      </c>
      <c r="G133" s="11" t="n">
        <v>202010</v>
      </c>
      <c r="H133" s="17"/>
      <c r="I133" s="9" t="n">
        <v>0.3</v>
      </c>
    </row>
    <row r="134" s="16" customFormat="true" ht="14" hidden="false" customHeight="true" outlineLevel="0" collapsed="false">
      <c r="A134" s="9" t="n">
        <v>132</v>
      </c>
      <c r="B134" s="10" t="s">
        <v>10</v>
      </c>
      <c r="C134" s="10" t="s">
        <v>270</v>
      </c>
      <c r="D134" s="10" t="s">
        <v>289</v>
      </c>
      <c r="E134" s="10" t="s">
        <v>291</v>
      </c>
      <c r="F134" s="18" t="s">
        <v>287</v>
      </c>
      <c r="G134" s="11" t="n">
        <v>202009</v>
      </c>
      <c r="H134" s="17"/>
      <c r="I134" s="9" t="n">
        <v>0.3</v>
      </c>
    </row>
    <row r="135" s="16" customFormat="true" ht="14" hidden="false" customHeight="true" outlineLevel="0" collapsed="false">
      <c r="A135" s="9" t="n">
        <v>133</v>
      </c>
      <c r="B135" s="10" t="s">
        <v>10</v>
      </c>
      <c r="C135" s="10" t="s">
        <v>270</v>
      </c>
      <c r="D135" s="10" t="s">
        <v>292</v>
      </c>
      <c r="E135" s="10" t="s">
        <v>293</v>
      </c>
      <c r="F135" s="18" t="s">
        <v>294</v>
      </c>
      <c r="G135" s="11" t="n">
        <v>202009</v>
      </c>
      <c r="H135" s="17"/>
      <c r="I135" s="9" t="n">
        <v>0.3</v>
      </c>
    </row>
    <row r="136" s="16" customFormat="true" ht="14" hidden="false" customHeight="true" outlineLevel="0" collapsed="false">
      <c r="A136" s="9" t="n">
        <v>134</v>
      </c>
      <c r="B136" s="10" t="s">
        <v>10</v>
      </c>
      <c r="C136" s="10" t="s">
        <v>270</v>
      </c>
      <c r="D136" s="10" t="s">
        <v>295</v>
      </c>
      <c r="E136" s="10" t="s">
        <v>296</v>
      </c>
      <c r="F136" s="18" t="s">
        <v>205</v>
      </c>
      <c r="G136" s="11" t="s">
        <v>18</v>
      </c>
      <c r="H136" s="7"/>
      <c r="I136" s="9" t="n">
        <v>0.3</v>
      </c>
    </row>
    <row r="137" s="16" customFormat="true" ht="14" hidden="false" customHeight="true" outlineLevel="0" collapsed="false">
      <c r="A137" s="9" t="n">
        <v>135</v>
      </c>
      <c r="B137" s="10" t="s">
        <v>10</v>
      </c>
      <c r="C137" s="10" t="s">
        <v>270</v>
      </c>
      <c r="D137" s="10" t="s">
        <v>297</v>
      </c>
      <c r="E137" s="10" t="s">
        <v>298</v>
      </c>
      <c r="F137" s="18" t="s">
        <v>299</v>
      </c>
      <c r="G137" s="11" t="s">
        <v>18</v>
      </c>
      <c r="H137" s="17"/>
      <c r="I137" s="9" t="n">
        <v>0.3</v>
      </c>
    </row>
    <row r="138" s="36" customFormat="true" ht="14" hidden="false" customHeight="true" outlineLevel="0" collapsed="false">
      <c r="A138" s="9" t="n">
        <v>136</v>
      </c>
      <c r="B138" s="10" t="s">
        <v>10</v>
      </c>
      <c r="C138" s="10" t="s">
        <v>270</v>
      </c>
      <c r="D138" s="10" t="s">
        <v>297</v>
      </c>
      <c r="E138" s="39" t="s">
        <v>300</v>
      </c>
      <c r="F138" s="18" t="s">
        <v>269</v>
      </c>
      <c r="G138" s="11" t="n">
        <v>202010</v>
      </c>
      <c r="H138" s="17"/>
      <c r="I138" s="9" t="n">
        <v>0.3</v>
      </c>
    </row>
    <row r="139" s="37" customFormat="true" ht="14" hidden="false" customHeight="true" outlineLevel="0" collapsed="false">
      <c r="A139" s="9" t="n">
        <v>137</v>
      </c>
      <c r="B139" s="10" t="s">
        <v>10</v>
      </c>
      <c r="C139" s="10" t="s">
        <v>270</v>
      </c>
      <c r="D139" s="10" t="s">
        <v>301</v>
      </c>
      <c r="E139" s="10" t="s">
        <v>302</v>
      </c>
      <c r="F139" s="18" t="s">
        <v>14</v>
      </c>
      <c r="G139" s="11" t="s">
        <v>22</v>
      </c>
      <c r="H139" s="17"/>
      <c r="I139" s="9" t="n">
        <v>0.3</v>
      </c>
    </row>
    <row r="140" s="37" customFormat="true" ht="14" hidden="false" customHeight="true" outlineLevel="0" collapsed="false">
      <c r="A140" s="9" t="n">
        <v>138</v>
      </c>
      <c r="B140" s="10" t="s">
        <v>10</v>
      </c>
      <c r="C140" s="10" t="s">
        <v>270</v>
      </c>
      <c r="D140" s="10" t="s">
        <v>297</v>
      </c>
      <c r="E140" s="19" t="s">
        <v>303</v>
      </c>
      <c r="F140" s="18" t="s">
        <v>14</v>
      </c>
      <c r="G140" s="11" t="n">
        <v>202209</v>
      </c>
      <c r="H140" s="17"/>
      <c r="I140" s="9" t="n">
        <v>0.3</v>
      </c>
    </row>
    <row r="141" s="1" customFormat="true" ht="14" hidden="false" customHeight="true" outlineLevel="0" collapsed="false">
      <c r="A141" s="9" t="n">
        <v>139</v>
      </c>
      <c r="B141" s="10" t="s">
        <v>10</v>
      </c>
      <c r="C141" s="10" t="s">
        <v>270</v>
      </c>
      <c r="D141" s="8" t="s">
        <v>273</v>
      </c>
      <c r="E141" s="10" t="s">
        <v>304</v>
      </c>
      <c r="F141" s="18" t="s">
        <v>305</v>
      </c>
      <c r="G141" s="11" t="n">
        <v>202209</v>
      </c>
      <c r="H141" s="17"/>
      <c r="I141" s="9" t="n">
        <v>0.3</v>
      </c>
    </row>
    <row r="142" s="1" customFormat="true" ht="15" hidden="false" customHeight="true" outlineLevel="0" collapsed="false">
      <c r="A142" s="9" t="n">
        <v>140</v>
      </c>
      <c r="B142" s="10" t="s">
        <v>10</v>
      </c>
      <c r="C142" s="10" t="s">
        <v>270</v>
      </c>
      <c r="D142" s="8" t="s">
        <v>273</v>
      </c>
      <c r="E142" s="10" t="s">
        <v>306</v>
      </c>
      <c r="F142" s="18" t="s">
        <v>287</v>
      </c>
      <c r="G142" s="11" t="n">
        <v>202209</v>
      </c>
      <c r="H142" s="40"/>
      <c r="I142" s="9" t="n">
        <v>0.3</v>
      </c>
    </row>
    <row r="143" s="1" customFormat="true" ht="15" hidden="false" customHeight="true" outlineLevel="0" collapsed="false">
      <c r="A143" s="9" t="n">
        <v>141</v>
      </c>
      <c r="B143" s="10" t="s">
        <v>10</v>
      </c>
      <c r="C143" s="10" t="s">
        <v>270</v>
      </c>
      <c r="D143" s="10" t="s">
        <v>292</v>
      </c>
      <c r="E143" s="10" t="s">
        <v>307</v>
      </c>
      <c r="F143" s="18" t="s">
        <v>14</v>
      </c>
      <c r="G143" s="11" t="n">
        <v>202209</v>
      </c>
      <c r="H143" s="41"/>
      <c r="I143" s="9" t="n">
        <v>0.3</v>
      </c>
    </row>
    <row r="144" s="1" customFormat="true" ht="14" hidden="false" customHeight="true" outlineLevel="0" collapsed="false">
      <c r="A144" s="9" t="n">
        <v>142</v>
      </c>
      <c r="B144" s="10" t="s">
        <v>10</v>
      </c>
      <c r="C144" s="10" t="s">
        <v>270</v>
      </c>
      <c r="D144" s="42" t="s">
        <v>297</v>
      </c>
      <c r="E144" s="10" t="s">
        <v>308</v>
      </c>
      <c r="F144" s="34" t="s">
        <v>29</v>
      </c>
      <c r="G144" s="11" t="n">
        <v>202209</v>
      </c>
      <c r="H144" s="43"/>
      <c r="I144" s="9" t="n">
        <v>0.3</v>
      </c>
    </row>
    <row r="145" s="1" customFormat="true" ht="14" hidden="false" customHeight="true" outlineLevel="0" collapsed="false">
      <c r="A145" s="9" t="n">
        <v>143</v>
      </c>
      <c r="B145" s="10" t="s">
        <v>10</v>
      </c>
      <c r="C145" s="10" t="s">
        <v>270</v>
      </c>
      <c r="D145" s="10" t="s">
        <v>297</v>
      </c>
      <c r="E145" s="10" t="s">
        <v>309</v>
      </c>
      <c r="F145" s="18" t="s">
        <v>310</v>
      </c>
      <c r="G145" s="11" t="n">
        <v>202209</v>
      </c>
      <c r="H145" s="43"/>
      <c r="I145" s="9" t="n">
        <v>0.3</v>
      </c>
    </row>
    <row r="146" s="1" customFormat="true" ht="14" hidden="false" customHeight="true" outlineLevel="0" collapsed="false">
      <c r="A146" s="9" t="n">
        <v>144</v>
      </c>
      <c r="B146" s="10" t="s">
        <v>10</v>
      </c>
      <c r="C146" s="10" t="s">
        <v>270</v>
      </c>
      <c r="D146" s="27" t="s">
        <v>280</v>
      </c>
      <c r="E146" s="10" t="s">
        <v>311</v>
      </c>
      <c r="F146" s="18" t="s">
        <v>269</v>
      </c>
      <c r="G146" s="11" t="n">
        <v>202209</v>
      </c>
      <c r="H146" s="43"/>
      <c r="I146" s="9" t="n">
        <v>0.3</v>
      </c>
    </row>
    <row r="147" s="1" customFormat="true" ht="14" hidden="false" customHeight="true" outlineLevel="0" collapsed="false">
      <c r="A147" s="9" t="n">
        <v>145</v>
      </c>
      <c r="B147" s="10" t="s">
        <v>10</v>
      </c>
      <c r="C147" s="6" t="s">
        <v>312</v>
      </c>
      <c r="D147" s="6" t="s">
        <v>313</v>
      </c>
      <c r="E147" s="6" t="s">
        <v>314</v>
      </c>
      <c r="F147" s="44" t="s">
        <v>239</v>
      </c>
      <c r="G147" s="11" t="s">
        <v>258</v>
      </c>
      <c r="H147" s="43"/>
      <c r="I147" s="9" t="n">
        <v>0.3</v>
      </c>
    </row>
    <row r="148" s="1" customFormat="true" ht="14" hidden="false" customHeight="true" outlineLevel="0" collapsed="false">
      <c r="A148" s="9" t="n">
        <v>146</v>
      </c>
      <c r="B148" s="10" t="s">
        <v>10</v>
      </c>
      <c r="C148" s="6" t="s">
        <v>312</v>
      </c>
      <c r="D148" s="6" t="s">
        <v>315</v>
      </c>
      <c r="E148" s="6" t="s">
        <v>316</v>
      </c>
      <c r="F148" s="44" t="s">
        <v>101</v>
      </c>
      <c r="G148" s="11" t="s">
        <v>106</v>
      </c>
      <c r="H148" s="43"/>
      <c r="I148" s="9" t="n">
        <v>0.3</v>
      </c>
    </row>
    <row r="149" s="1" customFormat="true" ht="14" hidden="false" customHeight="true" outlineLevel="0" collapsed="false">
      <c r="A149" s="9" t="n">
        <v>147</v>
      </c>
      <c r="B149" s="10" t="s">
        <v>10</v>
      </c>
      <c r="C149" s="6" t="s">
        <v>312</v>
      </c>
      <c r="D149" s="6" t="s">
        <v>315</v>
      </c>
      <c r="E149" s="6" t="s">
        <v>317</v>
      </c>
      <c r="F149" s="44" t="s">
        <v>318</v>
      </c>
      <c r="G149" s="11" t="s">
        <v>319</v>
      </c>
      <c r="H149" s="43"/>
      <c r="I149" s="9" t="n">
        <v>0.3</v>
      </c>
    </row>
    <row r="150" s="1" customFormat="true" ht="14" hidden="false" customHeight="true" outlineLevel="0" collapsed="false">
      <c r="A150" s="9" t="n">
        <v>148</v>
      </c>
      <c r="B150" s="10" t="s">
        <v>10</v>
      </c>
      <c r="C150" s="6" t="s">
        <v>312</v>
      </c>
      <c r="D150" s="6" t="s">
        <v>320</v>
      </c>
      <c r="E150" s="6" t="s">
        <v>321</v>
      </c>
      <c r="F150" s="44" t="s">
        <v>239</v>
      </c>
      <c r="G150" s="11" t="s">
        <v>22</v>
      </c>
      <c r="H150" s="43"/>
      <c r="I150" s="9" t="n">
        <v>0.3</v>
      </c>
    </row>
    <row r="151" s="1" customFormat="true" ht="14" hidden="false" customHeight="true" outlineLevel="0" collapsed="false">
      <c r="A151" s="9" t="n">
        <v>149</v>
      </c>
      <c r="B151" s="10" t="s">
        <v>10</v>
      </c>
      <c r="C151" s="6" t="s">
        <v>312</v>
      </c>
      <c r="D151" s="6" t="s">
        <v>322</v>
      </c>
      <c r="E151" s="6" t="s">
        <v>323</v>
      </c>
      <c r="F151" s="44" t="s">
        <v>324</v>
      </c>
      <c r="G151" s="11" t="s">
        <v>18</v>
      </c>
      <c r="H151" s="43"/>
      <c r="I151" s="9" t="n">
        <v>0.3</v>
      </c>
    </row>
    <row r="152" s="1" customFormat="true" ht="14" hidden="false" customHeight="true" outlineLevel="0" collapsed="false">
      <c r="A152" s="9" t="n">
        <v>150</v>
      </c>
      <c r="B152" s="10" t="s">
        <v>10</v>
      </c>
      <c r="C152" s="6" t="s">
        <v>312</v>
      </c>
      <c r="D152" s="6" t="s">
        <v>325</v>
      </c>
      <c r="E152" s="6" t="s">
        <v>326</v>
      </c>
      <c r="F152" s="44" t="s">
        <v>327</v>
      </c>
      <c r="G152" s="11" t="n">
        <v>202010</v>
      </c>
      <c r="H152" s="43"/>
      <c r="I152" s="9" t="n">
        <v>0.3</v>
      </c>
    </row>
    <row r="153" s="1" customFormat="true" ht="14" hidden="false" customHeight="true" outlineLevel="0" collapsed="false">
      <c r="A153" s="9" t="n">
        <v>151</v>
      </c>
      <c r="B153" s="10" t="s">
        <v>10</v>
      </c>
      <c r="C153" s="6" t="s">
        <v>312</v>
      </c>
      <c r="D153" s="6" t="s">
        <v>328</v>
      </c>
      <c r="E153" s="6" t="s">
        <v>329</v>
      </c>
      <c r="F153" s="44" t="s">
        <v>330</v>
      </c>
      <c r="G153" s="11" t="n">
        <v>202109</v>
      </c>
      <c r="H153" s="43"/>
      <c r="I153" s="9" t="n">
        <v>0.3</v>
      </c>
    </row>
    <row r="154" s="46" customFormat="true" ht="14" hidden="false" customHeight="true" outlineLevel="0" collapsed="false">
      <c r="A154" s="9" t="n">
        <v>152</v>
      </c>
      <c r="B154" s="10" t="s">
        <v>10</v>
      </c>
      <c r="C154" s="6" t="s">
        <v>312</v>
      </c>
      <c r="D154" s="6" t="s">
        <v>328</v>
      </c>
      <c r="E154" s="6" t="s">
        <v>331</v>
      </c>
      <c r="F154" s="44" t="s">
        <v>205</v>
      </c>
      <c r="G154" s="11" t="n">
        <v>202009</v>
      </c>
      <c r="H154" s="45"/>
      <c r="I154" s="9" t="n">
        <v>0.3</v>
      </c>
    </row>
    <row r="155" s="46" customFormat="true" ht="14" hidden="false" customHeight="true" outlineLevel="0" collapsed="false">
      <c r="A155" s="9" t="n">
        <v>153</v>
      </c>
      <c r="B155" s="10" t="s">
        <v>10</v>
      </c>
      <c r="C155" s="6" t="s">
        <v>312</v>
      </c>
      <c r="D155" s="6" t="s">
        <v>332</v>
      </c>
      <c r="E155" s="6" t="s">
        <v>333</v>
      </c>
      <c r="F155" s="44" t="s">
        <v>334</v>
      </c>
      <c r="G155" s="11" t="n">
        <v>202009</v>
      </c>
      <c r="H155" s="45"/>
      <c r="I155" s="9" t="n">
        <v>0.3</v>
      </c>
    </row>
    <row r="156" s="46" customFormat="true" ht="14" hidden="false" customHeight="true" outlineLevel="0" collapsed="false">
      <c r="A156" s="9" t="n">
        <v>154</v>
      </c>
      <c r="B156" s="10" t="s">
        <v>10</v>
      </c>
      <c r="C156" s="6" t="s">
        <v>312</v>
      </c>
      <c r="D156" s="6" t="s">
        <v>335</v>
      </c>
      <c r="E156" s="6" t="s">
        <v>336</v>
      </c>
      <c r="F156" s="44" t="s">
        <v>337</v>
      </c>
      <c r="G156" s="11" t="n">
        <v>202010</v>
      </c>
      <c r="H156" s="45"/>
      <c r="I156" s="9" t="n">
        <v>0.3</v>
      </c>
    </row>
    <row r="157" s="46" customFormat="true" ht="14" hidden="false" customHeight="true" outlineLevel="0" collapsed="false">
      <c r="A157" s="9" t="n">
        <v>155</v>
      </c>
      <c r="B157" s="10" t="s">
        <v>10</v>
      </c>
      <c r="C157" s="6" t="s">
        <v>312</v>
      </c>
      <c r="D157" s="6" t="s">
        <v>335</v>
      </c>
      <c r="E157" s="6" t="s">
        <v>338</v>
      </c>
      <c r="F157" s="44" t="s">
        <v>14</v>
      </c>
      <c r="G157" s="11" t="s">
        <v>18</v>
      </c>
      <c r="H157" s="45"/>
      <c r="I157" s="9" t="n">
        <v>0.3</v>
      </c>
    </row>
    <row r="158" s="1" customFormat="true" ht="14.25" hidden="false" customHeight="false" outlineLevel="0" collapsed="false">
      <c r="A158" s="9" t="n">
        <v>156</v>
      </c>
      <c r="B158" s="10" t="s">
        <v>10</v>
      </c>
      <c r="C158" s="6" t="s">
        <v>312</v>
      </c>
      <c r="D158" s="6" t="s">
        <v>335</v>
      </c>
      <c r="E158" s="6" t="s">
        <v>339</v>
      </c>
      <c r="F158" s="44" t="s">
        <v>337</v>
      </c>
      <c r="G158" s="11" t="s">
        <v>81</v>
      </c>
      <c r="H158" s="43"/>
      <c r="I158" s="9" t="n">
        <v>0.3</v>
      </c>
    </row>
    <row r="159" s="1" customFormat="true" ht="14.25" hidden="false" customHeight="false" outlineLevel="0" collapsed="false">
      <c r="A159" s="9" t="n">
        <v>157</v>
      </c>
      <c r="B159" s="10" t="s">
        <v>10</v>
      </c>
      <c r="C159" s="6" t="s">
        <v>312</v>
      </c>
      <c r="D159" s="6" t="s">
        <v>340</v>
      </c>
      <c r="E159" s="6" t="s">
        <v>341</v>
      </c>
      <c r="F159" s="44" t="s">
        <v>342</v>
      </c>
      <c r="G159" s="11" t="s">
        <v>18</v>
      </c>
      <c r="H159" s="43"/>
      <c r="I159" s="9" t="n">
        <v>0.3</v>
      </c>
    </row>
    <row r="160" s="1" customFormat="true" ht="14.25" hidden="false" customHeight="false" outlineLevel="0" collapsed="false">
      <c r="A160" s="9" t="n">
        <v>158</v>
      </c>
      <c r="B160" s="10" t="s">
        <v>10</v>
      </c>
      <c r="C160" s="6" t="s">
        <v>312</v>
      </c>
      <c r="D160" s="6" t="s">
        <v>340</v>
      </c>
      <c r="E160" s="6" t="s">
        <v>343</v>
      </c>
      <c r="F160" s="44" t="s">
        <v>14</v>
      </c>
      <c r="G160" s="11" t="n">
        <v>202009</v>
      </c>
      <c r="H160" s="43"/>
      <c r="I160" s="9" t="n">
        <v>0.3</v>
      </c>
    </row>
    <row r="161" s="1" customFormat="true" ht="14.25" hidden="false" customHeight="false" outlineLevel="0" collapsed="false">
      <c r="A161" s="9" t="n">
        <v>159</v>
      </c>
      <c r="B161" s="10" t="s">
        <v>10</v>
      </c>
      <c r="C161" s="6" t="s">
        <v>312</v>
      </c>
      <c r="D161" s="6" t="s">
        <v>328</v>
      </c>
      <c r="E161" s="6" t="s">
        <v>344</v>
      </c>
      <c r="F161" s="44" t="s">
        <v>14</v>
      </c>
      <c r="G161" s="11" t="n">
        <v>202109</v>
      </c>
      <c r="H161" s="7"/>
      <c r="I161" s="9" t="n">
        <v>0.3</v>
      </c>
    </row>
    <row r="162" s="1" customFormat="true" ht="14.25" hidden="false" customHeight="false" outlineLevel="0" collapsed="false">
      <c r="A162" s="9" t="n">
        <v>160</v>
      </c>
      <c r="B162" s="10" t="s">
        <v>10</v>
      </c>
      <c r="C162" s="6" t="s">
        <v>312</v>
      </c>
      <c r="D162" s="6" t="s">
        <v>345</v>
      </c>
      <c r="E162" s="6" t="s">
        <v>346</v>
      </c>
      <c r="F162" s="44" t="s">
        <v>14</v>
      </c>
      <c r="G162" s="11" t="n">
        <v>202109</v>
      </c>
      <c r="H162" s="7"/>
      <c r="I162" s="9" t="n">
        <v>0.3</v>
      </c>
    </row>
    <row r="163" s="1" customFormat="true" ht="14.25" hidden="false" customHeight="false" outlineLevel="0" collapsed="false">
      <c r="A163" s="9" t="n">
        <v>161</v>
      </c>
      <c r="B163" s="6" t="s">
        <v>10</v>
      </c>
      <c r="C163" s="6" t="s">
        <v>312</v>
      </c>
      <c r="D163" s="6" t="s">
        <v>347</v>
      </c>
      <c r="E163" s="6" t="s">
        <v>348</v>
      </c>
      <c r="F163" s="7" t="s">
        <v>349</v>
      </c>
      <c r="G163" s="11" t="n">
        <v>202009</v>
      </c>
      <c r="H163" s="7"/>
      <c r="I163" s="9" t="n">
        <v>0.3</v>
      </c>
    </row>
    <row r="164" s="1" customFormat="true" ht="14.25" hidden="false" customHeight="false" outlineLevel="0" collapsed="false">
      <c r="A164" s="9" t="n">
        <v>162</v>
      </c>
      <c r="B164" s="47" t="s">
        <v>10</v>
      </c>
      <c r="C164" s="47" t="s">
        <v>312</v>
      </c>
      <c r="D164" s="47" t="s">
        <v>332</v>
      </c>
      <c r="E164" s="47" t="s">
        <v>350</v>
      </c>
      <c r="F164" s="29" t="s">
        <v>351</v>
      </c>
      <c r="G164" s="11" t="n">
        <v>202209</v>
      </c>
      <c r="H164" s="17"/>
      <c r="I164" s="9" t="n">
        <v>0.3</v>
      </c>
    </row>
    <row r="165" s="1" customFormat="true" ht="14.25" hidden="false" customHeight="false" outlineLevel="0" collapsed="false">
      <c r="A165" s="9" t="n">
        <v>163</v>
      </c>
      <c r="B165" s="6" t="s">
        <v>10</v>
      </c>
      <c r="C165" s="6" t="s">
        <v>312</v>
      </c>
      <c r="D165" s="6" t="s">
        <v>340</v>
      </c>
      <c r="E165" s="6" t="s">
        <v>352</v>
      </c>
      <c r="F165" s="7" t="s">
        <v>287</v>
      </c>
      <c r="G165" s="11" t="n">
        <v>202209</v>
      </c>
      <c r="H165" s="17"/>
      <c r="I165" s="9" t="n">
        <v>0.3</v>
      </c>
    </row>
    <row r="166" s="1" customFormat="true" ht="14.25" hidden="false" customHeight="false" outlineLevel="0" collapsed="false">
      <c r="A166" s="9" t="n">
        <v>164</v>
      </c>
      <c r="B166" s="47" t="s">
        <v>10</v>
      </c>
      <c r="C166" s="47" t="s">
        <v>312</v>
      </c>
      <c r="D166" s="47" t="s">
        <v>335</v>
      </c>
      <c r="E166" s="47" t="s">
        <v>353</v>
      </c>
      <c r="F166" s="29" t="s">
        <v>354</v>
      </c>
      <c r="G166" s="11" t="n">
        <v>202209</v>
      </c>
      <c r="H166" s="35"/>
      <c r="I166" s="9" t="n">
        <v>0.3</v>
      </c>
    </row>
    <row r="167" s="1" customFormat="true" ht="14" hidden="false" customHeight="true" outlineLevel="0" collapsed="false">
      <c r="A167" s="9" t="n">
        <v>165</v>
      </c>
      <c r="B167" s="47" t="s">
        <v>10</v>
      </c>
      <c r="C167" s="47" t="s">
        <v>312</v>
      </c>
      <c r="D167" s="47" t="s">
        <v>335</v>
      </c>
      <c r="E167" s="47" t="s">
        <v>355</v>
      </c>
      <c r="F167" s="29" t="s">
        <v>17</v>
      </c>
      <c r="G167" s="11" t="n">
        <v>202209</v>
      </c>
      <c r="H167" s="14"/>
      <c r="I167" s="9" t="n">
        <v>0.3</v>
      </c>
    </row>
    <row r="168" s="1" customFormat="true" ht="14" hidden="false" customHeight="true" outlineLevel="0" collapsed="false">
      <c r="A168" s="9" t="n">
        <v>166</v>
      </c>
      <c r="B168" s="47" t="s">
        <v>10</v>
      </c>
      <c r="C168" s="47" t="s">
        <v>312</v>
      </c>
      <c r="D168" s="47" t="s">
        <v>356</v>
      </c>
      <c r="E168" s="47" t="s">
        <v>357</v>
      </c>
      <c r="F168" s="29" t="s">
        <v>14</v>
      </c>
      <c r="G168" s="11" t="n">
        <v>202209</v>
      </c>
      <c r="H168" s="14"/>
      <c r="I168" s="9" t="n">
        <v>0.3</v>
      </c>
    </row>
    <row r="169" s="1" customFormat="true" ht="14" hidden="false" customHeight="true" outlineLevel="0" collapsed="false">
      <c r="A169" s="9" t="n">
        <v>167</v>
      </c>
      <c r="B169" s="47" t="s">
        <v>10</v>
      </c>
      <c r="C169" s="47" t="s">
        <v>312</v>
      </c>
      <c r="D169" s="47" t="s">
        <v>356</v>
      </c>
      <c r="E169" s="47" t="s">
        <v>358</v>
      </c>
      <c r="F169" s="29" t="s">
        <v>47</v>
      </c>
      <c r="G169" s="11" t="n">
        <v>202209</v>
      </c>
      <c r="H169" s="14"/>
      <c r="I169" s="9" t="n">
        <v>0.3</v>
      </c>
    </row>
    <row r="170" s="1" customFormat="true" ht="14" hidden="false" customHeight="true" outlineLevel="0" collapsed="false">
      <c r="A170" s="9" t="n">
        <v>168</v>
      </c>
      <c r="B170" s="47" t="s">
        <v>10</v>
      </c>
      <c r="C170" s="47" t="s">
        <v>312</v>
      </c>
      <c r="D170" s="47" t="s">
        <v>328</v>
      </c>
      <c r="E170" s="47" t="s">
        <v>359</v>
      </c>
      <c r="F170" s="29" t="s">
        <v>14</v>
      </c>
      <c r="G170" s="11" t="n">
        <v>202209</v>
      </c>
      <c r="H170" s="14"/>
      <c r="I170" s="9" t="n">
        <v>0.3</v>
      </c>
    </row>
    <row r="171" s="1" customFormat="true" ht="14" hidden="false" customHeight="true" outlineLevel="0" collapsed="false">
      <c r="A171" s="9" t="n">
        <v>169</v>
      </c>
      <c r="B171" s="47" t="s">
        <v>10</v>
      </c>
      <c r="C171" s="47" t="s">
        <v>312</v>
      </c>
      <c r="D171" s="47" t="s">
        <v>328</v>
      </c>
      <c r="E171" s="47" t="s">
        <v>360</v>
      </c>
      <c r="F171" s="29" t="s">
        <v>160</v>
      </c>
      <c r="G171" s="11" t="n">
        <v>202209</v>
      </c>
      <c r="H171" s="14"/>
      <c r="I171" s="9" t="n">
        <v>0.3</v>
      </c>
    </row>
    <row r="172" s="1" customFormat="true" ht="14" hidden="false" customHeight="true" outlineLevel="0" collapsed="false">
      <c r="A172" s="9" t="n">
        <v>170</v>
      </c>
      <c r="B172" s="47" t="s">
        <v>10</v>
      </c>
      <c r="C172" s="47" t="s">
        <v>312</v>
      </c>
      <c r="D172" s="47" t="s">
        <v>328</v>
      </c>
      <c r="E172" s="47" t="s">
        <v>361</v>
      </c>
      <c r="F172" s="29" t="s">
        <v>351</v>
      </c>
      <c r="G172" s="11" t="n">
        <v>202209</v>
      </c>
      <c r="H172" s="12"/>
      <c r="I172" s="9" t="n">
        <v>0.3</v>
      </c>
    </row>
    <row r="173" s="1" customFormat="true" ht="14" hidden="false" customHeight="true" outlineLevel="0" collapsed="false">
      <c r="A173" s="9" t="n">
        <v>171</v>
      </c>
      <c r="B173" s="47" t="s">
        <v>10</v>
      </c>
      <c r="C173" s="47" t="s">
        <v>312</v>
      </c>
      <c r="D173" s="47" t="s">
        <v>313</v>
      </c>
      <c r="E173" s="47" t="s">
        <v>362</v>
      </c>
      <c r="F173" s="29" t="s">
        <v>363</v>
      </c>
      <c r="G173" s="11" t="n">
        <v>202209</v>
      </c>
      <c r="H173" s="14"/>
      <c r="I173" s="9" t="n">
        <v>0.3</v>
      </c>
    </row>
    <row r="174" s="1" customFormat="true" ht="14" hidden="false" customHeight="true" outlineLevel="0" collapsed="false">
      <c r="A174" s="9" t="n">
        <v>172</v>
      </c>
      <c r="B174" s="47" t="s">
        <v>10</v>
      </c>
      <c r="C174" s="47" t="s">
        <v>312</v>
      </c>
      <c r="D174" s="47" t="s">
        <v>364</v>
      </c>
      <c r="E174" s="47" t="s">
        <v>365</v>
      </c>
      <c r="F174" s="29" t="s">
        <v>366</v>
      </c>
      <c r="G174" s="11" t="n">
        <v>202209</v>
      </c>
      <c r="H174" s="14"/>
      <c r="I174" s="9" t="n">
        <v>0.3</v>
      </c>
    </row>
    <row r="175" s="1" customFormat="true" ht="14" hidden="false" customHeight="true" outlineLevel="0" collapsed="false">
      <c r="A175" s="9" t="n">
        <v>173</v>
      </c>
      <c r="B175" s="47" t="s">
        <v>10</v>
      </c>
      <c r="C175" s="47" t="s">
        <v>312</v>
      </c>
      <c r="D175" s="47" t="s">
        <v>367</v>
      </c>
      <c r="E175" s="47" t="s">
        <v>368</v>
      </c>
      <c r="F175" s="29" t="s">
        <v>31</v>
      </c>
      <c r="G175" s="11" t="n">
        <v>202209</v>
      </c>
      <c r="H175" s="12"/>
      <c r="I175" s="9" t="n">
        <v>0.3</v>
      </c>
    </row>
    <row r="176" s="1" customFormat="true" ht="14" hidden="false" customHeight="true" outlineLevel="0" collapsed="false">
      <c r="A176" s="9" t="n">
        <v>174</v>
      </c>
      <c r="B176" s="47" t="s">
        <v>10</v>
      </c>
      <c r="C176" s="47" t="s">
        <v>312</v>
      </c>
      <c r="D176" s="47" t="s">
        <v>367</v>
      </c>
      <c r="E176" s="47" t="s">
        <v>369</v>
      </c>
      <c r="F176" s="29" t="s">
        <v>77</v>
      </c>
      <c r="G176" s="11" t="n">
        <v>202209</v>
      </c>
      <c r="H176" s="14"/>
      <c r="I176" s="9" t="n">
        <v>0.3</v>
      </c>
    </row>
    <row r="177" s="1" customFormat="true" ht="14" hidden="false" customHeight="true" outlineLevel="0" collapsed="false">
      <c r="A177" s="9" t="n">
        <v>175</v>
      </c>
      <c r="B177" s="27" t="s">
        <v>10</v>
      </c>
      <c r="C177" s="27" t="s">
        <v>370</v>
      </c>
      <c r="D177" s="27" t="s">
        <v>371</v>
      </c>
      <c r="E177" s="24" t="s">
        <v>372</v>
      </c>
      <c r="F177" s="48" t="s">
        <v>373</v>
      </c>
      <c r="G177" s="49" t="s">
        <v>18</v>
      </c>
      <c r="H177" s="14"/>
      <c r="I177" s="9" t="n">
        <v>0.3</v>
      </c>
    </row>
    <row r="178" s="1" customFormat="true" ht="14" hidden="false" customHeight="true" outlineLevel="0" collapsed="false">
      <c r="A178" s="9" t="n">
        <v>176</v>
      </c>
      <c r="B178" s="27" t="s">
        <v>10</v>
      </c>
      <c r="C178" s="27" t="s">
        <v>370</v>
      </c>
      <c r="D178" s="27" t="s">
        <v>371</v>
      </c>
      <c r="E178" s="27" t="s">
        <v>374</v>
      </c>
      <c r="F178" s="34" t="s">
        <v>375</v>
      </c>
      <c r="G178" s="11" t="n">
        <v>202209</v>
      </c>
      <c r="H178" s="14"/>
      <c r="I178" s="9" t="n">
        <v>0.3</v>
      </c>
    </row>
    <row r="179" s="1" customFormat="true" ht="14" hidden="false" customHeight="true" outlineLevel="0" collapsed="false">
      <c r="A179" s="9" t="n">
        <v>177</v>
      </c>
      <c r="B179" s="27" t="s">
        <v>10</v>
      </c>
      <c r="C179" s="27" t="s">
        <v>370</v>
      </c>
      <c r="D179" s="27" t="s">
        <v>371</v>
      </c>
      <c r="E179" s="27" t="s">
        <v>376</v>
      </c>
      <c r="F179" s="34" t="s">
        <v>269</v>
      </c>
      <c r="G179" s="11" t="n">
        <v>202209</v>
      </c>
      <c r="H179" s="14"/>
      <c r="I179" s="9" t="n">
        <v>0.3</v>
      </c>
    </row>
    <row r="180" s="1" customFormat="true" ht="14" hidden="false" customHeight="true" outlineLevel="0" collapsed="false">
      <c r="A180" s="9" t="n">
        <v>178</v>
      </c>
      <c r="B180" s="27" t="s">
        <v>10</v>
      </c>
      <c r="C180" s="27" t="s">
        <v>370</v>
      </c>
      <c r="D180" s="47" t="s">
        <v>377</v>
      </c>
      <c r="E180" s="47" t="s">
        <v>378</v>
      </c>
      <c r="F180" s="29" t="s">
        <v>131</v>
      </c>
      <c r="G180" s="49" t="s">
        <v>22</v>
      </c>
      <c r="H180" s="14"/>
      <c r="I180" s="9" t="n">
        <v>0.3</v>
      </c>
    </row>
    <row r="181" s="1" customFormat="true" ht="14" hidden="false" customHeight="true" outlineLevel="0" collapsed="false">
      <c r="A181" s="9" t="n">
        <v>179</v>
      </c>
      <c r="B181" s="27" t="s">
        <v>10</v>
      </c>
      <c r="C181" s="27" t="s">
        <v>370</v>
      </c>
      <c r="D181" s="47" t="s">
        <v>377</v>
      </c>
      <c r="E181" s="47" t="s">
        <v>379</v>
      </c>
      <c r="F181" s="34" t="s">
        <v>14</v>
      </c>
      <c r="G181" s="49" t="s">
        <v>22</v>
      </c>
      <c r="H181" s="14"/>
      <c r="I181" s="9" t="n">
        <v>0.3</v>
      </c>
    </row>
    <row r="182" s="1" customFormat="true" ht="14" hidden="false" customHeight="true" outlineLevel="0" collapsed="false">
      <c r="A182" s="9" t="n">
        <v>180</v>
      </c>
      <c r="B182" s="27" t="s">
        <v>10</v>
      </c>
      <c r="C182" s="27" t="s">
        <v>370</v>
      </c>
      <c r="D182" s="47" t="s">
        <v>377</v>
      </c>
      <c r="E182" s="47" t="s">
        <v>380</v>
      </c>
      <c r="F182" s="34" t="s">
        <v>14</v>
      </c>
      <c r="G182" s="11" t="n">
        <v>202209</v>
      </c>
      <c r="H182" s="14"/>
      <c r="I182" s="9" t="n">
        <v>0.3</v>
      </c>
    </row>
    <row r="183" s="1" customFormat="true" ht="14" hidden="false" customHeight="true" outlineLevel="0" collapsed="false">
      <c r="A183" s="9" t="n">
        <v>181</v>
      </c>
      <c r="B183" s="27" t="s">
        <v>10</v>
      </c>
      <c r="C183" s="27" t="s">
        <v>370</v>
      </c>
      <c r="D183" s="47" t="s">
        <v>377</v>
      </c>
      <c r="E183" s="27" t="s">
        <v>381</v>
      </c>
      <c r="F183" s="34" t="s">
        <v>382</v>
      </c>
      <c r="G183" s="11" t="n">
        <v>202209</v>
      </c>
      <c r="H183" s="14"/>
      <c r="I183" s="9" t="n">
        <v>0.3</v>
      </c>
    </row>
    <row r="184" s="1" customFormat="true" ht="14" hidden="false" customHeight="true" outlineLevel="0" collapsed="false">
      <c r="A184" s="9" t="n">
        <v>182</v>
      </c>
      <c r="B184" s="27" t="s">
        <v>10</v>
      </c>
      <c r="C184" s="27" t="s">
        <v>370</v>
      </c>
      <c r="D184" s="47" t="s">
        <v>383</v>
      </c>
      <c r="E184" s="47" t="s">
        <v>384</v>
      </c>
      <c r="F184" s="50" t="s">
        <v>29</v>
      </c>
      <c r="G184" s="49" t="s">
        <v>22</v>
      </c>
      <c r="H184" s="35"/>
      <c r="I184" s="9" t="n">
        <v>0.3</v>
      </c>
    </row>
    <row r="185" s="1" customFormat="true" ht="14" hidden="false" customHeight="true" outlineLevel="0" collapsed="false">
      <c r="A185" s="9" t="n">
        <v>183</v>
      </c>
      <c r="B185" s="27" t="s">
        <v>10</v>
      </c>
      <c r="C185" s="27" t="s">
        <v>370</v>
      </c>
      <c r="D185" s="47" t="s">
        <v>383</v>
      </c>
      <c r="E185" s="27" t="s">
        <v>385</v>
      </c>
      <c r="F185" s="50" t="s">
        <v>386</v>
      </c>
      <c r="G185" s="11" t="n">
        <v>202209</v>
      </c>
      <c r="H185" s="14"/>
      <c r="I185" s="9" t="n">
        <v>0.3</v>
      </c>
    </row>
    <row r="186" s="1" customFormat="true" ht="14" hidden="false" customHeight="true" outlineLevel="0" collapsed="false">
      <c r="A186" s="9" t="n">
        <v>184</v>
      </c>
      <c r="B186" s="27" t="s">
        <v>10</v>
      </c>
      <c r="C186" s="27" t="s">
        <v>370</v>
      </c>
      <c r="D186" s="47" t="s">
        <v>383</v>
      </c>
      <c r="E186" s="27" t="s">
        <v>387</v>
      </c>
      <c r="F186" s="50" t="s">
        <v>287</v>
      </c>
      <c r="G186" s="49" t="n">
        <v>202109</v>
      </c>
      <c r="H186" s="14"/>
      <c r="I186" s="9" t="n">
        <v>0.3</v>
      </c>
    </row>
    <row r="187" s="1" customFormat="true" ht="14" hidden="false" customHeight="true" outlineLevel="0" collapsed="false">
      <c r="A187" s="9" t="n">
        <v>185</v>
      </c>
      <c r="B187" s="27" t="s">
        <v>10</v>
      </c>
      <c r="C187" s="27" t="s">
        <v>370</v>
      </c>
      <c r="D187" s="47" t="s">
        <v>388</v>
      </c>
      <c r="E187" s="47" t="s">
        <v>389</v>
      </c>
      <c r="F187" s="50" t="s">
        <v>330</v>
      </c>
      <c r="G187" s="49" t="n">
        <v>202109</v>
      </c>
      <c r="H187" s="14"/>
      <c r="I187" s="9" t="n">
        <v>0.3</v>
      </c>
    </row>
    <row r="188" s="1" customFormat="true" ht="14" hidden="false" customHeight="true" outlineLevel="0" collapsed="false">
      <c r="A188" s="9" t="n">
        <v>186</v>
      </c>
      <c r="B188" s="27" t="s">
        <v>10</v>
      </c>
      <c r="C188" s="27" t="s">
        <v>370</v>
      </c>
      <c r="D188" s="47" t="s">
        <v>388</v>
      </c>
      <c r="E188" s="27" t="s">
        <v>390</v>
      </c>
      <c r="F188" s="29" t="s">
        <v>391</v>
      </c>
      <c r="G188" s="49" t="n">
        <v>202009</v>
      </c>
      <c r="H188" s="14"/>
      <c r="I188" s="9" t="n">
        <v>0.3</v>
      </c>
    </row>
    <row r="189" s="1" customFormat="true" ht="14" hidden="false" customHeight="true" outlineLevel="0" collapsed="false">
      <c r="A189" s="9" t="n">
        <v>187</v>
      </c>
      <c r="B189" s="27" t="s">
        <v>10</v>
      </c>
      <c r="C189" s="27" t="s">
        <v>370</v>
      </c>
      <c r="D189" s="51" t="s">
        <v>392</v>
      </c>
      <c r="E189" s="51" t="s">
        <v>393</v>
      </c>
      <c r="F189" s="52" t="s">
        <v>394</v>
      </c>
      <c r="G189" s="49" t="n">
        <v>202009</v>
      </c>
      <c r="H189" s="14"/>
      <c r="I189" s="9" t="n">
        <v>0.3</v>
      </c>
    </row>
    <row r="190" s="1" customFormat="true" ht="14" hidden="false" customHeight="true" outlineLevel="0" collapsed="false">
      <c r="A190" s="9" t="n">
        <v>188</v>
      </c>
      <c r="B190" s="27" t="s">
        <v>10</v>
      </c>
      <c r="C190" s="27" t="s">
        <v>370</v>
      </c>
      <c r="D190" s="53" t="s">
        <v>392</v>
      </c>
      <c r="E190" s="47" t="s">
        <v>395</v>
      </c>
      <c r="F190" s="29" t="s">
        <v>396</v>
      </c>
      <c r="G190" s="49" t="s">
        <v>22</v>
      </c>
      <c r="H190" s="14"/>
      <c r="I190" s="9" t="n">
        <v>0.3</v>
      </c>
    </row>
    <row r="191" s="1" customFormat="true" ht="14" hidden="false" customHeight="true" outlineLevel="0" collapsed="false">
      <c r="A191" s="9" t="n">
        <v>189</v>
      </c>
      <c r="B191" s="27" t="s">
        <v>10</v>
      </c>
      <c r="C191" s="27" t="s">
        <v>370</v>
      </c>
      <c r="D191" s="53" t="s">
        <v>392</v>
      </c>
      <c r="E191" s="27" t="s">
        <v>397</v>
      </c>
      <c r="F191" s="29" t="s">
        <v>398</v>
      </c>
      <c r="G191" s="11" t="n">
        <v>202209</v>
      </c>
      <c r="H191" s="14"/>
      <c r="I191" s="9" t="n">
        <v>0.3</v>
      </c>
    </row>
    <row r="192" s="1" customFormat="true" ht="14" hidden="false" customHeight="true" outlineLevel="0" collapsed="false">
      <c r="A192" s="9" t="n">
        <v>190</v>
      </c>
      <c r="B192" s="27" t="s">
        <v>10</v>
      </c>
      <c r="C192" s="27" t="s">
        <v>370</v>
      </c>
      <c r="D192" s="53" t="s">
        <v>392</v>
      </c>
      <c r="E192" s="27" t="s">
        <v>399</v>
      </c>
      <c r="F192" s="29" t="s">
        <v>400</v>
      </c>
      <c r="G192" s="11" t="n">
        <v>202209</v>
      </c>
      <c r="H192" s="14"/>
      <c r="I192" s="9" t="n">
        <v>0.3</v>
      </c>
    </row>
    <row r="193" s="1" customFormat="true" ht="14" hidden="false" customHeight="true" outlineLevel="0" collapsed="false">
      <c r="A193" s="9" t="n">
        <v>191</v>
      </c>
      <c r="B193" s="27" t="s">
        <v>10</v>
      </c>
      <c r="C193" s="27" t="s">
        <v>370</v>
      </c>
      <c r="D193" s="27" t="s">
        <v>401</v>
      </c>
      <c r="E193" s="27" t="s">
        <v>402</v>
      </c>
      <c r="F193" s="34" t="s">
        <v>334</v>
      </c>
      <c r="G193" s="49" t="n">
        <v>202009</v>
      </c>
      <c r="H193" s="14"/>
      <c r="I193" s="9" t="n">
        <v>0.3</v>
      </c>
    </row>
    <row r="194" s="1" customFormat="true" ht="14" hidden="false" customHeight="true" outlineLevel="0" collapsed="false">
      <c r="A194" s="9" t="n">
        <v>192</v>
      </c>
      <c r="B194" s="27" t="s">
        <v>10</v>
      </c>
      <c r="C194" s="27" t="s">
        <v>370</v>
      </c>
      <c r="D194" s="27" t="s">
        <v>401</v>
      </c>
      <c r="E194" s="27" t="s">
        <v>403</v>
      </c>
      <c r="F194" s="34" t="s">
        <v>404</v>
      </c>
      <c r="G194" s="11" t="n">
        <v>202209</v>
      </c>
      <c r="H194" s="14"/>
      <c r="I194" s="9" t="n">
        <v>0.3</v>
      </c>
    </row>
    <row r="195" s="1" customFormat="true" ht="14" hidden="false" customHeight="true" outlineLevel="0" collapsed="false">
      <c r="A195" s="9" t="n">
        <v>193</v>
      </c>
      <c r="B195" s="27" t="s">
        <v>10</v>
      </c>
      <c r="C195" s="27" t="s">
        <v>370</v>
      </c>
      <c r="D195" s="47" t="s">
        <v>405</v>
      </c>
      <c r="E195" s="47" t="s">
        <v>406</v>
      </c>
      <c r="F195" s="50" t="s">
        <v>407</v>
      </c>
      <c r="G195" s="49" t="s">
        <v>22</v>
      </c>
      <c r="H195" s="14"/>
      <c r="I195" s="9" t="n">
        <v>0.3</v>
      </c>
    </row>
    <row r="196" s="1" customFormat="true" ht="14" hidden="false" customHeight="true" outlineLevel="0" collapsed="false">
      <c r="A196" s="9" t="n">
        <v>194</v>
      </c>
      <c r="B196" s="27" t="s">
        <v>10</v>
      </c>
      <c r="C196" s="27" t="s">
        <v>370</v>
      </c>
      <c r="D196" s="47" t="s">
        <v>405</v>
      </c>
      <c r="E196" s="27" t="s">
        <v>408</v>
      </c>
      <c r="F196" s="50" t="s">
        <v>160</v>
      </c>
      <c r="G196" s="11" t="n">
        <v>202209</v>
      </c>
      <c r="H196" s="14"/>
      <c r="I196" s="9" t="n">
        <v>0.3</v>
      </c>
    </row>
    <row r="197" s="1" customFormat="true" ht="14" hidden="false" customHeight="true" outlineLevel="0" collapsed="false">
      <c r="A197" s="9" t="n">
        <v>195</v>
      </c>
      <c r="B197" s="27" t="s">
        <v>10</v>
      </c>
      <c r="C197" s="27" t="s">
        <v>370</v>
      </c>
      <c r="D197" s="27" t="s">
        <v>409</v>
      </c>
      <c r="E197" s="27" t="s">
        <v>410</v>
      </c>
      <c r="F197" s="34" t="s">
        <v>411</v>
      </c>
      <c r="G197" s="49" t="n">
        <v>202009</v>
      </c>
      <c r="H197" s="14"/>
      <c r="I197" s="9" t="n">
        <v>0.3</v>
      </c>
    </row>
    <row r="198" s="1" customFormat="true" ht="14" hidden="false" customHeight="true" outlineLevel="0" collapsed="false">
      <c r="A198" s="9" t="n">
        <v>196</v>
      </c>
      <c r="B198" s="27" t="s">
        <v>10</v>
      </c>
      <c r="C198" s="27" t="s">
        <v>370</v>
      </c>
      <c r="D198" s="27" t="s">
        <v>409</v>
      </c>
      <c r="E198" s="27" t="s">
        <v>412</v>
      </c>
      <c r="F198" s="34" t="s">
        <v>213</v>
      </c>
      <c r="G198" s="49" t="s">
        <v>18</v>
      </c>
      <c r="H198" s="14"/>
      <c r="I198" s="9" t="n">
        <v>0.3</v>
      </c>
    </row>
    <row r="199" s="1" customFormat="true" ht="14" hidden="false" customHeight="true" outlineLevel="0" collapsed="false">
      <c r="A199" s="9" t="n">
        <v>197</v>
      </c>
      <c r="B199" s="10" t="s">
        <v>10</v>
      </c>
      <c r="C199" s="10" t="s">
        <v>413</v>
      </c>
      <c r="D199" s="6" t="s">
        <v>414</v>
      </c>
      <c r="E199" s="6" t="s">
        <v>415</v>
      </c>
      <c r="F199" s="13" t="s">
        <v>416</v>
      </c>
      <c r="G199" s="11" t="s">
        <v>81</v>
      </c>
      <c r="H199" s="14"/>
      <c r="I199" s="9" t="n">
        <v>0.3</v>
      </c>
    </row>
    <row r="200" s="1" customFormat="true" ht="14" hidden="false" customHeight="true" outlineLevel="0" collapsed="false">
      <c r="A200" s="9" t="n">
        <v>198</v>
      </c>
      <c r="B200" s="10" t="s">
        <v>10</v>
      </c>
      <c r="C200" s="10" t="s">
        <v>413</v>
      </c>
      <c r="D200" s="6" t="s">
        <v>417</v>
      </c>
      <c r="E200" s="6" t="s">
        <v>418</v>
      </c>
      <c r="F200" s="7" t="s">
        <v>419</v>
      </c>
      <c r="G200" s="11" t="s">
        <v>81</v>
      </c>
      <c r="H200" s="12"/>
      <c r="I200" s="9" t="n">
        <v>0.3</v>
      </c>
    </row>
    <row r="201" s="1" customFormat="true" ht="14" hidden="false" customHeight="true" outlineLevel="0" collapsed="false">
      <c r="A201" s="9" t="n">
        <v>199</v>
      </c>
      <c r="B201" s="10" t="s">
        <v>10</v>
      </c>
      <c r="C201" s="10" t="s">
        <v>413</v>
      </c>
      <c r="D201" s="6" t="s">
        <v>420</v>
      </c>
      <c r="E201" s="10" t="s">
        <v>421</v>
      </c>
      <c r="F201" s="18" t="s">
        <v>318</v>
      </c>
      <c r="G201" s="11" t="n">
        <v>201809</v>
      </c>
      <c r="H201" s="14"/>
      <c r="I201" s="9" t="n">
        <v>0.3</v>
      </c>
    </row>
    <row r="202" s="1" customFormat="true" ht="14" hidden="false" customHeight="true" outlineLevel="0" collapsed="false">
      <c r="A202" s="9" t="n">
        <v>200</v>
      </c>
      <c r="B202" s="10" t="s">
        <v>10</v>
      </c>
      <c r="C202" s="10" t="s">
        <v>413</v>
      </c>
      <c r="D202" s="6" t="s">
        <v>422</v>
      </c>
      <c r="E202" s="6" t="s">
        <v>423</v>
      </c>
      <c r="F202" s="7" t="s">
        <v>330</v>
      </c>
      <c r="G202" s="11" t="n">
        <v>201809</v>
      </c>
      <c r="H202" s="14"/>
      <c r="I202" s="9" t="n">
        <v>0.3</v>
      </c>
    </row>
    <row r="203" s="1" customFormat="true" ht="14" hidden="false" customHeight="true" outlineLevel="0" collapsed="false">
      <c r="A203" s="9" t="n">
        <v>201</v>
      </c>
      <c r="B203" s="10" t="s">
        <v>10</v>
      </c>
      <c r="C203" s="10" t="s">
        <v>413</v>
      </c>
      <c r="D203" s="10" t="s">
        <v>424</v>
      </c>
      <c r="E203" s="6" t="s">
        <v>425</v>
      </c>
      <c r="F203" s="13" t="s">
        <v>243</v>
      </c>
      <c r="G203" s="11" t="s">
        <v>81</v>
      </c>
      <c r="H203" s="14"/>
      <c r="I203" s="9" t="n">
        <v>0.3</v>
      </c>
    </row>
    <row r="204" s="1" customFormat="true" ht="14" hidden="false" customHeight="true" outlineLevel="0" collapsed="false">
      <c r="A204" s="9" t="n">
        <v>202</v>
      </c>
      <c r="B204" s="10" t="s">
        <v>10</v>
      </c>
      <c r="C204" s="10" t="s">
        <v>413</v>
      </c>
      <c r="D204" s="10" t="s">
        <v>426</v>
      </c>
      <c r="E204" s="6" t="s">
        <v>427</v>
      </c>
      <c r="F204" s="13" t="s">
        <v>14</v>
      </c>
      <c r="G204" s="11" t="s">
        <v>18</v>
      </c>
      <c r="H204" s="12"/>
      <c r="I204" s="9" t="n">
        <v>0.3</v>
      </c>
    </row>
    <row r="205" s="1" customFormat="true" ht="14" hidden="false" customHeight="true" outlineLevel="0" collapsed="false">
      <c r="A205" s="9" t="n">
        <v>203</v>
      </c>
      <c r="B205" s="10" t="s">
        <v>10</v>
      </c>
      <c r="C205" s="10" t="s">
        <v>413</v>
      </c>
      <c r="D205" s="6" t="s">
        <v>424</v>
      </c>
      <c r="E205" s="6" t="s">
        <v>428</v>
      </c>
      <c r="F205" s="7" t="s">
        <v>429</v>
      </c>
      <c r="G205" s="11" t="s">
        <v>18</v>
      </c>
      <c r="H205" s="14"/>
      <c r="I205" s="9" t="n">
        <v>0.3</v>
      </c>
    </row>
    <row r="206" s="1" customFormat="true" ht="14" hidden="false" customHeight="true" outlineLevel="0" collapsed="false">
      <c r="A206" s="9" t="n">
        <v>204</v>
      </c>
      <c r="B206" s="10" t="s">
        <v>10</v>
      </c>
      <c r="C206" s="10" t="s">
        <v>413</v>
      </c>
      <c r="D206" s="6" t="s">
        <v>424</v>
      </c>
      <c r="E206" s="6" t="s">
        <v>430</v>
      </c>
      <c r="F206" s="13" t="s">
        <v>334</v>
      </c>
      <c r="G206" s="11" t="s">
        <v>18</v>
      </c>
      <c r="H206" s="12"/>
      <c r="I206" s="9" t="n">
        <v>0.3</v>
      </c>
    </row>
    <row r="207" s="16" customFormat="true" ht="14" hidden="false" customHeight="true" outlineLevel="0" collapsed="false">
      <c r="A207" s="9" t="n">
        <v>205</v>
      </c>
      <c r="B207" s="10" t="s">
        <v>10</v>
      </c>
      <c r="C207" s="10" t="s">
        <v>413</v>
      </c>
      <c r="D207" s="6" t="s">
        <v>431</v>
      </c>
      <c r="E207" s="54" t="s">
        <v>432</v>
      </c>
      <c r="F207" s="7" t="s">
        <v>433</v>
      </c>
      <c r="G207" s="11" t="n">
        <v>202009</v>
      </c>
      <c r="H207" s="14"/>
      <c r="I207" s="9" t="n">
        <v>0.3</v>
      </c>
    </row>
    <row r="208" s="16" customFormat="true" ht="14" hidden="false" customHeight="true" outlineLevel="0" collapsed="false">
      <c r="A208" s="9" t="n">
        <v>206</v>
      </c>
      <c r="B208" s="10" t="s">
        <v>10</v>
      </c>
      <c r="C208" s="10" t="s">
        <v>413</v>
      </c>
      <c r="D208" s="6" t="s">
        <v>431</v>
      </c>
      <c r="E208" s="6" t="s">
        <v>434</v>
      </c>
      <c r="F208" s="7" t="s">
        <v>14</v>
      </c>
      <c r="G208" s="11" t="s">
        <v>22</v>
      </c>
      <c r="H208" s="14"/>
      <c r="I208" s="9" t="n">
        <v>0.3</v>
      </c>
    </row>
    <row r="209" customFormat="false" ht="14.25" hidden="false" customHeight="false" outlineLevel="0" collapsed="false">
      <c r="A209" s="9" t="n">
        <v>207</v>
      </c>
      <c r="B209" s="10" t="s">
        <v>10</v>
      </c>
      <c r="C209" s="10" t="s">
        <v>413</v>
      </c>
      <c r="D209" s="6" t="s">
        <v>417</v>
      </c>
      <c r="E209" s="6" t="s">
        <v>435</v>
      </c>
      <c r="F209" s="13" t="s">
        <v>330</v>
      </c>
      <c r="G209" s="11" t="n">
        <v>202010</v>
      </c>
      <c r="H209" s="14"/>
      <c r="I209" s="9" t="n">
        <v>0.3</v>
      </c>
    </row>
    <row r="210" s="1" customFormat="true" ht="14" hidden="false" customHeight="true" outlineLevel="0" collapsed="false">
      <c r="A210" s="9" t="n">
        <v>208</v>
      </c>
      <c r="B210" s="10" t="s">
        <v>10</v>
      </c>
      <c r="C210" s="10" t="s">
        <v>413</v>
      </c>
      <c r="D210" s="6" t="s">
        <v>436</v>
      </c>
      <c r="E210" s="6" t="s">
        <v>437</v>
      </c>
      <c r="F210" s="7" t="s">
        <v>14</v>
      </c>
      <c r="G210" s="11" t="s">
        <v>22</v>
      </c>
      <c r="H210" s="14"/>
      <c r="I210" s="9" t="n">
        <v>0.3</v>
      </c>
    </row>
    <row r="211" s="1" customFormat="true" ht="14" hidden="false" customHeight="true" outlineLevel="0" collapsed="false">
      <c r="A211" s="9" t="n">
        <v>209</v>
      </c>
      <c r="B211" s="10" t="s">
        <v>10</v>
      </c>
      <c r="C211" s="10" t="s">
        <v>413</v>
      </c>
      <c r="D211" s="6" t="s">
        <v>414</v>
      </c>
      <c r="E211" s="6" t="s">
        <v>438</v>
      </c>
      <c r="F211" s="13" t="s">
        <v>243</v>
      </c>
      <c r="G211" s="11" t="s">
        <v>22</v>
      </c>
      <c r="H211" s="14"/>
      <c r="I211" s="9" t="n">
        <v>0.3</v>
      </c>
    </row>
    <row r="212" s="1" customFormat="true" ht="14" hidden="false" customHeight="true" outlineLevel="0" collapsed="false">
      <c r="A212" s="9" t="n">
        <v>210</v>
      </c>
      <c r="B212" s="10" t="s">
        <v>10</v>
      </c>
      <c r="C212" s="10" t="s">
        <v>413</v>
      </c>
      <c r="D212" s="10" t="s">
        <v>417</v>
      </c>
      <c r="E212" s="10" t="s">
        <v>439</v>
      </c>
      <c r="F212" s="18" t="s">
        <v>47</v>
      </c>
      <c r="G212" s="11" t="n">
        <v>202109</v>
      </c>
      <c r="H212" s="14"/>
      <c r="I212" s="9" t="n">
        <v>0.3</v>
      </c>
    </row>
    <row r="213" s="1" customFormat="true" ht="14" hidden="false" customHeight="true" outlineLevel="0" collapsed="false">
      <c r="A213" s="9" t="n">
        <v>211</v>
      </c>
      <c r="B213" s="10" t="s">
        <v>10</v>
      </c>
      <c r="C213" s="10" t="s">
        <v>413</v>
      </c>
      <c r="D213" s="6" t="s">
        <v>436</v>
      </c>
      <c r="E213" s="6" t="s">
        <v>440</v>
      </c>
      <c r="F213" s="13" t="s">
        <v>330</v>
      </c>
      <c r="G213" s="11" t="n">
        <v>202209</v>
      </c>
      <c r="H213" s="14"/>
      <c r="I213" s="9" t="n">
        <v>0.3</v>
      </c>
    </row>
    <row r="214" s="1" customFormat="true" ht="14" hidden="false" customHeight="true" outlineLevel="0" collapsed="false">
      <c r="A214" s="9" t="n">
        <v>212</v>
      </c>
      <c r="B214" s="10" t="s">
        <v>10</v>
      </c>
      <c r="C214" s="10" t="s">
        <v>413</v>
      </c>
      <c r="D214" s="6" t="s">
        <v>422</v>
      </c>
      <c r="E214" s="6" t="s">
        <v>441</v>
      </c>
      <c r="F214" s="13" t="s">
        <v>205</v>
      </c>
      <c r="G214" s="11" t="n">
        <v>202209</v>
      </c>
      <c r="H214" s="14"/>
      <c r="I214" s="9" t="n">
        <v>0.3</v>
      </c>
    </row>
    <row r="215" s="1" customFormat="true" ht="14" hidden="false" customHeight="true" outlineLevel="0" collapsed="false">
      <c r="A215" s="9" t="n">
        <v>213</v>
      </c>
      <c r="B215" s="10" t="s">
        <v>10</v>
      </c>
      <c r="C215" s="10" t="s">
        <v>413</v>
      </c>
      <c r="D215" s="6" t="s">
        <v>422</v>
      </c>
      <c r="E215" s="6" t="s">
        <v>442</v>
      </c>
      <c r="F215" s="13" t="s">
        <v>330</v>
      </c>
      <c r="G215" s="11" t="n">
        <v>202209</v>
      </c>
      <c r="H215" s="14"/>
      <c r="I215" s="9" t="n">
        <v>0.3</v>
      </c>
    </row>
    <row r="216" s="1" customFormat="true" ht="14" hidden="false" customHeight="true" outlineLevel="0" collapsed="false">
      <c r="A216" s="9" t="n">
        <v>214</v>
      </c>
      <c r="B216" s="10" t="s">
        <v>10</v>
      </c>
      <c r="C216" s="10" t="s">
        <v>413</v>
      </c>
      <c r="D216" s="6" t="s">
        <v>420</v>
      </c>
      <c r="E216" s="6" t="s">
        <v>443</v>
      </c>
      <c r="F216" s="7" t="s">
        <v>14</v>
      </c>
      <c r="G216" s="11" t="n">
        <v>202209</v>
      </c>
      <c r="H216" s="12"/>
      <c r="I216" s="9" t="n">
        <v>0.3</v>
      </c>
    </row>
    <row r="217" s="1" customFormat="true" ht="14" hidden="false" customHeight="true" outlineLevel="0" collapsed="false">
      <c r="A217" s="9" t="n">
        <v>215</v>
      </c>
      <c r="B217" s="10" t="s">
        <v>10</v>
      </c>
      <c r="C217" s="10" t="s">
        <v>413</v>
      </c>
      <c r="D217" s="10" t="s">
        <v>417</v>
      </c>
      <c r="E217" s="10" t="s">
        <v>444</v>
      </c>
      <c r="F217" s="7" t="s">
        <v>239</v>
      </c>
      <c r="G217" s="11" t="n">
        <v>202209</v>
      </c>
      <c r="H217" s="12"/>
      <c r="I217" s="9" t="n">
        <v>0.3</v>
      </c>
    </row>
    <row r="218" s="1" customFormat="true" ht="14" hidden="false" customHeight="true" outlineLevel="0" collapsed="false">
      <c r="A218" s="9" t="n">
        <v>216</v>
      </c>
      <c r="B218" s="10" t="s">
        <v>10</v>
      </c>
      <c r="C218" s="10" t="s">
        <v>413</v>
      </c>
      <c r="D218" s="6" t="s">
        <v>445</v>
      </c>
      <c r="E218" s="10" t="s">
        <v>446</v>
      </c>
      <c r="F218" s="13" t="s">
        <v>131</v>
      </c>
      <c r="G218" s="11" t="n">
        <v>202209</v>
      </c>
      <c r="H218" s="14"/>
      <c r="I218" s="9" t="n">
        <v>0.3</v>
      </c>
    </row>
    <row r="219" s="1" customFormat="true" ht="14" hidden="false" customHeight="true" outlineLevel="0" collapsed="false">
      <c r="A219" s="9" t="n">
        <v>217</v>
      </c>
      <c r="B219" s="10" t="s">
        <v>10</v>
      </c>
      <c r="C219" s="10" t="s">
        <v>447</v>
      </c>
      <c r="D219" s="6" t="s">
        <v>448</v>
      </c>
      <c r="E219" s="6" t="s">
        <v>449</v>
      </c>
      <c r="F219" s="13" t="s">
        <v>29</v>
      </c>
      <c r="G219" s="11" t="n">
        <v>202010</v>
      </c>
      <c r="H219" s="14"/>
      <c r="I219" s="9" t="n">
        <v>0.3</v>
      </c>
    </row>
    <row r="220" s="1" customFormat="true" ht="14" hidden="false" customHeight="true" outlineLevel="0" collapsed="false">
      <c r="A220" s="9" t="n">
        <v>218</v>
      </c>
      <c r="B220" s="10" t="s">
        <v>10</v>
      </c>
      <c r="C220" s="10" t="s">
        <v>447</v>
      </c>
      <c r="D220" s="10" t="s">
        <v>450</v>
      </c>
      <c r="E220" s="10" t="s">
        <v>451</v>
      </c>
      <c r="F220" s="18" t="s">
        <v>77</v>
      </c>
      <c r="G220" s="11" t="s">
        <v>81</v>
      </c>
      <c r="H220" s="12"/>
      <c r="I220" s="9" t="n">
        <v>0.3</v>
      </c>
    </row>
    <row r="221" s="1" customFormat="true" ht="14" hidden="false" customHeight="true" outlineLevel="0" collapsed="false">
      <c r="A221" s="9" t="n">
        <v>219</v>
      </c>
      <c r="B221" s="10" t="s">
        <v>10</v>
      </c>
      <c r="C221" s="10" t="s">
        <v>447</v>
      </c>
      <c r="D221" s="6" t="s">
        <v>452</v>
      </c>
      <c r="E221" s="6" t="s">
        <v>453</v>
      </c>
      <c r="F221" s="18" t="s">
        <v>454</v>
      </c>
      <c r="G221" s="11" t="n">
        <v>202010</v>
      </c>
      <c r="H221" s="12"/>
      <c r="I221" s="9" t="n">
        <v>0.3</v>
      </c>
    </row>
    <row r="222" s="1" customFormat="true" ht="14" hidden="false" customHeight="true" outlineLevel="0" collapsed="false">
      <c r="A222" s="9" t="n">
        <v>220</v>
      </c>
      <c r="B222" s="10" t="s">
        <v>10</v>
      </c>
      <c r="C222" s="10" t="s">
        <v>447</v>
      </c>
      <c r="D222" s="10" t="s">
        <v>450</v>
      </c>
      <c r="E222" s="10" t="s">
        <v>455</v>
      </c>
      <c r="F222" s="18" t="s">
        <v>158</v>
      </c>
      <c r="G222" s="11" t="s">
        <v>18</v>
      </c>
      <c r="H222" s="14"/>
      <c r="I222" s="9" t="n">
        <v>0.3</v>
      </c>
    </row>
    <row r="223" s="1" customFormat="true" ht="14" hidden="false" customHeight="true" outlineLevel="0" collapsed="false">
      <c r="A223" s="9" t="n">
        <v>221</v>
      </c>
      <c r="B223" s="10" t="s">
        <v>10</v>
      </c>
      <c r="C223" s="10" t="s">
        <v>447</v>
      </c>
      <c r="D223" s="6" t="s">
        <v>456</v>
      </c>
      <c r="E223" s="6" t="s">
        <v>457</v>
      </c>
      <c r="F223" s="18" t="s">
        <v>17</v>
      </c>
      <c r="G223" s="11" t="n">
        <v>202010</v>
      </c>
      <c r="H223" s="14"/>
      <c r="I223" s="9" t="n">
        <v>0.3</v>
      </c>
    </row>
    <row r="224" s="1" customFormat="true" ht="14" hidden="false" customHeight="true" outlineLevel="0" collapsed="false">
      <c r="A224" s="9" t="n">
        <v>222</v>
      </c>
      <c r="B224" s="10" t="s">
        <v>10</v>
      </c>
      <c r="C224" s="10" t="s">
        <v>447</v>
      </c>
      <c r="D224" s="55" t="s">
        <v>458</v>
      </c>
      <c r="E224" s="56" t="s">
        <v>459</v>
      </c>
      <c r="F224" s="26" t="s">
        <v>14</v>
      </c>
      <c r="G224" s="11" t="n">
        <v>202109</v>
      </c>
      <c r="H224" s="14"/>
      <c r="I224" s="9" t="n">
        <v>0.3</v>
      </c>
    </row>
    <row r="225" s="1" customFormat="true" ht="14" hidden="false" customHeight="true" outlineLevel="0" collapsed="false">
      <c r="A225" s="9" t="n">
        <v>223</v>
      </c>
      <c r="B225" s="10" t="s">
        <v>10</v>
      </c>
      <c r="C225" s="10" t="s">
        <v>447</v>
      </c>
      <c r="D225" s="55" t="s">
        <v>460</v>
      </c>
      <c r="E225" s="55" t="s">
        <v>461</v>
      </c>
      <c r="F225" s="26" t="s">
        <v>14</v>
      </c>
      <c r="G225" s="11" t="n">
        <v>202109</v>
      </c>
      <c r="H225" s="12"/>
      <c r="I225" s="9" t="n">
        <v>0.3</v>
      </c>
    </row>
    <row r="226" s="1" customFormat="true" ht="14" hidden="false" customHeight="true" outlineLevel="0" collapsed="false">
      <c r="A226" s="9" t="n">
        <v>224</v>
      </c>
      <c r="B226" s="10" t="s">
        <v>10</v>
      </c>
      <c r="C226" s="10" t="s">
        <v>447</v>
      </c>
      <c r="D226" s="55" t="s">
        <v>462</v>
      </c>
      <c r="E226" s="55" t="s">
        <v>463</v>
      </c>
      <c r="F226" s="18" t="s">
        <v>158</v>
      </c>
      <c r="G226" s="11" t="n">
        <v>202109</v>
      </c>
      <c r="H226" s="12"/>
      <c r="I226" s="9" t="n">
        <v>0.3</v>
      </c>
    </row>
    <row r="227" s="1" customFormat="true" ht="14" hidden="false" customHeight="true" outlineLevel="0" collapsed="false">
      <c r="A227" s="9" t="n">
        <v>225</v>
      </c>
      <c r="B227" s="10" t="s">
        <v>10</v>
      </c>
      <c r="C227" s="10" t="s">
        <v>447</v>
      </c>
      <c r="D227" s="55" t="s">
        <v>462</v>
      </c>
      <c r="E227" s="56" t="s">
        <v>464</v>
      </c>
      <c r="F227" s="18" t="s">
        <v>287</v>
      </c>
      <c r="G227" s="11" t="n">
        <v>202109</v>
      </c>
      <c r="H227" s="14"/>
      <c r="I227" s="9" t="n">
        <v>0.3</v>
      </c>
    </row>
    <row r="228" s="1" customFormat="true" ht="14" hidden="false" customHeight="true" outlineLevel="0" collapsed="false">
      <c r="A228" s="9" t="n">
        <v>226</v>
      </c>
      <c r="B228" s="10" t="s">
        <v>10</v>
      </c>
      <c r="C228" s="10" t="s">
        <v>447</v>
      </c>
      <c r="D228" s="55" t="s">
        <v>465</v>
      </c>
      <c r="E228" s="55" t="s">
        <v>466</v>
      </c>
      <c r="F228" s="26" t="s">
        <v>14</v>
      </c>
      <c r="G228" s="11" t="n">
        <v>202109</v>
      </c>
      <c r="H228" s="14"/>
      <c r="I228" s="9" t="n">
        <v>0.3</v>
      </c>
    </row>
    <row r="229" s="1" customFormat="true" ht="14" hidden="false" customHeight="true" outlineLevel="0" collapsed="false">
      <c r="A229" s="9" t="n">
        <v>227</v>
      </c>
      <c r="B229" s="10" t="s">
        <v>10</v>
      </c>
      <c r="C229" s="10" t="s">
        <v>447</v>
      </c>
      <c r="D229" s="10" t="s">
        <v>450</v>
      </c>
      <c r="E229" s="10" t="s">
        <v>467</v>
      </c>
      <c r="F229" s="34" t="s">
        <v>429</v>
      </c>
      <c r="G229" s="11" t="n">
        <v>202109</v>
      </c>
      <c r="H229" s="14"/>
      <c r="I229" s="9" t="n">
        <v>0.3</v>
      </c>
    </row>
    <row r="230" s="1" customFormat="true" ht="14" hidden="false" customHeight="true" outlineLevel="0" collapsed="false">
      <c r="A230" s="9" t="n">
        <v>228</v>
      </c>
      <c r="B230" s="10" t="s">
        <v>10</v>
      </c>
      <c r="C230" s="10" t="s">
        <v>447</v>
      </c>
      <c r="D230" s="10" t="s">
        <v>450</v>
      </c>
      <c r="E230" s="10" t="s">
        <v>468</v>
      </c>
      <c r="F230" s="18" t="s">
        <v>14</v>
      </c>
      <c r="G230" s="11" t="n">
        <v>202209</v>
      </c>
      <c r="H230" s="12"/>
      <c r="I230" s="9" t="n">
        <v>0.3</v>
      </c>
    </row>
    <row r="231" s="1" customFormat="true" ht="14" hidden="false" customHeight="true" outlineLevel="0" collapsed="false">
      <c r="A231" s="9" t="n">
        <v>229</v>
      </c>
      <c r="B231" s="10" t="s">
        <v>10</v>
      </c>
      <c r="C231" s="10" t="s">
        <v>447</v>
      </c>
      <c r="D231" s="10" t="s">
        <v>450</v>
      </c>
      <c r="E231" s="10" t="s">
        <v>469</v>
      </c>
      <c r="F231" s="18" t="s">
        <v>158</v>
      </c>
      <c r="G231" s="11" t="n">
        <v>202209</v>
      </c>
      <c r="H231" s="14"/>
      <c r="I231" s="9" t="n">
        <v>0.3</v>
      </c>
    </row>
    <row r="232" s="1" customFormat="true" ht="14" hidden="false" customHeight="true" outlineLevel="0" collapsed="false">
      <c r="A232" s="9" t="n">
        <v>230</v>
      </c>
      <c r="B232" s="10" t="s">
        <v>10</v>
      </c>
      <c r="C232" s="10" t="s">
        <v>447</v>
      </c>
      <c r="D232" s="10" t="s">
        <v>452</v>
      </c>
      <c r="E232" s="10" t="s">
        <v>470</v>
      </c>
      <c r="F232" s="18" t="s">
        <v>287</v>
      </c>
      <c r="G232" s="11" t="n">
        <v>202209</v>
      </c>
      <c r="H232" s="12"/>
      <c r="I232" s="9" t="n">
        <v>0.3</v>
      </c>
    </row>
    <row r="233" s="1" customFormat="true" ht="14" hidden="false" customHeight="true" outlineLevel="0" collapsed="false">
      <c r="A233" s="9" t="n">
        <v>231</v>
      </c>
      <c r="B233" s="10" t="s">
        <v>10</v>
      </c>
      <c r="C233" s="10" t="s">
        <v>447</v>
      </c>
      <c r="D233" s="10" t="s">
        <v>452</v>
      </c>
      <c r="E233" s="10" t="s">
        <v>471</v>
      </c>
      <c r="F233" s="13" t="s">
        <v>472</v>
      </c>
      <c r="G233" s="11" t="n">
        <v>202209</v>
      </c>
      <c r="H233" s="14"/>
      <c r="I233" s="9" t="n">
        <v>0.3</v>
      </c>
    </row>
    <row r="234" s="16" customFormat="true" ht="14" hidden="false" customHeight="true" outlineLevel="0" collapsed="false">
      <c r="A234" s="9" t="n">
        <v>232</v>
      </c>
      <c r="B234" s="10" t="s">
        <v>10</v>
      </c>
      <c r="C234" s="10" t="s">
        <v>447</v>
      </c>
      <c r="D234" s="10" t="s">
        <v>458</v>
      </c>
      <c r="E234" s="10" t="s">
        <v>473</v>
      </c>
      <c r="F234" s="18" t="s">
        <v>287</v>
      </c>
      <c r="G234" s="11" t="n">
        <v>202209</v>
      </c>
      <c r="H234" s="14"/>
      <c r="I234" s="9" t="n">
        <v>0.3</v>
      </c>
    </row>
    <row r="235" s="16" customFormat="true" ht="14" hidden="false" customHeight="true" outlineLevel="0" collapsed="false">
      <c r="A235" s="9" t="n">
        <v>233</v>
      </c>
      <c r="B235" s="10" t="s">
        <v>10</v>
      </c>
      <c r="C235" s="10" t="s">
        <v>447</v>
      </c>
      <c r="D235" s="10" t="s">
        <v>458</v>
      </c>
      <c r="E235" s="10" t="s">
        <v>474</v>
      </c>
      <c r="F235" s="18" t="s">
        <v>287</v>
      </c>
      <c r="G235" s="11" t="n">
        <v>202209</v>
      </c>
      <c r="H235" s="14"/>
      <c r="I235" s="9" t="n">
        <v>0.3</v>
      </c>
    </row>
    <row r="236" s="16" customFormat="true" ht="14" hidden="false" customHeight="true" outlineLevel="0" collapsed="false">
      <c r="A236" s="9" t="n">
        <v>234</v>
      </c>
      <c r="B236" s="10" t="s">
        <v>10</v>
      </c>
      <c r="C236" s="6" t="s">
        <v>475</v>
      </c>
      <c r="D236" s="6" t="s">
        <v>476</v>
      </c>
      <c r="E236" s="6" t="s">
        <v>477</v>
      </c>
      <c r="F236" s="7" t="s">
        <v>14</v>
      </c>
      <c r="G236" s="11" t="s">
        <v>18</v>
      </c>
      <c r="H236" s="14"/>
      <c r="I236" s="9" t="n">
        <v>0.3</v>
      </c>
    </row>
    <row r="237" s="16" customFormat="true" ht="14" hidden="false" customHeight="true" outlineLevel="0" collapsed="false">
      <c r="A237" s="9" t="n">
        <v>235</v>
      </c>
      <c r="B237" s="10" t="s">
        <v>10</v>
      </c>
      <c r="C237" s="6" t="s">
        <v>475</v>
      </c>
      <c r="D237" s="6" t="s">
        <v>476</v>
      </c>
      <c r="E237" s="6" t="s">
        <v>478</v>
      </c>
      <c r="F237" s="7" t="s">
        <v>14</v>
      </c>
      <c r="G237" s="11" t="s">
        <v>18</v>
      </c>
      <c r="H237" s="14"/>
      <c r="I237" s="9" t="n">
        <v>0.3</v>
      </c>
    </row>
    <row r="238" s="4" customFormat="true" ht="14.25" hidden="false" customHeight="false" outlineLevel="0" collapsed="false">
      <c r="A238" s="9" t="n">
        <v>236</v>
      </c>
      <c r="B238" s="10" t="s">
        <v>10</v>
      </c>
      <c r="C238" s="6" t="s">
        <v>475</v>
      </c>
      <c r="D238" s="6" t="s">
        <v>479</v>
      </c>
      <c r="E238" s="6" t="s">
        <v>480</v>
      </c>
      <c r="F238" s="57" t="s">
        <v>330</v>
      </c>
      <c r="G238" s="11" t="n">
        <v>201909</v>
      </c>
      <c r="H238" s="12"/>
      <c r="I238" s="9" t="n">
        <v>0.3</v>
      </c>
    </row>
    <row r="239" s="4" customFormat="true" ht="14.25" hidden="false" customHeight="false" outlineLevel="0" collapsed="false">
      <c r="A239" s="9" t="n">
        <v>237</v>
      </c>
      <c r="B239" s="10" t="s">
        <v>10</v>
      </c>
      <c r="C239" s="6" t="s">
        <v>475</v>
      </c>
      <c r="D239" s="6" t="s">
        <v>479</v>
      </c>
      <c r="E239" s="6" t="s">
        <v>481</v>
      </c>
      <c r="F239" s="57" t="s">
        <v>330</v>
      </c>
      <c r="G239" s="11" t="n">
        <v>201909</v>
      </c>
      <c r="H239" s="14"/>
      <c r="I239" s="9" t="n">
        <v>0.3</v>
      </c>
    </row>
    <row r="240" s="1" customFormat="true" ht="14.25" hidden="false" customHeight="false" outlineLevel="0" collapsed="false">
      <c r="A240" s="9" t="n">
        <v>238</v>
      </c>
      <c r="B240" s="10" t="s">
        <v>10</v>
      </c>
      <c r="C240" s="6" t="s">
        <v>475</v>
      </c>
      <c r="D240" s="6" t="s">
        <v>479</v>
      </c>
      <c r="E240" s="6" t="s">
        <v>482</v>
      </c>
      <c r="F240" s="57" t="s">
        <v>334</v>
      </c>
      <c r="G240" s="11" t="s">
        <v>18</v>
      </c>
      <c r="H240" s="28"/>
      <c r="I240" s="9" t="n">
        <v>0.3</v>
      </c>
    </row>
    <row r="241" s="4" customFormat="true" ht="14.25" hidden="false" customHeight="false" outlineLevel="0" collapsed="false">
      <c r="A241" s="9" t="n">
        <v>239</v>
      </c>
      <c r="B241" s="10" t="s">
        <v>10</v>
      </c>
      <c r="C241" s="6" t="s">
        <v>475</v>
      </c>
      <c r="D241" s="6" t="s">
        <v>483</v>
      </c>
      <c r="E241" s="10" t="s">
        <v>484</v>
      </c>
      <c r="F241" s="18" t="s">
        <v>14</v>
      </c>
      <c r="G241" s="11" t="s">
        <v>18</v>
      </c>
      <c r="H241" s="14"/>
      <c r="I241" s="9" t="n">
        <v>0.3</v>
      </c>
    </row>
    <row r="242" s="4" customFormat="true" ht="14.25" hidden="false" customHeight="false" outlineLevel="0" collapsed="false">
      <c r="A242" s="9" t="n">
        <v>240</v>
      </c>
      <c r="B242" s="10" t="s">
        <v>10</v>
      </c>
      <c r="C242" s="6" t="s">
        <v>475</v>
      </c>
      <c r="D242" s="6" t="s">
        <v>485</v>
      </c>
      <c r="E242" s="6" t="s">
        <v>486</v>
      </c>
      <c r="F242" s="7" t="s">
        <v>131</v>
      </c>
      <c r="G242" s="11" t="s">
        <v>18</v>
      </c>
      <c r="H242" s="14"/>
      <c r="I242" s="9" t="n">
        <v>0.3</v>
      </c>
    </row>
    <row r="243" s="1" customFormat="true" ht="14.25" hidden="false" customHeight="false" outlineLevel="0" collapsed="false">
      <c r="A243" s="9" t="n">
        <v>241</v>
      </c>
      <c r="B243" s="10" t="s">
        <v>10</v>
      </c>
      <c r="C243" s="6" t="s">
        <v>475</v>
      </c>
      <c r="D243" s="6" t="s">
        <v>483</v>
      </c>
      <c r="E243" s="6" t="s">
        <v>487</v>
      </c>
      <c r="F243" s="18" t="s">
        <v>158</v>
      </c>
      <c r="G243" s="11" t="s">
        <v>18</v>
      </c>
      <c r="H243" s="14"/>
      <c r="I243" s="9" t="n">
        <v>0.3</v>
      </c>
    </row>
    <row r="244" s="1" customFormat="true" ht="14.25" hidden="false" customHeight="false" outlineLevel="0" collapsed="false">
      <c r="A244" s="9" t="n">
        <v>242</v>
      </c>
      <c r="B244" s="10" t="s">
        <v>10</v>
      </c>
      <c r="C244" s="6" t="s">
        <v>475</v>
      </c>
      <c r="D244" s="58" t="s">
        <v>488</v>
      </c>
      <c r="E244" s="58" t="s">
        <v>489</v>
      </c>
      <c r="F244" s="7" t="s">
        <v>269</v>
      </c>
      <c r="G244" s="11" t="n">
        <v>202209</v>
      </c>
      <c r="H244" s="14"/>
      <c r="I244" s="9" t="n">
        <v>0.3</v>
      </c>
    </row>
    <row r="245" customFormat="false" ht="14.25" hidden="false" customHeight="false" outlineLevel="0" collapsed="false">
      <c r="A245" s="9" t="n">
        <v>243</v>
      </c>
      <c r="B245" s="10" t="s">
        <v>10</v>
      </c>
      <c r="C245" s="6" t="s">
        <v>475</v>
      </c>
      <c r="D245" s="6" t="s">
        <v>485</v>
      </c>
      <c r="E245" s="6" t="s">
        <v>490</v>
      </c>
      <c r="F245" s="7" t="s">
        <v>77</v>
      </c>
      <c r="G245" s="11" t="s">
        <v>22</v>
      </c>
      <c r="H245" s="12"/>
      <c r="I245" s="9" t="n">
        <v>0.3</v>
      </c>
    </row>
    <row r="246" s="1" customFormat="true" ht="14" hidden="false" customHeight="true" outlineLevel="0" collapsed="false">
      <c r="A246" s="9" t="n">
        <v>244</v>
      </c>
      <c r="B246" s="10" t="s">
        <v>10</v>
      </c>
      <c r="C246" s="6" t="s">
        <v>475</v>
      </c>
      <c r="D246" s="6" t="s">
        <v>479</v>
      </c>
      <c r="E246" s="6" t="s">
        <v>491</v>
      </c>
      <c r="F246" s="7" t="s">
        <v>492</v>
      </c>
      <c r="G246" s="11" t="s">
        <v>22</v>
      </c>
      <c r="H246" s="12"/>
      <c r="I246" s="9" t="n">
        <v>0.3</v>
      </c>
    </row>
    <row r="247" s="1" customFormat="true" ht="14" hidden="false" customHeight="true" outlineLevel="0" collapsed="false">
      <c r="A247" s="9" t="n">
        <v>245</v>
      </c>
      <c r="B247" s="10" t="s">
        <v>10</v>
      </c>
      <c r="C247" s="6" t="s">
        <v>475</v>
      </c>
      <c r="D247" s="6" t="s">
        <v>493</v>
      </c>
      <c r="E247" s="6" t="s">
        <v>494</v>
      </c>
      <c r="F247" s="7" t="s">
        <v>59</v>
      </c>
      <c r="G247" s="11" t="n">
        <v>202109</v>
      </c>
      <c r="H247" s="12"/>
      <c r="I247" s="9" t="n">
        <v>0.3</v>
      </c>
    </row>
    <row r="248" s="1" customFormat="true" ht="14" hidden="false" customHeight="true" outlineLevel="0" collapsed="false">
      <c r="A248" s="9" t="n">
        <v>246</v>
      </c>
      <c r="B248" s="10" t="s">
        <v>10</v>
      </c>
      <c r="C248" s="10" t="s">
        <v>475</v>
      </c>
      <c r="D248" s="10" t="s">
        <v>493</v>
      </c>
      <c r="E248" s="10" t="s">
        <v>495</v>
      </c>
      <c r="F248" s="18" t="s">
        <v>496</v>
      </c>
      <c r="G248" s="11" t="n">
        <v>201909</v>
      </c>
      <c r="H248" s="14"/>
      <c r="I248" s="9" t="n">
        <v>0.3</v>
      </c>
    </row>
    <row r="249" s="1" customFormat="true" ht="14" hidden="false" customHeight="true" outlineLevel="0" collapsed="false">
      <c r="A249" s="9" t="n">
        <v>247</v>
      </c>
      <c r="B249" s="6" t="s">
        <v>10</v>
      </c>
      <c r="C249" s="6" t="s">
        <v>475</v>
      </c>
      <c r="D249" s="6" t="s">
        <v>476</v>
      </c>
      <c r="E249" s="6" t="s">
        <v>497</v>
      </c>
      <c r="F249" s="7" t="s">
        <v>498</v>
      </c>
      <c r="G249" s="11" t="n">
        <v>202209</v>
      </c>
      <c r="H249" s="14"/>
      <c r="I249" s="9" t="n">
        <v>0.3</v>
      </c>
    </row>
    <row r="250" s="1" customFormat="true" ht="14" hidden="false" customHeight="true" outlineLevel="0" collapsed="false">
      <c r="A250" s="9" t="n">
        <v>248</v>
      </c>
      <c r="B250" s="6" t="s">
        <v>10</v>
      </c>
      <c r="C250" s="6" t="s">
        <v>475</v>
      </c>
      <c r="D250" s="6" t="s">
        <v>493</v>
      </c>
      <c r="E250" s="6" t="s">
        <v>499</v>
      </c>
      <c r="F250" s="18" t="s">
        <v>14</v>
      </c>
      <c r="G250" s="11" t="n">
        <v>202209</v>
      </c>
      <c r="H250" s="14"/>
      <c r="I250" s="9" t="n">
        <v>0.3</v>
      </c>
    </row>
    <row r="251" s="1" customFormat="true" ht="14" hidden="false" customHeight="true" outlineLevel="0" collapsed="false">
      <c r="A251" s="9" t="n">
        <v>249</v>
      </c>
      <c r="B251" s="6" t="s">
        <v>10</v>
      </c>
      <c r="C251" s="6" t="s">
        <v>475</v>
      </c>
      <c r="D251" s="6" t="s">
        <v>479</v>
      </c>
      <c r="E251" s="6" t="s">
        <v>500</v>
      </c>
      <c r="F251" s="7" t="s">
        <v>59</v>
      </c>
      <c r="G251" s="11" t="n">
        <v>202209</v>
      </c>
      <c r="H251" s="14"/>
      <c r="I251" s="9" t="n">
        <v>0.3</v>
      </c>
    </row>
    <row r="252" s="1" customFormat="true" ht="14" hidden="false" customHeight="true" outlineLevel="0" collapsed="false">
      <c r="A252" s="9" t="n">
        <v>250</v>
      </c>
      <c r="B252" s="6" t="s">
        <v>10</v>
      </c>
      <c r="C252" s="6" t="s">
        <v>475</v>
      </c>
      <c r="D252" s="6" t="s">
        <v>501</v>
      </c>
      <c r="E252" s="6" t="s">
        <v>502</v>
      </c>
      <c r="F252" s="7" t="s">
        <v>160</v>
      </c>
      <c r="G252" s="11" t="n">
        <v>202209</v>
      </c>
      <c r="H252" s="14"/>
      <c r="I252" s="9" t="n">
        <v>0.3</v>
      </c>
    </row>
    <row r="253" s="1" customFormat="true" ht="14" hidden="false" customHeight="true" outlineLevel="0" collapsed="false">
      <c r="A253" s="9" t="n">
        <v>251</v>
      </c>
      <c r="B253" s="6" t="s">
        <v>10</v>
      </c>
      <c r="C253" s="6" t="s">
        <v>475</v>
      </c>
      <c r="D253" s="6" t="s">
        <v>493</v>
      </c>
      <c r="E253" s="6" t="s">
        <v>503</v>
      </c>
      <c r="F253" s="18" t="s">
        <v>131</v>
      </c>
      <c r="G253" s="11" t="n">
        <v>202209</v>
      </c>
      <c r="H253" s="14"/>
      <c r="I253" s="9" t="n">
        <v>0.3</v>
      </c>
    </row>
    <row r="254" s="1" customFormat="true" ht="14" hidden="false" customHeight="true" outlineLevel="0" collapsed="false">
      <c r="A254" s="9" t="n">
        <v>252</v>
      </c>
      <c r="B254" s="10" t="s">
        <v>10</v>
      </c>
      <c r="C254" s="10" t="s">
        <v>475</v>
      </c>
      <c r="D254" s="10" t="s">
        <v>504</v>
      </c>
      <c r="E254" s="10" t="s">
        <v>505</v>
      </c>
      <c r="F254" s="7" t="s">
        <v>287</v>
      </c>
      <c r="G254" s="11" t="n">
        <v>202209</v>
      </c>
      <c r="H254" s="14"/>
      <c r="I254" s="9" t="n">
        <v>0.3</v>
      </c>
    </row>
    <row r="255" s="1" customFormat="true" ht="14" hidden="false" customHeight="true" outlineLevel="0" collapsed="false">
      <c r="A255" s="9" t="n">
        <v>253</v>
      </c>
      <c r="B255" s="6" t="s">
        <v>10</v>
      </c>
      <c r="C255" s="6" t="s">
        <v>475</v>
      </c>
      <c r="D255" s="6" t="s">
        <v>485</v>
      </c>
      <c r="E255" s="6" t="s">
        <v>506</v>
      </c>
      <c r="F255" s="7" t="s">
        <v>507</v>
      </c>
      <c r="G255" s="11" t="n">
        <v>202209</v>
      </c>
      <c r="H255" s="12"/>
      <c r="I255" s="9" t="n">
        <v>0.3</v>
      </c>
    </row>
    <row r="256" s="1" customFormat="true" ht="14" hidden="false" customHeight="true" outlineLevel="0" collapsed="false">
      <c r="A256" s="9" t="n">
        <v>254</v>
      </c>
      <c r="B256" s="6" t="s">
        <v>10</v>
      </c>
      <c r="C256" s="6" t="s">
        <v>475</v>
      </c>
      <c r="D256" s="6" t="s">
        <v>483</v>
      </c>
      <c r="E256" s="6" t="s">
        <v>508</v>
      </c>
      <c r="F256" s="59" t="s">
        <v>509</v>
      </c>
      <c r="G256" s="11" t="n">
        <v>202209</v>
      </c>
      <c r="H256" s="14"/>
      <c r="I256" s="9" t="n">
        <v>0.3</v>
      </c>
    </row>
    <row r="257" s="1" customFormat="true" ht="14" hidden="false" customHeight="true" outlineLevel="0" collapsed="false">
      <c r="A257" s="9" t="n">
        <v>255</v>
      </c>
      <c r="B257" s="10" t="s">
        <v>10</v>
      </c>
      <c r="C257" s="10" t="s">
        <v>475</v>
      </c>
      <c r="D257" s="10" t="s">
        <v>510</v>
      </c>
      <c r="E257" s="10" t="s">
        <v>511</v>
      </c>
      <c r="F257" s="18" t="s">
        <v>239</v>
      </c>
      <c r="G257" s="11" t="n">
        <v>202209</v>
      </c>
      <c r="H257" s="14"/>
      <c r="I257" s="9" t="n">
        <v>0.3</v>
      </c>
    </row>
    <row r="258" s="1" customFormat="true" ht="14" hidden="false" customHeight="true" outlineLevel="0" collapsed="false">
      <c r="A258" s="9" t="n">
        <v>256</v>
      </c>
      <c r="B258" s="10" t="s">
        <v>10</v>
      </c>
      <c r="C258" s="32" t="s">
        <v>475</v>
      </c>
      <c r="D258" s="32" t="s">
        <v>504</v>
      </c>
      <c r="E258" s="32" t="s">
        <v>512</v>
      </c>
      <c r="F258" s="60" t="s">
        <v>513</v>
      </c>
      <c r="G258" s="11" t="n">
        <v>202209</v>
      </c>
      <c r="H258" s="14"/>
      <c r="I258" s="9" t="n">
        <v>0.3</v>
      </c>
    </row>
    <row r="259" s="1" customFormat="true" ht="14" hidden="false" customHeight="true" outlineLevel="0" collapsed="false">
      <c r="A259" s="9" t="n">
        <v>257</v>
      </c>
      <c r="B259" s="10" t="s">
        <v>10</v>
      </c>
      <c r="C259" s="6" t="s">
        <v>475</v>
      </c>
      <c r="D259" s="6" t="s">
        <v>485</v>
      </c>
      <c r="E259" s="6" t="s">
        <v>514</v>
      </c>
      <c r="F259" s="7" t="s">
        <v>515</v>
      </c>
      <c r="G259" s="11" t="n">
        <v>202209</v>
      </c>
      <c r="H259" s="14"/>
      <c r="I259" s="9" t="n">
        <v>0.3</v>
      </c>
    </row>
    <row r="260" s="1" customFormat="true" ht="14" hidden="false" customHeight="true" outlineLevel="0" collapsed="false">
      <c r="A260" s="9" t="n">
        <v>258</v>
      </c>
      <c r="B260" s="10" t="s">
        <v>10</v>
      </c>
      <c r="C260" s="10" t="s">
        <v>516</v>
      </c>
      <c r="D260" s="10" t="s">
        <v>517</v>
      </c>
      <c r="E260" s="10" t="s">
        <v>518</v>
      </c>
      <c r="F260" s="18" t="s">
        <v>101</v>
      </c>
      <c r="G260" s="11" t="s">
        <v>18</v>
      </c>
      <c r="H260" s="14"/>
      <c r="I260" s="9" t="n">
        <v>0.3</v>
      </c>
    </row>
    <row r="261" s="1" customFormat="true" ht="14" hidden="false" customHeight="true" outlineLevel="0" collapsed="false">
      <c r="A261" s="9" t="n">
        <v>259</v>
      </c>
      <c r="B261" s="10" t="s">
        <v>10</v>
      </c>
      <c r="C261" s="10" t="s">
        <v>516</v>
      </c>
      <c r="D261" s="10" t="s">
        <v>517</v>
      </c>
      <c r="E261" s="10" t="s">
        <v>519</v>
      </c>
      <c r="F261" s="18" t="s">
        <v>218</v>
      </c>
      <c r="G261" s="11" t="n">
        <v>202109</v>
      </c>
      <c r="H261" s="17"/>
      <c r="I261" s="9" t="n">
        <v>0.3</v>
      </c>
    </row>
    <row r="262" s="1" customFormat="true" ht="14" hidden="false" customHeight="true" outlineLevel="0" collapsed="false">
      <c r="A262" s="9" t="n">
        <v>260</v>
      </c>
      <c r="B262" s="10" t="s">
        <v>10</v>
      </c>
      <c r="C262" s="10" t="s">
        <v>516</v>
      </c>
      <c r="D262" s="10" t="s">
        <v>520</v>
      </c>
      <c r="E262" s="10" t="s">
        <v>521</v>
      </c>
      <c r="F262" s="18" t="s">
        <v>330</v>
      </c>
      <c r="G262" s="11" t="s">
        <v>22</v>
      </c>
      <c r="H262" s="14"/>
      <c r="I262" s="9" t="n">
        <v>0.3</v>
      </c>
    </row>
    <row r="263" s="16" customFormat="true" ht="14" hidden="false" customHeight="true" outlineLevel="0" collapsed="false">
      <c r="A263" s="9" t="n">
        <v>261</v>
      </c>
      <c r="B263" s="10" t="s">
        <v>10</v>
      </c>
      <c r="C263" s="10" t="s">
        <v>516</v>
      </c>
      <c r="D263" s="10" t="s">
        <v>522</v>
      </c>
      <c r="E263" s="10" t="s">
        <v>523</v>
      </c>
      <c r="F263" s="18" t="s">
        <v>243</v>
      </c>
      <c r="G263" s="11" t="s">
        <v>18</v>
      </c>
      <c r="H263" s="14"/>
      <c r="I263" s="9" t="n">
        <v>0.3</v>
      </c>
    </row>
    <row r="264" s="16" customFormat="true" ht="14" hidden="false" customHeight="true" outlineLevel="0" collapsed="false">
      <c r="A264" s="9" t="n">
        <v>262</v>
      </c>
      <c r="B264" s="10" t="s">
        <v>10</v>
      </c>
      <c r="C264" s="10" t="s">
        <v>516</v>
      </c>
      <c r="D264" s="10" t="s">
        <v>520</v>
      </c>
      <c r="E264" s="10" t="s">
        <v>524</v>
      </c>
      <c r="F264" s="18" t="s">
        <v>525</v>
      </c>
      <c r="G264" s="11" t="s">
        <v>22</v>
      </c>
      <c r="H264" s="14"/>
      <c r="I264" s="9" t="n">
        <v>0.3</v>
      </c>
    </row>
    <row r="265" s="16" customFormat="true" ht="14" hidden="false" customHeight="true" outlineLevel="0" collapsed="false">
      <c r="A265" s="9" t="n">
        <v>263</v>
      </c>
      <c r="B265" s="10" t="s">
        <v>10</v>
      </c>
      <c r="C265" s="10" t="s">
        <v>516</v>
      </c>
      <c r="D265" s="10" t="s">
        <v>526</v>
      </c>
      <c r="E265" s="10" t="s">
        <v>527</v>
      </c>
      <c r="F265" s="18" t="s">
        <v>162</v>
      </c>
      <c r="G265" s="11" t="s">
        <v>18</v>
      </c>
      <c r="H265" s="14"/>
      <c r="I265" s="9" t="n">
        <v>0.3</v>
      </c>
    </row>
    <row r="266" s="16" customFormat="true" ht="14" hidden="false" customHeight="true" outlineLevel="0" collapsed="false">
      <c r="A266" s="9" t="n">
        <v>264</v>
      </c>
      <c r="B266" s="10" t="s">
        <v>10</v>
      </c>
      <c r="C266" s="10" t="s">
        <v>516</v>
      </c>
      <c r="D266" s="10" t="s">
        <v>526</v>
      </c>
      <c r="E266" s="10" t="s">
        <v>528</v>
      </c>
      <c r="F266" s="18" t="s">
        <v>419</v>
      </c>
      <c r="G266" s="11" t="s">
        <v>18</v>
      </c>
      <c r="H266" s="12"/>
      <c r="I266" s="9" t="n">
        <v>0.3</v>
      </c>
    </row>
    <row r="267" s="16" customFormat="true" ht="14" hidden="false" customHeight="true" outlineLevel="0" collapsed="false">
      <c r="A267" s="9" t="n">
        <v>265</v>
      </c>
      <c r="B267" s="10" t="s">
        <v>10</v>
      </c>
      <c r="C267" s="10" t="s">
        <v>516</v>
      </c>
      <c r="D267" s="10" t="s">
        <v>529</v>
      </c>
      <c r="E267" s="10" t="s">
        <v>530</v>
      </c>
      <c r="F267" s="18" t="s">
        <v>77</v>
      </c>
      <c r="G267" s="11" t="n">
        <v>202109</v>
      </c>
      <c r="H267" s="12"/>
      <c r="I267" s="9" t="n">
        <v>0.3</v>
      </c>
    </row>
    <row r="268" s="16" customFormat="true" ht="14" hidden="false" customHeight="true" outlineLevel="0" collapsed="false">
      <c r="A268" s="9" t="n">
        <v>266</v>
      </c>
      <c r="B268" s="10" t="s">
        <v>10</v>
      </c>
      <c r="C268" s="10" t="s">
        <v>516</v>
      </c>
      <c r="D268" s="10" t="s">
        <v>529</v>
      </c>
      <c r="E268" s="10" t="s">
        <v>531</v>
      </c>
      <c r="F268" s="26" t="s">
        <v>14</v>
      </c>
      <c r="G268" s="11" t="n">
        <v>202109</v>
      </c>
      <c r="H268" s="12"/>
      <c r="I268" s="9" t="n">
        <v>0.3</v>
      </c>
    </row>
    <row r="269" s="36" customFormat="true" ht="14" hidden="false" customHeight="true" outlineLevel="0" collapsed="false">
      <c r="A269" s="9" t="n">
        <v>267</v>
      </c>
      <c r="B269" s="10" t="s">
        <v>10</v>
      </c>
      <c r="C269" s="10" t="s">
        <v>516</v>
      </c>
      <c r="D269" s="10" t="s">
        <v>532</v>
      </c>
      <c r="E269" s="10" t="s">
        <v>533</v>
      </c>
      <c r="F269" s="18" t="s">
        <v>534</v>
      </c>
      <c r="G269" s="11" t="s">
        <v>18</v>
      </c>
      <c r="H269" s="12"/>
      <c r="I269" s="9" t="n">
        <v>0.3</v>
      </c>
    </row>
    <row r="270" s="1" customFormat="true" ht="14.25" hidden="false" customHeight="false" outlineLevel="0" collapsed="false">
      <c r="A270" s="9" t="n">
        <v>268</v>
      </c>
      <c r="B270" s="10" t="s">
        <v>10</v>
      </c>
      <c r="C270" s="10" t="s">
        <v>516</v>
      </c>
      <c r="D270" s="10" t="s">
        <v>535</v>
      </c>
      <c r="E270" s="10" t="s">
        <v>536</v>
      </c>
      <c r="F270" s="26" t="s">
        <v>14</v>
      </c>
      <c r="G270" s="11" t="s">
        <v>22</v>
      </c>
      <c r="H270" s="14"/>
      <c r="I270" s="9" t="n">
        <v>0.3</v>
      </c>
    </row>
    <row r="271" s="1" customFormat="true" ht="14" hidden="false" customHeight="true" outlineLevel="0" collapsed="false">
      <c r="A271" s="9" t="n">
        <v>269</v>
      </c>
      <c r="B271" s="10" t="s">
        <v>10</v>
      </c>
      <c r="C271" s="61" t="s">
        <v>516</v>
      </c>
      <c r="D271" s="61" t="s">
        <v>537</v>
      </c>
      <c r="E271" s="10" t="s">
        <v>538</v>
      </c>
      <c r="F271" s="62" t="s">
        <v>539</v>
      </c>
      <c r="G271" s="11" t="n">
        <v>202109</v>
      </c>
      <c r="H271" s="14"/>
      <c r="I271" s="9" t="n">
        <v>0.3</v>
      </c>
    </row>
    <row r="272" s="1" customFormat="true" ht="14" hidden="false" customHeight="true" outlineLevel="0" collapsed="false">
      <c r="A272" s="9" t="n">
        <v>270</v>
      </c>
      <c r="B272" s="10" t="s">
        <v>10</v>
      </c>
      <c r="C272" s="10" t="s">
        <v>516</v>
      </c>
      <c r="D272" s="10" t="s">
        <v>540</v>
      </c>
      <c r="E272" s="10" t="s">
        <v>541</v>
      </c>
      <c r="F272" s="26" t="s">
        <v>14</v>
      </c>
      <c r="G272" s="11" t="n">
        <v>202109</v>
      </c>
      <c r="H272" s="14"/>
      <c r="I272" s="9" t="n">
        <v>0.3</v>
      </c>
    </row>
    <row r="273" s="1" customFormat="true" ht="14" hidden="false" customHeight="true" outlineLevel="0" collapsed="false">
      <c r="A273" s="9" t="n">
        <v>271</v>
      </c>
      <c r="B273" s="10" t="s">
        <v>542</v>
      </c>
      <c r="C273" s="10" t="s">
        <v>516</v>
      </c>
      <c r="D273" s="10" t="s">
        <v>540</v>
      </c>
      <c r="E273" s="10" t="s">
        <v>543</v>
      </c>
      <c r="F273" s="26" t="s">
        <v>14</v>
      </c>
      <c r="G273" s="11" t="n">
        <v>202109</v>
      </c>
      <c r="H273" s="14"/>
      <c r="I273" s="9" t="n">
        <v>0.3</v>
      </c>
    </row>
    <row r="274" s="1" customFormat="true" ht="14" hidden="false" customHeight="true" outlineLevel="0" collapsed="false">
      <c r="A274" s="9" t="n">
        <v>272</v>
      </c>
      <c r="B274" s="10" t="s">
        <v>10</v>
      </c>
      <c r="C274" s="10" t="s">
        <v>516</v>
      </c>
      <c r="D274" s="10" t="s">
        <v>544</v>
      </c>
      <c r="E274" s="10" t="s">
        <v>545</v>
      </c>
      <c r="F274" s="18" t="s">
        <v>546</v>
      </c>
      <c r="G274" s="11" t="n">
        <v>202009</v>
      </c>
      <c r="H274" s="14"/>
      <c r="I274" s="9" t="n">
        <v>0.3</v>
      </c>
    </row>
    <row r="275" s="1" customFormat="true" ht="14" hidden="false" customHeight="true" outlineLevel="0" collapsed="false">
      <c r="A275" s="9" t="n">
        <v>273</v>
      </c>
      <c r="B275" s="10" t="s">
        <v>10</v>
      </c>
      <c r="C275" s="10" t="s">
        <v>516</v>
      </c>
      <c r="D275" s="10" t="s">
        <v>547</v>
      </c>
      <c r="E275" s="10" t="s">
        <v>548</v>
      </c>
      <c r="F275" s="18" t="s">
        <v>549</v>
      </c>
      <c r="G275" s="11" t="n">
        <v>202009</v>
      </c>
      <c r="H275" s="14"/>
      <c r="I275" s="9" t="n">
        <v>0.3</v>
      </c>
    </row>
    <row r="276" s="1" customFormat="true" ht="14" hidden="false" customHeight="true" outlineLevel="0" collapsed="false">
      <c r="A276" s="9" t="n">
        <v>274</v>
      </c>
      <c r="B276" s="10" t="s">
        <v>10</v>
      </c>
      <c r="C276" s="10" t="s">
        <v>516</v>
      </c>
      <c r="D276" s="10" t="s">
        <v>537</v>
      </c>
      <c r="E276" s="10" t="s">
        <v>550</v>
      </c>
      <c r="F276" s="18" t="s">
        <v>334</v>
      </c>
      <c r="G276" s="11" t="n">
        <v>202009</v>
      </c>
      <c r="H276" s="12"/>
      <c r="I276" s="9" t="n">
        <v>0.3</v>
      </c>
    </row>
    <row r="277" s="1" customFormat="true" ht="14" hidden="false" customHeight="true" outlineLevel="0" collapsed="false">
      <c r="A277" s="9" t="n">
        <v>275</v>
      </c>
      <c r="B277" s="10" t="s">
        <v>10</v>
      </c>
      <c r="C277" s="10" t="s">
        <v>516</v>
      </c>
      <c r="D277" s="10" t="s">
        <v>535</v>
      </c>
      <c r="E277" s="10" t="s">
        <v>551</v>
      </c>
      <c r="F277" s="18" t="s">
        <v>429</v>
      </c>
      <c r="G277" s="11" t="n">
        <v>202209</v>
      </c>
      <c r="H277" s="12"/>
      <c r="I277" s="9" t="n">
        <v>0.3</v>
      </c>
    </row>
    <row r="278" s="1" customFormat="true" ht="14" hidden="false" customHeight="true" outlineLevel="0" collapsed="false">
      <c r="A278" s="9" t="n">
        <v>276</v>
      </c>
      <c r="B278" s="10" t="s">
        <v>10</v>
      </c>
      <c r="C278" s="10" t="s">
        <v>516</v>
      </c>
      <c r="D278" s="10" t="s">
        <v>532</v>
      </c>
      <c r="E278" s="10" t="s">
        <v>552</v>
      </c>
      <c r="F278" s="18" t="s">
        <v>31</v>
      </c>
      <c r="G278" s="11" t="n">
        <v>202209</v>
      </c>
      <c r="H278" s="14"/>
      <c r="I278" s="9" t="n">
        <v>0.3</v>
      </c>
    </row>
    <row r="279" s="1" customFormat="true" ht="14" hidden="false" customHeight="true" outlineLevel="0" collapsed="false">
      <c r="A279" s="9" t="n">
        <v>277</v>
      </c>
      <c r="B279" s="10" t="s">
        <v>10</v>
      </c>
      <c r="C279" s="10" t="s">
        <v>516</v>
      </c>
      <c r="D279" s="10" t="s">
        <v>535</v>
      </c>
      <c r="E279" s="27" t="s">
        <v>553</v>
      </c>
      <c r="F279" s="18" t="s">
        <v>14</v>
      </c>
      <c r="G279" s="11" t="n">
        <v>202209</v>
      </c>
      <c r="H279" s="14"/>
      <c r="I279" s="9" t="n">
        <v>0.3</v>
      </c>
    </row>
    <row r="280" s="1" customFormat="true" ht="14" hidden="false" customHeight="true" outlineLevel="0" collapsed="false">
      <c r="A280" s="9" t="n">
        <v>278</v>
      </c>
      <c r="B280" s="10" t="s">
        <v>10</v>
      </c>
      <c r="C280" s="10" t="s">
        <v>516</v>
      </c>
      <c r="D280" s="27" t="s">
        <v>554</v>
      </c>
      <c r="E280" s="27" t="s">
        <v>555</v>
      </c>
      <c r="F280" s="18" t="s">
        <v>556</v>
      </c>
      <c r="G280" s="11" t="n">
        <v>202209</v>
      </c>
      <c r="H280" s="14"/>
      <c r="I280" s="9" t="n">
        <v>0.3</v>
      </c>
    </row>
    <row r="281" s="1" customFormat="true" ht="14" hidden="false" customHeight="true" outlineLevel="0" collapsed="false">
      <c r="A281" s="9" t="n">
        <v>279</v>
      </c>
      <c r="B281" s="10" t="s">
        <v>10</v>
      </c>
      <c r="C281" s="10" t="s">
        <v>516</v>
      </c>
      <c r="D281" s="27" t="s">
        <v>554</v>
      </c>
      <c r="E281" s="27" t="s">
        <v>557</v>
      </c>
      <c r="F281" s="18" t="s">
        <v>245</v>
      </c>
      <c r="G281" s="11" t="n">
        <v>202209</v>
      </c>
      <c r="H281" s="12"/>
      <c r="I281" s="9" t="n">
        <v>0.3</v>
      </c>
    </row>
    <row r="282" s="1" customFormat="true" ht="14" hidden="false" customHeight="true" outlineLevel="0" collapsed="false">
      <c r="A282" s="9" t="n">
        <v>280</v>
      </c>
      <c r="B282" s="10" t="s">
        <v>10</v>
      </c>
      <c r="C282" s="10" t="s">
        <v>516</v>
      </c>
      <c r="D282" s="27" t="s">
        <v>517</v>
      </c>
      <c r="E282" s="27" t="s">
        <v>558</v>
      </c>
      <c r="F282" s="18" t="s">
        <v>14</v>
      </c>
      <c r="G282" s="11" t="n">
        <v>202209</v>
      </c>
      <c r="H282" s="12"/>
      <c r="I282" s="9" t="n">
        <v>0.3</v>
      </c>
    </row>
    <row r="283" s="1" customFormat="true" ht="14" hidden="false" customHeight="true" outlineLevel="0" collapsed="false">
      <c r="A283" s="9" t="n">
        <v>281</v>
      </c>
      <c r="B283" s="10" t="s">
        <v>10</v>
      </c>
      <c r="C283" s="10" t="s">
        <v>516</v>
      </c>
      <c r="D283" s="27" t="s">
        <v>532</v>
      </c>
      <c r="E283" s="27" t="s">
        <v>559</v>
      </c>
      <c r="F283" s="18" t="s">
        <v>186</v>
      </c>
      <c r="G283" s="11" t="n">
        <v>202209</v>
      </c>
      <c r="H283" s="12"/>
      <c r="I283" s="9" t="n">
        <v>0.3</v>
      </c>
    </row>
    <row r="284" s="1" customFormat="true" ht="14" hidden="false" customHeight="true" outlineLevel="0" collapsed="false">
      <c r="A284" s="9" t="n">
        <v>282</v>
      </c>
      <c r="B284" s="10" t="s">
        <v>10</v>
      </c>
      <c r="C284" s="10" t="s">
        <v>516</v>
      </c>
      <c r="D284" s="27" t="s">
        <v>532</v>
      </c>
      <c r="E284" s="27" t="s">
        <v>560</v>
      </c>
      <c r="F284" s="18" t="s">
        <v>561</v>
      </c>
      <c r="G284" s="11" t="n">
        <v>202209</v>
      </c>
      <c r="H284" s="14"/>
      <c r="I284" s="9" t="n">
        <v>0.3</v>
      </c>
    </row>
    <row r="285" s="1" customFormat="true" ht="14" hidden="false" customHeight="true" outlineLevel="0" collapsed="false">
      <c r="A285" s="9" t="n">
        <v>283</v>
      </c>
      <c r="B285" s="10" t="s">
        <v>10</v>
      </c>
      <c r="C285" s="10" t="s">
        <v>516</v>
      </c>
      <c r="D285" s="10" t="s">
        <v>540</v>
      </c>
      <c r="E285" s="27" t="s">
        <v>562</v>
      </c>
      <c r="F285" s="18" t="s">
        <v>287</v>
      </c>
      <c r="G285" s="11" t="n">
        <v>202209</v>
      </c>
      <c r="H285" s="43"/>
      <c r="I285" s="9" t="n">
        <v>0.3</v>
      </c>
    </row>
    <row r="286" customFormat="false" ht="14.25" hidden="false" customHeight="false" outlineLevel="0" collapsed="false">
      <c r="A286" s="9" t="n">
        <v>284</v>
      </c>
      <c r="B286" s="10" t="s">
        <v>10</v>
      </c>
      <c r="C286" s="10" t="s">
        <v>563</v>
      </c>
      <c r="D286" s="10" t="s">
        <v>564</v>
      </c>
      <c r="E286" s="10" t="s">
        <v>565</v>
      </c>
      <c r="F286" s="18" t="s">
        <v>429</v>
      </c>
      <c r="G286" s="11" t="n">
        <v>202209</v>
      </c>
      <c r="H286" s="43"/>
      <c r="I286" s="9" t="n">
        <v>0.3</v>
      </c>
    </row>
    <row r="287" customFormat="false" ht="14.25" hidden="false" customHeight="false" outlineLevel="0" collapsed="false">
      <c r="A287" s="9" t="n">
        <v>285</v>
      </c>
      <c r="B287" s="10" t="s">
        <v>10</v>
      </c>
      <c r="C287" s="10" t="s">
        <v>563</v>
      </c>
      <c r="D287" s="10" t="s">
        <v>566</v>
      </c>
      <c r="E287" s="10" t="s">
        <v>567</v>
      </c>
      <c r="F287" s="18" t="s">
        <v>38</v>
      </c>
      <c r="G287" s="11" t="n">
        <v>201909</v>
      </c>
      <c r="H287" s="43"/>
      <c r="I287" s="9" t="n">
        <v>0.3</v>
      </c>
    </row>
    <row r="288" customFormat="false" ht="14.25" hidden="false" customHeight="false" outlineLevel="0" collapsed="false">
      <c r="A288" s="9" t="n">
        <v>286</v>
      </c>
      <c r="B288" s="10" t="s">
        <v>10</v>
      </c>
      <c r="C288" s="10" t="s">
        <v>563</v>
      </c>
      <c r="D288" s="10" t="s">
        <v>568</v>
      </c>
      <c r="E288" s="10" t="s">
        <v>569</v>
      </c>
      <c r="F288" s="18" t="s">
        <v>570</v>
      </c>
      <c r="G288" s="11" t="n">
        <v>202209</v>
      </c>
      <c r="H288" s="43"/>
      <c r="I288" s="9" t="n">
        <v>0.3</v>
      </c>
    </row>
    <row r="289" customFormat="false" ht="14.25" hidden="false" customHeight="false" outlineLevel="0" collapsed="false">
      <c r="A289" s="9" t="n">
        <v>287</v>
      </c>
      <c r="B289" s="10" t="s">
        <v>10</v>
      </c>
      <c r="C289" s="10" t="s">
        <v>563</v>
      </c>
      <c r="D289" s="10" t="s">
        <v>571</v>
      </c>
      <c r="E289" s="10" t="s">
        <v>572</v>
      </c>
      <c r="F289" s="18" t="s">
        <v>515</v>
      </c>
      <c r="G289" s="11" t="n">
        <v>202209</v>
      </c>
      <c r="H289" s="43"/>
      <c r="I289" s="9" t="n">
        <v>0.3</v>
      </c>
    </row>
    <row r="290" customFormat="false" ht="14.25" hidden="false" customHeight="false" outlineLevel="0" collapsed="false">
      <c r="A290" s="9" t="n">
        <v>288</v>
      </c>
      <c r="B290" s="10" t="s">
        <v>10</v>
      </c>
      <c r="C290" s="10" t="s">
        <v>563</v>
      </c>
      <c r="D290" s="10" t="s">
        <v>571</v>
      </c>
      <c r="E290" s="10" t="s">
        <v>573</v>
      </c>
      <c r="F290" s="18" t="s">
        <v>29</v>
      </c>
      <c r="G290" s="11" t="n">
        <v>202010</v>
      </c>
      <c r="H290" s="43"/>
      <c r="I290" s="9" t="n">
        <v>0.3</v>
      </c>
    </row>
    <row r="291" customFormat="false" ht="14.25" hidden="false" customHeight="false" outlineLevel="0" collapsed="false">
      <c r="A291" s="9" t="n">
        <v>289</v>
      </c>
      <c r="B291" s="10" t="s">
        <v>10</v>
      </c>
      <c r="C291" s="10" t="s">
        <v>563</v>
      </c>
      <c r="D291" s="10" t="s">
        <v>571</v>
      </c>
      <c r="E291" s="10" t="s">
        <v>574</v>
      </c>
      <c r="F291" s="18" t="s">
        <v>162</v>
      </c>
      <c r="G291" s="11" t="n">
        <v>202010</v>
      </c>
      <c r="H291" s="43"/>
      <c r="I291" s="9" t="n">
        <v>0.3</v>
      </c>
    </row>
    <row r="292" customFormat="false" ht="14.25" hidden="false" customHeight="false" outlineLevel="0" collapsed="false">
      <c r="A292" s="9" t="n">
        <v>290</v>
      </c>
      <c r="B292" s="10" t="s">
        <v>10</v>
      </c>
      <c r="C292" s="10" t="s">
        <v>563</v>
      </c>
      <c r="D292" s="10" t="s">
        <v>571</v>
      </c>
      <c r="E292" s="10" t="s">
        <v>575</v>
      </c>
      <c r="F292" s="18" t="s">
        <v>525</v>
      </c>
      <c r="G292" s="11" t="s">
        <v>22</v>
      </c>
      <c r="H292" s="43"/>
      <c r="I292" s="9" t="n">
        <v>0.3</v>
      </c>
    </row>
    <row r="293" customFormat="false" ht="14.25" hidden="false" customHeight="false" outlineLevel="0" collapsed="false">
      <c r="A293" s="9" t="n">
        <v>291</v>
      </c>
      <c r="B293" s="10" t="s">
        <v>10</v>
      </c>
      <c r="C293" s="10" t="s">
        <v>563</v>
      </c>
      <c r="D293" s="10" t="s">
        <v>576</v>
      </c>
      <c r="E293" s="10" t="s">
        <v>577</v>
      </c>
      <c r="F293" s="18" t="s">
        <v>14</v>
      </c>
      <c r="G293" s="11" t="n">
        <v>202209</v>
      </c>
      <c r="H293" s="43"/>
      <c r="I293" s="9" t="n">
        <v>0.3</v>
      </c>
    </row>
    <row r="294" customFormat="false" ht="14.25" hidden="false" customHeight="false" outlineLevel="0" collapsed="false">
      <c r="A294" s="9" t="n">
        <v>292</v>
      </c>
      <c r="B294" s="10" t="s">
        <v>10</v>
      </c>
      <c r="C294" s="10" t="s">
        <v>563</v>
      </c>
      <c r="D294" s="10" t="s">
        <v>578</v>
      </c>
      <c r="E294" s="10" t="s">
        <v>579</v>
      </c>
      <c r="F294" s="18" t="s">
        <v>419</v>
      </c>
      <c r="G294" s="11" t="n">
        <v>202209</v>
      </c>
      <c r="H294" s="43"/>
      <c r="I294" s="9" t="n">
        <v>0.3</v>
      </c>
    </row>
    <row r="295" customFormat="false" ht="14.25" hidden="false" customHeight="false" outlineLevel="0" collapsed="false">
      <c r="A295" s="9" t="n">
        <v>293</v>
      </c>
      <c r="B295" s="10" t="s">
        <v>10</v>
      </c>
      <c r="C295" s="10" t="s">
        <v>563</v>
      </c>
      <c r="D295" s="10" t="s">
        <v>580</v>
      </c>
      <c r="E295" s="10" t="s">
        <v>581</v>
      </c>
      <c r="F295" s="18" t="s">
        <v>131</v>
      </c>
      <c r="G295" s="11" t="n">
        <v>202209</v>
      </c>
      <c r="H295" s="43"/>
      <c r="I295" s="9" t="n">
        <v>0.3</v>
      </c>
    </row>
    <row r="296" customFormat="false" ht="14.25" hidden="false" customHeight="false" outlineLevel="0" collapsed="false">
      <c r="A296" s="9" t="n">
        <v>294</v>
      </c>
      <c r="B296" s="10" t="s">
        <v>10</v>
      </c>
      <c r="C296" s="10" t="s">
        <v>563</v>
      </c>
      <c r="D296" s="10" t="s">
        <v>576</v>
      </c>
      <c r="E296" s="10" t="s">
        <v>582</v>
      </c>
      <c r="F296" s="18" t="s">
        <v>583</v>
      </c>
      <c r="G296" s="11" t="n">
        <v>202209</v>
      </c>
      <c r="H296" s="43"/>
      <c r="I296" s="9" t="n">
        <v>0.3</v>
      </c>
    </row>
    <row r="297" customFormat="false" ht="14.25" hidden="false" customHeight="false" outlineLevel="0" collapsed="false">
      <c r="A297" s="9" t="n">
        <v>295</v>
      </c>
      <c r="B297" s="10" t="s">
        <v>10</v>
      </c>
      <c r="C297" s="10" t="s">
        <v>584</v>
      </c>
      <c r="D297" s="10" t="s">
        <v>585</v>
      </c>
      <c r="E297" s="6" t="s">
        <v>586</v>
      </c>
      <c r="F297" s="7" t="s">
        <v>131</v>
      </c>
      <c r="G297" s="11" t="s">
        <v>18</v>
      </c>
      <c r="H297" s="43"/>
      <c r="I297" s="9" t="n">
        <v>0.3</v>
      </c>
    </row>
    <row r="298" customFormat="false" ht="14.25" hidden="false" customHeight="false" outlineLevel="0" collapsed="false">
      <c r="A298" s="9" t="n">
        <v>296</v>
      </c>
      <c r="B298" s="10" t="s">
        <v>10</v>
      </c>
      <c r="C298" s="10" t="s">
        <v>584</v>
      </c>
      <c r="D298" s="10" t="s">
        <v>587</v>
      </c>
      <c r="E298" s="6" t="s">
        <v>588</v>
      </c>
      <c r="F298" s="7" t="s">
        <v>14</v>
      </c>
      <c r="G298" s="11" t="s">
        <v>18</v>
      </c>
      <c r="H298" s="43"/>
      <c r="I298" s="9" t="n">
        <v>0.3</v>
      </c>
    </row>
    <row r="299" customFormat="false" ht="14.25" hidden="false" customHeight="false" outlineLevel="0" collapsed="false">
      <c r="A299" s="9" t="n">
        <v>297</v>
      </c>
      <c r="B299" s="10" t="s">
        <v>10</v>
      </c>
      <c r="C299" s="10" t="s">
        <v>584</v>
      </c>
      <c r="D299" s="10" t="s">
        <v>589</v>
      </c>
      <c r="E299" s="6" t="s">
        <v>590</v>
      </c>
      <c r="F299" s="7" t="s">
        <v>14</v>
      </c>
      <c r="G299" s="11" t="s">
        <v>18</v>
      </c>
      <c r="H299" s="43"/>
      <c r="I299" s="9" t="n">
        <v>0.3</v>
      </c>
    </row>
    <row r="300" customFormat="false" ht="14.25" hidden="false" customHeight="false" outlineLevel="0" collapsed="false">
      <c r="A300" s="9" t="n">
        <v>298</v>
      </c>
      <c r="B300" s="19" t="s">
        <v>10</v>
      </c>
      <c r="C300" s="19" t="s">
        <v>584</v>
      </c>
      <c r="D300" s="19" t="s">
        <v>591</v>
      </c>
      <c r="E300" s="31" t="s">
        <v>592</v>
      </c>
      <c r="F300" s="63" t="s">
        <v>14</v>
      </c>
      <c r="G300" s="11" t="s">
        <v>22</v>
      </c>
      <c r="H300" s="43"/>
      <c r="I300" s="9" t="n">
        <v>0.3</v>
      </c>
    </row>
    <row r="301" customFormat="false" ht="14.25" hidden="false" customHeight="false" outlineLevel="0" collapsed="false">
      <c r="A301" s="9" t="n">
        <v>299</v>
      </c>
      <c r="B301" s="10" t="s">
        <v>10</v>
      </c>
      <c r="C301" s="10" t="s">
        <v>584</v>
      </c>
      <c r="D301" s="10" t="s">
        <v>593</v>
      </c>
      <c r="E301" s="10" t="s">
        <v>594</v>
      </c>
      <c r="F301" s="7" t="s">
        <v>595</v>
      </c>
      <c r="G301" s="11" t="n">
        <v>202209</v>
      </c>
      <c r="H301" s="43"/>
      <c r="I301" s="9" t="n">
        <v>0.3</v>
      </c>
    </row>
    <row r="302" customFormat="false" ht="14.25" hidden="false" customHeight="false" outlineLevel="0" collapsed="false">
      <c r="A302" s="9" t="n">
        <v>300</v>
      </c>
      <c r="B302" s="10" t="s">
        <v>10</v>
      </c>
      <c r="C302" s="10" t="s">
        <v>596</v>
      </c>
      <c r="D302" s="10" t="s">
        <v>597</v>
      </c>
      <c r="E302" s="10" t="s">
        <v>598</v>
      </c>
      <c r="F302" s="7" t="s">
        <v>77</v>
      </c>
      <c r="G302" s="11" t="s">
        <v>22</v>
      </c>
      <c r="H302" s="43"/>
      <c r="I302" s="9" t="n">
        <v>0.3</v>
      </c>
    </row>
  </sheetData>
  <autoFilter ref="A2:I302"/>
  <mergeCells count="1">
    <mergeCell ref="A1:I1"/>
  </mergeCells>
  <conditionalFormatting sqref="D14">
    <cfRule type="expression" priority="2" aboveAverage="0" equalAverage="0" bottom="0" percent="0" rank="0" text="" dxfId="2">
      <formula>AND(COUNTIF($D$14,D14)&gt;1,NOT(ISBLANK(D14)))</formula>
    </cfRule>
    <cfRule type="expression" priority="3" aboveAverage="0" equalAverage="0" bottom="0" percent="0" rank="0" text="" dxfId="3">
      <formula>AND(COUNTIF($D$14,D14)&gt;1,NOT(ISBLANK(D14)))</formula>
    </cfRule>
  </conditionalFormatting>
  <conditionalFormatting sqref="D15">
    <cfRule type="expression" priority="4" aboveAverage="0" equalAverage="0" bottom="0" percent="0" rank="0" text="" dxfId="4">
      <formula>AND(COUNTIF($D$15,D15)&gt;1,NOT(ISBLANK(D15)))</formula>
    </cfRule>
    <cfRule type="expression" priority="5" aboveAverage="0" equalAverage="0" bottom="0" percent="0" rank="0" text="" dxfId="5">
      <formula>AND(COUNTIF($D$15,D15)&gt;1,NOT(ISBLANK(D15)))</formula>
    </cfRule>
  </conditionalFormatting>
  <conditionalFormatting sqref="D16">
    <cfRule type="expression" priority="6" aboveAverage="0" equalAverage="0" bottom="0" percent="0" rank="0" text="" dxfId="6">
      <formula>AND(COUNTIF($D$16,D16)&gt;1,NOT(ISBLANK(D16)))</formula>
    </cfRule>
    <cfRule type="expression" priority="7" aboveAverage="0" equalAverage="0" bottom="0" percent="0" rank="0" text="" dxfId="7">
      <formula>AND(COUNTIF($D$16,D16)&gt;1,NOT(ISBLANK(D16)))</formula>
    </cfRule>
  </conditionalFormatting>
  <conditionalFormatting sqref="D17">
    <cfRule type="expression" priority="8" aboveAverage="0" equalAverage="0" bottom="0" percent="0" rank="0" text="" dxfId="8">
      <formula>AND(COUNTIF($D$17,D17)&gt;1,NOT(ISBLANK(D17)))</formula>
    </cfRule>
    <cfRule type="expression" priority="9" aboveAverage="0" equalAverage="0" bottom="0" percent="0" rank="0" text="" dxfId="9">
      <formula>AND(COUNTIF($D$17,D17)&gt;1,NOT(ISBLANK(D17)))</formula>
    </cfRule>
  </conditionalFormatting>
  <conditionalFormatting sqref="D18">
    <cfRule type="expression" priority="10" aboveAverage="0" equalAverage="0" bottom="0" percent="0" rank="0" text="" dxfId="10">
      <formula>AND(COUNTIF($D$18,D18)&gt;1,NOT(ISBLANK(D18)))</formula>
    </cfRule>
    <cfRule type="expression" priority="11" aboveAverage="0" equalAverage="0" bottom="0" percent="0" rank="0" text="" dxfId="11">
      <formula>AND(COUNTIF($D$18,D18)&gt;1,NOT(ISBLANK(D18)))</formula>
    </cfRule>
  </conditionalFormatting>
  <conditionalFormatting sqref="G18">
    <cfRule type="expression" priority="12" aboveAverage="0" equalAverage="0" bottom="0" percent="0" rank="0" text="" dxfId="12">
      <formula>AND(COUNTIF($G$18,G18)&gt;1,NOT(ISBLANK(G18)))</formula>
    </cfRule>
    <cfRule type="expression" priority="13" aboveAverage="0" equalAverage="0" bottom="0" percent="0" rank="0" text="" dxfId="13">
      <formula>AND(COUNTIF($G$18,G18)&gt;1,NOT(ISBLANK(G18)))</formula>
    </cfRule>
  </conditionalFormatting>
  <conditionalFormatting sqref="D19">
    <cfRule type="expression" priority="14" aboveAverage="0" equalAverage="0" bottom="0" percent="0" rank="0" text="" dxfId="14">
      <formula>AND(COUNTIF($D$19,D19)&gt;1,NOT(ISBLANK(D19)))</formula>
    </cfRule>
    <cfRule type="expression" priority="15" aboveAverage="0" equalAverage="0" bottom="0" percent="0" rank="0" text="" dxfId="15">
      <formula>AND(COUNTIF($D$19,D19)&gt;1,NOT(ISBLANK(D19)))</formula>
    </cfRule>
  </conditionalFormatting>
  <conditionalFormatting sqref="G19">
    <cfRule type="expression" priority="16" aboveAverage="0" equalAverage="0" bottom="0" percent="0" rank="0" text="" dxfId="16">
      <formula>AND(COUNTIF($G$19,G19)&gt;1,NOT(ISBLANK(G19)))</formula>
    </cfRule>
    <cfRule type="expression" priority="17" aboveAverage="0" equalAverage="0" bottom="0" percent="0" rank="0" text="" dxfId="17">
      <formula>AND(COUNTIF($G$19,G19)&gt;1,NOT(ISBLANK(G19)))</formula>
    </cfRule>
  </conditionalFormatting>
  <conditionalFormatting sqref="G20">
    <cfRule type="expression" priority="18" aboveAverage="0" equalAverage="0" bottom="0" percent="0" rank="0" text="" dxfId="18">
      <formula>AND(COUNTIF($G$20,G20)&gt;1,NOT(ISBLANK(G20)))</formula>
    </cfRule>
    <cfRule type="expression" priority="19" aboveAverage="0" equalAverage="0" bottom="0" percent="0" rank="0" text="" dxfId="19">
      <formula>AND(COUNTIF($G$20,G20)&gt;1,NOT(ISBLANK(G20)))</formula>
    </cfRule>
  </conditionalFormatting>
  <conditionalFormatting sqref="G21">
    <cfRule type="expression" priority="20" aboveAverage="0" equalAverage="0" bottom="0" percent="0" rank="0" text="" dxfId="20">
      <formula>AND(COUNTIF($G$21,G21)&gt;1,NOT(ISBLANK(G21)))</formula>
    </cfRule>
    <cfRule type="expression" priority="21" aboveAverage="0" equalAverage="0" bottom="0" percent="0" rank="0" text="" dxfId="21">
      <formula>AND(COUNTIF($G$21,G21)&gt;1,NOT(ISBLANK(G21)))</formula>
    </cfRule>
  </conditionalFormatting>
  <conditionalFormatting sqref="G22">
    <cfRule type="expression" priority="22" aboveAverage="0" equalAverage="0" bottom="0" percent="0" rank="0" text="" dxfId="22">
      <formula>AND(COUNTIF($G$22,G22)&gt;1,NOT(ISBLANK(G22)))</formula>
    </cfRule>
    <cfRule type="expression" priority="23" aboveAverage="0" equalAverage="0" bottom="0" percent="0" rank="0" text="" dxfId="23">
      <formula>AND(COUNTIF($G$22,G22)&gt;1,NOT(ISBLANK(G22)))</formula>
    </cfRule>
  </conditionalFormatting>
  <conditionalFormatting sqref="G23">
    <cfRule type="expression" priority="24" aboveAverage="0" equalAverage="0" bottom="0" percent="0" rank="0" text="" dxfId="24">
      <formula>AND(COUNTIF($G$23,G23)&gt;1,NOT(ISBLANK(G23)))</formula>
    </cfRule>
    <cfRule type="expression" priority="25" aboveAverage="0" equalAverage="0" bottom="0" percent="0" rank="0" text="" dxfId="25">
      <formula>AND(COUNTIF($G$23,G23)&gt;1,NOT(ISBLANK(G23)))</formula>
    </cfRule>
  </conditionalFormatting>
  <conditionalFormatting sqref="E53">
    <cfRule type="expression" priority="26" aboveAverage="0" equalAverage="0" bottom="0" percent="0" rank="0" text="" dxfId="26">
      <formula>AND(COUNTIF($E$53,E53)&gt;1,NOT(ISBLANK(E53)))</formula>
    </cfRule>
  </conditionalFormatting>
  <conditionalFormatting sqref="E55">
    <cfRule type="expression" priority="27" aboveAverage="0" equalAverage="0" bottom="0" percent="0" rank="0" text="" dxfId="27">
      <formula>AND(COUNTIF($E$55,E55)&gt;1,NOT(ISBLANK(E55)))</formula>
    </cfRule>
  </conditionalFormatting>
  <conditionalFormatting sqref="E60">
    <cfRule type="expression" priority="28" aboveAverage="0" equalAverage="0" bottom="0" percent="0" rank="0" text="" dxfId="28">
      <formula>AND(COUNTIF($E$60,E60)&gt;1,NOT(ISBLANK(E60)))</formula>
    </cfRule>
  </conditionalFormatting>
  <conditionalFormatting sqref="E61">
    <cfRule type="expression" priority="29" aboveAverage="0" equalAverage="0" bottom="0" percent="0" rank="0" text="" dxfId="29">
      <formula>AND(COUNTIF($E$61,E61)&gt;1,NOT(ISBLANK(E61)))</formula>
    </cfRule>
  </conditionalFormatting>
  <conditionalFormatting sqref="E64">
    <cfRule type="expression" priority="30" aboveAverage="0" equalAverage="0" bottom="0" percent="0" rank="0" text="" dxfId="30">
      <formula>AND(COUNTIF($E$64,E64)&gt;1,NOT(ISBLANK(E64)))</formula>
    </cfRule>
  </conditionalFormatting>
  <conditionalFormatting sqref="E68">
    <cfRule type="expression" priority="31" aboveAverage="0" equalAverage="0" bottom="0" percent="0" rank="0" text="" dxfId="31">
      <formula>AND(COUNTIF($E$68,E68)&gt;1,NOT(ISBLANK(E68)))</formula>
    </cfRule>
  </conditionalFormatting>
  <conditionalFormatting sqref="E103">
    <cfRule type="expression" priority="32" aboveAverage="0" equalAverage="0" bottom="0" percent="0" rank="0" text="" dxfId="32">
      <formula>AND(COUNTIF($E$103,E103)&gt;1,NOT(ISBLANK(E103)))</formula>
    </cfRule>
  </conditionalFormatting>
  <conditionalFormatting sqref="E143">
    <cfRule type="expression" priority="33" aboveAverage="0" equalAverage="0" bottom="0" percent="0" rank="0" text="" dxfId="33">
      <formula>AND(COUNTIF($E$143,E143)&gt;1,NOT(ISBLANK(E143)))</formula>
    </cfRule>
  </conditionalFormatting>
  <conditionalFormatting sqref="E145">
    <cfRule type="expression" priority="34" aboveAverage="0" equalAverage="0" bottom="0" percent="0" rank="0" text="" dxfId="34">
      <formula>AND(COUNTIF($E$145,E145)&gt;1,NOT(ISBLANK(E145)))</formula>
    </cfRule>
  </conditionalFormatting>
  <conditionalFormatting sqref="E149">
    <cfRule type="expression" priority="35" aboveAverage="0" equalAverage="0" bottom="0" percent="0" rank="0" text="" dxfId="35">
      <formula>AND(COUNTIF($E$149,E149)&gt;1,NOT(ISBLANK(E149)))</formula>
    </cfRule>
  </conditionalFormatting>
  <conditionalFormatting sqref="E201">
    <cfRule type="expression" priority="36" aboveAverage="0" equalAverage="0" bottom="0" percent="0" rank="0" text="" dxfId="36">
      <formula>AND(COUNTIF($E$201,E201)&gt;1,NOT(ISBLANK(E201)))</formula>
    </cfRule>
  </conditionalFormatting>
  <conditionalFormatting sqref="E203">
    <cfRule type="expression" priority="37" aboveAverage="0" equalAverage="0" bottom="0" percent="0" rank="0" text="" dxfId="37">
      <formula>AND(COUNTIF($E$203,E203)&gt;1,NOT(ISBLANK(E203)))</formula>
    </cfRule>
  </conditionalFormatting>
  <conditionalFormatting sqref="E205">
    <cfRule type="expression" priority="38" aboveAverage="0" equalAverage="0" bottom="0" percent="0" rank="0" text="" dxfId="38">
      <formula>AND(COUNTIF($E$205,E205)&gt;1,NOT(ISBLANK(E205)))</formula>
    </cfRule>
  </conditionalFormatting>
  <conditionalFormatting sqref="E206">
    <cfRule type="expression" priority="39" aboveAverage="0" equalAverage="0" bottom="0" percent="0" rank="0" text="" dxfId="39">
      <formula>AND(COUNTIF($E$206,E206)&gt;1,NOT(ISBLANK(E206)))</formula>
    </cfRule>
  </conditionalFormatting>
  <conditionalFormatting sqref="G206">
    <cfRule type="expression" priority="40" aboveAverage="0" equalAverage="0" bottom="0" percent="0" rank="0" text="" dxfId="40">
      <formula>AND(COUNTIF($G$206,G206)&gt;1,NOT(ISBLANK(G206)))</formula>
    </cfRule>
  </conditionalFormatting>
  <conditionalFormatting sqref="E210">
    <cfRule type="expression" priority="41" aboveAverage="0" equalAverage="0" bottom="0" percent="0" rank="0" text="" dxfId="41">
      <formula>AND(COUNTIF($E$210,E210)&gt;1,NOT(ISBLANK(E210)))</formula>
    </cfRule>
  </conditionalFormatting>
  <conditionalFormatting sqref="F210">
    <cfRule type="expression" priority="42" aboveAverage="0" equalAverage="0" bottom="0" percent="0" rank="0" text="" dxfId="42">
      <formula>AND(COUNTIF($F$210,F210)&gt;1,NOT(ISBLANK(F210)))</formula>
    </cfRule>
  </conditionalFormatting>
  <conditionalFormatting sqref="F216">
    <cfRule type="expression" priority="43" aboveAverage="0" equalAverage="0" bottom="0" percent="0" rank="0" text="" dxfId="43">
      <formula>AND(COUNTIF($F$216,F216)&gt;1,NOT(ISBLANK(F216)))</formula>
    </cfRule>
  </conditionalFormatting>
  <conditionalFormatting sqref="E217">
    <cfRule type="expression" priority="44" aboveAverage="0" equalAverage="0" bottom="0" percent="0" rank="0" text="" dxfId="44">
      <formula>AND(COUNTIF($E$217,E217)&gt;1,NOT(ISBLANK(E217)))</formula>
    </cfRule>
  </conditionalFormatting>
  <conditionalFormatting sqref="E218">
    <cfRule type="expression" priority="45" aboveAverage="0" equalAverage="0" bottom="0" percent="0" rank="0" text="" dxfId="45">
      <formula>AND(COUNTIF($E$218,E218)&gt;1,NOT(ISBLANK(E218)))</formula>
    </cfRule>
  </conditionalFormatting>
  <conditionalFormatting sqref="E220">
    <cfRule type="expression" priority="46" aboveAverage="0" equalAverage="0" bottom="0" percent="0" rank="0" text="" dxfId="46">
      <formula>AND(COUNTIF($E$220,E220)&gt;1,NOT(ISBLANK(E220)))</formula>
    </cfRule>
  </conditionalFormatting>
  <conditionalFormatting sqref="E229">
    <cfRule type="expression" priority="47" aboveAverage="0" equalAverage="0" bottom="0" percent="0" rank="0" text="" dxfId="47">
      <formula>AND(COUNTIF($E$229,E229)&gt;1,NOT(ISBLANK(E229)))</formula>
    </cfRule>
  </conditionalFormatting>
  <conditionalFormatting sqref="E232">
    <cfRule type="expression" priority="48" aboveAverage="0" equalAverage="0" bottom="0" percent="0" rank="0" text="" dxfId="48">
      <formula>AND(COUNTIF($E$232,E232)&gt;1,NOT(ISBLANK(E232)))</formula>
    </cfRule>
  </conditionalFormatting>
  <conditionalFormatting sqref="E259">
    <cfRule type="expression" priority="49" aboveAverage="0" equalAverage="0" bottom="0" percent="0" rank="0" text="" dxfId="49">
      <formula>AND(COUNTIF($E$259,E259)&gt;1,NOT(ISBLANK(E259)))</formula>
    </cfRule>
  </conditionalFormatting>
  <conditionalFormatting sqref="E302">
    <cfRule type="expression" priority="50" aboveAverage="0" equalAverage="0" bottom="0" percent="0" rank="0" text="" dxfId="50">
      <formula>AND(COUNTIF($E$302,E302)&gt;1,NOT(ISBLANK(E302)))</formula>
    </cfRule>
  </conditionalFormatting>
  <conditionalFormatting sqref="E3:E13">
    <cfRule type="expression" priority="51" aboveAverage="0" equalAverage="0" bottom="0" percent="0" rank="0" text="" dxfId="51">
      <formula>AND(COUNTIF($E$3:$E$13,E3)&gt;1,NOT(ISBLANK(E3)))</formula>
    </cfRule>
    <cfRule type="expression" priority="52" aboveAverage="0" equalAverage="0" bottom="0" percent="0" rank="0" text="" dxfId="52">
      <formula>AND(COUNTIF($E$3:$E$13,E3)&gt;1,NOT(ISBLANK(E3)))</formula>
    </cfRule>
  </conditionalFormatting>
  <conditionalFormatting sqref="E3:E19">
    <cfRule type="expression" priority="53" aboveAverage="0" equalAverage="0" bottom="0" percent="0" rank="0" text="" dxfId="53">
      <formula>AND(COUNTIF($E$3:$E$19,E3)&gt;1,NOT(ISBLANK(E3)))</formula>
    </cfRule>
  </conditionalFormatting>
  <conditionalFormatting sqref="E3:E20">
    <cfRule type="expression" priority="54" aboveAverage="0" equalAverage="0" bottom="0" percent="0" rank="0" text="" dxfId="54">
      <formula>AND(COUNTIF($E$3:$E$20,E3)&gt;1,NOT(ISBLANK(E3)))</formula>
    </cfRule>
  </conditionalFormatting>
  <conditionalFormatting sqref="E3:E21">
    <cfRule type="expression" priority="55" aboveAverage="0" equalAverage="0" bottom="0" percent="0" rank="0" text="" dxfId="55">
      <formula>AND(COUNTIF($E$3:$E$21,E3)&gt;1,NOT(ISBLANK(E3)))</formula>
    </cfRule>
  </conditionalFormatting>
  <conditionalFormatting sqref="E28:E37">
    <cfRule type="expression" priority="56" aboveAverage="0" equalAverage="0" bottom="0" percent="0" rank="0" text="" dxfId="56">
      <formula>AND(COUNTIF($E$28:$E$37,E28)&gt;1,NOT(ISBLANK(E28)))</formula>
    </cfRule>
  </conditionalFormatting>
  <conditionalFormatting sqref="E38:E49">
    <cfRule type="expression" priority="57" aboveAverage="0" equalAverage="0" bottom="0" percent="0" rank="0" text="" dxfId="57">
      <formula>AND(COUNTIF($E$38:$E$49,E38)&gt;1,NOT(ISBLANK(E38)))</formula>
    </cfRule>
  </conditionalFormatting>
  <conditionalFormatting sqref="E71:E76">
    <cfRule type="expression" priority="58" aboveAverage="0" equalAverage="0" bottom="0" percent="0" rank="0" text="" dxfId="58">
      <formula>AND(COUNTIF($E$71:$E$76,E71)&gt;1,NOT(ISBLANK(E71)))</formula>
    </cfRule>
  </conditionalFormatting>
  <conditionalFormatting sqref="E77:E88">
    <cfRule type="expression" priority="59" aboveAverage="0" equalAverage="0" bottom="0" percent="0" rank="0" text="" dxfId="59">
      <formula>AND(COUNTIF($E$77:$E$88,E77)&gt;1,NOT(ISBLANK(E77)))</formula>
    </cfRule>
  </conditionalFormatting>
  <conditionalFormatting sqref="E89:E91">
    <cfRule type="expression" priority="60" aboveAverage="0" equalAverage="0" bottom="0" percent="0" rank="0" text="" dxfId="60">
      <formula>AND(COUNTIF($E$89:$E$91,E89)&gt;1,NOT(ISBLANK(E89)))</formula>
    </cfRule>
  </conditionalFormatting>
  <conditionalFormatting sqref="E116:E124">
    <cfRule type="expression" priority="61" aboveAverage="0" equalAverage="0" bottom="0" percent="0" rank="0" text="" dxfId="61">
      <formula>AND(COUNTIF($E$116:$E$124,E116)&gt;1,NOT(ISBLANK(E116)))</formula>
    </cfRule>
  </conditionalFormatting>
  <conditionalFormatting sqref="E125:E139">
    <cfRule type="expression" priority="62" aboveAverage="0" equalAverage="0" bottom="0" percent="0" rank="0" text="" dxfId="62">
      <formula>AND(COUNTIF($E$125:$E$139,E125)&gt;1,NOT(ISBLANK(E125)))</formula>
    </cfRule>
  </conditionalFormatting>
  <conditionalFormatting sqref="E213:E216">
    <cfRule type="expression" priority="63" aboveAverage="0" equalAverage="0" bottom="0" percent="0" rank="0" text="" dxfId="63">
      <formula>AND(COUNTIF($E$213:$E$216,E213)&gt;1,NOT(ISBLANK(E213)))</formula>
    </cfRule>
  </conditionalFormatting>
  <conditionalFormatting sqref="E236:E258">
    <cfRule type="expression" priority="64" aboveAverage="0" equalAverage="0" bottom="0" percent="0" rank="0" text="" dxfId="64">
      <formula>AND(COUNTIF($E$236:$E$258,E236)&gt;1,NOT(ISBLANK(E236)))</formula>
    </cfRule>
  </conditionalFormatting>
  <conditionalFormatting sqref="E260:E276">
    <cfRule type="expression" priority="65" aboveAverage="0" equalAverage="0" bottom="0" percent="0" rank="0" text="" dxfId="65">
      <formula>AND(COUNTIF($E$260:$E$276,E260)&gt;1,NOT(ISBLANK(E260)))</formula>
    </cfRule>
  </conditionalFormatting>
  <conditionalFormatting sqref="E286:E296">
    <cfRule type="expression" priority="66" aboveAverage="0" equalAverage="0" bottom="0" percent="0" rank="0" text="" dxfId="66">
      <formula>AND(COUNTIF($E$286:$E$296,E286)&gt;1,NOT(ISBLANK(E286)))</formula>
    </cfRule>
  </conditionalFormatting>
  <conditionalFormatting sqref="E297:E301">
    <cfRule type="expression" priority="67" aboveAverage="0" equalAverage="0" bottom="0" percent="0" rank="0" text="" dxfId="67">
      <formula>AND(COUNTIF($E$297:$E$301,E297)&gt;1,NOT(ISBLANK(E297)))</formula>
    </cfRule>
  </conditionalFormatting>
  <conditionalFormatting sqref="E147:E148 E150:E162">
    <cfRule type="expression" priority="68" aboveAverage="0" equalAverage="0" bottom="0" percent="0" rank="0" text="" dxfId="68">
      <formula>AND(COUNTIF($E$147:$E$148,E147)+COUNTIF($E$150:$E$162,E147)&gt;1,NOT(ISBLANK(E147)))</formula>
    </cfRule>
  </conditionalFormatting>
  <conditionalFormatting sqref="E177 E180:E198">
    <cfRule type="expression" priority="69" aboveAverage="0" equalAverage="0" bottom="0" percent="0" rank="0" text="" dxfId="69">
      <formula>AND(COUNTIF($E$177,E177)+COUNTIF($E$180:$E$198,E177)&gt;1,NOT(ISBLANK(E177)))</formula>
    </cfRule>
  </conditionalFormatting>
  <conditionalFormatting sqref="E199:E202 E211 E209 E207 E204">
    <cfRule type="expression" priority="70" aboveAverage="0" equalAverage="0" bottom="0" percent="0" rank="0" text="" dxfId="70">
      <formula>AND(COUNTIF($E$199:$E$202,E199)+COUNTIF($E$211,E199)+COUNTIF($E$209,E199)+COUNTIF($E$207,E199)+COUNTIF($E$204,E199)&gt;1,NOT(ISBLANK(E199)))</formula>
    </cfRule>
  </conditionalFormatting>
  <conditionalFormatting sqref="E230:E231 E233:E235">
    <cfRule type="expression" priority="71" aboveAverage="0" equalAverage="0" bottom="0" percent="0" rank="0" text="" dxfId="71">
      <formula>AND(COUNTIF($E$230:$E$231,E230)+COUNTIF($E$233:$E$235,E230)&gt;1,NOT(ISBLANK(E230)))</formula>
    </cfRule>
  </conditionalFormatting>
  <printOptions headings="false" gridLines="false" gridLinesSet="true" horizontalCentered="true" verticalCentered="false"/>
  <pageMargins left="0.354166666666667" right="0.196527777777778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20A</dc:creator>
  <dc:description/>
  <dc:language>en-US</dc:language>
  <cp:lastModifiedBy>lfk</cp:lastModifiedBy>
  <dcterms:modified xsi:type="dcterms:W3CDTF">2023-10-09T0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47B365511246C29D78BD23311224D9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