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乡镇表!$A$3:$AC$207</definedName>
    <definedName function="false" hidden="false" name="乡村建设行动" vbProcedure="false">Sheet1!$B$4:$J$4</definedName>
    <definedName function="false" hidden="false" name="乡村治理和精神文明建设" vbProcedure="false">Sheet1!$B$7:$J$7</definedName>
    <definedName function="false" hidden="false" name="产业发展" vbProcedure="false">Sheet1!$B$2:$J$2</definedName>
    <definedName function="false" hidden="false" name="产业服务支撑项目" vbProcedure="false">#REF!</definedName>
    <definedName function="false" hidden="false" name="其他" vbProcedure="false">Sheet1!$B$9:$J$9</definedName>
    <definedName function="false" hidden="false" name="加工流通项目" vbProcedure="false">#REF!</definedName>
    <definedName function="false" hidden="false" name="就业项目" vbProcedure="false">Sheet1!$B$3:$J$3</definedName>
    <definedName function="false" hidden="false" name="巩固三保障成果" vbProcedure="false">Sheet1!$B$6:$J$6</definedName>
    <definedName function="false" hidden="false" name="异地搬迁后扶" vbProcedure="false">Sheet1!$B$5:$J$5</definedName>
    <definedName function="false" hidden="false" name="新型农村集体经济发展项目" vbProcedure="false">#REF!</definedName>
    <definedName function="false" hidden="false" name="生产项目" vbProcedure="false">#REF!</definedName>
    <definedName function="false" hidden="false" name="配套设施项目" vbProcedure="false">#REF!</definedName>
    <definedName function="false" hidden="false" name="金融保险配套项目" vbProcedure="false">#REF!</definedName>
    <definedName function="false" hidden="false" name="项目名称类别" vbProcedure="false">Sheet1!$B$1:$J$1</definedName>
    <definedName function="false" hidden="false" name="项目管理费" vbProcedure="false">Sheet1!$B$8:$J$8</definedName>
    <definedName function="false" hidden="false" name="高质量庭院经济" vbProcedure="false">#REF!</definedName>
    <definedName function="false" hidden="false" localSheetId="0" name="Print_Titles" vbProcedure="false">乡镇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91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大田县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巩固拓展脱贫攻坚成果和乡村振兴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项目库县级汇总表</t>
    </r>
  </si>
  <si>
    <t xml:space="preserve">序号</t>
  </si>
  <si>
    <t xml:space="preserve">项目类别</t>
  </si>
  <si>
    <t xml:space="preserve">项目类型</t>
  </si>
  <si>
    <t xml:space="preserve">填报单位</t>
  </si>
  <si>
    <t xml:space="preserve">项目名称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群众参与和利益联结机制</t>
  </si>
  <si>
    <t xml:space="preserve">备注</t>
  </si>
  <si>
    <t xml:space="preserve">总计</t>
  </si>
  <si>
    <t xml:space="preserve">产业发展小计</t>
  </si>
  <si>
    <t xml:space="preserve">产业发展</t>
  </si>
  <si>
    <t xml:space="preserve">新型农村集体经济发展项目</t>
  </si>
  <si>
    <t xml:space="preserve">周田村</t>
  </si>
  <si>
    <t xml:space="preserve">周田村高标准厂房建设项目</t>
  </si>
  <si>
    <r>
      <rPr>
        <sz val="13"/>
        <rFont val="Noto Sans"/>
        <family val="2"/>
      </rPr>
      <t xml:space="preserve">建设厂房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、各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层，配套建设门卫房、配电房、管理房等附属设施，总用地面积</t>
    </r>
    <r>
      <rPr>
        <sz val="13"/>
        <rFont val="仿宋_GB2312"/>
        <family val="3"/>
        <charset val="134"/>
      </rPr>
      <t xml:space="preserve">6173</t>
    </r>
    <r>
      <rPr>
        <sz val="13"/>
        <rFont val="Noto Sans"/>
        <family val="2"/>
      </rPr>
      <t xml:space="preserve">平方米，其中建筑占地面积</t>
    </r>
    <r>
      <rPr>
        <sz val="13"/>
        <rFont val="仿宋_GB2312"/>
        <family val="3"/>
        <charset val="134"/>
      </rPr>
      <t xml:space="preserve">1968</t>
    </r>
    <r>
      <rPr>
        <sz val="13"/>
        <rFont val="Noto Sans"/>
        <family val="2"/>
      </rPr>
      <t xml:space="preserve">平方米、总建筑面积</t>
    </r>
    <r>
      <rPr>
        <sz val="13"/>
        <rFont val="仿宋_GB2312"/>
        <family val="3"/>
        <charset val="134"/>
      </rPr>
      <t xml:space="preserve">7968</t>
    </r>
    <r>
      <rPr>
        <sz val="13"/>
        <rFont val="Noto Sans"/>
        <family val="2"/>
      </rPr>
      <t xml:space="preserve">平方米。</t>
    </r>
  </si>
  <si>
    <t xml:space="preserve">新建</t>
  </si>
  <si>
    <t xml:space="preserve">周田“绿树林”新村南侧（山岬隧道口）</t>
  </si>
  <si>
    <t xml:space="preserve">周田村委会</t>
  </si>
  <si>
    <t xml:space="preserve">均溪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自筹</t>
    </r>
  </si>
  <si>
    <r>
      <rPr>
        <sz val="13"/>
        <rFont val="Noto Sans"/>
        <family val="2"/>
      </rPr>
      <t xml:space="preserve">村集体增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万元</t>
    </r>
  </si>
  <si>
    <t xml:space="preserve">带动周田村及周边村庄村民就近就业。</t>
  </si>
  <si>
    <t xml:space="preserve">周田村厂房仓库装修提升项目</t>
  </si>
  <si>
    <r>
      <rPr>
        <sz val="13"/>
        <rFont val="Noto Sans"/>
        <family val="2"/>
      </rPr>
      <t xml:space="preserve">对嘉和园项目中村集体建设留用地无偿配建的商业用房</t>
    </r>
    <r>
      <rPr>
        <sz val="13"/>
        <rFont val="仿宋_GB2312"/>
        <family val="3"/>
        <charset val="134"/>
      </rPr>
      <t xml:space="preserve">720</t>
    </r>
    <r>
      <rPr>
        <sz val="13"/>
        <rFont val="Noto Sans"/>
        <family val="2"/>
      </rPr>
      <t xml:space="preserve">㎡进行装修提升，用于厂房仓库出租。</t>
    </r>
  </si>
  <si>
    <t xml:space="preserve">嘉和园小区</t>
  </si>
  <si>
    <t xml:space="preserve">财政补助 自筹</t>
  </si>
  <si>
    <t xml:space="preserve">增加就业机会，促进村民及村集体增收。</t>
  </si>
  <si>
    <r>
      <rPr>
        <sz val="13"/>
        <rFont val="Noto Sans"/>
        <family val="2"/>
      </rPr>
      <t xml:space="preserve">增加就业机会，带动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户农户户均增收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元，助力村集体村财年增收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万元以上。</t>
    </r>
  </si>
  <si>
    <t xml:space="preserve">配套设施项目</t>
  </si>
  <si>
    <t xml:space="preserve">柯坑村</t>
  </si>
  <si>
    <t xml:space="preserve">柯坑村道路户户通新建工程</t>
  </si>
  <si>
    <r>
      <rPr>
        <sz val="13"/>
        <rFont val="Noto Sans"/>
        <family val="2"/>
      </rPr>
      <t xml:space="preserve">路面长度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柯坑村全村</t>
  </si>
  <si>
    <t xml:space="preserve">柯坑村委会</t>
  </si>
  <si>
    <t xml:space="preserve">华兴镇人民政府</t>
  </si>
  <si>
    <t xml:space="preserve">改善村民生活条件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876</t>
    </r>
    <r>
      <rPr>
        <sz val="13"/>
        <rFont val="Noto Sans"/>
        <family val="2"/>
      </rPr>
      <t xml:space="preserve">名村民带来生活便利</t>
    </r>
  </si>
  <si>
    <t xml:space="preserve">洪坑村</t>
  </si>
  <si>
    <t xml:space="preserve">洪坑村道硬化工程</t>
  </si>
  <si>
    <r>
      <rPr>
        <sz val="13"/>
        <rFont val="Noto Sans"/>
        <family val="2"/>
      </rPr>
      <t xml:space="preserve">下岬坑自然村道路硬化，路沟硬化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，预计投资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万元。</t>
    </r>
  </si>
  <si>
    <t xml:space="preserve">洪坑村下岬坑自然村</t>
  </si>
  <si>
    <t xml:space="preserve">洪坑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9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451</t>
    </r>
    <r>
      <rPr>
        <sz val="13"/>
        <rFont val="Noto Sans"/>
        <family val="2"/>
      </rPr>
      <t xml:space="preserve">名村民带来生活便利</t>
    </r>
  </si>
  <si>
    <t xml:space="preserve">杞溪村</t>
  </si>
  <si>
    <t xml:space="preserve">杞溪村道硬化工程</t>
  </si>
  <si>
    <r>
      <rPr>
        <sz val="13"/>
        <rFont val="Noto Sans"/>
        <family val="2"/>
      </rPr>
      <t xml:space="preserve">中洋自然村至古火山口道路硬化，路面长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杞溪村中洋自然村</t>
  </si>
  <si>
    <t xml:space="preserve">杞溪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多名村民生产生活带来便利，同时促进乡村旅游产业发展</t>
    </r>
  </si>
  <si>
    <t xml:space="preserve">早兴村</t>
  </si>
  <si>
    <t xml:space="preserve">早兴村道路硬化工程</t>
  </si>
  <si>
    <r>
      <rPr>
        <sz val="13"/>
        <rFont val="Noto Sans"/>
        <family val="2"/>
      </rPr>
      <t xml:space="preserve">来坑路口至来坑自然村，全长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提升</t>
  </si>
  <si>
    <t xml:space="preserve">来坑自然村</t>
  </si>
  <si>
    <t xml:space="preserve">早兴村委会</t>
  </si>
  <si>
    <r>
      <rPr>
        <sz val="13"/>
        <rFont val="Noto Sans"/>
        <family val="2"/>
      </rPr>
      <t xml:space="preserve">改善村民出行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创造生产生活便利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名村民带来生活便利</t>
    </r>
  </si>
  <si>
    <t xml:space="preserve">生产项目</t>
  </si>
  <si>
    <t xml:space="preserve">仙峰村</t>
  </si>
  <si>
    <t xml:space="preserve">仙峰村漂流提升项目（二期）</t>
  </si>
  <si>
    <t xml:space="preserve">滨水步道改造，鱼鳞拦水坝节点改造</t>
  </si>
  <si>
    <t xml:space="preserve">仙峰村委会</t>
  </si>
  <si>
    <t xml:space="preserve">提升村庄人居环境，促进乡村旅游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48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916</t>
    </r>
    <r>
      <rPr>
        <sz val="13"/>
        <rFont val="Noto Sans"/>
        <family val="2"/>
      </rPr>
      <t xml:space="preserve">名村民带来生活便利</t>
    </r>
  </si>
  <si>
    <t xml:space="preserve">横坑村</t>
  </si>
  <si>
    <t xml:space="preserve">横坑村道路硬化建设工程</t>
  </si>
  <si>
    <r>
      <rPr>
        <sz val="13"/>
        <rFont val="Noto Sans"/>
        <family val="2"/>
      </rPr>
      <t xml:space="preserve">油茶机耕道全长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</t>
    </r>
  </si>
  <si>
    <t xml:space="preserve">早崎山、宝山、龙母崙</t>
  </si>
  <si>
    <t xml:space="preserve">横坑村委会</t>
  </si>
  <si>
    <t xml:space="preserve">财政补助</t>
  </si>
  <si>
    <t xml:space="preserve">改善村民出行</t>
  </si>
  <si>
    <r>
      <rPr>
        <sz val="13"/>
        <rFont val="Noto Sans"/>
        <family val="2"/>
      </rPr>
      <t xml:space="preserve">方便</t>
    </r>
    <r>
      <rPr>
        <sz val="13"/>
        <rFont val="仿宋_GB2312"/>
        <family val="3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45</t>
    </r>
    <r>
      <rPr>
        <sz val="13"/>
        <rFont val="Noto Sans"/>
        <family val="2"/>
      </rPr>
      <t xml:space="preserve">人村民出行</t>
    </r>
  </si>
  <si>
    <t xml:space="preserve">长溪村</t>
  </si>
  <si>
    <t xml:space="preserve">长溪村油茶山提升改造</t>
  </si>
  <si>
    <t xml:space="preserve">2024.12</t>
  </si>
  <si>
    <r>
      <rPr>
        <sz val="13"/>
        <rFont val="Noto Sans"/>
        <family val="2"/>
      </rPr>
      <t xml:space="preserve">对</t>
    </r>
    <r>
      <rPr>
        <sz val="13"/>
        <rFont val="仿宋_GB2312"/>
        <family val="3"/>
        <charset val="134"/>
      </rPr>
      <t xml:space="preserve">645</t>
    </r>
    <r>
      <rPr>
        <sz val="13"/>
        <rFont val="Noto Sans"/>
        <family val="2"/>
      </rPr>
      <t xml:space="preserve">亩油茶山提升改造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改善耕作条件，修建机耕道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，推进现代农业平台建设</t>
    </r>
  </si>
  <si>
    <t xml:space="preserve">长溪村委会</t>
  </si>
  <si>
    <t xml:space="preserve">石牌镇人民政府</t>
  </si>
  <si>
    <t xml:space="preserve">发展产业，带动村集体和村民增收</t>
  </si>
  <si>
    <t xml:space="preserve">发展产业，带动村集体和村民同步增收</t>
  </si>
  <si>
    <t xml:space="preserve">长溪村标准化厂房建设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平方米</t>
    </r>
  </si>
  <si>
    <t xml:space="preserve">初坑古民居保护与开发利用</t>
  </si>
  <si>
    <r>
      <rPr>
        <sz val="13"/>
        <rFont val="Noto Sans"/>
        <family val="2"/>
      </rPr>
      <t xml:space="preserve">初坑杜氏古民居修缮开发民居民宿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座及农家乐、康养文旅项目，推进村民村财增收</t>
    </r>
  </si>
  <si>
    <t xml:space="preserve">小石坑物流园区规划建设</t>
  </si>
  <si>
    <r>
      <rPr>
        <sz val="13"/>
        <rFont val="Noto Sans"/>
        <family val="2"/>
      </rPr>
      <t xml:space="preserve">项目占地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亩，新建安置房屋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套、综合楼一栋单层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共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层、建设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宽道路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及安置新村基础设施</t>
    </r>
  </si>
  <si>
    <t xml:space="preserve">长溪村青梅产业园农旅农合</t>
  </si>
  <si>
    <r>
      <rPr>
        <sz val="13"/>
        <rFont val="Noto Sans"/>
        <family val="2"/>
      </rPr>
      <t xml:space="preserve">青梅园观景平台、路灯建设等，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硬化机耕路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项目实施后，有效提升耕地条件，带动村民增收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余元，带动村集体村财年增收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余元</t>
    </r>
    <r>
      <rPr>
        <sz val="13"/>
        <rFont val="仿宋_GB2312"/>
        <family val="3"/>
        <charset val="134"/>
      </rPr>
      <t xml:space="preserve">.</t>
    </r>
  </si>
  <si>
    <t xml:space="preserve">上坡村</t>
  </si>
  <si>
    <t xml:space="preserve">温泉项目建设露天泡澡池（游泳池）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</t>
    </r>
  </si>
  <si>
    <t xml:space="preserve">上坡村委会</t>
  </si>
  <si>
    <r>
      <rPr>
        <sz val="13"/>
        <rFont val="Noto Sans"/>
        <family val="2"/>
      </rPr>
      <t xml:space="preserve">增加村财收入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增加村民人均收入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元</t>
    </r>
  </si>
  <si>
    <t xml:space="preserve">屏山村</t>
  </si>
  <si>
    <t xml:space="preserve">屏山村光伏增收项目</t>
  </si>
  <si>
    <r>
      <rPr>
        <sz val="13"/>
        <rFont val="Noto Sans"/>
        <family val="2"/>
      </rPr>
      <t xml:space="preserve">建设容量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千瓦，占地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平方米</t>
    </r>
  </si>
  <si>
    <t xml:space="preserve">屏山村委会</t>
  </si>
  <si>
    <t xml:space="preserve">屏山乡人民政府</t>
  </si>
  <si>
    <t xml:space="preserve">村集体村财增收</t>
  </si>
  <si>
    <r>
      <rPr>
        <sz val="13"/>
        <rFont val="Noto Sans"/>
        <family val="2"/>
      </rPr>
      <t xml:space="preserve">村集体村财可增收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万元左右</t>
    </r>
  </si>
  <si>
    <t xml:space="preserve">屏山村科山涧河道整治项目</t>
  </si>
  <si>
    <r>
      <rPr>
        <sz val="13"/>
        <rFont val="Noto Sans"/>
        <family val="2"/>
      </rPr>
      <t xml:space="preserve">修缮河道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河边护栏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</t>
    </r>
  </si>
  <si>
    <t xml:space="preserve">改善河道两岸生态环境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9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87</t>
    </r>
    <r>
      <rPr>
        <sz val="13"/>
        <rFont val="Noto Sans"/>
        <family val="2"/>
      </rPr>
      <t xml:space="preserve">人改善村民生活出行方便。</t>
    </r>
  </si>
  <si>
    <t xml:space="preserve">许坑村</t>
  </si>
  <si>
    <t xml:space="preserve">许坑村高山黄桃种植项目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亩高山黄桃，打造一个采摘园</t>
    </r>
  </si>
  <si>
    <t xml:space="preserve">许坑村鹧鸪崎</t>
  </si>
  <si>
    <t xml:space="preserve">许坑村委会</t>
  </si>
  <si>
    <t xml:space="preserve">村集体和村民增收</t>
  </si>
  <si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5</t>
    </r>
    <r>
      <rPr>
        <sz val="13"/>
        <rFont val="Noto Sans"/>
        <family val="2"/>
      </rPr>
      <t xml:space="preserve">人增收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元</t>
    </r>
  </si>
  <si>
    <t xml:space="preserve">朱德出击闽中纪念园停车场</t>
  </si>
  <si>
    <r>
      <rPr>
        <sz val="13"/>
        <rFont val="Noto Sans"/>
        <family val="2"/>
      </rPr>
      <t xml:space="preserve">在山丘仔建设一块占地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米的停车场</t>
    </r>
  </si>
  <si>
    <t xml:space="preserve">改善村设施条件，造福村民</t>
  </si>
  <si>
    <t xml:space="preserve">改善我村公共设施条件，加块红色美丽村庄建设</t>
  </si>
  <si>
    <t xml:space="preserve">济中村</t>
  </si>
  <si>
    <t xml:space="preserve">济中村高山果蔬种植示范基地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黄花菜示范基地，以及道路建设，打造一个集观光旅游产业发展的黄花菜示范片；采摘基地管理及滴灌系统安装</t>
    </r>
  </si>
  <si>
    <t xml:space="preserve">济中村委会</t>
  </si>
  <si>
    <t xml:space="preserve">济阳乡人民政府</t>
  </si>
  <si>
    <r>
      <rPr>
        <sz val="13"/>
        <rFont val="Noto Sans"/>
        <family val="2"/>
      </rPr>
      <t xml:space="preserve">改善生活条件，带动村民增加收入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余元。预计增加村财集体收入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余元。</t>
    </r>
  </si>
  <si>
    <t xml:space="preserve">济中村肉鸡养殖基地建设工程</t>
  </si>
  <si>
    <t xml:space="preserve">养殖厂房搭建，一期养殖跑山鸡两千羽</t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户脱贫户增收</t>
    </r>
    <r>
      <rPr>
        <sz val="13"/>
        <rFont val="仿宋_GB2312"/>
        <family val="3"/>
        <charset val="134"/>
      </rPr>
      <t xml:space="preserve">3200</t>
    </r>
    <r>
      <rPr>
        <sz val="13"/>
        <rFont val="Noto Sans"/>
        <family val="2"/>
      </rPr>
      <t xml:space="preserve">元，预计增加村财收入</t>
    </r>
    <r>
      <rPr>
        <sz val="13"/>
        <rFont val="仿宋_GB2312"/>
        <family val="3"/>
        <charset val="134"/>
      </rPr>
      <t xml:space="preserve">10000</t>
    </r>
    <r>
      <rPr>
        <sz val="13"/>
        <rFont val="Noto Sans"/>
        <family val="2"/>
      </rPr>
      <t xml:space="preserve">余元。</t>
    </r>
  </si>
  <si>
    <t xml:space="preserve">济中村农创集市建设项目</t>
  </si>
  <si>
    <t xml:space="preserve">济中村农创产品设计与建设，以及农创集市网络平台搭建，与运营</t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3"/>
        <charset val="134"/>
      </rPr>
      <t xml:space="preserve">55</t>
    </r>
    <r>
      <rPr>
        <sz val="13"/>
        <rFont val="Noto Sans"/>
        <family val="2"/>
      </rPr>
      <t xml:space="preserve">户村民增收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元，预计增加村财收入</t>
    </r>
    <r>
      <rPr>
        <sz val="13"/>
        <rFont val="仿宋_GB2312"/>
        <family val="3"/>
        <charset val="134"/>
      </rPr>
      <t xml:space="preserve">20000</t>
    </r>
    <r>
      <rPr>
        <sz val="13"/>
        <rFont val="Noto Sans"/>
        <family val="2"/>
      </rPr>
      <t xml:space="preserve">元。</t>
    </r>
  </si>
  <si>
    <t xml:space="preserve">济中村花卉产业发展基地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亩杜鹃花，以及培育杜鹃花盆栽和其他品种花卉，打造一个赏花基地</t>
    </r>
  </si>
  <si>
    <t xml:space="preserve">改善生活条件，增加村财收入</t>
  </si>
  <si>
    <t xml:space="preserve">济中村工艺大师文化馆建设项目</t>
  </si>
  <si>
    <r>
      <rPr>
        <sz val="13"/>
        <rFont val="Noto Sans"/>
        <family val="2"/>
      </rPr>
      <t xml:space="preserve">改造古民居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处作为非遗工艺大师驻点</t>
    </r>
  </si>
  <si>
    <r>
      <rPr>
        <sz val="13"/>
        <rFont val="Noto Sans"/>
        <family val="2"/>
      </rPr>
      <t xml:space="preserve">改善生活条件，带动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户脱贫户收入</t>
    </r>
  </si>
  <si>
    <t xml:space="preserve">济中村文创孵化馆建设项目</t>
  </si>
  <si>
    <r>
      <rPr>
        <sz val="13"/>
        <rFont val="Noto Sans"/>
        <family val="2"/>
      </rPr>
      <t xml:space="preserve">搭建直播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间、剧本馆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</t>
    </r>
  </si>
  <si>
    <r>
      <rPr>
        <sz val="13"/>
        <rFont val="Noto Sans"/>
        <family val="2"/>
      </rPr>
      <t xml:space="preserve">改善生活条件，带动村民增收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户，增加村财收入</t>
    </r>
    <r>
      <rPr>
        <sz val="13"/>
        <rFont val="仿宋_GB2312"/>
        <family val="3"/>
        <charset val="134"/>
      </rPr>
      <t xml:space="preserve">15000</t>
    </r>
    <r>
      <rPr>
        <sz val="13"/>
        <rFont val="Noto Sans"/>
        <family val="2"/>
      </rPr>
      <t xml:space="preserve">元。</t>
    </r>
  </si>
  <si>
    <t xml:space="preserve">济中村东和综合休闲基地</t>
  </si>
  <si>
    <t xml:space="preserve">在东和宫地块建设综合体育设施、停车场、露营地等</t>
  </si>
  <si>
    <t xml:space="preserve">济中村奇异莓采摘基地基础设施建设</t>
  </si>
  <si>
    <t xml:space="preserve">修建奇异莓采摘线路，冷链仓储，及喷灌系统搭建</t>
  </si>
  <si>
    <t xml:space="preserve">张坑村</t>
  </si>
  <si>
    <t xml:space="preserve">张坑村生态油茶采摘园、榨油体验馆</t>
  </si>
  <si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亩油茶元</t>
    </r>
    <r>
      <rPr>
        <sz val="13"/>
        <rFont val="仿宋_GB2312"/>
        <family val="3"/>
        <charset val="134"/>
      </rPr>
      <t xml:space="preserve">/1</t>
    </r>
    <r>
      <rPr>
        <sz val="13"/>
        <rFont val="Noto Sans"/>
        <family val="2"/>
      </rPr>
      <t xml:space="preserve">座榨油体验馆</t>
    </r>
  </si>
  <si>
    <t xml:space="preserve">张坑村委会</t>
  </si>
  <si>
    <t xml:space="preserve">吴山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引资</t>
    </r>
  </si>
  <si>
    <t xml:space="preserve">发展产业带动村财及村民增收</t>
  </si>
  <si>
    <r>
      <rPr>
        <sz val="13"/>
        <rFont val="Noto Sans"/>
        <family val="2"/>
      </rPr>
      <t xml:space="preserve">带动贫困户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户、农户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户增收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万元，村财增收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张坑村高山生态茶园及古法制茶馆</t>
  </si>
  <si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亩高山生态茶园及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古法制茶馆</t>
    </r>
  </si>
  <si>
    <r>
      <rPr>
        <sz val="13"/>
        <rFont val="Noto Sans"/>
        <family val="2"/>
      </rPr>
      <t xml:space="preserve">带动贫困户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户、农户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户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村财增收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万元</t>
    </r>
  </si>
  <si>
    <t xml:space="preserve">科山村</t>
  </si>
  <si>
    <t xml:space="preserve">科山村机耕道硬化及自来水工程项目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科山村秧庄格自然村饮用自来水工程，建设过滤池一座，蓄水池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一座，管道安装等，预估需要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万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科山村铜锣丘龙坑坂农业生产道路建设，建设长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左右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厘米的农业生产道路，预估需要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万。</t>
    </r>
  </si>
  <si>
    <t xml:space="preserve">科山村委会</t>
  </si>
  <si>
    <t xml:space="preserve">建设基础设施，方便村民生产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01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65</t>
    </r>
    <r>
      <rPr>
        <sz val="13"/>
        <rFont val="Noto Sans"/>
        <family val="2"/>
      </rPr>
      <t xml:space="preserve">人改善生产生活条件</t>
    </r>
  </si>
  <si>
    <t xml:space="preserve">科山村洋中新村黄花菜晾晒基地建设</t>
  </si>
  <si>
    <r>
      <rPr>
        <sz val="13"/>
        <rFont val="Noto Sans"/>
        <family val="2"/>
      </rPr>
      <t xml:space="preserve">黄花菜晾晒基地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亩</t>
    </r>
  </si>
  <si>
    <r>
      <rPr>
        <sz val="13"/>
        <rFont val="仿宋_GB2312"/>
        <family val="3"/>
        <charset val="134"/>
      </rPr>
      <t xml:space="preserve">5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53</t>
    </r>
    <r>
      <rPr>
        <sz val="13"/>
        <rFont val="Noto Sans"/>
        <family val="2"/>
      </rPr>
      <t xml:space="preserve">人改善⼈⺠群众⽣产⽣活条件</t>
    </r>
  </si>
  <si>
    <t xml:space="preserve">和洋村</t>
  </si>
  <si>
    <t xml:space="preserve">和洋村水尾道路硬化项目</t>
  </si>
  <si>
    <r>
      <rPr>
        <sz val="13"/>
        <rFont val="Noto Sans"/>
        <family val="2"/>
      </rPr>
      <t xml:space="preserve">硬化路面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，及挡墙建设</t>
    </r>
  </si>
  <si>
    <t xml:space="preserve">和洋村委会</t>
  </si>
  <si>
    <t xml:space="preserve">建设基础设施，方便村民生产出行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7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2</t>
    </r>
    <r>
      <rPr>
        <sz val="13"/>
        <rFont val="Noto Sans"/>
        <family val="2"/>
      </rPr>
      <t xml:space="preserve">人村民带来生便利</t>
    </r>
  </si>
  <si>
    <t xml:space="preserve">和洋村茶叶生态采摘园</t>
  </si>
  <si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亩茶园建设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174</t>
    </r>
    <r>
      <rPr>
        <sz val="13"/>
        <rFont val="Noto Sans"/>
        <family val="2"/>
      </rPr>
      <t xml:space="preserve">多</t>
    </r>
    <r>
      <rPr>
        <sz val="13"/>
        <rFont val="仿宋_GB2312"/>
        <family val="3"/>
        <charset val="134"/>
      </rPr>
      <t xml:space="preserve">702</t>
    </r>
    <r>
      <rPr>
        <sz val="13"/>
        <rFont val="Noto Sans"/>
        <family val="2"/>
      </rPr>
      <t xml:space="preserve">人村民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带动村集体村财年增收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余元</t>
    </r>
  </si>
  <si>
    <t xml:space="preserve">阳春村</t>
  </si>
  <si>
    <t xml:space="preserve">阳春村拱桥头至洋中里公路白改黑</t>
  </si>
  <si>
    <r>
      <rPr>
        <sz val="13"/>
        <rFont val="Noto Sans"/>
        <family val="2"/>
      </rPr>
      <t xml:space="preserve">公路白改黑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、宽</t>
    </r>
    <r>
      <rPr>
        <sz val="13"/>
        <rFont val="仿宋_GB2312"/>
        <family val="3"/>
        <charset val="134"/>
      </rPr>
      <t xml:space="preserve">6.5</t>
    </r>
    <r>
      <rPr>
        <sz val="13"/>
        <rFont val="Noto Sans"/>
        <family val="2"/>
      </rPr>
      <t xml:space="preserve">米，</t>
    </r>
  </si>
  <si>
    <t xml:space="preserve">阳春</t>
  </si>
  <si>
    <t xml:space="preserve">阳春村委会</t>
  </si>
  <si>
    <r>
      <rPr>
        <sz val="13"/>
        <rFont val="仿宋_GB2312"/>
        <family val="3"/>
        <charset val="134"/>
      </rPr>
      <t xml:space="preserve">58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955</t>
    </r>
    <r>
      <rPr>
        <sz val="13"/>
        <rFont val="Noto Sans"/>
        <family val="2"/>
      </rPr>
      <t xml:space="preserve">人改善⼈⺠群众⽣产⽣活条件</t>
    </r>
  </si>
  <si>
    <t xml:space="preserve">阳春村村部至红军馆公路拓宽</t>
  </si>
  <si>
    <r>
      <rPr>
        <sz val="13"/>
        <rFont val="Noto Sans"/>
        <family val="2"/>
      </rPr>
      <t xml:space="preserve">公路全长</t>
    </r>
    <r>
      <rPr>
        <sz val="13"/>
        <rFont val="仿宋_GB2312"/>
        <family val="3"/>
        <charset val="134"/>
      </rPr>
      <t xml:space="preserve">2.2</t>
    </r>
    <r>
      <rPr>
        <sz val="13"/>
        <rFont val="Noto Sans"/>
        <family val="2"/>
      </rPr>
      <t xml:space="preserve">公里，拓宽至</t>
    </r>
    <r>
      <rPr>
        <sz val="13"/>
        <rFont val="仿宋_GB2312"/>
        <family val="3"/>
        <charset val="134"/>
      </rPr>
      <t xml:space="preserve">6.5</t>
    </r>
    <r>
      <rPr>
        <sz val="13"/>
        <rFont val="Noto Sans"/>
        <family val="2"/>
      </rPr>
      <t xml:space="preserve">米，</t>
    </r>
  </si>
  <si>
    <t xml:space="preserve">茶山村</t>
  </si>
  <si>
    <t xml:space="preserve">茶山村高山蔬菜示范基地（一期）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万元，新建高山蔬菜示范基地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亩，配置钢结构蔬菜大棚。</t>
    </r>
  </si>
  <si>
    <t xml:space="preserve">茶山村委会</t>
  </si>
  <si>
    <t xml:space="preserve">武陵乡人民政府</t>
  </si>
  <si>
    <r>
      <rPr>
        <sz val="13"/>
        <rFont val="Noto Sans"/>
        <family val="2"/>
      </rPr>
      <t xml:space="preserve">采用公司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合作社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农户的方模式，农户把控质量、公司对接销售，实现村财增收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万元；带动农户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户，户均增收</t>
    </r>
    <r>
      <rPr>
        <sz val="13"/>
        <rFont val="仿宋_GB2312"/>
        <family val="3"/>
        <charset val="134"/>
      </rPr>
      <t xml:space="preserve">0.5</t>
    </r>
    <r>
      <rPr>
        <sz val="13"/>
        <rFont val="Noto Sans"/>
        <family val="2"/>
      </rPr>
      <t xml:space="preserve">万元。</t>
    </r>
  </si>
  <si>
    <t xml:space="preserve">茶山村毛木耳生产大棚建设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万元，新建毛木耳生产大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，总面积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预计村财增收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，带动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户农户增收，户均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。</t>
    </r>
  </si>
  <si>
    <t xml:space="preserve">加工流通项目</t>
  </si>
  <si>
    <r>
      <rPr>
        <sz val="13"/>
        <rFont val="Noto Sans"/>
        <family val="2"/>
      </rPr>
      <t xml:space="preserve">茶山村乡村特色产业</t>
    </r>
    <r>
      <rPr>
        <sz val="13"/>
        <rFont val="仿宋_GB2312"/>
        <family val="3"/>
        <charset val="134"/>
      </rPr>
      <t xml:space="preserve">IP</t>
    </r>
    <r>
      <rPr>
        <sz val="13"/>
        <rFont val="Noto Sans"/>
        <family val="2"/>
      </rPr>
      <t xml:space="preserve">建设</t>
    </r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对闲置的茶山小学教学楼进行装修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㎡，购置直播设备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套，培训技术人员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人。</t>
    </r>
  </si>
  <si>
    <r>
      <rPr>
        <sz val="13"/>
        <rFont val="Noto Sans"/>
        <family val="2"/>
      </rPr>
      <t xml:space="preserve">预计开发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个就业岗位，每个岗位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，村财增收</t>
    </r>
    <r>
      <rPr>
        <sz val="13"/>
        <rFont val="仿宋_GB2312"/>
        <family val="3"/>
        <charset val="134"/>
      </rPr>
      <t xml:space="preserve">0.8</t>
    </r>
    <r>
      <rPr>
        <sz val="13"/>
        <rFont val="Noto Sans"/>
        <family val="2"/>
      </rPr>
      <t xml:space="preserve">万元。</t>
    </r>
  </si>
  <si>
    <t xml:space="preserve">大石村</t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夜景观光工程 （一期）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新建村内道路沿线节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； 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新建光伏长廊两侧夜景，总长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公里。   </t>
    </r>
  </si>
  <si>
    <t xml:space="preserve">大石村委会</t>
  </si>
  <si>
    <r>
      <rPr>
        <sz val="13"/>
        <rFont val="Noto Sans"/>
        <family val="2"/>
      </rPr>
      <t xml:space="preserve">升级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夜景工程，新增游客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人次，带动当地特色农副产品销售。</t>
    </r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绿化工程（一期）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村道两侧绿化；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公里光伏长廊两侧绿化； </t>
    </r>
  </si>
  <si>
    <t xml:space="preserve">百束村</t>
  </si>
  <si>
    <t xml:space="preserve">百束村萝卜基地建设项目</t>
  </si>
  <si>
    <r>
      <rPr>
        <sz val="13"/>
        <rFont val="Noto Sans"/>
        <family val="2"/>
      </rPr>
      <t xml:space="preserve">新建萝卜基地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亩</t>
    </r>
  </si>
  <si>
    <t xml:space="preserve">百束村委会</t>
  </si>
  <si>
    <r>
      <rPr>
        <sz val="13"/>
        <rFont val="Noto Sans"/>
        <family val="2"/>
      </rPr>
      <t xml:space="preserve">实现村财增收</t>
    </r>
    <r>
      <rPr>
        <sz val="13"/>
        <rFont val="仿宋_GB2312"/>
        <family val="3"/>
        <charset val="134"/>
      </rPr>
      <t xml:space="preserve">0.8</t>
    </r>
    <r>
      <rPr>
        <sz val="13"/>
        <rFont val="Noto Sans"/>
        <family val="2"/>
      </rPr>
      <t xml:space="preserve">万元，带动周边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农户发展萝卜产业，实现农户增收。</t>
    </r>
  </si>
  <si>
    <t xml:space="preserve">桃新村</t>
  </si>
  <si>
    <t xml:space="preserve">桃新村蔬菜深加工基地</t>
  </si>
  <si>
    <r>
      <rPr>
        <sz val="13"/>
        <rFont val="Noto Sans"/>
        <family val="2"/>
      </rPr>
      <t xml:space="preserve">规划建设厂房配齐相关设备（厂区总面积约</t>
    </r>
    <r>
      <rPr>
        <sz val="13"/>
        <rFont val="仿宋_GB2312"/>
        <family val="3"/>
        <charset val="134"/>
      </rPr>
      <t xml:space="preserve">430</t>
    </r>
    <r>
      <rPr>
        <sz val="13"/>
        <rFont val="Noto Sans"/>
        <family val="2"/>
      </rPr>
      <t xml:space="preserve">平方），用于加工蔬菜干、罐头等，提升蔬菜附加值。计划投资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万元。</t>
    </r>
  </si>
  <si>
    <t xml:space="preserve">桃新村委会</t>
  </si>
  <si>
    <t xml:space="preserve">桃源镇人民政府</t>
  </si>
  <si>
    <t xml:space="preserve">提升全镇蔬菜附加值</t>
  </si>
  <si>
    <t xml:space="preserve">为全镇农户拓宽蔬菜销售渠道，保障种植户经济收益。</t>
  </si>
  <si>
    <t xml:space="preserve">东坂村</t>
  </si>
  <si>
    <t xml:space="preserve">盘活闲置资源，打造古村落特色民宿项目</t>
  </si>
  <si>
    <r>
      <rPr>
        <sz val="13"/>
        <rFont val="Noto Sans"/>
        <family val="2"/>
      </rPr>
      <t xml:space="preserve">通过村集体流转村庄内闲置的古宅、古厝</t>
    </r>
    <r>
      <rPr>
        <sz val="13"/>
        <rFont val="仿宋_GB2312"/>
        <family val="3"/>
        <charset val="134"/>
      </rPr>
      <t xml:space="preserve">--</t>
    </r>
    <r>
      <rPr>
        <sz val="13"/>
        <rFont val="Noto Sans"/>
        <family val="2"/>
      </rPr>
      <t xml:space="preserve">座，改造提升为独具畲族特色的民宿，同时择址新建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特色民宿，独立或联合旅游公司对外经营。盘活两闲资源，提高村财收入</t>
    </r>
  </si>
  <si>
    <t xml:space="preserve">提升　</t>
  </si>
  <si>
    <t xml:space="preserve">东坂村委会</t>
  </si>
  <si>
    <t xml:space="preserve">打造民宿，乡村治理环境整治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</t>
    </r>
  </si>
  <si>
    <t xml:space="preserve">笋厂集中统一建设排污管道规划处理项目</t>
  </si>
  <si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，暂定规划设计建设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座，排污量预计达到</t>
    </r>
    <r>
      <rPr>
        <sz val="13"/>
        <rFont val="仿宋_GB2312"/>
        <family val="3"/>
        <charset val="134"/>
      </rPr>
      <t xml:space="preserve">90m</t>
    </r>
    <r>
      <rPr>
        <sz val="13"/>
        <rFont val="宋体"/>
        <family val="0"/>
        <charset val="134"/>
      </rPr>
      <t xml:space="preserve">³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天</t>
    </r>
  </si>
  <si>
    <r>
      <rPr>
        <sz val="13"/>
        <rFont val="Noto Sans"/>
        <family val="2"/>
      </rPr>
      <t xml:space="preserve">上东坂（距离安良堡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）</t>
    </r>
  </si>
  <si>
    <r>
      <rPr>
        <sz val="13"/>
        <rFont val="Noto Sans"/>
        <family val="2"/>
      </rPr>
      <t xml:space="preserve">增加农户生产产值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东坂笋厂建设共计</t>
    </r>
    <r>
      <rPr>
        <sz val="13"/>
        <rFont val="仿宋_GB2312"/>
        <family val="3"/>
        <charset val="134"/>
      </rPr>
      <t xml:space="preserve">56</t>
    </r>
    <r>
      <rPr>
        <sz val="13"/>
        <rFont val="Noto Sans"/>
        <family val="2"/>
      </rPr>
      <t xml:space="preserve">户，联合集中统一打造笋厂规划设计</t>
    </r>
  </si>
  <si>
    <t xml:space="preserve">桃源村</t>
  </si>
  <si>
    <t xml:space="preserve">桃源村蔬菜加工基地</t>
  </si>
  <si>
    <r>
      <rPr>
        <sz val="13"/>
        <rFont val="Noto Sans"/>
        <family val="2"/>
      </rPr>
      <t xml:space="preserve">规划建设厂房配齐相关设备，用于加工蔬菜干、罐头等，提升蔬菜附加值。计划投资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万元。</t>
    </r>
  </si>
  <si>
    <t xml:space="preserve">桃源村委会</t>
  </si>
  <si>
    <t xml:space="preserve">产业服务支撑项目</t>
  </si>
  <si>
    <t xml:space="preserve">桃源镇东坂畲药农旅艺术农产园</t>
  </si>
  <si>
    <r>
      <rPr>
        <sz val="13"/>
        <rFont val="Noto Sans"/>
        <family val="2"/>
      </rPr>
      <t xml:space="preserve">畲药林下种植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亩；畲药科普教育展馆；露营休闲观光场地，影视拍摄主场景搭建；电商直播内容孵化配套区域；三农直播供应链场馆；及缆车索道驻停点。建设用地</t>
    </r>
    <r>
      <rPr>
        <sz val="13"/>
        <rFont val="仿宋_GB2312"/>
        <family val="3"/>
        <charset val="134"/>
      </rPr>
      <t xml:space="preserve">29.5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东坂村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福建桃坂源东坂旅游管理有限公司</t>
    </r>
  </si>
  <si>
    <t xml:space="preserve">以农业种植为基础，结合农文旅、科谱教育，带动乡村建设、共同富裕，实现三产融合。</t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万元以上。</t>
    </r>
  </si>
  <si>
    <t xml:space="preserve">桃源镇东坂桃李学农业科教基地</t>
  </si>
  <si>
    <r>
      <rPr>
        <sz val="13"/>
        <rFont val="Noto Sans"/>
        <family val="2"/>
      </rPr>
      <t xml:space="preserve">高海拔林下果蔬种植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；旅居露营休闲观光场地；科普教育展馆；三农直播场馆；直播供应链场地等。建设用地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万元。</t>
    </r>
  </si>
  <si>
    <t xml:space="preserve">桃源镇东坂农旅艺术园区</t>
  </si>
  <si>
    <r>
      <rPr>
        <sz val="13"/>
        <rFont val="Noto Sans"/>
        <family val="2"/>
      </rPr>
      <t xml:space="preserve">高海拔桃蔬种植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、旅局露营休闲观光，农业采摘种植体验，轻餐驿站配套，农耕科普教室，助农直播基地，直播产业链场馆。建设用地</t>
    </r>
    <r>
      <rPr>
        <sz val="13"/>
        <rFont val="仿宋_GB2312"/>
        <family val="3"/>
        <charset val="134"/>
      </rPr>
      <t xml:space="preserve">29.5</t>
    </r>
    <r>
      <rPr>
        <sz val="13"/>
        <rFont val="Noto Sans"/>
        <family val="2"/>
      </rPr>
      <t xml:space="preserve">亩。</t>
    </r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25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万元。</t>
    </r>
  </si>
  <si>
    <t xml:space="preserve">桃源镇东坂农旅体验基地</t>
  </si>
  <si>
    <r>
      <rPr>
        <sz val="13"/>
        <rFont val="Noto Sans"/>
        <family val="2"/>
      </rPr>
      <t xml:space="preserve">果蔬种植采摘体验园，野生动植物科普教育展馆，三农直播场馆，直播供应链。建设用地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亩</t>
    </r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以上。</t>
    </r>
  </si>
  <si>
    <t xml:space="preserve">兰玉村</t>
  </si>
  <si>
    <t xml:space="preserve">中小学生劳动实践教育基地</t>
  </si>
  <si>
    <t xml:space="preserve">配备相应的教学设备或劳动工具、服务用具，包括多媒体教学设施、实验仪器以及基本劳动工具、用具</t>
  </si>
  <si>
    <t xml:space="preserve">兰玉村委会</t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发展旅游业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兰玉村草席制造基地</t>
  </si>
  <si>
    <t xml:space="preserve">草席编制设备、体验点老厝改造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村民增加经济收入增加村财收入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千年古树管理保护提升项目</t>
  </si>
  <si>
    <t xml:space="preserve">二百米栈道，防护栏杆，休息台，保护设施提升，亮化</t>
  </si>
  <si>
    <t xml:space="preserve">提升村容村貌、改善旅游环境</t>
  </si>
  <si>
    <t xml:space="preserve">隆美村</t>
  </si>
  <si>
    <t xml:space="preserve">隆美村习总书记调研路线提升改造工程</t>
  </si>
  <si>
    <t xml:space="preserve">恢复小卖铺、米粉厂等调研点原貌及调研路线沿线提升</t>
  </si>
  <si>
    <t xml:space="preserve">隆美村委会</t>
  </si>
  <si>
    <t xml:space="preserve">上京镇人民政府</t>
  </si>
  <si>
    <t xml:space="preserve">打造红色文化乡村旅游景点</t>
  </si>
  <si>
    <t xml:space="preserve">打造红色文化点，发展乡村旅游</t>
  </si>
  <si>
    <t xml:space="preserve">隆美村高标准农田改造提升项目</t>
  </si>
  <si>
    <r>
      <rPr>
        <sz val="13"/>
        <rFont val="Noto Sans"/>
        <family val="2"/>
      </rPr>
      <t xml:space="preserve">硬化长约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千米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道路及配套设施建设</t>
    </r>
  </si>
  <si>
    <t xml:space="preserve">改善村民出行条件</t>
  </si>
  <si>
    <r>
      <rPr>
        <sz val="13"/>
        <rFont val="Noto Sans"/>
        <family val="2"/>
      </rPr>
      <t xml:space="preserve">改善农业基础设施和农村水生态环境，提升隆美村、农作物种植产量，受益群众约</t>
    </r>
    <r>
      <rPr>
        <sz val="13"/>
        <rFont val="仿宋_GB2312"/>
        <family val="3"/>
        <charset val="134"/>
      </rPr>
      <t xml:space="preserve">17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53</t>
    </r>
    <r>
      <rPr>
        <sz val="13"/>
        <rFont val="Noto Sans"/>
        <family val="2"/>
      </rPr>
      <t xml:space="preserve">人。</t>
    </r>
  </si>
  <si>
    <t xml:space="preserve">高星村</t>
  </si>
  <si>
    <t xml:space="preserve">高星村食用菌种植推广项目</t>
  </si>
  <si>
    <r>
      <rPr>
        <sz val="13"/>
        <rFont val="Noto Sans"/>
        <family val="2"/>
      </rPr>
      <t xml:space="preserve">利用撂荒地和冬闲季节、林下种植食用菌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亩</t>
    </r>
  </si>
  <si>
    <t xml:space="preserve">太华镇高星村</t>
  </si>
  <si>
    <t xml:space="preserve">大田县星隆食用菌专业合作社</t>
  </si>
  <si>
    <t xml:space="preserve">太华镇人民政府</t>
  </si>
  <si>
    <t xml:space="preserve">村民增收和村财增收</t>
  </si>
  <si>
    <r>
      <rPr>
        <sz val="13"/>
        <rFont val="Noto Sans"/>
        <family val="2"/>
      </rPr>
      <t xml:space="preserve">自主成立专业合作社，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4</t>
    </r>
    <r>
      <rPr>
        <sz val="13"/>
        <rFont val="Noto Sans"/>
        <family val="2"/>
      </rPr>
      <t xml:space="preserve">人参与</t>
    </r>
  </si>
  <si>
    <t xml:space="preserve">撂荒地成片开荒建设高标农田</t>
  </si>
  <si>
    <r>
      <rPr>
        <sz val="13"/>
        <rFont val="Noto Sans"/>
        <family val="2"/>
      </rPr>
      <t xml:space="preserve">开垦复耕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撂荒农田</t>
    </r>
  </si>
  <si>
    <t xml:space="preserve">高星村委会</t>
  </si>
  <si>
    <t xml:space="preserve">促进村民增收和村财增收</t>
  </si>
  <si>
    <t xml:space="preserve">小华村</t>
  </si>
  <si>
    <t xml:space="preserve">土堡人家乡村美学馆</t>
  </si>
  <si>
    <r>
      <rPr>
        <sz val="13"/>
        <rFont val="Noto Sans"/>
        <family val="2"/>
      </rPr>
      <t xml:space="preserve">由老屋复兴堂改造而成，占地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，改造为土堡人家项目的乡村美学馆及电商直播基地</t>
    </r>
  </si>
  <si>
    <t xml:space="preserve">复兴堂</t>
  </si>
  <si>
    <t xml:space="preserve">小华村委会</t>
  </si>
  <si>
    <t xml:space="preserve">展现小华村历史文化，并通过直播把太华农产品销售出去。</t>
  </si>
  <si>
    <t xml:space="preserve">项目建成后，让小华茶为乡村振兴案例，增加知名度，增加农民收入，增加村财收入</t>
  </si>
  <si>
    <r>
      <rPr>
        <sz val="13"/>
        <rFont val="Noto Sans"/>
        <family val="2"/>
      </rPr>
      <t xml:space="preserve">大田非遗馆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太华分馆</t>
    </r>
    <r>
      <rPr>
        <sz val="13"/>
        <rFont val="仿宋_GB2312"/>
        <family val="3"/>
        <charset val="134"/>
      </rPr>
      <t xml:space="preserve">)</t>
    </r>
  </si>
  <si>
    <r>
      <rPr>
        <sz val="13"/>
        <rFont val="Noto Sans"/>
        <family val="2"/>
      </rPr>
      <t xml:space="preserve">项目位于小华村老村部，改造为非遗馆，陈列非遗成果以及非遗传习所。占地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平方米</t>
    </r>
  </si>
  <si>
    <t xml:space="preserve">戏院</t>
  </si>
  <si>
    <r>
      <rPr>
        <sz val="13"/>
        <rFont val="Noto Sans"/>
        <family val="2"/>
      </rPr>
      <t xml:space="preserve">每年为小华村带来游客预计</t>
    </r>
    <r>
      <rPr>
        <sz val="13"/>
        <rFont val="仿宋_GB2312"/>
        <family val="3"/>
        <charset val="134"/>
      </rPr>
      <t xml:space="preserve">15000</t>
    </r>
    <r>
      <rPr>
        <sz val="13"/>
        <rFont val="Noto Sans"/>
        <family val="2"/>
      </rPr>
      <t xml:space="preserve">人次</t>
    </r>
  </si>
  <si>
    <t xml:space="preserve">万湖村</t>
  </si>
  <si>
    <t xml:space="preserve">万湖村蔬菜分拣中转仓库建设项目</t>
  </si>
  <si>
    <t xml:space="preserve">修建冷冻库、烘烤房、分拣厂房及配套休息室、值班室、配电房及员工宿舍等设施。</t>
  </si>
  <si>
    <t xml:space="preserve">万湖村委会</t>
  </si>
  <si>
    <r>
      <rPr>
        <sz val="13"/>
        <rFont val="Noto Sans"/>
        <family val="2"/>
      </rPr>
      <t xml:space="preserve">项目完成后为周边大型种养殖户提供冷藏、烘干、分拣等工序，预计提供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个劳动力岗位，村财年增收约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。</t>
    </r>
  </si>
  <si>
    <t xml:space="preserve">万湖村采摘园建设项目</t>
  </si>
  <si>
    <r>
      <rPr>
        <sz val="13"/>
        <rFont val="Noto Sans"/>
        <family val="2"/>
      </rPr>
      <t xml:space="preserve">建设水果采摘园约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亩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包含采摘大棚）、采摘元基础设施建设、接待大厅及配套休闲餐厅的娱乐设施。</t>
    </r>
  </si>
  <si>
    <r>
      <rPr>
        <sz val="13"/>
        <rFont val="Noto Sans"/>
        <family val="2"/>
      </rPr>
      <t xml:space="preserve">项目完成后联合太华镇寻堡小华项目，为研学基地、周边观光旅游提供配套的娱乐设施，预计提供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个劳动岗位，村财年增收约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万元。</t>
    </r>
  </si>
  <si>
    <t xml:space="preserve">万湖村老粮站提升改造项目</t>
  </si>
  <si>
    <r>
      <rPr>
        <sz val="13"/>
        <rFont val="Noto Sans"/>
        <family val="2"/>
      </rPr>
      <t xml:space="preserve">改造废旧仓库用以改建冷冻库、烘烤房、分拣厂房及配套休息室、值班室、配电房及员工宿舍等设施，整体面积</t>
    </r>
    <r>
      <rPr>
        <sz val="13"/>
        <rFont val="仿宋_GB2312"/>
        <family val="3"/>
        <charset val="134"/>
      </rPr>
      <t xml:space="preserve">3300</t>
    </r>
    <r>
      <rPr>
        <sz val="13"/>
        <rFont val="Noto Sans"/>
        <family val="2"/>
      </rPr>
      <t xml:space="preserve">平方米，建筑面积约</t>
    </r>
    <r>
      <rPr>
        <sz val="13"/>
        <rFont val="仿宋_GB2312"/>
        <family val="3"/>
        <charset val="134"/>
      </rPr>
      <t xml:space="preserve">1900</t>
    </r>
    <r>
      <rPr>
        <sz val="13"/>
        <rFont val="Noto Sans"/>
        <family val="2"/>
      </rPr>
      <t xml:space="preserve">平方米。</t>
    </r>
  </si>
  <si>
    <t xml:space="preserve">万湖村畜牧站废旧仓库提升改造项目</t>
  </si>
  <si>
    <r>
      <rPr>
        <sz val="13"/>
        <rFont val="Noto Sans"/>
        <family val="2"/>
      </rPr>
      <t xml:space="preserve">修缮原有仓库面积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，硬化仓库前庭院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。</t>
    </r>
  </si>
  <si>
    <t xml:space="preserve">项目预计建设非物质文化遗产传承社，结合华溪稻草龙、魁城板凳龙等非物质文化遗产，将万湖“非遗社”建设成三明市内最大的非物质文化基地。</t>
  </si>
  <si>
    <t xml:space="preserve">鼓励并扶持村民参与非遗传承并结合寻堡小华项目，一为传承非遗，二为观光旅游提供一条龙配套支持。</t>
  </si>
  <si>
    <t xml:space="preserve">群团村</t>
  </si>
  <si>
    <t xml:space="preserve">群团村龙母山机耕道水泥硬化项目</t>
  </si>
  <si>
    <r>
      <rPr>
        <sz val="13"/>
        <rFont val="Noto Sans"/>
        <family val="2"/>
      </rPr>
      <t xml:space="preserve">群团村金竹坑到龙母山，硬化机耕道路长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厘米，面积</t>
    </r>
    <r>
      <rPr>
        <sz val="13"/>
        <rFont val="仿宋_GB2312"/>
        <family val="3"/>
        <charset val="134"/>
      </rPr>
      <t xml:space="preserve">3600</t>
    </r>
    <r>
      <rPr>
        <sz val="13"/>
        <rFont val="Noto Sans"/>
        <family val="2"/>
      </rPr>
      <t xml:space="preserve">平方米。</t>
    </r>
  </si>
  <si>
    <t xml:space="preserve">群团村委会</t>
  </si>
  <si>
    <r>
      <rPr>
        <sz val="13"/>
        <rFont val="Noto Sans"/>
        <family val="2"/>
      </rPr>
      <t xml:space="preserve">项目建成后，可极大缓解群团村龙母山果园和四周农作物生产，每年可以辐射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农户种植蔬菜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余亩，户均预计增收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.</t>
    </r>
  </si>
  <si>
    <t xml:space="preserve">建丰村</t>
  </si>
  <si>
    <t xml:space="preserve">建丰村村内道路硬化工程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建丰村委会</t>
  </si>
  <si>
    <t xml:space="preserve">建设镇人民政府</t>
  </si>
  <si>
    <t xml:space="preserve">改善出行条件</t>
  </si>
  <si>
    <t xml:space="preserve">改善出行条件，全村受益</t>
  </si>
  <si>
    <t xml:space="preserve">河堤护岸除险加固工程</t>
  </si>
  <si>
    <r>
      <rPr>
        <sz val="13"/>
        <rFont val="Noto Sans"/>
        <family val="2"/>
      </rPr>
      <t xml:space="preserve">河堤护岸除险加固长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，高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防洪、灌溉水田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多亩</t>
    </r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多亩水田生产条件</t>
    </r>
  </si>
  <si>
    <t xml:space="preserve">建国村</t>
  </si>
  <si>
    <t xml:space="preserve">建国村古民居（澄江）活化利用</t>
  </si>
  <si>
    <t xml:space="preserve">澄江古民居活化利用，改造提升</t>
  </si>
  <si>
    <r>
      <rPr>
        <sz val="13"/>
        <rFont val="仿宋_GB2312"/>
        <family val="3"/>
        <charset val="134"/>
      </rPr>
      <t xml:space="preserve">
</t>
    </r>
    <r>
      <rPr>
        <sz val="13"/>
        <rFont val="Noto Sans"/>
        <family val="2"/>
      </rPr>
      <t xml:space="preserve">提升</t>
    </r>
  </si>
  <si>
    <t xml:space="preserve">澄江</t>
  </si>
  <si>
    <t xml:space="preserve">建国村委会</t>
  </si>
  <si>
    <t xml:space="preserve">改善人居环境，增收</t>
  </si>
  <si>
    <t xml:space="preserve">提升便民服务</t>
  </si>
  <si>
    <t xml:space="preserve">大文村</t>
  </si>
  <si>
    <t xml:space="preserve">大文村道路硬化建设项目</t>
  </si>
  <si>
    <t xml:space="preserve">2024.01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</t>
    </r>
  </si>
  <si>
    <t xml:space="preserve">朱兜垅</t>
  </si>
  <si>
    <t xml:space="preserve">大文村委会</t>
  </si>
  <si>
    <t xml:space="preserve">文江镇人民政府</t>
  </si>
  <si>
    <t xml:space="preserve">方便村民生产、生活、耕种行走路程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1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41</t>
    </r>
    <r>
      <rPr>
        <sz val="13"/>
        <rFont val="Noto Sans"/>
        <family val="2"/>
      </rPr>
      <t xml:space="preserve">人的出行提供便利，方便居民生活</t>
    </r>
  </si>
  <si>
    <t xml:space="preserve">大中村</t>
  </si>
  <si>
    <t xml:space="preserve">大中村农机道硬化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公里</t>
    </r>
  </si>
  <si>
    <t xml:space="preserve">洋梅、麦弯仁坂、大墘自然村</t>
  </si>
  <si>
    <t xml:space="preserve">大中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人出行提供便利，提高村民幸福感</t>
    </r>
  </si>
  <si>
    <t xml:space="preserve">秀岭村</t>
  </si>
  <si>
    <t xml:space="preserve">秀岭村村集体与吴树长家庭农场茶叶联营发展项目。</t>
  </si>
  <si>
    <t xml:space="preserve">2024.10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秀岭村村集体与吴树长家庭农场联营开发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亩茶园，产业配套基础设施。</t>
    </r>
  </si>
  <si>
    <t xml:space="preserve">秀岭村委会</t>
  </si>
  <si>
    <t xml:space="preserve">梅山镇人民政府</t>
  </si>
  <si>
    <t xml:space="preserve">村财增收</t>
  </si>
  <si>
    <r>
      <rPr>
        <sz val="13"/>
        <rFont val="Noto Sans"/>
        <family val="2"/>
      </rPr>
      <t xml:space="preserve">受益群众十户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人</t>
    </r>
  </si>
  <si>
    <t xml:space="preserve">沧洲村</t>
  </si>
  <si>
    <t xml:space="preserve">沧洲村果园基础设施建设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万</t>
    </r>
    <r>
      <rPr>
        <sz val="13"/>
        <rFont val="仿宋_GB2312"/>
        <family val="3"/>
        <charset val="134"/>
      </rPr>
      <t xml:space="preserve">,1</t>
    </r>
    <r>
      <rPr>
        <sz val="13"/>
        <rFont val="Noto Sans"/>
        <family val="2"/>
      </rPr>
      <t xml:space="preserve">、果园基础设施建设 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果园道路硬化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,3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节能灌溉病虫防治，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万元。</t>
    </r>
  </si>
  <si>
    <t xml:space="preserve">沧洲村委会</t>
  </si>
  <si>
    <t xml:space="preserve">改善果农果品运输效率和提高科学管理果园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6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867</t>
    </r>
    <r>
      <rPr>
        <sz val="13"/>
        <rFont val="Noto Sans"/>
        <family val="2"/>
      </rPr>
      <t xml:space="preserve">人</t>
    </r>
  </si>
  <si>
    <t xml:space="preserve">旺建村</t>
  </si>
  <si>
    <t xml:space="preserve">旺建村食用菌产业种植项目二期</t>
  </si>
  <si>
    <r>
      <rPr>
        <sz val="13"/>
        <rFont val="Noto Sans"/>
        <family val="2"/>
      </rPr>
      <t xml:space="preserve">扩大种植食用菌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亩，新建设大棚厂房占地面积</t>
    </r>
    <r>
      <rPr>
        <sz val="13"/>
        <rFont val="仿宋_GB2312"/>
        <family val="3"/>
        <charset val="134"/>
      </rPr>
      <t xml:space="preserve">750</t>
    </r>
    <r>
      <rPr>
        <sz val="13"/>
        <rFont val="Noto Sans"/>
        <family val="2"/>
      </rPr>
      <t xml:space="preserve">平方米。</t>
    </r>
  </si>
  <si>
    <t xml:space="preserve">旺建村委会</t>
  </si>
  <si>
    <t xml:space="preserve">湖美乡人民政府</t>
  </si>
  <si>
    <t xml:space="preserve">带动农户和集体增收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户农户户均年增收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元；带动村集体实现村财增收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。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户农户（其中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户脱贫户）和村集体受益。</t>
    </r>
  </si>
  <si>
    <t xml:space="preserve">高才村</t>
  </si>
  <si>
    <t xml:space="preserve">七星湖环湖树屋民宿建设项目</t>
  </si>
  <si>
    <r>
      <rPr>
        <sz val="13"/>
        <rFont val="Noto Sans"/>
        <family val="2"/>
      </rPr>
      <t xml:space="preserve">建设环湖树屋民宿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幢，配套餐吧、酒吧、咖啡屋、户外露天游泳池等基础服务设施，购置水上高尔夫、皮划艇、设施农业等旅拍游玩设备</t>
    </r>
  </si>
  <si>
    <t xml:space="preserve">高才村委会</t>
  </si>
  <si>
    <r>
      <rPr>
        <sz val="13"/>
        <rFont val="Noto Sans"/>
        <family val="2"/>
      </rPr>
      <t xml:space="preserve">可增加村财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为农户和村集体发展提供便利。带动农户</t>
    </r>
    <r>
      <rPr>
        <sz val="13"/>
        <rFont val="仿宋_GB2312"/>
        <family val="3"/>
        <charset val="134"/>
      </rPr>
      <t xml:space="preserve">89</t>
    </r>
    <r>
      <rPr>
        <sz val="13"/>
        <rFont val="Noto Sans"/>
        <family val="2"/>
      </rPr>
      <t xml:space="preserve">户增收，其中脱贫对象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户。</t>
    </r>
  </si>
  <si>
    <t xml:space="preserve">环七星湖生态旅游观光项目</t>
  </si>
  <si>
    <r>
      <rPr>
        <sz val="13"/>
        <rFont val="Noto Sans"/>
        <family val="2"/>
      </rPr>
      <t xml:space="preserve">在库区周边修建七星湖旅游观光码头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个，配套建设门楼、休闲广场、游客
集散中心、生态餐厅、库区民宿、智能停车场及其他附属设施，购置旅游观
光船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艘，搭建休闲垂钓区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个</t>
    </r>
  </si>
  <si>
    <t xml:space="preserve">可增加村财收入</t>
  </si>
  <si>
    <t xml:space="preserve">七星桥夜景灯光特效亮化工程</t>
  </si>
  <si>
    <t xml:space="preserve">依托七星桥修建特效灯光秀</t>
  </si>
  <si>
    <t xml:space="preserve">完善景区基础设施水平，促进旅游业发展</t>
  </si>
  <si>
    <t xml:space="preserve">可增加村财收入，全村受益</t>
  </si>
  <si>
    <t xml:space="preserve">环湖骑行道夜景照明及其库周边景观提升项目</t>
  </si>
  <si>
    <r>
      <rPr>
        <sz val="13"/>
        <rFont val="Noto Sans"/>
        <family val="2"/>
      </rPr>
      <t xml:space="preserve">裸露面种植三角梅、波斯菊等景观花海，安装太阳
能七彩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盏</t>
    </r>
  </si>
  <si>
    <t xml:space="preserve">岬才村</t>
  </si>
  <si>
    <t xml:space="preserve">岬才村冷水架至梨树架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700</t>
    </r>
    <r>
      <rPr>
        <sz val="13"/>
        <rFont val="Noto Sans"/>
        <family val="2"/>
      </rPr>
      <t xml:space="preserve">米</t>
    </r>
  </si>
  <si>
    <t xml:space="preserve">岬才村委会</t>
  </si>
  <si>
    <t xml:space="preserve">改善提高村民生产生活交通条件</t>
  </si>
  <si>
    <t xml:space="preserve">改善提高村民生产生活交通条件，全村受益。</t>
  </si>
  <si>
    <t xml:space="preserve">大罗山芝山书院休闲步道建设项目</t>
  </si>
  <si>
    <r>
      <rPr>
        <sz val="13"/>
        <rFont val="Noto Sans"/>
        <family val="2"/>
      </rPr>
      <t xml:space="preserve">高才上板坋至芝山书院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公里休闲步道</t>
    </r>
  </si>
  <si>
    <t xml:space="preserve">提升景区游览交通条件</t>
  </si>
  <si>
    <t xml:space="preserve">提升景区游览交通条件，提高游客游览体验，增强游客消费意愿，全村受益</t>
  </si>
  <si>
    <t xml:space="preserve">芝山书院修复工程</t>
  </si>
  <si>
    <t xml:space="preserve">芝山书院文化馆维修及其其他配套设备维修</t>
  </si>
  <si>
    <t xml:space="preserve">修复还原景点原貌，提高游客体验</t>
  </si>
  <si>
    <t xml:space="preserve">提升景区文化气息，提高游客游览体验，增强游客消费意愿，全村受益</t>
  </si>
  <si>
    <t xml:space="preserve">各乡镇、东风农场</t>
  </si>
  <si>
    <t xml:space="preserve">脱贫户产业发展补助项目</t>
  </si>
  <si>
    <t xml:space="preserve">全县脱贫户帮扶补助</t>
  </si>
  <si>
    <t xml:space="preserve">财政拨款</t>
  </si>
  <si>
    <t xml:space="preserve">促进脱贫户家庭增收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703</t>
    </r>
    <r>
      <rPr>
        <sz val="13"/>
        <rFont val="Noto Sans"/>
        <family val="2"/>
      </rPr>
      <t xml:space="preserve">户脱贫户增加收入</t>
    </r>
  </si>
  <si>
    <t xml:space="preserve">乡村建设行动小计</t>
  </si>
  <si>
    <t xml:space="preserve">乡村建设行动</t>
  </si>
  <si>
    <t xml:space="preserve">人居环境整治</t>
  </si>
  <si>
    <t xml:space="preserve">柯坑村路灯亮化工程</t>
  </si>
  <si>
    <r>
      <rPr>
        <sz val="13"/>
        <rFont val="Noto Sans"/>
        <family val="2"/>
      </rPr>
      <t xml:space="preserve">全村辖区范围内新装路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盏</t>
    </r>
  </si>
  <si>
    <t xml:space="preserve">昆山村</t>
  </si>
  <si>
    <t xml:space="preserve">昆山村人居环境整治补短板项目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村道及美岩新村新安装路灯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盏，预计投资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昆山坂面到应感桥桥头道路拓宽，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，硬化面积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平方米，预计投资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 。                                 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美岩新村农村安全饮用水工程。管道安装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米左右，预计投资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。                                                      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新建垃圾中转站一处，预计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。         
</t>
    </r>
    <r>
      <rPr>
        <sz val="13"/>
        <rFont val="仿宋_GB2312"/>
        <family val="3"/>
        <charset val="134"/>
      </rPr>
      <t xml:space="preserve">5.</t>
    </r>
    <r>
      <rPr>
        <sz val="13"/>
        <rFont val="Noto Sans"/>
        <family val="2"/>
      </rPr>
      <t xml:space="preserve">将河滨道路拓宽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，长度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预计投资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万元。</t>
    </r>
  </si>
  <si>
    <t xml:space="preserve">昆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47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名村民带来生活便利</t>
    </r>
  </si>
  <si>
    <t xml:space="preserve">仙峰村路灯亮化工程</t>
  </si>
  <si>
    <r>
      <rPr>
        <sz val="13"/>
        <rFont val="Noto Sans"/>
        <family val="2"/>
      </rPr>
      <t xml:space="preserve">全村辖区范围内新装路灯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盏</t>
    </r>
  </si>
  <si>
    <t xml:space="preserve">张墘村</t>
  </si>
  <si>
    <t xml:space="preserve">张墘村路灯亮化工程</t>
  </si>
  <si>
    <r>
      <rPr>
        <sz val="13"/>
        <rFont val="Noto Sans"/>
        <family val="2"/>
      </rPr>
      <t xml:space="preserve">在春美交接处至早兴交接处范围内，新装太阳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张墘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6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836</t>
    </r>
    <r>
      <rPr>
        <sz val="13"/>
        <rFont val="Noto Sans"/>
        <family val="2"/>
      </rPr>
      <t xml:space="preserve">人提供方便，便捷群众生产生活</t>
    </r>
  </si>
  <si>
    <t xml:space="preserve">横坑村亮化工程</t>
  </si>
  <si>
    <r>
      <rPr>
        <sz val="13"/>
        <rFont val="Noto Sans"/>
        <family val="2"/>
      </rPr>
      <t xml:space="preserve">村内新装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横坑村全村</t>
  </si>
  <si>
    <t xml:space="preserve">京口村</t>
  </si>
  <si>
    <t xml:space="preserve">京口村全村路灯改造工程</t>
  </si>
  <si>
    <r>
      <rPr>
        <sz val="13"/>
        <rFont val="Noto Sans"/>
        <family val="2"/>
      </rPr>
      <t xml:space="preserve">淘汰老旧路灯，替换全新路灯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盏</t>
    </r>
  </si>
  <si>
    <t xml:space="preserve">京口村全村</t>
  </si>
  <si>
    <t xml:space="preserve">京口村委会</t>
  </si>
  <si>
    <r>
      <rPr>
        <sz val="13"/>
        <rFont val="Noto Sans"/>
        <family val="2"/>
      </rPr>
      <t xml:space="preserve">村内道路畅通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改善村民出行条件，创造生活便利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73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086</t>
    </r>
    <r>
      <rPr>
        <sz val="13"/>
        <rFont val="Noto Sans"/>
        <family val="2"/>
      </rPr>
      <t xml:space="preserve">名村民带来生活便利</t>
    </r>
  </si>
  <si>
    <t xml:space="preserve">农村基础设施（含产业配套基础设施）</t>
  </si>
  <si>
    <t xml:space="preserve">长溪村休闲旅游基础设施建设项目</t>
  </si>
  <si>
    <r>
      <rPr>
        <sz val="13"/>
        <rFont val="Noto Sans"/>
        <family val="2"/>
      </rPr>
      <t xml:space="preserve">房屋修缮改造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㎡、场地硬化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㎡、村道白改黑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平方米、其他配套建设</t>
    </r>
  </si>
  <si>
    <t xml:space="preserve">提升基础设施、改善人居环境</t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3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便民服务中心及石牌镇综合运输服务站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3"/>
        <charset val="134"/>
      </rPr>
      <t xml:space="preserve">2100</t>
    </r>
    <r>
      <rPr>
        <sz val="13"/>
        <rFont val="Noto Sans"/>
        <family val="2"/>
      </rPr>
      <t xml:space="preserve">平方米，配套建设道路、绿化、室外管道等</t>
    </r>
  </si>
  <si>
    <t xml:space="preserve">提升便民服务水平，方便群众生活</t>
  </si>
  <si>
    <r>
      <rPr>
        <sz val="13"/>
        <rFont val="Noto Sans"/>
        <family val="2"/>
      </rPr>
      <t xml:space="preserve">方便群众生活，完善
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受益</t>
    </r>
    <r>
      <rPr>
        <sz val="13"/>
        <rFont val="仿宋_GB2312"/>
        <family val="3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村信息化建设及新时代文明实践中心提升改造项目</t>
  </si>
  <si>
    <t xml:space="preserve">新建村级公共管理信息化平台、农产品展示平台等</t>
  </si>
  <si>
    <t xml:space="preserve">提升综合治理水平，增加村财收入</t>
  </si>
  <si>
    <r>
      <rPr>
        <sz val="13"/>
        <rFont val="Noto Sans"/>
        <family val="2"/>
      </rPr>
      <t xml:space="preserve">提升管理水平，完善
信息化建设，村财创收，受益</t>
    </r>
    <r>
      <rPr>
        <sz val="13"/>
        <rFont val="仿宋_GB2312"/>
        <family val="3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长溪村汽车主题公园</t>
  </si>
  <si>
    <r>
      <rPr>
        <sz val="13"/>
        <rFont val="Noto Sans"/>
        <family val="2"/>
      </rPr>
      <t xml:space="preserve">总建筑面积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平方米</t>
    </r>
  </si>
  <si>
    <t xml:space="preserve">完善基础设施改善人居环境</t>
  </si>
  <si>
    <t xml:space="preserve">溪柄望山休闲公园提升改造</t>
  </si>
  <si>
    <t xml:space="preserve">新增休闲庭、路灯</t>
  </si>
  <si>
    <t xml:space="preserve">乡村休闲公园开发</t>
  </si>
  <si>
    <t xml:space="preserve">小石坑新村安置地道路硬化</t>
  </si>
  <si>
    <r>
      <rPr>
        <sz val="13"/>
        <rFont val="Noto Sans"/>
        <family val="2"/>
      </rPr>
      <t xml:space="preserve">村道硬化长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3"/>
        <charset val="134"/>
      </rPr>
      <t xml:space="preserve">8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16</t>
    </r>
    <r>
      <rPr>
        <sz val="13"/>
        <rFont val="Noto Sans"/>
        <family val="2"/>
      </rPr>
      <t xml:space="preserve">人</t>
    </r>
  </si>
  <si>
    <t xml:space="preserve">牛皮坑道路硬化工程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方便群众生产生活、改善农村生活环境</t>
  </si>
  <si>
    <r>
      <rPr>
        <sz val="13"/>
        <rFont val="Noto Sans"/>
        <family val="2"/>
      </rPr>
      <t xml:space="preserve">造福村民，受益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</t>
    </r>
  </si>
  <si>
    <t xml:space="preserve">小汤泉洋面机耕道道路硬化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村民生产生活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</t>
    </r>
  </si>
  <si>
    <t xml:space="preserve">曲丘后机耕道道路硬化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小汤泉文体活动休闲中心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</t>
    </r>
  </si>
  <si>
    <t xml:space="preserve">方便群众休闲娱乐</t>
  </si>
  <si>
    <r>
      <rPr>
        <sz val="13"/>
        <rFont val="Noto Sans"/>
        <family val="2"/>
      </rPr>
      <t xml:space="preserve">造福村民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上坡旅游公厕</t>
  </si>
  <si>
    <r>
      <rPr>
        <sz val="13"/>
        <rFont val="Noto Sans"/>
        <family val="2"/>
      </rPr>
      <t xml:space="preserve">新建公厕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</t>
    </r>
  </si>
  <si>
    <t xml:space="preserve">改善农村民生生活</t>
  </si>
  <si>
    <t xml:space="preserve">上坡休闲栈道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群众休闲运动</t>
  </si>
  <si>
    <t xml:space="preserve">农村精神文明建设</t>
  </si>
  <si>
    <t xml:space="preserve">屏山村红军墓修缮项目</t>
  </si>
  <si>
    <t xml:space="preserve">修缮无名烈士墓一座，瞻远台一处</t>
  </si>
  <si>
    <t xml:space="preserve">有效提升屏山红色文华知名度</t>
  </si>
  <si>
    <t xml:space="preserve">进一步完善红色文化基础设施，宣传红色文化，推进红色乡村旅游。</t>
  </si>
  <si>
    <t xml:space="preserve">内洋村</t>
  </si>
  <si>
    <t xml:space="preserve">内洋上洋片河道整治</t>
  </si>
  <si>
    <t xml:space="preserve">2024.06</t>
  </si>
  <si>
    <r>
      <rPr>
        <sz val="13"/>
        <rFont val="Noto Sans"/>
        <family val="2"/>
      </rPr>
      <t xml:space="preserve">整治河道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，新建河坝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个，绿化面积</t>
    </r>
    <r>
      <rPr>
        <sz val="13"/>
        <rFont val="仿宋_GB2312"/>
        <family val="3"/>
        <charset val="134"/>
      </rPr>
      <t xml:space="preserve">20000</t>
    </r>
    <r>
      <rPr>
        <sz val="13"/>
        <rFont val="Noto Sans"/>
        <family val="2"/>
      </rPr>
      <t xml:space="preserve">平方米</t>
    </r>
  </si>
  <si>
    <t xml:space="preserve">内洋村委会</t>
  </si>
  <si>
    <t xml:space="preserve">方便村民生产、生活</t>
  </si>
  <si>
    <r>
      <rPr>
        <sz val="13"/>
        <rFont val="Noto Sans"/>
        <family val="2"/>
      </rPr>
      <t xml:space="preserve">方便生产生活，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受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济中村人才展示区改造工程</t>
  </si>
  <si>
    <t xml:space="preserve">聚星堂外部环境整治，湖里公园建设，及景区公厕修建，内部整体提升改造。景区护栏花带建设</t>
  </si>
  <si>
    <t xml:space="preserve">改善村基础设施条件，造福村民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户，带动村集体经济发展</t>
    </r>
  </si>
  <si>
    <t xml:space="preserve">农村公共服务</t>
  </si>
  <si>
    <t xml:space="preserve">济中村灵动济阳景区基础设施提升</t>
  </si>
  <si>
    <r>
      <rPr>
        <sz val="13"/>
        <rFont val="Noto Sans"/>
        <family val="2"/>
      </rPr>
      <t xml:space="preserve">铺设紫云桥至龟背山防护栏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铺设凤阳堡四周步道，铺设岱山堂背后步道</t>
    </r>
  </si>
  <si>
    <t xml:space="preserve">改善村生活条件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55</t>
    </r>
    <r>
      <rPr>
        <sz val="13"/>
        <rFont val="Noto Sans"/>
        <family val="2"/>
      </rPr>
      <t xml:space="preserve">户，提高生活水平</t>
    </r>
  </si>
  <si>
    <t xml:space="preserve">济中村东和禅溪河道改造工程</t>
  </si>
  <si>
    <r>
      <rPr>
        <sz val="13"/>
        <rFont val="Noto Sans"/>
        <family val="2"/>
      </rPr>
      <t xml:space="preserve">改造东和禅溪河道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打造一个戏水，休闲河道。修建一条从东和宫至鸡母寨顶的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观光栈道</t>
    </r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25</t>
    </r>
    <r>
      <rPr>
        <sz val="13"/>
        <rFont val="Noto Sans"/>
        <family val="2"/>
      </rPr>
      <t xml:space="preserve">户，提高生活水平</t>
    </r>
  </si>
  <si>
    <t xml:space="preserve">济中村灵动济阳微景观建设项目</t>
  </si>
  <si>
    <r>
      <rPr>
        <sz val="13"/>
        <rFont val="Noto Sans"/>
        <family val="2"/>
      </rPr>
      <t xml:space="preserve">对灵动济阳景区路口、道路等节点打造微景观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处</t>
    </r>
  </si>
  <si>
    <t xml:space="preserve">济中村紫云桥景区工程建设项目</t>
  </si>
  <si>
    <t xml:space="preserve">紫云桥堤坝修建安全防护设施，道路铺设，及路灯安装</t>
  </si>
  <si>
    <t xml:space="preserve">济中村鸡母寨景点开发建设</t>
  </si>
  <si>
    <t xml:space="preserve">修建东和宫至鸡母寨顶道路，及寨顶平台设施搭建</t>
  </si>
  <si>
    <t xml:space="preserve">和洋村新村环境整治提升场地绿化工程</t>
  </si>
  <si>
    <t xml:space="preserve">新村环境提升，绿化及基础建设等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7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2</t>
    </r>
    <r>
      <rPr>
        <sz val="13"/>
        <rFont val="Noto Sans"/>
        <family val="2"/>
      </rPr>
      <t xml:space="preserve">人村民带来生活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交通便利</t>
    </r>
  </si>
  <si>
    <t xml:space="preserve">碧山村</t>
  </si>
  <si>
    <t xml:space="preserve">碧山村河道建设</t>
  </si>
  <si>
    <r>
      <rPr>
        <sz val="13"/>
        <rFont val="Noto Sans"/>
        <family val="2"/>
      </rPr>
      <t xml:space="preserve">河道建设点从碧山村村部到陈瓦，河道建设长度</t>
    </r>
    <r>
      <rPr>
        <sz val="13"/>
        <rFont val="仿宋_GB2312"/>
        <family val="3"/>
        <charset val="134"/>
      </rPr>
      <t xml:space="preserve">2.8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</t>
    </r>
  </si>
  <si>
    <t xml:space="preserve">碧山村委会</t>
  </si>
  <si>
    <t xml:space="preserve">谢洋乡人民政府</t>
  </si>
  <si>
    <t xml:space="preserve">改善村民生产生活条件</t>
  </si>
  <si>
    <r>
      <rPr>
        <sz val="13"/>
        <rFont val="Noto Sans"/>
        <family val="2"/>
      </rPr>
      <t xml:space="preserve">提高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25</t>
    </r>
    <r>
      <rPr>
        <sz val="13"/>
        <rFont val="Noto Sans"/>
        <family val="2"/>
      </rPr>
      <t xml:space="preserve">名村民生活水平</t>
    </r>
  </si>
  <si>
    <t xml:space="preserve">大石村龙潭坝建造工程    
</t>
  </si>
  <si>
    <r>
      <rPr>
        <sz val="13"/>
        <rFont val="Noto Sans"/>
        <family val="2"/>
      </rPr>
      <t xml:space="preserve">新建大石村龙潭坝一座，长度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改善灌溉条件，进一步保障大石片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亩洋面田供水灌溉。</t>
    </r>
  </si>
  <si>
    <t xml:space="preserve">大石村三漈潭景区河道护岸及路面硬化工程</t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新建河道护岸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米； 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路面硬化</t>
    </r>
    <r>
      <rPr>
        <sz val="13"/>
        <rFont val="仿宋_GB2312"/>
        <family val="3"/>
        <charset val="134"/>
      </rPr>
      <t xml:space="preserve">1450</t>
    </r>
    <r>
      <rPr>
        <sz val="13"/>
        <rFont val="Noto Sans"/>
        <family val="2"/>
      </rPr>
      <t xml:space="preserve">㎡； 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道路两侧绿化  </t>
    </r>
  </si>
  <si>
    <t xml:space="preserve">完善五彩大石景区基础设施，助推乡村旅游。</t>
  </si>
  <si>
    <t xml:space="preserve">小坑片牛明山至石溪谷道路硬化</t>
  </si>
  <si>
    <r>
      <rPr>
        <sz val="13"/>
        <rFont val="Noto Sans"/>
        <family val="2"/>
      </rPr>
      <t xml:space="preserve">新建道路硬化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完善大石村道路基础设施，改善村民农耕交通条件。</t>
  </si>
  <si>
    <t xml:space="preserve">大石村吉鑫果园至富安道路硬化工程</t>
  </si>
  <si>
    <r>
      <rPr>
        <sz val="13"/>
        <rFont val="Noto Sans"/>
        <family val="2"/>
      </rPr>
      <t xml:space="preserve">新建道路硬化</t>
    </r>
    <r>
      <rPr>
        <sz val="13"/>
        <rFont val="仿宋_GB2312"/>
        <family val="3"/>
        <charset val="134"/>
      </rPr>
      <t xml:space="preserve">1.2</t>
    </r>
    <r>
      <rPr>
        <sz val="13"/>
        <rFont val="Noto Sans"/>
        <family val="2"/>
      </rPr>
      <t xml:space="preserve">公里</t>
    </r>
  </si>
  <si>
    <t xml:space="preserve">大石村大石片至富安片机耕道护栏工程</t>
  </si>
  <si>
    <r>
      <rPr>
        <sz val="13"/>
        <rFont val="Noto Sans"/>
        <family val="2"/>
      </rPr>
      <t xml:space="preserve">新建机耕道安全护栏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完善道路基础设施，保障村民生产生活出行生命、财产安全。</t>
  </si>
  <si>
    <t xml:space="preserve">大石村下尾片农耕灌溉工程</t>
  </si>
  <si>
    <r>
      <rPr>
        <sz val="13"/>
        <rFont val="Noto Sans"/>
        <family val="2"/>
      </rPr>
      <t xml:space="preserve">新增 </t>
    </r>
    <r>
      <rPr>
        <sz val="13"/>
        <rFont val="仿宋_GB2312"/>
        <family val="3"/>
        <charset val="134"/>
      </rPr>
      <t xml:space="preserve">φ300</t>
    </r>
    <r>
      <rPr>
        <sz val="13"/>
        <rFont val="Noto Sans"/>
        <family val="2"/>
      </rPr>
      <t xml:space="preserve">输水管道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米，新建水渠</t>
    </r>
    <r>
      <rPr>
        <sz val="13"/>
        <rFont val="仿宋_GB2312"/>
        <family val="3"/>
        <charset val="134"/>
      </rPr>
      <t xml:space="preserve">0.7</t>
    </r>
    <r>
      <rPr>
        <sz val="13"/>
        <rFont val="Noto Sans"/>
        <family val="2"/>
      </rPr>
      <t xml:space="preserve">公里，及其附属配套设施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亩的供水灌溉。</t>
    </r>
  </si>
  <si>
    <t xml:space="preserve">大石村高洲至下尾防洪提建设工程</t>
  </si>
  <si>
    <r>
      <rPr>
        <sz val="13"/>
        <rFont val="Noto Sans"/>
        <family val="2"/>
      </rPr>
      <t xml:space="preserve">新建大石村高洲至下尾防洪提</t>
    </r>
    <r>
      <rPr>
        <sz val="13"/>
        <rFont val="仿宋_GB2312"/>
        <family val="3"/>
        <charset val="134"/>
      </rPr>
      <t xml:space="preserve">1.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亩的防洪安全。</t>
    </r>
  </si>
  <si>
    <t xml:space="preserve">大石村农耕灌溉设施</t>
  </si>
  <si>
    <r>
      <rPr>
        <sz val="13"/>
        <rFont val="Noto Sans"/>
        <family val="2"/>
      </rPr>
      <t xml:space="preserve">修建大石村农田灌溉水渠</t>
    </r>
    <r>
      <rPr>
        <sz val="13"/>
        <rFont val="仿宋_GB2312"/>
        <family val="3"/>
        <charset val="134"/>
      </rPr>
      <t xml:space="preserve">4300</t>
    </r>
    <r>
      <rPr>
        <sz val="13"/>
        <rFont val="Noto Sans"/>
        <family val="2"/>
      </rPr>
      <t xml:space="preserve">米</t>
    </r>
  </si>
  <si>
    <t xml:space="preserve">保障整个大石村的农田灌溉</t>
  </si>
  <si>
    <t xml:space="preserve">百束村公厕建设项目</t>
  </si>
  <si>
    <r>
      <rPr>
        <sz val="13"/>
        <rFont val="Noto Sans"/>
        <family val="2"/>
      </rPr>
      <t xml:space="preserve">宜春亭附近新建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占地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平方米；探花府附近新建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占地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平方米；</t>
    </r>
  </si>
  <si>
    <t xml:space="preserve">方便广大村民及游客出行，改善村庄人居环境。</t>
  </si>
  <si>
    <t xml:space="preserve">百束村村庄亮化工程</t>
  </si>
  <si>
    <r>
      <rPr>
        <sz val="13"/>
        <rFont val="Noto Sans"/>
        <family val="2"/>
      </rPr>
      <t xml:space="preserve">新建村内道路路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灯。</t>
    </r>
  </si>
  <si>
    <r>
      <rPr>
        <sz val="13"/>
        <rFont val="Noto Sans"/>
        <family val="2"/>
      </rPr>
      <t xml:space="preserve">方便全村</t>
    </r>
    <r>
      <rPr>
        <sz val="13"/>
        <rFont val="仿宋_GB2312"/>
        <family val="3"/>
        <charset val="134"/>
      </rPr>
      <t xml:space="preserve">461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596</t>
    </r>
    <r>
      <rPr>
        <sz val="13"/>
        <rFont val="Noto Sans"/>
        <family val="2"/>
      </rPr>
      <t xml:space="preserve">人生产生活出行。</t>
    </r>
  </si>
  <si>
    <t xml:space="preserve">东坂村乡村道路及周边环境景观亮化工程</t>
  </si>
  <si>
    <r>
      <rPr>
        <sz val="13"/>
        <rFont val="Noto Sans"/>
        <family val="2"/>
      </rPr>
      <t xml:space="preserve">预计建设乡村路灯</t>
    </r>
    <r>
      <rPr>
        <sz val="13"/>
        <rFont val="仿宋_GB2312"/>
        <family val="3"/>
        <charset val="134"/>
      </rPr>
      <t xml:space="preserve">260</t>
    </r>
    <r>
      <rPr>
        <sz val="13"/>
        <rFont val="Noto Sans"/>
        <family val="2"/>
      </rPr>
      <t xml:space="preserve">盏，景观工程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，乡村步道亮化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新建　提升</t>
  </si>
  <si>
    <r>
      <rPr>
        <sz val="13"/>
        <rFont val="Noto Sans"/>
        <family val="2"/>
      </rPr>
      <t xml:space="preserve">便于农户夜间出行方便，旅游夜景亮化，年产值预计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增加经济收益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东坂村新村规划建设项目</t>
  </si>
  <si>
    <r>
      <rPr>
        <sz val="13"/>
        <rFont val="Noto Sans"/>
        <family val="2"/>
      </rPr>
      <t xml:space="preserve">东坂村新村规划建设，计划在下东坂村口建设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幢新民房，总规划用地</t>
    </r>
    <r>
      <rPr>
        <sz val="13"/>
        <rFont val="仿宋_GB2312"/>
        <family val="3"/>
        <charset val="134"/>
      </rPr>
      <t xml:space="preserve">8712</t>
    </r>
    <r>
      <rPr>
        <sz val="13"/>
        <rFont val="Noto Sans"/>
        <family val="2"/>
      </rPr>
      <t xml:space="preserve">平方米，三通一平，护岸等基础设施建设。</t>
    </r>
  </si>
  <si>
    <t xml:space="preserve">下东坂水尾</t>
  </si>
  <si>
    <t xml:space="preserve">改善村民居住环境，提升农民生活质量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增加经济收益，带动周边生活环境，提高生活质量，增加村财收入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万元</t>
    </r>
  </si>
  <si>
    <t xml:space="preserve">东坂村务村史党务基础设施配套建设</t>
  </si>
  <si>
    <t xml:space="preserve">村部基础设施建设提升，活动中心操场，辛福院，增设村史板块，党务村务等设施配套设施建设。</t>
  </si>
  <si>
    <t xml:space="preserve">提升村部设施配套建设</t>
  </si>
  <si>
    <t xml:space="preserve">带动村民老年人活动场所</t>
  </si>
  <si>
    <t xml:space="preserve">东坂村村道白改黑道路沥青铺设</t>
  </si>
  <si>
    <r>
      <rPr>
        <sz val="13"/>
        <rFont val="Noto Sans"/>
        <family val="2"/>
      </rPr>
      <t xml:space="preserve">道路基础设施建设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。</t>
    </r>
  </si>
  <si>
    <t xml:space="preserve">提高村民安全生产，方便村民农业生产出入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增加经济收益，便于村民交通出行安全保障</t>
    </r>
  </si>
  <si>
    <t xml:space="preserve">黄山头自然村信号基站搭建建设工程</t>
  </si>
  <si>
    <r>
      <rPr>
        <sz val="13"/>
        <rFont val="Noto Sans"/>
        <family val="2"/>
      </rPr>
      <t xml:space="preserve">黄山头自然村信号基站搭建建设，涉及户数</t>
    </r>
    <r>
      <rPr>
        <sz val="13"/>
        <rFont val="仿宋_GB2312"/>
        <family val="3"/>
        <charset val="134"/>
      </rPr>
      <t xml:space="preserve">3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5</t>
    </r>
    <r>
      <rPr>
        <sz val="13"/>
        <rFont val="Noto Sans"/>
        <family val="2"/>
      </rPr>
      <t xml:space="preserve">人，手机信号差，无法使用设备跟他人取得联系。</t>
    </r>
  </si>
  <si>
    <t xml:space="preserve">黄山头</t>
  </si>
  <si>
    <t xml:space="preserve">便于农户使用手机与他人取得联系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33</t>
    </r>
    <r>
      <rPr>
        <sz val="13"/>
        <rFont val="Noto Sans"/>
        <family val="2"/>
      </rPr>
      <t xml:space="preserve">户村民增加收益</t>
    </r>
  </si>
  <si>
    <t xml:space="preserve">东坂村小流域治理护坡安全设施建设</t>
  </si>
  <si>
    <r>
      <rPr>
        <sz val="13"/>
        <rFont val="Noto Sans"/>
        <family val="2"/>
      </rPr>
      <t xml:space="preserve">河道护岸安全建设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立方，公路晓沿线护坡基础安全建设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立方</t>
    </r>
  </si>
  <si>
    <r>
      <rPr>
        <sz val="13"/>
        <rFont val="Noto Sans"/>
        <family val="2"/>
      </rPr>
      <t xml:space="preserve">存在安全隐隐患，便于农业、旅游业打造。预计年产值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人安全出入保障</t>
    </r>
  </si>
  <si>
    <t xml:space="preserve">东坂村水尾马跳景观桥建设工程</t>
  </si>
  <si>
    <r>
      <rPr>
        <sz val="13"/>
        <rFont val="Noto Sans"/>
        <family val="2"/>
      </rPr>
      <t xml:space="preserve">水尾马跳景观桥建设，休闲步道建设</t>
    </r>
    <r>
      <rPr>
        <sz val="13"/>
        <rFont val="仿宋_GB2312"/>
        <family val="3"/>
        <charset val="134"/>
      </rPr>
      <t xml:space="preserve">450</t>
    </r>
    <r>
      <rPr>
        <sz val="13"/>
        <rFont val="Noto Sans"/>
        <family val="2"/>
      </rPr>
      <t xml:space="preserve">米</t>
    </r>
  </si>
  <si>
    <t xml:space="preserve">下东坂</t>
  </si>
  <si>
    <t xml:space="preserve">提升环境整治，打造旅游基础设施建设</t>
  </si>
  <si>
    <t xml:space="preserve">提升景观亮化工程</t>
  </si>
  <si>
    <t xml:space="preserve">青水至上东坂路段水泥路硬化</t>
  </si>
  <si>
    <r>
      <rPr>
        <sz val="13"/>
        <rFont val="Noto Sans"/>
        <family val="2"/>
      </rPr>
      <t xml:space="preserve">青水至上东坂路段水泥路硬化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</t>
    </r>
  </si>
  <si>
    <t xml:space="preserve">上东坂</t>
  </si>
  <si>
    <t xml:space="preserve">打造旅游基础设施建设</t>
  </si>
  <si>
    <t xml:space="preserve">东坂村服务中心充电桩建设</t>
  </si>
  <si>
    <r>
      <rPr>
        <sz val="13"/>
        <rFont val="Noto Sans"/>
        <family val="2"/>
      </rPr>
      <t xml:space="preserve">东坂村服务中心充电桩建设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</t>
    </r>
  </si>
  <si>
    <t xml:space="preserve">打造旅游基础设施建设、便于村民出行方便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增加经济收益，便于游客出行便利</t>
    </r>
  </si>
  <si>
    <t xml:space="preserve"> 东坂村网络信息覆盖工程</t>
  </si>
  <si>
    <t xml:space="preserve">在主干道沿线及村部、安良堡周边铺设无线网络、音响、监控等设施设备，实现信息全覆盖</t>
  </si>
  <si>
    <t xml:space="preserve">提高村民安全感、提高政策宣传效率、便于村民、游客上网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人提供安全保障、通讯保障，提高政策宣传知晓率、便捷性</t>
    </r>
  </si>
  <si>
    <t xml:space="preserve">东坂村民房水泥路硬化二期</t>
  </si>
  <si>
    <r>
      <rPr>
        <sz val="13"/>
        <rFont val="Noto Sans"/>
        <family val="2"/>
      </rPr>
      <t xml:space="preserve">水泥路硬化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宽</t>
    </r>
  </si>
  <si>
    <t xml:space="preserve">提高村民出行便利安全生产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30</t>
    </r>
    <r>
      <rPr>
        <sz val="13"/>
        <rFont val="Noto Sans"/>
        <family val="2"/>
      </rPr>
      <t xml:space="preserve">人提供交通便利</t>
    </r>
  </si>
  <si>
    <t xml:space="preserve">隆美村梅林村</t>
  </si>
  <si>
    <t xml:space="preserve">梅隆线道路白改黑项目</t>
  </si>
  <si>
    <r>
      <rPr>
        <sz val="13"/>
        <rFont val="Noto Sans"/>
        <family val="2"/>
      </rPr>
      <t xml:space="preserve">隆美村铺设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路沥青路面；梅林村铺设</t>
    </r>
    <r>
      <rPr>
        <sz val="13"/>
        <rFont val="仿宋_GB2312"/>
        <family val="3"/>
        <charset val="134"/>
      </rPr>
      <t xml:space="preserve">1.7</t>
    </r>
    <r>
      <rPr>
        <sz val="13"/>
        <rFont val="Noto Sans"/>
        <family val="2"/>
      </rPr>
      <t xml:space="preserve">公里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路沥青路面</t>
    </r>
  </si>
  <si>
    <t xml:space="preserve">隆美村、梅林村</t>
  </si>
  <si>
    <t xml:space="preserve">隆美、梅林村委会</t>
  </si>
  <si>
    <t xml:space="preserve">改善人居环境、提升村容村貌，为发展乡村旅游垫定基础</t>
  </si>
  <si>
    <r>
      <rPr>
        <sz val="13"/>
        <rFont val="Noto Sans"/>
        <family val="2"/>
      </rPr>
      <t xml:space="preserve">改善人居环境，方便</t>
    </r>
    <r>
      <rPr>
        <sz val="13"/>
        <rFont val="仿宋_GB2312"/>
        <family val="3"/>
        <charset val="134"/>
      </rPr>
      <t xml:space="preserve">2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人群众出行方便；方便前洋、中洋两个自然村村民生产生活</t>
    </r>
  </si>
  <si>
    <t xml:space="preserve">隆美村   梅林村</t>
  </si>
  <si>
    <t xml:space="preserve">梅林、隆美村森林公园建设（场村共建）项目</t>
  </si>
  <si>
    <t xml:space="preserve">在梅岭森林公园开设步道并种植百亩梅花</t>
  </si>
  <si>
    <t xml:space="preserve">打造乡村旅游景点</t>
  </si>
  <si>
    <t xml:space="preserve">开发梅岭森林公园，将景点串点成线，打造乡村旅游。</t>
  </si>
  <si>
    <t xml:space="preserve">隆美村路灯建设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太阳能路灯</t>
    </r>
  </si>
  <si>
    <r>
      <rPr>
        <sz val="13"/>
        <rFont val="Noto Sans"/>
        <family val="2"/>
      </rPr>
      <t xml:space="preserve">改善人居环境，方便群众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23</t>
    </r>
    <r>
      <rPr>
        <sz val="13"/>
        <rFont val="Noto Sans"/>
        <family val="2"/>
      </rPr>
      <t xml:space="preserve">人。</t>
    </r>
  </si>
  <si>
    <t xml:space="preserve">隆美村核心区及梅隆线人居环境整治工程</t>
  </si>
  <si>
    <r>
      <rPr>
        <sz val="13"/>
        <rFont val="Noto Sans"/>
        <family val="2"/>
      </rPr>
      <t xml:space="preserve">村内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处垃圾收集点改造提升，环境整治及美化亮化项目</t>
    </r>
  </si>
  <si>
    <t xml:space="preserve">改善村内卫生环境</t>
  </si>
  <si>
    <t xml:space="preserve">隆美村“五个美丽”创建工程</t>
  </si>
  <si>
    <t xml:space="preserve">村级农民公园及石林景观改造提升</t>
  </si>
  <si>
    <t xml:space="preserve">打造地方特设网红打卡点</t>
  </si>
  <si>
    <t xml:space="preserve">打造特色微景观，发展乡村旅游</t>
  </si>
  <si>
    <t xml:space="preserve">下溪口村</t>
  </si>
  <si>
    <t xml:space="preserve">下溪口村新型分类垃圾池工程</t>
  </si>
  <si>
    <r>
      <rPr>
        <sz val="13"/>
        <rFont val="Noto Sans"/>
        <family val="2"/>
      </rPr>
      <t xml:space="preserve">增设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处垃圾池</t>
    </r>
  </si>
  <si>
    <t xml:space="preserve">下溪口村委会</t>
  </si>
  <si>
    <t xml:space="preserve">垃圾分类信时尚，整合可再利用资源</t>
  </si>
  <si>
    <r>
      <rPr>
        <sz val="13"/>
        <rFont val="Noto Sans"/>
        <family val="2"/>
      </rPr>
      <t xml:space="preserve">改善人居环境，提升村庄品质，受益群众</t>
    </r>
    <r>
      <rPr>
        <sz val="13"/>
        <rFont val="仿宋_GB2312"/>
        <family val="3"/>
        <charset val="134"/>
      </rPr>
      <t xml:space="preserve">31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23</t>
    </r>
    <r>
      <rPr>
        <sz val="13"/>
        <rFont val="Noto Sans"/>
        <family val="2"/>
      </rPr>
      <t xml:space="preserve">人</t>
    </r>
  </si>
  <si>
    <t xml:space="preserve">下溪口村洋九坑灌溉渠工程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灌溉渠</t>
    </r>
  </si>
  <si>
    <r>
      <rPr>
        <sz val="13"/>
        <rFont val="Noto Sans"/>
        <family val="2"/>
      </rPr>
      <t xml:space="preserve">解决</t>
    </r>
    <r>
      <rPr>
        <sz val="13"/>
        <rFont val="仿宋_GB2312"/>
        <family val="3"/>
        <charset val="134"/>
      </rPr>
      <t xml:space="preserve">137</t>
    </r>
    <r>
      <rPr>
        <sz val="13"/>
        <rFont val="Noto Sans"/>
        <family val="2"/>
      </rPr>
      <t xml:space="preserve">亩水田用水问题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2</t>
    </r>
    <r>
      <rPr>
        <sz val="13"/>
        <rFont val="Noto Sans"/>
        <family val="2"/>
      </rPr>
      <t xml:space="preserve">户村民水田种植便利</t>
    </r>
  </si>
  <si>
    <t xml:space="preserve">徐山自然村至梨峰山道路硬化</t>
  </si>
  <si>
    <r>
      <rPr>
        <sz val="13"/>
        <rFont val="Noto Sans"/>
        <family val="2"/>
      </rPr>
      <t xml:space="preserve">万湖村徐山水尾到犁峰山，生产道路硬化长</t>
    </r>
    <r>
      <rPr>
        <sz val="13"/>
        <rFont val="仿宋_GB2312"/>
        <family val="3"/>
        <charset val="134"/>
      </rPr>
      <t xml:space="preserve">42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 及水沟、挡墙等修建。</t>
    </r>
  </si>
  <si>
    <t xml:space="preserve">项目建成后，可极大改善村民的出行和农耕的方便。</t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的水田耕作方便，不会因道路原因抛荒，从而把这些水田流转给有需要的种植大户。</t>
    </r>
  </si>
  <si>
    <t xml:space="preserve">徐山至东里道路硬化</t>
  </si>
  <si>
    <r>
      <rPr>
        <sz val="13"/>
        <rFont val="Noto Sans"/>
        <family val="2"/>
      </rPr>
      <t xml:space="preserve">万湖村徐山水尾至东里头，生产道路硬化长</t>
    </r>
    <r>
      <rPr>
        <sz val="13"/>
        <rFont val="仿宋_GB2312"/>
        <family val="3"/>
        <charset val="134"/>
      </rPr>
      <t xml:space="preserve">2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亩的水田耕作方便，同时也贯通徐山自然村和东里自然村。</t>
    </r>
  </si>
  <si>
    <t xml:space="preserve">扩岬山公墓道路硬化</t>
  </si>
  <si>
    <r>
      <rPr>
        <sz val="13"/>
        <rFont val="Noto Sans"/>
        <family val="2"/>
      </rPr>
      <t xml:space="preserve">万湖村省道至扩岬山公墓道路硬化长</t>
    </r>
    <r>
      <rPr>
        <sz val="13"/>
        <rFont val="仿宋_GB2312"/>
        <family val="3"/>
        <charset val="134"/>
      </rPr>
      <t xml:space="preserve">135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项目建成后，方便村民们的出行。提高村民生活质量。</t>
  </si>
  <si>
    <t xml:space="preserve">全民参与</t>
  </si>
  <si>
    <t xml:space="preserve">锦坑道路硬化</t>
  </si>
  <si>
    <r>
      <rPr>
        <sz val="13"/>
        <rFont val="Noto Sans"/>
        <family val="2"/>
      </rPr>
      <t xml:space="preserve">万湖村下洋至锦坑头，生产道路硬化长</t>
    </r>
    <r>
      <rPr>
        <sz val="13"/>
        <rFont val="仿宋_GB2312"/>
        <family val="3"/>
        <charset val="134"/>
      </rPr>
      <t xml:space="preserve">1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r>
      <rPr>
        <sz val="13"/>
        <rFont val="Noto Sans"/>
        <family val="2"/>
      </rPr>
      <t xml:space="preserve">项目建成后，可以让周边</t>
    </r>
    <r>
      <rPr>
        <sz val="13"/>
        <rFont val="仿宋_GB2312"/>
        <family val="3"/>
        <charset val="134"/>
      </rPr>
      <t xml:space="preserve">250</t>
    </r>
    <r>
      <rPr>
        <sz val="13"/>
        <rFont val="Noto Sans"/>
        <family val="2"/>
      </rPr>
      <t xml:space="preserve">亩的水田耕作方便，不会因道路原因抛荒，从而把这些水田流转给有需要的种植大户。</t>
    </r>
  </si>
  <si>
    <t xml:space="preserve">下洋河道护堤修建</t>
  </si>
  <si>
    <r>
      <rPr>
        <sz val="13"/>
        <rFont val="Noto Sans"/>
        <family val="2"/>
      </rPr>
      <t xml:space="preserve">万湖村河道护堤建设长度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米，及河道护堤的提升建设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项目建成后，极大改善保护农田，水田受益面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亩</t>
    </r>
  </si>
  <si>
    <t xml:space="preserve">东里道路硬化（小门）</t>
  </si>
  <si>
    <r>
      <rPr>
        <sz val="13"/>
        <rFont val="Noto Sans"/>
        <family val="2"/>
      </rPr>
      <t xml:space="preserve">万湖村东里自然村内小门生产道路硬化长</t>
    </r>
    <r>
      <rPr>
        <sz val="13"/>
        <rFont val="仿宋_GB2312"/>
        <family val="3"/>
        <charset val="134"/>
      </rPr>
      <t xml:space="preserve">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项目建成后，有利于村民务农方便。</t>
  </si>
  <si>
    <t xml:space="preserve">洋头到后垅墘道路化</t>
  </si>
  <si>
    <r>
      <rPr>
        <sz val="13"/>
        <rFont val="Noto Sans"/>
        <family val="2"/>
      </rPr>
      <t xml:space="preserve">万湖村洋头至后垅墘生产道路硬化长</t>
    </r>
    <r>
      <rPr>
        <sz val="13"/>
        <rFont val="仿宋_GB2312"/>
        <family val="3"/>
        <charset val="134"/>
      </rPr>
      <t xml:space="preserve">3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野猪垅到刹竹岬道路硬化</t>
  </si>
  <si>
    <r>
      <rPr>
        <sz val="13"/>
        <rFont val="Noto Sans"/>
        <family val="2"/>
      </rPr>
      <t xml:space="preserve">万湖村野猪垅至刹竹岬生产道路硬化长</t>
    </r>
    <r>
      <rPr>
        <sz val="13"/>
        <rFont val="仿宋_GB2312"/>
        <family val="3"/>
        <charset val="134"/>
      </rPr>
      <t xml:space="preserve">6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r>
      <rPr>
        <sz val="13"/>
        <rFont val="Noto Sans"/>
        <family val="2"/>
      </rPr>
      <t xml:space="preserve">圳头洋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道路硬化</t>
    </r>
  </si>
  <si>
    <r>
      <rPr>
        <sz val="13"/>
        <rFont val="Noto Sans"/>
        <family val="2"/>
      </rPr>
      <t xml:space="preserve">万湖村圳头洋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道路硬化长</t>
    </r>
    <r>
      <rPr>
        <sz val="13"/>
        <rFont val="仿宋_GB2312"/>
        <family val="3"/>
        <charset val="134"/>
      </rPr>
      <t xml:space="preserve">5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洋头排洪沟</t>
  </si>
  <si>
    <r>
      <rPr>
        <sz val="13"/>
        <rFont val="Noto Sans"/>
        <family val="2"/>
      </rPr>
      <t xml:space="preserve">万湖村洋头排洪沟修建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、高度</t>
    </r>
    <r>
      <rPr>
        <sz val="13"/>
        <rFont val="仿宋_GB2312"/>
        <family val="3"/>
        <charset val="134"/>
      </rPr>
      <t xml:space="preserve">150cm</t>
    </r>
    <r>
      <rPr>
        <sz val="13"/>
        <rFont val="Noto Sans"/>
        <family val="2"/>
      </rPr>
      <t xml:space="preserve">，宽度</t>
    </r>
    <r>
      <rPr>
        <sz val="13"/>
        <rFont val="仿宋_GB2312"/>
        <family val="3"/>
        <charset val="134"/>
      </rPr>
      <t xml:space="preserve">100cm</t>
    </r>
    <r>
      <rPr>
        <sz val="13"/>
        <rFont val="Noto Sans"/>
        <family val="2"/>
      </rPr>
      <t xml:space="preserve">、厚度</t>
    </r>
    <r>
      <rPr>
        <sz val="13"/>
        <rFont val="仿宋_GB2312"/>
        <family val="3"/>
        <charset val="134"/>
      </rPr>
      <t xml:space="preserve">25cm</t>
    </r>
    <r>
      <rPr>
        <sz val="13"/>
        <rFont val="Noto Sans"/>
        <family val="2"/>
      </rPr>
      <t xml:space="preserve">。及涵洞等修建。</t>
    </r>
  </si>
  <si>
    <t xml:space="preserve">东里水尾排洪水沟</t>
  </si>
  <si>
    <r>
      <rPr>
        <sz val="13"/>
        <rFont val="Noto Sans"/>
        <family val="2"/>
      </rPr>
      <t xml:space="preserve">万湖村东里水尾排洪沟修建长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项目建成后，极大改善保护农田，水田受益面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亩</t>
    </r>
  </si>
  <si>
    <t xml:space="preserve">丁庄、接宝坑、谢五坑灌溉渠</t>
  </si>
  <si>
    <r>
      <rPr>
        <sz val="13"/>
        <rFont val="Noto Sans"/>
        <family val="2"/>
      </rPr>
      <t xml:space="preserve">万湖村小地名丁庄、接宝坑、谢五坑灌溉渠修建长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徐山河道护岸</t>
  </si>
  <si>
    <r>
      <rPr>
        <sz val="13"/>
        <rFont val="Noto Sans"/>
        <family val="2"/>
      </rPr>
      <t xml:space="preserve">徐山晒谷场至水尾桥河道护岸建设长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</t>
    </r>
  </si>
  <si>
    <t xml:space="preserve">项目建成后，改善村民的出行和农耕的方便。</t>
  </si>
  <si>
    <t xml:space="preserve">曲斗垅道路硬化</t>
  </si>
  <si>
    <r>
      <rPr>
        <sz val="13"/>
        <rFont val="Noto Sans"/>
        <family val="2"/>
      </rPr>
      <t xml:space="preserve">万湖村锦坑至曲斗垅，生产道路硬化长</t>
    </r>
    <r>
      <rPr>
        <sz val="13"/>
        <rFont val="仿宋_GB2312"/>
        <family val="3"/>
        <charset val="134"/>
      </rPr>
      <t xml:space="preserve">10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、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及水沟等修建。</t>
    </r>
  </si>
  <si>
    <t xml:space="preserve">锦坑至白马湖河道护岸修建</t>
  </si>
  <si>
    <r>
      <rPr>
        <sz val="13"/>
        <rFont val="Noto Sans"/>
        <family val="2"/>
      </rPr>
      <t xml:space="preserve">万湖村锦坑至白马湖河道护岸修建长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米</t>
    </r>
  </si>
  <si>
    <t xml:space="preserve">项目建成后，有利于保护村民水田。</t>
  </si>
  <si>
    <t xml:space="preserve">土楼至后巴垅水渠修建</t>
  </si>
  <si>
    <r>
      <rPr>
        <sz val="13"/>
        <rFont val="Noto Sans"/>
        <family val="2"/>
      </rPr>
      <t xml:space="preserve">万湖村东里自然村土楼至后巴垅水渠修建长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米</t>
    </r>
  </si>
  <si>
    <t xml:space="preserve">万湖村路灯提升改造</t>
  </si>
  <si>
    <r>
      <rPr>
        <sz val="13"/>
        <rFont val="Noto Sans"/>
        <family val="2"/>
      </rPr>
      <t xml:space="preserve">旧路灯改造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盏，新增路灯</t>
    </r>
    <r>
      <rPr>
        <sz val="13"/>
        <rFont val="仿宋_GB2312"/>
        <family val="3"/>
        <charset val="134"/>
      </rPr>
      <t xml:space="preserve">230</t>
    </r>
    <r>
      <rPr>
        <sz val="13"/>
        <rFont val="Noto Sans"/>
        <family val="2"/>
      </rPr>
      <t xml:space="preserve">盏</t>
    </r>
  </si>
  <si>
    <t xml:space="preserve">万湖自来水提升改造工程</t>
  </si>
  <si>
    <r>
      <rPr>
        <sz val="13"/>
        <rFont val="Noto Sans"/>
        <family val="2"/>
      </rPr>
      <t xml:space="preserve">水源地围水坝，修沉淀池</t>
    </r>
    <r>
      <rPr>
        <sz val="13"/>
        <rFont val="仿宋_GB2312"/>
        <family val="3"/>
        <charset val="134"/>
      </rPr>
      <t xml:space="preserve">200m</t>
    </r>
    <r>
      <rPr>
        <sz val="13"/>
        <rFont val="宋体"/>
        <family val="0"/>
        <charset val="134"/>
      </rPr>
      <t xml:space="preserve">³</t>
    </r>
    <r>
      <rPr>
        <sz val="13"/>
        <rFont val="Noto Sans"/>
        <family val="2"/>
      </rPr>
      <t xml:space="preserve">，铺设管道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项目建成后，可极大改善中华自然村饮水问题，告别喝黄水历史，并每年收取水费为村集体增收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。</t>
    </r>
  </si>
  <si>
    <t xml:space="preserve">建丰村骨灰堂建设项目</t>
  </si>
  <si>
    <t xml:space="preserve">2024.11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米骨灰堂</t>
    </r>
  </si>
  <si>
    <t xml:space="preserve">改善生产生活条件</t>
  </si>
  <si>
    <t xml:space="preserve">西边沿机耕道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、挡墙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、避车道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</t>
    </r>
  </si>
  <si>
    <t xml:space="preserve">改善生产条件</t>
  </si>
  <si>
    <t xml:space="preserve">建国村骨灰楼一期建设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平方米</t>
    </r>
  </si>
  <si>
    <t xml:space="preserve">六堡岬开发区</t>
  </si>
  <si>
    <t xml:space="preserve">元沙村</t>
  </si>
  <si>
    <t xml:space="preserve">元沙村灌溉水渠清淤排险项目</t>
  </si>
  <si>
    <t xml:space="preserve">清除元沙村村内渠道内和渠道堤坡上的淤积物、树木和作物，达到渠道设计断面和过水流量。</t>
  </si>
  <si>
    <t xml:space="preserve">元沙村委会</t>
  </si>
  <si>
    <t xml:space="preserve">广平镇人民政府</t>
  </si>
  <si>
    <t xml:space="preserve">提升人居环境、方便居民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728</t>
    </r>
    <r>
      <rPr>
        <sz val="13"/>
        <rFont val="Noto Sans"/>
        <family val="2"/>
      </rPr>
      <t xml:space="preserve">人带来生活便利，充分发挥工程的灌溉效益，同时做到渠内干净、整洁和美观。</t>
    </r>
  </si>
  <si>
    <t xml:space="preserve">元沙村新能源充电桩建设工程</t>
  </si>
  <si>
    <r>
      <rPr>
        <sz val="13"/>
        <rFont val="Noto Sans"/>
        <family val="2"/>
      </rPr>
      <t xml:space="preserve">在元沙村内建设中小型电动汽车充电站，占地面积约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平方米，充电设备配置有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台中型直流充电机、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台小型直流充电机、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台交流充电桩，配套建设相应的配电系统、监控系统、计费及安防系统。</t>
    </r>
  </si>
  <si>
    <t xml:space="preserve">提升村公共服务、方便居民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728</t>
    </r>
    <r>
      <rPr>
        <sz val="13"/>
        <rFont val="Noto Sans"/>
        <family val="2"/>
      </rPr>
      <t xml:space="preserve">人带来生活便利，进一步提高社会对电动汽车的认知和接受度。</t>
    </r>
  </si>
  <si>
    <t xml:space="preserve">元沙村民生路灯设施提升扩建</t>
  </si>
  <si>
    <r>
      <rPr>
        <sz val="13"/>
        <rFont val="Noto Sans"/>
        <family val="2"/>
      </rPr>
      <t xml:space="preserve">对元沙村环村村道补齐安装路灯约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盏。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728</t>
    </r>
    <r>
      <rPr>
        <sz val="13"/>
        <rFont val="Noto Sans"/>
        <family val="2"/>
      </rPr>
      <t xml:space="preserve">人改善村民出行安全。</t>
    </r>
  </si>
  <si>
    <t xml:space="preserve">元沙村民生用水源头提升扩建</t>
  </si>
  <si>
    <t xml:space="preserve">在元沙村用水处水源头重新做一个坝，改善水质，增强取水量。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3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728</t>
    </r>
    <r>
      <rPr>
        <sz val="13"/>
        <rFont val="Noto Sans"/>
        <family val="2"/>
      </rPr>
      <t xml:space="preserve">人提升用水安全，让群众用水有保障。
</t>
    </r>
  </si>
  <si>
    <t xml:space="preserve">奇韬村</t>
  </si>
  <si>
    <t xml:space="preserve">奇韬村村内道路硬化工程</t>
  </si>
  <si>
    <r>
      <rPr>
        <sz val="13"/>
        <rFont val="Noto Sans"/>
        <family val="2"/>
      </rPr>
      <t xml:space="preserve">八九片喇叭形至村头自然村道路面水泥硬化，总长</t>
    </r>
    <r>
      <rPr>
        <sz val="13"/>
        <rFont val="仿宋_GB2312"/>
        <family val="3"/>
        <charset val="134"/>
      </rPr>
      <t xml:space="preserve">142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配套</t>
    </r>
    <r>
      <rPr>
        <sz val="13"/>
        <rFont val="仿宋_GB2312"/>
        <family val="3"/>
        <charset val="134"/>
      </rPr>
      <t xml:space="preserve">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3"/>
        <charset val="134"/>
      </rPr>
      <t xml:space="preserve">1420</t>
    </r>
    <r>
      <rPr>
        <sz val="13"/>
        <rFont val="Noto Sans"/>
        <family val="2"/>
      </rPr>
      <t xml:space="preserve">米，需建设多处挡墙总长约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米。</t>
    </r>
  </si>
  <si>
    <t xml:space="preserve">奇韬村八九片喇叭形至村头</t>
  </si>
  <si>
    <t xml:space="preserve">奇韬村委会</t>
  </si>
  <si>
    <t xml:space="preserve">奇韬镇人民政府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651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100</t>
    </r>
    <r>
      <rPr>
        <sz val="13"/>
        <rFont val="Noto Sans"/>
        <family val="2"/>
      </rPr>
      <t xml:space="preserve">人</t>
    </r>
  </si>
  <si>
    <t xml:space="preserve">奇韬村菜坑路</t>
  </si>
  <si>
    <r>
      <rPr>
        <sz val="13"/>
        <rFont val="Noto Sans"/>
        <family val="2"/>
      </rPr>
      <t xml:space="preserve">菜坑路银场至自来水厂自然村道路面水泥硬化，总长</t>
    </r>
    <r>
      <rPr>
        <sz val="13"/>
        <rFont val="仿宋_GB2312"/>
        <family val="3"/>
        <charset val="134"/>
      </rPr>
      <t xml:space="preserve">220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配套</t>
    </r>
    <r>
      <rPr>
        <sz val="13"/>
        <rFont val="仿宋_GB2312"/>
        <family val="3"/>
        <charset val="134"/>
      </rPr>
      <t xml:space="preserve">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3"/>
        <charset val="134"/>
      </rPr>
      <t xml:space="preserve">22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挡墙建设多处总长约</t>
    </r>
    <r>
      <rPr>
        <sz val="13"/>
        <rFont val="仿宋_GB2312"/>
        <family val="3"/>
        <charset val="134"/>
      </rPr>
      <t xml:space="preserve">24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.</t>
    </r>
  </si>
  <si>
    <t xml:space="preserve">奇韬村菜坑路银场至自来水厂</t>
  </si>
  <si>
    <r>
      <rPr>
        <sz val="13"/>
        <rFont val="Noto Sans"/>
        <family val="2"/>
      </rPr>
      <t xml:space="preserve">方便村民</t>
    </r>
    <r>
      <rPr>
        <sz val="13"/>
        <rFont val="仿宋_GB2312"/>
        <family val="3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33</t>
    </r>
    <r>
      <rPr>
        <sz val="13"/>
        <rFont val="Noto Sans"/>
        <family val="2"/>
      </rPr>
      <t xml:space="preserve">人</t>
    </r>
  </si>
  <si>
    <t xml:space="preserve">奇韬村村内桥梁建设</t>
  </si>
  <si>
    <r>
      <rPr>
        <sz val="13"/>
        <rFont val="Noto Sans"/>
        <family val="2"/>
      </rPr>
      <t xml:space="preserve">八片粟坪处新建桥梁一座长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河两岸桥墩高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米</t>
    </r>
  </si>
  <si>
    <t xml:space="preserve">奇韬村八片粟坪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22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33</t>
    </r>
    <r>
      <rPr>
        <sz val="13"/>
        <rFont val="Noto Sans"/>
        <family val="2"/>
      </rPr>
      <t xml:space="preserve">人</t>
    </r>
  </si>
  <si>
    <t xml:space="preserve">奇韬村五片机耕道硬化</t>
  </si>
  <si>
    <r>
      <rPr>
        <sz val="13"/>
        <rFont val="Noto Sans"/>
        <family val="2"/>
      </rPr>
      <t xml:space="preserve">五片丁华路口至萝卜山自然村道路面水泥硬化，总长</t>
    </r>
    <r>
      <rPr>
        <sz val="13"/>
        <rFont val="仿宋_GB2312"/>
        <family val="3"/>
        <charset val="134"/>
      </rPr>
      <t xml:space="preserve">1350</t>
    </r>
    <r>
      <rPr>
        <sz val="13"/>
        <rFont val="Noto Sans"/>
        <family val="2"/>
      </rPr>
      <t xml:space="preserve">米，路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,30CM*30CM</t>
    </r>
    <r>
      <rPr>
        <sz val="13"/>
        <rFont val="Noto Sans"/>
        <family val="2"/>
      </rPr>
      <t xml:space="preserve">排水沟</t>
    </r>
    <r>
      <rPr>
        <sz val="13"/>
        <rFont val="仿宋_GB2312"/>
        <family val="3"/>
        <charset val="134"/>
      </rPr>
      <t xml:space="preserve">1350</t>
    </r>
    <r>
      <rPr>
        <sz val="13"/>
        <rFont val="Noto Sans"/>
        <family val="2"/>
      </rPr>
      <t xml:space="preserve">米，建设多处挡墙总长</t>
    </r>
    <r>
      <rPr>
        <sz val="13"/>
        <rFont val="仿宋_GB2312"/>
        <family val="3"/>
        <charset val="134"/>
      </rPr>
      <t xml:space="preserve">52</t>
    </r>
    <r>
      <rPr>
        <sz val="13"/>
        <rFont val="Noto Sans"/>
        <family val="2"/>
      </rPr>
      <t xml:space="preserve">米。</t>
    </r>
  </si>
  <si>
    <t xml:space="preserve">奇韬村五片丁华路口至萝卜山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26</t>
    </r>
    <r>
      <rPr>
        <sz val="13"/>
        <rFont val="Noto Sans"/>
        <family val="2"/>
      </rPr>
      <t xml:space="preserve">人</t>
    </r>
  </si>
  <si>
    <t xml:space="preserve">东佳村</t>
  </si>
  <si>
    <t xml:space="preserve">东佳村内道路硬化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3"/>
        <charset val="134"/>
      </rPr>
      <t xml:space="preserve">130</t>
    </r>
    <r>
      <rPr>
        <sz val="13"/>
        <rFont val="Noto Sans"/>
        <family val="2"/>
      </rPr>
      <t xml:space="preserve">万（</t>
    </r>
    <r>
      <rPr>
        <sz val="13"/>
        <rFont val="仿宋_GB2312"/>
        <family val="3"/>
        <charset val="134"/>
      </rPr>
      <t xml:space="preserve">4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*3.5</t>
    </r>
    <r>
      <rPr>
        <sz val="13"/>
        <rFont val="Noto Sans"/>
        <family val="2"/>
      </rPr>
      <t xml:space="preserve">米）春峰岭至下溪坪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万、白石仑至蒋坑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、黄竹坑至文经交界处</t>
    </r>
    <r>
      <rPr>
        <sz val="13"/>
        <rFont val="仿宋_GB2312"/>
        <family val="3"/>
        <charset val="134"/>
      </rPr>
      <t xml:space="preserve">16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55</t>
    </r>
    <r>
      <rPr>
        <sz val="13"/>
        <rFont val="Noto Sans"/>
        <family val="2"/>
      </rPr>
      <t xml:space="preserve">万。</t>
    </r>
  </si>
  <si>
    <t xml:space="preserve">东佳村委会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77</t>
    </r>
    <r>
      <rPr>
        <sz val="13"/>
        <rFont val="Noto Sans"/>
        <family val="2"/>
      </rPr>
      <t xml:space="preserve">人村民生产生活</t>
    </r>
  </si>
  <si>
    <t xml:space="preserve">东佳村内路灯建设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万，完善原路灯少、间距大，亮度暗，需增加路灯</t>
    </r>
    <r>
      <rPr>
        <sz val="13"/>
        <rFont val="仿宋_GB2312"/>
        <family val="3"/>
        <charset val="134"/>
      </rPr>
      <t xml:space="preserve">125</t>
    </r>
    <r>
      <rPr>
        <sz val="13"/>
        <rFont val="Noto Sans"/>
        <family val="2"/>
      </rPr>
      <t xml:space="preserve">盏（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杆），一片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盏、二片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盏、三片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盏。</t>
    </r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3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28</t>
    </r>
    <r>
      <rPr>
        <sz val="13"/>
        <rFont val="Noto Sans"/>
        <family val="2"/>
      </rPr>
      <t xml:space="preserve">人村民夜间出行照明</t>
    </r>
  </si>
  <si>
    <t xml:space="preserve">东佳村坑头大仑头道路硬化项目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3"/>
        <charset val="134"/>
      </rPr>
      <t xml:space="preserve">39</t>
    </r>
    <r>
      <rPr>
        <sz val="13"/>
        <rFont val="Noto Sans"/>
        <family val="2"/>
      </rPr>
      <t xml:space="preserve">万（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*3.5</t>
    </r>
    <r>
      <rPr>
        <sz val="13"/>
        <rFont val="Noto Sans"/>
        <family val="2"/>
      </rPr>
      <t xml:space="preserve">米）坑头衔接处至下坑路面硬化</t>
    </r>
    <r>
      <rPr>
        <sz val="13"/>
        <rFont val="仿宋_GB2312"/>
        <family val="3"/>
        <charset val="134"/>
      </rPr>
      <t xml:space="preserve">36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万、大仑支干道至蒋垅仔路面硬化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、大仑头支干道至瓦厂山路面硬化</t>
    </r>
    <r>
      <rPr>
        <sz val="13"/>
        <rFont val="仿宋_GB2312"/>
        <family val="3"/>
        <charset val="134"/>
      </rPr>
      <t xml:space="preserve">560</t>
    </r>
    <r>
      <rPr>
        <sz val="13"/>
        <rFont val="Noto Sans"/>
        <family val="2"/>
      </rPr>
      <t xml:space="preserve">米估算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。</t>
    </r>
  </si>
  <si>
    <t xml:space="preserve">坑头、大仑头</t>
  </si>
  <si>
    <r>
      <rPr>
        <sz val="13"/>
        <rFont val="Noto Sans"/>
        <family val="2"/>
      </rPr>
      <t xml:space="preserve">方便了</t>
    </r>
    <r>
      <rPr>
        <sz val="13"/>
        <rFont val="仿宋_GB2312"/>
        <family val="3"/>
        <charset val="134"/>
      </rPr>
      <t xml:space="preserve">21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21</t>
    </r>
    <r>
      <rPr>
        <sz val="13"/>
        <rFont val="Noto Sans"/>
        <family val="2"/>
      </rPr>
      <t xml:space="preserve">人村民生产生活</t>
    </r>
  </si>
  <si>
    <t xml:space="preserve">桃东村</t>
  </si>
  <si>
    <t xml:space="preserve">桃东村村内道路水泥硬化建设工程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道路路面水泥硬化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面积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平方米；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路边水沟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.</t>
    </r>
  </si>
  <si>
    <t xml:space="preserve">桃东村委会</t>
  </si>
  <si>
    <t xml:space="preserve">方便村民生 产和生活。</t>
  </si>
  <si>
    <r>
      <rPr>
        <sz val="13"/>
        <rFont val="Noto Sans"/>
        <family val="2"/>
      </rPr>
      <t xml:space="preserve">能为</t>
    </r>
    <r>
      <rPr>
        <sz val="13"/>
        <rFont val="仿宋_GB2312"/>
        <family val="3"/>
        <charset val="134"/>
      </rPr>
      <t xml:space="preserve">289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55</t>
    </r>
    <r>
      <rPr>
        <sz val="13"/>
        <rFont val="Noto Sans"/>
        <family val="2"/>
      </rPr>
      <t xml:space="preserve">人村民带来生活和交通便利。</t>
    </r>
  </si>
  <si>
    <t xml:space="preserve">大文村路灯建设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盏</t>
    </r>
  </si>
  <si>
    <t xml:space="preserve">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1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41</t>
    </r>
    <r>
      <rPr>
        <sz val="13"/>
        <rFont val="Noto Sans"/>
        <family val="2"/>
      </rPr>
      <t xml:space="preserve">人的出行提供便利，提高生活质量</t>
    </r>
  </si>
  <si>
    <t xml:space="preserve">大安村</t>
  </si>
  <si>
    <t xml:space="preserve">大安村饮水源发掘和引水管改造项目</t>
  </si>
  <si>
    <t xml:space="preserve">2024.03</t>
  </si>
  <si>
    <r>
      <rPr>
        <sz val="13"/>
        <rFont val="Noto Sans"/>
        <family val="2"/>
      </rPr>
      <t xml:space="preserve">发掘水源，铺设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管道</t>
    </r>
  </si>
  <si>
    <t xml:space="preserve">大安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1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90</t>
    </r>
    <r>
      <rPr>
        <sz val="13"/>
        <rFont val="Noto Sans"/>
        <family val="2"/>
      </rPr>
      <t xml:space="preserve">人口改善饮用水条件，提高居民生活质量</t>
    </r>
  </si>
  <si>
    <t xml:space="preserve">大中村村道路灯建设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出行提供便利，提高村民幸福感</t>
    </r>
  </si>
  <si>
    <t xml:space="preserve">西坑村</t>
  </si>
  <si>
    <t xml:space="preserve">西坑村卫生环境基础设施建设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3"/>
        <charset val="134"/>
      </rPr>
      <t xml:space="preserve">58</t>
    </r>
    <r>
      <rPr>
        <sz val="13"/>
        <rFont val="Noto Sans"/>
        <family val="2"/>
      </rPr>
      <t xml:space="preserve">万元，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新建村部公厕和自然村公厕，共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座，投资估算</t>
    </r>
    <r>
      <rPr>
        <sz val="13"/>
        <rFont val="仿宋_GB2312"/>
        <family val="3"/>
        <charset val="134"/>
      </rPr>
      <t xml:space="preserve">32</t>
    </r>
    <r>
      <rPr>
        <sz val="13"/>
        <rFont val="Noto Sans"/>
        <family val="2"/>
      </rPr>
      <t xml:space="preserve">万元。                                     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修建村部至西坑里原线路路灯损坏转为太阳能路灯，投资估算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.
3</t>
    </r>
    <r>
      <rPr>
        <sz val="13"/>
        <rFont val="Noto Sans"/>
        <family val="2"/>
      </rPr>
      <t xml:space="preserve">、完善原太阳路灯偏少，间距大，亮度暗，需增加路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，投资估算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万元。</t>
    </r>
  </si>
  <si>
    <t xml:space="preserve">西坑村委会</t>
  </si>
  <si>
    <t xml:space="preserve">改善村卫生环境，提高村民生活基础设施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6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28</t>
    </r>
    <r>
      <rPr>
        <sz val="13"/>
        <rFont val="Noto Sans"/>
        <family val="2"/>
      </rPr>
      <t xml:space="preserve">人</t>
    </r>
  </si>
  <si>
    <t xml:space="preserve">岭后村</t>
  </si>
  <si>
    <t xml:space="preserve">岭后村岬坪尾地灾隐患整治项目</t>
  </si>
  <si>
    <r>
      <rPr>
        <sz val="13"/>
        <rFont val="Noto Sans"/>
        <family val="2"/>
      </rPr>
      <t xml:space="preserve">项目总投资约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万元，改建道路</t>
    </r>
    <r>
      <rPr>
        <sz val="13"/>
        <rFont val="仿宋_GB2312"/>
        <family val="3"/>
        <charset val="134"/>
      </rPr>
      <t xml:space="preserve">60m</t>
    </r>
    <r>
      <rPr>
        <sz val="13"/>
        <rFont val="Noto Sans"/>
        <family val="2"/>
      </rPr>
      <t xml:space="preserve">，建设路基防护设施</t>
    </r>
    <r>
      <rPr>
        <sz val="13"/>
        <rFont val="仿宋_GB2312"/>
        <family val="3"/>
        <charset val="134"/>
      </rPr>
      <t xml:space="preserve">35*2m</t>
    </r>
    <r>
      <rPr>
        <sz val="13"/>
        <rFont val="Noto Sans"/>
        <family val="2"/>
      </rPr>
      <t xml:space="preserve">，路面硬化</t>
    </r>
    <r>
      <rPr>
        <sz val="13"/>
        <rFont val="仿宋_GB2312"/>
        <family val="3"/>
        <charset val="134"/>
      </rPr>
      <t xml:space="preserve">360m</t>
    </r>
    <r>
      <rPr>
        <sz val="13"/>
        <rFont val="宋体"/>
        <family val="0"/>
        <charset val="134"/>
      </rPr>
      <t xml:space="preserve">²</t>
    </r>
    <r>
      <rPr>
        <sz val="13"/>
        <rFont val="Noto Sans"/>
        <family val="2"/>
      </rPr>
      <t xml:space="preserve">，河道整治</t>
    </r>
    <r>
      <rPr>
        <sz val="13"/>
        <rFont val="仿宋_GB2312"/>
        <family val="3"/>
        <charset val="134"/>
      </rPr>
      <t xml:space="preserve">500m</t>
    </r>
    <r>
      <rPr>
        <sz val="13"/>
        <rFont val="Noto Sans"/>
        <family val="2"/>
      </rPr>
      <t xml:space="preserve">，农田耕地整理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亩。</t>
    </r>
  </si>
  <si>
    <t xml:space="preserve">岭后村委会</t>
  </si>
  <si>
    <t xml:space="preserve">治理地质灾害隐患，改善生产生活条件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2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877</t>
    </r>
    <r>
      <rPr>
        <sz val="13"/>
        <rFont val="Noto Sans"/>
        <family val="2"/>
      </rPr>
      <t xml:space="preserve">人</t>
    </r>
  </si>
  <si>
    <t xml:space="preserve">沈口村</t>
  </si>
  <si>
    <t xml:space="preserve">沈口村机耕道水泥硬化项目</t>
  </si>
  <si>
    <r>
      <rPr>
        <sz val="13"/>
        <rFont val="Noto Sans"/>
        <family val="2"/>
      </rPr>
      <t xml:space="preserve">项目总投资</t>
    </r>
    <r>
      <rPr>
        <sz val="13"/>
        <rFont val="仿宋_GB2312"/>
        <family val="3"/>
        <charset val="134"/>
      </rPr>
      <t xml:space="preserve">58</t>
    </r>
    <r>
      <rPr>
        <sz val="13"/>
        <rFont val="Noto Sans"/>
        <family val="2"/>
      </rPr>
      <t xml:space="preserve">万，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学校对面机耕道</t>
    </r>
    <r>
      <rPr>
        <sz val="13"/>
        <rFont val="仿宋_GB2312"/>
        <family val="3"/>
        <charset val="134"/>
      </rPr>
      <t xml:space="preserve">.2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X1.5</t>
    </r>
    <r>
      <rPr>
        <sz val="13"/>
        <rFont val="Noto Sans"/>
        <family val="2"/>
      </rPr>
      <t xml:space="preserve">米。投资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学校门口至后洋拓宽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x2</t>
    </r>
    <r>
      <rPr>
        <sz val="13"/>
        <rFont val="Noto Sans"/>
        <family val="2"/>
      </rPr>
      <t xml:space="preserve">米，投资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万元。
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通往牛皮垅机耕道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x3</t>
    </r>
    <r>
      <rPr>
        <sz val="13"/>
        <rFont val="Noto Sans"/>
        <family val="2"/>
      </rPr>
      <t xml:space="preserve">米，投资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元。</t>
    </r>
  </si>
  <si>
    <t xml:space="preserve">沈口村委会</t>
  </si>
  <si>
    <t xml:space="preserve">改善交通村民出行便利及提高村民生活水平和基础建设。</t>
  </si>
  <si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6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18</t>
    </r>
    <r>
      <rPr>
        <sz val="13"/>
        <rFont val="Noto Sans"/>
        <family val="2"/>
      </rPr>
      <t xml:space="preserve">人</t>
    </r>
  </si>
  <si>
    <t xml:space="preserve">岬才村内太阳能路灯亮化工程</t>
  </si>
  <si>
    <r>
      <rPr>
        <sz val="13"/>
        <rFont val="Noto Sans"/>
        <family val="2"/>
      </rPr>
      <t xml:space="preserve">村内新增设太阳能路灯</t>
    </r>
    <r>
      <rPr>
        <sz val="13"/>
        <rFont val="仿宋_GB2312"/>
        <family val="3"/>
        <charset val="134"/>
      </rPr>
      <t xml:space="preserve">95</t>
    </r>
    <r>
      <rPr>
        <sz val="13"/>
        <rFont val="Noto Sans"/>
        <family val="2"/>
      </rPr>
      <t xml:space="preserve">盏</t>
    </r>
  </si>
  <si>
    <t xml:space="preserve">改善提高村内照明条件</t>
  </si>
  <si>
    <t xml:space="preserve">改善提高村内照明条件，全村受益</t>
  </si>
  <si>
    <t xml:space="preserve">岬才村分散农户入户路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</t>
    </r>
  </si>
  <si>
    <t xml:space="preserve">为农户和村集体生产生活提供便利，全村受益</t>
  </si>
  <si>
    <t xml:space="preserve">山川村</t>
  </si>
  <si>
    <t xml:space="preserve">山川回族村路灯建设</t>
  </si>
  <si>
    <r>
      <rPr>
        <sz val="13"/>
        <rFont val="Noto Sans"/>
        <family val="2"/>
      </rPr>
      <t xml:space="preserve">建设路灯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个
（单个造价为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元）
造价约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万元</t>
    </r>
  </si>
  <si>
    <t xml:space="preserve">川石水尾和山头水尾</t>
  </si>
  <si>
    <t xml:space="preserve">山川村委会</t>
  </si>
  <si>
    <t xml:space="preserve">前坪乡人民政府</t>
  </si>
  <si>
    <t xml:space="preserve">方便山川回族村人口村民晚间出行，提升村民出行满意度。</t>
  </si>
  <si>
    <t xml:space="preserve">上地村</t>
  </si>
  <si>
    <t xml:space="preserve">上地村洋满崎机耕道建设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</t>
    </r>
  </si>
  <si>
    <t xml:space="preserve">上地村洋满崎</t>
  </si>
  <si>
    <t xml:space="preserve">上地村委会</t>
  </si>
  <si>
    <t xml:space="preserve">村内道路畅通</t>
  </si>
  <si>
    <t xml:space="preserve">完善村基础设施建设，方便村民生产、生活。</t>
  </si>
  <si>
    <t xml:space="preserve">上地村大佳洋机耕道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上地村大佳洋</t>
  </si>
  <si>
    <t xml:space="preserve">上地村河道河床提升</t>
  </si>
  <si>
    <r>
      <rPr>
        <sz val="13"/>
        <rFont val="Noto Sans"/>
        <family val="2"/>
      </rPr>
      <t xml:space="preserve">修缮河道河床护栏，全长约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</t>
    </r>
  </si>
  <si>
    <t xml:space="preserve">上地村河道</t>
  </si>
  <si>
    <t xml:space="preserve">提高人居环境，改善村民生活，方便村民出行。</t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村</t>
    </r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统筹用于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省级乡村振兴试点村建设项目</t>
    </r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省级乡村振兴试点村的产业发展、基础设施及公共服务建设</t>
    </r>
  </si>
  <si>
    <r>
      <rPr>
        <sz val="13"/>
        <rFont val="Noto Sans"/>
        <family val="2"/>
      </rPr>
      <t xml:space="preserve">仙峰等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村委会</t>
    </r>
  </si>
  <si>
    <t xml:space="preserve">华兴、石牌、屏山、吴山、济阳、武陵、桃源、上京、建设、广平镇人民政府</t>
  </si>
  <si>
    <t xml:space="preserve">完善基础设施，改善村容村貌</t>
  </si>
  <si>
    <r>
      <rPr>
        <sz val="13"/>
        <rFont val="Noto Sans"/>
        <family val="2"/>
      </rPr>
      <t xml:space="preserve">带动脱贫户</t>
    </r>
    <r>
      <rPr>
        <sz val="13"/>
        <rFont val="仿宋_GB2312"/>
        <family val="3"/>
        <charset val="134"/>
      </rPr>
      <t xml:space="preserve">1954</t>
    </r>
    <r>
      <rPr>
        <sz val="13"/>
        <rFont val="Noto Sans"/>
        <family val="2"/>
      </rPr>
      <t xml:space="preserve">户增加收入</t>
    </r>
  </si>
  <si>
    <t xml:space="preserve">乡村治理和精神文明建设小计</t>
  </si>
  <si>
    <t xml:space="preserve">乡村治理和精神文明建设</t>
  </si>
  <si>
    <t xml:space="preserve">百束村述祖堂（红四军总部驻地旧址）改造提升</t>
  </si>
  <si>
    <t xml:space="preserve">对朱德旧居进行修缮、布置，林笏隆故居原有设施进行改造提升</t>
  </si>
  <si>
    <t xml:space="preserve">改善提升百束村红色文化，助力红色乡村旅游。</t>
  </si>
  <si>
    <t xml:space="preserve">百束村中孚堂（林鸿图故居）改造提升</t>
  </si>
  <si>
    <r>
      <rPr>
        <sz val="13"/>
        <rFont val="Noto Sans"/>
        <family val="2"/>
      </rPr>
      <t xml:space="preserve">对林鸿图故居及周边环境进一步改造提升，新增红色文化宣传展板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块。</t>
    </r>
  </si>
  <si>
    <t xml:space="preserve">世美堂（红四军三纵队驻地旧址）改造提升</t>
  </si>
  <si>
    <t xml:space="preserve">修缮破损部分房屋及整治周边环境整治。</t>
  </si>
  <si>
    <t xml:space="preserve">梅林村</t>
  </si>
  <si>
    <t xml:space="preserve">梅林村三田文化馆项目</t>
  </si>
  <si>
    <t xml:space="preserve">利用老村部建立一个以“三田文化”为主题的民俗馆</t>
  </si>
  <si>
    <t xml:space="preserve">梅林村委会</t>
  </si>
  <si>
    <t xml:space="preserve">增强村民宣传民俗文化参与感</t>
  </si>
  <si>
    <t xml:space="preserve">利用村民民俗文化情怀，宣传三田文化</t>
  </si>
  <si>
    <t xml:space="preserve">老年活动中心建设项目</t>
  </si>
  <si>
    <r>
      <rPr>
        <sz val="13"/>
        <rFont val="Noto Sans"/>
        <family val="2"/>
      </rPr>
      <t xml:space="preserve">利用东里自然村废旧仓库及周边空地共计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平方米，整体修缮并添置各项活动器材。</t>
    </r>
  </si>
  <si>
    <t xml:space="preserve">项目建成后，可极大缓解万湖村东里自然村老年人及儿童的活动空间，让村老年人快乐健康。</t>
  </si>
  <si>
    <r>
      <rPr>
        <sz val="13"/>
        <rFont val="Noto Sans"/>
        <family val="2"/>
      </rPr>
      <t xml:space="preserve">项目建成后，可以让</t>
    </r>
    <r>
      <rPr>
        <sz val="13"/>
        <rFont val="仿宋_GB2312"/>
        <family val="3"/>
        <charset val="134"/>
      </rPr>
      <t xml:space="preserve">560</t>
    </r>
    <r>
      <rPr>
        <sz val="13"/>
        <rFont val="Noto Sans"/>
        <family val="2"/>
      </rPr>
      <t xml:space="preserve">人受益让村里的老人及儿童们有一个休闲娱乐的场所</t>
    </r>
  </si>
  <si>
    <t xml:space="preserve">万湖村老体协修缮项目</t>
  </si>
  <si>
    <r>
      <rPr>
        <sz val="13"/>
        <rFont val="Noto Sans"/>
        <family val="2"/>
      </rPr>
      <t xml:space="preserve">修缮现有老体协活动场所，面积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。</t>
    </r>
  </si>
  <si>
    <t xml:space="preserve">项目建成后，可以消除安全隐患，让老年人们安心的在场所活动。</t>
  </si>
  <si>
    <t xml:space="preserve">广平村</t>
  </si>
  <si>
    <t xml:space="preserve">广平村莲花山烈士墓陵园提升改造项目</t>
  </si>
  <si>
    <t xml:space="preserve">在莲花山烈士墓陵园新建英雄烈士纪念碑、纪念馆，中间场地硬化水泥路，以及增设周边绿化等。</t>
  </si>
  <si>
    <t xml:space="preserve">广平村委会</t>
  </si>
  <si>
    <t xml:space="preserve">进一步提升烈士陵园整体形象，缅怀革命先烈，强化教育功能。</t>
  </si>
  <si>
    <t xml:space="preserve">为群众缅怀英烈、传承英烈精神提供了庄严肃穆的环境，为全社会深入营造崇尚英烈、学习英烈、捍卫英烈、关爱烈属营造了浓厚氛围。</t>
  </si>
  <si>
    <t xml:space="preserve">异地搬迁后扶小计</t>
  </si>
  <si>
    <t xml:space="preserve">异地搬迁后扶</t>
  </si>
  <si>
    <t xml:space="preserve">济阳村</t>
  </si>
  <si>
    <t xml:space="preserve">济阳村后格垄集中安置区文化休闲建设项目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传统古村落木质文化长廊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米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移动花箱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个，文箱灯箱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个。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儿童游乐区一处，建滑梯、秋千、攀岩墙等。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健身器材一套（漫步机、健骑机、上肢牵引、伸背架、扭腰器、腹肌板、腿部按摩轮、单杠、双位双杠）。</t>
    </r>
  </si>
  <si>
    <t xml:space="preserve">济阳村委会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67</t>
    </r>
    <r>
      <rPr>
        <sz val="13"/>
        <rFont val="Noto Sans"/>
        <family val="2"/>
      </rPr>
      <t xml:space="preserve">户，提高生活水平</t>
    </r>
  </si>
  <si>
    <t xml:space="preserve">岬才新村后排高边坡治理项目</t>
  </si>
  <si>
    <r>
      <rPr>
        <sz val="13"/>
        <rFont val="Noto Sans"/>
        <family val="2"/>
      </rPr>
      <t xml:space="preserve">护坡高度约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米，宽度约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米。</t>
    </r>
  </si>
  <si>
    <t xml:space="preserve">改善提高新村居民居住生活安全条件</t>
  </si>
  <si>
    <r>
      <rPr>
        <sz val="13"/>
        <rFont val="Noto Sans"/>
        <family val="2"/>
      </rPr>
      <t xml:space="preserve">改善提高新村居民居住生活安全条件，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户受益。</t>
    </r>
  </si>
  <si>
    <t xml:space="preserve">巩固三保障成果小计</t>
  </si>
  <si>
    <t xml:space="preserve">巩固三保障成果</t>
  </si>
  <si>
    <t xml:space="preserve">教育</t>
  </si>
  <si>
    <t xml:space="preserve">隆美村研学基地项目</t>
  </si>
  <si>
    <r>
      <rPr>
        <sz val="13"/>
        <rFont val="Noto Sans"/>
        <family val="2"/>
      </rPr>
      <t xml:space="preserve">建设一处可以接待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人的研学基地</t>
    </r>
  </si>
  <si>
    <t xml:space="preserve">促进村民增收</t>
  </si>
  <si>
    <r>
      <rPr>
        <sz val="13"/>
        <rFont val="Noto Sans"/>
        <family val="2"/>
      </rPr>
      <t xml:space="preserve">方便群众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23</t>
    </r>
    <r>
      <rPr>
        <sz val="13"/>
        <rFont val="Noto Sans"/>
        <family val="2"/>
      </rPr>
      <t xml:space="preserve">人，促进增收</t>
    </r>
  </si>
  <si>
    <t xml:space="preserve">就业项目小计</t>
  </si>
  <si>
    <t xml:space="preserve">就业项目</t>
  </si>
  <si>
    <t xml:space="preserve">务工补助</t>
  </si>
  <si>
    <t xml:space="preserve">人社局</t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吸纳中西部脱贫人口跨省就业补助</t>
    </r>
  </si>
  <si>
    <t xml:space="preserve">补助吸纳中西部地区脱贫人口就业的企业</t>
  </si>
  <si>
    <t xml:space="preserve">各企业</t>
  </si>
  <si>
    <t xml:space="preserve">促进企业吸纳脱贫劳动力就业，增加脱贫户收入</t>
  </si>
  <si>
    <t xml:space="preserve">其他小计</t>
  </si>
  <si>
    <t xml:space="preserve">其他</t>
  </si>
  <si>
    <t xml:space="preserve">农业农村局</t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雨露计划</t>
    </r>
  </si>
  <si>
    <t xml:space="preserve">脱贫家庭子女就读中高等职业院校补助。</t>
  </si>
  <si>
    <t xml:space="preserve">大田县农业农村局</t>
  </si>
  <si>
    <t xml:space="preserve">减轻脱贫户就学</t>
  </si>
  <si>
    <r>
      <rPr>
        <sz val="13"/>
        <rFont val="Noto Sans"/>
        <family val="2"/>
      </rPr>
      <t xml:space="preserve">带动脱贫户家庭子女</t>
    </r>
    <r>
      <rPr>
        <sz val="13"/>
        <rFont val="仿宋_GB2312"/>
        <family val="3"/>
        <charset val="134"/>
      </rPr>
      <t xml:space="preserve">316</t>
    </r>
    <r>
      <rPr>
        <sz val="13"/>
        <rFont val="Noto Sans"/>
        <family val="2"/>
      </rPr>
      <t xml:space="preserve">人助学</t>
    </r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脱贫人口小额信贷贴息</t>
    </r>
  </si>
  <si>
    <t xml:space="preserve">脱贫人口小额信贷贴息。</t>
  </si>
  <si>
    <t xml:space="preserve">满足脱贫人口发展产业的资金需求</t>
  </si>
  <si>
    <r>
      <rPr>
        <sz val="13"/>
        <rFont val="Noto Sans"/>
        <family val="2"/>
      </rPr>
      <t xml:space="preserve">满足</t>
    </r>
    <r>
      <rPr>
        <sz val="13"/>
        <rFont val="仿宋_GB2312"/>
        <family val="3"/>
        <charset val="134"/>
      </rPr>
      <t xml:space="preserve">485</t>
    </r>
    <r>
      <rPr>
        <sz val="13"/>
        <rFont val="Noto Sans"/>
        <family val="2"/>
      </rPr>
      <t xml:space="preserve">户脱贫人口发展产业的资金需求</t>
    </r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贴息贷款偿还本金</t>
    </r>
  </si>
  <si>
    <t xml:space="preserve">县财政按时间节点据实核拨地方政府债券、国家建设基金、易地扶贫专项贷款等各项专项资金、利息。</t>
  </si>
  <si>
    <t xml:space="preserve">满足脱贫人口发展的资金需求</t>
  </si>
  <si>
    <t xml:space="preserve">满足全县脱贫人口发展的资金需求</t>
  </si>
  <si>
    <r>
      <rPr>
        <sz val="13"/>
        <rFont val="仿宋_GB2312"/>
        <family val="3"/>
        <charset val="134"/>
      </rPr>
      <t xml:space="preserve">2024</t>
    </r>
    <r>
      <rPr>
        <sz val="13"/>
        <rFont val="Noto Sans"/>
        <family val="2"/>
      </rPr>
      <t xml:space="preserve">年地方政府债券、专项建设基金、易地扶贫专项贴息贷款利息</t>
    </r>
  </si>
  <si>
    <t xml:space="preserve">财政按时间节点据实核拨地方政府债券、国家建设基金、易地扶贫专项贷款等各项专项资金、利息。</t>
  </si>
  <si>
    <t xml:space="preserve">金融保险配套项目</t>
  </si>
  <si>
    <t xml:space="preserve">高质量庭院经济</t>
  </si>
  <si>
    <t xml:space="preserve">就业</t>
  </si>
  <si>
    <t xml:space="preserve">创业</t>
  </si>
  <si>
    <t xml:space="preserve">乡村工匠</t>
  </si>
  <si>
    <t xml:space="preserve">公益性岗位</t>
  </si>
  <si>
    <t xml:space="preserve">村庄规划编制（含修编）</t>
  </si>
  <si>
    <t xml:space="preserve">住房</t>
  </si>
  <si>
    <t xml:space="preserve">健康</t>
  </si>
  <si>
    <t xml:space="preserve">综合保障</t>
  </si>
  <si>
    <t xml:space="preserve">乡村治理</t>
  </si>
  <si>
    <t xml:space="preserve">项目管理费</t>
  </si>
  <si>
    <t xml:space="preserve">种植业基地</t>
  </si>
  <si>
    <t xml:space="preserve">养殖业基地</t>
  </si>
  <si>
    <t xml:space="preserve">水产养殖业发展</t>
  </si>
  <si>
    <t xml:space="preserve">林草基地建设</t>
  </si>
  <si>
    <t xml:space="preserve">休闲农业与乡村旅游</t>
  </si>
  <si>
    <t xml:space="preserve">光伏电站建设</t>
  </si>
  <si>
    <t xml:space="preserve">农产品仓储保险冷链基础设施建设</t>
  </si>
  <si>
    <t xml:space="preserve">加工业</t>
  </si>
  <si>
    <t xml:space="preserve">市场建设和农村物流</t>
  </si>
  <si>
    <t xml:space="preserve">品牌打造和展销平台</t>
  </si>
  <si>
    <t xml:space="preserve">小型农田水利设施建设</t>
  </si>
  <si>
    <t xml:space="preserve">产业园（区）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小额信贷贴息</t>
  </si>
  <si>
    <t xml:space="preserve">小额信贷风险补偿金</t>
  </si>
  <si>
    <t xml:space="preserve">特色产业保险保费补助</t>
  </si>
  <si>
    <t xml:space="preserve">新型经营主体贷款贴息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庭院生产生活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1 10 2" xfId="21"/>
    <cellStyle name="常规 19" xfId="22"/>
    <cellStyle name="常规 2" xfId="23"/>
    <cellStyle name="常规 4" xfId="24"/>
    <cellStyle name="常规 7" xfId="25"/>
    <cellStyle name="常规 7 2" xfId="26"/>
    <cellStyle name="常规 8" xfId="27"/>
    <cellStyle name="常规_Sheet1" xfId="28"/>
    <cellStyle name="常规_Sheet1 2" xfId="29"/>
    <cellStyle name="常规_窄路面" xfId="30"/>
  </cellStyles>
  <dxfs count="4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52"/>
    <col collapsed="false" customWidth="true" hidden="false" outlineLevel="0" max="3" min="3" style="3" width="14.57"/>
    <col collapsed="false" customWidth="true" hidden="false" outlineLevel="0" max="4" min="4" style="4" width="8.74"/>
    <col collapsed="false" customWidth="true" hidden="false" outlineLevel="0" max="5" min="5" style="4" width="25.82"/>
    <col collapsed="false" customWidth="true" hidden="false" outlineLevel="0" max="7" min="6" style="4" width="13.31"/>
    <col collapsed="false" customWidth="true" hidden="false" outlineLevel="0" max="8" min="8" style="4" width="27.5"/>
    <col collapsed="false" customWidth="true" hidden="false" outlineLevel="0" max="9" min="9" style="4" width="8.11"/>
    <col collapsed="false" customWidth="true" hidden="false" outlineLevel="0" max="10" min="10" style="4" width="14.29"/>
    <col collapsed="false" customWidth="true" hidden="false" outlineLevel="0" max="11" min="11" style="4" width="14.24"/>
    <col collapsed="false" customWidth="true" hidden="false" outlineLevel="0" max="12" min="12" style="4" width="18.6"/>
    <col collapsed="false" customWidth="true" hidden="false" outlineLevel="0" max="13" min="13" style="4" width="17.62"/>
    <col collapsed="false" customWidth="true" hidden="false" outlineLevel="0" max="14" min="14" style="4" width="18.37"/>
    <col collapsed="false" customWidth="true" hidden="false" outlineLevel="0" max="15" min="15" style="4" width="20.69"/>
    <col collapsed="false" customWidth="true" hidden="false" outlineLevel="0" max="16" min="16" style="4" width="31.52"/>
    <col collapsed="false" customWidth="true" hidden="false" outlineLevel="0" max="17" min="17" style="4" width="8.73"/>
    <col collapsed="false" customWidth="true" hidden="false" outlineLevel="0" max="20" min="19" style="0" width="9.24"/>
  </cols>
  <sheetData>
    <row r="1" customFormat="false" ht="32" hidden="false" customHeight="true" outlineLevel="0" collapsed="false">
      <c r="A1" s="5"/>
    </row>
    <row r="2" customFormat="false" ht="3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8" customFormat="true" ht="29" hidden="false" customHeight="true" outlineLevel="0" collapsed="false">
      <c r="A4" s="9" t="s">
        <v>18</v>
      </c>
      <c r="B4" s="9" t="n">
        <f aca="false">B5+B84+B188+B196+B199+B201+B203</f>
        <v>19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N5+N84+N188+N196+N199+N201+N203</f>
        <v>21860.01</v>
      </c>
      <c r="O4" s="9"/>
      <c r="P4" s="9"/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8" customFormat="true" ht="20.25" hidden="false" customHeight="false" outlineLevel="0" collapsed="false">
      <c r="A5" s="10" t="s">
        <v>19</v>
      </c>
      <c r="B5" s="10" t="n">
        <v>78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 t="n">
        <v>13141.1</v>
      </c>
      <c r="O5" s="10"/>
      <c r="P5" s="10"/>
      <c r="Q5" s="12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" customFormat="true" ht="110" hidden="false" customHeight="true" outlineLevel="0" collapsed="false">
      <c r="A6" s="13" t="n">
        <v>1</v>
      </c>
      <c r="B6" s="14" t="s">
        <v>20</v>
      </c>
      <c r="C6" s="14" t="s">
        <v>21</v>
      </c>
      <c r="D6" s="15" t="s">
        <v>22</v>
      </c>
      <c r="E6" s="15" t="s">
        <v>23</v>
      </c>
      <c r="F6" s="15" t="n">
        <v>2024.01</v>
      </c>
      <c r="G6" s="15" t="n">
        <v>2024.12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n">
        <v>1500</v>
      </c>
      <c r="O6" s="15" t="s">
        <v>30</v>
      </c>
      <c r="P6" s="15" t="s">
        <v>31</v>
      </c>
      <c r="Q6" s="13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7" customFormat="true" ht="80" hidden="false" customHeight="true" outlineLevel="0" collapsed="false">
      <c r="A7" s="13" t="n">
        <v>2</v>
      </c>
      <c r="B7" s="14" t="s">
        <v>20</v>
      </c>
      <c r="C7" s="14" t="s">
        <v>21</v>
      </c>
      <c r="D7" s="15" t="s">
        <v>22</v>
      </c>
      <c r="E7" s="15" t="s">
        <v>32</v>
      </c>
      <c r="F7" s="18" t="n">
        <v>2024.1</v>
      </c>
      <c r="G7" s="15" t="n">
        <v>2024.12</v>
      </c>
      <c r="H7" s="15" t="s">
        <v>33</v>
      </c>
      <c r="I7" s="15" t="s">
        <v>25</v>
      </c>
      <c r="J7" s="15" t="s">
        <v>34</v>
      </c>
      <c r="K7" s="15" t="s">
        <v>27</v>
      </c>
      <c r="L7" s="15" t="s">
        <v>28</v>
      </c>
      <c r="M7" s="19" t="s">
        <v>35</v>
      </c>
      <c r="N7" s="15" t="n">
        <v>80</v>
      </c>
      <c r="O7" s="15" t="s">
        <v>36</v>
      </c>
      <c r="P7" s="15" t="s">
        <v>37</v>
      </c>
      <c r="Q7" s="13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17" customFormat="true" ht="57" hidden="false" customHeight="true" outlineLevel="0" collapsed="false">
      <c r="A8" s="13" t="n">
        <v>3</v>
      </c>
      <c r="B8" s="14" t="s">
        <v>20</v>
      </c>
      <c r="C8" s="14" t="s">
        <v>38</v>
      </c>
      <c r="D8" s="20" t="s">
        <v>39</v>
      </c>
      <c r="E8" s="15" t="s">
        <v>40</v>
      </c>
      <c r="F8" s="15" t="n">
        <v>2024.03</v>
      </c>
      <c r="G8" s="15" t="n">
        <v>2024.12</v>
      </c>
      <c r="H8" s="15" t="s">
        <v>41</v>
      </c>
      <c r="I8" s="15" t="s">
        <v>25</v>
      </c>
      <c r="J8" s="15" t="s">
        <v>42</v>
      </c>
      <c r="K8" s="15" t="s">
        <v>43</v>
      </c>
      <c r="L8" s="15" t="s">
        <v>44</v>
      </c>
      <c r="M8" s="15" t="s">
        <v>29</v>
      </c>
      <c r="N8" s="15" t="n">
        <v>150</v>
      </c>
      <c r="O8" s="15" t="s">
        <v>45</v>
      </c>
      <c r="P8" s="15" t="s">
        <v>46</v>
      </c>
      <c r="Q8" s="13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7" customFormat="true" ht="71" hidden="false" customHeight="true" outlineLevel="0" collapsed="false">
      <c r="A9" s="13" t="n">
        <v>4</v>
      </c>
      <c r="B9" s="14" t="s">
        <v>20</v>
      </c>
      <c r="C9" s="14" t="s">
        <v>38</v>
      </c>
      <c r="D9" s="20" t="s">
        <v>47</v>
      </c>
      <c r="E9" s="15" t="s">
        <v>48</v>
      </c>
      <c r="F9" s="15" t="n">
        <v>2024.03</v>
      </c>
      <c r="G9" s="15" t="n">
        <v>2024.06</v>
      </c>
      <c r="H9" s="15" t="s">
        <v>49</v>
      </c>
      <c r="I9" s="15" t="s">
        <v>25</v>
      </c>
      <c r="J9" s="15" t="s">
        <v>50</v>
      </c>
      <c r="K9" s="15" t="s">
        <v>51</v>
      </c>
      <c r="L9" s="15" t="s">
        <v>44</v>
      </c>
      <c r="M9" s="15" t="s">
        <v>29</v>
      </c>
      <c r="N9" s="15" t="n">
        <v>11</v>
      </c>
      <c r="O9" s="15" t="s">
        <v>45</v>
      </c>
      <c r="P9" s="15" t="s">
        <v>52</v>
      </c>
      <c r="Q9" s="13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7" customFormat="true" ht="71" hidden="false" customHeight="true" outlineLevel="0" collapsed="false">
      <c r="A10" s="13" t="n">
        <v>5</v>
      </c>
      <c r="B10" s="14" t="s">
        <v>20</v>
      </c>
      <c r="C10" s="14" t="s">
        <v>38</v>
      </c>
      <c r="D10" s="21" t="s">
        <v>53</v>
      </c>
      <c r="E10" s="15" t="s">
        <v>54</v>
      </c>
      <c r="F10" s="15" t="n">
        <v>2024.01</v>
      </c>
      <c r="G10" s="15" t="n">
        <v>2024.08</v>
      </c>
      <c r="H10" s="15" t="s">
        <v>55</v>
      </c>
      <c r="I10" s="15" t="s">
        <v>25</v>
      </c>
      <c r="J10" s="15" t="s">
        <v>56</v>
      </c>
      <c r="K10" s="15" t="s">
        <v>57</v>
      </c>
      <c r="L10" s="15" t="s">
        <v>44</v>
      </c>
      <c r="M10" s="15" t="s">
        <v>29</v>
      </c>
      <c r="N10" s="15" t="n">
        <v>40</v>
      </c>
      <c r="O10" s="15" t="s">
        <v>45</v>
      </c>
      <c r="P10" s="15" t="s">
        <v>58</v>
      </c>
      <c r="Q10" s="13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7" customFormat="true" ht="57" hidden="false" customHeight="true" outlineLevel="0" collapsed="false">
      <c r="A11" s="13" t="n">
        <v>6</v>
      </c>
      <c r="B11" s="14" t="s">
        <v>20</v>
      </c>
      <c r="C11" s="14" t="s">
        <v>38</v>
      </c>
      <c r="D11" s="15" t="s">
        <v>59</v>
      </c>
      <c r="E11" s="15" t="s">
        <v>60</v>
      </c>
      <c r="F11" s="15" t="n">
        <v>2024.01</v>
      </c>
      <c r="G11" s="15" t="n">
        <v>2024.06</v>
      </c>
      <c r="H11" s="15" t="s">
        <v>61</v>
      </c>
      <c r="I11" s="15" t="s">
        <v>62</v>
      </c>
      <c r="J11" s="15" t="s">
        <v>63</v>
      </c>
      <c r="K11" s="15" t="s">
        <v>64</v>
      </c>
      <c r="L11" s="15" t="s">
        <v>44</v>
      </c>
      <c r="M11" s="15" t="s">
        <v>29</v>
      </c>
      <c r="N11" s="15" t="n">
        <v>30</v>
      </c>
      <c r="O11" s="15" t="s">
        <v>65</v>
      </c>
      <c r="P11" s="15" t="s">
        <v>66</v>
      </c>
      <c r="Q11" s="13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57" hidden="false" customHeight="true" outlineLevel="0" collapsed="false">
      <c r="A12" s="13" t="n">
        <v>7</v>
      </c>
      <c r="B12" s="14" t="s">
        <v>20</v>
      </c>
      <c r="C12" s="14" t="s">
        <v>67</v>
      </c>
      <c r="D12" s="15" t="s">
        <v>68</v>
      </c>
      <c r="E12" s="15" t="s">
        <v>69</v>
      </c>
      <c r="F12" s="15" t="n">
        <v>2024.03</v>
      </c>
      <c r="G12" s="15" t="n">
        <v>2024.06</v>
      </c>
      <c r="H12" s="15" t="s">
        <v>70</v>
      </c>
      <c r="I12" s="15" t="s">
        <v>25</v>
      </c>
      <c r="J12" s="15" t="s">
        <v>68</v>
      </c>
      <c r="K12" s="15" t="s">
        <v>71</v>
      </c>
      <c r="L12" s="15" t="s">
        <v>44</v>
      </c>
      <c r="M12" s="15" t="s">
        <v>29</v>
      </c>
      <c r="N12" s="15" t="n">
        <v>300</v>
      </c>
      <c r="O12" s="15" t="s">
        <v>72</v>
      </c>
      <c r="P12" s="15" t="s">
        <v>73</v>
      </c>
      <c r="Q12" s="13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57" hidden="false" customHeight="true" outlineLevel="0" collapsed="false">
      <c r="A13" s="13" t="n">
        <v>8</v>
      </c>
      <c r="B13" s="14" t="s">
        <v>20</v>
      </c>
      <c r="C13" s="14" t="s">
        <v>38</v>
      </c>
      <c r="D13" s="15" t="s">
        <v>74</v>
      </c>
      <c r="E13" s="15" t="s">
        <v>75</v>
      </c>
      <c r="F13" s="15" t="n">
        <v>2024.03</v>
      </c>
      <c r="G13" s="15" t="n">
        <v>2024.12</v>
      </c>
      <c r="H13" s="15" t="s">
        <v>76</v>
      </c>
      <c r="I13" s="15" t="s">
        <v>25</v>
      </c>
      <c r="J13" s="15" t="s">
        <v>77</v>
      </c>
      <c r="K13" s="15" t="s">
        <v>78</v>
      </c>
      <c r="L13" s="15" t="s">
        <v>44</v>
      </c>
      <c r="M13" s="15" t="s">
        <v>79</v>
      </c>
      <c r="N13" s="15" t="n">
        <v>270</v>
      </c>
      <c r="O13" s="15" t="s">
        <v>80</v>
      </c>
      <c r="P13" s="15" t="s">
        <v>81</v>
      </c>
      <c r="Q13" s="13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80" hidden="false" customHeight="true" outlineLevel="0" collapsed="false">
      <c r="A14" s="13" t="n">
        <v>9</v>
      </c>
      <c r="B14" s="14" t="s">
        <v>20</v>
      </c>
      <c r="C14" s="14" t="s">
        <v>67</v>
      </c>
      <c r="D14" s="14" t="s">
        <v>82</v>
      </c>
      <c r="E14" s="14" t="s">
        <v>83</v>
      </c>
      <c r="F14" s="14" t="n">
        <v>2024.02</v>
      </c>
      <c r="G14" s="22" t="s">
        <v>84</v>
      </c>
      <c r="H14" s="14" t="s">
        <v>85</v>
      </c>
      <c r="I14" s="14" t="s">
        <v>25</v>
      </c>
      <c r="J14" s="14" t="s">
        <v>82</v>
      </c>
      <c r="K14" s="14" t="s">
        <v>86</v>
      </c>
      <c r="L14" s="14" t="s">
        <v>87</v>
      </c>
      <c r="M14" s="14" t="s">
        <v>29</v>
      </c>
      <c r="N14" s="14" t="n">
        <v>200</v>
      </c>
      <c r="O14" s="14" t="s">
        <v>88</v>
      </c>
      <c r="P14" s="14" t="s">
        <v>89</v>
      </c>
      <c r="Q14" s="1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7" customFormat="true" ht="80" hidden="false" customHeight="true" outlineLevel="0" collapsed="false">
      <c r="A15" s="13" t="n">
        <v>10</v>
      </c>
      <c r="B15" s="14" t="s">
        <v>20</v>
      </c>
      <c r="C15" s="14" t="s">
        <v>67</v>
      </c>
      <c r="D15" s="14" t="s">
        <v>82</v>
      </c>
      <c r="E15" s="14" t="s">
        <v>90</v>
      </c>
      <c r="F15" s="14" t="n">
        <v>2024.03</v>
      </c>
      <c r="G15" s="22" t="s">
        <v>84</v>
      </c>
      <c r="H15" s="14" t="s">
        <v>91</v>
      </c>
      <c r="I15" s="14" t="s">
        <v>25</v>
      </c>
      <c r="J15" s="14" t="s">
        <v>82</v>
      </c>
      <c r="K15" s="14" t="s">
        <v>86</v>
      </c>
      <c r="L15" s="14" t="s">
        <v>87</v>
      </c>
      <c r="M15" s="14" t="s">
        <v>29</v>
      </c>
      <c r="N15" s="14" t="n">
        <v>500</v>
      </c>
      <c r="O15" s="14" t="s">
        <v>88</v>
      </c>
      <c r="P15" s="14" t="s">
        <v>89</v>
      </c>
      <c r="Q15" s="13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7" customFormat="true" ht="80" hidden="false" customHeight="true" outlineLevel="0" collapsed="false">
      <c r="A16" s="13" t="n">
        <v>11</v>
      </c>
      <c r="B16" s="14" t="s">
        <v>20</v>
      </c>
      <c r="C16" s="14" t="s">
        <v>67</v>
      </c>
      <c r="D16" s="14" t="s">
        <v>82</v>
      </c>
      <c r="E16" s="15" t="s">
        <v>92</v>
      </c>
      <c r="F16" s="14" t="n">
        <v>2024.04</v>
      </c>
      <c r="G16" s="14" t="n">
        <v>2024.04</v>
      </c>
      <c r="H16" s="14" t="s">
        <v>93</v>
      </c>
      <c r="I16" s="14" t="s">
        <v>25</v>
      </c>
      <c r="J16" s="14" t="s">
        <v>82</v>
      </c>
      <c r="K16" s="14" t="s">
        <v>86</v>
      </c>
      <c r="L16" s="14" t="s">
        <v>87</v>
      </c>
      <c r="M16" s="14" t="s">
        <v>29</v>
      </c>
      <c r="N16" s="14" t="n">
        <v>500</v>
      </c>
      <c r="O16" s="14" t="s">
        <v>88</v>
      </c>
      <c r="P16" s="14" t="s">
        <v>89</v>
      </c>
      <c r="Q16" s="14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17" customFormat="true" ht="80" hidden="false" customHeight="true" outlineLevel="0" collapsed="false">
      <c r="A17" s="13" t="n">
        <v>12</v>
      </c>
      <c r="B17" s="14" t="s">
        <v>20</v>
      </c>
      <c r="C17" s="14" t="s">
        <v>38</v>
      </c>
      <c r="D17" s="14" t="s">
        <v>82</v>
      </c>
      <c r="E17" s="15" t="s">
        <v>94</v>
      </c>
      <c r="F17" s="14" t="n">
        <v>2024.02</v>
      </c>
      <c r="G17" s="14" t="n">
        <v>2024.12</v>
      </c>
      <c r="H17" s="14" t="s">
        <v>95</v>
      </c>
      <c r="I17" s="14" t="s">
        <v>25</v>
      </c>
      <c r="J17" s="14" t="s">
        <v>82</v>
      </c>
      <c r="K17" s="14" t="s">
        <v>86</v>
      </c>
      <c r="L17" s="14" t="s">
        <v>87</v>
      </c>
      <c r="M17" s="14" t="s">
        <v>29</v>
      </c>
      <c r="N17" s="14" t="n">
        <v>1000</v>
      </c>
      <c r="O17" s="14" t="s">
        <v>88</v>
      </c>
      <c r="P17" s="14" t="s">
        <v>89</v>
      </c>
      <c r="Q17" s="14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17" customFormat="true" ht="80" hidden="false" customHeight="true" outlineLevel="0" collapsed="false">
      <c r="A18" s="13" t="n">
        <v>13</v>
      </c>
      <c r="B18" s="14" t="s">
        <v>20</v>
      </c>
      <c r="C18" s="14" t="s">
        <v>67</v>
      </c>
      <c r="D18" s="14" t="s">
        <v>82</v>
      </c>
      <c r="E18" s="14" t="s">
        <v>96</v>
      </c>
      <c r="F18" s="14" t="n">
        <v>2024.01</v>
      </c>
      <c r="G18" s="14" t="n">
        <v>2024.03</v>
      </c>
      <c r="H18" s="14" t="s">
        <v>97</v>
      </c>
      <c r="I18" s="14" t="s">
        <v>25</v>
      </c>
      <c r="J18" s="14" t="s">
        <v>82</v>
      </c>
      <c r="K18" s="14" t="s">
        <v>86</v>
      </c>
      <c r="L18" s="14" t="s">
        <v>87</v>
      </c>
      <c r="M18" s="14" t="s">
        <v>29</v>
      </c>
      <c r="N18" s="14" t="n">
        <v>100</v>
      </c>
      <c r="O18" s="14" t="s">
        <v>88</v>
      </c>
      <c r="P18" s="14" t="s">
        <v>98</v>
      </c>
      <c r="Q18" s="14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17" customFormat="true" ht="80" hidden="false" customHeight="true" outlineLevel="0" collapsed="false">
      <c r="A19" s="13" t="n">
        <v>14</v>
      </c>
      <c r="B19" s="14" t="s">
        <v>20</v>
      </c>
      <c r="C19" s="14" t="s">
        <v>38</v>
      </c>
      <c r="D19" s="14" t="s">
        <v>99</v>
      </c>
      <c r="E19" s="15" t="s">
        <v>100</v>
      </c>
      <c r="F19" s="15" t="n">
        <v>2024.01</v>
      </c>
      <c r="G19" s="15" t="n">
        <v>2024.12</v>
      </c>
      <c r="H19" s="15" t="s">
        <v>101</v>
      </c>
      <c r="I19" s="15" t="s">
        <v>25</v>
      </c>
      <c r="J19" s="15" t="s">
        <v>99</v>
      </c>
      <c r="K19" s="15" t="s">
        <v>102</v>
      </c>
      <c r="L19" s="15" t="s">
        <v>87</v>
      </c>
      <c r="M19" s="14" t="s">
        <v>29</v>
      </c>
      <c r="N19" s="15" t="n">
        <v>350</v>
      </c>
      <c r="O19" s="15" t="s">
        <v>103</v>
      </c>
      <c r="P19" s="15" t="s">
        <v>104</v>
      </c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17" customFormat="true" ht="80" hidden="false" customHeight="true" outlineLevel="0" collapsed="false">
      <c r="A20" s="13" t="n">
        <v>15</v>
      </c>
      <c r="B20" s="14" t="s">
        <v>20</v>
      </c>
      <c r="C20" s="14" t="s">
        <v>67</v>
      </c>
      <c r="D20" s="15" t="s">
        <v>105</v>
      </c>
      <c r="E20" s="15" t="s">
        <v>106</v>
      </c>
      <c r="F20" s="15" t="n">
        <v>2024.01</v>
      </c>
      <c r="G20" s="15" t="n">
        <v>2024.03</v>
      </c>
      <c r="H20" s="15" t="s">
        <v>107</v>
      </c>
      <c r="I20" s="15" t="s">
        <v>25</v>
      </c>
      <c r="J20" s="15" t="s">
        <v>105</v>
      </c>
      <c r="K20" s="15" t="s">
        <v>108</v>
      </c>
      <c r="L20" s="15" t="s">
        <v>109</v>
      </c>
      <c r="M20" s="15" t="s">
        <v>79</v>
      </c>
      <c r="N20" s="15" t="n">
        <v>60</v>
      </c>
      <c r="O20" s="15" t="s">
        <v>110</v>
      </c>
      <c r="P20" s="15" t="s">
        <v>111</v>
      </c>
      <c r="Q20" s="13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17" customFormat="true" ht="80" hidden="false" customHeight="true" outlineLevel="0" collapsed="false">
      <c r="A21" s="13" t="n">
        <v>16</v>
      </c>
      <c r="B21" s="14" t="s">
        <v>20</v>
      </c>
      <c r="C21" s="14" t="s">
        <v>38</v>
      </c>
      <c r="D21" s="15" t="s">
        <v>105</v>
      </c>
      <c r="E21" s="15" t="s">
        <v>112</v>
      </c>
      <c r="F21" s="15" t="n">
        <v>2024.01</v>
      </c>
      <c r="G21" s="15" t="n">
        <v>2024.06</v>
      </c>
      <c r="H21" s="14" t="s">
        <v>113</v>
      </c>
      <c r="I21" s="15" t="s">
        <v>25</v>
      </c>
      <c r="J21" s="15" t="s">
        <v>105</v>
      </c>
      <c r="K21" s="15" t="s">
        <v>108</v>
      </c>
      <c r="L21" s="15" t="s">
        <v>109</v>
      </c>
      <c r="M21" s="15" t="s">
        <v>79</v>
      </c>
      <c r="N21" s="15" t="n">
        <v>300</v>
      </c>
      <c r="O21" s="14" t="s">
        <v>114</v>
      </c>
      <c r="P21" s="14" t="s">
        <v>115</v>
      </c>
      <c r="Q21" s="13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s="17" customFormat="true" ht="80" hidden="false" customHeight="true" outlineLevel="0" collapsed="false">
      <c r="A22" s="13" t="n">
        <v>17</v>
      </c>
      <c r="B22" s="14" t="s">
        <v>20</v>
      </c>
      <c r="C22" s="14" t="s">
        <v>67</v>
      </c>
      <c r="D22" s="15" t="s">
        <v>116</v>
      </c>
      <c r="E22" s="15" t="s">
        <v>117</v>
      </c>
      <c r="F22" s="15" t="n">
        <v>2024.01</v>
      </c>
      <c r="G22" s="15" t="n">
        <v>2024.12</v>
      </c>
      <c r="H22" s="15" t="s">
        <v>118</v>
      </c>
      <c r="I22" s="15" t="s">
        <v>25</v>
      </c>
      <c r="J22" s="15" t="s">
        <v>119</v>
      </c>
      <c r="K22" s="15" t="s">
        <v>120</v>
      </c>
      <c r="L22" s="15" t="s">
        <v>109</v>
      </c>
      <c r="M22" s="15" t="s">
        <v>79</v>
      </c>
      <c r="N22" s="15" t="n">
        <v>100</v>
      </c>
      <c r="O22" s="15" t="s">
        <v>121</v>
      </c>
      <c r="P22" s="23" t="s">
        <v>122</v>
      </c>
      <c r="Q22" s="13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s="17" customFormat="true" ht="80" hidden="false" customHeight="true" outlineLevel="0" collapsed="false">
      <c r="A23" s="13" t="n">
        <v>18</v>
      </c>
      <c r="B23" s="14" t="s">
        <v>20</v>
      </c>
      <c r="C23" s="14" t="s">
        <v>38</v>
      </c>
      <c r="D23" s="15" t="s">
        <v>105</v>
      </c>
      <c r="E23" s="15" t="s">
        <v>123</v>
      </c>
      <c r="F23" s="15" t="n">
        <v>2024.01</v>
      </c>
      <c r="G23" s="15" t="n">
        <v>2024.06</v>
      </c>
      <c r="H23" s="15" t="s">
        <v>124</v>
      </c>
      <c r="I23" s="15" t="s">
        <v>25</v>
      </c>
      <c r="J23" s="15" t="s">
        <v>105</v>
      </c>
      <c r="K23" s="15" t="s">
        <v>108</v>
      </c>
      <c r="L23" s="15" t="s">
        <v>109</v>
      </c>
      <c r="M23" s="15" t="s">
        <v>79</v>
      </c>
      <c r="N23" s="15" t="n">
        <v>60</v>
      </c>
      <c r="O23" s="15" t="s">
        <v>125</v>
      </c>
      <c r="P23" s="14" t="s">
        <v>126</v>
      </c>
      <c r="Q23" s="13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s="17" customFormat="true" ht="80" hidden="false" customHeight="true" outlineLevel="0" collapsed="false">
      <c r="A24" s="13" t="n">
        <v>19</v>
      </c>
      <c r="B24" s="14" t="s">
        <v>20</v>
      </c>
      <c r="C24" s="14" t="s">
        <v>67</v>
      </c>
      <c r="D24" s="14" t="s">
        <v>127</v>
      </c>
      <c r="E24" s="14" t="s">
        <v>128</v>
      </c>
      <c r="F24" s="14" t="n">
        <v>2024.01</v>
      </c>
      <c r="G24" s="14" t="n">
        <v>2024.12</v>
      </c>
      <c r="H24" s="14" t="s">
        <v>129</v>
      </c>
      <c r="I24" s="14" t="s">
        <v>25</v>
      </c>
      <c r="J24" s="14" t="s">
        <v>127</v>
      </c>
      <c r="K24" s="14" t="s">
        <v>130</v>
      </c>
      <c r="L24" s="14" t="s">
        <v>131</v>
      </c>
      <c r="M24" s="15" t="s">
        <v>79</v>
      </c>
      <c r="N24" s="14" t="n">
        <v>39.1</v>
      </c>
      <c r="O24" s="15" t="s">
        <v>125</v>
      </c>
      <c r="P24" s="15" t="s">
        <v>132</v>
      </c>
      <c r="Q24" s="24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s="17" customFormat="true" ht="80" hidden="false" customHeight="true" outlineLevel="0" collapsed="false">
      <c r="A25" s="13" t="n">
        <v>20</v>
      </c>
      <c r="B25" s="14" t="s">
        <v>20</v>
      </c>
      <c r="C25" s="14" t="s">
        <v>67</v>
      </c>
      <c r="D25" s="14" t="s">
        <v>127</v>
      </c>
      <c r="E25" s="14" t="s">
        <v>133</v>
      </c>
      <c r="F25" s="14" t="n">
        <v>2024.01</v>
      </c>
      <c r="G25" s="14" t="n">
        <v>2024.12</v>
      </c>
      <c r="H25" s="14" t="s">
        <v>134</v>
      </c>
      <c r="I25" s="14" t="s">
        <v>25</v>
      </c>
      <c r="J25" s="14" t="s">
        <v>127</v>
      </c>
      <c r="K25" s="14" t="s">
        <v>130</v>
      </c>
      <c r="L25" s="14" t="s">
        <v>131</v>
      </c>
      <c r="M25" s="15" t="s">
        <v>79</v>
      </c>
      <c r="N25" s="14" t="n">
        <v>20</v>
      </c>
      <c r="O25" s="15" t="s">
        <v>125</v>
      </c>
      <c r="P25" s="15" t="s">
        <v>135</v>
      </c>
      <c r="Q25" s="24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s="17" customFormat="true" ht="80" hidden="false" customHeight="true" outlineLevel="0" collapsed="false">
      <c r="A26" s="13" t="n">
        <v>21</v>
      </c>
      <c r="B26" s="14" t="s">
        <v>20</v>
      </c>
      <c r="C26" s="14" t="s">
        <v>38</v>
      </c>
      <c r="D26" s="14" t="s">
        <v>127</v>
      </c>
      <c r="E26" s="14" t="s">
        <v>136</v>
      </c>
      <c r="F26" s="14" t="n">
        <v>2024.01</v>
      </c>
      <c r="G26" s="14" t="n">
        <v>2024.12</v>
      </c>
      <c r="H26" s="14" t="s">
        <v>137</v>
      </c>
      <c r="I26" s="14" t="s">
        <v>25</v>
      </c>
      <c r="J26" s="14" t="s">
        <v>127</v>
      </c>
      <c r="K26" s="14" t="s">
        <v>130</v>
      </c>
      <c r="L26" s="14" t="s">
        <v>131</v>
      </c>
      <c r="M26" s="14" t="s">
        <v>29</v>
      </c>
      <c r="N26" s="14" t="n">
        <v>11</v>
      </c>
      <c r="O26" s="15" t="s">
        <v>125</v>
      </c>
      <c r="P26" s="15" t="s">
        <v>138</v>
      </c>
      <c r="Q26" s="24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7" customFormat="true" ht="80" hidden="false" customHeight="true" outlineLevel="0" collapsed="false">
      <c r="A27" s="13" t="n">
        <v>22</v>
      </c>
      <c r="B27" s="14" t="s">
        <v>20</v>
      </c>
      <c r="C27" s="14" t="s">
        <v>67</v>
      </c>
      <c r="D27" s="14" t="s">
        <v>127</v>
      </c>
      <c r="E27" s="14" t="s">
        <v>139</v>
      </c>
      <c r="F27" s="14" t="n">
        <v>2024.01</v>
      </c>
      <c r="G27" s="14" t="n">
        <v>2024.12</v>
      </c>
      <c r="H27" s="14" t="s">
        <v>140</v>
      </c>
      <c r="I27" s="14" t="s">
        <v>25</v>
      </c>
      <c r="J27" s="14" t="s">
        <v>127</v>
      </c>
      <c r="K27" s="14" t="s">
        <v>130</v>
      </c>
      <c r="L27" s="14" t="s">
        <v>131</v>
      </c>
      <c r="M27" s="15" t="s">
        <v>79</v>
      </c>
      <c r="N27" s="14" t="n">
        <v>25</v>
      </c>
      <c r="O27" s="15" t="s">
        <v>125</v>
      </c>
      <c r="P27" s="15" t="s">
        <v>141</v>
      </c>
      <c r="Q27" s="24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7" customFormat="true" ht="80" hidden="false" customHeight="true" outlineLevel="0" collapsed="false">
      <c r="A28" s="13" t="n">
        <v>23</v>
      </c>
      <c r="B28" s="14" t="s">
        <v>20</v>
      </c>
      <c r="C28" s="14" t="s">
        <v>38</v>
      </c>
      <c r="D28" s="14" t="s">
        <v>127</v>
      </c>
      <c r="E28" s="14" t="s">
        <v>142</v>
      </c>
      <c r="F28" s="14" t="n">
        <v>2024.01</v>
      </c>
      <c r="G28" s="14" t="n">
        <v>2024.12</v>
      </c>
      <c r="H28" s="14" t="s">
        <v>143</v>
      </c>
      <c r="I28" s="14" t="s">
        <v>25</v>
      </c>
      <c r="J28" s="14" t="s">
        <v>127</v>
      </c>
      <c r="K28" s="14" t="s">
        <v>130</v>
      </c>
      <c r="L28" s="14" t="s">
        <v>131</v>
      </c>
      <c r="M28" s="14" t="s">
        <v>29</v>
      </c>
      <c r="N28" s="25" t="n">
        <v>30</v>
      </c>
      <c r="O28" s="15" t="s">
        <v>125</v>
      </c>
      <c r="P28" s="15" t="s">
        <v>144</v>
      </c>
      <c r="Q28" s="24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7" customFormat="true" ht="80" hidden="false" customHeight="true" outlineLevel="0" collapsed="false">
      <c r="A29" s="13" t="n">
        <v>24</v>
      </c>
      <c r="B29" s="14" t="s">
        <v>20</v>
      </c>
      <c r="C29" s="14" t="s">
        <v>38</v>
      </c>
      <c r="D29" s="14" t="s">
        <v>127</v>
      </c>
      <c r="E29" s="14" t="s">
        <v>145</v>
      </c>
      <c r="F29" s="14" t="n">
        <v>2024.01</v>
      </c>
      <c r="G29" s="14" t="n">
        <v>2024.12</v>
      </c>
      <c r="H29" s="14" t="s">
        <v>146</v>
      </c>
      <c r="I29" s="14" t="s">
        <v>25</v>
      </c>
      <c r="J29" s="14" t="s">
        <v>127</v>
      </c>
      <c r="K29" s="14" t="s">
        <v>130</v>
      </c>
      <c r="L29" s="14" t="s">
        <v>131</v>
      </c>
      <c r="M29" s="14" t="s">
        <v>29</v>
      </c>
      <c r="N29" s="25" t="n">
        <v>20</v>
      </c>
      <c r="O29" s="15" t="s">
        <v>125</v>
      </c>
      <c r="P29" s="15" t="s">
        <v>147</v>
      </c>
      <c r="Q29" s="24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7" customFormat="true" ht="80" hidden="false" customHeight="true" outlineLevel="0" collapsed="false">
      <c r="A30" s="13" t="n">
        <v>25</v>
      </c>
      <c r="B30" s="14" t="s">
        <v>20</v>
      </c>
      <c r="C30" s="14" t="s">
        <v>67</v>
      </c>
      <c r="D30" s="14" t="s">
        <v>127</v>
      </c>
      <c r="E30" s="14" t="s">
        <v>148</v>
      </c>
      <c r="F30" s="14" t="n">
        <v>2024.01</v>
      </c>
      <c r="G30" s="14" t="n">
        <v>2024.12</v>
      </c>
      <c r="H30" s="14" t="s">
        <v>149</v>
      </c>
      <c r="I30" s="14" t="s">
        <v>25</v>
      </c>
      <c r="J30" s="14" t="s">
        <v>127</v>
      </c>
      <c r="K30" s="14" t="s">
        <v>130</v>
      </c>
      <c r="L30" s="14" t="s">
        <v>131</v>
      </c>
      <c r="M30" s="14" t="s">
        <v>29</v>
      </c>
      <c r="N30" s="25" t="n">
        <v>180</v>
      </c>
      <c r="O30" s="15" t="s">
        <v>125</v>
      </c>
      <c r="P30" s="15" t="s">
        <v>141</v>
      </c>
      <c r="Q30" s="24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7" customFormat="true" ht="80" hidden="false" customHeight="true" outlineLevel="0" collapsed="false">
      <c r="A31" s="13" t="n">
        <v>26</v>
      </c>
      <c r="B31" s="14" t="s">
        <v>20</v>
      </c>
      <c r="C31" s="14" t="s">
        <v>67</v>
      </c>
      <c r="D31" s="14" t="s">
        <v>127</v>
      </c>
      <c r="E31" s="14" t="s">
        <v>150</v>
      </c>
      <c r="F31" s="14" t="n">
        <v>2024.01</v>
      </c>
      <c r="G31" s="14" t="n">
        <v>2024.12</v>
      </c>
      <c r="H31" s="14" t="s">
        <v>151</v>
      </c>
      <c r="I31" s="14" t="s">
        <v>25</v>
      </c>
      <c r="J31" s="14" t="s">
        <v>127</v>
      </c>
      <c r="K31" s="14" t="s">
        <v>130</v>
      </c>
      <c r="L31" s="14" t="s">
        <v>131</v>
      </c>
      <c r="M31" s="14" t="s">
        <v>29</v>
      </c>
      <c r="N31" s="25" t="n">
        <v>30</v>
      </c>
      <c r="O31" s="15" t="s">
        <v>125</v>
      </c>
      <c r="P31" s="15" t="s">
        <v>141</v>
      </c>
      <c r="Q31" s="13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7" customFormat="true" ht="80" hidden="false" customHeight="true" outlineLevel="0" collapsed="false">
      <c r="A32" s="13" t="n">
        <v>27</v>
      </c>
      <c r="B32" s="14" t="s">
        <v>20</v>
      </c>
      <c r="C32" s="14" t="s">
        <v>67</v>
      </c>
      <c r="D32" s="14" t="s">
        <v>152</v>
      </c>
      <c r="E32" s="14" t="s">
        <v>153</v>
      </c>
      <c r="F32" s="14" t="n">
        <v>2024.01</v>
      </c>
      <c r="G32" s="15" t="n">
        <v>2024.12</v>
      </c>
      <c r="H32" s="26" t="s">
        <v>154</v>
      </c>
      <c r="I32" s="14" t="s">
        <v>25</v>
      </c>
      <c r="J32" s="14" t="s">
        <v>152</v>
      </c>
      <c r="K32" s="14" t="s">
        <v>155</v>
      </c>
      <c r="L32" s="14" t="s">
        <v>156</v>
      </c>
      <c r="M32" s="14" t="s">
        <v>157</v>
      </c>
      <c r="N32" s="14" t="n">
        <v>30</v>
      </c>
      <c r="O32" s="14" t="s">
        <v>158</v>
      </c>
      <c r="P32" s="14" t="s">
        <v>159</v>
      </c>
      <c r="Q32" s="13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7" customFormat="true" ht="80" hidden="false" customHeight="true" outlineLevel="0" collapsed="false">
      <c r="A33" s="13" t="n">
        <v>28</v>
      </c>
      <c r="B33" s="14" t="s">
        <v>20</v>
      </c>
      <c r="C33" s="14" t="s">
        <v>67</v>
      </c>
      <c r="D33" s="15" t="s">
        <v>152</v>
      </c>
      <c r="E33" s="15" t="s">
        <v>160</v>
      </c>
      <c r="F33" s="14" t="n">
        <v>2024.01</v>
      </c>
      <c r="G33" s="15" t="n">
        <v>2024.12</v>
      </c>
      <c r="H33" s="23" t="s">
        <v>161</v>
      </c>
      <c r="I33" s="15" t="s">
        <v>25</v>
      </c>
      <c r="J33" s="15" t="s">
        <v>152</v>
      </c>
      <c r="K33" s="15" t="s">
        <v>155</v>
      </c>
      <c r="L33" s="14" t="s">
        <v>156</v>
      </c>
      <c r="M33" s="14" t="s">
        <v>157</v>
      </c>
      <c r="N33" s="15" t="n">
        <v>65</v>
      </c>
      <c r="O33" s="14" t="s">
        <v>158</v>
      </c>
      <c r="P33" s="14" t="s">
        <v>162</v>
      </c>
      <c r="Q33" s="13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7" customFormat="true" ht="167" hidden="false" customHeight="true" outlineLevel="0" collapsed="false">
      <c r="A34" s="13" t="n">
        <v>29</v>
      </c>
      <c r="B34" s="14" t="s">
        <v>20</v>
      </c>
      <c r="C34" s="14" t="s">
        <v>38</v>
      </c>
      <c r="D34" s="15" t="s">
        <v>163</v>
      </c>
      <c r="E34" s="15" t="s">
        <v>164</v>
      </c>
      <c r="F34" s="14" t="n">
        <v>2024.01</v>
      </c>
      <c r="G34" s="15" t="n">
        <v>2024.12</v>
      </c>
      <c r="H34" s="23" t="s">
        <v>165</v>
      </c>
      <c r="I34" s="15" t="s">
        <v>25</v>
      </c>
      <c r="J34" s="15" t="s">
        <v>163</v>
      </c>
      <c r="K34" s="15" t="s">
        <v>166</v>
      </c>
      <c r="L34" s="15" t="s">
        <v>156</v>
      </c>
      <c r="M34" s="15" t="s">
        <v>79</v>
      </c>
      <c r="N34" s="15" t="n">
        <v>51</v>
      </c>
      <c r="O34" s="15" t="s">
        <v>167</v>
      </c>
      <c r="P34" s="15" t="s">
        <v>168</v>
      </c>
      <c r="Q34" s="13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s="17" customFormat="true" ht="80" hidden="false" customHeight="true" outlineLevel="0" collapsed="false">
      <c r="A35" s="13" t="n">
        <v>30</v>
      </c>
      <c r="B35" s="14" t="s">
        <v>20</v>
      </c>
      <c r="C35" s="14" t="s">
        <v>67</v>
      </c>
      <c r="D35" s="15" t="s">
        <v>163</v>
      </c>
      <c r="E35" s="15" t="s">
        <v>169</v>
      </c>
      <c r="F35" s="14" t="n">
        <v>2024.01</v>
      </c>
      <c r="G35" s="15" t="n">
        <v>2024.12</v>
      </c>
      <c r="H35" s="15" t="s">
        <v>170</v>
      </c>
      <c r="I35" s="15" t="s">
        <v>25</v>
      </c>
      <c r="J35" s="15" t="s">
        <v>163</v>
      </c>
      <c r="K35" s="15" t="s">
        <v>166</v>
      </c>
      <c r="L35" s="15" t="s">
        <v>156</v>
      </c>
      <c r="M35" s="15" t="s">
        <v>29</v>
      </c>
      <c r="N35" s="15" t="n">
        <v>20</v>
      </c>
      <c r="O35" s="15" t="s">
        <v>167</v>
      </c>
      <c r="P35" s="23" t="s">
        <v>171</v>
      </c>
      <c r="Q35" s="13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s="17" customFormat="true" ht="80" hidden="false" customHeight="true" outlineLevel="0" collapsed="false">
      <c r="A36" s="13" t="n">
        <v>31</v>
      </c>
      <c r="B36" s="14" t="s">
        <v>20</v>
      </c>
      <c r="C36" s="14" t="s">
        <v>38</v>
      </c>
      <c r="D36" s="15" t="s">
        <v>172</v>
      </c>
      <c r="E36" s="14" t="s">
        <v>173</v>
      </c>
      <c r="F36" s="14" t="n">
        <v>2024.01</v>
      </c>
      <c r="G36" s="15" t="n">
        <v>2024.12</v>
      </c>
      <c r="H36" s="14" t="s">
        <v>174</v>
      </c>
      <c r="I36" s="15" t="s">
        <v>25</v>
      </c>
      <c r="J36" s="27" t="s">
        <v>172</v>
      </c>
      <c r="K36" s="27" t="s">
        <v>175</v>
      </c>
      <c r="L36" s="15" t="s">
        <v>156</v>
      </c>
      <c r="M36" s="15" t="s">
        <v>79</v>
      </c>
      <c r="N36" s="27" t="n">
        <v>15</v>
      </c>
      <c r="O36" s="15" t="s">
        <v>176</v>
      </c>
      <c r="P36" s="15" t="s">
        <v>177</v>
      </c>
      <c r="Q36" s="13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s="17" customFormat="true" ht="80" hidden="false" customHeight="true" outlineLevel="0" collapsed="false">
      <c r="A37" s="13" t="n">
        <v>32</v>
      </c>
      <c r="B37" s="14" t="s">
        <v>20</v>
      </c>
      <c r="C37" s="14" t="s">
        <v>67</v>
      </c>
      <c r="D37" s="15" t="s">
        <v>172</v>
      </c>
      <c r="E37" s="15" t="s">
        <v>178</v>
      </c>
      <c r="F37" s="14" t="n">
        <v>2024.01</v>
      </c>
      <c r="G37" s="15" t="n">
        <v>2024.12</v>
      </c>
      <c r="H37" s="23" t="s">
        <v>179</v>
      </c>
      <c r="I37" s="15" t="s">
        <v>25</v>
      </c>
      <c r="J37" s="15" t="s">
        <v>172</v>
      </c>
      <c r="K37" s="15" t="s">
        <v>175</v>
      </c>
      <c r="L37" s="15" t="s">
        <v>156</v>
      </c>
      <c r="M37" s="15" t="s">
        <v>79</v>
      </c>
      <c r="N37" s="15" t="n">
        <v>53</v>
      </c>
      <c r="O37" s="15" t="s">
        <v>88</v>
      </c>
      <c r="P37" s="15" t="s">
        <v>180</v>
      </c>
      <c r="Q37" s="13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s="17" customFormat="true" ht="80" hidden="false" customHeight="true" outlineLevel="0" collapsed="false">
      <c r="A38" s="13" t="n">
        <v>33</v>
      </c>
      <c r="B38" s="14" t="s">
        <v>20</v>
      </c>
      <c r="C38" s="14" t="s">
        <v>38</v>
      </c>
      <c r="D38" s="15" t="s">
        <v>181</v>
      </c>
      <c r="E38" s="15" t="s">
        <v>182</v>
      </c>
      <c r="F38" s="14" t="n">
        <v>2024.01</v>
      </c>
      <c r="G38" s="15" t="n">
        <v>2024.12</v>
      </c>
      <c r="H38" s="15" t="s">
        <v>183</v>
      </c>
      <c r="I38" s="15" t="s">
        <v>25</v>
      </c>
      <c r="J38" s="15" t="s">
        <v>184</v>
      </c>
      <c r="K38" s="15" t="s">
        <v>185</v>
      </c>
      <c r="L38" s="15" t="s">
        <v>156</v>
      </c>
      <c r="M38" s="15" t="s">
        <v>79</v>
      </c>
      <c r="N38" s="15" t="n">
        <v>100</v>
      </c>
      <c r="O38" s="15" t="s">
        <v>88</v>
      </c>
      <c r="P38" s="23" t="s">
        <v>186</v>
      </c>
      <c r="Q38" s="13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s="17" customFormat="true" ht="80" hidden="false" customHeight="true" outlineLevel="0" collapsed="false">
      <c r="A39" s="13" t="n">
        <v>34</v>
      </c>
      <c r="B39" s="14" t="s">
        <v>20</v>
      </c>
      <c r="C39" s="14" t="s">
        <v>38</v>
      </c>
      <c r="D39" s="15" t="s">
        <v>181</v>
      </c>
      <c r="E39" s="15" t="s">
        <v>187</v>
      </c>
      <c r="F39" s="14" t="n">
        <v>2024.01</v>
      </c>
      <c r="G39" s="15" t="n">
        <v>2024.12</v>
      </c>
      <c r="H39" s="15" t="s">
        <v>188</v>
      </c>
      <c r="I39" s="15" t="s">
        <v>25</v>
      </c>
      <c r="J39" s="15" t="s">
        <v>184</v>
      </c>
      <c r="K39" s="15" t="s">
        <v>185</v>
      </c>
      <c r="L39" s="15" t="s">
        <v>156</v>
      </c>
      <c r="M39" s="15" t="s">
        <v>79</v>
      </c>
      <c r="N39" s="15" t="n">
        <v>100</v>
      </c>
      <c r="O39" s="15" t="s">
        <v>88</v>
      </c>
      <c r="P39" s="23" t="s">
        <v>186</v>
      </c>
      <c r="Q39" s="13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s="17" customFormat="true" ht="111" hidden="false" customHeight="true" outlineLevel="0" collapsed="false">
      <c r="A40" s="13" t="n">
        <v>35</v>
      </c>
      <c r="B40" s="14" t="s">
        <v>20</v>
      </c>
      <c r="C40" s="14" t="s">
        <v>67</v>
      </c>
      <c r="D40" s="15" t="s">
        <v>189</v>
      </c>
      <c r="E40" s="15" t="s">
        <v>190</v>
      </c>
      <c r="F40" s="15" t="n">
        <v>2024.03</v>
      </c>
      <c r="G40" s="15" t="n">
        <v>2024.12</v>
      </c>
      <c r="H40" s="15" t="s">
        <v>191</v>
      </c>
      <c r="I40" s="15" t="s">
        <v>25</v>
      </c>
      <c r="J40" s="15" t="s">
        <v>189</v>
      </c>
      <c r="K40" s="15" t="s">
        <v>192</v>
      </c>
      <c r="L40" s="15" t="s">
        <v>193</v>
      </c>
      <c r="M40" s="15" t="s">
        <v>29</v>
      </c>
      <c r="N40" s="15" t="n">
        <v>20</v>
      </c>
      <c r="O40" s="15" t="s">
        <v>194</v>
      </c>
      <c r="P40" s="15" t="s">
        <v>194</v>
      </c>
      <c r="Q40" s="13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s="17" customFormat="true" ht="80" hidden="false" customHeight="true" outlineLevel="0" collapsed="false">
      <c r="A41" s="13" t="n">
        <v>36</v>
      </c>
      <c r="B41" s="14" t="s">
        <v>20</v>
      </c>
      <c r="C41" s="14" t="s">
        <v>67</v>
      </c>
      <c r="D41" s="15" t="s">
        <v>189</v>
      </c>
      <c r="E41" s="15" t="s">
        <v>195</v>
      </c>
      <c r="F41" s="15" t="n">
        <v>2024.03</v>
      </c>
      <c r="G41" s="15" t="n">
        <v>2024.12</v>
      </c>
      <c r="H41" s="15" t="s">
        <v>196</v>
      </c>
      <c r="I41" s="15" t="s">
        <v>25</v>
      </c>
      <c r="J41" s="15" t="s">
        <v>189</v>
      </c>
      <c r="K41" s="15" t="s">
        <v>192</v>
      </c>
      <c r="L41" s="15" t="s">
        <v>193</v>
      </c>
      <c r="M41" s="15" t="s">
        <v>79</v>
      </c>
      <c r="N41" s="15" t="n">
        <v>80</v>
      </c>
      <c r="O41" s="15" t="s">
        <v>197</v>
      </c>
      <c r="P41" s="15" t="s">
        <v>197</v>
      </c>
      <c r="Q41" s="13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s="17" customFormat="true" ht="80" hidden="false" customHeight="true" outlineLevel="0" collapsed="false">
      <c r="A42" s="13" t="n">
        <v>37</v>
      </c>
      <c r="B42" s="14" t="s">
        <v>20</v>
      </c>
      <c r="C42" s="14" t="s">
        <v>198</v>
      </c>
      <c r="D42" s="15" t="s">
        <v>189</v>
      </c>
      <c r="E42" s="15" t="s">
        <v>199</v>
      </c>
      <c r="F42" s="15" t="n">
        <v>2024.04</v>
      </c>
      <c r="G42" s="15" t="n">
        <v>2024.12</v>
      </c>
      <c r="H42" s="15" t="s">
        <v>200</v>
      </c>
      <c r="I42" s="15" t="s">
        <v>25</v>
      </c>
      <c r="J42" s="15" t="s">
        <v>189</v>
      </c>
      <c r="K42" s="15" t="s">
        <v>192</v>
      </c>
      <c r="L42" s="15" t="s">
        <v>193</v>
      </c>
      <c r="M42" s="15" t="s">
        <v>79</v>
      </c>
      <c r="N42" s="15" t="n">
        <v>20</v>
      </c>
      <c r="O42" s="15" t="s">
        <v>201</v>
      </c>
      <c r="P42" s="15" t="s">
        <v>201</v>
      </c>
      <c r="Q42" s="13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s="17" customFormat="true" ht="80" hidden="false" customHeight="true" outlineLevel="0" collapsed="false">
      <c r="A43" s="13" t="n">
        <v>38</v>
      </c>
      <c r="B43" s="14" t="s">
        <v>20</v>
      </c>
      <c r="C43" s="14" t="s">
        <v>67</v>
      </c>
      <c r="D43" s="15" t="s">
        <v>202</v>
      </c>
      <c r="E43" s="15" t="s">
        <v>203</v>
      </c>
      <c r="F43" s="15" t="n">
        <v>2024.01</v>
      </c>
      <c r="G43" s="15" t="n">
        <v>2024.12</v>
      </c>
      <c r="H43" s="23" t="s">
        <v>204</v>
      </c>
      <c r="I43" s="15" t="s">
        <v>25</v>
      </c>
      <c r="J43" s="15" t="s">
        <v>202</v>
      </c>
      <c r="K43" s="15" t="s">
        <v>205</v>
      </c>
      <c r="L43" s="15" t="s">
        <v>193</v>
      </c>
      <c r="M43" s="15" t="s">
        <v>79</v>
      </c>
      <c r="N43" s="15" t="n">
        <v>45</v>
      </c>
      <c r="O43" s="15" t="s">
        <v>206</v>
      </c>
      <c r="P43" s="15" t="s">
        <v>206</v>
      </c>
      <c r="Q43" s="13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s="17" customFormat="true" ht="80" hidden="false" customHeight="true" outlineLevel="0" collapsed="false">
      <c r="A44" s="13" t="n">
        <v>39</v>
      </c>
      <c r="B44" s="14" t="s">
        <v>20</v>
      </c>
      <c r="C44" s="14" t="s">
        <v>38</v>
      </c>
      <c r="D44" s="15" t="s">
        <v>202</v>
      </c>
      <c r="E44" s="15" t="s">
        <v>207</v>
      </c>
      <c r="F44" s="15" t="n">
        <v>2024.01</v>
      </c>
      <c r="G44" s="15" t="n">
        <v>2024.12</v>
      </c>
      <c r="H44" s="23" t="s">
        <v>208</v>
      </c>
      <c r="I44" s="15" t="s">
        <v>25</v>
      </c>
      <c r="J44" s="15" t="s">
        <v>202</v>
      </c>
      <c r="K44" s="15" t="s">
        <v>205</v>
      </c>
      <c r="L44" s="15" t="s">
        <v>193</v>
      </c>
      <c r="M44" s="15" t="s">
        <v>79</v>
      </c>
      <c r="N44" s="15" t="n">
        <v>65</v>
      </c>
      <c r="O44" s="15" t="s">
        <v>206</v>
      </c>
      <c r="P44" s="15" t="s">
        <v>206</v>
      </c>
      <c r="Q44" s="13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s="17" customFormat="true" ht="80" hidden="false" customHeight="true" outlineLevel="0" collapsed="false">
      <c r="A45" s="13" t="n">
        <v>40</v>
      </c>
      <c r="B45" s="14" t="s">
        <v>20</v>
      </c>
      <c r="C45" s="14" t="s">
        <v>67</v>
      </c>
      <c r="D45" s="15" t="s">
        <v>209</v>
      </c>
      <c r="E45" s="15" t="s">
        <v>210</v>
      </c>
      <c r="F45" s="15" t="n">
        <v>2024.02</v>
      </c>
      <c r="G45" s="15" t="n">
        <v>2024.12</v>
      </c>
      <c r="H45" s="15" t="s">
        <v>211</v>
      </c>
      <c r="I45" s="15" t="s">
        <v>25</v>
      </c>
      <c r="J45" s="15" t="s">
        <v>209</v>
      </c>
      <c r="K45" s="15" t="s">
        <v>212</v>
      </c>
      <c r="L45" s="15" t="s">
        <v>193</v>
      </c>
      <c r="M45" s="15" t="s">
        <v>79</v>
      </c>
      <c r="N45" s="15" t="n">
        <v>30</v>
      </c>
      <c r="O45" s="15" t="s">
        <v>213</v>
      </c>
      <c r="P45" s="15" t="s">
        <v>213</v>
      </c>
      <c r="Q45" s="13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s="17" customFormat="true" ht="88" hidden="false" customHeight="true" outlineLevel="0" collapsed="false">
      <c r="A46" s="13" t="n">
        <v>41</v>
      </c>
      <c r="B46" s="14" t="s">
        <v>20</v>
      </c>
      <c r="C46" s="14" t="s">
        <v>67</v>
      </c>
      <c r="D46" s="14" t="s">
        <v>214</v>
      </c>
      <c r="E46" s="14" t="s">
        <v>215</v>
      </c>
      <c r="F46" s="14" t="n">
        <v>2024.01</v>
      </c>
      <c r="G46" s="26" t="s">
        <v>84</v>
      </c>
      <c r="H46" s="14" t="s">
        <v>216</v>
      </c>
      <c r="I46" s="14" t="s">
        <v>25</v>
      </c>
      <c r="J46" s="14" t="s">
        <v>214</v>
      </c>
      <c r="K46" s="14" t="s">
        <v>217</v>
      </c>
      <c r="L46" s="14" t="s">
        <v>218</v>
      </c>
      <c r="M46" s="14" t="s">
        <v>79</v>
      </c>
      <c r="N46" s="14" t="n">
        <v>200</v>
      </c>
      <c r="O46" s="14" t="s">
        <v>219</v>
      </c>
      <c r="P46" s="14" t="s">
        <v>220</v>
      </c>
      <c r="Q46" s="13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s="17" customFormat="true" ht="113" hidden="false" customHeight="true" outlineLevel="0" collapsed="false">
      <c r="A47" s="13" t="n">
        <v>42</v>
      </c>
      <c r="B47" s="14" t="s">
        <v>20</v>
      </c>
      <c r="C47" s="14" t="s">
        <v>67</v>
      </c>
      <c r="D47" s="14" t="s">
        <v>221</v>
      </c>
      <c r="E47" s="14" t="s">
        <v>222</v>
      </c>
      <c r="F47" s="14" t="n">
        <v>2024.01</v>
      </c>
      <c r="G47" s="26" t="s">
        <v>84</v>
      </c>
      <c r="H47" s="14" t="s">
        <v>223</v>
      </c>
      <c r="I47" s="14" t="s">
        <v>224</v>
      </c>
      <c r="J47" s="14" t="s">
        <v>221</v>
      </c>
      <c r="K47" s="14" t="s">
        <v>225</v>
      </c>
      <c r="L47" s="14" t="s">
        <v>218</v>
      </c>
      <c r="M47" s="14" t="s">
        <v>79</v>
      </c>
      <c r="N47" s="14" t="n">
        <v>280</v>
      </c>
      <c r="O47" s="14" t="s">
        <v>226</v>
      </c>
      <c r="P47" s="14" t="s">
        <v>227</v>
      </c>
      <c r="Q47" s="13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s="17" customFormat="true" ht="80" hidden="false" customHeight="true" outlineLevel="0" collapsed="false">
      <c r="A48" s="13" t="n">
        <v>43</v>
      </c>
      <c r="B48" s="14" t="s">
        <v>20</v>
      </c>
      <c r="C48" s="14" t="s">
        <v>38</v>
      </c>
      <c r="D48" s="14" t="s">
        <v>221</v>
      </c>
      <c r="E48" s="14" t="s">
        <v>228</v>
      </c>
      <c r="F48" s="14" t="n">
        <v>2024.01</v>
      </c>
      <c r="G48" s="26" t="s">
        <v>84</v>
      </c>
      <c r="H48" s="26" t="s">
        <v>229</v>
      </c>
      <c r="I48" s="14" t="s">
        <v>25</v>
      </c>
      <c r="J48" s="14" t="s">
        <v>230</v>
      </c>
      <c r="K48" s="14" t="s">
        <v>225</v>
      </c>
      <c r="L48" s="14" t="s">
        <v>218</v>
      </c>
      <c r="M48" s="14" t="s">
        <v>79</v>
      </c>
      <c r="N48" s="14" t="n">
        <v>30</v>
      </c>
      <c r="O48" s="14" t="s">
        <v>231</v>
      </c>
      <c r="P48" s="14" t="s">
        <v>232</v>
      </c>
      <c r="Q48" s="13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s="17" customFormat="true" ht="80" hidden="false" customHeight="true" outlineLevel="0" collapsed="false">
      <c r="A49" s="13" t="n">
        <v>44</v>
      </c>
      <c r="B49" s="14" t="s">
        <v>20</v>
      </c>
      <c r="C49" s="14" t="s">
        <v>67</v>
      </c>
      <c r="D49" s="14" t="s">
        <v>233</v>
      </c>
      <c r="E49" s="14" t="s">
        <v>234</v>
      </c>
      <c r="F49" s="14" t="n">
        <v>2024.01</v>
      </c>
      <c r="G49" s="26" t="s">
        <v>84</v>
      </c>
      <c r="H49" s="14" t="s">
        <v>235</v>
      </c>
      <c r="I49" s="14" t="s">
        <v>62</v>
      </c>
      <c r="J49" s="14" t="s">
        <v>233</v>
      </c>
      <c r="K49" s="14" t="s">
        <v>236</v>
      </c>
      <c r="L49" s="14" t="s">
        <v>218</v>
      </c>
      <c r="M49" s="14" t="s">
        <v>79</v>
      </c>
      <c r="N49" s="14" t="n">
        <v>100</v>
      </c>
      <c r="O49" s="14" t="s">
        <v>219</v>
      </c>
      <c r="P49" s="14" t="s">
        <v>220</v>
      </c>
      <c r="Q49" s="13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s="17" customFormat="true" ht="123" hidden="false" customHeight="true" outlineLevel="0" collapsed="false">
      <c r="A50" s="13" t="n">
        <v>45</v>
      </c>
      <c r="B50" s="14" t="s">
        <v>20</v>
      </c>
      <c r="C50" s="14" t="s">
        <v>237</v>
      </c>
      <c r="D50" s="14" t="s">
        <v>221</v>
      </c>
      <c r="E50" s="14" t="s">
        <v>238</v>
      </c>
      <c r="F50" s="14" t="n">
        <v>2024.01</v>
      </c>
      <c r="G50" s="22" t="s">
        <v>84</v>
      </c>
      <c r="H50" s="14" t="s">
        <v>239</v>
      </c>
      <c r="I50" s="14" t="s">
        <v>25</v>
      </c>
      <c r="J50" s="14" t="s">
        <v>221</v>
      </c>
      <c r="K50" s="14" t="s">
        <v>240</v>
      </c>
      <c r="L50" s="14" t="s">
        <v>218</v>
      </c>
      <c r="M50" s="14" t="s">
        <v>29</v>
      </c>
      <c r="N50" s="14" t="n">
        <v>500</v>
      </c>
      <c r="O50" s="14" t="s">
        <v>241</v>
      </c>
      <c r="P50" s="14" t="s">
        <v>242</v>
      </c>
      <c r="Q50" s="13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s="17" customFormat="true" ht="92" hidden="false" customHeight="true" outlineLevel="0" collapsed="false">
      <c r="A51" s="13" t="n">
        <v>46</v>
      </c>
      <c r="B51" s="14" t="s">
        <v>20</v>
      </c>
      <c r="C51" s="14" t="s">
        <v>237</v>
      </c>
      <c r="D51" s="14" t="s">
        <v>221</v>
      </c>
      <c r="E51" s="14" t="s">
        <v>243</v>
      </c>
      <c r="F51" s="14" t="n">
        <v>2024.01</v>
      </c>
      <c r="G51" s="22" t="s">
        <v>84</v>
      </c>
      <c r="H51" s="14" t="s">
        <v>244</v>
      </c>
      <c r="I51" s="14" t="s">
        <v>25</v>
      </c>
      <c r="J51" s="14" t="s">
        <v>221</v>
      </c>
      <c r="K51" s="14" t="s">
        <v>240</v>
      </c>
      <c r="L51" s="14" t="s">
        <v>218</v>
      </c>
      <c r="M51" s="14" t="s">
        <v>29</v>
      </c>
      <c r="N51" s="14" t="n">
        <v>500</v>
      </c>
      <c r="O51" s="14" t="s">
        <v>241</v>
      </c>
      <c r="P51" s="14" t="s">
        <v>245</v>
      </c>
      <c r="Q51" s="13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s="17" customFormat="true" ht="112" hidden="false" customHeight="true" outlineLevel="0" collapsed="false">
      <c r="A52" s="13" t="n">
        <v>47</v>
      </c>
      <c r="B52" s="14" t="s">
        <v>20</v>
      </c>
      <c r="C52" s="14" t="s">
        <v>237</v>
      </c>
      <c r="D52" s="14" t="s">
        <v>221</v>
      </c>
      <c r="E52" s="14" t="s">
        <v>246</v>
      </c>
      <c r="F52" s="14" t="n">
        <v>2024.01</v>
      </c>
      <c r="G52" s="22" t="s">
        <v>84</v>
      </c>
      <c r="H52" s="14" t="s">
        <v>247</v>
      </c>
      <c r="I52" s="14" t="s">
        <v>25</v>
      </c>
      <c r="J52" s="14" t="s">
        <v>221</v>
      </c>
      <c r="K52" s="14" t="s">
        <v>240</v>
      </c>
      <c r="L52" s="14" t="s">
        <v>218</v>
      </c>
      <c r="M52" s="14" t="s">
        <v>29</v>
      </c>
      <c r="N52" s="14" t="n">
        <v>500</v>
      </c>
      <c r="O52" s="14" t="s">
        <v>241</v>
      </c>
      <c r="P52" s="14" t="s">
        <v>248</v>
      </c>
      <c r="Q52" s="13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s="17" customFormat="true" ht="86" hidden="false" customHeight="true" outlineLevel="0" collapsed="false">
      <c r="A53" s="13" t="n">
        <v>48</v>
      </c>
      <c r="B53" s="14" t="s">
        <v>20</v>
      </c>
      <c r="C53" s="14" t="s">
        <v>237</v>
      </c>
      <c r="D53" s="14" t="s">
        <v>221</v>
      </c>
      <c r="E53" s="14" t="s">
        <v>249</v>
      </c>
      <c r="F53" s="14" t="n">
        <v>2024.01</v>
      </c>
      <c r="G53" s="22" t="s">
        <v>84</v>
      </c>
      <c r="H53" s="14" t="s">
        <v>250</v>
      </c>
      <c r="I53" s="14" t="s">
        <v>25</v>
      </c>
      <c r="J53" s="14" t="s">
        <v>221</v>
      </c>
      <c r="K53" s="14" t="s">
        <v>240</v>
      </c>
      <c r="L53" s="14" t="s">
        <v>218</v>
      </c>
      <c r="M53" s="14" t="s">
        <v>29</v>
      </c>
      <c r="N53" s="13" t="n">
        <v>400</v>
      </c>
      <c r="O53" s="14" t="s">
        <v>241</v>
      </c>
      <c r="P53" s="14" t="s">
        <v>251</v>
      </c>
      <c r="Q53" s="13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s="17" customFormat="true" ht="86" hidden="false" customHeight="true" outlineLevel="0" collapsed="false">
      <c r="A54" s="13" t="n">
        <v>49</v>
      </c>
      <c r="B54" s="14" t="s">
        <v>20</v>
      </c>
      <c r="C54" s="14" t="s">
        <v>38</v>
      </c>
      <c r="D54" s="28" t="s">
        <v>252</v>
      </c>
      <c r="E54" s="14" t="s">
        <v>253</v>
      </c>
      <c r="F54" s="14" t="n">
        <v>2024.01</v>
      </c>
      <c r="G54" s="22" t="s">
        <v>84</v>
      </c>
      <c r="H54" s="14" t="s">
        <v>254</v>
      </c>
      <c r="I54" s="14" t="s">
        <v>25</v>
      </c>
      <c r="J54" s="14" t="s">
        <v>252</v>
      </c>
      <c r="K54" s="14" t="s">
        <v>255</v>
      </c>
      <c r="L54" s="14" t="s">
        <v>218</v>
      </c>
      <c r="M54" s="14" t="s">
        <v>79</v>
      </c>
      <c r="N54" s="28" t="n">
        <v>100</v>
      </c>
      <c r="O54" s="14" t="s">
        <v>256</v>
      </c>
      <c r="P54" s="14" t="s">
        <v>257</v>
      </c>
      <c r="Q54" s="28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s="17" customFormat="true" ht="80" hidden="false" customHeight="true" outlineLevel="0" collapsed="false">
      <c r="A55" s="28" t="n">
        <v>50</v>
      </c>
      <c r="B55" s="14" t="s">
        <v>20</v>
      </c>
      <c r="C55" s="14" t="s">
        <v>67</v>
      </c>
      <c r="D55" s="28" t="s">
        <v>252</v>
      </c>
      <c r="E55" s="28" t="s">
        <v>258</v>
      </c>
      <c r="F55" s="14" t="n">
        <v>2024.01</v>
      </c>
      <c r="G55" s="22" t="s">
        <v>84</v>
      </c>
      <c r="H55" s="14" t="s">
        <v>259</v>
      </c>
      <c r="I55" s="14" t="s">
        <v>25</v>
      </c>
      <c r="J55" s="14" t="s">
        <v>252</v>
      </c>
      <c r="K55" s="14" t="s">
        <v>255</v>
      </c>
      <c r="L55" s="14" t="s">
        <v>218</v>
      </c>
      <c r="M55" s="14" t="s">
        <v>79</v>
      </c>
      <c r="N55" s="28" t="n">
        <v>50</v>
      </c>
      <c r="O55" s="14" t="s">
        <v>256</v>
      </c>
      <c r="P55" s="14" t="s">
        <v>260</v>
      </c>
      <c r="Q55" s="28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s="17" customFormat="true" ht="80" hidden="false" customHeight="true" outlineLevel="0" collapsed="false">
      <c r="A56" s="28" t="n">
        <v>51</v>
      </c>
      <c r="B56" s="14" t="s">
        <v>20</v>
      </c>
      <c r="C56" s="14" t="s">
        <v>38</v>
      </c>
      <c r="D56" s="28" t="s">
        <v>252</v>
      </c>
      <c r="E56" s="14" t="s">
        <v>261</v>
      </c>
      <c r="F56" s="14" t="n">
        <v>2024.01</v>
      </c>
      <c r="G56" s="22" t="s">
        <v>84</v>
      </c>
      <c r="H56" s="14" t="s">
        <v>262</v>
      </c>
      <c r="I56" s="14" t="s">
        <v>25</v>
      </c>
      <c r="J56" s="14" t="s">
        <v>252</v>
      </c>
      <c r="K56" s="14" t="s">
        <v>255</v>
      </c>
      <c r="L56" s="14" t="s">
        <v>218</v>
      </c>
      <c r="M56" s="14" t="s">
        <v>79</v>
      </c>
      <c r="N56" s="28" t="n">
        <v>30</v>
      </c>
      <c r="O56" s="14" t="s">
        <v>256</v>
      </c>
      <c r="P56" s="14" t="s">
        <v>263</v>
      </c>
      <c r="Q56" s="28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s="17" customFormat="true" ht="80" hidden="false" customHeight="true" outlineLevel="0" collapsed="false">
      <c r="A57" s="28" t="n">
        <v>52</v>
      </c>
      <c r="B57" s="14" t="s">
        <v>20</v>
      </c>
      <c r="C57" s="15" t="s">
        <v>67</v>
      </c>
      <c r="D57" s="14" t="s">
        <v>264</v>
      </c>
      <c r="E57" s="15" t="s">
        <v>265</v>
      </c>
      <c r="F57" s="14" t="n">
        <v>2024.01</v>
      </c>
      <c r="G57" s="14" t="n">
        <v>2024.12</v>
      </c>
      <c r="H57" s="14" t="s">
        <v>266</v>
      </c>
      <c r="I57" s="14" t="s">
        <v>62</v>
      </c>
      <c r="J57" s="14" t="s">
        <v>264</v>
      </c>
      <c r="K57" s="14" t="s">
        <v>267</v>
      </c>
      <c r="L57" s="14" t="s">
        <v>268</v>
      </c>
      <c r="M57" s="15" t="s">
        <v>79</v>
      </c>
      <c r="N57" s="14" t="n">
        <v>50</v>
      </c>
      <c r="O57" s="14" t="s">
        <v>269</v>
      </c>
      <c r="P57" s="14" t="s">
        <v>270</v>
      </c>
      <c r="Q57" s="28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s="17" customFormat="true" ht="80" hidden="false" customHeight="true" outlineLevel="0" collapsed="false">
      <c r="A58" s="28" t="n">
        <v>53</v>
      </c>
      <c r="B58" s="14" t="s">
        <v>20</v>
      </c>
      <c r="C58" s="15" t="s">
        <v>38</v>
      </c>
      <c r="D58" s="14" t="s">
        <v>264</v>
      </c>
      <c r="E58" s="15" t="s">
        <v>271</v>
      </c>
      <c r="F58" s="14" t="n">
        <v>2024.01</v>
      </c>
      <c r="G58" s="14" t="n">
        <v>2024.12</v>
      </c>
      <c r="H58" s="15" t="s">
        <v>272</v>
      </c>
      <c r="I58" s="15" t="s">
        <v>25</v>
      </c>
      <c r="J58" s="15" t="s">
        <v>264</v>
      </c>
      <c r="K58" s="14" t="s">
        <v>267</v>
      </c>
      <c r="L58" s="15" t="s">
        <v>268</v>
      </c>
      <c r="M58" s="14" t="s">
        <v>29</v>
      </c>
      <c r="N58" s="15" t="n">
        <v>40</v>
      </c>
      <c r="O58" s="15" t="s">
        <v>273</v>
      </c>
      <c r="P58" s="15" t="s">
        <v>274</v>
      </c>
      <c r="Q58" s="28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s="17" customFormat="true" ht="80" hidden="false" customHeight="true" outlineLevel="0" collapsed="false">
      <c r="A59" s="28" t="n">
        <v>54</v>
      </c>
      <c r="B59" s="14" t="s">
        <v>20</v>
      </c>
      <c r="C59" s="14" t="s">
        <v>67</v>
      </c>
      <c r="D59" s="14" t="s">
        <v>275</v>
      </c>
      <c r="E59" s="15" t="s">
        <v>276</v>
      </c>
      <c r="F59" s="15" t="n">
        <v>2024.03</v>
      </c>
      <c r="G59" s="15" t="n">
        <v>2024.11</v>
      </c>
      <c r="H59" s="15" t="s">
        <v>277</v>
      </c>
      <c r="I59" s="15" t="s">
        <v>25</v>
      </c>
      <c r="J59" s="15" t="s">
        <v>278</v>
      </c>
      <c r="K59" s="15" t="s">
        <v>279</v>
      </c>
      <c r="L59" s="15" t="s">
        <v>280</v>
      </c>
      <c r="M59" s="15" t="s">
        <v>29</v>
      </c>
      <c r="N59" s="15" t="n">
        <v>350</v>
      </c>
      <c r="O59" s="15" t="s">
        <v>281</v>
      </c>
      <c r="P59" s="15" t="s">
        <v>282</v>
      </c>
      <c r="Q59" s="28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s="17" customFormat="true" ht="80" hidden="false" customHeight="true" outlineLevel="0" collapsed="false">
      <c r="A60" s="28" t="n">
        <v>55</v>
      </c>
      <c r="B60" s="14" t="s">
        <v>20</v>
      </c>
      <c r="C60" s="14" t="s">
        <v>21</v>
      </c>
      <c r="D60" s="14" t="s">
        <v>275</v>
      </c>
      <c r="E60" s="15" t="s">
        <v>283</v>
      </c>
      <c r="F60" s="15" t="n">
        <v>2024.04</v>
      </c>
      <c r="G60" s="15" t="n">
        <v>2024.08</v>
      </c>
      <c r="H60" s="15" t="s">
        <v>284</v>
      </c>
      <c r="I60" s="15" t="s">
        <v>25</v>
      </c>
      <c r="J60" s="15" t="s">
        <v>278</v>
      </c>
      <c r="K60" s="14" t="s">
        <v>285</v>
      </c>
      <c r="L60" s="15" t="s">
        <v>280</v>
      </c>
      <c r="M60" s="15" t="s">
        <v>29</v>
      </c>
      <c r="N60" s="15" t="n">
        <v>50</v>
      </c>
      <c r="O60" s="15" t="s">
        <v>281</v>
      </c>
      <c r="P60" s="15" t="s">
        <v>286</v>
      </c>
      <c r="Q60" s="28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s="17" customFormat="true" ht="80" hidden="false" customHeight="true" outlineLevel="0" collapsed="false">
      <c r="A61" s="28" t="n">
        <v>56</v>
      </c>
      <c r="B61" s="14" t="s">
        <v>20</v>
      </c>
      <c r="C61" s="14" t="s">
        <v>67</v>
      </c>
      <c r="D61" s="14" t="s">
        <v>287</v>
      </c>
      <c r="E61" s="15" t="s">
        <v>288</v>
      </c>
      <c r="F61" s="14" t="n">
        <v>2024.01</v>
      </c>
      <c r="G61" s="14" t="n">
        <v>2024.08</v>
      </c>
      <c r="H61" s="15" t="s">
        <v>289</v>
      </c>
      <c r="I61" s="14" t="s">
        <v>62</v>
      </c>
      <c r="J61" s="15" t="s">
        <v>290</v>
      </c>
      <c r="K61" s="14" t="s">
        <v>291</v>
      </c>
      <c r="L61" s="14" t="s">
        <v>280</v>
      </c>
      <c r="M61" s="14" t="s">
        <v>29</v>
      </c>
      <c r="N61" s="15" t="n">
        <v>70</v>
      </c>
      <c r="O61" s="15" t="s">
        <v>292</v>
      </c>
      <c r="P61" s="15" t="s">
        <v>293</v>
      </c>
      <c r="Q61" s="28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s="17" customFormat="true" ht="80" hidden="false" customHeight="true" outlineLevel="0" collapsed="false">
      <c r="A62" s="28" t="n">
        <v>57</v>
      </c>
      <c r="B62" s="14" t="s">
        <v>20</v>
      </c>
      <c r="C62" s="14" t="s">
        <v>67</v>
      </c>
      <c r="D62" s="14" t="s">
        <v>287</v>
      </c>
      <c r="E62" s="15" t="s">
        <v>294</v>
      </c>
      <c r="F62" s="14" t="n">
        <v>2024.01</v>
      </c>
      <c r="G62" s="14" t="n">
        <v>2024.06</v>
      </c>
      <c r="H62" s="15" t="s">
        <v>295</v>
      </c>
      <c r="I62" s="14" t="s">
        <v>62</v>
      </c>
      <c r="J62" s="15" t="s">
        <v>296</v>
      </c>
      <c r="K62" s="14" t="s">
        <v>291</v>
      </c>
      <c r="L62" s="14" t="s">
        <v>280</v>
      </c>
      <c r="M62" s="14" t="s">
        <v>29</v>
      </c>
      <c r="N62" s="15" t="n">
        <v>120</v>
      </c>
      <c r="O62" s="15" t="s">
        <v>297</v>
      </c>
      <c r="P62" s="15" t="s">
        <v>293</v>
      </c>
      <c r="Q62" s="28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  <row r="63" s="17" customFormat="true" ht="119" hidden="false" customHeight="true" outlineLevel="0" collapsed="false">
      <c r="A63" s="28" t="n">
        <v>58</v>
      </c>
      <c r="B63" s="14" t="s">
        <v>20</v>
      </c>
      <c r="C63" s="14" t="s">
        <v>67</v>
      </c>
      <c r="D63" s="15" t="s">
        <v>298</v>
      </c>
      <c r="E63" s="14" t="s">
        <v>299</v>
      </c>
      <c r="F63" s="14" t="n">
        <v>2024.01</v>
      </c>
      <c r="G63" s="14" t="n">
        <v>2024.12</v>
      </c>
      <c r="H63" s="14" t="s">
        <v>300</v>
      </c>
      <c r="I63" s="15" t="s">
        <v>25</v>
      </c>
      <c r="J63" s="15" t="s">
        <v>298</v>
      </c>
      <c r="K63" s="15" t="s">
        <v>301</v>
      </c>
      <c r="L63" s="15" t="s">
        <v>280</v>
      </c>
      <c r="M63" s="15" t="s">
        <v>79</v>
      </c>
      <c r="N63" s="14" t="n">
        <v>280</v>
      </c>
      <c r="O63" s="14" t="s">
        <v>302</v>
      </c>
      <c r="P63" s="14" t="s">
        <v>302</v>
      </c>
      <c r="Q63" s="28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</row>
    <row r="64" s="17" customFormat="true" ht="138" hidden="false" customHeight="true" outlineLevel="0" collapsed="false">
      <c r="A64" s="28" t="n">
        <v>59</v>
      </c>
      <c r="B64" s="14" t="s">
        <v>20</v>
      </c>
      <c r="C64" s="14" t="s">
        <v>21</v>
      </c>
      <c r="D64" s="15" t="s">
        <v>298</v>
      </c>
      <c r="E64" s="14" t="s">
        <v>303</v>
      </c>
      <c r="F64" s="14" t="n">
        <v>2024.01</v>
      </c>
      <c r="G64" s="14" t="n">
        <v>2024.12</v>
      </c>
      <c r="H64" s="14" t="s">
        <v>304</v>
      </c>
      <c r="I64" s="15" t="s">
        <v>25</v>
      </c>
      <c r="J64" s="15" t="s">
        <v>298</v>
      </c>
      <c r="K64" s="15" t="s">
        <v>301</v>
      </c>
      <c r="L64" s="15" t="s">
        <v>280</v>
      </c>
      <c r="M64" s="15" t="s">
        <v>79</v>
      </c>
      <c r="N64" s="14" t="n">
        <v>190</v>
      </c>
      <c r="O64" s="14" t="s">
        <v>305</v>
      </c>
      <c r="P64" s="14" t="s">
        <v>305</v>
      </c>
      <c r="Q64" s="28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s="17" customFormat="true" ht="117" hidden="false" customHeight="true" outlineLevel="0" collapsed="false">
      <c r="A65" s="28" t="n">
        <v>60</v>
      </c>
      <c r="B65" s="14" t="s">
        <v>20</v>
      </c>
      <c r="C65" s="14" t="s">
        <v>21</v>
      </c>
      <c r="D65" s="15" t="s">
        <v>298</v>
      </c>
      <c r="E65" s="14" t="s">
        <v>306</v>
      </c>
      <c r="F65" s="14" t="n">
        <v>2024.01</v>
      </c>
      <c r="G65" s="14" t="n">
        <v>2024.12</v>
      </c>
      <c r="H65" s="14" t="s">
        <v>307</v>
      </c>
      <c r="I65" s="14" t="s">
        <v>62</v>
      </c>
      <c r="J65" s="15" t="s">
        <v>298</v>
      </c>
      <c r="K65" s="15" t="s">
        <v>301</v>
      </c>
      <c r="L65" s="15" t="s">
        <v>280</v>
      </c>
      <c r="M65" s="15" t="s">
        <v>79</v>
      </c>
      <c r="N65" s="14" t="n">
        <v>200</v>
      </c>
      <c r="O65" s="14" t="s">
        <v>302</v>
      </c>
      <c r="P65" s="14" t="s">
        <v>302</v>
      </c>
      <c r="Q65" s="28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s="17" customFormat="true" ht="147" hidden="false" customHeight="true" outlineLevel="0" collapsed="false">
      <c r="A66" s="28" t="n">
        <v>61</v>
      </c>
      <c r="B66" s="14" t="s">
        <v>20</v>
      </c>
      <c r="C66" s="14" t="s">
        <v>21</v>
      </c>
      <c r="D66" s="15" t="s">
        <v>298</v>
      </c>
      <c r="E66" s="14" t="s">
        <v>308</v>
      </c>
      <c r="F66" s="14" t="n">
        <v>2024.01</v>
      </c>
      <c r="G66" s="14" t="n">
        <v>2024.12</v>
      </c>
      <c r="H66" s="14" t="s">
        <v>309</v>
      </c>
      <c r="I66" s="14" t="s">
        <v>62</v>
      </c>
      <c r="J66" s="15" t="s">
        <v>298</v>
      </c>
      <c r="K66" s="15" t="s">
        <v>301</v>
      </c>
      <c r="L66" s="15" t="s">
        <v>280</v>
      </c>
      <c r="M66" s="15" t="s">
        <v>79</v>
      </c>
      <c r="N66" s="14" t="n">
        <v>150</v>
      </c>
      <c r="O66" s="14" t="s">
        <v>310</v>
      </c>
      <c r="P66" s="14" t="s">
        <v>311</v>
      </c>
      <c r="Q66" s="28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s="17" customFormat="true" ht="147" hidden="false" customHeight="true" outlineLevel="0" collapsed="false">
      <c r="A67" s="28" t="n">
        <v>62</v>
      </c>
      <c r="B67" s="14" t="s">
        <v>20</v>
      </c>
      <c r="C67" s="14" t="s">
        <v>38</v>
      </c>
      <c r="D67" s="14" t="s">
        <v>312</v>
      </c>
      <c r="E67" s="14" t="s">
        <v>313</v>
      </c>
      <c r="F67" s="14" t="n">
        <v>2024.01</v>
      </c>
      <c r="G67" s="22" t="s">
        <v>84</v>
      </c>
      <c r="H67" s="14" t="s">
        <v>314</v>
      </c>
      <c r="I67" s="14" t="s">
        <v>25</v>
      </c>
      <c r="J67" s="14" t="s">
        <v>312</v>
      </c>
      <c r="K67" s="14" t="s">
        <v>315</v>
      </c>
      <c r="L67" s="14" t="s">
        <v>280</v>
      </c>
      <c r="M67" s="14" t="s">
        <v>79</v>
      </c>
      <c r="N67" s="14" t="n">
        <v>53</v>
      </c>
      <c r="O67" s="29" t="s">
        <v>316</v>
      </c>
      <c r="P67" s="14" t="s">
        <v>316</v>
      </c>
      <c r="Q67" s="28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s="17" customFormat="true" ht="93" hidden="false" customHeight="true" outlineLevel="0" collapsed="false">
      <c r="A68" s="28" t="n">
        <v>63</v>
      </c>
      <c r="B68" s="14" t="s">
        <v>20</v>
      </c>
      <c r="C68" s="15" t="s">
        <v>38</v>
      </c>
      <c r="D68" s="15" t="s">
        <v>317</v>
      </c>
      <c r="E68" s="15" t="s">
        <v>318</v>
      </c>
      <c r="F68" s="15" t="n">
        <v>2024.05</v>
      </c>
      <c r="G68" s="15" t="n">
        <v>2024.12</v>
      </c>
      <c r="H68" s="15" t="s">
        <v>319</v>
      </c>
      <c r="I68" s="15" t="s">
        <v>25</v>
      </c>
      <c r="J68" s="15" t="s">
        <v>317</v>
      </c>
      <c r="K68" s="15" t="s">
        <v>320</v>
      </c>
      <c r="L68" s="15" t="s">
        <v>321</v>
      </c>
      <c r="M68" s="15" t="s">
        <v>79</v>
      </c>
      <c r="N68" s="15" t="n">
        <v>30</v>
      </c>
      <c r="O68" s="15" t="s">
        <v>322</v>
      </c>
      <c r="P68" s="15" t="s">
        <v>323</v>
      </c>
      <c r="Q68" s="28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s="17" customFormat="true" ht="93" hidden="false" customHeight="true" outlineLevel="0" collapsed="false">
      <c r="A69" s="28" t="n">
        <v>64</v>
      </c>
      <c r="B69" s="14" t="s">
        <v>20</v>
      </c>
      <c r="C69" s="15" t="s">
        <v>38</v>
      </c>
      <c r="D69" s="15" t="s">
        <v>317</v>
      </c>
      <c r="E69" s="15" t="s">
        <v>324</v>
      </c>
      <c r="F69" s="15" t="n">
        <v>2024.05</v>
      </c>
      <c r="G69" s="15" t="n">
        <v>2024.12</v>
      </c>
      <c r="H69" s="15" t="s">
        <v>325</v>
      </c>
      <c r="I69" s="15" t="s">
        <v>25</v>
      </c>
      <c r="J69" s="15" t="s">
        <v>317</v>
      </c>
      <c r="K69" s="15" t="s">
        <v>320</v>
      </c>
      <c r="L69" s="15" t="s">
        <v>321</v>
      </c>
      <c r="M69" s="15" t="s">
        <v>79</v>
      </c>
      <c r="N69" s="15" t="n">
        <v>20</v>
      </c>
      <c r="O69" s="15" t="s">
        <v>326</v>
      </c>
      <c r="P69" s="15" t="s">
        <v>327</v>
      </c>
      <c r="Q69" s="28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s="17" customFormat="true" ht="93" hidden="false" customHeight="true" outlineLevel="0" collapsed="false">
      <c r="A70" s="28" t="n">
        <v>65</v>
      </c>
      <c r="B70" s="14" t="s">
        <v>20</v>
      </c>
      <c r="C70" s="15" t="s">
        <v>67</v>
      </c>
      <c r="D70" s="15" t="s">
        <v>328</v>
      </c>
      <c r="E70" s="15" t="s">
        <v>329</v>
      </c>
      <c r="F70" s="15" t="n">
        <v>2024.01</v>
      </c>
      <c r="G70" s="15" t="n">
        <v>2024.12</v>
      </c>
      <c r="H70" s="15" t="s">
        <v>330</v>
      </c>
      <c r="I70" s="23" t="s">
        <v>331</v>
      </c>
      <c r="J70" s="15" t="s">
        <v>332</v>
      </c>
      <c r="K70" s="15" t="s">
        <v>333</v>
      </c>
      <c r="L70" s="15" t="s">
        <v>321</v>
      </c>
      <c r="M70" s="15" t="s">
        <v>79</v>
      </c>
      <c r="N70" s="15" t="n">
        <v>20</v>
      </c>
      <c r="O70" s="15" t="s">
        <v>334</v>
      </c>
      <c r="P70" s="15" t="s">
        <v>335</v>
      </c>
      <c r="Q70" s="28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s="17" customFormat="true" ht="80" hidden="false" customHeight="true" outlineLevel="0" collapsed="false">
      <c r="A71" s="28" t="n">
        <v>66</v>
      </c>
      <c r="B71" s="14" t="s">
        <v>20</v>
      </c>
      <c r="C71" s="14" t="s">
        <v>38</v>
      </c>
      <c r="D71" s="28" t="s">
        <v>336</v>
      </c>
      <c r="E71" s="14" t="s">
        <v>337</v>
      </c>
      <c r="F71" s="30" t="s">
        <v>338</v>
      </c>
      <c r="G71" s="15" t="n">
        <v>2024.12</v>
      </c>
      <c r="H71" s="14" t="s">
        <v>339</v>
      </c>
      <c r="I71" s="14" t="s">
        <v>25</v>
      </c>
      <c r="J71" s="14" t="s">
        <v>340</v>
      </c>
      <c r="K71" s="14" t="s">
        <v>341</v>
      </c>
      <c r="L71" s="15" t="s">
        <v>342</v>
      </c>
      <c r="M71" s="15" t="s">
        <v>79</v>
      </c>
      <c r="N71" s="14" t="n">
        <v>30</v>
      </c>
      <c r="O71" s="15" t="s">
        <v>343</v>
      </c>
      <c r="P71" s="15" t="s">
        <v>344</v>
      </c>
      <c r="Q71" s="28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s="17" customFormat="true" ht="80" hidden="false" customHeight="true" outlineLevel="0" collapsed="false">
      <c r="A72" s="28" t="n">
        <v>67</v>
      </c>
      <c r="B72" s="14" t="s">
        <v>20</v>
      </c>
      <c r="C72" s="14" t="s">
        <v>38</v>
      </c>
      <c r="D72" s="28" t="s">
        <v>345</v>
      </c>
      <c r="E72" s="15" t="s">
        <v>346</v>
      </c>
      <c r="F72" s="15" t="n">
        <v>2024.02</v>
      </c>
      <c r="G72" s="15" t="n">
        <v>2024.12</v>
      </c>
      <c r="H72" s="15" t="s">
        <v>347</v>
      </c>
      <c r="I72" s="15" t="s">
        <v>25</v>
      </c>
      <c r="J72" s="15" t="s">
        <v>348</v>
      </c>
      <c r="K72" s="15" t="s">
        <v>349</v>
      </c>
      <c r="L72" s="15" t="s">
        <v>342</v>
      </c>
      <c r="M72" s="15" t="s">
        <v>79</v>
      </c>
      <c r="N72" s="15" t="n">
        <v>98</v>
      </c>
      <c r="O72" s="15" t="s">
        <v>343</v>
      </c>
      <c r="P72" s="15" t="s">
        <v>350</v>
      </c>
      <c r="Q72" s="28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</row>
    <row r="73" s="17" customFormat="true" ht="80" hidden="false" customHeight="true" outlineLevel="0" collapsed="false">
      <c r="A73" s="28" t="n">
        <v>68</v>
      </c>
      <c r="B73" s="14" t="s">
        <v>20</v>
      </c>
      <c r="C73" s="14" t="s">
        <v>38</v>
      </c>
      <c r="D73" s="14" t="s">
        <v>351</v>
      </c>
      <c r="E73" s="15" t="s">
        <v>352</v>
      </c>
      <c r="F73" s="14" t="n">
        <v>2024.01</v>
      </c>
      <c r="G73" s="22" t="s">
        <v>353</v>
      </c>
      <c r="H73" s="15" t="s">
        <v>354</v>
      </c>
      <c r="I73" s="14" t="s">
        <v>62</v>
      </c>
      <c r="J73" s="14" t="s">
        <v>351</v>
      </c>
      <c r="K73" s="14" t="s">
        <v>355</v>
      </c>
      <c r="L73" s="14" t="s">
        <v>356</v>
      </c>
      <c r="M73" s="15" t="s">
        <v>29</v>
      </c>
      <c r="N73" s="15" t="n">
        <v>20</v>
      </c>
      <c r="O73" s="15" t="s">
        <v>357</v>
      </c>
      <c r="P73" s="15" t="s">
        <v>358</v>
      </c>
      <c r="Q73" s="28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s="17" customFormat="true" ht="80" hidden="false" customHeight="true" outlineLevel="0" collapsed="false">
      <c r="A74" s="28" t="n">
        <v>69</v>
      </c>
      <c r="B74" s="14" t="s">
        <v>20</v>
      </c>
      <c r="C74" s="14" t="s">
        <v>38</v>
      </c>
      <c r="D74" s="14" t="s">
        <v>359</v>
      </c>
      <c r="E74" s="15" t="s">
        <v>360</v>
      </c>
      <c r="F74" s="14" t="n">
        <v>2024.01</v>
      </c>
      <c r="G74" s="22" t="s">
        <v>84</v>
      </c>
      <c r="H74" s="14" t="s">
        <v>361</v>
      </c>
      <c r="I74" s="14" t="s">
        <v>62</v>
      </c>
      <c r="J74" s="14" t="s">
        <v>359</v>
      </c>
      <c r="K74" s="14" t="s">
        <v>362</v>
      </c>
      <c r="L74" s="14" t="s">
        <v>356</v>
      </c>
      <c r="M74" s="14" t="s">
        <v>29</v>
      </c>
      <c r="N74" s="15" t="n">
        <v>100</v>
      </c>
      <c r="O74" s="15" t="s">
        <v>363</v>
      </c>
      <c r="P74" s="15" t="s">
        <v>364</v>
      </c>
      <c r="Q74" s="28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s="17" customFormat="true" ht="80" hidden="false" customHeight="true" outlineLevel="0" collapsed="false">
      <c r="A75" s="28" t="n">
        <v>70</v>
      </c>
      <c r="B75" s="14" t="s">
        <v>20</v>
      </c>
      <c r="C75" s="14" t="s">
        <v>67</v>
      </c>
      <c r="D75" s="15" t="s">
        <v>365</v>
      </c>
      <c r="E75" s="15" t="s">
        <v>366</v>
      </c>
      <c r="F75" s="14" t="n">
        <v>2024.06</v>
      </c>
      <c r="G75" s="22" t="s">
        <v>84</v>
      </c>
      <c r="H75" s="15" t="s">
        <v>367</v>
      </c>
      <c r="I75" s="14" t="s">
        <v>62</v>
      </c>
      <c r="J75" s="15" t="s">
        <v>365</v>
      </c>
      <c r="K75" s="15" t="s">
        <v>368</v>
      </c>
      <c r="L75" s="14" t="s">
        <v>369</v>
      </c>
      <c r="M75" s="14" t="s">
        <v>79</v>
      </c>
      <c r="N75" s="15" t="n">
        <v>50</v>
      </c>
      <c r="O75" s="14" t="s">
        <v>370</v>
      </c>
      <c r="P75" s="14" t="s">
        <v>371</v>
      </c>
      <c r="Q75" s="28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s="17" customFormat="true" ht="80" hidden="false" customHeight="true" outlineLevel="0" collapsed="false">
      <c r="A76" s="28" t="n">
        <v>71</v>
      </c>
      <c r="B76" s="14" t="s">
        <v>20</v>
      </c>
      <c r="C76" s="14" t="s">
        <v>67</v>
      </c>
      <c r="D76" s="14" t="s">
        <v>372</v>
      </c>
      <c r="E76" s="14" t="s">
        <v>373</v>
      </c>
      <c r="F76" s="14" t="n">
        <v>2024.03</v>
      </c>
      <c r="G76" s="22" t="s">
        <v>84</v>
      </c>
      <c r="H76" s="14" t="s">
        <v>374</v>
      </c>
      <c r="I76" s="14" t="s">
        <v>25</v>
      </c>
      <c r="J76" s="14" t="s">
        <v>372</v>
      </c>
      <c r="K76" s="14" t="s">
        <v>375</v>
      </c>
      <c r="L76" s="14" t="s">
        <v>369</v>
      </c>
      <c r="M76" s="14" t="s">
        <v>79</v>
      </c>
      <c r="N76" s="14" t="n">
        <v>500</v>
      </c>
      <c r="O76" s="14" t="s">
        <v>376</v>
      </c>
      <c r="P76" s="14" t="s">
        <v>377</v>
      </c>
      <c r="Q76" s="28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s="17" customFormat="true" ht="80" hidden="false" customHeight="true" outlineLevel="0" collapsed="false">
      <c r="A77" s="28" t="n">
        <v>72</v>
      </c>
      <c r="B77" s="14" t="s">
        <v>20</v>
      </c>
      <c r="C77" s="14" t="s">
        <v>67</v>
      </c>
      <c r="D77" s="14" t="s">
        <v>372</v>
      </c>
      <c r="E77" s="14" t="s">
        <v>378</v>
      </c>
      <c r="F77" s="14" t="n">
        <v>2024.03</v>
      </c>
      <c r="G77" s="26" t="s">
        <v>84</v>
      </c>
      <c r="H77" s="14" t="s">
        <v>379</v>
      </c>
      <c r="I77" s="14" t="s">
        <v>25</v>
      </c>
      <c r="J77" s="14" t="s">
        <v>372</v>
      </c>
      <c r="K77" s="14" t="s">
        <v>375</v>
      </c>
      <c r="L77" s="14" t="s">
        <v>369</v>
      </c>
      <c r="M77" s="14" t="s">
        <v>79</v>
      </c>
      <c r="N77" s="14" t="n">
        <v>500</v>
      </c>
      <c r="O77" s="14" t="s">
        <v>380</v>
      </c>
      <c r="P77" s="14" t="s">
        <v>377</v>
      </c>
      <c r="Q77" s="28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s="17" customFormat="true" ht="80" hidden="false" customHeight="true" outlineLevel="0" collapsed="false">
      <c r="A78" s="28" t="n">
        <v>73</v>
      </c>
      <c r="B78" s="14" t="s">
        <v>20</v>
      </c>
      <c r="C78" s="14" t="s">
        <v>67</v>
      </c>
      <c r="D78" s="14" t="s">
        <v>372</v>
      </c>
      <c r="E78" s="14" t="s">
        <v>381</v>
      </c>
      <c r="F78" s="14" t="n">
        <v>2024.05</v>
      </c>
      <c r="G78" s="26" t="s">
        <v>84</v>
      </c>
      <c r="H78" s="14" t="s">
        <v>382</v>
      </c>
      <c r="I78" s="14" t="s">
        <v>25</v>
      </c>
      <c r="J78" s="14" t="s">
        <v>372</v>
      </c>
      <c r="K78" s="14" t="s">
        <v>375</v>
      </c>
      <c r="L78" s="14" t="s">
        <v>369</v>
      </c>
      <c r="M78" s="14" t="s">
        <v>79</v>
      </c>
      <c r="N78" s="14" t="n">
        <v>50</v>
      </c>
      <c r="O78" s="14" t="s">
        <v>383</v>
      </c>
      <c r="P78" s="14" t="s">
        <v>384</v>
      </c>
      <c r="Q78" s="28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s="17" customFormat="true" ht="80" hidden="false" customHeight="true" outlineLevel="0" collapsed="false">
      <c r="A79" s="28" t="n">
        <v>74</v>
      </c>
      <c r="B79" s="14" t="s">
        <v>20</v>
      </c>
      <c r="C79" s="14" t="s">
        <v>67</v>
      </c>
      <c r="D79" s="14" t="s">
        <v>372</v>
      </c>
      <c r="E79" s="14" t="s">
        <v>385</v>
      </c>
      <c r="F79" s="14" t="n">
        <v>2024.05</v>
      </c>
      <c r="G79" s="26" t="s">
        <v>84</v>
      </c>
      <c r="H79" s="14" t="s">
        <v>386</v>
      </c>
      <c r="I79" s="14" t="s">
        <v>25</v>
      </c>
      <c r="J79" s="14" t="s">
        <v>372</v>
      </c>
      <c r="K79" s="14" t="s">
        <v>375</v>
      </c>
      <c r="L79" s="14" t="s">
        <v>369</v>
      </c>
      <c r="M79" s="14" t="s">
        <v>79</v>
      </c>
      <c r="N79" s="14" t="n">
        <v>100</v>
      </c>
      <c r="O79" s="14" t="s">
        <v>383</v>
      </c>
      <c r="P79" s="14" t="s">
        <v>384</v>
      </c>
      <c r="Q79" s="28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s="17" customFormat="true" ht="80" hidden="false" customHeight="true" outlineLevel="0" collapsed="false">
      <c r="A80" s="28" t="n">
        <v>75</v>
      </c>
      <c r="B80" s="14" t="s">
        <v>20</v>
      </c>
      <c r="C80" s="14" t="s">
        <v>38</v>
      </c>
      <c r="D80" s="15" t="s">
        <v>387</v>
      </c>
      <c r="E80" s="15" t="s">
        <v>388</v>
      </c>
      <c r="F80" s="14" t="n">
        <v>2024.07</v>
      </c>
      <c r="G80" s="14" t="n">
        <v>2024.12</v>
      </c>
      <c r="H80" s="15" t="s">
        <v>389</v>
      </c>
      <c r="I80" s="14" t="s">
        <v>25</v>
      </c>
      <c r="J80" s="15" t="s">
        <v>387</v>
      </c>
      <c r="K80" s="15" t="s">
        <v>390</v>
      </c>
      <c r="L80" s="15" t="s">
        <v>369</v>
      </c>
      <c r="M80" s="14" t="s">
        <v>79</v>
      </c>
      <c r="N80" s="15" t="n">
        <v>60</v>
      </c>
      <c r="O80" s="14" t="s">
        <v>391</v>
      </c>
      <c r="P80" s="14" t="s">
        <v>392</v>
      </c>
      <c r="Q80" s="28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s="17" customFormat="true" ht="80" hidden="false" customHeight="true" outlineLevel="0" collapsed="false">
      <c r="A81" s="28" t="n">
        <v>76</v>
      </c>
      <c r="B81" s="14" t="s">
        <v>20</v>
      </c>
      <c r="C81" s="14" t="s">
        <v>67</v>
      </c>
      <c r="D81" s="14" t="s">
        <v>372</v>
      </c>
      <c r="E81" s="14" t="s">
        <v>393</v>
      </c>
      <c r="F81" s="14" t="n">
        <v>2024.05</v>
      </c>
      <c r="G81" s="26" t="s">
        <v>84</v>
      </c>
      <c r="H81" s="14" t="s">
        <v>394</v>
      </c>
      <c r="I81" s="14" t="s">
        <v>25</v>
      </c>
      <c r="J81" s="14" t="s">
        <v>372</v>
      </c>
      <c r="K81" s="14" t="s">
        <v>375</v>
      </c>
      <c r="L81" s="14" t="s">
        <v>369</v>
      </c>
      <c r="M81" s="14" t="s">
        <v>79</v>
      </c>
      <c r="N81" s="14" t="n">
        <v>30</v>
      </c>
      <c r="O81" s="14" t="s">
        <v>395</v>
      </c>
      <c r="P81" s="14" t="s">
        <v>396</v>
      </c>
      <c r="Q81" s="28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s="17" customFormat="true" ht="80" hidden="false" customHeight="true" outlineLevel="0" collapsed="false">
      <c r="A82" s="28" t="n">
        <v>77</v>
      </c>
      <c r="B82" s="14" t="s">
        <v>20</v>
      </c>
      <c r="C82" s="14" t="s">
        <v>38</v>
      </c>
      <c r="D82" s="14" t="s">
        <v>372</v>
      </c>
      <c r="E82" s="14" t="s">
        <v>397</v>
      </c>
      <c r="F82" s="14" t="n">
        <v>2024.05</v>
      </c>
      <c r="G82" s="26" t="s">
        <v>84</v>
      </c>
      <c r="H82" s="14" t="s">
        <v>398</v>
      </c>
      <c r="I82" s="14" t="s">
        <v>62</v>
      </c>
      <c r="J82" s="14" t="s">
        <v>372</v>
      </c>
      <c r="K82" s="14" t="s">
        <v>375</v>
      </c>
      <c r="L82" s="14" t="s">
        <v>369</v>
      </c>
      <c r="M82" s="14" t="s">
        <v>79</v>
      </c>
      <c r="N82" s="14" t="n">
        <v>150</v>
      </c>
      <c r="O82" s="14" t="s">
        <v>399</v>
      </c>
      <c r="P82" s="14" t="s">
        <v>400</v>
      </c>
      <c r="Q82" s="28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s="17" customFormat="true" ht="80" hidden="false" customHeight="true" outlineLevel="0" collapsed="false">
      <c r="A83" s="28" t="n">
        <v>78</v>
      </c>
      <c r="B83" s="14" t="s">
        <v>20</v>
      </c>
      <c r="C83" s="14" t="s">
        <v>67</v>
      </c>
      <c r="D83" s="15" t="s">
        <v>401</v>
      </c>
      <c r="E83" s="15" t="s">
        <v>402</v>
      </c>
      <c r="F83" s="15" t="n">
        <v>2024.01</v>
      </c>
      <c r="G83" s="15" t="n">
        <v>2024.12</v>
      </c>
      <c r="H83" s="15" t="s">
        <v>403</v>
      </c>
      <c r="I83" s="15" t="s">
        <v>25</v>
      </c>
      <c r="J83" s="15" t="s">
        <v>401</v>
      </c>
      <c r="K83" s="15" t="s">
        <v>401</v>
      </c>
      <c r="L83" s="15" t="s">
        <v>401</v>
      </c>
      <c r="M83" s="15" t="s">
        <v>404</v>
      </c>
      <c r="N83" s="15" t="n">
        <v>540</v>
      </c>
      <c r="O83" s="15" t="s">
        <v>405</v>
      </c>
      <c r="P83" s="15" t="s">
        <v>406</v>
      </c>
      <c r="Q83" s="28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s="32" customFormat="true" ht="30" hidden="false" customHeight="false" outlineLevel="0" collapsed="false">
      <c r="A84" s="10" t="s">
        <v>407</v>
      </c>
      <c r="B84" s="10" t="n">
        <v>103</v>
      </c>
      <c r="C84" s="10"/>
      <c r="D84" s="10"/>
      <c r="E84" s="10"/>
      <c r="F84" s="10"/>
      <c r="G84" s="11"/>
      <c r="H84" s="10"/>
      <c r="I84" s="10"/>
      <c r="J84" s="10"/>
      <c r="K84" s="10"/>
      <c r="L84" s="10"/>
      <c r="M84" s="10"/>
      <c r="N84" s="10" t="n">
        <v>7827.11</v>
      </c>
      <c r="O84" s="10"/>
      <c r="P84" s="10"/>
      <c r="Q84" s="12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33" customFormat="true" ht="48" hidden="false" customHeight="true" outlineLevel="0" collapsed="false">
      <c r="A85" s="14" t="n">
        <v>79</v>
      </c>
      <c r="B85" s="14" t="s">
        <v>408</v>
      </c>
      <c r="C85" s="14" t="s">
        <v>409</v>
      </c>
      <c r="D85" s="20" t="s">
        <v>39</v>
      </c>
      <c r="E85" s="15" t="s">
        <v>410</v>
      </c>
      <c r="F85" s="15" t="n">
        <v>2024.03</v>
      </c>
      <c r="G85" s="15" t="n">
        <v>2024.12</v>
      </c>
      <c r="H85" s="15" t="s">
        <v>411</v>
      </c>
      <c r="I85" s="15" t="s">
        <v>25</v>
      </c>
      <c r="J85" s="15" t="s">
        <v>42</v>
      </c>
      <c r="K85" s="15" t="s">
        <v>43</v>
      </c>
      <c r="L85" s="15" t="s">
        <v>44</v>
      </c>
      <c r="M85" s="15" t="s">
        <v>29</v>
      </c>
      <c r="N85" s="15" t="n">
        <v>60</v>
      </c>
      <c r="O85" s="15" t="s">
        <v>45</v>
      </c>
      <c r="P85" s="15" t="s">
        <v>46</v>
      </c>
      <c r="Q85" s="14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s="33" customFormat="true" ht="237" hidden="false" customHeight="true" outlineLevel="0" collapsed="false">
      <c r="A86" s="14" t="n">
        <v>80</v>
      </c>
      <c r="B86" s="14" t="s">
        <v>408</v>
      </c>
      <c r="C86" s="14" t="s">
        <v>409</v>
      </c>
      <c r="D86" s="20" t="s">
        <v>412</v>
      </c>
      <c r="E86" s="15" t="s">
        <v>413</v>
      </c>
      <c r="F86" s="15" t="n">
        <v>2024.01</v>
      </c>
      <c r="G86" s="18" t="n">
        <v>2024.08</v>
      </c>
      <c r="H86" s="23" t="s">
        <v>414</v>
      </c>
      <c r="I86" s="15" t="s">
        <v>25</v>
      </c>
      <c r="J86" s="15" t="s">
        <v>412</v>
      </c>
      <c r="K86" s="15" t="s">
        <v>415</v>
      </c>
      <c r="L86" s="15" t="s">
        <v>44</v>
      </c>
      <c r="M86" s="15" t="s">
        <v>79</v>
      </c>
      <c r="N86" s="15" t="n">
        <v>52</v>
      </c>
      <c r="O86" s="15" t="s">
        <v>65</v>
      </c>
      <c r="P86" s="15" t="s">
        <v>416</v>
      </c>
      <c r="Q86" s="14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s="33" customFormat="true" ht="48" hidden="false" customHeight="true" outlineLevel="0" collapsed="false">
      <c r="A87" s="14" t="n">
        <v>81</v>
      </c>
      <c r="B87" s="14" t="s">
        <v>408</v>
      </c>
      <c r="C87" s="14" t="s">
        <v>409</v>
      </c>
      <c r="D87" s="15" t="s">
        <v>68</v>
      </c>
      <c r="E87" s="15" t="s">
        <v>417</v>
      </c>
      <c r="F87" s="15" t="n">
        <v>2024.06</v>
      </c>
      <c r="G87" s="15" t="n">
        <v>2024.07</v>
      </c>
      <c r="H87" s="15" t="s">
        <v>418</v>
      </c>
      <c r="I87" s="15" t="s">
        <v>25</v>
      </c>
      <c r="J87" s="15" t="s">
        <v>68</v>
      </c>
      <c r="K87" s="15" t="s">
        <v>71</v>
      </c>
      <c r="L87" s="15" t="s">
        <v>44</v>
      </c>
      <c r="M87" s="15" t="s">
        <v>29</v>
      </c>
      <c r="N87" s="15" t="n">
        <v>9</v>
      </c>
      <c r="O87" s="15" t="s">
        <v>65</v>
      </c>
      <c r="P87" s="15" t="s">
        <v>73</v>
      </c>
      <c r="Q87" s="14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s="33" customFormat="true" ht="48" hidden="false" customHeight="true" outlineLevel="0" collapsed="false">
      <c r="A88" s="14" t="n">
        <v>82</v>
      </c>
      <c r="B88" s="14" t="s">
        <v>408</v>
      </c>
      <c r="C88" s="14" t="s">
        <v>409</v>
      </c>
      <c r="D88" s="21" t="s">
        <v>419</v>
      </c>
      <c r="E88" s="15" t="s">
        <v>420</v>
      </c>
      <c r="F88" s="15" t="n">
        <v>2024.01</v>
      </c>
      <c r="G88" s="15" t="n">
        <v>2024.04</v>
      </c>
      <c r="H88" s="15" t="s">
        <v>421</v>
      </c>
      <c r="I88" s="15" t="s">
        <v>25</v>
      </c>
      <c r="J88" s="15" t="s">
        <v>419</v>
      </c>
      <c r="K88" s="15" t="s">
        <v>422</v>
      </c>
      <c r="L88" s="15" t="s">
        <v>44</v>
      </c>
      <c r="M88" s="15" t="s">
        <v>29</v>
      </c>
      <c r="N88" s="15" t="n">
        <v>20</v>
      </c>
      <c r="O88" s="15" t="s">
        <v>65</v>
      </c>
      <c r="P88" s="15" t="s">
        <v>423</v>
      </c>
      <c r="Q88" s="14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</row>
    <row r="89" s="33" customFormat="true" ht="48" hidden="false" customHeight="true" outlineLevel="0" collapsed="false">
      <c r="A89" s="14" t="n">
        <v>83</v>
      </c>
      <c r="B89" s="14" t="s">
        <v>408</v>
      </c>
      <c r="C89" s="14" t="s">
        <v>409</v>
      </c>
      <c r="D89" s="15" t="s">
        <v>74</v>
      </c>
      <c r="E89" s="15" t="s">
        <v>424</v>
      </c>
      <c r="F89" s="15" t="n">
        <v>2024.03</v>
      </c>
      <c r="G89" s="15" t="n">
        <v>2024.12</v>
      </c>
      <c r="H89" s="15" t="s">
        <v>425</v>
      </c>
      <c r="I89" s="15" t="s">
        <v>25</v>
      </c>
      <c r="J89" s="15" t="s">
        <v>426</v>
      </c>
      <c r="K89" s="15" t="s">
        <v>78</v>
      </c>
      <c r="L89" s="15" t="s">
        <v>44</v>
      </c>
      <c r="M89" s="15" t="s">
        <v>79</v>
      </c>
      <c r="N89" s="15" t="n">
        <v>32</v>
      </c>
      <c r="O89" s="15" t="s">
        <v>80</v>
      </c>
      <c r="P89" s="15" t="s">
        <v>81</v>
      </c>
      <c r="Q89" s="1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</row>
    <row r="90" s="33" customFormat="true" ht="48" hidden="false" customHeight="true" outlineLevel="0" collapsed="false">
      <c r="A90" s="14" t="n">
        <v>84</v>
      </c>
      <c r="B90" s="14" t="s">
        <v>408</v>
      </c>
      <c r="C90" s="14" t="s">
        <v>409</v>
      </c>
      <c r="D90" s="21" t="s">
        <v>427</v>
      </c>
      <c r="E90" s="15" t="s">
        <v>428</v>
      </c>
      <c r="F90" s="15" t="n">
        <v>2024.03</v>
      </c>
      <c r="G90" s="15" t="n">
        <v>2024.12</v>
      </c>
      <c r="H90" s="15" t="s">
        <v>429</v>
      </c>
      <c r="I90" s="15" t="s">
        <v>62</v>
      </c>
      <c r="J90" s="15" t="s">
        <v>430</v>
      </c>
      <c r="K90" s="15" t="s">
        <v>431</v>
      </c>
      <c r="L90" s="15" t="s">
        <v>44</v>
      </c>
      <c r="M90" s="15" t="s">
        <v>79</v>
      </c>
      <c r="N90" s="15" t="n">
        <v>54</v>
      </c>
      <c r="O90" s="15" t="s">
        <v>432</v>
      </c>
      <c r="P90" s="15" t="s">
        <v>433</v>
      </c>
      <c r="Q90" s="14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s="33" customFormat="true" ht="71" hidden="false" customHeight="true" outlineLevel="0" collapsed="false">
      <c r="A91" s="14" t="n">
        <v>85</v>
      </c>
      <c r="B91" s="14" t="s">
        <v>408</v>
      </c>
      <c r="C91" s="14" t="s">
        <v>434</v>
      </c>
      <c r="D91" s="14" t="s">
        <v>82</v>
      </c>
      <c r="E91" s="15" t="s">
        <v>435</v>
      </c>
      <c r="F91" s="14" t="n">
        <v>2024.03</v>
      </c>
      <c r="G91" s="14" t="n">
        <v>2024.12</v>
      </c>
      <c r="H91" s="14" t="s">
        <v>436</v>
      </c>
      <c r="I91" s="14" t="s">
        <v>25</v>
      </c>
      <c r="J91" s="14" t="s">
        <v>82</v>
      </c>
      <c r="K91" s="14" t="s">
        <v>86</v>
      </c>
      <c r="L91" s="14" t="s">
        <v>87</v>
      </c>
      <c r="M91" s="14" t="s">
        <v>29</v>
      </c>
      <c r="N91" s="14" t="n">
        <v>300</v>
      </c>
      <c r="O91" s="14" t="s">
        <v>437</v>
      </c>
      <c r="P91" s="15" t="s">
        <v>438</v>
      </c>
      <c r="Q91" s="14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s="33" customFormat="true" ht="59" hidden="false" customHeight="true" outlineLevel="0" collapsed="false">
      <c r="A92" s="14" t="n">
        <v>86</v>
      </c>
      <c r="B92" s="14" t="s">
        <v>408</v>
      </c>
      <c r="C92" s="14" t="s">
        <v>434</v>
      </c>
      <c r="D92" s="14" t="s">
        <v>82</v>
      </c>
      <c r="E92" s="14" t="s">
        <v>439</v>
      </c>
      <c r="F92" s="14" t="n">
        <v>2024.02</v>
      </c>
      <c r="G92" s="14" t="n">
        <v>2024.12</v>
      </c>
      <c r="H92" s="14" t="s">
        <v>440</v>
      </c>
      <c r="I92" s="14" t="s">
        <v>25</v>
      </c>
      <c r="J92" s="14" t="s">
        <v>82</v>
      </c>
      <c r="K92" s="14" t="s">
        <v>86</v>
      </c>
      <c r="L92" s="14" t="s">
        <v>87</v>
      </c>
      <c r="M92" s="14" t="s">
        <v>29</v>
      </c>
      <c r="N92" s="14" t="n">
        <v>400</v>
      </c>
      <c r="O92" s="14" t="s">
        <v>441</v>
      </c>
      <c r="P92" s="14" t="s">
        <v>442</v>
      </c>
      <c r="Q92" s="14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s="33" customFormat="true" ht="59" hidden="false" customHeight="true" outlineLevel="0" collapsed="false">
      <c r="A93" s="14" t="n">
        <v>87</v>
      </c>
      <c r="B93" s="14" t="s">
        <v>408</v>
      </c>
      <c r="C93" s="14" t="s">
        <v>434</v>
      </c>
      <c r="D93" s="14" t="s">
        <v>82</v>
      </c>
      <c r="E93" s="15" t="s">
        <v>443</v>
      </c>
      <c r="F93" s="14" t="n">
        <v>2024.02</v>
      </c>
      <c r="G93" s="14" t="n">
        <v>2024.12</v>
      </c>
      <c r="H93" s="14" t="s">
        <v>444</v>
      </c>
      <c r="I93" s="14" t="s">
        <v>25</v>
      </c>
      <c r="J93" s="14" t="s">
        <v>82</v>
      </c>
      <c r="K93" s="14" t="s">
        <v>86</v>
      </c>
      <c r="L93" s="14" t="s">
        <v>87</v>
      </c>
      <c r="M93" s="14" t="s">
        <v>29</v>
      </c>
      <c r="N93" s="14" t="n">
        <v>50</v>
      </c>
      <c r="O93" s="14" t="s">
        <v>445</v>
      </c>
      <c r="P93" s="14" t="s">
        <v>446</v>
      </c>
      <c r="Q93" s="14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</row>
    <row r="94" s="33" customFormat="true" ht="48" hidden="false" customHeight="true" outlineLevel="0" collapsed="false">
      <c r="A94" s="14" t="n">
        <v>88</v>
      </c>
      <c r="B94" s="14" t="s">
        <v>408</v>
      </c>
      <c r="C94" s="14" t="s">
        <v>434</v>
      </c>
      <c r="D94" s="14" t="s">
        <v>82</v>
      </c>
      <c r="E94" s="15" t="s">
        <v>447</v>
      </c>
      <c r="F94" s="14" t="n">
        <v>2024.03</v>
      </c>
      <c r="G94" s="14" t="n">
        <v>2024.12</v>
      </c>
      <c r="H94" s="14" t="s">
        <v>448</v>
      </c>
      <c r="I94" s="14" t="s">
        <v>25</v>
      </c>
      <c r="J94" s="14" t="s">
        <v>82</v>
      </c>
      <c r="K94" s="14" t="s">
        <v>86</v>
      </c>
      <c r="L94" s="14" t="s">
        <v>87</v>
      </c>
      <c r="M94" s="14" t="s">
        <v>29</v>
      </c>
      <c r="N94" s="14" t="n">
        <v>200</v>
      </c>
      <c r="O94" s="14" t="s">
        <v>437</v>
      </c>
      <c r="P94" s="14" t="s">
        <v>449</v>
      </c>
      <c r="Q94" s="14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</row>
    <row r="95" s="33" customFormat="true" ht="48" hidden="false" customHeight="true" outlineLevel="0" collapsed="false">
      <c r="A95" s="14" t="n">
        <v>89</v>
      </c>
      <c r="B95" s="14" t="s">
        <v>408</v>
      </c>
      <c r="C95" s="14" t="s">
        <v>434</v>
      </c>
      <c r="D95" s="14" t="s">
        <v>82</v>
      </c>
      <c r="E95" s="15" t="s">
        <v>450</v>
      </c>
      <c r="F95" s="14" t="n">
        <v>2024.03</v>
      </c>
      <c r="G95" s="14" t="n">
        <v>2024.12</v>
      </c>
      <c r="H95" s="14" t="s">
        <v>451</v>
      </c>
      <c r="I95" s="14" t="s">
        <v>25</v>
      </c>
      <c r="J95" s="14" t="s">
        <v>82</v>
      </c>
      <c r="K95" s="14" t="s">
        <v>86</v>
      </c>
      <c r="L95" s="14" t="s">
        <v>87</v>
      </c>
      <c r="M95" s="14" t="s">
        <v>29</v>
      </c>
      <c r="N95" s="14" t="n">
        <v>120</v>
      </c>
      <c r="O95" s="14" t="s">
        <v>437</v>
      </c>
      <c r="P95" s="14" t="s">
        <v>449</v>
      </c>
      <c r="Q95" s="14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s="33" customFormat="true" ht="48" hidden="false" customHeight="true" outlineLevel="0" collapsed="false">
      <c r="A96" s="14" t="n">
        <v>90</v>
      </c>
      <c r="B96" s="14" t="s">
        <v>408</v>
      </c>
      <c r="C96" s="14" t="s">
        <v>434</v>
      </c>
      <c r="D96" s="14" t="s">
        <v>82</v>
      </c>
      <c r="E96" s="15" t="s">
        <v>452</v>
      </c>
      <c r="F96" s="14" t="n">
        <v>2024.05</v>
      </c>
      <c r="G96" s="14" t="n">
        <v>2024.12</v>
      </c>
      <c r="H96" s="14" t="s">
        <v>448</v>
      </c>
      <c r="I96" s="14" t="s">
        <v>25</v>
      </c>
      <c r="J96" s="14" t="s">
        <v>82</v>
      </c>
      <c r="K96" s="14" t="s">
        <v>86</v>
      </c>
      <c r="L96" s="14" t="s">
        <v>87</v>
      </c>
      <c r="M96" s="14" t="s">
        <v>29</v>
      </c>
      <c r="N96" s="14" t="n">
        <v>100</v>
      </c>
      <c r="O96" s="14" t="s">
        <v>437</v>
      </c>
      <c r="P96" s="14" t="s">
        <v>449</v>
      </c>
      <c r="Q96" s="14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s="33" customFormat="true" ht="48" hidden="false" customHeight="true" outlineLevel="0" collapsed="false">
      <c r="A97" s="14" t="n">
        <v>91</v>
      </c>
      <c r="B97" s="14" t="s">
        <v>408</v>
      </c>
      <c r="C97" s="14" t="s">
        <v>434</v>
      </c>
      <c r="D97" s="14" t="s">
        <v>82</v>
      </c>
      <c r="E97" s="15" t="s">
        <v>453</v>
      </c>
      <c r="F97" s="14" t="n">
        <v>2024.03</v>
      </c>
      <c r="G97" s="14" t="n">
        <v>2024.12</v>
      </c>
      <c r="H97" s="14" t="s">
        <v>454</v>
      </c>
      <c r="I97" s="14" t="s">
        <v>25</v>
      </c>
      <c r="J97" s="14" t="s">
        <v>82</v>
      </c>
      <c r="K97" s="14" t="s">
        <v>86</v>
      </c>
      <c r="L97" s="14" t="s">
        <v>87</v>
      </c>
      <c r="M97" s="14" t="s">
        <v>29</v>
      </c>
      <c r="N97" s="14" t="n">
        <v>50</v>
      </c>
      <c r="O97" s="14" t="s">
        <v>437</v>
      </c>
      <c r="P97" s="15" t="s">
        <v>455</v>
      </c>
      <c r="Q97" s="14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</row>
    <row r="98" s="33" customFormat="true" ht="48" hidden="false" customHeight="true" outlineLevel="0" collapsed="false">
      <c r="A98" s="14" t="n">
        <v>92</v>
      </c>
      <c r="B98" s="14" t="s">
        <v>408</v>
      </c>
      <c r="C98" s="14" t="s">
        <v>434</v>
      </c>
      <c r="D98" s="14" t="s">
        <v>99</v>
      </c>
      <c r="E98" s="15" t="s">
        <v>456</v>
      </c>
      <c r="F98" s="15" t="n">
        <v>2024.01</v>
      </c>
      <c r="G98" s="15" t="n">
        <v>2024.12</v>
      </c>
      <c r="H98" s="15" t="s">
        <v>457</v>
      </c>
      <c r="I98" s="15" t="s">
        <v>25</v>
      </c>
      <c r="J98" s="15" t="s">
        <v>99</v>
      </c>
      <c r="K98" s="15" t="s">
        <v>102</v>
      </c>
      <c r="L98" s="15" t="s">
        <v>87</v>
      </c>
      <c r="M98" s="14" t="s">
        <v>29</v>
      </c>
      <c r="N98" s="15" t="n">
        <v>100</v>
      </c>
      <c r="O98" s="15" t="s">
        <v>458</v>
      </c>
      <c r="P98" s="34" t="s">
        <v>459</v>
      </c>
      <c r="Q98" s="14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s="33" customFormat="true" ht="48" hidden="false" customHeight="true" outlineLevel="0" collapsed="false">
      <c r="A99" s="14" t="n">
        <v>93</v>
      </c>
      <c r="B99" s="14" t="s">
        <v>408</v>
      </c>
      <c r="C99" s="14" t="s">
        <v>434</v>
      </c>
      <c r="D99" s="14" t="s">
        <v>99</v>
      </c>
      <c r="E99" s="15" t="s">
        <v>460</v>
      </c>
      <c r="F99" s="15" t="n">
        <v>2024.01</v>
      </c>
      <c r="G99" s="15" t="n">
        <v>2024.12</v>
      </c>
      <c r="H99" s="15" t="s">
        <v>461</v>
      </c>
      <c r="I99" s="15" t="s">
        <v>25</v>
      </c>
      <c r="J99" s="15" t="s">
        <v>99</v>
      </c>
      <c r="K99" s="15" t="s">
        <v>102</v>
      </c>
      <c r="L99" s="15" t="s">
        <v>87</v>
      </c>
      <c r="M99" s="14" t="s">
        <v>29</v>
      </c>
      <c r="N99" s="15" t="n">
        <v>80</v>
      </c>
      <c r="O99" s="15" t="s">
        <v>462</v>
      </c>
      <c r="P99" s="15" t="s">
        <v>463</v>
      </c>
      <c r="Q99" s="14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</row>
    <row r="100" s="33" customFormat="true" ht="48" hidden="false" customHeight="true" outlineLevel="0" collapsed="false">
      <c r="A100" s="14" t="n">
        <v>94</v>
      </c>
      <c r="B100" s="14" t="s">
        <v>408</v>
      </c>
      <c r="C100" s="14" t="s">
        <v>434</v>
      </c>
      <c r="D100" s="14" t="s">
        <v>99</v>
      </c>
      <c r="E100" s="15" t="s">
        <v>464</v>
      </c>
      <c r="F100" s="15" t="n">
        <v>2024.01</v>
      </c>
      <c r="G100" s="15" t="n">
        <v>2024.12</v>
      </c>
      <c r="H100" s="15" t="s">
        <v>465</v>
      </c>
      <c r="I100" s="15" t="s">
        <v>25</v>
      </c>
      <c r="J100" s="15" t="s">
        <v>99</v>
      </c>
      <c r="K100" s="15" t="s">
        <v>102</v>
      </c>
      <c r="L100" s="15" t="s">
        <v>87</v>
      </c>
      <c r="M100" s="14" t="s">
        <v>29</v>
      </c>
      <c r="N100" s="15" t="n">
        <v>120</v>
      </c>
      <c r="O100" s="15" t="s">
        <v>462</v>
      </c>
      <c r="P100" s="15" t="s">
        <v>463</v>
      </c>
      <c r="Q100" s="14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</row>
    <row r="101" s="33" customFormat="true" ht="48" hidden="false" customHeight="true" outlineLevel="0" collapsed="false">
      <c r="A101" s="14" t="n">
        <v>95</v>
      </c>
      <c r="B101" s="14" t="s">
        <v>408</v>
      </c>
      <c r="C101" s="14" t="s">
        <v>434</v>
      </c>
      <c r="D101" s="14" t="s">
        <v>99</v>
      </c>
      <c r="E101" s="15" t="s">
        <v>466</v>
      </c>
      <c r="F101" s="15" t="n">
        <v>2024.01</v>
      </c>
      <c r="G101" s="15" t="n">
        <v>2024.12</v>
      </c>
      <c r="H101" s="15" t="s">
        <v>467</v>
      </c>
      <c r="I101" s="15" t="s">
        <v>25</v>
      </c>
      <c r="J101" s="15" t="s">
        <v>99</v>
      </c>
      <c r="K101" s="15" t="s">
        <v>102</v>
      </c>
      <c r="L101" s="15" t="s">
        <v>87</v>
      </c>
      <c r="M101" s="14" t="s">
        <v>29</v>
      </c>
      <c r="N101" s="35" t="n">
        <v>100</v>
      </c>
      <c r="O101" s="15" t="s">
        <v>468</v>
      </c>
      <c r="P101" s="15" t="s">
        <v>469</v>
      </c>
      <c r="Q101" s="14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</row>
    <row r="102" s="33" customFormat="true" ht="48" hidden="false" customHeight="true" outlineLevel="0" collapsed="false">
      <c r="A102" s="14" t="n">
        <v>96</v>
      </c>
      <c r="B102" s="14" t="s">
        <v>408</v>
      </c>
      <c r="C102" s="14" t="s">
        <v>434</v>
      </c>
      <c r="D102" s="14" t="s">
        <v>99</v>
      </c>
      <c r="E102" s="15" t="s">
        <v>470</v>
      </c>
      <c r="F102" s="15" t="n">
        <v>2024.01</v>
      </c>
      <c r="G102" s="15" t="n">
        <v>2024.12</v>
      </c>
      <c r="H102" s="15" t="s">
        <v>471</v>
      </c>
      <c r="I102" s="15" t="s">
        <v>25</v>
      </c>
      <c r="J102" s="15" t="s">
        <v>99</v>
      </c>
      <c r="K102" s="15" t="s">
        <v>102</v>
      </c>
      <c r="L102" s="15" t="s">
        <v>87</v>
      </c>
      <c r="M102" s="14" t="s">
        <v>29</v>
      </c>
      <c r="N102" s="15" t="n">
        <v>10</v>
      </c>
      <c r="O102" s="15" t="s">
        <v>472</v>
      </c>
      <c r="P102" s="15" t="s">
        <v>469</v>
      </c>
      <c r="Q102" s="14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</row>
    <row r="103" s="33" customFormat="true" ht="48" hidden="false" customHeight="true" outlineLevel="0" collapsed="false">
      <c r="A103" s="14" t="n">
        <v>97</v>
      </c>
      <c r="B103" s="14" t="s">
        <v>408</v>
      </c>
      <c r="C103" s="14" t="s">
        <v>434</v>
      </c>
      <c r="D103" s="14" t="s">
        <v>99</v>
      </c>
      <c r="E103" s="15" t="s">
        <v>473</v>
      </c>
      <c r="F103" s="15" t="n">
        <v>2024.01</v>
      </c>
      <c r="G103" s="15" t="n">
        <v>2024.12</v>
      </c>
      <c r="H103" s="15" t="s">
        <v>474</v>
      </c>
      <c r="I103" s="15" t="s">
        <v>25</v>
      </c>
      <c r="J103" s="15" t="s">
        <v>99</v>
      </c>
      <c r="K103" s="15" t="s">
        <v>102</v>
      </c>
      <c r="L103" s="15" t="s">
        <v>87</v>
      </c>
      <c r="M103" s="14" t="s">
        <v>29</v>
      </c>
      <c r="N103" s="15" t="n">
        <v>250</v>
      </c>
      <c r="O103" s="15" t="s">
        <v>475</v>
      </c>
      <c r="P103" s="15" t="s">
        <v>469</v>
      </c>
      <c r="Q103" s="14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</row>
    <row r="104" s="33" customFormat="true" ht="48" hidden="false" customHeight="true" outlineLevel="0" collapsed="false">
      <c r="A104" s="14" t="n">
        <v>98</v>
      </c>
      <c r="B104" s="14" t="s">
        <v>408</v>
      </c>
      <c r="C104" s="14" t="s">
        <v>476</v>
      </c>
      <c r="D104" s="15" t="s">
        <v>105</v>
      </c>
      <c r="E104" s="15" t="s">
        <v>477</v>
      </c>
      <c r="F104" s="15" t="n">
        <v>2024.01</v>
      </c>
      <c r="G104" s="15" t="n">
        <v>2024.03</v>
      </c>
      <c r="H104" s="14" t="s">
        <v>478</v>
      </c>
      <c r="I104" s="15" t="s">
        <v>62</v>
      </c>
      <c r="J104" s="15" t="s">
        <v>105</v>
      </c>
      <c r="K104" s="15" t="s">
        <v>108</v>
      </c>
      <c r="L104" s="15" t="s">
        <v>109</v>
      </c>
      <c r="M104" s="15" t="s">
        <v>79</v>
      </c>
      <c r="N104" s="15" t="n">
        <v>15</v>
      </c>
      <c r="O104" s="14" t="s">
        <v>479</v>
      </c>
      <c r="P104" s="14" t="s">
        <v>480</v>
      </c>
      <c r="Q104" s="14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s="33" customFormat="true" ht="48" hidden="false" customHeight="true" outlineLevel="0" collapsed="false">
      <c r="A105" s="14" t="n">
        <v>99</v>
      </c>
      <c r="B105" s="14" t="s">
        <v>408</v>
      </c>
      <c r="C105" s="14" t="s">
        <v>409</v>
      </c>
      <c r="D105" s="15" t="s">
        <v>481</v>
      </c>
      <c r="E105" s="14" t="s">
        <v>482</v>
      </c>
      <c r="F105" s="14" t="n">
        <v>2024.01</v>
      </c>
      <c r="G105" s="22" t="s">
        <v>483</v>
      </c>
      <c r="H105" s="14" t="s">
        <v>484</v>
      </c>
      <c r="I105" s="15" t="s">
        <v>25</v>
      </c>
      <c r="J105" s="14" t="s">
        <v>481</v>
      </c>
      <c r="K105" s="15" t="s">
        <v>485</v>
      </c>
      <c r="L105" s="15" t="s">
        <v>109</v>
      </c>
      <c r="M105" s="14" t="s">
        <v>79</v>
      </c>
      <c r="N105" s="14" t="n">
        <v>500</v>
      </c>
      <c r="O105" s="14" t="s">
        <v>486</v>
      </c>
      <c r="P105" s="14" t="s">
        <v>487</v>
      </c>
      <c r="Q105" s="14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</row>
    <row r="106" s="33" customFormat="true" ht="74" hidden="false" customHeight="true" outlineLevel="0" collapsed="false">
      <c r="A106" s="14" t="n">
        <v>100</v>
      </c>
      <c r="B106" s="14" t="s">
        <v>408</v>
      </c>
      <c r="C106" s="14" t="s">
        <v>434</v>
      </c>
      <c r="D106" s="14" t="s">
        <v>127</v>
      </c>
      <c r="E106" s="14" t="s">
        <v>488</v>
      </c>
      <c r="F106" s="14" t="n">
        <v>2024.01</v>
      </c>
      <c r="G106" s="14" t="n">
        <v>2024.12</v>
      </c>
      <c r="H106" s="14" t="s">
        <v>489</v>
      </c>
      <c r="I106" s="14" t="s">
        <v>25</v>
      </c>
      <c r="J106" s="14" t="s">
        <v>127</v>
      </c>
      <c r="K106" s="14" t="s">
        <v>130</v>
      </c>
      <c r="L106" s="14" t="s">
        <v>131</v>
      </c>
      <c r="M106" s="14" t="s">
        <v>79</v>
      </c>
      <c r="N106" s="14" t="n">
        <v>20</v>
      </c>
      <c r="O106" s="14" t="s">
        <v>490</v>
      </c>
      <c r="P106" s="14" t="s">
        <v>491</v>
      </c>
      <c r="Q106" s="14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s="33" customFormat="true" ht="67" hidden="false" customHeight="true" outlineLevel="0" collapsed="false">
      <c r="A107" s="14" t="n">
        <v>101</v>
      </c>
      <c r="B107" s="14" t="s">
        <v>408</v>
      </c>
      <c r="C107" s="14" t="s">
        <v>492</v>
      </c>
      <c r="D107" s="14" t="s">
        <v>127</v>
      </c>
      <c r="E107" s="14" t="s">
        <v>493</v>
      </c>
      <c r="F107" s="14" t="n">
        <v>2024.01</v>
      </c>
      <c r="G107" s="14" t="n">
        <v>2024.12</v>
      </c>
      <c r="H107" s="14" t="s">
        <v>494</v>
      </c>
      <c r="I107" s="15" t="s">
        <v>25</v>
      </c>
      <c r="J107" s="36" t="s">
        <v>127</v>
      </c>
      <c r="K107" s="15" t="s">
        <v>130</v>
      </c>
      <c r="L107" s="14" t="s">
        <v>131</v>
      </c>
      <c r="M107" s="14" t="s">
        <v>29</v>
      </c>
      <c r="N107" s="15" t="n">
        <v>35</v>
      </c>
      <c r="O107" s="15" t="s">
        <v>495</v>
      </c>
      <c r="P107" s="15" t="s">
        <v>496</v>
      </c>
      <c r="Q107" s="14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s="33" customFormat="true" ht="90" hidden="false" customHeight="true" outlineLevel="0" collapsed="false">
      <c r="A108" s="14" t="n">
        <v>102</v>
      </c>
      <c r="B108" s="14" t="s">
        <v>408</v>
      </c>
      <c r="C108" s="14" t="s">
        <v>492</v>
      </c>
      <c r="D108" s="14" t="s">
        <v>127</v>
      </c>
      <c r="E108" s="14" t="s">
        <v>497</v>
      </c>
      <c r="F108" s="14" t="n">
        <v>2024.01</v>
      </c>
      <c r="G108" s="14" t="n">
        <v>2024.12</v>
      </c>
      <c r="H108" s="14" t="s">
        <v>498</v>
      </c>
      <c r="I108" s="15" t="s">
        <v>25</v>
      </c>
      <c r="J108" s="36" t="s">
        <v>127</v>
      </c>
      <c r="K108" s="15" t="s">
        <v>130</v>
      </c>
      <c r="L108" s="14" t="s">
        <v>131</v>
      </c>
      <c r="M108" s="14" t="s">
        <v>29</v>
      </c>
      <c r="N108" s="25" t="n">
        <v>30</v>
      </c>
      <c r="O108" s="15" t="s">
        <v>495</v>
      </c>
      <c r="P108" s="15" t="s">
        <v>499</v>
      </c>
      <c r="Q108" s="14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</row>
    <row r="109" s="33" customFormat="true" ht="67" hidden="false" customHeight="true" outlineLevel="0" collapsed="false">
      <c r="A109" s="14" t="n">
        <v>103</v>
      </c>
      <c r="B109" s="14" t="s">
        <v>408</v>
      </c>
      <c r="C109" s="14" t="s">
        <v>492</v>
      </c>
      <c r="D109" s="14" t="s">
        <v>127</v>
      </c>
      <c r="E109" s="14" t="s">
        <v>500</v>
      </c>
      <c r="F109" s="14" t="n">
        <v>2024.01</v>
      </c>
      <c r="G109" s="14" t="n">
        <v>2024.12</v>
      </c>
      <c r="H109" s="14" t="s">
        <v>501</v>
      </c>
      <c r="I109" s="15" t="s">
        <v>25</v>
      </c>
      <c r="J109" s="36" t="s">
        <v>127</v>
      </c>
      <c r="K109" s="15" t="s">
        <v>130</v>
      </c>
      <c r="L109" s="14" t="s">
        <v>131</v>
      </c>
      <c r="M109" s="14" t="s">
        <v>29</v>
      </c>
      <c r="N109" s="25" t="n">
        <v>30</v>
      </c>
      <c r="O109" s="15" t="s">
        <v>495</v>
      </c>
      <c r="P109" s="15" t="s">
        <v>496</v>
      </c>
      <c r="Q109" s="14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s="33" customFormat="true" ht="67" hidden="false" customHeight="true" outlineLevel="0" collapsed="false">
      <c r="A110" s="14" t="n">
        <v>104</v>
      </c>
      <c r="B110" s="14" t="s">
        <v>408</v>
      </c>
      <c r="C110" s="14" t="s">
        <v>492</v>
      </c>
      <c r="D110" s="14" t="s">
        <v>127</v>
      </c>
      <c r="E110" s="14" t="s">
        <v>502</v>
      </c>
      <c r="F110" s="14" t="n">
        <v>2024.01</v>
      </c>
      <c r="G110" s="14" t="n">
        <v>2024.12</v>
      </c>
      <c r="H110" s="14" t="s">
        <v>503</v>
      </c>
      <c r="I110" s="15" t="s">
        <v>25</v>
      </c>
      <c r="J110" s="36" t="s">
        <v>127</v>
      </c>
      <c r="K110" s="15" t="s">
        <v>130</v>
      </c>
      <c r="L110" s="14" t="s">
        <v>131</v>
      </c>
      <c r="M110" s="14" t="s">
        <v>29</v>
      </c>
      <c r="N110" s="25" t="n">
        <v>20</v>
      </c>
      <c r="O110" s="15" t="s">
        <v>495</v>
      </c>
      <c r="P110" s="15" t="s">
        <v>496</v>
      </c>
      <c r="Q110" s="14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</row>
    <row r="111" s="33" customFormat="true" ht="67" hidden="false" customHeight="true" outlineLevel="0" collapsed="false">
      <c r="A111" s="14" t="n">
        <v>105</v>
      </c>
      <c r="B111" s="14" t="s">
        <v>408</v>
      </c>
      <c r="C111" s="14" t="s">
        <v>492</v>
      </c>
      <c r="D111" s="14" t="s">
        <v>127</v>
      </c>
      <c r="E111" s="15" t="s">
        <v>504</v>
      </c>
      <c r="F111" s="14" t="n">
        <v>2024.01</v>
      </c>
      <c r="G111" s="14" t="n">
        <v>2024.12</v>
      </c>
      <c r="H111" s="36" t="s">
        <v>505</v>
      </c>
      <c r="I111" s="15" t="s">
        <v>25</v>
      </c>
      <c r="J111" s="36" t="s">
        <v>127</v>
      </c>
      <c r="K111" s="15" t="s">
        <v>130</v>
      </c>
      <c r="L111" s="14" t="s">
        <v>131</v>
      </c>
      <c r="M111" s="14" t="s">
        <v>29</v>
      </c>
      <c r="N111" s="25" t="n">
        <v>40</v>
      </c>
      <c r="O111" s="15" t="s">
        <v>495</v>
      </c>
      <c r="P111" s="15" t="s">
        <v>496</v>
      </c>
      <c r="Q111" s="14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s="33" customFormat="true" ht="48" hidden="false" customHeight="true" outlineLevel="0" collapsed="false">
      <c r="A112" s="14" t="n">
        <v>106</v>
      </c>
      <c r="B112" s="14" t="s">
        <v>408</v>
      </c>
      <c r="C112" s="14" t="s">
        <v>434</v>
      </c>
      <c r="D112" s="15" t="s">
        <v>172</v>
      </c>
      <c r="E112" s="14" t="s">
        <v>506</v>
      </c>
      <c r="F112" s="14" t="n">
        <v>2024.01</v>
      </c>
      <c r="G112" s="37" t="s">
        <v>84</v>
      </c>
      <c r="H112" s="14" t="s">
        <v>507</v>
      </c>
      <c r="I112" s="15" t="s">
        <v>25</v>
      </c>
      <c r="J112" s="15" t="s">
        <v>172</v>
      </c>
      <c r="K112" s="15" t="s">
        <v>175</v>
      </c>
      <c r="L112" s="15" t="s">
        <v>156</v>
      </c>
      <c r="M112" s="14" t="s">
        <v>79</v>
      </c>
      <c r="N112" s="15" t="n">
        <v>35</v>
      </c>
      <c r="O112" s="15" t="s">
        <v>176</v>
      </c>
      <c r="P112" s="15" t="s">
        <v>508</v>
      </c>
      <c r="Q112" s="14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s="33" customFormat="true" ht="48" hidden="false" customHeight="true" outlineLevel="0" collapsed="false">
      <c r="A113" s="14" t="n">
        <v>107</v>
      </c>
      <c r="B113" s="14" t="s">
        <v>408</v>
      </c>
      <c r="C113" s="14" t="s">
        <v>434</v>
      </c>
      <c r="D113" s="28" t="s">
        <v>509</v>
      </c>
      <c r="E113" s="28" t="s">
        <v>510</v>
      </c>
      <c r="F113" s="28" t="n">
        <v>2024.02</v>
      </c>
      <c r="G113" s="28" t="n">
        <v>2024.09</v>
      </c>
      <c r="H113" s="14" t="s">
        <v>511</v>
      </c>
      <c r="I113" s="28" t="s">
        <v>25</v>
      </c>
      <c r="J113" s="28" t="s">
        <v>509</v>
      </c>
      <c r="K113" s="28" t="s">
        <v>512</v>
      </c>
      <c r="L113" s="28" t="s">
        <v>513</v>
      </c>
      <c r="M113" s="28" t="s">
        <v>79</v>
      </c>
      <c r="N113" s="28" t="n">
        <v>80</v>
      </c>
      <c r="O113" s="14" t="s">
        <v>514</v>
      </c>
      <c r="P113" s="14" t="s">
        <v>515</v>
      </c>
      <c r="Q113" s="14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s="17" customFormat="true" ht="67" hidden="false" customHeight="true" outlineLevel="0" collapsed="false">
      <c r="A114" s="14" t="n">
        <v>108</v>
      </c>
      <c r="B114" s="14" t="s">
        <v>408</v>
      </c>
      <c r="C114" s="14" t="s">
        <v>434</v>
      </c>
      <c r="D114" s="14" t="s">
        <v>202</v>
      </c>
      <c r="E114" s="14" t="s">
        <v>516</v>
      </c>
      <c r="F114" s="14" t="n">
        <v>2024.01</v>
      </c>
      <c r="G114" s="22" t="s">
        <v>84</v>
      </c>
      <c r="H114" s="14" t="s">
        <v>517</v>
      </c>
      <c r="I114" s="15" t="s">
        <v>25</v>
      </c>
      <c r="J114" s="15" t="s">
        <v>202</v>
      </c>
      <c r="K114" s="15" t="s">
        <v>205</v>
      </c>
      <c r="L114" s="15" t="s">
        <v>193</v>
      </c>
      <c r="M114" s="14" t="s">
        <v>79</v>
      </c>
      <c r="N114" s="14" t="n">
        <v>45</v>
      </c>
      <c r="O114" s="14" t="s">
        <v>518</v>
      </c>
      <c r="P114" s="14" t="s">
        <v>518</v>
      </c>
      <c r="Q114" s="28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</row>
    <row r="115" s="17" customFormat="true" ht="67" hidden="false" customHeight="true" outlineLevel="0" collapsed="false">
      <c r="A115" s="14" t="n">
        <v>109</v>
      </c>
      <c r="B115" s="14" t="s">
        <v>408</v>
      </c>
      <c r="C115" s="14" t="s">
        <v>434</v>
      </c>
      <c r="D115" s="14" t="s">
        <v>202</v>
      </c>
      <c r="E115" s="14" t="s">
        <v>519</v>
      </c>
      <c r="F115" s="14" t="n">
        <v>2024.01</v>
      </c>
      <c r="G115" s="22" t="s">
        <v>84</v>
      </c>
      <c r="H115" s="26" t="s">
        <v>520</v>
      </c>
      <c r="I115" s="15" t="s">
        <v>25</v>
      </c>
      <c r="J115" s="15" t="s">
        <v>202</v>
      </c>
      <c r="K115" s="15" t="s">
        <v>205</v>
      </c>
      <c r="L115" s="15" t="s">
        <v>193</v>
      </c>
      <c r="M115" s="14" t="s">
        <v>79</v>
      </c>
      <c r="N115" s="14" t="n">
        <v>58</v>
      </c>
      <c r="O115" s="14" t="s">
        <v>521</v>
      </c>
      <c r="P115" s="14" t="s">
        <v>521</v>
      </c>
      <c r="Q115" s="28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s="17" customFormat="true" ht="67" hidden="false" customHeight="true" outlineLevel="0" collapsed="false">
      <c r="A116" s="14" t="n">
        <v>110</v>
      </c>
      <c r="B116" s="14" t="s">
        <v>408</v>
      </c>
      <c r="C116" s="14" t="s">
        <v>434</v>
      </c>
      <c r="D116" s="14" t="s">
        <v>202</v>
      </c>
      <c r="E116" s="14" t="s">
        <v>522</v>
      </c>
      <c r="F116" s="14" t="n">
        <v>2024.01</v>
      </c>
      <c r="G116" s="22" t="s">
        <v>84</v>
      </c>
      <c r="H116" s="14" t="s">
        <v>523</v>
      </c>
      <c r="I116" s="15" t="s">
        <v>25</v>
      </c>
      <c r="J116" s="15" t="s">
        <v>202</v>
      </c>
      <c r="K116" s="15" t="s">
        <v>205</v>
      </c>
      <c r="L116" s="15" t="s">
        <v>193</v>
      </c>
      <c r="M116" s="14" t="s">
        <v>79</v>
      </c>
      <c r="N116" s="14" t="n">
        <v>60</v>
      </c>
      <c r="O116" s="14" t="s">
        <v>524</v>
      </c>
      <c r="P116" s="14" t="s">
        <v>524</v>
      </c>
      <c r="Q116" s="28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</row>
    <row r="117" s="17" customFormat="true" ht="67" hidden="false" customHeight="true" outlineLevel="0" collapsed="false">
      <c r="A117" s="14" t="n">
        <v>111</v>
      </c>
      <c r="B117" s="14" t="s">
        <v>408</v>
      </c>
      <c r="C117" s="14" t="s">
        <v>434</v>
      </c>
      <c r="D117" s="14" t="s">
        <v>202</v>
      </c>
      <c r="E117" s="14" t="s">
        <v>525</v>
      </c>
      <c r="F117" s="14" t="n">
        <v>2024.01</v>
      </c>
      <c r="G117" s="22" t="s">
        <v>84</v>
      </c>
      <c r="H117" s="14" t="s">
        <v>526</v>
      </c>
      <c r="I117" s="15" t="s">
        <v>25</v>
      </c>
      <c r="J117" s="15" t="s">
        <v>202</v>
      </c>
      <c r="K117" s="15" t="s">
        <v>205</v>
      </c>
      <c r="L117" s="15" t="s">
        <v>193</v>
      </c>
      <c r="M117" s="14" t="s">
        <v>79</v>
      </c>
      <c r="N117" s="14" t="n">
        <v>48</v>
      </c>
      <c r="O117" s="14" t="s">
        <v>524</v>
      </c>
      <c r="P117" s="14" t="s">
        <v>524</v>
      </c>
      <c r="Q117" s="28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</row>
    <row r="118" s="17" customFormat="true" ht="67" hidden="false" customHeight="true" outlineLevel="0" collapsed="false">
      <c r="A118" s="14" t="n">
        <v>112</v>
      </c>
      <c r="B118" s="14" t="s">
        <v>408</v>
      </c>
      <c r="C118" s="14" t="s">
        <v>434</v>
      </c>
      <c r="D118" s="14" t="s">
        <v>202</v>
      </c>
      <c r="E118" s="14" t="s">
        <v>527</v>
      </c>
      <c r="F118" s="14" t="n">
        <v>2024.01</v>
      </c>
      <c r="G118" s="22" t="s">
        <v>84</v>
      </c>
      <c r="H118" s="14" t="s">
        <v>528</v>
      </c>
      <c r="I118" s="15" t="s">
        <v>25</v>
      </c>
      <c r="J118" s="15" t="s">
        <v>202</v>
      </c>
      <c r="K118" s="15" t="s">
        <v>205</v>
      </c>
      <c r="L118" s="15" t="s">
        <v>193</v>
      </c>
      <c r="M118" s="14" t="s">
        <v>79</v>
      </c>
      <c r="N118" s="14" t="n">
        <v>25</v>
      </c>
      <c r="O118" s="14" t="s">
        <v>529</v>
      </c>
      <c r="P118" s="14" t="s">
        <v>529</v>
      </c>
      <c r="Q118" s="28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</row>
    <row r="119" s="17" customFormat="true" ht="67" hidden="false" customHeight="true" outlineLevel="0" collapsed="false">
      <c r="A119" s="14" t="n">
        <v>113</v>
      </c>
      <c r="B119" s="14" t="s">
        <v>408</v>
      </c>
      <c r="C119" s="14" t="s">
        <v>434</v>
      </c>
      <c r="D119" s="14" t="s">
        <v>202</v>
      </c>
      <c r="E119" s="14" t="s">
        <v>530</v>
      </c>
      <c r="F119" s="14" t="n">
        <v>2024.01</v>
      </c>
      <c r="G119" s="22" t="s">
        <v>84</v>
      </c>
      <c r="H119" s="14" t="s">
        <v>531</v>
      </c>
      <c r="I119" s="15" t="s">
        <v>25</v>
      </c>
      <c r="J119" s="15" t="s">
        <v>202</v>
      </c>
      <c r="K119" s="15" t="s">
        <v>205</v>
      </c>
      <c r="L119" s="15" t="s">
        <v>193</v>
      </c>
      <c r="M119" s="14" t="s">
        <v>79</v>
      </c>
      <c r="N119" s="14" t="n">
        <v>25</v>
      </c>
      <c r="O119" s="14" t="s">
        <v>532</v>
      </c>
      <c r="P119" s="14" t="s">
        <v>532</v>
      </c>
      <c r="Q119" s="28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s="17" customFormat="true" ht="67" hidden="false" customHeight="true" outlineLevel="0" collapsed="false">
      <c r="A120" s="14" t="n">
        <v>114</v>
      </c>
      <c r="B120" s="14" t="s">
        <v>408</v>
      </c>
      <c r="C120" s="14" t="s">
        <v>434</v>
      </c>
      <c r="D120" s="14" t="s">
        <v>202</v>
      </c>
      <c r="E120" s="14" t="s">
        <v>533</v>
      </c>
      <c r="F120" s="14" t="n">
        <v>2024.01</v>
      </c>
      <c r="G120" s="22" t="s">
        <v>84</v>
      </c>
      <c r="H120" s="14" t="s">
        <v>534</v>
      </c>
      <c r="I120" s="15" t="s">
        <v>25</v>
      </c>
      <c r="J120" s="15" t="s">
        <v>202</v>
      </c>
      <c r="K120" s="15" t="s">
        <v>205</v>
      </c>
      <c r="L120" s="15" t="s">
        <v>193</v>
      </c>
      <c r="M120" s="14" t="s">
        <v>79</v>
      </c>
      <c r="N120" s="14" t="n">
        <v>230</v>
      </c>
      <c r="O120" s="14" t="s">
        <v>535</v>
      </c>
      <c r="P120" s="14" t="s">
        <v>535</v>
      </c>
      <c r="Q120" s="28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</row>
    <row r="121" s="17" customFormat="true" ht="67" hidden="false" customHeight="true" outlineLevel="0" collapsed="false">
      <c r="A121" s="14" t="n">
        <v>115</v>
      </c>
      <c r="B121" s="14" t="s">
        <v>408</v>
      </c>
      <c r="C121" s="14" t="s">
        <v>434</v>
      </c>
      <c r="D121" s="14" t="s">
        <v>202</v>
      </c>
      <c r="E121" s="14" t="s">
        <v>536</v>
      </c>
      <c r="F121" s="14" t="n">
        <v>2024.01</v>
      </c>
      <c r="G121" s="22" t="s">
        <v>84</v>
      </c>
      <c r="H121" s="14" t="s">
        <v>537</v>
      </c>
      <c r="I121" s="15" t="s">
        <v>25</v>
      </c>
      <c r="J121" s="15" t="s">
        <v>202</v>
      </c>
      <c r="K121" s="15" t="s">
        <v>205</v>
      </c>
      <c r="L121" s="15" t="s">
        <v>193</v>
      </c>
      <c r="M121" s="14" t="s">
        <v>79</v>
      </c>
      <c r="N121" s="14" t="n">
        <v>65</v>
      </c>
      <c r="O121" s="14" t="s">
        <v>538</v>
      </c>
      <c r="P121" s="14" t="s">
        <v>538</v>
      </c>
      <c r="Q121" s="28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</row>
    <row r="122" s="17" customFormat="true" ht="79" hidden="false" customHeight="true" outlineLevel="0" collapsed="false">
      <c r="A122" s="14" t="n">
        <v>116</v>
      </c>
      <c r="B122" s="14" t="s">
        <v>408</v>
      </c>
      <c r="C122" s="14" t="s">
        <v>409</v>
      </c>
      <c r="D122" s="14" t="s">
        <v>209</v>
      </c>
      <c r="E122" s="14" t="s">
        <v>539</v>
      </c>
      <c r="F122" s="14" t="n">
        <v>2024.02</v>
      </c>
      <c r="G122" s="22" t="n">
        <v>2024.12</v>
      </c>
      <c r="H122" s="14" t="s">
        <v>540</v>
      </c>
      <c r="I122" s="14" t="s">
        <v>25</v>
      </c>
      <c r="J122" s="14" t="s">
        <v>209</v>
      </c>
      <c r="K122" s="14" t="s">
        <v>212</v>
      </c>
      <c r="L122" s="14" t="s">
        <v>193</v>
      </c>
      <c r="M122" s="14" t="s">
        <v>79</v>
      </c>
      <c r="N122" s="14" t="n">
        <v>30</v>
      </c>
      <c r="O122" s="14" t="s">
        <v>541</v>
      </c>
      <c r="P122" s="14" t="s">
        <v>541</v>
      </c>
      <c r="Q122" s="28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</row>
    <row r="123" s="17" customFormat="true" ht="67" hidden="false" customHeight="true" outlineLevel="0" collapsed="false">
      <c r="A123" s="14" t="n">
        <v>117</v>
      </c>
      <c r="B123" s="14" t="s">
        <v>408</v>
      </c>
      <c r="C123" s="14" t="s">
        <v>409</v>
      </c>
      <c r="D123" s="14" t="s">
        <v>209</v>
      </c>
      <c r="E123" s="14" t="s">
        <v>542</v>
      </c>
      <c r="F123" s="14" t="n">
        <v>2024.02</v>
      </c>
      <c r="G123" s="22" t="n">
        <v>2024.12</v>
      </c>
      <c r="H123" s="14" t="s">
        <v>543</v>
      </c>
      <c r="I123" s="14" t="s">
        <v>25</v>
      </c>
      <c r="J123" s="14" t="s">
        <v>209</v>
      </c>
      <c r="K123" s="14" t="s">
        <v>212</v>
      </c>
      <c r="L123" s="14" t="s">
        <v>193</v>
      </c>
      <c r="M123" s="14" t="s">
        <v>79</v>
      </c>
      <c r="N123" s="14" t="n">
        <v>30</v>
      </c>
      <c r="O123" s="14" t="s">
        <v>544</v>
      </c>
      <c r="P123" s="14" t="s">
        <v>544</v>
      </c>
      <c r="Q123" s="28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s="17" customFormat="true" ht="67" hidden="false" customHeight="true" outlineLevel="0" collapsed="false">
      <c r="A124" s="14" t="n">
        <v>118</v>
      </c>
      <c r="B124" s="14" t="s">
        <v>408</v>
      </c>
      <c r="C124" s="14" t="s">
        <v>434</v>
      </c>
      <c r="D124" s="14" t="s">
        <v>221</v>
      </c>
      <c r="E124" s="14" t="s">
        <v>545</v>
      </c>
      <c r="F124" s="14" t="n">
        <v>2024.01</v>
      </c>
      <c r="G124" s="26" t="s">
        <v>84</v>
      </c>
      <c r="H124" s="14" t="s">
        <v>546</v>
      </c>
      <c r="I124" s="14" t="s">
        <v>547</v>
      </c>
      <c r="J124" s="14" t="s">
        <v>221</v>
      </c>
      <c r="K124" s="14" t="s">
        <v>225</v>
      </c>
      <c r="L124" s="14" t="s">
        <v>218</v>
      </c>
      <c r="M124" s="14" t="s">
        <v>79</v>
      </c>
      <c r="N124" s="14" t="n">
        <v>80</v>
      </c>
      <c r="O124" s="14" t="s">
        <v>548</v>
      </c>
      <c r="P124" s="14" t="s">
        <v>549</v>
      </c>
      <c r="Q124" s="28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</row>
    <row r="125" s="17" customFormat="true" ht="84" hidden="false" customHeight="true" outlineLevel="0" collapsed="false">
      <c r="A125" s="14" t="n">
        <v>119</v>
      </c>
      <c r="B125" s="14" t="s">
        <v>408</v>
      </c>
      <c r="C125" s="14" t="s">
        <v>434</v>
      </c>
      <c r="D125" s="14" t="s">
        <v>221</v>
      </c>
      <c r="E125" s="14" t="s">
        <v>550</v>
      </c>
      <c r="F125" s="14" t="n">
        <v>2024.01</v>
      </c>
      <c r="G125" s="26" t="s">
        <v>84</v>
      </c>
      <c r="H125" s="14" t="s">
        <v>551</v>
      </c>
      <c r="I125" s="14" t="s">
        <v>25</v>
      </c>
      <c r="J125" s="14" t="s">
        <v>552</v>
      </c>
      <c r="K125" s="14" t="s">
        <v>225</v>
      </c>
      <c r="L125" s="14" t="s">
        <v>218</v>
      </c>
      <c r="M125" s="14" t="s">
        <v>79</v>
      </c>
      <c r="N125" s="14" t="n">
        <v>300</v>
      </c>
      <c r="O125" s="14" t="s">
        <v>553</v>
      </c>
      <c r="P125" s="14" t="s">
        <v>554</v>
      </c>
      <c r="Q125" s="28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s="17" customFormat="true" ht="74" hidden="false" customHeight="true" outlineLevel="0" collapsed="false">
      <c r="A126" s="14" t="n">
        <v>120</v>
      </c>
      <c r="B126" s="14" t="s">
        <v>408</v>
      </c>
      <c r="C126" s="14" t="s">
        <v>492</v>
      </c>
      <c r="D126" s="14" t="s">
        <v>221</v>
      </c>
      <c r="E126" s="14" t="s">
        <v>555</v>
      </c>
      <c r="F126" s="14" t="n">
        <v>2024.01</v>
      </c>
      <c r="G126" s="26" t="s">
        <v>84</v>
      </c>
      <c r="H126" s="14" t="s">
        <v>556</v>
      </c>
      <c r="I126" s="14" t="s">
        <v>62</v>
      </c>
      <c r="J126" s="14" t="s">
        <v>221</v>
      </c>
      <c r="K126" s="14" t="s">
        <v>225</v>
      </c>
      <c r="L126" s="14" t="s">
        <v>218</v>
      </c>
      <c r="M126" s="14" t="s">
        <v>79</v>
      </c>
      <c r="N126" s="14" t="n">
        <v>30</v>
      </c>
      <c r="O126" s="14" t="s">
        <v>557</v>
      </c>
      <c r="P126" s="14" t="s">
        <v>558</v>
      </c>
      <c r="Q126" s="28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</row>
    <row r="127" s="17" customFormat="true" ht="67" hidden="false" customHeight="true" outlineLevel="0" collapsed="false">
      <c r="A127" s="14" t="n">
        <v>121</v>
      </c>
      <c r="B127" s="14" t="s">
        <v>408</v>
      </c>
      <c r="C127" s="14" t="s">
        <v>434</v>
      </c>
      <c r="D127" s="14" t="s">
        <v>221</v>
      </c>
      <c r="E127" s="14" t="s">
        <v>559</v>
      </c>
      <c r="F127" s="14" t="n">
        <v>2024.01</v>
      </c>
      <c r="G127" s="26" t="s">
        <v>84</v>
      </c>
      <c r="H127" s="14" t="s">
        <v>560</v>
      </c>
      <c r="I127" s="14" t="s">
        <v>25</v>
      </c>
      <c r="J127" s="14" t="s">
        <v>221</v>
      </c>
      <c r="K127" s="14" t="s">
        <v>225</v>
      </c>
      <c r="L127" s="14" t="s">
        <v>218</v>
      </c>
      <c r="M127" s="14" t="s">
        <v>79</v>
      </c>
      <c r="N127" s="14" t="n">
        <v>110</v>
      </c>
      <c r="O127" s="14" t="s">
        <v>561</v>
      </c>
      <c r="P127" s="14" t="s">
        <v>562</v>
      </c>
      <c r="Q127" s="28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s="17" customFormat="true" ht="80" hidden="false" customHeight="true" outlineLevel="0" collapsed="false">
      <c r="A128" s="14" t="n">
        <v>122</v>
      </c>
      <c r="B128" s="14" t="s">
        <v>408</v>
      </c>
      <c r="C128" s="14" t="s">
        <v>434</v>
      </c>
      <c r="D128" s="14" t="s">
        <v>221</v>
      </c>
      <c r="E128" s="14" t="s">
        <v>563</v>
      </c>
      <c r="F128" s="14" t="n">
        <v>2024.01</v>
      </c>
      <c r="G128" s="26" t="s">
        <v>84</v>
      </c>
      <c r="H128" s="14" t="s">
        <v>564</v>
      </c>
      <c r="I128" s="14" t="s">
        <v>25</v>
      </c>
      <c r="J128" s="14" t="s">
        <v>565</v>
      </c>
      <c r="K128" s="14" t="s">
        <v>225</v>
      </c>
      <c r="L128" s="14" t="s">
        <v>218</v>
      </c>
      <c r="M128" s="14" t="s">
        <v>79</v>
      </c>
      <c r="N128" s="14" t="n">
        <v>35</v>
      </c>
      <c r="O128" s="14" t="s">
        <v>566</v>
      </c>
      <c r="P128" s="14" t="s">
        <v>567</v>
      </c>
      <c r="Q128" s="28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</row>
    <row r="129" s="17" customFormat="true" ht="67" hidden="false" customHeight="true" outlineLevel="0" collapsed="false">
      <c r="A129" s="14" t="n">
        <v>123</v>
      </c>
      <c r="B129" s="14" t="s">
        <v>408</v>
      </c>
      <c r="C129" s="14" t="s">
        <v>434</v>
      </c>
      <c r="D129" s="14" t="s">
        <v>221</v>
      </c>
      <c r="E129" s="14" t="s">
        <v>568</v>
      </c>
      <c r="F129" s="14" t="n">
        <v>2024.01</v>
      </c>
      <c r="G129" s="26" t="s">
        <v>84</v>
      </c>
      <c r="H129" s="14" t="s">
        <v>569</v>
      </c>
      <c r="I129" s="14" t="s">
        <v>62</v>
      </c>
      <c r="J129" s="14" t="s">
        <v>221</v>
      </c>
      <c r="K129" s="14" t="s">
        <v>225</v>
      </c>
      <c r="L129" s="14" t="s">
        <v>218</v>
      </c>
      <c r="M129" s="14" t="s">
        <v>79</v>
      </c>
      <c r="N129" s="14" t="n">
        <v>120</v>
      </c>
      <c r="O129" s="14" t="s">
        <v>570</v>
      </c>
      <c r="P129" s="14" t="s">
        <v>571</v>
      </c>
      <c r="Q129" s="28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</row>
    <row r="130" s="17" customFormat="true" ht="67" hidden="false" customHeight="true" outlineLevel="0" collapsed="false">
      <c r="A130" s="14" t="n">
        <v>124</v>
      </c>
      <c r="B130" s="14" t="s">
        <v>408</v>
      </c>
      <c r="C130" s="14" t="s">
        <v>434</v>
      </c>
      <c r="D130" s="14" t="s">
        <v>221</v>
      </c>
      <c r="E130" s="14" t="s">
        <v>572</v>
      </c>
      <c r="F130" s="14" t="n">
        <v>2024.01</v>
      </c>
      <c r="G130" s="26" t="s">
        <v>84</v>
      </c>
      <c r="H130" s="14" t="s">
        <v>573</v>
      </c>
      <c r="I130" s="14" t="s">
        <v>25</v>
      </c>
      <c r="J130" s="14" t="s">
        <v>574</v>
      </c>
      <c r="K130" s="14" t="s">
        <v>225</v>
      </c>
      <c r="L130" s="14" t="s">
        <v>218</v>
      </c>
      <c r="M130" s="14" t="s">
        <v>79</v>
      </c>
      <c r="N130" s="14" t="n">
        <v>150</v>
      </c>
      <c r="O130" s="14" t="s">
        <v>575</v>
      </c>
      <c r="P130" s="14" t="s">
        <v>576</v>
      </c>
      <c r="Q130" s="28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</row>
    <row r="131" s="17" customFormat="true" ht="67" hidden="false" customHeight="true" outlineLevel="0" collapsed="false">
      <c r="A131" s="14" t="n">
        <v>125</v>
      </c>
      <c r="B131" s="14" t="s">
        <v>408</v>
      </c>
      <c r="C131" s="14" t="s">
        <v>434</v>
      </c>
      <c r="D131" s="14" t="s">
        <v>221</v>
      </c>
      <c r="E131" s="14" t="s">
        <v>577</v>
      </c>
      <c r="F131" s="14" t="n">
        <v>2024.01</v>
      </c>
      <c r="G131" s="26" t="s">
        <v>84</v>
      </c>
      <c r="H131" s="14" t="s">
        <v>578</v>
      </c>
      <c r="I131" s="14" t="s">
        <v>25</v>
      </c>
      <c r="J131" s="14" t="s">
        <v>579</v>
      </c>
      <c r="K131" s="14" t="s">
        <v>225</v>
      </c>
      <c r="L131" s="14" t="s">
        <v>218</v>
      </c>
      <c r="M131" s="14" t="s">
        <v>79</v>
      </c>
      <c r="N131" s="14" t="n">
        <v>40</v>
      </c>
      <c r="O131" s="14" t="s">
        <v>580</v>
      </c>
      <c r="P131" s="14" t="s">
        <v>562</v>
      </c>
      <c r="Q131" s="28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</row>
    <row r="132" s="17" customFormat="true" ht="67" hidden="false" customHeight="true" outlineLevel="0" collapsed="false">
      <c r="A132" s="14" t="n">
        <v>126</v>
      </c>
      <c r="B132" s="14" t="s">
        <v>408</v>
      </c>
      <c r="C132" s="14" t="s">
        <v>434</v>
      </c>
      <c r="D132" s="14" t="s">
        <v>221</v>
      </c>
      <c r="E132" s="14" t="s">
        <v>581</v>
      </c>
      <c r="F132" s="14" t="n">
        <v>2024.01</v>
      </c>
      <c r="G132" s="26" t="s">
        <v>84</v>
      </c>
      <c r="H132" s="14" t="s">
        <v>582</v>
      </c>
      <c r="I132" s="14" t="s">
        <v>25</v>
      </c>
      <c r="J132" s="14" t="s">
        <v>574</v>
      </c>
      <c r="K132" s="14" t="s">
        <v>225</v>
      </c>
      <c r="L132" s="14" t="s">
        <v>218</v>
      </c>
      <c r="M132" s="14" t="s">
        <v>79</v>
      </c>
      <c r="N132" s="14" t="n">
        <v>15</v>
      </c>
      <c r="O132" s="14" t="s">
        <v>583</v>
      </c>
      <c r="P132" s="14" t="s">
        <v>584</v>
      </c>
      <c r="Q132" s="28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s="17" customFormat="true" ht="67" hidden="false" customHeight="true" outlineLevel="0" collapsed="false">
      <c r="A133" s="14" t="n">
        <v>127</v>
      </c>
      <c r="B133" s="14" t="s">
        <v>408</v>
      </c>
      <c r="C133" s="14" t="s">
        <v>434</v>
      </c>
      <c r="D133" s="14" t="s">
        <v>221</v>
      </c>
      <c r="E133" s="14" t="s">
        <v>585</v>
      </c>
      <c r="F133" s="14" t="n">
        <v>2024.01</v>
      </c>
      <c r="G133" s="26" t="s">
        <v>84</v>
      </c>
      <c r="H133" s="14" t="s">
        <v>586</v>
      </c>
      <c r="I133" s="14" t="s">
        <v>25</v>
      </c>
      <c r="J133" s="14" t="s">
        <v>221</v>
      </c>
      <c r="K133" s="14" t="s">
        <v>225</v>
      </c>
      <c r="L133" s="14" t="s">
        <v>218</v>
      </c>
      <c r="M133" s="14" t="s">
        <v>79</v>
      </c>
      <c r="N133" s="14" t="n">
        <v>50</v>
      </c>
      <c r="O133" s="14" t="s">
        <v>587</v>
      </c>
      <c r="P133" s="14" t="s">
        <v>588</v>
      </c>
      <c r="Q133" s="28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</row>
    <row r="134" s="17" customFormat="true" ht="67" hidden="false" customHeight="true" outlineLevel="0" collapsed="false">
      <c r="A134" s="14" t="n">
        <v>128</v>
      </c>
      <c r="B134" s="14" t="s">
        <v>408</v>
      </c>
      <c r="C134" s="14" t="s">
        <v>434</v>
      </c>
      <c r="D134" s="14" t="s">
        <v>221</v>
      </c>
      <c r="E134" s="14" t="s">
        <v>589</v>
      </c>
      <c r="F134" s="14" t="n">
        <v>2024.01</v>
      </c>
      <c r="G134" s="26" t="s">
        <v>84</v>
      </c>
      <c r="H134" s="14" t="s">
        <v>590</v>
      </c>
      <c r="I134" s="14" t="s">
        <v>25</v>
      </c>
      <c r="J134" s="14" t="s">
        <v>221</v>
      </c>
      <c r="K134" s="14" t="s">
        <v>225</v>
      </c>
      <c r="L134" s="14" t="s">
        <v>218</v>
      </c>
      <c r="M134" s="14" t="s">
        <v>79</v>
      </c>
      <c r="N134" s="14" t="n">
        <v>30</v>
      </c>
      <c r="O134" s="14" t="s">
        <v>591</v>
      </c>
      <c r="P134" s="14" t="s">
        <v>592</v>
      </c>
      <c r="Q134" s="28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</row>
    <row r="135" s="17" customFormat="true" ht="67" hidden="false" customHeight="true" outlineLevel="0" collapsed="false">
      <c r="A135" s="14" t="n">
        <v>129</v>
      </c>
      <c r="B135" s="14" t="s">
        <v>408</v>
      </c>
      <c r="C135" s="14" t="s">
        <v>409</v>
      </c>
      <c r="D135" s="14" t="s">
        <v>593</v>
      </c>
      <c r="E135" s="15" t="s">
        <v>594</v>
      </c>
      <c r="F135" s="14" t="n">
        <v>2024.01</v>
      </c>
      <c r="G135" s="14" t="n">
        <v>2024.12</v>
      </c>
      <c r="H135" s="15" t="s">
        <v>595</v>
      </c>
      <c r="I135" s="15" t="s">
        <v>62</v>
      </c>
      <c r="J135" s="15" t="s">
        <v>596</v>
      </c>
      <c r="K135" s="15" t="s">
        <v>597</v>
      </c>
      <c r="L135" s="15" t="s">
        <v>268</v>
      </c>
      <c r="M135" s="14" t="s">
        <v>29</v>
      </c>
      <c r="N135" s="15" t="n">
        <v>220</v>
      </c>
      <c r="O135" s="15" t="s">
        <v>598</v>
      </c>
      <c r="P135" s="15" t="s">
        <v>599</v>
      </c>
      <c r="Q135" s="28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</row>
    <row r="136" s="17" customFormat="true" ht="67" hidden="false" customHeight="true" outlineLevel="0" collapsed="false">
      <c r="A136" s="14" t="n">
        <v>130</v>
      </c>
      <c r="B136" s="14" t="s">
        <v>408</v>
      </c>
      <c r="C136" s="14" t="s">
        <v>434</v>
      </c>
      <c r="D136" s="15" t="s">
        <v>600</v>
      </c>
      <c r="E136" s="15" t="s">
        <v>601</v>
      </c>
      <c r="F136" s="14" t="n">
        <v>2024.01</v>
      </c>
      <c r="G136" s="14" t="n">
        <v>2024.12</v>
      </c>
      <c r="H136" s="15" t="s">
        <v>602</v>
      </c>
      <c r="I136" s="15" t="s">
        <v>62</v>
      </c>
      <c r="J136" s="15" t="s">
        <v>264</v>
      </c>
      <c r="K136" s="15" t="s">
        <v>267</v>
      </c>
      <c r="L136" s="15" t="s">
        <v>268</v>
      </c>
      <c r="M136" s="14" t="s">
        <v>79</v>
      </c>
      <c r="N136" s="15" t="n">
        <v>50</v>
      </c>
      <c r="O136" s="15" t="s">
        <v>603</v>
      </c>
      <c r="P136" s="15" t="s">
        <v>604</v>
      </c>
      <c r="Q136" s="28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s="17" customFormat="true" ht="67" hidden="false" customHeight="true" outlineLevel="0" collapsed="false">
      <c r="A137" s="14" t="n">
        <v>131</v>
      </c>
      <c r="B137" s="14" t="s">
        <v>408</v>
      </c>
      <c r="C137" s="14" t="s">
        <v>434</v>
      </c>
      <c r="D137" s="14" t="s">
        <v>264</v>
      </c>
      <c r="E137" s="14" t="s">
        <v>605</v>
      </c>
      <c r="F137" s="14" t="n">
        <v>2024.01</v>
      </c>
      <c r="G137" s="14" t="n">
        <v>2024.12</v>
      </c>
      <c r="H137" s="15" t="s">
        <v>606</v>
      </c>
      <c r="I137" s="15" t="s">
        <v>25</v>
      </c>
      <c r="J137" s="15" t="s">
        <v>264</v>
      </c>
      <c r="K137" s="15" t="s">
        <v>267</v>
      </c>
      <c r="L137" s="15" t="s">
        <v>268</v>
      </c>
      <c r="M137" s="14" t="s">
        <v>79</v>
      </c>
      <c r="N137" s="15" t="n">
        <v>30</v>
      </c>
      <c r="O137" s="15" t="s">
        <v>80</v>
      </c>
      <c r="P137" s="15" t="s">
        <v>607</v>
      </c>
      <c r="Q137" s="28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</row>
    <row r="138" s="17" customFormat="true" ht="67" hidden="false" customHeight="true" outlineLevel="0" collapsed="false">
      <c r="A138" s="14" t="n">
        <v>132</v>
      </c>
      <c r="B138" s="14" t="s">
        <v>408</v>
      </c>
      <c r="C138" s="14" t="s">
        <v>409</v>
      </c>
      <c r="D138" s="14" t="s">
        <v>264</v>
      </c>
      <c r="E138" s="14" t="s">
        <v>608</v>
      </c>
      <c r="F138" s="14" t="n">
        <v>2024.01</v>
      </c>
      <c r="G138" s="14" t="n">
        <v>2024.12</v>
      </c>
      <c r="H138" s="15" t="s">
        <v>609</v>
      </c>
      <c r="I138" s="15" t="s">
        <v>25</v>
      </c>
      <c r="J138" s="15" t="s">
        <v>264</v>
      </c>
      <c r="K138" s="15" t="s">
        <v>267</v>
      </c>
      <c r="L138" s="15" t="s">
        <v>268</v>
      </c>
      <c r="M138" s="14" t="s">
        <v>79</v>
      </c>
      <c r="N138" s="15" t="n">
        <v>50</v>
      </c>
      <c r="O138" s="15" t="s">
        <v>610</v>
      </c>
      <c r="P138" s="15" t="s">
        <v>607</v>
      </c>
      <c r="Q138" s="28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</row>
    <row r="139" s="17" customFormat="true" ht="67" hidden="false" customHeight="true" outlineLevel="0" collapsed="false">
      <c r="A139" s="14" t="n">
        <v>133</v>
      </c>
      <c r="B139" s="14" t="s">
        <v>408</v>
      </c>
      <c r="C139" s="14" t="s">
        <v>409</v>
      </c>
      <c r="D139" s="14" t="s">
        <v>264</v>
      </c>
      <c r="E139" s="14" t="s">
        <v>611</v>
      </c>
      <c r="F139" s="14" t="n">
        <v>2024.01</v>
      </c>
      <c r="G139" s="14" t="n">
        <v>2024.12</v>
      </c>
      <c r="H139" s="14" t="s">
        <v>612</v>
      </c>
      <c r="I139" s="14" t="s">
        <v>25</v>
      </c>
      <c r="J139" s="14" t="s">
        <v>264</v>
      </c>
      <c r="K139" s="14" t="s">
        <v>267</v>
      </c>
      <c r="L139" s="14" t="s">
        <v>268</v>
      </c>
      <c r="M139" s="14" t="s">
        <v>79</v>
      </c>
      <c r="N139" s="14" t="n">
        <v>30</v>
      </c>
      <c r="O139" s="14" t="s">
        <v>613</v>
      </c>
      <c r="P139" s="14" t="s">
        <v>614</v>
      </c>
      <c r="Q139" s="28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</row>
    <row r="140" s="17" customFormat="true" ht="67" hidden="false" customHeight="true" outlineLevel="0" collapsed="false">
      <c r="A140" s="14" t="n">
        <v>134</v>
      </c>
      <c r="B140" s="14" t="s">
        <v>408</v>
      </c>
      <c r="C140" s="14" t="s">
        <v>434</v>
      </c>
      <c r="D140" s="14" t="s">
        <v>615</v>
      </c>
      <c r="E140" s="14" t="s">
        <v>616</v>
      </c>
      <c r="F140" s="14" t="n">
        <v>2024.01</v>
      </c>
      <c r="G140" s="26" t="s">
        <v>84</v>
      </c>
      <c r="H140" s="14" t="s">
        <v>617</v>
      </c>
      <c r="I140" s="14" t="s">
        <v>25</v>
      </c>
      <c r="J140" s="14" t="s">
        <v>615</v>
      </c>
      <c r="K140" s="14" t="s">
        <v>618</v>
      </c>
      <c r="L140" s="14" t="s">
        <v>268</v>
      </c>
      <c r="M140" s="14" t="s">
        <v>29</v>
      </c>
      <c r="N140" s="14" t="n">
        <v>18</v>
      </c>
      <c r="O140" s="14" t="s">
        <v>619</v>
      </c>
      <c r="P140" s="14" t="s">
        <v>620</v>
      </c>
      <c r="Q140" s="28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s="17" customFormat="true" ht="67" hidden="false" customHeight="true" outlineLevel="0" collapsed="false">
      <c r="A141" s="14" t="n">
        <v>135</v>
      </c>
      <c r="B141" s="14" t="s">
        <v>408</v>
      </c>
      <c r="C141" s="14" t="s">
        <v>434</v>
      </c>
      <c r="D141" s="14" t="s">
        <v>615</v>
      </c>
      <c r="E141" s="14" t="s">
        <v>621</v>
      </c>
      <c r="F141" s="14" t="n">
        <v>2024.01</v>
      </c>
      <c r="G141" s="26" t="s">
        <v>84</v>
      </c>
      <c r="H141" s="14" t="s">
        <v>622</v>
      </c>
      <c r="I141" s="14" t="s">
        <v>25</v>
      </c>
      <c r="J141" s="14" t="s">
        <v>615</v>
      </c>
      <c r="K141" s="14" t="s">
        <v>618</v>
      </c>
      <c r="L141" s="14" t="s">
        <v>268</v>
      </c>
      <c r="M141" s="14" t="s">
        <v>29</v>
      </c>
      <c r="N141" s="14" t="n">
        <v>32</v>
      </c>
      <c r="O141" s="14" t="s">
        <v>623</v>
      </c>
      <c r="P141" s="14" t="s">
        <v>624</v>
      </c>
      <c r="Q141" s="28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s="17" customFormat="true" ht="67" hidden="false" customHeight="true" outlineLevel="0" collapsed="false">
      <c r="A142" s="14" t="n">
        <v>136</v>
      </c>
      <c r="B142" s="14" t="s">
        <v>408</v>
      </c>
      <c r="C142" s="14" t="s">
        <v>409</v>
      </c>
      <c r="D142" s="14" t="s">
        <v>298</v>
      </c>
      <c r="E142" s="14" t="s">
        <v>625</v>
      </c>
      <c r="F142" s="15" t="n">
        <v>2024.01</v>
      </c>
      <c r="G142" s="15" t="n">
        <v>2024.12</v>
      </c>
      <c r="H142" s="14" t="s">
        <v>626</v>
      </c>
      <c r="I142" s="14" t="s">
        <v>25</v>
      </c>
      <c r="J142" s="14" t="s">
        <v>298</v>
      </c>
      <c r="K142" s="14" t="s">
        <v>301</v>
      </c>
      <c r="L142" s="14" t="s">
        <v>280</v>
      </c>
      <c r="M142" s="14" t="s">
        <v>79</v>
      </c>
      <c r="N142" s="14" t="n">
        <v>150</v>
      </c>
      <c r="O142" s="38" t="s">
        <v>627</v>
      </c>
      <c r="P142" s="14" t="s">
        <v>628</v>
      </c>
      <c r="Q142" s="28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s="17" customFormat="true" ht="67" hidden="false" customHeight="true" outlineLevel="0" collapsed="false">
      <c r="A143" s="14" t="n">
        <v>137</v>
      </c>
      <c r="B143" s="14" t="s">
        <v>408</v>
      </c>
      <c r="C143" s="14" t="s">
        <v>409</v>
      </c>
      <c r="D143" s="14" t="s">
        <v>298</v>
      </c>
      <c r="E143" s="14" t="s">
        <v>629</v>
      </c>
      <c r="F143" s="15" t="n">
        <v>2024.01</v>
      </c>
      <c r="G143" s="15" t="n">
        <v>2024.12</v>
      </c>
      <c r="H143" s="14" t="s">
        <v>630</v>
      </c>
      <c r="I143" s="14" t="s">
        <v>25</v>
      </c>
      <c r="J143" s="14" t="s">
        <v>298</v>
      </c>
      <c r="K143" s="14" t="s">
        <v>301</v>
      </c>
      <c r="L143" s="14" t="s">
        <v>280</v>
      </c>
      <c r="M143" s="14" t="s">
        <v>79</v>
      </c>
      <c r="N143" s="14" t="n">
        <v>55</v>
      </c>
      <c r="O143" s="38" t="s">
        <v>627</v>
      </c>
      <c r="P143" s="14" t="s">
        <v>631</v>
      </c>
      <c r="Q143" s="28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</row>
    <row r="144" s="17" customFormat="true" ht="67" hidden="false" customHeight="true" outlineLevel="0" collapsed="false">
      <c r="A144" s="14" t="n">
        <v>138</v>
      </c>
      <c r="B144" s="14" t="s">
        <v>408</v>
      </c>
      <c r="C144" s="14" t="s">
        <v>409</v>
      </c>
      <c r="D144" s="14" t="s">
        <v>298</v>
      </c>
      <c r="E144" s="15" t="s">
        <v>632</v>
      </c>
      <c r="F144" s="15" t="n">
        <v>2024.01</v>
      </c>
      <c r="G144" s="15" t="n">
        <v>2024.12</v>
      </c>
      <c r="H144" s="14" t="s">
        <v>633</v>
      </c>
      <c r="I144" s="14" t="s">
        <v>25</v>
      </c>
      <c r="J144" s="14" t="s">
        <v>298</v>
      </c>
      <c r="K144" s="14" t="s">
        <v>301</v>
      </c>
      <c r="L144" s="14" t="s">
        <v>280</v>
      </c>
      <c r="M144" s="14" t="s">
        <v>79</v>
      </c>
      <c r="N144" s="14" t="n">
        <v>45</v>
      </c>
      <c r="O144" s="38" t="s">
        <v>634</v>
      </c>
      <c r="P144" s="14" t="s">
        <v>635</v>
      </c>
      <c r="Q144" s="28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s="17" customFormat="true" ht="67" hidden="false" customHeight="true" outlineLevel="0" collapsed="false">
      <c r="A145" s="14" t="n">
        <v>139</v>
      </c>
      <c r="B145" s="14" t="s">
        <v>408</v>
      </c>
      <c r="C145" s="14" t="s">
        <v>409</v>
      </c>
      <c r="D145" s="14" t="s">
        <v>298</v>
      </c>
      <c r="E145" s="14" t="s">
        <v>636</v>
      </c>
      <c r="F145" s="15" t="n">
        <v>2024.01</v>
      </c>
      <c r="G145" s="15" t="n">
        <v>2024.12</v>
      </c>
      <c r="H145" s="14" t="s">
        <v>637</v>
      </c>
      <c r="I145" s="14" t="s">
        <v>25</v>
      </c>
      <c r="J145" s="14" t="s">
        <v>298</v>
      </c>
      <c r="K145" s="14" t="s">
        <v>301</v>
      </c>
      <c r="L145" s="14" t="s">
        <v>280</v>
      </c>
      <c r="M145" s="14" t="s">
        <v>79</v>
      </c>
      <c r="N145" s="14" t="n">
        <v>50</v>
      </c>
      <c r="O145" s="38" t="s">
        <v>627</v>
      </c>
      <c r="P145" s="14" t="s">
        <v>638</v>
      </c>
      <c r="Q145" s="28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</row>
    <row r="146" s="17" customFormat="true" ht="67" hidden="false" customHeight="true" outlineLevel="0" collapsed="false">
      <c r="A146" s="14" t="n">
        <v>140</v>
      </c>
      <c r="B146" s="14" t="s">
        <v>408</v>
      </c>
      <c r="C146" s="14" t="s">
        <v>409</v>
      </c>
      <c r="D146" s="14" t="s">
        <v>298</v>
      </c>
      <c r="E146" s="14" t="s">
        <v>639</v>
      </c>
      <c r="F146" s="15" t="n">
        <v>2024.01</v>
      </c>
      <c r="G146" s="15" t="n">
        <v>2024.12</v>
      </c>
      <c r="H146" s="14" t="s">
        <v>640</v>
      </c>
      <c r="I146" s="14" t="s">
        <v>62</v>
      </c>
      <c r="J146" s="14" t="s">
        <v>298</v>
      </c>
      <c r="K146" s="14" t="s">
        <v>301</v>
      </c>
      <c r="L146" s="14" t="s">
        <v>280</v>
      </c>
      <c r="M146" s="14" t="s">
        <v>79</v>
      </c>
      <c r="N146" s="14" t="n">
        <v>50</v>
      </c>
      <c r="O146" s="38" t="s">
        <v>641</v>
      </c>
      <c r="P146" s="14" t="s">
        <v>635</v>
      </c>
      <c r="Q146" s="28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</row>
    <row r="147" s="17" customFormat="true" ht="67" hidden="false" customHeight="true" outlineLevel="0" collapsed="false">
      <c r="A147" s="14" t="n">
        <v>141</v>
      </c>
      <c r="B147" s="14" t="s">
        <v>408</v>
      </c>
      <c r="C147" s="14" t="s">
        <v>409</v>
      </c>
      <c r="D147" s="14" t="s">
        <v>298</v>
      </c>
      <c r="E147" s="14" t="s">
        <v>642</v>
      </c>
      <c r="F147" s="15" t="n">
        <v>2024.01</v>
      </c>
      <c r="G147" s="15" t="n">
        <v>2024.12</v>
      </c>
      <c r="H147" s="14" t="s">
        <v>643</v>
      </c>
      <c r="I147" s="14" t="s">
        <v>25</v>
      </c>
      <c r="J147" s="14" t="s">
        <v>298</v>
      </c>
      <c r="K147" s="14" t="s">
        <v>301</v>
      </c>
      <c r="L147" s="14" t="s">
        <v>280</v>
      </c>
      <c r="M147" s="14" t="s">
        <v>79</v>
      </c>
      <c r="N147" s="14" t="n">
        <v>30</v>
      </c>
      <c r="O147" s="38" t="s">
        <v>627</v>
      </c>
      <c r="P147" s="14" t="s">
        <v>644</v>
      </c>
      <c r="Q147" s="28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</row>
    <row r="148" s="17" customFormat="true" ht="67" hidden="false" customHeight="true" outlineLevel="0" collapsed="false">
      <c r="A148" s="14" t="n">
        <v>142</v>
      </c>
      <c r="B148" s="14" t="s">
        <v>408</v>
      </c>
      <c r="C148" s="14" t="s">
        <v>409</v>
      </c>
      <c r="D148" s="14" t="s">
        <v>298</v>
      </c>
      <c r="E148" s="14" t="s">
        <v>645</v>
      </c>
      <c r="F148" s="15" t="n">
        <v>2024.01</v>
      </c>
      <c r="G148" s="15" t="n">
        <v>2024.12</v>
      </c>
      <c r="H148" s="14" t="s">
        <v>646</v>
      </c>
      <c r="I148" s="14" t="s">
        <v>25</v>
      </c>
      <c r="J148" s="14" t="s">
        <v>298</v>
      </c>
      <c r="K148" s="14" t="s">
        <v>301</v>
      </c>
      <c r="L148" s="14" t="s">
        <v>280</v>
      </c>
      <c r="M148" s="14" t="s">
        <v>79</v>
      </c>
      <c r="N148" s="14" t="n">
        <v>100</v>
      </c>
      <c r="O148" s="38" t="s">
        <v>627</v>
      </c>
      <c r="P148" s="14" t="s">
        <v>644</v>
      </c>
      <c r="Q148" s="28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s="17" customFormat="true" ht="67" hidden="false" customHeight="true" outlineLevel="0" collapsed="false">
      <c r="A149" s="14" t="n">
        <v>143</v>
      </c>
      <c r="B149" s="14" t="s">
        <v>408</v>
      </c>
      <c r="C149" s="14" t="s">
        <v>409</v>
      </c>
      <c r="D149" s="14" t="s">
        <v>298</v>
      </c>
      <c r="E149" s="14" t="s">
        <v>647</v>
      </c>
      <c r="F149" s="15" t="n">
        <v>2024.01</v>
      </c>
      <c r="G149" s="15" t="n">
        <v>2024.12</v>
      </c>
      <c r="H149" s="14" t="s">
        <v>648</v>
      </c>
      <c r="I149" s="14" t="s">
        <v>25</v>
      </c>
      <c r="J149" s="14" t="s">
        <v>298</v>
      </c>
      <c r="K149" s="14" t="s">
        <v>301</v>
      </c>
      <c r="L149" s="14" t="s">
        <v>280</v>
      </c>
      <c r="M149" s="14" t="s">
        <v>79</v>
      </c>
      <c r="N149" s="14" t="n">
        <v>20</v>
      </c>
      <c r="O149" s="38" t="s">
        <v>627</v>
      </c>
      <c r="P149" s="14" t="s">
        <v>644</v>
      </c>
      <c r="Q149" s="28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</row>
    <row r="150" s="17" customFormat="true" ht="67" hidden="false" customHeight="true" outlineLevel="0" collapsed="false">
      <c r="A150" s="14" t="n">
        <v>144</v>
      </c>
      <c r="B150" s="14" t="s">
        <v>408</v>
      </c>
      <c r="C150" s="14" t="s">
        <v>409</v>
      </c>
      <c r="D150" s="14" t="s">
        <v>298</v>
      </c>
      <c r="E150" s="14" t="s">
        <v>649</v>
      </c>
      <c r="F150" s="15" t="n">
        <v>2024.01</v>
      </c>
      <c r="G150" s="15" t="n">
        <v>2024.12</v>
      </c>
      <c r="H150" s="14" t="s">
        <v>650</v>
      </c>
      <c r="I150" s="14" t="s">
        <v>25</v>
      </c>
      <c r="J150" s="14" t="s">
        <v>298</v>
      </c>
      <c r="K150" s="14" t="s">
        <v>301</v>
      </c>
      <c r="L150" s="14" t="s">
        <v>280</v>
      </c>
      <c r="M150" s="14" t="s">
        <v>79</v>
      </c>
      <c r="N150" s="14" t="n">
        <v>20</v>
      </c>
      <c r="O150" s="38" t="s">
        <v>627</v>
      </c>
      <c r="P150" s="14" t="s">
        <v>635</v>
      </c>
      <c r="Q150" s="28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</row>
    <row r="151" s="17" customFormat="true" ht="67" hidden="false" customHeight="true" outlineLevel="0" collapsed="false">
      <c r="A151" s="14" t="n">
        <v>145</v>
      </c>
      <c r="B151" s="14" t="s">
        <v>408</v>
      </c>
      <c r="C151" s="14" t="s">
        <v>409</v>
      </c>
      <c r="D151" s="14" t="s">
        <v>298</v>
      </c>
      <c r="E151" s="14" t="s">
        <v>651</v>
      </c>
      <c r="F151" s="15" t="n">
        <v>2024.01</v>
      </c>
      <c r="G151" s="15" t="n">
        <v>2024.12</v>
      </c>
      <c r="H151" s="14" t="s">
        <v>652</v>
      </c>
      <c r="I151" s="14" t="s">
        <v>62</v>
      </c>
      <c r="J151" s="14" t="s">
        <v>298</v>
      </c>
      <c r="K151" s="14" t="s">
        <v>301</v>
      </c>
      <c r="L151" s="14" t="s">
        <v>280</v>
      </c>
      <c r="M151" s="14" t="s">
        <v>79</v>
      </c>
      <c r="N151" s="14" t="n">
        <v>55</v>
      </c>
      <c r="O151" s="38" t="s">
        <v>641</v>
      </c>
      <c r="P151" s="14" t="s">
        <v>644</v>
      </c>
      <c r="Q151" s="28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</row>
    <row r="152" s="17" customFormat="true" ht="67" hidden="false" customHeight="true" outlineLevel="0" collapsed="false">
      <c r="A152" s="14" t="n">
        <v>146</v>
      </c>
      <c r="B152" s="14" t="s">
        <v>408</v>
      </c>
      <c r="C152" s="14" t="s">
        <v>409</v>
      </c>
      <c r="D152" s="14" t="s">
        <v>298</v>
      </c>
      <c r="E152" s="14" t="s">
        <v>653</v>
      </c>
      <c r="F152" s="15" t="n">
        <v>2024.01</v>
      </c>
      <c r="G152" s="15" t="n">
        <v>2024.12</v>
      </c>
      <c r="H152" s="14" t="s">
        <v>654</v>
      </c>
      <c r="I152" s="14" t="s">
        <v>25</v>
      </c>
      <c r="J152" s="14" t="s">
        <v>298</v>
      </c>
      <c r="K152" s="14" t="s">
        <v>301</v>
      </c>
      <c r="L152" s="14" t="s">
        <v>280</v>
      </c>
      <c r="M152" s="14" t="s">
        <v>79</v>
      </c>
      <c r="N152" s="14" t="n">
        <v>10</v>
      </c>
      <c r="O152" s="38" t="s">
        <v>655</v>
      </c>
      <c r="P152" s="14" t="s">
        <v>644</v>
      </c>
      <c r="Q152" s="28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</row>
    <row r="153" s="17" customFormat="true" ht="67" hidden="false" customHeight="true" outlineLevel="0" collapsed="false">
      <c r="A153" s="14" t="n">
        <v>147</v>
      </c>
      <c r="B153" s="14" t="s">
        <v>408</v>
      </c>
      <c r="C153" s="14" t="s">
        <v>409</v>
      </c>
      <c r="D153" s="14" t="s">
        <v>298</v>
      </c>
      <c r="E153" s="14" t="s">
        <v>656</v>
      </c>
      <c r="F153" s="15" t="n">
        <v>2024.01</v>
      </c>
      <c r="G153" s="15" t="n">
        <v>2024.12</v>
      </c>
      <c r="H153" s="14" t="s">
        <v>657</v>
      </c>
      <c r="I153" s="14" t="s">
        <v>62</v>
      </c>
      <c r="J153" s="14" t="s">
        <v>298</v>
      </c>
      <c r="K153" s="14" t="s">
        <v>301</v>
      </c>
      <c r="L153" s="14" t="s">
        <v>280</v>
      </c>
      <c r="M153" s="14" t="s">
        <v>79</v>
      </c>
      <c r="N153" s="14" t="n">
        <v>30</v>
      </c>
      <c r="O153" s="38" t="s">
        <v>641</v>
      </c>
      <c r="P153" s="14" t="s">
        <v>644</v>
      </c>
      <c r="Q153" s="28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</row>
    <row r="154" s="17" customFormat="true" ht="67" hidden="false" customHeight="true" outlineLevel="0" collapsed="false">
      <c r="A154" s="14" t="n">
        <v>148</v>
      </c>
      <c r="B154" s="14" t="s">
        <v>408</v>
      </c>
      <c r="C154" s="14" t="s">
        <v>409</v>
      </c>
      <c r="D154" s="14" t="s">
        <v>298</v>
      </c>
      <c r="E154" s="14" t="s">
        <v>658</v>
      </c>
      <c r="F154" s="15" t="n">
        <v>2024.01</v>
      </c>
      <c r="G154" s="15" t="n">
        <v>2024.12</v>
      </c>
      <c r="H154" s="14" t="s">
        <v>659</v>
      </c>
      <c r="I154" s="14" t="s">
        <v>25</v>
      </c>
      <c r="J154" s="14" t="s">
        <v>298</v>
      </c>
      <c r="K154" s="14" t="s">
        <v>301</v>
      </c>
      <c r="L154" s="14" t="s">
        <v>280</v>
      </c>
      <c r="M154" s="14" t="s">
        <v>79</v>
      </c>
      <c r="N154" s="14" t="n">
        <v>20</v>
      </c>
      <c r="O154" s="38" t="s">
        <v>660</v>
      </c>
      <c r="P154" s="14" t="s">
        <v>644</v>
      </c>
      <c r="Q154" s="28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</row>
    <row r="155" s="17" customFormat="true" ht="67" hidden="false" customHeight="true" outlineLevel="0" collapsed="false">
      <c r="A155" s="14" t="n">
        <v>149</v>
      </c>
      <c r="B155" s="14" t="s">
        <v>408</v>
      </c>
      <c r="C155" s="14" t="s">
        <v>409</v>
      </c>
      <c r="D155" s="14" t="s">
        <v>298</v>
      </c>
      <c r="E155" s="14" t="s">
        <v>661</v>
      </c>
      <c r="F155" s="15" t="n">
        <v>2024.01</v>
      </c>
      <c r="G155" s="15" t="n">
        <v>2024.12</v>
      </c>
      <c r="H155" s="14" t="s">
        <v>662</v>
      </c>
      <c r="I155" s="14" t="s">
        <v>25</v>
      </c>
      <c r="J155" s="14" t="s">
        <v>298</v>
      </c>
      <c r="K155" s="14" t="s">
        <v>301</v>
      </c>
      <c r="L155" s="14" t="s">
        <v>280</v>
      </c>
      <c r="M155" s="14" t="s">
        <v>79</v>
      </c>
      <c r="N155" s="14" t="n">
        <v>40</v>
      </c>
      <c r="O155" s="38" t="s">
        <v>627</v>
      </c>
      <c r="P155" s="14" t="s">
        <v>644</v>
      </c>
      <c r="Q155" s="28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</row>
    <row r="156" s="17" customFormat="true" ht="67" hidden="false" customHeight="true" outlineLevel="0" collapsed="false">
      <c r="A156" s="14" t="n">
        <v>150</v>
      </c>
      <c r="B156" s="14" t="s">
        <v>408</v>
      </c>
      <c r="C156" s="14" t="s">
        <v>409</v>
      </c>
      <c r="D156" s="14" t="s">
        <v>298</v>
      </c>
      <c r="E156" s="14" t="s">
        <v>663</v>
      </c>
      <c r="F156" s="15" t="n">
        <v>2024.01</v>
      </c>
      <c r="G156" s="15" t="n">
        <v>2024.12</v>
      </c>
      <c r="H156" s="14" t="s">
        <v>664</v>
      </c>
      <c r="I156" s="14" t="s">
        <v>25</v>
      </c>
      <c r="J156" s="14" t="s">
        <v>298</v>
      </c>
      <c r="K156" s="14" t="s">
        <v>301</v>
      </c>
      <c r="L156" s="14" t="s">
        <v>280</v>
      </c>
      <c r="M156" s="14" t="s">
        <v>79</v>
      </c>
      <c r="N156" s="14" t="n">
        <v>66</v>
      </c>
      <c r="O156" s="14" t="s">
        <v>665</v>
      </c>
      <c r="P156" s="14" t="s">
        <v>644</v>
      </c>
      <c r="Q156" s="28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</row>
    <row r="157" s="17" customFormat="true" ht="67" hidden="false" customHeight="true" outlineLevel="0" collapsed="false">
      <c r="A157" s="14" t="n">
        <v>151</v>
      </c>
      <c r="B157" s="14" t="s">
        <v>408</v>
      </c>
      <c r="C157" s="14" t="s">
        <v>409</v>
      </c>
      <c r="D157" s="14" t="s">
        <v>298</v>
      </c>
      <c r="E157" s="14" t="s">
        <v>666</v>
      </c>
      <c r="F157" s="15" t="n">
        <v>2024.01</v>
      </c>
      <c r="G157" s="15" t="n">
        <v>2024.12</v>
      </c>
      <c r="H157" s="14" t="s">
        <v>667</v>
      </c>
      <c r="I157" s="14" t="s">
        <v>62</v>
      </c>
      <c r="J157" s="14" t="s">
        <v>298</v>
      </c>
      <c r="K157" s="14" t="s">
        <v>301</v>
      </c>
      <c r="L157" s="14" t="s">
        <v>280</v>
      </c>
      <c r="M157" s="14" t="s">
        <v>79</v>
      </c>
      <c r="N157" s="14" t="n">
        <v>20</v>
      </c>
      <c r="O157" s="14" t="s">
        <v>665</v>
      </c>
      <c r="P157" s="14" t="s">
        <v>644</v>
      </c>
      <c r="Q157" s="28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</row>
    <row r="158" s="17" customFormat="true" ht="67" hidden="false" customHeight="true" outlineLevel="0" collapsed="false">
      <c r="A158" s="14" t="n">
        <v>152</v>
      </c>
      <c r="B158" s="14" t="s">
        <v>408</v>
      </c>
      <c r="C158" s="14" t="s">
        <v>409</v>
      </c>
      <c r="D158" s="14" t="s">
        <v>298</v>
      </c>
      <c r="E158" s="14" t="s">
        <v>668</v>
      </c>
      <c r="F158" s="15" t="n">
        <v>2024.01</v>
      </c>
      <c r="G158" s="15" t="n">
        <v>2024.12</v>
      </c>
      <c r="H158" s="14" t="s">
        <v>669</v>
      </c>
      <c r="I158" s="14" t="s">
        <v>25</v>
      </c>
      <c r="J158" s="14" t="s">
        <v>298</v>
      </c>
      <c r="K158" s="14" t="s">
        <v>301</v>
      </c>
      <c r="L158" s="14" t="s">
        <v>280</v>
      </c>
      <c r="M158" s="14" t="s">
        <v>79</v>
      </c>
      <c r="N158" s="14" t="n">
        <v>80</v>
      </c>
      <c r="O158" s="29" t="s">
        <v>627</v>
      </c>
      <c r="P158" s="14" t="s">
        <v>644</v>
      </c>
      <c r="Q158" s="28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s="17" customFormat="true" ht="67" hidden="false" customHeight="true" outlineLevel="0" collapsed="false">
      <c r="A159" s="14" t="n">
        <v>153</v>
      </c>
      <c r="B159" s="14" t="s">
        <v>408</v>
      </c>
      <c r="C159" s="14" t="s">
        <v>434</v>
      </c>
      <c r="D159" s="15" t="s">
        <v>298</v>
      </c>
      <c r="E159" s="15" t="s">
        <v>670</v>
      </c>
      <c r="F159" s="14" t="n">
        <v>2024.01</v>
      </c>
      <c r="G159" s="14" t="n">
        <v>2024.12</v>
      </c>
      <c r="H159" s="15" t="s">
        <v>671</v>
      </c>
      <c r="I159" s="15" t="s">
        <v>25</v>
      </c>
      <c r="J159" s="15" t="s">
        <v>298</v>
      </c>
      <c r="K159" s="15" t="s">
        <v>301</v>
      </c>
      <c r="L159" s="15" t="s">
        <v>280</v>
      </c>
      <c r="M159" s="15" t="s">
        <v>79</v>
      </c>
      <c r="N159" s="15" t="n">
        <v>30</v>
      </c>
      <c r="O159" s="15" t="s">
        <v>672</v>
      </c>
      <c r="P159" s="15" t="s">
        <v>672</v>
      </c>
      <c r="Q159" s="28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</row>
    <row r="160" s="17" customFormat="true" ht="46" hidden="false" customHeight="true" outlineLevel="0" collapsed="false">
      <c r="A160" s="14" t="n">
        <v>154</v>
      </c>
      <c r="B160" s="14" t="s">
        <v>408</v>
      </c>
      <c r="C160" s="14" t="s">
        <v>409</v>
      </c>
      <c r="D160" s="14" t="s">
        <v>317</v>
      </c>
      <c r="E160" s="14" t="s">
        <v>673</v>
      </c>
      <c r="F160" s="14" t="n">
        <v>2024.04</v>
      </c>
      <c r="G160" s="26" t="s">
        <v>674</v>
      </c>
      <c r="H160" s="14" t="s">
        <v>675</v>
      </c>
      <c r="I160" s="14" t="s">
        <v>25</v>
      </c>
      <c r="J160" s="14" t="s">
        <v>317</v>
      </c>
      <c r="K160" s="14" t="s">
        <v>320</v>
      </c>
      <c r="L160" s="14" t="s">
        <v>321</v>
      </c>
      <c r="M160" s="14" t="s">
        <v>79</v>
      </c>
      <c r="N160" s="14" t="n">
        <v>50</v>
      </c>
      <c r="O160" s="14" t="s">
        <v>676</v>
      </c>
      <c r="P160" s="14" t="s">
        <v>335</v>
      </c>
      <c r="Q160" s="28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s="17" customFormat="true" ht="46" hidden="false" customHeight="true" outlineLevel="0" collapsed="false">
      <c r="A161" s="14" t="n">
        <v>155</v>
      </c>
      <c r="B161" s="14" t="s">
        <v>408</v>
      </c>
      <c r="C161" s="14" t="s">
        <v>409</v>
      </c>
      <c r="D161" s="14" t="s">
        <v>317</v>
      </c>
      <c r="E161" s="14" t="s">
        <v>677</v>
      </c>
      <c r="F161" s="14" t="n">
        <v>2024.03</v>
      </c>
      <c r="G161" s="26" t="s">
        <v>84</v>
      </c>
      <c r="H161" s="14" t="s">
        <v>678</v>
      </c>
      <c r="I161" s="14" t="s">
        <v>25</v>
      </c>
      <c r="J161" s="14" t="s">
        <v>317</v>
      </c>
      <c r="K161" s="14" t="s">
        <v>320</v>
      </c>
      <c r="L161" s="14" t="s">
        <v>321</v>
      </c>
      <c r="M161" s="14" t="s">
        <v>79</v>
      </c>
      <c r="N161" s="14" t="n">
        <v>80</v>
      </c>
      <c r="O161" s="14" t="s">
        <v>679</v>
      </c>
      <c r="P161" s="14" t="s">
        <v>327</v>
      </c>
      <c r="Q161" s="28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</row>
    <row r="162" s="17" customFormat="true" ht="46" hidden="false" customHeight="true" outlineLevel="0" collapsed="false">
      <c r="A162" s="14" t="n">
        <v>156</v>
      </c>
      <c r="B162" s="14" t="s">
        <v>408</v>
      </c>
      <c r="C162" s="14" t="s">
        <v>409</v>
      </c>
      <c r="D162" s="14" t="s">
        <v>328</v>
      </c>
      <c r="E162" s="14" t="s">
        <v>680</v>
      </c>
      <c r="F162" s="14" t="n">
        <v>2024.01</v>
      </c>
      <c r="G162" s="14" t="n">
        <v>2024.12</v>
      </c>
      <c r="H162" s="14" t="s">
        <v>681</v>
      </c>
      <c r="I162" s="14" t="s">
        <v>25</v>
      </c>
      <c r="J162" s="14" t="s">
        <v>682</v>
      </c>
      <c r="K162" s="14" t="s">
        <v>333</v>
      </c>
      <c r="L162" s="14" t="s">
        <v>321</v>
      </c>
      <c r="M162" s="14" t="s">
        <v>79</v>
      </c>
      <c r="N162" s="14" t="n">
        <v>30</v>
      </c>
      <c r="O162" s="14" t="s">
        <v>676</v>
      </c>
      <c r="P162" s="14" t="s">
        <v>335</v>
      </c>
      <c r="Q162" s="28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s="17" customFormat="true" ht="66" hidden="false" customHeight="true" outlineLevel="0" collapsed="false">
      <c r="A163" s="14" t="n">
        <v>157</v>
      </c>
      <c r="B163" s="14" t="s">
        <v>408</v>
      </c>
      <c r="C163" s="14" t="s">
        <v>409</v>
      </c>
      <c r="D163" s="14" t="s">
        <v>683</v>
      </c>
      <c r="E163" s="14" t="s">
        <v>684</v>
      </c>
      <c r="F163" s="14" t="n">
        <v>2024.03</v>
      </c>
      <c r="G163" s="14" t="n">
        <v>2024.12</v>
      </c>
      <c r="H163" s="14" t="s">
        <v>685</v>
      </c>
      <c r="I163" s="14" t="s">
        <v>25</v>
      </c>
      <c r="J163" s="14" t="s">
        <v>683</v>
      </c>
      <c r="K163" s="14" t="s">
        <v>686</v>
      </c>
      <c r="L163" s="14" t="s">
        <v>687</v>
      </c>
      <c r="M163" s="19" t="s">
        <v>29</v>
      </c>
      <c r="N163" s="14" t="n">
        <v>10</v>
      </c>
      <c r="O163" s="14" t="s">
        <v>688</v>
      </c>
      <c r="P163" s="14" t="s">
        <v>689</v>
      </c>
      <c r="Q163" s="28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</row>
    <row r="164" s="17" customFormat="true" ht="128" hidden="false" customHeight="true" outlineLevel="0" collapsed="false">
      <c r="A164" s="14" t="n">
        <v>158</v>
      </c>
      <c r="B164" s="14" t="s">
        <v>408</v>
      </c>
      <c r="C164" s="14" t="s">
        <v>492</v>
      </c>
      <c r="D164" s="14" t="s">
        <v>683</v>
      </c>
      <c r="E164" s="14" t="s">
        <v>690</v>
      </c>
      <c r="F164" s="14" t="n">
        <v>2024.03</v>
      </c>
      <c r="G164" s="14" t="n">
        <v>2024.12</v>
      </c>
      <c r="H164" s="14" t="s">
        <v>691</v>
      </c>
      <c r="I164" s="14" t="s">
        <v>25</v>
      </c>
      <c r="J164" s="14" t="s">
        <v>683</v>
      </c>
      <c r="K164" s="14" t="s">
        <v>686</v>
      </c>
      <c r="L164" s="14" t="s">
        <v>687</v>
      </c>
      <c r="M164" s="19" t="s">
        <v>29</v>
      </c>
      <c r="N164" s="14" t="n">
        <v>15</v>
      </c>
      <c r="O164" s="14" t="s">
        <v>692</v>
      </c>
      <c r="P164" s="14" t="s">
        <v>693</v>
      </c>
      <c r="Q164" s="28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</row>
    <row r="165" s="17" customFormat="true" ht="46" hidden="false" customHeight="true" outlineLevel="0" collapsed="false">
      <c r="A165" s="14" t="n">
        <v>159</v>
      </c>
      <c r="B165" s="14" t="s">
        <v>408</v>
      </c>
      <c r="C165" s="14" t="s">
        <v>492</v>
      </c>
      <c r="D165" s="14" t="s">
        <v>683</v>
      </c>
      <c r="E165" s="14" t="s">
        <v>694</v>
      </c>
      <c r="F165" s="14" t="n">
        <v>2024.03</v>
      </c>
      <c r="G165" s="14" t="n">
        <v>2024.12</v>
      </c>
      <c r="H165" s="14" t="s">
        <v>695</v>
      </c>
      <c r="I165" s="14" t="s">
        <v>62</v>
      </c>
      <c r="J165" s="14" t="s">
        <v>683</v>
      </c>
      <c r="K165" s="14" t="s">
        <v>686</v>
      </c>
      <c r="L165" s="14" t="s">
        <v>687</v>
      </c>
      <c r="M165" s="19" t="s">
        <v>29</v>
      </c>
      <c r="N165" s="14" t="n">
        <v>20</v>
      </c>
      <c r="O165" s="14" t="s">
        <v>692</v>
      </c>
      <c r="P165" s="14" t="s">
        <v>696</v>
      </c>
      <c r="Q165" s="28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s="17" customFormat="true" ht="64" hidden="false" customHeight="true" outlineLevel="0" collapsed="false">
      <c r="A166" s="14" t="n">
        <v>160</v>
      </c>
      <c r="B166" s="14" t="s">
        <v>408</v>
      </c>
      <c r="C166" s="14" t="s">
        <v>492</v>
      </c>
      <c r="D166" s="14" t="s">
        <v>683</v>
      </c>
      <c r="E166" s="14" t="s">
        <v>697</v>
      </c>
      <c r="F166" s="14" t="n">
        <v>2024.03</v>
      </c>
      <c r="G166" s="14" t="n">
        <v>2024.12</v>
      </c>
      <c r="H166" s="14" t="s">
        <v>698</v>
      </c>
      <c r="I166" s="14" t="s">
        <v>62</v>
      </c>
      <c r="J166" s="14" t="s">
        <v>683</v>
      </c>
      <c r="K166" s="14" t="s">
        <v>686</v>
      </c>
      <c r="L166" s="14" t="s">
        <v>687</v>
      </c>
      <c r="M166" s="19" t="s">
        <v>29</v>
      </c>
      <c r="N166" s="14" t="n">
        <v>15</v>
      </c>
      <c r="O166" s="14" t="s">
        <v>688</v>
      </c>
      <c r="P166" s="14" t="s">
        <v>699</v>
      </c>
      <c r="Q166" s="28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</row>
    <row r="167" s="17" customFormat="true" ht="106" hidden="false" customHeight="true" outlineLevel="0" collapsed="false">
      <c r="A167" s="14" t="n">
        <v>161</v>
      </c>
      <c r="B167" s="14" t="s">
        <v>408</v>
      </c>
      <c r="C167" s="39" t="s">
        <v>434</v>
      </c>
      <c r="D167" s="14" t="s">
        <v>700</v>
      </c>
      <c r="E167" s="14" t="s">
        <v>701</v>
      </c>
      <c r="F167" s="14" t="n">
        <v>2024.04</v>
      </c>
      <c r="G167" s="22" t="s">
        <v>84</v>
      </c>
      <c r="H167" s="14" t="s">
        <v>702</v>
      </c>
      <c r="I167" s="14" t="s">
        <v>25</v>
      </c>
      <c r="J167" s="14" t="s">
        <v>703</v>
      </c>
      <c r="K167" s="14" t="s">
        <v>704</v>
      </c>
      <c r="L167" s="14" t="s">
        <v>705</v>
      </c>
      <c r="M167" s="14" t="s">
        <v>29</v>
      </c>
      <c r="N167" s="14" t="n">
        <v>70.3</v>
      </c>
      <c r="O167" s="14" t="s">
        <v>462</v>
      </c>
      <c r="P167" s="14" t="s">
        <v>706</v>
      </c>
      <c r="Q167" s="28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</row>
    <row r="168" s="17" customFormat="true" ht="101" hidden="false" customHeight="true" outlineLevel="0" collapsed="false">
      <c r="A168" s="14" t="n">
        <v>162</v>
      </c>
      <c r="B168" s="14" t="s">
        <v>408</v>
      </c>
      <c r="C168" s="39" t="s">
        <v>434</v>
      </c>
      <c r="D168" s="14" t="s">
        <v>700</v>
      </c>
      <c r="E168" s="14" t="s">
        <v>707</v>
      </c>
      <c r="F168" s="14" t="n">
        <v>2024.06</v>
      </c>
      <c r="G168" s="22" t="s">
        <v>84</v>
      </c>
      <c r="H168" s="14" t="s">
        <v>708</v>
      </c>
      <c r="I168" s="14" t="s">
        <v>25</v>
      </c>
      <c r="J168" s="14" t="s">
        <v>709</v>
      </c>
      <c r="K168" s="14" t="s">
        <v>704</v>
      </c>
      <c r="L168" s="14" t="s">
        <v>705</v>
      </c>
      <c r="M168" s="14" t="s">
        <v>29</v>
      </c>
      <c r="N168" s="14" t="n">
        <v>72.6</v>
      </c>
      <c r="O168" s="14" t="s">
        <v>462</v>
      </c>
      <c r="P168" s="14" t="s">
        <v>710</v>
      </c>
      <c r="Q168" s="28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s="17" customFormat="true" ht="75" hidden="false" customHeight="true" outlineLevel="0" collapsed="false">
      <c r="A169" s="14" t="n">
        <v>163</v>
      </c>
      <c r="B169" s="14" t="s">
        <v>408</v>
      </c>
      <c r="C169" s="39" t="s">
        <v>434</v>
      </c>
      <c r="D169" s="14" t="s">
        <v>700</v>
      </c>
      <c r="E169" s="14" t="s">
        <v>711</v>
      </c>
      <c r="F169" s="14" t="n">
        <v>2024.06</v>
      </c>
      <c r="G169" s="22" t="s">
        <v>84</v>
      </c>
      <c r="H169" s="14" t="s">
        <v>712</v>
      </c>
      <c r="I169" s="14" t="s">
        <v>25</v>
      </c>
      <c r="J169" s="14" t="s">
        <v>713</v>
      </c>
      <c r="K169" s="14" t="s">
        <v>704</v>
      </c>
      <c r="L169" s="14" t="s">
        <v>705</v>
      </c>
      <c r="M169" s="14" t="s">
        <v>29</v>
      </c>
      <c r="N169" s="14" t="n">
        <v>25</v>
      </c>
      <c r="O169" s="14" t="s">
        <v>462</v>
      </c>
      <c r="P169" s="14" t="s">
        <v>714</v>
      </c>
      <c r="Q169" s="28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</row>
    <row r="170" s="17" customFormat="true" ht="106" hidden="false" customHeight="true" outlineLevel="0" collapsed="false">
      <c r="A170" s="14" t="n">
        <v>164</v>
      </c>
      <c r="B170" s="14" t="s">
        <v>408</v>
      </c>
      <c r="C170" s="39" t="s">
        <v>434</v>
      </c>
      <c r="D170" s="14" t="s">
        <v>700</v>
      </c>
      <c r="E170" s="14" t="s">
        <v>715</v>
      </c>
      <c r="F170" s="14" t="n">
        <v>2024.07</v>
      </c>
      <c r="G170" s="22" t="s">
        <v>84</v>
      </c>
      <c r="H170" s="14" t="s">
        <v>716</v>
      </c>
      <c r="I170" s="14" t="s">
        <v>25</v>
      </c>
      <c r="J170" s="14" t="s">
        <v>717</v>
      </c>
      <c r="K170" s="14" t="s">
        <v>704</v>
      </c>
      <c r="L170" s="14" t="s">
        <v>705</v>
      </c>
      <c r="M170" s="14" t="s">
        <v>29</v>
      </c>
      <c r="N170" s="14" t="n">
        <v>40.5</v>
      </c>
      <c r="O170" s="14" t="s">
        <v>462</v>
      </c>
      <c r="P170" s="14" t="s">
        <v>718</v>
      </c>
      <c r="Q170" s="28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</row>
    <row r="171" s="17" customFormat="true" ht="99" hidden="false" customHeight="true" outlineLevel="0" collapsed="false">
      <c r="A171" s="14" t="n">
        <v>165</v>
      </c>
      <c r="B171" s="14" t="s">
        <v>408</v>
      </c>
      <c r="C171" s="39" t="s">
        <v>434</v>
      </c>
      <c r="D171" s="14" t="s">
        <v>719</v>
      </c>
      <c r="E171" s="15" t="s">
        <v>720</v>
      </c>
      <c r="F171" s="14" t="n">
        <v>2024.04</v>
      </c>
      <c r="G171" s="22" t="s">
        <v>84</v>
      </c>
      <c r="H171" s="15" t="s">
        <v>721</v>
      </c>
      <c r="I171" s="14" t="s">
        <v>25</v>
      </c>
      <c r="J171" s="15" t="s">
        <v>719</v>
      </c>
      <c r="K171" s="15" t="s">
        <v>722</v>
      </c>
      <c r="L171" s="14" t="s">
        <v>705</v>
      </c>
      <c r="M171" s="14" t="s">
        <v>29</v>
      </c>
      <c r="N171" s="15" t="n">
        <v>130</v>
      </c>
      <c r="O171" s="15" t="s">
        <v>462</v>
      </c>
      <c r="P171" s="15" t="s">
        <v>723</v>
      </c>
      <c r="Q171" s="28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s="17" customFormat="true" ht="89" hidden="false" customHeight="true" outlineLevel="0" collapsed="false">
      <c r="A172" s="14" t="n">
        <v>166</v>
      </c>
      <c r="B172" s="14" t="s">
        <v>408</v>
      </c>
      <c r="C172" s="39" t="s">
        <v>434</v>
      </c>
      <c r="D172" s="14" t="s">
        <v>719</v>
      </c>
      <c r="E172" s="15" t="s">
        <v>724</v>
      </c>
      <c r="F172" s="14" t="n">
        <v>2024.04</v>
      </c>
      <c r="G172" s="22" t="s">
        <v>84</v>
      </c>
      <c r="H172" s="15" t="s">
        <v>725</v>
      </c>
      <c r="I172" s="14" t="s">
        <v>25</v>
      </c>
      <c r="J172" s="15" t="s">
        <v>719</v>
      </c>
      <c r="K172" s="15" t="s">
        <v>722</v>
      </c>
      <c r="L172" s="14" t="s">
        <v>705</v>
      </c>
      <c r="M172" s="14" t="s">
        <v>29</v>
      </c>
      <c r="N172" s="15" t="n">
        <v>35</v>
      </c>
      <c r="O172" s="15" t="s">
        <v>462</v>
      </c>
      <c r="P172" s="15" t="s">
        <v>726</v>
      </c>
      <c r="Q172" s="28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s="17" customFormat="true" ht="120" hidden="false" customHeight="true" outlineLevel="0" collapsed="false">
      <c r="A173" s="14" t="n">
        <v>167</v>
      </c>
      <c r="B173" s="14" t="s">
        <v>408</v>
      </c>
      <c r="C173" s="39" t="s">
        <v>434</v>
      </c>
      <c r="D173" s="14" t="s">
        <v>719</v>
      </c>
      <c r="E173" s="15" t="s">
        <v>727</v>
      </c>
      <c r="F173" s="15" t="n">
        <v>2024.04</v>
      </c>
      <c r="G173" s="15" t="n">
        <v>2024.12</v>
      </c>
      <c r="H173" s="15" t="s">
        <v>728</v>
      </c>
      <c r="I173" s="15" t="s">
        <v>25</v>
      </c>
      <c r="J173" s="15" t="s">
        <v>729</v>
      </c>
      <c r="K173" s="15" t="s">
        <v>722</v>
      </c>
      <c r="L173" s="14" t="s">
        <v>705</v>
      </c>
      <c r="M173" s="14" t="s">
        <v>29</v>
      </c>
      <c r="N173" s="15" t="n">
        <v>39</v>
      </c>
      <c r="O173" s="15" t="s">
        <v>462</v>
      </c>
      <c r="P173" s="15" t="s">
        <v>730</v>
      </c>
      <c r="Q173" s="28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s="17" customFormat="true" ht="75" hidden="false" customHeight="true" outlineLevel="0" collapsed="false">
      <c r="A174" s="14" t="n">
        <v>168</v>
      </c>
      <c r="B174" s="14" t="s">
        <v>408</v>
      </c>
      <c r="C174" s="39" t="s">
        <v>434</v>
      </c>
      <c r="D174" s="14" t="s">
        <v>731</v>
      </c>
      <c r="E174" s="40" t="s">
        <v>732</v>
      </c>
      <c r="F174" s="15" t="n">
        <v>2024.08</v>
      </c>
      <c r="G174" s="41" t="s">
        <v>84</v>
      </c>
      <c r="H174" s="33" t="s">
        <v>733</v>
      </c>
      <c r="I174" s="39" t="s">
        <v>62</v>
      </c>
      <c r="J174" s="39" t="s">
        <v>731</v>
      </c>
      <c r="K174" s="39" t="s">
        <v>734</v>
      </c>
      <c r="L174" s="39" t="s">
        <v>705</v>
      </c>
      <c r="M174" s="14" t="s">
        <v>29</v>
      </c>
      <c r="N174" s="39" t="n">
        <v>33</v>
      </c>
      <c r="O174" s="39" t="s">
        <v>735</v>
      </c>
      <c r="P174" s="40" t="s">
        <v>736</v>
      </c>
      <c r="Q174" s="28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s="17" customFormat="true" ht="75" hidden="false" customHeight="true" outlineLevel="0" collapsed="false">
      <c r="A175" s="14" t="n">
        <v>169</v>
      </c>
      <c r="B175" s="14" t="s">
        <v>408</v>
      </c>
      <c r="C175" s="14" t="s">
        <v>409</v>
      </c>
      <c r="D175" s="28" t="s">
        <v>336</v>
      </c>
      <c r="E175" s="14" t="s">
        <v>737</v>
      </c>
      <c r="F175" s="30" t="s">
        <v>338</v>
      </c>
      <c r="G175" s="15" t="n">
        <v>2024.12</v>
      </c>
      <c r="H175" s="14" t="s">
        <v>738</v>
      </c>
      <c r="I175" s="14" t="s">
        <v>25</v>
      </c>
      <c r="J175" s="14" t="s">
        <v>336</v>
      </c>
      <c r="K175" s="14" t="s">
        <v>341</v>
      </c>
      <c r="L175" s="15" t="s">
        <v>342</v>
      </c>
      <c r="M175" s="15" t="s">
        <v>79</v>
      </c>
      <c r="N175" s="14" t="n">
        <v>60</v>
      </c>
      <c r="O175" s="14" t="s">
        <v>739</v>
      </c>
      <c r="P175" s="15" t="s">
        <v>740</v>
      </c>
      <c r="Q175" s="28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</row>
    <row r="176" s="17" customFormat="true" ht="75" hidden="false" customHeight="true" outlineLevel="0" collapsed="false">
      <c r="A176" s="14" t="n">
        <v>170</v>
      </c>
      <c r="B176" s="14" t="s">
        <v>408</v>
      </c>
      <c r="C176" s="14" t="s">
        <v>434</v>
      </c>
      <c r="D176" s="28" t="s">
        <v>741</v>
      </c>
      <c r="E176" s="15" t="s">
        <v>742</v>
      </c>
      <c r="F176" s="30" t="s">
        <v>743</v>
      </c>
      <c r="G176" s="15" t="n">
        <v>2024.12</v>
      </c>
      <c r="H176" s="15" t="s">
        <v>744</v>
      </c>
      <c r="I176" s="15" t="s">
        <v>25</v>
      </c>
      <c r="J176" s="15" t="s">
        <v>741</v>
      </c>
      <c r="K176" s="15" t="s">
        <v>745</v>
      </c>
      <c r="L176" s="15" t="s">
        <v>342</v>
      </c>
      <c r="M176" s="15" t="s">
        <v>79</v>
      </c>
      <c r="N176" s="15" t="n">
        <v>20</v>
      </c>
      <c r="O176" s="15" t="s">
        <v>739</v>
      </c>
      <c r="P176" s="15" t="s">
        <v>746</v>
      </c>
      <c r="Q176" s="28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s="17" customFormat="true" ht="75" hidden="false" customHeight="true" outlineLevel="0" collapsed="false">
      <c r="A177" s="14" t="n">
        <v>171</v>
      </c>
      <c r="B177" s="14" t="s">
        <v>408</v>
      </c>
      <c r="C177" s="14" t="s">
        <v>434</v>
      </c>
      <c r="D177" s="28" t="s">
        <v>345</v>
      </c>
      <c r="E177" s="15" t="s">
        <v>747</v>
      </c>
      <c r="F177" s="15" t="n">
        <v>2024.04</v>
      </c>
      <c r="G177" s="15" t="n">
        <v>2024.12</v>
      </c>
      <c r="H177" s="15" t="s">
        <v>748</v>
      </c>
      <c r="I177" s="15" t="s">
        <v>25</v>
      </c>
      <c r="J177" s="15" t="s">
        <v>345</v>
      </c>
      <c r="K177" s="15" t="s">
        <v>349</v>
      </c>
      <c r="L177" s="15" t="s">
        <v>342</v>
      </c>
      <c r="M177" s="15" t="s">
        <v>79</v>
      </c>
      <c r="N177" s="15" t="n">
        <v>80</v>
      </c>
      <c r="O177" s="14" t="s">
        <v>739</v>
      </c>
      <c r="P177" s="15" t="s">
        <v>749</v>
      </c>
      <c r="Q177" s="28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</row>
    <row r="178" s="17" customFormat="true" ht="178" hidden="false" customHeight="true" outlineLevel="0" collapsed="false">
      <c r="A178" s="14" t="n">
        <v>172</v>
      </c>
      <c r="B178" s="14" t="s">
        <v>408</v>
      </c>
      <c r="C178" s="14" t="s">
        <v>434</v>
      </c>
      <c r="D178" s="14" t="s">
        <v>750</v>
      </c>
      <c r="E178" s="15" t="s">
        <v>751</v>
      </c>
      <c r="F178" s="14" t="n">
        <v>2024.01</v>
      </c>
      <c r="G178" s="22" t="s">
        <v>84</v>
      </c>
      <c r="H178" s="15" t="s">
        <v>752</v>
      </c>
      <c r="I178" s="14" t="s">
        <v>62</v>
      </c>
      <c r="J178" s="14" t="s">
        <v>750</v>
      </c>
      <c r="K178" s="14" t="s">
        <v>753</v>
      </c>
      <c r="L178" s="14" t="s">
        <v>356</v>
      </c>
      <c r="M178" s="14" t="s">
        <v>29</v>
      </c>
      <c r="N178" s="15" t="n">
        <v>58</v>
      </c>
      <c r="O178" s="15" t="s">
        <v>754</v>
      </c>
      <c r="P178" s="15" t="s">
        <v>755</v>
      </c>
      <c r="Q178" s="28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</row>
    <row r="179" s="17" customFormat="true" ht="96" hidden="false" customHeight="true" outlineLevel="0" collapsed="false">
      <c r="A179" s="14" t="n">
        <v>173</v>
      </c>
      <c r="B179" s="14" t="s">
        <v>408</v>
      </c>
      <c r="C179" s="14" t="s">
        <v>434</v>
      </c>
      <c r="D179" s="14" t="s">
        <v>756</v>
      </c>
      <c r="E179" s="15" t="s">
        <v>757</v>
      </c>
      <c r="F179" s="14" t="n">
        <v>2024.01</v>
      </c>
      <c r="G179" s="22" t="s">
        <v>84</v>
      </c>
      <c r="H179" s="15" t="s">
        <v>758</v>
      </c>
      <c r="I179" s="14" t="s">
        <v>62</v>
      </c>
      <c r="J179" s="14" t="s">
        <v>756</v>
      </c>
      <c r="K179" s="14" t="s">
        <v>759</v>
      </c>
      <c r="L179" s="14" t="s">
        <v>356</v>
      </c>
      <c r="M179" s="14" t="s">
        <v>29</v>
      </c>
      <c r="N179" s="15" t="n">
        <v>60</v>
      </c>
      <c r="O179" s="15" t="s">
        <v>760</v>
      </c>
      <c r="P179" s="15" t="s">
        <v>761</v>
      </c>
      <c r="Q179" s="28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</row>
    <row r="180" s="17" customFormat="true" ht="128" hidden="false" customHeight="true" outlineLevel="0" collapsed="false">
      <c r="A180" s="14" t="n">
        <v>174</v>
      </c>
      <c r="B180" s="14" t="s">
        <v>408</v>
      </c>
      <c r="C180" s="14" t="s">
        <v>434</v>
      </c>
      <c r="D180" s="14" t="s">
        <v>762</v>
      </c>
      <c r="E180" s="15" t="s">
        <v>763</v>
      </c>
      <c r="F180" s="14" t="n">
        <v>2024.01</v>
      </c>
      <c r="G180" s="22" t="s">
        <v>84</v>
      </c>
      <c r="H180" s="14" t="s">
        <v>764</v>
      </c>
      <c r="I180" s="14" t="s">
        <v>62</v>
      </c>
      <c r="J180" s="14" t="s">
        <v>762</v>
      </c>
      <c r="K180" s="14" t="s">
        <v>765</v>
      </c>
      <c r="L180" s="14" t="s">
        <v>356</v>
      </c>
      <c r="M180" s="14" t="s">
        <v>79</v>
      </c>
      <c r="N180" s="15" t="n">
        <v>58</v>
      </c>
      <c r="O180" s="15" t="s">
        <v>766</v>
      </c>
      <c r="P180" s="15" t="s">
        <v>767</v>
      </c>
      <c r="Q180" s="28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s="17" customFormat="true" ht="52" hidden="false" customHeight="true" outlineLevel="0" collapsed="false">
      <c r="A181" s="14" t="n">
        <v>175</v>
      </c>
      <c r="B181" s="14" t="s">
        <v>408</v>
      </c>
      <c r="C181" s="14" t="s">
        <v>492</v>
      </c>
      <c r="D181" s="14" t="s">
        <v>387</v>
      </c>
      <c r="E181" s="14" t="s">
        <v>768</v>
      </c>
      <c r="F181" s="14" t="n">
        <v>2024.07</v>
      </c>
      <c r="G181" s="22" t="s">
        <v>84</v>
      </c>
      <c r="H181" s="14" t="s">
        <v>769</v>
      </c>
      <c r="I181" s="14" t="s">
        <v>62</v>
      </c>
      <c r="J181" s="14" t="s">
        <v>387</v>
      </c>
      <c r="K181" s="14" t="s">
        <v>390</v>
      </c>
      <c r="L181" s="14" t="s">
        <v>369</v>
      </c>
      <c r="M181" s="14" t="s">
        <v>79</v>
      </c>
      <c r="N181" s="14" t="n">
        <v>20</v>
      </c>
      <c r="O181" s="14" t="s">
        <v>770</v>
      </c>
      <c r="P181" s="14" t="s">
        <v>771</v>
      </c>
      <c r="Q181" s="28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</row>
    <row r="182" s="17" customFormat="true" ht="52" hidden="false" customHeight="true" outlineLevel="0" collapsed="false">
      <c r="A182" s="14" t="n">
        <v>176</v>
      </c>
      <c r="B182" s="14" t="s">
        <v>408</v>
      </c>
      <c r="C182" s="14" t="s">
        <v>409</v>
      </c>
      <c r="D182" s="14" t="s">
        <v>387</v>
      </c>
      <c r="E182" s="14" t="s">
        <v>772</v>
      </c>
      <c r="F182" s="14" t="n">
        <v>2024.07</v>
      </c>
      <c r="G182" s="22" t="s">
        <v>84</v>
      </c>
      <c r="H182" s="14" t="s">
        <v>773</v>
      </c>
      <c r="I182" s="14" t="s">
        <v>62</v>
      </c>
      <c r="J182" s="14" t="s">
        <v>387</v>
      </c>
      <c r="K182" s="14" t="s">
        <v>390</v>
      </c>
      <c r="L182" s="14" t="s">
        <v>369</v>
      </c>
      <c r="M182" s="14" t="s">
        <v>79</v>
      </c>
      <c r="N182" s="14" t="n">
        <v>25</v>
      </c>
      <c r="O182" s="14" t="s">
        <v>514</v>
      </c>
      <c r="P182" s="14" t="s">
        <v>774</v>
      </c>
      <c r="Q182" s="28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</row>
    <row r="183" s="17" customFormat="true" ht="52" hidden="false" customHeight="true" outlineLevel="0" collapsed="false">
      <c r="A183" s="14" t="n">
        <v>177</v>
      </c>
      <c r="B183" s="14" t="s">
        <v>408</v>
      </c>
      <c r="C183" s="14" t="s">
        <v>434</v>
      </c>
      <c r="D183" s="14" t="s">
        <v>775</v>
      </c>
      <c r="E183" s="14" t="s">
        <v>776</v>
      </c>
      <c r="F183" s="14" t="n">
        <v>2024.03</v>
      </c>
      <c r="G183" s="22" t="s">
        <v>84</v>
      </c>
      <c r="H183" s="14" t="s">
        <v>777</v>
      </c>
      <c r="I183" s="14" t="s">
        <v>25</v>
      </c>
      <c r="J183" s="14" t="s">
        <v>778</v>
      </c>
      <c r="K183" s="14" t="s">
        <v>779</v>
      </c>
      <c r="L183" s="14" t="s">
        <v>780</v>
      </c>
      <c r="M183" s="14" t="s">
        <v>79</v>
      </c>
      <c r="N183" s="14" t="n">
        <v>10</v>
      </c>
      <c r="O183" s="14" t="s">
        <v>781</v>
      </c>
      <c r="P183" s="14" t="s">
        <v>781</v>
      </c>
      <c r="Q183" s="28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</row>
    <row r="184" s="17" customFormat="true" ht="52" hidden="false" customHeight="true" outlineLevel="0" collapsed="false">
      <c r="A184" s="14" t="n">
        <v>178</v>
      </c>
      <c r="B184" s="14" t="s">
        <v>408</v>
      </c>
      <c r="C184" s="14" t="s">
        <v>434</v>
      </c>
      <c r="D184" s="14" t="s">
        <v>782</v>
      </c>
      <c r="E184" s="15" t="s">
        <v>783</v>
      </c>
      <c r="F184" s="14" t="n">
        <v>2024.03</v>
      </c>
      <c r="G184" s="22" t="s">
        <v>84</v>
      </c>
      <c r="H184" s="15" t="s">
        <v>784</v>
      </c>
      <c r="I184" s="14" t="s">
        <v>25</v>
      </c>
      <c r="J184" s="15" t="s">
        <v>785</v>
      </c>
      <c r="K184" s="15" t="s">
        <v>786</v>
      </c>
      <c r="L184" s="14" t="s">
        <v>780</v>
      </c>
      <c r="M184" s="14" t="s">
        <v>29</v>
      </c>
      <c r="N184" s="15" t="n">
        <v>40</v>
      </c>
      <c r="O184" s="14" t="s">
        <v>787</v>
      </c>
      <c r="P184" s="14" t="s">
        <v>788</v>
      </c>
      <c r="Q184" s="28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s="17" customFormat="true" ht="52" hidden="false" customHeight="true" outlineLevel="0" collapsed="false">
      <c r="A185" s="14" t="n">
        <v>179</v>
      </c>
      <c r="B185" s="14" t="s">
        <v>408</v>
      </c>
      <c r="C185" s="14" t="s">
        <v>434</v>
      </c>
      <c r="D185" s="14" t="s">
        <v>782</v>
      </c>
      <c r="E185" s="14" t="s">
        <v>789</v>
      </c>
      <c r="F185" s="14" t="n">
        <v>2024.03</v>
      </c>
      <c r="G185" s="22" t="s">
        <v>84</v>
      </c>
      <c r="H185" s="14" t="s">
        <v>790</v>
      </c>
      <c r="I185" s="14" t="s">
        <v>25</v>
      </c>
      <c r="J185" s="14" t="s">
        <v>791</v>
      </c>
      <c r="K185" s="15" t="s">
        <v>786</v>
      </c>
      <c r="L185" s="14" t="s">
        <v>780</v>
      </c>
      <c r="M185" s="14" t="s">
        <v>29</v>
      </c>
      <c r="N185" s="14" t="n">
        <v>20</v>
      </c>
      <c r="O185" s="14" t="s">
        <v>787</v>
      </c>
      <c r="P185" s="14" t="s">
        <v>788</v>
      </c>
      <c r="Q185" s="28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</row>
    <row r="186" s="17" customFormat="true" ht="52" hidden="false" customHeight="true" outlineLevel="0" collapsed="false">
      <c r="A186" s="14" t="n">
        <v>180</v>
      </c>
      <c r="B186" s="14" t="s">
        <v>408</v>
      </c>
      <c r="C186" s="14" t="s">
        <v>434</v>
      </c>
      <c r="D186" s="14" t="s">
        <v>782</v>
      </c>
      <c r="E186" s="14" t="s">
        <v>792</v>
      </c>
      <c r="F186" s="14" t="n">
        <v>2024.03</v>
      </c>
      <c r="G186" s="22" t="s">
        <v>84</v>
      </c>
      <c r="H186" s="14" t="s">
        <v>793</v>
      </c>
      <c r="I186" s="14" t="s">
        <v>25</v>
      </c>
      <c r="J186" s="14" t="s">
        <v>794</v>
      </c>
      <c r="K186" s="15" t="s">
        <v>786</v>
      </c>
      <c r="L186" s="14" t="s">
        <v>780</v>
      </c>
      <c r="M186" s="14" t="s">
        <v>29</v>
      </c>
      <c r="N186" s="14" t="n">
        <v>85</v>
      </c>
      <c r="O186" s="14" t="s">
        <v>114</v>
      </c>
      <c r="P186" s="14" t="s">
        <v>795</v>
      </c>
      <c r="Q186" s="28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</row>
    <row r="187" s="17" customFormat="true" ht="77" hidden="false" customHeight="true" outlineLevel="0" collapsed="false">
      <c r="A187" s="14" t="n">
        <v>181</v>
      </c>
      <c r="B187" s="14" t="s">
        <v>408</v>
      </c>
      <c r="C187" s="14" t="s">
        <v>434</v>
      </c>
      <c r="D187" s="15" t="s">
        <v>796</v>
      </c>
      <c r="E187" s="26" t="s">
        <v>797</v>
      </c>
      <c r="F187" s="14" t="n">
        <v>2024.01</v>
      </c>
      <c r="G187" s="22" t="s">
        <v>84</v>
      </c>
      <c r="H187" s="15" t="s">
        <v>798</v>
      </c>
      <c r="I187" s="14" t="s">
        <v>25</v>
      </c>
      <c r="J187" s="15" t="s">
        <v>796</v>
      </c>
      <c r="K187" s="15" t="s">
        <v>799</v>
      </c>
      <c r="L187" s="15" t="s">
        <v>800</v>
      </c>
      <c r="M187" s="14" t="s">
        <v>29</v>
      </c>
      <c r="N187" s="14" t="n">
        <v>836.71</v>
      </c>
      <c r="O187" s="15" t="s">
        <v>801</v>
      </c>
      <c r="P187" s="15" t="s">
        <v>802</v>
      </c>
      <c r="Q187" s="28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</row>
    <row r="188" s="32" customFormat="true" ht="52" hidden="false" customHeight="true" outlineLevel="0" collapsed="false">
      <c r="A188" s="10" t="s">
        <v>803</v>
      </c>
      <c r="B188" s="10" t="n">
        <v>7</v>
      </c>
      <c r="C188" s="10"/>
      <c r="D188" s="10"/>
      <c r="E188" s="10"/>
      <c r="F188" s="10"/>
      <c r="G188" s="11"/>
      <c r="H188" s="10"/>
      <c r="I188" s="10"/>
      <c r="J188" s="10"/>
      <c r="K188" s="10"/>
      <c r="L188" s="10"/>
      <c r="M188" s="10"/>
      <c r="N188" s="10" t="n">
        <v>215</v>
      </c>
      <c r="O188" s="10"/>
      <c r="P188" s="10"/>
      <c r="Q188" s="12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s="17" customFormat="true" ht="54" hidden="false" customHeight="true" outlineLevel="0" collapsed="false">
      <c r="A189" s="14" t="n">
        <v>182</v>
      </c>
      <c r="B189" s="42" t="s">
        <v>804</v>
      </c>
      <c r="C189" s="14" t="s">
        <v>476</v>
      </c>
      <c r="D189" s="14" t="s">
        <v>209</v>
      </c>
      <c r="E189" s="14" t="s">
        <v>805</v>
      </c>
      <c r="F189" s="14" t="n">
        <v>2024.02</v>
      </c>
      <c r="G189" s="22" t="n">
        <v>2024.12</v>
      </c>
      <c r="H189" s="14" t="s">
        <v>806</v>
      </c>
      <c r="I189" s="14" t="s">
        <v>25</v>
      </c>
      <c r="J189" s="14" t="s">
        <v>209</v>
      </c>
      <c r="K189" s="14" t="s">
        <v>212</v>
      </c>
      <c r="L189" s="14" t="s">
        <v>193</v>
      </c>
      <c r="M189" s="14" t="s">
        <v>79</v>
      </c>
      <c r="N189" s="14" t="n">
        <v>30</v>
      </c>
      <c r="O189" s="14" t="s">
        <v>807</v>
      </c>
      <c r="P189" s="14" t="s">
        <v>807</v>
      </c>
      <c r="Q189" s="28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s="17" customFormat="true" ht="54" hidden="false" customHeight="true" outlineLevel="0" collapsed="false">
      <c r="A190" s="14" t="n">
        <v>183</v>
      </c>
      <c r="B190" s="42" t="s">
        <v>804</v>
      </c>
      <c r="C190" s="14" t="s">
        <v>476</v>
      </c>
      <c r="D190" s="14" t="s">
        <v>209</v>
      </c>
      <c r="E190" s="14" t="s">
        <v>808</v>
      </c>
      <c r="F190" s="14" t="n">
        <v>2024.02</v>
      </c>
      <c r="G190" s="22" t="n">
        <v>2024.12</v>
      </c>
      <c r="H190" s="14" t="s">
        <v>809</v>
      </c>
      <c r="I190" s="14" t="s">
        <v>25</v>
      </c>
      <c r="J190" s="14" t="s">
        <v>209</v>
      </c>
      <c r="K190" s="14" t="s">
        <v>212</v>
      </c>
      <c r="L190" s="14" t="s">
        <v>193</v>
      </c>
      <c r="M190" s="14" t="s">
        <v>79</v>
      </c>
      <c r="N190" s="14" t="n">
        <v>30</v>
      </c>
      <c r="O190" s="14" t="s">
        <v>807</v>
      </c>
      <c r="P190" s="14" t="s">
        <v>807</v>
      </c>
      <c r="Q190" s="28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s="17" customFormat="true" ht="54" hidden="false" customHeight="true" outlineLevel="0" collapsed="false">
      <c r="A191" s="14" t="n">
        <v>184</v>
      </c>
      <c r="B191" s="42" t="s">
        <v>804</v>
      </c>
      <c r="C191" s="14" t="s">
        <v>476</v>
      </c>
      <c r="D191" s="14" t="s">
        <v>209</v>
      </c>
      <c r="E191" s="14" t="s">
        <v>810</v>
      </c>
      <c r="F191" s="14" t="n">
        <v>2024.02</v>
      </c>
      <c r="G191" s="22" t="n">
        <v>2024.12</v>
      </c>
      <c r="H191" s="14" t="s">
        <v>811</v>
      </c>
      <c r="I191" s="14" t="s">
        <v>25</v>
      </c>
      <c r="J191" s="14" t="s">
        <v>209</v>
      </c>
      <c r="K191" s="14" t="s">
        <v>212</v>
      </c>
      <c r="L191" s="14" t="s">
        <v>193</v>
      </c>
      <c r="M191" s="14" t="s">
        <v>79</v>
      </c>
      <c r="N191" s="14" t="n">
        <v>30</v>
      </c>
      <c r="O191" s="14" t="s">
        <v>807</v>
      </c>
      <c r="P191" s="14" t="s">
        <v>807</v>
      </c>
      <c r="Q191" s="28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s="17" customFormat="true" ht="54" hidden="false" customHeight="true" outlineLevel="0" collapsed="false">
      <c r="A192" s="14" t="n">
        <v>185</v>
      </c>
      <c r="B192" s="42" t="s">
        <v>804</v>
      </c>
      <c r="C192" s="43" t="s">
        <v>476</v>
      </c>
      <c r="D192" s="43" t="s">
        <v>812</v>
      </c>
      <c r="E192" s="43" t="s">
        <v>813</v>
      </c>
      <c r="F192" s="43" t="n">
        <v>2024.01</v>
      </c>
      <c r="G192" s="44" t="s">
        <v>353</v>
      </c>
      <c r="H192" s="43" t="s">
        <v>814</v>
      </c>
      <c r="I192" s="43" t="s">
        <v>62</v>
      </c>
      <c r="J192" s="43" t="s">
        <v>812</v>
      </c>
      <c r="K192" s="43" t="s">
        <v>815</v>
      </c>
      <c r="L192" s="43" t="s">
        <v>268</v>
      </c>
      <c r="M192" s="15" t="s">
        <v>29</v>
      </c>
      <c r="N192" s="43" t="n">
        <v>35</v>
      </c>
      <c r="O192" s="43" t="s">
        <v>816</v>
      </c>
      <c r="P192" s="43" t="s">
        <v>817</v>
      </c>
      <c r="Q192" s="28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s="17" customFormat="true" ht="79" hidden="false" customHeight="true" outlineLevel="0" collapsed="false">
      <c r="A193" s="14" t="n">
        <v>186</v>
      </c>
      <c r="B193" s="42" t="s">
        <v>804</v>
      </c>
      <c r="C193" s="14" t="s">
        <v>476</v>
      </c>
      <c r="D193" s="43" t="s">
        <v>298</v>
      </c>
      <c r="E193" s="15" t="s">
        <v>818</v>
      </c>
      <c r="F193" s="14" t="n">
        <v>2024.01</v>
      </c>
      <c r="G193" s="22" t="s">
        <v>84</v>
      </c>
      <c r="H193" s="43" t="s">
        <v>819</v>
      </c>
      <c r="I193" s="43" t="s">
        <v>62</v>
      </c>
      <c r="J193" s="43" t="s">
        <v>298</v>
      </c>
      <c r="K193" s="43" t="s">
        <v>301</v>
      </c>
      <c r="L193" s="43" t="s">
        <v>280</v>
      </c>
      <c r="M193" s="43" t="s">
        <v>79</v>
      </c>
      <c r="N193" s="43" t="n">
        <v>30</v>
      </c>
      <c r="O193" s="43" t="s">
        <v>820</v>
      </c>
      <c r="P193" s="43" t="s">
        <v>821</v>
      </c>
      <c r="Q193" s="28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s="17" customFormat="true" ht="79" hidden="false" customHeight="true" outlineLevel="0" collapsed="false">
      <c r="A194" s="14" t="n">
        <v>187</v>
      </c>
      <c r="B194" s="42" t="s">
        <v>804</v>
      </c>
      <c r="C194" s="14" t="s">
        <v>476</v>
      </c>
      <c r="D194" s="43" t="s">
        <v>298</v>
      </c>
      <c r="E194" s="15" t="s">
        <v>822</v>
      </c>
      <c r="F194" s="14" t="n">
        <v>2024.01</v>
      </c>
      <c r="G194" s="22" t="s">
        <v>84</v>
      </c>
      <c r="H194" s="43" t="s">
        <v>823</v>
      </c>
      <c r="I194" s="43" t="s">
        <v>62</v>
      </c>
      <c r="J194" s="43" t="s">
        <v>298</v>
      </c>
      <c r="K194" s="43" t="s">
        <v>301</v>
      </c>
      <c r="L194" s="43" t="s">
        <v>280</v>
      </c>
      <c r="M194" s="43" t="s">
        <v>79</v>
      </c>
      <c r="N194" s="43" t="n">
        <v>30</v>
      </c>
      <c r="O194" s="43" t="s">
        <v>824</v>
      </c>
      <c r="P194" s="43" t="s">
        <v>821</v>
      </c>
      <c r="Q194" s="28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s="17" customFormat="true" ht="61" hidden="false" customHeight="true" outlineLevel="0" collapsed="false">
      <c r="A195" s="14" t="n">
        <v>188</v>
      </c>
      <c r="B195" s="42" t="s">
        <v>804</v>
      </c>
      <c r="C195" s="14" t="s">
        <v>476</v>
      </c>
      <c r="D195" s="43" t="s">
        <v>825</v>
      </c>
      <c r="E195" s="43" t="s">
        <v>826</v>
      </c>
      <c r="F195" s="45" t="n">
        <v>2024.03</v>
      </c>
      <c r="G195" s="45" t="n">
        <v>2024.12</v>
      </c>
      <c r="H195" s="43" t="s">
        <v>827</v>
      </c>
      <c r="I195" s="43" t="s">
        <v>25</v>
      </c>
      <c r="J195" s="43" t="s">
        <v>825</v>
      </c>
      <c r="K195" s="43" t="s">
        <v>828</v>
      </c>
      <c r="L195" s="43" t="s">
        <v>687</v>
      </c>
      <c r="M195" s="19" t="s">
        <v>29</v>
      </c>
      <c r="N195" s="43" t="n">
        <v>30</v>
      </c>
      <c r="O195" s="43" t="s">
        <v>829</v>
      </c>
      <c r="P195" s="43" t="s">
        <v>830</v>
      </c>
      <c r="Q195" s="28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s="32" customFormat="true" ht="30" hidden="false" customHeight="false" outlineLevel="0" collapsed="false">
      <c r="A196" s="10" t="s">
        <v>831</v>
      </c>
      <c r="B196" s="10" t="n">
        <v>2</v>
      </c>
      <c r="C196" s="10"/>
      <c r="D196" s="10"/>
      <c r="E196" s="10"/>
      <c r="F196" s="10"/>
      <c r="G196" s="11"/>
      <c r="H196" s="10"/>
      <c r="I196" s="10"/>
      <c r="J196" s="10"/>
      <c r="K196" s="10"/>
      <c r="L196" s="10"/>
      <c r="M196" s="10"/>
      <c r="N196" s="10" t="n">
        <v>85</v>
      </c>
      <c r="O196" s="10"/>
      <c r="P196" s="10"/>
      <c r="Q196" s="12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s="17" customFormat="true" ht="167" hidden="false" customHeight="true" outlineLevel="0" collapsed="false">
      <c r="A197" s="43" t="n">
        <v>189</v>
      </c>
      <c r="B197" s="42" t="s">
        <v>832</v>
      </c>
      <c r="C197" s="43" t="s">
        <v>832</v>
      </c>
      <c r="D197" s="43" t="s">
        <v>833</v>
      </c>
      <c r="E197" s="43" t="s">
        <v>834</v>
      </c>
      <c r="F197" s="43" t="n">
        <v>2024.01</v>
      </c>
      <c r="G197" s="44" t="s">
        <v>84</v>
      </c>
      <c r="H197" s="46" t="s">
        <v>835</v>
      </c>
      <c r="I197" s="43" t="s">
        <v>25</v>
      </c>
      <c r="J197" s="43" t="s">
        <v>833</v>
      </c>
      <c r="K197" s="43" t="s">
        <v>836</v>
      </c>
      <c r="L197" s="43" t="s">
        <v>131</v>
      </c>
      <c r="M197" s="43" t="s">
        <v>79</v>
      </c>
      <c r="N197" s="43" t="n">
        <v>35</v>
      </c>
      <c r="O197" s="43" t="s">
        <v>495</v>
      </c>
      <c r="P197" s="43" t="s">
        <v>837</v>
      </c>
      <c r="Q197" s="28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s="17" customFormat="true" ht="40" hidden="false" customHeight="true" outlineLevel="0" collapsed="false">
      <c r="A198" s="43" t="n">
        <v>190</v>
      </c>
      <c r="B198" s="43" t="s">
        <v>832</v>
      </c>
      <c r="C198" s="43" t="s">
        <v>832</v>
      </c>
      <c r="D198" s="43" t="s">
        <v>387</v>
      </c>
      <c r="E198" s="43" t="s">
        <v>838</v>
      </c>
      <c r="F198" s="43" t="n">
        <v>2024.07</v>
      </c>
      <c r="G198" s="43" t="n">
        <v>2024.12</v>
      </c>
      <c r="H198" s="43" t="s">
        <v>839</v>
      </c>
      <c r="I198" s="43" t="s">
        <v>62</v>
      </c>
      <c r="J198" s="43" t="s">
        <v>387</v>
      </c>
      <c r="K198" s="43" t="s">
        <v>390</v>
      </c>
      <c r="L198" s="43" t="s">
        <v>369</v>
      </c>
      <c r="M198" s="43" t="s">
        <v>79</v>
      </c>
      <c r="N198" s="43" t="n">
        <v>50</v>
      </c>
      <c r="O198" s="43" t="s">
        <v>840</v>
      </c>
      <c r="P198" s="43" t="s">
        <v>841</v>
      </c>
      <c r="Q198" s="28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s="32" customFormat="true" ht="30" hidden="false" customHeight="false" outlineLevel="0" collapsed="false">
      <c r="A199" s="10" t="s">
        <v>842</v>
      </c>
      <c r="B199" s="10" t="n">
        <v>1</v>
      </c>
      <c r="C199" s="10"/>
      <c r="D199" s="10"/>
      <c r="E199" s="10"/>
      <c r="F199" s="10"/>
      <c r="G199" s="11"/>
      <c r="H199" s="10"/>
      <c r="I199" s="10"/>
      <c r="J199" s="10"/>
      <c r="K199" s="10"/>
      <c r="L199" s="10"/>
      <c r="M199" s="10"/>
      <c r="N199" s="10" t="n">
        <v>30</v>
      </c>
      <c r="O199" s="10"/>
      <c r="P199" s="10"/>
      <c r="Q199" s="12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s="32" customFormat="true" ht="32" hidden="false" customHeight="true" outlineLevel="0" collapsed="false">
      <c r="A200" s="47" t="n">
        <v>191</v>
      </c>
      <c r="B200" s="43" t="s">
        <v>843</v>
      </c>
      <c r="C200" s="43" t="s">
        <v>844</v>
      </c>
      <c r="D200" s="43" t="s">
        <v>264</v>
      </c>
      <c r="E200" s="43" t="s">
        <v>845</v>
      </c>
      <c r="F200" s="43" t="n">
        <v>2024.01</v>
      </c>
      <c r="G200" s="43" t="n">
        <v>2024.12</v>
      </c>
      <c r="H200" s="43" t="s">
        <v>846</v>
      </c>
      <c r="I200" s="43" t="s">
        <v>25</v>
      </c>
      <c r="J200" s="43" t="s">
        <v>264</v>
      </c>
      <c r="K200" s="43" t="s">
        <v>267</v>
      </c>
      <c r="L200" s="43" t="s">
        <v>268</v>
      </c>
      <c r="M200" s="43" t="s">
        <v>79</v>
      </c>
      <c r="N200" s="43" t="n">
        <v>30</v>
      </c>
      <c r="O200" s="43" t="s">
        <v>847</v>
      </c>
      <c r="P200" s="48" t="s">
        <v>848</v>
      </c>
      <c r="Q200" s="43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  <row r="201" s="32" customFormat="true" ht="38" hidden="false" customHeight="true" outlineLevel="0" collapsed="false">
      <c r="A201" s="10" t="s">
        <v>849</v>
      </c>
      <c r="B201" s="10" t="n">
        <v>1</v>
      </c>
      <c r="C201" s="10"/>
      <c r="D201" s="10"/>
      <c r="E201" s="10"/>
      <c r="F201" s="10"/>
      <c r="G201" s="11"/>
      <c r="H201" s="10"/>
      <c r="I201" s="10"/>
      <c r="J201" s="10"/>
      <c r="K201" s="10"/>
      <c r="L201" s="10"/>
      <c r="M201" s="10"/>
      <c r="N201" s="10" t="n">
        <v>50</v>
      </c>
      <c r="O201" s="10"/>
      <c r="P201" s="10"/>
      <c r="Q201" s="12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s="17" customFormat="true" ht="34" hidden="false" customHeight="true" outlineLevel="0" collapsed="false">
      <c r="A202" s="14" t="n">
        <v>192</v>
      </c>
      <c r="B202" s="43" t="s">
        <v>850</v>
      </c>
      <c r="C202" s="14" t="s">
        <v>851</v>
      </c>
      <c r="D202" s="14" t="s">
        <v>852</v>
      </c>
      <c r="E202" s="26" t="s">
        <v>853</v>
      </c>
      <c r="F202" s="14" t="n">
        <v>2024.01</v>
      </c>
      <c r="G202" s="14" t="n">
        <v>2024.12</v>
      </c>
      <c r="H202" s="14" t="s">
        <v>854</v>
      </c>
      <c r="I202" s="14" t="s">
        <v>25</v>
      </c>
      <c r="J202" s="14" t="s">
        <v>855</v>
      </c>
      <c r="K202" s="14" t="s">
        <v>855</v>
      </c>
      <c r="L202" s="14" t="s">
        <v>852</v>
      </c>
      <c r="M202" s="14" t="s">
        <v>79</v>
      </c>
      <c r="N202" s="14" t="n">
        <v>50</v>
      </c>
      <c r="O202" s="48" t="s">
        <v>854</v>
      </c>
      <c r="P202" s="48" t="s">
        <v>856</v>
      </c>
      <c r="Q202" s="28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s="32" customFormat="true" ht="34" hidden="false" customHeight="true" outlineLevel="0" collapsed="false">
      <c r="A203" s="10" t="s">
        <v>857</v>
      </c>
      <c r="B203" s="10" t="n">
        <v>4</v>
      </c>
      <c r="C203" s="10"/>
      <c r="D203" s="10"/>
      <c r="E203" s="10"/>
      <c r="F203" s="10"/>
      <c r="G203" s="11"/>
      <c r="H203" s="10"/>
      <c r="I203" s="10"/>
      <c r="J203" s="10"/>
      <c r="K203" s="10"/>
      <c r="L203" s="10"/>
      <c r="M203" s="10"/>
      <c r="N203" s="10" t="n">
        <f aca="false">N204+N206+N205+N207</f>
        <v>511.8</v>
      </c>
      <c r="O203" s="10"/>
      <c r="P203" s="10"/>
      <c r="Q203" s="12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s="32" customFormat="true" ht="77" hidden="false" customHeight="true" outlineLevel="0" collapsed="false">
      <c r="A204" s="43" t="n">
        <v>193</v>
      </c>
      <c r="B204" s="43" t="s">
        <v>858</v>
      </c>
      <c r="C204" s="43" t="s">
        <v>858</v>
      </c>
      <c r="D204" s="48" t="s">
        <v>859</v>
      </c>
      <c r="E204" s="45" t="s">
        <v>860</v>
      </c>
      <c r="F204" s="43" t="n">
        <v>2024.01</v>
      </c>
      <c r="G204" s="43" t="n">
        <v>2024.12</v>
      </c>
      <c r="H204" s="49" t="s">
        <v>861</v>
      </c>
      <c r="I204" s="48" t="s">
        <v>25</v>
      </c>
      <c r="J204" s="48" t="s">
        <v>401</v>
      </c>
      <c r="K204" s="48" t="s">
        <v>862</v>
      </c>
      <c r="L204" s="48" t="s">
        <v>862</v>
      </c>
      <c r="M204" s="43" t="s">
        <v>404</v>
      </c>
      <c r="N204" s="48" t="n">
        <v>94.8</v>
      </c>
      <c r="O204" s="48" t="s">
        <v>863</v>
      </c>
      <c r="P204" s="48" t="s">
        <v>864</v>
      </c>
      <c r="Q204" s="47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s="31" customFormat="true" ht="75" hidden="false" customHeight="true" outlineLevel="0" collapsed="false">
      <c r="A205" s="43" t="n">
        <v>194</v>
      </c>
      <c r="B205" s="43" t="s">
        <v>858</v>
      </c>
      <c r="C205" s="43" t="s">
        <v>858</v>
      </c>
      <c r="D205" s="48" t="s">
        <v>859</v>
      </c>
      <c r="E205" s="45" t="s">
        <v>865</v>
      </c>
      <c r="F205" s="43" t="n">
        <v>2024.01</v>
      </c>
      <c r="G205" s="43" t="n">
        <v>2024.12</v>
      </c>
      <c r="H205" s="49" t="s">
        <v>866</v>
      </c>
      <c r="I205" s="48" t="s">
        <v>25</v>
      </c>
      <c r="J205" s="48" t="s">
        <v>401</v>
      </c>
      <c r="K205" s="48" t="s">
        <v>862</v>
      </c>
      <c r="L205" s="48" t="s">
        <v>862</v>
      </c>
      <c r="M205" s="43" t="s">
        <v>404</v>
      </c>
      <c r="N205" s="48" t="n">
        <v>35</v>
      </c>
      <c r="O205" s="48" t="s">
        <v>867</v>
      </c>
      <c r="P205" s="48" t="s">
        <v>868</v>
      </c>
      <c r="Q205" s="50"/>
    </row>
    <row r="206" s="31" customFormat="true" ht="82" hidden="false" customHeight="true" outlineLevel="0" collapsed="false">
      <c r="A206" s="43" t="n">
        <v>195</v>
      </c>
      <c r="B206" s="43" t="s">
        <v>858</v>
      </c>
      <c r="C206" s="43" t="s">
        <v>858</v>
      </c>
      <c r="D206" s="48" t="s">
        <v>859</v>
      </c>
      <c r="E206" s="47" t="s">
        <v>869</v>
      </c>
      <c r="F206" s="43" t="n">
        <v>2024.01</v>
      </c>
      <c r="G206" s="43" t="n">
        <v>2024.12</v>
      </c>
      <c r="H206" s="43" t="s">
        <v>870</v>
      </c>
      <c r="I206" s="48" t="s">
        <v>25</v>
      </c>
      <c r="J206" s="48" t="s">
        <v>401</v>
      </c>
      <c r="K206" s="48" t="s">
        <v>862</v>
      </c>
      <c r="L206" s="48" t="s">
        <v>862</v>
      </c>
      <c r="M206" s="43" t="s">
        <v>404</v>
      </c>
      <c r="N206" s="48" t="n">
        <v>350</v>
      </c>
      <c r="O206" s="48" t="s">
        <v>871</v>
      </c>
      <c r="P206" s="48" t="s">
        <v>872</v>
      </c>
      <c r="Q206" s="47"/>
    </row>
    <row r="207" s="31" customFormat="true" ht="71" hidden="false" customHeight="true" outlineLevel="0" collapsed="false">
      <c r="A207" s="43" t="n">
        <v>196</v>
      </c>
      <c r="B207" s="43" t="s">
        <v>858</v>
      </c>
      <c r="C207" s="43" t="s">
        <v>858</v>
      </c>
      <c r="D207" s="48" t="s">
        <v>859</v>
      </c>
      <c r="E207" s="51" t="s">
        <v>873</v>
      </c>
      <c r="F207" s="43" t="n">
        <v>2024.01</v>
      </c>
      <c r="G207" s="43" t="n">
        <v>2024.12</v>
      </c>
      <c r="H207" s="43" t="s">
        <v>874</v>
      </c>
      <c r="I207" s="48" t="s">
        <v>25</v>
      </c>
      <c r="J207" s="48" t="s">
        <v>401</v>
      </c>
      <c r="K207" s="48" t="s">
        <v>862</v>
      </c>
      <c r="L207" s="48" t="s">
        <v>862</v>
      </c>
      <c r="M207" s="43" t="s">
        <v>404</v>
      </c>
      <c r="N207" s="47" t="n">
        <v>32</v>
      </c>
      <c r="O207" s="48" t="s">
        <v>871</v>
      </c>
      <c r="P207" s="48" t="s">
        <v>872</v>
      </c>
      <c r="Q207" s="50"/>
    </row>
    <row r="208" customFormat="false" ht="16" hidden="false" customHeight="true" outlineLevel="0" collapsed="false"/>
    <row r="209" customFormat="false" ht="16" hidden="false" customHeight="true" outlineLevel="0" collapsed="false"/>
  </sheetData>
  <autoFilter ref="A3:AC207"/>
  <mergeCells count="1">
    <mergeCell ref="B2:Q2"/>
  </mergeCells>
  <dataValidations count="4">
    <dataValidation allowBlank="true" errorStyle="stop" operator="between" showDropDown="false" showErrorMessage="true" showInputMessage="false" sqref="B6" type="list">
      <formula2>0</formula2>
    </dataValidation>
    <dataValidation allowBlank="true" errorStyle="stop" operator="between" showDropDown="false" showErrorMessage="true" showInputMessage="false" sqref="C6:C67 C70:C83 C85:C187 C189:C195 C197:C198 C200 C204:C1207" type="list">
      <formula1>INDIRECT(B6)</formula1>
      <formula2>0</formula2>
    </dataValidation>
    <dataValidation allowBlank="true" errorStyle="stop" operator="between" showDropDown="false" showErrorMessage="true" showInputMessage="false" sqref="B7:B83 B85:B187 B189:B195 B197:B198 B200 B202 B204:B1207" type="list">
      <formula1>Sheet1!$A$2:$A$9</formula1>
      <formula2>0</formula2>
    </dataValidation>
    <dataValidation allowBlank="true" errorStyle="stop" operator="between" showDropDown="false" showErrorMessage="true" showInputMessage="false" sqref="C68:C69" type="list">
      <formula1>INDIRECT()</formula1>
      <formula2>0</formula2>
    </dataValidation>
  </dataValidations>
  <printOptions headings="false" gridLines="false" gridLinesSet="true" horizontalCentered="true" verticalCentered="true"/>
  <pageMargins left="0" right="0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" activeCellId="0" sqref="C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8.24"/>
    <col collapsed="false" customWidth="true" hidden="false" outlineLevel="0" max="3" min="3" style="0" width="18.87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20.36"/>
    <col collapsed="false" customWidth="true" hidden="false" outlineLevel="0" max="7" min="7" style="0" width="17.87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52" t="s">
        <v>2</v>
      </c>
      <c r="B1" s="52" t="s">
        <v>3</v>
      </c>
    </row>
    <row r="2" customFormat="false" ht="14.25" hidden="false" customHeight="false" outlineLevel="0" collapsed="false">
      <c r="A2" s="52" t="s">
        <v>20</v>
      </c>
      <c r="B2" s="52" t="s">
        <v>67</v>
      </c>
      <c r="C2" s="52" t="s">
        <v>198</v>
      </c>
      <c r="D2" s="52" t="s">
        <v>38</v>
      </c>
      <c r="E2" s="52" t="s">
        <v>237</v>
      </c>
      <c r="F2" s="52" t="s">
        <v>875</v>
      </c>
      <c r="G2" s="52" t="s">
        <v>876</v>
      </c>
      <c r="H2" s="52" t="s">
        <v>21</v>
      </c>
    </row>
    <row r="3" customFormat="false" ht="14.25" hidden="false" customHeight="false" outlineLevel="0" collapsed="false">
      <c r="A3" s="52" t="s">
        <v>850</v>
      </c>
      <c r="B3" s="52" t="s">
        <v>851</v>
      </c>
      <c r="C3" s="52" t="s">
        <v>877</v>
      </c>
      <c r="D3" s="52" t="s">
        <v>878</v>
      </c>
      <c r="E3" s="52" t="s">
        <v>879</v>
      </c>
      <c r="F3" s="52" t="s">
        <v>880</v>
      </c>
    </row>
    <row r="4" customFormat="false" ht="14.25" hidden="false" customHeight="false" outlineLevel="0" collapsed="false">
      <c r="A4" s="52" t="s">
        <v>408</v>
      </c>
      <c r="B4" s="52" t="s">
        <v>434</v>
      </c>
      <c r="C4" s="52" t="s">
        <v>409</v>
      </c>
      <c r="D4" s="52" t="s">
        <v>492</v>
      </c>
      <c r="E4" s="52" t="s">
        <v>881</v>
      </c>
    </row>
    <row r="5" customFormat="false" ht="14.25" hidden="false" customHeight="false" outlineLevel="0" collapsed="false">
      <c r="A5" s="52" t="s">
        <v>832</v>
      </c>
      <c r="B5" s="52" t="s">
        <v>832</v>
      </c>
    </row>
    <row r="6" customFormat="false" ht="14.25" hidden="false" customHeight="false" outlineLevel="0" collapsed="false">
      <c r="A6" s="52" t="s">
        <v>843</v>
      </c>
      <c r="B6" s="52" t="s">
        <v>882</v>
      </c>
      <c r="C6" s="52" t="s">
        <v>844</v>
      </c>
      <c r="D6" s="52" t="s">
        <v>883</v>
      </c>
      <c r="E6" s="52" t="s">
        <v>884</v>
      </c>
    </row>
    <row r="7" customFormat="false" ht="14.25" hidden="false" customHeight="false" outlineLevel="0" collapsed="false">
      <c r="A7" s="52" t="s">
        <v>804</v>
      </c>
      <c r="B7" s="52" t="s">
        <v>885</v>
      </c>
      <c r="C7" s="52" t="s">
        <v>476</v>
      </c>
    </row>
    <row r="8" customFormat="false" ht="14.25" hidden="false" customHeight="false" outlineLevel="0" collapsed="false">
      <c r="A8" s="52" t="s">
        <v>886</v>
      </c>
      <c r="B8" s="52" t="s">
        <v>886</v>
      </c>
    </row>
    <row r="9" customFormat="false" ht="14.25" hidden="false" customHeight="false" outlineLevel="0" collapsed="false">
      <c r="A9" s="52" t="s">
        <v>858</v>
      </c>
      <c r="B9" s="52" t="s">
        <v>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6" activeCellId="0" sqref="C2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5.5"/>
  </cols>
  <sheetData>
    <row r="3" customFormat="false" ht="18" hidden="false" customHeight="true" outlineLevel="0" collapsed="false">
      <c r="A3" s="52" t="s">
        <v>20</v>
      </c>
      <c r="B3" s="52" t="s">
        <v>67</v>
      </c>
      <c r="C3" s="52" t="s">
        <v>887</v>
      </c>
    </row>
    <row r="4" customFormat="false" ht="18" hidden="false" customHeight="true" outlineLevel="0" collapsed="false">
      <c r="C4" s="52" t="s">
        <v>888</v>
      </c>
    </row>
    <row r="5" customFormat="false" ht="18" hidden="false" customHeight="true" outlineLevel="0" collapsed="false">
      <c r="C5" s="52" t="s">
        <v>889</v>
      </c>
    </row>
    <row r="6" customFormat="false" ht="18" hidden="false" customHeight="true" outlineLevel="0" collapsed="false">
      <c r="C6" s="52" t="s">
        <v>890</v>
      </c>
    </row>
    <row r="7" customFormat="false" ht="18" hidden="false" customHeight="true" outlineLevel="0" collapsed="false">
      <c r="C7" s="52" t="s">
        <v>891</v>
      </c>
    </row>
    <row r="8" customFormat="false" ht="18" hidden="false" customHeight="true" outlineLevel="0" collapsed="false">
      <c r="C8" s="52" t="s">
        <v>892</v>
      </c>
    </row>
    <row r="9" customFormat="false" ht="18" hidden="false" customHeight="true" outlineLevel="0" collapsed="false">
      <c r="B9" s="52" t="s">
        <v>198</v>
      </c>
      <c r="C9" s="52" t="s">
        <v>893</v>
      </c>
    </row>
    <row r="10" customFormat="false" ht="18" hidden="false" customHeight="true" outlineLevel="0" collapsed="false">
      <c r="C10" s="52" t="s">
        <v>894</v>
      </c>
    </row>
    <row r="11" customFormat="false" ht="18" hidden="false" customHeight="true" outlineLevel="0" collapsed="false">
      <c r="C11" s="52" t="s">
        <v>895</v>
      </c>
    </row>
    <row r="12" customFormat="false" ht="18" hidden="false" customHeight="true" outlineLevel="0" collapsed="false">
      <c r="C12" s="52" t="s">
        <v>896</v>
      </c>
    </row>
    <row r="13" customFormat="false" ht="18" hidden="false" customHeight="true" outlineLevel="0" collapsed="false">
      <c r="B13" s="52" t="s">
        <v>38</v>
      </c>
      <c r="C13" s="52" t="s">
        <v>897</v>
      </c>
    </row>
    <row r="14" customFormat="false" ht="18" hidden="false" customHeight="true" outlineLevel="0" collapsed="false">
      <c r="C14" s="52" t="s">
        <v>898</v>
      </c>
    </row>
    <row r="15" customFormat="false" ht="18" hidden="false" customHeight="true" outlineLevel="0" collapsed="false">
      <c r="B15" s="52" t="s">
        <v>237</v>
      </c>
      <c r="C15" s="52" t="s">
        <v>899</v>
      </c>
    </row>
    <row r="16" customFormat="false" ht="18" hidden="false" customHeight="true" outlineLevel="0" collapsed="false">
      <c r="C16" s="52" t="s">
        <v>900</v>
      </c>
    </row>
    <row r="17" customFormat="false" ht="18" hidden="false" customHeight="true" outlineLevel="0" collapsed="false">
      <c r="C17" s="52" t="s">
        <v>901</v>
      </c>
    </row>
    <row r="18" customFormat="false" ht="18" hidden="false" customHeight="true" outlineLevel="0" collapsed="false">
      <c r="C18" s="52" t="s">
        <v>902</v>
      </c>
    </row>
    <row r="19" customFormat="false" ht="18" hidden="false" customHeight="true" outlineLevel="0" collapsed="false">
      <c r="B19" s="52" t="s">
        <v>875</v>
      </c>
      <c r="C19" s="52" t="s">
        <v>903</v>
      </c>
    </row>
    <row r="20" customFormat="false" ht="18" hidden="false" customHeight="true" outlineLevel="0" collapsed="false">
      <c r="C20" s="52" t="s">
        <v>904</v>
      </c>
    </row>
    <row r="21" customFormat="false" ht="18" hidden="false" customHeight="true" outlineLevel="0" collapsed="false">
      <c r="C21" s="52" t="s">
        <v>905</v>
      </c>
    </row>
    <row r="22" customFormat="false" ht="18" hidden="false" customHeight="true" outlineLevel="0" collapsed="false">
      <c r="C22" s="52" t="s">
        <v>906</v>
      </c>
    </row>
    <row r="23" customFormat="false" ht="18" hidden="false" customHeight="true" outlineLevel="0" collapsed="false">
      <c r="C23" s="52" t="s">
        <v>858</v>
      </c>
    </row>
    <row r="24" customFormat="false" ht="18" hidden="false" customHeight="true" outlineLevel="0" collapsed="false">
      <c r="B24" s="52" t="s">
        <v>876</v>
      </c>
      <c r="C24" s="52" t="s">
        <v>907</v>
      </c>
    </row>
    <row r="25" customFormat="false" ht="18" hidden="false" customHeight="true" outlineLevel="0" collapsed="false">
      <c r="C25" s="52" t="s">
        <v>908</v>
      </c>
    </row>
    <row r="26" customFormat="false" ht="18" hidden="false" customHeight="true" outlineLevel="0" collapsed="false">
      <c r="C26" s="52" t="s">
        <v>909</v>
      </c>
    </row>
    <row r="27" customFormat="false" ht="18" hidden="false" customHeight="true" outlineLevel="0" collapsed="false">
      <c r="C27" s="52" t="s">
        <v>910</v>
      </c>
    </row>
    <row r="28" customFormat="false" ht="18" hidden="false" customHeight="true" outlineLevel="0" collapsed="false">
      <c r="C28" s="52" t="s">
        <v>911</v>
      </c>
    </row>
    <row r="29" customFormat="false" ht="18" hidden="false" customHeight="true" outlineLevel="0" collapsed="false">
      <c r="B29" s="5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Administrator</cp:lastModifiedBy>
  <dcterms:modified xsi:type="dcterms:W3CDTF">2023-12-25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B024687A941A2A6FFF2D6AD5AE7EB_13</vt:lpwstr>
  </property>
  <property fmtid="{D5CDD505-2E9C-101B-9397-08002B2CF9AE}" pid="3" name="KSOProductBuildVer">
    <vt:lpwstr>2052-12.1.0.16120</vt:lpwstr>
  </property>
</Properties>
</file>