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  <sheet name="Sheet1" sheetId="2" state="visible" r:id="rId3"/>
    <sheet name="项目分类" sheetId="3" state="visible" r:id="rId4"/>
  </sheets>
  <definedNames>
    <definedName function="false" hidden="true" localSheetId="0" name="_xlnm._FilterDatabase" vbProcedure="false">乡镇表!$A$3:$R$237</definedName>
    <definedName function="false" hidden="false" name="乡村建设行动" vbProcedure="false">Sheet1!$B$4:$J$4</definedName>
    <definedName function="false" hidden="false" name="乡村治理和精神文明建设" vbProcedure="false">Sheet1!$B$7:$J$7</definedName>
    <definedName function="false" hidden="false" name="产业发展" vbProcedure="false">Sheet1!$B$2:$J$2</definedName>
    <definedName function="false" hidden="false" name="产业服务支撑项目" vbProcedure="false">#REF!</definedName>
    <definedName function="false" hidden="false" name="其他" vbProcedure="false">Sheet1!$B$9:$J$9</definedName>
    <definedName function="false" hidden="false" name="加工流通项目" vbProcedure="false">#REF!</definedName>
    <definedName function="false" hidden="false" name="就业项目" vbProcedure="false">Sheet1!$B$3:$J$3</definedName>
    <definedName function="false" hidden="false" name="巩固三保障成果" vbProcedure="false">Sheet1!$B$6:$J$6</definedName>
    <definedName function="false" hidden="false" name="异地搬迁后扶" vbProcedure="false">Sheet1!$B$5:$J$5</definedName>
    <definedName function="false" hidden="false" name="新型农村集体经济发展项目" vbProcedure="false">#REF!</definedName>
    <definedName function="false" hidden="false" name="生产项目" vbProcedure="false">#REF!</definedName>
    <definedName function="false" hidden="false" name="配套设施项目" vbProcedure="false">#REF!</definedName>
    <definedName function="false" hidden="false" name="金融保险配套项目" vbProcedure="false">#REF!</definedName>
    <definedName function="false" hidden="false" name="项目名称类别" vbProcedure="false">Sheet1!$B$1:$J$1</definedName>
    <definedName function="false" hidden="false" name="项目管理费" vbProcedure="false">Sheet1!$B$8:$J$8</definedName>
    <definedName function="false" hidden="false" name="高质量庭院经济" vbProcedure="false">#REF!</definedName>
    <definedName function="false" hidden="false" localSheetId="0" name="Print_Titles" vbProcedure="false">乡镇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4" uniqueCount="1130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大田县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巩固拓展脱贫攻坚成果和乡村振兴</t>
    </r>
    <r>
      <rPr>
        <sz val="20"/>
        <rFont val="方正小标宋简体"/>
        <family val="0"/>
        <charset val="134"/>
      </rPr>
      <t xml:space="preserve">)</t>
    </r>
    <r>
      <rPr>
        <sz val="20"/>
        <rFont val="Noto Sans"/>
        <family val="2"/>
      </rPr>
      <t xml:space="preserve">项目库县级汇总表</t>
    </r>
  </si>
  <si>
    <t xml:space="preserve">序号</t>
  </si>
  <si>
    <t xml:space="preserve">项目类别</t>
  </si>
  <si>
    <t xml:space="preserve">项目类型</t>
  </si>
  <si>
    <t xml:space="preserve">填报单位</t>
  </si>
  <si>
    <t xml:space="preserve">项目名称</t>
  </si>
  <si>
    <t xml:space="preserve">开工时间</t>
  </si>
  <si>
    <t xml:space="preserve">竣工时间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资金来源</t>
  </si>
  <si>
    <t xml:space="preserve">资金规模（万元）</t>
  </si>
  <si>
    <t xml:space="preserve">绩效目标</t>
  </si>
  <si>
    <t xml:space="preserve">群众参与和利益联结机制</t>
  </si>
  <si>
    <t xml:space="preserve">备注</t>
  </si>
  <si>
    <t xml:space="preserve">总计</t>
  </si>
  <si>
    <t xml:space="preserve">产业发展小计</t>
  </si>
  <si>
    <t xml:space="preserve">产业发展</t>
  </si>
  <si>
    <t xml:space="preserve">生产项目</t>
  </si>
  <si>
    <t xml:space="preserve">农业农村局</t>
  </si>
  <si>
    <t xml:space="preserve">脱贫户第一批中央衔接资金产业发展补助项目</t>
  </si>
  <si>
    <t xml:space="preserve">全县脱贫户帮扶补助</t>
  </si>
  <si>
    <t xml:space="preserve">新建</t>
  </si>
  <si>
    <t xml:space="preserve">各乡镇、东风农场</t>
  </si>
  <si>
    <t xml:space="preserve">大田县农业农村局</t>
  </si>
  <si>
    <t xml:space="preserve">财政补助</t>
  </si>
  <si>
    <t xml:space="preserve">促进脱贫户家庭增收</t>
  </si>
  <si>
    <t xml:space="preserve">带动全县脱贫户增加收入</t>
  </si>
  <si>
    <t xml:space="preserve">脱贫户第二批中央衔接资金产业发展补助项目</t>
  </si>
  <si>
    <t xml:space="preserve">脱贫户省级衔接资金产业发展补助项目</t>
  </si>
  <si>
    <t xml:space="preserve">配套设施项目</t>
  </si>
  <si>
    <t xml:space="preserve">京口村</t>
  </si>
  <si>
    <t xml:space="preserve">京口村四片炉坋坂道路提升改造项目</t>
  </si>
  <si>
    <r>
      <rPr>
        <sz val="13"/>
        <rFont val="Noto Sans"/>
        <family val="2"/>
      </rPr>
      <t xml:space="preserve">炉坋坂道路拓宽改造总长度</t>
    </r>
    <r>
      <rPr>
        <sz val="13"/>
        <rFont val="仿宋_GB2312"/>
        <family val="3"/>
        <charset val="134"/>
      </rPr>
      <t xml:space="preserve">530</t>
    </r>
    <r>
      <rPr>
        <sz val="13"/>
        <rFont val="Noto Sans"/>
        <family val="2"/>
      </rPr>
      <t xml:space="preserve">米，宽度拓宽 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米，安装路灯大约</t>
    </r>
    <r>
      <rPr>
        <sz val="13"/>
        <rFont val="仿宋_GB2312"/>
        <family val="3"/>
        <charset val="134"/>
      </rPr>
      <t xml:space="preserve">48</t>
    </r>
    <r>
      <rPr>
        <sz val="13"/>
        <rFont val="Noto Sans"/>
        <family val="2"/>
      </rPr>
      <t xml:space="preserve">盏</t>
    </r>
  </si>
  <si>
    <t xml:space="preserve">改建</t>
  </si>
  <si>
    <t xml:space="preserve">京口村委会</t>
  </si>
  <si>
    <t xml:space="preserve">华兴镇人民政府</t>
  </si>
  <si>
    <t xml:space="preserve">补助资金</t>
  </si>
  <si>
    <t xml:space="preserve">通过道路改造升级和路灯照明设施安装，全面提升农村生产运输条件和夜间安全出行条件，为毛竹、油茶产业发展及村民生活品质提升提供坚实保障。</t>
  </si>
  <si>
    <t xml:space="preserve">通过“决策共谋、建设共管、成果共享”机制，实现群众从前期需求调研，到建设过程中质量监督，再到后期设施管护的全程深度参与；确保道路和路灯的改善能直接、显著、可持续地转化为毛竹、油茶种植户和运输的经济收益和生活质量提升，形成“建好路、用好路、护好路”的良性循环。</t>
  </si>
  <si>
    <t xml:space="preserve">横坑村</t>
  </si>
  <si>
    <t xml:space="preserve">横坑村道路硬化建设工程</t>
  </si>
  <si>
    <r>
      <rPr>
        <sz val="13"/>
        <rFont val="Noto Sans"/>
        <family val="2"/>
      </rPr>
      <t xml:space="preserve">油茶机耕道全长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</t>
    </r>
  </si>
  <si>
    <t xml:space="preserve">早崎山、宝山、龙母崙</t>
  </si>
  <si>
    <t xml:space="preserve">横坑村委会</t>
  </si>
  <si>
    <t xml:space="preserve">改善村民出行</t>
  </si>
  <si>
    <r>
      <rPr>
        <sz val="13"/>
        <rFont val="Noto Sans"/>
        <family val="2"/>
      </rPr>
      <t xml:space="preserve">方便</t>
    </r>
    <r>
      <rPr>
        <sz val="13"/>
        <rFont val="仿宋_GB2312"/>
        <family val="3"/>
        <charset val="134"/>
      </rPr>
      <t xml:space="preserve">24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45</t>
    </r>
    <r>
      <rPr>
        <sz val="13"/>
        <rFont val="Noto Sans"/>
        <family val="2"/>
      </rPr>
      <t xml:space="preserve">人村民出行</t>
    </r>
  </si>
  <si>
    <t xml:space="preserve">光伏电站建设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光伏发电长廊。</t>
    </r>
  </si>
  <si>
    <t xml:space="preserve">通过光伏发电，村集体收入明显提高。</t>
  </si>
  <si>
    <t xml:space="preserve">对发展经济起很大作用，促进壮大村集体经济收入。</t>
  </si>
  <si>
    <t xml:space="preserve">青云山休闲步道建设</t>
  </si>
  <si>
    <r>
      <rPr>
        <sz val="13"/>
        <rFont val="Noto Sans"/>
        <family val="2"/>
      </rPr>
      <t xml:space="preserve">建设宽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850</t>
    </r>
    <r>
      <rPr>
        <sz val="13"/>
        <rFont val="Noto Sans"/>
        <family val="2"/>
      </rPr>
      <t xml:space="preserve">米休闲步道。</t>
    </r>
  </si>
  <si>
    <t xml:space="preserve">提升</t>
  </si>
  <si>
    <t xml:space="preserve">促进乡村旅游与生态观光融合发展。</t>
  </si>
  <si>
    <t xml:space="preserve">推动休闲旅游与生态观光、乡村文化民俗等方式融合发展，与本村红色旅游为主题的复合型旅游线路。</t>
  </si>
  <si>
    <t xml:space="preserve">石牌村</t>
  </si>
  <si>
    <t xml:space="preserve">石牌村土楼坑机耕道</t>
  </si>
  <si>
    <r>
      <rPr>
        <sz val="13"/>
        <rFont val="Noto Sans"/>
        <family val="2"/>
      </rPr>
      <t xml:space="preserve">路基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路面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，道路硬化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石牌村土楼坑</t>
  </si>
  <si>
    <t xml:space="preserve">石牌村委会</t>
  </si>
  <si>
    <t xml:space="preserve">石牌镇人民政府</t>
  </si>
  <si>
    <r>
      <rPr>
        <sz val="13"/>
        <rFont val="Noto Sans"/>
        <family val="2"/>
      </rPr>
      <t xml:space="preserve">财政补助</t>
    </r>
    <r>
      <rPr>
        <sz val="13"/>
        <rFont val="仿宋_GB2312"/>
        <family val="3"/>
        <charset val="134"/>
      </rPr>
      <t xml:space="preserve">+</t>
    </r>
    <r>
      <rPr>
        <sz val="13"/>
        <rFont val="Noto Sans"/>
        <family val="2"/>
      </rPr>
      <t xml:space="preserve">自筹</t>
    </r>
  </si>
  <si>
    <t xml:space="preserve">改善村民生产生活出行条件，加强我村安全防范</t>
  </si>
  <si>
    <t xml:space="preserve">提高广大村民生命安全，造福村民</t>
  </si>
  <si>
    <t xml:space="preserve">老厝村</t>
  </si>
  <si>
    <t xml:space="preserve">张坑老路水泥硬化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  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</t>
    </r>
  </si>
  <si>
    <t xml:space="preserve">老厝村委会</t>
  </si>
  <si>
    <t xml:space="preserve">上坡村</t>
  </si>
  <si>
    <t xml:space="preserve">温泉项目建设露天泡澡池（游泳池）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</t>
    </r>
  </si>
  <si>
    <t xml:space="preserve">上坡村委会</t>
  </si>
  <si>
    <r>
      <rPr>
        <sz val="13"/>
        <rFont val="Noto Sans"/>
        <family val="2"/>
      </rPr>
      <t xml:space="preserve">增加村财收入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</t>
    </r>
  </si>
  <si>
    <t xml:space="preserve">发展产业，带动村集体和村民同步增收</t>
  </si>
  <si>
    <t xml:space="preserve">长溪村</t>
  </si>
  <si>
    <t xml:space="preserve">青梅产业园深加工厂项目建设</t>
  </si>
  <si>
    <t xml:space="preserve">2025.12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平方米标准化厂房及青梅核肉分离、青梅深加工设施设备采购等，促进村财增收。</t>
    </r>
  </si>
  <si>
    <t xml:space="preserve">长溪村委会</t>
  </si>
  <si>
    <t xml:space="preserve">发展产业，带动村集体和村民增收</t>
  </si>
  <si>
    <t xml:space="preserve">鳌江村</t>
  </si>
  <si>
    <t xml:space="preserve">鳌江村村内道路拓宽硬化工程</t>
  </si>
  <si>
    <r>
      <rPr>
        <sz val="13"/>
        <rFont val="Noto Sans"/>
        <family val="2"/>
      </rPr>
      <t xml:space="preserve">道路硬化长</t>
    </r>
    <r>
      <rPr>
        <sz val="13"/>
        <rFont val="仿宋_GB2312"/>
        <family val="3"/>
        <charset val="134"/>
      </rPr>
      <t xml:space="preserve">28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提升 </t>
  </si>
  <si>
    <t xml:space="preserve">鳌江村委会</t>
  </si>
  <si>
    <t xml:space="preserve">下洋村</t>
  </si>
  <si>
    <t xml:space="preserve">下洋新村基础设施完善项目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。</t>
    </r>
  </si>
  <si>
    <t xml:space="preserve">下洋村际头洋新村</t>
  </si>
  <si>
    <t xml:space="preserve">下洋村委会</t>
  </si>
  <si>
    <t xml:space="preserve">济中村</t>
  </si>
  <si>
    <t xml:space="preserve">云上问佛茶园改造提升项目</t>
  </si>
  <si>
    <r>
      <rPr>
        <sz val="13"/>
        <rFont val="Noto Sans"/>
        <family val="2"/>
      </rPr>
      <t xml:space="preserve">改造提升生态茶园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亩，配套实施茶园机耕路硬化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，改造提升路面</t>
    </r>
    <r>
      <rPr>
        <sz val="13"/>
        <rFont val="仿宋_GB2312"/>
        <family val="3"/>
        <charset val="134"/>
      </rPr>
      <t xml:space="preserve">2200</t>
    </r>
    <r>
      <rPr>
        <sz val="13"/>
        <rFont val="Noto Sans"/>
        <family val="2"/>
      </rPr>
      <t xml:space="preserve">平方米</t>
    </r>
  </si>
  <si>
    <t xml:space="preserve">济中村委会</t>
  </si>
  <si>
    <t xml:space="preserve">济阳乡人民政府</t>
  </si>
  <si>
    <t xml:space="preserve">改善村生活条件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55</t>
    </r>
    <r>
      <rPr>
        <sz val="13"/>
        <rFont val="Noto Sans"/>
        <family val="2"/>
      </rPr>
      <t xml:space="preserve">户，提高生活水平</t>
    </r>
  </si>
  <si>
    <t xml:space="preserve">张坑村</t>
  </si>
  <si>
    <r>
      <rPr>
        <sz val="13"/>
        <rFont val="Noto Sans"/>
        <family val="2"/>
      </rPr>
      <t xml:space="preserve">张坑村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提升项目</t>
    </r>
  </si>
  <si>
    <t xml:space="preserve">景区基础提升</t>
  </si>
  <si>
    <t xml:space="preserve">张坑村委会</t>
  </si>
  <si>
    <t xml:space="preserve">吴山镇人民政府</t>
  </si>
  <si>
    <r>
      <rPr>
        <sz val="13"/>
        <rFont val="Noto Sans"/>
        <family val="2"/>
      </rPr>
      <t xml:space="preserve">争创</t>
    </r>
    <r>
      <rPr>
        <sz val="13"/>
        <rFont val="仿宋_GB2312"/>
        <family val="3"/>
        <charset val="134"/>
      </rPr>
      <t xml:space="preserve">4A</t>
    </r>
    <r>
      <rPr>
        <sz val="13"/>
        <rFont val="Noto Sans"/>
        <family val="2"/>
      </rPr>
      <t xml:space="preserve">级景区</t>
    </r>
  </si>
  <si>
    <t xml:space="preserve">采取争取财政资金及吸引资金</t>
  </si>
  <si>
    <t xml:space="preserve">阳春村</t>
  </si>
  <si>
    <t xml:space="preserve">阳春村坤宁寨古寨修复和寨内古井修复</t>
  </si>
  <si>
    <r>
      <rPr>
        <sz val="13"/>
        <rFont val="Noto Sans"/>
        <family val="2"/>
      </rPr>
      <t xml:space="preserve">修复水井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</t>
    </r>
  </si>
  <si>
    <t xml:space="preserve">阳春村委会</t>
  </si>
  <si>
    <r>
      <rPr>
        <sz val="13"/>
        <rFont val="仿宋_GB2312"/>
        <family val="3"/>
        <charset val="134"/>
      </rPr>
      <t xml:space="preserve">58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955</t>
    </r>
    <r>
      <rPr>
        <sz val="13"/>
        <rFont val="Noto Sans"/>
        <family val="2"/>
      </rPr>
      <t xml:space="preserve">人改善⼈⺠群众⽣产⽣活条件</t>
    </r>
  </si>
  <si>
    <t xml:space="preserve">茶山村</t>
  </si>
  <si>
    <t xml:space="preserve">茶山村毛木耳生产大棚建设</t>
  </si>
  <si>
    <r>
      <rPr>
        <sz val="13"/>
        <rFont val="Noto Sans"/>
        <family val="2"/>
      </rPr>
      <t xml:space="preserve">总投资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万元，新建毛木耳生产大棚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，总面积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亩。</t>
    </r>
  </si>
  <si>
    <t xml:space="preserve">茶山村委会</t>
  </si>
  <si>
    <t xml:space="preserve">武陵乡人民政府</t>
  </si>
  <si>
    <r>
      <rPr>
        <sz val="13"/>
        <rFont val="Noto Sans"/>
        <family val="2"/>
      </rPr>
      <t xml:space="preserve">预计村财增收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万元，带动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户农户增收，户均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。</t>
    </r>
  </si>
  <si>
    <t xml:space="preserve">大石村</t>
  </si>
  <si>
    <t xml:space="preserve">大石村环村自行车道建设工程</t>
  </si>
  <si>
    <r>
      <rPr>
        <sz val="13"/>
        <rFont val="Noto Sans"/>
        <family val="2"/>
      </rPr>
      <t xml:space="preserve">大石村高洲至下尾道路</t>
    </r>
    <r>
      <rPr>
        <sz val="13"/>
        <rFont val="仿宋_GB2312"/>
        <family val="3"/>
        <charset val="134"/>
      </rPr>
      <t xml:space="preserve">1.4</t>
    </r>
    <r>
      <rPr>
        <sz val="13"/>
        <rFont val="Noto Sans"/>
        <family val="2"/>
      </rPr>
      <t xml:space="preserve">公里硬化工程</t>
    </r>
  </si>
  <si>
    <t xml:space="preserve">大石村委会</t>
  </si>
  <si>
    <r>
      <rPr>
        <sz val="13"/>
        <rFont val="Noto Sans"/>
        <family val="2"/>
      </rPr>
      <t xml:space="preserve">提升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道路条件，增强乡村旅游体验感，促进乡村旅游发展。</t>
    </r>
  </si>
  <si>
    <r>
      <rPr>
        <sz val="13"/>
        <rFont val="Noto Sans"/>
        <family val="2"/>
      </rPr>
      <t xml:space="preserve">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绿化工程（一期）</t>
    </r>
  </si>
  <si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村道两侧绿化；
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公里光伏长廊两侧绿化； </t>
    </r>
  </si>
  <si>
    <r>
      <rPr>
        <sz val="13"/>
        <rFont val="Noto Sans"/>
        <family val="2"/>
      </rPr>
      <t xml:space="preserve">升级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景区夜景工程，新增游客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人次，带动当地特色农副产品销售。</t>
    </r>
  </si>
  <si>
    <r>
      <rPr>
        <sz val="13"/>
        <rFont val="Noto Sans"/>
        <family val="2"/>
      </rPr>
      <t xml:space="preserve">五彩大石研学基地体验项目</t>
    </r>
    <r>
      <rPr>
        <sz val="13"/>
        <rFont val="仿宋_GB2312"/>
        <family val="3"/>
        <charset val="134"/>
      </rPr>
      <t xml:space="preserve">--</t>
    </r>
    <r>
      <rPr>
        <sz val="13"/>
        <rFont val="Noto Sans"/>
        <family val="2"/>
      </rPr>
      <t xml:space="preserve">铁索桥</t>
    </r>
  </si>
  <si>
    <r>
      <rPr>
        <sz val="13"/>
        <rFont val="Noto Sans"/>
        <family val="2"/>
      </rPr>
      <t xml:space="preserve">新建一座铁索桥，长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提升五彩大石</t>
    </r>
    <r>
      <rPr>
        <sz val="13"/>
        <rFont val="仿宋_GB2312"/>
        <family val="3"/>
        <charset val="134"/>
      </rPr>
      <t xml:space="preserve">3A</t>
    </r>
    <r>
      <rPr>
        <sz val="13"/>
        <rFont val="Noto Sans"/>
        <family val="2"/>
      </rPr>
      <t xml:space="preserve">级景区，增强五彩大石研学基地品牌力，方便村民生产生活出行。</t>
    </r>
  </si>
  <si>
    <t xml:space="preserve">新型农村集体经济发展项目</t>
  </si>
  <si>
    <t xml:space="preserve">桃源镇</t>
  </si>
  <si>
    <t xml:space="preserve">小水电绿色发展项目</t>
  </si>
  <si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个试点村联合出资</t>
    </r>
    <r>
      <rPr>
        <sz val="13"/>
        <rFont val="仿宋_GB2312"/>
        <family val="3"/>
        <charset val="134"/>
      </rPr>
      <t xml:space="preserve">420</t>
    </r>
    <r>
      <rPr>
        <sz val="13"/>
        <rFont val="Noto Sans"/>
        <family val="2"/>
      </rPr>
      <t xml:space="preserve">万元与大田县桃源岭后水电站合作改造提升水电站，水电站根据当年度实际利润以阶梯收益率</t>
    </r>
    <r>
      <rPr>
        <sz val="13"/>
        <rFont val="仿宋_GB2312"/>
        <family val="3"/>
        <charset val="134"/>
      </rPr>
      <t xml:space="preserve">(6%~8%)</t>
    </r>
    <r>
      <rPr>
        <sz val="13"/>
        <rFont val="Noto Sans"/>
        <family val="2"/>
      </rPr>
      <t xml:space="preserve">方式进行利益分配，预计每村 每年可增收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~4.8 </t>
    </r>
    <r>
      <rPr>
        <sz val="13"/>
        <rFont val="Noto Sans"/>
        <family val="2"/>
      </rPr>
      <t xml:space="preserve">万元</t>
    </r>
  </si>
  <si>
    <t xml:space="preserve">上举村、西安村、桥山村、桃林村、前厝村、杨坑村、蓝玉村</t>
  </si>
  <si>
    <t xml:space="preserve">桃源镇人民政府</t>
  </si>
  <si>
    <t xml:space="preserve">提高居民经济收入，提高村财收入，提升用电安全性</t>
  </si>
  <si>
    <t xml:space="preserve">提高居民经济收入，促进居民用电安全</t>
  </si>
  <si>
    <t xml:space="preserve">加工流通项目</t>
  </si>
  <si>
    <t xml:space="preserve">东坂村</t>
  </si>
  <si>
    <t xml:space="preserve">东坂村农业生产种植基地提升建设</t>
  </si>
  <si>
    <r>
      <rPr>
        <sz val="13"/>
        <rFont val="Noto Sans"/>
        <family val="2"/>
      </rPr>
      <t xml:space="preserve">改造提升高山黄桃、芙蓉李，蔬菜等分拣场所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平方米；蔬菜大棚提升改造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亩（村集体所有）；建设冷冻库一座、新建蓄水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立方及灌溉水渠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</t>
    </r>
  </si>
  <si>
    <t xml:space="preserve">东坂村委会</t>
  </si>
  <si>
    <t xml:space="preserve">提高村民经济收入，提高村财收入，提升农业农村发展水平</t>
  </si>
  <si>
    <r>
      <rPr>
        <sz val="13"/>
        <rFont val="Noto Sans"/>
        <family val="2"/>
      </rPr>
      <t xml:space="preserve">提高</t>
    </r>
    <r>
      <rPr>
        <sz val="13"/>
        <rFont val="宋体"/>
        <family val="0"/>
        <charset val="134"/>
      </rPr>
      <t xml:space="preserve">264</t>
    </r>
    <r>
      <rPr>
        <sz val="13"/>
        <rFont val="Noto Sans"/>
        <family val="2"/>
      </rPr>
      <t xml:space="preserve">户村民经济收入，提高村财收入</t>
    </r>
  </si>
  <si>
    <t xml:space="preserve">产业服务支撑项目</t>
  </si>
  <si>
    <t xml:space="preserve">兰玉村</t>
  </si>
  <si>
    <t xml:space="preserve">中小学生劳动实践教育基地</t>
  </si>
  <si>
    <t xml:space="preserve">配备相应的教学设备或劳动工具、服务用具，包括多媒体教学设施、实验仪器以及基本劳动工具、用具</t>
  </si>
  <si>
    <t xml:space="preserve">兰玉村委会</t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发展旅游业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村民增加经济收入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万元，增加村财收入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万元</t>
    </r>
  </si>
  <si>
    <t xml:space="preserve">兰玉村草席制造基地</t>
  </si>
  <si>
    <t xml:space="preserve">草席编制设备、体验点老厝改造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村民增加经济收入增加村财收入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 千年古树写生基地</t>
  </si>
  <si>
    <t xml:space="preserve">二百米栈道，防护栏杆，休息台，保护设施提升，亮化</t>
  </si>
  <si>
    <t xml:space="preserve">提升村容村貌、改善旅游环境</t>
  </si>
  <si>
    <t xml:space="preserve">蓝田民宿</t>
  </si>
  <si>
    <r>
      <rPr>
        <sz val="13"/>
        <rFont val="Noto Sans"/>
        <family val="2"/>
      </rPr>
      <t xml:space="preserve">将兰玉村闲置小学改造成民宿，小学二、三层的八间教室改隔间做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间标间民宿，对小学整体外观进行改造提升，配备家具电器及床上用品</t>
    </r>
  </si>
  <si>
    <t xml:space="preserve">提升村容村貌、改善旅游环境，增加村民经济收入</t>
  </si>
  <si>
    <t xml:space="preserve">农业生产社会化服务高效助农发展项目</t>
  </si>
  <si>
    <r>
      <rPr>
        <sz val="13"/>
        <rFont val="Noto Sans"/>
        <family val="2"/>
      </rPr>
      <t xml:space="preserve">主要涉及</t>
    </r>
    <r>
      <rPr>
        <sz val="13"/>
        <rFont val="仿宋_GB2312"/>
        <family val="3"/>
        <charset val="134"/>
      </rPr>
      <t xml:space="preserve">:1</t>
    </r>
    <r>
      <rPr>
        <sz val="13"/>
        <rFont val="Noto Sans"/>
        <family val="2"/>
      </rPr>
      <t xml:space="preserve">、稻谷收割机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、旋耕机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、播种机</t>
    </r>
    <r>
      <rPr>
        <sz val="13"/>
        <rFont val="仿宋_GB2312"/>
        <family val="3"/>
        <charset val="134"/>
      </rPr>
      <t xml:space="preserve">15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、育秧配套设备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、无人机机防设备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、生物质颗粒制粒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；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、高效食用菌木屑粉碎机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。合计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提升农业农村发展水平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518</t>
    </r>
    <r>
      <rPr>
        <sz val="13"/>
        <rFont val="Noto Sans"/>
        <family val="2"/>
      </rPr>
      <t xml:space="preserve">户村民增加经济收益，增加村财收入</t>
    </r>
  </si>
  <si>
    <t xml:space="preserve">兰玉村农副产品冻干中心</t>
  </si>
  <si>
    <r>
      <rPr>
        <sz val="13"/>
        <rFont val="Noto Sans"/>
        <family val="2"/>
      </rPr>
      <t xml:space="preserve">建设占地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平方米的冻干和烘干技术厂房及配套基础设施，购买真空冷冻干燥机设备两台、烘烤设备两台、农副产品自动清洗切片机等设备。</t>
    </r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户村民增加经济收入增加村财收入</t>
    </r>
  </si>
  <si>
    <t xml:space="preserve">桃源镇东坂农旅体验基地</t>
  </si>
  <si>
    <r>
      <rPr>
        <sz val="13"/>
        <rFont val="Noto Sans"/>
        <family val="2"/>
      </rPr>
      <t xml:space="preserve">果蔬种植采摘体验园，野生动植物科普教育展馆，三农直播场馆，直播供应链。建设用地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亩</t>
    </r>
  </si>
  <si>
    <r>
      <rPr>
        <sz val="13"/>
        <rFont val="Noto Sans"/>
        <family val="2"/>
      </rPr>
      <t xml:space="preserve">东坂村委会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福建桃坂源东坂旅游管理有限公司</t>
    </r>
  </si>
  <si>
    <t xml:space="preserve">以农业种植为基础，结合农文旅、科谱教育，带动乡村建设、共同富裕，实现三产融合。</t>
  </si>
  <si>
    <r>
      <rPr>
        <sz val="13"/>
        <rFont val="Noto Sans"/>
        <family val="2"/>
      </rPr>
      <t xml:space="preserve">第一年全年预计收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万元，其中可带动村民增收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以上。</t>
    </r>
  </si>
  <si>
    <t xml:space="preserve">东坂村畲药种植基础提升</t>
  </si>
  <si>
    <t xml:space="preserve">2025.10</t>
  </si>
  <si>
    <r>
      <rPr>
        <sz val="13"/>
        <rFont val="Noto Sans"/>
        <family val="2"/>
      </rPr>
      <t xml:space="preserve">种植畲药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多种品种，延续畲药物种宣传</t>
    </r>
  </si>
  <si>
    <t xml:space="preserve">提高村民经济收入，提高村财收入，传承畲族文化畲药文化宣传</t>
  </si>
  <si>
    <t xml:space="preserve">提高村民经济收入，提高村财收入</t>
  </si>
  <si>
    <t xml:space="preserve">高星村</t>
  </si>
  <si>
    <t xml:space="preserve">高星村食用菌种植推广项目</t>
  </si>
  <si>
    <r>
      <rPr>
        <sz val="13"/>
        <rFont val="Noto Sans"/>
        <family val="2"/>
      </rPr>
      <t xml:space="preserve">利用撂荒地和冬闲季节、林下种植食用菌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亩。</t>
    </r>
  </si>
  <si>
    <t xml:space="preserve">太华镇高星村</t>
  </si>
  <si>
    <t xml:space="preserve">大田县星隆食用菌专业合作社</t>
  </si>
  <si>
    <t xml:space="preserve">太华镇人民政府</t>
  </si>
  <si>
    <t xml:space="preserve">村民增收和村财增收</t>
  </si>
  <si>
    <r>
      <rPr>
        <sz val="13"/>
        <rFont val="Noto Sans"/>
        <family val="2"/>
      </rPr>
      <t xml:space="preserve">自主成立专业合作社，</t>
    </r>
    <r>
      <rPr>
        <sz val="13"/>
        <rFont val="仿宋_GB2312"/>
        <family val="3"/>
        <charset val="134"/>
      </rPr>
      <t xml:space="preserve">2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4</t>
    </r>
    <r>
      <rPr>
        <sz val="13"/>
        <rFont val="Noto Sans"/>
        <family val="2"/>
      </rPr>
      <t xml:space="preserve">人参与</t>
    </r>
  </si>
  <si>
    <t xml:space="preserve">建忠村</t>
  </si>
  <si>
    <t xml:space="preserve">建忠村红粬产业二期工程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</t>
    </r>
  </si>
  <si>
    <t xml:space="preserve">建忠村红粬研发中心</t>
  </si>
  <si>
    <t xml:space="preserve">建忠村委会</t>
  </si>
  <si>
    <t xml:space="preserve">建设镇人民政府</t>
  </si>
  <si>
    <t xml:space="preserve">增加村财收入</t>
  </si>
  <si>
    <t xml:space="preserve">为低收入人群提供就业岗位，提高村财收入</t>
  </si>
  <si>
    <t xml:space="preserve">东景村</t>
  </si>
  <si>
    <t xml:space="preserve">东景村村道基础设施配套工程</t>
  </si>
  <si>
    <r>
      <rPr>
        <sz val="13"/>
        <rFont val="Noto Sans"/>
        <family val="2"/>
      </rPr>
      <t xml:space="preserve">东寨路村道水泥硬化长约</t>
    </r>
    <r>
      <rPr>
        <sz val="13"/>
        <rFont val="仿宋_GB2312"/>
        <family val="3"/>
        <charset val="134"/>
      </rPr>
      <t xml:space="preserve">190</t>
    </r>
    <r>
      <rPr>
        <sz val="13"/>
        <rFont val="Noto Sans"/>
        <family val="2"/>
      </rPr>
      <t xml:space="preserve">米、宽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 ，主干道路灯建设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盏</t>
    </r>
  </si>
  <si>
    <t xml:space="preserve">东景村委会</t>
  </si>
  <si>
    <t xml:space="preserve">广平镇人民政府</t>
  </si>
  <si>
    <t xml:space="preserve">完善东景村道路基础设施，改善村民农耕交通条件，完善东景村村庄亮化，改善村民夜间出行条件。</t>
  </si>
  <si>
    <t xml:space="preserve">广平村</t>
  </si>
  <si>
    <t xml:space="preserve">溢门头岬至官草龙至大垅林下经济发展、林业道路、防火路道路扩建及硬化</t>
  </si>
  <si>
    <r>
      <rPr>
        <sz val="13"/>
        <rFont val="Noto Sans"/>
        <family val="2"/>
      </rPr>
      <t xml:space="preserve">溢门头岬至官草龙至大垅道路扩建及硬化长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广平村委会</t>
  </si>
  <si>
    <t xml:space="preserve">完善林业道路建设及硬化，为广平村村民提供更好的便利。</t>
  </si>
  <si>
    <t xml:space="preserve">龙床架至九公岭林下经济发展、林业道路、防火路道路扩建及硬化</t>
  </si>
  <si>
    <r>
      <rPr>
        <sz val="13"/>
        <rFont val="Noto Sans"/>
        <family val="2"/>
      </rPr>
      <t xml:space="preserve">龙床架至九公岭道路扩建及硬化长</t>
    </r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。</t>
    </r>
  </si>
  <si>
    <t xml:space="preserve">广平村居敬书院到友谊桥到樟树坪居敬孝道白改黑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宽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完善道路基础设施，改善村民农耕交通条件。</t>
  </si>
  <si>
    <t xml:space="preserve">铭溪村</t>
  </si>
  <si>
    <t xml:space="preserve">铭溪三岔路口至岬底口、铭栋中学村庄道路白改黑</t>
  </si>
  <si>
    <r>
      <rPr>
        <sz val="13"/>
        <rFont val="Noto Sans"/>
        <family val="2"/>
      </rPr>
      <t xml:space="preserve">铭溪三岔路口至岬底口、铭栋中学村庄道路白改黑长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、宽约</t>
    </r>
    <r>
      <rPr>
        <sz val="13"/>
        <rFont val="仿宋_GB2312"/>
        <family val="3"/>
        <charset val="134"/>
      </rPr>
      <t xml:space="preserve">8</t>
    </r>
    <r>
      <rPr>
        <sz val="13"/>
        <rFont val="Noto Sans"/>
        <family val="2"/>
      </rPr>
      <t xml:space="preserve">米。</t>
    </r>
  </si>
  <si>
    <t xml:space="preserve">铭溪村委会</t>
  </si>
  <si>
    <t xml:space="preserve">完善铭溪村道路基础设施，改善村民农耕交通条件。</t>
  </si>
  <si>
    <t xml:space="preserve">文江村</t>
  </si>
  <si>
    <t xml:space="preserve">文江村基础设施改造提升项目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；增设垃圾桶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个；饮水源挖掘，蓄水池搭建，饮水管网铺设</t>
    </r>
  </si>
  <si>
    <t xml:space="preserve">文江村委会</t>
  </si>
  <si>
    <t xml:space="preserve">文江镇人民政府</t>
  </si>
  <si>
    <t xml:space="preserve">方便村民生产、生活、耕种行走，改善村居环境，保障饮水安全，整体提高居民生活水平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出行提供便利，保障饮用水安全，改善生活环境，提高村民幸福感</t>
    </r>
  </si>
  <si>
    <t xml:space="preserve">秀岭村</t>
  </si>
  <si>
    <t xml:space="preserve">秀岭村委会与烟农烟叶种植联营项目</t>
  </si>
  <si>
    <r>
      <rPr>
        <sz val="13"/>
        <rFont val="Noto Sans"/>
        <family val="2"/>
      </rPr>
      <t xml:space="preserve">种植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</t>
    </r>
  </si>
  <si>
    <t xml:space="preserve">秀岭村委会</t>
  </si>
  <si>
    <t xml:space="preserve">梅山镇人民政府</t>
  </si>
  <si>
    <r>
      <rPr>
        <sz val="13"/>
        <rFont val="Noto Sans"/>
        <family val="2"/>
      </rPr>
      <t xml:space="preserve">收益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万元</t>
    </r>
  </si>
  <si>
    <t xml:space="preserve">元安村</t>
  </si>
  <si>
    <t xml:space="preserve">元安村农业产业融合发展项目</t>
  </si>
  <si>
    <r>
      <rPr>
        <sz val="13"/>
        <rFont val="Noto Sans"/>
        <family val="2"/>
      </rPr>
      <t xml:space="preserve">成立农业合作社，发展毛竹种植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亩，包含土地扭转、开挖翻新、竹苗采购、种植及至少一年的管护成活。配套建设生产便道、蓄水池、喷灌系统；修缮农具农资生产管理用房</t>
    </r>
    <r>
      <rPr>
        <sz val="13"/>
        <rFont val="仿宋_GB2312"/>
        <family val="3"/>
        <charset val="134"/>
      </rPr>
      <t xml:space="preserve">3-5</t>
    </r>
    <r>
      <rPr>
        <sz val="13"/>
        <rFont val="Noto Sans"/>
        <family val="2"/>
      </rPr>
      <t xml:space="preserve">间及其他生产配套设施等。</t>
    </r>
  </si>
  <si>
    <t xml:space="preserve">元安村委会</t>
  </si>
  <si>
    <t xml:space="preserve">湖美乡人民政府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，带全村村民、村财年增收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带动全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百余户农户年增收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元，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全村收益。</t>
    </r>
  </si>
  <si>
    <t xml:space="preserve">元安村特色文化研学基地建设项目</t>
  </si>
  <si>
    <t xml:space="preserve">村委会独立或联合旅游公司对外经营，依托元安村传统村落、古琴音乐、全国教育世家耕读文化等资源禀赋，建设古琴音乐和农耕特色文化研学基地，修建接待中心、乡村音乐体验点、文化礼堂、研学书院、宿舍、古琴制作和农耕体验等配套设施。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，带动村财年增收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村财年增收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万元，全村收益。</t>
    </r>
  </si>
  <si>
    <t xml:space="preserve">元安村古琴音乐康养民宿建设项目</t>
  </si>
  <si>
    <t xml:space="preserve">村委会对外承包或与旅游公司联合经营，以古琴厂为中心，修建森林步道、开发大漈坑瀑布及夜景工程，利用瀑布周围自然原生态建设古琴民宿，改造提升水尾桥、古驿道等自然景点，沿村道建设耕读文化元素、微景观打卡点、古琴音乐自动播放系统，新开发休闲餐厅，形成观古琴、爬古道、赏瀑布、住民宿为一体的文化康养项目。</t>
  </si>
  <si>
    <r>
      <rPr>
        <sz val="13"/>
        <rFont val="Noto Sans"/>
        <family val="2"/>
      </rPr>
      <t xml:space="preserve">年产值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带动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。</t>
    </r>
  </si>
  <si>
    <r>
      <rPr>
        <sz val="13"/>
        <rFont val="Noto Sans"/>
        <family val="2"/>
      </rPr>
      <t xml:space="preserve">带动村财年增收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万元，全村收益。</t>
    </r>
  </si>
  <si>
    <t xml:space="preserve">元安村上岬到七星洋山生产道路建设项目</t>
  </si>
  <si>
    <r>
      <rPr>
        <sz val="13"/>
        <rFont val="Noto Sans"/>
        <family val="2"/>
      </rPr>
      <t xml:space="preserve">建设上岬到七星洋山生产道路，路面硬化长</t>
    </r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并建设配套防洪排水沟、挡墙，建成后有利于水田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亩、林地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亩，支持发展种植业和林下经济产业。</t>
    </r>
  </si>
  <si>
    <t xml:space="preserve">改善村民生产条件，便于全村农业发展。</t>
  </si>
  <si>
    <t xml:space="preserve">改善村民生产条件，便于全村农业发展，全村收益。</t>
  </si>
  <si>
    <t xml:space="preserve">元安村果场到西坑生产道路建设项目</t>
  </si>
  <si>
    <r>
      <rPr>
        <sz val="13"/>
        <rFont val="Noto Sans"/>
        <family val="2"/>
      </rPr>
      <t xml:space="preserve">建设元安果场到西坑生产道路，路面硬化长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并建设配套防洪排水沟、挡墙，建成后有利于水田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亩、林地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亩，支持发展种植业和林下经济产业。</t>
    </r>
  </si>
  <si>
    <t xml:space="preserve">乡村建设行动小计</t>
  </si>
  <si>
    <t xml:space="preserve">乡村建设行动</t>
  </si>
  <si>
    <t xml:space="preserve">农村公共服务</t>
  </si>
  <si>
    <t xml:space="preserve">周田村</t>
  </si>
  <si>
    <t xml:space="preserve">周田村三板桥小型桥梁建设项目</t>
  </si>
  <si>
    <r>
      <rPr>
        <sz val="13"/>
        <rFont val="Noto Sans"/>
        <family val="2"/>
      </rPr>
      <t xml:space="preserve">建设长度约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米，宽度约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的小型桥梁一座，以便连接河道两边的生产道路。</t>
    </r>
  </si>
  <si>
    <t xml:space="preserve">周田村委会</t>
  </si>
  <si>
    <t xml:space="preserve">均溪镇人民政府</t>
  </si>
  <si>
    <t xml:space="preserve">提升基础设施，方便群众生产生活</t>
  </si>
  <si>
    <t xml:space="preserve">完善基础设施，方便村民农业生产生活</t>
  </si>
  <si>
    <t xml:space="preserve">人居环境整治</t>
  </si>
  <si>
    <t xml:space="preserve">周田村主街道周边人居环境整治提升工程</t>
  </si>
  <si>
    <r>
      <rPr>
        <sz val="13"/>
        <rFont val="Noto Sans"/>
        <family val="2"/>
      </rPr>
      <t xml:space="preserve">对全长约</t>
    </r>
    <r>
      <rPr>
        <sz val="13"/>
        <rFont val="仿宋_GB2312"/>
        <family val="3"/>
        <charset val="134"/>
      </rPr>
      <t xml:space="preserve">325</t>
    </r>
    <r>
      <rPr>
        <sz val="13"/>
        <rFont val="Noto Sans"/>
        <family val="2"/>
      </rPr>
      <t xml:space="preserve">米的道路进行修复，对沿街房屋店面进行外立面改造，改造提升村庄进出口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，整治沿线杂物乱堆乱放、电线杂乱问题等</t>
    </r>
  </si>
  <si>
    <t xml:space="preserve">改善周边环境，方便村民出行</t>
  </si>
  <si>
    <t xml:space="preserve">农村基础设施（含产业配套基础设施）</t>
  </si>
  <si>
    <t xml:space="preserve">“车对头”至“佳垅”耕作路建设</t>
  </si>
  <si>
    <r>
      <rPr>
        <sz val="13"/>
        <rFont val="Noto Sans"/>
        <family val="2"/>
      </rPr>
      <t xml:space="preserve">建设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1130</t>
    </r>
    <r>
      <rPr>
        <sz val="13"/>
        <rFont val="Noto Sans"/>
        <family val="2"/>
      </rPr>
      <t xml:space="preserve">米耕作道路。</t>
    </r>
  </si>
  <si>
    <t xml:space="preserve">基础设施得到提升，改善村民田间耕作的交通状况。</t>
  </si>
  <si>
    <r>
      <rPr>
        <sz val="13"/>
        <rFont val="Noto Sans"/>
        <family val="2"/>
      </rPr>
      <t xml:space="preserve">为该片区</t>
    </r>
    <r>
      <rPr>
        <sz val="13"/>
        <rFont val="仿宋_GB2312"/>
        <family val="3"/>
        <charset val="134"/>
      </rPr>
      <t xml:space="preserve">476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1990</t>
    </r>
    <r>
      <rPr>
        <sz val="13"/>
        <rFont val="Noto Sans"/>
        <family val="2"/>
      </rPr>
      <t xml:space="preserve">名村民带来生产便利。</t>
    </r>
  </si>
  <si>
    <t xml:space="preserve">农田水利设施建设</t>
  </si>
  <si>
    <r>
      <rPr>
        <sz val="13"/>
        <rFont val="Noto Sans"/>
        <family val="2"/>
      </rPr>
      <t xml:space="preserve">建设长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，采用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㎜的</t>
    </r>
    <r>
      <rPr>
        <sz val="13"/>
        <rFont val="仿宋_GB2312"/>
        <family val="3"/>
        <charset val="134"/>
      </rPr>
      <t xml:space="preserve">PE</t>
    </r>
    <r>
      <rPr>
        <sz val="13"/>
        <rFont val="Noto Sans"/>
        <family val="2"/>
      </rPr>
      <t xml:space="preserve">管，从“土佳垅”引水至“车对头”，对上下洋片区面积</t>
    </r>
    <r>
      <rPr>
        <sz val="13"/>
        <rFont val="仿宋_GB2312"/>
        <family val="3"/>
        <charset val="134"/>
      </rPr>
      <t xml:space="preserve">580</t>
    </r>
    <r>
      <rPr>
        <sz val="13"/>
        <rFont val="Noto Sans"/>
        <family val="2"/>
      </rPr>
      <t xml:space="preserve">亩的农田灌溉。</t>
    </r>
  </si>
  <si>
    <t xml:space="preserve">有效改善我村农业生产灌溉用水，为我村的农业生产及经济发展起到了重大作用。</t>
  </si>
  <si>
    <r>
      <rPr>
        <sz val="13"/>
        <rFont val="Noto Sans"/>
        <family val="2"/>
      </rPr>
      <t xml:space="preserve">为我村“上下洋”片区农田面积</t>
    </r>
    <r>
      <rPr>
        <sz val="13"/>
        <rFont val="仿宋_GB2312"/>
        <family val="3"/>
        <charset val="134"/>
      </rPr>
      <t xml:space="preserve">580</t>
    </r>
    <r>
      <rPr>
        <sz val="13"/>
        <rFont val="Noto Sans"/>
        <family val="2"/>
      </rPr>
      <t xml:space="preserve">亩的水利灌溉，受益人口</t>
    </r>
    <r>
      <rPr>
        <sz val="13"/>
        <rFont val="仿宋_GB2312"/>
        <family val="3"/>
        <charset val="134"/>
      </rPr>
      <t xml:space="preserve">620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2450</t>
    </r>
    <r>
      <rPr>
        <sz val="13"/>
        <rFont val="Noto Sans"/>
        <family val="2"/>
      </rPr>
      <t xml:space="preserve">名村民。</t>
    </r>
  </si>
  <si>
    <t xml:space="preserve">下坂新村村道路开通及硬化</t>
  </si>
  <si>
    <r>
      <rPr>
        <sz val="13"/>
        <rFont val="Noto Sans"/>
        <family val="2"/>
      </rPr>
      <t xml:space="preserve">路基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路面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，道路硬化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约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</t>
    </r>
  </si>
  <si>
    <t xml:space="preserve">中学脚下下坂新村</t>
  </si>
  <si>
    <t xml:space="preserve">屏山桥至高速桥一边防洪堤建设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高</t>
    </r>
    <r>
      <rPr>
        <sz val="13"/>
        <rFont val="仿宋_GB2312"/>
        <family val="3"/>
        <charset val="134"/>
      </rPr>
      <t xml:space="preserve">2.6</t>
    </r>
    <r>
      <rPr>
        <sz val="13"/>
        <rFont val="Noto Sans"/>
        <family val="2"/>
      </rPr>
      <t xml:space="preserve">米</t>
    </r>
  </si>
  <si>
    <t xml:space="preserve">保障群众生产生活安全</t>
  </si>
  <si>
    <t xml:space="preserve">项目实施后，防止洪水冲垮沿岸的房屋及作物</t>
  </si>
  <si>
    <t xml:space="preserve">上坡休闲栈道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</t>
    </r>
  </si>
  <si>
    <t xml:space="preserve">方便群众休闲运动</t>
  </si>
  <si>
    <r>
      <rPr>
        <sz val="13"/>
        <rFont val="Noto Sans"/>
        <family val="2"/>
      </rPr>
      <t xml:space="preserve">造福村民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鳌江村污水管网改扩建工程</t>
  </si>
  <si>
    <r>
      <rPr>
        <sz val="13"/>
        <rFont val="Noto Sans"/>
        <family val="2"/>
      </rPr>
      <t xml:space="preserve">新建管网管道长</t>
    </r>
    <r>
      <rPr>
        <sz val="13"/>
        <rFont val="仿宋_GB2312"/>
        <family val="3"/>
        <charset val="134"/>
      </rPr>
      <t xml:space="preserve">2500</t>
    </r>
    <r>
      <rPr>
        <sz val="13"/>
        <rFont val="Noto Sans"/>
        <family val="2"/>
      </rPr>
      <t xml:space="preserve">米。</t>
    </r>
  </si>
  <si>
    <t xml:space="preserve">方便群众生产生活、改善农村生活环境，增加农民收入</t>
  </si>
  <si>
    <r>
      <rPr>
        <sz val="13"/>
        <rFont val="Noto Sans"/>
        <family val="2"/>
      </rPr>
      <t xml:space="preserve">美化景点环境，受益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户</t>
    </r>
  </si>
  <si>
    <t xml:space="preserve">盖山村</t>
  </si>
  <si>
    <t xml:space="preserve">盖山三角坂新村路面村容村貌改造提升</t>
  </si>
  <si>
    <r>
      <rPr>
        <sz val="13"/>
        <rFont val="Noto Sans"/>
        <family val="2"/>
      </rPr>
      <t xml:space="preserve">三角坂片区地面
   白改黑</t>
    </r>
    <r>
      <rPr>
        <sz val="13"/>
        <rFont val="仿宋_GB2312"/>
        <family val="3"/>
        <charset val="134"/>
      </rPr>
      <t xml:space="preserve">6500</t>
    </r>
    <r>
      <rPr>
        <sz val="13"/>
        <rFont val="Noto Sans"/>
        <family val="2"/>
      </rPr>
      <t xml:space="preserve">㎡。</t>
    </r>
  </si>
  <si>
    <t xml:space="preserve">盖山村委会</t>
  </si>
  <si>
    <t xml:space="preserve">改善村容村貌，提升人居环境</t>
  </si>
  <si>
    <t xml:space="preserve">有效提升城镇面貌提高群众幸福感</t>
  </si>
  <si>
    <t xml:space="preserve">石坑村</t>
  </si>
  <si>
    <t xml:space="preserve">大桥坪公蟇道路硬化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、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、厚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厘米</t>
    </r>
  </si>
  <si>
    <t xml:space="preserve">石坑村委会</t>
  </si>
  <si>
    <t xml:space="preserve">方便村民生产生活</t>
  </si>
  <si>
    <t xml:space="preserve">方便造福村民，</t>
  </si>
  <si>
    <t xml:space="preserve">三坊村</t>
  </si>
  <si>
    <t xml:space="preserve">三坊村休闲栈道建设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。</t>
    </r>
  </si>
  <si>
    <t xml:space="preserve">河边</t>
  </si>
  <si>
    <t xml:space="preserve">三坊村委会</t>
  </si>
  <si>
    <t xml:space="preserve">改善农村休闲娱乐生活</t>
  </si>
  <si>
    <r>
      <rPr>
        <sz val="13"/>
        <rFont val="Noto Sans"/>
        <family val="2"/>
      </rPr>
      <t xml:space="preserve">造福村民休闲娱乐生活</t>
    </r>
    <r>
      <rPr>
        <sz val="13"/>
        <rFont val="仿宋_GB2312"/>
        <family val="3"/>
        <charset val="134"/>
      </rPr>
      <t xml:space="preserve">336</t>
    </r>
    <r>
      <rPr>
        <sz val="13"/>
        <rFont val="Noto Sans"/>
        <family val="2"/>
      </rPr>
      <t xml:space="preserve">户</t>
    </r>
  </si>
  <si>
    <t xml:space="preserve">京程村</t>
  </si>
  <si>
    <t xml:space="preserve">京程村文化长廊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高度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左右</t>
    </r>
  </si>
  <si>
    <t xml:space="preserve">京程村委会</t>
  </si>
  <si>
    <r>
      <rPr>
        <sz val="13"/>
        <rFont val="Noto Sans"/>
        <family val="2"/>
      </rPr>
      <t xml:space="preserve">项目实施后，有效方便</t>
    </r>
    <r>
      <rPr>
        <sz val="13"/>
        <rFont val="仿宋_GB2312"/>
        <family val="3"/>
        <charset val="134"/>
      </rPr>
      <t xml:space="preserve">118</t>
    </r>
    <r>
      <rPr>
        <sz val="13"/>
        <rFont val="Noto Sans"/>
        <family val="2"/>
      </rPr>
      <t xml:space="preserve">户村民出行</t>
    </r>
  </si>
  <si>
    <t xml:space="preserve">京程彭城祠改造提升</t>
  </si>
  <si>
    <t xml:space="preserve">两侧危房改造。</t>
  </si>
  <si>
    <t xml:space="preserve">改善村容村貌，农村休闲娱乐生活</t>
  </si>
  <si>
    <r>
      <rPr>
        <sz val="13"/>
        <rFont val="Noto Sans"/>
        <family val="2"/>
      </rPr>
      <t xml:space="preserve">项目实施后，有效方便</t>
    </r>
    <r>
      <rPr>
        <sz val="13"/>
        <rFont val="仿宋_GB2312"/>
        <family val="3"/>
        <charset val="134"/>
      </rPr>
      <t xml:space="preserve">118</t>
    </r>
    <r>
      <rPr>
        <sz val="13"/>
        <rFont val="Noto Sans"/>
        <family val="2"/>
      </rPr>
      <t xml:space="preserve">户村民造福村民休闲娱乐生活</t>
    </r>
  </si>
  <si>
    <t xml:space="preserve">长溪村改善提升综合环境项目</t>
  </si>
  <si>
    <t xml:space="preserve">汽车发展史文化墙、村内道路白改黑、村容村貌提升改造等项目建设。</t>
  </si>
  <si>
    <t xml:space="preserve">提升基础设施、改善人居环境</t>
  </si>
  <si>
    <r>
      <rPr>
        <sz val="13"/>
        <rFont val="Noto Sans"/>
        <family val="2"/>
      </rPr>
      <t xml:space="preserve">提高生活质量，增强发展增收信心，受益</t>
    </r>
    <r>
      <rPr>
        <sz val="13"/>
        <rFont val="仿宋_GB2312"/>
        <family val="3"/>
        <charset val="134"/>
      </rPr>
      <t xml:space="preserve">324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458</t>
    </r>
    <r>
      <rPr>
        <sz val="13"/>
        <rFont val="Noto Sans"/>
        <family val="2"/>
      </rPr>
      <t xml:space="preserve">人</t>
    </r>
  </si>
  <si>
    <t xml:space="preserve">小湖村</t>
  </si>
  <si>
    <t xml:space="preserve">小湖村小流域河道整治工程</t>
  </si>
  <si>
    <r>
      <rPr>
        <sz val="13"/>
        <rFont val="Noto Sans"/>
        <family val="2"/>
      </rPr>
      <t xml:space="preserve">护岸长</t>
    </r>
    <r>
      <rPr>
        <sz val="13"/>
        <rFont val="仿宋_GB2312"/>
        <family val="3"/>
        <charset val="134"/>
      </rPr>
      <t xml:space="preserve">560</t>
    </r>
    <r>
      <rPr>
        <sz val="13"/>
        <rFont val="Noto Sans"/>
        <family val="2"/>
      </rPr>
      <t xml:space="preserve">米，高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米、宽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</t>
    </r>
  </si>
  <si>
    <t xml:space="preserve">小湖村委会</t>
  </si>
  <si>
    <t xml:space="preserve">改善生产环境</t>
  </si>
  <si>
    <r>
      <rPr>
        <sz val="13"/>
        <rFont val="Noto Sans"/>
        <family val="2"/>
      </rPr>
      <t xml:space="preserve">项目实施后，改善水质和村庄环境，受益</t>
    </r>
    <r>
      <rPr>
        <sz val="13"/>
        <rFont val="仿宋_GB2312"/>
        <family val="3"/>
        <charset val="134"/>
      </rPr>
      <t xml:space="preserve">350</t>
    </r>
    <r>
      <rPr>
        <sz val="13"/>
        <rFont val="Noto Sans"/>
        <family val="2"/>
      </rPr>
      <t xml:space="preserve">户</t>
    </r>
  </si>
  <si>
    <t xml:space="preserve">小湖村卫生公厕项目</t>
  </si>
  <si>
    <r>
      <rPr>
        <sz val="13"/>
        <rFont val="Noto Sans"/>
        <family val="2"/>
      </rPr>
      <t xml:space="preserve">卫生公厕单层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，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平方米，长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美化景点环境</t>
  </si>
  <si>
    <r>
      <rPr>
        <sz val="13"/>
        <rFont val="Noto Sans"/>
        <family val="2"/>
      </rPr>
      <t xml:space="preserve">美化景点环境，受益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</si>
  <si>
    <t xml:space="preserve">小湖村文体活动中心项目</t>
  </si>
  <si>
    <r>
      <rPr>
        <sz val="13"/>
        <rFont val="Noto Sans"/>
        <family val="2"/>
      </rPr>
      <t xml:space="preserve">该建设项目总建筑面积</t>
    </r>
    <r>
      <rPr>
        <sz val="13"/>
        <rFont val="仿宋_GB2312"/>
        <family val="3"/>
        <charset val="134"/>
      </rPr>
      <t xml:space="preserve">1373.1</t>
    </r>
    <r>
      <rPr>
        <sz val="13"/>
        <rFont val="Noto Sans"/>
        <family val="2"/>
      </rPr>
      <t xml:space="preserve">平方米，新建一栋三层半框架结构文体活动中心，内设体育活动区、老年人活动区、棋牌室、图书室、书画室，音乐室等，购置音响灯光、空调、多功能投影仪、体育器材等设备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配套建设排水等附属设施。</t>
    </r>
  </si>
  <si>
    <r>
      <rPr>
        <sz val="13"/>
        <rFont val="Noto Sans"/>
        <family val="2"/>
      </rPr>
      <t xml:space="preserve">文化体育活动场所，受益</t>
    </r>
    <r>
      <rPr>
        <sz val="13"/>
        <rFont val="仿宋_GB2312"/>
        <family val="3"/>
        <charset val="134"/>
      </rPr>
      <t xml:space="preserve">423</t>
    </r>
    <r>
      <rPr>
        <sz val="13"/>
        <rFont val="Noto Sans"/>
        <family val="2"/>
      </rPr>
      <t xml:space="preserve">户</t>
    </r>
  </si>
  <si>
    <t xml:space="preserve">小湖村港湾式候车亭项目</t>
  </si>
  <si>
    <r>
      <rPr>
        <sz val="13"/>
        <rFont val="Noto Sans"/>
        <family val="2"/>
      </rPr>
      <t xml:space="preserve">新建候车亭一座</t>
    </r>
    <r>
      <rPr>
        <sz val="13"/>
        <rFont val="仿宋_GB2312"/>
        <family val="3"/>
        <charset val="134"/>
      </rPr>
      <t xml:space="preserve">12*25</t>
    </r>
    <r>
      <rPr>
        <sz val="13"/>
        <rFont val="Noto Sans"/>
        <family val="2"/>
      </rPr>
      <t xml:space="preserve">米
二层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平方，停车位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个。</t>
    </r>
  </si>
  <si>
    <t xml:space="preserve">完善基础设施</t>
  </si>
  <si>
    <r>
      <rPr>
        <sz val="13"/>
        <rFont val="Noto Sans"/>
        <family val="2"/>
      </rPr>
      <t xml:space="preserve">便于村民安全便利出行，受益</t>
    </r>
    <r>
      <rPr>
        <sz val="13"/>
        <rFont val="仿宋_GB2312"/>
        <family val="3"/>
        <charset val="134"/>
      </rPr>
      <t xml:space="preserve">3500</t>
    </r>
    <r>
      <rPr>
        <sz val="13"/>
        <rFont val="Noto Sans"/>
        <family val="2"/>
      </rPr>
      <t xml:space="preserve">人</t>
    </r>
  </si>
  <si>
    <t xml:space="preserve">小湖老街道路面村容村貌改造提升项目</t>
  </si>
  <si>
    <r>
      <rPr>
        <sz val="13"/>
        <rFont val="Noto Sans"/>
        <family val="2"/>
      </rPr>
      <t xml:space="preserve">街道地面
   白改黑</t>
    </r>
    <r>
      <rPr>
        <sz val="13"/>
        <rFont val="仿宋_GB2312"/>
        <family val="3"/>
        <charset val="134"/>
      </rPr>
      <t xml:space="preserve">15000</t>
    </r>
    <r>
      <rPr>
        <sz val="13"/>
        <rFont val="Noto Sans"/>
        <family val="2"/>
      </rPr>
      <t xml:space="preserve">㎡。</t>
    </r>
  </si>
  <si>
    <t xml:space="preserve">小湖河道清理改造提升项目</t>
  </si>
  <si>
    <r>
      <rPr>
        <sz val="13"/>
        <rFont val="Noto Sans"/>
        <family val="2"/>
      </rPr>
      <t xml:space="preserve">清理淤泥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立方米，河堤修护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米。</t>
    </r>
  </si>
  <si>
    <t xml:space="preserve">玉屏村</t>
  </si>
  <si>
    <t xml:space="preserve">玉屏村高山蔬菜种植基础设施建设项目</t>
  </si>
  <si>
    <r>
      <rPr>
        <sz val="13"/>
        <rFont val="Noto Sans"/>
        <family val="2"/>
      </rPr>
      <t xml:space="preserve">村内机耕道硬化约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，新建滴灌系统一套等。</t>
    </r>
  </si>
  <si>
    <t xml:space="preserve">玉屏村委会</t>
  </si>
  <si>
    <t xml:space="preserve">屏山乡人民政府</t>
  </si>
  <si>
    <r>
      <rPr>
        <sz val="13"/>
        <rFont val="Noto Sans"/>
        <family val="2"/>
      </rPr>
      <t xml:space="preserve">农村基础设施（含产业配套基础设施）</t>
    </r>
    <r>
      <rPr>
        <sz val="13"/>
        <rFont val="仿宋_GB2312"/>
        <family val="3"/>
        <charset val="134"/>
      </rPr>
      <t xml:space="preserve">(</t>
    </r>
    <r>
      <rPr>
        <sz val="13"/>
        <rFont val="Noto Sans"/>
        <family val="2"/>
      </rPr>
      <t xml:space="preserve">集镇补短板项目）</t>
    </r>
  </si>
  <si>
    <t xml:space="preserve">屏山乡</t>
  </si>
  <si>
    <t xml:space="preserve">屏山乡道路改造提升建设项目</t>
  </si>
  <si>
    <r>
      <rPr>
        <sz val="13"/>
        <rFont val="Noto Sans"/>
        <family val="2"/>
      </rPr>
      <t xml:space="preserve">该项目建设地点位于大田县屏山乡， 路线全长</t>
    </r>
    <r>
      <rPr>
        <sz val="13"/>
        <rFont val="仿宋_GB2312"/>
        <family val="3"/>
        <charset val="134"/>
      </rPr>
      <t xml:space="preserve">5.8</t>
    </r>
    <r>
      <rPr>
        <sz val="13"/>
        <rFont val="Noto Sans"/>
        <family val="2"/>
      </rPr>
      <t xml:space="preserve">公里， 其中起点屏山集镇街道，途经内洋村，终点大仙峰路口，路面宽 </t>
    </r>
    <r>
      <rPr>
        <sz val="13"/>
        <rFont val="仿宋_GB2312"/>
        <family val="3"/>
        <charset val="134"/>
      </rPr>
      <t xml:space="preserve">5 </t>
    </r>
    <r>
      <rPr>
        <sz val="13"/>
        <rFont val="Noto Sans"/>
        <family val="2"/>
      </rPr>
      <t xml:space="preserve">米，采用沥青路面， 按四级公路标准设计，配套建设排水沟、污水管网、路灯等设施。</t>
    </r>
  </si>
  <si>
    <r>
      <rPr>
        <sz val="13"/>
        <rFont val="Noto Sans"/>
        <family val="2"/>
      </rPr>
      <t xml:space="preserve">改善村民出行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创造生产生活便利</t>
    </r>
  </si>
  <si>
    <t xml:space="preserve">完善屏山乡基础设施，助推产业发展，带动村集体和村民同步增收</t>
  </si>
  <si>
    <t xml:space="preserve">屏山村</t>
  </si>
  <si>
    <t xml:space="preserve">屏山村（长垵至加减盂）道路拓宽工程</t>
  </si>
  <si>
    <r>
      <rPr>
        <sz val="13"/>
        <rFont val="Noto Sans"/>
        <family val="2"/>
      </rPr>
      <t xml:space="preserve">屏山村长垵至加减盂路面拓宽硬化至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总长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公里</t>
    </r>
  </si>
  <si>
    <t xml:space="preserve">屏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8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88</t>
    </r>
    <r>
      <rPr>
        <sz val="13"/>
        <rFont val="Noto Sans"/>
        <family val="2"/>
      </rPr>
      <t xml:space="preserve">名村民带来生活便利</t>
    </r>
  </si>
  <si>
    <t xml:space="preserve">王坪村</t>
  </si>
  <si>
    <t xml:space="preserve">下王坪自然村（岭兜路口至小仁葱）道路硬化项目</t>
  </si>
  <si>
    <r>
      <rPr>
        <sz val="13"/>
        <rFont val="Noto Sans"/>
        <family val="2"/>
      </rPr>
      <t xml:space="preserve">下王坪自然村（岭兜路口至小仁葱）路面硬化，长</t>
    </r>
    <r>
      <rPr>
        <sz val="13"/>
        <rFont val="仿宋_GB2312"/>
        <family val="3"/>
        <charset val="134"/>
      </rPr>
      <t xml:space="preserve">1.1km,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3.5m</t>
    </r>
  </si>
  <si>
    <t xml:space="preserve">王坪村委会</t>
  </si>
  <si>
    <t xml:space="preserve">改善基础设施，造福村民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人左右。</t>
    </r>
  </si>
  <si>
    <t xml:space="preserve">岭兜垄仔至新林道路硬化项目</t>
  </si>
  <si>
    <r>
      <rPr>
        <sz val="13"/>
        <rFont val="Noto Sans"/>
        <family val="2"/>
      </rPr>
      <t xml:space="preserve">岭兜垄仔至新林路面硬化，长</t>
    </r>
    <r>
      <rPr>
        <sz val="13"/>
        <rFont val="仿宋_GB2312"/>
        <family val="3"/>
        <charset val="134"/>
      </rPr>
      <t xml:space="preserve">1.3km,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3.5m</t>
    </r>
  </si>
  <si>
    <t xml:space="preserve">发展产业，带动村民增收</t>
  </si>
  <si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人增收</t>
    </r>
    <r>
      <rPr>
        <sz val="13"/>
        <rFont val="仿宋_GB2312"/>
        <family val="3"/>
        <charset val="134"/>
      </rPr>
      <t xml:space="preserve">8000</t>
    </r>
    <r>
      <rPr>
        <sz val="13"/>
        <rFont val="Noto Sans"/>
        <family val="2"/>
      </rPr>
      <t xml:space="preserve">元</t>
    </r>
  </si>
  <si>
    <t xml:space="preserve">内山村</t>
  </si>
  <si>
    <t xml:space="preserve">甲坵至龙潭颁机耕道路硬化项目</t>
  </si>
  <si>
    <r>
      <rPr>
        <sz val="13"/>
        <rFont val="Noto Sans"/>
        <family val="2"/>
      </rPr>
      <t xml:space="preserve">甲坵至龙潭颁机耕道路硬化长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内山村委会</t>
  </si>
  <si>
    <t xml:space="preserve">村集体村财增收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人改善村民生活出行方便。</t>
    </r>
  </si>
  <si>
    <t xml:space="preserve">破村岭至破村格水泥道路硬化</t>
  </si>
  <si>
    <r>
      <rPr>
        <sz val="13"/>
        <rFont val="Noto Sans"/>
        <family val="2"/>
      </rPr>
      <t xml:space="preserve">破村岭至破村格水泥道路硬化</t>
    </r>
    <r>
      <rPr>
        <sz val="13"/>
        <rFont val="Microsoft YaHei UI"/>
        <family val="0"/>
        <charset val="134"/>
      </rPr>
      <t xml:space="preserve">600m</t>
    </r>
  </si>
  <si>
    <t xml:space="preserve">改善村设施条件，造福村民</t>
  </si>
  <si>
    <t xml:space="preserve">杨梅村</t>
  </si>
  <si>
    <t xml:space="preserve">杨梅村部至内边坑道路加宽硬化</t>
  </si>
  <si>
    <r>
      <rPr>
        <sz val="13"/>
        <rFont val="Noto Sans"/>
        <family val="2"/>
      </rPr>
      <t xml:space="preserve">杨梅村部至内边坑道路拓宽硬化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</t>
    </r>
  </si>
  <si>
    <t xml:space="preserve">杨梅村委会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87</t>
    </r>
    <r>
      <rPr>
        <sz val="13"/>
        <rFont val="Noto Sans"/>
        <family val="2"/>
      </rPr>
      <t xml:space="preserve">户村民出行，提高生活水平</t>
    </r>
  </si>
  <si>
    <t xml:space="preserve">蒋山村</t>
  </si>
  <si>
    <t xml:space="preserve">蒋山村机耕道路硬化</t>
  </si>
  <si>
    <t xml:space="preserve">2025.06</t>
  </si>
  <si>
    <r>
      <rPr>
        <sz val="13"/>
        <rFont val="Noto Sans"/>
        <family val="2"/>
      </rPr>
      <t xml:space="preserve">全村各路段硬化总长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</t>
    </r>
  </si>
  <si>
    <t xml:space="preserve">蒋山村陈地自然村</t>
  </si>
  <si>
    <t xml:space="preserve">蒋山村委会</t>
  </si>
  <si>
    <r>
      <rPr>
        <sz val="13"/>
        <rFont val="Noto Sans"/>
        <family val="2"/>
      </rPr>
      <t xml:space="preserve">方便村民出行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带动群众增产增收</t>
    </r>
    <r>
      <rPr>
        <sz val="13"/>
        <rFont val="仿宋_GB2312"/>
        <family val="3"/>
        <charset val="134"/>
      </rPr>
      <t xml:space="preserve">.</t>
    </r>
  </si>
  <si>
    <r>
      <rPr>
        <sz val="13"/>
        <rFont val="Noto Sans"/>
        <family val="2"/>
      </rPr>
      <t xml:space="preserve">完善基础设施建设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受益群众</t>
    </r>
    <r>
      <rPr>
        <sz val="13"/>
        <rFont val="仿宋_GB2312"/>
        <family val="3"/>
        <charset val="134"/>
      </rPr>
      <t xml:space="preserve">286</t>
    </r>
    <r>
      <rPr>
        <sz val="13"/>
        <rFont val="Noto Sans"/>
        <family val="2"/>
      </rPr>
      <t xml:space="preserve">人</t>
    </r>
    <r>
      <rPr>
        <sz val="13"/>
        <rFont val="仿宋_GB2312"/>
        <family val="3"/>
        <charset val="134"/>
      </rPr>
      <t xml:space="preserve">.</t>
    </r>
  </si>
  <si>
    <t xml:space="preserve">内洋村</t>
  </si>
  <si>
    <t xml:space="preserve">上村孟丘安全饮用水项目</t>
  </si>
  <si>
    <r>
      <rPr>
        <sz val="13"/>
        <rFont val="Noto Sans"/>
        <family val="2"/>
      </rPr>
      <t xml:space="preserve">新建清水池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吨、沉淀过滤池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吨。拦水坝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一座，更换</t>
    </r>
    <r>
      <rPr>
        <sz val="13"/>
        <rFont val="仿宋_GB2312"/>
        <family val="3"/>
        <charset val="134"/>
      </rPr>
      <t xml:space="preserve">PE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63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4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千米，</t>
    </r>
    <r>
      <rPr>
        <sz val="13"/>
        <rFont val="仿宋_GB2312"/>
        <family val="3"/>
        <charset val="134"/>
      </rPr>
      <t xml:space="preserve">PE32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千米</t>
    </r>
  </si>
  <si>
    <t xml:space="preserve">内洋村委会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29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200</t>
    </r>
    <r>
      <rPr>
        <sz val="13"/>
        <rFont val="Noto Sans"/>
        <family val="2"/>
      </rPr>
      <t xml:space="preserve">人，解决饮水问题</t>
    </r>
  </si>
  <si>
    <t xml:space="preserve">许坑村</t>
  </si>
  <si>
    <t xml:space="preserve">许坑村村庄亮化工程</t>
  </si>
  <si>
    <r>
      <rPr>
        <sz val="13"/>
        <rFont val="Noto Sans"/>
        <family val="2"/>
      </rPr>
      <t xml:space="preserve">许坑村村道安装太阳能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许坑村委会</t>
  </si>
  <si>
    <r>
      <rPr>
        <sz val="13"/>
        <rFont val="Noto Sans"/>
        <family val="2"/>
      </rPr>
      <t xml:space="preserve">改善我村公共设施条件，为</t>
    </r>
    <r>
      <rPr>
        <sz val="13"/>
        <rFont val="仿宋_GB2312"/>
        <family val="3"/>
        <charset val="134"/>
      </rPr>
      <t xml:space="preserve">14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68</t>
    </r>
    <r>
      <rPr>
        <sz val="13"/>
        <rFont val="Noto Sans"/>
        <family val="2"/>
      </rPr>
      <t xml:space="preserve">人带来生活便利</t>
    </r>
  </si>
  <si>
    <t xml:space="preserve">美阳村</t>
  </si>
  <si>
    <t xml:space="preserve">美阳村茶叶公园六米公路亮化</t>
  </si>
  <si>
    <r>
      <rPr>
        <sz val="13"/>
        <rFont val="Noto Sans"/>
        <family val="2"/>
      </rPr>
      <t xml:space="preserve">公路亮化，安装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高太阳能路灯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盏，其中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居民集中位置双向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米间距错开安装</t>
    </r>
    <r>
      <rPr>
        <sz val="13"/>
        <rFont val="仿宋_GB2312"/>
        <family val="3"/>
        <charset val="134"/>
      </rPr>
      <t xml:space="preserve">85</t>
    </r>
    <r>
      <rPr>
        <sz val="13"/>
        <rFont val="Noto Sans"/>
        <family val="2"/>
      </rPr>
      <t xml:space="preserve">盏，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里非居民集中区单向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米间距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盏</t>
    </r>
  </si>
  <si>
    <t xml:space="preserve">美阳村委会</t>
  </si>
  <si>
    <t xml:space="preserve">改善村容村貌，亮化道路</t>
  </si>
  <si>
    <r>
      <rPr>
        <sz val="13"/>
        <rFont val="Noto Sans"/>
        <family val="2"/>
      </rPr>
      <t xml:space="preserve">亮化村内公路，方便村民夜间出行，受益</t>
    </r>
    <r>
      <rPr>
        <sz val="13"/>
        <rFont val="仿宋_GB2312"/>
        <family val="3"/>
        <charset val="134"/>
      </rPr>
      <t xml:space="preserve">508</t>
    </r>
    <r>
      <rPr>
        <sz val="13"/>
        <rFont val="Noto Sans"/>
        <family val="2"/>
      </rPr>
      <t xml:space="preserve">户</t>
    </r>
  </si>
  <si>
    <t xml:space="preserve">济阳村</t>
  </si>
  <si>
    <t xml:space="preserve">济阳村中心片人居环境提升项目</t>
  </si>
  <si>
    <r>
      <rPr>
        <sz val="13"/>
        <rFont val="Noto Sans"/>
        <family val="2"/>
      </rPr>
      <t xml:space="preserve">对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栋古名居环境进行改造提升，新建入户道路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</t>
    </r>
  </si>
  <si>
    <t xml:space="preserve">济阳村委会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户，带动村集体经济发展</t>
    </r>
  </si>
  <si>
    <t xml:space="preserve">高升村</t>
  </si>
  <si>
    <t xml:space="preserve">仁形垵村道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7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m</t>
    </r>
  </si>
  <si>
    <t xml:space="preserve">高升村委会</t>
  </si>
  <si>
    <t xml:space="preserve">道路基础设施提升，改善村民生产生活出行</t>
  </si>
  <si>
    <t xml:space="preserve">村部至骨灰楼路段道路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3m</t>
    </r>
  </si>
  <si>
    <t xml:space="preserve">问佛云宿避雷系统建设项目</t>
  </si>
  <si>
    <r>
      <rPr>
        <sz val="13"/>
        <rFont val="Noto Sans"/>
        <family val="2"/>
      </rPr>
      <t xml:space="preserve">建设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高提前放电避雷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根、避雷针独立地网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米、感应雷接地地网</t>
    </r>
    <r>
      <rPr>
        <sz val="13"/>
        <rFont val="仿宋_GB2312"/>
        <family val="3"/>
        <charset val="134"/>
      </rPr>
      <t xml:space="preserve">360</t>
    </r>
    <r>
      <rPr>
        <sz val="13"/>
        <rFont val="Noto Sans"/>
        <family val="2"/>
      </rPr>
      <t xml:space="preserve">米，以及浪涌保护器、接地极等设施</t>
    </r>
  </si>
  <si>
    <t xml:space="preserve">改善村基础设施条件，造福村民</t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户，带动村集体经济发展</t>
    </r>
  </si>
  <si>
    <t xml:space="preserve">济中村东和禅溪河道改造工程</t>
  </si>
  <si>
    <r>
      <rPr>
        <sz val="13"/>
        <rFont val="Noto Sans"/>
        <family val="2"/>
      </rPr>
      <t xml:space="preserve">改造东和禅溪河道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，打造一个戏水，休闲河道。修建一条从东和宫至鸡母寨顶的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米观光栈道</t>
    </r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125</t>
    </r>
    <r>
      <rPr>
        <sz val="13"/>
        <rFont val="Noto Sans"/>
        <family val="2"/>
      </rPr>
      <t xml:space="preserve">户，提高生活水平</t>
    </r>
  </si>
  <si>
    <t xml:space="preserve">大儒村</t>
  </si>
  <si>
    <t xml:space="preserve">环村亮化工程</t>
  </si>
  <si>
    <r>
      <rPr>
        <sz val="13"/>
        <rFont val="Noto Sans"/>
        <family val="2"/>
      </rPr>
      <t xml:space="preserve">洋面片安装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太阳能路灯</t>
    </r>
  </si>
  <si>
    <t xml:space="preserve">大儒村委会</t>
  </si>
  <si>
    <t xml:space="preserve">方便村民出行，改善村民生活</t>
  </si>
  <si>
    <t xml:space="preserve">洋面至垅拱坑自来水项目</t>
  </si>
  <si>
    <r>
      <rPr>
        <sz val="13"/>
        <rFont val="Noto Sans"/>
        <family val="2"/>
      </rPr>
      <t xml:space="preserve">铺设自来水管道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新建蓄水池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（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立方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立方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），过滤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取水坝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</t>
    </r>
  </si>
  <si>
    <t xml:space="preserve">改善村民生活条件，提高村民饮水安全</t>
  </si>
  <si>
    <t xml:space="preserve">芳林村</t>
  </si>
  <si>
    <t xml:space="preserve"> 德仁村至芳林村公路拓宽工程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4km,</t>
    </r>
    <r>
      <rPr>
        <sz val="13"/>
        <rFont val="Noto Sans"/>
        <family val="2"/>
      </rPr>
      <t xml:space="preserve">路面</t>
    </r>
    <r>
      <rPr>
        <sz val="13"/>
        <rFont val="仿宋_GB2312"/>
        <family val="3"/>
        <charset val="134"/>
      </rPr>
      <t xml:space="preserve">3.5m</t>
    </r>
    <r>
      <rPr>
        <sz val="13"/>
        <rFont val="Noto Sans"/>
        <family val="2"/>
      </rPr>
      <t xml:space="preserve">拓宽至</t>
    </r>
    <r>
      <rPr>
        <sz val="13"/>
        <rFont val="仿宋_GB2312"/>
        <family val="3"/>
        <charset val="134"/>
      </rPr>
      <t xml:space="preserve">6m</t>
    </r>
    <r>
      <rPr>
        <sz val="13"/>
        <rFont val="Noto Sans"/>
        <family val="2"/>
      </rPr>
      <t xml:space="preserve">，厚</t>
    </r>
    <r>
      <rPr>
        <sz val="13"/>
        <rFont val="仿宋_GB2312"/>
        <family val="3"/>
        <charset val="134"/>
      </rPr>
      <t xml:space="preserve">18cm,</t>
    </r>
    <r>
      <rPr>
        <sz val="13"/>
        <rFont val="Noto Sans"/>
        <family val="2"/>
      </rPr>
      <t xml:space="preserve">设置水沟、涵洞等</t>
    </r>
  </si>
  <si>
    <t xml:space="preserve">芳林村委会</t>
  </si>
  <si>
    <r>
      <rPr>
        <sz val="13"/>
        <rFont val="Noto Sans"/>
        <family val="2"/>
      </rPr>
      <t xml:space="preserve">完善基础设施，受益</t>
    </r>
    <r>
      <rPr>
        <sz val="13"/>
        <rFont val="仿宋_GB2312"/>
        <family val="3"/>
        <charset val="134"/>
      </rPr>
      <t xml:space="preserve">149</t>
    </r>
    <r>
      <rPr>
        <sz val="13"/>
        <rFont val="Noto Sans"/>
        <family val="2"/>
      </rPr>
      <t xml:space="preserve">户，</t>
    </r>
    <r>
      <rPr>
        <sz val="13"/>
        <rFont val="仿宋_GB2312"/>
        <family val="3"/>
        <charset val="134"/>
      </rPr>
      <t xml:space="preserve">650</t>
    </r>
    <r>
      <rPr>
        <sz val="13"/>
        <rFont val="Noto Sans"/>
        <family val="2"/>
      </rPr>
      <t xml:space="preserve">人左右。</t>
    </r>
  </si>
  <si>
    <t xml:space="preserve">提升人居环境建设</t>
  </si>
  <si>
    <r>
      <rPr>
        <sz val="13"/>
        <rFont val="Noto Sans"/>
        <family val="2"/>
      </rPr>
      <t xml:space="preserve">饮用水工程（取水坝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、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等</t>
    </r>
    <r>
      <rPr>
        <sz val="13"/>
        <rFont val="仿宋_GB2312"/>
        <family val="3"/>
        <charset val="134"/>
      </rPr>
      <t xml:space="preserve">)</t>
    </r>
    <r>
      <rPr>
        <sz val="13"/>
        <rFont val="Noto Sans"/>
        <family val="2"/>
      </rPr>
      <t xml:space="preserve">环境整治工程（垃圾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个、垃圾池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座等）</t>
    </r>
  </si>
  <si>
    <t xml:space="preserve">泮林村</t>
  </si>
  <si>
    <t xml:space="preserve">泮林村户户通人行道建设</t>
  </si>
  <si>
    <r>
      <rPr>
        <sz val="13"/>
        <rFont val="Noto Sans"/>
        <family val="2"/>
      </rPr>
      <t xml:space="preserve">户户通人行道硬化约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1.5m</t>
    </r>
    <r>
      <rPr>
        <sz val="13"/>
        <rFont val="Noto Sans"/>
        <family val="2"/>
      </rPr>
      <t xml:space="preserve">，</t>
    </r>
  </si>
  <si>
    <t xml:space="preserve">泮林村委会</t>
  </si>
  <si>
    <t xml:space="preserve">提升居住环境，改善生活出行</t>
  </si>
  <si>
    <r>
      <rPr>
        <sz val="13"/>
        <rFont val="Noto Sans"/>
        <family val="2"/>
      </rPr>
      <t xml:space="preserve">环村路安装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盏太阳能路灯</t>
    </r>
  </si>
  <si>
    <t xml:space="preserve">改善村民夜间出行不便</t>
  </si>
  <si>
    <t xml:space="preserve">方便村民出行改善村民生活</t>
  </si>
  <si>
    <t xml:space="preserve">上泮林片区至涂英俊家，格子片区至涂荣祥家路段道路硬化建设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3.5m</t>
    </r>
  </si>
  <si>
    <t xml:space="preserve">改善村民方便生产生活出行</t>
  </si>
  <si>
    <t xml:space="preserve">上丰村</t>
  </si>
  <si>
    <t xml:space="preserve">上丰村庄亮化提升工程</t>
  </si>
  <si>
    <r>
      <rPr>
        <sz val="13"/>
        <rFont val="Noto Sans"/>
        <family val="2"/>
      </rPr>
      <t xml:space="preserve">新增建设村庄内部分路段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上丰村委会</t>
  </si>
  <si>
    <t xml:space="preserve">改善提升村庄亮化水平，方便广大村民生产生活出行条件。</t>
  </si>
  <si>
    <t xml:space="preserve">上丰村户户通道路硬化工程</t>
  </si>
  <si>
    <r>
      <rPr>
        <sz val="13"/>
        <rFont val="Noto Sans"/>
        <family val="2"/>
      </rPr>
      <t xml:space="preserve">新建硬化道路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千米</t>
    </r>
  </si>
  <si>
    <t xml:space="preserve">完善村内道路设施，方便群众生产生活出行。  </t>
  </si>
  <si>
    <t xml:space="preserve">梓溪村</t>
  </si>
  <si>
    <t xml:space="preserve">梓溪村上洋自然村河道整治</t>
  </si>
  <si>
    <r>
      <rPr>
        <sz val="13"/>
        <rFont val="Noto Sans"/>
        <family val="2"/>
      </rPr>
      <t xml:space="preserve">河道整治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梓溪村委会</t>
  </si>
  <si>
    <t xml:space="preserve">建设基础设施，方便村民生产出行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30</t>
    </r>
    <r>
      <rPr>
        <sz val="13"/>
        <rFont val="Noto Sans"/>
        <family val="2"/>
      </rPr>
      <t xml:space="preserve">人村民带来生活便利</t>
    </r>
  </si>
  <si>
    <t xml:space="preserve">科山村</t>
  </si>
  <si>
    <t xml:space="preserve">科山村秧庄格自然村饮用自来水工程</t>
  </si>
  <si>
    <r>
      <rPr>
        <sz val="13"/>
        <rFont val="Noto Sans"/>
        <family val="2"/>
      </rPr>
      <t xml:space="preserve">建设过滤池一座，蓄水池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一座，管道安装等。</t>
    </r>
  </si>
  <si>
    <t xml:space="preserve">科山村秧庄格自然村</t>
  </si>
  <si>
    <t xml:space="preserve">科山村委会</t>
  </si>
  <si>
    <t xml:space="preserve">建设基础设施，方便村民生产生活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1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人改善生产生活条件</t>
    </r>
  </si>
  <si>
    <t xml:space="preserve">锦山村</t>
  </si>
  <si>
    <t xml:space="preserve">锦山村桥亭农田、茶仔油园及环村公路水泥道路硬化项目</t>
  </si>
  <si>
    <r>
      <rPr>
        <sz val="13"/>
        <rFont val="Noto Sans"/>
        <family val="2"/>
      </rPr>
      <t xml:space="preserve">水泥道路硬化路面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、长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左右</t>
    </r>
  </si>
  <si>
    <t xml:space="preserve">锦山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1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50</t>
    </r>
    <r>
      <rPr>
        <sz val="13"/>
        <rFont val="Noto Sans"/>
        <family val="2"/>
      </rPr>
      <t xml:space="preserve">人村民带来生活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交通便利</t>
    </r>
  </si>
  <si>
    <t xml:space="preserve">红君村</t>
  </si>
  <si>
    <t xml:space="preserve">红君村村庄亮化提升工程</t>
  </si>
  <si>
    <r>
      <rPr>
        <sz val="13"/>
        <rFont val="Noto Sans"/>
        <family val="2"/>
      </rPr>
      <t xml:space="preserve">村内路灯增加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盏</t>
    </r>
  </si>
  <si>
    <t xml:space="preserve">红君村委会</t>
  </si>
  <si>
    <r>
      <rPr>
        <sz val="13"/>
        <rFont val="Noto Sans"/>
        <family val="2"/>
      </rPr>
      <t xml:space="preserve">财政补助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自筹</t>
    </r>
  </si>
  <si>
    <t xml:space="preserve">改善提升村庄亮化水平，方便广大村民生产生活出行。</t>
  </si>
  <si>
    <t xml:space="preserve">武陵村</t>
  </si>
  <si>
    <t xml:space="preserve">武陵村裸房整治</t>
  </si>
  <si>
    <r>
      <rPr>
        <sz val="13"/>
        <rFont val="Noto Sans"/>
        <family val="2"/>
      </rPr>
      <t xml:space="preserve">对全村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户裸房进行整治，提升修缮裸房外墙装饰，大幅改善乡村面貌及村民居住环境。</t>
    </r>
  </si>
  <si>
    <t xml:space="preserve">武陵村委会</t>
  </si>
  <si>
    <t xml:space="preserve">改善村民居住环境，提升村容村貌，美丽乡村</t>
  </si>
  <si>
    <t xml:space="preserve">桃溪村</t>
  </si>
  <si>
    <t xml:space="preserve">桃溪村老年人活动中心</t>
  </si>
  <si>
    <r>
      <rPr>
        <sz val="13"/>
        <rFont val="Noto Sans"/>
        <family val="2"/>
      </rPr>
      <t xml:space="preserve">新建桃溪村老年人活动中心一座，占地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540</t>
    </r>
    <r>
      <rPr>
        <sz val="13"/>
        <rFont val="Noto Sans"/>
        <family val="2"/>
      </rPr>
      <t xml:space="preserve">㎡。</t>
    </r>
  </si>
  <si>
    <t xml:space="preserve">桃溪村委会</t>
  </si>
  <si>
    <r>
      <rPr>
        <sz val="13"/>
        <rFont val="Noto Sans"/>
        <family val="2"/>
      </rPr>
      <t xml:space="preserve">进一步完善村庄内老年人活动设施及功能室，丰富全村</t>
    </r>
    <r>
      <rPr>
        <sz val="13"/>
        <rFont val="仿宋_GB2312"/>
        <family val="3"/>
        <charset val="134"/>
      </rPr>
      <t xml:space="preserve">396</t>
    </r>
    <r>
      <rPr>
        <sz val="13"/>
        <rFont val="Noto Sans"/>
        <family val="2"/>
      </rPr>
      <t xml:space="preserve">位人老年人精神文化生活。</t>
    </r>
  </si>
  <si>
    <t xml:space="preserve">大石村高洲至下尾防洪提建设工程</t>
  </si>
  <si>
    <r>
      <rPr>
        <sz val="13"/>
        <rFont val="Noto Sans"/>
        <family val="2"/>
      </rPr>
      <t xml:space="preserve">新建大石村高洲至下尾防洪提</t>
    </r>
    <r>
      <rPr>
        <sz val="13"/>
        <rFont val="仿宋_GB2312"/>
        <family val="3"/>
        <charset val="134"/>
      </rPr>
      <t xml:space="preserve">1.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灌溉条件，进一步保障大石村下尾片基本农田</t>
    </r>
    <r>
      <rPr>
        <sz val="13"/>
        <rFont val="仿宋_GB2312"/>
        <family val="3"/>
        <charset val="134"/>
      </rPr>
      <t xml:space="preserve">120</t>
    </r>
    <r>
      <rPr>
        <sz val="13"/>
        <rFont val="Noto Sans"/>
        <family val="2"/>
      </rPr>
      <t xml:space="preserve">亩的防洪安全。</t>
    </r>
  </si>
  <si>
    <t xml:space="preserve">大石村富安片自来水工程</t>
  </si>
  <si>
    <r>
      <rPr>
        <sz val="13"/>
        <rFont val="Noto Sans"/>
        <family val="2"/>
      </rPr>
      <t xml:space="preserve">新建自来水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，铺设自来水管网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。</t>
    </r>
  </si>
  <si>
    <r>
      <rPr>
        <sz val="13"/>
        <rFont val="Noto Sans"/>
        <family val="2"/>
      </rPr>
      <t xml:space="preserve">改善富安片村民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人口的饮用水条件，进一步保障饮水安全。</t>
    </r>
  </si>
  <si>
    <t xml:space="preserve">仕洋村</t>
  </si>
  <si>
    <t xml:space="preserve">仕洋村自来水改造提升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吨蓄水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、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吨过滤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，更换</t>
    </r>
    <r>
      <rPr>
        <sz val="13"/>
        <rFont val="仿宋_GB2312"/>
        <family val="3"/>
        <charset val="134"/>
      </rPr>
      <t xml:space="preserve">φ110</t>
    </r>
    <r>
      <rPr>
        <sz val="13"/>
        <rFont val="Noto Sans"/>
        <family val="2"/>
      </rPr>
      <t xml:space="preserve">自来水管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。</t>
    </r>
  </si>
  <si>
    <t xml:space="preserve">仕洋村委会</t>
  </si>
  <si>
    <t xml:space="preserve">改善全村村民饮用水条件，进一步保障全村饮水安全。</t>
  </si>
  <si>
    <t xml:space="preserve">前庴村</t>
  </si>
  <si>
    <t xml:space="preserve">前厝村灌溉水渠建设</t>
  </si>
  <si>
    <r>
      <rPr>
        <sz val="13"/>
        <rFont val="Noto Sans"/>
        <family val="2"/>
      </rPr>
      <t xml:space="preserve">前厝村灌溉水渠建设项目：前厝坑石桥头至武陵龙门桥排灌溉水渠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公。投资估算</t>
    </r>
    <r>
      <rPr>
        <sz val="13"/>
        <rFont val="仿宋_GB2312"/>
        <family val="3"/>
        <charset val="134"/>
      </rPr>
      <t xml:space="preserve">145</t>
    </r>
    <r>
      <rPr>
        <sz val="13"/>
        <rFont val="Noto Sans"/>
        <family val="2"/>
      </rPr>
      <t xml:space="preserve">万元。</t>
    </r>
  </si>
  <si>
    <t xml:space="preserve">前厝村</t>
  </si>
  <si>
    <t xml:space="preserve">前厝村委会</t>
  </si>
  <si>
    <t xml:space="preserve">提升农田标准化，改善生态环境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8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50</t>
    </r>
    <r>
      <rPr>
        <sz val="13"/>
        <rFont val="Noto Sans"/>
        <family val="2"/>
      </rPr>
      <t xml:space="preserve">人改善生态环境</t>
    </r>
  </si>
  <si>
    <t xml:space="preserve">前厝村自然村路灯项目</t>
  </si>
  <si>
    <r>
      <rPr>
        <sz val="13"/>
        <rFont val="Noto Sans"/>
        <family val="2"/>
      </rPr>
      <t xml:space="preserve">武陵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前厝坑自然村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盏。投资估算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:</t>
    </r>
  </si>
  <si>
    <t xml:space="preserve">完善基础设施，方便村民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67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50</t>
    </r>
    <r>
      <rPr>
        <sz val="13"/>
        <rFont val="Noto Sans"/>
        <family val="2"/>
      </rPr>
      <t xml:space="preserve">人改善村民出行方便</t>
    </r>
  </si>
  <si>
    <t xml:space="preserve">东坂村新村规划建设项目</t>
  </si>
  <si>
    <r>
      <rPr>
        <sz val="13"/>
        <rFont val="Noto Sans"/>
        <family val="2"/>
      </rPr>
      <t xml:space="preserve">东坂村新村规划建设，计划在下东坂村口建设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幢新民房，总规划用地</t>
    </r>
    <r>
      <rPr>
        <sz val="13"/>
        <rFont val="仿宋_GB2312"/>
        <family val="3"/>
        <charset val="134"/>
      </rPr>
      <t xml:space="preserve">8712</t>
    </r>
    <r>
      <rPr>
        <sz val="13"/>
        <rFont val="Noto Sans"/>
        <family val="2"/>
      </rPr>
      <t xml:space="preserve">平方米，三通一平，护岸等基础设施建设。</t>
    </r>
  </si>
  <si>
    <t xml:space="preserve">下东坂水尾</t>
  </si>
  <si>
    <t xml:space="preserve">改善村民居住环境，提升农民生活质量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增加经济收益，带动周边生活环境，提高生活质量，增加村财收入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万元</t>
    </r>
  </si>
  <si>
    <t xml:space="preserve">东坂村村道白改黑道路沥青铺设</t>
  </si>
  <si>
    <r>
      <rPr>
        <sz val="13"/>
        <rFont val="Noto Sans"/>
        <family val="2"/>
      </rPr>
      <t xml:space="preserve">道路基础设施建设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提高村民安全生产，方便村民农业生产出入</t>
  </si>
  <si>
    <r>
      <rPr>
        <sz val="13"/>
        <rFont val="Noto Sans"/>
        <family val="2"/>
      </rPr>
      <t xml:space="preserve">带动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增加经济收益，便于村民交通出行安全保障</t>
    </r>
  </si>
  <si>
    <t xml:space="preserve">东坂村小流域治理护坡安全设施建设</t>
  </si>
  <si>
    <r>
      <rPr>
        <sz val="13"/>
        <rFont val="Noto Sans"/>
        <family val="2"/>
      </rPr>
      <t xml:space="preserve">河道护岸安全建设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立方，公路晓沿线护坡基础安全建设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立方</t>
    </r>
  </si>
  <si>
    <r>
      <rPr>
        <sz val="13"/>
        <rFont val="Noto Sans"/>
        <family val="2"/>
      </rPr>
      <t xml:space="preserve">存在安全隐隐患，便于农业、旅游业打造。预计年产值</t>
    </r>
    <r>
      <rPr>
        <sz val="13"/>
        <rFont val="仿宋_GB2312"/>
        <family val="3"/>
        <charset val="134"/>
      </rPr>
      <t xml:space="preserve">1.8</t>
    </r>
    <r>
      <rPr>
        <sz val="13"/>
        <rFont val="Noto Sans"/>
        <family val="2"/>
      </rPr>
      <t xml:space="preserve">万元</t>
    </r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64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005</t>
    </r>
    <r>
      <rPr>
        <sz val="13"/>
        <rFont val="Noto Sans"/>
        <family val="2"/>
      </rPr>
      <t xml:space="preserve">人安全出入保障</t>
    </r>
  </si>
  <si>
    <t xml:space="preserve">东坂至西安自然村路段水泥路硬化</t>
  </si>
  <si>
    <r>
      <rPr>
        <sz val="13"/>
        <rFont val="Noto Sans"/>
        <family val="2"/>
      </rPr>
      <t xml:space="preserve">东坂至西安自然村路段水泥路硬化</t>
    </r>
    <r>
      <rPr>
        <sz val="13"/>
        <rFont val="仿宋_GB2312"/>
        <family val="3"/>
        <charset val="134"/>
      </rPr>
      <t xml:space="preserve">900</t>
    </r>
    <r>
      <rPr>
        <sz val="13"/>
        <rFont val="Noto Sans"/>
        <family val="2"/>
      </rPr>
      <t xml:space="preserve">米</t>
    </r>
  </si>
  <si>
    <t xml:space="preserve">上东坂</t>
  </si>
  <si>
    <t xml:space="preserve">打造旅游基础设施建设</t>
  </si>
  <si>
    <t xml:space="preserve">东坂村民房水泥路硬化二期</t>
  </si>
  <si>
    <r>
      <rPr>
        <sz val="13"/>
        <rFont val="Noto Sans"/>
        <family val="2"/>
      </rPr>
      <t xml:space="preserve">水泥路硬化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米宽</t>
    </r>
  </si>
  <si>
    <t xml:space="preserve">提高村民出行便利安全生产</t>
  </si>
  <si>
    <r>
      <rPr>
        <sz val="13"/>
        <rFont val="Noto Sans"/>
        <family val="2"/>
      </rPr>
      <t xml:space="preserve">给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户村民</t>
    </r>
    <r>
      <rPr>
        <sz val="13"/>
        <rFont val="仿宋_GB2312"/>
        <family val="3"/>
        <charset val="134"/>
      </rPr>
      <t xml:space="preserve">130</t>
    </r>
    <r>
      <rPr>
        <sz val="13"/>
        <rFont val="Noto Sans"/>
        <family val="2"/>
      </rPr>
      <t xml:space="preserve">人提供交通便利</t>
    </r>
  </si>
  <si>
    <t xml:space="preserve">少数民族文旅道路二期改造提升工程</t>
  </si>
  <si>
    <r>
      <rPr>
        <sz val="13"/>
        <rFont val="Noto Sans"/>
        <family val="2"/>
      </rPr>
      <t xml:space="preserve">青水畲族乡至上东坂路段水泥路硬化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宽与青水畲族乡农旅融合串联一体。</t>
    </r>
  </si>
  <si>
    <t xml:space="preserve">隆美村</t>
  </si>
  <si>
    <t xml:space="preserve">隆美村后垅路道路提升改造项目</t>
  </si>
  <si>
    <r>
      <rPr>
        <sz val="13"/>
        <rFont val="Noto Sans"/>
        <family val="2"/>
      </rPr>
      <t xml:space="preserve">后垅路道路拓宽改造总长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，宽度拓宽后约 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新建错车道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处，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处垃圾收集点等配套设施建设</t>
    </r>
  </si>
  <si>
    <t xml:space="preserve">隆美村委会</t>
  </si>
  <si>
    <t xml:space="preserve">上京镇人民政府</t>
  </si>
  <si>
    <t xml:space="preserve">财政补助＋自筹</t>
  </si>
  <si>
    <t xml:space="preserve">改善村民出行条件</t>
  </si>
  <si>
    <r>
      <rPr>
        <sz val="13"/>
        <rFont val="Noto Sans"/>
        <family val="2"/>
      </rPr>
      <t xml:space="preserve">改善人居环境，方便</t>
    </r>
    <r>
      <rPr>
        <sz val="13"/>
        <rFont val="仿宋_GB2312"/>
        <family val="3"/>
        <charset val="134"/>
      </rPr>
      <t xml:space="preserve">2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人出行</t>
    </r>
  </si>
  <si>
    <t xml:space="preserve">上京村</t>
  </si>
  <si>
    <t xml:space="preserve">上京村部路口至柯坑自然村道路白改黑升级改造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沥青厚度</t>
    </r>
    <r>
      <rPr>
        <sz val="13"/>
        <rFont val="仿宋_GB2312"/>
        <family val="3"/>
        <charset val="134"/>
      </rPr>
      <t xml:space="preserve">15cm</t>
    </r>
  </si>
  <si>
    <t xml:space="preserve">上京村委会</t>
  </si>
  <si>
    <t xml:space="preserve">改善公共设施条件</t>
  </si>
  <si>
    <t xml:space="preserve">方便村民出行，改善人居环境</t>
  </si>
  <si>
    <t xml:space="preserve">上京村富民小镇至卓坂洋道路亮化工程</t>
  </si>
  <si>
    <r>
      <rPr>
        <sz val="13"/>
        <rFont val="Noto Sans"/>
        <family val="2"/>
      </rPr>
      <t xml:space="preserve">加装太阳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延京村</t>
  </si>
  <si>
    <t xml:space="preserve">上京镇京延路至延京水尾桥道路硬化工程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，硬化厚度</t>
    </r>
    <r>
      <rPr>
        <sz val="13"/>
        <rFont val="仿宋_GB2312"/>
        <family val="3"/>
        <charset val="134"/>
      </rPr>
      <t xml:space="preserve">18cm</t>
    </r>
  </si>
  <si>
    <t xml:space="preserve">延京村委会</t>
  </si>
  <si>
    <t xml:space="preserve">上京镇京延路至延京水尾桥道路亮化工程</t>
  </si>
  <si>
    <t xml:space="preserve">2025.08</t>
  </si>
  <si>
    <r>
      <rPr>
        <sz val="13"/>
        <rFont val="Noto Sans"/>
        <family val="2"/>
      </rPr>
      <t xml:space="preserve">加装太阳能路灯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盏</t>
    </r>
  </si>
  <si>
    <t xml:space="preserve">延京村牛坑垅口至上溪线路段道路硬化工程</t>
  </si>
  <si>
    <r>
      <rPr>
        <sz val="13"/>
        <rFont val="Noto Sans"/>
        <family val="2"/>
      </rPr>
      <t xml:space="preserve">长度</t>
    </r>
    <r>
      <rPr>
        <sz val="13"/>
        <rFont val="仿宋_GB2312"/>
        <family val="3"/>
        <charset val="134"/>
      </rPr>
      <t xml:space="preserve">1.3</t>
    </r>
    <r>
      <rPr>
        <sz val="13"/>
        <rFont val="Noto Sans"/>
        <family val="2"/>
      </rPr>
      <t xml:space="preserve">公里，宽度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硬化厚度</t>
    </r>
    <r>
      <rPr>
        <sz val="13"/>
        <rFont val="仿宋_GB2312"/>
        <family val="3"/>
        <charset val="134"/>
      </rPr>
      <t xml:space="preserve">18cm</t>
    </r>
  </si>
  <si>
    <t xml:space="preserve">群团村</t>
  </si>
  <si>
    <t xml:space="preserve">群团村人居环境整治提升改造项目</t>
  </si>
  <si>
    <r>
      <rPr>
        <sz val="13"/>
        <rFont val="Noto Sans"/>
        <family val="2"/>
      </rPr>
      <t xml:space="preserve">改造老旧损毁路灯</t>
    </r>
    <r>
      <rPr>
        <sz val="13"/>
        <rFont val="仿宋_GB2312"/>
        <family val="3"/>
        <charset val="134"/>
      </rPr>
      <t xml:space="preserve">95</t>
    </r>
    <r>
      <rPr>
        <sz val="13"/>
        <rFont val="Noto Sans"/>
        <family val="2"/>
      </rPr>
      <t xml:space="preserve">盏</t>
    </r>
    <r>
      <rPr>
        <sz val="13"/>
        <rFont val="仿宋_GB2312"/>
        <family val="3"/>
        <charset val="134"/>
      </rPr>
      <t xml:space="preserve">,</t>
    </r>
    <r>
      <rPr>
        <sz val="13"/>
        <rFont val="Noto Sans"/>
        <family val="2"/>
      </rPr>
      <t xml:space="preserve">新增全新太阳能路灯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盏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修复破损村道路面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，加固路基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处</t>
    </r>
    <r>
      <rPr>
        <sz val="13"/>
        <rFont val="仿宋_GB2312"/>
        <family val="3"/>
        <charset val="134"/>
      </rPr>
      <t xml:space="preserve">;</t>
    </r>
    <r>
      <rPr>
        <sz val="13"/>
        <rFont val="Noto Sans"/>
        <family val="2"/>
      </rPr>
      <t xml:space="preserve">水渠清淤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米、水渠加固、修复渗漏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</t>
    </r>
  </si>
  <si>
    <t xml:space="preserve">群团村委会</t>
  </si>
  <si>
    <t xml:space="preserve">万湖村</t>
  </si>
  <si>
    <t xml:space="preserve">万湖徐山自然村机耕道路硬化工程</t>
  </si>
  <si>
    <r>
      <rPr>
        <sz val="13"/>
        <rFont val="Noto Sans"/>
        <family val="2"/>
      </rPr>
      <t xml:space="preserve">新建并硬化一条长度约</t>
    </r>
    <r>
      <rPr>
        <sz val="13"/>
        <rFont val="仿宋_GB2312"/>
        <family val="3"/>
        <charset val="134"/>
      </rPr>
      <t xml:space="preserve">540</t>
    </r>
    <r>
      <rPr>
        <sz val="13"/>
        <rFont val="Noto Sans"/>
        <family val="2"/>
      </rPr>
      <t xml:space="preserve">米、宽度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米的机耕道路</t>
    </r>
  </si>
  <si>
    <t xml:space="preserve">万湖村委会</t>
  </si>
  <si>
    <t xml:space="preserve">农村基础设施（含产业配套基础设施</t>
  </si>
  <si>
    <t xml:space="preserve">魁城村</t>
  </si>
  <si>
    <t xml:space="preserve">大田县太华镇魁城村至均溪镇上太村农村道路建设工程（一期）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路基宽</t>
    </r>
    <r>
      <rPr>
        <sz val="13"/>
        <rFont val="仿宋_GB2312"/>
        <family val="3"/>
        <charset val="134"/>
      </rPr>
      <t xml:space="preserve">6.5</t>
    </r>
    <r>
      <rPr>
        <sz val="13"/>
        <rFont val="Noto Sans"/>
        <family val="2"/>
      </rPr>
      <t xml:space="preserve">米，水泥硬化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t xml:space="preserve">魁城村委会</t>
  </si>
  <si>
    <t xml:space="preserve">方便魁城村、张地村、西埔村村民出行</t>
  </si>
  <si>
    <t xml:space="preserve">造福我村及周边村庄村民安全出行</t>
  </si>
  <si>
    <t xml:space="preserve">魁城村亮化工程</t>
  </si>
  <si>
    <t xml:space="preserve">2025.05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280</t>
    </r>
    <r>
      <rPr>
        <sz val="13"/>
        <rFont val="Noto Sans"/>
        <family val="2"/>
      </rPr>
      <t xml:space="preserve">盏。</t>
    </r>
  </si>
  <si>
    <t xml:space="preserve">项目建成后方便周边居民夜间出行。</t>
  </si>
  <si>
    <t xml:space="preserve">上洋铺仔溪上桥头到上宫新村</t>
  </si>
  <si>
    <r>
      <rPr>
        <sz val="13"/>
        <rFont val="Noto Sans"/>
        <family val="2"/>
      </rPr>
      <t xml:space="preserve">新建铺装路面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t xml:space="preserve">加强农业生产</t>
  </si>
  <si>
    <t xml:space="preserve">保护农田及农业生产</t>
  </si>
  <si>
    <t xml:space="preserve">建设魁城村幸福院</t>
  </si>
  <si>
    <r>
      <rPr>
        <sz val="13"/>
        <rFont val="Noto Sans"/>
        <family val="2"/>
      </rPr>
      <t xml:space="preserve">项目总占地面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平方米，三层框架结构</t>
    </r>
  </si>
  <si>
    <t xml:space="preserve">项目建成后，可极大缓解魁城村老年人活动范围，安置孤寡独居老人。</t>
  </si>
  <si>
    <t xml:space="preserve">项目建成后，可极大缓解村里老人活动范围</t>
  </si>
  <si>
    <t xml:space="preserve">下洋水尾桥</t>
  </si>
  <si>
    <r>
      <rPr>
        <sz val="13"/>
        <rFont val="Noto Sans"/>
        <family val="2"/>
      </rPr>
      <t xml:space="preserve">桥长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造福全村人口</t>
    </r>
    <r>
      <rPr>
        <sz val="13"/>
        <rFont val="仿宋_GB2312"/>
        <family val="3"/>
        <charset val="134"/>
      </rPr>
      <t xml:space="preserve">5080</t>
    </r>
    <r>
      <rPr>
        <sz val="13"/>
        <rFont val="Noto Sans"/>
        <family val="2"/>
      </rPr>
      <t xml:space="preserve">人</t>
    </r>
  </si>
  <si>
    <t xml:space="preserve">下洋水尾建设文化公园</t>
  </si>
  <si>
    <r>
      <rPr>
        <sz val="13"/>
        <rFont val="Noto Sans"/>
        <family val="2"/>
      </rPr>
      <t xml:space="preserve">新建以魁城村历史文化为主题的文化公园，项目占地面积约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。</t>
    </r>
  </si>
  <si>
    <t xml:space="preserve">坚持党建宣传，便民服务，人才交流，生态科普全面发展，更有效的开展党员活动</t>
  </si>
  <si>
    <t xml:space="preserve">群团村休闲广场建设工程</t>
  </si>
  <si>
    <r>
      <rPr>
        <sz val="13"/>
        <rFont val="Noto Sans"/>
        <family val="2"/>
      </rPr>
      <t xml:space="preserve">项目占地面积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平方米，配套居民健身器材、场地绿化等。</t>
    </r>
  </si>
  <si>
    <r>
      <rPr>
        <sz val="13"/>
        <rFont val="Noto Sans"/>
        <family val="2"/>
      </rPr>
      <t xml:space="preserve">项目建成后，可极大缓解群团村老年人活动空间，让村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岁以上共</t>
    </r>
    <r>
      <rPr>
        <sz val="13"/>
        <rFont val="仿宋_GB2312"/>
        <family val="3"/>
        <charset val="134"/>
      </rPr>
      <t xml:space="preserve">635</t>
    </r>
    <r>
      <rPr>
        <sz val="13"/>
        <rFont val="Noto Sans"/>
        <family val="2"/>
      </rPr>
      <t xml:space="preserve">位老年人快乐健康。</t>
    </r>
  </si>
  <si>
    <t xml:space="preserve">群团村亮化工程</t>
  </si>
  <si>
    <r>
      <rPr>
        <sz val="13"/>
        <rFont val="Noto Sans"/>
        <family val="2"/>
      </rPr>
      <t xml:space="preserve">新改建路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及集镇景观灯。</t>
    </r>
  </si>
  <si>
    <t xml:space="preserve">群团村龙母山机耕道水泥硬化项目（一期）</t>
  </si>
  <si>
    <r>
      <rPr>
        <sz val="13"/>
        <rFont val="Noto Sans"/>
        <family val="2"/>
      </rPr>
      <t xml:space="preserve">群团村金竹坑到龙母山，硬化机耕道路长</t>
    </r>
    <r>
      <rPr>
        <sz val="13"/>
        <rFont val="仿宋_GB2312"/>
        <family val="3"/>
        <charset val="134"/>
      </rPr>
      <t xml:space="preserve">800m</t>
    </r>
    <r>
      <rPr>
        <sz val="13"/>
        <rFont val="Noto Sans"/>
        <family val="2"/>
      </rPr>
      <t xml:space="preserve">、宽</t>
    </r>
    <r>
      <rPr>
        <sz val="13"/>
        <rFont val="仿宋_GB2312"/>
        <family val="3"/>
        <charset val="134"/>
      </rPr>
      <t xml:space="preserve">3m</t>
    </r>
    <r>
      <rPr>
        <sz val="13"/>
        <rFont val="Noto Sans"/>
        <family val="2"/>
      </rPr>
      <t xml:space="preserve">，厚</t>
    </r>
    <r>
      <rPr>
        <sz val="13"/>
        <rFont val="仿宋_GB2312"/>
        <family val="3"/>
        <charset val="134"/>
      </rPr>
      <t xml:space="preserve">18cm</t>
    </r>
    <r>
      <rPr>
        <sz val="13"/>
        <rFont val="Noto Sans"/>
        <family val="2"/>
      </rPr>
      <t xml:space="preserve">，面积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㎡。</t>
    </r>
  </si>
  <si>
    <r>
      <rPr>
        <sz val="13"/>
        <rFont val="Noto Sans"/>
        <family val="2"/>
      </rPr>
      <t xml:space="preserve">项目建成后，可极大缓解群团村龙母山果园和四周农作物生产，每年可以辐射带动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户农户种植蔬菜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余亩，户均预计增收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万元</t>
    </r>
    <r>
      <rPr>
        <sz val="13"/>
        <rFont val="仿宋_GB2312"/>
        <family val="3"/>
        <charset val="134"/>
      </rPr>
      <t xml:space="preserve">.</t>
    </r>
  </si>
  <si>
    <t xml:space="preserve">建乐村</t>
  </si>
  <si>
    <t xml:space="preserve">贵伟坑至圆丰仑道路硬化及村内路灯亮化工程</t>
  </si>
  <si>
    <r>
      <rPr>
        <sz val="13"/>
        <rFont val="Noto Sans"/>
        <family val="2"/>
      </rPr>
      <t xml:space="preserve">贵伟坑至圆丰仑道路硬化，长约</t>
    </r>
    <r>
      <rPr>
        <sz val="13"/>
        <rFont val="仿宋_GB2312"/>
        <family val="3"/>
        <charset val="134"/>
      </rPr>
      <t xml:space="preserve">230</t>
    </r>
    <r>
      <rPr>
        <sz val="13"/>
        <rFont val="Noto Sans"/>
        <family val="2"/>
      </rPr>
      <t xml:space="preserve">米、宽约</t>
    </r>
    <r>
      <rPr>
        <sz val="13"/>
        <rFont val="仿宋_GB2312"/>
        <family val="3"/>
        <charset val="134"/>
      </rPr>
      <t xml:space="preserve">2.8</t>
    </r>
    <r>
      <rPr>
        <sz val="13"/>
        <rFont val="Noto Sans"/>
        <family val="2"/>
      </rPr>
      <t xml:space="preserve">米，村内路灯亮化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盏</t>
    </r>
  </si>
  <si>
    <t xml:space="preserve">建乐村委会</t>
  </si>
  <si>
    <t xml:space="preserve">改善村容村貌</t>
  </si>
  <si>
    <t xml:space="preserve">方便村民出行</t>
  </si>
  <si>
    <t xml:space="preserve">建爱村</t>
  </si>
  <si>
    <t xml:space="preserve">建爱村骨灰楼一期建设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平方米</t>
    </r>
  </si>
  <si>
    <t xml:space="preserve">福岭赤板头</t>
  </si>
  <si>
    <t xml:space="preserve">建爱村委会</t>
  </si>
  <si>
    <t xml:space="preserve">完善殡改条件</t>
  </si>
  <si>
    <t xml:space="preserve">提升便民服务</t>
  </si>
  <si>
    <t xml:space="preserve">亮化工程改造</t>
  </si>
  <si>
    <t xml:space="preserve">主干道路灯</t>
  </si>
  <si>
    <t xml:space="preserve">改善人居环境</t>
  </si>
  <si>
    <t xml:space="preserve">主干道及河滨路路面白改黑</t>
  </si>
  <si>
    <t xml:space="preserve">主干道及河滨路路面</t>
  </si>
  <si>
    <t xml:space="preserve">建忠村酒厂道路拓宽改造项目</t>
  </si>
  <si>
    <r>
      <rPr>
        <sz val="13"/>
        <rFont val="Noto Sans"/>
        <family val="2"/>
      </rPr>
      <t xml:space="preserve">对省道路口至建忠酒厂的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道路拓宽至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并在原有基础上实施“白改黑”工程。对护坡进行除险加固，长度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，高度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米。</t>
    </r>
  </si>
  <si>
    <t xml:space="preserve">便利群众生产生活</t>
  </si>
  <si>
    <t xml:space="preserve">完善农村道路建设，保障群众出行安全。</t>
  </si>
  <si>
    <t xml:space="preserve">建忠村部室内装修工程</t>
  </si>
  <si>
    <r>
      <rPr>
        <sz val="13"/>
        <rFont val="Noto Sans"/>
        <family val="2"/>
      </rPr>
      <t xml:space="preserve">装修二层、三层面积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平方。</t>
    </r>
  </si>
  <si>
    <t xml:space="preserve">提升村容村貌</t>
  </si>
  <si>
    <t xml:space="preserve">为村民提供便利</t>
  </si>
  <si>
    <t xml:space="preserve">建设村</t>
  </si>
  <si>
    <t xml:space="preserve">建设村文化综合服务中心</t>
  </si>
  <si>
    <r>
      <rPr>
        <sz val="13"/>
        <rFont val="Noto Sans"/>
        <family val="2"/>
      </rPr>
      <t xml:space="preserve">建筑面积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、配套建设给排水、绿化、强弱电、路灯等</t>
    </r>
  </si>
  <si>
    <t xml:space="preserve">原水利工作站</t>
  </si>
  <si>
    <t xml:space="preserve">建设村委会</t>
  </si>
  <si>
    <t xml:space="preserve">祠堂山公园三期工程</t>
  </si>
  <si>
    <r>
      <rPr>
        <sz val="13"/>
        <rFont val="仿宋_GB2312"/>
        <family val="3"/>
        <charset val="134"/>
      </rPr>
      <t xml:space="preserve">6000</t>
    </r>
    <r>
      <rPr>
        <sz val="13"/>
        <rFont val="Noto Sans"/>
        <family val="2"/>
      </rPr>
      <t xml:space="preserve">平方米、绿化、建筑等</t>
    </r>
  </si>
  <si>
    <t xml:space="preserve">建设村祠堂山</t>
  </si>
  <si>
    <t xml:space="preserve">提升村貌，为村民劳作提供便利</t>
  </si>
  <si>
    <t xml:space="preserve">为低收入人群提供就业岗位，提高村民收入</t>
  </si>
  <si>
    <t xml:space="preserve">建丰村</t>
  </si>
  <si>
    <t xml:space="preserve">建丰村全村境内道路硬化、环境整治提升项目</t>
  </si>
  <si>
    <r>
      <rPr>
        <sz val="13"/>
        <rFont val="Noto Sans"/>
        <family val="2"/>
      </rPr>
      <t xml:space="preserve">改善村内道路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建丰村委会</t>
  </si>
  <si>
    <t xml:space="preserve">改善生产、生活条件</t>
  </si>
  <si>
    <r>
      <rPr>
        <sz val="13"/>
        <rFont val="Noto Sans"/>
        <family val="2"/>
      </rPr>
      <t xml:space="preserve">改善村民居住条件，受益</t>
    </r>
    <r>
      <rPr>
        <sz val="13"/>
        <rFont val="仿宋_GB2312"/>
        <family val="3"/>
        <charset val="134"/>
      </rPr>
      <t xml:space="preserve">165</t>
    </r>
    <r>
      <rPr>
        <sz val="13"/>
        <rFont val="Noto Sans"/>
        <family val="2"/>
      </rPr>
      <t xml:space="preserve">户</t>
    </r>
  </si>
  <si>
    <t xml:space="preserve">建丰村蓄水池建设项目</t>
  </si>
  <si>
    <r>
      <rPr>
        <sz val="13"/>
        <rFont val="Noto Sans"/>
        <family val="2"/>
      </rPr>
      <t xml:space="preserve">新建可容纳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吨水蓄水池</t>
    </r>
  </si>
  <si>
    <t xml:space="preserve">改善生产生活条件</t>
  </si>
  <si>
    <r>
      <rPr>
        <sz val="13"/>
        <rFont val="Noto Sans"/>
        <family val="2"/>
      </rPr>
      <t xml:space="preserve">改善全村饮水条件，受益户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丰村境内省道路灯亮化建设项目</t>
  </si>
  <si>
    <r>
      <rPr>
        <sz val="13"/>
        <rFont val="Noto Sans"/>
        <family val="2"/>
      </rPr>
      <t xml:space="preserve">省道改装太阳能路灯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提高村民生活水平，带动村集体经济发展，受益户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丰村老年人活动中心建设项目</t>
  </si>
  <si>
    <r>
      <rPr>
        <sz val="13"/>
        <rFont val="Noto Sans"/>
        <family val="2"/>
      </rPr>
      <t xml:space="preserve">新建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层老年活动中心，建筑面积约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㎡。</t>
    </r>
  </si>
  <si>
    <t xml:space="preserve">改善老年人的休闲养老条件</t>
  </si>
  <si>
    <r>
      <rPr>
        <sz val="13"/>
        <rFont val="Noto Sans"/>
        <family val="2"/>
      </rPr>
      <t xml:space="preserve">改善村民生活条件，改善全村生活水平，提高生活质量，受益</t>
    </r>
    <r>
      <rPr>
        <sz val="13"/>
        <rFont val="仿宋_GB2312"/>
        <family val="3"/>
        <charset val="134"/>
      </rPr>
      <t xml:space="preserve">778</t>
    </r>
    <r>
      <rPr>
        <sz val="13"/>
        <rFont val="Noto Sans"/>
        <family val="2"/>
      </rPr>
      <t xml:space="preserve">户</t>
    </r>
  </si>
  <si>
    <t xml:space="preserve">建国村</t>
  </si>
  <si>
    <t xml:space="preserve">建国村高云水库至后岬生产道路改造提升项目</t>
  </si>
  <si>
    <r>
      <rPr>
        <sz val="13"/>
        <rFont val="Noto Sans"/>
        <family val="2"/>
      </rPr>
      <t xml:space="preserve">道路硬化面积约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平方</t>
    </r>
  </si>
  <si>
    <t xml:space="preserve">高云水库至后岬</t>
  </si>
  <si>
    <t xml:space="preserve">建国村委会</t>
  </si>
  <si>
    <t xml:space="preserve">建国村建元线路灯建设项目</t>
  </si>
  <si>
    <r>
      <rPr>
        <sz val="13"/>
        <rFont val="Noto Sans"/>
        <family val="2"/>
      </rPr>
      <t xml:space="preserve">建设仿古太阳能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t xml:space="preserve">建元线建国村路段</t>
  </si>
  <si>
    <t xml:space="preserve">建国村活动设施建设项目</t>
  </si>
  <si>
    <r>
      <rPr>
        <sz val="13"/>
        <rFont val="Noto Sans"/>
        <family val="2"/>
      </rPr>
      <t xml:space="preserve">改造提升活动场所约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，配套相应设施</t>
    </r>
  </si>
  <si>
    <t xml:space="preserve">建国村中心片区</t>
  </si>
  <si>
    <t xml:space="preserve">池其保厝至余庆堂村道水泥硬化</t>
  </si>
  <si>
    <r>
      <rPr>
        <sz val="13"/>
        <rFont val="Noto Sans"/>
        <family val="2"/>
      </rPr>
      <t xml:space="preserve">硬化道路长约</t>
    </r>
    <r>
      <rPr>
        <sz val="13"/>
        <rFont val="仿宋_GB2312"/>
        <family val="3"/>
        <charset val="134"/>
      </rPr>
      <t xml:space="preserve">45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。</t>
    </r>
  </si>
  <si>
    <t xml:space="preserve">溪坪至仙亭仑水泥硬化</t>
  </si>
  <si>
    <r>
      <rPr>
        <sz val="13"/>
        <rFont val="Noto Sans"/>
        <family val="2"/>
      </rPr>
      <t xml:space="preserve">硬化道路长约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。</t>
    </r>
  </si>
  <si>
    <r>
      <rPr>
        <sz val="13"/>
        <rFont val="Noto Sans"/>
        <family val="2"/>
      </rPr>
      <t xml:space="preserve">安岬村道路灯亮化及损坏维修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2025.07</t>
  </si>
  <si>
    <r>
      <rPr>
        <sz val="13"/>
        <rFont val="Noto Sans"/>
        <family val="2"/>
      </rPr>
      <t xml:space="preserve">村道路灯新增及损坏维修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。</t>
    </r>
  </si>
  <si>
    <r>
      <rPr>
        <sz val="13"/>
        <rFont val="Noto Sans"/>
        <family val="2"/>
      </rPr>
      <t xml:space="preserve">广平村老人活动中心新建乒乓球场，休闲椅，体育运动设施等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</t>
    </r>
  </si>
  <si>
    <r>
      <rPr>
        <sz val="13"/>
        <rFont val="Noto Sans"/>
        <family val="2"/>
      </rPr>
      <t xml:space="preserve">新建乒乓球场，休闲椅，体育运动设施等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平方米</t>
    </r>
  </si>
  <si>
    <t xml:space="preserve">进一步完善村庄内休闲娱乐设施，丰富村民精神文化生活。</t>
  </si>
  <si>
    <t xml:space="preserve">文江村整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220</t>
    </r>
    <r>
      <rPr>
        <sz val="13"/>
        <rFont val="Noto Sans"/>
        <family val="2"/>
      </rPr>
      <t xml:space="preserve">盏，对整村进行亮化</t>
    </r>
  </si>
  <si>
    <t xml:space="preserve">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出行提供便利，提高村民幸福感</t>
    </r>
  </si>
  <si>
    <t xml:space="preserve">文江村村部会议室新建项目</t>
  </si>
  <si>
    <t xml:space="preserve">整体建造</t>
  </si>
  <si>
    <t xml:space="preserve">完善村民活动场所、提升生活质量、提高安全保障，增强发展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提供服务便利，提高村民幸福感</t>
    </r>
  </si>
  <si>
    <t xml:space="preserve">文江村环村河堤建设项目</t>
  </si>
  <si>
    <r>
      <rPr>
        <sz val="13"/>
        <rFont val="Noto Sans"/>
        <family val="2"/>
      </rPr>
      <t xml:space="preserve">河堤绿化</t>
    </r>
    <r>
      <rPr>
        <sz val="13"/>
        <rFont val="仿宋_GB2312"/>
        <family val="3"/>
        <charset val="134"/>
      </rPr>
      <t xml:space="preserve">2.8</t>
    </r>
    <r>
      <rPr>
        <sz val="13"/>
        <rFont val="Noto Sans"/>
        <family val="2"/>
      </rPr>
      <t xml:space="preserve">公里</t>
    </r>
  </si>
  <si>
    <t xml:space="preserve">林厝、文江街、坂头、红砖</t>
  </si>
  <si>
    <t xml:space="preserve">改善村居环境，促进人居环境整治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68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700</t>
    </r>
    <r>
      <rPr>
        <sz val="13"/>
        <rFont val="Noto Sans"/>
        <family val="2"/>
      </rPr>
      <t xml:space="preserve">人的生活环境，提高居民生活质量</t>
    </r>
  </si>
  <si>
    <t xml:space="preserve">大中村</t>
  </si>
  <si>
    <t xml:space="preserve">大中村基础设施改造提升项目</t>
  </si>
  <si>
    <r>
      <rPr>
        <sz val="13"/>
        <rFont val="Noto Sans"/>
        <family val="2"/>
      </rPr>
      <t xml:space="preserve">道路硬化约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公里；增设垃圾桶</t>
    </r>
    <r>
      <rPr>
        <sz val="13"/>
        <rFont val="仿宋_GB2312"/>
        <family val="3"/>
        <charset val="134"/>
      </rPr>
      <t xml:space="preserve">60</t>
    </r>
    <r>
      <rPr>
        <sz val="13"/>
        <rFont val="Noto Sans"/>
        <family val="2"/>
      </rPr>
      <t xml:space="preserve">个；饮水源挖掘，蓄水池搭建，饮水管网铺设</t>
    </r>
  </si>
  <si>
    <t xml:space="preserve">大中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出行提供便利，保障饮用水安全，改善生活环境，提高村民幸福感</t>
    </r>
  </si>
  <si>
    <t xml:space="preserve">大中村整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盏，对整村进行亮化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出行提供便利，提高村民幸福感</t>
    </r>
  </si>
  <si>
    <t xml:space="preserve">大中村村部会议室修缮项目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人提供服务便利，提高村民幸福感</t>
    </r>
  </si>
  <si>
    <t xml:space="preserve">大中村污水处理设施建设项目</t>
  </si>
  <si>
    <t xml:space="preserve">搭建污水集中处理设施，铺设污水管网</t>
  </si>
  <si>
    <t xml:space="preserve">沈口村</t>
  </si>
  <si>
    <t xml:space="preserve">沈口村大洋河道整治工程</t>
  </si>
  <si>
    <r>
      <rPr>
        <sz val="13"/>
        <rFont val="Noto Sans"/>
        <family val="2"/>
      </rPr>
      <t xml:space="preserve">石头浆砌：长度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高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底宽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上宽</t>
    </r>
    <r>
      <rPr>
        <sz val="13"/>
        <rFont val="仿宋_GB2312"/>
        <family val="3"/>
        <charset val="134"/>
      </rPr>
      <t xml:space="preserve">0.6</t>
    </r>
    <r>
      <rPr>
        <sz val="13"/>
        <rFont val="Noto Sans"/>
        <family val="2"/>
      </rPr>
      <t xml:space="preserve">米                     水泥抹面：长度</t>
    </r>
    <r>
      <rPr>
        <sz val="13"/>
        <rFont val="仿宋_GB2312"/>
        <family val="3"/>
        <charset val="134"/>
      </rPr>
      <t xml:space="preserve">160</t>
    </r>
    <r>
      <rPr>
        <sz val="13"/>
        <rFont val="Noto Sans"/>
        <family val="2"/>
      </rPr>
      <t xml:space="preserve">米</t>
    </r>
    <r>
      <rPr>
        <sz val="13"/>
        <rFont val="仿宋_GB2312"/>
        <family val="3"/>
        <charset val="134"/>
      </rPr>
      <t xml:space="preserve">×</t>
    </r>
    <r>
      <rPr>
        <sz val="13"/>
        <rFont val="Noto Sans"/>
        <family val="2"/>
      </rPr>
      <t xml:space="preserve">宽</t>
    </r>
    <r>
      <rPr>
        <sz val="13"/>
        <rFont val="仿宋_GB2312"/>
        <family val="3"/>
        <charset val="134"/>
      </rPr>
      <t xml:space="preserve">0.6</t>
    </r>
    <r>
      <rPr>
        <sz val="13"/>
        <rFont val="Noto Sans"/>
        <family val="2"/>
      </rPr>
      <t xml:space="preserve">米</t>
    </r>
  </si>
  <si>
    <t xml:space="preserve">沈口村委会</t>
  </si>
  <si>
    <r>
      <rPr>
        <sz val="13"/>
        <rFont val="Noto Sans"/>
        <family val="2"/>
      </rPr>
      <t xml:space="preserve">人居环境提升，项目实施后，有效提升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亩水田的防洪耕作条件；带动</t>
    </r>
    <r>
      <rPr>
        <sz val="13"/>
        <rFont val="仿宋_GB2312"/>
        <family val="3"/>
        <charset val="134"/>
      </rPr>
      <t xml:space="preserve">36</t>
    </r>
    <r>
      <rPr>
        <sz val="13"/>
        <rFont val="Noto Sans"/>
        <family val="2"/>
      </rPr>
      <t xml:space="preserve">户农户户均年增收</t>
    </r>
    <r>
      <rPr>
        <sz val="13"/>
        <rFont val="仿宋_GB2312"/>
        <family val="3"/>
        <charset val="134"/>
      </rPr>
      <t xml:space="preserve">2000</t>
    </r>
    <r>
      <rPr>
        <sz val="13"/>
        <rFont val="Noto Sans"/>
        <family val="2"/>
      </rPr>
      <t xml:space="preserve">元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带动村财年增收</t>
    </r>
    <r>
      <rPr>
        <sz val="13"/>
        <rFont val="仿宋_GB2312"/>
        <family val="3"/>
        <charset val="134"/>
      </rPr>
      <t xml:space="preserve">4000</t>
    </r>
    <r>
      <rPr>
        <sz val="13"/>
        <rFont val="Noto Sans"/>
        <family val="2"/>
      </rPr>
      <t xml:space="preserve">元</t>
    </r>
  </si>
  <si>
    <t xml:space="preserve">梅山镇秀岭水尾路面改造工程项目</t>
  </si>
  <si>
    <t xml:space="preserve">2025.11</t>
  </si>
  <si>
    <r>
      <rPr>
        <sz val="13"/>
        <rFont val="Noto Sans"/>
        <family val="2"/>
      </rPr>
      <t xml:space="preserve">白改黑长度</t>
    </r>
    <r>
      <rPr>
        <sz val="13"/>
        <rFont val="仿宋_GB2312"/>
        <family val="3"/>
        <charset val="134"/>
      </rPr>
      <t xml:space="preserve">350</t>
    </r>
    <r>
      <rPr>
        <sz val="13"/>
        <rFont val="Noto Sans"/>
        <family val="2"/>
      </rPr>
      <t xml:space="preserve">米</t>
    </r>
  </si>
  <si>
    <t xml:space="preserve">改善公路质量，提高出行安全率</t>
  </si>
  <si>
    <t xml:space="preserve">前垵至后头乾机耕道路硬化项目</t>
  </si>
  <si>
    <r>
      <rPr>
        <sz val="13"/>
        <rFont val="Noto Sans"/>
        <family val="2"/>
      </rPr>
      <t xml:space="preserve">前垵至后头乾机耕道路硬化长</t>
    </r>
    <r>
      <rPr>
        <sz val="13"/>
        <rFont val="仿宋_GB2312"/>
        <family val="3"/>
        <charset val="134"/>
      </rPr>
      <t xml:space="preserve">2.5</t>
    </r>
    <r>
      <rPr>
        <sz val="13"/>
        <rFont val="Noto Sans"/>
        <family val="2"/>
      </rPr>
      <t xml:space="preserve">公里，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</t>
    </r>
  </si>
  <si>
    <t xml:space="preserve">和坑村</t>
  </si>
  <si>
    <t xml:space="preserve">和坑村道路提升改造工程</t>
  </si>
  <si>
    <t xml:space="preserve">2025.09</t>
  </si>
  <si>
    <r>
      <rPr>
        <sz val="13"/>
        <rFont val="Noto Sans"/>
        <family val="2"/>
      </rPr>
      <t xml:space="preserve">全村各个路段水泥硬化总长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公里</t>
    </r>
  </si>
  <si>
    <t xml:space="preserve">和坑村委会</t>
  </si>
  <si>
    <r>
      <rPr>
        <sz val="13"/>
        <rFont val="Noto Sans"/>
        <family val="2"/>
      </rPr>
      <t xml:space="preserve">完善基础设施，受益人数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人</t>
    </r>
  </si>
  <si>
    <t xml:space="preserve">三札村</t>
  </si>
  <si>
    <t xml:space="preserve">自来水水库建设</t>
  </si>
  <si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立方米</t>
    </r>
  </si>
  <si>
    <t xml:space="preserve">石邦坑</t>
  </si>
  <si>
    <t xml:space="preserve">三札村委会</t>
  </si>
  <si>
    <r>
      <rPr>
        <sz val="13"/>
        <rFont val="Noto Sans"/>
        <family val="2"/>
      </rPr>
      <t xml:space="preserve">改善村民生活条件，受益</t>
    </r>
    <r>
      <rPr>
        <sz val="13"/>
        <rFont val="仿宋_GB2312"/>
        <family val="3"/>
        <charset val="134"/>
      </rPr>
      <t xml:space="preserve">95</t>
    </r>
    <r>
      <rPr>
        <sz val="13"/>
        <rFont val="Noto Sans"/>
        <family val="2"/>
      </rPr>
      <t xml:space="preserve">户，提高生活水平</t>
    </r>
  </si>
  <si>
    <t xml:space="preserve">济阳村人居环境
整治项目</t>
  </si>
  <si>
    <r>
      <rPr>
        <sz val="13"/>
        <rFont val="Noto Sans"/>
        <family val="2"/>
      </rPr>
      <t xml:space="preserve">对济阳村核心区及环村道路沿线农田围圃实施统一改造提升，实施村庄沟渠清理</t>
    </r>
    <r>
      <rPr>
        <sz val="13"/>
        <rFont val="仿宋_GB2312"/>
        <family val="3"/>
        <charset val="134"/>
      </rPr>
      <t xml:space="preserve">1km</t>
    </r>
    <r>
      <rPr>
        <sz val="13"/>
        <rFont val="Noto Sans"/>
        <family val="2"/>
      </rPr>
      <t xml:space="preserve">。</t>
    </r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户，带动村集体经济发展</t>
    </r>
  </si>
  <si>
    <t xml:space="preserve">济阳村村道亮化工程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提高村民生活水平，受益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，带动村集体经济发展</t>
    </r>
  </si>
  <si>
    <t xml:space="preserve">双圳片至砚坑村白屯路口连接线路面硬化工程</t>
  </si>
  <si>
    <r>
      <rPr>
        <sz val="13"/>
        <rFont val="Noto Sans"/>
        <family val="2"/>
      </rPr>
      <t xml:space="preserve">路面硬化</t>
    </r>
    <r>
      <rPr>
        <sz val="13"/>
        <rFont val="仿宋_GB2312"/>
        <family val="3"/>
        <charset val="134"/>
      </rPr>
      <t xml:space="preserve">1.6</t>
    </r>
    <r>
      <rPr>
        <sz val="13"/>
        <rFont val="Noto Sans"/>
        <family val="2"/>
      </rPr>
      <t xml:space="preserve">㎞，宽</t>
    </r>
    <r>
      <rPr>
        <sz val="13"/>
        <rFont val="仿宋_GB2312"/>
        <family val="3"/>
        <charset val="134"/>
      </rPr>
      <t xml:space="preserve">4m</t>
    </r>
  </si>
  <si>
    <t xml:space="preserve">跨村连线互通，方便生产生活出行</t>
  </si>
  <si>
    <t xml:space="preserve">骨灰楼工程</t>
  </si>
  <si>
    <r>
      <rPr>
        <sz val="13"/>
        <rFont val="仿宋_GB2312"/>
        <family val="3"/>
        <charset val="134"/>
      </rPr>
      <t xml:space="preserve">250</t>
    </r>
    <r>
      <rPr>
        <sz val="13"/>
        <rFont val="Noto Sans"/>
        <family val="2"/>
      </rPr>
      <t xml:space="preserve">平方米</t>
    </r>
  </si>
  <si>
    <t xml:space="preserve">阅尾巷</t>
  </si>
  <si>
    <t xml:space="preserve">张坑村新村建设项目</t>
  </si>
  <si>
    <r>
      <rPr>
        <sz val="13"/>
        <rFont val="Noto Sans"/>
        <family val="2"/>
      </rPr>
      <t xml:space="preserve">开发新村面积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亩，可安置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户建设新房</t>
    </r>
  </si>
  <si>
    <t xml:space="preserve">确实解决村民建房需求</t>
  </si>
  <si>
    <t xml:space="preserve">采取争取财政资金及村民筹集资金</t>
  </si>
  <si>
    <t xml:space="preserve">武陵村小学至盂墘村道拓宽</t>
  </si>
  <si>
    <r>
      <rPr>
        <sz val="13"/>
        <rFont val="Noto Sans"/>
        <family val="2"/>
      </rPr>
      <t xml:space="preserve">扩宽武陵村小学至盂墘村道，拓宽总长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、宽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米。</t>
    </r>
  </si>
  <si>
    <t xml:space="preserve">改善原村道狭窄状况，进一步方便广大村民生产生活出行。</t>
  </si>
  <si>
    <t xml:space="preserve">武陵村老年人活动中心</t>
  </si>
  <si>
    <r>
      <rPr>
        <sz val="13"/>
        <rFont val="Noto Sans"/>
        <family val="2"/>
      </rPr>
      <t xml:space="preserve">新建武陵村老年人活动中心一座，占地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㎡，建筑面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㎡。</t>
    </r>
  </si>
  <si>
    <r>
      <rPr>
        <sz val="13"/>
        <rFont val="Noto Sans"/>
        <family val="2"/>
      </rPr>
      <t xml:space="preserve">进一步完善村庄内老年人活动设施及功能室，丰富全村</t>
    </r>
    <r>
      <rPr>
        <sz val="13"/>
        <rFont val="仿宋_GB2312"/>
        <family val="3"/>
        <charset val="134"/>
      </rPr>
      <t xml:space="preserve">385</t>
    </r>
    <r>
      <rPr>
        <sz val="13"/>
        <rFont val="Noto Sans"/>
        <family val="2"/>
      </rPr>
      <t xml:space="preserve">位人老年人精神文化生活。</t>
    </r>
  </si>
  <si>
    <t xml:space="preserve">仕洋村桥头至后洋生态护岸建设</t>
  </si>
  <si>
    <r>
      <rPr>
        <sz val="13"/>
        <rFont val="Noto Sans"/>
        <family val="2"/>
      </rPr>
      <t xml:space="preserve">新建桥头至后洋生态护岸河堤护岸，长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。</t>
    </r>
  </si>
  <si>
    <t xml:space="preserve">保障沿河两岸基本农田耕作。</t>
  </si>
  <si>
    <t xml:space="preserve">百束村</t>
  </si>
  <si>
    <t xml:space="preserve">百束村裸房整治</t>
  </si>
  <si>
    <r>
      <rPr>
        <sz val="13"/>
        <rFont val="Noto Sans"/>
        <family val="2"/>
      </rPr>
      <t xml:space="preserve">村内裸房进行整治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座（含斜屋面改造），墙体整治总面积面积</t>
    </r>
    <r>
      <rPr>
        <sz val="13"/>
        <rFont val="仿宋_GB2312"/>
        <family val="3"/>
        <charset val="134"/>
      </rPr>
      <t xml:space="preserve">2400</t>
    </r>
    <r>
      <rPr>
        <sz val="13"/>
        <rFont val="Noto Sans"/>
        <family val="2"/>
      </rPr>
      <t xml:space="preserve">平方。</t>
    </r>
  </si>
  <si>
    <t xml:space="preserve">百束村委会</t>
  </si>
  <si>
    <t xml:space="preserve">改善村庄人居环境，助力乡村旅游业发展。</t>
  </si>
  <si>
    <t xml:space="preserve">百束村村内道路改造提升项目</t>
  </si>
  <si>
    <r>
      <rPr>
        <sz val="13"/>
        <rFont val="Noto Sans"/>
        <family val="2"/>
      </rPr>
      <t xml:space="preserve">对百束村村道路实施白改黑，长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，建设面积约</t>
    </r>
    <r>
      <rPr>
        <sz val="13"/>
        <rFont val="仿宋_GB2312"/>
        <family val="3"/>
        <charset val="134"/>
      </rPr>
      <t xml:space="preserve">5000</t>
    </r>
    <r>
      <rPr>
        <sz val="13"/>
        <rFont val="Noto Sans"/>
        <family val="2"/>
      </rPr>
      <t xml:space="preserve">平方。</t>
    </r>
  </si>
  <si>
    <t xml:space="preserve">完善百束村道路基础设施，改善村民农耕交通条件。</t>
  </si>
  <si>
    <t xml:space="preserve">百束村机耕道路建设</t>
  </si>
  <si>
    <r>
      <rPr>
        <sz val="13"/>
        <rFont val="Noto Sans"/>
        <family val="2"/>
      </rPr>
      <t xml:space="preserve">新建机耕道路硬化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千米，宽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米</t>
    </r>
  </si>
  <si>
    <t xml:space="preserve">文江村新村污水处理设施建设项目</t>
  </si>
  <si>
    <t xml:space="preserve">文江村新村</t>
  </si>
  <si>
    <t xml:space="preserve">光明村</t>
  </si>
  <si>
    <t xml:space="preserve">光明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</t>
    </r>
  </si>
  <si>
    <t xml:space="preserve">光明村境内</t>
  </si>
  <si>
    <t xml:space="preserve">光明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出行提供便利，方便居民生活</t>
    </r>
  </si>
  <si>
    <t xml:space="preserve">大安村</t>
  </si>
  <si>
    <t xml:space="preserve">大安村饮水源发掘和引水管改造项目</t>
  </si>
  <si>
    <r>
      <rPr>
        <sz val="13"/>
        <rFont val="Noto Sans"/>
        <family val="2"/>
      </rPr>
      <t xml:space="preserve">发掘水源，建设蓄水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，沉淀池等过滤设备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套，铺设管道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与村总蓄水池连接</t>
    </r>
  </si>
  <si>
    <t xml:space="preserve">大安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1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990</t>
    </r>
    <r>
      <rPr>
        <sz val="13"/>
        <rFont val="Noto Sans"/>
        <family val="2"/>
      </rPr>
      <t xml:space="preserve">人口改善饮用水条件，提高居民生活质量</t>
    </r>
  </si>
  <si>
    <t xml:space="preserve">光明村龙光线光明段道路维修项目</t>
  </si>
  <si>
    <r>
      <rPr>
        <sz val="13"/>
        <rFont val="Noto Sans"/>
        <family val="2"/>
      </rPr>
      <t xml:space="preserve">道路维修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米</t>
    </r>
  </si>
  <si>
    <t xml:space="preserve">龙光线光明村内</t>
  </si>
  <si>
    <t xml:space="preserve">改善村居交通环境</t>
  </si>
  <si>
    <t xml:space="preserve">光明村饮用水安全工程项目</t>
  </si>
  <si>
    <r>
      <rPr>
        <sz val="13"/>
        <rFont val="Noto Sans"/>
        <family val="2"/>
      </rPr>
      <t xml:space="preserve">升级原净化池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个，更换全村老化自来水管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公里（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公里。）</t>
    </r>
  </si>
  <si>
    <t xml:space="preserve">保障饮水安全，整体提高居民生活水平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的饮用水条件，提高居民生活质量</t>
    </r>
  </si>
  <si>
    <t xml:space="preserve">光明村道路硬化建设项目</t>
  </si>
  <si>
    <r>
      <rPr>
        <sz val="13"/>
        <rFont val="Noto Sans"/>
        <family val="2"/>
      </rPr>
      <t xml:space="preserve">村内道路建设洋头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洋尾约</t>
    </r>
    <r>
      <rPr>
        <sz val="13"/>
        <rFont val="仿宋_GB2312"/>
        <family val="3"/>
        <charset val="134"/>
      </rPr>
      <t xml:space="preserve">1500</t>
    </r>
    <r>
      <rPr>
        <sz val="13"/>
        <rFont val="Noto Sans"/>
        <family val="2"/>
      </rPr>
      <t xml:space="preserve">米</t>
    </r>
  </si>
  <si>
    <t xml:space="preserve">光明村桥梁搭建建设项目</t>
  </si>
  <si>
    <r>
      <rPr>
        <sz val="13"/>
        <rFont val="Noto Sans"/>
        <family val="2"/>
      </rPr>
      <t xml:space="preserve">新建拱桥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座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口的出行提供便利，改善人居环境</t>
    </r>
  </si>
  <si>
    <t xml:space="preserve">光明村东坑自然村活动中心建设项目</t>
  </si>
  <si>
    <r>
      <rPr>
        <sz val="13"/>
        <rFont val="Noto Sans"/>
        <family val="2"/>
      </rPr>
      <t xml:space="preserve">东坑自然村活动中心建设</t>
    </r>
    <r>
      <rPr>
        <sz val="13"/>
        <rFont val="仿宋_GB2312"/>
        <family val="3"/>
        <charset val="134"/>
      </rPr>
      <t xml:space="preserve">70</t>
    </r>
    <r>
      <rPr>
        <sz val="13"/>
        <rFont val="Noto Sans"/>
        <family val="2"/>
      </rPr>
      <t xml:space="preserve">平方米</t>
    </r>
  </si>
  <si>
    <t xml:space="preserve">光明村东坑自然村</t>
  </si>
  <si>
    <t xml:space="preserve">改善东坑自然村活动场所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人的出行提供便利，方便居民生活</t>
    </r>
  </si>
  <si>
    <t xml:space="preserve">光明村河道及防洪堤治理</t>
  </si>
  <si>
    <r>
      <rPr>
        <sz val="13"/>
        <rFont val="Noto Sans"/>
        <family val="2"/>
      </rPr>
      <t xml:space="preserve">洋头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洋尾及东坑支流约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</t>
    </r>
  </si>
  <si>
    <t xml:space="preserve">龙门溪光明村段</t>
  </si>
  <si>
    <t xml:space="preserve">提升河道安全</t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22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100</t>
    </r>
    <r>
      <rPr>
        <sz val="13"/>
        <rFont val="Noto Sans"/>
        <family val="2"/>
      </rPr>
      <t xml:space="preserve">人口的安全，提供出行便利，改善人居环境</t>
    </r>
  </si>
  <si>
    <t xml:space="preserve">典坑村</t>
  </si>
  <si>
    <t xml:space="preserve">典坑村水尾拦水坝项目</t>
  </si>
  <si>
    <t xml:space="preserve">村水尾修建拦水坝一座</t>
  </si>
  <si>
    <t xml:space="preserve">典坑村委会</t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93</t>
    </r>
    <r>
      <rPr>
        <sz val="13"/>
        <rFont val="Noto Sans"/>
        <family val="2"/>
      </rPr>
      <t xml:space="preserve">人口的安全，提供出行便利，改善人居环境</t>
    </r>
  </si>
  <si>
    <t xml:space="preserve">昭文村</t>
  </si>
  <si>
    <t xml:space="preserve">昭文村亮化工程项目</t>
  </si>
  <si>
    <r>
      <rPr>
        <sz val="13"/>
        <rFont val="Noto Sans"/>
        <family val="2"/>
      </rPr>
      <t xml:space="preserve">新建太阳能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昭文村委会</t>
  </si>
  <si>
    <t xml:space="preserve">提升生活质量，提高出行安全保障</t>
  </si>
  <si>
    <r>
      <rPr>
        <sz val="13"/>
        <rFont val="Noto Sans"/>
        <family val="2"/>
      </rPr>
      <t xml:space="preserve">为全村</t>
    </r>
    <r>
      <rPr>
        <sz val="13"/>
        <rFont val="仿宋_GB2312"/>
        <family val="3"/>
        <charset val="134"/>
      </rPr>
      <t xml:space="preserve">1600</t>
    </r>
    <r>
      <rPr>
        <sz val="13"/>
        <rFont val="Noto Sans"/>
        <family val="2"/>
      </rPr>
      <t xml:space="preserve">人的出行提供便利</t>
    </r>
  </si>
  <si>
    <t xml:space="preserve">昭文村河提硬化项目</t>
  </si>
  <si>
    <r>
      <rPr>
        <sz val="13"/>
        <rFont val="Noto Sans"/>
        <family val="2"/>
      </rPr>
      <t xml:space="preserve">玉山到大坋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河道硬化</t>
    </r>
  </si>
  <si>
    <t xml:space="preserve">改善村居环境</t>
  </si>
  <si>
    <r>
      <rPr>
        <sz val="13"/>
        <rFont val="Noto Sans"/>
        <family val="2"/>
      </rPr>
      <t xml:space="preserve">保障全村</t>
    </r>
    <r>
      <rPr>
        <sz val="13"/>
        <rFont val="仿宋_GB2312"/>
        <family val="3"/>
        <charset val="134"/>
      </rPr>
      <t xml:space="preserve">1600</t>
    </r>
    <r>
      <rPr>
        <sz val="13"/>
        <rFont val="Noto Sans"/>
        <family val="2"/>
      </rPr>
      <t xml:space="preserve">人的安全，提供出行便利，改善人居环境</t>
    </r>
  </si>
  <si>
    <t xml:space="preserve">昭文村玉山道路硬化项目</t>
  </si>
  <si>
    <r>
      <rPr>
        <sz val="13"/>
        <rFont val="Noto Sans"/>
        <family val="2"/>
      </rPr>
      <t xml:space="preserve">玉山道路硬化约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0</t>
    </r>
    <r>
      <rPr>
        <sz val="13"/>
        <rFont val="Noto Sans"/>
        <family val="2"/>
      </rPr>
      <t xml:space="preserve">人口出行提供便利，改善村居交通环境</t>
    </r>
  </si>
  <si>
    <t xml:space="preserve">昭文村大坋道路硬化项目</t>
  </si>
  <si>
    <r>
      <rPr>
        <sz val="13"/>
        <rFont val="Noto Sans"/>
        <family val="2"/>
      </rPr>
      <t xml:space="preserve">大坋道路硬化约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米</t>
    </r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1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393</t>
    </r>
    <r>
      <rPr>
        <sz val="13"/>
        <rFont val="Noto Sans"/>
        <family val="2"/>
      </rPr>
      <t xml:space="preserve">人口出行提供便利，改善村居交通环境</t>
    </r>
  </si>
  <si>
    <t xml:space="preserve">白沙村</t>
  </si>
  <si>
    <t xml:space="preserve">白沙村亮化工程项目</t>
  </si>
  <si>
    <r>
      <rPr>
        <sz val="13"/>
        <rFont val="Noto Sans"/>
        <family val="2"/>
      </rPr>
      <t xml:space="preserve">村头至村尾约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白沙村委会</t>
  </si>
  <si>
    <t xml:space="preserve">提升生活质量，提高安全保障，增强发展。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72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411</t>
    </r>
    <r>
      <rPr>
        <sz val="13"/>
        <rFont val="Noto Sans"/>
        <family val="2"/>
      </rPr>
      <t xml:space="preserve">人出行提供便利，提高村民幸福感。</t>
    </r>
  </si>
  <si>
    <t xml:space="preserve">温厝村</t>
  </si>
  <si>
    <t xml:space="preserve">温厝村亮化工程项目</t>
  </si>
  <si>
    <r>
      <rPr>
        <sz val="13"/>
        <rFont val="Noto Sans"/>
        <family val="2"/>
      </rPr>
      <t xml:space="preserve">新建太阳路灯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盏</t>
    </r>
  </si>
  <si>
    <r>
      <rPr>
        <sz val="13"/>
        <rFont val="Noto Sans"/>
        <family val="2"/>
      </rPr>
      <t xml:space="preserve">温厝洋</t>
    </r>
    <r>
      <rPr>
        <sz val="13"/>
        <rFont val="仿宋_GB2312"/>
        <family val="3"/>
        <charset val="134"/>
      </rPr>
      <t xml:space="preserve">.</t>
    </r>
    <r>
      <rPr>
        <sz val="13"/>
        <rFont val="Noto Sans"/>
        <family val="2"/>
      </rPr>
      <t xml:space="preserve">岬兜自然村</t>
    </r>
  </si>
  <si>
    <t xml:space="preserve">温厝村委会</t>
  </si>
  <si>
    <t xml:space="preserve">提升生活质量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35</t>
    </r>
    <r>
      <rPr>
        <sz val="13"/>
        <rFont val="Noto Sans"/>
        <family val="2"/>
      </rPr>
      <t xml:space="preserve">人口出行便利，方便居民生活</t>
    </r>
  </si>
  <si>
    <t xml:space="preserve">温厝村饮用水安全建设项目</t>
  </si>
  <si>
    <r>
      <rPr>
        <sz val="13"/>
        <rFont val="Noto Sans"/>
        <family val="2"/>
      </rPr>
      <t xml:space="preserve">升级原净化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自来水管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公里（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公里，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管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。）</t>
    </r>
  </si>
  <si>
    <t xml:space="preserve">岬兜自然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9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500</t>
    </r>
    <r>
      <rPr>
        <sz val="13"/>
        <rFont val="Noto Sans"/>
        <family val="2"/>
      </rPr>
      <t xml:space="preserve">人的饮用水条件，提高居民生活质量</t>
    </r>
  </si>
  <si>
    <t xml:space="preserve">温厝村河堤护岸工程项目</t>
  </si>
  <si>
    <r>
      <rPr>
        <sz val="13"/>
        <rFont val="Noto Sans"/>
        <family val="2"/>
      </rPr>
      <t xml:space="preserve">岬兜自然村护岸工程建设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多米</t>
    </r>
  </si>
  <si>
    <r>
      <rPr>
        <sz val="13"/>
        <rFont val="Noto Sans"/>
        <family val="2"/>
      </rPr>
      <t xml:space="preserve">保障</t>
    </r>
    <r>
      <rPr>
        <sz val="13"/>
        <rFont val="仿宋_GB2312"/>
        <family val="3"/>
        <charset val="134"/>
      </rPr>
      <t xml:space="preserve">2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035</t>
    </r>
    <r>
      <rPr>
        <sz val="13"/>
        <rFont val="Noto Sans"/>
        <family val="2"/>
      </rPr>
      <t xml:space="preserve">人的安全，提供出行便利，改善人居环境</t>
    </r>
  </si>
  <si>
    <t xml:space="preserve">花桥村</t>
  </si>
  <si>
    <t xml:space="preserve">花桥村亮化工程项目</t>
  </si>
  <si>
    <t xml:space="preserve">花桥村境内</t>
  </si>
  <si>
    <t xml:space="preserve">花桥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人的出行提供便利，方便居民生活</t>
    </r>
  </si>
  <si>
    <t xml:space="preserve">花桥村王庄洋自然村水泥硬化项目</t>
  </si>
  <si>
    <r>
      <rPr>
        <sz val="13"/>
        <rFont val="Noto Sans"/>
        <family val="2"/>
      </rPr>
      <t xml:space="preserve">水泥硬化</t>
    </r>
    <r>
      <rPr>
        <sz val="13"/>
        <rFont val="仿宋_GB2312"/>
        <family val="3"/>
        <charset val="134"/>
      </rPr>
      <t xml:space="preserve">3500</t>
    </r>
    <r>
      <rPr>
        <sz val="13"/>
        <rFont val="Noto Sans"/>
        <family val="2"/>
      </rPr>
      <t xml:space="preserve">平方</t>
    </r>
  </si>
  <si>
    <t xml:space="preserve">花桥村王庄洋自然村</t>
  </si>
  <si>
    <t xml:space="preserve">着力打造美丽乡村亮点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3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人的出行提供便利，改善人居环境</t>
    </r>
  </si>
  <si>
    <t xml:space="preserve">后洋村</t>
  </si>
  <si>
    <t xml:space="preserve">后洋村亮化工程项目</t>
  </si>
  <si>
    <t xml:space="preserve">后洋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7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89</t>
    </r>
    <r>
      <rPr>
        <sz val="13"/>
        <rFont val="Noto Sans"/>
        <family val="2"/>
      </rPr>
      <t xml:space="preserve">人口的出行提供便利，改善人居环境</t>
    </r>
  </si>
  <si>
    <t xml:space="preserve">后洋村公厕建设项目</t>
  </si>
  <si>
    <r>
      <rPr>
        <sz val="13"/>
        <rFont val="Noto Sans"/>
        <family val="2"/>
      </rPr>
      <t xml:space="preserve">后洋村月坵新村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后洋村月坵新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8</t>
    </r>
    <r>
      <rPr>
        <sz val="13"/>
        <rFont val="Noto Sans"/>
        <family val="2"/>
      </rPr>
      <t xml:space="preserve">人口的生活环境，提高居民生活质量</t>
    </r>
  </si>
  <si>
    <t xml:space="preserve">后洋村水泥拱桥建设项目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水泥拱桥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后洋村木坑水尾</t>
  </si>
  <si>
    <t xml:space="preserve">提升生活生产质量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03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58</t>
    </r>
    <r>
      <rPr>
        <sz val="13"/>
        <rFont val="Noto Sans"/>
        <family val="2"/>
      </rPr>
      <t xml:space="preserve">人口的出行提供便利，提高村民幸福感</t>
    </r>
  </si>
  <si>
    <t xml:space="preserve">龙门村</t>
  </si>
  <si>
    <t xml:space="preserve">龙门村亮化工程项目</t>
  </si>
  <si>
    <r>
      <rPr>
        <sz val="13"/>
        <rFont val="Noto Sans"/>
        <family val="2"/>
      </rPr>
      <t xml:space="preserve">新增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</t>
    </r>
  </si>
  <si>
    <t xml:space="preserve">龙门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5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310</t>
    </r>
    <r>
      <rPr>
        <sz val="13"/>
        <rFont val="Noto Sans"/>
        <family val="2"/>
      </rPr>
      <t xml:space="preserve">人出行提供便利，提高村民幸福感</t>
    </r>
  </si>
  <si>
    <t xml:space="preserve">龙门村下潘洋道路硬化建设项目</t>
  </si>
  <si>
    <r>
      <rPr>
        <sz val="13"/>
        <rFont val="Noto Sans"/>
        <family val="2"/>
      </rPr>
      <t xml:space="preserve">道路硬化</t>
    </r>
    <r>
      <rPr>
        <sz val="13"/>
        <rFont val="仿宋_GB2312"/>
        <family val="3"/>
        <charset val="134"/>
      </rPr>
      <t xml:space="preserve">3000</t>
    </r>
    <r>
      <rPr>
        <sz val="13"/>
        <rFont val="Noto Sans"/>
        <family val="2"/>
      </rPr>
      <t xml:space="preserve">平方</t>
    </r>
  </si>
  <si>
    <t xml:space="preserve">方便村民生产、生活、耕种行走路程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20</t>
    </r>
    <r>
      <rPr>
        <sz val="13"/>
        <rFont val="Noto Sans"/>
        <family val="2"/>
      </rPr>
      <t xml:space="preserve">人的出行提供便利，提高村民幸福感</t>
    </r>
  </si>
  <si>
    <t xml:space="preserve">龙门桥自然村饮用水安全工程</t>
  </si>
  <si>
    <t xml:space="preserve">龙门桥自然村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15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600</t>
    </r>
    <r>
      <rPr>
        <sz val="13"/>
        <rFont val="Noto Sans"/>
        <family val="2"/>
      </rPr>
      <t xml:space="preserve">人左右的饮用水条件，提高居民生活质量</t>
    </r>
  </si>
  <si>
    <t xml:space="preserve">龙门村公厕建设项目</t>
  </si>
  <si>
    <r>
      <rPr>
        <sz val="13"/>
        <rFont val="Noto Sans"/>
        <family val="2"/>
      </rPr>
      <t xml:space="preserve">龙门村市场建设公厕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龙门村市场</t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278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398</t>
    </r>
    <r>
      <rPr>
        <sz val="13"/>
        <rFont val="Noto Sans"/>
        <family val="2"/>
      </rPr>
      <t xml:space="preserve">人口的生活环境，提高居民生活质量</t>
    </r>
  </si>
  <si>
    <t xml:space="preserve">龙门村水泥拱桥建设项目</t>
  </si>
  <si>
    <r>
      <rPr>
        <sz val="13"/>
        <rFont val="Noto Sans"/>
        <family val="2"/>
      </rPr>
      <t xml:space="preserve">修建长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米，宽</t>
    </r>
    <r>
      <rPr>
        <sz val="13"/>
        <rFont val="仿宋_GB2312"/>
        <family val="3"/>
        <charset val="134"/>
      </rPr>
      <t xml:space="preserve">5.5</t>
    </r>
    <r>
      <rPr>
        <sz val="13"/>
        <rFont val="Noto Sans"/>
        <family val="2"/>
      </rPr>
      <t xml:space="preserve">米水泥拱桥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座</t>
    </r>
  </si>
  <si>
    <t xml:space="preserve">龙门村水尾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156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858</t>
    </r>
    <r>
      <rPr>
        <sz val="13"/>
        <rFont val="Noto Sans"/>
        <family val="2"/>
      </rPr>
      <t xml:space="preserve">人口的出行提供便利，方便居民生产、生活</t>
    </r>
  </si>
  <si>
    <t xml:space="preserve">小芹村</t>
  </si>
  <si>
    <t xml:space="preserve">小芹村道路硬化建设项目</t>
  </si>
  <si>
    <r>
      <rPr>
        <sz val="13"/>
        <rFont val="Noto Sans"/>
        <family val="2"/>
      </rPr>
      <t xml:space="preserve">村部至后坑道路硬化</t>
    </r>
    <r>
      <rPr>
        <sz val="13"/>
        <rFont val="仿宋_GB2312"/>
        <family val="3"/>
        <charset val="134"/>
      </rPr>
      <t xml:space="preserve">800</t>
    </r>
    <r>
      <rPr>
        <sz val="13"/>
        <rFont val="Noto Sans"/>
        <family val="2"/>
      </rPr>
      <t xml:space="preserve">米</t>
    </r>
  </si>
  <si>
    <t xml:space="preserve">小芹村委会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人出行提供便利，提高村民幸福感</t>
    </r>
  </si>
  <si>
    <t xml:space="preserve">小芹村饮用水安全建设工程</t>
  </si>
  <si>
    <r>
      <rPr>
        <sz val="13"/>
        <rFont val="Noto Sans"/>
        <family val="2"/>
      </rPr>
      <t xml:space="preserve">新建净化池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个，铺设</t>
    </r>
    <r>
      <rPr>
        <sz val="13"/>
        <rFont val="仿宋_GB2312"/>
        <family val="3"/>
        <charset val="134"/>
      </rPr>
      <t xml:space="preserve">75</t>
    </r>
    <r>
      <rPr>
        <sz val="13"/>
        <rFont val="Noto Sans"/>
        <family val="2"/>
      </rPr>
      <t xml:space="preserve">水管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改善</t>
    </r>
    <r>
      <rPr>
        <sz val="13"/>
        <rFont val="仿宋_GB2312"/>
        <family val="3"/>
        <charset val="134"/>
      </rPr>
      <t xml:space="preserve">45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人左右的饮用水条件，提高居民生活质量</t>
    </r>
  </si>
  <si>
    <t xml:space="preserve">小芹村村部建设项目</t>
  </si>
  <si>
    <t xml:space="preserve">整体改造，墙壁翻新</t>
  </si>
  <si>
    <t xml:space="preserve">小芹村村部</t>
  </si>
  <si>
    <r>
      <rPr>
        <sz val="13"/>
        <rFont val="Noto Sans"/>
        <family val="2"/>
      </rPr>
      <t xml:space="preserve">为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户</t>
    </r>
    <r>
      <rPr>
        <sz val="13"/>
        <rFont val="仿宋_GB2312"/>
        <family val="3"/>
        <charset val="134"/>
      </rPr>
      <t xml:space="preserve">710</t>
    </r>
    <r>
      <rPr>
        <sz val="13"/>
        <rFont val="Noto Sans"/>
        <family val="2"/>
      </rPr>
      <t xml:space="preserve">人提供服务便利，提高村民幸福感</t>
    </r>
  </si>
  <si>
    <t xml:space="preserve">梅山村</t>
  </si>
  <si>
    <t xml:space="preserve">梅山村委会农村生活垃圾处理设施</t>
  </si>
  <si>
    <r>
      <rPr>
        <sz val="13"/>
        <rFont val="Noto Sans"/>
        <family val="2"/>
      </rPr>
      <t xml:space="preserve">建造垃圾池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座，垃圾车一部</t>
    </r>
  </si>
  <si>
    <t xml:space="preserve">牛头崙、坷垅、二堡</t>
  </si>
  <si>
    <t xml:space="preserve">梅山村委会</t>
  </si>
  <si>
    <t xml:space="preserve">完善基础设施，改善人居环境</t>
  </si>
  <si>
    <t xml:space="preserve">郭井村</t>
  </si>
  <si>
    <t xml:space="preserve">郭井村农村生活垃圾车、垃圾桶等</t>
  </si>
  <si>
    <r>
      <rPr>
        <sz val="13"/>
        <rFont val="Noto Sans"/>
        <family val="2"/>
      </rPr>
      <t xml:space="preserve">购置垃圾桶</t>
    </r>
    <r>
      <rPr>
        <sz val="13"/>
        <rFont val="仿宋_GB2312"/>
        <family val="3"/>
        <charset val="134"/>
      </rPr>
      <t xml:space="preserve">200</t>
    </r>
    <r>
      <rPr>
        <sz val="13"/>
        <rFont val="Noto Sans"/>
        <family val="2"/>
      </rPr>
      <t xml:space="preserve">个、垃圾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部</t>
    </r>
  </si>
  <si>
    <t xml:space="preserve">郭井村委会</t>
  </si>
  <si>
    <t xml:space="preserve">沧州村</t>
  </si>
  <si>
    <t xml:space="preserve">沧州村委会村庄公共设施建设</t>
  </si>
  <si>
    <r>
      <rPr>
        <sz val="13"/>
        <rFont val="Noto Sans"/>
        <family val="2"/>
      </rPr>
      <t xml:space="preserve">农村生活垃圾及污水处理设施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处</t>
    </r>
  </si>
  <si>
    <t xml:space="preserve">埔兜、后埔、大安坂</t>
  </si>
  <si>
    <t xml:space="preserve">沧州村委会</t>
  </si>
  <si>
    <t xml:space="preserve">梅山村委会村庄公共设施建设</t>
  </si>
  <si>
    <r>
      <rPr>
        <sz val="13"/>
        <rFont val="Noto Sans"/>
        <family val="2"/>
      </rPr>
      <t xml:space="preserve">公共照明</t>
    </r>
    <r>
      <rPr>
        <sz val="13"/>
        <rFont val="仿宋_GB2312"/>
        <family val="3"/>
        <charset val="134"/>
      </rPr>
      <t xml:space="preserve">320</t>
    </r>
    <r>
      <rPr>
        <sz val="13"/>
        <rFont val="Noto Sans"/>
        <family val="2"/>
      </rPr>
      <t xml:space="preserve">盏</t>
    </r>
  </si>
  <si>
    <t xml:space="preserve">元安村刘家段道路修复工程</t>
  </si>
  <si>
    <r>
      <rPr>
        <sz val="13"/>
        <rFont val="Noto Sans"/>
        <family val="2"/>
      </rPr>
      <t xml:space="preserve">修复被掏空道路约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米</t>
    </r>
  </si>
  <si>
    <t xml:space="preserve">改善村民出行条件，全村受益。</t>
  </si>
  <si>
    <t xml:space="preserve">古琴文创项目</t>
  </si>
  <si>
    <t xml:space="preserve">建设制琴坊、演艺坊等，配套建设古琴文创体验区、休闲区等，提升主干道并沿村道布置古琴文化元素。</t>
  </si>
  <si>
    <t xml:space="preserve">提高村民经济收入，提高村财收入，全村受益。</t>
  </si>
  <si>
    <t xml:space="preserve">岬才村</t>
  </si>
  <si>
    <t xml:space="preserve">岬才村入户路及生产道路硬化项目</t>
  </si>
  <si>
    <r>
      <rPr>
        <sz val="13"/>
        <rFont val="Noto Sans"/>
        <family val="2"/>
      </rPr>
      <t xml:space="preserve">全长约</t>
    </r>
    <r>
      <rPr>
        <sz val="13"/>
        <rFont val="仿宋_GB2312"/>
        <family val="3"/>
        <charset val="134"/>
      </rPr>
      <t xml:space="preserve">1300</t>
    </r>
    <r>
      <rPr>
        <sz val="13"/>
        <rFont val="Noto Sans"/>
        <family val="2"/>
      </rPr>
      <t xml:space="preserve">米，路面宽</t>
    </r>
    <r>
      <rPr>
        <sz val="13"/>
        <rFont val="仿宋_GB2312"/>
        <family val="3"/>
        <charset val="134"/>
      </rPr>
      <t xml:space="preserve">2.5-3.5</t>
    </r>
    <r>
      <rPr>
        <sz val="13"/>
        <rFont val="Noto Sans"/>
        <family val="2"/>
      </rPr>
      <t xml:space="preserve">米</t>
    </r>
  </si>
  <si>
    <t xml:space="preserve">岬才村委会</t>
  </si>
  <si>
    <t xml:space="preserve">为村民生产及出行提供交通便利。</t>
  </si>
  <si>
    <t xml:space="preserve">为村民生产及出行提供交通便利，全村受益。</t>
  </si>
  <si>
    <t xml:space="preserve">元安村内道路路肩硬化项目</t>
  </si>
  <si>
    <r>
      <rPr>
        <sz val="13"/>
        <rFont val="Noto Sans"/>
        <family val="2"/>
      </rPr>
      <t xml:space="preserve">长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的入村道路路肩硬化。</t>
    </r>
  </si>
  <si>
    <t xml:space="preserve">改善村民交通条件</t>
  </si>
  <si>
    <t xml:space="preserve">改善村民交通条件，全村收益。</t>
  </si>
  <si>
    <t xml:space="preserve">元安村人居环境提升工程</t>
  </si>
  <si>
    <r>
      <rPr>
        <sz val="13"/>
        <rFont val="Noto Sans"/>
        <family val="2"/>
      </rPr>
      <t xml:space="preserve">村内新增垃圾收集点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个，购置户垃圾收集桶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个，增设环保公厕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个。</t>
    </r>
  </si>
  <si>
    <t xml:space="preserve">改善村民人居环境</t>
  </si>
  <si>
    <t xml:space="preserve">改善村民人居环境，全村收益。</t>
  </si>
  <si>
    <t xml:space="preserve">元安村饮用水提升工程</t>
  </si>
  <si>
    <r>
      <rPr>
        <sz val="13"/>
        <rFont val="Noto Sans"/>
        <family val="2"/>
      </rPr>
      <t xml:space="preserve">村饮用水水源源头打洞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处，增加源头出水量，提升村内饮用水供水量。</t>
    </r>
  </si>
  <si>
    <t xml:space="preserve">改善村民饮水条件</t>
  </si>
  <si>
    <t xml:space="preserve">改善村民饮水条件，全村收益。</t>
  </si>
  <si>
    <t xml:space="preserve">湖上村</t>
  </si>
  <si>
    <t xml:space="preserve">原湖上小学校舍维修工程</t>
  </si>
  <si>
    <t xml:space="preserve">疏通四周沟渠，置换屋顶横梁，木板、瓦片，墙壁重新粉刷等。</t>
  </si>
  <si>
    <t xml:space="preserve">湖上村委会</t>
  </si>
  <si>
    <t xml:space="preserve">修缮后作为老年人活动中心</t>
  </si>
  <si>
    <t xml:space="preserve">给村内老年人活动提供场所，全村受益。</t>
  </si>
  <si>
    <t xml:space="preserve">湖上村路灯改造工程</t>
  </si>
  <si>
    <r>
      <rPr>
        <sz val="13"/>
        <rFont val="Noto Sans"/>
        <family val="2"/>
      </rPr>
      <t xml:space="preserve">新建路灯</t>
    </r>
    <r>
      <rPr>
        <sz val="13"/>
        <rFont val="仿宋_GB2312"/>
        <family val="3"/>
        <charset val="134"/>
      </rPr>
      <t xml:space="preserve">100</t>
    </r>
    <r>
      <rPr>
        <sz val="13"/>
        <rFont val="Noto Sans"/>
        <family val="2"/>
      </rPr>
      <t xml:space="preserve">盏（国道沿线），村内改造</t>
    </r>
    <r>
      <rPr>
        <sz val="13"/>
        <rFont val="仿宋_GB2312"/>
        <family val="3"/>
        <charset val="134"/>
      </rPr>
      <t xml:space="preserve">80</t>
    </r>
    <r>
      <rPr>
        <sz val="13"/>
        <rFont val="Noto Sans"/>
        <family val="2"/>
      </rPr>
      <t xml:space="preserve">盏。</t>
    </r>
  </si>
  <si>
    <t xml:space="preserve">为村民夜间出行提供便利。</t>
  </si>
  <si>
    <t xml:space="preserve">为村民夜间出行提供便利，全村受益。</t>
  </si>
  <si>
    <t xml:space="preserve">岬才村冷水架至梨树架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3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700</t>
    </r>
    <r>
      <rPr>
        <sz val="13"/>
        <rFont val="Noto Sans"/>
        <family val="2"/>
      </rPr>
      <t xml:space="preserve">米</t>
    </r>
  </si>
  <si>
    <t xml:space="preserve">改善提高村民生产生活交通条件</t>
  </si>
  <si>
    <t xml:space="preserve">改善提高村民生产生活交通条件，全村受益。</t>
  </si>
  <si>
    <t xml:space="preserve">岬才村草尾机耕道硬化项目</t>
  </si>
  <si>
    <r>
      <rPr>
        <sz val="13"/>
        <rFont val="Noto Sans"/>
        <family val="2"/>
      </rPr>
      <t xml:space="preserve">路面宽</t>
    </r>
    <r>
      <rPr>
        <sz val="13"/>
        <rFont val="仿宋_GB2312"/>
        <family val="3"/>
        <charset val="134"/>
      </rPr>
      <t xml:space="preserve">4.5</t>
    </r>
    <r>
      <rPr>
        <sz val="13"/>
        <rFont val="Noto Sans"/>
        <family val="2"/>
      </rPr>
      <t xml:space="preserve">米，总长约</t>
    </r>
    <r>
      <rPr>
        <sz val="13"/>
        <rFont val="仿宋_GB2312"/>
        <family val="3"/>
        <charset val="134"/>
      </rPr>
      <t xml:space="preserve">1000</t>
    </r>
    <r>
      <rPr>
        <sz val="13"/>
        <rFont val="Noto Sans"/>
        <family val="2"/>
      </rPr>
      <t xml:space="preserve">米</t>
    </r>
  </si>
  <si>
    <t xml:space="preserve">旺建村</t>
  </si>
  <si>
    <t xml:space="preserve">旺建村亮化工程</t>
  </si>
  <si>
    <r>
      <rPr>
        <sz val="13"/>
        <rFont val="Noto Sans"/>
        <family val="2"/>
      </rPr>
      <t xml:space="preserve">建设安装太阳能路灯</t>
    </r>
    <r>
      <rPr>
        <sz val="13"/>
        <rFont val="仿宋_GB2312"/>
        <family val="3"/>
        <charset val="134"/>
      </rPr>
      <t xml:space="preserve">300</t>
    </r>
    <r>
      <rPr>
        <sz val="13"/>
        <rFont val="Noto Sans"/>
        <family val="2"/>
      </rPr>
      <t xml:space="preserve">盏</t>
    </r>
  </si>
  <si>
    <t xml:space="preserve">旺建村委会</t>
  </si>
  <si>
    <t xml:space="preserve">改善提高村内照明条件</t>
  </si>
  <si>
    <t xml:space="preserve">改善提高村内照明条件，全村受益</t>
  </si>
  <si>
    <t xml:space="preserve">旺建村下洋河道治理工程</t>
  </si>
  <si>
    <r>
      <rPr>
        <sz val="13"/>
        <rFont val="Noto Sans"/>
        <family val="2"/>
      </rPr>
      <t xml:space="preserve">旺建村下洋河道治理长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r>
      <rPr>
        <sz val="13"/>
        <rFont val="Noto Sans"/>
        <family val="2"/>
      </rPr>
      <t xml:space="preserve">为农户和村集体发展提供便利，全村受益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户。</t>
    </r>
  </si>
  <si>
    <t xml:space="preserve">前坪村</t>
  </si>
  <si>
    <t xml:space="preserve">前坪村路灯量化提升改造工程</t>
  </si>
  <si>
    <t xml:space="preserve">沿线路灯进行提升改造</t>
  </si>
  <si>
    <t xml:space="preserve">前坪村道路沿线</t>
  </si>
  <si>
    <t xml:space="preserve">前坪村委会</t>
  </si>
  <si>
    <t xml:space="preserve">前坪乡人民政府</t>
  </si>
  <si>
    <t xml:space="preserve">道路亮化，方便出行</t>
  </si>
  <si>
    <t xml:space="preserve">满足村民生产生活需要</t>
  </si>
  <si>
    <t xml:space="preserve">水尾机耕道建设项目</t>
  </si>
  <si>
    <r>
      <rPr>
        <sz val="13"/>
        <rFont val="Noto Sans"/>
        <family val="2"/>
      </rPr>
      <t xml:space="preserve">新开机耕道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公里</t>
    </r>
  </si>
  <si>
    <t xml:space="preserve">前坪村水尾</t>
  </si>
  <si>
    <t xml:space="preserve">道路通行方便生产</t>
  </si>
  <si>
    <t xml:space="preserve">水尾道路开通后便于村民生产和发展林业产业</t>
  </si>
  <si>
    <t xml:space="preserve">黎明村</t>
  </si>
  <si>
    <t xml:space="preserve">银场板机耕道硬化工程</t>
  </si>
  <si>
    <t xml:space="preserve">银场板机耕道硬化</t>
  </si>
  <si>
    <t xml:space="preserve">银场板</t>
  </si>
  <si>
    <t xml:space="preserve">黎明村委会</t>
  </si>
  <si>
    <t xml:space="preserve">路灯亮化工程</t>
  </si>
  <si>
    <t xml:space="preserve">三，四，六七组</t>
  </si>
  <si>
    <t xml:space="preserve">上地村</t>
  </si>
  <si>
    <t xml:space="preserve">上地村武秀机耕道建设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.5</t>
    </r>
    <r>
      <rPr>
        <sz val="13"/>
        <rFont val="Noto Sans"/>
        <family val="2"/>
      </rPr>
      <t xml:space="preserve">公里</t>
    </r>
  </si>
  <si>
    <t xml:space="preserve">上地村武秀机耕道</t>
  </si>
  <si>
    <t xml:space="preserve">上地村委会</t>
  </si>
  <si>
    <t xml:space="preserve">村内道路畅通</t>
  </si>
  <si>
    <t xml:space="preserve">完善村基础设施建设，方便村民生产、生活。</t>
  </si>
  <si>
    <t xml:space="preserve">上地村大佳洋机耕道</t>
  </si>
  <si>
    <r>
      <rPr>
        <sz val="13"/>
        <rFont val="Noto Sans"/>
        <family val="2"/>
      </rPr>
      <t xml:space="preserve">路面硬化，全长约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公里</t>
    </r>
  </si>
  <si>
    <t xml:space="preserve">上地村大佳洋</t>
  </si>
  <si>
    <t xml:space="preserve">乡村治理和精神文明建设小计</t>
  </si>
  <si>
    <t xml:space="preserve">乡村治理和精神文明建设</t>
  </si>
  <si>
    <t xml:space="preserve">农村精神文明建设</t>
  </si>
  <si>
    <t xml:space="preserve">百束村红四军总部驻地旧址（述祖堂）修缮建设项目</t>
  </si>
  <si>
    <t xml:space="preserve">对朱德旧居进行修缮、布置，对林笏隆故居原有展馆进行改造提升</t>
  </si>
  <si>
    <t xml:space="preserve">改善提升百束村红色文化，助力红色乡村旅游。</t>
  </si>
  <si>
    <t xml:space="preserve">百束村林鸿图故居（中孚堂）修缮项目</t>
  </si>
  <si>
    <t xml:space="preserve">对林鸿图故居进一步修缮，做好周边环境整治，更新原有展板内容。</t>
  </si>
  <si>
    <r>
      <rPr>
        <sz val="13"/>
        <rFont val="Noto Sans"/>
        <family val="2"/>
      </rPr>
      <t xml:space="preserve">百束村红四军二纵队驻地旧址</t>
    </r>
    <r>
      <rPr>
        <sz val="13"/>
        <rFont val="仿宋_GB2312"/>
        <family val="3"/>
        <charset val="134"/>
      </rPr>
      <t xml:space="preserve">-</t>
    </r>
    <r>
      <rPr>
        <sz val="13"/>
        <rFont val="Noto Sans"/>
        <family val="2"/>
      </rPr>
      <t xml:space="preserve">长山堂修缮项目</t>
    </r>
  </si>
  <si>
    <r>
      <rPr>
        <sz val="13"/>
        <rFont val="Noto Sans"/>
        <family val="2"/>
      </rPr>
      <t xml:space="preserve">长山堂上中下三堂修缮，建设面积</t>
    </r>
    <r>
      <rPr>
        <sz val="13"/>
        <rFont val="仿宋_GB2312"/>
        <family val="3"/>
        <charset val="134"/>
      </rPr>
      <t xml:space="preserve">630</t>
    </r>
    <r>
      <rPr>
        <sz val="13"/>
        <rFont val="Noto Sans"/>
        <family val="2"/>
      </rPr>
      <t xml:space="preserve">平方。</t>
    </r>
  </si>
  <si>
    <t xml:space="preserve">济中村凤阳堡文化陈列展示工程</t>
  </si>
  <si>
    <t xml:space="preserve">建设凤阳堡文化陈列展厅，实施全县古堡图片和部分古堡模型、济阳风光摄影作品、农耕文化展示等</t>
  </si>
  <si>
    <t xml:space="preserve">乡村治理和精神文明建设 </t>
  </si>
  <si>
    <t xml:space="preserve">高星村乡村治理及精神文明建设宣传活动场所项目</t>
  </si>
  <si>
    <r>
      <rPr>
        <sz val="13"/>
        <rFont val="Noto Sans"/>
        <family val="2"/>
      </rPr>
      <t xml:space="preserve">河堤</t>
    </r>
    <r>
      <rPr>
        <sz val="13"/>
        <rFont val="仿宋_GB2312"/>
        <family val="3"/>
        <charset val="134"/>
      </rPr>
      <t xml:space="preserve">400</t>
    </r>
    <r>
      <rPr>
        <sz val="13"/>
        <rFont val="Noto Sans"/>
        <family val="2"/>
      </rPr>
      <t xml:space="preserve">米，活动场所</t>
    </r>
    <r>
      <rPr>
        <sz val="13"/>
        <rFont val="仿宋_GB2312"/>
        <family val="3"/>
        <charset val="134"/>
      </rPr>
      <t xml:space="preserve">1800</t>
    </r>
    <r>
      <rPr>
        <sz val="13"/>
        <rFont val="Noto Sans"/>
        <family val="2"/>
      </rPr>
      <t xml:space="preserve">平方米，体育器械、宣传政地等建设项目</t>
    </r>
  </si>
  <si>
    <t xml:space="preserve">高星村委会</t>
  </si>
  <si>
    <t xml:space="preserve">提高村民生活质量</t>
  </si>
  <si>
    <t xml:space="preserve">全民参与</t>
  </si>
  <si>
    <t xml:space="preserve">西燕村</t>
  </si>
  <si>
    <t xml:space="preserve">西燕村民俗文化长廊</t>
  </si>
  <si>
    <r>
      <rPr>
        <sz val="13"/>
        <rFont val="Noto Sans"/>
        <family val="2"/>
      </rPr>
      <t xml:space="preserve">民俗文化长廊建设长</t>
    </r>
    <r>
      <rPr>
        <sz val="13"/>
        <rFont val="仿宋_GB2312"/>
        <family val="3"/>
        <charset val="134"/>
      </rPr>
      <t xml:space="preserve">180</t>
    </r>
    <r>
      <rPr>
        <sz val="13"/>
        <rFont val="Noto Sans"/>
        <family val="2"/>
      </rPr>
      <t xml:space="preserve">米高</t>
    </r>
    <r>
      <rPr>
        <sz val="13"/>
        <rFont val="仿宋_GB2312"/>
        <family val="3"/>
        <charset val="134"/>
      </rPr>
      <t xml:space="preserve">3.6</t>
    </r>
    <r>
      <rPr>
        <sz val="13"/>
        <rFont val="Noto Sans"/>
        <family val="2"/>
      </rPr>
      <t xml:space="preserve">米</t>
    </r>
  </si>
  <si>
    <t xml:space="preserve">西燕村委会</t>
  </si>
  <si>
    <t xml:space="preserve">助力乡村民俗文化传播</t>
  </si>
  <si>
    <t xml:space="preserve">提升西燕村人文环境，全村收益。</t>
  </si>
  <si>
    <t xml:space="preserve">异地搬迁后扶小计</t>
  </si>
  <si>
    <t xml:space="preserve">异地搬迁后扶</t>
  </si>
  <si>
    <t xml:space="preserve">建丰村易地扶贫搬迁项目</t>
  </si>
  <si>
    <r>
      <rPr>
        <sz val="13"/>
        <rFont val="Noto Sans"/>
        <family val="2"/>
      </rPr>
      <t xml:space="preserve">易地扶贫搬迁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户</t>
    </r>
  </si>
  <si>
    <r>
      <rPr>
        <sz val="13"/>
        <rFont val="Noto Sans"/>
        <family val="2"/>
      </rPr>
      <t xml:space="preserve">改善村民居住条件，受益户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户</t>
    </r>
  </si>
  <si>
    <t xml:space="preserve">其他小计</t>
  </si>
  <si>
    <t xml:space="preserve">其他</t>
  </si>
  <si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雨露计划</t>
    </r>
  </si>
  <si>
    <t xml:space="preserve">脱贫家庭子女就读中高等职业院校补助。</t>
  </si>
  <si>
    <t xml:space="preserve">减轻脱贫户就学</t>
  </si>
  <si>
    <r>
      <rPr>
        <sz val="13"/>
        <rFont val="Noto Sans"/>
        <family val="2"/>
      </rPr>
      <t xml:space="preserve">带动脱贫户家庭子女</t>
    </r>
    <r>
      <rPr>
        <sz val="13"/>
        <rFont val="仿宋_GB2312"/>
        <family val="3"/>
        <charset val="134"/>
      </rPr>
      <t xml:space="preserve">310</t>
    </r>
    <r>
      <rPr>
        <sz val="13"/>
        <rFont val="Noto Sans"/>
        <family val="2"/>
      </rPr>
      <t xml:space="preserve">人助学</t>
    </r>
  </si>
  <si>
    <r>
      <rPr>
        <sz val="13"/>
        <rFont val="仿宋_GB2312"/>
        <family val="3"/>
        <charset val="134"/>
      </rPr>
      <t xml:space="preserve">2025</t>
    </r>
    <r>
      <rPr>
        <sz val="13"/>
        <rFont val="Noto Sans"/>
        <family val="2"/>
      </rPr>
      <t xml:space="preserve">年脱贫人口小额信贷贴息</t>
    </r>
  </si>
  <si>
    <t xml:space="preserve">脱贫人口小额信贷贴息。</t>
  </si>
  <si>
    <t xml:space="preserve">满足脱贫人口发展产业的资金需求</t>
  </si>
  <si>
    <r>
      <rPr>
        <sz val="13"/>
        <rFont val="Noto Sans"/>
        <family val="2"/>
      </rPr>
      <t xml:space="preserve">满足</t>
    </r>
    <r>
      <rPr>
        <sz val="13"/>
        <rFont val="仿宋_GB2312"/>
        <family val="3"/>
        <charset val="134"/>
      </rPr>
      <t xml:space="preserve">485</t>
    </r>
    <r>
      <rPr>
        <sz val="13"/>
        <rFont val="Noto Sans"/>
        <family val="2"/>
      </rPr>
      <t xml:space="preserve">户脱贫人口发展产业的资金需求</t>
    </r>
  </si>
  <si>
    <t xml:space="preserve">金融保险配套项目</t>
  </si>
  <si>
    <t xml:space="preserve">高质量庭院经济</t>
  </si>
  <si>
    <t xml:space="preserve">就业项目</t>
  </si>
  <si>
    <t xml:space="preserve">务工补助</t>
  </si>
  <si>
    <t xml:space="preserve">就业</t>
  </si>
  <si>
    <t xml:space="preserve">创业</t>
  </si>
  <si>
    <t xml:space="preserve">乡村工匠</t>
  </si>
  <si>
    <t xml:space="preserve">公益性岗位</t>
  </si>
  <si>
    <t xml:space="preserve">村庄规划编制（含修编）</t>
  </si>
  <si>
    <t xml:space="preserve">巩固三保障成果</t>
  </si>
  <si>
    <t xml:space="preserve">住房</t>
  </si>
  <si>
    <t xml:space="preserve">教育</t>
  </si>
  <si>
    <t xml:space="preserve">健康</t>
  </si>
  <si>
    <t xml:space="preserve">综合保障</t>
  </si>
  <si>
    <t xml:space="preserve">乡村治理</t>
  </si>
  <si>
    <t xml:space="preserve">项目管理费</t>
  </si>
  <si>
    <t xml:space="preserve">项目二级类型</t>
  </si>
  <si>
    <t xml:space="preserve">项目子类型</t>
  </si>
  <si>
    <t xml:space="preserve">产      业     发     展</t>
  </si>
  <si>
    <t xml:space="preserve">种植业基地</t>
  </si>
  <si>
    <t xml:space="preserve">就      业     项目   </t>
  </si>
  <si>
    <t xml:space="preserve">交通费补助</t>
  </si>
  <si>
    <t xml:space="preserve">乡村建设行动   </t>
  </si>
  <si>
    <t xml:space="preserve">农村道路建设（通村路、通户路、小型桥梁等）</t>
  </si>
  <si>
    <t xml:space="preserve">异地搬迁后扶   </t>
  </si>
  <si>
    <t xml:space="preserve">公共服务岗位</t>
  </si>
  <si>
    <t xml:space="preserve">巩固三保障成果   </t>
  </si>
  <si>
    <t xml:space="preserve">农村危房改造等农房改造</t>
  </si>
  <si>
    <t xml:space="preserve">乡村治理和精神文明建设   </t>
  </si>
  <si>
    <t xml:space="preserve">开展乡村治理提示范创建</t>
  </si>
  <si>
    <t xml:space="preserve">项目管理费   </t>
  </si>
  <si>
    <t xml:space="preserve">其他   </t>
  </si>
  <si>
    <t xml:space="preserve">少数民族特色村寨建设项目</t>
  </si>
  <si>
    <t xml:space="preserve">养殖业基地</t>
  </si>
  <si>
    <t xml:space="preserve">生产奖补、劳务补助等</t>
  </si>
  <si>
    <t xml:space="preserve">产业路、资源路、旅游路建设</t>
  </si>
  <si>
    <t xml:space="preserve">“一站式”社区结合服务设施建设</t>
  </si>
  <si>
    <t xml:space="preserve">享受“雨露计划”职业教育补助</t>
  </si>
  <si>
    <t xml:space="preserve">推进“积分制”“清单式”等管理方式</t>
  </si>
  <si>
    <t xml:space="preserve">困难群众饮用低氟茶</t>
  </si>
  <si>
    <t xml:space="preserve">水产养殖业发展</t>
  </si>
  <si>
    <t xml:space="preserve">帮扶车间（特色手工基地）建设</t>
  </si>
  <si>
    <t xml:space="preserve">农村供水保障设施建设</t>
  </si>
  <si>
    <t xml:space="preserve">易地扶贫搬迁贷款债券贴息补助</t>
  </si>
  <si>
    <t xml:space="preserve">参与“学前学会普通话”行动</t>
  </si>
  <si>
    <t xml:space="preserve">培养“四有”新时代农民</t>
  </si>
  <si>
    <t xml:space="preserve">林草基地建设</t>
  </si>
  <si>
    <t xml:space="preserve">技能培训</t>
  </si>
  <si>
    <t xml:space="preserve">农村电网建设（通生产、生活用电、提高综合电压和供电可靠性）</t>
  </si>
  <si>
    <t xml:space="preserve">其他教育类型目</t>
  </si>
  <si>
    <t xml:space="preserve">移风易俗</t>
  </si>
  <si>
    <t xml:space="preserve">休闲农业与乡村旅游</t>
  </si>
  <si>
    <t xml:space="preserve">以工代训</t>
  </si>
  <si>
    <t xml:space="preserve">数字乡村建设（信息通信基础设施建设、数字化、智能化建设等）</t>
  </si>
  <si>
    <t xml:space="preserve">参加城乡居民基本医疗保险</t>
  </si>
  <si>
    <t xml:space="preserve">科技文化卫生“三下乡”</t>
  </si>
  <si>
    <t xml:space="preserve">创业培训</t>
  </si>
  <si>
    <t xml:space="preserve">农村清洁能源设施建设（燃气、户用光伏、风电、水电、农村生物质能源、北方地区清洁取暖等）</t>
  </si>
  <si>
    <t xml:space="preserve">参加大病保险</t>
  </si>
  <si>
    <t xml:space="preserve">农村文化体育项目</t>
  </si>
  <si>
    <t xml:space="preserve">农产品仓储保险冷链基础设施建设</t>
  </si>
  <si>
    <t xml:space="preserve">创业奖补</t>
  </si>
  <si>
    <t xml:space="preserve">农业农村基础设施中长期贷款贴息</t>
  </si>
  <si>
    <t xml:space="preserve">参加意外保险</t>
  </si>
  <si>
    <t xml:space="preserve">加工业</t>
  </si>
  <si>
    <t xml:space="preserve">乡村工匠培育培训</t>
  </si>
  <si>
    <t xml:space="preserve">参加其他补充医疗保险</t>
  </si>
  <si>
    <t xml:space="preserve">市场建设和农村物流</t>
  </si>
  <si>
    <t xml:space="preserve">乡村工匠大师工作室</t>
  </si>
  <si>
    <t xml:space="preserve">农村卫生厕所改造（户用、公共厕所）</t>
  </si>
  <si>
    <t xml:space="preserve">接受医疗救助</t>
  </si>
  <si>
    <t xml:space="preserve">品牌打造和展销平台</t>
  </si>
  <si>
    <t xml:space="preserve">乡村工匠传习所</t>
  </si>
  <si>
    <t xml:space="preserve">农村污水治理</t>
  </si>
  <si>
    <t xml:space="preserve">接受大病、慢性病（地方病）救治</t>
  </si>
  <si>
    <t xml:space="preserve">小型农田水利设施建设</t>
  </si>
  <si>
    <t xml:space="preserve">农村垃圾治理</t>
  </si>
  <si>
    <t xml:space="preserve">享受农村居民最低生活保障</t>
  </si>
  <si>
    <t xml:space="preserve">产业园（区）</t>
  </si>
  <si>
    <t xml:space="preserve">村容村貌提升 </t>
  </si>
  <si>
    <t xml:space="preserve">参加城乡居民基本养老保险</t>
  </si>
  <si>
    <t xml:space="preserve">智慧农业</t>
  </si>
  <si>
    <t xml:space="preserve">学校建设或改造（含幼儿园）</t>
  </si>
  <si>
    <t xml:space="preserve">享受特困人员救助供养</t>
  </si>
  <si>
    <t xml:space="preserve">科技服务</t>
  </si>
  <si>
    <t xml:space="preserve">村卫生室标准化建设</t>
  </si>
  <si>
    <t xml:space="preserve">接受留守关爱服务</t>
  </si>
  <si>
    <t xml:space="preserve">人才培养</t>
  </si>
  <si>
    <t xml:space="preserve">农村养老设施建设（养老院、幸福院、日间照料中心等）</t>
  </si>
  <si>
    <t xml:space="preserve">接受临时救助</t>
  </si>
  <si>
    <t xml:space="preserve">农业社会化服务</t>
  </si>
  <si>
    <t xml:space="preserve">公共照明设施</t>
  </si>
  <si>
    <t xml:space="preserve">防贫保险（基金）</t>
  </si>
  <si>
    <t xml:space="preserve">小额信贷贴息</t>
  </si>
  <si>
    <t xml:space="preserve">开展县乡村公共服务一体化示范创建</t>
  </si>
  <si>
    <t xml:space="preserve">小额信贷风险补偿金</t>
  </si>
  <si>
    <t xml:space="preserve">其他（便民综合服务设施、文化活动广场、体育设施、村级客运站、农村公益性殡葬设施建设等）</t>
  </si>
  <si>
    <t xml:space="preserve">特色产业保险保费补助</t>
  </si>
  <si>
    <t xml:space="preserve">新型经营主体贷款贴息</t>
  </si>
  <si>
    <t xml:space="preserve">庭院特色种植</t>
  </si>
  <si>
    <t xml:space="preserve">庭院特色养殖</t>
  </si>
  <si>
    <t xml:space="preserve">庭院特色手工</t>
  </si>
  <si>
    <t xml:space="preserve">庭院特色休闲旅游</t>
  </si>
  <si>
    <t xml:space="preserve">庭院生产生活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Microsoft YaHei UI"/>
      <family val="0"/>
      <charset val="134"/>
    </font>
    <font>
      <sz val="36"/>
      <color rgb="FFFF0000"/>
      <name val="Noto Sans"/>
      <family val="2"/>
    </font>
    <font>
      <sz val="12"/>
      <color rgb="FF80008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9" xfId="21"/>
    <cellStyle name="常规 4" xfId="22"/>
    <cellStyle name="常规 7" xfId="23"/>
    <cellStyle name="常规 8" xfId="24"/>
    <cellStyle name="常规_Sheet1" xfId="2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1" activeCellId="0" sqref="N51:N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17.91"/>
    <col collapsed="false" customWidth="true" hidden="false" outlineLevel="0" max="3" min="3" style="3" width="16.8"/>
    <col collapsed="false" customWidth="true" hidden="false" outlineLevel="0" max="4" min="4" style="4" width="8.74"/>
    <col collapsed="false" customWidth="true" hidden="false" outlineLevel="0" max="5" min="5" style="4" width="40.99"/>
    <col collapsed="false" customWidth="true" hidden="false" outlineLevel="0" max="7" min="6" style="4" width="13.31"/>
    <col collapsed="false" customWidth="true" hidden="false" outlineLevel="0" max="8" min="8" style="4" width="34.85"/>
    <col collapsed="false" customWidth="true" hidden="false" outlineLevel="0" max="9" min="9" style="4" width="8.11"/>
    <col collapsed="false" customWidth="true" hidden="false" outlineLevel="0" max="10" min="10" style="4" width="14.29"/>
    <col collapsed="false" customWidth="true" hidden="false" outlineLevel="0" max="11" min="11" style="4" width="14.24"/>
    <col collapsed="false" customWidth="true" hidden="false" outlineLevel="0" max="12" min="12" style="4" width="18.6"/>
    <col collapsed="false" customWidth="true" hidden="false" outlineLevel="0" max="13" min="13" style="4" width="17.62"/>
    <col collapsed="false" customWidth="true" hidden="false" outlineLevel="0" max="14" min="14" style="4" width="14.43"/>
    <col collapsed="false" customWidth="true" hidden="false" outlineLevel="0" max="15" min="15" style="4" width="26.94"/>
    <col collapsed="false" customWidth="true" hidden="false" outlineLevel="0" max="16" min="16" style="4" width="31.52"/>
    <col collapsed="false" customWidth="true" hidden="false" outlineLevel="0" max="17" min="17" style="4" width="8.73"/>
  </cols>
  <sheetData>
    <row r="1" customFormat="false" ht="32" hidden="false" customHeight="true" outlineLevel="0" collapsed="false">
      <c r="A1" s="5"/>
    </row>
    <row r="2" customFormat="false" ht="39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40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</row>
    <row r="4" s="8" customFormat="true" ht="29" hidden="false" customHeight="true" outlineLevel="0" collapsed="false">
      <c r="A4" s="9" t="s">
        <v>18</v>
      </c>
      <c r="B4" s="9" t="n">
        <f aca="false">B5+B50+B233+B226+B235</f>
        <v>22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n">
        <f aca="false">N5+N50+N233+N226+N235</f>
        <v>22944</v>
      </c>
      <c r="O4" s="9"/>
      <c r="P4" s="9"/>
      <c r="Q4" s="9"/>
    </row>
    <row r="5" s="8" customFormat="true" ht="20.25" hidden="false" customHeight="false" outlineLevel="0" collapsed="false">
      <c r="A5" s="10" t="s">
        <v>19</v>
      </c>
      <c r="B5" s="10" t="n">
        <v>44</v>
      </c>
      <c r="C5" s="10"/>
      <c r="D5" s="10"/>
      <c r="E5" s="10"/>
      <c r="F5" s="10"/>
      <c r="G5" s="11"/>
      <c r="H5" s="10"/>
      <c r="I5" s="10"/>
      <c r="J5" s="10"/>
      <c r="K5" s="10"/>
      <c r="L5" s="10"/>
      <c r="M5" s="10"/>
      <c r="N5" s="10" t="n">
        <v>7123</v>
      </c>
      <c r="O5" s="10"/>
      <c r="P5" s="10"/>
      <c r="Q5" s="12"/>
    </row>
    <row r="6" s="18" customFormat="true" ht="46" hidden="false" customHeight="true" outlineLevel="0" collapsed="false">
      <c r="A6" s="13" t="n">
        <v>1</v>
      </c>
      <c r="B6" s="14" t="s">
        <v>20</v>
      </c>
      <c r="C6" s="14" t="s">
        <v>21</v>
      </c>
      <c r="D6" s="15" t="s">
        <v>22</v>
      </c>
      <c r="E6" s="16" t="s">
        <v>23</v>
      </c>
      <c r="F6" s="17" t="n">
        <v>2025.01</v>
      </c>
      <c r="G6" s="17" t="n">
        <v>2025.12</v>
      </c>
      <c r="H6" s="16" t="s">
        <v>24</v>
      </c>
      <c r="I6" s="16" t="s">
        <v>25</v>
      </c>
      <c r="J6" s="16" t="s">
        <v>26</v>
      </c>
      <c r="K6" s="16" t="s">
        <v>26</v>
      </c>
      <c r="L6" s="15" t="s">
        <v>27</v>
      </c>
      <c r="M6" s="16" t="s">
        <v>28</v>
      </c>
      <c r="N6" s="16" t="n">
        <v>300</v>
      </c>
      <c r="O6" s="16" t="s">
        <v>29</v>
      </c>
      <c r="P6" s="16" t="s">
        <v>30</v>
      </c>
      <c r="Q6" s="13"/>
    </row>
    <row r="7" s="18" customFormat="true" ht="46" hidden="false" customHeight="true" outlineLevel="0" collapsed="false">
      <c r="A7" s="13" t="n">
        <v>2</v>
      </c>
      <c r="B7" s="14" t="s">
        <v>20</v>
      </c>
      <c r="C7" s="14" t="s">
        <v>21</v>
      </c>
      <c r="D7" s="15" t="s">
        <v>22</v>
      </c>
      <c r="E7" s="16" t="s">
        <v>31</v>
      </c>
      <c r="F7" s="17" t="n">
        <v>2025.01</v>
      </c>
      <c r="G7" s="17" t="n">
        <v>2025.12</v>
      </c>
      <c r="H7" s="16" t="s">
        <v>24</v>
      </c>
      <c r="I7" s="16" t="s">
        <v>25</v>
      </c>
      <c r="J7" s="16" t="s">
        <v>26</v>
      </c>
      <c r="K7" s="16" t="s">
        <v>26</v>
      </c>
      <c r="L7" s="15" t="s">
        <v>27</v>
      </c>
      <c r="M7" s="16" t="s">
        <v>28</v>
      </c>
      <c r="N7" s="16" t="n">
        <v>396</v>
      </c>
      <c r="O7" s="16" t="s">
        <v>29</v>
      </c>
      <c r="P7" s="16" t="s">
        <v>30</v>
      </c>
      <c r="Q7" s="13"/>
    </row>
    <row r="8" s="18" customFormat="true" ht="46" hidden="false" customHeight="true" outlineLevel="0" collapsed="false">
      <c r="A8" s="13" t="n">
        <v>3</v>
      </c>
      <c r="B8" s="14" t="s">
        <v>20</v>
      </c>
      <c r="C8" s="14" t="s">
        <v>21</v>
      </c>
      <c r="D8" s="15" t="s">
        <v>22</v>
      </c>
      <c r="E8" s="16" t="s">
        <v>32</v>
      </c>
      <c r="F8" s="17" t="n">
        <v>2025.01</v>
      </c>
      <c r="G8" s="17" t="n">
        <v>2025.12</v>
      </c>
      <c r="H8" s="16" t="s">
        <v>24</v>
      </c>
      <c r="I8" s="16" t="s">
        <v>25</v>
      </c>
      <c r="J8" s="16" t="s">
        <v>26</v>
      </c>
      <c r="K8" s="16" t="s">
        <v>26</v>
      </c>
      <c r="L8" s="15" t="s">
        <v>27</v>
      </c>
      <c r="M8" s="16" t="s">
        <v>28</v>
      </c>
      <c r="N8" s="16" t="n">
        <v>47</v>
      </c>
      <c r="O8" s="16" t="s">
        <v>29</v>
      </c>
      <c r="P8" s="16" t="s">
        <v>30</v>
      </c>
      <c r="Q8" s="13"/>
    </row>
    <row r="9" s="18" customFormat="true" ht="150" hidden="false" customHeight="false" outlineLevel="0" collapsed="false">
      <c r="A9" s="13" t="n">
        <v>4</v>
      </c>
      <c r="B9" s="14" t="s">
        <v>20</v>
      </c>
      <c r="C9" s="14" t="s">
        <v>33</v>
      </c>
      <c r="D9" s="15" t="s">
        <v>34</v>
      </c>
      <c r="E9" s="19" t="s">
        <v>35</v>
      </c>
      <c r="F9" s="17" t="n">
        <v>2025.1</v>
      </c>
      <c r="G9" s="17" t="n">
        <v>2025.12</v>
      </c>
      <c r="H9" s="20" t="s">
        <v>36</v>
      </c>
      <c r="I9" s="15" t="s">
        <v>37</v>
      </c>
      <c r="J9" s="15" t="s">
        <v>34</v>
      </c>
      <c r="K9" s="21" t="s">
        <v>38</v>
      </c>
      <c r="L9" s="21" t="s">
        <v>39</v>
      </c>
      <c r="M9" s="22" t="s">
        <v>40</v>
      </c>
      <c r="N9" s="15" t="n">
        <v>22</v>
      </c>
      <c r="O9" s="15" t="s">
        <v>41</v>
      </c>
      <c r="P9" s="15" t="s">
        <v>42</v>
      </c>
      <c r="Q9" s="13"/>
    </row>
    <row r="10" s="18" customFormat="true" ht="39" hidden="false" customHeight="true" outlineLevel="0" collapsed="false">
      <c r="A10" s="13" t="n">
        <v>5</v>
      </c>
      <c r="B10" s="14" t="s">
        <v>20</v>
      </c>
      <c r="C10" s="14" t="s">
        <v>33</v>
      </c>
      <c r="D10" s="16" t="s">
        <v>43</v>
      </c>
      <c r="E10" s="16" t="s">
        <v>44</v>
      </c>
      <c r="F10" s="16" t="n">
        <v>2025.04</v>
      </c>
      <c r="G10" s="15" t="n">
        <v>2025.12</v>
      </c>
      <c r="H10" s="16" t="s">
        <v>45</v>
      </c>
      <c r="I10" s="16" t="s">
        <v>25</v>
      </c>
      <c r="J10" s="16" t="s">
        <v>46</v>
      </c>
      <c r="K10" s="16" t="s">
        <v>47</v>
      </c>
      <c r="L10" s="16" t="s">
        <v>39</v>
      </c>
      <c r="M10" s="16" t="s">
        <v>28</v>
      </c>
      <c r="N10" s="16" t="n">
        <v>270</v>
      </c>
      <c r="O10" s="16" t="s">
        <v>48</v>
      </c>
      <c r="P10" s="16" t="s">
        <v>49</v>
      </c>
      <c r="Q10" s="16"/>
    </row>
    <row r="11" s="18" customFormat="true" ht="39" hidden="false" customHeight="true" outlineLevel="0" collapsed="false">
      <c r="A11" s="13" t="n">
        <v>6</v>
      </c>
      <c r="B11" s="23" t="s">
        <v>20</v>
      </c>
      <c r="C11" s="14" t="s">
        <v>21</v>
      </c>
      <c r="D11" s="15" t="s">
        <v>34</v>
      </c>
      <c r="E11" s="15" t="s">
        <v>50</v>
      </c>
      <c r="F11" s="15" t="n">
        <v>2025.03</v>
      </c>
      <c r="G11" s="15" t="n">
        <v>2025.11</v>
      </c>
      <c r="H11" s="15" t="s">
        <v>51</v>
      </c>
      <c r="I11" s="15" t="s">
        <v>25</v>
      </c>
      <c r="J11" s="15" t="s">
        <v>34</v>
      </c>
      <c r="K11" s="15" t="s">
        <v>38</v>
      </c>
      <c r="L11" s="15" t="s">
        <v>39</v>
      </c>
      <c r="M11" s="16" t="s">
        <v>28</v>
      </c>
      <c r="N11" s="15" t="n">
        <v>200</v>
      </c>
      <c r="O11" s="15" t="s">
        <v>52</v>
      </c>
      <c r="P11" s="15" t="s">
        <v>53</v>
      </c>
      <c r="Q11" s="13"/>
    </row>
    <row r="12" s="18" customFormat="true" ht="46" hidden="false" customHeight="true" outlineLevel="0" collapsed="false">
      <c r="A12" s="13" t="n">
        <v>7</v>
      </c>
      <c r="B12" s="14" t="s">
        <v>20</v>
      </c>
      <c r="C12" s="14" t="s">
        <v>21</v>
      </c>
      <c r="D12" s="15" t="s">
        <v>34</v>
      </c>
      <c r="E12" s="22" t="s">
        <v>54</v>
      </c>
      <c r="F12" s="16" t="n">
        <v>2025.05</v>
      </c>
      <c r="G12" s="15" t="n">
        <v>2025.12</v>
      </c>
      <c r="H12" s="22" t="s">
        <v>55</v>
      </c>
      <c r="I12" s="22" t="s">
        <v>56</v>
      </c>
      <c r="J12" s="15" t="s">
        <v>34</v>
      </c>
      <c r="K12" s="15" t="s">
        <v>38</v>
      </c>
      <c r="L12" s="15" t="s">
        <v>39</v>
      </c>
      <c r="M12" s="16" t="s">
        <v>28</v>
      </c>
      <c r="N12" s="22" t="n">
        <v>70</v>
      </c>
      <c r="O12" s="22" t="s">
        <v>57</v>
      </c>
      <c r="P12" s="22" t="s">
        <v>58</v>
      </c>
      <c r="Q12" s="13"/>
    </row>
    <row r="13" s="18" customFormat="true" ht="39" hidden="false" customHeight="true" outlineLevel="0" collapsed="false">
      <c r="A13" s="13" t="n">
        <v>8</v>
      </c>
      <c r="B13" s="23" t="s">
        <v>20</v>
      </c>
      <c r="C13" s="14" t="s">
        <v>33</v>
      </c>
      <c r="D13" s="16" t="s">
        <v>59</v>
      </c>
      <c r="E13" s="16" t="s">
        <v>60</v>
      </c>
      <c r="F13" s="23" t="n">
        <v>2025.01</v>
      </c>
      <c r="G13" s="16" t="n">
        <v>2025.12</v>
      </c>
      <c r="H13" s="16" t="s">
        <v>61</v>
      </c>
      <c r="I13" s="16" t="s">
        <v>25</v>
      </c>
      <c r="J13" s="22" t="s">
        <v>62</v>
      </c>
      <c r="K13" s="22" t="s">
        <v>63</v>
      </c>
      <c r="L13" s="16" t="s">
        <v>64</v>
      </c>
      <c r="M13" s="24" t="s">
        <v>65</v>
      </c>
      <c r="N13" s="16" t="n">
        <v>100</v>
      </c>
      <c r="O13" s="16" t="s">
        <v>66</v>
      </c>
      <c r="P13" s="25" t="s">
        <v>67</v>
      </c>
      <c r="Q13" s="23"/>
    </row>
    <row r="14" s="18" customFormat="true" ht="39" hidden="false" customHeight="true" outlineLevel="0" collapsed="false">
      <c r="A14" s="23" t="n">
        <v>9</v>
      </c>
      <c r="B14" s="23" t="s">
        <v>20</v>
      </c>
      <c r="C14" s="14" t="s">
        <v>33</v>
      </c>
      <c r="D14" s="22" t="s">
        <v>68</v>
      </c>
      <c r="E14" s="15" t="s">
        <v>69</v>
      </c>
      <c r="F14" s="22" t="n">
        <v>2025.01</v>
      </c>
      <c r="G14" s="22" t="n">
        <v>2025.12</v>
      </c>
      <c r="H14" s="15" t="s">
        <v>70</v>
      </c>
      <c r="I14" s="22" t="s">
        <v>25</v>
      </c>
      <c r="J14" s="22" t="s">
        <v>68</v>
      </c>
      <c r="K14" s="22" t="s">
        <v>71</v>
      </c>
      <c r="L14" s="22" t="s">
        <v>64</v>
      </c>
      <c r="M14" s="24" t="s">
        <v>65</v>
      </c>
      <c r="N14" s="15" t="n">
        <v>35</v>
      </c>
      <c r="O14" s="16" t="s">
        <v>66</v>
      </c>
      <c r="P14" s="25" t="s">
        <v>67</v>
      </c>
      <c r="Q14" s="23"/>
    </row>
    <row r="15" s="18" customFormat="true" ht="30" hidden="false" customHeight="true" outlineLevel="0" collapsed="false">
      <c r="A15" s="23" t="n">
        <v>10</v>
      </c>
      <c r="B15" s="23" t="s">
        <v>20</v>
      </c>
      <c r="C15" s="14" t="s">
        <v>21</v>
      </c>
      <c r="D15" s="15" t="s">
        <v>72</v>
      </c>
      <c r="E15" s="16" t="s">
        <v>73</v>
      </c>
      <c r="F15" s="22" t="n">
        <v>2025.01</v>
      </c>
      <c r="G15" s="22" t="n">
        <v>2025.12</v>
      </c>
      <c r="H15" s="16" t="s">
        <v>74</v>
      </c>
      <c r="I15" s="16" t="s">
        <v>25</v>
      </c>
      <c r="J15" s="15" t="s">
        <v>72</v>
      </c>
      <c r="K15" s="15" t="s">
        <v>75</v>
      </c>
      <c r="L15" s="22" t="s">
        <v>64</v>
      </c>
      <c r="M15" s="24" t="s">
        <v>65</v>
      </c>
      <c r="N15" s="15" t="n">
        <v>350</v>
      </c>
      <c r="O15" s="16" t="s">
        <v>76</v>
      </c>
      <c r="P15" s="25" t="s">
        <v>77</v>
      </c>
      <c r="Q15" s="23"/>
    </row>
    <row r="16" s="18" customFormat="true" ht="49" hidden="false" customHeight="true" outlineLevel="0" collapsed="false">
      <c r="A16" s="23" t="n">
        <v>11</v>
      </c>
      <c r="B16" s="23" t="s">
        <v>20</v>
      </c>
      <c r="C16" s="14" t="s">
        <v>21</v>
      </c>
      <c r="D16" s="22" t="s">
        <v>78</v>
      </c>
      <c r="E16" s="22" t="s">
        <v>79</v>
      </c>
      <c r="F16" s="22" t="n">
        <v>2025.02</v>
      </c>
      <c r="G16" s="26" t="s">
        <v>80</v>
      </c>
      <c r="H16" s="22" t="s">
        <v>81</v>
      </c>
      <c r="I16" s="22" t="s">
        <v>25</v>
      </c>
      <c r="J16" s="22" t="s">
        <v>78</v>
      </c>
      <c r="K16" s="22" t="s">
        <v>82</v>
      </c>
      <c r="L16" s="22" t="s">
        <v>64</v>
      </c>
      <c r="M16" s="24" t="s">
        <v>65</v>
      </c>
      <c r="N16" s="22" t="n">
        <v>300</v>
      </c>
      <c r="O16" s="22" t="s">
        <v>83</v>
      </c>
      <c r="P16" s="25" t="s">
        <v>77</v>
      </c>
      <c r="Q16" s="23"/>
    </row>
    <row r="17" s="18" customFormat="true" ht="39" hidden="false" customHeight="true" outlineLevel="0" collapsed="false">
      <c r="A17" s="23" t="n">
        <v>12</v>
      </c>
      <c r="B17" s="23" t="s">
        <v>20</v>
      </c>
      <c r="C17" s="14" t="s">
        <v>33</v>
      </c>
      <c r="D17" s="14" t="s">
        <v>84</v>
      </c>
      <c r="E17" s="14" t="s">
        <v>85</v>
      </c>
      <c r="F17" s="14" t="n">
        <v>2025.01</v>
      </c>
      <c r="G17" s="27" t="s">
        <v>80</v>
      </c>
      <c r="H17" s="14" t="s">
        <v>86</v>
      </c>
      <c r="I17" s="15" t="s">
        <v>87</v>
      </c>
      <c r="J17" s="14" t="s">
        <v>84</v>
      </c>
      <c r="K17" s="14" t="s">
        <v>88</v>
      </c>
      <c r="L17" s="14" t="s">
        <v>64</v>
      </c>
      <c r="M17" s="24" t="s">
        <v>65</v>
      </c>
      <c r="N17" s="14" t="n">
        <v>130</v>
      </c>
      <c r="O17" s="16" t="s">
        <v>66</v>
      </c>
      <c r="P17" s="25" t="s">
        <v>67</v>
      </c>
      <c r="Q17" s="23"/>
    </row>
    <row r="18" s="18" customFormat="true" ht="39" hidden="false" customHeight="true" outlineLevel="0" collapsed="false">
      <c r="A18" s="23" t="n">
        <v>13</v>
      </c>
      <c r="B18" s="23" t="s">
        <v>20</v>
      </c>
      <c r="C18" s="14" t="s">
        <v>33</v>
      </c>
      <c r="D18" s="22" t="s">
        <v>89</v>
      </c>
      <c r="E18" s="22" t="s">
        <v>90</v>
      </c>
      <c r="F18" s="22" t="n">
        <v>2025.01</v>
      </c>
      <c r="G18" s="22" t="n">
        <v>2025.12</v>
      </c>
      <c r="H18" s="22" t="s">
        <v>91</v>
      </c>
      <c r="I18" s="22" t="s">
        <v>25</v>
      </c>
      <c r="J18" s="22" t="s">
        <v>92</v>
      </c>
      <c r="K18" s="22" t="s">
        <v>93</v>
      </c>
      <c r="L18" s="22" t="s">
        <v>64</v>
      </c>
      <c r="M18" s="24" t="s">
        <v>65</v>
      </c>
      <c r="N18" s="22" t="n">
        <v>20</v>
      </c>
      <c r="O18" s="16" t="s">
        <v>66</v>
      </c>
      <c r="P18" s="25" t="s">
        <v>67</v>
      </c>
      <c r="Q18" s="23"/>
    </row>
    <row r="19" s="18" customFormat="true" ht="47" hidden="false" customHeight="true" outlineLevel="0" collapsed="false">
      <c r="A19" s="23" t="n">
        <v>14</v>
      </c>
      <c r="B19" s="28" t="s">
        <v>20</v>
      </c>
      <c r="C19" s="29" t="s">
        <v>33</v>
      </c>
      <c r="D19" s="14" t="s">
        <v>94</v>
      </c>
      <c r="E19" s="14" t="s">
        <v>95</v>
      </c>
      <c r="F19" s="22" t="n">
        <v>2025.01</v>
      </c>
      <c r="G19" s="30" t="s">
        <v>80</v>
      </c>
      <c r="H19" s="14" t="s">
        <v>96</v>
      </c>
      <c r="I19" s="14" t="s">
        <v>25</v>
      </c>
      <c r="J19" s="14" t="s">
        <v>94</v>
      </c>
      <c r="K19" s="14" t="s">
        <v>97</v>
      </c>
      <c r="L19" s="14" t="s">
        <v>98</v>
      </c>
      <c r="M19" s="15" t="s">
        <v>65</v>
      </c>
      <c r="N19" s="14" t="n">
        <v>50</v>
      </c>
      <c r="O19" s="14" t="s">
        <v>99</v>
      </c>
      <c r="P19" s="14" t="s">
        <v>100</v>
      </c>
      <c r="Q19" s="23"/>
    </row>
    <row r="20" s="18" customFormat="true" ht="32" hidden="false" customHeight="true" outlineLevel="0" collapsed="false">
      <c r="A20" s="23" t="n">
        <v>15</v>
      </c>
      <c r="B20" s="23" t="s">
        <v>20</v>
      </c>
      <c r="C20" s="14" t="s">
        <v>21</v>
      </c>
      <c r="D20" s="14" t="s">
        <v>101</v>
      </c>
      <c r="E20" s="14" t="s">
        <v>102</v>
      </c>
      <c r="F20" s="14" t="n">
        <v>2025.01</v>
      </c>
      <c r="G20" s="30" t="s">
        <v>80</v>
      </c>
      <c r="H20" s="14" t="s">
        <v>103</v>
      </c>
      <c r="I20" s="14" t="s">
        <v>25</v>
      </c>
      <c r="J20" s="14" t="s">
        <v>101</v>
      </c>
      <c r="K20" s="14" t="s">
        <v>104</v>
      </c>
      <c r="L20" s="14" t="s">
        <v>105</v>
      </c>
      <c r="M20" s="14" t="s">
        <v>28</v>
      </c>
      <c r="N20" s="14" t="n">
        <v>125</v>
      </c>
      <c r="O20" s="14" t="s">
        <v>106</v>
      </c>
      <c r="P20" s="14" t="s">
        <v>107</v>
      </c>
      <c r="Q20" s="23"/>
    </row>
    <row r="21" s="18" customFormat="true" ht="38" hidden="false" customHeight="true" outlineLevel="0" collapsed="false">
      <c r="A21" s="23" t="n">
        <v>16</v>
      </c>
      <c r="B21" s="23" t="s">
        <v>20</v>
      </c>
      <c r="C21" s="14" t="s">
        <v>33</v>
      </c>
      <c r="D21" s="16" t="s">
        <v>108</v>
      </c>
      <c r="E21" s="16" t="s">
        <v>109</v>
      </c>
      <c r="F21" s="14" t="n">
        <v>2025.01</v>
      </c>
      <c r="G21" s="30" t="s">
        <v>80</v>
      </c>
      <c r="H21" s="16" t="s">
        <v>110</v>
      </c>
      <c r="I21" s="16" t="s">
        <v>25</v>
      </c>
      <c r="J21" s="16" t="s">
        <v>108</v>
      </c>
      <c r="K21" s="16" t="s">
        <v>111</v>
      </c>
      <c r="L21" s="16" t="s">
        <v>105</v>
      </c>
      <c r="M21" s="14" t="s">
        <v>28</v>
      </c>
      <c r="N21" s="16" t="n">
        <v>80</v>
      </c>
      <c r="O21" s="16" t="s">
        <v>83</v>
      </c>
      <c r="P21" s="31" t="s">
        <v>112</v>
      </c>
      <c r="Q21" s="23"/>
    </row>
    <row r="22" s="18" customFormat="true" ht="49" hidden="false" customHeight="true" outlineLevel="0" collapsed="false">
      <c r="A22" s="23" t="n">
        <v>17</v>
      </c>
      <c r="B22" s="14" t="s">
        <v>20</v>
      </c>
      <c r="C22" s="14" t="s">
        <v>21</v>
      </c>
      <c r="D22" s="16" t="s">
        <v>113</v>
      </c>
      <c r="E22" s="16" t="s">
        <v>114</v>
      </c>
      <c r="F22" s="16" t="n">
        <v>2025.03</v>
      </c>
      <c r="G22" s="16" t="n">
        <v>2025.12</v>
      </c>
      <c r="H22" s="16" t="s">
        <v>115</v>
      </c>
      <c r="I22" s="16" t="s">
        <v>25</v>
      </c>
      <c r="J22" s="16" t="s">
        <v>113</v>
      </c>
      <c r="K22" s="16" t="s">
        <v>116</v>
      </c>
      <c r="L22" s="16" t="s">
        <v>117</v>
      </c>
      <c r="M22" s="14" t="s">
        <v>28</v>
      </c>
      <c r="N22" s="16" t="n">
        <v>80</v>
      </c>
      <c r="O22" s="16" t="s">
        <v>118</v>
      </c>
      <c r="P22" s="16" t="s">
        <v>118</v>
      </c>
      <c r="Q22" s="23"/>
    </row>
    <row r="23" s="18" customFormat="true" ht="58" hidden="false" customHeight="true" outlineLevel="0" collapsed="false">
      <c r="A23" s="23" t="n">
        <v>18</v>
      </c>
      <c r="B23" s="14" t="s">
        <v>20</v>
      </c>
      <c r="C23" s="14" t="s">
        <v>33</v>
      </c>
      <c r="D23" s="16" t="s">
        <v>119</v>
      </c>
      <c r="E23" s="16" t="s">
        <v>120</v>
      </c>
      <c r="F23" s="16" t="n">
        <v>2025.01</v>
      </c>
      <c r="G23" s="16" t="n">
        <v>2025.12</v>
      </c>
      <c r="H23" s="16" t="s">
        <v>121</v>
      </c>
      <c r="I23" s="16" t="s">
        <v>25</v>
      </c>
      <c r="J23" s="16" t="s">
        <v>119</v>
      </c>
      <c r="K23" s="16" t="s">
        <v>122</v>
      </c>
      <c r="L23" s="16" t="s">
        <v>117</v>
      </c>
      <c r="M23" s="14" t="s">
        <v>28</v>
      </c>
      <c r="N23" s="16" t="n">
        <v>80</v>
      </c>
      <c r="O23" s="16" t="s">
        <v>123</v>
      </c>
      <c r="P23" s="16" t="s">
        <v>123</v>
      </c>
      <c r="Q23" s="23"/>
    </row>
    <row r="24" s="18" customFormat="true" ht="65" hidden="false" customHeight="true" outlineLevel="0" collapsed="false">
      <c r="A24" s="23" t="n">
        <v>19</v>
      </c>
      <c r="B24" s="14" t="s">
        <v>20</v>
      </c>
      <c r="C24" s="14" t="s">
        <v>33</v>
      </c>
      <c r="D24" s="16" t="s">
        <v>119</v>
      </c>
      <c r="E24" s="16" t="s">
        <v>124</v>
      </c>
      <c r="F24" s="16" t="n">
        <v>2025.01</v>
      </c>
      <c r="G24" s="16" t="n">
        <v>2025.12</v>
      </c>
      <c r="H24" s="31" t="s">
        <v>125</v>
      </c>
      <c r="I24" s="16" t="s">
        <v>25</v>
      </c>
      <c r="J24" s="16" t="s">
        <v>119</v>
      </c>
      <c r="K24" s="16" t="s">
        <v>122</v>
      </c>
      <c r="L24" s="16" t="s">
        <v>117</v>
      </c>
      <c r="M24" s="14" t="s">
        <v>28</v>
      </c>
      <c r="N24" s="16" t="n">
        <v>65</v>
      </c>
      <c r="O24" s="16" t="s">
        <v>126</v>
      </c>
      <c r="P24" s="16" t="s">
        <v>126</v>
      </c>
      <c r="Q24" s="23"/>
    </row>
    <row r="25" s="18" customFormat="true" ht="64" hidden="false" customHeight="true" outlineLevel="0" collapsed="false">
      <c r="A25" s="23" t="n">
        <v>20</v>
      </c>
      <c r="B25" s="14" t="s">
        <v>20</v>
      </c>
      <c r="C25" s="14" t="s">
        <v>33</v>
      </c>
      <c r="D25" s="16" t="s">
        <v>119</v>
      </c>
      <c r="E25" s="16" t="s">
        <v>127</v>
      </c>
      <c r="F25" s="16" t="n">
        <v>2025.01</v>
      </c>
      <c r="G25" s="16" t="n">
        <v>2025.12</v>
      </c>
      <c r="H25" s="16" t="s">
        <v>128</v>
      </c>
      <c r="I25" s="16" t="s">
        <v>25</v>
      </c>
      <c r="J25" s="16" t="s">
        <v>119</v>
      </c>
      <c r="K25" s="16" t="s">
        <v>122</v>
      </c>
      <c r="L25" s="16" t="s">
        <v>117</v>
      </c>
      <c r="M25" s="14" t="s">
        <v>28</v>
      </c>
      <c r="N25" s="16" t="n">
        <v>85</v>
      </c>
      <c r="O25" s="16" t="s">
        <v>129</v>
      </c>
      <c r="P25" s="16" t="s">
        <v>129</v>
      </c>
      <c r="Q25" s="23"/>
    </row>
    <row r="26" s="18" customFormat="true" ht="90" hidden="false" customHeight="false" outlineLevel="0" collapsed="false">
      <c r="A26" s="23" t="n">
        <v>21</v>
      </c>
      <c r="B26" s="14" t="s">
        <v>20</v>
      </c>
      <c r="C26" s="32" t="s">
        <v>130</v>
      </c>
      <c r="D26" s="14" t="s">
        <v>131</v>
      </c>
      <c r="E26" s="19" t="s">
        <v>132</v>
      </c>
      <c r="F26" s="22" t="n">
        <v>2025.1</v>
      </c>
      <c r="G26" s="22" t="n">
        <v>2025.12</v>
      </c>
      <c r="H26" s="33" t="s">
        <v>133</v>
      </c>
      <c r="I26" s="14" t="s">
        <v>56</v>
      </c>
      <c r="J26" s="14" t="s">
        <v>131</v>
      </c>
      <c r="K26" s="34" t="s">
        <v>134</v>
      </c>
      <c r="L26" s="21" t="s">
        <v>135</v>
      </c>
      <c r="M26" s="14" t="s">
        <v>28</v>
      </c>
      <c r="N26" s="15" t="n">
        <v>350</v>
      </c>
      <c r="O26" s="14" t="s">
        <v>136</v>
      </c>
      <c r="P26" s="14" t="s">
        <v>137</v>
      </c>
      <c r="Q26" s="23"/>
    </row>
    <row r="27" s="18" customFormat="true" ht="75" hidden="false" customHeight="false" outlineLevel="0" collapsed="false">
      <c r="A27" s="23" t="n">
        <v>22</v>
      </c>
      <c r="B27" s="14" t="s">
        <v>20</v>
      </c>
      <c r="C27" s="14" t="s">
        <v>138</v>
      </c>
      <c r="D27" s="22" t="s">
        <v>139</v>
      </c>
      <c r="E27" s="19" t="s">
        <v>140</v>
      </c>
      <c r="F27" s="22" t="n">
        <v>2025.1</v>
      </c>
      <c r="G27" s="22" t="n">
        <v>2025.12</v>
      </c>
      <c r="H27" s="34" t="s">
        <v>141</v>
      </c>
      <c r="I27" s="22" t="s">
        <v>25</v>
      </c>
      <c r="J27" s="22" t="s">
        <v>139</v>
      </c>
      <c r="K27" s="34" t="s">
        <v>142</v>
      </c>
      <c r="L27" s="21" t="s">
        <v>135</v>
      </c>
      <c r="M27" s="14" t="s">
        <v>28</v>
      </c>
      <c r="N27" s="15" t="n">
        <v>37</v>
      </c>
      <c r="O27" s="22" t="s">
        <v>143</v>
      </c>
      <c r="P27" s="22" t="s">
        <v>144</v>
      </c>
      <c r="Q27" s="23"/>
    </row>
    <row r="28" s="18" customFormat="true" ht="53" hidden="false" customHeight="true" outlineLevel="0" collapsed="false">
      <c r="A28" s="23" t="n">
        <v>23</v>
      </c>
      <c r="B28" s="14" t="s">
        <v>20</v>
      </c>
      <c r="C28" s="14" t="s">
        <v>145</v>
      </c>
      <c r="D28" s="14" t="s">
        <v>146</v>
      </c>
      <c r="E28" s="14" t="s">
        <v>147</v>
      </c>
      <c r="F28" s="22" t="n">
        <v>2025.01</v>
      </c>
      <c r="G28" s="35" t="s">
        <v>80</v>
      </c>
      <c r="H28" s="14" t="s">
        <v>148</v>
      </c>
      <c r="I28" s="14" t="s">
        <v>25</v>
      </c>
      <c r="J28" s="14" t="s">
        <v>146</v>
      </c>
      <c r="K28" s="14" t="s">
        <v>149</v>
      </c>
      <c r="L28" s="14" t="s">
        <v>135</v>
      </c>
      <c r="M28" s="14" t="s">
        <v>28</v>
      </c>
      <c r="N28" s="14" t="n">
        <v>100</v>
      </c>
      <c r="O28" s="14" t="s">
        <v>150</v>
      </c>
      <c r="P28" s="14" t="s">
        <v>151</v>
      </c>
      <c r="Q28" s="23"/>
    </row>
    <row r="29" s="18" customFormat="true" ht="36" hidden="false" customHeight="true" outlineLevel="0" collapsed="false">
      <c r="A29" s="23" t="n">
        <v>24</v>
      </c>
      <c r="B29" s="14" t="s">
        <v>20</v>
      </c>
      <c r="C29" s="15" t="s">
        <v>21</v>
      </c>
      <c r="D29" s="14" t="s">
        <v>146</v>
      </c>
      <c r="E29" s="14" t="s">
        <v>152</v>
      </c>
      <c r="F29" s="22" t="n">
        <v>2025.01</v>
      </c>
      <c r="G29" s="35" t="s">
        <v>80</v>
      </c>
      <c r="H29" s="14" t="s">
        <v>153</v>
      </c>
      <c r="I29" s="14" t="s">
        <v>25</v>
      </c>
      <c r="J29" s="14" t="s">
        <v>146</v>
      </c>
      <c r="K29" s="14" t="s">
        <v>149</v>
      </c>
      <c r="L29" s="14" t="s">
        <v>135</v>
      </c>
      <c r="M29" s="14" t="s">
        <v>28</v>
      </c>
      <c r="N29" s="14" t="n">
        <v>50</v>
      </c>
      <c r="O29" s="14" t="s">
        <v>150</v>
      </c>
      <c r="P29" s="14" t="s">
        <v>154</v>
      </c>
      <c r="Q29" s="23"/>
    </row>
    <row r="30" s="18" customFormat="true" ht="37" hidden="false" customHeight="true" outlineLevel="0" collapsed="false">
      <c r="A30" s="23" t="n">
        <v>25</v>
      </c>
      <c r="B30" s="14" t="s">
        <v>20</v>
      </c>
      <c r="C30" s="15" t="s">
        <v>21</v>
      </c>
      <c r="D30" s="14" t="s">
        <v>146</v>
      </c>
      <c r="E30" s="14" t="s">
        <v>155</v>
      </c>
      <c r="F30" s="22" t="n">
        <v>2025.01</v>
      </c>
      <c r="G30" s="35" t="s">
        <v>80</v>
      </c>
      <c r="H30" s="14" t="s">
        <v>156</v>
      </c>
      <c r="I30" s="14" t="s">
        <v>25</v>
      </c>
      <c r="J30" s="14" t="s">
        <v>146</v>
      </c>
      <c r="K30" s="14" t="s">
        <v>149</v>
      </c>
      <c r="L30" s="14" t="s">
        <v>135</v>
      </c>
      <c r="M30" s="14" t="s">
        <v>28</v>
      </c>
      <c r="N30" s="14" t="n">
        <v>50</v>
      </c>
      <c r="O30" s="14" t="s">
        <v>150</v>
      </c>
      <c r="P30" s="14" t="s">
        <v>157</v>
      </c>
      <c r="Q30" s="23"/>
    </row>
    <row r="31" s="18" customFormat="true" ht="81" hidden="false" customHeight="true" outlineLevel="0" collapsed="false">
      <c r="A31" s="23" t="n">
        <v>26</v>
      </c>
      <c r="B31" s="14" t="s">
        <v>20</v>
      </c>
      <c r="C31" s="15" t="s">
        <v>21</v>
      </c>
      <c r="D31" s="14" t="s">
        <v>146</v>
      </c>
      <c r="E31" s="14" t="s">
        <v>158</v>
      </c>
      <c r="F31" s="22" t="n">
        <v>2025.01</v>
      </c>
      <c r="G31" s="35" t="s">
        <v>80</v>
      </c>
      <c r="H31" s="14" t="s">
        <v>159</v>
      </c>
      <c r="I31" s="14" t="s">
        <v>25</v>
      </c>
      <c r="J31" s="14" t="s">
        <v>146</v>
      </c>
      <c r="K31" s="14" t="s">
        <v>149</v>
      </c>
      <c r="L31" s="14" t="s">
        <v>135</v>
      </c>
      <c r="M31" s="14" t="s">
        <v>28</v>
      </c>
      <c r="N31" s="14" t="n">
        <v>150</v>
      </c>
      <c r="O31" s="14" t="s">
        <v>150</v>
      </c>
      <c r="P31" s="14" t="s">
        <v>160</v>
      </c>
      <c r="Q31" s="23"/>
    </row>
    <row r="32" s="36" customFormat="true" ht="90" hidden="false" customHeight="true" outlineLevel="0" collapsed="false">
      <c r="A32" s="23" t="n">
        <v>27</v>
      </c>
      <c r="B32" s="14" t="s">
        <v>20</v>
      </c>
      <c r="C32" s="14" t="s">
        <v>138</v>
      </c>
      <c r="D32" s="14" t="s">
        <v>146</v>
      </c>
      <c r="E32" s="14" t="s">
        <v>161</v>
      </c>
      <c r="F32" s="14" t="n">
        <v>2025.01</v>
      </c>
      <c r="G32" s="30" t="s">
        <v>80</v>
      </c>
      <c r="H32" s="14" t="s">
        <v>162</v>
      </c>
      <c r="I32" s="14" t="s">
        <v>25</v>
      </c>
      <c r="J32" s="14" t="s">
        <v>146</v>
      </c>
      <c r="K32" s="14" t="s">
        <v>149</v>
      </c>
      <c r="L32" s="14" t="s">
        <v>135</v>
      </c>
      <c r="M32" s="14" t="s">
        <v>28</v>
      </c>
      <c r="N32" s="14" t="n">
        <v>160</v>
      </c>
      <c r="O32" s="14" t="s">
        <v>163</v>
      </c>
      <c r="P32" s="14" t="s">
        <v>164</v>
      </c>
      <c r="Q32" s="14"/>
    </row>
    <row r="33" s="18" customFormat="true" ht="85" hidden="false" customHeight="true" outlineLevel="0" collapsed="false">
      <c r="A33" s="23" t="n">
        <v>28</v>
      </c>
      <c r="B33" s="14" t="s">
        <v>20</v>
      </c>
      <c r="C33" s="14" t="s">
        <v>33</v>
      </c>
      <c r="D33" s="14" t="s">
        <v>146</v>
      </c>
      <c r="E33" s="14" t="s">
        <v>165</v>
      </c>
      <c r="F33" s="14" t="n">
        <v>2025.01</v>
      </c>
      <c r="G33" s="37" t="s">
        <v>80</v>
      </c>
      <c r="H33" s="14" t="s">
        <v>166</v>
      </c>
      <c r="I33" s="14" t="s">
        <v>25</v>
      </c>
      <c r="J33" s="14" t="s">
        <v>146</v>
      </c>
      <c r="K33" s="14" t="s">
        <v>149</v>
      </c>
      <c r="L33" s="14" t="s">
        <v>135</v>
      </c>
      <c r="M33" s="14" t="s">
        <v>28</v>
      </c>
      <c r="N33" s="14" t="n">
        <v>150</v>
      </c>
      <c r="O33" s="14" t="s">
        <v>163</v>
      </c>
      <c r="P33" s="14" t="s">
        <v>167</v>
      </c>
      <c r="Q33" s="23"/>
    </row>
    <row r="34" s="18" customFormat="true" ht="58" hidden="false" customHeight="true" outlineLevel="0" collapsed="false">
      <c r="A34" s="23" t="n">
        <v>29</v>
      </c>
      <c r="B34" s="14" t="s">
        <v>20</v>
      </c>
      <c r="C34" s="14" t="s">
        <v>145</v>
      </c>
      <c r="D34" s="14" t="s">
        <v>139</v>
      </c>
      <c r="E34" s="14" t="s">
        <v>168</v>
      </c>
      <c r="F34" s="22" t="n">
        <v>2025.01</v>
      </c>
      <c r="G34" s="35" t="s">
        <v>80</v>
      </c>
      <c r="H34" s="14" t="s">
        <v>169</v>
      </c>
      <c r="I34" s="14" t="s">
        <v>25</v>
      </c>
      <c r="J34" s="14" t="s">
        <v>139</v>
      </c>
      <c r="K34" s="14" t="s">
        <v>170</v>
      </c>
      <c r="L34" s="14" t="s">
        <v>135</v>
      </c>
      <c r="M34" s="14" t="s">
        <v>65</v>
      </c>
      <c r="N34" s="14" t="n">
        <v>400</v>
      </c>
      <c r="O34" s="14" t="s">
        <v>171</v>
      </c>
      <c r="P34" s="14" t="s">
        <v>172</v>
      </c>
      <c r="Q34" s="23"/>
    </row>
    <row r="35" s="18" customFormat="true" ht="47" hidden="false" customHeight="true" outlineLevel="0" collapsed="false">
      <c r="A35" s="23" t="n">
        <v>30</v>
      </c>
      <c r="B35" s="14" t="s">
        <v>20</v>
      </c>
      <c r="C35" s="14" t="s">
        <v>145</v>
      </c>
      <c r="D35" s="22" t="s">
        <v>139</v>
      </c>
      <c r="E35" s="22" t="s">
        <v>173</v>
      </c>
      <c r="F35" s="22" t="n">
        <v>2025.03</v>
      </c>
      <c r="G35" s="35" t="s">
        <v>174</v>
      </c>
      <c r="H35" s="22" t="s">
        <v>175</v>
      </c>
      <c r="I35" s="22" t="s">
        <v>25</v>
      </c>
      <c r="J35" s="22" t="s">
        <v>139</v>
      </c>
      <c r="K35" s="22" t="s">
        <v>142</v>
      </c>
      <c r="L35" s="14" t="s">
        <v>135</v>
      </c>
      <c r="M35" s="14" t="s">
        <v>28</v>
      </c>
      <c r="N35" s="22" t="n">
        <v>50</v>
      </c>
      <c r="O35" s="22" t="s">
        <v>176</v>
      </c>
      <c r="P35" s="22" t="s">
        <v>177</v>
      </c>
      <c r="Q35" s="23"/>
    </row>
    <row r="36" s="36" customFormat="true" ht="34" hidden="false" customHeight="true" outlineLevel="0" collapsed="false">
      <c r="A36" s="23" t="n">
        <v>31</v>
      </c>
      <c r="B36" s="14" t="s">
        <v>20</v>
      </c>
      <c r="C36" s="14" t="s">
        <v>21</v>
      </c>
      <c r="D36" s="22" t="s">
        <v>178</v>
      </c>
      <c r="E36" s="15" t="s">
        <v>179</v>
      </c>
      <c r="F36" s="15" t="n">
        <v>2025.03</v>
      </c>
      <c r="G36" s="15" t="n">
        <v>2025.11</v>
      </c>
      <c r="H36" s="15" t="s">
        <v>180</v>
      </c>
      <c r="I36" s="15" t="s">
        <v>25</v>
      </c>
      <c r="J36" s="15" t="s">
        <v>181</v>
      </c>
      <c r="K36" s="15" t="s">
        <v>182</v>
      </c>
      <c r="L36" s="15" t="s">
        <v>183</v>
      </c>
      <c r="M36" s="16" t="s">
        <v>65</v>
      </c>
      <c r="N36" s="15" t="n">
        <v>350</v>
      </c>
      <c r="O36" s="15" t="s">
        <v>184</v>
      </c>
      <c r="P36" s="15" t="s">
        <v>185</v>
      </c>
      <c r="Q36" s="14"/>
    </row>
    <row r="37" s="18" customFormat="true" ht="31" hidden="false" customHeight="true" outlineLevel="0" collapsed="false">
      <c r="A37" s="23" t="n">
        <v>32</v>
      </c>
      <c r="B37" s="22" t="s">
        <v>20</v>
      </c>
      <c r="C37" s="22" t="s">
        <v>138</v>
      </c>
      <c r="D37" s="22" t="s">
        <v>186</v>
      </c>
      <c r="E37" s="22" t="s">
        <v>187</v>
      </c>
      <c r="F37" s="22" t="n">
        <v>2025.01</v>
      </c>
      <c r="G37" s="22" t="n">
        <v>2025.12</v>
      </c>
      <c r="H37" s="22" t="s">
        <v>188</v>
      </c>
      <c r="I37" s="22" t="s">
        <v>25</v>
      </c>
      <c r="J37" s="22" t="s">
        <v>189</v>
      </c>
      <c r="K37" s="22" t="s">
        <v>190</v>
      </c>
      <c r="L37" s="22" t="s">
        <v>191</v>
      </c>
      <c r="M37" s="22" t="s">
        <v>28</v>
      </c>
      <c r="N37" s="22" t="n">
        <v>279.8</v>
      </c>
      <c r="O37" s="22" t="s">
        <v>192</v>
      </c>
      <c r="P37" s="22" t="s">
        <v>193</v>
      </c>
      <c r="Q37" s="23"/>
    </row>
    <row r="38" s="18" customFormat="true" ht="60" hidden="false" customHeight="false" outlineLevel="0" collapsed="false">
      <c r="A38" s="23" t="n">
        <v>33</v>
      </c>
      <c r="B38" s="14" t="s">
        <v>20</v>
      </c>
      <c r="C38" s="32" t="s">
        <v>33</v>
      </c>
      <c r="D38" s="14" t="s">
        <v>194</v>
      </c>
      <c r="E38" s="19" t="s">
        <v>195</v>
      </c>
      <c r="F38" s="22" t="n">
        <v>2025.8</v>
      </c>
      <c r="G38" s="22" t="n">
        <v>2025.12</v>
      </c>
      <c r="H38" s="34" t="s">
        <v>196</v>
      </c>
      <c r="I38" s="14" t="s">
        <v>56</v>
      </c>
      <c r="J38" s="14" t="s">
        <v>194</v>
      </c>
      <c r="K38" s="34" t="s">
        <v>197</v>
      </c>
      <c r="L38" s="21" t="s">
        <v>198</v>
      </c>
      <c r="M38" s="14" t="s">
        <v>28</v>
      </c>
      <c r="N38" s="15" t="n">
        <v>11.2</v>
      </c>
      <c r="O38" s="14" t="s">
        <v>199</v>
      </c>
      <c r="P38" s="14" t="s">
        <v>199</v>
      </c>
      <c r="Q38" s="23"/>
    </row>
    <row r="39" s="18" customFormat="true" ht="52" hidden="false" customHeight="true" outlineLevel="0" collapsed="false">
      <c r="A39" s="23" t="n">
        <v>34</v>
      </c>
      <c r="B39" s="22" t="s">
        <v>20</v>
      </c>
      <c r="C39" s="22" t="s">
        <v>33</v>
      </c>
      <c r="D39" s="23" t="s">
        <v>200</v>
      </c>
      <c r="E39" s="23" t="s">
        <v>201</v>
      </c>
      <c r="F39" s="23" t="n">
        <v>2025.01</v>
      </c>
      <c r="G39" s="23" t="n">
        <v>2025.12</v>
      </c>
      <c r="H39" s="23" t="s">
        <v>202</v>
      </c>
      <c r="I39" s="23" t="s">
        <v>56</v>
      </c>
      <c r="J39" s="23" t="s">
        <v>200</v>
      </c>
      <c r="K39" s="23" t="s">
        <v>203</v>
      </c>
      <c r="L39" s="23" t="s">
        <v>198</v>
      </c>
      <c r="M39" s="23" t="s">
        <v>28</v>
      </c>
      <c r="N39" s="23" t="n">
        <v>190</v>
      </c>
      <c r="O39" s="23" t="s">
        <v>204</v>
      </c>
      <c r="P39" s="23" t="s">
        <v>204</v>
      </c>
      <c r="Q39" s="23"/>
    </row>
    <row r="40" s="18" customFormat="true" ht="52" hidden="false" customHeight="true" outlineLevel="0" collapsed="false">
      <c r="A40" s="23" t="n">
        <v>35</v>
      </c>
      <c r="B40" s="22" t="s">
        <v>20</v>
      </c>
      <c r="C40" s="22" t="s">
        <v>33</v>
      </c>
      <c r="D40" s="23" t="s">
        <v>200</v>
      </c>
      <c r="E40" s="23" t="s">
        <v>205</v>
      </c>
      <c r="F40" s="23" t="n">
        <v>2025.01</v>
      </c>
      <c r="G40" s="23" t="n">
        <v>2025.12</v>
      </c>
      <c r="H40" s="23" t="s">
        <v>206</v>
      </c>
      <c r="I40" s="23" t="s">
        <v>56</v>
      </c>
      <c r="J40" s="23" t="s">
        <v>200</v>
      </c>
      <c r="K40" s="23" t="s">
        <v>203</v>
      </c>
      <c r="L40" s="23" t="s">
        <v>198</v>
      </c>
      <c r="M40" s="23" t="s">
        <v>28</v>
      </c>
      <c r="N40" s="23" t="n">
        <v>190</v>
      </c>
      <c r="O40" s="23" t="s">
        <v>204</v>
      </c>
      <c r="P40" s="23" t="s">
        <v>204</v>
      </c>
      <c r="Q40" s="23"/>
    </row>
    <row r="41" s="18" customFormat="true" ht="41" hidden="false" customHeight="true" outlineLevel="0" collapsed="false">
      <c r="A41" s="23" t="n">
        <v>36</v>
      </c>
      <c r="B41" s="22" t="s">
        <v>20</v>
      </c>
      <c r="C41" s="22" t="s">
        <v>33</v>
      </c>
      <c r="D41" s="22" t="s">
        <v>200</v>
      </c>
      <c r="E41" s="22" t="s">
        <v>207</v>
      </c>
      <c r="F41" s="22" t="n">
        <v>2025.03</v>
      </c>
      <c r="G41" s="35" t="s">
        <v>174</v>
      </c>
      <c r="H41" s="22" t="s">
        <v>208</v>
      </c>
      <c r="I41" s="22" t="s">
        <v>56</v>
      </c>
      <c r="J41" s="22" t="s">
        <v>200</v>
      </c>
      <c r="K41" s="22" t="s">
        <v>203</v>
      </c>
      <c r="L41" s="22" t="s">
        <v>198</v>
      </c>
      <c r="M41" s="22" t="s">
        <v>28</v>
      </c>
      <c r="N41" s="22" t="n">
        <v>130</v>
      </c>
      <c r="O41" s="22" t="s">
        <v>209</v>
      </c>
      <c r="P41" s="22" t="s">
        <v>209</v>
      </c>
      <c r="Q41" s="23"/>
    </row>
    <row r="42" s="36" customFormat="true" ht="51" hidden="false" customHeight="true" outlineLevel="0" collapsed="false">
      <c r="A42" s="23" t="n">
        <v>37</v>
      </c>
      <c r="B42" s="14" t="s">
        <v>20</v>
      </c>
      <c r="C42" s="14" t="s">
        <v>33</v>
      </c>
      <c r="D42" s="14" t="s">
        <v>210</v>
      </c>
      <c r="E42" s="14" t="s">
        <v>211</v>
      </c>
      <c r="F42" s="14" t="n">
        <v>2025.01</v>
      </c>
      <c r="G42" s="30" t="s">
        <v>80</v>
      </c>
      <c r="H42" s="14" t="s">
        <v>212</v>
      </c>
      <c r="I42" s="14" t="s">
        <v>56</v>
      </c>
      <c r="J42" s="14" t="s">
        <v>210</v>
      </c>
      <c r="K42" s="14" t="s">
        <v>213</v>
      </c>
      <c r="L42" s="14" t="s">
        <v>198</v>
      </c>
      <c r="M42" s="14" t="s">
        <v>28</v>
      </c>
      <c r="N42" s="14" t="n">
        <v>460</v>
      </c>
      <c r="O42" s="14" t="s">
        <v>214</v>
      </c>
      <c r="P42" s="14" t="s">
        <v>214</v>
      </c>
      <c r="Q42" s="14"/>
    </row>
    <row r="43" s="18" customFormat="true" ht="63" hidden="false" customHeight="true" outlineLevel="0" collapsed="false">
      <c r="A43" s="23" t="n">
        <v>38</v>
      </c>
      <c r="B43" s="23" t="s">
        <v>20</v>
      </c>
      <c r="C43" s="23" t="s">
        <v>33</v>
      </c>
      <c r="D43" s="22" t="s">
        <v>215</v>
      </c>
      <c r="E43" s="22" t="s">
        <v>216</v>
      </c>
      <c r="F43" s="22" t="n">
        <v>2025.01</v>
      </c>
      <c r="G43" s="35" t="s">
        <v>80</v>
      </c>
      <c r="H43" s="22" t="s">
        <v>217</v>
      </c>
      <c r="I43" s="22" t="s">
        <v>25</v>
      </c>
      <c r="J43" s="22" t="s">
        <v>215</v>
      </c>
      <c r="K43" s="22" t="s">
        <v>218</v>
      </c>
      <c r="L43" s="22" t="s">
        <v>219</v>
      </c>
      <c r="M43" s="23" t="s">
        <v>28</v>
      </c>
      <c r="N43" s="22" t="n">
        <v>200</v>
      </c>
      <c r="O43" s="22" t="s">
        <v>220</v>
      </c>
      <c r="P43" s="22" t="s">
        <v>221</v>
      </c>
      <c r="Q43" s="23"/>
    </row>
    <row r="44" s="18" customFormat="true" ht="34" hidden="false" customHeight="true" outlineLevel="0" collapsed="false">
      <c r="A44" s="23" t="n">
        <v>39</v>
      </c>
      <c r="B44" s="23" t="s">
        <v>20</v>
      </c>
      <c r="C44" s="14" t="s">
        <v>21</v>
      </c>
      <c r="D44" s="14" t="s">
        <v>222</v>
      </c>
      <c r="E44" s="14" t="s">
        <v>223</v>
      </c>
      <c r="F44" s="14" t="n">
        <v>2025.01</v>
      </c>
      <c r="G44" s="30" t="s">
        <v>174</v>
      </c>
      <c r="H44" s="14" t="s">
        <v>224</v>
      </c>
      <c r="I44" s="22" t="s">
        <v>25</v>
      </c>
      <c r="J44" s="14" t="s">
        <v>222</v>
      </c>
      <c r="K44" s="14" t="s">
        <v>225</v>
      </c>
      <c r="L44" s="15" t="s">
        <v>226</v>
      </c>
      <c r="M44" s="15" t="s">
        <v>28</v>
      </c>
      <c r="N44" s="14" t="n">
        <v>30</v>
      </c>
      <c r="O44" s="14" t="s">
        <v>227</v>
      </c>
      <c r="P44" s="25" t="s">
        <v>77</v>
      </c>
      <c r="Q44" s="23"/>
    </row>
    <row r="45" s="36" customFormat="true" ht="108" hidden="false" customHeight="true" outlineLevel="0" collapsed="false">
      <c r="A45" s="23" t="n">
        <v>40</v>
      </c>
      <c r="B45" s="14" t="s">
        <v>20</v>
      </c>
      <c r="C45" s="14" t="s">
        <v>21</v>
      </c>
      <c r="D45" s="14" t="s">
        <v>228</v>
      </c>
      <c r="E45" s="14" t="s">
        <v>229</v>
      </c>
      <c r="F45" s="14" t="n">
        <v>2025.01</v>
      </c>
      <c r="G45" s="30" t="s">
        <v>80</v>
      </c>
      <c r="H45" s="14" t="s">
        <v>230</v>
      </c>
      <c r="I45" s="16" t="s">
        <v>56</v>
      </c>
      <c r="J45" s="14" t="s">
        <v>228</v>
      </c>
      <c r="K45" s="14" t="s">
        <v>231</v>
      </c>
      <c r="L45" s="14" t="s">
        <v>232</v>
      </c>
      <c r="M45" s="14" t="s">
        <v>28</v>
      </c>
      <c r="N45" s="14" t="n">
        <v>200</v>
      </c>
      <c r="O45" s="14" t="s">
        <v>233</v>
      </c>
      <c r="P45" s="14" t="s">
        <v>234</v>
      </c>
      <c r="Q45" s="14"/>
    </row>
    <row r="46" s="36" customFormat="true" ht="121" hidden="false" customHeight="true" outlineLevel="0" collapsed="false">
      <c r="A46" s="23" t="n">
        <v>41</v>
      </c>
      <c r="B46" s="14" t="s">
        <v>20</v>
      </c>
      <c r="C46" s="14" t="s">
        <v>21</v>
      </c>
      <c r="D46" s="14" t="s">
        <v>228</v>
      </c>
      <c r="E46" s="14" t="s">
        <v>235</v>
      </c>
      <c r="F46" s="14" t="n">
        <v>2025.01</v>
      </c>
      <c r="G46" s="30" t="s">
        <v>80</v>
      </c>
      <c r="H46" s="14" t="s">
        <v>236</v>
      </c>
      <c r="I46" s="14" t="s">
        <v>25</v>
      </c>
      <c r="J46" s="14" t="s">
        <v>228</v>
      </c>
      <c r="K46" s="14" t="s">
        <v>231</v>
      </c>
      <c r="L46" s="14" t="s">
        <v>232</v>
      </c>
      <c r="M46" s="14" t="s">
        <v>28</v>
      </c>
      <c r="N46" s="14" t="n">
        <v>250</v>
      </c>
      <c r="O46" s="14" t="s">
        <v>237</v>
      </c>
      <c r="P46" s="14" t="s">
        <v>238</v>
      </c>
      <c r="Q46" s="14"/>
    </row>
    <row r="47" s="36" customFormat="true" ht="154" hidden="false" customHeight="true" outlineLevel="0" collapsed="false">
      <c r="A47" s="23" t="n">
        <v>42</v>
      </c>
      <c r="B47" s="14" t="s">
        <v>20</v>
      </c>
      <c r="C47" s="14" t="s">
        <v>21</v>
      </c>
      <c r="D47" s="14" t="s">
        <v>228</v>
      </c>
      <c r="E47" s="14" t="s">
        <v>239</v>
      </c>
      <c r="F47" s="14" t="n">
        <v>2025.01</v>
      </c>
      <c r="G47" s="30" t="s">
        <v>80</v>
      </c>
      <c r="H47" s="14" t="s">
        <v>240</v>
      </c>
      <c r="I47" s="14" t="s">
        <v>25</v>
      </c>
      <c r="J47" s="14" t="s">
        <v>228</v>
      </c>
      <c r="K47" s="14" t="s">
        <v>231</v>
      </c>
      <c r="L47" s="14" t="s">
        <v>232</v>
      </c>
      <c r="M47" s="14" t="s">
        <v>28</v>
      </c>
      <c r="N47" s="14" t="n">
        <v>250</v>
      </c>
      <c r="O47" s="14" t="s">
        <v>241</v>
      </c>
      <c r="P47" s="14" t="s">
        <v>242</v>
      </c>
      <c r="Q47" s="14"/>
    </row>
    <row r="48" s="36" customFormat="true" ht="95" hidden="false" customHeight="true" outlineLevel="0" collapsed="false">
      <c r="A48" s="23" t="n">
        <v>43</v>
      </c>
      <c r="B48" s="14" t="s">
        <v>20</v>
      </c>
      <c r="C48" s="14" t="s">
        <v>33</v>
      </c>
      <c r="D48" s="14" t="s">
        <v>228</v>
      </c>
      <c r="E48" s="14" t="s">
        <v>243</v>
      </c>
      <c r="F48" s="14" t="n">
        <v>2025.01</v>
      </c>
      <c r="G48" s="30" t="s">
        <v>80</v>
      </c>
      <c r="H48" s="14" t="s">
        <v>244</v>
      </c>
      <c r="I48" s="14" t="s">
        <v>25</v>
      </c>
      <c r="J48" s="14" t="s">
        <v>228</v>
      </c>
      <c r="K48" s="14" t="s">
        <v>231</v>
      </c>
      <c r="L48" s="14" t="s">
        <v>232</v>
      </c>
      <c r="M48" s="14" t="s">
        <v>28</v>
      </c>
      <c r="N48" s="14" t="n">
        <v>200</v>
      </c>
      <c r="O48" s="14" t="s">
        <v>245</v>
      </c>
      <c r="P48" s="14" t="s">
        <v>246</v>
      </c>
      <c r="Q48" s="14"/>
    </row>
    <row r="49" s="36" customFormat="true" ht="95" hidden="false" customHeight="true" outlineLevel="0" collapsed="false">
      <c r="A49" s="23" t="n">
        <v>44</v>
      </c>
      <c r="B49" s="14" t="s">
        <v>20</v>
      </c>
      <c r="C49" s="14" t="s">
        <v>33</v>
      </c>
      <c r="D49" s="14" t="s">
        <v>228</v>
      </c>
      <c r="E49" s="14" t="s">
        <v>247</v>
      </c>
      <c r="F49" s="14" t="n">
        <v>2025.01</v>
      </c>
      <c r="G49" s="30" t="s">
        <v>80</v>
      </c>
      <c r="H49" s="14" t="s">
        <v>248</v>
      </c>
      <c r="I49" s="14" t="s">
        <v>25</v>
      </c>
      <c r="J49" s="14" t="s">
        <v>228</v>
      </c>
      <c r="K49" s="14" t="s">
        <v>231</v>
      </c>
      <c r="L49" s="14" t="s">
        <v>232</v>
      </c>
      <c r="M49" s="14" t="s">
        <v>28</v>
      </c>
      <c r="N49" s="14" t="n">
        <v>80</v>
      </c>
      <c r="O49" s="14" t="s">
        <v>245</v>
      </c>
      <c r="P49" s="14" t="s">
        <v>246</v>
      </c>
      <c r="Q49" s="14"/>
    </row>
    <row r="50" s="18" customFormat="true" ht="26" hidden="false" customHeight="true" outlineLevel="0" collapsed="false">
      <c r="A50" s="10" t="s">
        <v>249</v>
      </c>
      <c r="B50" s="10" t="n">
        <v>175</v>
      </c>
      <c r="C50" s="10"/>
      <c r="D50" s="10"/>
      <c r="E50" s="10"/>
      <c r="F50" s="10"/>
      <c r="G50" s="38"/>
      <c r="H50" s="10"/>
      <c r="I50" s="10"/>
      <c r="J50" s="10"/>
      <c r="K50" s="10"/>
      <c r="L50" s="10"/>
      <c r="M50" s="10"/>
      <c r="N50" s="10" t="n">
        <v>15298</v>
      </c>
      <c r="O50" s="10"/>
      <c r="P50" s="10"/>
      <c r="Q50" s="10"/>
    </row>
    <row r="51" s="18" customFormat="true" ht="45" hidden="false" customHeight="false" outlineLevel="0" collapsed="false">
      <c r="A51" s="23" t="n">
        <v>1</v>
      </c>
      <c r="B51" s="22" t="s">
        <v>250</v>
      </c>
      <c r="C51" s="22" t="s">
        <v>251</v>
      </c>
      <c r="D51" s="22" t="s">
        <v>252</v>
      </c>
      <c r="E51" s="19" t="s">
        <v>253</v>
      </c>
      <c r="F51" s="22" t="n">
        <v>2025.1</v>
      </c>
      <c r="G51" s="22" t="n">
        <v>2025.12</v>
      </c>
      <c r="H51" s="34" t="s">
        <v>254</v>
      </c>
      <c r="I51" s="22" t="s">
        <v>25</v>
      </c>
      <c r="J51" s="22" t="s">
        <v>252</v>
      </c>
      <c r="K51" s="21" t="s">
        <v>255</v>
      </c>
      <c r="L51" s="21" t="s">
        <v>256</v>
      </c>
      <c r="M51" s="22" t="s">
        <v>65</v>
      </c>
      <c r="N51" s="15" t="n">
        <v>30</v>
      </c>
      <c r="O51" s="16" t="s">
        <v>257</v>
      </c>
      <c r="P51" s="39" t="s">
        <v>258</v>
      </c>
      <c r="Q51" s="23"/>
    </row>
    <row r="52" s="18" customFormat="true" ht="60" hidden="false" customHeight="false" outlineLevel="0" collapsed="false">
      <c r="A52" s="23" t="n">
        <v>2</v>
      </c>
      <c r="B52" s="22" t="s">
        <v>250</v>
      </c>
      <c r="C52" s="22" t="s">
        <v>259</v>
      </c>
      <c r="D52" s="22" t="s">
        <v>252</v>
      </c>
      <c r="E52" s="19" t="s">
        <v>260</v>
      </c>
      <c r="F52" s="22" t="n">
        <v>2025.1</v>
      </c>
      <c r="G52" s="22" t="n">
        <v>2025.12</v>
      </c>
      <c r="H52" s="34" t="s">
        <v>261</v>
      </c>
      <c r="I52" s="22" t="s">
        <v>25</v>
      </c>
      <c r="J52" s="22" t="s">
        <v>252</v>
      </c>
      <c r="K52" s="21" t="s">
        <v>255</v>
      </c>
      <c r="L52" s="21" t="s">
        <v>256</v>
      </c>
      <c r="M52" s="22" t="s">
        <v>65</v>
      </c>
      <c r="N52" s="15" t="n">
        <v>55</v>
      </c>
      <c r="O52" s="16" t="s">
        <v>262</v>
      </c>
      <c r="P52" s="25" t="s">
        <v>67</v>
      </c>
      <c r="Q52" s="23"/>
    </row>
    <row r="53" s="18" customFormat="true" ht="48" hidden="false" customHeight="true" outlineLevel="0" collapsed="false">
      <c r="A53" s="23" t="n">
        <v>3</v>
      </c>
      <c r="B53" s="22" t="s">
        <v>250</v>
      </c>
      <c r="C53" s="22" t="s">
        <v>263</v>
      </c>
      <c r="D53" s="15" t="s">
        <v>34</v>
      </c>
      <c r="E53" s="14" t="s">
        <v>264</v>
      </c>
      <c r="F53" s="16" t="n">
        <v>2025.05</v>
      </c>
      <c r="G53" s="15" t="n">
        <v>2025.12</v>
      </c>
      <c r="H53" s="22" t="s">
        <v>265</v>
      </c>
      <c r="I53" s="14" t="s">
        <v>56</v>
      </c>
      <c r="J53" s="14" t="s">
        <v>34</v>
      </c>
      <c r="K53" s="15" t="s">
        <v>38</v>
      </c>
      <c r="L53" s="15" t="s">
        <v>39</v>
      </c>
      <c r="M53" s="16" t="s">
        <v>28</v>
      </c>
      <c r="N53" s="14" t="n">
        <v>55</v>
      </c>
      <c r="O53" s="14" t="s">
        <v>266</v>
      </c>
      <c r="P53" s="14" t="s">
        <v>267</v>
      </c>
      <c r="Q53" s="23"/>
    </row>
    <row r="54" s="18" customFormat="true" ht="69" hidden="false" customHeight="true" outlineLevel="0" collapsed="false">
      <c r="A54" s="23" t="n">
        <v>4</v>
      </c>
      <c r="B54" s="22" t="s">
        <v>250</v>
      </c>
      <c r="C54" s="22" t="s">
        <v>259</v>
      </c>
      <c r="D54" s="15" t="s">
        <v>34</v>
      </c>
      <c r="E54" s="14" t="s">
        <v>268</v>
      </c>
      <c r="F54" s="16" t="n">
        <v>2025.01</v>
      </c>
      <c r="G54" s="15" t="n">
        <v>2025.12</v>
      </c>
      <c r="H54" s="14" t="s">
        <v>269</v>
      </c>
      <c r="I54" s="14" t="s">
        <v>25</v>
      </c>
      <c r="J54" s="14" t="s">
        <v>34</v>
      </c>
      <c r="K54" s="15" t="s">
        <v>38</v>
      </c>
      <c r="L54" s="15" t="s">
        <v>39</v>
      </c>
      <c r="M54" s="16" t="s">
        <v>28</v>
      </c>
      <c r="N54" s="14" t="n">
        <v>35</v>
      </c>
      <c r="O54" s="14" t="s">
        <v>270</v>
      </c>
      <c r="P54" s="14" t="s">
        <v>271</v>
      </c>
      <c r="Q54" s="23"/>
    </row>
    <row r="55" s="18" customFormat="true" ht="47" hidden="false" customHeight="true" outlineLevel="0" collapsed="false">
      <c r="A55" s="23" t="n">
        <v>5</v>
      </c>
      <c r="B55" s="22" t="s">
        <v>250</v>
      </c>
      <c r="C55" s="22" t="s">
        <v>263</v>
      </c>
      <c r="D55" s="16" t="s">
        <v>59</v>
      </c>
      <c r="E55" s="16" t="s">
        <v>272</v>
      </c>
      <c r="F55" s="23" t="n">
        <v>2025.01</v>
      </c>
      <c r="G55" s="16" t="n">
        <v>2025.12</v>
      </c>
      <c r="H55" s="16" t="s">
        <v>273</v>
      </c>
      <c r="I55" s="16" t="s">
        <v>25</v>
      </c>
      <c r="J55" s="22" t="s">
        <v>274</v>
      </c>
      <c r="K55" s="23" t="s">
        <v>63</v>
      </c>
      <c r="L55" s="16" t="s">
        <v>64</v>
      </c>
      <c r="M55" s="24" t="s">
        <v>65</v>
      </c>
      <c r="N55" s="16" t="n">
        <v>10</v>
      </c>
      <c r="O55" s="16" t="s">
        <v>66</v>
      </c>
      <c r="P55" s="25" t="s">
        <v>67</v>
      </c>
      <c r="Q55" s="23"/>
    </row>
    <row r="56" s="18" customFormat="true" ht="38" hidden="false" customHeight="true" outlineLevel="0" collapsed="false">
      <c r="A56" s="23" t="n">
        <v>6</v>
      </c>
      <c r="B56" s="14" t="s">
        <v>250</v>
      </c>
      <c r="C56" s="22" t="s">
        <v>259</v>
      </c>
      <c r="D56" s="22" t="s">
        <v>68</v>
      </c>
      <c r="E56" s="22" t="s">
        <v>275</v>
      </c>
      <c r="F56" s="22" t="n">
        <v>2025.01</v>
      </c>
      <c r="G56" s="22" t="n">
        <v>2025.12</v>
      </c>
      <c r="H56" s="22" t="s">
        <v>276</v>
      </c>
      <c r="I56" s="22" t="s">
        <v>25</v>
      </c>
      <c r="J56" s="22" t="s">
        <v>68</v>
      </c>
      <c r="K56" s="22" t="s">
        <v>71</v>
      </c>
      <c r="L56" s="22" t="s">
        <v>64</v>
      </c>
      <c r="M56" s="24" t="s">
        <v>65</v>
      </c>
      <c r="N56" s="22" t="n">
        <v>200</v>
      </c>
      <c r="O56" s="22" t="s">
        <v>277</v>
      </c>
      <c r="P56" s="22" t="s">
        <v>278</v>
      </c>
      <c r="Q56" s="23"/>
    </row>
    <row r="57" s="18" customFormat="true" ht="38" hidden="false" customHeight="true" outlineLevel="0" collapsed="false">
      <c r="A57" s="23" t="n">
        <v>7</v>
      </c>
      <c r="B57" s="14" t="s">
        <v>250</v>
      </c>
      <c r="C57" s="22" t="s">
        <v>251</v>
      </c>
      <c r="D57" s="15" t="s">
        <v>72</v>
      </c>
      <c r="E57" s="16" t="s">
        <v>279</v>
      </c>
      <c r="F57" s="22" t="n">
        <v>2025.01</v>
      </c>
      <c r="G57" s="15" t="n">
        <v>2025.12</v>
      </c>
      <c r="H57" s="16" t="s">
        <v>280</v>
      </c>
      <c r="I57" s="15" t="s">
        <v>25</v>
      </c>
      <c r="J57" s="15" t="s">
        <v>72</v>
      </c>
      <c r="K57" s="15" t="s">
        <v>75</v>
      </c>
      <c r="L57" s="15" t="s">
        <v>64</v>
      </c>
      <c r="M57" s="24" t="s">
        <v>65</v>
      </c>
      <c r="N57" s="16" t="n">
        <v>250</v>
      </c>
      <c r="O57" s="16" t="s">
        <v>281</v>
      </c>
      <c r="P57" s="40" t="s">
        <v>282</v>
      </c>
      <c r="Q57" s="23"/>
    </row>
    <row r="58" s="18" customFormat="true" ht="38" hidden="false" customHeight="true" outlineLevel="0" collapsed="false">
      <c r="A58" s="23" t="n">
        <v>8</v>
      </c>
      <c r="B58" s="14" t="s">
        <v>250</v>
      </c>
      <c r="C58" s="22" t="s">
        <v>259</v>
      </c>
      <c r="D58" s="22" t="s">
        <v>84</v>
      </c>
      <c r="E58" s="22" t="s">
        <v>283</v>
      </c>
      <c r="F58" s="22" t="n">
        <v>2025.01</v>
      </c>
      <c r="G58" s="26" t="s">
        <v>80</v>
      </c>
      <c r="H58" s="22" t="s">
        <v>284</v>
      </c>
      <c r="I58" s="15" t="s">
        <v>87</v>
      </c>
      <c r="J58" s="22" t="s">
        <v>84</v>
      </c>
      <c r="K58" s="22" t="s">
        <v>88</v>
      </c>
      <c r="L58" s="22" t="s">
        <v>64</v>
      </c>
      <c r="M58" s="24" t="s">
        <v>65</v>
      </c>
      <c r="N58" s="22" t="n">
        <v>350</v>
      </c>
      <c r="O58" s="22" t="s">
        <v>285</v>
      </c>
      <c r="P58" s="41" t="s">
        <v>286</v>
      </c>
      <c r="Q58" s="23"/>
    </row>
    <row r="59" s="18" customFormat="true" ht="38" hidden="false" customHeight="true" outlineLevel="0" collapsed="false">
      <c r="A59" s="23" t="n">
        <v>9</v>
      </c>
      <c r="B59" s="14" t="s">
        <v>250</v>
      </c>
      <c r="C59" s="22" t="s">
        <v>259</v>
      </c>
      <c r="D59" s="14" t="s">
        <v>287</v>
      </c>
      <c r="E59" s="16" t="s">
        <v>288</v>
      </c>
      <c r="F59" s="16" t="n">
        <v>2025.01</v>
      </c>
      <c r="G59" s="16" t="n">
        <v>2025.12</v>
      </c>
      <c r="H59" s="14" t="s">
        <v>289</v>
      </c>
      <c r="I59" s="16" t="s">
        <v>25</v>
      </c>
      <c r="J59" s="16" t="s">
        <v>287</v>
      </c>
      <c r="K59" s="16" t="s">
        <v>290</v>
      </c>
      <c r="L59" s="16" t="s">
        <v>64</v>
      </c>
      <c r="M59" s="24" t="s">
        <v>65</v>
      </c>
      <c r="N59" s="16" t="n">
        <v>350</v>
      </c>
      <c r="O59" s="16" t="s">
        <v>291</v>
      </c>
      <c r="P59" s="40" t="s">
        <v>292</v>
      </c>
      <c r="Q59" s="23"/>
    </row>
    <row r="60" s="18" customFormat="true" ht="38" hidden="false" customHeight="true" outlineLevel="0" collapsed="false">
      <c r="A60" s="23" t="n">
        <v>10</v>
      </c>
      <c r="B60" s="14" t="s">
        <v>250</v>
      </c>
      <c r="C60" s="22" t="s">
        <v>251</v>
      </c>
      <c r="D60" s="15" t="s">
        <v>293</v>
      </c>
      <c r="E60" s="15" t="s">
        <v>294</v>
      </c>
      <c r="F60" s="15" t="n">
        <v>2025.01</v>
      </c>
      <c r="G60" s="15" t="n">
        <v>2025.12</v>
      </c>
      <c r="H60" s="15" t="s">
        <v>295</v>
      </c>
      <c r="I60" s="15" t="s">
        <v>25</v>
      </c>
      <c r="J60" s="15" t="s">
        <v>293</v>
      </c>
      <c r="K60" s="15" t="s">
        <v>296</v>
      </c>
      <c r="L60" s="15" t="s">
        <v>64</v>
      </c>
      <c r="M60" s="24" t="s">
        <v>65</v>
      </c>
      <c r="N60" s="15" t="n">
        <v>50</v>
      </c>
      <c r="O60" s="14" t="s">
        <v>297</v>
      </c>
      <c r="P60" s="42" t="s">
        <v>298</v>
      </c>
      <c r="Q60" s="23"/>
    </row>
    <row r="61" s="18" customFormat="true" ht="38" hidden="false" customHeight="true" outlineLevel="0" collapsed="false">
      <c r="A61" s="23" t="n">
        <v>11</v>
      </c>
      <c r="B61" s="14" t="s">
        <v>250</v>
      </c>
      <c r="C61" s="22" t="s">
        <v>251</v>
      </c>
      <c r="D61" s="16" t="s">
        <v>299</v>
      </c>
      <c r="E61" s="16" t="s">
        <v>300</v>
      </c>
      <c r="F61" s="16" t="n">
        <v>2025.02</v>
      </c>
      <c r="G61" s="16" t="n">
        <v>2025.12</v>
      </c>
      <c r="H61" s="16" t="s">
        <v>301</v>
      </c>
      <c r="I61" s="16" t="s">
        <v>25</v>
      </c>
      <c r="J61" s="16" t="s">
        <v>302</v>
      </c>
      <c r="K61" s="16" t="s">
        <v>303</v>
      </c>
      <c r="L61" s="16" t="s">
        <v>64</v>
      </c>
      <c r="M61" s="24" t="s">
        <v>65</v>
      </c>
      <c r="N61" s="16" t="n">
        <v>200</v>
      </c>
      <c r="O61" s="16" t="s">
        <v>304</v>
      </c>
      <c r="P61" s="40" t="s">
        <v>305</v>
      </c>
      <c r="Q61" s="23"/>
    </row>
    <row r="62" s="18" customFormat="true" ht="38" hidden="false" customHeight="true" outlineLevel="0" collapsed="false">
      <c r="A62" s="23" t="n">
        <v>12</v>
      </c>
      <c r="B62" s="22" t="s">
        <v>250</v>
      </c>
      <c r="C62" s="22" t="s">
        <v>251</v>
      </c>
      <c r="D62" s="14" t="s">
        <v>306</v>
      </c>
      <c r="E62" s="16" t="s">
        <v>307</v>
      </c>
      <c r="F62" s="16" t="n">
        <v>2025.01</v>
      </c>
      <c r="G62" s="16" t="n">
        <v>2025.12</v>
      </c>
      <c r="H62" s="16" t="s">
        <v>308</v>
      </c>
      <c r="I62" s="16" t="s">
        <v>25</v>
      </c>
      <c r="J62" s="14" t="s">
        <v>306</v>
      </c>
      <c r="K62" s="16" t="s">
        <v>309</v>
      </c>
      <c r="L62" s="16" t="s">
        <v>64</v>
      </c>
      <c r="M62" s="24" t="s">
        <v>65</v>
      </c>
      <c r="N62" s="16" t="n">
        <v>30</v>
      </c>
      <c r="O62" s="16" t="s">
        <v>304</v>
      </c>
      <c r="P62" s="40" t="s">
        <v>310</v>
      </c>
      <c r="Q62" s="23"/>
    </row>
    <row r="63" s="18" customFormat="true" ht="38" hidden="false" customHeight="true" outlineLevel="0" collapsed="false">
      <c r="A63" s="23" t="n">
        <v>13</v>
      </c>
      <c r="B63" s="22" t="s">
        <v>250</v>
      </c>
      <c r="C63" s="14" t="s">
        <v>259</v>
      </c>
      <c r="D63" s="14" t="s">
        <v>306</v>
      </c>
      <c r="E63" s="16" t="s">
        <v>311</v>
      </c>
      <c r="F63" s="16" t="n">
        <v>2025.01</v>
      </c>
      <c r="G63" s="16" t="n">
        <v>2025.12</v>
      </c>
      <c r="H63" s="43" t="s">
        <v>312</v>
      </c>
      <c r="I63" s="16" t="s">
        <v>25</v>
      </c>
      <c r="J63" s="14" t="s">
        <v>306</v>
      </c>
      <c r="K63" s="16" t="s">
        <v>309</v>
      </c>
      <c r="L63" s="16" t="s">
        <v>64</v>
      </c>
      <c r="M63" s="24" t="s">
        <v>65</v>
      </c>
      <c r="N63" s="16" t="n">
        <v>20</v>
      </c>
      <c r="O63" s="16" t="s">
        <v>313</v>
      </c>
      <c r="P63" s="40" t="s">
        <v>314</v>
      </c>
      <c r="Q63" s="23"/>
    </row>
    <row r="64" s="18" customFormat="true" ht="38" hidden="false" customHeight="true" outlineLevel="0" collapsed="false">
      <c r="A64" s="23" t="n">
        <v>14</v>
      </c>
      <c r="B64" s="22" t="s">
        <v>250</v>
      </c>
      <c r="C64" s="14" t="s">
        <v>259</v>
      </c>
      <c r="D64" s="22" t="s">
        <v>78</v>
      </c>
      <c r="E64" s="16" t="s">
        <v>315</v>
      </c>
      <c r="F64" s="22" t="n">
        <v>2025.02</v>
      </c>
      <c r="G64" s="22" t="n">
        <v>2025.12</v>
      </c>
      <c r="H64" s="22" t="s">
        <v>316</v>
      </c>
      <c r="I64" s="22" t="s">
        <v>25</v>
      </c>
      <c r="J64" s="22" t="s">
        <v>78</v>
      </c>
      <c r="K64" s="22" t="s">
        <v>82</v>
      </c>
      <c r="L64" s="22" t="s">
        <v>64</v>
      </c>
      <c r="M64" s="24" t="s">
        <v>65</v>
      </c>
      <c r="N64" s="22" t="n">
        <v>100</v>
      </c>
      <c r="O64" s="22" t="s">
        <v>317</v>
      </c>
      <c r="P64" s="25" t="s">
        <v>318</v>
      </c>
      <c r="Q64" s="23"/>
    </row>
    <row r="65" s="18" customFormat="true" ht="38" hidden="false" customHeight="true" outlineLevel="0" collapsed="false">
      <c r="A65" s="23" t="n">
        <v>15</v>
      </c>
      <c r="B65" s="22" t="s">
        <v>250</v>
      </c>
      <c r="C65" s="14" t="s">
        <v>259</v>
      </c>
      <c r="D65" s="22" t="s">
        <v>319</v>
      </c>
      <c r="E65" s="22" t="s">
        <v>320</v>
      </c>
      <c r="F65" s="22" t="n">
        <v>2025.01</v>
      </c>
      <c r="G65" s="22" t="n">
        <v>2025.12</v>
      </c>
      <c r="H65" s="22" t="s">
        <v>321</v>
      </c>
      <c r="I65" s="22" t="s">
        <v>25</v>
      </c>
      <c r="J65" s="22" t="s">
        <v>319</v>
      </c>
      <c r="K65" s="22" t="s">
        <v>322</v>
      </c>
      <c r="L65" s="22" t="s">
        <v>64</v>
      </c>
      <c r="M65" s="24" t="s">
        <v>65</v>
      </c>
      <c r="N65" s="22" t="n">
        <v>95</v>
      </c>
      <c r="O65" s="22" t="s">
        <v>323</v>
      </c>
      <c r="P65" s="25" t="s">
        <v>324</v>
      </c>
      <c r="Q65" s="23"/>
    </row>
    <row r="66" s="18" customFormat="true" ht="38" hidden="false" customHeight="true" outlineLevel="0" collapsed="false">
      <c r="A66" s="23" t="n">
        <v>16</v>
      </c>
      <c r="B66" s="22" t="s">
        <v>250</v>
      </c>
      <c r="C66" s="14" t="s">
        <v>259</v>
      </c>
      <c r="D66" s="14" t="s">
        <v>319</v>
      </c>
      <c r="E66" s="23" t="s">
        <v>325</v>
      </c>
      <c r="F66" s="22" t="n">
        <v>2025.01</v>
      </c>
      <c r="G66" s="22" t="n">
        <v>2025.12</v>
      </c>
      <c r="H66" s="44" t="s">
        <v>326</v>
      </c>
      <c r="I66" s="22" t="s">
        <v>25</v>
      </c>
      <c r="J66" s="22" t="s">
        <v>319</v>
      </c>
      <c r="K66" s="22" t="s">
        <v>322</v>
      </c>
      <c r="L66" s="22" t="s">
        <v>64</v>
      </c>
      <c r="M66" s="24" t="s">
        <v>65</v>
      </c>
      <c r="N66" s="44" t="n">
        <v>30</v>
      </c>
      <c r="O66" s="44" t="s">
        <v>327</v>
      </c>
      <c r="P66" s="41" t="s">
        <v>328</v>
      </c>
      <c r="Q66" s="23"/>
    </row>
    <row r="67" s="18" customFormat="true" ht="113" hidden="false" customHeight="true" outlineLevel="0" collapsed="false">
      <c r="A67" s="23" t="n">
        <v>17</v>
      </c>
      <c r="B67" s="22" t="s">
        <v>250</v>
      </c>
      <c r="C67" s="22" t="s">
        <v>251</v>
      </c>
      <c r="D67" s="14" t="s">
        <v>319</v>
      </c>
      <c r="E67" s="44" t="s">
        <v>329</v>
      </c>
      <c r="F67" s="22" t="n">
        <v>2025.01</v>
      </c>
      <c r="G67" s="22" t="n">
        <v>2025.12</v>
      </c>
      <c r="H67" s="16" t="s">
        <v>330</v>
      </c>
      <c r="I67" s="22" t="s">
        <v>25</v>
      </c>
      <c r="J67" s="22" t="s">
        <v>319</v>
      </c>
      <c r="K67" s="22" t="s">
        <v>322</v>
      </c>
      <c r="L67" s="22" t="s">
        <v>64</v>
      </c>
      <c r="M67" s="24" t="s">
        <v>65</v>
      </c>
      <c r="N67" s="44" t="n">
        <v>350</v>
      </c>
      <c r="O67" s="44" t="s">
        <v>327</v>
      </c>
      <c r="P67" s="41" t="s">
        <v>331</v>
      </c>
      <c r="Q67" s="23"/>
    </row>
    <row r="68" s="18" customFormat="true" ht="38" hidden="false" customHeight="true" outlineLevel="0" collapsed="false">
      <c r="A68" s="23" t="n">
        <v>18</v>
      </c>
      <c r="B68" s="22" t="s">
        <v>250</v>
      </c>
      <c r="C68" s="22" t="s">
        <v>251</v>
      </c>
      <c r="D68" s="14" t="s">
        <v>319</v>
      </c>
      <c r="E68" s="16" t="s">
        <v>332</v>
      </c>
      <c r="F68" s="22" t="n">
        <v>2025.01</v>
      </c>
      <c r="G68" s="22" t="n">
        <v>2025.12</v>
      </c>
      <c r="H68" s="23" t="s">
        <v>333</v>
      </c>
      <c r="I68" s="22" t="s">
        <v>25</v>
      </c>
      <c r="J68" s="22" t="s">
        <v>319</v>
      </c>
      <c r="K68" s="22" t="s">
        <v>322</v>
      </c>
      <c r="L68" s="22" t="s">
        <v>64</v>
      </c>
      <c r="M68" s="24" t="s">
        <v>65</v>
      </c>
      <c r="N68" s="16" t="n">
        <v>120</v>
      </c>
      <c r="O68" s="16" t="s">
        <v>334</v>
      </c>
      <c r="P68" s="40" t="s">
        <v>335</v>
      </c>
      <c r="Q68" s="23"/>
    </row>
    <row r="69" s="18" customFormat="true" ht="38" hidden="false" customHeight="true" outlineLevel="0" collapsed="false">
      <c r="A69" s="23" t="n">
        <v>19</v>
      </c>
      <c r="B69" s="22" t="s">
        <v>250</v>
      </c>
      <c r="C69" s="14" t="s">
        <v>259</v>
      </c>
      <c r="D69" s="14" t="s">
        <v>319</v>
      </c>
      <c r="E69" s="16" t="s">
        <v>336</v>
      </c>
      <c r="F69" s="16" t="n">
        <v>2025.01</v>
      </c>
      <c r="G69" s="16" t="n">
        <v>2025.12</v>
      </c>
      <c r="H69" s="14" t="s">
        <v>337</v>
      </c>
      <c r="I69" s="16" t="s">
        <v>25</v>
      </c>
      <c r="J69" s="22" t="s">
        <v>319</v>
      </c>
      <c r="K69" s="22" t="s">
        <v>322</v>
      </c>
      <c r="L69" s="16" t="s">
        <v>64</v>
      </c>
      <c r="M69" s="24" t="s">
        <v>65</v>
      </c>
      <c r="N69" s="16" t="n">
        <v>280</v>
      </c>
      <c r="O69" s="16" t="s">
        <v>291</v>
      </c>
      <c r="P69" s="40" t="s">
        <v>292</v>
      </c>
      <c r="Q69" s="23"/>
    </row>
    <row r="70" s="18" customFormat="true" ht="38" hidden="false" customHeight="true" outlineLevel="0" collapsed="false">
      <c r="A70" s="23" t="n">
        <v>20</v>
      </c>
      <c r="B70" s="14" t="s">
        <v>250</v>
      </c>
      <c r="C70" s="14" t="s">
        <v>259</v>
      </c>
      <c r="D70" s="14" t="s">
        <v>319</v>
      </c>
      <c r="E70" s="16" t="s">
        <v>338</v>
      </c>
      <c r="F70" s="16" t="n">
        <v>2025.01</v>
      </c>
      <c r="G70" s="16" t="n">
        <v>2025.12</v>
      </c>
      <c r="H70" s="14" t="s">
        <v>339</v>
      </c>
      <c r="I70" s="16" t="s">
        <v>25</v>
      </c>
      <c r="J70" s="22" t="s">
        <v>319</v>
      </c>
      <c r="K70" s="22" t="s">
        <v>322</v>
      </c>
      <c r="L70" s="16" t="s">
        <v>64</v>
      </c>
      <c r="M70" s="24" t="s">
        <v>65</v>
      </c>
      <c r="N70" s="16" t="n">
        <v>125</v>
      </c>
      <c r="O70" s="16" t="s">
        <v>291</v>
      </c>
      <c r="P70" s="40" t="s">
        <v>292</v>
      </c>
      <c r="Q70" s="23"/>
    </row>
    <row r="71" s="18" customFormat="true" ht="38" hidden="false" customHeight="true" outlineLevel="0" collapsed="false">
      <c r="A71" s="23" t="n">
        <v>21</v>
      </c>
      <c r="B71" s="14" t="s">
        <v>250</v>
      </c>
      <c r="C71" s="14" t="s">
        <v>33</v>
      </c>
      <c r="D71" s="14" t="s">
        <v>340</v>
      </c>
      <c r="E71" s="19" t="s">
        <v>341</v>
      </c>
      <c r="F71" s="22" t="n">
        <v>2025.1</v>
      </c>
      <c r="G71" s="22" t="n">
        <v>2025.12</v>
      </c>
      <c r="H71" s="34" t="s">
        <v>342</v>
      </c>
      <c r="I71" s="22" t="s">
        <v>25</v>
      </c>
      <c r="J71" s="14" t="s">
        <v>340</v>
      </c>
      <c r="K71" s="39" t="s">
        <v>343</v>
      </c>
      <c r="L71" s="39" t="s">
        <v>344</v>
      </c>
      <c r="M71" s="14" t="s">
        <v>28</v>
      </c>
      <c r="N71" s="15" t="n">
        <v>10</v>
      </c>
      <c r="O71" s="16" t="s">
        <v>257</v>
      </c>
      <c r="P71" s="39" t="s">
        <v>258</v>
      </c>
      <c r="Q71" s="23"/>
    </row>
    <row r="72" s="36" customFormat="true" ht="113" hidden="false" customHeight="true" outlineLevel="0" collapsed="false">
      <c r="A72" s="23" t="n">
        <v>22</v>
      </c>
      <c r="B72" s="39" t="s">
        <v>250</v>
      </c>
      <c r="C72" s="39" t="s">
        <v>345</v>
      </c>
      <c r="D72" s="39" t="s">
        <v>346</v>
      </c>
      <c r="E72" s="39" t="s">
        <v>347</v>
      </c>
      <c r="F72" s="39" t="n">
        <v>2025.01</v>
      </c>
      <c r="G72" s="39" t="n">
        <v>2025.12</v>
      </c>
      <c r="H72" s="39" t="s">
        <v>348</v>
      </c>
      <c r="I72" s="39" t="s">
        <v>56</v>
      </c>
      <c r="J72" s="39" t="s">
        <v>346</v>
      </c>
      <c r="K72" s="39" t="s">
        <v>344</v>
      </c>
      <c r="L72" s="39" t="s">
        <v>344</v>
      </c>
      <c r="M72" s="39" t="s">
        <v>28</v>
      </c>
      <c r="N72" s="39" t="n">
        <v>310</v>
      </c>
      <c r="O72" s="39" t="s">
        <v>349</v>
      </c>
      <c r="P72" s="39" t="s">
        <v>350</v>
      </c>
      <c r="Q72" s="14"/>
    </row>
    <row r="73" s="36" customFormat="true" ht="43" hidden="false" customHeight="true" outlineLevel="0" collapsed="false">
      <c r="A73" s="23" t="n">
        <v>23</v>
      </c>
      <c r="B73" s="39" t="s">
        <v>250</v>
      </c>
      <c r="C73" s="39" t="s">
        <v>263</v>
      </c>
      <c r="D73" s="39" t="s">
        <v>351</v>
      </c>
      <c r="E73" s="39" t="s">
        <v>352</v>
      </c>
      <c r="F73" s="39" t="n">
        <v>2025.06</v>
      </c>
      <c r="G73" s="39" t="n">
        <v>2025.12</v>
      </c>
      <c r="H73" s="39" t="s">
        <v>353</v>
      </c>
      <c r="I73" s="39" t="s">
        <v>25</v>
      </c>
      <c r="J73" s="39" t="s">
        <v>351</v>
      </c>
      <c r="K73" s="39" t="s">
        <v>354</v>
      </c>
      <c r="L73" s="39" t="s">
        <v>344</v>
      </c>
      <c r="M73" s="39" t="s">
        <v>65</v>
      </c>
      <c r="N73" s="39" t="n">
        <v>90</v>
      </c>
      <c r="O73" s="39" t="s">
        <v>349</v>
      </c>
      <c r="P73" s="39" t="s">
        <v>355</v>
      </c>
      <c r="Q73" s="14"/>
    </row>
    <row r="74" s="36" customFormat="true" ht="40" hidden="false" customHeight="true" outlineLevel="0" collapsed="false">
      <c r="A74" s="23" t="n">
        <v>24</v>
      </c>
      <c r="B74" s="39" t="s">
        <v>250</v>
      </c>
      <c r="C74" s="39" t="s">
        <v>263</v>
      </c>
      <c r="D74" s="39" t="s">
        <v>356</v>
      </c>
      <c r="E74" s="39" t="s">
        <v>357</v>
      </c>
      <c r="F74" s="39" t="n">
        <v>2025.01</v>
      </c>
      <c r="G74" s="39" t="n">
        <v>2025.05</v>
      </c>
      <c r="H74" s="39" t="s">
        <v>358</v>
      </c>
      <c r="I74" s="39" t="s">
        <v>25</v>
      </c>
      <c r="J74" s="39" t="s">
        <v>356</v>
      </c>
      <c r="K74" s="39" t="s">
        <v>359</v>
      </c>
      <c r="L74" s="39" t="s">
        <v>344</v>
      </c>
      <c r="M74" s="39" t="s">
        <v>28</v>
      </c>
      <c r="N74" s="39" t="n">
        <v>35</v>
      </c>
      <c r="O74" s="39" t="s">
        <v>360</v>
      </c>
      <c r="P74" s="39" t="s">
        <v>361</v>
      </c>
      <c r="Q74" s="14"/>
    </row>
    <row r="75" s="36" customFormat="true" ht="43" hidden="false" customHeight="true" outlineLevel="0" collapsed="false">
      <c r="A75" s="23" t="n">
        <v>25</v>
      </c>
      <c r="B75" s="39" t="s">
        <v>250</v>
      </c>
      <c r="C75" s="39" t="s">
        <v>263</v>
      </c>
      <c r="D75" s="39" t="s">
        <v>356</v>
      </c>
      <c r="E75" s="39" t="s">
        <v>362</v>
      </c>
      <c r="F75" s="39" t="n">
        <v>2025.01</v>
      </c>
      <c r="G75" s="39" t="n">
        <v>2025.05</v>
      </c>
      <c r="H75" s="39" t="s">
        <v>363</v>
      </c>
      <c r="I75" s="39" t="s">
        <v>25</v>
      </c>
      <c r="J75" s="39" t="s">
        <v>356</v>
      </c>
      <c r="K75" s="39" t="s">
        <v>359</v>
      </c>
      <c r="L75" s="39" t="s">
        <v>344</v>
      </c>
      <c r="M75" s="39" t="s">
        <v>28</v>
      </c>
      <c r="N75" s="39" t="n">
        <v>40</v>
      </c>
      <c r="O75" s="39" t="s">
        <v>364</v>
      </c>
      <c r="P75" s="26" t="s">
        <v>365</v>
      </c>
      <c r="Q75" s="14"/>
    </row>
    <row r="76" s="36" customFormat="true" ht="43" hidden="false" customHeight="true" outlineLevel="0" collapsed="false">
      <c r="A76" s="23" t="n">
        <v>26</v>
      </c>
      <c r="B76" s="39" t="s">
        <v>250</v>
      </c>
      <c r="C76" s="39" t="s">
        <v>263</v>
      </c>
      <c r="D76" s="39" t="s">
        <v>366</v>
      </c>
      <c r="E76" s="39" t="s">
        <v>367</v>
      </c>
      <c r="F76" s="39" t="n">
        <v>2025.01</v>
      </c>
      <c r="G76" s="39" t="n">
        <v>2025.12</v>
      </c>
      <c r="H76" s="39" t="s">
        <v>368</v>
      </c>
      <c r="I76" s="39" t="s">
        <v>25</v>
      </c>
      <c r="J76" s="39" t="s">
        <v>366</v>
      </c>
      <c r="K76" s="39" t="s">
        <v>369</v>
      </c>
      <c r="L76" s="39" t="s">
        <v>344</v>
      </c>
      <c r="M76" s="39" t="s">
        <v>28</v>
      </c>
      <c r="N76" s="39" t="n">
        <v>65</v>
      </c>
      <c r="O76" s="39" t="s">
        <v>370</v>
      </c>
      <c r="P76" s="39" t="s">
        <v>371</v>
      </c>
      <c r="Q76" s="14"/>
    </row>
    <row r="77" s="36" customFormat="true" ht="43" hidden="false" customHeight="true" outlineLevel="0" collapsed="false">
      <c r="A77" s="23" t="n">
        <v>27</v>
      </c>
      <c r="B77" s="39" t="s">
        <v>250</v>
      </c>
      <c r="C77" s="39" t="s">
        <v>263</v>
      </c>
      <c r="D77" s="39" t="s">
        <v>340</v>
      </c>
      <c r="E77" s="39" t="s">
        <v>372</v>
      </c>
      <c r="F77" s="39" t="n">
        <v>2025.01</v>
      </c>
      <c r="G77" s="39" t="n">
        <v>2025.12</v>
      </c>
      <c r="H77" s="39" t="s">
        <v>373</v>
      </c>
      <c r="I77" s="39" t="s">
        <v>25</v>
      </c>
      <c r="J77" s="39" t="s">
        <v>340</v>
      </c>
      <c r="K77" s="39" t="s">
        <v>343</v>
      </c>
      <c r="L77" s="39" t="s">
        <v>344</v>
      </c>
      <c r="M77" s="39" t="s">
        <v>28</v>
      </c>
      <c r="N77" s="39" t="n">
        <v>10</v>
      </c>
      <c r="O77" s="39" t="s">
        <v>374</v>
      </c>
      <c r="P77" s="39" t="s">
        <v>258</v>
      </c>
      <c r="Q77" s="14"/>
    </row>
    <row r="78" s="36" customFormat="true" ht="43" hidden="false" customHeight="true" outlineLevel="0" collapsed="false">
      <c r="A78" s="23" t="n">
        <v>28</v>
      </c>
      <c r="B78" s="39" t="s">
        <v>250</v>
      </c>
      <c r="C78" s="39" t="s">
        <v>263</v>
      </c>
      <c r="D78" s="39" t="s">
        <v>375</v>
      </c>
      <c r="E78" s="39" t="s">
        <v>376</v>
      </c>
      <c r="F78" s="39" t="n">
        <v>2025.01</v>
      </c>
      <c r="G78" s="26" t="s">
        <v>80</v>
      </c>
      <c r="H78" s="39" t="s">
        <v>377</v>
      </c>
      <c r="I78" s="39" t="s">
        <v>25</v>
      </c>
      <c r="J78" s="39" t="s">
        <v>375</v>
      </c>
      <c r="K78" s="39" t="s">
        <v>378</v>
      </c>
      <c r="L78" s="39" t="s">
        <v>344</v>
      </c>
      <c r="M78" s="39" t="s">
        <v>28</v>
      </c>
      <c r="N78" s="39" t="n">
        <v>110</v>
      </c>
      <c r="O78" s="39" t="s">
        <v>297</v>
      </c>
      <c r="P78" s="39" t="s">
        <v>379</v>
      </c>
      <c r="Q78" s="14"/>
    </row>
    <row r="79" s="36" customFormat="true" ht="43" hidden="false" customHeight="true" outlineLevel="0" collapsed="false">
      <c r="A79" s="23" t="n">
        <v>29</v>
      </c>
      <c r="B79" s="39" t="s">
        <v>250</v>
      </c>
      <c r="C79" s="39" t="s">
        <v>263</v>
      </c>
      <c r="D79" s="39" t="s">
        <v>380</v>
      </c>
      <c r="E79" s="39" t="s">
        <v>381</v>
      </c>
      <c r="F79" s="26" t="s">
        <v>382</v>
      </c>
      <c r="G79" s="26" t="s">
        <v>80</v>
      </c>
      <c r="H79" s="39" t="s">
        <v>383</v>
      </c>
      <c r="I79" s="39" t="s">
        <v>25</v>
      </c>
      <c r="J79" s="39" t="s">
        <v>384</v>
      </c>
      <c r="K79" s="39" t="s">
        <v>385</v>
      </c>
      <c r="L79" s="39" t="s">
        <v>344</v>
      </c>
      <c r="M79" s="39" t="s">
        <v>28</v>
      </c>
      <c r="N79" s="39" t="n">
        <v>70</v>
      </c>
      <c r="O79" s="39" t="s">
        <v>386</v>
      </c>
      <c r="P79" s="39" t="s">
        <v>387</v>
      </c>
      <c r="Q79" s="14"/>
    </row>
    <row r="80" s="36" customFormat="true" ht="61" hidden="false" customHeight="true" outlineLevel="0" collapsed="false">
      <c r="A80" s="23" t="n">
        <v>30</v>
      </c>
      <c r="B80" s="39" t="s">
        <v>250</v>
      </c>
      <c r="C80" s="39" t="s">
        <v>259</v>
      </c>
      <c r="D80" s="39" t="s">
        <v>388</v>
      </c>
      <c r="E80" s="39" t="s">
        <v>389</v>
      </c>
      <c r="F80" s="39" t="n">
        <v>2025.01</v>
      </c>
      <c r="G80" s="39" t="n">
        <v>2025.03</v>
      </c>
      <c r="H80" s="39" t="s">
        <v>390</v>
      </c>
      <c r="I80" s="39" t="s">
        <v>25</v>
      </c>
      <c r="J80" s="39" t="s">
        <v>388</v>
      </c>
      <c r="K80" s="39" t="s">
        <v>391</v>
      </c>
      <c r="L80" s="39" t="s">
        <v>344</v>
      </c>
      <c r="M80" s="39" t="s">
        <v>65</v>
      </c>
      <c r="N80" s="39" t="n">
        <v>63</v>
      </c>
      <c r="O80" s="39" t="s">
        <v>374</v>
      </c>
      <c r="P80" s="39" t="s">
        <v>392</v>
      </c>
      <c r="Q80" s="14"/>
    </row>
    <row r="81" s="36" customFormat="true" ht="43" hidden="false" customHeight="true" outlineLevel="0" collapsed="false">
      <c r="A81" s="23" t="n">
        <v>31</v>
      </c>
      <c r="B81" s="39" t="s">
        <v>250</v>
      </c>
      <c r="C81" s="39" t="s">
        <v>251</v>
      </c>
      <c r="D81" s="39" t="s">
        <v>393</v>
      </c>
      <c r="E81" s="39" t="s">
        <v>394</v>
      </c>
      <c r="F81" s="39" t="n">
        <v>2025.01</v>
      </c>
      <c r="G81" s="26" t="s">
        <v>80</v>
      </c>
      <c r="H81" s="39" t="s">
        <v>395</v>
      </c>
      <c r="I81" s="39" t="s">
        <v>25</v>
      </c>
      <c r="J81" s="39" t="s">
        <v>393</v>
      </c>
      <c r="K81" s="39" t="s">
        <v>396</v>
      </c>
      <c r="L81" s="39" t="s">
        <v>344</v>
      </c>
      <c r="M81" s="39" t="s">
        <v>28</v>
      </c>
      <c r="N81" s="39" t="n">
        <v>20</v>
      </c>
      <c r="O81" s="39" t="s">
        <v>374</v>
      </c>
      <c r="P81" s="39" t="s">
        <v>397</v>
      </c>
      <c r="Q81" s="14"/>
    </row>
    <row r="82" s="36" customFormat="true" ht="68" hidden="false" customHeight="true" outlineLevel="0" collapsed="false">
      <c r="A82" s="23" t="n">
        <v>32</v>
      </c>
      <c r="B82" s="39" t="s">
        <v>250</v>
      </c>
      <c r="C82" s="39" t="s">
        <v>251</v>
      </c>
      <c r="D82" s="39" t="s">
        <v>398</v>
      </c>
      <c r="E82" s="39" t="s">
        <v>399</v>
      </c>
      <c r="F82" s="39" t="n">
        <v>2025.09</v>
      </c>
      <c r="G82" s="26" t="s">
        <v>174</v>
      </c>
      <c r="H82" s="39" t="s">
        <v>400</v>
      </c>
      <c r="I82" s="39" t="s">
        <v>25</v>
      </c>
      <c r="J82" s="39" t="s">
        <v>398</v>
      </c>
      <c r="K82" s="39" t="s">
        <v>401</v>
      </c>
      <c r="L82" s="39" t="s">
        <v>344</v>
      </c>
      <c r="M82" s="39" t="s">
        <v>65</v>
      </c>
      <c r="N82" s="39" t="n">
        <v>33</v>
      </c>
      <c r="O82" s="39" t="s">
        <v>402</v>
      </c>
      <c r="P82" s="39" t="s">
        <v>403</v>
      </c>
      <c r="Q82" s="14"/>
    </row>
    <row r="83" s="36" customFormat="true" ht="68" hidden="false" customHeight="true" outlineLevel="0" collapsed="false">
      <c r="A83" s="23" t="n">
        <v>33</v>
      </c>
      <c r="B83" s="22" t="s">
        <v>250</v>
      </c>
      <c r="C83" s="22" t="s">
        <v>259</v>
      </c>
      <c r="D83" s="15" t="s">
        <v>404</v>
      </c>
      <c r="E83" s="19" t="s">
        <v>405</v>
      </c>
      <c r="F83" s="22" t="n">
        <v>2025.1</v>
      </c>
      <c r="G83" s="22" t="n">
        <v>2025.12</v>
      </c>
      <c r="H83" s="20" t="s">
        <v>406</v>
      </c>
      <c r="I83" s="15" t="s">
        <v>25</v>
      </c>
      <c r="J83" s="15" t="s">
        <v>404</v>
      </c>
      <c r="K83" s="21" t="s">
        <v>407</v>
      </c>
      <c r="L83" s="21" t="s">
        <v>98</v>
      </c>
      <c r="M83" s="22" t="s">
        <v>65</v>
      </c>
      <c r="N83" s="15" t="n">
        <v>21.5</v>
      </c>
      <c r="O83" s="15" t="s">
        <v>374</v>
      </c>
      <c r="P83" s="15" t="s">
        <v>408</v>
      </c>
      <c r="Q83" s="14"/>
    </row>
    <row r="84" s="36" customFormat="true" ht="38" hidden="false" customHeight="true" outlineLevel="0" collapsed="false">
      <c r="A84" s="23" t="n">
        <v>34</v>
      </c>
      <c r="B84" s="22" t="s">
        <v>250</v>
      </c>
      <c r="C84" s="14" t="s">
        <v>263</v>
      </c>
      <c r="D84" s="14" t="s">
        <v>409</v>
      </c>
      <c r="E84" s="16" t="s">
        <v>410</v>
      </c>
      <c r="F84" s="16" t="n">
        <v>2025.01</v>
      </c>
      <c r="G84" s="16" t="n">
        <v>2025.12</v>
      </c>
      <c r="H84" s="16" t="s">
        <v>411</v>
      </c>
      <c r="I84" s="16" t="s">
        <v>25</v>
      </c>
      <c r="J84" s="16" t="s">
        <v>409</v>
      </c>
      <c r="K84" s="16" t="s">
        <v>412</v>
      </c>
      <c r="L84" s="16" t="s">
        <v>98</v>
      </c>
      <c r="M84" s="15" t="s">
        <v>65</v>
      </c>
      <c r="N84" s="16" t="n">
        <v>25</v>
      </c>
      <c r="O84" s="16" t="s">
        <v>413</v>
      </c>
      <c r="P84" s="16" t="s">
        <v>413</v>
      </c>
      <c r="Q84" s="14"/>
    </row>
    <row r="85" s="36" customFormat="true" ht="38" hidden="false" customHeight="true" outlineLevel="0" collapsed="false">
      <c r="A85" s="23" t="n">
        <v>35</v>
      </c>
      <c r="B85" s="22" t="s">
        <v>250</v>
      </c>
      <c r="C85" s="14" t="s">
        <v>263</v>
      </c>
      <c r="D85" s="14" t="s">
        <v>409</v>
      </c>
      <c r="E85" s="14" t="s">
        <v>414</v>
      </c>
      <c r="F85" s="14" t="n">
        <v>2025.01</v>
      </c>
      <c r="G85" s="30" t="s">
        <v>80</v>
      </c>
      <c r="H85" s="14" t="s">
        <v>415</v>
      </c>
      <c r="I85" s="14" t="s">
        <v>25</v>
      </c>
      <c r="J85" s="14" t="s">
        <v>409</v>
      </c>
      <c r="K85" s="14" t="s">
        <v>412</v>
      </c>
      <c r="L85" s="14" t="s">
        <v>98</v>
      </c>
      <c r="M85" s="14" t="s">
        <v>28</v>
      </c>
      <c r="N85" s="14" t="n">
        <v>40</v>
      </c>
      <c r="O85" s="14" t="s">
        <v>413</v>
      </c>
      <c r="P85" s="14" t="s">
        <v>413</v>
      </c>
      <c r="Q85" s="14"/>
    </row>
    <row r="86" s="36" customFormat="true" ht="61" hidden="false" customHeight="true" outlineLevel="0" collapsed="false">
      <c r="A86" s="23" t="n">
        <v>36</v>
      </c>
      <c r="B86" s="22" t="s">
        <v>250</v>
      </c>
      <c r="C86" s="14" t="s">
        <v>263</v>
      </c>
      <c r="D86" s="14" t="s">
        <v>94</v>
      </c>
      <c r="E86" s="14" t="s">
        <v>416</v>
      </c>
      <c r="F86" s="22" t="n">
        <v>2025.01</v>
      </c>
      <c r="G86" s="30" t="s">
        <v>80</v>
      </c>
      <c r="H86" s="14" t="s">
        <v>417</v>
      </c>
      <c r="I86" s="14" t="s">
        <v>25</v>
      </c>
      <c r="J86" s="14" t="s">
        <v>94</v>
      </c>
      <c r="K86" s="14" t="s">
        <v>97</v>
      </c>
      <c r="L86" s="14" t="s">
        <v>98</v>
      </c>
      <c r="M86" s="15" t="s">
        <v>28</v>
      </c>
      <c r="N86" s="14" t="n">
        <v>20</v>
      </c>
      <c r="O86" s="14" t="s">
        <v>418</v>
      </c>
      <c r="P86" s="14" t="s">
        <v>419</v>
      </c>
      <c r="Q86" s="14"/>
    </row>
    <row r="87" s="36" customFormat="true" ht="60" hidden="false" customHeight="true" outlineLevel="0" collapsed="false">
      <c r="A87" s="23" t="n">
        <v>37</v>
      </c>
      <c r="B87" s="22" t="s">
        <v>250</v>
      </c>
      <c r="C87" s="14" t="s">
        <v>259</v>
      </c>
      <c r="D87" s="14" t="s">
        <v>94</v>
      </c>
      <c r="E87" s="14" t="s">
        <v>420</v>
      </c>
      <c r="F87" s="22" t="n">
        <v>2025.01</v>
      </c>
      <c r="G87" s="30" t="s">
        <v>80</v>
      </c>
      <c r="H87" s="14" t="s">
        <v>421</v>
      </c>
      <c r="I87" s="14" t="s">
        <v>25</v>
      </c>
      <c r="J87" s="14" t="s">
        <v>94</v>
      </c>
      <c r="K87" s="14" t="s">
        <v>97</v>
      </c>
      <c r="L87" s="14" t="s">
        <v>98</v>
      </c>
      <c r="M87" s="15" t="s">
        <v>65</v>
      </c>
      <c r="N87" s="14" t="n">
        <v>30</v>
      </c>
      <c r="O87" s="14" t="s">
        <v>99</v>
      </c>
      <c r="P87" s="14" t="s">
        <v>422</v>
      </c>
      <c r="Q87" s="14"/>
    </row>
    <row r="88" s="36" customFormat="true" ht="34" hidden="false" customHeight="true" outlineLevel="0" collapsed="false">
      <c r="A88" s="23" t="n">
        <v>38</v>
      </c>
      <c r="B88" s="22" t="s">
        <v>250</v>
      </c>
      <c r="C88" s="14" t="s">
        <v>251</v>
      </c>
      <c r="D88" s="14" t="s">
        <v>423</v>
      </c>
      <c r="E88" s="14" t="s">
        <v>424</v>
      </c>
      <c r="F88" s="22" t="n">
        <v>2025.01</v>
      </c>
      <c r="G88" s="30" t="s">
        <v>80</v>
      </c>
      <c r="H88" s="14" t="s">
        <v>425</v>
      </c>
      <c r="I88" s="14" t="s">
        <v>25</v>
      </c>
      <c r="J88" s="14" t="s">
        <v>423</v>
      </c>
      <c r="K88" s="14" t="s">
        <v>426</v>
      </c>
      <c r="L88" s="14" t="s">
        <v>98</v>
      </c>
      <c r="M88" s="15" t="s">
        <v>28</v>
      </c>
      <c r="N88" s="14" t="n">
        <v>69</v>
      </c>
      <c r="O88" s="14" t="s">
        <v>418</v>
      </c>
      <c r="P88" s="14" t="s">
        <v>427</v>
      </c>
      <c r="Q88" s="14"/>
    </row>
    <row r="89" s="36" customFormat="true" ht="47" hidden="false" customHeight="true" outlineLevel="0" collapsed="false">
      <c r="A89" s="23" t="n">
        <v>39</v>
      </c>
      <c r="B89" s="22" t="s">
        <v>250</v>
      </c>
      <c r="C89" s="14" t="s">
        <v>263</v>
      </c>
      <c r="D89" s="14" t="s">
        <v>423</v>
      </c>
      <c r="E89" s="14" t="s">
        <v>428</v>
      </c>
      <c r="F89" s="22" t="n">
        <v>2025.01</v>
      </c>
      <c r="G89" s="30" t="s">
        <v>80</v>
      </c>
      <c r="H89" s="14" t="s">
        <v>429</v>
      </c>
      <c r="I89" s="14" t="s">
        <v>25</v>
      </c>
      <c r="J89" s="14" t="s">
        <v>423</v>
      </c>
      <c r="K89" s="14" t="s">
        <v>426</v>
      </c>
      <c r="L89" s="14" t="s">
        <v>98</v>
      </c>
      <c r="M89" s="15" t="s">
        <v>65</v>
      </c>
      <c r="N89" s="14" t="n">
        <v>70</v>
      </c>
      <c r="O89" s="14" t="s">
        <v>99</v>
      </c>
      <c r="P89" s="14" t="s">
        <v>430</v>
      </c>
      <c r="Q89" s="14"/>
    </row>
    <row r="90" s="36" customFormat="true" ht="47" hidden="false" customHeight="true" outlineLevel="0" collapsed="false">
      <c r="A90" s="23" t="n">
        <v>40</v>
      </c>
      <c r="B90" s="22" t="s">
        <v>250</v>
      </c>
      <c r="C90" s="14" t="s">
        <v>263</v>
      </c>
      <c r="D90" s="14" t="s">
        <v>431</v>
      </c>
      <c r="E90" s="14" t="s">
        <v>432</v>
      </c>
      <c r="F90" s="22" t="n">
        <v>2025.01</v>
      </c>
      <c r="G90" s="30" t="s">
        <v>80</v>
      </c>
      <c r="H90" s="14" t="s">
        <v>433</v>
      </c>
      <c r="I90" s="14" t="s">
        <v>25</v>
      </c>
      <c r="J90" s="14" t="s">
        <v>431</v>
      </c>
      <c r="K90" s="14" t="s">
        <v>434</v>
      </c>
      <c r="L90" s="14" t="s">
        <v>98</v>
      </c>
      <c r="M90" s="15" t="s">
        <v>28</v>
      </c>
      <c r="N90" s="14" t="n">
        <v>120</v>
      </c>
      <c r="O90" s="14" t="s">
        <v>360</v>
      </c>
      <c r="P90" s="14" t="s">
        <v>435</v>
      </c>
      <c r="Q90" s="14"/>
    </row>
    <row r="91" s="36" customFormat="true" ht="47" hidden="false" customHeight="true" outlineLevel="0" collapsed="false">
      <c r="A91" s="23" t="n">
        <v>41</v>
      </c>
      <c r="B91" s="22" t="s">
        <v>250</v>
      </c>
      <c r="C91" s="14" t="s">
        <v>263</v>
      </c>
      <c r="D91" s="14" t="s">
        <v>431</v>
      </c>
      <c r="E91" s="14" t="s">
        <v>436</v>
      </c>
      <c r="F91" s="22" t="n">
        <v>2025.01</v>
      </c>
      <c r="G91" s="30" t="s">
        <v>80</v>
      </c>
      <c r="H91" s="14" t="s">
        <v>437</v>
      </c>
      <c r="I91" s="14" t="s">
        <v>25</v>
      </c>
      <c r="J91" s="14" t="s">
        <v>431</v>
      </c>
      <c r="K91" s="14" t="s">
        <v>434</v>
      </c>
      <c r="L91" s="14" t="s">
        <v>98</v>
      </c>
      <c r="M91" s="15" t="s">
        <v>28</v>
      </c>
      <c r="N91" s="14" t="n">
        <v>35</v>
      </c>
      <c r="O91" s="14" t="s">
        <v>360</v>
      </c>
      <c r="P91" s="14" t="s">
        <v>435</v>
      </c>
      <c r="Q91" s="14"/>
    </row>
    <row r="92" s="36" customFormat="true" ht="47" hidden="false" customHeight="true" outlineLevel="0" collapsed="false">
      <c r="A92" s="23" t="n">
        <v>42</v>
      </c>
      <c r="B92" s="22" t="s">
        <v>250</v>
      </c>
      <c r="C92" s="14" t="s">
        <v>263</v>
      </c>
      <c r="D92" s="14" t="s">
        <v>438</v>
      </c>
      <c r="E92" s="14" t="s">
        <v>439</v>
      </c>
      <c r="F92" s="22" t="n">
        <v>2025.01</v>
      </c>
      <c r="G92" s="30" t="s">
        <v>80</v>
      </c>
      <c r="H92" s="14" t="s">
        <v>440</v>
      </c>
      <c r="I92" s="14" t="s">
        <v>25</v>
      </c>
      <c r="J92" s="14" t="s">
        <v>438</v>
      </c>
      <c r="K92" s="14" t="s">
        <v>441</v>
      </c>
      <c r="L92" s="14" t="s">
        <v>98</v>
      </c>
      <c r="M92" s="15" t="s">
        <v>65</v>
      </c>
      <c r="N92" s="14" t="n">
        <v>25</v>
      </c>
      <c r="O92" s="14" t="s">
        <v>442</v>
      </c>
      <c r="P92" s="14" t="s">
        <v>442</v>
      </c>
      <c r="Q92" s="14"/>
    </row>
    <row r="93" s="36" customFormat="true" ht="28" hidden="false" customHeight="true" outlineLevel="0" collapsed="false">
      <c r="A93" s="23" t="n">
        <v>43</v>
      </c>
      <c r="B93" s="14" t="s">
        <v>250</v>
      </c>
      <c r="C93" s="14" t="s">
        <v>251</v>
      </c>
      <c r="D93" s="14" t="s">
        <v>438</v>
      </c>
      <c r="E93" s="14" t="s">
        <v>424</v>
      </c>
      <c r="F93" s="14" t="n">
        <v>2025.01</v>
      </c>
      <c r="G93" s="14" t="n">
        <v>2025.12</v>
      </c>
      <c r="H93" s="14" t="s">
        <v>443</v>
      </c>
      <c r="I93" s="14" t="s">
        <v>25</v>
      </c>
      <c r="J93" s="14" t="s">
        <v>438</v>
      </c>
      <c r="K93" s="14" t="s">
        <v>441</v>
      </c>
      <c r="L93" s="14" t="s">
        <v>98</v>
      </c>
      <c r="M93" s="15" t="s">
        <v>65</v>
      </c>
      <c r="N93" s="14" t="n">
        <v>20</v>
      </c>
      <c r="O93" s="14" t="s">
        <v>444</v>
      </c>
      <c r="P93" s="14" t="s">
        <v>445</v>
      </c>
      <c r="Q93" s="14"/>
    </row>
    <row r="94" s="36" customFormat="true" ht="47" hidden="false" customHeight="true" outlineLevel="0" collapsed="false">
      <c r="A94" s="23" t="n">
        <v>44</v>
      </c>
      <c r="B94" s="14" t="s">
        <v>250</v>
      </c>
      <c r="C94" s="14" t="s">
        <v>263</v>
      </c>
      <c r="D94" s="14" t="s">
        <v>438</v>
      </c>
      <c r="E94" s="14" t="s">
        <v>446</v>
      </c>
      <c r="F94" s="14" t="n">
        <v>2025.01</v>
      </c>
      <c r="G94" s="30" t="s">
        <v>80</v>
      </c>
      <c r="H94" s="14" t="s">
        <v>447</v>
      </c>
      <c r="I94" s="14" t="s">
        <v>25</v>
      </c>
      <c r="J94" s="14" t="s">
        <v>438</v>
      </c>
      <c r="K94" s="14" t="s">
        <v>441</v>
      </c>
      <c r="L94" s="14" t="s">
        <v>98</v>
      </c>
      <c r="M94" s="15" t="s">
        <v>65</v>
      </c>
      <c r="N94" s="14" t="n">
        <v>30</v>
      </c>
      <c r="O94" s="14" t="s">
        <v>448</v>
      </c>
      <c r="P94" s="14" t="s">
        <v>448</v>
      </c>
      <c r="Q94" s="14"/>
    </row>
    <row r="95" s="36" customFormat="true" ht="47" hidden="false" customHeight="true" outlineLevel="0" collapsed="false">
      <c r="A95" s="23" t="n">
        <v>45</v>
      </c>
      <c r="B95" s="14" t="s">
        <v>250</v>
      </c>
      <c r="C95" s="14" t="s">
        <v>251</v>
      </c>
      <c r="D95" s="14" t="s">
        <v>449</v>
      </c>
      <c r="E95" s="14" t="s">
        <v>450</v>
      </c>
      <c r="F95" s="14" t="n">
        <v>2025.01</v>
      </c>
      <c r="G95" s="37" t="s">
        <v>80</v>
      </c>
      <c r="H95" s="45" t="s">
        <v>451</v>
      </c>
      <c r="I95" s="14" t="s">
        <v>25</v>
      </c>
      <c r="J95" s="14" t="s">
        <v>449</v>
      </c>
      <c r="K95" s="14" t="s">
        <v>452</v>
      </c>
      <c r="L95" s="14" t="s">
        <v>98</v>
      </c>
      <c r="M95" s="14" t="s">
        <v>28</v>
      </c>
      <c r="N95" s="16" t="n">
        <v>30</v>
      </c>
      <c r="O95" s="14" t="s">
        <v>453</v>
      </c>
      <c r="P95" s="14" t="s">
        <v>453</v>
      </c>
      <c r="Q95" s="14"/>
    </row>
    <row r="96" s="36" customFormat="true" ht="47" hidden="false" customHeight="true" outlineLevel="0" collapsed="false">
      <c r="A96" s="23" t="n">
        <v>46</v>
      </c>
      <c r="B96" s="14" t="s">
        <v>250</v>
      </c>
      <c r="C96" s="14" t="s">
        <v>263</v>
      </c>
      <c r="D96" s="14" t="s">
        <v>449</v>
      </c>
      <c r="E96" s="14" t="s">
        <v>454</v>
      </c>
      <c r="F96" s="14" t="n">
        <v>2025.01</v>
      </c>
      <c r="G96" s="14" t="n">
        <v>2025.12</v>
      </c>
      <c r="H96" s="45" t="s">
        <v>455</v>
      </c>
      <c r="I96" s="14" t="s">
        <v>25</v>
      </c>
      <c r="J96" s="14" t="s">
        <v>449</v>
      </c>
      <c r="K96" s="14" t="s">
        <v>452</v>
      </c>
      <c r="L96" s="14" t="s">
        <v>98</v>
      </c>
      <c r="M96" s="14" t="s">
        <v>28</v>
      </c>
      <c r="N96" s="16" t="n">
        <v>50</v>
      </c>
      <c r="O96" s="14" t="s">
        <v>456</v>
      </c>
      <c r="P96" s="14" t="s">
        <v>456</v>
      </c>
      <c r="Q96" s="14"/>
    </row>
    <row r="97" s="36" customFormat="true" ht="47" hidden="false" customHeight="true" outlineLevel="0" collapsed="false">
      <c r="A97" s="23" t="n">
        <v>47</v>
      </c>
      <c r="B97" s="22" t="s">
        <v>250</v>
      </c>
      <c r="C97" s="22" t="s">
        <v>259</v>
      </c>
      <c r="D97" s="16" t="s">
        <v>457</v>
      </c>
      <c r="E97" s="14" t="s">
        <v>458</v>
      </c>
      <c r="F97" s="14" t="n">
        <v>2025.01</v>
      </c>
      <c r="G97" s="30" t="s">
        <v>80</v>
      </c>
      <c r="H97" s="14" t="s">
        <v>459</v>
      </c>
      <c r="I97" s="16" t="s">
        <v>25</v>
      </c>
      <c r="J97" s="16" t="s">
        <v>457</v>
      </c>
      <c r="K97" s="16" t="s">
        <v>460</v>
      </c>
      <c r="L97" s="16" t="s">
        <v>105</v>
      </c>
      <c r="M97" s="14" t="s">
        <v>28</v>
      </c>
      <c r="N97" s="14" t="n">
        <v>90</v>
      </c>
      <c r="O97" s="16" t="s">
        <v>461</v>
      </c>
      <c r="P97" s="16" t="s">
        <v>462</v>
      </c>
      <c r="Q97" s="14"/>
    </row>
    <row r="98" s="36" customFormat="true" ht="47" hidden="false" customHeight="true" outlineLevel="0" collapsed="false">
      <c r="A98" s="23" t="n">
        <v>48</v>
      </c>
      <c r="B98" s="22" t="s">
        <v>250</v>
      </c>
      <c r="C98" s="22" t="s">
        <v>263</v>
      </c>
      <c r="D98" s="15" t="s">
        <v>463</v>
      </c>
      <c r="E98" s="22" t="s">
        <v>464</v>
      </c>
      <c r="F98" s="14" t="n">
        <v>2025.01</v>
      </c>
      <c r="G98" s="30" t="s">
        <v>80</v>
      </c>
      <c r="H98" s="22" t="s">
        <v>465</v>
      </c>
      <c r="I98" s="15" t="s">
        <v>25</v>
      </c>
      <c r="J98" s="22" t="s">
        <v>466</v>
      </c>
      <c r="K98" s="16" t="s">
        <v>467</v>
      </c>
      <c r="L98" s="16" t="s">
        <v>105</v>
      </c>
      <c r="M98" s="16" t="s">
        <v>28</v>
      </c>
      <c r="N98" s="16" t="n">
        <v>25</v>
      </c>
      <c r="O98" s="16" t="s">
        <v>468</v>
      </c>
      <c r="P98" s="16" t="s">
        <v>469</v>
      </c>
      <c r="Q98" s="14"/>
    </row>
    <row r="99" s="36" customFormat="true" ht="47" hidden="false" customHeight="true" outlineLevel="0" collapsed="false">
      <c r="A99" s="23" t="n">
        <v>49</v>
      </c>
      <c r="B99" s="22" t="s">
        <v>250</v>
      </c>
      <c r="C99" s="22" t="s">
        <v>263</v>
      </c>
      <c r="D99" s="14" t="s">
        <v>470</v>
      </c>
      <c r="E99" s="22" t="s">
        <v>471</v>
      </c>
      <c r="F99" s="14" t="n">
        <v>2025.05</v>
      </c>
      <c r="G99" s="30" t="s">
        <v>80</v>
      </c>
      <c r="H99" s="16" t="s">
        <v>472</v>
      </c>
      <c r="I99" s="16" t="s">
        <v>25</v>
      </c>
      <c r="J99" s="14" t="s">
        <v>470</v>
      </c>
      <c r="K99" s="14" t="s">
        <v>473</v>
      </c>
      <c r="L99" s="14" t="s">
        <v>105</v>
      </c>
      <c r="M99" s="16" t="s">
        <v>28</v>
      </c>
      <c r="N99" s="14" t="n">
        <v>35</v>
      </c>
      <c r="O99" s="16" t="s">
        <v>461</v>
      </c>
      <c r="P99" s="16" t="s">
        <v>474</v>
      </c>
      <c r="Q99" s="14"/>
    </row>
    <row r="100" s="36" customFormat="true" ht="47" hidden="false" customHeight="true" outlineLevel="0" collapsed="false">
      <c r="A100" s="23" t="n">
        <v>50</v>
      </c>
      <c r="B100" s="14" t="s">
        <v>250</v>
      </c>
      <c r="C100" s="32" t="s">
        <v>251</v>
      </c>
      <c r="D100" s="14" t="s">
        <v>475</v>
      </c>
      <c r="E100" s="19" t="s">
        <v>476</v>
      </c>
      <c r="F100" s="22" t="n">
        <v>2025.1</v>
      </c>
      <c r="G100" s="22" t="n">
        <v>2025.12</v>
      </c>
      <c r="H100" s="34" t="s">
        <v>477</v>
      </c>
      <c r="I100" s="14" t="s">
        <v>25</v>
      </c>
      <c r="J100" s="14" t="s">
        <v>475</v>
      </c>
      <c r="K100" s="43" t="s">
        <v>478</v>
      </c>
      <c r="L100" s="21" t="s">
        <v>117</v>
      </c>
      <c r="M100" s="14" t="s">
        <v>479</v>
      </c>
      <c r="N100" s="16" t="n">
        <v>17</v>
      </c>
      <c r="O100" s="14" t="s">
        <v>480</v>
      </c>
      <c r="P100" s="14" t="s">
        <v>480</v>
      </c>
      <c r="Q100" s="14"/>
    </row>
    <row r="101" s="36" customFormat="true" ht="53" hidden="false" customHeight="true" outlineLevel="0" collapsed="false">
      <c r="A101" s="23" t="n">
        <v>51</v>
      </c>
      <c r="B101" s="14" t="s">
        <v>250</v>
      </c>
      <c r="C101" s="14" t="s">
        <v>259</v>
      </c>
      <c r="D101" s="14" t="s">
        <v>481</v>
      </c>
      <c r="E101" s="14" t="s">
        <v>482</v>
      </c>
      <c r="F101" s="14" t="n">
        <v>2025.01</v>
      </c>
      <c r="G101" s="30" t="s">
        <v>80</v>
      </c>
      <c r="H101" s="14" t="s">
        <v>483</v>
      </c>
      <c r="I101" s="14" t="s">
        <v>25</v>
      </c>
      <c r="J101" s="14" t="s">
        <v>481</v>
      </c>
      <c r="K101" s="14" t="s">
        <v>484</v>
      </c>
      <c r="L101" s="14" t="s">
        <v>117</v>
      </c>
      <c r="M101" s="14" t="s">
        <v>28</v>
      </c>
      <c r="N101" s="14" t="n">
        <v>100</v>
      </c>
      <c r="O101" s="14" t="s">
        <v>485</v>
      </c>
      <c r="P101" s="14" t="s">
        <v>485</v>
      </c>
      <c r="Q101" s="14"/>
    </row>
    <row r="102" s="36" customFormat="true" ht="54" hidden="false" customHeight="true" outlineLevel="0" collapsed="false">
      <c r="A102" s="23" t="n">
        <v>52</v>
      </c>
      <c r="B102" s="14" t="s">
        <v>250</v>
      </c>
      <c r="C102" s="14" t="s">
        <v>251</v>
      </c>
      <c r="D102" s="14" t="s">
        <v>486</v>
      </c>
      <c r="E102" s="14" t="s">
        <v>487</v>
      </c>
      <c r="F102" s="14" t="n">
        <v>2025.01</v>
      </c>
      <c r="G102" s="30" t="s">
        <v>80</v>
      </c>
      <c r="H102" s="14" t="s">
        <v>488</v>
      </c>
      <c r="I102" s="14" t="s">
        <v>25</v>
      </c>
      <c r="J102" s="14" t="s">
        <v>486</v>
      </c>
      <c r="K102" s="14" t="s">
        <v>489</v>
      </c>
      <c r="L102" s="14" t="s">
        <v>117</v>
      </c>
      <c r="M102" s="14" t="s">
        <v>28</v>
      </c>
      <c r="N102" s="14" t="n">
        <v>270</v>
      </c>
      <c r="O102" s="14" t="s">
        <v>490</v>
      </c>
      <c r="P102" s="14" t="s">
        <v>490</v>
      </c>
      <c r="Q102" s="14"/>
    </row>
    <row r="103" s="36" customFormat="true" ht="52" hidden="false" customHeight="true" outlineLevel="0" collapsed="false">
      <c r="A103" s="23" t="n">
        <v>53</v>
      </c>
      <c r="B103" s="14" t="s">
        <v>250</v>
      </c>
      <c r="C103" s="14" t="s">
        <v>263</v>
      </c>
      <c r="D103" s="14" t="s">
        <v>119</v>
      </c>
      <c r="E103" s="14" t="s">
        <v>491</v>
      </c>
      <c r="F103" s="16" t="n">
        <v>2025.01</v>
      </c>
      <c r="G103" s="16" t="n">
        <v>2025.12</v>
      </c>
      <c r="H103" s="14" t="s">
        <v>492</v>
      </c>
      <c r="I103" s="16" t="s">
        <v>25</v>
      </c>
      <c r="J103" s="16" t="s">
        <v>119</v>
      </c>
      <c r="K103" s="16" t="s">
        <v>122</v>
      </c>
      <c r="L103" s="16" t="s">
        <v>117</v>
      </c>
      <c r="M103" s="14" t="s">
        <v>28</v>
      </c>
      <c r="N103" s="14" t="n">
        <v>230</v>
      </c>
      <c r="O103" s="14" t="s">
        <v>493</v>
      </c>
      <c r="P103" s="14" t="s">
        <v>493</v>
      </c>
      <c r="Q103" s="14"/>
    </row>
    <row r="104" s="36" customFormat="true" ht="50" hidden="false" customHeight="true" outlineLevel="0" collapsed="false">
      <c r="A104" s="23" t="n">
        <v>54</v>
      </c>
      <c r="B104" s="14" t="s">
        <v>250</v>
      </c>
      <c r="C104" s="14" t="s">
        <v>263</v>
      </c>
      <c r="D104" s="14" t="s">
        <v>119</v>
      </c>
      <c r="E104" s="14" t="s">
        <v>494</v>
      </c>
      <c r="F104" s="16" t="n">
        <v>2025.01</v>
      </c>
      <c r="G104" s="16" t="n">
        <v>2025.12</v>
      </c>
      <c r="H104" s="14" t="s">
        <v>495</v>
      </c>
      <c r="I104" s="14" t="s">
        <v>25</v>
      </c>
      <c r="J104" s="14" t="s">
        <v>119</v>
      </c>
      <c r="K104" s="14" t="s">
        <v>122</v>
      </c>
      <c r="L104" s="14" t="s">
        <v>117</v>
      </c>
      <c r="M104" s="14" t="s">
        <v>28</v>
      </c>
      <c r="N104" s="14" t="n">
        <v>20</v>
      </c>
      <c r="O104" s="14" t="s">
        <v>496</v>
      </c>
      <c r="P104" s="14" t="s">
        <v>496</v>
      </c>
      <c r="Q104" s="14"/>
    </row>
    <row r="105" s="36" customFormat="true" ht="50" hidden="false" customHeight="true" outlineLevel="0" collapsed="false">
      <c r="A105" s="23" t="n">
        <v>55</v>
      </c>
      <c r="B105" s="14" t="s">
        <v>250</v>
      </c>
      <c r="C105" s="14" t="s">
        <v>263</v>
      </c>
      <c r="D105" s="14" t="s">
        <v>497</v>
      </c>
      <c r="E105" s="14" t="s">
        <v>498</v>
      </c>
      <c r="F105" s="14" t="n">
        <v>2025.01</v>
      </c>
      <c r="G105" s="30" t="s">
        <v>80</v>
      </c>
      <c r="H105" s="14" t="s">
        <v>499</v>
      </c>
      <c r="I105" s="14" t="s">
        <v>25</v>
      </c>
      <c r="J105" s="14" t="s">
        <v>497</v>
      </c>
      <c r="K105" s="14" t="s">
        <v>500</v>
      </c>
      <c r="L105" s="14" t="s">
        <v>117</v>
      </c>
      <c r="M105" s="14" t="s">
        <v>28</v>
      </c>
      <c r="N105" s="14" t="n">
        <v>20</v>
      </c>
      <c r="O105" s="14" t="s">
        <v>501</v>
      </c>
      <c r="P105" s="14" t="s">
        <v>501</v>
      </c>
      <c r="Q105" s="14"/>
    </row>
    <row r="106" s="36" customFormat="true" ht="56" hidden="false" customHeight="true" outlineLevel="0" collapsed="false">
      <c r="A106" s="23" t="n">
        <v>56</v>
      </c>
      <c r="B106" s="14" t="s">
        <v>250</v>
      </c>
      <c r="C106" s="14" t="s">
        <v>259</v>
      </c>
      <c r="D106" s="14" t="s">
        <v>502</v>
      </c>
      <c r="E106" s="14" t="s">
        <v>503</v>
      </c>
      <c r="F106" s="14" t="n">
        <v>2025.01</v>
      </c>
      <c r="G106" s="30" t="s">
        <v>80</v>
      </c>
      <c r="H106" s="14" t="s">
        <v>504</v>
      </c>
      <c r="I106" s="14" t="s">
        <v>56</v>
      </c>
      <c r="J106" s="14" t="s">
        <v>505</v>
      </c>
      <c r="K106" s="14" t="s">
        <v>506</v>
      </c>
      <c r="L106" s="14" t="s">
        <v>135</v>
      </c>
      <c r="M106" s="14" t="s">
        <v>65</v>
      </c>
      <c r="N106" s="14" t="n">
        <v>145</v>
      </c>
      <c r="O106" s="14" t="s">
        <v>507</v>
      </c>
      <c r="P106" s="14" t="s">
        <v>508</v>
      </c>
      <c r="Q106" s="14"/>
    </row>
    <row r="107" s="36" customFormat="true" ht="46" hidden="false" customHeight="true" outlineLevel="0" collapsed="false">
      <c r="A107" s="23" t="n">
        <v>57</v>
      </c>
      <c r="B107" s="14" t="s">
        <v>250</v>
      </c>
      <c r="C107" s="14" t="s">
        <v>251</v>
      </c>
      <c r="D107" s="14" t="s">
        <v>502</v>
      </c>
      <c r="E107" s="14" t="s">
        <v>509</v>
      </c>
      <c r="F107" s="14" t="n">
        <v>2025.01</v>
      </c>
      <c r="G107" s="30" t="s">
        <v>80</v>
      </c>
      <c r="H107" s="14" t="s">
        <v>510</v>
      </c>
      <c r="I107" s="14" t="s">
        <v>56</v>
      </c>
      <c r="J107" s="14" t="s">
        <v>505</v>
      </c>
      <c r="K107" s="14" t="s">
        <v>506</v>
      </c>
      <c r="L107" s="14" t="s">
        <v>135</v>
      </c>
      <c r="M107" s="14" t="s">
        <v>65</v>
      </c>
      <c r="N107" s="14" t="n">
        <v>18</v>
      </c>
      <c r="O107" s="14" t="s">
        <v>511</v>
      </c>
      <c r="P107" s="14" t="s">
        <v>512</v>
      </c>
      <c r="Q107" s="14"/>
    </row>
    <row r="108" s="36" customFormat="true" ht="65" hidden="false" customHeight="true" outlineLevel="0" collapsed="false">
      <c r="A108" s="23" t="n">
        <v>58</v>
      </c>
      <c r="B108" s="14" t="s">
        <v>250</v>
      </c>
      <c r="C108" s="14" t="s">
        <v>263</v>
      </c>
      <c r="D108" s="14" t="s">
        <v>139</v>
      </c>
      <c r="E108" s="14" t="s">
        <v>513</v>
      </c>
      <c r="F108" s="14" t="n">
        <v>2025.01</v>
      </c>
      <c r="G108" s="30" t="s">
        <v>80</v>
      </c>
      <c r="H108" s="14" t="s">
        <v>514</v>
      </c>
      <c r="I108" s="14" t="s">
        <v>25</v>
      </c>
      <c r="J108" s="14" t="s">
        <v>515</v>
      </c>
      <c r="K108" s="14" t="s">
        <v>142</v>
      </c>
      <c r="L108" s="14" t="s">
        <v>135</v>
      </c>
      <c r="M108" s="14" t="s">
        <v>28</v>
      </c>
      <c r="N108" s="14" t="n">
        <v>300</v>
      </c>
      <c r="O108" s="14" t="s">
        <v>516</v>
      </c>
      <c r="P108" s="14" t="s">
        <v>517</v>
      </c>
      <c r="Q108" s="14"/>
    </row>
    <row r="109" s="36" customFormat="true" ht="45" hidden="false" customHeight="true" outlineLevel="0" collapsed="false">
      <c r="A109" s="23" t="n">
        <v>59</v>
      </c>
      <c r="B109" s="14" t="s">
        <v>250</v>
      </c>
      <c r="C109" s="14" t="s">
        <v>263</v>
      </c>
      <c r="D109" s="14" t="s">
        <v>139</v>
      </c>
      <c r="E109" s="14" t="s">
        <v>518</v>
      </c>
      <c r="F109" s="14" t="n">
        <v>2025.01</v>
      </c>
      <c r="G109" s="30" t="s">
        <v>80</v>
      </c>
      <c r="H109" s="14" t="s">
        <v>519</v>
      </c>
      <c r="I109" s="14" t="s">
        <v>25</v>
      </c>
      <c r="J109" s="14" t="s">
        <v>139</v>
      </c>
      <c r="K109" s="14" t="s">
        <v>142</v>
      </c>
      <c r="L109" s="14" t="s">
        <v>135</v>
      </c>
      <c r="M109" s="14" t="s">
        <v>28</v>
      </c>
      <c r="N109" s="14" t="n">
        <v>110</v>
      </c>
      <c r="O109" s="14" t="s">
        <v>520</v>
      </c>
      <c r="P109" s="14" t="s">
        <v>521</v>
      </c>
      <c r="Q109" s="14"/>
    </row>
    <row r="110" s="36" customFormat="true" ht="59" hidden="false" customHeight="true" outlineLevel="0" collapsed="false">
      <c r="A110" s="23" t="n">
        <v>60</v>
      </c>
      <c r="B110" s="14" t="s">
        <v>250</v>
      </c>
      <c r="C110" s="14" t="s">
        <v>263</v>
      </c>
      <c r="D110" s="14" t="s">
        <v>139</v>
      </c>
      <c r="E110" s="14" t="s">
        <v>522</v>
      </c>
      <c r="F110" s="14" t="n">
        <v>2025.01</v>
      </c>
      <c r="G110" s="30" t="s">
        <v>80</v>
      </c>
      <c r="H110" s="14" t="s">
        <v>523</v>
      </c>
      <c r="I110" s="14" t="s">
        <v>56</v>
      </c>
      <c r="J110" s="14" t="s">
        <v>139</v>
      </c>
      <c r="K110" s="14" t="s">
        <v>142</v>
      </c>
      <c r="L110" s="14" t="s">
        <v>135</v>
      </c>
      <c r="M110" s="14" t="s">
        <v>28</v>
      </c>
      <c r="N110" s="14" t="n">
        <v>120</v>
      </c>
      <c r="O110" s="14" t="s">
        <v>524</v>
      </c>
      <c r="P110" s="14" t="s">
        <v>525</v>
      </c>
      <c r="Q110" s="14"/>
    </row>
    <row r="111" s="36" customFormat="true" ht="46" hidden="false" customHeight="true" outlineLevel="0" collapsed="false">
      <c r="A111" s="23" t="n">
        <v>61</v>
      </c>
      <c r="B111" s="14" t="s">
        <v>250</v>
      </c>
      <c r="C111" s="14" t="s">
        <v>263</v>
      </c>
      <c r="D111" s="14" t="s">
        <v>139</v>
      </c>
      <c r="E111" s="14" t="s">
        <v>526</v>
      </c>
      <c r="F111" s="14" t="n">
        <v>2025.01</v>
      </c>
      <c r="G111" s="30" t="s">
        <v>80</v>
      </c>
      <c r="H111" s="14" t="s">
        <v>527</v>
      </c>
      <c r="I111" s="14" t="s">
        <v>25</v>
      </c>
      <c r="J111" s="14" t="s">
        <v>528</v>
      </c>
      <c r="K111" s="14" t="s">
        <v>142</v>
      </c>
      <c r="L111" s="14" t="s">
        <v>135</v>
      </c>
      <c r="M111" s="14" t="s">
        <v>28</v>
      </c>
      <c r="N111" s="14" t="n">
        <v>30</v>
      </c>
      <c r="O111" s="14" t="s">
        <v>529</v>
      </c>
      <c r="P111" s="14" t="s">
        <v>521</v>
      </c>
      <c r="Q111" s="14"/>
    </row>
    <row r="112" s="36" customFormat="true" ht="51" hidden="false" customHeight="true" outlineLevel="0" collapsed="false">
      <c r="A112" s="23" t="n">
        <v>62</v>
      </c>
      <c r="B112" s="14" t="s">
        <v>250</v>
      </c>
      <c r="C112" s="14" t="s">
        <v>263</v>
      </c>
      <c r="D112" s="14" t="s">
        <v>139</v>
      </c>
      <c r="E112" s="14" t="s">
        <v>530</v>
      </c>
      <c r="F112" s="14" t="n">
        <v>2025.01</v>
      </c>
      <c r="G112" s="30" t="s">
        <v>80</v>
      </c>
      <c r="H112" s="14" t="s">
        <v>531</v>
      </c>
      <c r="I112" s="14" t="s">
        <v>25</v>
      </c>
      <c r="J112" s="14" t="s">
        <v>139</v>
      </c>
      <c r="K112" s="14" t="s">
        <v>142</v>
      </c>
      <c r="L112" s="14" t="s">
        <v>135</v>
      </c>
      <c r="M112" s="14" t="s">
        <v>28</v>
      </c>
      <c r="N112" s="14" t="n">
        <v>30</v>
      </c>
      <c r="O112" s="14" t="s">
        <v>532</v>
      </c>
      <c r="P112" s="14" t="s">
        <v>533</v>
      </c>
      <c r="Q112" s="14"/>
    </row>
    <row r="113" s="36" customFormat="true" ht="46" hidden="false" customHeight="true" outlineLevel="0" collapsed="false">
      <c r="A113" s="23" t="n">
        <v>63</v>
      </c>
      <c r="B113" s="14" t="s">
        <v>250</v>
      </c>
      <c r="C113" s="14" t="s">
        <v>263</v>
      </c>
      <c r="D113" s="14" t="s">
        <v>139</v>
      </c>
      <c r="E113" s="14" t="s">
        <v>534</v>
      </c>
      <c r="F113" s="14" t="n">
        <v>2025.03</v>
      </c>
      <c r="G113" s="30" t="s">
        <v>174</v>
      </c>
      <c r="H113" s="14" t="s">
        <v>535</v>
      </c>
      <c r="I113" s="14" t="s">
        <v>25</v>
      </c>
      <c r="J113" s="14" t="s">
        <v>139</v>
      </c>
      <c r="K113" s="14" t="s">
        <v>142</v>
      </c>
      <c r="L113" s="14" t="s">
        <v>135</v>
      </c>
      <c r="M113" s="14" t="s">
        <v>28</v>
      </c>
      <c r="N113" s="14" t="n">
        <v>130</v>
      </c>
      <c r="O113" s="14" t="s">
        <v>532</v>
      </c>
      <c r="P113" s="14" t="s">
        <v>533</v>
      </c>
      <c r="Q113" s="14"/>
    </row>
    <row r="114" s="36" customFormat="true" ht="46" hidden="false" customHeight="true" outlineLevel="0" collapsed="false">
      <c r="A114" s="23" t="n">
        <v>64</v>
      </c>
      <c r="B114" s="22" t="s">
        <v>250</v>
      </c>
      <c r="C114" s="22" t="s">
        <v>259</v>
      </c>
      <c r="D114" s="15" t="s">
        <v>536</v>
      </c>
      <c r="E114" s="19" t="s">
        <v>537</v>
      </c>
      <c r="F114" s="22" t="n">
        <v>2025.1</v>
      </c>
      <c r="G114" s="22" t="n">
        <v>2025.12</v>
      </c>
      <c r="H114" s="34" t="s">
        <v>538</v>
      </c>
      <c r="I114" s="15" t="s">
        <v>56</v>
      </c>
      <c r="J114" s="15" t="s">
        <v>536</v>
      </c>
      <c r="K114" s="21" t="s">
        <v>539</v>
      </c>
      <c r="L114" s="21" t="s">
        <v>540</v>
      </c>
      <c r="M114" s="22" t="s">
        <v>541</v>
      </c>
      <c r="N114" s="15" t="n">
        <v>23.1</v>
      </c>
      <c r="O114" s="15" t="s">
        <v>542</v>
      </c>
      <c r="P114" s="15" t="s">
        <v>543</v>
      </c>
      <c r="Q114" s="14"/>
    </row>
    <row r="115" s="36" customFormat="true" ht="52" hidden="false" customHeight="true" outlineLevel="0" collapsed="false">
      <c r="A115" s="23" t="n">
        <v>65</v>
      </c>
      <c r="B115" s="22" t="s">
        <v>250</v>
      </c>
      <c r="C115" s="22" t="s">
        <v>263</v>
      </c>
      <c r="D115" s="22" t="s">
        <v>544</v>
      </c>
      <c r="E115" s="22" t="s">
        <v>545</v>
      </c>
      <c r="F115" s="22" t="n">
        <v>2025.01</v>
      </c>
      <c r="G115" s="35" t="s">
        <v>80</v>
      </c>
      <c r="H115" s="22" t="s">
        <v>546</v>
      </c>
      <c r="I115" s="22" t="s">
        <v>56</v>
      </c>
      <c r="J115" s="22" t="s">
        <v>544</v>
      </c>
      <c r="K115" s="22" t="s">
        <v>547</v>
      </c>
      <c r="L115" s="22" t="s">
        <v>540</v>
      </c>
      <c r="M115" s="22" t="s">
        <v>28</v>
      </c>
      <c r="N115" s="22" t="n">
        <v>300</v>
      </c>
      <c r="O115" s="15" t="s">
        <v>548</v>
      </c>
      <c r="P115" s="22" t="s">
        <v>549</v>
      </c>
      <c r="Q115" s="14"/>
    </row>
    <row r="116" s="36" customFormat="true" ht="52" hidden="false" customHeight="true" outlineLevel="0" collapsed="false">
      <c r="A116" s="23" t="n">
        <v>66</v>
      </c>
      <c r="B116" s="22" t="s">
        <v>250</v>
      </c>
      <c r="C116" s="22" t="s">
        <v>251</v>
      </c>
      <c r="D116" s="14" t="s">
        <v>544</v>
      </c>
      <c r="E116" s="14" t="s">
        <v>550</v>
      </c>
      <c r="F116" s="14" t="n">
        <v>2025.06</v>
      </c>
      <c r="G116" s="30" t="s">
        <v>174</v>
      </c>
      <c r="H116" s="14" t="s">
        <v>551</v>
      </c>
      <c r="I116" s="14" t="s">
        <v>25</v>
      </c>
      <c r="J116" s="14" t="s">
        <v>544</v>
      </c>
      <c r="K116" s="14" t="s">
        <v>547</v>
      </c>
      <c r="L116" s="14" t="s">
        <v>540</v>
      </c>
      <c r="M116" s="22" t="s">
        <v>28</v>
      </c>
      <c r="N116" s="14" t="n">
        <v>30</v>
      </c>
      <c r="O116" s="15" t="s">
        <v>548</v>
      </c>
      <c r="P116" s="22" t="s">
        <v>549</v>
      </c>
      <c r="Q116" s="14"/>
    </row>
    <row r="117" s="36" customFormat="true" ht="52" hidden="false" customHeight="true" outlineLevel="0" collapsed="false">
      <c r="A117" s="23" t="n">
        <v>67</v>
      </c>
      <c r="B117" s="22" t="s">
        <v>250</v>
      </c>
      <c r="C117" s="22" t="s">
        <v>263</v>
      </c>
      <c r="D117" s="14" t="s">
        <v>552</v>
      </c>
      <c r="E117" s="14" t="s">
        <v>553</v>
      </c>
      <c r="F117" s="14" t="n">
        <v>2025.01</v>
      </c>
      <c r="G117" s="30" t="s">
        <v>80</v>
      </c>
      <c r="H117" s="14" t="s">
        <v>554</v>
      </c>
      <c r="I117" s="14" t="s">
        <v>56</v>
      </c>
      <c r="J117" s="14" t="s">
        <v>552</v>
      </c>
      <c r="K117" s="14" t="s">
        <v>555</v>
      </c>
      <c r="L117" s="14" t="s">
        <v>540</v>
      </c>
      <c r="M117" s="22" t="s">
        <v>28</v>
      </c>
      <c r="N117" s="14" t="n">
        <v>260</v>
      </c>
      <c r="O117" s="14" t="s">
        <v>542</v>
      </c>
      <c r="P117" s="22" t="s">
        <v>549</v>
      </c>
      <c r="Q117" s="14"/>
    </row>
    <row r="118" s="36" customFormat="true" ht="52" hidden="false" customHeight="true" outlineLevel="0" collapsed="false">
      <c r="A118" s="23" t="n">
        <v>68</v>
      </c>
      <c r="B118" s="22" t="s">
        <v>250</v>
      </c>
      <c r="C118" s="22" t="s">
        <v>263</v>
      </c>
      <c r="D118" s="14" t="s">
        <v>552</v>
      </c>
      <c r="E118" s="14" t="s">
        <v>556</v>
      </c>
      <c r="F118" s="14" t="n">
        <v>2025.05</v>
      </c>
      <c r="G118" s="30" t="s">
        <v>557</v>
      </c>
      <c r="H118" s="14" t="s">
        <v>558</v>
      </c>
      <c r="I118" s="14" t="s">
        <v>56</v>
      </c>
      <c r="J118" s="14" t="s">
        <v>552</v>
      </c>
      <c r="K118" s="14" t="s">
        <v>555</v>
      </c>
      <c r="L118" s="14" t="s">
        <v>540</v>
      </c>
      <c r="M118" s="22" t="s">
        <v>28</v>
      </c>
      <c r="N118" s="14" t="n">
        <v>10</v>
      </c>
      <c r="O118" s="14" t="s">
        <v>542</v>
      </c>
      <c r="P118" s="22" t="s">
        <v>549</v>
      </c>
      <c r="Q118" s="14"/>
    </row>
    <row r="119" s="36" customFormat="true" ht="52" hidden="false" customHeight="true" outlineLevel="0" collapsed="false">
      <c r="A119" s="23" t="n">
        <v>69</v>
      </c>
      <c r="B119" s="22" t="s">
        <v>250</v>
      </c>
      <c r="C119" s="22" t="s">
        <v>263</v>
      </c>
      <c r="D119" s="14" t="s">
        <v>552</v>
      </c>
      <c r="E119" s="14" t="s">
        <v>559</v>
      </c>
      <c r="F119" s="14" t="n">
        <v>2025.03</v>
      </c>
      <c r="G119" s="30" t="s">
        <v>80</v>
      </c>
      <c r="H119" s="14" t="s">
        <v>560</v>
      </c>
      <c r="I119" s="14" t="s">
        <v>25</v>
      </c>
      <c r="J119" s="14" t="s">
        <v>552</v>
      </c>
      <c r="K119" s="14" t="s">
        <v>555</v>
      </c>
      <c r="L119" s="14" t="s">
        <v>540</v>
      </c>
      <c r="M119" s="22" t="s">
        <v>28</v>
      </c>
      <c r="N119" s="14" t="n">
        <v>130</v>
      </c>
      <c r="O119" s="14" t="s">
        <v>542</v>
      </c>
      <c r="P119" s="22" t="s">
        <v>549</v>
      </c>
      <c r="Q119" s="14"/>
    </row>
    <row r="120" s="36" customFormat="true" ht="60" hidden="false" customHeight="false" outlineLevel="0" collapsed="false">
      <c r="A120" s="23" t="n">
        <v>70</v>
      </c>
      <c r="B120" s="22" t="s">
        <v>250</v>
      </c>
      <c r="C120" s="22" t="s">
        <v>259</v>
      </c>
      <c r="D120" s="15" t="s">
        <v>561</v>
      </c>
      <c r="E120" s="19" t="s">
        <v>562</v>
      </c>
      <c r="F120" s="22" t="n">
        <v>2025.1</v>
      </c>
      <c r="G120" s="22" t="n">
        <v>2025.12</v>
      </c>
      <c r="H120" s="34" t="s">
        <v>563</v>
      </c>
      <c r="I120" s="15" t="s">
        <v>56</v>
      </c>
      <c r="J120" s="15" t="s">
        <v>561</v>
      </c>
      <c r="K120" s="22" t="s">
        <v>564</v>
      </c>
      <c r="L120" s="22" t="s">
        <v>183</v>
      </c>
      <c r="M120" s="22" t="s">
        <v>65</v>
      </c>
      <c r="N120" s="15" t="n">
        <v>55</v>
      </c>
      <c r="O120" s="16" t="s">
        <v>257</v>
      </c>
      <c r="P120" s="39" t="s">
        <v>258</v>
      </c>
      <c r="Q120" s="14"/>
    </row>
    <row r="121" s="36" customFormat="true" ht="45" hidden="false" customHeight="false" outlineLevel="0" collapsed="false">
      <c r="A121" s="23" t="n">
        <v>71</v>
      </c>
      <c r="B121" s="22" t="s">
        <v>250</v>
      </c>
      <c r="C121" s="22" t="s">
        <v>263</v>
      </c>
      <c r="D121" s="14" t="s">
        <v>565</v>
      </c>
      <c r="E121" s="19" t="s">
        <v>566</v>
      </c>
      <c r="F121" s="22" t="n">
        <v>2025.1</v>
      </c>
      <c r="G121" s="22" t="n">
        <v>2025.12</v>
      </c>
      <c r="H121" s="34" t="s">
        <v>567</v>
      </c>
      <c r="I121" s="14" t="s">
        <v>25</v>
      </c>
      <c r="J121" s="14" t="s">
        <v>565</v>
      </c>
      <c r="K121" s="34" t="s">
        <v>568</v>
      </c>
      <c r="L121" s="22" t="s">
        <v>183</v>
      </c>
      <c r="M121" s="22" t="s">
        <v>65</v>
      </c>
      <c r="N121" s="15" t="n">
        <v>10</v>
      </c>
      <c r="O121" s="16" t="s">
        <v>257</v>
      </c>
      <c r="P121" s="39" t="s">
        <v>258</v>
      </c>
      <c r="Q121" s="14"/>
    </row>
    <row r="122" s="18" customFormat="true" ht="46" hidden="false" customHeight="true" outlineLevel="0" collapsed="false">
      <c r="A122" s="23" t="n">
        <v>72</v>
      </c>
      <c r="B122" s="14" t="s">
        <v>250</v>
      </c>
      <c r="C122" s="14" t="s">
        <v>569</v>
      </c>
      <c r="D122" s="14" t="s">
        <v>570</v>
      </c>
      <c r="E122" s="14" t="s">
        <v>571</v>
      </c>
      <c r="F122" s="14" t="n">
        <v>2025.03</v>
      </c>
      <c r="G122" s="27" t="s">
        <v>80</v>
      </c>
      <c r="H122" s="14" t="s">
        <v>572</v>
      </c>
      <c r="I122" s="14" t="s">
        <v>25</v>
      </c>
      <c r="J122" s="16" t="s">
        <v>570</v>
      </c>
      <c r="K122" s="16" t="s">
        <v>573</v>
      </c>
      <c r="L122" s="16" t="s">
        <v>183</v>
      </c>
      <c r="M122" s="22" t="s">
        <v>65</v>
      </c>
      <c r="N122" s="14" t="n">
        <v>480</v>
      </c>
      <c r="O122" s="14" t="s">
        <v>574</v>
      </c>
      <c r="P122" s="14" t="s">
        <v>575</v>
      </c>
      <c r="Q122" s="23"/>
    </row>
    <row r="123" s="18" customFormat="true" ht="46" hidden="false" customHeight="true" outlineLevel="0" collapsed="false">
      <c r="A123" s="23" t="n">
        <v>73</v>
      </c>
      <c r="B123" s="14" t="s">
        <v>250</v>
      </c>
      <c r="C123" s="14" t="s">
        <v>251</v>
      </c>
      <c r="D123" s="14" t="s">
        <v>570</v>
      </c>
      <c r="E123" s="14" t="s">
        <v>576</v>
      </c>
      <c r="F123" s="15" t="n">
        <v>2025.02</v>
      </c>
      <c r="G123" s="27" t="s">
        <v>577</v>
      </c>
      <c r="H123" s="14" t="s">
        <v>578</v>
      </c>
      <c r="I123" s="14" t="s">
        <v>25</v>
      </c>
      <c r="J123" s="14" t="s">
        <v>570</v>
      </c>
      <c r="K123" s="14" t="s">
        <v>573</v>
      </c>
      <c r="L123" s="14" t="s">
        <v>183</v>
      </c>
      <c r="M123" s="14" t="s">
        <v>28</v>
      </c>
      <c r="N123" s="14" t="n">
        <v>60</v>
      </c>
      <c r="O123" s="14" t="s">
        <v>579</v>
      </c>
      <c r="P123" s="14" t="s">
        <v>579</v>
      </c>
      <c r="Q123" s="23"/>
    </row>
    <row r="124" s="18" customFormat="true" ht="46" hidden="false" customHeight="true" outlineLevel="0" collapsed="false">
      <c r="A124" s="23" t="n">
        <v>74</v>
      </c>
      <c r="B124" s="14" t="s">
        <v>250</v>
      </c>
      <c r="C124" s="14" t="s">
        <v>569</v>
      </c>
      <c r="D124" s="14" t="s">
        <v>570</v>
      </c>
      <c r="E124" s="14" t="s">
        <v>580</v>
      </c>
      <c r="F124" s="15" t="n">
        <v>2025.03</v>
      </c>
      <c r="G124" s="27" t="s">
        <v>557</v>
      </c>
      <c r="H124" s="14" t="s">
        <v>581</v>
      </c>
      <c r="I124" s="14" t="s">
        <v>25</v>
      </c>
      <c r="J124" s="14" t="s">
        <v>570</v>
      </c>
      <c r="K124" s="14" t="s">
        <v>573</v>
      </c>
      <c r="L124" s="14" t="s">
        <v>183</v>
      </c>
      <c r="M124" s="14" t="s">
        <v>28</v>
      </c>
      <c r="N124" s="14" t="n">
        <v>90</v>
      </c>
      <c r="O124" s="16" t="s">
        <v>582</v>
      </c>
      <c r="P124" s="14" t="s">
        <v>583</v>
      </c>
      <c r="Q124" s="23"/>
    </row>
    <row r="125" s="18" customFormat="true" ht="46" hidden="false" customHeight="true" outlineLevel="0" collapsed="false">
      <c r="A125" s="23" t="n">
        <v>75</v>
      </c>
      <c r="B125" s="14" t="s">
        <v>250</v>
      </c>
      <c r="C125" s="14" t="s">
        <v>251</v>
      </c>
      <c r="D125" s="14" t="s">
        <v>570</v>
      </c>
      <c r="E125" s="14" t="s">
        <v>584</v>
      </c>
      <c r="F125" s="15" t="n">
        <v>2025.04</v>
      </c>
      <c r="G125" s="27" t="s">
        <v>80</v>
      </c>
      <c r="H125" s="14" t="s">
        <v>585</v>
      </c>
      <c r="I125" s="14" t="s">
        <v>25</v>
      </c>
      <c r="J125" s="14" t="s">
        <v>570</v>
      </c>
      <c r="K125" s="14" t="s">
        <v>573</v>
      </c>
      <c r="L125" s="14" t="s">
        <v>183</v>
      </c>
      <c r="M125" s="14" t="s">
        <v>28</v>
      </c>
      <c r="N125" s="14" t="n">
        <v>120</v>
      </c>
      <c r="O125" s="14" t="s">
        <v>586</v>
      </c>
      <c r="P125" s="22" t="s">
        <v>587</v>
      </c>
      <c r="Q125" s="23"/>
    </row>
    <row r="126" s="18" customFormat="true" ht="46" hidden="false" customHeight="true" outlineLevel="0" collapsed="false">
      <c r="A126" s="23" t="n">
        <v>76</v>
      </c>
      <c r="B126" s="14" t="s">
        <v>250</v>
      </c>
      <c r="C126" s="14" t="s">
        <v>569</v>
      </c>
      <c r="D126" s="14" t="s">
        <v>570</v>
      </c>
      <c r="E126" s="14" t="s">
        <v>588</v>
      </c>
      <c r="F126" s="15" t="n">
        <v>2025.08</v>
      </c>
      <c r="G126" s="27" t="s">
        <v>80</v>
      </c>
      <c r="H126" s="14" t="s">
        <v>589</v>
      </c>
      <c r="I126" s="14" t="s">
        <v>25</v>
      </c>
      <c r="J126" s="14" t="s">
        <v>570</v>
      </c>
      <c r="K126" s="14" t="s">
        <v>573</v>
      </c>
      <c r="L126" s="14" t="s">
        <v>183</v>
      </c>
      <c r="M126" s="14" t="s">
        <v>28</v>
      </c>
      <c r="N126" s="14" t="n">
        <v>50</v>
      </c>
      <c r="O126" s="16" t="s">
        <v>297</v>
      </c>
      <c r="P126" s="16" t="s">
        <v>590</v>
      </c>
      <c r="Q126" s="23"/>
    </row>
    <row r="127" s="18" customFormat="true" ht="64" hidden="false" customHeight="true" outlineLevel="0" collapsed="false">
      <c r="A127" s="23" t="n">
        <v>77</v>
      </c>
      <c r="B127" s="14" t="s">
        <v>250</v>
      </c>
      <c r="C127" s="14" t="s">
        <v>251</v>
      </c>
      <c r="D127" s="14" t="s">
        <v>570</v>
      </c>
      <c r="E127" s="14" t="s">
        <v>591</v>
      </c>
      <c r="F127" s="15" t="n">
        <v>2025.06</v>
      </c>
      <c r="G127" s="27" t="s">
        <v>80</v>
      </c>
      <c r="H127" s="14" t="s">
        <v>592</v>
      </c>
      <c r="I127" s="22" t="s">
        <v>25</v>
      </c>
      <c r="J127" s="22" t="s">
        <v>570</v>
      </c>
      <c r="K127" s="22" t="s">
        <v>573</v>
      </c>
      <c r="L127" s="22" t="s">
        <v>183</v>
      </c>
      <c r="M127" s="14" t="s">
        <v>28</v>
      </c>
      <c r="N127" s="22" t="n">
        <v>150</v>
      </c>
      <c r="O127" s="22" t="s">
        <v>593</v>
      </c>
      <c r="P127" s="22" t="s">
        <v>593</v>
      </c>
      <c r="Q127" s="23"/>
    </row>
    <row r="128" s="18" customFormat="true" ht="60" hidden="false" customHeight="true" outlineLevel="0" collapsed="false">
      <c r="A128" s="23" t="n">
        <v>78</v>
      </c>
      <c r="B128" s="14" t="s">
        <v>250</v>
      </c>
      <c r="C128" s="14" t="s">
        <v>251</v>
      </c>
      <c r="D128" s="14" t="s">
        <v>561</v>
      </c>
      <c r="E128" s="14" t="s">
        <v>594</v>
      </c>
      <c r="F128" s="15" t="n">
        <v>2025.03</v>
      </c>
      <c r="G128" s="27" t="s">
        <v>80</v>
      </c>
      <c r="H128" s="14" t="s">
        <v>595</v>
      </c>
      <c r="I128" s="22" t="s">
        <v>25</v>
      </c>
      <c r="J128" s="22" t="s">
        <v>561</v>
      </c>
      <c r="K128" s="22" t="s">
        <v>564</v>
      </c>
      <c r="L128" s="22" t="s">
        <v>183</v>
      </c>
      <c r="M128" s="14" t="s">
        <v>28</v>
      </c>
      <c r="N128" s="22" t="n">
        <v>200</v>
      </c>
      <c r="O128" s="22" t="s">
        <v>596</v>
      </c>
      <c r="P128" s="22" t="s">
        <v>596</v>
      </c>
      <c r="Q128" s="23"/>
    </row>
    <row r="129" s="18" customFormat="true" ht="36" hidden="false" customHeight="true" outlineLevel="0" collapsed="false">
      <c r="A129" s="23" t="n">
        <v>79</v>
      </c>
      <c r="B129" s="14" t="s">
        <v>250</v>
      </c>
      <c r="C129" s="14" t="s">
        <v>251</v>
      </c>
      <c r="D129" s="14" t="s">
        <v>561</v>
      </c>
      <c r="E129" s="14" t="s">
        <v>597</v>
      </c>
      <c r="F129" s="15" t="n">
        <v>2025.08</v>
      </c>
      <c r="G129" s="27" t="s">
        <v>80</v>
      </c>
      <c r="H129" s="14" t="s">
        <v>598</v>
      </c>
      <c r="I129" s="14" t="s">
        <v>25</v>
      </c>
      <c r="J129" s="14" t="s">
        <v>561</v>
      </c>
      <c r="K129" s="14" t="s">
        <v>564</v>
      </c>
      <c r="L129" s="14" t="s">
        <v>183</v>
      </c>
      <c r="M129" s="14" t="s">
        <v>28</v>
      </c>
      <c r="N129" s="14" t="n">
        <v>150</v>
      </c>
      <c r="O129" s="14" t="s">
        <v>579</v>
      </c>
      <c r="P129" s="14" t="s">
        <v>579</v>
      </c>
      <c r="Q129" s="23"/>
    </row>
    <row r="130" s="18" customFormat="true" ht="95" hidden="false" customHeight="true" outlineLevel="0" collapsed="false">
      <c r="A130" s="23" t="n">
        <v>80</v>
      </c>
      <c r="B130" s="14" t="s">
        <v>250</v>
      </c>
      <c r="C130" s="14" t="s">
        <v>569</v>
      </c>
      <c r="D130" s="22" t="s">
        <v>561</v>
      </c>
      <c r="E130" s="22" t="s">
        <v>599</v>
      </c>
      <c r="F130" s="15" t="n">
        <v>2025.01</v>
      </c>
      <c r="G130" s="27" t="s">
        <v>80</v>
      </c>
      <c r="H130" s="22" t="s">
        <v>600</v>
      </c>
      <c r="I130" s="22" t="s">
        <v>25</v>
      </c>
      <c r="J130" s="22" t="s">
        <v>561</v>
      </c>
      <c r="K130" s="22" t="s">
        <v>564</v>
      </c>
      <c r="L130" s="22" t="s">
        <v>183</v>
      </c>
      <c r="M130" s="22" t="s">
        <v>28</v>
      </c>
      <c r="N130" s="22" t="n">
        <v>50</v>
      </c>
      <c r="O130" s="14" t="s">
        <v>601</v>
      </c>
      <c r="P130" s="22" t="s">
        <v>601</v>
      </c>
      <c r="Q130" s="23"/>
    </row>
    <row r="131" s="18" customFormat="true" ht="95" hidden="false" customHeight="true" outlineLevel="0" collapsed="false">
      <c r="A131" s="23" t="n">
        <v>81</v>
      </c>
      <c r="B131" s="22" t="s">
        <v>250</v>
      </c>
      <c r="C131" s="22" t="s">
        <v>263</v>
      </c>
      <c r="D131" s="14" t="s">
        <v>602</v>
      </c>
      <c r="E131" s="19" t="s">
        <v>603</v>
      </c>
      <c r="F131" s="22" t="n">
        <v>2025.1</v>
      </c>
      <c r="G131" s="22" t="n">
        <v>2025.12</v>
      </c>
      <c r="H131" s="34" t="s">
        <v>604</v>
      </c>
      <c r="I131" s="14" t="s">
        <v>25</v>
      </c>
      <c r="J131" s="14" t="s">
        <v>602</v>
      </c>
      <c r="K131" s="34" t="s">
        <v>605</v>
      </c>
      <c r="L131" s="21" t="s">
        <v>191</v>
      </c>
      <c r="M131" s="14" t="s">
        <v>28</v>
      </c>
      <c r="N131" s="15" t="n">
        <v>10</v>
      </c>
      <c r="O131" s="14" t="s">
        <v>606</v>
      </c>
      <c r="P131" s="14" t="s">
        <v>607</v>
      </c>
      <c r="Q131" s="23"/>
    </row>
    <row r="132" s="18" customFormat="true" ht="32" hidden="false" customHeight="true" outlineLevel="0" collapsed="false">
      <c r="A132" s="23" t="n">
        <v>82</v>
      </c>
      <c r="B132" s="22" t="s">
        <v>250</v>
      </c>
      <c r="C132" s="22" t="s">
        <v>251</v>
      </c>
      <c r="D132" s="22" t="s">
        <v>608</v>
      </c>
      <c r="E132" s="22" t="s">
        <v>609</v>
      </c>
      <c r="F132" s="22" t="n">
        <v>2025.01</v>
      </c>
      <c r="G132" s="22" t="n">
        <v>2025.12</v>
      </c>
      <c r="H132" s="22" t="s">
        <v>610</v>
      </c>
      <c r="I132" s="22" t="s">
        <v>25</v>
      </c>
      <c r="J132" s="22" t="s">
        <v>611</v>
      </c>
      <c r="K132" s="22" t="s">
        <v>612</v>
      </c>
      <c r="L132" s="22" t="s">
        <v>191</v>
      </c>
      <c r="M132" s="22" t="s">
        <v>28</v>
      </c>
      <c r="N132" s="22" t="n">
        <v>60</v>
      </c>
      <c r="O132" s="22" t="s">
        <v>613</v>
      </c>
      <c r="P132" s="22" t="s">
        <v>614</v>
      </c>
      <c r="Q132" s="23"/>
    </row>
    <row r="133" s="18" customFormat="true" ht="32" hidden="false" customHeight="true" outlineLevel="0" collapsed="false">
      <c r="A133" s="23" t="n">
        <v>83</v>
      </c>
      <c r="B133" s="22" t="s">
        <v>250</v>
      </c>
      <c r="C133" s="22" t="s">
        <v>251</v>
      </c>
      <c r="D133" s="22" t="s">
        <v>608</v>
      </c>
      <c r="E133" s="22" t="s">
        <v>615</v>
      </c>
      <c r="F133" s="22" t="n">
        <v>2025.01</v>
      </c>
      <c r="G133" s="22" t="n">
        <v>2025.12</v>
      </c>
      <c r="H133" s="22" t="s">
        <v>616</v>
      </c>
      <c r="I133" s="22" t="s">
        <v>56</v>
      </c>
      <c r="J133" s="22" t="s">
        <v>608</v>
      </c>
      <c r="K133" s="22" t="s">
        <v>612</v>
      </c>
      <c r="L133" s="22" t="s">
        <v>191</v>
      </c>
      <c r="M133" s="22" t="s">
        <v>28</v>
      </c>
      <c r="N133" s="22" t="n">
        <v>100</v>
      </c>
      <c r="O133" s="22" t="s">
        <v>617</v>
      </c>
      <c r="P133" s="22" t="s">
        <v>614</v>
      </c>
      <c r="Q133" s="23"/>
    </row>
    <row r="134" s="18" customFormat="true" ht="49" hidden="false" customHeight="true" outlineLevel="0" collapsed="false">
      <c r="A134" s="23" t="n">
        <v>84</v>
      </c>
      <c r="B134" s="22" t="s">
        <v>250</v>
      </c>
      <c r="C134" s="22" t="s">
        <v>263</v>
      </c>
      <c r="D134" s="22" t="s">
        <v>608</v>
      </c>
      <c r="E134" s="22" t="s">
        <v>618</v>
      </c>
      <c r="F134" s="22" t="n">
        <v>2025.01</v>
      </c>
      <c r="G134" s="22" t="n">
        <v>2025.12</v>
      </c>
      <c r="H134" s="22" t="s">
        <v>619</v>
      </c>
      <c r="I134" s="22" t="s">
        <v>56</v>
      </c>
      <c r="J134" s="22" t="s">
        <v>608</v>
      </c>
      <c r="K134" s="22" t="s">
        <v>612</v>
      </c>
      <c r="L134" s="22" t="s">
        <v>191</v>
      </c>
      <c r="M134" s="22" t="s">
        <v>28</v>
      </c>
      <c r="N134" s="22" t="n">
        <v>80</v>
      </c>
      <c r="O134" s="22" t="s">
        <v>617</v>
      </c>
      <c r="P134" s="22" t="s">
        <v>614</v>
      </c>
      <c r="Q134" s="23"/>
    </row>
    <row r="135" s="18" customFormat="true" ht="65" hidden="false" customHeight="true" outlineLevel="0" collapsed="false">
      <c r="A135" s="23" t="n">
        <v>85</v>
      </c>
      <c r="B135" s="22" t="s">
        <v>250</v>
      </c>
      <c r="C135" s="22" t="s">
        <v>263</v>
      </c>
      <c r="D135" s="22" t="s">
        <v>186</v>
      </c>
      <c r="E135" s="22" t="s">
        <v>620</v>
      </c>
      <c r="F135" s="22" t="n">
        <v>2025.01</v>
      </c>
      <c r="G135" s="22" t="n">
        <v>2025.12</v>
      </c>
      <c r="H135" s="22" t="s">
        <v>621</v>
      </c>
      <c r="I135" s="22" t="s">
        <v>25</v>
      </c>
      <c r="J135" s="22" t="s">
        <v>186</v>
      </c>
      <c r="K135" s="22" t="s">
        <v>190</v>
      </c>
      <c r="L135" s="22" t="s">
        <v>191</v>
      </c>
      <c r="M135" s="22" t="s">
        <v>28</v>
      </c>
      <c r="N135" s="22" t="n">
        <v>100</v>
      </c>
      <c r="O135" s="22" t="s">
        <v>622</v>
      </c>
      <c r="P135" s="22" t="s">
        <v>623</v>
      </c>
      <c r="Q135" s="23"/>
    </row>
    <row r="136" s="18" customFormat="true" ht="32" hidden="false" customHeight="true" outlineLevel="0" collapsed="false">
      <c r="A136" s="23" t="n">
        <v>86</v>
      </c>
      <c r="B136" s="22" t="s">
        <v>250</v>
      </c>
      <c r="C136" s="22" t="s">
        <v>251</v>
      </c>
      <c r="D136" s="22" t="s">
        <v>186</v>
      </c>
      <c r="E136" s="22" t="s">
        <v>624</v>
      </c>
      <c r="F136" s="22" t="n">
        <v>2025.01</v>
      </c>
      <c r="G136" s="22" t="n">
        <v>2025.12</v>
      </c>
      <c r="H136" s="22" t="s">
        <v>625</v>
      </c>
      <c r="I136" s="22" t="s">
        <v>25</v>
      </c>
      <c r="J136" s="22" t="s">
        <v>186</v>
      </c>
      <c r="K136" s="22" t="s">
        <v>190</v>
      </c>
      <c r="L136" s="22" t="s">
        <v>191</v>
      </c>
      <c r="M136" s="22" t="s">
        <v>28</v>
      </c>
      <c r="N136" s="22" t="n">
        <v>30</v>
      </c>
      <c r="O136" s="22" t="s">
        <v>626</v>
      </c>
      <c r="P136" s="22" t="s">
        <v>627</v>
      </c>
      <c r="Q136" s="23"/>
    </row>
    <row r="137" s="18" customFormat="true" ht="38" hidden="false" customHeight="true" outlineLevel="0" collapsed="false">
      <c r="A137" s="23" t="n">
        <v>87</v>
      </c>
      <c r="B137" s="22" t="s">
        <v>250</v>
      </c>
      <c r="C137" s="22" t="s">
        <v>251</v>
      </c>
      <c r="D137" s="22" t="s">
        <v>628</v>
      </c>
      <c r="E137" s="22" t="s">
        <v>629</v>
      </c>
      <c r="F137" s="22" t="n">
        <v>2025.01</v>
      </c>
      <c r="G137" s="22" t="n">
        <v>2025.12</v>
      </c>
      <c r="H137" s="22" t="s">
        <v>630</v>
      </c>
      <c r="I137" s="22" t="s">
        <v>25</v>
      </c>
      <c r="J137" s="22" t="s">
        <v>631</v>
      </c>
      <c r="K137" s="22" t="s">
        <v>632</v>
      </c>
      <c r="L137" s="22" t="s">
        <v>191</v>
      </c>
      <c r="M137" s="22" t="s">
        <v>28</v>
      </c>
      <c r="N137" s="22" t="n">
        <v>350</v>
      </c>
      <c r="O137" s="22" t="s">
        <v>192</v>
      </c>
      <c r="P137" s="22" t="s">
        <v>193</v>
      </c>
      <c r="Q137" s="23"/>
    </row>
    <row r="138" s="18" customFormat="true" ht="32" hidden="false" customHeight="true" outlineLevel="0" collapsed="false">
      <c r="A138" s="23" t="n">
        <v>88</v>
      </c>
      <c r="B138" s="22" t="s">
        <v>250</v>
      </c>
      <c r="C138" s="22" t="s">
        <v>251</v>
      </c>
      <c r="D138" s="22" t="s">
        <v>628</v>
      </c>
      <c r="E138" s="22" t="s">
        <v>633</v>
      </c>
      <c r="F138" s="22" t="n">
        <v>2025.01</v>
      </c>
      <c r="G138" s="22" t="n">
        <v>2025.12</v>
      </c>
      <c r="H138" s="17" t="s">
        <v>634</v>
      </c>
      <c r="I138" s="22" t="s">
        <v>56</v>
      </c>
      <c r="J138" s="22" t="s">
        <v>635</v>
      </c>
      <c r="K138" s="22" t="s">
        <v>632</v>
      </c>
      <c r="L138" s="22" t="s">
        <v>191</v>
      </c>
      <c r="M138" s="22" t="s">
        <v>28</v>
      </c>
      <c r="N138" s="22" t="n">
        <v>30</v>
      </c>
      <c r="O138" s="22" t="s">
        <v>636</v>
      </c>
      <c r="P138" s="22" t="s">
        <v>637</v>
      </c>
      <c r="Q138" s="23"/>
    </row>
    <row r="139" s="18" customFormat="true" ht="32" hidden="false" customHeight="true" outlineLevel="0" collapsed="false">
      <c r="A139" s="23" t="n">
        <v>89</v>
      </c>
      <c r="B139" s="22" t="s">
        <v>250</v>
      </c>
      <c r="C139" s="22" t="s">
        <v>263</v>
      </c>
      <c r="D139" s="22" t="s">
        <v>638</v>
      </c>
      <c r="E139" s="22" t="s">
        <v>639</v>
      </c>
      <c r="F139" s="22" t="n">
        <v>2025.01</v>
      </c>
      <c r="G139" s="22" t="n">
        <v>2025.12</v>
      </c>
      <c r="H139" s="22" t="s">
        <v>640</v>
      </c>
      <c r="I139" s="22" t="s">
        <v>25</v>
      </c>
      <c r="J139" s="22" t="s">
        <v>638</v>
      </c>
      <c r="K139" s="22" t="s">
        <v>641</v>
      </c>
      <c r="L139" s="22" t="s">
        <v>191</v>
      </c>
      <c r="M139" s="22" t="s">
        <v>28</v>
      </c>
      <c r="N139" s="22" t="n">
        <v>100</v>
      </c>
      <c r="O139" s="22" t="s">
        <v>642</v>
      </c>
      <c r="P139" s="22" t="s">
        <v>643</v>
      </c>
      <c r="Q139" s="23"/>
    </row>
    <row r="140" s="18" customFormat="true" ht="32" hidden="false" customHeight="true" outlineLevel="0" collapsed="false">
      <c r="A140" s="23" t="n">
        <v>90</v>
      </c>
      <c r="B140" s="22" t="s">
        <v>250</v>
      </c>
      <c r="C140" s="22" t="s">
        <v>259</v>
      </c>
      <c r="D140" s="22" t="s">
        <v>638</v>
      </c>
      <c r="E140" s="22" t="s">
        <v>644</v>
      </c>
      <c r="F140" s="22" t="n">
        <v>2025.01</v>
      </c>
      <c r="G140" s="22" t="n">
        <v>2025.12</v>
      </c>
      <c r="H140" s="22" t="s">
        <v>645</v>
      </c>
      <c r="I140" s="22" t="s">
        <v>25</v>
      </c>
      <c r="J140" s="22" t="s">
        <v>638</v>
      </c>
      <c r="K140" s="22" t="s">
        <v>641</v>
      </c>
      <c r="L140" s="22" t="s">
        <v>191</v>
      </c>
      <c r="M140" s="22" t="s">
        <v>28</v>
      </c>
      <c r="N140" s="22" t="n">
        <v>30</v>
      </c>
      <c r="O140" s="22" t="s">
        <v>646</v>
      </c>
      <c r="P140" s="22" t="s">
        <v>647</v>
      </c>
      <c r="Q140" s="23"/>
    </row>
    <row r="141" s="18" customFormat="true" ht="32" hidden="false" customHeight="true" outlineLevel="0" collapsed="false">
      <c r="A141" s="23" t="n">
        <v>91</v>
      </c>
      <c r="B141" s="22" t="s">
        <v>250</v>
      </c>
      <c r="C141" s="22" t="s">
        <v>251</v>
      </c>
      <c r="D141" s="22" t="s">
        <v>638</v>
      </c>
      <c r="E141" s="22" t="s">
        <v>648</v>
      </c>
      <c r="F141" s="22" t="n">
        <v>2025.01</v>
      </c>
      <c r="G141" s="22" t="n">
        <v>2025.12</v>
      </c>
      <c r="H141" s="22" t="s">
        <v>649</v>
      </c>
      <c r="I141" s="22" t="s">
        <v>25</v>
      </c>
      <c r="J141" s="22" t="s">
        <v>638</v>
      </c>
      <c r="K141" s="22" t="s">
        <v>641</v>
      </c>
      <c r="L141" s="22" t="s">
        <v>191</v>
      </c>
      <c r="M141" s="22" t="s">
        <v>28</v>
      </c>
      <c r="N141" s="22" t="n">
        <v>30</v>
      </c>
      <c r="O141" s="22" t="s">
        <v>646</v>
      </c>
      <c r="P141" s="22" t="s">
        <v>650</v>
      </c>
      <c r="Q141" s="23"/>
    </row>
    <row r="142" s="18" customFormat="true" ht="32" hidden="false" customHeight="true" outlineLevel="0" collapsed="false">
      <c r="A142" s="23" t="n">
        <v>92</v>
      </c>
      <c r="B142" s="22" t="s">
        <v>250</v>
      </c>
      <c r="C142" s="22" t="s">
        <v>251</v>
      </c>
      <c r="D142" s="22" t="s">
        <v>638</v>
      </c>
      <c r="E142" s="22" t="s">
        <v>651</v>
      </c>
      <c r="F142" s="22" t="n">
        <v>2025.01</v>
      </c>
      <c r="G142" s="22" t="n">
        <v>2025.12</v>
      </c>
      <c r="H142" s="22" t="s">
        <v>652</v>
      </c>
      <c r="I142" s="22" t="s">
        <v>25</v>
      </c>
      <c r="J142" s="22" t="s">
        <v>638</v>
      </c>
      <c r="K142" s="22" t="s">
        <v>641</v>
      </c>
      <c r="L142" s="22" t="s">
        <v>191</v>
      </c>
      <c r="M142" s="22" t="s">
        <v>28</v>
      </c>
      <c r="N142" s="22" t="n">
        <v>100</v>
      </c>
      <c r="O142" s="22" t="s">
        <v>653</v>
      </c>
      <c r="P142" s="22" t="s">
        <v>654</v>
      </c>
      <c r="Q142" s="23"/>
    </row>
    <row r="143" s="18" customFormat="true" ht="32" hidden="false" customHeight="true" outlineLevel="0" collapsed="false">
      <c r="A143" s="23" t="n">
        <v>93</v>
      </c>
      <c r="B143" s="22" t="s">
        <v>250</v>
      </c>
      <c r="C143" s="22" t="s">
        <v>263</v>
      </c>
      <c r="D143" s="22" t="s">
        <v>655</v>
      </c>
      <c r="E143" s="22" t="s">
        <v>656</v>
      </c>
      <c r="F143" s="22" t="n">
        <v>2025.06</v>
      </c>
      <c r="G143" s="22" t="n">
        <v>2025.09</v>
      </c>
      <c r="H143" s="22" t="s">
        <v>657</v>
      </c>
      <c r="I143" s="22" t="s">
        <v>56</v>
      </c>
      <c r="J143" s="22" t="s">
        <v>658</v>
      </c>
      <c r="K143" s="22" t="s">
        <v>659</v>
      </c>
      <c r="L143" s="22" t="s">
        <v>191</v>
      </c>
      <c r="M143" s="22" t="s">
        <v>28</v>
      </c>
      <c r="N143" s="22" t="n">
        <v>50</v>
      </c>
      <c r="O143" s="16" t="s">
        <v>291</v>
      </c>
      <c r="P143" s="40" t="s">
        <v>292</v>
      </c>
      <c r="Q143" s="23"/>
    </row>
    <row r="144" s="18" customFormat="true" ht="32" hidden="false" customHeight="true" outlineLevel="0" collapsed="false">
      <c r="A144" s="23" t="n">
        <v>94</v>
      </c>
      <c r="B144" s="22" t="s">
        <v>250</v>
      </c>
      <c r="C144" s="22" t="s">
        <v>251</v>
      </c>
      <c r="D144" s="22" t="s">
        <v>655</v>
      </c>
      <c r="E144" s="22" t="s">
        <v>660</v>
      </c>
      <c r="F144" s="22" t="n">
        <v>2025.09</v>
      </c>
      <c r="G144" s="17" t="s">
        <v>80</v>
      </c>
      <c r="H144" s="22" t="s">
        <v>661</v>
      </c>
      <c r="I144" s="22" t="s">
        <v>25</v>
      </c>
      <c r="J144" s="22" t="s">
        <v>662</v>
      </c>
      <c r="K144" s="22" t="s">
        <v>659</v>
      </c>
      <c r="L144" s="22" t="s">
        <v>191</v>
      </c>
      <c r="M144" s="22" t="s">
        <v>28</v>
      </c>
      <c r="N144" s="22" t="n">
        <v>45</v>
      </c>
      <c r="O144" s="14" t="s">
        <v>297</v>
      </c>
      <c r="P144" s="42" t="s">
        <v>298</v>
      </c>
      <c r="Q144" s="23"/>
    </row>
    <row r="145" s="18" customFormat="true" ht="32" hidden="false" customHeight="true" outlineLevel="0" collapsed="false">
      <c r="A145" s="23" t="n">
        <v>95</v>
      </c>
      <c r="B145" s="22" t="s">
        <v>250</v>
      </c>
      <c r="C145" s="22" t="s">
        <v>251</v>
      </c>
      <c r="D145" s="22" t="s">
        <v>655</v>
      </c>
      <c r="E145" s="22" t="s">
        <v>663</v>
      </c>
      <c r="F145" s="22" t="n">
        <v>2025.01</v>
      </c>
      <c r="G145" s="22" t="n">
        <v>2025.12</v>
      </c>
      <c r="H145" s="22" t="s">
        <v>664</v>
      </c>
      <c r="I145" s="22" t="s">
        <v>25</v>
      </c>
      <c r="J145" s="22" t="s">
        <v>665</v>
      </c>
      <c r="K145" s="22" t="s">
        <v>659</v>
      </c>
      <c r="L145" s="22" t="s">
        <v>191</v>
      </c>
      <c r="M145" s="22" t="s">
        <v>28</v>
      </c>
      <c r="N145" s="22" t="n">
        <v>50</v>
      </c>
      <c r="O145" s="23" t="s">
        <v>297</v>
      </c>
      <c r="P145" s="46" t="s">
        <v>334</v>
      </c>
      <c r="Q145" s="23"/>
    </row>
    <row r="146" s="18" customFormat="true" ht="46" hidden="false" customHeight="true" outlineLevel="0" collapsed="false">
      <c r="A146" s="23" t="n">
        <v>96</v>
      </c>
      <c r="B146" s="22" t="s">
        <v>250</v>
      </c>
      <c r="C146" s="22" t="s">
        <v>263</v>
      </c>
      <c r="D146" s="22" t="s">
        <v>210</v>
      </c>
      <c r="E146" s="22" t="s">
        <v>666</v>
      </c>
      <c r="F146" s="22" t="n">
        <v>2025.03</v>
      </c>
      <c r="G146" s="35" t="s">
        <v>80</v>
      </c>
      <c r="H146" s="22" t="s">
        <v>667</v>
      </c>
      <c r="I146" s="22" t="s">
        <v>56</v>
      </c>
      <c r="J146" s="22" t="s">
        <v>210</v>
      </c>
      <c r="K146" s="22" t="s">
        <v>213</v>
      </c>
      <c r="L146" s="22" t="s">
        <v>198</v>
      </c>
      <c r="M146" s="22" t="s">
        <v>28</v>
      </c>
      <c r="N146" s="22" t="n">
        <v>30</v>
      </c>
      <c r="O146" s="22" t="s">
        <v>214</v>
      </c>
      <c r="P146" s="22" t="s">
        <v>214</v>
      </c>
      <c r="Q146" s="23"/>
    </row>
    <row r="147" s="18" customFormat="true" ht="46" hidden="false" customHeight="true" outlineLevel="0" collapsed="false">
      <c r="A147" s="23" t="n">
        <v>97</v>
      </c>
      <c r="B147" s="22" t="s">
        <v>250</v>
      </c>
      <c r="C147" s="22" t="s">
        <v>263</v>
      </c>
      <c r="D147" s="22" t="s">
        <v>210</v>
      </c>
      <c r="E147" s="22" t="s">
        <v>668</v>
      </c>
      <c r="F147" s="22" t="n">
        <v>2025.02</v>
      </c>
      <c r="G147" s="35" t="s">
        <v>80</v>
      </c>
      <c r="H147" s="22" t="s">
        <v>669</v>
      </c>
      <c r="I147" s="22" t="s">
        <v>56</v>
      </c>
      <c r="J147" s="22" t="s">
        <v>210</v>
      </c>
      <c r="K147" s="22" t="s">
        <v>213</v>
      </c>
      <c r="L147" s="22" t="s">
        <v>198</v>
      </c>
      <c r="M147" s="22" t="s">
        <v>28</v>
      </c>
      <c r="N147" s="22" t="n">
        <v>40</v>
      </c>
      <c r="O147" s="22" t="s">
        <v>214</v>
      </c>
      <c r="P147" s="22" t="s">
        <v>214</v>
      </c>
      <c r="Q147" s="23"/>
    </row>
    <row r="148" s="18" customFormat="true" ht="45" hidden="false" customHeight="true" outlineLevel="0" collapsed="false">
      <c r="A148" s="23" t="n">
        <v>98</v>
      </c>
      <c r="B148" s="22" t="s">
        <v>250</v>
      </c>
      <c r="C148" s="22" t="s">
        <v>251</v>
      </c>
      <c r="D148" s="22" t="s">
        <v>200</v>
      </c>
      <c r="E148" s="22" t="s">
        <v>670</v>
      </c>
      <c r="F148" s="22" t="n">
        <v>2025.01</v>
      </c>
      <c r="G148" s="35" t="s">
        <v>671</v>
      </c>
      <c r="H148" s="22" t="s">
        <v>672</v>
      </c>
      <c r="I148" s="22" t="s">
        <v>56</v>
      </c>
      <c r="J148" s="22" t="s">
        <v>200</v>
      </c>
      <c r="K148" s="22" t="s">
        <v>203</v>
      </c>
      <c r="L148" s="22" t="s">
        <v>198</v>
      </c>
      <c r="M148" s="22" t="s">
        <v>28</v>
      </c>
      <c r="N148" s="22" t="n">
        <v>30</v>
      </c>
      <c r="O148" s="22" t="s">
        <v>480</v>
      </c>
      <c r="P148" s="22" t="s">
        <v>480</v>
      </c>
      <c r="Q148" s="23"/>
    </row>
    <row r="149" s="18" customFormat="true" ht="50" hidden="false" customHeight="true" outlineLevel="0" collapsed="false">
      <c r="A149" s="23" t="n">
        <v>99</v>
      </c>
      <c r="B149" s="22" t="s">
        <v>250</v>
      </c>
      <c r="C149" s="22" t="s">
        <v>251</v>
      </c>
      <c r="D149" s="22" t="s">
        <v>200</v>
      </c>
      <c r="E149" s="22" t="s">
        <v>673</v>
      </c>
      <c r="F149" s="22" t="n">
        <v>2025.01</v>
      </c>
      <c r="G149" s="35" t="s">
        <v>174</v>
      </c>
      <c r="H149" s="22" t="s">
        <v>674</v>
      </c>
      <c r="I149" s="47" t="s">
        <v>25</v>
      </c>
      <c r="J149" s="22" t="s">
        <v>200</v>
      </c>
      <c r="K149" s="22" t="s">
        <v>203</v>
      </c>
      <c r="L149" s="22" t="s">
        <v>198</v>
      </c>
      <c r="M149" s="22" t="s">
        <v>28</v>
      </c>
      <c r="N149" s="47" t="n">
        <v>20</v>
      </c>
      <c r="O149" s="22" t="s">
        <v>675</v>
      </c>
      <c r="P149" s="22" t="s">
        <v>675</v>
      </c>
      <c r="Q149" s="23"/>
    </row>
    <row r="150" s="18" customFormat="true" ht="46" hidden="false" customHeight="true" outlineLevel="0" collapsed="false">
      <c r="A150" s="23" t="n">
        <v>100</v>
      </c>
      <c r="B150" s="22" t="s">
        <v>250</v>
      </c>
      <c r="C150" s="22" t="s">
        <v>251</v>
      </c>
      <c r="D150" s="22" t="s">
        <v>215</v>
      </c>
      <c r="E150" s="22" t="s">
        <v>676</v>
      </c>
      <c r="F150" s="22" t="n">
        <v>2025.01</v>
      </c>
      <c r="G150" s="35" t="s">
        <v>80</v>
      </c>
      <c r="H150" s="22" t="s">
        <v>677</v>
      </c>
      <c r="I150" s="22" t="s">
        <v>25</v>
      </c>
      <c r="J150" s="22" t="s">
        <v>215</v>
      </c>
      <c r="K150" s="22" t="s">
        <v>218</v>
      </c>
      <c r="L150" s="22" t="s">
        <v>219</v>
      </c>
      <c r="M150" s="23" t="s">
        <v>28</v>
      </c>
      <c r="N150" s="22" t="n">
        <v>200</v>
      </c>
      <c r="O150" s="22" t="s">
        <v>678</v>
      </c>
      <c r="P150" s="22" t="s">
        <v>679</v>
      </c>
      <c r="Q150" s="23"/>
    </row>
    <row r="151" s="18" customFormat="true" ht="46" hidden="false" customHeight="true" outlineLevel="0" collapsed="false">
      <c r="A151" s="23" t="n">
        <v>101</v>
      </c>
      <c r="B151" s="22" t="s">
        <v>250</v>
      </c>
      <c r="C151" s="22" t="s">
        <v>251</v>
      </c>
      <c r="D151" s="22" t="s">
        <v>215</v>
      </c>
      <c r="E151" s="22" t="s">
        <v>680</v>
      </c>
      <c r="F151" s="22" t="n">
        <v>2025.01</v>
      </c>
      <c r="G151" s="35" t="s">
        <v>80</v>
      </c>
      <c r="H151" s="22" t="s">
        <v>681</v>
      </c>
      <c r="I151" s="22" t="s">
        <v>25</v>
      </c>
      <c r="J151" s="22" t="s">
        <v>215</v>
      </c>
      <c r="K151" s="22" t="s">
        <v>218</v>
      </c>
      <c r="L151" s="22" t="s">
        <v>219</v>
      </c>
      <c r="M151" s="23" t="s">
        <v>28</v>
      </c>
      <c r="N151" s="22" t="n">
        <v>100</v>
      </c>
      <c r="O151" s="22" t="s">
        <v>682</v>
      </c>
      <c r="P151" s="22" t="s">
        <v>683</v>
      </c>
      <c r="Q151" s="23"/>
    </row>
    <row r="152" s="18" customFormat="true" ht="46" hidden="false" customHeight="true" outlineLevel="0" collapsed="false">
      <c r="A152" s="23" t="n">
        <v>102</v>
      </c>
      <c r="B152" s="22" t="s">
        <v>250</v>
      </c>
      <c r="C152" s="22" t="s">
        <v>259</v>
      </c>
      <c r="D152" s="22" t="s">
        <v>215</v>
      </c>
      <c r="E152" s="22" t="s">
        <v>684</v>
      </c>
      <c r="F152" s="22" t="n">
        <v>2025.01</v>
      </c>
      <c r="G152" s="35" t="s">
        <v>80</v>
      </c>
      <c r="H152" s="22" t="s">
        <v>685</v>
      </c>
      <c r="I152" s="22" t="s">
        <v>25</v>
      </c>
      <c r="J152" s="22" t="s">
        <v>686</v>
      </c>
      <c r="K152" s="22" t="s">
        <v>218</v>
      </c>
      <c r="L152" s="22" t="s">
        <v>219</v>
      </c>
      <c r="M152" s="23" t="s">
        <v>28</v>
      </c>
      <c r="N152" s="22" t="n">
        <v>300</v>
      </c>
      <c r="O152" s="22" t="s">
        <v>687</v>
      </c>
      <c r="P152" s="22" t="s">
        <v>688</v>
      </c>
      <c r="Q152" s="23"/>
    </row>
    <row r="153" s="18" customFormat="true" ht="46" hidden="false" customHeight="true" outlineLevel="0" collapsed="false">
      <c r="A153" s="23" t="n">
        <v>103</v>
      </c>
      <c r="B153" s="48" t="s">
        <v>250</v>
      </c>
      <c r="C153" s="22" t="s">
        <v>259</v>
      </c>
      <c r="D153" s="48" t="s">
        <v>689</v>
      </c>
      <c r="E153" s="48" t="s">
        <v>690</v>
      </c>
      <c r="F153" s="48" t="n">
        <v>2025.02</v>
      </c>
      <c r="G153" s="49" t="n">
        <v>2025.12</v>
      </c>
      <c r="H153" s="48" t="s">
        <v>691</v>
      </c>
      <c r="I153" s="48" t="s">
        <v>25</v>
      </c>
      <c r="J153" s="48" t="s">
        <v>689</v>
      </c>
      <c r="K153" s="48" t="s">
        <v>692</v>
      </c>
      <c r="L153" s="48" t="s">
        <v>219</v>
      </c>
      <c r="M153" s="23" t="s">
        <v>28</v>
      </c>
      <c r="N153" s="48" t="n">
        <v>300</v>
      </c>
      <c r="O153" s="48" t="s">
        <v>220</v>
      </c>
      <c r="P153" s="48" t="s">
        <v>693</v>
      </c>
      <c r="Q153" s="23"/>
    </row>
    <row r="154" s="18" customFormat="true" ht="46" hidden="false" customHeight="true" outlineLevel="0" collapsed="false">
      <c r="A154" s="23" t="n">
        <v>104</v>
      </c>
      <c r="B154" s="48" t="s">
        <v>250</v>
      </c>
      <c r="C154" s="22" t="s">
        <v>251</v>
      </c>
      <c r="D154" s="48" t="s">
        <v>689</v>
      </c>
      <c r="E154" s="48" t="s">
        <v>694</v>
      </c>
      <c r="F154" s="48" t="n">
        <v>2025.02</v>
      </c>
      <c r="G154" s="49" t="n">
        <v>2025.12</v>
      </c>
      <c r="H154" s="48" t="s">
        <v>695</v>
      </c>
      <c r="I154" s="48" t="s">
        <v>25</v>
      </c>
      <c r="J154" s="48" t="s">
        <v>689</v>
      </c>
      <c r="K154" s="48" t="s">
        <v>692</v>
      </c>
      <c r="L154" s="48" t="s">
        <v>219</v>
      </c>
      <c r="M154" s="23" t="s">
        <v>28</v>
      </c>
      <c r="N154" s="48" t="n">
        <v>200</v>
      </c>
      <c r="O154" s="48" t="s">
        <v>678</v>
      </c>
      <c r="P154" s="48" t="s">
        <v>696</v>
      </c>
      <c r="Q154" s="23"/>
    </row>
    <row r="155" s="18" customFormat="true" ht="46" hidden="false" customHeight="true" outlineLevel="0" collapsed="false">
      <c r="A155" s="23" t="n">
        <v>105</v>
      </c>
      <c r="B155" s="48" t="s">
        <v>250</v>
      </c>
      <c r="C155" s="48" t="s">
        <v>251</v>
      </c>
      <c r="D155" s="48" t="s">
        <v>689</v>
      </c>
      <c r="E155" s="48" t="s">
        <v>697</v>
      </c>
      <c r="F155" s="48" t="n">
        <v>2025.02</v>
      </c>
      <c r="G155" s="49" t="n">
        <v>2025.12</v>
      </c>
      <c r="H155" s="48" t="s">
        <v>681</v>
      </c>
      <c r="I155" s="48" t="s">
        <v>25</v>
      </c>
      <c r="J155" s="48" t="s">
        <v>689</v>
      </c>
      <c r="K155" s="48" t="s">
        <v>692</v>
      </c>
      <c r="L155" s="48" t="s">
        <v>219</v>
      </c>
      <c r="M155" s="23" t="s">
        <v>28</v>
      </c>
      <c r="N155" s="48" t="n">
        <v>100</v>
      </c>
      <c r="O155" s="48" t="s">
        <v>682</v>
      </c>
      <c r="P155" s="48" t="s">
        <v>698</v>
      </c>
      <c r="Q155" s="23"/>
    </row>
    <row r="156" s="18" customFormat="true" ht="46" hidden="false" customHeight="true" outlineLevel="0" collapsed="false">
      <c r="A156" s="23" t="n">
        <v>106</v>
      </c>
      <c r="B156" s="48" t="s">
        <v>250</v>
      </c>
      <c r="C156" s="48" t="s">
        <v>259</v>
      </c>
      <c r="D156" s="48" t="s">
        <v>689</v>
      </c>
      <c r="E156" s="48" t="s">
        <v>699</v>
      </c>
      <c r="F156" s="48" t="n">
        <v>2025.01</v>
      </c>
      <c r="G156" s="49" t="s">
        <v>80</v>
      </c>
      <c r="H156" s="48" t="s">
        <v>700</v>
      </c>
      <c r="I156" s="48" t="s">
        <v>25</v>
      </c>
      <c r="J156" s="48" t="s">
        <v>689</v>
      </c>
      <c r="K156" s="48" t="s">
        <v>692</v>
      </c>
      <c r="L156" s="48" t="s">
        <v>219</v>
      </c>
      <c r="M156" s="23" t="s">
        <v>28</v>
      </c>
      <c r="N156" s="48" t="n">
        <v>200</v>
      </c>
      <c r="O156" s="48" t="s">
        <v>687</v>
      </c>
      <c r="P156" s="48" t="s">
        <v>698</v>
      </c>
      <c r="Q156" s="23"/>
    </row>
    <row r="157" s="18" customFormat="true" ht="78" hidden="false" customHeight="true" outlineLevel="0" collapsed="false">
      <c r="A157" s="23" t="n">
        <v>107</v>
      </c>
      <c r="B157" s="22" t="s">
        <v>250</v>
      </c>
      <c r="C157" s="22" t="s">
        <v>259</v>
      </c>
      <c r="D157" s="22" t="s">
        <v>701</v>
      </c>
      <c r="E157" s="22" t="s">
        <v>702</v>
      </c>
      <c r="F157" s="22" t="n">
        <v>2025.05</v>
      </c>
      <c r="G157" s="35" t="s">
        <v>557</v>
      </c>
      <c r="H157" s="22" t="s">
        <v>703</v>
      </c>
      <c r="I157" s="22" t="s">
        <v>25</v>
      </c>
      <c r="J157" s="22" t="s">
        <v>701</v>
      </c>
      <c r="K157" s="22" t="s">
        <v>704</v>
      </c>
      <c r="L157" s="15" t="s">
        <v>226</v>
      </c>
      <c r="M157" s="22" t="s">
        <v>65</v>
      </c>
      <c r="N157" s="22" t="n">
        <v>55</v>
      </c>
      <c r="O157" s="22" t="s">
        <v>705</v>
      </c>
      <c r="P157" s="16" t="s">
        <v>66</v>
      </c>
      <c r="Q157" s="23"/>
    </row>
    <row r="158" s="18" customFormat="true" ht="35" hidden="false" customHeight="true" outlineLevel="0" collapsed="false">
      <c r="A158" s="23" t="n">
        <v>108</v>
      </c>
      <c r="B158" s="22" t="s">
        <v>250</v>
      </c>
      <c r="C158" s="14" t="s">
        <v>259</v>
      </c>
      <c r="D158" s="50" t="s">
        <v>222</v>
      </c>
      <c r="E158" s="50" t="s">
        <v>706</v>
      </c>
      <c r="F158" s="50" t="n">
        <v>2025.05</v>
      </c>
      <c r="G158" s="51" t="s">
        <v>707</v>
      </c>
      <c r="H158" s="50" t="s">
        <v>708</v>
      </c>
      <c r="I158" s="22" t="s">
        <v>56</v>
      </c>
      <c r="J158" s="50" t="s">
        <v>222</v>
      </c>
      <c r="K158" s="50" t="s">
        <v>225</v>
      </c>
      <c r="L158" s="15" t="s">
        <v>226</v>
      </c>
      <c r="M158" s="15" t="s">
        <v>28</v>
      </c>
      <c r="N158" s="50" t="n">
        <v>30</v>
      </c>
      <c r="O158" s="50" t="s">
        <v>709</v>
      </c>
      <c r="P158" s="50" t="s">
        <v>532</v>
      </c>
      <c r="Q158" s="23"/>
    </row>
    <row r="159" s="18" customFormat="true" ht="35" hidden="false" customHeight="true" outlineLevel="0" collapsed="false">
      <c r="A159" s="23" t="n">
        <v>109</v>
      </c>
      <c r="B159" s="39" t="s">
        <v>250</v>
      </c>
      <c r="C159" s="39" t="s">
        <v>263</v>
      </c>
      <c r="D159" s="39" t="s">
        <v>366</v>
      </c>
      <c r="E159" s="39" t="s">
        <v>710</v>
      </c>
      <c r="F159" s="39" t="n">
        <v>2025.01</v>
      </c>
      <c r="G159" s="39" t="n">
        <v>2025.12</v>
      </c>
      <c r="H159" s="39" t="s">
        <v>711</v>
      </c>
      <c r="I159" s="39" t="s">
        <v>25</v>
      </c>
      <c r="J159" s="39" t="s">
        <v>366</v>
      </c>
      <c r="K159" s="39" t="s">
        <v>369</v>
      </c>
      <c r="L159" s="39" t="s">
        <v>344</v>
      </c>
      <c r="M159" s="39" t="s">
        <v>28</v>
      </c>
      <c r="N159" s="39" t="n">
        <v>105</v>
      </c>
      <c r="O159" s="39" t="s">
        <v>370</v>
      </c>
      <c r="P159" s="39" t="s">
        <v>371</v>
      </c>
      <c r="Q159" s="23"/>
    </row>
    <row r="160" s="18" customFormat="true" ht="35" hidden="false" customHeight="true" outlineLevel="0" collapsed="false">
      <c r="A160" s="23" t="n">
        <v>110</v>
      </c>
      <c r="B160" s="39" t="s">
        <v>250</v>
      </c>
      <c r="C160" s="39" t="s">
        <v>263</v>
      </c>
      <c r="D160" s="39" t="s">
        <v>712</v>
      </c>
      <c r="E160" s="39" t="s">
        <v>713</v>
      </c>
      <c r="F160" s="26" t="s">
        <v>714</v>
      </c>
      <c r="G160" s="39" t="n">
        <v>2025.12</v>
      </c>
      <c r="H160" s="39" t="s">
        <v>715</v>
      </c>
      <c r="I160" s="39" t="s">
        <v>25</v>
      </c>
      <c r="J160" s="39" t="s">
        <v>712</v>
      </c>
      <c r="K160" s="39" t="s">
        <v>716</v>
      </c>
      <c r="L160" s="39" t="s">
        <v>344</v>
      </c>
      <c r="M160" s="39" t="s">
        <v>65</v>
      </c>
      <c r="N160" s="39" t="n">
        <v>270</v>
      </c>
      <c r="O160" s="39" t="s">
        <v>374</v>
      </c>
      <c r="P160" s="39" t="s">
        <v>717</v>
      </c>
      <c r="Q160" s="23"/>
    </row>
    <row r="161" s="18" customFormat="true" ht="35" hidden="false" customHeight="true" outlineLevel="0" collapsed="false">
      <c r="A161" s="23" t="n">
        <v>111</v>
      </c>
      <c r="B161" s="22" t="s">
        <v>250</v>
      </c>
      <c r="C161" s="22" t="s">
        <v>263</v>
      </c>
      <c r="D161" s="14" t="s">
        <v>718</v>
      </c>
      <c r="E161" s="22" t="s">
        <v>719</v>
      </c>
      <c r="F161" s="15" t="n">
        <v>2025.01</v>
      </c>
      <c r="G161" s="15" t="n">
        <v>2025.12</v>
      </c>
      <c r="H161" s="17" t="s">
        <v>720</v>
      </c>
      <c r="I161" s="22" t="s">
        <v>25</v>
      </c>
      <c r="J161" s="22" t="s">
        <v>721</v>
      </c>
      <c r="K161" s="22" t="s">
        <v>722</v>
      </c>
      <c r="L161" s="22" t="s">
        <v>98</v>
      </c>
      <c r="M161" s="22" t="s">
        <v>28</v>
      </c>
      <c r="N161" s="22" t="n">
        <v>120</v>
      </c>
      <c r="O161" s="16" t="s">
        <v>374</v>
      </c>
      <c r="P161" s="16" t="s">
        <v>723</v>
      </c>
      <c r="Q161" s="23"/>
    </row>
    <row r="162" s="18" customFormat="true" ht="45" hidden="false" customHeight="false" outlineLevel="0" collapsed="false">
      <c r="A162" s="23" t="n">
        <v>112</v>
      </c>
      <c r="B162" s="22" t="s">
        <v>250</v>
      </c>
      <c r="C162" s="22" t="s">
        <v>259</v>
      </c>
      <c r="D162" s="15" t="s">
        <v>404</v>
      </c>
      <c r="E162" s="22" t="s">
        <v>724</v>
      </c>
      <c r="F162" s="15" t="n">
        <v>2025.01</v>
      </c>
      <c r="G162" s="15" t="n">
        <v>2025.12</v>
      </c>
      <c r="H162" s="15" t="s">
        <v>725</v>
      </c>
      <c r="I162" s="15" t="s">
        <v>25</v>
      </c>
      <c r="J162" s="15" t="s">
        <v>404</v>
      </c>
      <c r="K162" s="15" t="s">
        <v>407</v>
      </c>
      <c r="L162" s="15" t="s">
        <v>98</v>
      </c>
      <c r="M162" s="15" t="s">
        <v>28</v>
      </c>
      <c r="N162" s="14" t="n">
        <v>100</v>
      </c>
      <c r="O162" s="14" t="s">
        <v>418</v>
      </c>
      <c r="P162" s="14" t="s">
        <v>726</v>
      </c>
      <c r="Q162" s="23"/>
    </row>
    <row r="163" s="18" customFormat="true" ht="35" hidden="false" customHeight="true" outlineLevel="0" collapsed="false">
      <c r="A163" s="23" t="n">
        <v>113</v>
      </c>
      <c r="B163" s="22" t="s">
        <v>250</v>
      </c>
      <c r="C163" s="22" t="s">
        <v>251</v>
      </c>
      <c r="D163" s="22" t="s">
        <v>404</v>
      </c>
      <c r="E163" s="15" t="s">
        <v>727</v>
      </c>
      <c r="F163" s="15" t="n">
        <v>2025.01</v>
      </c>
      <c r="G163" s="15" t="n">
        <v>2025.12</v>
      </c>
      <c r="H163" s="15" t="s">
        <v>728</v>
      </c>
      <c r="I163" s="15" t="s">
        <v>25</v>
      </c>
      <c r="J163" s="15" t="s">
        <v>404</v>
      </c>
      <c r="K163" s="15" t="s">
        <v>407</v>
      </c>
      <c r="L163" s="15" t="s">
        <v>98</v>
      </c>
      <c r="M163" s="15" t="s">
        <v>28</v>
      </c>
      <c r="N163" s="14" t="n">
        <v>60</v>
      </c>
      <c r="O163" s="14" t="s">
        <v>418</v>
      </c>
      <c r="P163" s="14" t="s">
        <v>729</v>
      </c>
      <c r="Q163" s="23"/>
    </row>
    <row r="164" s="18" customFormat="true" ht="35" hidden="false" customHeight="true" outlineLevel="0" collapsed="false">
      <c r="A164" s="23" t="n">
        <v>114</v>
      </c>
      <c r="B164" s="22" t="s">
        <v>250</v>
      </c>
      <c r="C164" s="14" t="s">
        <v>263</v>
      </c>
      <c r="D164" s="14" t="s">
        <v>409</v>
      </c>
      <c r="E164" s="14" t="s">
        <v>730</v>
      </c>
      <c r="F164" s="14" t="n">
        <v>2025.01</v>
      </c>
      <c r="G164" s="30" t="s">
        <v>80</v>
      </c>
      <c r="H164" s="14" t="s">
        <v>731</v>
      </c>
      <c r="I164" s="14" t="s">
        <v>25</v>
      </c>
      <c r="J164" s="14" t="s">
        <v>409</v>
      </c>
      <c r="K164" s="14" t="s">
        <v>412</v>
      </c>
      <c r="L164" s="14" t="s">
        <v>98</v>
      </c>
      <c r="M164" s="14" t="s">
        <v>28</v>
      </c>
      <c r="N164" s="14" t="n">
        <v>70</v>
      </c>
      <c r="O164" s="14" t="s">
        <v>732</v>
      </c>
      <c r="P164" s="14" t="s">
        <v>732</v>
      </c>
      <c r="Q164" s="23"/>
    </row>
    <row r="165" s="18" customFormat="true" ht="35" hidden="false" customHeight="true" outlineLevel="0" collapsed="false">
      <c r="A165" s="23" t="n">
        <v>115</v>
      </c>
      <c r="B165" s="22" t="s">
        <v>250</v>
      </c>
      <c r="C165" s="14" t="s">
        <v>251</v>
      </c>
      <c r="D165" s="22" t="s">
        <v>718</v>
      </c>
      <c r="E165" s="22" t="s">
        <v>733</v>
      </c>
      <c r="F165" s="22" t="n">
        <v>2025.01</v>
      </c>
      <c r="G165" s="30" t="s">
        <v>80</v>
      </c>
      <c r="H165" s="17" t="s">
        <v>734</v>
      </c>
      <c r="I165" s="22" t="s">
        <v>25</v>
      </c>
      <c r="J165" s="22" t="s">
        <v>735</v>
      </c>
      <c r="K165" s="22" t="s">
        <v>722</v>
      </c>
      <c r="L165" s="22" t="s">
        <v>98</v>
      </c>
      <c r="M165" s="22" t="s">
        <v>28</v>
      </c>
      <c r="N165" s="22" t="n">
        <v>100</v>
      </c>
      <c r="O165" s="16" t="s">
        <v>374</v>
      </c>
      <c r="P165" s="16" t="s">
        <v>723</v>
      </c>
      <c r="Q165" s="23"/>
    </row>
    <row r="166" s="18" customFormat="true" ht="35" hidden="false" customHeight="true" outlineLevel="0" collapsed="false">
      <c r="A166" s="23" t="n">
        <v>116</v>
      </c>
      <c r="B166" s="22" t="s">
        <v>250</v>
      </c>
      <c r="C166" s="22" t="s">
        <v>263</v>
      </c>
      <c r="D166" s="22" t="s">
        <v>101</v>
      </c>
      <c r="E166" s="22" t="s">
        <v>736</v>
      </c>
      <c r="F166" s="14" t="n">
        <v>2025.01</v>
      </c>
      <c r="G166" s="30" t="s">
        <v>80</v>
      </c>
      <c r="H166" s="22" t="s">
        <v>737</v>
      </c>
      <c r="I166" s="22" t="s">
        <v>25</v>
      </c>
      <c r="J166" s="22" t="s">
        <v>101</v>
      </c>
      <c r="K166" s="22" t="s">
        <v>104</v>
      </c>
      <c r="L166" s="22" t="s">
        <v>105</v>
      </c>
      <c r="M166" s="14" t="s">
        <v>65</v>
      </c>
      <c r="N166" s="22" t="n">
        <v>100</v>
      </c>
      <c r="O166" s="22" t="s">
        <v>738</v>
      </c>
      <c r="P166" s="22" t="s">
        <v>739</v>
      </c>
      <c r="Q166" s="23"/>
    </row>
    <row r="167" s="18" customFormat="true" ht="47" hidden="false" customHeight="true" outlineLevel="0" collapsed="false">
      <c r="A167" s="23" t="n">
        <v>117</v>
      </c>
      <c r="B167" s="14" t="s">
        <v>250</v>
      </c>
      <c r="C167" s="14" t="s">
        <v>263</v>
      </c>
      <c r="D167" s="14" t="s">
        <v>481</v>
      </c>
      <c r="E167" s="14" t="s">
        <v>740</v>
      </c>
      <c r="F167" s="14" t="n">
        <v>2025.01</v>
      </c>
      <c r="G167" s="30" t="s">
        <v>80</v>
      </c>
      <c r="H167" s="14" t="s">
        <v>741</v>
      </c>
      <c r="I167" s="14" t="s">
        <v>25</v>
      </c>
      <c r="J167" s="14" t="s">
        <v>481</v>
      </c>
      <c r="K167" s="14" t="s">
        <v>484</v>
      </c>
      <c r="L167" s="14" t="s">
        <v>117</v>
      </c>
      <c r="M167" s="14" t="s">
        <v>28</v>
      </c>
      <c r="N167" s="14" t="n">
        <v>60</v>
      </c>
      <c r="O167" s="14" t="s">
        <v>742</v>
      </c>
      <c r="P167" s="14" t="s">
        <v>742</v>
      </c>
      <c r="Q167" s="23"/>
    </row>
    <row r="168" s="18" customFormat="true" ht="35" hidden="false" customHeight="true" outlineLevel="0" collapsed="false">
      <c r="A168" s="23" t="n">
        <v>118</v>
      </c>
      <c r="B168" s="14" t="s">
        <v>250</v>
      </c>
      <c r="C168" s="14" t="s">
        <v>251</v>
      </c>
      <c r="D168" s="14" t="s">
        <v>481</v>
      </c>
      <c r="E168" s="14" t="s">
        <v>743</v>
      </c>
      <c r="F168" s="14" t="n">
        <v>2025.01</v>
      </c>
      <c r="G168" s="30" t="s">
        <v>80</v>
      </c>
      <c r="H168" s="14" t="s">
        <v>744</v>
      </c>
      <c r="I168" s="14" t="s">
        <v>25</v>
      </c>
      <c r="J168" s="14" t="s">
        <v>481</v>
      </c>
      <c r="K168" s="14" t="s">
        <v>484</v>
      </c>
      <c r="L168" s="14" t="s">
        <v>117</v>
      </c>
      <c r="M168" s="14" t="s">
        <v>28</v>
      </c>
      <c r="N168" s="14" t="n">
        <v>50</v>
      </c>
      <c r="O168" s="14" t="s">
        <v>745</v>
      </c>
      <c r="P168" s="14" t="s">
        <v>745</v>
      </c>
      <c r="Q168" s="23"/>
    </row>
    <row r="169" s="18" customFormat="true" ht="45" hidden="false" customHeight="true" outlineLevel="0" collapsed="false">
      <c r="A169" s="23" t="n">
        <v>119</v>
      </c>
      <c r="B169" s="14" t="s">
        <v>250</v>
      </c>
      <c r="C169" s="14" t="s">
        <v>263</v>
      </c>
      <c r="D169" s="14" t="s">
        <v>497</v>
      </c>
      <c r="E169" s="14" t="s">
        <v>746</v>
      </c>
      <c r="F169" s="14" t="n">
        <v>2025.01</v>
      </c>
      <c r="G169" s="30" t="s">
        <v>80</v>
      </c>
      <c r="H169" s="14" t="s">
        <v>747</v>
      </c>
      <c r="I169" s="14" t="s">
        <v>25</v>
      </c>
      <c r="J169" s="14" t="s">
        <v>497</v>
      </c>
      <c r="K169" s="14" t="s">
        <v>500</v>
      </c>
      <c r="L169" s="14" t="s">
        <v>117</v>
      </c>
      <c r="M169" s="14" t="s">
        <v>28</v>
      </c>
      <c r="N169" s="14" t="n">
        <v>150</v>
      </c>
      <c r="O169" s="14" t="s">
        <v>748</v>
      </c>
      <c r="P169" s="14" t="s">
        <v>748</v>
      </c>
      <c r="Q169" s="23"/>
    </row>
    <row r="170" s="18" customFormat="true" ht="35" hidden="false" customHeight="true" outlineLevel="0" collapsed="false">
      <c r="A170" s="23" t="n">
        <v>120</v>
      </c>
      <c r="B170" s="14" t="s">
        <v>250</v>
      </c>
      <c r="C170" s="14" t="s">
        <v>259</v>
      </c>
      <c r="D170" s="14" t="s">
        <v>749</v>
      </c>
      <c r="E170" s="14" t="s">
        <v>750</v>
      </c>
      <c r="F170" s="16" t="n">
        <v>2025.01</v>
      </c>
      <c r="G170" s="16" t="n">
        <v>2025.12</v>
      </c>
      <c r="H170" s="14" t="s">
        <v>751</v>
      </c>
      <c r="I170" s="14" t="s">
        <v>25</v>
      </c>
      <c r="J170" s="14" t="s">
        <v>749</v>
      </c>
      <c r="K170" s="16" t="s">
        <v>752</v>
      </c>
      <c r="L170" s="14" t="s">
        <v>117</v>
      </c>
      <c r="M170" s="14" t="s">
        <v>28</v>
      </c>
      <c r="N170" s="14" t="n">
        <v>60</v>
      </c>
      <c r="O170" s="14" t="s">
        <v>753</v>
      </c>
      <c r="P170" s="14" t="s">
        <v>753</v>
      </c>
      <c r="Q170" s="23"/>
    </row>
    <row r="171" s="18" customFormat="true" ht="47" hidden="false" customHeight="true" outlineLevel="0" collapsed="false">
      <c r="A171" s="23" t="n">
        <v>121</v>
      </c>
      <c r="B171" s="14" t="s">
        <v>250</v>
      </c>
      <c r="C171" s="14" t="s">
        <v>263</v>
      </c>
      <c r="D171" s="14" t="s">
        <v>749</v>
      </c>
      <c r="E171" s="14" t="s">
        <v>754</v>
      </c>
      <c r="F171" s="16" t="n">
        <v>2025.01</v>
      </c>
      <c r="G171" s="16" t="n">
        <v>2025.12</v>
      </c>
      <c r="H171" s="14" t="s">
        <v>755</v>
      </c>
      <c r="I171" s="14" t="s">
        <v>25</v>
      </c>
      <c r="J171" s="14" t="s">
        <v>749</v>
      </c>
      <c r="K171" s="16" t="s">
        <v>752</v>
      </c>
      <c r="L171" s="14" t="s">
        <v>117</v>
      </c>
      <c r="M171" s="14" t="s">
        <v>28</v>
      </c>
      <c r="N171" s="14" t="n">
        <v>80</v>
      </c>
      <c r="O171" s="14" t="s">
        <v>756</v>
      </c>
      <c r="P171" s="14" t="s">
        <v>756</v>
      </c>
      <c r="Q171" s="23"/>
    </row>
    <row r="172" s="18" customFormat="true" ht="49" hidden="false" customHeight="true" outlineLevel="0" collapsed="false">
      <c r="A172" s="23" t="n">
        <v>122</v>
      </c>
      <c r="B172" s="14" t="s">
        <v>250</v>
      </c>
      <c r="C172" s="14" t="s">
        <v>263</v>
      </c>
      <c r="D172" s="14" t="s">
        <v>749</v>
      </c>
      <c r="E172" s="14" t="s">
        <v>757</v>
      </c>
      <c r="F172" s="16" t="n">
        <v>2025.01</v>
      </c>
      <c r="G172" s="16" t="n">
        <v>2025.12</v>
      </c>
      <c r="H172" s="14" t="s">
        <v>758</v>
      </c>
      <c r="I172" s="14" t="s">
        <v>25</v>
      </c>
      <c r="J172" s="14" t="s">
        <v>749</v>
      </c>
      <c r="K172" s="16" t="s">
        <v>752</v>
      </c>
      <c r="L172" s="14" t="s">
        <v>117</v>
      </c>
      <c r="M172" s="14" t="s">
        <v>28</v>
      </c>
      <c r="N172" s="14" t="n">
        <v>80</v>
      </c>
      <c r="O172" s="14" t="s">
        <v>756</v>
      </c>
      <c r="P172" s="14" t="s">
        <v>756</v>
      </c>
      <c r="Q172" s="23"/>
    </row>
    <row r="173" s="18" customFormat="true" ht="35" hidden="false" customHeight="true" outlineLevel="0" collapsed="false">
      <c r="A173" s="23" t="n">
        <v>123</v>
      </c>
      <c r="B173" s="22" t="s">
        <v>250</v>
      </c>
      <c r="C173" s="22" t="s">
        <v>259</v>
      </c>
      <c r="D173" s="22" t="s">
        <v>215</v>
      </c>
      <c r="E173" s="22" t="s">
        <v>759</v>
      </c>
      <c r="F173" s="22" t="n">
        <v>2025.01</v>
      </c>
      <c r="G173" s="35" t="s">
        <v>80</v>
      </c>
      <c r="H173" s="22" t="s">
        <v>700</v>
      </c>
      <c r="I173" s="22" t="s">
        <v>25</v>
      </c>
      <c r="J173" s="22" t="s">
        <v>760</v>
      </c>
      <c r="K173" s="22" t="s">
        <v>218</v>
      </c>
      <c r="L173" s="22" t="s">
        <v>219</v>
      </c>
      <c r="M173" s="23" t="s">
        <v>28</v>
      </c>
      <c r="N173" s="22" t="n">
        <v>200</v>
      </c>
      <c r="O173" s="22" t="s">
        <v>687</v>
      </c>
      <c r="P173" s="22" t="s">
        <v>688</v>
      </c>
      <c r="Q173" s="23"/>
    </row>
    <row r="174" s="18" customFormat="true" ht="35" hidden="false" customHeight="true" outlineLevel="0" collapsed="false">
      <c r="A174" s="23" t="n">
        <v>124</v>
      </c>
      <c r="B174" s="22" t="s">
        <v>250</v>
      </c>
      <c r="C174" s="22" t="s">
        <v>251</v>
      </c>
      <c r="D174" s="22" t="s">
        <v>761</v>
      </c>
      <c r="E174" s="22" t="s">
        <v>762</v>
      </c>
      <c r="F174" s="22" t="n">
        <v>2025.04</v>
      </c>
      <c r="G174" s="35" t="n">
        <v>2025.11</v>
      </c>
      <c r="H174" s="22" t="s">
        <v>763</v>
      </c>
      <c r="I174" s="23" t="s">
        <v>56</v>
      </c>
      <c r="J174" s="22" t="s">
        <v>764</v>
      </c>
      <c r="K174" s="22" t="s">
        <v>765</v>
      </c>
      <c r="L174" s="22" t="s">
        <v>219</v>
      </c>
      <c r="M174" s="23" t="s">
        <v>28</v>
      </c>
      <c r="N174" s="22" t="n">
        <v>20.4</v>
      </c>
      <c r="O174" s="22" t="s">
        <v>678</v>
      </c>
      <c r="P174" s="22" t="s">
        <v>766</v>
      </c>
      <c r="Q174" s="23"/>
    </row>
    <row r="175" s="53" customFormat="true" ht="35" hidden="false" customHeight="true" outlineLevel="0" collapsed="false">
      <c r="A175" s="23" t="n">
        <v>125</v>
      </c>
      <c r="B175" s="14" t="s">
        <v>250</v>
      </c>
      <c r="C175" s="14" t="s">
        <v>263</v>
      </c>
      <c r="D175" s="15" t="s">
        <v>767</v>
      </c>
      <c r="E175" s="19" t="s">
        <v>768</v>
      </c>
      <c r="F175" s="22" t="n">
        <v>2025.1</v>
      </c>
      <c r="G175" s="22" t="n">
        <v>2025.12</v>
      </c>
      <c r="H175" s="20" t="s">
        <v>769</v>
      </c>
      <c r="I175" s="15" t="s">
        <v>25</v>
      </c>
      <c r="J175" s="15" t="s">
        <v>767</v>
      </c>
      <c r="K175" s="21" t="s">
        <v>770</v>
      </c>
      <c r="L175" s="21" t="s">
        <v>219</v>
      </c>
      <c r="M175" s="22" t="s">
        <v>40</v>
      </c>
      <c r="N175" s="15" t="n">
        <v>20</v>
      </c>
      <c r="O175" s="16" t="s">
        <v>678</v>
      </c>
      <c r="P175" s="16" t="s">
        <v>771</v>
      </c>
      <c r="Q175" s="52"/>
    </row>
    <row r="176" s="18" customFormat="true" ht="35" hidden="false" customHeight="true" outlineLevel="0" collapsed="false">
      <c r="A176" s="23" t="n">
        <v>126</v>
      </c>
      <c r="B176" s="22" t="s">
        <v>250</v>
      </c>
      <c r="C176" s="22" t="s">
        <v>263</v>
      </c>
      <c r="D176" s="22" t="s">
        <v>761</v>
      </c>
      <c r="E176" s="22" t="s">
        <v>772</v>
      </c>
      <c r="F176" s="22" t="n">
        <v>2025.03</v>
      </c>
      <c r="G176" s="35" t="n">
        <v>2025.11</v>
      </c>
      <c r="H176" s="22" t="s">
        <v>773</v>
      </c>
      <c r="I176" s="23" t="s">
        <v>56</v>
      </c>
      <c r="J176" s="22" t="s">
        <v>774</v>
      </c>
      <c r="K176" s="22" t="s">
        <v>765</v>
      </c>
      <c r="L176" s="22" t="s">
        <v>219</v>
      </c>
      <c r="M176" s="23" t="s">
        <v>28</v>
      </c>
      <c r="N176" s="22" t="n">
        <v>40</v>
      </c>
      <c r="O176" s="22" t="s">
        <v>775</v>
      </c>
      <c r="P176" s="22" t="s">
        <v>766</v>
      </c>
      <c r="Q176" s="23"/>
    </row>
    <row r="177" s="18" customFormat="true" ht="35" hidden="false" customHeight="true" outlineLevel="0" collapsed="false">
      <c r="A177" s="23" t="n">
        <v>127</v>
      </c>
      <c r="B177" s="22" t="s">
        <v>250</v>
      </c>
      <c r="C177" s="48" t="s">
        <v>259</v>
      </c>
      <c r="D177" s="22" t="s">
        <v>761</v>
      </c>
      <c r="E177" s="22" t="s">
        <v>776</v>
      </c>
      <c r="F177" s="22" t="n">
        <v>2025.02</v>
      </c>
      <c r="G177" s="35" t="s">
        <v>671</v>
      </c>
      <c r="H177" s="22" t="s">
        <v>777</v>
      </c>
      <c r="I177" s="23" t="s">
        <v>56</v>
      </c>
      <c r="J177" s="22" t="s">
        <v>761</v>
      </c>
      <c r="K177" s="22" t="s">
        <v>765</v>
      </c>
      <c r="L177" s="22" t="s">
        <v>219</v>
      </c>
      <c r="M177" s="23" t="s">
        <v>28</v>
      </c>
      <c r="N177" s="22" t="n">
        <v>60</v>
      </c>
      <c r="O177" s="22" t="s">
        <v>778</v>
      </c>
      <c r="P177" s="22" t="s">
        <v>779</v>
      </c>
      <c r="Q177" s="23"/>
    </row>
    <row r="178" s="18" customFormat="true" ht="35" hidden="false" customHeight="true" outlineLevel="0" collapsed="false">
      <c r="A178" s="23" t="n">
        <v>128</v>
      </c>
      <c r="B178" s="22" t="s">
        <v>250</v>
      </c>
      <c r="C178" s="22" t="s">
        <v>263</v>
      </c>
      <c r="D178" s="22" t="s">
        <v>761</v>
      </c>
      <c r="E178" s="22" t="s">
        <v>780</v>
      </c>
      <c r="F178" s="22" t="n">
        <v>2025.02</v>
      </c>
      <c r="G178" s="35" t="n">
        <v>2025.12</v>
      </c>
      <c r="H178" s="22" t="s">
        <v>781</v>
      </c>
      <c r="I178" s="22" t="s">
        <v>25</v>
      </c>
      <c r="J178" s="22" t="s">
        <v>761</v>
      </c>
      <c r="K178" s="22" t="s">
        <v>765</v>
      </c>
      <c r="L178" s="22" t="s">
        <v>219</v>
      </c>
      <c r="M178" s="23" t="s">
        <v>28</v>
      </c>
      <c r="N178" s="22" t="n">
        <v>100</v>
      </c>
      <c r="O178" s="22" t="s">
        <v>775</v>
      </c>
      <c r="P178" s="22" t="s">
        <v>766</v>
      </c>
      <c r="Q178" s="23"/>
    </row>
    <row r="179" s="18" customFormat="true" ht="35" hidden="false" customHeight="true" outlineLevel="0" collapsed="false">
      <c r="A179" s="23" t="n">
        <v>129</v>
      </c>
      <c r="B179" s="22" t="s">
        <v>250</v>
      </c>
      <c r="C179" s="22" t="s">
        <v>263</v>
      </c>
      <c r="D179" s="22" t="s">
        <v>761</v>
      </c>
      <c r="E179" s="22" t="s">
        <v>782</v>
      </c>
      <c r="F179" s="22" t="n">
        <v>2025.02</v>
      </c>
      <c r="G179" s="35" t="n">
        <v>2025.12</v>
      </c>
      <c r="H179" s="22" t="s">
        <v>783</v>
      </c>
      <c r="I179" s="22" t="s">
        <v>25</v>
      </c>
      <c r="J179" s="22" t="s">
        <v>761</v>
      </c>
      <c r="K179" s="22" t="s">
        <v>765</v>
      </c>
      <c r="L179" s="22" t="s">
        <v>219</v>
      </c>
      <c r="M179" s="23" t="s">
        <v>28</v>
      </c>
      <c r="N179" s="22" t="n">
        <v>50</v>
      </c>
      <c r="O179" s="22" t="s">
        <v>775</v>
      </c>
      <c r="P179" s="22" t="s">
        <v>784</v>
      </c>
      <c r="Q179" s="23"/>
    </row>
    <row r="180" s="18" customFormat="true" ht="35" hidden="false" customHeight="true" outlineLevel="0" collapsed="false">
      <c r="A180" s="23" t="n">
        <v>130</v>
      </c>
      <c r="B180" s="48" t="s">
        <v>250</v>
      </c>
      <c r="C180" s="48" t="s">
        <v>251</v>
      </c>
      <c r="D180" s="48" t="s">
        <v>761</v>
      </c>
      <c r="E180" s="48" t="s">
        <v>785</v>
      </c>
      <c r="F180" s="48" t="n">
        <v>2025.02</v>
      </c>
      <c r="G180" s="49" t="n">
        <v>2025.12</v>
      </c>
      <c r="H180" s="48" t="s">
        <v>786</v>
      </c>
      <c r="I180" s="48" t="s">
        <v>25</v>
      </c>
      <c r="J180" s="48" t="s">
        <v>787</v>
      </c>
      <c r="K180" s="48" t="s">
        <v>765</v>
      </c>
      <c r="L180" s="48" t="s">
        <v>219</v>
      </c>
      <c r="M180" s="23" t="s">
        <v>28</v>
      </c>
      <c r="N180" s="48" t="n">
        <v>10</v>
      </c>
      <c r="O180" s="48" t="s">
        <v>788</v>
      </c>
      <c r="P180" s="48" t="s">
        <v>789</v>
      </c>
      <c r="Q180" s="23"/>
    </row>
    <row r="181" s="18" customFormat="true" ht="35" hidden="false" customHeight="true" outlineLevel="0" collapsed="false">
      <c r="A181" s="23" t="n">
        <v>131</v>
      </c>
      <c r="B181" s="48" t="s">
        <v>250</v>
      </c>
      <c r="C181" s="48" t="s">
        <v>263</v>
      </c>
      <c r="D181" s="48" t="s">
        <v>761</v>
      </c>
      <c r="E181" s="48" t="s">
        <v>790</v>
      </c>
      <c r="F181" s="48" t="n">
        <v>2025.02</v>
      </c>
      <c r="G181" s="49" t="s">
        <v>557</v>
      </c>
      <c r="H181" s="48" t="s">
        <v>791</v>
      </c>
      <c r="I181" s="48" t="s">
        <v>25</v>
      </c>
      <c r="J181" s="48" t="s">
        <v>792</v>
      </c>
      <c r="K181" s="48" t="s">
        <v>765</v>
      </c>
      <c r="L181" s="48" t="s">
        <v>219</v>
      </c>
      <c r="M181" s="23" t="s">
        <v>28</v>
      </c>
      <c r="N181" s="48" t="n">
        <v>100</v>
      </c>
      <c r="O181" s="48" t="s">
        <v>793</v>
      </c>
      <c r="P181" s="48" t="s">
        <v>794</v>
      </c>
      <c r="Q181" s="23"/>
    </row>
    <row r="182" s="18" customFormat="true" ht="35" hidden="false" customHeight="true" outlineLevel="0" collapsed="false">
      <c r="A182" s="23" t="n">
        <v>132</v>
      </c>
      <c r="B182" s="48" t="s">
        <v>250</v>
      </c>
      <c r="C182" s="48" t="s">
        <v>263</v>
      </c>
      <c r="D182" s="48" t="s">
        <v>795</v>
      </c>
      <c r="E182" s="48" t="s">
        <v>796</v>
      </c>
      <c r="F182" s="48" t="n">
        <v>2025.02</v>
      </c>
      <c r="G182" s="49" t="s">
        <v>80</v>
      </c>
      <c r="H182" s="48" t="s">
        <v>797</v>
      </c>
      <c r="I182" s="48" t="s">
        <v>25</v>
      </c>
      <c r="J182" s="48" t="s">
        <v>795</v>
      </c>
      <c r="K182" s="48" t="s">
        <v>798</v>
      </c>
      <c r="L182" s="48" t="s">
        <v>219</v>
      </c>
      <c r="M182" s="23" t="s">
        <v>28</v>
      </c>
      <c r="N182" s="48" t="n">
        <v>100</v>
      </c>
      <c r="O182" s="48" t="s">
        <v>678</v>
      </c>
      <c r="P182" s="48" t="s">
        <v>799</v>
      </c>
      <c r="Q182" s="23"/>
    </row>
    <row r="183" s="18" customFormat="true" ht="35" hidden="false" customHeight="true" outlineLevel="0" collapsed="false">
      <c r="A183" s="23" t="n">
        <v>133</v>
      </c>
      <c r="B183" s="22" t="s">
        <v>250</v>
      </c>
      <c r="C183" s="48" t="s">
        <v>251</v>
      </c>
      <c r="D183" s="22" t="s">
        <v>800</v>
      </c>
      <c r="E183" s="22" t="s">
        <v>801</v>
      </c>
      <c r="F183" s="22" t="n">
        <v>2025.04</v>
      </c>
      <c r="G183" s="35" t="s">
        <v>707</v>
      </c>
      <c r="H183" s="22" t="s">
        <v>802</v>
      </c>
      <c r="I183" s="22" t="s">
        <v>25</v>
      </c>
      <c r="J183" s="22" t="s">
        <v>800</v>
      </c>
      <c r="K183" s="22" t="s">
        <v>803</v>
      </c>
      <c r="L183" s="22" t="s">
        <v>219</v>
      </c>
      <c r="M183" s="23" t="s">
        <v>28</v>
      </c>
      <c r="N183" s="22" t="n">
        <v>25</v>
      </c>
      <c r="O183" s="22" t="s">
        <v>804</v>
      </c>
      <c r="P183" s="22" t="s">
        <v>805</v>
      </c>
      <c r="Q183" s="23"/>
    </row>
    <row r="184" s="18" customFormat="true" ht="35" hidden="false" customHeight="true" outlineLevel="0" collapsed="false">
      <c r="A184" s="23" t="n">
        <v>134</v>
      </c>
      <c r="B184" s="22" t="s">
        <v>250</v>
      </c>
      <c r="C184" s="22" t="s">
        <v>263</v>
      </c>
      <c r="D184" s="22" t="s">
        <v>800</v>
      </c>
      <c r="E184" s="22" t="s">
        <v>806</v>
      </c>
      <c r="F184" s="22" t="n">
        <v>2025.03</v>
      </c>
      <c r="G184" s="35" t="s">
        <v>707</v>
      </c>
      <c r="H184" s="22" t="s">
        <v>807</v>
      </c>
      <c r="I184" s="22" t="s">
        <v>25</v>
      </c>
      <c r="J184" s="22" t="s">
        <v>800</v>
      </c>
      <c r="K184" s="22" t="s">
        <v>803</v>
      </c>
      <c r="L184" s="22" t="s">
        <v>219</v>
      </c>
      <c r="M184" s="23" t="s">
        <v>28</v>
      </c>
      <c r="N184" s="22" t="n">
        <v>70</v>
      </c>
      <c r="O184" s="22" t="s">
        <v>808</v>
      </c>
      <c r="P184" s="22" t="s">
        <v>809</v>
      </c>
      <c r="Q184" s="23"/>
    </row>
    <row r="185" s="18" customFormat="true" ht="35" hidden="false" customHeight="true" outlineLevel="0" collapsed="false">
      <c r="A185" s="23" t="n">
        <v>135</v>
      </c>
      <c r="B185" s="22" t="s">
        <v>250</v>
      </c>
      <c r="C185" s="22" t="s">
        <v>263</v>
      </c>
      <c r="D185" s="22" t="s">
        <v>800</v>
      </c>
      <c r="E185" s="22" t="s">
        <v>810</v>
      </c>
      <c r="F185" s="22" t="n">
        <v>2025.03</v>
      </c>
      <c r="G185" s="35" t="s">
        <v>707</v>
      </c>
      <c r="H185" s="22" t="s">
        <v>811</v>
      </c>
      <c r="I185" s="22" t="s">
        <v>25</v>
      </c>
      <c r="J185" s="22" t="s">
        <v>800</v>
      </c>
      <c r="K185" s="22" t="s">
        <v>803</v>
      </c>
      <c r="L185" s="22" t="s">
        <v>219</v>
      </c>
      <c r="M185" s="23" t="s">
        <v>28</v>
      </c>
      <c r="N185" s="22" t="n">
        <v>20</v>
      </c>
      <c r="O185" s="22" t="s">
        <v>808</v>
      </c>
      <c r="P185" s="22" t="s">
        <v>812</v>
      </c>
      <c r="Q185" s="23"/>
    </row>
    <row r="186" s="18" customFormat="true" ht="35" hidden="false" customHeight="true" outlineLevel="0" collapsed="false">
      <c r="A186" s="23" t="n">
        <v>136</v>
      </c>
      <c r="B186" s="22" t="s">
        <v>250</v>
      </c>
      <c r="C186" s="22" t="s">
        <v>263</v>
      </c>
      <c r="D186" s="22" t="s">
        <v>800</v>
      </c>
      <c r="E186" s="22" t="s">
        <v>813</v>
      </c>
      <c r="F186" s="22" t="n">
        <v>2025.03</v>
      </c>
      <c r="G186" s="35" t="s">
        <v>707</v>
      </c>
      <c r="H186" s="22" t="s">
        <v>814</v>
      </c>
      <c r="I186" s="22" t="s">
        <v>25</v>
      </c>
      <c r="J186" s="22" t="s">
        <v>800</v>
      </c>
      <c r="K186" s="22" t="s">
        <v>803</v>
      </c>
      <c r="L186" s="22" t="s">
        <v>219</v>
      </c>
      <c r="M186" s="23" t="s">
        <v>28</v>
      </c>
      <c r="N186" s="22" t="n">
        <v>10</v>
      </c>
      <c r="O186" s="22" t="s">
        <v>808</v>
      </c>
      <c r="P186" s="22" t="s">
        <v>815</v>
      </c>
      <c r="Q186" s="23"/>
    </row>
    <row r="187" s="18" customFormat="true" ht="35" hidden="false" customHeight="true" outlineLevel="0" collapsed="false">
      <c r="A187" s="23" t="n">
        <v>137</v>
      </c>
      <c r="B187" s="48" t="s">
        <v>250</v>
      </c>
      <c r="C187" s="22" t="s">
        <v>251</v>
      </c>
      <c r="D187" s="48" t="s">
        <v>816</v>
      </c>
      <c r="E187" s="48" t="s">
        <v>817</v>
      </c>
      <c r="F187" s="48" t="n">
        <v>2025.01</v>
      </c>
      <c r="G187" s="49" t="s">
        <v>80</v>
      </c>
      <c r="H187" s="48" t="s">
        <v>818</v>
      </c>
      <c r="I187" s="48" t="s">
        <v>25</v>
      </c>
      <c r="J187" s="48" t="s">
        <v>816</v>
      </c>
      <c r="K187" s="48" t="s">
        <v>819</v>
      </c>
      <c r="L187" s="48" t="s">
        <v>219</v>
      </c>
      <c r="M187" s="23" t="s">
        <v>28</v>
      </c>
      <c r="N187" s="48" t="n">
        <v>20</v>
      </c>
      <c r="O187" s="48" t="s">
        <v>820</v>
      </c>
      <c r="P187" s="48" t="s">
        <v>821</v>
      </c>
      <c r="Q187" s="23"/>
    </row>
    <row r="188" s="18" customFormat="true" ht="35" hidden="false" customHeight="true" outlineLevel="0" collapsed="false">
      <c r="A188" s="23" t="n">
        <v>138</v>
      </c>
      <c r="B188" s="48" t="s">
        <v>250</v>
      </c>
      <c r="C188" s="22" t="s">
        <v>251</v>
      </c>
      <c r="D188" s="48" t="s">
        <v>822</v>
      </c>
      <c r="E188" s="48" t="s">
        <v>823</v>
      </c>
      <c r="F188" s="48" t="n">
        <v>2025.03</v>
      </c>
      <c r="G188" s="49" t="s">
        <v>80</v>
      </c>
      <c r="H188" s="48" t="s">
        <v>824</v>
      </c>
      <c r="I188" s="48" t="s">
        <v>25</v>
      </c>
      <c r="J188" s="48" t="s">
        <v>825</v>
      </c>
      <c r="K188" s="48" t="s">
        <v>826</v>
      </c>
      <c r="L188" s="48" t="s">
        <v>219</v>
      </c>
      <c r="M188" s="23" t="s">
        <v>28</v>
      </c>
      <c r="N188" s="48" t="n">
        <v>30</v>
      </c>
      <c r="O188" s="48" t="s">
        <v>827</v>
      </c>
      <c r="P188" s="48" t="s">
        <v>828</v>
      </c>
      <c r="Q188" s="23"/>
    </row>
    <row r="189" s="18" customFormat="true" ht="35" hidden="false" customHeight="true" outlineLevel="0" collapsed="false">
      <c r="A189" s="23" t="n">
        <v>139</v>
      </c>
      <c r="B189" s="48" t="s">
        <v>250</v>
      </c>
      <c r="C189" s="48" t="s">
        <v>259</v>
      </c>
      <c r="D189" s="48" t="s">
        <v>822</v>
      </c>
      <c r="E189" s="48" t="s">
        <v>829</v>
      </c>
      <c r="F189" s="48" t="n">
        <v>2025.02</v>
      </c>
      <c r="G189" s="49" t="s">
        <v>80</v>
      </c>
      <c r="H189" s="48" t="s">
        <v>830</v>
      </c>
      <c r="I189" s="23" t="s">
        <v>56</v>
      </c>
      <c r="J189" s="48" t="s">
        <v>831</v>
      </c>
      <c r="K189" s="48" t="s">
        <v>826</v>
      </c>
      <c r="L189" s="48" t="s">
        <v>219</v>
      </c>
      <c r="M189" s="23" t="s">
        <v>28</v>
      </c>
      <c r="N189" s="48" t="n">
        <v>60</v>
      </c>
      <c r="O189" s="48" t="s">
        <v>778</v>
      </c>
      <c r="P189" s="48" t="s">
        <v>832</v>
      </c>
      <c r="Q189" s="23"/>
    </row>
    <row r="190" s="18" customFormat="true" ht="35" hidden="false" customHeight="true" outlineLevel="0" collapsed="false">
      <c r="A190" s="23" t="n">
        <v>140</v>
      </c>
      <c r="B190" s="22" t="s">
        <v>250</v>
      </c>
      <c r="C190" s="22" t="s">
        <v>263</v>
      </c>
      <c r="D190" s="22" t="s">
        <v>822</v>
      </c>
      <c r="E190" s="22" t="s">
        <v>833</v>
      </c>
      <c r="F190" s="22" t="n">
        <v>2025.02</v>
      </c>
      <c r="G190" s="35" t="s">
        <v>80</v>
      </c>
      <c r="H190" s="22" t="s">
        <v>834</v>
      </c>
      <c r="I190" s="22" t="s">
        <v>25</v>
      </c>
      <c r="J190" s="22" t="s">
        <v>831</v>
      </c>
      <c r="K190" s="22" t="s">
        <v>826</v>
      </c>
      <c r="L190" s="22" t="s">
        <v>219</v>
      </c>
      <c r="M190" s="23" t="s">
        <v>28</v>
      </c>
      <c r="N190" s="22" t="n">
        <v>100</v>
      </c>
      <c r="O190" s="22" t="s">
        <v>793</v>
      </c>
      <c r="P190" s="22" t="s">
        <v>835</v>
      </c>
      <c r="Q190" s="23"/>
    </row>
    <row r="191" s="18" customFormat="true" ht="35" hidden="false" customHeight="true" outlineLevel="0" collapsed="false">
      <c r="A191" s="23" t="n">
        <v>141</v>
      </c>
      <c r="B191" s="22" t="s">
        <v>250</v>
      </c>
      <c r="C191" s="22" t="s">
        <v>251</v>
      </c>
      <c r="D191" s="22" t="s">
        <v>836</v>
      </c>
      <c r="E191" s="22" t="s">
        <v>837</v>
      </c>
      <c r="F191" s="22" t="n">
        <v>2025.04</v>
      </c>
      <c r="G191" s="35" t="n">
        <v>2025.11</v>
      </c>
      <c r="H191" s="22" t="s">
        <v>802</v>
      </c>
      <c r="I191" s="22" t="s">
        <v>25</v>
      </c>
      <c r="J191" s="22" t="s">
        <v>838</v>
      </c>
      <c r="K191" s="22" t="s">
        <v>839</v>
      </c>
      <c r="L191" s="22" t="s">
        <v>219</v>
      </c>
      <c r="M191" s="23" t="s">
        <v>28</v>
      </c>
      <c r="N191" s="22" t="n">
        <v>20</v>
      </c>
      <c r="O191" s="22" t="s">
        <v>678</v>
      </c>
      <c r="P191" s="22" t="s">
        <v>840</v>
      </c>
      <c r="Q191" s="23"/>
    </row>
    <row r="192" s="18" customFormat="true" ht="35" hidden="false" customHeight="true" outlineLevel="0" collapsed="false">
      <c r="A192" s="23" t="n">
        <v>142</v>
      </c>
      <c r="B192" s="22" t="s">
        <v>250</v>
      </c>
      <c r="C192" s="22" t="s">
        <v>263</v>
      </c>
      <c r="D192" s="22" t="s">
        <v>836</v>
      </c>
      <c r="E192" s="22" t="s">
        <v>841</v>
      </c>
      <c r="F192" s="22" t="n">
        <v>2025.03</v>
      </c>
      <c r="G192" s="35" t="n">
        <v>2025.12</v>
      </c>
      <c r="H192" s="22" t="s">
        <v>842</v>
      </c>
      <c r="I192" s="22" t="s">
        <v>25</v>
      </c>
      <c r="J192" s="22" t="s">
        <v>843</v>
      </c>
      <c r="K192" s="22" t="s">
        <v>839</v>
      </c>
      <c r="L192" s="22" t="s">
        <v>219</v>
      </c>
      <c r="M192" s="23" t="s">
        <v>28</v>
      </c>
      <c r="N192" s="22" t="n">
        <v>40</v>
      </c>
      <c r="O192" s="22" t="s">
        <v>844</v>
      </c>
      <c r="P192" s="22" t="s">
        <v>845</v>
      </c>
      <c r="Q192" s="23"/>
    </row>
    <row r="193" s="18" customFormat="true" ht="35" hidden="false" customHeight="true" outlineLevel="0" collapsed="false">
      <c r="A193" s="23" t="n">
        <v>143</v>
      </c>
      <c r="B193" s="22" t="s">
        <v>250</v>
      </c>
      <c r="C193" s="22" t="s">
        <v>251</v>
      </c>
      <c r="D193" s="22" t="s">
        <v>846</v>
      </c>
      <c r="E193" s="22" t="s">
        <v>847</v>
      </c>
      <c r="F193" s="22" t="n">
        <v>2025.04</v>
      </c>
      <c r="G193" s="35" t="s">
        <v>714</v>
      </c>
      <c r="H193" s="22" t="s">
        <v>802</v>
      </c>
      <c r="I193" s="22" t="s">
        <v>25</v>
      </c>
      <c r="J193" s="22" t="s">
        <v>846</v>
      </c>
      <c r="K193" s="22" t="s">
        <v>848</v>
      </c>
      <c r="L193" s="22" t="s">
        <v>219</v>
      </c>
      <c r="M193" s="23" t="s">
        <v>28</v>
      </c>
      <c r="N193" s="22" t="n">
        <v>20</v>
      </c>
      <c r="O193" s="22" t="s">
        <v>827</v>
      </c>
      <c r="P193" s="22" t="s">
        <v>849</v>
      </c>
      <c r="Q193" s="23"/>
    </row>
    <row r="194" s="18" customFormat="true" ht="35" hidden="false" customHeight="true" outlineLevel="0" collapsed="false">
      <c r="A194" s="23" t="n">
        <v>144</v>
      </c>
      <c r="B194" s="48" t="s">
        <v>250</v>
      </c>
      <c r="C194" s="48" t="s">
        <v>259</v>
      </c>
      <c r="D194" s="48" t="s">
        <v>846</v>
      </c>
      <c r="E194" s="48" t="s">
        <v>850</v>
      </c>
      <c r="F194" s="48" t="n">
        <v>2025.02</v>
      </c>
      <c r="G194" s="49" t="s">
        <v>80</v>
      </c>
      <c r="H194" s="48" t="s">
        <v>851</v>
      </c>
      <c r="I194" s="48" t="s">
        <v>25</v>
      </c>
      <c r="J194" s="48" t="s">
        <v>852</v>
      </c>
      <c r="K194" s="48" t="s">
        <v>848</v>
      </c>
      <c r="L194" s="48" t="s">
        <v>219</v>
      </c>
      <c r="M194" s="23" t="s">
        <v>28</v>
      </c>
      <c r="N194" s="48" t="n">
        <v>15</v>
      </c>
      <c r="O194" s="48" t="s">
        <v>827</v>
      </c>
      <c r="P194" s="48" t="s">
        <v>853</v>
      </c>
      <c r="Q194" s="23"/>
    </row>
    <row r="195" s="18" customFormat="true" ht="35" hidden="false" customHeight="true" outlineLevel="0" collapsed="false">
      <c r="A195" s="23" t="n">
        <v>145</v>
      </c>
      <c r="B195" s="48" t="s">
        <v>250</v>
      </c>
      <c r="C195" s="48" t="s">
        <v>263</v>
      </c>
      <c r="D195" s="48" t="s">
        <v>846</v>
      </c>
      <c r="E195" s="48" t="s">
        <v>854</v>
      </c>
      <c r="F195" s="48" t="n">
        <v>2025.03</v>
      </c>
      <c r="G195" s="49" t="s">
        <v>80</v>
      </c>
      <c r="H195" s="48" t="s">
        <v>855</v>
      </c>
      <c r="I195" s="48" t="s">
        <v>25</v>
      </c>
      <c r="J195" s="48" t="s">
        <v>856</v>
      </c>
      <c r="K195" s="48" t="s">
        <v>848</v>
      </c>
      <c r="L195" s="48" t="s">
        <v>219</v>
      </c>
      <c r="M195" s="23" t="s">
        <v>28</v>
      </c>
      <c r="N195" s="48" t="n">
        <v>30</v>
      </c>
      <c r="O195" s="48" t="s">
        <v>857</v>
      </c>
      <c r="P195" s="48" t="s">
        <v>858</v>
      </c>
      <c r="Q195" s="23"/>
    </row>
    <row r="196" s="18" customFormat="true" ht="35" hidden="false" customHeight="true" outlineLevel="0" collapsed="false">
      <c r="A196" s="23" t="n">
        <v>146</v>
      </c>
      <c r="B196" s="48" t="s">
        <v>250</v>
      </c>
      <c r="C196" s="48" t="s">
        <v>263</v>
      </c>
      <c r="D196" s="48" t="s">
        <v>859</v>
      </c>
      <c r="E196" s="48" t="s">
        <v>860</v>
      </c>
      <c r="F196" s="48" t="n">
        <v>2025.05</v>
      </c>
      <c r="G196" s="49" t="s">
        <v>557</v>
      </c>
      <c r="H196" s="48" t="s">
        <v>861</v>
      </c>
      <c r="I196" s="48" t="s">
        <v>25</v>
      </c>
      <c r="J196" s="48" t="s">
        <v>859</v>
      </c>
      <c r="K196" s="48" t="s">
        <v>862</v>
      </c>
      <c r="L196" s="48" t="s">
        <v>219</v>
      </c>
      <c r="M196" s="23" t="s">
        <v>28</v>
      </c>
      <c r="N196" s="48" t="n">
        <v>30</v>
      </c>
      <c r="O196" s="48" t="s">
        <v>678</v>
      </c>
      <c r="P196" s="48" t="s">
        <v>863</v>
      </c>
      <c r="Q196" s="23"/>
    </row>
    <row r="197" s="18" customFormat="true" ht="35" hidden="false" customHeight="true" outlineLevel="0" collapsed="false">
      <c r="A197" s="23" t="n">
        <v>147</v>
      </c>
      <c r="B197" s="48" t="s">
        <v>250</v>
      </c>
      <c r="C197" s="48" t="s">
        <v>263</v>
      </c>
      <c r="D197" s="48" t="s">
        <v>859</v>
      </c>
      <c r="E197" s="48" t="s">
        <v>864</v>
      </c>
      <c r="F197" s="48" t="n">
        <v>2025.03</v>
      </c>
      <c r="G197" s="49" t="n">
        <v>2025.12</v>
      </c>
      <c r="H197" s="48" t="s">
        <v>865</v>
      </c>
      <c r="I197" s="48" t="s">
        <v>25</v>
      </c>
      <c r="J197" s="48" t="s">
        <v>859</v>
      </c>
      <c r="K197" s="48" t="s">
        <v>862</v>
      </c>
      <c r="L197" s="48" t="s">
        <v>219</v>
      </c>
      <c r="M197" s="23" t="s">
        <v>28</v>
      </c>
      <c r="N197" s="48" t="n">
        <v>35</v>
      </c>
      <c r="O197" s="48" t="s">
        <v>866</v>
      </c>
      <c r="P197" s="48" t="s">
        <v>867</v>
      </c>
      <c r="Q197" s="23"/>
    </row>
    <row r="198" s="18" customFormat="true" ht="35" hidden="false" customHeight="true" outlineLevel="0" collapsed="false">
      <c r="A198" s="23" t="n">
        <v>148</v>
      </c>
      <c r="B198" s="22" t="s">
        <v>250</v>
      </c>
      <c r="C198" s="48" t="s">
        <v>259</v>
      </c>
      <c r="D198" s="22" t="s">
        <v>859</v>
      </c>
      <c r="E198" s="22" t="s">
        <v>868</v>
      </c>
      <c r="F198" s="22" t="n">
        <v>2025.02</v>
      </c>
      <c r="G198" s="35" t="n">
        <v>2025.12</v>
      </c>
      <c r="H198" s="22" t="s">
        <v>830</v>
      </c>
      <c r="I198" s="23" t="s">
        <v>56</v>
      </c>
      <c r="J198" s="22" t="s">
        <v>869</v>
      </c>
      <c r="K198" s="22" t="s">
        <v>862</v>
      </c>
      <c r="L198" s="22" t="s">
        <v>219</v>
      </c>
      <c r="M198" s="23" t="s">
        <v>28</v>
      </c>
      <c r="N198" s="22" t="n">
        <v>60</v>
      </c>
      <c r="O198" s="22" t="s">
        <v>778</v>
      </c>
      <c r="P198" s="22" t="s">
        <v>870</v>
      </c>
      <c r="Q198" s="23"/>
    </row>
    <row r="199" s="18" customFormat="true" ht="35" hidden="false" customHeight="true" outlineLevel="0" collapsed="false">
      <c r="A199" s="23" t="n">
        <v>149</v>
      </c>
      <c r="B199" s="22" t="s">
        <v>250</v>
      </c>
      <c r="C199" s="22" t="s">
        <v>259</v>
      </c>
      <c r="D199" s="22" t="s">
        <v>859</v>
      </c>
      <c r="E199" s="22" t="s">
        <v>871</v>
      </c>
      <c r="F199" s="22" t="n">
        <v>2025.02</v>
      </c>
      <c r="G199" s="35" t="s">
        <v>80</v>
      </c>
      <c r="H199" s="22" t="s">
        <v>872</v>
      </c>
      <c r="I199" s="22" t="s">
        <v>25</v>
      </c>
      <c r="J199" s="22" t="s">
        <v>873</v>
      </c>
      <c r="K199" s="22" t="s">
        <v>862</v>
      </c>
      <c r="L199" s="22" t="s">
        <v>219</v>
      </c>
      <c r="M199" s="23" t="s">
        <v>28</v>
      </c>
      <c r="N199" s="22" t="n">
        <v>15</v>
      </c>
      <c r="O199" s="48" t="s">
        <v>678</v>
      </c>
      <c r="P199" s="22" t="s">
        <v>874</v>
      </c>
      <c r="Q199" s="23"/>
    </row>
    <row r="200" s="18" customFormat="true" ht="35" hidden="false" customHeight="true" outlineLevel="0" collapsed="false">
      <c r="A200" s="23" t="n">
        <v>150</v>
      </c>
      <c r="B200" s="22" t="s">
        <v>250</v>
      </c>
      <c r="C200" s="22" t="s">
        <v>263</v>
      </c>
      <c r="D200" s="22" t="s">
        <v>859</v>
      </c>
      <c r="E200" s="22" t="s">
        <v>875</v>
      </c>
      <c r="F200" s="22" t="n">
        <v>2025.03</v>
      </c>
      <c r="G200" s="35" t="s">
        <v>80</v>
      </c>
      <c r="H200" s="22" t="s">
        <v>876</v>
      </c>
      <c r="I200" s="22" t="s">
        <v>25</v>
      </c>
      <c r="J200" s="22" t="s">
        <v>877</v>
      </c>
      <c r="K200" s="22" t="s">
        <v>862</v>
      </c>
      <c r="L200" s="22" t="s">
        <v>219</v>
      </c>
      <c r="M200" s="23" t="s">
        <v>28</v>
      </c>
      <c r="N200" s="22" t="n">
        <v>50</v>
      </c>
      <c r="O200" s="48" t="s">
        <v>678</v>
      </c>
      <c r="P200" s="22" t="s">
        <v>878</v>
      </c>
      <c r="Q200" s="23"/>
    </row>
    <row r="201" s="18" customFormat="true" ht="35" hidden="false" customHeight="true" outlineLevel="0" collapsed="false">
      <c r="A201" s="23" t="n">
        <v>151</v>
      </c>
      <c r="B201" s="22" t="s">
        <v>250</v>
      </c>
      <c r="C201" s="22" t="s">
        <v>263</v>
      </c>
      <c r="D201" s="22" t="s">
        <v>879</v>
      </c>
      <c r="E201" s="22" t="s">
        <v>880</v>
      </c>
      <c r="F201" s="22" t="n">
        <v>2025.02</v>
      </c>
      <c r="G201" s="35" t="n">
        <v>2025.12</v>
      </c>
      <c r="H201" s="22" t="s">
        <v>881</v>
      </c>
      <c r="I201" s="22" t="s">
        <v>25</v>
      </c>
      <c r="J201" s="22" t="s">
        <v>879</v>
      </c>
      <c r="K201" s="22" t="s">
        <v>882</v>
      </c>
      <c r="L201" s="22" t="s">
        <v>219</v>
      </c>
      <c r="M201" s="23" t="s">
        <v>28</v>
      </c>
      <c r="N201" s="22" t="n">
        <v>50</v>
      </c>
      <c r="O201" s="22" t="s">
        <v>866</v>
      </c>
      <c r="P201" s="22" t="s">
        <v>883</v>
      </c>
      <c r="Q201" s="23"/>
    </row>
    <row r="202" s="18" customFormat="true" ht="35" hidden="false" customHeight="true" outlineLevel="0" collapsed="false">
      <c r="A202" s="23" t="n">
        <v>152</v>
      </c>
      <c r="B202" s="22" t="s">
        <v>250</v>
      </c>
      <c r="C202" s="22" t="s">
        <v>263</v>
      </c>
      <c r="D202" s="22" t="s">
        <v>879</v>
      </c>
      <c r="E202" s="22" t="s">
        <v>884</v>
      </c>
      <c r="F202" s="22" t="n">
        <v>2025.02</v>
      </c>
      <c r="G202" s="35" t="n">
        <v>2025.12</v>
      </c>
      <c r="H202" s="22" t="s">
        <v>885</v>
      </c>
      <c r="I202" s="22" t="s">
        <v>25</v>
      </c>
      <c r="J202" s="22" t="s">
        <v>879</v>
      </c>
      <c r="K202" s="22" t="s">
        <v>882</v>
      </c>
      <c r="L202" s="22" t="s">
        <v>219</v>
      </c>
      <c r="M202" s="23" t="s">
        <v>28</v>
      </c>
      <c r="N202" s="22" t="n">
        <v>8</v>
      </c>
      <c r="O202" s="22" t="s">
        <v>778</v>
      </c>
      <c r="P202" s="22" t="s">
        <v>886</v>
      </c>
      <c r="Q202" s="23"/>
    </row>
    <row r="203" s="18" customFormat="true" ht="35" hidden="false" customHeight="true" outlineLevel="0" collapsed="false">
      <c r="A203" s="23" t="n">
        <v>153</v>
      </c>
      <c r="B203" s="48" t="s">
        <v>250</v>
      </c>
      <c r="C203" s="48" t="s">
        <v>251</v>
      </c>
      <c r="D203" s="48" t="s">
        <v>879</v>
      </c>
      <c r="E203" s="48" t="s">
        <v>887</v>
      </c>
      <c r="F203" s="22" t="n">
        <v>2025.02</v>
      </c>
      <c r="G203" s="49" t="n">
        <v>2025.12</v>
      </c>
      <c r="H203" s="48" t="s">
        <v>888</v>
      </c>
      <c r="I203" s="23" t="s">
        <v>56</v>
      </c>
      <c r="J203" s="48" t="s">
        <v>889</v>
      </c>
      <c r="K203" s="48" t="s">
        <v>882</v>
      </c>
      <c r="L203" s="48" t="s">
        <v>219</v>
      </c>
      <c r="M203" s="23" t="s">
        <v>28</v>
      </c>
      <c r="N203" s="48" t="n">
        <v>15</v>
      </c>
      <c r="O203" s="48" t="s">
        <v>678</v>
      </c>
      <c r="P203" s="48" t="s">
        <v>890</v>
      </c>
      <c r="Q203" s="23"/>
    </row>
    <row r="204" s="18" customFormat="true" ht="35" hidden="false" customHeight="true" outlineLevel="0" collapsed="false">
      <c r="A204" s="23" t="n">
        <v>154</v>
      </c>
      <c r="B204" s="22" t="s">
        <v>250</v>
      </c>
      <c r="C204" s="14" t="s">
        <v>259</v>
      </c>
      <c r="D204" s="14" t="s">
        <v>891</v>
      </c>
      <c r="E204" s="14" t="s">
        <v>892</v>
      </c>
      <c r="F204" s="14" t="n">
        <v>2025.01</v>
      </c>
      <c r="G204" s="30" t="s">
        <v>80</v>
      </c>
      <c r="H204" s="14" t="s">
        <v>893</v>
      </c>
      <c r="I204" s="22" t="s">
        <v>25</v>
      </c>
      <c r="J204" s="14" t="s">
        <v>894</v>
      </c>
      <c r="K204" s="14" t="s">
        <v>895</v>
      </c>
      <c r="L204" s="15" t="s">
        <v>226</v>
      </c>
      <c r="M204" s="22" t="s">
        <v>65</v>
      </c>
      <c r="N204" s="14" t="n">
        <v>70</v>
      </c>
      <c r="O204" s="23" t="s">
        <v>297</v>
      </c>
      <c r="P204" s="46" t="s">
        <v>896</v>
      </c>
      <c r="Q204" s="23"/>
    </row>
    <row r="205" s="18" customFormat="true" ht="35" hidden="false" customHeight="true" outlineLevel="0" collapsed="false">
      <c r="A205" s="23" t="n">
        <v>155</v>
      </c>
      <c r="B205" s="22" t="s">
        <v>250</v>
      </c>
      <c r="C205" s="14" t="s">
        <v>259</v>
      </c>
      <c r="D205" s="29" t="s">
        <v>897</v>
      </c>
      <c r="E205" s="29" t="s">
        <v>898</v>
      </c>
      <c r="F205" s="29" t="n">
        <v>2025.01</v>
      </c>
      <c r="G205" s="54" t="s">
        <v>174</v>
      </c>
      <c r="H205" s="29" t="s">
        <v>899</v>
      </c>
      <c r="I205" s="22" t="s">
        <v>25</v>
      </c>
      <c r="J205" s="29" t="s">
        <v>897</v>
      </c>
      <c r="K205" s="44" t="s">
        <v>900</v>
      </c>
      <c r="L205" s="15" t="s">
        <v>226</v>
      </c>
      <c r="M205" s="22" t="s">
        <v>65</v>
      </c>
      <c r="N205" s="29" t="n">
        <v>200</v>
      </c>
      <c r="O205" s="23" t="s">
        <v>297</v>
      </c>
      <c r="P205" s="46" t="s">
        <v>896</v>
      </c>
      <c r="Q205" s="23"/>
    </row>
    <row r="206" s="18" customFormat="true" ht="35" hidden="false" customHeight="true" outlineLevel="0" collapsed="false">
      <c r="A206" s="23" t="n">
        <v>156</v>
      </c>
      <c r="B206" s="22" t="s">
        <v>250</v>
      </c>
      <c r="C206" s="14" t="s">
        <v>259</v>
      </c>
      <c r="D206" s="55" t="s">
        <v>901</v>
      </c>
      <c r="E206" s="14" t="s">
        <v>902</v>
      </c>
      <c r="F206" s="55" t="n">
        <v>2025.01</v>
      </c>
      <c r="G206" s="55" t="n">
        <v>2025.08</v>
      </c>
      <c r="H206" s="14" t="s">
        <v>903</v>
      </c>
      <c r="I206" s="22" t="s">
        <v>25</v>
      </c>
      <c r="J206" s="55" t="s">
        <v>904</v>
      </c>
      <c r="K206" s="55" t="s">
        <v>905</v>
      </c>
      <c r="L206" s="15" t="s">
        <v>226</v>
      </c>
      <c r="M206" s="15" t="s">
        <v>28</v>
      </c>
      <c r="N206" s="55" t="n">
        <v>150</v>
      </c>
      <c r="O206" s="23" t="s">
        <v>297</v>
      </c>
      <c r="P206" s="46" t="s">
        <v>896</v>
      </c>
      <c r="Q206" s="23"/>
    </row>
    <row r="207" s="18" customFormat="true" ht="50" hidden="false" customHeight="true" outlineLevel="0" collapsed="false">
      <c r="A207" s="23" t="n">
        <v>157</v>
      </c>
      <c r="B207" s="22" t="s">
        <v>250</v>
      </c>
      <c r="C207" s="14" t="s">
        <v>251</v>
      </c>
      <c r="D207" s="14" t="s">
        <v>891</v>
      </c>
      <c r="E207" s="14" t="s">
        <v>906</v>
      </c>
      <c r="F207" s="14" t="n">
        <v>2025.01</v>
      </c>
      <c r="G207" s="30" t="s">
        <v>557</v>
      </c>
      <c r="H207" s="14" t="s">
        <v>907</v>
      </c>
      <c r="I207" s="22" t="s">
        <v>25</v>
      </c>
      <c r="J207" s="14" t="s">
        <v>891</v>
      </c>
      <c r="K207" s="14" t="s">
        <v>895</v>
      </c>
      <c r="L207" s="15" t="s">
        <v>226</v>
      </c>
      <c r="M207" s="15" t="s">
        <v>28</v>
      </c>
      <c r="N207" s="14" t="n">
        <v>130</v>
      </c>
      <c r="O207" s="16" t="s">
        <v>453</v>
      </c>
      <c r="P207" s="16" t="s">
        <v>453</v>
      </c>
      <c r="Q207" s="23"/>
    </row>
    <row r="208" s="18" customFormat="true" ht="50" hidden="false" customHeight="true" outlineLevel="0" collapsed="false">
      <c r="A208" s="23" t="n">
        <v>158</v>
      </c>
      <c r="B208" s="22" t="s">
        <v>250</v>
      </c>
      <c r="C208" s="22" t="s">
        <v>251</v>
      </c>
      <c r="D208" s="22" t="s">
        <v>228</v>
      </c>
      <c r="E208" s="19" t="s">
        <v>908</v>
      </c>
      <c r="F208" s="22" t="n">
        <v>2025.1</v>
      </c>
      <c r="G208" s="22" t="n">
        <v>2025.12</v>
      </c>
      <c r="H208" s="34" t="s">
        <v>909</v>
      </c>
      <c r="I208" s="22" t="s">
        <v>25</v>
      </c>
      <c r="J208" s="22" t="s">
        <v>228</v>
      </c>
      <c r="K208" s="22" t="s">
        <v>231</v>
      </c>
      <c r="L208" s="22" t="s">
        <v>232</v>
      </c>
      <c r="M208" s="22" t="s">
        <v>28</v>
      </c>
      <c r="N208" s="22" t="n">
        <v>10</v>
      </c>
      <c r="O208" s="22" t="s">
        <v>542</v>
      </c>
      <c r="P208" s="22" t="s">
        <v>910</v>
      </c>
      <c r="Q208" s="23"/>
    </row>
    <row r="209" s="18" customFormat="true" ht="60" hidden="false" customHeight="false" outlineLevel="0" collapsed="false">
      <c r="A209" s="23" t="n">
        <v>159</v>
      </c>
      <c r="B209" s="22" t="s">
        <v>250</v>
      </c>
      <c r="C209" s="22" t="s">
        <v>263</v>
      </c>
      <c r="D209" s="22" t="s">
        <v>228</v>
      </c>
      <c r="E209" s="19" t="s">
        <v>911</v>
      </c>
      <c r="F209" s="22" t="n">
        <v>2025.1</v>
      </c>
      <c r="G209" s="22" t="n">
        <v>2025.12</v>
      </c>
      <c r="H209" s="34" t="s">
        <v>912</v>
      </c>
      <c r="I209" s="14" t="s">
        <v>25</v>
      </c>
      <c r="J209" s="14" t="s">
        <v>228</v>
      </c>
      <c r="K209" s="34" t="s">
        <v>231</v>
      </c>
      <c r="L209" s="21" t="s">
        <v>232</v>
      </c>
      <c r="M209" s="14" t="s">
        <v>28</v>
      </c>
      <c r="N209" s="15" t="n">
        <v>265</v>
      </c>
      <c r="O209" s="14" t="s">
        <v>177</v>
      </c>
      <c r="P209" s="14" t="s">
        <v>913</v>
      </c>
      <c r="Q209" s="23"/>
    </row>
    <row r="210" s="36" customFormat="true" ht="48" hidden="false" customHeight="true" outlineLevel="0" collapsed="false">
      <c r="A210" s="23" t="n">
        <v>160</v>
      </c>
      <c r="B210" s="14" t="s">
        <v>250</v>
      </c>
      <c r="C210" s="14" t="s">
        <v>263</v>
      </c>
      <c r="D210" s="14" t="s">
        <v>914</v>
      </c>
      <c r="E210" s="14" t="s">
        <v>915</v>
      </c>
      <c r="F210" s="14" t="n">
        <v>2025.01</v>
      </c>
      <c r="G210" s="45" t="n">
        <v>2025.12</v>
      </c>
      <c r="H210" s="14" t="s">
        <v>916</v>
      </c>
      <c r="I210" s="14" t="s">
        <v>25</v>
      </c>
      <c r="J210" s="14" t="s">
        <v>914</v>
      </c>
      <c r="K210" s="14" t="s">
        <v>917</v>
      </c>
      <c r="L210" s="14" t="s">
        <v>232</v>
      </c>
      <c r="M210" s="14" t="s">
        <v>28</v>
      </c>
      <c r="N210" s="14" t="n">
        <v>45</v>
      </c>
      <c r="O210" s="14" t="s">
        <v>918</v>
      </c>
      <c r="P210" s="14" t="s">
        <v>919</v>
      </c>
      <c r="Q210" s="14"/>
    </row>
    <row r="211" s="36" customFormat="true" ht="46" hidden="false" customHeight="true" outlineLevel="0" collapsed="false">
      <c r="A211" s="23" t="n">
        <v>161</v>
      </c>
      <c r="B211" s="14" t="s">
        <v>250</v>
      </c>
      <c r="C211" s="14" t="s">
        <v>263</v>
      </c>
      <c r="D211" s="14" t="s">
        <v>228</v>
      </c>
      <c r="E211" s="14" t="s">
        <v>920</v>
      </c>
      <c r="F211" s="14" t="n">
        <v>2025.01</v>
      </c>
      <c r="G211" s="30" t="s">
        <v>80</v>
      </c>
      <c r="H211" s="14" t="s">
        <v>921</v>
      </c>
      <c r="I211" s="14" t="s">
        <v>25</v>
      </c>
      <c r="J211" s="14" t="s">
        <v>228</v>
      </c>
      <c r="K211" s="14" t="s">
        <v>231</v>
      </c>
      <c r="L211" s="14" t="s">
        <v>232</v>
      </c>
      <c r="M211" s="14" t="s">
        <v>28</v>
      </c>
      <c r="N211" s="14" t="n">
        <v>50</v>
      </c>
      <c r="O211" s="14" t="s">
        <v>922</v>
      </c>
      <c r="P211" s="14" t="s">
        <v>923</v>
      </c>
      <c r="Q211" s="14"/>
    </row>
    <row r="212" s="36" customFormat="true" ht="50" hidden="false" customHeight="true" outlineLevel="0" collapsed="false">
      <c r="A212" s="23" t="n">
        <v>162</v>
      </c>
      <c r="B212" s="14" t="s">
        <v>250</v>
      </c>
      <c r="C212" s="14" t="s">
        <v>259</v>
      </c>
      <c r="D212" s="14" t="s">
        <v>228</v>
      </c>
      <c r="E212" s="14" t="s">
        <v>924</v>
      </c>
      <c r="F212" s="14" t="n">
        <v>2025.01</v>
      </c>
      <c r="G212" s="30" t="s">
        <v>80</v>
      </c>
      <c r="H212" s="14" t="s">
        <v>925</v>
      </c>
      <c r="I212" s="14" t="s">
        <v>25</v>
      </c>
      <c r="J212" s="14" t="s">
        <v>228</v>
      </c>
      <c r="K212" s="14" t="s">
        <v>231</v>
      </c>
      <c r="L212" s="14" t="s">
        <v>232</v>
      </c>
      <c r="M212" s="14" t="s">
        <v>28</v>
      </c>
      <c r="N212" s="14" t="n">
        <v>40</v>
      </c>
      <c r="O212" s="14" t="s">
        <v>926</v>
      </c>
      <c r="P212" s="14" t="s">
        <v>927</v>
      </c>
      <c r="Q212" s="14"/>
    </row>
    <row r="213" s="36" customFormat="true" ht="49" hidden="false" customHeight="true" outlineLevel="0" collapsed="false">
      <c r="A213" s="23" t="n">
        <v>163</v>
      </c>
      <c r="B213" s="14" t="s">
        <v>250</v>
      </c>
      <c r="C213" s="14" t="s">
        <v>251</v>
      </c>
      <c r="D213" s="14" t="s">
        <v>228</v>
      </c>
      <c r="E213" s="14" t="s">
        <v>928</v>
      </c>
      <c r="F213" s="14" t="n">
        <v>2025.01</v>
      </c>
      <c r="G213" s="30" t="s">
        <v>80</v>
      </c>
      <c r="H213" s="14" t="s">
        <v>929</v>
      </c>
      <c r="I213" s="14" t="s">
        <v>25</v>
      </c>
      <c r="J213" s="14" t="s">
        <v>228</v>
      </c>
      <c r="K213" s="14" t="s">
        <v>231</v>
      </c>
      <c r="L213" s="14" t="s">
        <v>232</v>
      </c>
      <c r="M213" s="14" t="s">
        <v>28</v>
      </c>
      <c r="N213" s="14" t="n">
        <v>50</v>
      </c>
      <c r="O213" s="14" t="s">
        <v>930</v>
      </c>
      <c r="P213" s="14" t="s">
        <v>931</v>
      </c>
      <c r="Q213" s="14"/>
    </row>
    <row r="214" s="36" customFormat="true" ht="49" hidden="false" customHeight="true" outlineLevel="0" collapsed="false">
      <c r="A214" s="23" t="n">
        <v>164</v>
      </c>
      <c r="B214" s="14" t="s">
        <v>250</v>
      </c>
      <c r="C214" s="14" t="s">
        <v>251</v>
      </c>
      <c r="D214" s="14" t="s">
        <v>932</v>
      </c>
      <c r="E214" s="14" t="s">
        <v>933</v>
      </c>
      <c r="F214" s="14" t="n">
        <v>2025.06</v>
      </c>
      <c r="G214" s="30" t="s">
        <v>80</v>
      </c>
      <c r="H214" s="14" t="s">
        <v>934</v>
      </c>
      <c r="I214" s="16" t="s">
        <v>56</v>
      </c>
      <c r="J214" s="14" t="s">
        <v>932</v>
      </c>
      <c r="K214" s="14" t="s">
        <v>935</v>
      </c>
      <c r="L214" s="14" t="s">
        <v>232</v>
      </c>
      <c r="M214" s="14" t="s">
        <v>28</v>
      </c>
      <c r="N214" s="14" t="n">
        <v>120</v>
      </c>
      <c r="O214" s="14" t="s">
        <v>936</v>
      </c>
      <c r="P214" s="14" t="s">
        <v>937</v>
      </c>
      <c r="Q214" s="14"/>
    </row>
    <row r="215" s="36" customFormat="true" ht="49" hidden="false" customHeight="true" outlineLevel="0" collapsed="false">
      <c r="A215" s="23" t="n">
        <v>165</v>
      </c>
      <c r="B215" s="14" t="s">
        <v>250</v>
      </c>
      <c r="C215" s="14" t="s">
        <v>251</v>
      </c>
      <c r="D215" s="14" t="s">
        <v>932</v>
      </c>
      <c r="E215" s="14" t="s">
        <v>938</v>
      </c>
      <c r="F215" s="14" t="n">
        <v>2025.06</v>
      </c>
      <c r="G215" s="30" t="s">
        <v>80</v>
      </c>
      <c r="H215" s="14" t="s">
        <v>939</v>
      </c>
      <c r="I215" s="16" t="s">
        <v>56</v>
      </c>
      <c r="J215" s="14" t="s">
        <v>932</v>
      </c>
      <c r="K215" s="14" t="s">
        <v>935</v>
      </c>
      <c r="L215" s="14" t="s">
        <v>232</v>
      </c>
      <c r="M215" s="14" t="s">
        <v>28</v>
      </c>
      <c r="N215" s="14" t="n">
        <v>100</v>
      </c>
      <c r="O215" s="14" t="s">
        <v>940</v>
      </c>
      <c r="P215" s="14" t="s">
        <v>941</v>
      </c>
      <c r="Q215" s="14"/>
    </row>
    <row r="216" s="36" customFormat="true" ht="49" hidden="false" customHeight="true" outlineLevel="0" collapsed="false">
      <c r="A216" s="23" t="n">
        <v>166</v>
      </c>
      <c r="B216" s="14" t="s">
        <v>250</v>
      </c>
      <c r="C216" s="14" t="s">
        <v>263</v>
      </c>
      <c r="D216" s="14" t="s">
        <v>914</v>
      </c>
      <c r="E216" s="14" t="s">
        <v>942</v>
      </c>
      <c r="F216" s="14" t="n">
        <v>2025.01</v>
      </c>
      <c r="G216" s="45" t="n">
        <v>2025.12</v>
      </c>
      <c r="H216" s="14" t="s">
        <v>943</v>
      </c>
      <c r="I216" s="14" t="s">
        <v>25</v>
      </c>
      <c r="J216" s="14" t="s">
        <v>914</v>
      </c>
      <c r="K216" s="14" t="s">
        <v>917</v>
      </c>
      <c r="L216" s="14" t="s">
        <v>232</v>
      </c>
      <c r="M216" s="14" t="s">
        <v>28</v>
      </c>
      <c r="N216" s="14" t="n">
        <v>60</v>
      </c>
      <c r="O216" s="14" t="s">
        <v>944</v>
      </c>
      <c r="P216" s="14" t="s">
        <v>945</v>
      </c>
      <c r="Q216" s="14"/>
    </row>
    <row r="217" s="36" customFormat="true" ht="49" hidden="false" customHeight="true" outlineLevel="0" collapsed="false">
      <c r="A217" s="23" t="n">
        <v>167</v>
      </c>
      <c r="B217" s="14" t="s">
        <v>250</v>
      </c>
      <c r="C217" s="14" t="s">
        <v>263</v>
      </c>
      <c r="D217" s="14" t="s">
        <v>914</v>
      </c>
      <c r="E217" s="14" t="s">
        <v>946</v>
      </c>
      <c r="F217" s="14" t="n">
        <v>2025.01</v>
      </c>
      <c r="G217" s="45" t="n">
        <v>2025.12</v>
      </c>
      <c r="H217" s="14" t="s">
        <v>947</v>
      </c>
      <c r="I217" s="14" t="s">
        <v>25</v>
      </c>
      <c r="J217" s="14" t="s">
        <v>914</v>
      </c>
      <c r="K217" s="14" t="s">
        <v>917</v>
      </c>
      <c r="L217" s="14" t="s">
        <v>232</v>
      </c>
      <c r="M217" s="14" t="s">
        <v>28</v>
      </c>
      <c r="N217" s="14" t="n">
        <v>55</v>
      </c>
      <c r="O217" s="14" t="s">
        <v>944</v>
      </c>
      <c r="P217" s="14" t="s">
        <v>945</v>
      </c>
      <c r="Q217" s="14"/>
    </row>
    <row r="218" s="36" customFormat="true" ht="49" hidden="false" customHeight="true" outlineLevel="0" collapsed="false">
      <c r="A218" s="23" t="n">
        <v>168</v>
      </c>
      <c r="B218" s="14" t="s">
        <v>250</v>
      </c>
      <c r="C218" s="14" t="s">
        <v>251</v>
      </c>
      <c r="D218" s="14" t="s">
        <v>948</v>
      </c>
      <c r="E218" s="14" t="s">
        <v>949</v>
      </c>
      <c r="F218" s="14" t="n">
        <v>2025.03</v>
      </c>
      <c r="G218" s="30" t="s">
        <v>80</v>
      </c>
      <c r="H218" s="14" t="s">
        <v>950</v>
      </c>
      <c r="I218" s="14" t="s">
        <v>25</v>
      </c>
      <c r="J218" s="14" t="s">
        <v>948</v>
      </c>
      <c r="K218" s="14" t="s">
        <v>951</v>
      </c>
      <c r="L218" s="14" t="s">
        <v>232</v>
      </c>
      <c r="M218" s="14" t="s">
        <v>28</v>
      </c>
      <c r="N218" s="14" t="n">
        <v>60</v>
      </c>
      <c r="O218" s="14" t="s">
        <v>952</v>
      </c>
      <c r="P218" s="14" t="s">
        <v>953</v>
      </c>
      <c r="Q218" s="14"/>
    </row>
    <row r="219" s="36" customFormat="true" ht="49" hidden="false" customHeight="true" outlineLevel="0" collapsed="false">
      <c r="A219" s="23" t="n">
        <v>169</v>
      </c>
      <c r="B219" s="14" t="s">
        <v>250</v>
      </c>
      <c r="C219" s="14" t="s">
        <v>259</v>
      </c>
      <c r="D219" s="14" t="s">
        <v>948</v>
      </c>
      <c r="E219" s="14" t="s">
        <v>954</v>
      </c>
      <c r="F219" s="14" t="n">
        <v>2025.03</v>
      </c>
      <c r="G219" s="30" t="s">
        <v>80</v>
      </c>
      <c r="H219" s="14" t="s">
        <v>955</v>
      </c>
      <c r="I219" s="14" t="s">
        <v>25</v>
      </c>
      <c r="J219" s="14" t="s">
        <v>948</v>
      </c>
      <c r="K219" s="14" t="s">
        <v>951</v>
      </c>
      <c r="L219" s="14" t="s">
        <v>232</v>
      </c>
      <c r="M219" s="14" t="s">
        <v>28</v>
      </c>
      <c r="N219" s="14" t="n">
        <v>150</v>
      </c>
      <c r="O219" s="14" t="s">
        <v>646</v>
      </c>
      <c r="P219" s="14" t="s">
        <v>956</v>
      </c>
      <c r="Q219" s="14"/>
    </row>
    <row r="220" s="18" customFormat="true" ht="35" hidden="false" customHeight="true" outlineLevel="0" collapsed="false">
      <c r="A220" s="23" t="n">
        <v>170</v>
      </c>
      <c r="B220" s="22" t="s">
        <v>250</v>
      </c>
      <c r="C220" s="22" t="s">
        <v>251</v>
      </c>
      <c r="D220" s="15" t="s">
        <v>957</v>
      </c>
      <c r="E220" s="22" t="s">
        <v>958</v>
      </c>
      <c r="F220" s="15" t="n">
        <v>2025.06</v>
      </c>
      <c r="G220" s="26" t="s">
        <v>174</v>
      </c>
      <c r="H220" s="22" t="s">
        <v>959</v>
      </c>
      <c r="I220" s="22" t="s">
        <v>56</v>
      </c>
      <c r="J220" s="22" t="s">
        <v>960</v>
      </c>
      <c r="K220" s="15" t="s">
        <v>961</v>
      </c>
      <c r="L220" s="22" t="s">
        <v>962</v>
      </c>
      <c r="M220" s="15" t="s">
        <v>28</v>
      </c>
      <c r="N220" s="15" t="n">
        <v>10</v>
      </c>
      <c r="O220" s="22" t="s">
        <v>963</v>
      </c>
      <c r="P220" s="22" t="s">
        <v>964</v>
      </c>
      <c r="Q220" s="23"/>
    </row>
    <row r="221" s="18" customFormat="true" ht="50" hidden="false" customHeight="true" outlineLevel="0" collapsed="false">
      <c r="A221" s="23" t="n">
        <v>171</v>
      </c>
      <c r="B221" s="22" t="s">
        <v>250</v>
      </c>
      <c r="C221" s="22" t="s">
        <v>263</v>
      </c>
      <c r="D221" s="15" t="s">
        <v>957</v>
      </c>
      <c r="E221" s="15" t="s">
        <v>965</v>
      </c>
      <c r="F221" s="15" t="n">
        <v>2025.02</v>
      </c>
      <c r="G221" s="15" t="n">
        <v>2025.06</v>
      </c>
      <c r="H221" s="15" t="s">
        <v>966</v>
      </c>
      <c r="I221" s="15" t="s">
        <v>25</v>
      </c>
      <c r="J221" s="15" t="s">
        <v>967</v>
      </c>
      <c r="K221" s="15" t="s">
        <v>961</v>
      </c>
      <c r="L221" s="22" t="s">
        <v>962</v>
      </c>
      <c r="M221" s="15" t="s">
        <v>28</v>
      </c>
      <c r="N221" s="15" t="n">
        <v>15</v>
      </c>
      <c r="O221" s="15" t="s">
        <v>968</v>
      </c>
      <c r="P221" s="15" t="s">
        <v>969</v>
      </c>
      <c r="Q221" s="23"/>
    </row>
    <row r="222" s="18" customFormat="true" ht="49" hidden="false" customHeight="true" outlineLevel="0" collapsed="false">
      <c r="A222" s="23" t="n">
        <v>172</v>
      </c>
      <c r="B222" s="22" t="s">
        <v>250</v>
      </c>
      <c r="C222" s="22" t="s">
        <v>263</v>
      </c>
      <c r="D222" s="15" t="s">
        <v>970</v>
      </c>
      <c r="E222" s="15" t="s">
        <v>971</v>
      </c>
      <c r="F222" s="15" t="n">
        <v>2025.03</v>
      </c>
      <c r="G222" s="15" t="n">
        <v>2025.12</v>
      </c>
      <c r="H222" s="15" t="s">
        <v>972</v>
      </c>
      <c r="I222" s="15" t="s">
        <v>25</v>
      </c>
      <c r="J222" s="15" t="s">
        <v>973</v>
      </c>
      <c r="K222" s="15" t="s">
        <v>974</v>
      </c>
      <c r="L222" s="22" t="s">
        <v>962</v>
      </c>
      <c r="M222" s="15" t="s">
        <v>28</v>
      </c>
      <c r="N222" s="15" t="n">
        <v>15</v>
      </c>
      <c r="O222" s="15" t="s">
        <v>968</v>
      </c>
      <c r="P222" s="15" t="s">
        <v>969</v>
      </c>
      <c r="Q222" s="23"/>
    </row>
    <row r="223" s="18" customFormat="true" ht="38" hidden="false" customHeight="true" outlineLevel="0" collapsed="false">
      <c r="A223" s="23" t="n">
        <v>173</v>
      </c>
      <c r="B223" s="22" t="s">
        <v>250</v>
      </c>
      <c r="C223" s="22" t="s">
        <v>251</v>
      </c>
      <c r="D223" s="22" t="s">
        <v>970</v>
      </c>
      <c r="E223" s="22" t="s">
        <v>975</v>
      </c>
      <c r="F223" s="15" t="n">
        <v>2025.03</v>
      </c>
      <c r="G223" s="15" t="n">
        <v>2025.12</v>
      </c>
      <c r="H223" s="22" t="s">
        <v>959</v>
      </c>
      <c r="I223" s="22" t="s">
        <v>56</v>
      </c>
      <c r="J223" s="22" t="s">
        <v>976</v>
      </c>
      <c r="K223" s="15" t="s">
        <v>974</v>
      </c>
      <c r="L223" s="22" t="s">
        <v>962</v>
      </c>
      <c r="M223" s="15" t="s">
        <v>28</v>
      </c>
      <c r="N223" s="22" t="n">
        <v>10</v>
      </c>
      <c r="O223" s="22" t="s">
        <v>963</v>
      </c>
      <c r="P223" s="22" t="s">
        <v>964</v>
      </c>
      <c r="Q223" s="23"/>
    </row>
    <row r="224" s="18" customFormat="true" ht="46" hidden="false" customHeight="true" outlineLevel="0" collapsed="false">
      <c r="A224" s="23" t="n">
        <v>174</v>
      </c>
      <c r="B224" s="22" t="s">
        <v>250</v>
      </c>
      <c r="C224" s="22" t="s">
        <v>263</v>
      </c>
      <c r="D224" s="22" t="s">
        <v>977</v>
      </c>
      <c r="E224" s="15" t="s">
        <v>978</v>
      </c>
      <c r="F224" s="15" t="n">
        <v>2025.03</v>
      </c>
      <c r="G224" s="15" t="n">
        <v>2025.12</v>
      </c>
      <c r="H224" s="15" t="s">
        <v>979</v>
      </c>
      <c r="I224" s="22" t="s">
        <v>25</v>
      </c>
      <c r="J224" s="15" t="s">
        <v>980</v>
      </c>
      <c r="K224" s="15" t="s">
        <v>981</v>
      </c>
      <c r="L224" s="22" t="s">
        <v>962</v>
      </c>
      <c r="M224" s="23" t="s">
        <v>65</v>
      </c>
      <c r="N224" s="15" t="n">
        <v>40</v>
      </c>
      <c r="O224" s="22" t="s">
        <v>982</v>
      </c>
      <c r="P224" s="22" t="s">
        <v>983</v>
      </c>
      <c r="Q224" s="23"/>
    </row>
    <row r="225" s="18" customFormat="true" ht="46" hidden="false" customHeight="true" outlineLevel="0" collapsed="false">
      <c r="A225" s="23" t="n">
        <v>175</v>
      </c>
      <c r="B225" s="22" t="s">
        <v>250</v>
      </c>
      <c r="C225" s="22" t="s">
        <v>263</v>
      </c>
      <c r="D225" s="22" t="s">
        <v>977</v>
      </c>
      <c r="E225" s="22" t="s">
        <v>984</v>
      </c>
      <c r="F225" s="15" t="n">
        <v>2025.03</v>
      </c>
      <c r="G225" s="15" t="n">
        <v>2025.12</v>
      </c>
      <c r="H225" s="22" t="s">
        <v>985</v>
      </c>
      <c r="I225" s="22" t="s">
        <v>25</v>
      </c>
      <c r="J225" s="22" t="s">
        <v>986</v>
      </c>
      <c r="K225" s="15" t="s">
        <v>981</v>
      </c>
      <c r="L225" s="22" t="s">
        <v>962</v>
      </c>
      <c r="M225" s="23" t="s">
        <v>65</v>
      </c>
      <c r="N225" s="22" t="n">
        <v>20</v>
      </c>
      <c r="O225" s="22" t="s">
        <v>982</v>
      </c>
      <c r="P225" s="22" t="s">
        <v>983</v>
      </c>
      <c r="Q225" s="23"/>
    </row>
    <row r="226" s="18" customFormat="true" ht="35" hidden="false" customHeight="true" outlineLevel="0" collapsed="false">
      <c r="A226" s="10" t="s">
        <v>987</v>
      </c>
      <c r="B226" s="10" t="n">
        <v>6</v>
      </c>
      <c r="C226" s="10"/>
      <c r="D226" s="10"/>
      <c r="E226" s="10"/>
      <c r="F226" s="10"/>
      <c r="G226" s="38"/>
      <c r="H226" s="10"/>
      <c r="I226" s="10"/>
      <c r="J226" s="10"/>
      <c r="K226" s="10"/>
      <c r="L226" s="10"/>
      <c r="M226" s="10"/>
      <c r="N226" s="10" t="n">
        <v>340</v>
      </c>
      <c r="O226" s="10"/>
      <c r="P226" s="10"/>
      <c r="Q226" s="10"/>
    </row>
    <row r="227" s="18" customFormat="true" ht="47" hidden="false" customHeight="true" outlineLevel="0" collapsed="false">
      <c r="A227" s="23" t="n">
        <v>1</v>
      </c>
      <c r="B227" s="14" t="s">
        <v>988</v>
      </c>
      <c r="C227" s="14" t="s">
        <v>989</v>
      </c>
      <c r="D227" s="14" t="s">
        <v>749</v>
      </c>
      <c r="E227" s="14" t="s">
        <v>990</v>
      </c>
      <c r="F227" s="16" t="n">
        <v>2025.01</v>
      </c>
      <c r="G227" s="16" t="n">
        <v>2025.12</v>
      </c>
      <c r="H227" s="14" t="s">
        <v>991</v>
      </c>
      <c r="I227" s="14" t="s">
        <v>25</v>
      </c>
      <c r="J227" s="14" t="s">
        <v>749</v>
      </c>
      <c r="K227" s="16" t="s">
        <v>752</v>
      </c>
      <c r="L227" s="14" t="s">
        <v>117</v>
      </c>
      <c r="M227" s="14" t="s">
        <v>28</v>
      </c>
      <c r="N227" s="14" t="n">
        <v>30</v>
      </c>
      <c r="O227" s="14" t="s">
        <v>992</v>
      </c>
      <c r="P227" s="14" t="s">
        <v>992</v>
      </c>
      <c r="Q227" s="23"/>
    </row>
    <row r="228" s="18" customFormat="true" ht="41" hidden="false" customHeight="true" outlineLevel="0" collapsed="false">
      <c r="A228" s="23" t="n">
        <v>2</v>
      </c>
      <c r="B228" s="14" t="s">
        <v>988</v>
      </c>
      <c r="C228" s="14" t="s">
        <v>989</v>
      </c>
      <c r="D228" s="14" t="s">
        <v>749</v>
      </c>
      <c r="E228" s="14" t="s">
        <v>993</v>
      </c>
      <c r="F228" s="16" t="n">
        <v>2025.01</v>
      </c>
      <c r="G228" s="16" t="n">
        <v>2025.12</v>
      </c>
      <c r="H228" s="14" t="s">
        <v>994</v>
      </c>
      <c r="I228" s="14" t="s">
        <v>25</v>
      </c>
      <c r="J228" s="14" t="s">
        <v>749</v>
      </c>
      <c r="K228" s="16" t="s">
        <v>752</v>
      </c>
      <c r="L228" s="14" t="s">
        <v>117</v>
      </c>
      <c r="M228" s="14" t="s">
        <v>28</v>
      </c>
      <c r="N228" s="14" t="n">
        <v>30</v>
      </c>
      <c r="O228" s="14" t="s">
        <v>992</v>
      </c>
      <c r="P228" s="14" t="s">
        <v>992</v>
      </c>
      <c r="Q228" s="23"/>
    </row>
    <row r="229" s="18" customFormat="true" ht="42" hidden="false" customHeight="true" outlineLevel="0" collapsed="false">
      <c r="A229" s="23" t="n">
        <v>3</v>
      </c>
      <c r="B229" s="14" t="s">
        <v>988</v>
      </c>
      <c r="C229" s="14" t="s">
        <v>989</v>
      </c>
      <c r="D229" s="14" t="s">
        <v>749</v>
      </c>
      <c r="E229" s="14" t="s">
        <v>995</v>
      </c>
      <c r="F229" s="16" t="n">
        <v>2025.01</v>
      </c>
      <c r="G229" s="16" t="n">
        <v>2025.12</v>
      </c>
      <c r="H229" s="14" t="s">
        <v>996</v>
      </c>
      <c r="I229" s="14" t="s">
        <v>25</v>
      </c>
      <c r="J229" s="14" t="s">
        <v>749</v>
      </c>
      <c r="K229" s="16" t="s">
        <v>752</v>
      </c>
      <c r="L229" s="14" t="s">
        <v>117</v>
      </c>
      <c r="M229" s="14" t="s">
        <v>28</v>
      </c>
      <c r="N229" s="14" t="n">
        <v>120</v>
      </c>
      <c r="O229" s="14" t="s">
        <v>992</v>
      </c>
      <c r="P229" s="14" t="s">
        <v>992</v>
      </c>
      <c r="Q229" s="23"/>
    </row>
    <row r="230" s="18" customFormat="true" ht="60" hidden="false" customHeight="true" outlineLevel="0" collapsed="false">
      <c r="A230" s="23" t="n">
        <v>4</v>
      </c>
      <c r="B230" s="22" t="s">
        <v>988</v>
      </c>
      <c r="C230" s="22" t="s">
        <v>989</v>
      </c>
      <c r="D230" s="14" t="s">
        <v>94</v>
      </c>
      <c r="E230" s="14" t="s">
        <v>997</v>
      </c>
      <c r="F230" s="14" t="n">
        <v>2025.01</v>
      </c>
      <c r="G230" s="17" t="s">
        <v>80</v>
      </c>
      <c r="H230" s="14" t="s">
        <v>998</v>
      </c>
      <c r="I230" s="14" t="s">
        <v>25</v>
      </c>
      <c r="J230" s="14" t="s">
        <v>94</v>
      </c>
      <c r="K230" s="14" t="s">
        <v>97</v>
      </c>
      <c r="L230" s="14" t="s">
        <v>98</v>
      </c>
      <c r="M230" s="15" t="s">
        <v>65</v>
      </c>
      <c r="N230" s="14" t="n">
        <v>30</v>
      </c>
      <c r="O230" s="14" t="s">
        <v>99</v>
      </c>
      <c r="P230" s="14" t="s">
        <v>100</v>
      </c>
      <c r="Q230" s="23"/>
    </row>
    <row r="231" s="18" customFormat="true" ht="48" hidden="false" customHeight="true" outlineLevel="0" collapsed="false">
      <c r="A231" s="23" t="n">
        <v>5</v>
      </c>
      <c r="B231" s="14" t="s">
        <v>999</v>
      </c>
      <c r="C231" s="14" t="s">
        <v>989</v>
      </c>
      <c r="D231" s="22" t="s">
        <v>178</v>
      </c>
      <c r="E231" s="22" t="s">
        <v>1000</v>
      </c>
      <c r="F231" s="15" t="n">
        <v>2025.01</v>
      </c>
      <c r="G231" s="27" t="s">
        <v>80</v>
      </c>
      <c r="H231" s="22" t="s">
        <v>1001</v>
      </c>
      <c r="I231" s="22" t="s">
        <v>25</v>
      </c>
      <c r="J231" s="22" t="s">
        <v>181</v>
      </c>
      <c r="K231" s="22" t="s">
        <v>1002</v>
      </c>
      <c r="L231" s="15" t="s">
        <v>183</v>
      </c>
      <c r="M231" s="16" t="s">
        <v>65</v>
      </c>
      <c r="N231" s="22" t="n">
        <v>50</v>
      </c>
      <c r="O231" s="22" t="s">
        <v>1003</v>
      </c>
      <c r="P231" s="22" t="s">
        <v>1004</v>
      </c>
      <c r="Q231" s="23"/>
    </row>
    <row r="232" s="18" customFormat="true" ht="38" hidden="false" customHeight="true" outlineLevel="0" collapsed="false">
      <c r="A232" s="23" t="n">
        <v>6</v>
      </c>
      <c r="B232" s="22" t="s">
        <v>988</v>
      </c>
      <c r="C232" s="22" t="s">
        <v>989</v>
      </c>
      <c r="D232" s="22" t="s">
        <v>1005</v>
      </c>
      <c r="E232" s="22" t="s">
        <v>1006</v>
      </c>
      <c r="F232" s="22" t="n">
        <v>2025.03</v>
      </c>
      <c r="G232" s="35" t="s">
        <v>80</v>
      </c>
      <c r="H232" s="22" t="s">
        <v>1007</v>
      </c>
      <c r="I232" s="22" t="s">
        <v>25</v>
      </c>
      <c r="J232" s="22" t="s">
        <v>1005</v>
      </c>
      <c r="K232" s="22" t="s">
        <v>1008</v>
      </c>
      <c r="L232" s="22" t="s">
        <v>232</v>
      </c>
      <c r="M232" s="22" t="s">
        <v>28</v>
      </c>
      <c r="N232" s="22" t="n">
        <v>80</v>
      </c>
      <c r="O232" s="22" t="s">
        <v>1009</v>
      </c>
      <c r="P232" s="22" t="s">
        <v>1010</v>
      </c>
      <c r="Q232" s="23"/>
    </row>
    <row r="233" s="18" customFormat="true" ht="15" hidden="false" customHeight="false" outlineLevel="0" collapsed="false">
      <c r="A233" s="10" t="s">
        <v>1011</v>
      </c>
      <c r="B233" s="10" t="n">
        <v>1</v>
      </c>
      <c r="C233" s="10"/>
      <c r="D233" s="10"/>
      <c r="E233" s="10"/>
      <c r="F233" s="10"/>
      <c r="G233" s="38"/>
      <c r="H233" s="10"/>
      <c r="I233" s="10"/>
      <c r="J233" s="10"/>
      <c r="K233" s="10"/>
      <c r="L233" s="10"/>
      <c r="M233" s="10"/>
      <c r="N233" s="10" t="n">
        <v>60</v>
      </c>
      <c r="O233" s="10"/>
      <c r="P233" s="10"/>
      <c r="Q233" s="10"/>
    </row>
    <row r="234" s="18" customFormat="true" ht="30" hidden="false" customHeight="true" outlineLevel="0" collapsed="false">
      <c r="A234" s="23" t="n">
        <v>1</v>
      </c>
      <c r="B234" s="22" t="s">
        <v>1012</v>
      </c>
      <c r="C234" s="22" t="s">
        <v>1012</v>
      </c>
      <c r="D234" s="22" t="s">
        <v>638</v>
      </c>
      <c r="E234" s="22" t="s">
        <v>1013</v>
      </c>
      <c r="F234" s="22" t="n">
        <v>2025.01</v>
      </c>
      <c r="G234" s="22" t="n">
        <v>2025.12</v>
      </c>
      <c r="H234" s="22" t="s">
        <v>1014</v>
      </c>
      <c r="I234" s="22" t="s">
        <v>25</v>
      </c>
      <c r="J234" s="22" t="s">
        <v>638</v>
      </c>
      <c r="K234" s="22" t="s">
        <v>641</v>
      </c>
      <c r="L234" s="22" t="s">
        <v>191</v>
      </c>
      <c r="M234" s="22" t="s">
        <v>28</v>
      </c>
      <c r="N234" s="22" t="n">
        <v>60</v>
      </c>
      <c r="O234" s="22" t="s">
        <v>646</v>
      </c>
      <c r="P234" s="22" t="s">
        <v>1015</v>
      </c>
      <c r="Q234" s="23"/>
    </row>
    <row r="235" s="56" customFormat="true" ht="21" hidden="false" customHeight="true" outlineLevel="0" collapsed="false">
      <c r="A235" s="10" t="s">
        <v>1016</v>
      </c>
      <c r="B235" s="10" t="n">
        <v>2</v>
      </c>
      <c r="C235" s="10"/>
      <c r="D235" s="10"/>
      <c r="E235" s="10"/>
      <c r="F235" s="10"/>
      <c r="G235" s="11"/>
      <c r="H235" s="10"/>
      <c r="I235" s="10"/>
      <c r="J235" s="10"/>
      <c r="K235" s="10"/>
      <c r="L235" s="10"/>
      <c r="M235" s="10"/>
      <c r="N235" s="10" t="n">
        <v>123</v>
      </c>
      <c r="O235" s="10"/>
      <c r="P235" s="10"/>
      <c r="Q235" s="12"/>
    </row>
    <row r="236" s="56" customFormat="true" ht="30" hidden="false" customHeight="false" outlineLevel="0" collapsed="false">
      <c r="A236" s="23" t="n">
        <v>1</v>
      </c>
      <c r="B236" s="22" t="s">
        <v>1017</v>
      </c>
      <c r="C236" s="22" t="s">
        <v>1017</v>
      </c>
      <c r="D236" s="15" t="s">
        <v>22</v>
      </c>
      <c r="E236" s="57" t="s">
        <v>1018</v>
      </c>
      <c r="F236" s="22" t="n">
        <v>2025.01</v>
      </c>
      <c r="G236" s="22" t="n">
        <v>2025.12</v>
      </c>
      <c r="H236" s="34" t="s">
        <v>1019</v>
      </c>
      <c r="I236" s="15" t="s">
        <v>25</v>
      </c>
      <c r="J236" s="15" t="s">
        <v>26</v>
      </c>
      <c r="K236" s="15" t="s">
        <v>22</v>
      </c>
      <c r="L236" s="15" t="s">
        <v>27</v>
      </c>
      <c r="M236" s="22" t="s">
        <v>28</v>
      </c>
      <c r="N236" s="15" t="n">
        <v>93</v>
      </c>
      <c r="O236" s="15" t="s">
        <v>1020</v>
      </c>
      <c r="P236" s="15" t="s">
        <v>1021</v>
      </c>
      <c r="Q236" s="47"/>
    </row>
    <row r="237" s="56" customFormat="true" ht="30" hidden="false" customHeight="false" outlineLevel="0" collapsed="false">
      <c r="A237" s="58" t="n">
        <v>2</v>
      </c>
      <c r="B237" s="22" t="s">
        <v>1017</v>
      </c>
      <c r="C237" s="22" t="s">
        <v>1017</v>
      </c>
      <c r="D237" s="15" t="s">
        <v>22</v>
      </c>
      <c r="E237" s="57" t="s">
        <v>1022</v>
      </c>
      <c r="F237" s="22" t="n">
        <v>2025.01</v>
      </c>
      <c r="G237" s="22" t="n">
        <v>2025.12</v>
      </c>
      <c r="H237" s="34" t="s">
        <v>1023</v>
      </c>
      <c r="I237" s="15" t="s">
        <v>25</v>
      </c>
      <c r="J237" s="15" t="s">
        <v>26</v>
      </c>
      <c r="K237" s="15" t="s">
        <v>22</v>
      </c>
      <c r="L237" s="15" t="s">
        <v>27</v>
      </c>
      <c r="M237" s="22" t="s">
        <v>28</v>
      </c>
      <c r="N237" s="15" t="n">
        <v>30</v>
      </c>
      <c r="O237" s="15" t="s">
        <v>1024</v>
      </c>
      <c r="P237" s="15" t="s">
        <v>1025</v>
      </c>
      <c r="Q237" s="59"/>
    </row>
  </sheetData>
  <autoFilter ref="A3:R237"/>
  <mergeCells count="1">
    <mergeCell ref="B2:Q2"/>
  </mergeCells>
  <dataValidations count="6">
    <dataValidation allowBlank="true" errorStyle="stop" operator="between" showDropDown="false" showErrorMessage="true" showInputMessage="false" sqref="B14 B16:B17 B55 B234 B238:B1237" type="list">
      <formula1>Sheet1:项目分类!$A$2:$A$9</formula1>
      <formula2>0</formula2>
    </dataValidation>
    <dataValidation allowBlank="true" errorStyle="stop" operator="between" showDropDown="false" showErrorMessage="true" showInputMessage="false" sqref="C15" type="list">
      <formula1>INDIRECT(B16)</formula1>
      <formula2>0</formula2>
    </dataValidation>
    <dataValidation allowBlank="true" errorStyle="stop" operator="between" showDropDown="false" showErrorMessage="true" showInputMessage="false" sqref="C18" type="list">
      <formula1>INDIRECT(B4)</formula1>
      <formula2>0</formula2>
    </dataValidation>
    <dataValidation allowBlank="true" errorStyle="stop" operator="between" showDropDown="false" showErrorMessage="true" showInputMessage="false" sqref="C13:C14 C16:C17 C56 C58 C158 C207" type="list">
      <formula1>INDIRECT()</formula1>
      <formula2>0</formula2>
    </dataValidation>
    <dataValidation allowBlank="true" errorStyle="stop" operator="between" showDropDown="false" showErrorMessage="true" showInputMessage="false" sqref="C6:C12 C19:C25 C29:C33 C36:C37 C39:C49 C51:C55 C57 C59:C71 C87 C93 C95 C97:C99 C101:C105 C108:C113 C115:C139 C141:C154 C157 C161:C163 C165:C176 C178:C183 C190 C192 C194:C195 C198 C204:C206 C210:C225 C227:C232 C234 C236:C1237" type="list">
      <formula1>INDIRECT(B57)</formula1>
      <formula2>0</formula2>
    </dataValidation>
    <dataValidation allowBlank="true" errorStyle="stop" operator="between" showDropDown="false" showErrorMessage="true" showInputMessage="false" sqref="B6:B8 B10:B12 B34:B36 B53:B54 B111:B113 B121:B131 B231 B236:B237" type="list"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8.24"/>
    <col collapsed="false" customWidth="true" hidden="false" outlineLevel="0" max="3" min="3" style="0" width="18.87"/>
    <col collapsed="false" customWidth="true" hidden="false" outlineLevel="0" max="4" min="4" style="0" width="15.75"/>
    <col collapsed="false" customWidth="true" hidden="false" outlineLevel="0" max="5" min="5" style="0" width="19.62"/>
    <col collapsed="false" customWidth="true" hidden="false" outlineLevel="0" max="6" min="6" style="0" width="20.36"/>
    <col collapsed="false" customWidth="true" hidden="false" outlineLevel="0" max="7" min="7" style="0" width="17.87"/>
    <col collapsed="false" customWidth="true" hidden="false" outlineLevel="0" max="8" min="8" style="0" width="26.74"/>
  </cols>
  <sheetData>
    <row r="1" customFormat="false" ht="14.25" hidden="false" customHeight="false" outlineLevel="0" collapsed="false">
      <c r="A1" s="60" t="s">
        <v>2</v>
      </c>
      <c r="B1" s="60" t="s">
        <v>3</v>
      </c>
    </row>
    <row r="2" customFormat="false" ht="14.25" hidden="false" customHeight="false" outlineLevel="0" collapsed="false">
      <c r="A2" s="60" t="s">
        <v>20</v>
      </c>
      <c r="B2" s="60" t="s">
        <v>21</v>
      </c>
      <c r="C2" s="60" t="s">
        <v>138</v>
      </c>
      <c r="D2" s="60" t="s">
        <v>33</v>
      </c>
      <c r="E2" s="60" t="s">
        <v>145</v>
      </c>
      <c r="F2" s="60" t="s">
        <v>1026</v>
      </c>
      <c r="G2" s="60" t="s">
        <v>1027</v>
      </c>
      <c r="H2" s="60" t="s">
        <v>130</v>
      </c>
    </row>
    <row r="3" customFormat="false" ht="14.25" hidden="false" customHeight="false" outlineLevel="0" collapsed="false">
      <c r="A3" s="60" t="s">
        <v>1028</v>
      </c>
      <c r="B3" s="60" t="s">
        <v>1029</v>
      </c>
      <c r="C3" s="60" t="s">
        <v>1030</v>
      </c>
      <c r="D3" s="60" t="s">
        <v>1031</v>
      </c>
      <c r="E3" s="60" t="s">
        <v>1032</v>
      </c>
      <c r="F3" s="60" t="s">
        <v>1033</v>
      </c>
    </row>
    <row r="4" customFormat="false" ht="14.25" hidden="false" customHeight="false" outlineLevel="0" collapsed="false">
      <c r="A4" s="60" t="s">
        <v>250</v>
      </c>
      <c r="B4" s="60" t="s">
        <v>263</v>
      </c>
      <c r="C4" s="60" t="s">
        <v>259</v>
      </c>
      <c r="D4" s="60" t="s">
        <v>251</v>
      </c>
      <c r="E4" s="60" t="s">
        <v>1034</v>
      </c>
    </row>
    <row r="5" customFormat="false" ht="14.25" hidden="false" customHeight="false" outlineLevel="0" collapsed="false">
      <c r="A5" s="60" t="s">
        <v>1012</v>
      </c>
      <c r="B5" s="60" t="s">
        <v>1012</v>
      </c>
    </row>
    <row r="6" customFormat="false" ht="14.25" hidden="false" customHeight="false" outlineLevel="0" collapsed="false">
      <c r="A6" s="60" t="s">
        <v>1035</v>
      </c>
      <c r="B6" s="60" t="s">
        <v>1036</v>
      </c>
      <c r="C6" s="60" t="s">
        <v>1037</v>
      </c>
      <c r="D6" s="60" t="s">
        <v>1038</v>
      </c>
      <c r="E6" s="60" t="s">
        <v>1039</v>
      </c>
    </row>
    <row r="7" customFormat="false" ht="14.25" hidden="false" customHeight="false" outlineLevel="0" collapsed="false">
      <c r="A7" s="60" t="s">
        <v>988</v>
      </c>
      <c r="B7" s="60" t="s">
        <v>1040</v>
      </c>
      <c r="C7" s="60" t="s">
        <v>989</v>
      </c>
    </row>
    <row r="8" customFormat="false" ht="14.25" hidden="false" customHeight="false" outlineLevel="0" collapsed="false">
      <c r="A8" s="60" t="s">
        <v>1041</v>
      </c>
      <c r="B8" s="60" t="s">
        <v>1041</v>
      </c>
    </row>
    <row r="9" customFormat="false" ht="14.25" hidden="false" customHeight="false" outlineLevel="0" collapsed="false">
      <c r="A9" s="60" t="s">
        <v>1017</v>
      </c>
      <c r="B9" s="60" t="s">
        <v>1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V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5.5"/>
    <col collapsed="false" customWidth="true" hidden="false" outlineLevel="0" max="4" min="4" style="0" width="5.24"/>
    <col collapsed="false" customWidth="true" hidden="false" outlineLevel="0" max="6" min="6" style="0" width="13.24"/>
    <col collapsed="false" customWidth="true" hidden="false" outlineLevel="0" max="7" min="7" style="0" width="22.62"/>
    <col collapsed="false" customWidth="true" hidden="false" outlineLevel="0" max="8" min="8" style="0" width="4.5"/>
    <col collapsed="false" customWidth="true" hidden="false" outlineLevel="0" max="10" min="10" style="0" width="13.12"/>
    <col collapsed="false" customWidth="true" hidden="false" outlineLevel="0" max="11" min="11" style="0" width="34.74"/>
    <col collapsed="false" customWidth="true" hidden="false" outlineLevel="0" max="12" min="12" style="0" width="5.36"/>
    <col collapsed="false" customWidth="true" hidden="false" outlineLevel="0" max="14" min="14" style="0" width="13.49"/>
    <col collapsed="false" customWidth="true" hidden="false" outlineLevel="0" max="15" min="15" style="0" width="18.5"/>
    <col collapsed="false" customWidth="true" hidden="false" outlineLevel="0" max="16" min="16" style="0" width="5.5"/>
    <col collapsed="false" customWidth="true" hidden="false" outlineLevel="0" max="18" min="18" style="0" width="13.99"/>
    <col collapsed="false" customWidth="true" hidden="false" outlineLevel="0" max="19" min="19" style="0" width="25.62"/>
    <col collapsed="false" customWidth="true" hidden="false" outlineLevel="0" max="20" min="20" style="0" width="5.36"/>
    <col collapsed="false" customWidth="true" hidden="false" outlineLevel="0" max="22" min="22" style="0" width="12.62"/>
    <col collapsed="false" customWidth="true" hidden="false" outlineLevel="0" max="23" min="23" style="0" width="23.12"/>
    <col collapsed="false" customWidth="true" hidden="false" outlineLevel="0" max="24" min="24" style="0" width="4.5"/>
    <col collapsed="false" customWidth="true" hidden="false" outlineLevel="0" max="26" min="26" style="0" width="13.12"/>
    <col collapsed="false" customWidth="true" hidden="false" outlineLevel="0" max="27" min="27" style="0" width="11.87"/>
    <col collapsed="false" customWidth="true" hidden="false" outlineLevel="0" max="28" min="28" style="0" width="4.75"/>
    <col collapsed="false" customWidth="true" hidden="false" outlineLevel="0" max="30" min="30" style="0" width="13.37"/>
    <col collapsed="false" customWidth="true" hidden="false" outlineLevel="0" max="31" min="31" style="0" width="14.36"/>
  </cols>
  <sheetData>
    <row r="1" customFormat="false" ht="27" hidden="false" customHeight="true" outlineLevel="0" collapsed="false">
      <c r="A1" s="61" t="s">
        <v>3</v>
      </c>
      <c r="B1" s="61" t="s">
        <v>1042</v>
      </c>
      <c r="C1" s="61" t="s">
        <v>1043</v>
      </c>
      <c r="E1" s="61" t="s">
        <v>3</v>
      </c>
      <c r="F1" s="61" t="s">
        <v>1042</v>
      </c>
      <c r="G1" s="62" t="s">
        <v>1043</v>
      </c>
      <c r="H1" s="1"/>
      <c r="I1" s="61" t="s">
        <v>3</v>
      </c>
      <c r="J1" s="61" t="s">
        <v>1042</v>
      </c>
      <c r="K1" s="61" t="s">
        <v>1043</v>
      </c>
      <c r="L1" s="1"/>
      <c r="M1" s="61" t="s">
        <v>3</v>
      </c>
      <c r="N1" s="61" t="s">
        <v>1042</v>
      </c>
      <c r="O1" s="61" t="s">
        <v>1043</v>
      </c>
      <c r="P1" s="1"/>
      <c r="Q1" s="61" t="s">
        <v>3</v>
      </c>
      <c r="R1" s="61" t="s">
        <v>1042</v>
      </c>
      <c r="S1" s="61" t="s">
        <v>1043</v>
      </c>
      <c r="T1" s="1"/>
      <c r="U1" s="61" t="s">
        <v>3</v>
      </c>
      <c r="V1" s="61" t="s">
        <v>1042</v>
      </c>
      <c r="W1" s="61" t="s">
        <v>1043</v>
      </c>
      <c r="X1" s="1"/>
      <c r="Y1" s="61" t="s">
        <v>3</v>
      </c>
      <c r="Z1" s="61" t="s">
        <v>1042</v>
      </c>
      <c r="AA1" s="61" t="s">
        <v>1043</v>
      </c>
      <c r="AB1" s="1"/>
      <c r="AC1" s="61" t="s">
        <v>3</v>
      </c>
      <c r="AD1" s="61" t="s">
        <v>1042</v>
      </c>
      <c r="AE1" s="61" t="s">
        <v>1043</v>
      </c>
    </row>
    <row r="2" customFormat="false" ht="28.5" hidden="false" customHeight="true" outlineLevel="0" collapsed="false">
      <c r="A2" s="63" t="s">
        <v>1044</v>
      </c>
      <c r="B2" s="64" t="s">
        <v>21</v>
      </c>
      <c r="C2" s="62" t="s">
        <v>1045</v>
      </c>
      <c r="E2" s="63" t="s">
        <v>1046</v>
      </c>
      <c r="F2" s="64" t="s">
        <v>1029</v>
      </c>
      <c r="G2" s="62" t="s">
        <v>1047</v>
      </c>
      <c r="H2" s="2"/>
      <c r="I2" s="63" t="s">
        <v>1048</v>
      </c>
      <c r="J2" s="64" t="s">
        <v>263</v>
      </c>
      <c r="K2" s="62" t="s">
        <v>1049</v>
      </c>
      <c r="L2" s="2"/>
      <c r="M2" s="63" t="s">
        <v>1050</v>
      </c>
      <c r="N2" s="64" t="s">
        <v>1012</v>
      </c>
      <c r="O2" s="62" t="s">
        <v>1051</v>
      </c>
      <c r="P2" s="2"/>
      <c r="Q2" s="63" t="s">
        <v>1052</v>
      </c>
      <c r="R2" s="64" t="s">
        <v>1036</v>
      </c>
      <c r="S2" s="62" t="s">
        <v>1053</v>
      </c>
      <c r="T2" s="2"/>
      <c r="U2" s="63" t="s">
        <v>1054</v>
      </c>
      <c r="V2" s="64" t="s">
        <v>1040</v>
      </c>
      <c r="W2" s="62" t="s">
        <v>1055</v>
      </c>
      <c r="X2" s="2"/>
      <c r="Y2" s="63" t="s">
        <v>1056</v>
      </c>
      <c r="Z2" s="64" t="s">
        <v>1041</v>
      </c>
      <c r="AA2" s="62" t="s">
        <v>1041</v>
      </c>
      <c r="AB2" s="2"/>
      <c r="AC2" s="63" t="s">
        <v>1057</v>
      </c>
      <c r="AD2" s="64" t="s">
        <v>1017</v>
      </c>
      <c r="AE2" s="62" t="s">
        <v>1058</v>
      </c>
    </row>
    <row r="3" customFormat="false" ht="33" hidden="false" customHeight="true" outlineLevel="0" collapsed="false">
      <c r="A3" s="63"/>
      <c r="B3" s="64"/>
      <c r="C3" s="62" t="s">
        <v>1059</v>
      </c>
      <c r="E3" s="63"/>
      <c r="F3" s="64"/>
      <c r="G3" s="62" t="s">
        <v>1060</v>
      </c>
      <c r="H3" s="2"/>
      <c r="I3" s="63"/>
      <c r="J3" s="64"/>
      <c r="K3" s="62" t="s">
        <v>1061</v>
      </c>
      <c r="L3" s="2"/>
      <c r="M3" s="63"/>
      <c r="N3" s="64"/>
      <c r="O3" s="62" t="s">
        <v>1062</v>
      </c>
      <c r="P3" s="2"/>
      <c r="Q3" s="63"/>
      <c r="R3" s="64" t="s">
        <v>1037</v>
      </c>
      <c r="S3" s="62" t="s">
        <v>1063</v>
      </c>
      <c r="T3" s="2"/>
      <c r="U3" s="63"/>
      <c r="V3" s="64"/>
      <c r="W3" s="62" t="s">
        <v>1064</v>
      </c>
      <c r="X3" s="2"/>
      <c r="Y3" s="63"/>
      <c r="Z3" s="62"/>
      <c r="AA3" s="62"/>
      <c r="AB3" s="2"/>
      <c r="AC3" s="63"/>
      <c r="AD3" s="64"/>
      <c r="AE3" s="62" t="s">
        <v>1065</v>
      </c>
    </row>
    <row r="4" customFormat="false" ht="33" hidden="false" customHeight="true" outlineLevel="0" collapsed="false">
      <c r="A4" s="63"/>
      <c r="B4" s="64"/>
      <c r="C4" s="62" t="s">
        <v>1066</v>
      </c>
      <c r="E4" s="63"/>
      <c r="F4" s="64" t="s">
        <v>1030</v>
      </c>
      <c r="G4" s="62" t="s">
        <v>1067</v>
      </c>
      <c r="H4" s="2"/>
      <c r="I4" s="63"/>
      <c r="J4" s="64"/>
      <c r="K4" s="62" t="s">
        <v>1068</v>
      </c>
      <c r="L4" s="2"/>
      <c r="M4" s="63"/>
      <c r="N4" s="64"/>
      <c r="O4" s="62" t="s">
        <v>1069</v>
      </c>
      <c r="P4" s="2"/>
      <c r="Q4" s="63"/>
      <c r="R4" s="64"/>
      <c r="S4" s="62" t="s">
        <v>1070</v>
      </c>
      <c r="T4" s="2"/>
      <c r="U4" s="63"/>
      <c r="V4" s="64" t="s">
        <v>989</v>
      </c>
      <c r="W4" s="62" t="s">
        <v>1071</v>
      </c>
      <c r="X4" s="2"/>
      <c r="Y4" s="63"/>
      <c r="Z4" s="62"/>
      <c r="AA4" s="62"/>
      <c r="AB4" s="2"/>
      <c r="AC4" s="63"/>
      <c r="AD4" s="64"/>
      <c r="AE4" s="62" t="s">
        <v>1017</v>
      </c>
    </row>
    <row r="5" customFormat="false" ht="33" hidden="false" customHeight="true" outlineLevel="0" collapsed="false">
      <c r="A5" s="63"/>
      <c r="B5" s="64"/>
      <c r="C5" s="62" t="s">
        <v>1072</v>
      </c>
      <c r="E5" s="63"/>
      <c r="F5" s="64"/>
      <c r="G5" s="62" t="s">
        <v>1073</v>
      </c>
      <c r="H5" s="2"/>
      <c r="I5" s="63"/>
      <c r="J5" s="64"/>
      <c r="K5" s="62" t="s">
        <v>1074</v>
      </c>
      <c r="L5" s="2"/>
      <c r="M5" s="63"/>
      <c r="N5" s="62"/>
      <c r="O5" s="62"/>
      <c r="P5" s="2"/>
      <c r="Q5" s="63"/>
      <c r="R5" s="64"/>
      <c r="S5" s="62" t="s">
        <v>1075</v>
      </c>
      <c r="T5" s="2"/>
      <c r="U5" s="63"/>
      <c r="V5" s="64"/>
      <c r="W5" s="62" t="s">
        <v>1076</v>
      </c>
      <c r="X5" s="2"/>
      <c r="Y5" s="63"/>
      <c r="Z5" s="62"/>
      <c r="AA5" s="62"/>
      <c r="AB5" s="2"/>
      <c r="AC5" s="63"/>
      <c r="AD5" s="62"/>
      <c r="AE5" s="62"/>
    </row>
    <row r="6" customFormat="false" ht="32" hidden="false" customHeight="true" outlineLevel="0" collapsed="false">
      <c r="A6" s="63"/>
      <c r="B6" s="64"/>
      <c r="C6" s="62" t="s">
        <v>1077</v>
      </c>
      <c r="E6" s="63"/>
      <c r="F6" s="64"/>
      <c r="G6" s="62" t="s">
        <v>1078</v>
      </c>
      <c r="H6" s="2"/>
      <c r="I6" s="63"/>
      <c r="J6" s="64"/>
      <c r="K6" s="62" t="s">
        <v>1079</v>
      </c>
      <c r="L6" s="2"/>
      <c r="M6" s="63"/>
      <c r="N6" s="62"/>
      <c r="O6" s="62"/>
      <c r="P6" s="2"/>
      <c r="Q6" s="63"/>
      <c r="R6" s="64" t="s">
        <v>1038</v>
      </c>
      <c r="S6" s="62" t="s">
        <v>1080</v>
      </c>
      <c r="T6" s="2"/>
      <c r="U6" s="63"/>
      <c r="V6" s="64"/>
      <c r="W6" s="62" t="s">
        <v>1081</v>
      </c>
      <c r="X6" s="2"/>
      <c r="Y6" s="63"/>
      <c r="Z6" s="62"/>
      <c r="AA6" s="62"/>
      <c r="AB6" s="2"/>
      <c r="AC6" s="63"/>
      <c r="AD6" s="62"/>
      <c r="AE6" s="62"/>
    </row>
    <row r="7" customFormat="false" ht="45" hidden="false" customHeight="true" outlineLevel="0" collapsed="false">
      <c r="A7" s="63"/>
      <c r="B7" s="64"/>
      <c r="C7" s="62" t="s">
        <v>50</v>
      </c>
      <c r="E7" s="63"/>
      <c r="F7" s="64" t="s">
        <v>1031</v>
      </c>
      <c r="G7" s="62" t="s">
        <v>1082</v>
      </c>
      <c r="H7" s="2"/>
      <c r="I7" s="63"/>
      <c r="J7" s="64"/>
      <c r="K7" s="62" t="s">
        <v>1083</v>
      </c>
      <c r="L7" s="2"/>
      <c r="M7" s="63"/>
      <c r="N7" s="62"/>
      <c r="O7" s="62"/>
      <c r="P7" s="2"/>
      <c r="Q7" s="63"/>
      <c r="R7" s="64"/>
      <c r="S7" s="62" t="s">
        <v>1084</v>
      </c>
      <c r="T7" s="2"/>
      <c r="U7" s="63"/>
      <c r="V7" s="64"/>
      <c r="W7" s="62" t="s">
        <v>1085</v>
      </c>
      <c r="X7" s="2"/>
      <c r="Y7" s="63"/>
      <c r="Z7" s="62"/>
      <c r="AA7" s="62"/>
      <c r="AB7" s="2"/>
      <c r="AC7" s="63"/>
      <c r="AD7" s="62"/>
      <c r="AE7" s="62"/>
    </row>
    <row r="8" customFormat="false" ht="33" hidden="false" customHeight="true" outlineLevel="0" collapsed="false">
      <c r="A8" s="63"/>
      <c r="B8" s="64" t="s">
        <v>138</v>
      </c>
      <c r="C8" s="62" t="s">
        <v>1086</v>
      </c>
      <c r="E8" s="63"/>
      <c r="F8" s="64"/>
      <c r="G8" s="62" t="s">
        <v>1087</v>
      </c>
      <c r="H8" s="2"/>
      <c r="I8" s="63"/>
      <c r="J8" s="64"/>
      <c r="K8" s="62" t="s">
        <v>1088</v>
      </c>
      <c r="L8" s="2"/>
      <c r="M8" s="63"/>
      <c r="N8" s="62"/>
      <c r="O8" s="62"/>
      <c r="P8" s="2"/>
      <c r="Q8" s="63"/>
      <c r="R8" s="64"/>
      <c r="S8" s="62" t="s">
        <v>1089</v>
      </c>
      <c r="T8" s="2"/>
      <c r="U8" s="63"/>
      <c r="V8" s="64"/>
      <c r="W8" s="62"/>
      <c r="X8" s="2"/>
      <c r="Y8" s="63"/>
      <c r="Z8" s="62"/>
      <c r="AA8" s="62"/>
      <c r="AB8" s="2"/>
      <c r="AC8" s="63"/>
      <c r="AD8" s="62"/>
      <c r="AE8" s="62"/>
    </row>
    <row r="9" customFormat="false" ht="18" hidden="false" customHeight="true" outlineLevel="0" collapsed="false">
      <c r="A9" s="63"/>
      <c r="B9" s="64"/>
      <c r="C9" s="62" t="s">
        <v>1090</v>
      </c>
      <c r="E9" s="63"/>
      <c r="F9" s="64" t="s">
        <v>1032</v>
      </c>
      <c r="G9" s="62" t="s">
        <v>1091</v>
      </c>
      <c r="H9" s="2"/>
      <c r="I9" s="63"/>
      <c r="J9" s="64"/>
      <c r="K9" s="62" t="s">
        <v>1017</v>
      </c>
      <c r="L9" s="2"/>
      <c r="M9" s="63"/>
      <c r="N9" s="62"/>
      <c r="O9" s="62"/>
      <c r="P9" s="2"/>
      <c r="Q9" s="63"/>
      <c r="R9" s="64"/>
      <c r="S9" s="62" t="s">
        <v>1092</v>
      </c>
      <c r="T9" s="2"/>
      <c r="U9" s="63"/>
      <c r="V9" s="64"/>
      <c r="W9" s="62"/>
      <c r="X9" s="2"/>
      <c r="Y9" s="63"/>
      <c r="Z9" s="62"/>
      <c r="AA9" s="62"/>
      <c r="AB9" s="2"/>
      <c r="AC9" s="63"/>
      <c r="AD9" s="62"/>
      <c r="AE9" s="62"/>
    </row>
    <row r="10" customFormat="false" ht="18" hidden="false" customHeight="true" outlineLevel="0" collapsed="false">
      <c r="A10" s="63"/>
      <c r="B10" s="64"/>
      <c r="C10" s="62" t="s">
        <v>1093</v>
      </c>
      <c r="E10" s="63"/>
      <c r="F10" s="64"/>
      <c r="G10" s="62" t="s">
        <v>1094</v>
      </c>
      <c r="H10" s="2"/>
      <c r="I10" s="63"/>
      <c r="J10" s="64" t="s">
        <v>259</v>
      </c>
      <c r="K10" s="65" t="s">
        <v>1095</v>
      </c>
      <c r="L10" s="2"/>
      <c r="M10" s="63"/>
      <c r="N10" s="62"/>
      <c r="O10" s="62"/>
      <c r="P10" s="2"/>
      <c r="Q10" s="63"/>
      <c r="R10" s="64"/>
      <c r="S10" s="62" t="s">
        <v>1096</v>
      </c>
      <c r="T10" s="2"/>
      <c r="U10" s="63"/>
      <c r="V10" s="64"/>
      <c r="W10" s="62"/>
      <c r="X10" s="2"/>
      <c r="Y10" s="63"/>
      <c r="Z10" s="62"/>
      <c r="AA10" s="62"/>
      <c r="AB10" s="2"/>
      <c r="AC10" s="63"/>
      <c r="AD10" s="62"/>
      <c r="AE10" s="62"/>
    </row>
    <row r="11" customFormat="false" ht="31" hidden="false" customHeight="true" outlineLevel="0" collapsed="false">
      <c r="A11" s="63"/>
      <c r="B11" s="64"/>
      <c r="C11" s="62" t="s">
        <v>1097</v>
      </c>
      <c r="E11" s="63"/>
      <c r="F11" s="64"/>
      <c r="G11" s="62" t="s">
        <v>1098</v>
      </c>
      <c r="H11" s="2"/>
      <c r="I11" s="63"/>
      <c r="J11" s="64"/>
      <c r="K11" s="65" t="s">
        <v>1099</v>
      </c>
      <c r="L11" s="2"/>
      <c r="M11" s="63"/>
      <c r="N11" s="62"/>
      <c r="O11" s="62"/>
      <c r="P11" s="2"/>
      <c r="Q11" s="63"/>
      <c r="R11" s="64"/>
      <c r="S11" s="62" t="s">
        <v>1100</v>
      </c>
      <c r="T11" s="2"/>
      <c r="U11" s="63"/>
      <c r="V11" s="62"/>
      <c r="W11" s="62"/>
      <c r="X11" s="2"/>
      <c r="Y11" s="63"/>
      <c r="Z11" s="62"/>
      <c r="AA11" s="62"/>
      <c r="AB11" s="2"/>
      <c r="AC11" s="63"/>
      <c r="AD11" s="62"/>
      <c r="AE11" s="62"/>
    </row>
    <row r="12" customFormat="false" ht="18" hidden="false" customHeight="true" outlineLevel="0" collapsed="false">
      <c r="A12" s="63"/>
      <c r="B12" s="64" t="s">
        <v>33</v>
      </c>
      <c r="C12" s="62" t="s">
        <v>1101</v>
      </c>
      <c r="E12" s="63"/>
      <c r="F12" s="64" t="s">
        <v>1033</v>
      </c>
      <c r="G12" s="62" t="s">
        <v>1033</v>
      </c>
      <c r="H12" s="2"/>
      <c r="I12" s="63"/>
      <c r="J12" s="64"/>
      <c r="K12" s="65" t="s">
        <v>1102</v>
      </c>
      <c r="L12" s="2"/>
      <c r="M12" s="63"/>
      <c r="N12" s="62"/>
      <c r="O12" s="62"/>
      <c r="P12" s="2"/>
      <c r="Q12" s="63"/>
      <c r="R12" s="64" t="s">
        <v>1039</v>
      </c>
      <c r="S12" s="62" t="s">
        <v>1103</v>
      </c>
      <c r="T12" s="2"/>
      <c r="U12" s="63"/>
      <c r="V12" s="62"/>
      <c r="W12" s="62"/>
      <c r="X12" s="2"/>
      <c r="Y12" s="63"/>
      <c r="Z12" s="62"/>
      <c r="AA12" s="62"/>
      <c r="AB12" s="2"/>
      <c r="AC12" s="63"/>
      <c r="AD12" s="62"/>
      <c r="AE12" s="62"/>
    </row>
    <row r="13" customFormat="false" ht="18" hidden="false" customHeight="true" outlineLevel="0" collapsed="false">
      <c r="A13" s="63"/>
      <c r="B13" s="64"/>
      <c r="C13" s="62" t="s">
        <v>1104</v>
      </c>
      <c r="E13" s="63"/>
      <c r="F13" s="64"/>
      <c r="G13" s="62"/>
      <c r="H13" s="2"/>
      <c r="I13" s="63"/>
      <c r="J13" s="64"/>
      <c r="K13" s="65" t="s">
        <v>1105</v>
      </c>
      <c r="L13" s="2"/>
      <c r="M13" s="63"/>
      <c r="N13" s="62"/>
      <c r="O13" s="62"/>
      <c r="P13" s="2"/>
      <c r="Q13" s="63"/>
      <c r="R13" s="64"/>
      <c r="S13" s="62" t="s">
        <v>1106</v>
      </c>
      <c r="T13" s="2"/>
      <c r="U13" s="63"/>
      <c r="V13" s="62"/>
      <c r="W13" s="62"/>
      <c r="X13" s="2"/>
      <c r="Y13" s="63"/>
      <c r="Z13" s="62"/>
      <c r="AA13" s="62"/>
      <c r="AB13" s="2"/>
      <c r="AC13" s="63"/>
      <c r="AD13" s="62"/>
      <c r="AE13" s="62"/>
    </row>
    <row r="14" customFormat="false" ht="18" hidden="false" customHeight="true" outlineLevel="0" collapsed="false">
      <c r="A14" s="63"/>
      <c r="B14" s="64" t="s">
        <v>145</v>
      </c>
      <c r="C14" s="62" t="s">
        <v>1107</v>
      </c>
      <c r="E14" s="63"/>
      <c r="F14" s="64"/>
      <c r="G14" s="62"/>
      <c r="H14" s="2"/>
      <c r="I14" s="63"/>
      <c r="J14" s="64" t="s">
        <v>251</v>
      </c>
      <c r="K14" s="62" t="s">
        <v>1108</v>
      </c>
      <c r="L14" s="2"/>
      <c r="M14" s="63"/>
      <c r="N14" s="62"/>
      <c r="O14" s="62"/>
      <c r="P14" s="2"/>
      <c r="Q14" s="63"/>
      <c r="R14" s="64"/>
      <c r="S14" s="62" t="s">
        <v>1109</v>
      </c>
      <c r="T14" s="2"/>
      <c r="U14" s="63"/>
      <c r="V14" s="62"/>
      <c r="W14" s="62"/>
      <c r="X14" s="2"/>
      <c r="Y14" s="63"/>
      <c r="Z14" s="62"/>
      <c r="AA14" s="62"/>
      <c r="AB14" s="2"/>
      <c r="AC14" s="63"/>
      <c r="AD14" s="62"/>
      <c r="AE14" s="62"/>
    </row>
    <row r="15" customFormat="false" ht="18" hidden="false" customHeight="true" outlineLevel="0" collapsed="false">
      <c r="A15" s="63"/>
      <c r="B15" s="64"/>
      <c r="C15" s="62" t="s">
        <v>1110</v>
      </c>
      <c r="E15" s="63"/>
      <c r="F15" s="64"/>
      <c r="G15" s="62"/>
      <c r="H15" s="2"/>
      <c r="I15" s="63"/>
      <c r="J15" s="64"/>
      <c r="K15" s="62" t="s">
        <v>1111</v>
      </c>
      <c r="L15" s="2"/>
      <c r="M15" s="63"/>
      <c r="N15" s="62"/>
      <c r="O15" s="62"/>
      <c r="P15" s="2"/>
      <c r="Q15" s="63"/>
      <c r="R15" s="64"/>
      <c r="S15" s="62" t="s">
        <v>1112</v>
      </c>
      <c r="T15" s="2"/>
      <c r="U15" s="63"/>
      <c r="V15" s="62"/>
      <c r="W15" s="62"/>
      <c r="X15" s="2"/>
      <c r="Y15" s="63"/>
      <c r="Z15" s="62"/>
      <c r="AA15" s="62"/>
      <c r="AB15" s="2"/>
      <c r="AC15" s="63"/>
      <c r="AD15" s="62"/>
      <c r="AE15" s="62"/>
    </row>
    <row r="16" customFormat="false" ht="32" hidden="false" customHeight="true" outlineLevel="0" collapsed="false">
      <c r="A16" s="63"/>
      <c r="B16" s="64"/>
      <c r="C16" s="62" t="s">
        <v>1113</v>
      </c>
      <c r="E16" s="63"/>
      <c r="F16" s="64"/>
      <c r="G16" s="62"/>
      <c r="H16" s="2"/>
      <c r="I16" s="63"/>
      <c r="J16" s="64"/>
      <c r="K16" s="62" t="s">
        <v>1114</v>
      </c>
      <c r="L16" s="2"/>
      <c r="M16" s="63"/>
      <c r="N16" s="62"/>
      <c r="O16" s="62"/>
      <c r="P16" s="2"/>
      <c r="Q16" s="63"/>
      <c r="R16" s="64"/>
      <c r="S16" s="62" t="s">
        <v>1115</v>
      </c>
      <c r="T16" s="2"/>
      <c r="U16" s="63"/>
      <c r="V16" s="62"/>
      <c r="W16" s="62"/>
      <c r="X16" s="2"/>
      <c r="Y16" s="63"/>
      <c r="Z16" s="62"/>
      <c r="AA16" s="62"/>
      <c r="AB16" s="2"/>
      <c r="AC16" s="63"/>
      <c r="AD16" s="62"/>
      <c r="AE16" s="62"/>
    </row>
    <row r="17" customFormat="false" ht="18" hidden="false" customHeight="true" outlineLevel="0" collapsed="false">
      <c r="A17" s="63"/>
      <c r="B17" s="64"/>
      <c r="C17" s="62" t="s">
        <v>1116</v>
      </c>
      <c r="E17" s="63"/>
      <c r="F17" s="64"/>
      <c r="G17" s="62"/>
      <c r="H17" s="2"/>
      <c r="I17" s="63"/>
      <c r="J17" s="64"/>
      <c r="K17" s="62" t="s">
        <v>1117</v>
      </c>
      <c r="L17" s="2"/>
      <c r="M17" s="63"/>
      <c r="N17" s="62"/>
      <c r="O17" s="62"/>
      <c r="P17" s="2"/>
      <c r="Q17" s="63"/>
      <c r="R17" s="64"/>
      <c r="S17" s="62" t="s">
        <v>1118</v>
      </c>
      <c r="T17" s="2"/>
      <c r="U17" s="63"/>
      <c r="V17" s="62"/>
      <c r="W17" s="62"/>
      <c r="X17" s="2"/>
      <c r="Y17" s="63"/>
      <c r="Z17" s="62"/>
      <c r="AA17" s="62"/>
      <c r="AB17" s="2"/>
      <c r="AC17" s="63"/>
      <c r="AD17" s="62"/>
      <c r="AE17" s="62"/>
    </row>
    <row r="18" customFormat="false" ht="18" hidden="false" customHeight="true" outlineLevel="0" collapsed="false">
      <c r="A18" s="63"/>
      <c r="B18" s="64" t="s">
        <v>1026</v>
      </c>
      <c r="C18" s="62" t="s">
        <v>1119</v>
      </c>
      <c r="E18" s="63"/>
      <c r="F18" s="64"/>
      <c r="G18" s="62"/>
      <c r="H18" s="2"/>
      <c r="I18" s="63"/>
      <c r="J18" s="64"/>
      <c r="K18" s="62" t="s">
        <v>1120</v>
      </c>
      <c r="L18" s="2"/>
      <c r="M18" s="63"/>
      <c r="N18" s="62"/>
      <c r="O18" s="62"/>
      <c r="P18" s="2"/>
      <c r="Q18" s="63"/>
      <c r="R18" s="62"/>
      <c r="S18" s="62"/>
      <c r="T18" s="2"/>
      <c r="U18" s="63"/>
      <c r="V18" s="62"/>
      <c r="W18" s="62"/>
      <c r="X18" s="2"/>
      <c r="Y18" s="63"/>
      <c r="Z18" s="62"/>
      <c r="AA18" s="62"/>
      <c r="AB18" s="2"/>
      <c r="AC18" s="63"/>
      <c r="AD18" s="62"/>
      <c r="AE18" s="62"/>
    </row>
    <row r="19" customFormat="false" ht="47" hidden="false" customHeight="true" outlineLevel="0" collapsed="false">
      <c r="A19" s="63"/>
      <c r="B19" s="64"/>
      <c r="C19" s="62" t="s">
        <v>1121</v>
      </c>
      <c r="E19" s="63"/>
      <c r="F19" s="62"/>
      <c r="G19" s="62"/>
      <c r="H19" s="2"/>
      <c r="I19" s="63"/>
      <c r="J19" s="64"/>
      <c r="K19" s="62" t="s">
        <v>1122</v>
      </c>
      <c r="L19" s="2"/>
      <c r="M19" s="63"/>
      <c r="N19" s="62"/>
      <c r="O19" s="62"/>
      <c r="P19" s="2"/>
      <c r="Q19" s="63"/>
      <c r="R19" s="62"/>
      <c r="S19" s="62"/>
      <c r="T19" s="2"/>
      <c r="U19" s="63"/>
      <c r="V19" s="62"/>
      <c r="W19" s="62"/>
      <c r="X19" s="2"/>
      <c r="Y19" s="63"/>
      <c r="Z19" s="62"/>
      <c r="AA19" s="62"/>
      <c r="AB19" s="2"/>
      <c r="AC19" s="63"/>
      <c r="AD19" s="62"/>
      <c r="AE19" s="62"/>
    </row>
    <row r="20" customFormat="false" ht="33" hidden="false" customHeight="true" outlineLevel="0" collapsed="false">
      <c r="A20" s="63"/>
      <c r="B20" s="64"/>
      <c r="C20" s="62" t="s">
        <v>1123</v>
      </c>
      <c r="E20" s="63"/>
      <c r="F20" s="62"/>
      <c r="G20" s="62"/>
      <c r="H20" s="2"/>
      <c r="I20" s="63"/>
      <c r="J20" s="64" t="s">
        <v>1034</v>
      </c>
      <c r="K20" s="62" t="s">
        <v>1034</v>
      </c>
      <c r="L20" s="2"/>
      <c r="M20" s="63"/>
      <c r="N20" s="62"/>
      <c r="O20" s="62"/>
      <c r="P20" s="2"/>
      <c r="Q20" s="63"/>
      <c r="R20" s="62"/>
      <c r="S20" s="62"/>
      <c r="T20" s="2"/>
      <c r="U20" s="63"/>
      <c r="V20" s="62"/>
      <c r="W20" s="62"/>
      <c r="X20" s="2"/>
      <c r="Y20" s="63"/>
      <c r="Z20" s="62"/>
      <c r="AA20" s="62"/>
      <c r="AB20" s="2"/>
      <c r="AC20" s="63"/>
      <c r="AD20" s="62"/>
      <c r="AE20" s="62"/>
    </row>
    <row r="21" customFormat="false" ht="18" hidden="false" customHeight="true" outlineLevel="0" collapsed="false">
      <c r="A21" s="63"/>
      <c r="B21" s="64"/>
      <c r="C21" s="62" t="s">
        <v>1124</v>
      </c>
      <c r="E21" s="63"/>
      <c r="F21" s="62"/>
      <c r="G21" s="62"/>
      <c r="H21" s="2"/>
      <c r="I21" s="63"/>
      <c r="J21" s="62"/>
      <c r="K21" s="62"/>
      <c r="L21" s="2"/>
      <c r="M21" s="63"/>
      <c r="N21" s="62"/>
      <c r="O21" s="62"/>
      <c r="P21" s="2"/>
      <c r="Q21" s="63"/>
      <c r="R21" s="62"/>
      <c r="S21" s="62"/>
      <c r="T21" s="2"/>
      <c r="U21" s="63"/>
      <c r="V21" s="62"/>
      <c r="W21" s="62"/>
      <c r="X21" s="2"/>
      <c r="Y21" s="63"/>
      <c r="Z21" s="62"/>
      <c r="AA21" s="62"/>
      <c r="AB21" s="2"/>
      <c r="AC21" s="63"/>
      <c r="AD21" s="62"/>
      <c r="AE21" s="62"/>
    </row>
    <row r="22" customFormat="false" ht="18" hidden="false" customHeight="true" outlineLevel="0" collapsed="false">
      <c r="A22" s="63"/>
      <c r="B22" s="64"/>
      <c r="C22" s="62" t="s">
        <v>1017</v>
      </c>
      <c r="E22" s="63"/>
      <c r="F22" s="62"/>
      <c r="G22" s="62"/>
      <c r="H22" s="2"/>
      <c r="I22" s="63"/>
      <c r="J22" s="62"/>
      <c r="K22" s="62"/>
      <c r="L22" s="2"/>
      <c r="M22" s="63"/>
      <c r="N22" s="62"/>
      <c r="O22" s="62"/>
      <c r="P22" s="2"/>
      <c r="Q22" s="63"/>
      <c r="R22" s="62"/>
      <c r="S22" s="62"/>
      <c r="T22" s="2"/>
      <c r="U22" s="63"/>
      <c r="V22" s="62"/>
      <c r="W22" s="62"/>
      <c r="X22" s="2"/>
      <c r="Y22" s="63"/>
      <c r="Z22" s="62"/>
      <c r="AA22" s="62"/>
      <c r="AB22" s="2"/>
      <c r="AC22" s="63"/>
      <c r="AD22" s="62"/>
      <c r="AE22" s="62"/>
    </row>
    <row r="23" customFormat="false" ht="18" hidden="false" customHeight="true" outlineLevel="0" collapsed="false">
      <c r="A23" s="63"/>
      <c r="B23" s="64" t="s">
        <v>1027</v>
      </c>
      <c r="C23" s="62" t="s">
        <v>1125</v>
      </c>
      <c r="E23" s="63"/>
      <c r="F23" s="62"/>
      <c r="G23" s="62"/>
      <c r="H23" s="2"/>
      <c r="I23" s="63"/>
      <c r="J23" s="62"/>
      <c r="K23" s="62"/>
      <c r="L23" s="2"/>
      <c r="M23" s="63"/>
      <c r="N23" s="62"/>
      <c r="O23" s="62"/>
      <c r="P23" s="2"/>
      <c r="Q23" s="63"/>
      <c r="R23" s="62"/>
      <c r="S23" s="62"/>
      <c r="T23" s="2"/>
      <c r="U23" s="63"/>
      <c r="V23" s="62"/>
      <c r="W23" s="62"/>
      <c r="X23" s="2"/>
      <c r="Y23" s="63"/>
      <c r="Z23" s="62"/>
      <c r="AA23" s="62"/>
      <c r="AB23" s="2"/>
      <c r="AC23" s="63"/>
      <c r="AD23" s="62"/>
      <c r="AE23" s="62"/>
    </row>
    <row r="24" customFormat="false" ht="18" hidden="false" customHeight="true" outlineLevel="0" collapsed="false">
      <c r="A24" s="63"/>
      <c r="B24" s="64"/>
      <c r="C24" s="62" t="s">
        <v>1126</v>
      </c>
      <c r="E24" s="63"/>
      <c r="F24" s="62"/>
      <c r="G24" s="62"/>
      <c r="H24" s="2"/>
      <c r="I24" s="63"/>
      <c r="J24" s="62"/>
      <c r="K24" s="62"/>
      <c r="L24" s="2"/>
      <c r="M24" s="63"/>
      <c r="N24" s="62"/>
      <c r="O24" s="62"/>
      <c r="P24" s="2"/>
      <c r="Q24" s="63"/>
      <c r="R24" s="62"/>
      <c r="S24" s="62"/>
      <c r="T24" s="2"/>
      <c r="U24" s="63"/>
      <c r="V24" s="62"/>
      <c r="W24" s="62"/>
      <c r="X24" s="2"/>
      <c r="Y24" s="63"/>
      <c r="Z24" s="62"/>
      <c r="AA24" s="62"/>
      <c r="AB24" s="2"/>
      <c r="AC24" s="63"/>
      <c r="AD24" s="62"/>
      <c r="AE24" s="62"/>
    </row>
    <row r="25" customFormat="false" ht="18" hidden="false" customHeight="true" outlineLevel="0" collapsed="false">
      <c r="A25" s="63"/>
      <c r="B25" s="64"/>
      <c r="C25" s="62" t="s">
        <v>1127</v>
      </c>
      <c r="E25" s="63"/>
      <c r="F25" s="62"/>
      <c r="G25" s="62"/>
      <c r="H25" s="2"/>
      <c r="I25" s="63"/>
      <c r="J25" s="62"/>
      <c r="K25" s="62"/>
      <c r="L25" s="2"/>
      <c r="M25" s="63"/>
      <c r="N25" s="62"/>
      <c r="O25" s="62"/>
      <c r="P25" s="2"/>
      <c r="Q25" s="63"/>
      <c r="R25" s="62"/>
      <c r="S25" s="62"/>
      <c r="T25" s="2"/>
      <c r="U25" s="63"/>
      <c r="V25" s="62"/>
      <c r="W25" s="62"/>
      <c r="X25" s="2"/>
      <c r="Y25" s="63"/>
      <c r="Z25" s="62"/>
      <c r="AA25" s="62"/>
      <c r="AB25" s="2"/>
      <c r="AC25" s="63"/>
      <c r="AD25" s="62"/>
      <c r="AE25" s="62"/>
    </row>
    <row r="26" customFormat="false" ht="18" hidden="false" customHeight="true" outlineLevel="0" collapsed="false">
      <c r="A26" s="63"/>
      <c r="B26" s="64"/>
      <c r="C26" s="62" t="s">
        <v>1128</v>
      </c>
      <c r="E26" s="63"/>
      <c r="F26" s="62"/>
      <c r="G26" s="62"/>
      <c r="H26" s="2"/>
      <c r="I26" s="63"/>
      <c r="J26" s="62"/>
      <c r="K26" s="62"/>
      <c r="L26" s="2"/>
      <c r="M26" s="63"/>
      <c r="N26" s="62"/>
      <c r="O26" s="62"/>
      <c r="P26" s="2"/>
      <c r="Q26" s="63"/>
      <c r="R26" s="62"/>
      <c r="S26" s="62"/>
      <c r="T26" s="2"/>
      <c r="U26" s="63"/>
      <c r="V26" s="62"/>
      <c r="W26" s="62"/>
      <c r="X26" s="2"/>
      <c r="Y26" s="63"/>
      <c r="Z26" s="62"/>
      <c r="AA26" s="62"/>
      <c r="AB26" s="2"/>
      <c r="AC26" s="63"/>
      <c r="AD26" s="62"/>
      <c r="AE26" s="62"/>
    </row>
    <row r="27" customFormat="false" ht="18" hidden="false" customHeight="true" outlineLevel="0" collapsed="false">
      <c r="A27" s="63"/>
      <c r="B27" s="64"/>
      <c r="C27" s="62" t="s">
        <v>1129</v>
      </c>
      <c r="E27" s="63"/>
      <c r="F27" s="62"/>
      <c r="G27" s="62"/>
      <c r="H27" s="2"/>
      <c r="I27" s="63"/>
      <c r="J27" s="62"/>
      <c r="K27" s="62"/>
      <c r="L27" s="2"/>
      <c r="M27" s="63"/>
      <c r="N27" s="62"/>
      <c r="O27" s="62"/>
      <c r="P27" s="2"/>
      <c r="Q27" s="63"/>
      <c r="R27" s="62"/>
      <c r="S27" s="62"/>
      <c r="T27" s="2"/>
      <c r="U27" s="63"/>
      <c r="V27" s="62"/>
      <c r="W27" s="62"/>
      <c r="X27" s="2"/>
      <c r="Y27" s="63"/>
      <c r="Z27" s="62"/>
      <c r="AA27" s="62"/>
      <c r="AB27" s="2"/>
      <c r="AC27" s="63"/>
      <c r="AD27" s="62"/>
      <c r="AE27" s="62"/>
    </row>
    <row r="28" customFormat="false" ht="32" hidden="false" customHeight="true" outlineLevel="0" collapsed="false">
      <c r="A28" s="63"/>
      <c r="B28" s="64" t="s">
        <v>130</v>
      </c>
      <c r="C28" s="62" t="s">
        <v>130</v>
      </c>
      <c r="E28" s="63"/>
      <c r="F28" s="62"/>
      <c r="G28" s="62"/>
      <c r="H28" s="2"/>
      <c r="I28" s="63"/>
      <c r="J28" s="62"/>
      <c r="K28" s="62"/>
      <c r="L28" s="2"/>
      <c r="M28" s="63"/>
      <c r="N28" s="62"/>
      <c r="O28" s="62"/>
      <c r="P28" s="2"/>
      <c r="Q28" s="63"/>
      <c r="R28" s="62"/>
      <c r="S28" s="62"/>
      <c r="T28" s="2"/>
      <c r="U28" s="63"/>
      <c r="V28" s="62"/>
      <c r="W28" s="62"/>
      <c r="X28" s="2"/>
      <c r="Y28" s="63"/>
      <c r="Z28" s="62"/>
      <c r="AA28" s="62"/>
      <c r="AB28" s="2"/>
      <c r="AC28" s="63"/>
      <c r="AD28" s="62"/>
      <c r="AE28" s="62"/>
    </row>
    <row r="29" customFormat="false" ht="18" hidden="false" customHeight="true" outlineLevel="0" collapsed="false"/>
  </sheetData>
  <mergeCells count="28">
    <mergeCell ref="A2:A28"/>
    <mergeCell ref="B2:B7"/>
    <mergeCell ref="E2:E28"/>
    <mergeCell ref="F2:F3"/>
    <mergeCell ref="I2:I28"/>
    <mergeCell ref="J2:J9"/>
    <mergeCell ref="M2:M28"/>
    <mergeCell ref="N2:N4"/>
    <mergeCell ref="Q2:Q28"/>
    <mergeCell ref="U2:U28"/>
    <mergeCell ref="V2:V3"/>
    <mergeCell ref="Y2:Y28"/>
    <mergeCell ref="AC2:AC28"/>
    <mergeCell ref="AD2:AD4"/>
    <mergeCell ref="R3:R5"/>
    <mergeCell ref="F4:F6"/>
    <mergeCell ref="V4:V7"/>
    <mergeCell ref="R6:R11"/>
    <mergeCell ref="F7:F8"/>
    <mergeCell ref="B8:B11"/>
    <mergeCell ref="F9:F11"/>
    <mergeCell ref="J10:J13"/>
    <mergeCell ref="B12:B13"/>
    <mergeCell ref="R12:R17"/>
    <mergeCell ref="B14:B17"/>
    <mergeCell ref="J14:J19"/>
    <mergeCell ref="B18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指挥官。</cp:lastModifiedBy>
  <dcterms:modified xsi:type="dcterms:W3CDTF">2025-08-15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2D34A1F624A9B8EE8C4AE8BAA28EE_13</vt:lpwstr>
  </property>
  <property fmtid="{D5CDD505-2E9C-101B-9397-08002B2CF9AE}" pid="3" name="KSOProductBuildVer">
    <vt:lpwstr>2052-12.1.0.21915</vt:lpwstr>
  </property>
</Properties>
</file>