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横坑村" sheetId="1" state="visible" r:id="rId2"/>
    <sheet name="洪坑村" sheetId="2" state="visible" r:id="rId3"/>
    <sheet name="华安村" sheetId="3" state="visible" r:id="rId4"/>
    <sheet name="京口村" sheetId="4" state="visible" r:id="rId5"/>
    <sheet name="柯坑村" sheetId="5" state="visible" r:id="rId6"/>
    <sheet name="昆山村" sheetId="6" state="visible" r:id="rId7"/>
    <sheet name="杞溪村" sheetId="7" state="visible" r:id="rId8"/>
    <sheet name="仙峰村" sheetId="8" state="visible" r:id="rId9"/>
    <sheet name="早兴村" sheetId="9" state="visible" r:id="rId10"/>
    <sheet name="张墘村" sheetId="10" state="visible" r:id="rId11"/>
  </sheets>
  <definedNames>
    <definedName function="false" hidden="true" localSheetId="8" name="_xlnm._FilterDatabase" vbProcedure="false">早兴村!$A$3:$N$284</definedName>
    <definedName function="false" hidden="false" localSheetId="3" name="Excel_BuiltIn__FilterDatabase" vbProcedure="false">京口村!$A$4:$N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9" uniqueCount="7818">
  <si>
    <t xml:space="preserve">华兴镇横坑村水稻种植保险投保人情况明细表</t>
  </si>
  <si>
    <t xml:space="preserve">单位：亩、元</t>
  </si>
  <si>
    <t xml:space="preserve">序号</t>
  </si>
  <si>
    <t xml:space="preserve">种植户主</t>
  </si>
  <si>
    <t xml:space="preserve">身份证号码</t>
  </si>
  <si>
    <t xml:space="preserve">一卡通</t>
  </si>
  <si>
    <t xml:space="preserve">电话</t>
  </si>
  <si>
    <t xml:space="preserve">水稻种植面积</t>
  </si>
  <si>
    <t xml:space="preserve">地段名称</t>
  </si>
  <si>
    <t xml:space="preserve">自缴
保费</t>
  </si>
  <si>
    <t xml:space="preserve">总保费</t>
  </si>
  <si>
    <t xml:space="preserve">签字</t>
  </si>
  <si>
    <t xml:space="preserve">备注</t>
  </si>
  <si>
    <t xml:space="preserve">早稻</t>
  </si>
  <si>
    <t xml:space="preserve">中稻</t>
  </si>
  <si>
    <t xml:space="preserve">晚稻</t>
  </si>
  <si>
    <t xml:space="preserve">合计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熊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35042519*********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2948</t>
    </r>
  </si>
  <si>
    <t xml:space="preserve">137****8043</t>
  </si>
  <si>
    <t xml:space="preserve">雪竹垄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布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260</t>
    </r>
  </si>
  <si>
    <t xml:space="preserve">132****2709</t>
  </si>
  <si>
    <t xml:space="preserve">杨国琏</t>
  </si>
  <si>
    <t xml:space="preserve">62218405******70173</t>
  </si>
  <si>
    <t xml:space="preserve">132****54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堤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0132</t>
    </r>
  </si>
  <si>
    <t xml:space="preserve">138****45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国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1506</t>
    </r>
  </si>
  <si>
    <t xml:space="preserve">134****33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2993</t>
    </r>
  </si>
  <si>
    <t xml:space="preserve">133****67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清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1415</t>
    </r>
  </si>
  <si>
    <t xml:space="preserve">136****77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377</t>
    </r>
  </si>
  <si>
    <t xml:space="preserve">139****42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苗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028</t>
    </r>
  </si>
  <si>
    <t xml:space="preserve">132****39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邱笑梅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037</t>
    </r>
  </si>
  <si>
    <t xml:space="preserve">131****18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颜文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351</t>
    </r>
  </si>
  <si>
    <t xml:space="preserve">138****72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四一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23656</t>
    </r>
  </si>
  <si>
    <t xml:space="preserve">139****70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炼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055</t>
    </r>
  </si>
  <si>
    <t xml:space="preserve">138****84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064</t>
    </r>
  </si>
  <si>
    <t xml:space="preserve">133****94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073</t>
    </r>
  </si>
  <si>
    <t xml:space="preserve">134****55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淑萍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1779</t>
    </r>
  </si>
  <si>
    <t xml:space="preserve">133****31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偶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42926</t>
    </r>
  </si>
  <si>
    <t xml:space="preserve">138****65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垢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108</t>
    </r>
  </si>
  <si>
    <t xml:space="preserve">131****95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117</t>
    </r>
  </si>
  <si>
    <t xml:space="preserve">134****71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126</t>
    </r>
  </si>
  <si>
    <t xml:space="preserve">134****47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135</t>
    </r>
  </si>
  <si>
    <t xml:space="preserve">131****8322</t>
  </si>
  <si>
    <t xml:space="preserve">杨廷力</t>
  </si>
  <si>
    <t xml:space="preserve">62218405******61647</t>
  </si>
  <si>
    <t xml:space="preserve">131****16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荣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02754</t>
    </r>
  </si>
  <si>
    <t xml:space="preserve">135****20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国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2******765902</t>
    </r>
  </si>
  <si>
    <t xml:space="preserve">135****42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476</t>
    </r>
  </si>
  <si>
    <t xml:space="preserve">137****37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199</t>
    </r>
  </si>
  <si>
    <t xml:space="preserve">138****58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2090</t>
    </r>
  </si>
  <si>
    <t xml:space="preserve">138****11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国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1936</t>
    </r>
  </si>
  <si>
    <t xml:space="preserve">134****30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茶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224</t>
    </r>
  </si>
  <si>
    <t xml:space="preserve">131****27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添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2660</t>
    </r>
  </si>
  <si>
    <t xml:space="preserve">138****23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邱秀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242</t>
    </r>
  </si>
  <si>
    <t xml:space="preserve">133****96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朝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251</t>
    </r>
  </si>
  <si>
    <t xml:space="preserve">132****76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灶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0371</t>
    </r>
  </si>
  <si>
    <t xml:space="preserve">132****33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堆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279</t>
    </r>
  </si>
  <si>
    <t xml:space="preserve">135****61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2538</t>
    </r>
  </si>
  <si>
    <t xml:space="preserve">135****78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2421</t>
    </r>
  </si>
  <si>
    <t xml:space="preserve">131****16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2645</t>
    </r>
  </si>
  <si>
    <t xml:space="preserve">138****0563</t>
  </si>
  <si>
    <t xml:space="preserve">杨廷荘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0355</t>
    </r>
  </si>
  <si>
    <t xml:space="preserve">136****82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2587</t>
    </r>
  </si>
  <si>
    <t xml:space="preserve">135****37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坚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23631</t>
    </r>
  </si>
  <si>
    <t xml:space="preserve">132****61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水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340</t>
    </r>
  </si>
  <si>
    <t xml:space="preserve">131****13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鹏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02788</t>
    </r>
  </si>
  <si>
    <t xml:space="preserve">133****25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美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368</t>
    </r>
  </si>
  <si>
    <t xml:space="preserve">135****41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俐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2579</t>
    </r>
  </si>
  <si>
    <t xml:space="preserve">139****73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淼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2405</t>
    </r>
  </si>
  <si>
    <t xml:space="preserve">138****25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0330</t>
    </r>
  </si>
  <si>
    <t xml:space="preserve">138****43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542</t>
    </r>
  </si>
  <si>
    <t xml:space="preserve">131****91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2652</t>
    </r>
  </si>
  <si>
    <t xml:space="preserve">135****58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鑫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2413</t>
    </r>
  </si>
  <si>
    <t xml:space="preserve">131****05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213</t>
    </r>
  </si>
  <si>
    <t xml:space="preserve">134****56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诵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2991</t>
    </r>
  </si>
  <si>
    <t xml:space="preserve">133****71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茅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155</t>
    </r>
  </si>
  <si>
    <t xml:space="preserve">134****89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桔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106</t>
    </r>
  </si>
  <si>
    <t xml:space="preserve">136****28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0389</t>
    </r>
  </si>
  <si>
    <t xml:space="preserve">131****27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先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197</t>
    </r>
  </si>
  <si>
    <t xml:space="preserve">138****79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宝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163</t>
    </r>
  </si>
  <si>
    <t xml:space="preserve">134****05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84435</t>
    </r>
  </si>
  <si>
    <t xml:space="preserve">135****46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130</t>
    </r>
  </si>
  <si>
    <t xml:space="preserve">139****40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韶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098</t>
    </r>
  </si>
  <si>
    <t xml:space="preserve">135****1104</t>
  </si>
  <si>
    <t xml:space="preserve">邱青春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064</t>
    </r>
  </si>
  <si>
    <t xml:space="preserve">134****60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邱使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023</t>
    </r>
  </si>
  <si>
    <t xml:space="preserve">134****38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031</t>
    </r>
  </si>
  <si>
    <t xml:space="preserve">138****00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泼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609</t>
    </r>
  </si>
  <si>
    <t xml:space="preserve">139****45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0439</t>
    </r>
  </si>
  <si>
    <t xml:space="preserve">132****00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015</t>
    </r>
  </si>
  <si>
    <t xml:space="preserve">138****02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敏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583</t>
    </r>
  </si>
  <si>
    <t xml:space="preserve">136****61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79475</t>
    </r>
  </si>
  <si>
    <t xml:space="preserve">138****17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乡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581</t>
    </r>
  </si>
  <si>
    <t xml:space="preserve">136****89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彻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148</t>
    </r>
  </si>
  <si>
    <t xml:space="preserve">134****98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三四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684</t>
    </r>
  </si>
  <si>
    <t xml:space="preserve">135****29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产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692</t>
    </r>
  </si>
  <si>
    <t xml:space="preserve">139****9376</t>
  </si>
  <si>
    <t xml:space="preserve">杨维肫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674</t>
    </r>
  </si>
  <si>
    <t xml:space="preserve">131****5172</t>
  </si>
  <si>
    <t xml:space="preserve">杨玉慧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1******169616</t>
    </r>
  </si>
  <si>
    <t xml:space="preserve">132****28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387</t>
    </r>
  </si>
  <si>
    <t xml:space="preserve">131****53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866</t>
    </r>
  </si>
  <si>
    <t xml:space="preserve">132****06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379</t>
    </r>
  </si>
  <si>
    <t xml:space="preserve">131****58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767</t>
    </r>
  </si>
  <si>
    <t xml:space="preserve">132****70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建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668</t>
    </r>
  </si>
  <si>
    <t xml:space="preserve">137****33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亭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02812</t>
    </r>
  </si>
  <si>
    <t xml:space="preserve">135****28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钦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734</t>
    </r>
  </si>
  <si>
    <t xml:space="preserve">136****51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775</t>
    </r>
  </si>
  <si>
    <t xml:space="preserve">139****63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643</t>
    </r>
  </si>
  <si>
    <t xml:space="preserve">132****85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741</t>
    </r>
  </si>
  <si>
    <t xml:space="preserve">135****37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宝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817</t>
    </r>
  </si>
  <si>
    <t xml:space="preserve">132****99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80867</t>
    </r>
  </si>
  <si>
    <t xml:space="preserve">137****52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前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791</t>
    </r>
  </si>
  <si>
    <t xml:space="preserve">131****55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友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833</t>
    </r>
  </si>
  <si>
    <t xml:space="preserve">135****69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渊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825</t>
    </r>
  </si>
  <si>
    <t xml:space="preserve">132****84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759</t>
    </r>
  </si>
  <si>
    <t xml:space="preserve">137****90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27996</t>
    </r>
  </si>
  <si>
    <t xml:space="preserve">137****55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塔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732</t>
    </r>
  </si>
  <si>
    <t xml:space="preserve">134****86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81253</t>
    </r>
  </si>
  <si>
    <t xml:space="preserve">137****04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849</t>
    </r>
  </si>
  <si>
    <t xml:space="preserve">137****66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典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245</t>
    </r>
  </si>
  <si>
    <t xml:space="preserve">133****1027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211</t>
    </r>
  </si>
  <si>
    <t xml:space="preserve">132****76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138</t>
    </r>
  </si>
  <si>
    <t xml:space="preserve">135****25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3894</t>
    </r>
  </si>
  <si>
    <t xml:space="preserve">134****17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国组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81261</t>
    </r>
  </si>
  <si>
    <t xml:space="preserve">137****08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国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81246</t>
    </r>
  </si>
  <si>
    <t xml:space="preserve">134****89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973</t>
    </r>
  </si>
  <si>
    <t xml:space="preserve">131****47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940</t>
    </r>
  </si>
  <si>
    <t xml:space="preserve">132****20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龙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0334</t>
    </r>
  </si>
  <si>
    <t xml:space="preserve">136****76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夏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924</t>
    </r>
  </si>
  <si>
    <t xml:space="preserve">138****64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0447</t>
    </r>
  </si>
  <si>
    <t xml:space="preserve">138****40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294</t>
    </r>
  </si>
  <si>
    <t xml:space="preserve">136****51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823</t>
    </r>
  </si>
  <si>
    <t xml:space="preserve">139****17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贤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369</t>
    </r>
  </si>
  <si>
    <t xml:space="preserve">131****84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读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484</t>
    </r>
  </si>
  <si>
    <t xml:space="preserve">138****83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墘</t>
    </r>
  </si>
  <si>
    <t xml:space="preserve">90307260******00065928</t>
  </si>
  <si>
    <t xml:space="preserve">138****20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23680</t>
    </r>
  </si>
  <si>
    <t xml:space="preserve">133****74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591</t>
    </r>
  </si>
  <si>
    <t xml:space="preserve">131****89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625</t>
    </r>
  </si>
  <si>
    <t xml:space="preserve">136****55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春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278</t>
    </r>
  </si>
  <si>
    <t xml:space="preserve">137****1119</t>
  </si>
  <si>
    <t xml:space="preserve">杨六二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79491</t>
    </r>
  </si>
  <si>
    <t xml:space="preserve">136****75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铄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583</t>
    </r>
  </si>
  <si>
    <t xml:space="preserve">135****54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叶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286</t>
    </r>
  </si>
  <si>
    <t xml:space="preserve">136****61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377</t>
    </r>
  </si>
  <si>
    <t xml:space="preserve">139****50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招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609</t>
    </r>
  </si>
  <si>
    <t xml:space="preserve">139****75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朝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732</t>
    </r>
  </si>
  <si>
    <t xml:space="preserve">139****6406</t>
  </si>
  <si>
    <t xml:space="preserve">杨廷瓦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922</t>
    </r>
  </si>
  <si>
    <t xml:space="preserve">136****80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三五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093</t>
    </r>
  </si>
  <si>
    <t xml:space="preserve">136****83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国齐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989</t>
    </r>
  </si>
  <si>
    <t xml:space="preserve">134****43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674</t>
    </r>
  </si>
  <si>
    <t xml:space="preserve">132****41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135</t>
    </r>
  </si>
  <si>
    <t xml:space="preserve">131****48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起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150</t>
    </r>
  </si>
  <si>
    <t xml:space="preserve">133****58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浩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724</t>
    </r>
  </si>
  <si>
    <t xml:space="preserve">132****12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三九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856</t>
    </r>
  </si>
  <si>
    <t xml:space="preserve">137****04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铃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119</t>
    </r>
  </si>
  <si>
    <t xml:space="preserve">134****47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快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716</t>
    </r>
  </si>
  <si>
    <t xml:space="preserve">131****34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朝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740</t>
    </r>
  </si>
  <si>
    <t xml:space="preserve">134****46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39205</t>
    </r>
  </si>
  <si>
    <t xml:space="preserve">137****78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庆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192</t>
    </r>
  </si>
  <si>
    <t xml:space="preserve">133****85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168</t>
    </r>
  </si>
  <si>
    <t xml:space="preserve">131****14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朝贵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80891</t>
    </r>
  </si>
  <si>
    <t xml:space="preserve">134****63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朝友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127</t>
    </r>
  </si>
  <si>
    <t xml:space="preserve">137****21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焕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658</t>
    </r>
  </si>
  <si>
    <t xml:space="preserve">134****22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四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0011</t>
    </r>
  </si>
  <si>
    <t xml:space="preserve">134****81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妙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963</t>
    </r>
  </si>
  <si>
    <t xml:space="preserve">134****48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茂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997</t>
    </r>
  </si>
  <si>
    <t xml:space="preserve">133****60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440</t>
    </r>
  </si>
  <si>
    <t xml:space="preserve">135****19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531</t>
    </r>
  </si>
  <si>
    <t xml:space="preserve">133****18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朝玩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481</t>
    </r>
  </si>
  <si>
    <t xml:space="preserve">132****69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朝致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457</t>
    </r>
  </si>
  <si>
    <t xml:space="preserve">136****57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0086</t>
    </r>
  </si>
  <si>
    <t xml:space="preserve">136****27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开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473</t>
    </r>
  </si>
  <si>
    <t xml:space="preserve">139****57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体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0110</t>
    </r>
  </si>
  <si>
    <t xml:space="preserve">131****97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坚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4330</t>
    </r>
  </si>
  <si>
    <t xml:space="preserve">139****73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团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556</t>
    </r>
  </si>
  <si>
    <t xml:space="preserve">138****66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0520</t>
    </r>
  </si>
  <si>
    <t xml:space="preserve">139****7108</t>
  </si>
  <si>
    <t xml:space="preserve">杨廷铝</t>
  </si>
  <si>
    <t xml:space="preserve">62218405******70538</t>
  </si>
  <si>
    <t xml:space="preserve">134****34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施丽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390</t>
    </r>
  </si>
  <si>
    <t xml:space="preserve">134****77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彬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432</t>
    </r>
  </si>
  <si>
    <t xml:space="preserve">135****89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0694</t>
    </r>
  </si>
  <si>
    <t xml:space="preserve">138****47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0553</t>
    </r>
  </si>
  <si>
    <t xml:space="preserve">132****66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计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0185</t>
    </r>
  </si>
  <si>
    <t xml:space="preserve">132****64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424</t>
    </r>
  </si>
  <si>
    <t xml:space="preserve">135****53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楂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622</t>
    </r>
  </si>
  <si>
    <t xml:space="preserve">134****19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国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721</t>
    </r>
  </si>
  <si>
    <t xml:space="preserve">139****40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祝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747</t>
    </r>
  </si>
  <si>
    <t xml:space="preserve">132****47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彬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697</t>
    </r>
  </si>
  <si>
    <t xml:space="preserve">134****46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韵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42864</t>
    </r>
  </si>
  <si>
    <t xml:space="preserve">139****2939</t>
  </si>
  <si>
    <t xml:space="preserve">肖明花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51838</t>
    </r>
  </si>
  <si>
    <t xml:space="preserve">135****60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国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4474</t>
    </r>
  </si>
  <si>
    <t xml:space="preserve">134****2733</t>
  </si>
  <si>
    <t xml:space="preserve">杨荣顶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0219</t>
    </r>
  </si>
  <si>
    <t xml:space="preserve">136****78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国雄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0227</t>
    </r>
  </si>
  <si>
    <t xml:space="preserve">139****38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国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42917</t>
    </r>
  </si>
  <si>
    <t xml:space="preserve">132****21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4517</t>
    </r>
  </si>
  <si>
    <t xml:space="preserve">137****4131</t>
  </si>
  <si>
    <t xml:space="preserve">杨国城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2******120108</t>
    </r>
  </si>
  <si>
    <t xml:space="preserve">133****14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识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0250</t>
    </r>
  </si>
  <si>
    <t xml:space="preserve">133****01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七六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796</t>
    </r>
  </si>
  <si>
    <t xml:space="preserve">139****25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4553</t>
    </r>
  </si>
  <si>
    <t xml:space="preserve">136****53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熔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0744</t>
    </r>
  </si>
  <si>
    <t xml:space="preserve">132****2046</t>
  </si>
  <si>
    <t xml:space="preserve">杨国专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0466</t>
    </r>
  </si>
  <si>
    <t xml:space="preserve">131****95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国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0540</t>
    </r>
  </si>
  <si>
    <t xml:space="preserve">135****66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维桐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0607</t>
    </r>
  </si>
  <si>
    <t xml:space="preserve">138****53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廷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0482</t>
    </r>
  </si>
  <si>
    <t xml:space="preserve">136****97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国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81360</t>
    </r>
  </si>
  <si>
    <t xml:space="preserve">136****64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国校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4633</t>
    </r>
  </si>
  <si>
    <t xml:space="preserve">139****95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国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864</t>
    </r>
  </si>
  <si>
    <t xml:space="preserve">132****291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杨国绣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10565</t>
    </r>
  </si>
  <si>
    <t xml:space="preserve">132****1663</t>
  </si>
  <si>
    <t xml:space="preserve">华兴镇洪坑村水稻种植保险投保人情况明细表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生</t>
    </r>
  </si>
  <si>
    <t xml:space="preserve">	35042519**********</t>
  </si>
  <si>
    <t xml:space="preserve">	6221840******166398</t>
  </si>
  <si>
    <t xml:space="preserve">137****4765</t>
  </si>
  <si>
    <t xml:space="preserve">下岬坑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大旺</t>
    </r>
  </si>
  <si>
    <t xml:space="preserve">	3504251**********</t>
  </si>
  <si>
    <t xml:space="preserve">	6221840******323722</t>
  </si>
  <si>
    <t xml:space="preserve">138****82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勤操</t>
    </r>
  </si>
  <si>
    <t xml:space="preserve">	6221840******166067</t>
  </si>
  <si>
    <t xml:space="preserve">136****074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曹文长</t>
    </r>
  </si>
  <si>
    <t xml:space="preserve">	6221840******510748</t>
  </si>
  <si>
    <t xml:space="preserve">132****057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勤读</t>
    </r>
  </si>
  <si>
    <t xml:space="preserve">	6221840******510847</t>
  </si>
  <si>
    <t xml:space="preserve">139****473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有炳</t>
    </r>
  </si>
  <si>
    <t xml:space="preserve">	6221840******471056</t>
  </si>
  <si>
    <t xml:space="preserve">139****409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丹</t>
    </r>
  </si>
  <si>
    <t xml:space="preserve">	6221840******166356</t>
  </si>
  <si>
    <t xml:space="preserve">136****843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雄</t>
    </r>
  </si>
  <si>
    <t xml:space="preserve">	6221840******165937</t>
  </si>
  <si>
    <t xml:space="preserve">134****612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如乐</t>
    </r>
  </si>
  <si>
    <t xml:space="preserve">	6221840******166042</t>
  </si>
  <si>
    <t xml:space="preserve">137****62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利</t>
    </r>
  </si>
  <si>
    <t xml:space="preserve">	9030726******100031055</t>
  </si>
  <si>
    <t xml:space="preserve">134****160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贯</t>
    </r>
  </si>
  <si>
    <t xml:space="preserve">	6221840******510839</t>
  </si>
  <si>
    <t xml:space="preserve">136****653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大造</t>
    </r>
  </si>
  <si>
    <t xml:space="preserve">	6221840******470801</t>
  </si>
  <si>
    <t xml:space="preserve">134****494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科</t>
    </r>
  </si>
  <si>
    <t xml:space="preserve">	6221840******165903</t>
  </si>
  <si>
    <t xml:space="preserve">136****807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吴家城</t>
    </r>
  </si>
  <si>
    <t xml:space="preserve">	6221840******166364</t>
  </si>
  <si>
    <t xml:space="preserve">133****020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强</t>
    </r>
  </si>
  <si>
    <t xml:space="preserve">	6221840******165978</t>
  </si>
  <si>
    <t xml:space="preserve">139****945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勇</t>
    </r>
  </si>
  <si>
    <t xml:space="preserve">	6221840******470868</t>
  </si>
  <si>
    <t xml:space="preserve">138****538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守宽</t>
    </r>
  </si>
  <si>
    <t xml:space="preserve">	6221840******510623</t>
  </si>
  <si>
    <t xml:space="preserve">137****453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联</t>
    </r>
  </si>
  <si>
    <t xml:space="preserve">	6221840******510813</t>
  </si>
  <si>
    <t xml:space="preserve">132****410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守朝</t>
    </r>
  </si>
  <si>
    <t xml:space="preserve">	6221840******166448</t>
  </si>
  <si>
    <t xml:space="preserve">133****773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相</t>
    </r>
  </si>
  <si>
    <t xml:space="preserve">	6221840******165929</t>
  </si>
  <si>
    <t xml:space="preserve">136****831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壮</t>
    </r>
  </si>
  <si>
    <t xml:space="preserve">	6221840******510706</t>
  </si>
  <si>
    <t xml:space="preserve">131****259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秀文</t>
    </r>
  </si>
  <si>
    <t xml:space="preserve">	6221840******166414</t>
  </si>
  <si>
    <t xml:space="preserve">137****227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双</t>
    </r>
  </si>
  <si>
    <t xml:space="preserve">	6221840******165945</t>
  </si>
  <si>
    <t xml:space="preserve">138****12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端</t>
    </r>
  </si>
  <si>
    <t xml:space="preserve">	6221840******202986</t>
  </si>
  <si>
    <t xml:space="preserve">137****346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报</t>
    </r>
  </si>
  <si>
    <t xml:space="preserve">	6221840******510664</t>
  </si>
  <si>
    <t xml:space="preserve">132****506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省</t>
    </r>
  </si>
  <si>
    <t xml:space="preserve">	6221840******470843</t>
  </si>
  <si>
    <t xml:space="preserve">138****81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曹连昌</t>
    </r>
  </si>
  <si>
    <t xml:space="preserve">	6221840******202945</t>
  </si>
  <si>
    <t xml:space="preserve">139****079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鑫</t>
    </r>
  </si>
  <si>
    <t xml:space="preserve">	6221840******470827</t>
  </si>
  <si>
    <t xml:space="preserve">131****409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永</t>
    </r>
  </si>
  <si>
    <t xml:space="preserve">	9030726******100031233</t>
  </si>
  <si>
    <t xml:space="preserve">139****697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焕</t>
    </r>
  </si>
  <si>
    <t xml:space="preserve">	6221840******085382</t>
  </si>
  <si>
    <t xml:space="preserve">132****15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吴家圳</t>
    </r>
  </si>
  <si>
    <t xml:space="preserve">	6221840******165986</t>
  </si>
  <si>
    <t xml:space="preserve">139****55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文香</t>
    </r>
  </si>
  <si>
    <t xml:space="preserve">	3526021**********</t>
  </si>
  <si>
    <t xml:space="preserve">	6221840******166141</t>
  </si>
  <si>
    <t xml:space="preserve">137****0413</t>
  </si>
  <si>
    <t xml:space="preserve">李克艮</t>
  </si>
  <si>
    <t xml:space="preserve">	6221840******166133</t>
  </si>
  <si>
    <t xml:space="preserve">138****99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和统</t>
    </r>
  </si>
  <si>
    <t xml:space="preserve">	6221840******166869</t>
  </si>
  <si>
    <t xml:space="preserve">138****664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和先</t>
    </r>
  </si>
  <si>
    <t xml:space="preserve">	6221840******510961</t>
  </si>
  <si>
    <t xml:space="preserve">137****90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和华</t>
    </r>
  </si>
  <si>
    <t xml:space="preserve">	6221840******167040</t>
  </si>
  <si>
    <t xml:space="preserve">131****177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良桃</t>
    </r>
  </si>
  <si>
    <t xml:space="preserve">	6221840******166463</t>
  </si>
  <si>
    <t xml:space="preserve">138****795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和洁</t>
    </r>
  </si>
  <si>
    <t xml:space="preserve">	6221840******167024</t>
  </si>
  <si>
    <t xml:space="preserve">137****55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和富</t>
    </r>
  </si>
  <si>
    <t xml:space="preserve">	6221840******511076</t>
  </si>
  <si>
    <t xml:space="preserve">136****866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和胜</t>
    </r>
  </si>
  <si>
    <t xml:space="preserve">	6221840******510946</t>
  </si>
  <si>
    <t xml:space="preserve">133****090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方地</t>
    </r>
  </si>
  <si>
    <t xml:space="preserve">	6221840******166976</t>
  </si>
  <si>
    <t xml:space="preserve">134****666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吴家和</t>
    </r>
  </si>
  <si>
    <t xml:space="preserve">	6221840******510870</t>
  </si>
  <si>
    <t xml:space="preserve">138****21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有水</t>
    </r>
  </si>
  <si>
    <t xml:space="preserve">	6221840******167073</t>
  </si>
  <si>
    <t xml:space="preserve">131****50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良远</t>
    </r>
  </si>
  <si>
    <t xml:space="preserve">	6221840******166893</t>
  </si>
  <si>
    <t xml:space="preserve">132****640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有圳</t>
    </r>
  </si>
  <si>
    <t xml:space="preserve">	6221840******203018</t>
  </si>
  <si>
    <t xml:space="preserve">132****528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和军</t>
    </r>
  </si>
  <si>
    <t xml:space="preserve">	6221840******470983</t>
  </si>
  <si>
    <t xml:space="preserve">137****842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良沛</t>
    </r>
  </si>
  <si>
    <t xml:space="preserve">	6221840******511241</t>
  </si>
  <si>
    <t xml:space="preserve">133****53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全民</t>
    </r>
  </si>
  <si>
    <t xml:space="preserve">	6221840******203042</t>
  </si>
  <si>
    <t xml:space="preserve">137****108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和美</t>
    </r>
  </si>
  <si>
    <t xml:space="preserve">	6221840******166885</t>
  </si>
  <si>
    <t xml:space="preserve">135****410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大福</t>
    </r>
  </si>
  <si>
    <t xml:space="preserve">	6221840******471023</t>
  </si>
  <si>
    <t xml:space="preserve">136****162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和选</t>
    </r>
  </si>
  <si>
    <t xml:space="preserve">	6221840******511282</t>
  </si>
  <si>
    <t xml:space="preserve">139****869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和辽</t>
    </r>
  </si>
  <si>
    <t xml:space="preserve">	6221840******166950</t>
  </si>
  <si>
    <t xml:space="preserve">132****040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良周</t>
    </r>
  </si>
  <si>
    <t xml:space="preserve">	6221840******166943</t>
  </si>
  <si>
    <t xml:space="preserve">131****77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和他</t>
    </r>
  </si>
  <si>
    <t xml:space="preserve">	6221840******511332</t>
  </si>
  <si>
    <t xml:space="preserve">132****20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和潘</t>
    </r>
  </si>
  <si>
    <t xml:space="preserve">	6221840******166919</t>
  </si>
  <si>
    <t xml:space="preserve">131****889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全华</t>
    </r>
  </si>
  <si>
    <t xml:space="preserve">	6221840******511159</t>
  </si>
  <si>
    <t xml:space="preserve">136****600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有开</t>
    </r>
  </si>
  <si>
    <t xml:space="preserve">	6221840******166471</t>
  </si>
  <si>
    <t xml:space="preserve">134****810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良众</t>
    </r>
  </si>
  <si>
    <t xml:space="preserve">35042519**********</t>
  </si>
  <si>
    <t xml:space="preserve">62303665******63364</t>
  </si>
  <si>
    <t xml:space="preserve">139****37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曹文令</t>
    </r>
  </si>
  <si>
    <t xml:space="preserve">	6221840******323789</t>
  </si>
  <si>
    <t xml:space="preserve">136****285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和坤</t>
    </r>
  </si>
  <si>
    <t xml:space="preserve">	6221840******203117</t>
  </si>
  <si>
    <t xml:space="preserve">132****723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和锋</t>
    </r>
  </si>
  <si>
    <t xml:space="preserve">	6221840******166901</t>
  </si>
  <si>
    <t xml:space="preserve">136****918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方块</t>
    </r>
  </si>
  <si>
    <t xml:space="preserve">	6221840******166497</t>
  </si>
  <si>
    <t xml:space="preserve">131****925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良全</t>
    </r>
  </si>
  <si>
    <t xml:space="preserve">	6221840******166992</t>
  </si>
  <si>
    <t xml:space="preserve">136****145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有田</t>
    </r>
  </si>
  <si>
    <t xml:space="preserve">	6221840******166968</t>
  </si>
  <si>
    <t xml:space="preserve">133****570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和发</t>
    </r>
  </si>
  <si>
    <t xml:space="preserve">62218405******11191</t>
  </si>
  <si>
    <t xml:space="preserve">133****694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良标</t>
    </r>
  </si>
  <si>
    <t xml:space="preserve">	6221840******471031</t>
  </si>
  <si>
    <t xml:space="preserve">133****077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和成</t>
    </r>
  </si>
  <si>
    <t xml:space="preserve">	6221840******166877</t>
  </si>
  <si>
    <t xml:space="preserve">134****571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和珍</t>
    </r>
  </si>
  <si>
    <t xml:space="preserve">	6221840******167107</t>
  </si>
  <si>
    <t xml:space="preserve">138****400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李克命</t>
    </r>
  </si>
  <si>
    <t xml:space="preserve">	9030726******100031616</t>
  </si>
  <si>
    <t xml:space="preserve">132****51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有庭</t>
    </r>
  </si>
  <si>
    <t xml:space="preserve">	6221840******167065</t>
  </si>
  <si>
    <t xml:space="preserve">136****0192</t>
  </si>
  <si>
    <t xml:space="preserve">陈大兴</t>
  </si>
  <si>
    <t xml:space="preserve">	6221840******166745</t>
  </si>
  <si>
    <t xml:space="preserve">134****4664</t>
  </si>
  <si>
    <t xml:space="preserve">**************</t>
  </si>
  <si>
    <t xml:space="preserve">华兴镇华安村水稻种植保险投保人情况明细表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炮</t>
    </r>
  </si>
  <si>
    <t xml:space="preserve">	6221840******947276</t>
  </si>
  <si>
    <t xml:space="preserve">131****8590</t>
  </si>
  <si>
    <t xml:space="preserve">下门洋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俊材</t>
    </r>
  </si>
  <si>
    <t xml:space="preserve">	6221840******948449</t>
  </si>
  <si>
    <t xml:space="preserve">132****58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棠</t>
    </r>
  </si>
  <si>
    <t xml:space="preserve">	6221840******948712</t>
  </si>
  <si>
    <t xml:space="preserve">134****556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树</t>
    </r>
  </si>
  <si>
    <t xml:space="preserve">	6221840******948555</t>
  </si>
  <si>
    <t xml:space="preserve">133****05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丹</t>
    </r>
  </si>
  <si>
    <t xml:space="preserve">	6221840******947292</t>
  </si>
  <si>
    <t xml:space="preserve">137****3690</t>
  </si>
  <si>
    <t xml:space="preserve">郑裕提</t>
  </si>
  <si>
    <t xml:space="preserve">	9030726******100009320</t>
  </si>
  <si>
    <t xml:space="preserve">137****752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建</t>
    </r>
  </si>
  <si>
    <t xml:space="preserve">	6221840******948522</t>
  </si>
  <si>
    <t xml:space="preserve">131****07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昌商</t>
    </r>
  </si>
  <si>
    <t xml:space="preserve">	3508021**********</t>
  </si>
  <si>
    <t xml:space="preserve">	6221840******323847</t>
  </si>
  <si>
    <t xml:space="preserve">137****828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里</t>
    </r>
  </si>
  <si>
    <t xml:space="preserve">	6221840******948571</t>
  </si>
  <si>
    <t xml:space="preserve">131****284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坵</t>
    </r>
  </si>
  <si>
    <t xml:space="preserve">	9030726******100033062</t>
  </si>
  <si>
    <t xml:space="preserve">134****453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新春</t>
    </r>
  </si>
  <si>
    <t xml:space="preserve">	6221840******947300</t>
  </si>
  <si>
    <t xml:space="preserve">139****584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东</t>
    </r>
  </si>
  <si>
    <t xml:space="preserve">	6221840******948456</t>
  </si>
  <si>
    <t xml:space="preserve">131****963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友</t>
    </r>
  </si>
  <si>
    <t xml:space="preserve">	6221840******947326</t>
  </si>
  <si>
    <t xml:space="preserve">133****254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初劲</t>
    </r>
  </si>
  <si>
    <t xml:space="preserve">	6221840******948480</t>
  </si>
  <si>
    <t xml:space="preserve">134****359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林淑娥</t>
    </r>
  </si>
  <si>
    <t xml:space="preserve">	6221840******949744</t>
  </si>
  <si>
    <t xml:space="preserve">134****95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裕棣</t>
    </r>
  </si>
  <si>
    <t xml:space="preserve">	6221840******948761</t>
  </si>
  <si>
    <t xml:space="preserve">133****987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裕添</t>
    </r>
  </si>
  <si>
    <t xml:space="preserve">	6221840******948662</t>
  </si>
  <si>
    <t xml:space="preserve">135****33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通</t>
    </r>
  </si>
  <si>
    <t xml:space="preserve">	6221840******471155</t>
  </si>
  <si>
    <t xml:space="preserve">136****216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袍</t>
    </r>
  </si>
  <si>
    <t xml:space="preserve">	6221840******511522</t>
  </si>
  <si>
    <t xml:space="preserve">136****962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成功</t>
    </r>
  </si>
  <si>
    <t xml:space="preserve">	6221840******947409</t>
  </si>
  <si>
    <t xml:space="preserve">133****93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成柳</t>
    </r>
  </si>
  <si>
    <t xml:space="preserve">	6221840******947466</t>
  </si>
  <si>
    <t xml:space="preserve">135****309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樟</t>
    </r>
  </si>
  <si>
    <t xml:space="preserve">	6221840******471072</t>
  </si>
  <si>
    <t xml:space="preserve">134****08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成椿</t>
    </r>
  </si>
  <si>
    <t xml:space="preserve">	6221840******948498</t>
  </si>
  <si>
    <t xml:space="preserve">132****467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成都</t>
    </r>
  </si>
  <si>
    <t xml:space="preserve">	6221840******948423</t>
  </si>
  <si>
    <t xml:space="preserve">131****86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陆</t>
    </r>
  </si>
  <si>
    <t xml:space="preserve">	6221840******947474</t>
  </si>
  <si>
    <t xml:space="preserve">135****951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宜</t>
    </r>
  </si>
  <si>
    <t xml:space="preserve">	6221840******948647</t>
  </si>
  <si>
    <t xml:space="preserve">137****48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和</t>
    </r>
  </si>
  <si>
    <t xml:space="preserve">	6221840******948704</t>
  </si>
  <si>
    <t xml:space="preserve">136****610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效</t>
    </r>
  </si>
  <si>
    <t xml:space="preserve">	6221840******947375</t>
  </si>
  <si>
    <t xml:space="preserve">138****507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地</t>
    </r>
  </si>
  <si>
    <t xml:space="preserve">	6221840******511472</t>
  </si>
  <si>
    <t xml:space="preserve">135****587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天</t>
    </r>
  </si>
  <si>
    <t xml:space="preserve">	6221840******947516</t>
  </si>
  <si>
    <t xml:space="preserve">133****411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佩</t>
    </r>
  </si>
  <si>
    <t xml:space="preserve">	6221840******948613</t>
  </si>
  <si>
    <t xml:space="preserve">133****971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乾</t>
    </r>
  </si>
  <si>
    <t xml:space="preserve">	6221840******948753</t>
  </si>
  <si>
    <t xml:space="preserve">137****812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贤晓</t>
    </r>
  </si>
  <si>
    <t xml:space="preserve">	6221840******948670</t>
  </si>
  <si>
    <t xml:space="preserve">138****680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贤幼</t>
    </r>
  </si>
  <si>
    <t xml:space="preserve">	6221840******947490</t>
  </si>
  <si>
    <t xml:space="preserve">132****63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贤慧</t>
    </r>
  </si>
  <si>
    <t xml:space="preserve">	6221840******947532</t>
  </si>
  <si>
    <t xml:space="preserve">136****650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荣</t>
    </r>
  </si>
  <si>
    <t xml:space="preserve">	6221840******511373</t>
  </si>
  <si>
    <t xml:space="preserve">132****479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栽</t>
    </r>
  </si>
  <si>
    <t xml:space="preserve">	6221840******947417</t>
  </si>
  <si>
    <t xml:space="preserve">136****853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军</t>
    </r>
  </si>
  <si>
    <t xml:space="preserve">	6221840******947524</t>
  </si>
  <si>
    <t xml:space="preserve">137****824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基</t>
    </r>
  </si>
  <si>
    <t xml:space="preserve">	6221840******948720</t>
  </si>
  <si>
    <t xml:space="preserve">133****480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思</t>
    </r>
  </si>
  <si>
    <t xml:space="preserve">	6221840******948407</t>
  </si>
  <si>
    <t xml:space="preserve">136****126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级</t>
    </r>
  </si>
  <si>
    <t xml:space="preserve">	6221840******947482</t>
  </si>
  <si>
    <t xml:space="preserve">131****149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选</t>
    </r>
  </si>
  <si>
    <t xml:space="preserve">	6221840******948225</t>
  </si>
  <si>
    <t xml:space="preserve">135****240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浩</t>
    </r>
  </si>
  <si>
    <t xml:space="preserve">	6221840******948357</t>
  </si>
  <si>
    <t xml:space="preserve">138****675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信</t>
    </r>
  </si>
  <si>
    <t xml:space="preserve">	6221840******948373</t>
  </si>
  <si>
    <t xml:space="preserve">134****009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进</t>
    </r>
  </si>
  <si>
    <t xml:space="preserve">	6221840******948266</t>
  </si>
  <si>
    <t xml:space="preserve">135****364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月</t>
    </r>
  </si>
  <si>
    <t xml:space="preserve">	6221840******948068</t>
  </si>
  <si>
    <t xml:space="preserve">132****557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宝全</t>
    </r>
  </si>
  <si>
    <t xml:space="preserve">	6221840******949777</t>
  </si>
  <si>
    <t xml:space="preserve">137****15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振波</t>
    </r>
  </si>
  <si>
    <t xml:space="preserve">	6221840******949678</t>
  </si>
  <si>
    <t xml:space="preserve">138****564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桂花</t>
    </r>
  </si>
  <si>
    <t xml:space="preserve">	6221840******949728</t>
  </si>
  <si>
    <t xml:space="preserve">134****959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平</t>
    </r>
  </si>
  <si>
    <t xml:space="preserve">	6221840******948894</t>
  </si>
  <si>
    <t xml:space="preserve">136****45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贤美</t>
    </r>
  </si>
  <si>
    <t xml:space="preserve">	6221840******948886</t>
  </si>
  <si>
    <t xml:space="preserve">136****027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振壮</t>
    </r>
  </si>
  <si>
    <t xml:space="preserve">	6221840******949710</t>
  </si>
  <si>
    <t xml:space="preserve">132****420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兴</t>
    </r>
  </si>
  <si>
    <t xml:space="preserve">	6221840******949694</t>
  </si>
  <si>
    <t xml:space="preserve">134****155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春梅</t>
    </r>
  </si>
  <si>
    <t xml:space="preserve">	6221840******079616</t>
  </si>
  <si>
    <t xml:space="preserve">133****545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新维</t>
    </r>
  </si>
  <si>
    <t xml:space="preserve">	6221840******949488</t>
  </si>
  <si>
    <t xml:space="preserve">139****683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昌盛</t>
    </r>
  </si>
  <si>
    <t xml:space="preserve">	6221840******949454</t>
  </si>
  <si>
    <t xml:space="preserve">137****75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振尾</t>
    </r>
  </si>
  <si>
    <t xml:space="preserve">	6221840******949553</t>
  </si>
  <si>
    <t xml:space="preserve">138****339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振文</t>
    </r>
  </si>
  <si>
    <t xml:space="preserve">	6221840******948852</t>
  </si>
  <si>
    <t xml:space="preserve">137****165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振金</t>
    </r>
  </si>
  <si>
    <t xml:space="preserve">	6221840******949751</t>
  </si>
  <si>
    <t xml:space="preserve">134****230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振考</t>
    </r>
  </si>
  <si>
    <t xml:space="preserve">	6221840******949637</t>
  </si>
  <si>
    <t xml:space="preserve">139****009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志</t>
    </r>
  </si>
  <si>
    <t xml:space="preserve">	6221840******948811</t>
  </si>
  <si>
    <t xml:space="preserve">135****860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美</t>
    </r>
  </si>
  <si>
    <t xml:space="preserve">	6221840******949868</t>
  </si>
  <si>
    <t xml:space="preserve">132****569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作墀</t>
    </r>
  </si>
  <si>
    <t xml:space="preserve">	6221840******949876</t>
  </si>
  <si>
    <t xml:space="preserve">132****0630</t>
  </si>
  <si>
    <t xml:space="preserve">陈宝英</t>
  </si>
  <si>
    <t xml:space="preserve">62218405******49843</t>
  </si>
  <si>
    <t xml:space="preserve">134****540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新毕</t>
    </r>
  </si>
  <si>
    <t xml:space="preserve">	6221840******948837</t>
  </si>
  <si>
    <t xml:space="preserve">131****585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新勇</t>
    </r>
  </si>
  <si>
    <t xml:space="preserve">	9030726******100009865</t>
  </si>
  <si>
    <t xml:space="preserve">132****045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振团</t>
    </r>
  </si>
  <si>
    <t xml:space="preserve">	6221840******471171</t>
  </si>
  <si>
    <t xml:space="preserve">137****532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振高</t>
    </r>
  </si>
  <si>
    <t xml:space="preserve">	6221840******949827</t>
  </si>
  <si>
    <t xml:space="preserve">131****542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随莲</t>
    </r>
  </si>
  <si>
    <t xml:space="preserve">	6221840******079632</t>
  </si>
  <si>
    <t xml:space="preserve">133****330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范玉华</t>
    </r>
  </si>
  <si>
    <t xml:space="preserve">	6221840******084476</t>
  </si>
  <si>
    <t xml:space="preserve">135****61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新汾</t>
    </r>
  </si>
  <si>
    <t xml:space="preserve">	6221840******949546</t>
  </si>
  <si>
    <t xml:space="preserve">131****06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新游</t>
    </r>
  </si>
  <si>
    <t xml:space="preserve">	6221840******949405</t>
  </si>
  <si>
    <t xml:space="preserve">137****509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作来</t>
    </r>
  </si>
  <si>
    <t xml:space="preserve">	6221840******950627</t>
  </si>
  <si>
    <t xml:space="preserve">137****306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香茜</t>
    </r>
  </si>
  <si>
    <t xml:space="preserve">	6221840******352703</t>
  </si>
  <si>
    <t xml:space="preserve">132****843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棉英</t>
    </r>
  </si>
  <si>
    <t xml:space="preserve">	6221840******079590</t>
  </si>
  <si>
    <t xml:space="preserve">138****845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展</t>
    </r>
  </si>
  <si>
    <t xml:space="preserve">	6221840******486277</t>
  </si>
  <si>
    <t xml:space="preserve">133****675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新海</t>
    </r>
  </si>
  <si>
    <t xml:space="preserve">	6221840******949538</t>
  </si>
  <si>
    <t xml:space="preserve">132****53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新汀</t>
    </r>
  </si>
  <si>
    <t xml:space="preserve">	6221840******949355</t>
  </si>
  <si>
    <t xml:space="preserve">131****526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裕川</t>
    </r>
  </si>
  <si>
    <t xml:space="preserve">	6221840******949579</t>
  </si>
  <si>
    <t xml:space="preserve">134****207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在</t>
    </r>
  </si>
  <si>
    <t xml:space="preserve">	6221840******950668</t>
  </si>
  <si>
    <t xml:space="preserve">139****714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桂丹</t>
    </r>
  </si>
  <si>
    <t xml:space="preserve">	6221840******950825</t>
  </si>
  <si>
    <t xml:space="preserve">136****135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贤德</t>
    </r>
  </si>
  <si>
    <t xml:space="preserve">	6221840******950684</t>
  </si>
  <si>
    <t xml:space="preserve">134****026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贤领</t>
    </r>
  </si>
  <si>
    <t xml:space="preserve">	6221840******950528</t>
  </si>
  <si>
    <t xml:space="preserve">131****395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贤明</t>
    </r>
  </si>
  <si>
    <t xml:space="preserve">	6221840******950767</t>
  </si>
  <si>
    <t xml:space="preserve">132****760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美珠</t>
    </r>
  </si>
  <si>
    <t xml:space="preserve">	6221840******951021</t>
  </si>
  <si>
    <t xml:space="preserve">135****109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添</t>
    </r>
  </si>
  <si>
    <t xml:space="preserve">	6221840******950742</t>
  </si>
  <si>
    <t xml:space="preserve">133****053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明秀</t>
    </r>
  </si>
  <si>
    <t xml:space="preserve">	6221840******950734</t>
  </si>
  <si>
    <t xml:space="preserve">132****12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龙</t>
    </r>
  </si>
  <si>
    <t xml:space="preserve">	6221840******950924</t>
  </si>
  <si>
    <t xml:space="preserve">133****34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读沙</t>
    </r>
  </si>
  <si>
    <t xml:space="preserve">	6221840******950932</t>
  </si>
  <si>
    <t xml:space="preserve">137****909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四一</t>
    </r>
  </si>
  <si>
    <t xml:space="preserve">	6221840******950619</t>
  </si>
  <si>
    <t xml:space="preserve">132****925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强</t>
    </r>
  </si>
  <si>
    <t xml:space="preserve">	6221840******950676</t>
  </si>
  <si>
    <t xml:space="preserve">135****66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备</t>
    </r>
  </si>
  <si>
    <t xml:space="preserve">	9030726******100010103</t>
  </si>
  <si>
    <t xml:space="preserve">134****364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图</t>
    </r>
  </si>
  <si>
    <t xml:space="preserve">	6221840******950577</t>
  </si>
  <si>
    <t xml:space="preserve">133****223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赐</t>
    </r>
  </si>
  <si>
    <t xml:space="preserve">	6221840******844909</t>
  </si>
  <si>
    <t xml:space="preserve">131****173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贤准</t>
    </r>
  </si>
  <si>
    <t xml:space="preserve">	6221840******950890</t>
  </si>
  <si>
    <t xml:space="preserve">133****322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存</t>
    </r>
  </si>
  <si>
    <t xml:space="preserve">	6221840******950635</t>
  </si>
  <si>
    <t xml:space="preserve">137****63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俄</t>
    </r>
  </si>
  <si>
    <t xml:space="preserve">	6221840******950593</t>
  </si>
  <si>
    <t xml:space="preserve">134****099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作墩</t>
    </r>
  </si>
  <si>
    <t xml:space="preserve">	6221840******950692</t>
  </si>
  <si>
    <t xml:space="preserve">133****7025</t>
  </si>
  <si>
    <t xml:space="preserve">范秀萍</t>
  </si>
  <si>
    <t xml:space="preserve">	6221840******546856</t>
  </si>
  <si>
    <t xml:space="preserve">133****07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贤拥</t>
    </r>
  </si>
  <si>
    <t xml:space="preserve">	6221840******950791</t>
  </si>
  <si>
    <t xml:space="preserve">138****390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培</t>
    </r>
  </si>
  <si>
    <t xml:space="preserve">	9030726******100010201</t>
  </si>
  <si>
    <t xml:space="preserve">137****302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贤道</t>
    </r>
  </si>
  <si>
    <t xml:space="preserve">	6221840******950551</t>
  </si>
  <si>
    <t xml:space="preserve">131****363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跃</t>
    </r>
  </si>
  <si>
    <t xml:space="preserve">	6221840******950403</t>
  </si>
  <si>
    <t xml:space="preserve">132****094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林金春</t>
    </r>
  </si>
  <si>
    <t xml:space="preserve">	9030726******100010229</t>
  </si>
  <si>
    <t xml:space="preserve">135****251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景</t>
    </r>
  </si>
  <si>
    <t xml:space="preserve">	6221840******511555</t>
  </si>
  <si>
    <t xml:space="preserve">138****65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河</t>
    </r>
  </si>
  <si>
    <t xml:space="preserve">	6221840******167172</t>
  </si>
  <si>
    <t xml:space="preserve">135****584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火</t>
    </r>
  </si>
  <si>
    <t xml:space="preserve">	6221840******545486</t>
  </si>
  <si>
    <t xml:space="preserve">139****185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春娥</t>
    </r>
  </si>
  <si>
    <t xml:space="preserve">	6221840******950858</t>
  </si>
  <si>
    <t xml:space="preserve">132****442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颂</t>
    </r>
  </si>
  <si>
    <t xml:space="preserve">	6221840******511613</t>
  </si>
  <si>
    <t xml:space="preserve">133****06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金</t>
    </r>
  </si>
  <si>
    <t xml:space="preserve">	6221840******950320</t>
  </si>
  <si>
    <t xml:space="preserve">134****490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海</t>
    </r>
  </si>
  <si>
    <t xml:space="preserve">	6221840******950254</t>
  </si>
  <si>
    <t xml:space="preserve">139****971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润</t>
    </r>
  </si>
  <si>
    <t xml:space="preserve">	3501041**********</t>
  </si>
  <si>
    <t xml:space="preserve">	9030711******100721725</t>
  </si>
  <si>
    <t xml:space="preserve">132****48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新殿</t>
    </r>
  </si>
  <si>
    <t xml:space="preserve">	6221840******950163</t>
  </si>
  <si>
    <t xml:space="preserve">137****583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接</t>
    </r>
  </si>
  <si>
    <t xml:space="preserve">	6221840******511761</t>
  </si>
  <si>
    <t xml:space="preserve">136****129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振銮</t>
    </r>
  </si>
  <si>
    <t xml:space="preserve">	6221840******951930</t>
  </si>
  <si>
    <t xml:space="preserve">133****484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花妹</t>
    </r>
  </si>
  <si>
    <t xml:space="preserve">	6221840******951229</t>
  </si>
  <si>
    <t xml:space="preserve">131****88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振玉</t>
    </r>
  </si>
  <si>
    <t xml:space="preserve">	6221840******951971</t>
  </si>
  <si>
    <t xml:space="preserve">136****26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振富</t>
    </r>
  </si>
  <si>
    <t xml:space="preserve">	6221840******951278</t>
  </si>
  <si>
    <t xml:space="preserve">137****038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新弟</t>
    </r>
  </si>
  <si>
    <t xml:space="preserve">	6221840******323946</t>
  </si>
  <si>
    <t xml:space="preserve">134****81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裕庄</t>
    </r>
  </si>
  <si>
    <t xml:space="preserve">	9030726******100010318</t>
  </si>
  <si>
    <t xml:space="preserve">139****891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振声</t>
    </r>
  </si>
  <si>
    <t xml:space="preserve">	6221840******951872</t>
  </si>
  <si>
    <t xml:space="preserve">139****483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座</t>
    </r>
  </si>
  <si>
    <t xml:space="preserve">	6221840******951955</t>
  </si>
  <si>
    <t xml:space="preserve">132****75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温联英</t>
    </r>
  </si>
  <si>
    <t xml:space="preserve">	6221840******943390</t>
  </si>
  <si>
    <t xml:space="preserve">139****408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铭</t>
    </r>
  </si>
  <si>
    <t xml:space="preserve">	6221840******951211</t>
  </si>
  <si>
    <t xml:space="preserve">138****24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秋</t>
    </r>
  </si>
  <si>
    <t xml:space="preserve">	6221840******951864</t>
  </si>
  <si>
    <t xml:space="preserve">134****91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裕爽</t>
    </r>
  </si>
  <si>
    <t xml:space="preserve">	6221840******951146</t>
  </si>
  <si>
    <t xml:space="preserve">139****734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余</t>
    </r>
  </si>
  <si>
    <t xml:space="preserve">	6221840******951237</t>
  </si>
  <si>
    <t xml:space="preserve">137****618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裕炳</t>
    </r>
  </si>
  <si>
    <t xml:space="preserve">	6221840******952029</t>
  </si>
  <si>
    <t xml:space="preserve">134****637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振长</t>
    </r>
  </si>
  <si>
    <t xml:space="preserve">	6221840******951880</t>
  </si>
  <si>
    <t xml:space="preserve">132****224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野</t>
    </r>
  </si>
  <si>
    <t xml:space="preserve">	6221840******951856</t>
  </si>
  <si>
    <t xml:space="preserve">136****328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福</t>
    </r>
  </si>
  <si>
    <t xml:space="preserve">	6221840******511696</t>
  </si>
  <si>
    <t xml:space="preserve">135****280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温</t>
    </r>
  </si>
  <si>
    <t xml:space="preserve">	6221840******951203</t>
  </si>
  <si>
    <t xml:space="preserve">139****55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裕堆</t>
    </r>
  </si>
  <si>
    <t xml:space="preserve">	6221840******951096</t>
  </si>
  <si>
    <t xml:space="preserve">137****149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赐</t>
    </r>
  </si>
  <si>
    <t xml:space="preserve">	6221840******511647</t>
  </si>
  <si>
    <t xml:space="preserve">133****799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裕亮</t>
    </r>
  </si>
  <si>
    <t xml:space="preserve">	6221840******511738</t>
  </si>
  <si>
    <t xml:space="preserve">134****605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裕拔</t>
    </r>
  </si>
  <si>
    <t xml:space="preserve">	9030726******100033124</t>
  </si>
  <si>
    <t xml:space="preserve">135****568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裕焕</t>
    </r>
  </si>
  <si>
    <t xml:space="preserve">	6221840******951013</t>
  </si>
  <si>
    <t xml:space="preserve">139****357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校</t>
    </r>
  </si>
  <si>
    <t xml:space="preserve">	6221840******951450</t>
  </si>
  <si>
    <t xml:space="preserve">134****235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友</t>
    </r>
  </si>
  <si>
    <t xml:space="preserve">	6221840******951484</t>
  </si>
  <si>
    <t xml:space="preserve">132****23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营</t>
    </r>
  </si>
  <si>
    <t xml:space="preserve">	6221840******951161</t>
  </si>
  <si>
    <t xml:space="preserve">132****98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萱</t>
    </r>
  </si>
  <si>
    <t xml:space="preserve">	6230361******314617</t>
  </si>
  <si>
    <t xml:space="preserve">135****189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国</t>
    </r>
  </si>
  <si>
    <t xml:space="preserve">	6221840******951609</t>
  </si>
  <si>
    <t xml:space="preserve">132****515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游</t>
    </r>
  </si>
  <si>
    <t xml:space="preserve">	6221840******951781</t>
  </si>
  <si>
    <t xml:space="preserve">133****442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维</t>
    </r>
  </si>
  <si>
    <t xml:space="preserve">	6221840******951724</t>
  </si>
  <si>
    <t xml:space="preserve">138****339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村</t>
    </r>
  </si>
  <si>
    <t xml:space="preserve">	6221840******951773</t>
  </si>
  <si>
    <t xml:space="preserve">135****693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报</t>
    </r>
  </si>
  <si>
    <t xml:space="preserve">	6221840******951732</t>
  </si>
  <si>
    <t xml:space="preserve">137****91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毅</t>
    </r>
  </si>
  <si>
    <t xml:space="preserve">	6221840******951815</t>
  </si>
  <si>
    <t xml:space="preserve">138****931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陶</t>
    </r>
  </si>
  <si>
    <t xml:space="preserve">	6221840******951740</t>
  </si>
  <si>
    <t xml:space="preserve">132****807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雨</t>
    </r>
  </si>
  <si>
    <t xml:space="preserve">	6230362******617757</t>
  </si>
  <si>
    <t xml:space="preserve">138****54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楚</t>
    </r>
  </si>
  <si>
    <t xml:space="preserve">	6221840******942517</t>
  </si>
  <si>
    <t xml:space="preserve">137****739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裕煌</t>
    </r>
  </si>
  <si>
    <t xml:space="preserve">	6221840******952961</t>
  </si>
  <si>
    <t xml:space="preserve">139****589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取</t>
    </r>
  </si>
  <si>
    <t xml:space="preserve">	6221840******952623</t>
  </si>
  <si>
    <t xml:space="preserve">132****92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六九</t>
    </r>
  </si>
  <si>
    <t xml:space="preserve">	6221840******952615</t>
  </si>
  <si>
    <t xml:space="preserve">137****605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轮</t>
    </r>
  </si>
  <si>
    <t xml:space="preserve">	6221840******511829</t>
  </si>
  <si>
    <t xml:space="preserve">139****08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温凤华</t>
    </r>
  </si>
  <si>
    <t xml:space="preserve">	9030726******100010595</t>
  </si>
  <si>
    <t xml:space="preserve">131****43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泰</t>
    </r>
  </si>
  <si>
    <t xml:space="preserve">	6221840******952888</t>
  </si>
  <si>
    <t xml:space="preserve">138****242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联</t>
    </r>
  </si>
  <si>
    <t xml:space="preserve">	6221840******952094</t>
  </si>
  <si>
    <t xml:space="preserve">138****59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博</t>
    </r>
  </si>
  <si>
    <t xml:space="preserve">	6221840******079780</t>
  </si>
  <si>
    <t xml:space="preserve">135****471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接</t>
    </r>
  </si>
  <si>
    <t xml:space="preserve">	6221840******952771</t>
  </si>
  <si>
    <t xml:space="preserve">133****183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应</t>
    </r>
  </si>
  <si>
    <t xml:space="preserve">	6230362******415038</t>
  </si>
  <si>
    <t xml:space="preserve">132****849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烈</t>
    </r>
  </si>
  <si>
    <t xml:space="preserve">	6221840******952821</t>
  </si>
  <si>
    <t xml:space="preserve">134****82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新城</t>
    </r>
  </si>
  <si>
    <t xml:space="preserve">	6221840******952417</t>
  </si>
  <si>
    <t xml:space="preserve">139****595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作</t>
    </r>
  </si>
  <si>
    <t xml:space="preserve">	6221840******167370</t>
  </si>
  <si>
    <t xml:space="preserve">134****392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味</t>
    </r>
  </si>
  <si>
    <t xml:space="preserve">	6221840******079814</t>
  </si>
  <si>
    <t xml:space="preserve">136****39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根</t>
    </r>
  </si>
  <si>
    <t xml:space="preserve">	6221840******952680</t>
  </si>
  <si>
    <t xml:space="preserve">131****399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场</t>
    </r>
  </si>
  <si>
    <t xml:space="preserve">	6221840******952839</t>
  </si>
  <si>
    <t xml:space="preserve">132****45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尧</t>
    </r>
  </si>
  <si>
    <t xml:space="preserve">	6221840******167396</t>
  </si>
  <si>
    <t xml:space="preserve">138****954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香莲</t>
    </r>
  </si>
  <si>
    <t xml:space="preserve">	6221840******952128</t>
  </si>
  <si>
    <t xml:space="preserve">132****942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裕墙</t>
    </r>
  </si>
  <si>
    <t xml:space="preserve">	6221840******952995</t>
  </si>
  <si>
    <t xml:space="preserve">137****57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秩</t>
    </r>
  </si>
  <si>
    <t xml:space="preserve">	6221840******952813</t>
  </si>
  <si>
    <t xml:space="preserve">138****837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作品</t>
    </r>
  </si>
  <si>
    <t xml:space="preserve">	6221840******511795</t>
  </si>
  <si>
    <t xml:space="preserve">132****79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张</t>
    </r>
  </si>
  <si>
    <t xml:space="preserve">	6221840******167362</t>
  </si>
  <si>
    <t xml:space="preserve">136****27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涛</t>
    </r>
  </si>
  <si>
    <t xml:space="preserve">	6221840******167339</t>
  </si>
  <si>
    <t xml:space="preserve">134****21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伟</t>
    </r>
  </si>
  <si>
    <t xml:space="preserve">	6221840******167313</t>
  </si>
  <si>
    <t xml:space="preserve">135****268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楼</t>
    </r>
  </si>
  <si>
    <t xml:space="preserve">	6221840******412390</t>
  </si>
  <si>
    <t xml:space="preserve">133****992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登</t>
    </r>
  </si>
  <si>
    <t xml:space="preserve">	6230362******763170</t>
  </si>
  <si>
    <t xml:space="preserve">139****49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小英</t>
    </r>
  </si>
  <si>
    <t xml:space="preserve">	6221840******469858</t>
  </si>
  <si>
    <t xml:space="preserve">133****506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洋</t>
    </r>
  </si>
  <si>
    <t xml:space="preserve">	6221840******952540</t>
  </si>
  <si>
    <t xml:space="preserve">131****141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族</t>
    </r>
  </si>
  <si>
    <t xml:space="preserve">	6221840******952458</t>
  </si>
  <si>
    <t xml:space="preserve">139****664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汶治</t>
    </r>
  </si>
  <si>
    <t xml:space="preserve">	6221840******079822</t>
  </si>
  <si>
    <t xml:space="preserve">138****75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火</t>
    </r>
  </si>
  <si>
    <t xml:space="preserve">	6221840******952730</t>
  </si>
  <si>
    <t xml:space="preserve">136****963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群</t>
    </r>
  </si>
  <si>
    <t xml:space="preserve">	6230361******037375</t>
  </si>
  <si>
    <t xml:space="preserve">137****585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煜</t>
    </r>
  </si>
  <si>
    <t xml:space="preserve">	6221840******952524</t>
  </si>
  <si>
    <t xml:space="preserve">135****368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泮</t>
    </r>
  </si>
  <si>
    <t xml:space="preserve">	6221840******511787</t>
  </si>
  <si>
    <t xml:space="preserve">132****65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陶</t>
    </r>
  </si>
  <si>
    <t xml:space="preserve">	6230361******081159</t>
  </si>
  <si>
    <t xml:space="preserve">136****808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买</t>
    </r>
  </si>
  <si>
    <t xml:space="preserve">	6221840******952698</t>
  </si>
  <si>
    <t xml:space="preserve">134****72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涨</t>
    </r>
  </si>
  <si>
    <t xml:space="preserve">	6221840******952607</t>
  </si>
  <si>
    <t xml:space="preserve">137****015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匠</t>
    </r>
  </si>
  <si>
    <t xml:space="preserve">	6221840******680124</t>
  </si>
  <si>
    <t xml:space="preserve">138****65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查</t>
    </r>
  </si>
  <si>
    <t xml:space="preserve">	6221840******952599</t>
  </si>
  <si>
    <t xml:space="preserve">131****283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涯</t>
    </r>
  </si>
  <si>
    <t xml:space="preserve">	6221840******952649</t>
  </si>
  <si>
    <t xml:space="preserve">137****930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欣</t>
    </r>
  </si>
  <si>
    <t xml:space="preserve">	6221840******471288</t>
  </si>
  <si>
    <t xml:space="preserve">133****215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进</t>
    </r>
  </si>
  <si>
    <t xml:space="preserve">	3504252**********</t>
  </si>
  <si>
    <t xml:space="preserve">	6221840******376632</t>
  </si>
  <si>
    <t xml:space="preserve">132****195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社</t>
    </r>
  </si>
  <si>
    <t xml:space="preserve">	6221840******954124</t>
  </si>
  <si>
    <t xml:space="preserve">137****170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选</t>
    </r>
  </si>
  <si>
    <t xml:space="preserve">	6221840******954041</t>
  </si>
  <si>
    <t xml:space="preserve">131****528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精</t>
    </r>
  </si>
  <si>
    <t xml:space="preserve">	6221840******953845</t>
  </si>
  <si>
    <t xml:space="preserve">137****140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党</t>
    </r>
  </si>
  <si>
    <t xml:space="preserve">	6221840******511878</t>
  </si>
  <si>
    <t xml:space="preserve">135****97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勉</t>
    </r>
  </si>
  <si>
    <t xml:space="preserve">	6221840******953944</t>
  </si>
  <si>
    <t xml:space="preserve">137****645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榜</t>
    </r>
  </si>
  <si>
    <t xml:space="preserve">	6221840******953985</t>
  </si>
  <si>
    <t xml:space="preserve">134****824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业</t>
    </r>
  </si>
  <si>
    <t xml:space="preserve">	6221840******953852</t>
  </si>
  <si>
    <t xml:space="preserve">135****356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泼</t>
    </r>
  </si>
  <si>
    <t xml:space="preserve">	6221840******954371</t>
  </si>
  <si>
    <t xml:space="preserve">135****6531</t>
  </si>
  <si>
    <t xml:space="preserve">	6221840******9543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瓦</t>
    </r>
  </si>
  <si>
    <t xml:space="preserve">	6221840******954207</t>
  </si>
  <si>
    <t xml:space="preserve">137****044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夏</t>
    </r>
  </si>
  <si>
    <t xml:space="preserve">	6230362******763188</t>
  </si>
  <si>
    <t xml:space="preserve">134****917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旋</t>
    </r>
  </si>
  <si>
    <t xml:space="preserve">	6221840******954017</t>
  </si>
  <si>
    <t xml:space="preserve">139****67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昌</t>
    </r>
  </si>
  <si>
    <t xml:space="preserve">	6221840******079897</t>
  </si>
  <si>
    <t xml:space="preserve">132****304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四二</t>
    </r>
  </si>
  <si>
    <t xml:space="preserve">	6221840******953670</t>
  </si>
  <si>
    <t xml:space="preserve">135****329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俤</t>
    </r>
  </si>
  <si>
    <t xml:space="preserve">	6221840******953902</t>
  </si>
  <si>
    <t xml:space="preserve">135****14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思</t>
    </r>
  </si>
  <si>
    <t xml:space="preserve">	6221840******954066</t>
  </si>
  <si>
    <t xml:space="preserve">133****52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温</t>
    </r>
  </si>
  <si>
    <t xml:space="preserve">	6221840******953795</t>
  </si>
  <si>
    <t xml:space="preserve">136****07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聪</t>
    </r>
  </si>
  <si>
    <t xml:space="preserve">	6221840******953910</t>
  </si>
  <si>
    <t xml:space="preserve">133****3178</t>
  </si>
  <si>
    <t xml:space="preserve">郑庆迭</t>
  </si>
  <si>
    <t xml:space="preserve">62218405******53712</t>
  </si>
  <si>
    <t xml:space="preserve">133****385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营</t>
    </r>
  </si>
  <si>
    <t xml:space="preserve">	6221840******954140</t>
  </si>
  <si>
    <t xml:space="preserve">137****2754</t>
  </si>
  <si>
    <t xml:space="preserve">凌玉妹</t>
  </si>
  <si>
    <t xml:space="preserve">62218405******54199</t>
  </si>
  <si>
    <t xml:space="preserve">136****817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长</t>
    </r>
  </si>
  <si>
    <t xml:space="preserve">	6221840******953688</t>
  </si>
  <si>
    <t xml:space="preserve">138****841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武</t>
    </r>
  </si>
  <si>
    <t xml:space="preserve">	6221840******953886</t>
  </si>
  <si>
    <t xml:space="preserve">131****76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雪钦</t>
    </r>
  </si>
  <si>
    <t xml:space="preserve">	6221840******954181</t>
  </si>
  <si>
    <t xml:space="preserve">134****43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青</t>
    </r>
  </si>
  <si>
    <t xml:space="preserve">	6221840******953951</t>
  </si>
  <si>
    <t xml:space="preserve">133****75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林幼花</t>
    </r>
  </si>
  <si>
    <t xml:space="preserve">	6221840******954157</t>
  </si>
  <si>
    <t xml:space="preserve">136****768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继</t>
    </r>
  </si>
  <si>
    <t xml:space="preserve">	6221840******954108</t>
  </si>
  <si>
    <t xml:space="preserve">132****289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明</t>
    </r>
  </si>
  <si>
    <t xml:space="preserve">	6221840******953936</t>
  </si>
  <si>
    <t xml:space="preserve">131****13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贤津</t>
    </r>
  </si>
  <si>
    <t xml:space="preserve">	6221840******953720</t>
  </si>
  <si>
    <t xml:space="preserve">136****751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生</t>
    </r>
  </si>
  <si>
    <t xml:space="preserve">	6221840******953555</t>
  </si>
  <si>
    <t xml:space="preserve">133****160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光</t>
    </r>
  </si>
  <si>
    <t xml:space="preserve">	6221840******954173</t>
  </si>
  <si>
    <t xml:space="preserve">137****914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文花</t>
    </r>
  </si>
  <si>
    <t xml:space="preserve">	6221840******954132</t>
  </si>
  <si>
    <t xml:space="preserve">139****69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票</t>
    </r>
  </si>
  <si>
    <t xml:space="preserve">	6221840******953860</t>
  </si>
  <si>
    <t xml:space="preserve">133****393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银</t>
    </r>
  </si>
  <si>
    <t xml:space="preserve">	6221840******953779</t>
  </si>
  <si>
    <t xml:space="preserve">137****52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来</t>
    </r>
  </si>
  <si>
    <t xml:space="preserve">	6221840******471304</t>
  </si>
  <si>
    <t xml:space="preserve">135****213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勤</t>
    </r>
  </si>
  <si>
    <t xml:space="preserve">	6221840******953803</t>
  </si>
  <si>
    <t xml:space="preserve">136****550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慧</t>
    </r>
  </si>
  <si>
    <t xml:space="preserve">	6221840******953654</t>
  </si>
  <si>
    <t xml:space="preserve">134****169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永前</t>
    </r>
  </si>
  <si>
    <t xml:space="preserve">	6221840******866000</t>
  </si>
  <si>
    <t xml:space="preserve">138****299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功</t>
    </r>
  </si>
  <si>
    <t xml:space="preserve">	6221840******953647</t>
  </si>
  <si>
    <t xml:space="preserve">133****470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贤星</t>
    </r>
  </si>
  <si>
    <t xml:space="preserve">	6221840******954058</t>
  </si>
  <si>
    <t xml:space="preserve">132****856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明琴</t>
    </r>
  </si>
  <si>
    <t xml:space="preserve">	6221840******953704</t>
  </si>
  <si>
    <t xml:space="preserve">134****91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盈</t>
    </r>
  </si>
  <si>
    <t xml:space="preserve">	6221840******954678</t>
  </si>
  <si>
    <t xml:space="preserve">134****939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作</t>
    </r>
  </si>
  <si>
    <t xml:space="preserve">	6221840******955451</t>
  </si>
  <si>
    <t xml:space="preserve">133****961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新增</t>
    </r>
  </si>
  <si>
    <t xml:space="preserve">	6221840******954728</t>
  </si>
  <si>
    <t xml:space="preserve">137****7035</t>
  </si>
  <si>
    <t xml:space="preserve">	6221840******954686</t>
  </si>
  <si>
    <t xml:space="preserve">135****23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永生</t>
    </r>
  </si>
  <si>
    <t xml:space="preserve">	6221840******955543</t>
  </si>
  <si>
    <t xml:space="preserve">131****95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范幼花</t>
    </r>
  </si>
  <si>
    <t xml:space="preserve">62218405******55535</t>
  </si>
  <si>
    <t xml:space="preserve">139****935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朝治</t>
    </r>
  </si>
  <si>
    <t xml:space="preserve">	6221840******954553</t>
  </si>
  <si>
    <t xml:space="preserve">136****69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绪</t>
    </r>
  </si>
  <si>
    <t xml:space="preserve">	6221840******203307</t>
  </si>
  <si>
    <t xml:space="preserve">136****202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彪</t>
    </r>
  </si>
  <si>
    <t xml:space="preserve">	6221840******955428</t>
  </si>
  <si>
    <t xml:space="preserve">138****359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品</t>
    </r>
  </si>
  <si>
    <t xml:space="preserve">	6221840******167453</t>
  </si>
  <si>
    <t xml:space="preserve">135****482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端</t>
    </r>
  </si>
  <si>
    <t xml:space="preserve">	6221840******955394</t>
  </si>
  <si>
    <t xml:space="preserve">131****999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文林</t>
    </r>
  </si>
  <si>
    <t xml:space="preserve">	6221840******955501</t>
  </si>
  <si>
    <t xml:space="preserve">133****77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炫</t>
    </r>
  </si>
  <si>
    <t xml:space="preserve">62218405******55402</t>
  </si>
  <si>
    <t xml:space="preserve">133****5898</t>
  </si>
  <si>
    <t xml:space="preserve">郑日岁</t>
  </si>
  <si>
    <t xml:space="preserve">62218405******54777</t>
  </si>
  <si>
    <t xml:space="preserve">136****04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坪</t>
    </r>
  </si>
  <si>
    <t xml:space="preserve">	6221840******954603</t>
  </si>
  <si>
    <t xml:space="preserve">137****913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灿</t>
    </r>
  </si>
  <si>
    <t xml:space="preserve">	6221840******954579</t>
  </si>
  <si>
    <t xml:space="preserve">138****76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件</t>
    </r>
  </si>
  <si>
    <t xml:space="preserve">	6221840******954520</t>
  </si>
  <si>
    <t xml:space="preserve">138****299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调</t>
    </r>
  </si>
  <si>
    <t xml:space="preserve">	6221840******471346</t>
  </si>
  <si>
    <t xml:space="preserve">133****660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慧</t>
    </r>
  </si>
  <si>
    <t xml:space="preserve">	6221840******95479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贯</t>
    </r>
  </si>
  <si>
    <t xml:space="preserve">	6221840******471338</t>
  </si>
  <si>
    <t xml:space="preserve">132****063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裕行</t>
    </r>
  </si>
  <si>
    <t xml:space="preserve">	6221840******955584</t>
  </si>
  <si>
    <t xml:space="preserve">137****672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居</t>
    </r>
  </si>
  <si>
    <t xml:space="preserve">	6221840******954660</t>
  </si>
  <si>
    <t xml:space="preserve">133****01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维</t>
    </r>
  </si>
  <si>
    <t xml:space="preserve">	6221840******954769</t>
  </si>
  <si>
    <t xml:space="preserve">135****115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兴</t>
    </r>
  </si>
  <si>
    <t xml:space="preserve">	6221840******955493</t>
  </si>
  <si>
    <t xml:space="preserve">136****33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肇茁</t>
    </r>
  </si>
  <si>
    <t xml:space="preserve">	6221840******954587</t>
  </si>
  <si>
    <t xml:space="preserve">136****933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焕</t>
    </r>
  </si>
  <si>
    <t xml:space="preserve">	6221840******954538</t>
  </si>
  <si>
    <t xml:space="preserve">134****206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新壅</t>
    </r>
  </si>
  <si>
    <t xml:space="preserve">	6221840******412382</t>
  </si>
  <si>
    <t xml:space="preserve">137****404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新垛</t>
    </r>
  </si>
  <si>
    <t xml:space="preserve">	6221840******955279</t>
  </si>
  <si>
    <t xml:space="preserve">132****853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梅花</t>
    </r>
  </si>
  <si>
    <t xml:space="preserve">	6221840******955626</t>
  </si>
  <si>
    <t xml:space="preserve">135****795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寿</t>
    </r>
  </si>
  <si>
    <t xml:space="preserve">	6221840******954843</t>
  </si>
  <si>
    <t xml:space="preserve">138****029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创</t>
    </r>
  </si>
  <si>
    <t xml:space="preserve">	6221840******955261</t>
  </si>
  <si>
    <t xml:space="preserve">138****343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浦</t>
    </r>
  </si>
  <si>
    <t xml:space="preserve">	6221840******845294</t>
  </si>
  <si>
    <t xml:space="preserve">132****094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活</t>
    </r>
  </si>
  <si>
    <t xml:space="preserve">	6221840******430699</t>
  </si>
  <si>
    <t xml:space="preserve">135****055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漳</t>
    </r>
  </si>
  <si>
    <t xml:space="preserve">	6221840******955345</t>
  </si>
  <si>
    <t xml:space="preserve">132****962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吉斌</t>
    </r>
  </si>
  <si>
    <t xml:space="preserve">	6221840******955246</t>
  </si>
  <si>
    <t xml:space="preserve">131****61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吉情</t>
    </r>
  </si>
  <si>
    <t xml:space="preserve">	6221840******955287</t>
  </si>
  <si>
    <t xml:space="preserve">133****96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贝</t>
    </r>
  </si>
  <si>
    <t xml:space="preserve">	6221840******955410</t>
  </si>
  <si>
    <t xml:space="preserve">138****960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启升</t>
    </r>
  </si>
  <si>
    <t xml:space="preserve">	6221840******955659</t>
  </si>
  <si>
    <t xml:space="preserve">138****218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探</t>
    </r>
  </si>
  <si>
    <t xml:space="preserve">	6221840******955337</t>
  </si>
  <si>
    <t xml:space="preserve">134****59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唐大求</t>
    </r>
  </si>
  <si>
    <t xml:space="preserve">	2102111**********</t>
  </si>
  <si>
    <t xml:space="preserve">	9030726******100007162</t>
  </si>
  <si>
    <t xml:space="preserve">134****203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忠铭</t>
    </r>
  </si>
  <si>
    <t xml:space="preserve">	6221840******952797</t>
  </si>
  <si>
    <t xml:space="preserve">139****093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黄传英</t>
    </r>
  </si>
  <si>
    <t xml:space="preserve">	9030726******100042828</t>
  </si>
  <si>
    <t xml:space="preserve">138****253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朝志</t>
    </r>
  </si>
  <si>
    <t xml:space="preserve">	6221840******956376</t>
  </si>
  <si>
    <t xml:space="preserve">136****6090</t>
  </si>
  <si>
    <t xml:space="preserve">叶秋香</t>
  </si>
  <si>
    <t xml:space="preserve">	6221840******956350</t>
  </si>
  <si>
    <t xml:space="preserve">136****720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供</t>
    </r>
  </si>
  <si>
    <t xml:space="preserve">	6221840******956251</t>
  </si>
  <si>
    <t xml:space="preserve">132****257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文洪</t>
    </r>
  </si>
  <si>
    <t xml:space="preserve">	6221840******956509</t>
  </si>
  <si>
    <t xml:space="preserve">139****18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斗</t>
    </r>
  </si>
  <si>
    <t xml:space="preserve">	6221840******079996</t>
  </si>
  <si>
    <t xml:space="preserve">135****284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堡</t>
    </r>
  </si>
  <si>
    <t xml:space="preserve">	6221840******956541</t>
  </si>
  <si>
    <t xml:space="preserve">138****71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冬</t>
    </r>
  </si>
  <si>
    <t xml:space="preserve">	6221840******956491</t>
  </si>
  <si>
    <t xml:space="preserve">137****963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永科</t>
    </r>
  </si>
  <si>
    <t xml:space="preserve">	9030726******100011549</t>
  </si>
  <si>
    <t xml:space="preserve">134****79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文和</t>
    </r>
  </si>
  <si>
    <t xml:space="preserve">	6221840******956533</t>
  </si>
  <si>
    <t xml:space="preserve">131****353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朝宪</t>
    </r>
  </si>
  <si>
    <t xml:space="preserve">	6221840******956558</t>
  </si>
  <si>
    <t xml:space="preserve">135****450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茅秀端</t>
    </r>
  </si>
  <si>
    <t xml:space="preserve">	6221840******956475</t>
  </si>
  <si>
    <t xml:space="preserve">132****0551</t>
  </si>
  <si>
    <t xml:space="preserve">	6221840******080002</t>
  </si>
  <si>
    <t xml:space="preserve">136****1699</t>
  </si>
  <si>
    <t xml:space="preserve">范淑琴</t>
  </si>
  <si>
    <t xml:space="preserve">	6221840******956574</t>
  </si>
  <si>
    <t xml:space="preserve">137****95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东</t>
    </r>
  </si>
  <si>
    <t xml:space="preserve">	6221840******956525</t>
  </si>
  <si>
    <t xml:space="preserve">133****614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平</t>
    </r>
  </si>
  <si>
    <t xml:space="preserve">	6221840******956426</t>
  </si>
  <si>
    <t xml:space="preserve">135****07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善雁</t>
    </r>
  </si>
  <si>
    <t xml:space="preserve">	6221840******079954</t>
  </si>
  <si>
    <t xml:space="preserve">134****059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朝满</t>
    </r>
  </si>
  <si>
    <t xml:space="preserve">	6221840******956343</t>
  </si>
  <si>
    <t xml:space="preserve">137****60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坤</t>
    </r>
  </si>
  <si>
    <t xml:space="preserve">	6221840******956418</t>
  </si>
  <si>
    <t xml:space="preserve">137****11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域</t>
    </r>
  </si>
  <si>
    <t xml:space="preserve">	6221840******956178</t>
  </si>
  <si>
    <t xml:space="preserve">135****668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朝浩</t>
    </r>
  </si>
  <si>
    <t xml:space="preserve">	6221840******956285</t>
  </si>
  <si>
    <t xml:space="preserve">135****687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出</t>
    </r>
  </si>
  <si>
    <t xml:space="preserve">	9030726******100011692</t>
  </si>
  <si>
    <t xml:space="preserve">139****423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勇</t>
    </r>
  </si>
  <si>
    <t xml:space="preserve">	6221840******956368</t>
  </si>
  <si>
    <t xml:space="preserve">132****077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前</t>
    </r>
  </si>
  <si>
    <t xml:space="preserve">	6221840******511928</t>
  </si>
  <si>
    <t xml:space="preserve">138****122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朝通</t>
    </r>
  </si>
  <si>
    <t xml:space="preserve">	6221840******956434</t>
  </si>
  <si>
    <t xml:space="preserve">138****760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飞</t>
    </r>
  </si>
  <si>
    <t xml:space="preserve">	6221840******956244</t>
  </si>
  <si>
    <t xml:space="preserve">137****316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文鑫</t>
    </r>
  </si>
  <si>
    <t xml:space="preserve">	6221840******956129</t>
  </si>
  <si>
    <t xml:space="preserve">136****855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朝设</t>
    </r>
  </si>
  <si>
    <t xml:space="preserve">	6221840******956202</t>
  </si>
  <si>
    <t xml:space="preserve">133****11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新燕</t>
    </r>
  </si>
  <si>
    <t xml:space="preserve">	6221840******471387</t>
  </si>
  <si>
    <t xml:space="preserve">133****963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长健</t>
    </r>
  </si>
  <si>
    <t xml:space="preserve">	6221840******956020</t>
  </si>
  <si>
    <t xml:space="preserve">132****33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柳</t>
    </r>
  </si>
  <si>
    <t xml:space="preserve">	9030726******100011745</t>
  </si>
  <si>
    <t xml:space="preserve">133****41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泽</t>
    </r>
  </si>
  <si>
    <t xml:space="preserve">	6221840******957622</t>
  </si>
  <si>
    <t xml:space="preserve">134****925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此</t>
    </r>
  </si>
  <si>
    <t xml:space="preserve">	6221840******956764</t>
  </si>
  <si>
    <t xml:space="preserve">133****193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余</t>
    </r>
  </si>
  <si>
    <t xml:space="preserve">	6221840******957630</t>
  </si>
  <si>
    <t xml:space="preserve">134****510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金使</t>
    </r>
  </si>
  <si>
    <t xml:space="preserve">	6221840******957473</t>
  </si>
  <si>
    <t xml:space="preserve">139****020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铝</t>
    </r>
  </si>
  <si>
    <t xml:space="preserve">	6221840******957424</t>
  </si>
  <si>
    <t xml:space="preserve">135****270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楠</t>
    </r>
  </si>
  <si>
    <t xml:space="preserve">	6221840******957366</t>
  </si>
  <si>
    <t xml:space="preserve">134****880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尾</t>
    </r>
  </si>
  <si>
    <t xml:space="preserve">	6221840******957234</t>
  </si>
  <si>
    <t xml:space="preserve">134****722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锡</t>
    </r>
  </si>
  <si>
    <t xml:space="preserve">	6221840******957416</t>
  </si>
  <si>
    <t xml:space="preserve">134****321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道</t>
    </r>
  </si>
  <si>
    <t xml:space="preserve">	6221840******957564</t>
  </si>
  <si>
    <t xml:space="preserve">135****621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招</t>
    </r>
  </si>
  <si>
    <t xml:space="preserve">	6221840******957515</t>
  </si>
  <si>
    <t xml:space="preserve">139****249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继烈</t>
    </r>
  </si>
  <si>
    <t xml:space="preserve">	6221840******957580</t>
  </si>
  <si>
    <t xml:space="preserve">134****955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易新娥</t>
    </r>
  </si>
  <si>
    <t xml:space="preserve">	6221840******957598</t>
  </si>
  <si>
    <t xml:space="preserve">138****889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凯</t>
    </r>
  </si>
  <si>
    <t xml:space="preserve">	6221840******957200</t>
  </si>
  <si>
    <t xml:space="preserve">131****0123</t>
  </si>
  <si>
    <t xml:space="preserve">	9030726******100011905</t>
  </si>
  <si>
    <t xml:space="preserve">133****38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洪</t>
    </r>
  </si>
  <si>
    <t xml:space="preserve">	6221840******957457</t>
  </si>
  <si>
    <t xml:space="preserve">138****491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范真华</t>
    </r>
  </si>
  <si>
    <t xml:space="preserve">	6221840******957499</t>
  </si>
  <si>
    <t xml:space="preserve">133****971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艮</t>
    </r>
  </si>
  <si>
    <t xml:space="preserve">	6221840******957523</t>
  </si>
  <si>
    <t xml:space="preserve">131****574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比</t>
    </r>
  </si>
  <si>
    <t xml:space="preserve">	6221840******957226</t>
  </si>
  <si>
    <t xml:space="preserve">133****548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妙</t>
    </r>
  </si>
  <si>
    <t xml:space="preserve">	6221840******167479</t>
  </si>
  <si>
    <t xml:space="preserve">139****551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教</t>
    </r>
  </si>
  <si>
    <t xml:space="preserve">	6221840******957341</t>
  </si>
  <si>
    <t xml:space="preserve">138****983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浙</t>
    </r>
  </si>
  <si>
    <t xml:space="preserve">	6221840******957465</t>
  </si>
  <si>
    <t xml:space="preserve">133****293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煅</t>
    </r>
  </si>
  <si>
    <t xml:space="preserve">	6221840******167594</t>
  </si>
  <si>
    <t xml:space="preserve">133****10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庚</t>
    </r>
  </si>
  <si>
    <t xml:space="preserve">	6221840******957382</t>
  </si>
  <si>
    <t xml:space="preserve">139****69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钦</t>
    </r>
  </si>
  <si>
    <t xml:space="preserve">	6221840******080036</t>
  </si>
  <si>
    <t xml:space="preserve">131****634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绵津</t>
    </r>
  </si>
  <si>
    <t xml:space="preserve">	6221840******167578</t>
  </si>
  <si>
    <t xml:space="preserve">135****472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土</t>
    </r>
  </si>
  <si>
    <t xml:space="preserve">	6221840******512009</t>
  </si>
  <si>
    <t xml:space="preserve">137****734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珍</t>
    </r>
  </si>
  <si>
    <t xml:space="preserve">	6221840******957317</t>
  </si>
  <si>
    <t xml:space="preserve">133****39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日超</t>
    </r>
  </si>
  <si>
    <t xml:space="preserve">	6221840******167305</t>
  </si>
  <si>
    <t xml:space="preserve">135****150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城</t>
    </r>
  </si>
  <si>
    <t xml:space="preserve">	6221840******957291</t>
  </si>
  <si>
    <t xml:space="preserve">133****079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墙</t>
    </r>
  </si>
  <si>
    <t xml:space="preserve">	6221840******080051</t>
  </si>
  <si>
    <t xml:space="preserve">133****21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庆读</t>
    </r>
  </si>
  <si>
    <t xml:space="preserve">	6221840******957101</t>
  </si>
  <si>
    <t xml:space="preserve">136****0285</t>
  </si>
  <si>
    <t xml:space="preserve">华兴镇京口村水稻种植保险投保人情况明细表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宽</t>
    </r>
  </si>
  <si>
    <t xml:space="preserve">	6221840******167750</t>
  </si>
  <si>
    <t xml:space="preserve">138****5296</t>
  </si>
  <si>
    <t xml:space="preserve">大坪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毕</t>
    </r>
  </si>
  <si>
    <t xml:space="preserve">	6221840******512132</t>
  </si>
  <si>
    <t xml:space="preserve">137****62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锦娥</t>
    </r>
  </si>
  <si>
    <t xml:space="preserve">	6230362******765944</t>
  </si>
  <si>
    <t xml:space="preserve">135****3271</t>
  </si>
  <si>
    <t xml:space="preserve">叶良樟</t>
  </si>
  <si>
    <t xml:space="preserve">	6221840******168378</t>
  </si>
  <si>
    <t xml:space="preserve">139****100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燕</t>
    </r>
  </si>
  <si>
    <t xml:space="preserve">	6221840******167891</t>
  </si>
  <si>
    <t xml:space="preserve">139****12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意</t>
    </r>
  </si>
  <si>
    <t xml:space="preserve">	6221840******16770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四五</t>
    </r>
  </si>
  <si>
    <t xml:space="preserve">	6221840******168410</t>
  </si>
  <si>
    <t xml:space="preserve">139****99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善朝</t>
    </r>
  </si>
  <si>
    <t xml:space="preserve">	6221840******167800</t>
  </si>
  <si>
    <t xml:space="preserve">132****760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升自</t>
    </r>
  </si>
  <si>
    <t xml:space="preserve">	6221840******167636</t>
  </si>
  <si>
    <t xml:space="preserve">132****832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汉</t>
    </r>
  </si>
  <si>
    <t xml:space="preserve">	6221840******512397</t>
  </si>
  <si>
    <t xml:space="preserve">137****688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洁</t>
    </r>
  </si>
  <si>
    <t xml:space="preserve">	6221840******512314</t>
  </si>
  <si>
    <t xml:space="preserve">132****607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永花</t>
    </r>
  </si>
  <si>
    <t xml:space="preserve">	6221840******167768</t>
  </si>
  <si>
    <t xml:space="preserve">136****567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建兰</t>
    </r>
  </si>
  <si>
    <t xml:space="preserve">	6221840******167834</t>
  </si>
  <si>
    <t xml:space="preserve">131****24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充</t>
    </r>
  </si>
  <si>
    <t xml:space="preserve">	6221840******167743</t>
  </si>
  <si>
    <t xml:space="preserve">133****46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勇</t>
    </r>
  </si>
  <si>
    <t xml:space="preserve">	6221840******471452</t>
  </si>
  <si>
    <t xml:space="preserve">135****09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仁</t>
    </r>
  </si>
  <si>
    <t xml:space="preserve">	6221840******512264</t>
  </si>
  <si>
    <t xml:space="preserve">137****934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利</t>
    </r>
  </si>
  <si>
    <t xml:space="preserve">	6221840******512074</t>
  </si>
  <si>
    <t xml:space="preserve">134****402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杯</t>
    </r>
  </si>
  <si>
    <t xml:space="preserve">	6221840******167867</t>
  </si>
  <si>
    <t xml:space="preserve">133****78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穗</t>
    </r>
  </si>
  <si>
    <t xml:space="preserve">	6221840******167685</t>
  </si>
  <si>
    <t xml:space="preserve">137****839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标</t>
    </r>
  </si>
  <si>
    <t xml:space="preserve">	6221840******203372</t>
  </si>
  <si>
    <t xml:space="preserve">133****069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程秀真</t>
    </r>
  </si>
  <si>
    <t xml:space="preserve">	6221840******845310</t>
  </si>
  <si>
    <t xml:space="preserve">132****845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杜</t>
    </r>
  </si>
  <si>
    <t xml:space="preserve">	6221840******167859</t>
  </si>
  <si>
    <t xml:space="preserve">131****387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探</t>
    </r>
  </si>
  <si>
    <t xml:space="preserve">	6221840******168261</t>
  </si>
  <si>
    <t xml:space="preserve">136****31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秋动</t>
    </r>
  </si>
  <si>
    <t xml:space="preserve">	6221840******512199</t>
  </si>
  <si>
    <t xml:space="preserve">137****365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秋龙</t>
    </r>
  </si>
  <si>
    <t xml:space="preserve">	6221840******168154</t>
  </si>
  <si>
    <t xml:space="preserve">133****500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秋焕</t>
    </r>
  </si>
  <si>
    <t xml:space="preserve">	6221840******512082</t>
  </si>
  <si>
    <t xml:space="preserve">134****153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温连月</t>
    </r>
  </si>
  <si>
    <t xml:space="preserve">	6221840******167826</t>
  </si>
  <si>
    <t xml:space="preserve">136****38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六一</t>
    </r>
  </si>
  <si>
    <t xml:space="preserve">	6221840******168295</t>
  </si>
  <si>
    <t xml:space="preserve">136****709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五四</t>
    </r>
  </si>
  <si>
    <t xml:space="preserve">	6221840******512249</t>
  </si>
  <si>
    <t xml:space="preserve">132****542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佐</t>
    </r>
  </si>
  <si>
    <t xml:space="preserve">	6221840******167735</t>
  </si>
  <si>
    <t xml:space="preserve">135****600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好</t>
    </r>
  </si>
  <si>
    <t xml:space="preserve">	6221840******167677</t>
  </si>
  <si>
    <t xml:space="preserve">133****579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坡</t>
    </r>
  </si>
  <si>
    <t xml:space="preserve">	6221840******168576</t>
  </si>
  <si>
    <t xml:space="preserve">136****8619</t>
  </si>
  <si>
    <t xml:space="preserve">叶良付</t>
  </si>
  <si>
    <t xml:space="preserve">	6221840******169020</t>
  </si>
  <si>
    <t xml:space="preserve">139****419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回</t>
    </r>
  </si>
  <si>
    <t xml:space="preserve">	6221840******354259</t>
  </si>
  <si>
    <t xml:space="preserve">136****971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立</t>
    </r>
  </si>
  <si>
    <t xml:space="preserve">	6221840******169046</t>
  </si>
  <si>
    <t xml:space="preserve">132****499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善乐</t>
    </r>
  </si>
  <si>
    <t xml:space="preserve">	6221840******168642</t>
  </si>
  <si>
    <t xml:space="preserve">132****66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川</t>
    </r>
  </si>
  <si>
    <t xml:space="preserve">	6221840******169152</t>
  </si>
  <si>
    <t xml:space="preserve">134****3461</t>
  </si>
  <si>
    <t xml:space="preserve">叶良老</t>
  </si>
  <si>
    <t xml:space="preserve">62218405******84542</t>
  </si>
  <si>
    <t xml:space="preserve">131****6883</t>
  </si>
  <si>
    <t xml:space="preserve">苏採珍</t>
  </si>
  <si>
    <t xml:space="preserve">	6230362******763246</t>
  </si>
  <si>
    <t xml:space="preserve">139****091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双</t>
    </r>
  </si>
  <si>
    <t xml:space="preserve">	6221840******168600</t>
  </si>
  <si>
    <t xml:space="preserve">137****41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路</t>
    </r>
  </si>
  <si>
    <t xml:space="preserve">	6221840******168493</t>
  </si>
  <si>
    <t xml:space="preserve">135****676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吴兰华</t>
    </r>
  </si>
  <si>
    <t xml:space="preserve">	6221840******169061</t>
  </si>
  <si>
    <t xml:space="preserve">137****755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对</t>
    </r>
  </si>
  <si>
    <t xml:space="preserve">	6221840******169160</t>
  </si>
  <si>
    <t xml:space="preserve">133****328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日得</t>
    </r>
  </si>
  <si>
    <t xml:space="preserve">	6221840******172933</t>
  </si>
  <si>
    <t xml:space="preserve">131****56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占传</t>
    </r>
  </si>
  <si>
    <t xml:space="preserve">	6221840******471718</t>
  </si>
  <si>
    <t xml:space="preserve">137****05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宝</t>
    </r>
  </si>
  <si>
    <t xml:space="preserve">	6221840******168501</t>
  </si>
  <si>
    <t xml:space="preserve">139****465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长</t>
    </r>
  </si>
  <si>
    <t xml:space="preserve">	6221840******512504</t>
  </si>
  <si>
    <t xml:space="preserve">135****065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存</t>
    </r>
  </si>
  <si>
    <t xml:space="preserve">	6221840******512546</t>
  </si>
  <si>
    <t xml:space="preserve">131****16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照</t>
    </r>
  </si>
  <si>
    <t xml:space="preserve">	6221840******512454</t>
  </si>
  <si>
    <t xml:space="preserve">135****463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财</t>
    </r>
  </si>
  <si>
    <t xml:space="preserve">	6221840******168527</t>
  </si>
  <si>
    <t xml:space="preserve">131****85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稳</t>
    </r>
  </si>
  <si>
    <t xml:space="preserve">	6221840******168980</t>
  </si>
  <si>
    <t xml:space="preserve">139****53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占永</t>
    </r>
  </si>
  <si>
    <t xml:space="preserve">	6221840******173147</t>
  </si>
  <si>
    <t xml:space="preserve">135****674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钱</t>
    </r>
  </si>
  <si>
    <t xml:space="preserve">	6221840******169087</t>
  </si>
  <si>
    <t xml:space="preserve">139****854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达</t>
    </r>
  </si>
  <si>
    <t xml:space="preserve">	6221840******169129</t>
  </si>
  <si>
    <t xml:space="preserve">138****780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玉梅</t>
    </r>
  </si>
  <si>
    <t xml:space="preserve">	6221840******960386</t>
  </si>
  <si>
    <t xml:space="preserve">133****39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秋枝</t>
    </r>
  </si>
  <si>
    <t xml:space="preserve">	6221840******169095</t>
  </si>
  <si>
    <t xml:space="preserve">136****782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丹</t>
    </r>
  </si>
  <si>
    <t xml:space="preserve">	6221840******170226</t>
  </si>
  <si>
    <t xml:space="preserve">138****657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秋</t>
    </r>
  </si>
  <si>
    <t xml:space="preserve">	6221840******168618</t>
  </si>
  <si>
    <t xml:space="preserve">136****107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罗</t>
    </r>
  </si>
  <si>
    <t xml:space="preserve">	6221840******169350</t>
  </si>
  <si>
    <t xml:space="preserve">132****60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春榕</t>
    </r>
  </si>
  <si>
    <t xml:space="preserve">	6221840******512579</t>
  </si>
  <si>
    <t xml:space="preserve">136****630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坦</t>
    </r>
  </si>
  <si>
    <t xml:space="preserve">	6221840******080085</t>
  </si>
  <si>
    <t xml:space="preserve">132****365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年</t>
    </r>
  </si>
  <si>
    <t xml:space="preserve">	6221840******169335</t>
  </si>
  <si>
    <t xml:space="preserve">133****87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强</t>
    </r>
  </si>
  <si>
    <t xml:space="preserve">	9030726******100036149</t>
  </si>
  <si>
    <t xml:space="preserve">135****39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孙</t>
    </r>
  </si>
  <si>
    <t xml:space="preserve">	6221840******169244</t>
  </si>
  <si>
    <t xml:space="preserve">132****062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五二</t>
    </r>
  </si>
  <si>
    <t xml:space="preserve">	6221840******512660</t>
  </si>
  <si>
    <t xml:space="preserve">134****95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高</t>
    </r>
  </si>
  <si>
    <t xml:space="preserve">	6221840******512801</t>
  </si>
  <si>
    <t xml:space="preserve">135****82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昆</t>
    </r>
  </si>
  <si>
    <t xml:space="preserve">	6221840******169822</t>
  </si>
  <si>
    <t xml:space="preserve">131****11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榕</t>
    </r>
  </si>
  <si>
    <t xml:space="preserve">	6221840******169566</t>
  </si>
  <si>
    <t xml:space="preserve">133****92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周</t>
    </r>
  </si>
  <si>
    <t xml:space="preserve">	6221840******169517</t>
  </si>
  <si>
    <t xml:space="preserve">135****786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岁</t>
    </r>
  </si>
  <si>
    <t xml:space="preserve">	6221840******169285</t>
  </si>
  <si>
    <t xml:space="preserve">133****520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火</t>
    </r>
  </si>
  <si>
    <t xml:space="preserve">	6221840******512702</t>
  </si>
  <si>
    <t xml:space="preserve">132****06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松</t>
    </r>
  </si>
  <si>
    <t xml:space="preserve">	6221840******169269</t>
  </si>
  <si>
    <t xml:space="preserve">132****251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露</t>
    </r>
  </si>
  <si>
    <t xml:space="preserve">	6221840******512793</t>
  </si>
  <si>
    <t xml:space="preserve">134****675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风</t>
    </r>
  </si>
  <si>
    <t xml:space="preserve">	6221840******169491</t>
  </si>
  <si>
    <t xml:space="preserve">135****014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梅珠</t>
    </r>
  </si>
  <si>
    <t xml:space="preserve">	6221840******169293</t>
  </si>
  <si>
    <t xml:space="preserve">132****92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言</t>
    </r>
  </si>
  <si>
    <t xml:space="preserve">	6221840******169541</t>
  </si>
  <si>
    <t xml:space="preserve">134****104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电</t>
    </r>
  </si>
  <si>
    <t xml:space="preserve">	6221840******512561</t>
  </si>
  <si>
    <t xml:space="preserve">135****92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金</t>
    </r>
  </si>
  <si>
    <t xml:space="preserve">	6221840******899508</t>
  </si>
  <si>
    <t xml:space="preserve">133****87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制</t>
    </r>
  </si>
  <si>
    <t xml:space="preserve">	6221840******169368</t>
  </si>
  <si>
    <t xml:space="preserve">137****65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洛</t>
    </r>
  </si>
  <si>
    <t xml:space="preserve">	6221840******512652</t>
  </si>
  <si>
    <t xml:space="preserve">139****27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淼</t>
    </r>
  </si>
  <si>
    <t xml:space="preserve">	6221840******512934</t>
  </si>
  <si>
    <t xml:space="preserve">138****368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秀日</t>
    </r>
  </si>
  <si>
    <t xml:space="preserve">	6221840******169277</t>
  </si>
  <si>
    <t xml:space="preserve">136****81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泳</t>
    </r>
  </si>
  <si>
    <t xml:space="preserve">	6221840******169400</t>
  </si>
  <si>
    <t xml:space="preserve">136****97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种</t>
    </r>
  </si>
  <si>
    <t xml:space="preserve">	6221840******169434</t>
  </si>
  <si>
    <t xml:space="preserve">139****412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列</t>
    </r>
  </si>
  <si>
    <t xml:space="preserve">	6221840******169442</t>
  </si>
  <si>
    <t xml:space="preserve">137****230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毅</t>
    </r>
  </si>
  <si>
    <t xml:space="preserve">	6221840******169475</t>
  </si>
  <si>
    <t xml:space="preserve">139****691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包</t>
    </r>
  </si>
  <si>
    <t xml:space="preserve">	6221840******169426</t>
  </si>
  <si>
    <t xml:space="preserve">134****384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源洁</t>
    </r>
  </si>
  <si>
    <t xml:space="preserve">	6221840******512686</t>
  </si>
  <si>
    <t xml:space="preserve">133****121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北</t>
    </r>
  </si>
  <si>
    <t xml:space="preserve">	6221840******080077</t>
  </si>
  <si>
    <t xml:space="preserve">136****627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游淑琴</t>
    </r>
  </si>
  <si>
    <t xml:space="preserve">	6221840******169392</t>
  </si>
  <si>
    <t xml:space="preserve">136****828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照</t>
    </r>
  </si>
  <si>
    <t xml:space="preserve">	6221840******512744</t>
  </si>
  <si>
    <t xml:space="preserve">135****902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圳</t>
    </r>
  </si>
  <si>
    <t xml:space="preserve">	6221840******169939</t>
  </si>
  <si>
    <t xml:space="preserve">132****289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省</t>
    </r>
  </si>
  <si>
    <t xml:space="preserve">	6221840******512611</t>
  </si>
  <si>
    <t xml:space="preserve">135****12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安</t>
    </r>
  </si>
  <si>
    <t xml:space="preserve">	6221840******170176</t>
  </si>
  <si>
    <t xml:space="preserve">133****770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双</t>
    </r>
  </si>
  <si>
    <t xml:space="preserve">	6221840******170044</t>
  </si>
  <si>
    <t xml:space="preserve">133****473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院</t>
    </r>
  </si>
  <si>
    <t xml:space="preserve">	6221840******170820</t>
  </si>
  <si>
    <t xml:space="preserve">135****860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祥</t>
    </r>
  </si>
  <si>
    <t xml:space="preserve">	6221840******170960</t>
  </si>
  <si>
    <t xml:space="preserve">136****78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相</t>
    </r>
  </si>
  <si>
    <t xml:space="preserve">	6221840******170150</t>
  </si>
  <si>
    <t xml:space="preserve">138****17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干</t>
    </r>
  </si>
  <si>
    <t xml:space="preserve">	6221840******203463</t>
  </si>
  <si>
    <t xml:space="preserve">134****296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春</t>
    </r>
  </si>
  <si>
    <t xml:space="preserve">	6221840******513130</t>
  </si>
  <si>
    <t xml:space="preserve">133****574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营</t>
    </r>
  </si>
  <si>
    <t xml:space="preserve">	6221840******170713</t>
  </si>
  <si>
    <t xml:space="preserve">134****511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加</t>
    </r>
  </si>
  <si>
    <t xml:space="preserve">	6221840******170911</t>
  </si>
  <si>
    <t xml:space="preserve">132****243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场</t>
    </r>
  </si>
  <si>
    <t xml:space="preserve">	6221840******170663</t>
  </si>
  <si>
    <t xml:space="preserve">133****698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民</t>
    </r>
  </si>
  <si>
    <t xml:space="preserve">	6221840******170143</t>
  </si>
  <si>
    <t xml:space="preserve">131****36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水</t>
    </r>
  </si>
  <si>
    <t xml:space="preserve">	6221840******170853</t>
  </si>
  <si>
    <t xml:space="preserve">131****170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站</t>
    </r>
  </si>
  <si>
    <t xml:space="preserve">	6221840******170119</t>
  </si>
  <si>
    <t xml:space="preserve">138****463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丕</t>
    </r>
  </si>
  <si>
    <t xml:space="preserve">	6221840******170804</t>
  </si>
  <si>
    <t xml:space="preserve">134****095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煌</t>
    </r>
  </si>
  <si>
    <t xml:space="preserve">	6221840******170812</t>
  </si>
  <si>
    <t xml:space="preserve">131****920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权</t>
    </r>
  </si>
  <si>
    <t xml:space="preserve">	6221840******513205</t>
  </si>
  <si>
    <t xml:space="preserve">138****538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颜阿香</t>
    </r>
  </si>
  <si>
    <t xml:space="preserve">	6221840******170051</t>
  </si>
  <si>
    <t xml:space="preserve">133****786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秋衫</t>
    </r>
  </si>
  <si>
    <t xml:space="preserve">	6221840******844933</t>
  </si>
  <si>
    <t xml:space="preserve">139****395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昌</t>
    </r>
  </si>
  <si>
    <t xml:space="preserve">	6221840******513049</t>
  </si>
  <si>
    <t xml:space="preserve">138****257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威</t>
    </r>
  </si>
  <si>
    <t xml:space="preserve">	6221840******170523</t>
  </si>
  <si>
    <t xml:space="preserve">136****530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文凰</t>
    </r>
  </si>
  <si>
    <t xml:space="preserve">	9030726******100025482</t>
  </si>
  <si>
    <t xml:space="preserve">134****09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旺</t>
    </r>
  </si>
  <si>
    <t xml:space="preserve">	6221840******170234</t>
  </si>
  <si>
    <t xml:space="preserve">139****368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龙</t>
    </r>
  </si>
  <si>
    <t xml:space="preserve">	6221840******170283</t>
  </si>
  <si>
    <t xml:space="preserve">137****54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三九</t>
    </r>
  </si>
  <si>
    <t xml:space="preserve">	6221840******513072</t>
  </si>
  <si>
    <t xml:space="preserve">132****807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四十</t>
    </r>
  </si>
  <si>
    <t xml:space="preserve">	6221840******203497</t>
  </si>
  <si>
    <t xml:space="preserve">139****059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土</t>
    </r>
  </si>
  <si>
    <t xml:space="preserve">	9030726******100025534</t>
  </si>
  <si>
    <t xml:space="preserve">136****299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玉华</t>
    </r>
  </si>
  <si>
    <t xml:space="preserve">	6221840******513197</t>
  </si>
  <si>
    <t xml:space="preserve">131****026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钟</t>
    </r>
  </si>
  <si>
    <t xml:space="preserve">	6221840******170036</t>
  </si>
  <si>
    <t xml:space="preserve">136****540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毕</t>
    </r>
  </si>
  <si>
    <t xml:space="preserve">	6221840******471569</t>
  </si>
  <si>
    <t xml:space="preserve">139****62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信</t>
    </r>
  </si>
  <si>
    <t xml:space="preserve">	6221840******170457</t>
  </si>
  <si>
    <t xml:space="preserve">139****46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范雪清</t>
    </r>
  </si>
  <si>
    <t xml:space="preserve">	6221840******338021</t>
  </si>
  <si>
    <t xml:space="preserve">137****855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锡</t>
    </r>
  </si>
  <si>
    <t xml:space="preserve">	6221840******170671</t>
  </si>
  <si>
    <t xml:space="preserve">136****03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香卿</t>
    </r>
  </si>
  <si>
    <t xml:space="preserve">	6221840******170895</t>
  </si>
  <si>
    <t xml:space="preserve">139****613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评</t>
    </r>
  </si>
  <si>
    <t xml:space="preserve">	6221840******170218</t>
  </si>
  <si>
    <t xml:space="preserve">137****55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先英</t>
    </r>
  </si>
  <si>
    <t xml:space="preserve">	6221840******203539</t>
  </si>
  <si>
    <t xml:space="preserve">132****66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秋</t>
    </r>
  </si>
  <si>
    <t xml:space="preserve">	6221840******513163</t>
  </si>
  <si>
    <t xml:space="preserve">136****25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科</t>
    </r>
  </si>
  <si>
    <t xml:space="preserve">	6221840******170929</t>
  </si>
  <si>
    <t xml:space="preserve">139****097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辉</t>
    </r>
  </si>
  <si>
    <t xml:space="preserve">	6221840******171711</t>
  </si>
  <si>
    <t xml:space="preserve">132****089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在</t>
    </r>
  </si>
  <si>
    <t xml:space="preserve">	9030726******100042132</t>
  </si>
  <si>
    <t xml:space="preserve">132****83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升营</t>
    </r>
  </si>
  <si>
    <t xml:space="preserve">	6221840******171778</t>
  </si>
  <si>
    <t xml:space="preserve">134****469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升增</t>
    </r>
  </si>
  <si>
    <t xml:space="preserve">	6221840******171661</t>
  </si>
  <si>
    <t xml:space="preserve">134****79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文</t>
    </r>
  </si>
  <si>
    <t xml:space="preserve">	6221840******171786</t>
  </si>
  <si>
    <t xml:space="preserve">139****805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井</t>
    </r>
  </si>
  <si>
    <t xml:space="preserve">	6221840******171588</t>
  </si>
  <si>
    <t xml:space="preserve">137****605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善理</t>
    </r>
  </si>
  <si>
    <t xml:space="preserve">	6221840******171794</t>
  </si>
  <si>
    <t xml:space="preserve">134****524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善尧</t>
    </r>
  </si>
  <si>
    <t xml:space="preserve">	6221840******171687</t>
  </si>
  <si>
    <t xml:space="preserve">135****764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善秩</t>
    </r>
  </si>
  <si>
    <t xml:space="preserve">	6221840******170986</t>
  </si>
  <si>
    <t xml:space="preserve">138****042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先进</t>
    </r>
  </si>
  <si>
    <t xml:space="preserve">	6221840******171356</t>
  </si>
  <si>
    <t xml:space="preserve">134****124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日杉</t>
    </r>
  </si>
  <si>
    <t xml:space="preserve">	6221840******171737</t>
  </si>
  <si>
    <t xml:space="preserve">132****691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以</t>
    </r>
  </si>
  <si>
    <t xml:space="preserve">	6221840******080119</t>
  </si>
  <si>
    <t xml:space="preserve">138****316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选</t>
    </r>
  </si>
  <si>
    <t xml:space="preserve">	6221840******171026</t>
  </si>
  <si>
    <t xml:space="preserve">137****13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昭</t>
    </r>
  </si>
  <si>
    <t xml:space="preserve">	6221840******171729</t>
  </si>
  <si>
    <t xml:space="preserve">139****98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占栋</t>
    </r>
  </si>
  <si>
    <t xml:space="preserve">	6221840******17159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信</t>
    </r>
  </si>
  <si>
    <t xml:space="preserve">	6221840******171497</t>
  </si>
  <si>
    <t xml:space="preserve">133****201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海</t>
    </r>
  </si>
  <si>
    <t xml:space="preserve">	6221840******513221</t>
  </si>
  <si>
    <t xml:space="preserve">137****10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荣</t>
    </r>
  </si>
  <si>
    <t xml:space="preserve">	6221840******513619</t>
  </si>
  <si>
    <t xml:space="preserve">134****8710</t>
  </si>
  <si>
    <t xml:space="preserve">颜随卿</t>
  </si>
  <si>
    <t xml:space="preserve">	6221840******261587</t>
  </si>
  <si>
    <t xml:space="preserve">137****026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玉根</t>
    </r>
  </si>
  <si>
    <t xml:space="preserve">	6221840******172412</t>
  </si>
  <si>
    <t xml:space="preserve">139****99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舰</t>
    </r>
  </si>
  <si>
    <t xml:space="preserve">	6221840******513775</t>
  </si>
  <si>
    <t xml:space="preserve">137****389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永先</t>
    </r>
  </si>
  <si>
    <t xml:space="preserve">	6221840******513387</t>
  </si>
  <si>
    <t xml:space="preserve">131****128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永忠</t>
    </r>
  </si>
  <si>
    <t xml:space="preserve">	6221840******513346</t>
  </si>
  <si>
    <t xml:space="preserve">139****294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永塔</t>
    </r>
  </si>
  <si>
    <t xml:space="preserve">	9030726******100041311</t>
  </si>
  <si>
    <t xml:space="preserve">138****865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元开</t>
    </r>
  </si>
  <si>
    <t xml:space="preserve">	6221840******171851</t>
  </si>
  <si>
    <t xml:space="preserve">136****912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笑花</t>
    </r>
  </si>
  <si>
    <t xml:space="preserve">	6221840******171976</t>
  </si>
  <si>
    <t xml:space="preserve">136****78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兴</t>
    </r>
  </si>
  <si>
    <t xml:space="preserve">	6221840******513544</t>
  </si>
  <si>
    <t xml:space="preserve">131****370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元杰</t>
    </r>
  </si>
  <si>
    <t xml:space="preserve">	6221840******513718</t>
  </si>
  <si>
    <t xml:space="preserve">133****321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榕</t>
    </r>
  </si>
  <si>
    <t xml:space="preserve">	6221840******171893</t>
  </si>
  <si>
    <t xml:space="preserve">132****918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城</t>
    </r>
  </si>
  <si>
    <t xml:space="preserve">	6221840******172339</t>
  </si>
  <si>
    <t xml:space="preserve">133****59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永查</t>
    </r>
  </si>
  <si>
    <t xml:space="preserve">	6221840******172354</t>
  </si>
  <si>
    <t xml:space="preserve">135****140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林</t>
    </r>
  </si>
  <si>
    <t xml:space="preserve">	6221840******513437</t>
  </si>
  <si>
    <t xml:space="preserve">135****382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日</t>
    </r>
  </si>
  <si>
    <t xml:space="preserve">	6221840******172479</t>
  </si>
  <si>
    <t xml:space="preserve">135****04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光</t>
    </r>
  </si>
  <si>
    <t xml:space="preserve">	9030726******100025838</t>
  </si>
  <si>
    <t xml:space="preserve">133****420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园</t>
    </r>
  </si>
  <si>
    <t xml:space="preserve">	6221840******172404</t>
  </si>
  <si>
    <t xml:space="preserve">133****83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永钲</t>
    </r>
  </si>
  <si>
    <t xml:space="preserve">	6221840******513676</t>
  </si>
  <si>
    <t xml:space="preserve">132****865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风</t>
    </r>
  </si>
  <si>
    <t xml:space="preserve">	6221840******171844</t>
  </si>
  <si>
    <t xml:space="preserve">132****496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添</t>
    </r>
  </si>
  <si>
    <t xml:space="preserve">	6221840******513288</t>
  </si>
  <si>
    <t xml:space="preserve">134****063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永灵</t>
    </r>
  </si>
  <si>
    <t xml:space="preserve">	6221840******513494</t>
  </si>
  <si>
    <t xml:space="preserve">134****65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洪</t>
    </r>
  </si>
  <si>
    <t xml:space="preserve">	6221840******128010</t>
  </si>
  <si>
    <t xml:space="preserve">138****5087</t>
  </si>
  <si>
    <t xml:space="preserve">	6221840******171604</t>
  </si>
  <si>
    <t xml:space="preserve">137****323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首开</t>
    </r>
  </si>
  <si>
    <t xml:space="preserve">	6221840******203653</t>
  </si>
  <si>
    <t xml:space="preserve">136****476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占起</t>
    </r>
  </si>
  <si>
    <t xml:space="preserve">	6221840******513866</t>
  </si>
  <si>
    <t xml:space="preserve">138****69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雪彬</t>
    </r>
  </si>
  <si>
    <t xml:space="preserve">	6221840******273572</t>
  </si>
  <si>
    <t xml:space="preserve">135****359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占想</t>
    </r>
  </si>
  <si>
    <t xml:space="preserve">	6221840******173071</t>
  </si>
  <si>
    <t xml:space="preserve">134****697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锦妹</t>
    </r>
  </si>
  <si>
    <t xml:space="preserve">	6221840******172602</t>
  </si>
  <si>
    <t xml:space="preserve">131****00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板</t>
    </r>
  </si>
  <si>
    <t xml:space="preserve">	6221840******173022</t>
  </si>
  <si>
    <t xml:space="preserve">132****685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日纯</t>
    </r>
  </si>
  <si>
    <t xml:space="preserve">	6221840******173154</t>
  </si>
  <si>
    <t xml:space="preserve">135****96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首弄</t>
    </r>
  </si>
  <si>
    <t xml:space="preserve">	6221840******173196</t>
  </si>
  <si>
    <t xml:space="preserve">133****258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日信</t>
    </r>
  </si>
  <si>
    <t xml:space="preserve">	6221840******514195</t>
  </si>
  <si>
    <t xml:space="preserve">139****360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元魁</t>
    </r>
  </si>
  <si>
    <t xml:space="preserve">	6221840******173253</t>
  </si>
  <si>
    <t xml:space="preserve">135****694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景</t>
    </r>
  </si>
  <si>
    <t xml:space="preserve">	6221840******173212</t>
  </si>
  <si>
    <t xml:space="preserve">137****1483</t>
  </si>
  <si>
    <t xml:space="preserve">杨日志</t>
  </si>
  <si>
    <t xml:space="preserve">62218405******71759</t>
  </si>
  <si>
    <t xml:space="preserve">131****020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首辉</t>
    </r>
  </si>
  <si>
    <t xml:space="preserve">	6221840******514070</t>
  </si>
  <si>
    <t xml:space="preserve">134****72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祥稿</t>
    </r>
  </si>
  <si>
    <t xml:space="preserve">	6221840******514112</t>
  </si>
  <si>
    <t xml:space="preserve">139****39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占求</t>
    </r>
  </si>
  <si>
    <t xml:space="preserve">	6221840******173238</t>
  </si>
  <si>
    <t xml:space="preserve">139****02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日东</t>
    </r>
  </si>
  <si>
    <t xml:space="preserve">	6221840******173030</t>
  </si>
  <si>
    <t xml:space="preserve">139****589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日蕊</t>
    </r>
  </si>
  <si>
    <t xml:space="preserve">	6221840******172586</t>
  </si>
  <si>
    <t xml:space="preserve">133****023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日拔</t>
    </r>
  </si>
  <si>
    <t xml:space="preserve">	6221840******513858</t>
  </si>
  <si>
    <t xml:space="preserve">138****69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占炎</t>
    </r>
  </si>
  <si>
    <t xml:space="preserve">	6221840******172990</t>
  </si>
  <si>
    <t xml:space="preserve">136****620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进淼</t>
    </r>
  </si>
  <si>
    <t xml:space="preserve">	6221840******514138</t>
  </si>
  <si>
    <t xml:space="preserve">133****167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首裕</t>
    </r>
  </si>
  <si>
    <t xml:space="preserve">	6221840******173246</t>
  </si>
  <si>
    <t xml:space="preserve">134****36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首挺</t>
    </r>
  </si>
  <si>
    <t xml:space="preserve">	6221840******513973</t>
  </si>
  <si>
    <t xml:space="preserve">136****06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日丹</t>
    </r>
  </si>
  <si>
    <t xml:space="preserve">	6221840******513817</t>
  </si>
  <si>
    <t xml:space="preserve">131****377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元吉</t>
    </r>
  </si>
  <si>
    <t xml:space="preserve">	9030711******100163784</t>
  </si>
  <si>
    <t xml:space="preserve">138****679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首新</t>
    </r>
  </si>
  <si>
    <t xml:space="preserve">	6221840******172560</t>
  </si>
  <si>
    <t xml:space="preserve">137****989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春妍</t>
    </r>
  </si>
  <si>
    <t xml:space="preserve">	9030726******100041393</t>
  </si>
  <si>
    <t xml:space="preserve">136****886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日才</t>
    </r>
  </si>
  <si>
    <t xml:space="preserve">	6221840******173006</t>
  </si>
  <si>
    <t xml:space="preserve">139****766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明</t>
    </r>
  </si>
  <si>
    <t xml:space="preserve">	6221840******514393</t>
  </si>
  <si>
    <t xml:space="preserve">131****019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雪文</t>
    </r>
  </si>
  <si>
    <t xml:space="preserve">	6230361******361642</t>
  </si>
  <si>
    <t xml:space="preserve">137****972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淑华</t>
    </r>
  </si>
  <si>
    <t xml:space="preserve">	6221840******173550</t>
  </si>
  <si>
    <t xml:space="preserve">133****478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雪辉</t>
    </r>
  </si>
  <si>
    <t xml:space="preserve">	6221840******348511</t>
  </si>
  <si>
    <t xml:space="preserve">136****610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聪</t>
    </r>
  </si>
  <si>
    <t xml:space="preserve">	6221840******173584</t>
  </si>
  <si>
    <t xml:space="preserve">133****462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三六</t>
    </r>
  </si>
  <si>
    <t xml:space="preserve">	6221840******514336</t>
  </si>
  <si>
    <t xml:space="preserve">139****974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占水</t>
    </r>
  </si>
  <si>
    <t xml:space="preserve">	6221840******173519</t>
  </si>
  <si>
    <t xml:space="preserve">133****80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锋</t>
    </r>
  </si>
  <si>
    <t xml:space="preserve">62218405******14427</t>
  </si>
  <si>
    <t xml:space="preserve">132****87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珠</t>
    </r>
  </si>
  <si>
    <t xml:space="preserve">	6221840******173592</t>
  </si>
  <si>
    <t xml:space="preserve">136****95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程新华</t>
    </r>
  </si>
  <si>
    <t xml:space="preserve">	6221840******173634</t>
  </si>
  <si>
    <t xml:space="preserve">138****53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日俊</t>
    </r>
  </si>
  <si>
    <t xml:space="preserve">62218405******65610</t>
  </si>
  <si>
    <t xml:space="preserve">131****42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德扬</t>
    </r>
  </si>
  <si>
    <t xml:space="preserve">	6221840******173626</t>
  </si>
  <si>
    <t xml:space="preserve">139****42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梅香</t>
    </r>
  </si>
  <si>
    <t xml:space="preserve">	6221840******173667</t>
  </si>
  <si>
    <t xml:space="preserve">135****17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华</t>
    </r>
  </si>
  <si>
    <t xml:space="preserve">	6221840******173493</t>
  </si>
  <si>
    <t xml:space="preserve">137****37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建辉</t>
    </r>
  </si>
  <si>
    <t xml:space="preserve">	6221840******514369</t>
  </si>
  <si>
    <t xml:space="preserve">133****708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首芬</t>
    </r>
  </si>
  <si>
    <t xml:space="preserve">	6221840******173543</t>
  </si>
  <si>
    <t xml:space="preserve">132****864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首镇</t>
    </r>
  </si>
  <si>
    <t xml:space="preserve">	6221840******174202</t>
  </si>
  <si>
    <t xml:space="preserve">136****75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锦勤</t>
    </r>
  </si>
  <si>
    <t xml:space="preserve">	6221840******514468</t>
  </si>
  <si>
    <t xml:space="preserve">135****928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首教</t>
    </r>
  </si>
  <si>
    <t xml:space="preserve">	6221840******174236</t>
  </si>
  <si>
    <t xml:space="preserve">131****327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占毕</t>
    </r>
  </si>
  <si>
    <t xml:space="preserve">	6221840******174269</t>
  </si>
  <si>
    <t xml:space="preserve">132****151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首宇</t>
    </r>
  </si>
  <si>
    <t xml:space="preserve">	6221840******174285</t>
  </si>
  <si>
    <t xml:space="preserve">137****801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占在</t>
    </r>
  </si>
  <si>
    <t xml:space="preserve">	6221840******174061</t>
  </si>
  <si>
    <t xml:space="preserve">132****360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占烘</t>
    </r>
  </si>
  <si>
    <t xml:space="preserve">	6230362******765951</t>
  </si>
  <si>
    <t xml:space="preserve">134****63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占坤</t>
    </r>
  </si>
  <si>
    <t xml:space="preserve">	6221840******514583</t>
  </si>
  <si>
    <t xml:space="preserve">133****632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首辽</t>
    </r>
  </si>
  <si>
    <t xml:space="preserve">	6221840******174277</t>
  </si>
  <si>
    <t xml:space="preserve">131****262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占呈</t>
    </r>
  </si>
  <si>
    <t xml:space="preserve">	6221840******203869</t>
  </si>
  <si>
    <t xml:space="preserve">131****152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日垂</t>
    </r>
  </si>
  <si>
    <t xml:space="preserve">	6221840******514724</t>
  </si>
  <si>
    <t xml:space="preserve">137****72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香使</t>
    </r>
  </si>
  <si>
    <t xml:space="preserve">	6221840******203810</t>
  </si>
  <si>
    <t xml:space="preserve">135****338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占松</t>
    </r>
  </si>
  <si>
    <t xml:space="preserve">	6221840******173808</t>
  </si>
  <si>
    <t xml:space="preserve">139****33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占柳</t>
    </r>
  </si>
  <si>
    <t xml:space="preserve">	6221840******174053</t>
  </si>
  <si>
    <t xml:space="preserve">136****4796</t>
  </si>
  <si>
    <t xml:space="preserve">程桂茶</t>
  </si>
  <si>
    <t xml:space="preserve">62218405******14500</t>
  </si>
  <si>
    <t xml:space="preserve">131****373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占满</t>
    </r>
  </si>
  <si>
    <t xml:space="preserve">	6221840******174020</t>
  </si>
  <si>
    <t xml:space="preserve">137****290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首来</t>
    </r>
  </si>
  <si>
    <t xml:space="preserve">	6221840******171919</t>
  </si>
  <si>
    <t xml:space="preserve">136****516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占贤</t>
    </r>
  </si>
  <si>
    <t xml:space="preserve">	6221840******173774</t>
  </si>
  <si>
    <t xml:space="preserve">139****475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首品</t>
    </r>
  </si>
  <si>
    <t xml:space="preserve">	6221840******514773</t>
  </si>
  <si>
    <t xml:space="preserve">135****804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占链</t>
    </r>
  </si>
  <si>
    <t xml:space="preserve">	6221840******174160</t>
  </si>
  <si>
    <t xml:space="preserve">139****79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谅</t>
    </r>
  </si>
  <si>
    <t xml:space="preserve">	9030726******100026454</t>
  </si>
  <si>
    <t xml:space="preserve">135****61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兴</t>
    </r>
  </si>
  <si>
    <t xml:space="preserve">	6221840******175068</t>
  </si>
  <si>
    <t xml:space="preserve">136****402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灯</t>
    </r>
  </si>
  <si>
    <t xml:space="preserve">	6221840******175035</t>
  </si>
  <si>
    <t xml:space="preserve">136****79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魁</t>
    </r>
  </si>
  <si>
    <t xml:space="preserve">	6221840******175076</t>
  </si>
  <si>
    <t xml:space="preserve">137****820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瑶</t>
    </r>
  </si>
  <si>
    <t xml:space="preserve">	9030726******100036176</t>
  </si>
  <si>
    <t xml:space="preserve">133****849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训</t>
    </r>
  </si>
  <si>
    <t xml:space="preserve">	6221840******174863</t>
  </si>
  <si>
    <t xml:space="preserve">132****27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坚</t>
    </r>
  </si>
  <si>
    <t xml:space="preserve">	6221840******514914</t>
  </si>
  <si>
    <t xml:space="preserve">133****676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代</t>
    </r>
  </si>
  <si>
    <t xml:space="preserve">	6221840******175100</t>
  </si>
  <si>
    <t xml:space="preserve">135****790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章</t>
    </r>
  </si>
  <si>
    <t xml:space="preserve">	6221840******471825</t>
  </si>
  <si>
    <t xml:space="preserve">135****872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程秀眉</t>
    </r>
  </si>
  <si>
    <t xml:space="preserve">	6221840******175027</t>
  </si>
  <si>
    <t xml:space="preserve">133****237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夫</t>
    </r>
  </si>
  <si>
    <t xml:space="preserve">	6221840******514856</t>
  </si>
  <si>
    <t xml:space="preserve">131****284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美香</t>
    </r>
  </si>
  <si>
    <t xml:space="preserve">	6221840******175134</t>
  </si>
  <si>
    <t xml:space="preserve">133****43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首淼</t>
    </r>
  </si>
  <si>
    <t xml:space="preserve">	6221840******174871</t>
  </si>
  <si>
    <t xml:space="preserve">137****19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锦华</t>
    </r>
  </si>
  <si>
    <t xml:space="preserve">	6221840******175001</t>
  </si>
  <si>
    <t xml:space="preserve">132****888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首佳</t>
    </r>
  </si>
  <si>
    <t xml:space="preserve">	9030726******100036167</t>
  </si>
  <si>
    <t xml:space="preserve">133****8028</t>
  </si>
  <si>
    <t xml:space="preserve">	6221840******514898</t>
  </si>
  <si>
    <t xml:space="preserve">138****094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藩</t>
    </r>
  </si>
  <si>
    <t xml:space="preserve">62218405******74772</t>
  </si>
  <si>
    <t xml:space="preserve">136****60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林巧文</t>
    </r>
  </si>
  <si>
    <t xml:space="preserve">	6221840******127939</t>
  </si>
  <si>
    <t xml:space="preserve">133****459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军</t>
    </r>
  </si>
  <si>
    <t xml:space="preserve">	6221840******515192</t>
  </si>
  <si>
    <t xml:space="preserve">138****49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春华</t>
    </r>
  </si>
  <si>
    <t xml:space="preserve">	6221840******174855</t>
  </si>
  <si>
    <t xml:space="preserve">134****441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六十</t>
    </r>
  </si>
  <si>
    <t xml:space="preserve">	6221840******174947</t>
  </si>
  <si>
    <t xml:space="preserve">133****4150</t>
  </si>
  <si>
    <t xml:space="preserve">叶树蔚</t>
  </si>
  <si>
    <t xml:space="preserve">62218405******74376</t>
  </si>
  <si>
    <t xml:space="preserve">139****551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锦早</t>
    </r>
  </si>
  <si>
    <t xml:space="preserve">	6221840******514989</t>
  </si>
  <si>
    <t xml:space="preserve">138****549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锦全</t>
    </r>
  </si>
  <si>
    <t xml:space="preserve">	6221840******17491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川</t>
    </r>
  </si>
  <si>
    <t xml:space="preserve">	6221840******174939</t>
  </si>
  <si>
    <t xml:space="preserve">136****064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团</t>
    </r>
  </si>
  <si>
    <t xml:space="preserve">	6221840******515176</t>
  </si>
  <si>
    <t xml:space="preserve">138****815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坚</t>
    </r>
  </si>
  <si>
    <t xml:space="preserve">	6221840******515085</t>
  </si>
  <si>
    <t xml:space="preserve">137****869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军</t>
    </r>
  </si>
  <si>
    <t xml:space="preserve">	6221840******174962</t>
  </si>
  <si>
    <t xml:space="preserve">131****835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填</t>
    </r>
  </si>
  <si>
    <t xml:space="preserve">	6221840******174830</t>
  </si>
  <si>
    <t xml:space="preserve">139****843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范贞玉</t>
    </r>
  </si>
  <si>
    <t xml:space="preserve">	6221840******514815</t>
  </si>
  <si>
    <t xml:space="preserve">139****71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星</t>
    </r>
  </si>
  <si>
    <t xml:space="preserve">	6221840******174988</t>
  </si>
  <si>
    <t xml:space="preserve">131****180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明铃</t>
    </r>
  </si>
  <si>
    <t xml:space="preserve">	9030726******100036185</t>
  </si>
  <si>
    <t xml:space="preserve">138****9326</t>
  </si>
  <si>
    <t xml:space="preserve">叶良灶</t>
  </si>
  <si>
    <t xml:space="preserve">62218405******75530</t>
  </si>
  <si>
    <t xml:space="preserve">135****8284</t>
  </si>
  <si>
    <t xml:space="preserve">	6221840******515283</t>
  </si>
  <si>
    <t xml:space="preserve">135****8287</t>
  </si>
  <si>
    <t xml:space="preserve">	6221840******176520</t>
  </si>
  <si>
    <t xml:space="preserve">134****304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盛</t>
    </r>
  </si>
  <si>
    <t xml:space="preserve">	6221840******175357</t>
  </si>
  <si>
    <t xml:space="preserve">134****07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巧珠</t>
    </r>
  </si>
  <si>
    <t xml:space="preserve">	6221840******176272</t>
  </si>
  <si>
    <t xml:space="preserve">138****06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林春兰</t>
    </r>
  </si>
  <si>
    <t xml:space="preserve">	6221840******176314</t>
  </si>
  <si>
    <t xml:space="preserve">134****165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勋</t>
    </r>
  </si>
  <si>
    <t xml:space="preserve">	6221840******080168</t>
  </si>
  <si>
    <t xml:space="preserve">136****373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尚景</t>
    </r>
  </si>
  <si>
    <t xml:space="preserve">	6221840******176181</t>
  </si>
  <si>
    <t xml:space="preserve">136****65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阿梅</t>
    </r>
  </si>
  <si>
    <t xml:space="preserve">	6221840******176298</t>
  </si>
  <si>
    <t xml:space="preserve">131****7215</t>
  </si>
  <si>
    <t xml:space="preserve">	6221840******176454</t>
  </si>
  <si>
    <t xml:space="preserve">134****81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浪</t>
    </r>
  </si>
  <si>
    <t xml:space="preserve">	6221840******176488</t>
  </si>
  <si>
    <t xml:space="preserve">138****962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永</t>
    </r>
  </si>
  <si>
    <t xml:space="preserve">	6221840******176207</t>
  </si>
  <si>
    <t xml:space="preserve">133****0436</t>
  </si>
  <si>
    <t xml:space="preserve">程秀使</t>
  </si>
  <si>
    <t xml:space="preserve">62218405******76421</t>
  </si>
  <si>
    <t xml:space="preserve">137****627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鸿</t>
    </r>
  </si>
  <si>
    <t xml:space="preserve">	6221840******176348</t>
  </si>
  <si>
    <t xml:space="preserve">137****69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日</t>
    </r>
  </si>
  <si>
    <t xml:space="preserve">	6221840******176405</t>
  </si>
  <si>
    <t xml:space="preserve">135****689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斌</t>
    </r>
  </si>
  <si>
    <t xml:space="preserve">	6221840******176322</t>
  </si>
  <si>
    <t xml:space="preserve">133****4576</t>
  </si>
  <si>
    <t xml:space="preserve">叶良情</t>
  </si>
  <si>
    <t xml:space="preserve">62218405******76173</t>
  </si>
  <si>
    <t xml:space="preserve">136****436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金香</t>
    </r>
  </si>
  <si>
    <t xml:space="preserve">	6221840******176447</t>
  </si>
  <si>
    <t xml:space="preserve">136****33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香华</t>
    </r>
  </si>
  <si>
    <t xml:space="preserve">	6221840******176280</t>
  </si>
  <si>
    <t xml:space="preserve">138****257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金玉</t>
    </r>
  </si>
  <si>
    <t xml:space="preserve">	6221840******176413</t>
  </si>
  <si>
    <t xml:space="preserve">133****699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镜</t>
    </r>
  </si>
  <si>
    <t xml:space="preserve">	6221840******471874</t>
  </si>
  <si>
    <t xml:space="preserve">131****22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程双凤</t>
    </r>
  </si>
  <si>
    <t xml:space="preserve">	6230362******763295</t>
  </si>
  <si>
    <t xml:space="preserve">135****88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秀美</t>
    </r>
  </si>
  <si>
    <t xml:space="preserve">	6230361******866989</t>
  </si>
  <si>
    <t xml:space="preserve">138****584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尚发</t>
    </r>
  </si>
  <si>
    <t xml:space="preserve">	6221840******176231</t>
  </si>
  <si>
    <t xml:space="preserve">136****569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策</t>
    </r>
  </si>
  <si>
    <t xml:space="preserve">	6221840******176066</t>
  </si>
  <si>
    <t xml:space="preserve">136****803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火</t>
    </r>
  </si>
  <si>
    <t xml:space="preserve">	6221840******176041</t>
  </si>
  <si>
    <t xml:space="preserve">137****638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建钟</t>
    </r>
  </si>
  <si>
    <t xml:space="preserve">	6221840******175993</t>
  </si>
  <si>
    <t xml:space="preserve">134****101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海</t>
    </r>
  </si>
  <si>
    <t xml:space="preserve">	6221840******176140</t>
  </si>
  <si>
    <t xml:space="preserve">132****005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卯</t>
    </r>
  </si>
  <si>
    <t xml:space="preserve">	6221840******175944</t>
  </si>
  <si>
    <t xml:space="preserve">135****125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专</t>
    </r>
  </si>
  <si>
    <t xml:space="preserve">	6221840******515325</t>
  </si>
  <si>
    <t xml:space="preserve">135****606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习</t>
    </r>
  </si>
  <si>
    <t xml:space="preserve">	6221840******176249</t>
  </si>
  <si>
    <t xml:space="preserve">135****870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笑莲</t>
    </r>
  </si>
  <si>
    <t xml:space="preserve">	6221840******754741</t>
  </si>
  <si>
    <t xml:space="preserve">136****544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礼</t>
    </r>
  </si>
  <si>
    <t xml:space="preserve">62218405******76801</t>
  </si>
  <si>
    <t xml:space="preserve">137****996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善丹</t>
    </r>
  </si>
  <si>
    <t xml:space="preserve">	6221840******176694</t>
  </si>
  <si>
    <t xml:space="preserve">138****530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栽</t>
    </r>
  </si>
  <si>
    <t xml:space="preserve">	6221840******177320</t>
  </si>
  <si>
    <t xml:space="preserve">133****43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梅枝</t>
    </r>
  </si>
  <si>
    <t xml:space="preserve">	9030726******100036826</t>
  </si>
  <si>
    <t xml:space="preserve">137****623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新花</t>
    </r>
  </si>
  <si>
    <t xml:space="preserve">	6221840******176686</t>
  </si>
  <si>
    <t xml:space="preserve">137****963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光</t>
    </r>
  </si>
  <si>
    <t xml:space="preserve">	6221840******176744</t>
  </si>
  <si>
    <t xml:space="preserve">134****344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梁</t>
    </r>
  </si>
  <si>
    <t xml:space="preserve">	6221840******177254</t>
  </si>
  <si>
    <t xml:space="preserve">132****977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茂</t>
    </r>
  </si>
  <si>
    <t xml:space="preserve">	6221840******515416</t>
  </si>
  <si>
    <t xml:space="preserve">134****33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校</t>
    </r>
  </si>
  <si>
    <t xml:space="preserve">	6221840******177478</t>
  </si>
  <si>
    <t xml:space="preserve">135****122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建玉</t>
    </r>
  </si>
  <si>
    <t xml:space="preserve">	6221840******176884</t>
  </si>
  <si>
    <t xml:space="preserve">139****310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炳</t>
    </r>
  </si>
  <si>
    <t xml:space="preserve">	6221840******324134</t>
  </si>
  <si>
    <t xml:space="preserve">137****998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玉妹</t>
    </r>
  </si>
  <si>
    <t xml:space="preserve">	6221840******515523</t>
  </si>
  <si>
    <t xml:space="preserve">137****984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尚煤</t>
    </r>
  </si>
  <si>
    <t xml:space="preserve">	6221840******176793</t>
  </si>
  <si>
    <t xml:space="preserve">133****984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梅花</t>
    </r>
  </si>
  <si>
    <t xml:space="preserve">	6221840******176702</t>
  </si>
  <si>
    <t xml:space="preserve">132****9115</t>
  </si>
  <si>
    <t xml:space="preserve">	6221840******515408</t>
  </si>
  <si>
    <t xml:space="preserve">138****53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萍</t>
    </r>
  </si>
  <si>
    <t xml:space="preserve">	6221840******176835</t>
  </si>
  <si>
    <t xml:space="preserve">131****328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贞</t>
    </r>
  </si>
  <si>
    <t xml:space="preserve">	6221840******176751</t>
  </si>
  <si>
    <t xml:space="preserve">135****2071</t>
  </si>
  <si>
    <t xml:space="preserve">	6221840******176710</t>
  </si>
  <si>
    <t xml:space="preserve">133****735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明</t>
    </r>
  </si>
  <si>
    <t xml:space="preserve">	6221840******177353</t>
  </si>
  <si>
    <t xml:space="preserve">137****30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义</t>
    </r>
  </si>
  <si>
    <t xml:space="preserve">	6221840******176785</t>
  </si>
  <si>
    <t xml:space="preserve">137****4575</t>
  </si>
  <si>
    <t xml:space="preserve">	6221840******177221</t>
  </si>
  <si>
    <t xml:space="preserve">139****392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坤</t>
    </r>
  </si>
  <si>
    <t xml:space="preserve">	6221840******515465</t>
  </si>
  <si>
    <t xml:space="preserve">137****900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灿</t>
    </r>
  </si>
  <si>
    <t xml:space="preserve">	6221840******176769</t>
  </si>
  <si>
    <t xml:space="preserve">134****810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烂</t>
    </r>
  </si>
  <si>
    <t xml:space="preserve">	6221840******080192</t>
  </si>
  <si>
    <t xml:space="preserve">135****708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就</t>
    </r>
  </si>
  <si>
    <t xml:space="preserve">	6221840******177296</t>
  </si>
  <si>
    <t xml:space="preserve">137****586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永</t>
    </r>
  </si>
  <si>
    <t xml:space="preserve">	6221840******177379</t>
  </si>
  <si>
    <t xml:space="preserve">137****364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志</t>
    </r>
  </si>
  <si>
    <t xml:space="preserve">	6221840******176850</t>
  </si>
  <si>
    <t xml:space="preserve">131****78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一</t>
    </r>
  </si>
  <si>
    <t xml:space="preserve">	6221840******515762</t>
  </si>
  <si>
    <t xml:space="preserve">139****620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进</t>
    </r>
  </si>
  <si>
    <t xml:space="preserve">	6221840******177536</t>
  </si>
  <si>
    <t xml:space="preserve">134****51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尚桥</t>
    </r>
  </si>
  <si>
    <t xml:space="preserve">	6221840******178294</t>
  </si>
  <si>
    <t xml:space="preserve">139****5448</t>
  </si>
  <si>
    <t xml:space="preserve">	6221840******177551</t>
  </si>
  <si>
    <t xml:space="preserve">135****269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珠英</t>
    </r>
  </si>
  <si>
    <t xml:space="preserve">	6221840******515705</t>
  </si>
  <si>
    <t xml:space="preserve">132****637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桂兰</t>
    </r>
  </si>
  <si>
    <t xml:space="preserve">	6221840******178286</t>
  </si>
  <si>
    <t xml:space="preserve">139****67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根</t>
    </r>
  </si>
  <si>
    <t xml:space="preserve">	6221840******515598</t>
  </si>
  <si>
    <t xml:space="preserve">136****155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溪</t>
    </r>
  </si>
  <si>
    <t xml:space="preserve">	6221840******178369</t>
  </si>
  <si>
    <t xml:space="preserve">136****223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慧</t>
    </r>
  </si>
  <si>
    <t xml:space="preserve">	6221840******178351</t>
  </si>
  <si>
    <t xml:space="preserve">139****89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忠</t>
    </r>
  </si>
  <si>
    <t xml:space="preserve">	6221840******178310</t>
  </si>
  <si>
    <t xml:space="preserve">134****44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尚操</t>
    </r>
  </si>
  <si>
    <t xml:space="preserve">	6221840******178336</t>
  </si>
  <si>
    <t xml:space="preserve">138****493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土</t>
    </r>
  </si>
  <si>
    <t xml:space="preserve">	6221840******178260</t>
  </si>
  <si>
    <t xml:space="preserve">131****23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秋娟</t>
    </r>
  </si>
  <si>
    <t xml:space="preserve">	6221840******177841</t>
  </si>
  <si>
    <t xml:space="preserve">134****36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松</t>
    </r>
  </si>
  <si>
    <t xml:space="preserve">	6221840******178161</t>
  </si>
  <si>
    <t xml:space="preserve">138****51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喜</t>
    </r>
  </si>
  <si>
    <t xml:space="preserve">	6221840******178047</t>
  </si>
  <si>
    <t xml:space="preserve">139****065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露</t>
    </r>
  </si>
  <si>
    <t xml:space="preserve">	6221840******178005</t>
  </si>
  <si>
    <t xml:space="preserve">138****449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榕</t>
    </r>
  </si>
  <si>
    <t xml:space="preserve">	6221840******178039</t>
  </si>
  <si>
    <t xml:space="preserve">132****168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广</t>
    </r>
  </si>
  <si>
    <t xml:space="preserve">	6221840******177544</t>
  </si>
  <si>
    <t xml:space="preserve">133****905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树建</t>
    </r>
  </si>
  <si>
    <t xml:space="preserve">	9030726******10003683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彧清</t>
    </r>
  </si>
  <si>
    <t xml:space="preserve">	6221840******080226</t>
  </si>
  <si>
    <t xml:space="preserve">138****7350</t>
  </si>
  <si>
    <t xml:space="preserve">郑风英</t>
  </si>
  <si>
    <t xml:space="preserve">62303615******11783</t>
  </si>
  <si>
    <t xml:space="preserve">132****76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团</t>
    </r>
  </si>
  <si>
    <t xml:space="preserve">	6221840******178229</t>
  </si>
  <si>
    <t xml:space="preserve">131****713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园</t>
    </r>
  </si>
  <si>
    <t xml:space="preserve">	6221840******515671</t>
  </si>
  <si>
    <t xml:space="preserve">132****254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五六</t>
    </r>
  </si>
  <si>
    <t xml:space="preserve">	6221840******178146</t>
  </si>
  <si>
    <t xml:space="preserve">135****102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走</t>
    </r>
  </si>
  <si>
    <t xml:space="preserve">	6221840******177510</t>
  </si>
  <si>
    <t xml:space="preserve">135****200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香娥</t>
    </r>
  </si>
  <si>
    <t xml:space="preserve">	6221840******178153</t>
  </si>
  <si>
    <t xml:space="preserve">138****01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郑秀妹</t>
    </r>
  </si>
  <si>
    <t xml:space="preserve">	6221840******580889</t>
  </si>
  <si>
    <t xml:space="preserve">138****60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郭凤珠</t>
    </r>
  </si>
  <si>
    <t xml:space="preserve">	6221840******179193</t>
  </si>
  <si>
    <t xml:space="preserve">133****46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凌永照</t>
    </r>
  </si>
  <si>
    <t xml:space="preserve">	6221840******515838</t>
  </si>
  <si>
    <t xml:space="preserve">137****498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郑二</t>
    </r>
  </si>
  <si>
    <t xml:space="preserve">	6221840******515986</t>
  </si>
  <si>
    <t xml:space="preserve">137****6509</t>
  </si>
  <si>
    <t xml:space="preserve">范宜新</t>
  </si>
  <si>
    <t xml:space="preserve">62218405******15903</t>
  </si>
  <si>
    <t xml:space="preserve">138****05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廖明楚</t>
    </r>
  </si>
  <si>
    <t xml:space="preserve">	6221840******080242</t>
  </si>
  <si>
    <t xml:space="preserve">138****63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东</t>
    </r>
  </si>
  <si>
    <t xml:space="preserve">	6221840******179078</t>
  </si>
  <si>
    <t xml:space="preserve">132****253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春华</t>
    </r>
  </si>
  <si>
    <t xml:space="preserve">	6221840******179151</t>
  </si>
  <si>
    <t xml:space="preserve">139****550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宙</t>
    </r>
  </si>
  <si>
    <t xml:space="preserve">	6221840******472104</t>
  </si>
  <si>
    <t xml:space="preserve">138****985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杯</t>
    </r>
  </si>
  <si>
    <t xml:space="preserve">	6221840******516067</t>
  </si>
  <si>
    <t xml:space="preserve">132****93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雄</t>
    </r>
  </si>
  <si>
    <t xml:space="preserve">	9030726******100027391</t>
  </si>
  <si>
    <t xml:space="preserve">136****732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取</t>
    </r>
  </si>
  <si>
    <t xml:space="preserve">	6221840******179250</t>
  </si>
  <si>
    <t xml:space="preserve">131****956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君</t>
    </r>
  </si>
  <si>
    <t xml:space="preserve">	6221840******515788</t>
  </si>
  <si>
    <t xml:space="preserve">133****120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冬花</t>
    </r>
  </si>
  <si>
    <t xml:space="preserve">	6221840******178492</t>
  </si>
  <si>
    <t xml:space="preserve">139****128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课</t>
    </r>
  </si>
  <si>
    <t xml:space="preserve">	6221840******178476</t>
  </si>
  <si>
    <t xml:space="preserve">131****2445</t>
  </si>
  <si>
    <t xml:space="preserve">	6221840******179045</t>
  </si>
  <si>
    <t xml:space="preserve">133****50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阳</t>
    </r>
  </si>
  <si>
    <t xml:space="preserve">	6221840******515937</t>
  </si>
  <si>
    <t xml:space="preserve">135****122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温玉桂</t>
    </r>
  </si>
  <si>
    <t xml:space="preserve">	6221840******515861</t>
  </si>
  <si>
    <t xml:space="preserve">133****606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相</t>
    </r>
  </si>
  <si>
    <t xml:space="preserve">	6221840******516109</t>
  </si>
  <si>
    <t xml:space="preserve">138****599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尧</t>
    </r>
  </si>
  <si>
    <t xml:space="preserve">	9030726******100036229</t>
  </si>
  <si>
    <t xml:space="preserve">131****286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斌</t>
    </r>
  </si>
  <si>
    <t xml:space="preserve">	6221840******179136</t>
  </si>
  <si>
    <t xml:space="preserve">136****76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仙</t>
    </r>
  </si>
  <si>
    <t xml:space="preserve">	6221840******179086</t>
  </si>
  <si>
    <t xml:space="preserve">136****316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秀</t>
    </r>
  </si>
  <si>
    <t xml:space="preserve">	6221840******472013</t>
  </si>
  <si>
    <t xml:space="preserve">139****88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文</t>
    </r>
  </si>
  <si>
    <t xml:space="preserve">	6221840******179128</t>
  </si>
  <si>
    <t xml:space="preserve">134****418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文新</t>
    </r>
  </si>
  <si>
    <t xml:space="preserve">	6221840******179227</t>
  </si>
  <si>
    <t xml:space="preserve">133****813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禄</t>
    </r>
  </si>
  <si>
    <t xml:space="preserve">	6221840******178997</t>
  </si>
  <si>
    <t xml:space="preserve">134****225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为</t>
    </r>
  </si>
  <si>
    <t xml:space="preserve">	6221840******515887</t>
  </si>
  <si>
    <t xml:space="preserve">135****047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硕</t>
    </r>
  </si>
  <si>
    <t xml:space="preserve">62303611******41989</t>
  </si>
  <si>
    <t xml:space="preserve">136****41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仕</t>
    </r>
  </si>
  <si>
    <t xml:space="preserve">	6221840******178955</t>
  </si>
  <si>
    <t xml:space="preserve">137****57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智</t>
    </r>
  </si>
  <si>
    <t xml:space="preserve">	6221840******179110</t>
  </si>
  <si>
    <t xml:space="preserve">136****155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元</t>
    </r>
  </si>
  <si>
    <t xml:space="preserve">	6221840******204008</t>
  </si>
  <si>
    <t xml:space="preserve">132****378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勇</t>
    </r>
  </si>
  <si>
    <t xml:space="preserve">	6221840******340757</t>
  </si>
  <si>
    <t xml:space="preserve">136****403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秋丰</t>
    </r>
  </si>
  <si>
    <t xml:space="preserve">	6221840******516398</t>
  </si>
  <si>
    <t xml:space="preserve">135****665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锦风</t>
    </r>
  </si>
  <si>
    <t xml:space="preserve">	6221840******179888</t>
  </si>
  <si>
    <t xml:space="preserve">135****64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锦生</t>
    </r>
  </si>
  <si>
    <t xml:space="preserve">	6221840******179946</t>
  </si>
  <si>
    <t xml:space="preserve">139****224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兴</t>
    </r>
  </si>
  <si>
    <t xml:space="preserve">	6221840******516240</t>
  </si>
  <si>
    <t xml:space="preserve">137****325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全</t>
    </r>
  </si>
  <si>
    <t xml:space="preserve">	6221840******179912</t>
  </si>
  <si>
    <t xml:space="preserve">138****722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金英</t>
    </r>
  </si>
  <si>
    <t xml:space="preserve">	6221840******179979</t>
  </si>
  <si>
    <t xml:space="preserve">134****463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苏</t>
    </r>
  </si>
  <si>
    <t xml:space="preserve">	6221840******179755</t>
  </si>
  <si>
    <t xml:space="preserve">131****398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雪香</t>
    </r>
  </si>
  <si>
    <t xml:space="preserve">	6221840******516224</t>
  </si>
  <si>
    <t xml:space="preserve">134****856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央</t>
    </r>
  </si>
  <si>
    <t xml:space="preserve">	6221840******516323</t>
  </si>
  <si>
    <t xml:space="preserve">131****617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凌新光</t>
    </r>
  </si>
  <si>
    <t xml:space="preserve">	6221840******180605</t>
  </si>
  <si>
    <t xml:space="preserve">139****709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笑珍</t>
    </r>
  </si>
  <si>
    <t xml:space="preserve">	6221840******179961</t>
  </si>
  <si>
    <t xml:space="preserve">139****422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营</t>
    </r>
  </si>
  <si>
    <t xml:space="preserve">	6221840******516281</t>
  </si>
  <si>
    <t xml:space="preserve">136****98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选</t>
    </r>
  </si>
  <si>
    <t xml:space="preserve">	6221840******179995</t>
  </si>
  <si>
    <t xml:space="preserve">132****293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正</t>
    </r>
  </si>
  <si>
    <t xml:space="preserve">	6221840******179862</t>
  </si>
  <si>
    <t xml:space="preserve">131****721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坤</t>
    </r>
  </si>
  <si>
    <t xml:space="preserve">	9030726******100027701</t>
  </si>
  <si>
    <t xml:space="preserve">132****239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良柑</t>
    </r>
  </si>
  <si>
    <t xml:space="preserve">	6221840******204115</t>
  </si>
  <si>
    <t xml:space="preserve">137****72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腾</t>
    </r>
  </si>
  <si>
    <t xml:space="preserve">	6221840******179722</t>
  </si>
  <si>
    <t xml:space="preserve">137****75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尚国</t>
    </r>
  </si>
  <si>
    <t xml:space="preserve">	6221840******179896</t>
  </si>
  <si>
    <t xml:space="preserve">133****25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尚言</t>
    </r>
  </si>
  <si>
    <t xml:space="preserve">	6221840******179870</t>
  </si>
  <si>
    <t xml:space="preserve">134****049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乃团</t>
    </r>
  </si>
  <si>
    <t xml:space="preserve">	6221840******179987</t>
  </si>
  <si>
    <t xml:space="preserve">139****173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秋宪</t>
    </r>
  </si>
  <si>
    <t xml:space="preserve">	6221840******516182</t>
  </si>
  <si>
    <t xml:space="preserve">131****200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尚宏</t>
    </r>
  </si>
  <si>
    <t xml:space="preserve">	6221840******516364</t>
  </si>
  <si>
    <t xml:space="preserve">133****249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永载</t>
    </r>
  </si>
  <si>
    <t xml:space="preserve">	6221840******179953</t>
  </si>
  <si>
    <t xml:space="preserve">136****61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建誉</t>
    </r>
  </si>
  <si>
    <t xml:space="preserve">	6221840******204131</t>
  </si>
  <si>
    <t xml:space="preserve">139****673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舜</t>
    </r>
  </si>
  <si>
    <t xml:space="preserve">	6221840******204214</t>
  </si>
  <si>
    <t xml:space="preserve">133****20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乃松</t>
    </r>
  </si>
  <si>
    <t xml:space="preserve">	6230361******102203</t>
  </si>
  <si>
    <t xml:space="preserve">133****511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乃堋</t>
    </r>
  </si>
  <si>
    <t xml:space="preserve">	6221840******472187</t>
  </si>
  <si>
    <t xml:space="preserve">131****026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楼</t>
    </r>
  </si>
  <si>
    <t xml:space="preserve">	6221840******179789</t>
  </si>
  <si>
    <t xml:space="preserve">133****81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镏</t>
    </r>
  </si>
  <si>
    <t xml:space="preserve">	6221840******179771</t>
  </si>
  <si>
    <t xml:space="preserve">137****80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细花</t>
    </r>
  </si>
  <si>
    <t xml:space="preserve">	6221840******179706</t>
  </si>
  <si>
    <t xml:space="preserve">137****702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健然</t>
    </r>
  </si>
  <si>
    <t xml:space="preserve">	6221840******180621</t>
  </si>
  <si>
    <t xml:space="preserve">133****592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凌新温</t>
    </r>
  </si>
  <si>
    <t xml:space="preserve">	6221840******180704</t>
  </si>
  <si>
    <t xml:space="preserve">131****62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凌新亮</t>
    </r>
  </si>
  <si>
    <t xml:space="preserve">	6221840******180498</t>
  </si>
  <si>
    <t xml:space="preserve">132****830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凌克朝</t>
    </r>
  </si>
  <si>
    <t xml:space="preserve">	6221840******180753</t>
  </si>
  <si>
    <t xml:space="preserve">139****322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五使</t>
    </r>
  </si>
  <si>
    <t xml:space="preserve">	6221840******180043</t>
  </si>
  <si>
    <t xml:space="preserve">139****333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永袖</t>
    </r>
  </si>
  <si>
    <t xml:space="preserve">	6221840******516885</t>
  </si>
  <si>
    <t xml:space="preserve">138****67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容</t>
    </r>
  </si>
  <si>
    <t xml:space="preserve">	6221840******516711</t>
  </si>
  <si>
    <t xml:space="preserve">136****657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永裕</t>
    </r>
  </si>
  <si>
    <t xml:space="preserve">	6221840******204263</t>
  </si>
  <si>
    <t xml:space="preserve">139****48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照</t>
    </r>
  </si>
  <si>
    <t xml:space="preserve">	6221840******180670</t>
  </si>
  <si>
    <t xml:space="preserve">138****547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健华</t>
    </r>
  </si>
  <si>
    <t xml:space="preserve">	6221840******180530</t>
  </si>
  <si>
    <t xml:space="preserve">133****82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健松</t>
    </r>
  </si>
  <si>
    <t xml:space="preserve">	6221840******516463</t>
  </si>
  <si>
    <t xml:space="preserve">132****166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健辉</t>
    </r>
  </si>
  <si>
    <t xml:space="preserve">	6221840******180746</t>
  </si>
  <si>
    <t xml:space="preserve">134****52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尚宽</t>
    </r>
  </si>
  <si>
    <t xml:space="preserve">	6221840******516802</t>
  </si>
  <si>
    <t xml:space="preserve">137****598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茂</t>
    </r>
  </si>
  <si>
    <t xml:space="preserve">	6221840******180399</t>
  </si>
  <si>
    <t xml:space="preserve">134****995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库</t>
    </r>
  </si>
  <si>
    <t xml:space="preserve">	6221840******516943</t>
  </si>
  <si>
    <t xml:space="preserve">135****82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金莲</t>
    </r>
  </si>
  <si>
    <t xml:space="preserve">	6221840******516844</t>
  </si>
  <si>
    <t xml:space="preserve">135****587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善鑫</t>
    </r>
  </si>
  <si>
    <t xml:space="preserve">	6217211******509067</t>
  </si>
  <si>
    <t xml:space="preserve">138****9697</t>
  </si>
  <si>
    <t xml:space="preserve">翁玉金</t>
  </si>
  <si>
    <t xml:space="preserve">62218405******80688</t>
  </si>
  <si>
    <t xml:space="preserve">137****46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沛</t>
    </r>
  </si>
  <si>
    <t xml:space="preserve">	6221840******180761</t>
  </si>
  <si>
    <t xml:space="preserve">135****393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周连芳</t>
    </r>
  </si>
  <si>
    <t xml:space="preserve">	6221840******513247</t>
  </si>
  <si>
    <t xml:space="preserve">136****5348</t>
  </si>
  <si>
    <t xml:space="preserve">	6221840******516919</t>
  </si>
  <si>
    <t xml:space="preserve">131****09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祯祥</t>
    </r>
  </si>
  <si>
    <t xml:space="preserve">	6221840******517222</t>
  </si>
  <si>
    <t xml:space="preserve">131****470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凌新烺</t>
    </r>
  </si>
  <si>
    <t xml:space="preserve">	6221840******180464</t>
  </si>
  <si>
    <t xml:space="preserve">133****58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三妹</t>
    </r>
  </si>
  <si>
    <t xml:space="preserve">	6221840******180571</t>
  </si>
  <si>
    <t xml:space="preserve">138****714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健文</t>
    </r>
  </si>
  <si>
    <t xml:space="preserve">	6221840******180662</t>
  </si>
  <si>
    <t xml:space="preserve">136****271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健德</t>
    </r>
  </si>
  <si>
    <t xml:space="preserve">	6221840******180613</t>
  </si>
  <si>
    <t xml:space="preserve">135****078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健科</t>
    </r>
  </si>
  <si>
    <t xml:space="preserve">	6221840******180514</t>
  </si>
  <si>
    <t xml:space="preserve">139****193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健勇</t>
    </r>
  </si>
  <si>
    <t xml:space="preserve">	6221840******767238</t>
  </si>
  <si>
    <t xml:space="preserve">139****88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尚安</t>
    </r>
  </si>
  <si>
    <t xml:space="preserve">	6221840******516653</t>
  </si>
  <si>
    <t xml:space="preserve">136****676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尚阔</t>
    </r>
  </si>
  <si>
    <t xml:space="preserve">	6221840******516695</t>
  </si>
  <si>
    <t xml:space="preserve">133****783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凌新通</t>
    </r>
  </si>
  <si>
    <t xml:space="preserve">	6221840******180647</t>
  </si>
  <si>
    <t xml:space="preserve">134****649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凌新辉</t>
    </r>
  </si>
  <si>
    <t xml:space="preserve">	6221840******516968</t>
  </si>
  <si>
    <t xml:space="preserve">135****213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凌新昌</t>
    </r>
  </si>
  <si>
    <t xml:space="preserve">	6221840******516786</t>
  </si>
  <si>
    <t xml:space="preserve">136****049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凌新报</t>
    </r>
  </si>
  <si>
    <t xml:space="preserve">	6221840******516976</t>
  </si>
  <si>
    <t xml:space="preserve">131****420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建群</t>
    </r>
  </si>
  <si>
    <t xml:space="preserve">	6221840******784107</t>
  </si>
  <si>
    <t xml:space="preserve">136****04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森</t>
    </r>
  </si>
  <si>
    <t xml:space="preserve">	6221840******180449</t>
  </si>
  <si>
    <t xml:space="preserve">133****817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和</t>
    </r>
  </si>
  <si>
    <t xml:space="preserve">	6221840******516737</t>
  </si>
  <si>
    <t xml:space="preserve">135****7393</t>
  </si>
  <si>
    <t xml:space="preserve">	6221840******516562</t>
  </si>
  <si>
    <t xml:space="preserve">134****217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寨</t>
    </r>
  </si>
  <si>
    <t xml:space="preserve">	6221840******204255</t>
  </si>
  <si>
    <t xml:space="preserve">135****74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凌四一</t>
    </r>
  </si>
  <si>
    <t xml:space="preserve">	6221840******181157</t>
  </si>
  <si>
    <t xml:space="preserve">136****683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社</t>
    </r>
  </si>
  <si>
    <t xml:space="preserve">	6221840******180886</t>
  </si>
  <si>
    <t xml:space="preserve">131****44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联实</t>
    </r>
  </si>
  <si>
    <t xml:space="preserve">	6221840******180894</t>
  </si>
  <si>
    <t xml:space="preserve">138****989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剑</t>
    </r>
  </si>
  <si>
    <t xml:space="preserve">	6221840******180936</t>
  </si>
  <si>
    <t xml:space="preserve">131****38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华</t>
    </r>
  </si>
  <si>
    <t xml:space="preserve">	6221840******180910</t>
  </si>
  <si>
    <t xml:space="preserve">131****250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白</t>
    </r>
  </si>
  <si>
    <t xml:space="preserve">	6221840******517156</t>
  </si>
  <si>
    <t xml:space="preserve">136****35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芳兴</t>
    </r>
  </si>
  <si>
    <t xml:space="preserve">	6221840******181207</t>
  </si>
  <si>
    <t xml:space="preserve">133****003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健秋</t>
    </r>
  </si>
  <si>
    <t xml:space="preserve">	6221840******517016</t>
  </si>
  <si>
    <t xml:space="preserve">131****564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成</t>
    </r>
  </si>
  <si>
    <t xml:space="preserve">	6221840******517099</t>
  </si>
  <si>
    <t xml:space="preserve">135****381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延书</t>
    </r>
  </si>
  <si>
    <t xml:space="preserve">	6221840******181363</t>
  </si>
  <si>
    <t xml:space="preserve">132****69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玲玉</t>
    </r>
  </si>
  <si>
    <t xml:space="preserve">	6221840******472229</t>
  </si>
  <si>
    <t xml:space="preserve">139****34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庆</t>
    </r>
  </si>
  <si>
    <t xml:space="preserve">	6221840******181322</t>
  </si>
  <si>
    <t xml:space="preserve">131****84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坊</t>
    </r>
  </si>
  <si>
    <t xml:space="preserve">	6221840******180811</t>
  </si>
  <si>
    <t xml:space="preserve">139****464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堦</t>
    </r>
  </si>
  <si>
    <t xml:space="preserve">	6221840******181330</t>
  </si>
  <si>
    <t xml:space="preserve">138****020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健升</t>
    </r>
  </si>
  <si>
    <t xml:space="preserve">	6221840******517164</t>
  </si>
  <si>
    <t xml:space="preserve">133****394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基</t>
    </r>
  </si>
  <si>
    <t xml:space="preserve">	6221840******181348</t>
  </si>
  <si>
    <t xml:space="preserve">131****841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新湖</t>
    </r>
  </si>
  <si>
    <t xml:space="preserve">	6221840******181199</t>
  </si>
  <si>
    <t xml:space="preserve">137****417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锦梅</t>
    </r>
  </si>
  <si>
    <t xml:space="preserve">	6221840******517297</t>
  </si>
  <si>
    <t xml:space="preserve">139****328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黄绍玉</t>
    </r>
  </si>
  <si>
    <t xml:space="preserve">	6221840******517255</t>
  </si>
  <si>
    <t xml:space="preserve">136****99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凌新灯</t>
    </r>
  </si>
  <si>
    <t xml:space="preserve">	6221840******181181</t>
  </si>
  <si>
    <t xml:space="preserve">135****347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凌新塔</t>
    </r>
  </si>
  <si>
    <t xml:space="preserve">	6221840******517172</t>
  </si>
  <si>
    <t xml:space="preserve">137****729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明</t>
    </r>
  </si>
  <si>
    <t xml:space="preserve">	9030726******100036639</t>
  </si>
  <si>
    <t xml:space="preserve">131****129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楼</t>
    </r>
  </si>
  <si>
    <t xml:space="preserve">	9030726******100036648</t>
  </si>
  <si>
    <t xml:space="preserve">139****062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清义</t>
    </r>
  </si>
  <si>
    <t xml:space="preserve">	6221840******517362</t>
  </si>
  <si>
    <t xml:space="preserve">132****97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新燚</t>
    </r>
  </si>
  <si>
    <t xml:space="preserve">	6221840******517198</t>
  </si>
  <si>
    <t xml:space="preserve">131****982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新楼</t>
    </r>
  </si>
  <si>
    <t xml:space="preserve">	6221840******181280</t>
  </si>
  <si>
    <t xml:space="preserve">136****35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幼花</t>
    </r>
  </si>
  <si>
    <t xml:space="preserve">	6221840******517214</t>
  </si>
  <si>
    <t xml:space="preserve">132****796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凌永明</t>
    </r>
  </si>
  <si>
    <t xml:space="preserve">	6221840******552326</t>
  </si>
  <si>
    <t xml:space="preserve">138****091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联事</t>
    </r>
  </si>
  <si>
    <t xml:space="preserve">	6221840******181223</t>
  </si>
  <si>
    <t xml:space="preserve">131****60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峰</t>
    </r>
  </si>
  <si>
    <t xml:space="preserve">	6221840******515457</t>
  </si>
  <si>
    <t xml:space="preserve">132****760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玉医</t>
    </r>
  </si>
  <si>
    <t xml:space="preserve">	6221840******179003</t>
  </si>
  <si>
    <t xml:space="preserve">133****0939</t>
  </si>
  <si>
    <t xml:space="preserve">叶良粗</t>
  </si>
  <si>
    <t xml:space="preserve">62218405******76017</t>
  </si>
  <si>
    <t xml:space="preserve">133****1236</t>
  </si>
  <si>
    <t xml:space="preserve">叶玉桂</t>
  </si>
  <si>
    <t xml:space="preserve">62303615******29650</t>
  </si>
  <si>
    <t xml:space="preserve">133****6665</t>
  </si>
  <si>
    <t xml:space="preserve">华兴镇柯坑村水稻种植保险投保人情况明细表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庆斗</t>
    </r>
  </si>
  <si>
    <t xml:space="preserve">	6221840******181959</t>
  </si>
  <si>
    <t xml:space="preserve">138****7055</t>
  </si>
  <si>
    <t xml:space="preserve">亭仔坪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秋英</t>
    </r>
  </si>
  <si>
    <t xml:space="preserve">	6221840******181942</t>
  </si>
  <si>
    <t xml:space="preserve">136****423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土</t>
    </r>
  </si>
  <si>
    <t xml:space="preserve">	6221840******080291</t>
  </si>
  <si>
    <t xml:space="preserve">138****763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庆玩</t>
    </r>
  </si>
  <si>
    <t xml:space="preserve">	6221840******182007</t>
  </si>
  <si>
    <t xml:space="preserve">132****812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香珠</t>
    </r>
  </si>
  <si>
    <t xml:space="preserve">	6221840******181413</t>
  </si>
  <si>
    <t xml:space="preserve">133****070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方巧珍</t>
    </r>
  </si>
  <si>
    <t xml:space="preserve">	6221840******568775</t>
  </si>
  <si>
    <t xml:space="preserve">132****827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建国</t>
    </r>
  </si>
  <si>
    <t xml:space="preserve">	6221840******181934</t>
  </si>
  <si>
    <t xml:space="preserve">137****9337</t>
  </si>
  <si>
    <t xml:space="preserve">杨连康</t>
  </si>
  <si>
    <t xml:space="preserve">	6221840******181736</t>
  </si>
  <si>
    <t xml:space="preserve">132****432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建固</t>
    </r>
  </si>
  <si>
    <t xml:space="preserve">	6221840******181918</t>
  </si>
  <si>
    <t xml:space="preserve">131****636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廖青文</t>
    </r>
  </si>
  <si>
    <t xml:space="preserve">	6221840******181876</t>
  </si>
  <si>
    <t xml:space="preserve">137****531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开棣</t>
    </r>
  </si>
  <si>
    <t xml:space="preserve">	6221840******080283</t>
  </si>
  <si>
    <t xml:space="preserve">137****737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盛</t>
    </r>
  </si>
  <si>
    <t xml:space="preserve">	6221840******181462</t>
  </si>
  <si>
    <t xml:space="preserve">136****362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爱</t>
    </r>
  </si>
  <si>
    <t xml:space="preserve">	6221840******181611</t>
  </si>
  <si>
    <t xml:space="preserve">137****792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彻</t>
    </r>
  </si>
  <si>
    <t xml:space="preserve">	6221840******181603</t>
  </si>
  <si>
    <t xml:space="preserve">134****40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廷尾</t>
    </r>
  </si>
  <si>
    <t xml:space="preserve">	6221840******181561</t>
  </si>
  <si>
    <t xml:space="preserve">135****245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钧</t>
    </r>
  </si>
  <si>
    <t xml:space="preserve">	9030711******100300154</t>
  </si>
  <si>
    <t xml:space="preserve">133****181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梓</t>
    </r>
  </si>
  <si>
    <t xml:space="preserve">	6221840******181868</t>
  </si>
  <si>
    <t xml:space="preserve">134****389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淑兰</t>
    </r>
  </si>
  <si>
    <t xml:space="preserve">	6221840******182395</t>
  </si>
  <si>
    <t xml:space="preserve">139****11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本宽</t>
    </r>
  </si>
  <si>
    <t xml:space="preserve">	6221840******181454</t>
  </si>
  <si>
    <t xml:space="preserve">139****213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桂全</t>
    </r>
  </si>
  <si>
    <t xml:space="preserve">	6221840******181496</t>
  </si>
  <si>
    <t xml:space="preserve">135****845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林美秀</t>
    </r>
  </si>
  <si>
    <t xml:space="preserve">	6221840******181389</t>
  </si>
  <si>
    <t xml:space="preserve">134****285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第</t>
    </r>
  </si>
  <si>
    <t xml:space="preserve">	6221840******181421</t>
  </si>
  <si>
    <t xml:space="preserve">138****986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壁</t>
    </r>
  </si>
  <si>
    <t xml:space="preserve">	6221840******181488</t>
  </si>
  <si>
    <t xml:space="preserve">139****839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得</t>
    </r>
  </si>
  <si>
    <t xml:space="preserve">	6221840******181546</t>
  </si>
  <si>
    <t xml:space="preserve">134****334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前</t>
    </r>
  </si>
  <si>
    <t xml:space="preserve">	6221840******181629</t>
  </si>
  <si>
    <t xml:space="preserve">136****625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秀凤</t>
    </r>
  </si>
  <si>
    <t xml:space="preserve">	9030726******100034695</t>
  </si>
  <si>
    <t xml:space="preserve">137****75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泉</t>
    </r>
  </si>
  <si>
    <t xml:space="preserve">	6230361******319364</t>
  </si>
  <si>
    <t xml:space="preserve">135****39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金青</t>
    </r>
  </si>
  <si>
    <t xml:space="preserve">	6221840******686080</t>
  </si>
  <si>
    <t xml:space="preserve">136****0810</t>
  </si>
  <si>
    <t xml:space="preserve">郑雪卿</t>
  </si>
  <si>
    <t xml:space="preserve">	6221840******182353</t>
  </si>
  <si>
    <t xml:space="preserve">137****186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清华</t>
    </r>
  </si>
  <si>
    <t xml:space="preserve">	6221840******182437</t>
  </si>
  <si>
    <t xml:space="preserve">136****72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垧</t>
    </r>
  </si>
  <si>
    <t xml:space="preserve">	6221840******182312</t>
  </si>
  <si>
    <t xml:space="preserve">137****031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芳</t>
    </r>
  </si>
  <si>
    <t xml:space="preserve">	6221840******182544</t>
  </si>
  <si>
    <t xml:space="preserve">133****002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廷接</t>
    </r>
  </si>
  <si>
    <t xml:space="preserve">	6221840******182718</t>
  </si>
  <si>
    <t xml:space="preserve">133****107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笑卿</t>
    </r>
  </si>
  <si>
    <t xml:space="preserve">	6221840******182460</t>
  </si>
  <si>
    <t xml:space="preserve">132****56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开思</t>
    </r>
  </si>
  <si>
    <t xml:space="preserve">	6221840******517529</t>
  </si>
  <si>
    <t xml:space="preserve">134****092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兴</t>
    </r>
  </si>
  <si>
    <t xml:space="preserve">	6221840******182551</t>
  </si>
  <si>
    <t xml:space="preserve">134****6035</t>
  </si>
  <si>
    <t xml:space="preserve">苏玉珍</t>
  </si>
  <si>
    <t xml:space="preserve">	6221840******182650</t>
  </si>
  <si>
    <t xml:space="preserve">137****435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壮</t>
    </r>
  </si>
  <si>
    <t xml:space="preserve">	6221840******1826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将</t>
    </r>
  </si>
  <si>
    <t xml:space="preserve">	9030726******100018285</t>
  </si>
  <si>
    <t xml:space="preserve">131****492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应</t>
    </r>
  </si>
  <si>
    <t xml:space="preserve">	6221840******529131</t>
  </si>
  <si>
    <t xml:space="preserve">137****05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建明</t>
    </r>
  </si>
  <si>
    <t xml:space="preserve">	6221840******182668</t>
  </si>
  <si>
    <t xml:space="preserve">133****227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高</t>
    </r>
  </si>
  <si>
    <t xml:space="preserve">	6221840******182627</t>
  </si>
  <si>
    <t xml:space="preserve">135****01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庆列</t>
    </r>
  </si>
  <si>
    <t xml:space="preserve">	9030726******100060512</t>
  </si>
  <si>
    <t xml:space="preserve">136****19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茂秀</t>
    </r>
  </si>
  <si>
    <t xml:space="preserve">	9030726******100018338</t>
  </si>
  <si>
    <t xml:space="preserve">131****217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怀</t>
    </r>
  </si>
  <si>
    <t xml:space="preserve">	6221840******797037</t>
  </si>
  <si>
    <t xml:space="preserve">131****079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慧</t>
    </r>
  </si>
  <si>
    <t xml:space="preserve">	6221840******182387</t>
  </si>
  <si>
    <t xml:space="preserve">134****700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庆宇</t>
    </r>
  </si>
  <si>
    <t xml:space="preserve">	6221840******182577</t>
  </si>
  <si>
    <t xml:space="preserve">138****08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纯</t>
    </r>
  </si>
  <si>
    <t xml:space="preserve">	6221840******182411</t>
  </si>
  <si>
    <t xml:space="preserve">133****591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腾</t>
    </r>
  </si>
  <si>
    <t xml:space="preserve">	6221840******182585</t>
  </si>
  <si>
    <t xml:space="preserve">135****940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立</t>
    </r>
  </si>
  <si>
    <t xml:space="preserve">	6221840******182593</t>
  </si>
  <si>
    <t xml:space="preserve">138****980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营</t>
    </r>
  </si>
  <si>
    <t xml:space="preserve">	9030710******100348881</t>
  </si>
  <si>
    <t xml:space="preserve">136****561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建向</t>
    </r>
  </si>
  <si>
    <t xml:space="preserve">	6221840******345814</t>
  </si>
  <si>
    <t xml:space="preserve">137****258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群</t>
    </r>
  </si>
  <si>
    <t xml:space="preserve">	6221840******182775</t>
  </si>
  <si>
    <t xml:space="preserve">139****213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炳</t>
    </r>
  </si>
  <si>
    <t xml:space="preserve">	6221840******182841</t>
  </si>
  <si>
    <t xml:space="preserve">137****454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坪</t>
    </r>
  </si>
  <si>
    <t xml:space="preserve">	9030726******100018392</t>
  </si>
  <si>
    <t xml:space="preserve">137****490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纤</t>
    </r>
  </si>
  <si>
    <t xml:space="preserve">	6221840******184771</t>
  </si>
  <si>
    <t xml:space="preserve">139****56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颖</t>
    </r>
  </si>
  <si>
    <t xml:space="preserve">	6221840******183260</t>
  </si>
  <si>
    <t xml:space="preserve">135****82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芽</t>
    </r>
  </si>
  <si>
    <t xml:space="preserve">	6221840******517644</t>
  </si>
  <si>
    <t xml:space="preserve">138****439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溪</t>
    </r>
  </si>
  <si>
    <t xml:space="preserve">	6221840******183245</t>
  </si>
  <si>
    <t xml:space="preserve">137****802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美莲</t>
    </r>
  </si>
  <si>
    <t xml:space="preserve">	6221840******182817</t>
  </si>
  <si>
    <t xml:space="preserve">134****61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海</t>
    </r>
  </si>
  <si>
    <t xml:space="preserve">	6221840******182809</t>
  </si>
  <si>
    <t xml:space="preserve">133****61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雪丹</t>
    </r>
  </si>
  <si>
    <t xml:space="preserve">	6221840******182825</t>
  </si>
  <si>
    <t xml:space="preserve">138****521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呈</t>
    </r>
  </si>
  <si>
    <t xml:space="preserve">	6221840******517594</t>
  </si>
  <si>
    <t xml:space="preserve">138****497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雄</t>
    </r>
  </si>
  <si>
    <t xml:space="preserve">	6221840******183252</t>
  </si>
  <si>
    <t xml:space="preserve">136****024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栋</t>
    </r>
  </si>
  <si>
    <t xml:space="preserve">90307260******00065492</t>
  </si>
  <si>
    <t xml:space="preserve">139****292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亮</t>
    </r>
  </si>
  <si>
    <t xml:space="preserve">	6221840******182767</t>
  </si>
  <si>
    <t xml:space="preserve">133****647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优</t>
    </r>
  </si>
  <si>
    <t xml:space="preserve">	6221840******182908</t>
  </si>
  <si>
    <t xml:space="preserve">138****233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献</t>
    </r>
  </si>
  <si>
    <t xml:space="preserve">	6221840******182866</t>
  </si>
  <si>
    <t xml:space="preserve">131****765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义</t>
    </r>
  </si>
  <si>
    <t xml:space="preserve">	6221840******182916</t>
  </si>
  <si>
    <t xml:space="preserve">131****438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本万</t>
    </r>
  </si>
  <si>
    <t xml:space="preserve">	6221840******182791</t>
  </si>
  <si>
    <t xml:space="preserve">134****109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桂莲</t>
    </r>
  </si>
  <si>
    <t xml:space="preserve">	6221840******182957</t>
  </si>
  <si>
    <t xml:space="preserve">136****429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济</t>
    </r>
  </si>
  <si>
    <t xml:space="preserve">	6221840******183146</t>
  </si>
  <si>
    <t xml:space="preserve">135****764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彪</t>
    </r>
  </si>
  <si>
    <t xml:space="preserve">	6221840******182882</t>
  </si>
  <si>
    <t xml:space="preserve">139****256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本荣</t>
    </r>
  </si>
  <si>
    <t xml:space="preserve">	6221840******183328</t>
  </si>
  <si>
    <t xml:space="preserve">135****044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显</t>
    </r>
  </si>
  <si>
    <t xml:space="preserve">	6221840******183203</t>
  </si>
  <si>
    <t xml:space="preserve">139****809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梁恋凤</t>
    </r>
  </si>
  <si>
    <t xml:space="preserve">	6221840******182858</t>
  </si>
  <si>
    <t xml:space="preserve">139****7569</t>
  </si>
  <si>
    <t xml:space="preserve">杨美春</t>
  </si>
  <si>
    <t xml:space="preserve">	6221840******180759</t>
  </si>
  <si>
    <t xml:space="preserve">135****393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清秀</t>
    </r>
  </si>
  <si>
    <t xml:space="preserve">	6221840******517701</t>
  </si>
  <si>
    <t xml:space="preserve">131****89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香华</t>
    </r>
  </si>
  <si>
    <t xml:space="preserve">	9030711******100299987</t>
  </si>
  <si>
    <t xml:space="preserve">134****98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庆高</t>
    </r>
  </si>
  <si>
    <t xml:space="preserve">	6221840******517784</t>
  </si>
  <si>
    <t xml:space="preserve">134****912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章菊胜</t>
    </r>
  </si>
  <si>
    <t xml:space="preserve">	9030726******100041632</t>
  </si>
  <si>
    <t xml:space="preserve">137****56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金锻</t>
    </r>
  </si>
  <si>
    <t xml:space="preserve">	6221840******517800</t>
  </si>
  <si>
    <t xml:space="preserve">131****12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庆查</t>
    </r>
  </si>
  <si>
    <t xml:space="preserve">	6221840******183864</t>
  </si>
  <si>
    <t xml:space="preserve">138****052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现</t>
    </r>
  </si>
  <si>
    <t xml:space="preserve">	6221840******183831</t>
  </si>
  <si>
    <t xml:space="preserve">138****342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祥</t>
    </r>
  </si>
  <si>
    <t xml:space="preserve">	6221840******183435</t>
  </si>
  <si>
    <t xml:space="preserve">131****195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烛</t>
    </r>
  </si>
  <si>
    <t xml:space="preserve">	6221840******183963</t>
  </si>
  <si>
    <t xml:space="preserve">139****852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团</t>
    </r>
  </si>
  <si>
    <t xml:space="preserve">	9030726******100018702</t>
  </si>
  <si>
    <t xml:space="preserve">133****94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阿使</t>
    </r>
  </si>
  <si>
    <t xml:space="preserve">	6221840******204461</t>
  </si>
  <si>
    <t xml:space="preserve">132****465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维温</t>
    </r>
  </si>
  <si>
    <t xml:space="preserve">	6221840******183419</t>
  </si>
  <si>
    <t xml:space="preserve">131****07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维初</t>
    </r>
  </si>
  <si>
    <t xml:space="preserve">	6221840******490089</t>
  </si>
  <si>
    <t xml:space="preserve">132****084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维探</t>
    </r>
  </si>
  <si>
    <t xml:space="preserve">	6221840******183773</t>
  </si>
  <si>
    <t xml:space="preserve">139****783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维军</t>
    </r>
  </si>
  <si>
    <t xml:space="preserve">	6221840******517859</t>
  </si>
  <si>
    <t xml:space="preserve">139****497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维建</t>
    </r>
  </si>
  <si>
    <t xml:space="preserve">	6221840******517891</t>
  </si>
  <si>
    <t xml:space="preserve">131****594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积</t>
    </r>
  </si>
  <si>
    <t xml:space="preserve">	6221840******183898</t>
  </si>
  <si>
    <t xml:space="preserve">137****487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开墩</t>
    </r>
  </si>
  <si>
    <t xml:space="preserve">	6221840******183674</t>
  </si>
  <si>
    <t xml:space="preserve">137****415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美华</t>
    </r>
  </si>
  <si>
    <t xml:space="preserve">	6221840******183880</t>
  </si>
  <si>
    <t xml:space="preserve">132****220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五二</t>
    </r>
  </si>
  <si>
    <t xml:space="preserve">	6221840******183906</t>
  </si>
  <si>
    <t xml:space="preserve">134****294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维取</t>
    </r>
  </si>
  <si>
    <t xml:space="preserve">	6221840******183849</t>
  </si>
  <si>
    <t xml:space="preserve">133****027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维岳</t>
    </r>
  </si>
  <si>
    <t xml:space="preserve">	6221840******183476</t>
  </si>
  <si>
    <t xml:space="preserve">135****4837</t>
  </si>
  <si>
    <t xml:space="preserve">	6221840******184458</t>
  </si>
  <si>
    <t xml:space="preserve">135****266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秋</t>
    </r>
  </si>
  <si>
    <t xml:space="preserve">	6221840******184532</t>
  </si>
  <si>
    <t xml:space="preserve">131****12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昌</t>
    </r>
  </si>
  <si>
    <t xml:space="preserve">	6221840******184557</t>
  </si>
  <si>
    <t xml:space="preserve">135****843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楣</t>
    </r>
  </si>
  <si>
    <t xml:space="preserve">	6221840******184342</t>
  </si>
  <si>
    <t xml:space="preserve">132****846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开堡</t>
    </r>
  </si>
  <si>
    <t xml:space="preserve">	6230361******304055</t>
  </si>
  <si>
    <t xml:space="preserve">132****367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宝扇</t>
    </r>
  </si>
  <si>
    <t xml:space="preserve">	6221840******184565</t>
  </si>
  <si>
    <t xml:space="preserve">135****718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本肯</t>
    </r>
  </si>
  <si>
    <t xml:space="preserve">	6221840******18449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科</t>
    </r>
  </si>
  <si>
    <t xml:space="preserve">	6221840******184599</t>
  </si>
  <si>
    <t xml:space="preserve">133****59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栎</t>
    </r>
  </si>
  <si>
    <t xml:space="preserve">	6221840******184268</t>
  </si>
  <si>
    <t xml:space="preserve">135****330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室</t>
    </r>
  </si>
  <si>
    <t xml:space="preserve">	6221840******184383</t>
  </si>
  <si>
    <t xml:space="preserve">138****48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林</t>
    </r>
  </si>
  <si>
    <t xml:space="preserve">	9030726******100018953</t>
  </si>
  <si>
    <t xml:space="preserve">136****351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胜</t>
    </r>
  </si>
  <si>
    <t xml:space="preserve">	9030726******100033758</t>
  </si>
  <si>
    <t xml:space="preserve">138****993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建军</t>
    </r>
  </si>
  <si>
    <t xml:space="preserve">	6221840******517982</t>
  </si>
  <si>
    <t xml:space="preserve">134****977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秀椿</t>
    </r>
  </si>
  <si>
    <t xml:space="preserve">	3505261**********</t>
  </si>
  <si>
    <t xml:space="preserve">	6221840******184094</t>
  </si>
  <si>
    <t xml:space="preserve">134****319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坛</t>
    </r>
  </si>
  <si>
    <t xml:space="preserve">	6221840******184466</t>
  </si>
  <si>
    <t xml:space="preserve">133****829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雪娥</t>
    </r>
  </si>
  <si>
    <t xml:space="preserve">	6221840******184516</t>
  </si>
  <si>
    <t xml:space="preserve">139****214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胡</t>
    </r>
  </si>
  <si>
    <t xml:space="preserve">	6221840******184920</t>
  </si>
  <si>
    <t xml:space="preserve">133****561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桂秋</t>
    </r>
  </si>
  <si>
    <t xml:space="preserve">	6221840******184946</t>
  </si>
  <si>
    <t xml:space="preserve">137****809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炯</t>
    </r>
  </si>
  <si>
    <t xml:space="preserve">	6221840******184904</t>
  </si>
  <si>
    <t xml:space="preserve">131****591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面</t>
    </r>
  </si>
  <si>
    <t xml:space="preserve">	6221840******185059</t>
  </si>
  <si>
    <t xml:space="preserve">131****529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臻</t>
    </r>
  </si>
  <si>
    <t xml:space="preserve">	6221840******204495</t>
  </si>
  <si>
    <t xml:space="preserve">132****434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庆展</t>
    </r>
  </si>
  <si>
    <t xml:space="preserve">	6221840******185091</t>
  </si>
  <si>
    <t xml:space="preserve">136****339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庆安</t>
    </r>
  </si>
  <si>
    <t xml:space="preserve">	6221840******185133</t>
  </si>
  <si>
    <t xml:space="preserve">137****032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平</t>
    </r>
  </si>
  <si>
    <t xml:space="preserve">	6221840******185042</t>
  </si>
  <si>
    <t xml:space="preserve">137****06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贤</t>
    </r>
  </si>
  <si>
    <t xml:space="preserve">	6221840******185083</t>
  </si>
  <si>
    <t xml:space="preserve">133****45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专</t>
    </r>
  </si>
  <si>
    <t xml:space="preserve">	6221840******185117</t>
  </si>
  <si>
    <t xml:space="preserve">131****670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派</t>
    </r>
  </si>
  <si>
    <t xml:space="preserve">	6221840******184896</t>
  </si>
  <si>
    <t xml:space="preserve">136****562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奎</t>
    </r>
  </si>
  <si>
    <t xml:space="preserve">	6221840******518089</t>
  </si>
  <si>
    <t xml:space="preserve">133****144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楼</t>
    </r>
  </si>
  <si>
    <t xml:space="preserve">	9030726******100019079</t>
  </si>
  <si>
    <t xml:space="preserve">131****092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瑜</t>
    </r>
  </si>
  <si>
    <t xml:space="preserve">	6221840******518055</t>
  </si>
  <si>
    <t xml:space="preserve">138****595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采桂</t>
    </r>
  </si>
  <si>
    <t xml:space="preserve">90307110******00298078</t>
  </si>
  <si>
    <t xml:space="preserve">138****17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庆瀚</t>
    </r>
  </si>
  <si>
    <t xml:space="preserve">	9030726******100019113</t>
  </si>
  <si>
    <t xml:space="preserve">139****551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旭</t>
    </r>
  </si>
  <si>
    <t xml:space="preserve">	6221840******185596</t>
  </si>
  <si>
    <t xml:space="preserve">139****969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光</t>
    </r>
  </si>
  <si>
    <t xml:space="preserve">	6221840******185786</t>
  </si>
  <si>
    <t xml:space="preserve">132****608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禄</t>
    </r>
  </si>
  <si>
    <t xml:space="preserve">	6221840******324258</t>
  </si>
  <si>
    <t xml:space="preserve">135****45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山</t>
    </r>
  </si>
  <si>
    <t xml:space="preserve">	6221840******185729</t>
  </si>
  <si>
    <t xml:space="preserve">133****311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庆树</t>
    </r>
  </si>
  <si>
    <t xml:space="preserve">	6221840******185612</t>
  </si>
  <si>
    <t xml:space="preserve">131****539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俱斌</t>
    </r>
  </si>
  <si>
    <t xml:space="preserve">	6221840******185828</t>
  </si>
  <si>
    <t xml:space="preserve">134****775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香全</t>
    </r>
  </si>
  <si>
    <t xml:space="preserve">	9030726******100034739</t>
  </si>
  <si>
    <t xml:space="preserve">132****43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奖</t>
    </r>
  </si>
  <si>
    <t xml:space="preserve">	9030726******100006378</t>
  </si>
  <si>
    <t xml:space="preserve">135****881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开良</t>
    </r>
  </si>
  <si>
    <t xml:space="preserve">	9030726******100019186</t>
  </si>
  <si>
    <t xml:space="preserve">138****133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茁</t>
    </r>
  </si>
  <si>
    <t xml:space="preserve">	6221840******185778</t>
  </si>
  <si>
    <t xml:space="preserve">131****279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舜</t>
    </r>
  </si>
  <si>
    <t xml:space="preserve">	6221840******185653</t>
  </si>
  <si>
    <t xml:space="preserve">138****672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土</t>
    </r>
  </si>
  <si>
    <t xml:space="preserve">	6221840******186008</t>
  </si>
  <si>
    <t xml:space="preserve">137****16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三四</t>
    </r>
  </si>
  <si>
    <t xml:space="preserve">	6221840******084641</t>
  </si>
  <si>
    <t xml:space="preserve">132****53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器</t>
    </r>
  </si>
  <si>
    <t xml:space="preserve">	6221840******185679</t>
  </si>
  <si>
    <t xml:space="preserve">139****411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架</t>
    </r>
  </si>
  <si>
    <t xml:space="preserve">	6221840******185711</t>
  </si>
  <si>
    <t xml:space="preserve">137****211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晶</t>
    </r>
  </si>
  <si>
    <t xml:space="preserve">	6221840******185810</t>
  </si>
  <si>
    <t xml:space="preserve">134****918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坤</t>
    </r>
  </si>
  <si>
    <t xml:space="preserve">	6221840******185927</t>
  </si>
  <si>
    <t xml:space="preserve">137****309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杜</t>
    </r>
  </si>
  <si>
    <t xml:space="preserve">	6221840******185760</t>
  </si>
  <si>
    <t xml:space="preserve">131****692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繁</t>
    </r>
  </si>
  <si>
    <t xml:space="preserve">	6221840******185984</t>
  </si>
  <si>
    <t xml:space="preserve">134****3153</t>
  </si>
  <si>
    <t xml:space="preserve">卢美使</t>
  </si>
  <si>
    <t xml:space="preserve">	6221840******185935</t>
  </si>
  <si>
    <t xml:space="preserve">135****33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增</t>
    </r>
  </si>
  <si>
    <t xml:space="preserve">	6221840******185737</t>
  </si>
  <si>
    <t xml:space="preserve">131****179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瑞香</t>
    </r>
  </si>
  <si>
    <t xml:space="preserve">	6221840******185976</t>
  </si>
  <si>
    <t xml:space="preserve">133****174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淑珍</t>
    </r>
  </si>
  <si>
    <t xml:space="preserve">	6221840******586761</t>
  </si>
  <si>
    <t xml:space="preserve">136****335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玉姗</t>
    </r>
  </si>
  <si>
    <t xml:space="preserve">	6221840******33273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春兰</t>
    </r>
  </si>
  <si>
    <t xml:space="preserve">	6221840******518220</t>
  </si>
  <si>
    <t xml:space="preserve">139****97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灌</t>
    </r>
  </si>
  <si>
    <t xml:space="preserve">	6221840******185851</t>
  </si>
  <si>
    <t xml:space="preserve">134****952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廷培</t>
    </r>
  </si>
  <si>
    <t xml:space="preserve">	9030711******100303918</t>
  </si>
  <si>
    <t xml:space="preserve">134****887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萌</t>
    </r>
  </si>
  <si>
    <t xml:space="preserve">	6221840******186503</t>
  </si>
  <si>
    <t xml:space="preserve">135****11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庆华</t>
    </r>
  </si>
  <si>
    <t xml:space="preserve">	6221840******518345</t>
  </si>
  <si>
    <t xml:space="preserve">138****659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仕</t>
    </r>
  </si>
  <si>
    <t xml:space="preserve">	6221840******380399</t>
  </si>
  <si>
    <t xml:space="preserve">138****796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江</t>
    </r>
  </si>
  <si>
    <t xml:space="preserve">	6221840******186529</t>
  </si>
  <si>
    <t xml:space="preserve">137****118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程凤娇</t>
    </r>
  </si>
  <si>
    <t xml:space="preserve">	6221840******518253</t>
  </si>
  <si>
    <t xml:space="preserve">135****368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笑金</t>
    </r>
  </si>
  <si>
    <t xml:space="preserve">	6221840******186537</t>
  </si>
  <si>
    <t xml:space="preserve">132****65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境</t>
    </r>
  </si>
  <si>
    <t xml:space="preserve">	9030726******100019435</t>
  </si>
  <si>
    <t xml:space="preserve">131****82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奎</t>
    </r>
  </si>
  <si>
    <t xml:space="preserve">	9030726******100033794</t>
  </si>
  <si>
    <t xml:space="preserve">137****224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堆</t>
    </r>
  </si>
  <si>
    <t xml:space="preserve">	6221840******186370</t>
  </si>
  <si>
    <t xml:space="preserve">132****355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丸</t>
    </r>
  </si>
  <si>
    <t xml:space="preserve">	6221840******518261</t>
  </si>
  <si>
    <t xml:space="preserve">136****632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旺妙</t>
    </r>
  </si>
  <si>
    <t xml:space="preserve">	6221840******080341</t>
  </si>
  <si>
    <t xml:space="preserve">138****756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旺彭</t>
    </r>
  </si>
  <si>
    <t xml:space="preserve">	6221840******518329</t>
  </si>
  <si>
    <t xml:space="preserve">138****974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智武</t>
    </r>
  </si>
  <si>
    <t xml:space="preserve">	6221840******186388</t>
  </si>
  <si>
    <t xml:space="preserve">138****54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镇</t>
    </r>
  </si>
  <si>
    <t xml:space="preserve">	6221840******186065</t>
  </si>
  <si>
    <t xml:space="preserve">138****76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乐秀园</t>
    </r>
  </si>
  <si>
    <t xml:space="preserve">	6221840******337100</t>
  </si>
  <si>
    <t xml:space="preserve">139****63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望</t>
    </r>
  </si>
  <si>
    <t xml:space="preserve">	6221840******186495</t>
  </si>
  <si>
    <t xml:space="preserve">133****864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昭</t>
    </r>
  </si>
  <si>
    <t xml:space="preserve">	6221840******186404</t>
  </si>
  <si>
    <t xml:space="preserve">139****562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朝喷</t>
    </r>
  </si>
  <si>
    <t xml:space="preserve">	9030726******100019523</t>
  </si>
  <si>
    <t xml:space="preserve">131****664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连星</t>
    </r>
  </si>
  <si>
    <t xml:space="preserve">	6221840******186453</t>
  </si>
  <si>
    <t xml:space="preserve">134****672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景构</t>
    </r>
  </si>
  <si>
    <t xml:space="preserve">	6221840******518006</t>
  </si>
  <si>
    <t xml:space="preserve">138****9445</t>
  </si>
  <si>
    <t xml:space="preserve">华兴镇昆山村水稻种植保险投保人情况明细表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细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6917</t>
    </r>
  </si>
  <si>
    <t xml:space="preserve">135****7775</t>
  </si>
  <si>
    <t xml:space="preserve">苍坑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佐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8402</t>
    </r>
  </si>
  <si>
    <t xml:space="preserve">134****81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敏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8493</t>
    </r>
  </si>
  <si>
    <t xml:space="preserve">138****52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穗香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6826</t>
    </r>
  </si>
  <si>
    <t xml:space="preserve">133****23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6818</t>
    </r>
  </si>
  <si>
    <t xml:space="preserve">135****12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理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6792</t>
    </r>
  </si>
  <si>
    <t xml:space="preserve">137****2336</t>
  </si>
  <si>
    <t xml:space="preserve">程小萍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6560</t>
    </r>
  </si>
  <si>
    <t xml:space="preserve">131****42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6867</t>
    </r>
  </si>
  <si>
    <t xml:space="preserve">137****31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世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2468</t>
    </r>
  </si>
  <si>
    <t xml:space="preserve">134****43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8550</t>
    </r>
  </si>
  <si>
    <t xml:space="preserve">136****53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6909</t>
    </r>
  </si>
  <si>
    <t xml:space="preserve">137****36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权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8477</t>
    </r>
  </si>
  <si>
    <t xml:space="preserve">132****41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爱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8265</t>
    </r>
  </si>
  <si>
    <t xml:space="preserve">132****21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名球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8378</t>
    </r>
  </si>
  <si>
    <t xml:space="preserve">136****49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名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6859</t>
    </r>
  </si>
  <si>
    <t xml:space="preserve">131****24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名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6776</t>
    </r>
  </si>
  <si>
    <t xml:space="preserve">131****29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名师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6834</t>
    </r>
  </si>
  <si>
    <t xml:space="preserve">133****98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6784</t>
    </r>
  </si>
  <si>
    <t xml:space="preserve">139****90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五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04594</t>
    </r>
  </si>
  <si>
    <t xml:space="preserve">134****50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四六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6545</t>
    </r>
  </si>
  <si>
    <t xml:space="preserve">132****50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冬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6842</t>
    </r>
  </si>
  <si>
    <t xml:space="preserve">132****37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0909</t>
    </r>
  </si>
  <si>
    <t xml:space="preserve">134****08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学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493</t>
    </r>
  </si>
  <si>
    <t xml:space="preserve">135****52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道</t>
    </r>
  </si>
  <si>
    <t xml:space="preserve">62218405******18667</t>
  </si>
  <si>
    <t xml:space="preserve">138****80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34374</t>
    </r>
  </si>
  <si>
    <t xml:space="preserve">135****89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作堆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436</t>
    </r>
  </si>
  <si>
    <t xml:space="preserve">134****32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溏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34383</t>
    </r>
  </si>
  <si>
    <t xml:space="preserve">137****43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386</t>
    </r>
  </si>
  <si>
    <t xml:space="preserve">133****23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严淑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170</t>
    </r>
  </si>
  <si>
    <t xml:space="preserve">133****82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邱珍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444</t>
    </r>
  </si>
  <si>
    <t xml:space="preserve">131****84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堂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378</t>
    </r>
  </si>
  <si>
    <t xml:space="preserve">133****22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8634</t>
    </r>
  </si>
  <si>
    <t xml:space="preserve">133****25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庚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345</t>
    </r>
  </si>
  <si>
    <t xml:space="preserve">137****35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311</t>
    </r>
  </si>
  <si>
    <t xml:space="preserve">132****68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238</t>
    </r>
  </si>
  <si>
    <t xml:space="preserve">131****07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大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8600</t>
    </r>
  </si>
  <si>
    <t xml:space="preserve">132****60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堤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410</t>
    </r>
  </si>
  <si>
    <t xml:space="preserve">133****68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洋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097</t>
    </r>
  </si>
  <si>
    <t xml:space="preserve">135****65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业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8725</t>
    </r>
  </si>
  <si>
    <t xml:space="preserve">139****95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家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352</t>
    </r>
  </si>
  <si>
    <t xml:space="preserve">133****17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梅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8683</t>
    </r>
  </si>
  <si>
    <t xml:space="preserve">133****46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格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196</t>
    </r>
  </si>
  <si>
    <t xml:space="preserve">132****69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珠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550</t>
    </r>
  </si>
  <si>
    <t xml:space="preserve">138****38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691</t>
    </r>
  </si>
  <si>
    <t xml:space="preserve">139****57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林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584</t>
    </r>
  </si>
  <si>
    <t xml:space="preserve">134****83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坦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8559</t>
    </r>
  </si>
  <si>
    <t xml:space="preserve">132****07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採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576</t>
    </r>
  </si>
  <si>
    <t xml:space="preserve">131****23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8766</t>
    </r>
  </si>
  <si>
    <t xml:space="preserve">137****32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名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04651</t>
    </r>
  </si>
  <si>
    <t xml:space="preserve">137****49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名晶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592</t>
    </r>
  </si>
  <si>
    <t xml:space="preserve">131****42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传海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618</t>
    </r>
  </si>
  <si>
    <t xml:space="preserve">136****39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8832</t>
    </r>
  </si>
  <si>
    <t xml:space="preserve">132****7495</t>
  </si>
  <si>
    <t xml:space="preserve">程立垒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824</t>
    </r>
  </si>
  <si>
    <t xml:space="preserve">135****02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廖双梅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8790</t>
    </r>
  </si>
  <si>
    <t xml:space="preserve">135****41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佈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04677</t>
    </r>
  </si>
  <si>
    <t xml:space="preserve">135****04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568</t>
    </r>
  </si>
  <si>
    <t xml:space="preserve">133****08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501</t>
    </r>
  </si>
  <si>
    <t xml:space="preserve">133****47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书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907</t>
    </r>
  </si>
  <si>
    <t xml:space="preserve">139****20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渊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667</t>
    </r>
  </si>
  <si>
    <t xml:space="preserve">134****54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642</t>
    </r>
  </si>
  <si>
    <t xml:space="preserve">135****34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41920</t>
    </r>
  </si>
  <si>
    <t xml:space="preserve">131****87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林国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535</t>
    </r>
  </si>
  <si>
    <t xml:space="preserve">135****36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垦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020</t>
    </r>
  </si>
  <si>
    <t xml:space="preserve">131****09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桢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272******114385</t>
    </r>
  </si>
  <si>
    <t xml:space="preserve">139****51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145</t>
    </r>
  </si>
  <si>
    <t xml:space="preserve">132****35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群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8964</t>
    </r>
  </si>
  <si>
    <t xml:space="preserve">136****35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秋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210</t>
    </r>
  </si>
  <si>
    <t xml:space="preserve">133****41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应麒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41979</t>
    </r>
  </si>
  <si>
    <t xml:space="preserve">132****23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应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23910</t>
    </r>
  </si>
  <si>
    <t xml:space="preserve">138****76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谋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8746</t>
    </r>
  </si>
  <si>
    <t xml:space="preserve">139****18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兴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509</t>
    </r>
  </si>
  <si>
    <t xml:space="preserve">139****09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160</t>
    </r>
  </si>
  <si>
    <t xml:space="preserve">131****67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师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087</t>
    </r>
  </si>
  <si>
    <t xml:space="preserve">132****70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址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8899</t>
    </r>
  </si>
  <si>
    <t xml:space="preserve">138****91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046</t>
    </r>
  </si>
  <si>
    <t xml:space="preserve">133****98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012</t>
    </r>
  </si>
  <si>
    <t xml:space="preserve">133****22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998</t>
    </r>
  </si>
  <si>
    <t xml:space="preserve">137****72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鞭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980</t>
    </r>
  </si>
  <si>
    <t xml:space="preserve">134****88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483</t>
    </r>
  </si>
  <si>
    <t xml:space="preserve">134****82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谊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095</t>
    </r>
  </si>
  <si>
    <t xml:space="preserve">137****75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004</t>
    </r>
  </si>
  <si>
    <t xml:space="preserve">139****80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育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931</t>
    </r>
  </si>
  <si>
    <t xml:space="preserve">131****16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美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8880</t>
    </r>
  </si>
  <si>
    <t xml:space="preserve">135****05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111</t>
    </r>
  </si>
  <si>
    <t xml:space="preserve">134****87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规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053</t>
    </r>
  </si>
  <si>
    <t xml:space="preserve">131****20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8915</t>
    </r>
  </si>
  <si>
    <t xml:space="preserve">139****64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四一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103</t>
    </r>
  </si>
  <si>
    <t xml:space="preserve">135****79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朋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459</t>
    </r>
  </si>
  <si>
    <t xml:space="preserve">134****8918</t>
  </si>
  <si>
    <t xml:space="preserve">李细使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301590</t>
    </r>
  </si>
  <si>
    <t xml:space="preserve">131****30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2******390761</t>
    </r>
  </si>
  <si>
    <t xml:space="preserve">133****74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秀婷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51093</t>
    </r>
  </si>
  <si>
    <t xml:space="preserve">137****25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川茶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923</t>
    </r>
  </si>
  <si>
    <t xml:space="preserve">136****66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7956</t>
    </r>
  </si>
  <si>
    <t xml:space="preserve">134****10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臣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350</t>
    </r>
  </si>
  <si>
    <t xml:space="preserve">138****60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426</t>
    </r>
  </si>
  <si>
    <t xml:space="preserve">137****28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608</t>
    </r>
  </si>
  <si>
    <t xml:space="preserve">133****53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名法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127</t>
    </r>
  </si>
  <si>
    <t xml:space="preserve">136****47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俊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119</t>
    </r>
  </si>
  <si>
    <t xml:space="preserve">136****88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桂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218</t>
    </r>
  </si>
  <si>
    <t xml:space="preserve">131****28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田富家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970</t>
    </r>
  </si>
  <si>
    <t xml:space="preserve">137****83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田富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085</t>
    </r>
  </si>
  <si>
    <t xml:space="preserve">139****09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田富裕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2658</t>
    </r>
  </si>
  <si>
    <t xml:space="preserve">135****18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616</t>
    </r>
  </si>
  <si>
    <t xml:space="preserve">131****38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2674</t>
    </r>
  </si>
  <si>
    <t xml:space="preserve">134****66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正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624</t>
    </r>
  </si>
  <si>
    <t xml:space="preserve">138****77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田富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384</t>
    </r>
  </si>
  <si>
    <t xml:space="preserve">131****01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200</t>
    </r>
  </si>
  <si>
    <t xml:space="preserve">134****70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9040</t>
    </r>
  </si>
  <si>
    <t xml:space="preserve">131****57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愚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093</t>
    </r>
  </si>
  <si>
    <t xml:space="preserve">135****4757</t>
  </si>
  <si>
    <t xml:space="preserve">施金春</t>
  </si>
  <si>
    <t xml:space="preserve">62218405******89291</t>
  </si>
  <si>
    <t xml:space="preserve">132****97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族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269</t>
    </r>
  </si>
  <si>
    <t xml:space="preserve">132****85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诒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558</t>
    </r>
  </si>
  <si>
    <t xml:space="preserve">135****26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267</t>
    </r>
  </si>
  <si>
    <t xml:space="preserve">132****92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校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242</t>
    </r>
  </si>
  <si>
    <t xml:space="preserve">139****29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七六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150</t>
    </r>
  </si>
  <si>
    <t xml:space="preserve">131****49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田景茂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8574</t>
    </r>
  </si>
  <si>
    <t xml:space="preserve">131****53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田景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192</t>
    </r>
  </si>
  <si>
    <t xml:space="preserve">134****67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275</t>
    </r>
  </si>
  <si>
    <t xml:space="preserve">132****04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400</t>
    </r>
  </si>
  <si>
    <t xml:space="preserve">133****42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41918</t>
    </r>
  </si>
  <si>
    <t xml:space="preserve">138****64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名专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335</t>
    </r>
  </si>
  <si>
    <t xml:space="preserve">131****79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名凡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002</t>
    </r>
  </si>
  <si>
    <t xml:space="preserve">132****55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名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1******305391</t>
    </r>
  </si>
  <si>
    <t xml:space="preserve">139****71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周巧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028</t>
    </r>
  </si>
  <si>
    <t xml:space="preserve">136****72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名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2******153084</t>
    </r>
  </si>
  <si>
    <t xml:space="preserve">138****49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04834</t>
    </r>
  </si>
  <si>
    <t xml:space="preserve">138****17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2781</t>
    </r>
  </si>
  <si>
    <t xml:space="preserve">136****23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507</t>
    </r>
  </si>
  <si>
    <t xml:space="preserve">136****03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园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9184</t>
    </r>
  </si>
  <si>
    <t xml:space="preserve">133****78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旗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481</t>
    </r>
  </si>
  <si>
    <t xml:space="preserve">137****6935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457</t>
    </r>
  </si>
  <si>
    <t xml:space="preserve">133****60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勤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459</t>
    </r>
  </si>
  <si>
    <t xml:space="preserve">133****48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作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541</t>
    </r>
  </si>
  <si>
    <t xml:space="preserve">132****07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699</t>
    </r>
  </si>
  <si>
    <t xml:space="preserve">136****23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960</t>
    </r>
  </si>
  <si>
    <t xml:space="preserve">136****81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梅桂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671</t>
    </r>
  </si>
  <si>
    <t xml:space="preserve">137****04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朴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994</t>
    </r>
  </si>
  <si>
    <t xml:space="preserve">132****46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金莲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04842</t>
    </r>
  </si>
  <si>
    <t xml:space="preserve">133****49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布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499</t>
    </r>
  </si>
  <si>
    <t xml:space="preserve">139****83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929</t>
    </r>
  </si>
  <si>
    <t xml:space="preserve">136****69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伟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523</t>
    </r>
  </si>
  <si>
    <t xml:space="preserve">132****01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作烧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566</t>
    </r>
  </si>
  <si>
    <t xml:space="preserve">135****36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986</t>
    </r>
  </si>
  <si>
    <t xml:space="preserve">137****8861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937</t>
    </r>
  </si>
  <si>
    <t xml:space="preserve">133****44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648</t>
    </r>
  </si>
  <si>
    <t xml:space="preserve">138****26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作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945</t>
    </r>
  </si>
  <si>
    <t xml:space="preserve">137****22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水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606</t>
    </r>
  </si>
  <si>
    <t xml:space="preserve">139****34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作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614</t>
    </r>
  </si>
  <si>
    <t xml:space="preserve">139****94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911</t>
    </r>
  </si>
  <si>
    <t xml:space="preserve">134****57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424</t>
    </r>
  </si>
  <si>
    <t xml:space="preserve">131****67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田宝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622</t>
    </r>
  </si>
  <si>
    <t xml:space="preserve">133****46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名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125</t>
    </r>
  </si>
  <si>
    <t xml:space="preserve">135****68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涂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871</t>
    </r>
  </si>
  <si>
    <t xml:space="preserve">139****38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旭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036</t>
    </r>
  </si>
  <si>
    <t xml:space="preserve">138****37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晶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715</t>
    </r>
  </si>
  <si>
    <t xml:space="preserve">138****45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涂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257</t>
    </r>
  </si>
  <si>
    <t xml:space="preserve">133****33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81006</t>
    </r>
  </si>
  <si>
    <t xml:space="preserve">135****89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启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9451</t>
    </r>
  </si>
  <si>
    <t xml:space="preserve">139****10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947</t>
    </r>
  </si>
  <si>
    <t xml:space="preserve">135****92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宝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772</t>
    </r>
  </si>
  <si>
    <t xml:space="preserve">137****60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2971</t>
    </r>
  </si>
  <si>
    <t xml:space="preserve">135****07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六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2906</t>
    </r>
  </si>
  <si>
    <t xml:space="preserve">139****97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益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190</t>
    </r>
  </si>
  <si>
    <t xml:space="preserve">131****67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谋</t>
    </r>
  </si>
  <si>
    <t xml:space="preserve">	3590011**********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60881</t>
    </r>
  </si>
  <si>
    <t xml:space="preserve">136****23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2914</t>
    </r>
  </si>
  <si>
    <t xml:space="preserve">139****95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名将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182</t>
    </r>
  </si>
  <si>
    <t xml:space="preserve">139****66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墙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356</t>
    </r>
  </si>
  <si>
    <t xml:space="preserve">133****03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224</t>
    </r>
  </si>
  <si>
    <t xml:space="preserve">135****63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04883</t>
    </r>
  </si>
  <si>
    <t xml:space="preserve">136****25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圣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2872</t>
    </r>
  </si>
  <si>
    <t xml:space="preserve">135****95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冬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822</t>
    </r>
  </si>
  <si>
    <t xml:space="preserve">137****56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清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051</t>
    </r>
  </si>
  <si>
    <t xml:space="preserve">139****42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2864</t>
    </r>
  </si>
  <si>
    <t xml:space="preserve">138****48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七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2856</t>
    </r>
  </si>
  <si>
    <t xml:space="preserve">136****49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名齐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905</t>
    </r>
  </si>
  <si>
    <t xml:space="preserve">137****45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名意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9897</t>
    </r>
  </si>
  <si>
    <t xml:space="preserve">133****46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妙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216</t>
    </r>
  </si>
  <si>
    <t xml:space="preserve">138****10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藏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24332</t>
    </r>
  </si>
  <si>
    <t xml:space="preserve">138****81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04891</t>
    </r>
  </si>
  <si>
    <t xml:space="preserve">134****52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韵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24324</t>
    </r>
  </si>
  <si>
    <t xml:space="preserve">134****09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岛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897403</t>
    </r>
  </si>
  <si>
    <t xml:space="preserve">135****47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309</t>
    </r>
  </si>
  <si>
    <t xml:space="preserve">134****78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煻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9629</t>
    </r>
  </si>
  <si>
    <t xml:space="preserve">132****36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准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123</t>
    </r>
  </si>
  <si>
    <t xml:space="preserve">132****47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29647</t>
    </r>
  </si>
  <si>
    <t xml:space="preserve">134****85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坤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291</t>
    </r>
  </si>
  <si>
    <t xml:space="preserve">138****00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040</t>
    </r>
  </si>
  <si>
    <t xml:space="preserve">137****74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596</t>
    </r>
  </si>
  <si>
    <t xml:space="preserve">132****67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463</t>
    </r>
  </si>
  <si>
    <t xml:space="preserve">139****80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淼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976</t>
    </r>
  </si>
  <si>
    <t xml:space="preserve">135****44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024</t>
    </r>
  </si>
  <si>
    <t xml:space="preserve">138****03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裕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471</t>
    </r>
  </si>
  <si>
    <t xml:space="preserve">139****70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073</t>
    </r>
  </si>
  <si>
    <t xml:space="preserve">135****67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採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604</t>
    </r>
  </si>
  <si>
    <t xml:space="preserve">135****75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570</t>
    </r>
  </si>
  <si>
    <t xml:space="preserve">131****75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620</t>
    </r>
  </si>
  <si>
    <t xml:space="preserve">133****21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宝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80982</t>
    </r>
  </si>
  <si>
    <t xml:space="preserve">139****58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美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47881</t>
    </r>
  </si>
  <si>
    <t xml:space="preserve">131****62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垂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406</t>
    </r>
  </si>
  <si>
    <t xml:space="preserve">131****81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坵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184</t>
    </r>
  </si>
  <si>
    <t xml:space="preserve">138****04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坛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275</t>
    </r>
  </si>
  <si>
    <t xml:space="preserve">132****52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562</t>
    </r>
  </si>
  <si>
    <t xml:space="preserve">132****53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问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497</t>
    </r>
  </si>
  <si>
    <t xml:space="preserve">139****19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梁典林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992</t>
    </r>
  </si>
  <si>
    <t xml:space="preserve">136****53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炼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099</t>
    </r>
  </si>
  <si>
    <t xml:space="preserve">135****06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首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0927</t>
    </r>
  </si>
  <si>
    <t xml:space="preserve">135****17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226</t>
    </r>
  </si>
  <si>
    <t xml:space="preserve">136****52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金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77288</t>
    </r>
  </si>
  <si>
    <t xml:space="preserve">132****10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思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594</t>
    </r>
  </si>
  <si>
    <t xml:space="preserve">136****07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明琴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578</t>
    </r>
  </si>
  <si>
    <t xml:space="preserve">132****35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棍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388</t>
    </r>
  </si>
  <si>
    <t xml:space="preserve">135****47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487</t>
    </r>
  </si>
  <si>
    <t xml:space="preserve">132****6611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446</t>
    </r>
  </si>
  <si>
    <t xml:space="preserve">133****71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齐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457</t>
    </r>
  </si>
  <si>
    <t xml:space="preserve">133****98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库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42221</t>
    </r>
  </si>
  <si>
    <t xml:space="preserve">136****87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24357</t>
    </r>
  </si>
  <si>
    <t xml:space="preserve">139****71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549</t>
    </r>
  </si>
  <si>
    <t xml:space="preserve">131****27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580</t>
    </r>
  </si>
  <si>
    <t xml:space="preserve">139****18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沛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545</t>
    </r>
  </si>
  <si>
    <t xml:space="preserve">139****90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锻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614</t>
    </r>
  </si>
  <si>
    <t xml:space="preserve">136****32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479</t>
    </r>
  </si>
  <si>
    <t xml:space="preserve">133****79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602</t>
    </r>
  </si>
  <si>
    <t xml:space="preserve">137****12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犀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511</t>
    </r>
  </si>
  <si>
    <t xml:space="preserve">134****69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佈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537</t>
    </r>
  </si>
  <si>
    <t xml:space="preserve">137****26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杜凤桂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382</t>
    </r>
  </si>
  <si>
    <t xml:space="preserve">138****19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垣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2997</t>
    </r>
  </si>
  <si>
    <t xml:space="preserve">136****13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374</t>
    </r>
  </si>
  <si>
    <t xml:space="preserve">137****54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常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164</t>
    </r>
  </si>
  <si>
    <t xml:space="preserve">131****0044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366</t>
    </r>
  </si>
  <si>
    <t xml:space="preserve">139****65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厦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11652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胖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390</t>
    </r>
  </si>
  <si>
    <t xml:space="preserve">135****86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塔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552</t>
    </r>
  </si>
  <si>
    <t xml:space="preserve">133****02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3052</t>
    </r>
  </si>
  <si>
    <t xml:space="preserve">138****88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370</t>
    </r>
  </si>
  <si>
    <t xml:space="preserve">136****37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胜</t>
    </r>
  </si>
  <si>
    <t xml:space="preserve">	5101021**********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1******054480</t>
    </r>
  </si>
  <si>
    <t xml:space="preserve">137****11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089</t>
    </r>
  </si>
  <si>
    <t xml:space="preserve">136****97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196</t>
    </r>
  </si>
  <si>
    <t xml:space="preserve">138****99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明钦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204</t>
    </r>
  </si>
  <si>
    <t xml:space="preserve">131****71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语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677</t>
    </r>
  </si>
  <si>
    <t xml:space="preserve">135****82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八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014</t>
    </r>
  </si>
  <si>
    <t xml:space="preserve">136****04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79594</t>
    </r>
  </si>
  <si>
    <t xml:space="preserve">136****37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雄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933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34490</t>
    </r>
  </si>
  <si>
    <t xml:space="preserve">137****11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097</t>
    </r>
  </si>
  <si>
    <t xml:space="preserve">133****60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七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891</t>
    </r>
  </si>
  <si>
    <t xml:space="preserve">133****36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奖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788</t>
    </r>
  </si>
  <si>
    <t xml:space="preserve">131****33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990</t>
    </r>
  </si>
  <si>
    <t xml:space="preserve">133****82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海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30145</t>
    </r>
  </si>
  <si>
    <t xml:space="preserve">138****56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261</t>
    </r>
  </si>
  <si>
    <t xml:space="preserve">133****63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军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048</t>
    </r>
  </si>
  <si>
    <t xml:space="preserve">134****16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庆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721</t>
    </r>
  </si>
  <si>
    <t xml:space="preserve">133****55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境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055</t>
    </r>
  </si>
  <si>
    <t xml:space="preserve">133****06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925</t>
    </r>
  </si>
  <si>
    <t xml:space="preserve">138****24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赫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859</t>
    </r>
  </si>
  <si>
    <t xml:space="preserve">138****68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154</t>
    </r>
  </si>
  <si>
    <t xml:space="preserve">138****26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尧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41829</t>
    </r>
  </si>
  <si>
    <t xml:space="preserve">133****57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253</t>
    </r>
  </si>
  <si>
    <t xml:space="preserve">137****44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63084</t>
    </r>
  </si>
  <si>
    <t xml:space="preserve">131****80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连香琴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917</t>
    </r>
  </si>
  <si>
    <t xml:space="preserve">131****57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006</t>
    </r>
  </si>
  <si>
    <t xml:space="preserve">137****90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04974</t>
    </r>
  </si>
  <si>
    <t xml:space="preserve">133****19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亭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689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填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246</t>
    </r>
  </si>
  <si>
    <t xml:space="preserve">138****91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乔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655</t>
    </r>
  </si>
  <si>
    <t xml:space="preserve">137****54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05013</t>
    </r>
  </si>
  <si>
    <t xml:space="preserve">133****6957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34506</t>
    </r>
  </si>
  <si>
    <t xml:space="preserve">139****99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岛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091</t>
    </r>
  </si>
  <si>
    <t xml:space="preserve">134****45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郭传礼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24399</t>
    </r>
  </si>
  <si>
    <t xml:space="preserve">132****96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郭传居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838</t>
    </r>
  </si>
  <si>
    <t xml:space="preserve">133****45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郭传志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501</t>
    </r>
  </si>
  <si>
    <t xml:space="preserve">133****25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新梅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485</t>
    </r>
  </si>
  <si>
    <t xml:space="preserve">133****29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波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477</t>
    </r>
  </si>
  <si>
    <t xml:space="preserve">136****11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879</t>
    </r>
  </si>
  <si>
    <t xml:space="preserve">131****30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观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3086</t>
    </r>
  </si>
  <si>
    <t xml:space="preserve">138****78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球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812</t>
    </r>
  </si>
  <si>
    <t xml:space="preserve">136****23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收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0945</t>
    </r>
  </si>
  <si>
    <t xml:space="preserve">139****42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141</t>
    </r>
  </si>
  <si>
    <t xml:space="preserve">135****47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栋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034</t>
    </r>
  </si>
  <si>
    <t xml:space="preserve">138****08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3102</t>
    </r>
  </si>
  <si>
    <t xml:space="preserve">139****44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名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05021</t>
    </r>
  </si>
  <si>
    <t xml:space="preserve">132****58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名鹤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451</t>
    </r>
  </si>
  <si>
    <t xml:space="preserve">136****43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聿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059</t>
    </r>
  </si>
  <si>
    <t xml:space="preserve">134****51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41838</t>
    </r>
  </si>
  <si>
    <t xml:space="preserve">136****88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郭美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844958</t>
    </r>
  </si>
  <si>
    <t xml:space="preserve">138****31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淑莲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444</t>
    </r>
  </si>
  <si>
    <t xml:space="preserve">136****6666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519</t>
    </r>
  </si>
  <si>
    <t xml:space="preserve">134****97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施彩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38132</t>
    </r>
  </si>
  <si>
    <t xml:space="preserve">131****66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410</t>
    </r>
  </si>
  <si>
    <t xml:space="preserve">139****90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祝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402</t>
    </r>
  </si>
  <si>
    <t xml:space="preserve">137****77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000</t>
    </r>
  </si>
  <si>
    <t xml:space="preserve">134****13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六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428</t>
    </r>
  </si>
  <si>
    <t xml:space="preserve">139****76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启愚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895142</t>
    </r>
  </si>
  <si>
    <t xml:space="preserve">134****68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八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216</t>
    </r>
  </si>
  <si>
    <t xml:space="preserve">138****51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626</t>
    </r>
  </si>
  <si>
    <t xml:space="preserve">131****68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郭传干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37736</t>
    </r>
  </si>
  <si>
    <t xml:space="preserve">134****53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火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758</t>
    </r>
  </si>
  <si>
    <t xml:space="preserve">131****9008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3193</t>
    </r>
  </si>
  <si>
    <t xml:space="preserve">137****20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作沐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190</t>
    </r>
  </si>
  <si>
    <t xml:space="preserve">132****83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堤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527</t>
    </r>
  </si>
  <si>
    <t xml:space="preserve">139****40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作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315</t>
    </r>
  </si>
  <si>
    <t xml:space="preserve">134****1578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182</t>
    </r>
  </si>
  <si>
    <t xml:space="preserve">133****23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启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24407</t>
    </r>
  </si>
  <si>
    <t xml:space="preserve">131****6742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741</t>
    </r>
  </si>
  <si>
    <t xml:space="preserve">136****78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坊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766</t>
    </r>
  </si>
  <si>
    <t xml:space="preserve">135****83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应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265</t>
    </r>
  </si>
  <si>
    <t xml:space="preserve">137****17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733</t>
    </r>
  </si>
  <si>
    <t xml:space="preserve">139****80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堆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3201</t>
    </r>
  </si>
  <si>
    <t xml:space="preserve">132****27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巧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89051</t>
    </r>
  </si>
  <si>
    <t xml:space="preserve">136****65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三琴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592</t>
    </r>
  </si>
  <si>
    <t xml:space="preserve">136****67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坚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1******745807</t>
    </r>
  </si>
  <si>
    <t xml:space="preserve">138****06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70856</t>
    </r>
  </si>
  <si>
    <t xml:space="preserve">138****46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单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2******763386</t>
    </r>
  </si>
  <si>
    <t xml:space="preserve">133****47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坦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3169</t>
    </r>
  </si>
  <si>
    <t xml:space="preserve">139****74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郭传族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840</t>
    </r>
  </si>
  <si>
    <t xml:space="preserve">138****57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初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554</t>
    </r>
  </si>
  <si>
    <t xml:space="preserve">133****23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熊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30555</t>
    </r>
  </si>
  <si>
    <t xml:space="preserve">137****3703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81063</t>
    </r>
  </si>
  <si>
    <t xml:space="preserve">133****88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孝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81113</t>
    </r>
  </si>
  <si>
    <t xml:space="preserve">139****73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棍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489</t>
    </r>
  </si>
  <si>
    <t xml:space="preserve">134****38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名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865</t>
    </r>
  </si>
  <si>
    <t xml:space="preserve">138****81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叶笑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30608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作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964</t>
    </r>
  </si>
  <si>
    <t xml:space="preserve">132****80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郭传起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539</t>
    </r>
  </si>
  <si>
    <t xml:space="preserve">134****5360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505</t>
    </r>
  </si>
  <si>
    <t xml:space="preserve">138****09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新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881</t>
    </r>
  </si>
  <si>
    <t xml:space="preserve">139****76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972</t>
    </r>
  </si>
  <si>
    <t xml:space="preserve">132****37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873</t>
    </r>
  </si>
  <si>
    <t xml:space="preserve">138****02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30680</t>
    </r>
  </si>
  <si>
    <t xml:space="preserve">132****70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郭传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899722</t>
    </r>
  </si>
  <si>
    <t xml:space="preserve">134****51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郭传绸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13305</t>
    </r>
  </si>
  <si>
    <t xml:space="preserve">133****85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川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824</t>
    </r>
  </si>
  <si>
    <t xml:space="preserve">136****46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读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41912</t>
    </r>
  </si>
  <si>
    <t xml:space="preserve">131****54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郭传利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36573</t>
    </r>
  </si>
  <si>
    <t xml:space="preserve">138****36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郭三五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10845</t>
    </r>
  </si>
  <si>
    <t xml:space="preserve">134****44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范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646</t>
    </r>
  </si>
  <si>
    <t xml:space="preserve">132****24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梁典礼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3276</t>
    </r>
  </si>
  <si>
    <t xml:space="preserve">136****42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早</t>
    </r>
  </si>
  <si>
    <t xml:space="preserve">62303615******21304</t>
  </si>
  <si>
    <t xml:space="preserve">133****14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起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103</t>
    </r>
  </si>
  <si>
    <t xml:space="preserve">134****79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30742</t>
    </r>
  </si>
  <si>
    <t xml:space="preserve">139****20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020</t>
    </r>
  </si>
  <si>
    <t xml:space="preserve">136****45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呼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145</t>
    </r>
  </si>
  <si>
    <t xml:space="preserve">133****31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夏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24423</t>
    </r>
  </si>
  <si>
    <t xml:space="preserve">135****39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应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012</t>
    </r>
  </si>
  <si>
    <t xml:space="preserve">139****42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栋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129</t>
    </r>
  </si>
  <si>
    <t xml:space="preserve">139****66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资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3292</t>
    </r>
  </si>
  <si>
    <t xml:space="preserve">138****24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梁旧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293</t>
    </r>
  </si>
  <si>
    <t xml:space="preserve">133****28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梁旧邦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26******100034542</t>
    </r>
  </si>
  <si>
    <t xml:space="preserve">131****17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悦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079</t>
    </r>
  </si>
  <si>
    <t xml:space="preserve">132****93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228</t>
    </r>
  </si>
  <si>
    <t xml:space="preserve">132****86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说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095</t>
    </r>
  </si>
  <si>
    <t xml:space="preserve">134****03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574</t>
    </r>
  </si>
  <si>
    <t xml:space="preserve">137****49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德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525</t>
    </r>
  </si>
  <si>
    <t xml:space="preserve">137****42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509</t>
    </r>
  </si>
  <si>
    <t xml:space="preserve">131****49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582</t>
    </r>
  </si>
  <si>
    <t xml:space="preserve">139****51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添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810</t>
    </r>
  </si>
  <si>
    <t xml:space="preserve">138****49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558</t>
    </r>
  </si>
  <si>
    <t xml:space="preserve">138****27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877</t>
    </r>
  </si>
  <si>
    <t xml:space="preserve">133****15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淑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836</t>
    </r>
  </si>
  <si>
    <t xml:space="preserve">132****98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悦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745</t>
    </r>
  </si>
  <si>
    <t xml:space="preserve">132****7260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752</t>
    </r>
  </si>
  <si>
    <t xml:space="preserve">133****48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专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828</t>
    </r>
  </si>
  <si>
    <t xml:space="preserve">134****74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491</t>
    </r>
  </si>
  <si>
    <t xml:space="preserve">135****47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传笃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301</t>
    </r>
  </si>
  <si>
    <t xml:space="preserve">134****80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布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80374</t>
    </r>
  </si>
  <si>
    <t xml:space="preserve">135****92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立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3383</t>
    </r>
  </si>
  <si>
    <t xml:space="preserve">137****08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21786</t>
    </r>
  </si>
  <si>
    <t xml:space="preserve">131****77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开分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1******718600</t>
    </r>
  </si>
  <si>
    <t xml:space="preserve">132****0880</t>
  </si>
  <si>
    <t xml:space="preserve">华兴镇杞溪村水稻种植保险投保人情况明细表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盘</t>
    </r>
  </si>
  <si>
    <t xml:space="preserve">	3504251********</t>
  </si>
  <si>
    <t xml:space="preserve">	6221840******193871</t>
  </si>
  <si>
    <t xml:space="preserve">134****0545</t>
  </si>
  <si>
    <t xml:space="preserve">下洋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元是</t>
    </r>
  </si>
  <si>
    <t xml:space="preserve">	6221840******193988</t>
  </si>
  <si>
    <t xml:space="preserve">139****700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界</t>
    </r>
  </si>
  <si>
    <t xml:space="preserve">	6221840******522040</t>
  </si>
  <si>
    <t xml:space="preserve">139****8371</t>
  </si>
  <si>
    <t xml:space="preserve">陈联禄</t>
  </si>
  <si>
    <t xml:space="preserve">35042519********</t>
  </si>
  <si>
    <t xml:space="preserve">62218405******93897</t>
  </si>
  <si>
    <t xml:space="preserve">135****732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元壮</t>
    </r>
  </si>
  <si>
    <t xml:space="preserve">	6221840******194028</t>
  </si>
  <si>
    <t xml:space="preserve">132****00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乐</t>
    </r>
  </si>
  <si>
    <t xml:space="preserve">	6221840******522172</t>
  </si>
  <si>
    <t xml:space="preserve">134****751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泰</t>
    </r>
  </si>
  <si>
    <t xml:space="preserve">	9030726******100021565</t>
  </si>
  <si>
    <t xml:space="preserve">137****978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卓</t>
    </r>
  </si>
  <si>
    <t xml:space="preserve">	6221840******522164</t>
  </si>
  <si>
    <t xml:space="preserve">135****267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川</t>
    </r>
  </si>
  <si>
    <t xml:space="preserve">	6221840******194051</t>
  </si>
  <si>
    <t xml:space="preserve">131****24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灿</t>
    </r>
  </si>
  <si>
    <t xml:space="preserve">	6221840******522065</t>
  </si>
  <si>
    <t xml:space="preserve">134****011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燕</t>
    </r>
  </si>
  <si>
    <t xml:space="preserve">	6221840******473391</t>
  </si>
  <si>
    <t xml:space="preserve">131****46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霖</t>
    </r>
  </si>
  <si>
    <t xml:space="preserve">	9030726******100034828</t>
  </si>
  <si>
    <t xml:space="preserve">133****453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建鼎</t>
    </r>
  </si>
  <si>
    <t xml:space="preserve">	6221840******522008</t>
  </si>
  <si>
    <t xml:space="preserve">133****625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梦</t>
    </r>
  </si>
  <si>
    <t xml:space="preserve">	6221840******194085</t>
  </si>
  <si>
    <t xml:space="preserve">138****553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弟</t>
    </r>
  </si>
  <si>
    <t xml:space="preserve">	6221840******521893</t>
  </si>
  <si>
    <t xml:space="preserve">134****69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洋</t>
    </r>
  </si>
  <si>
    <t xml:space="preserve">	6221840******193921</t>
  </si>
  <si>
    <t xml:space="preserve">136****623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箱</t>
    </r>
  </si>
  <si>
    <t xml:space="preserve">	6221840******193954</t>
  </si>
  <si>
    <t xml:space="preserve">139****054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斗</t>
    </r>
  </si>
  <si>
    <t xml:space="preserve">	6221840******193996</t>
  </si>
  <si>
    <t xml:space="preserve">138****130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大</t>
    </r>
  </si>
  <si>
    <t xml:space="preserve">	6230362******033631</t>
  </si>
  <si>
    <t xml:space="preserve">138****41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卷</t>
    </r>
  </si>
  <si>
    <t xml:space="preserve">	6230361******019653</t>
  </si>
  <si>
    <t xml:space="preserve">138****452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时</t>
    </r>
  </si>
  <si>
    <t xml:space="preserve">	6221840******52215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株</t>
    </r>
  </si>
  <si>
    <t xml:space="preserve">	6221840******194119</t>
  </si>
  <si>
    <t xml:space="preserve">134****909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达</t>
    </r>
  </si>
  <si>
    <t xml:space="preserve">	6221840******194069</t>
  </si>
  <si>
    <t xml:space="preserve">136****791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球</t>
    </r>
  </si>
  <si>
    <t xml:space="preserve">	6221840******521919</t>
  </si>
  <si>
    <t xml:space="preserve">133****18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秀琴</t>
    </r>
  </si>
  <si>
    <t xml:space="preserve">	6221840******194077</t>
  </si>
  <si>
    <t xml:space="preserve">133****044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美煌</t>
    </r>
  </si>
  <si>
    <t xml:space="preserve">	6221840******473466</t>
  </si>
  <si>
    <t xml:space="preserve">132****11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金雪</t>
    </r>
  </si>
  <si>
    <t xml:space="preserve">	6221840******323134</t>
  </si>
  <si>
    <t xml:space="preserve">138****484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永秩</t>
    </r>
  </si>
  <si>
    <t xml:space="preserve">	6221840******522313</t>
  </si>
  <si>
    <t xml:space="preserve">138****126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查</t>
    </r>
  </si>
  <si>
    <t xml:space="preserve">	6221840******522255</t>
  </si>
  <si>
    <t xml:space="preserve">138****802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周</t>
    </r>
  </si>
  <si>
    <t xml:space="preserve">	6221840******194267</t>
  </si>
  <si>
    <t xml:space="preserve">136****31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博</t>
    </r>
  </si>
  <si>
    <t xml:space="preserve">	6221840******194382</t>
  </si>
  <si>
    <t xml:space="preserve">139****329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剑</t>
    </r>
  </si>
  <si>
    <t xml:space="preserve">	6221840******370465</t>
  </si>
  <si>
    <t xml:space="preserve">136****429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桂卿</t>
    </r>
  </si>
  <si>
    <t xml:space="preserve">	6221840******194333</t>
  </si>
  <si>
    <t xml:space="preserve">137****43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晓</t>
    </r>
  </si>
  <si>
    <t xml:space="preserve">	6221840******194184</t>
  </si>
  <si>
    <t xml:space="preserve">136****06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教</t>
    </r>
  </si>
  <si>
    <t xml:space="preserve">	6221840******194242</t>
  </si>
  <si>
    <t xml:space="preserve">136****25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美</t>
    </r>
  </si>
  <si>
    <t xml:space="preserve">	6221840******194200</t>
  </si>
  <si>
    <t xml:space="preserve">134****54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钰</t>
    </r>
  </si>
  <si>
    <t xml:space="preserve">	6221840******194143</t>
  </si>
  <si>
    <t xml:space="preserve">137****83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城</t>
    </r>
  </si>
  <si>
    <t xml:space="preserve">	6221840******522354</t>
  </si>
  <si>
    <t xml:space="preserve">138****612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瑞</t>
    </r>
  </si>
  <si>
    <t xml:space="preserve">	6221840******19428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先楚</t>
    </r>
  </si>
  <si>
    <t xml:space="preserve">	6221840******522289</t>
  </si>
  <si>
    <t xml:space="preserve">137****316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元海</t>
    </r>
  </si>
  <si>
    <t xml:space="preserve">	6221840******194150</t>
  </si>
  <si>
    <t xml:space="preserve">135****252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先场</t>
    </r>
  </si>
  <si>
    <t xml:space="preserve">	6221840******194192</t>
  </si>
  <si>
    <t xml:space="preserve">135****88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生标</t>
    </r>
  </si>
  <si>
    <t xml:space="preserve">	6221840******194275</t>
  </si>
  <si>
    <t xml:space="preserve">133****4686</t>
  </si>
  <si>
    <t xml:space="preserve">陈德虎</t>
  </si>
  <si>
    <t xml:space="preserve">	6221840******194515</t>
  </si>
  <si>
    <t xml:space="preserve">133****622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建渊</t>
    </r>
  </si>
  <si>
    <t xml:space="preserve">	6221840******473490</t>
  </si>
  <si>
    <t xml:space="preserve">137****240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畻</t>
    </r>
  </si>
  <si>
    <t xml:space="preserve">	6221840******522214</t>
  </si>
  <si>
    <t xml:space="preserve">131****65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先业</t>
    </r>
  </si>
  <si>
    <t xml:space="preserve">	6221840******194523</t>
  </si>
  <si>
    <t xml:space="preserve">131****843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先主</t>
    </r>
  </si>
  <si>
    <t xml:space="preserve">	6221840******522370</t>
  </si>
  <si>
    <t xml:space="preserve">138****778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德湖</t>
    </r>
  </si>
  <si>
    <t xml:space="preserve">	6221840******080465</t>
  </si>
  <si>
    <t xml:space="preserve">137****01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魏俊贤</t>
    </r>
  </si>
  <si>
    <t xml:space="preserve">	6229091******32515</t>
  </si>
  <si>
    <t xml:space="preserve">131****523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美香</t>
    </r>
  </si>
  <si>
    <t xml:space="preserve">	3504256********</t>
  </si>
  <si>
    <t xml:space="preserve">	9030726******100021994</t>
  </si>
  <si>
    <t xml:space="preserve">132****35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德瑜</t>
    </r>
  </si>
  <si>
    <t xml:space="preserve">	9030726******100022010</t>
  </si>
  <si>
    <t xml:space="preserve">134****160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德葛</t>
    </r>
  </si>
  <si>
    <t xml:space="preserve">	9030726******100022029</t>
  </si>
  <si>
    <t xml:space="preserve">134****467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群</t>
    </r>
  </si>
  <si>
    <t xml:space="preserve">	6221840******194788</t>
  </si>
  <si>
    <t xml:space="preserve">133****552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晋万</t>
    </r>
  </si>
  <si>
    <t xml:space="preserve">	6221840******194846</t>
  </si>
  <si>
    <t xml:space="preserve">134****06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报</t>
    </r>
  </si>
  <si>
    <t xml:space="preserve">	6221840******522495</t>
  </si>
  <si>
    <t xml:space="preserve">131****396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汉</t>
    </r>
  </si>
  <si>
    <t xml:space="preserve">	6221840******194812</t>
  </si>
  <si>
    <t xml:space="preserve">139****92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建勋</t>
    </r>
  </si>
  <si>
    <t xml:space="preserve">	6221840******194820</t>
  </si>
  <si>
    <t xml:space="preserve">138****262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建德</t>
    </r>
  </si>
  <si>
    <t xml:space="preserve">	6221840******194804</t>
  </si>
  <si>
    <t xml:space="preserve">132****7892</t>
  </si>
  <si>
    <t xml:space="preserve">卢文莲</t>
  </si>
  <si>
    <t xml:space="preserve">	6221840******522529</t>
  </si>
  <si>
    <t xml:space="preserve">135****150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元运</t>
    </r>
  </si>
  <si>
    <t xml:space="preserve">	6221840******194879</t>
  </si>
  <si>
    <t xml:space="preserve">135****71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元固</t>
    </r>
  </si>
  <si>
    <t xml:space="preserve">	6221840******522438</t>
  </si>
  <si>
    <t xml:space="preserve">131****00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生国</t>
    </r>
  </si>
  <si>
    <t xml:space="preserve">	6221840******522479</t>
  </si>
  <si>
    <t xml:space="preserve">135****315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生泽</t>
    </r>
  </si>
  <si>
    <t xml:space="preserve">	6221840******522412</t>
  </si>
  <si>
    <t xml:space="preserve">137****297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煌</t>
    </r>
  </si>
  <si>
    <t xml:space="preserve">	6221840******194689</t>
  </si>
  <si>
    <t xml:space="preserve">139****904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奎</t>
    </r>
  </si>
  <si>
    <t xml:space="preserve">	6221840******194622</t>
  </si>
  <si>
    <t xml:space="preserve">132****361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基</t>
    </r>
  </si>
  <si>
    <t xml:space="preserve">	6221840******522339</t>
  </si>
  <si>
    <t xml:space="preserve">137****307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元酬</t>
    </r>
  </si>
  <si>
    <t xml:space="preserve">	6221840******194580</t>
  </si>
  <si>
    <t xml:space="preserve">132****165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建轮</t>
    </r>
  </si>
  <si>
    <t xml:space="preserve">	6221840******522511</t>
  </si>
  <si>
    <t xml:space="preserve">138****4330</t>
  </si>
  <si>
    <t xml:space="preserve">卢秀鸾</t>
  </si>
  <si>
    <t xml:space="preserve">	6221840******194697</t>
  </si>
  <si>
    <t xml:space="preserve">138****880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校</t>
    </r>
  </si>
  <si>
    <t xml:space="preserve">	6221840******481568</t>
  </si>
  <si>
    <t xml:space="preserve">139****012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快</t>
    </r>
  </si>
  <si>
    <t xml:space="preserve">	6221840******522701</t>
  </si>
  <si>
    <t xml:space="preserve">132****607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灶</t>
    </r>
  </si>
  <si>
    <t xml:space="preserve">	6221840******194366</t>
  </si>
  <si>
    <t xml:space="preserve">139****987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盛</t>
    </r>
  </si>
  <si>
    <t xml:space="preserve">	6221840******194895</t>
  </si>
  <si>
    <t xml:space="preserve">138****672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活</t>
    </r>
  </si>
  <si>
    <t xml:space="preserve">	6221840******522784</t>
  </si>
  <si>
    <t xml:space="preserve">138****79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田</t>
    </r>
  </si>
  <si>
    <t xml:space="preserve">	6221840******522842</t>
  </si>
  <si>
    <t xml:space="preserve">138****682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碧</t>
    </r>
  </si>
  <si>
    <t xml:space="preserve">	6221840******522677</t>
  </si>
  <si>
    <t xml:space="preserve">132****8466</t>
  </si>
  <si>
    <t xml:space="preserve">苏雪花</t>
  </si>
  <si>
    <t xml:space="preserve">	6221840******195033</t>
  </si>
  <si>
    <t xml:space="preserve">136****10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六三</t>
    </r>
  </si>
  <si>
    <t xml:space="preserve">	6221840******195025</t>
  </si>
  <si>
    <t xml:space="preserve">133****383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爱谈</t>
    </r>
  </si>
  <si>
    <t xml:space="preserve">	6221840******195066</t>
  </si>
  <si>
    <t xml:space="preserve">138****635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元献</t>
    </r>
  </si>
  <si>
    <t xml:space="preserve">	6221840******194960</t>
  </si>
  <si>
    <t xml:space="preserve">137****338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晋通</t>
    </r>
  </si>
  <si>
    <t xml:space="preserve">	6221840******481600</t>
  </si>
  <si>
    <t xml:space="preserve">138****256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晋潘</t>
    </r>
  </si>
  <si>
    <t xml:space="preserve">	6221840******522743</t>
  </si>
  <si>
    <t xml:space="preserve">139****578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祖</t>
    </r>
  </si>
  <si>
    <t xml:space="preserve">	6221840******195330</t>
  </si>
  <si>
    <t xml:space="preserve">132****393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晋营</t>
    </r>
  </si>
  <si>
    <t xml:space="preserve">	6221840******194986</t>
  </si>
  <si>
    <t xml:space="preserve">139****994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晋辽</t>
    </r>
  </si>
  <si>
    <t xml:space="preserve">	6221840******080515</t>
  </si>
  <si>
    <t xml:space="preserve">135****94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晋坵</t>
    </r>
  </si>
  <si>
    <t xml:space="preserve">	6221840******481501</t>
  </si>
  <si>
    <t xml:space="preserve">131****622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晋墙</t>
    </r>
  </si>
  <si>
    <t xml:space="preserve">	6221840******195009</t>
  </si>
  <si>
    <t xml:space="preserve">134****166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晋浪</t>
    </r>
  </si>
  <si>
    <t xml:space="preserve">	6221840******5228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晋龙</t>
    </r>
  </si>
  <si>
    <t xml:space="preserve">	6221840******195041</t>
  </si>
  <si>
    <t xml:space="preserve">134****84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沾</t>
    </r>
  </si>
  <si>
    <t xml:space="preserve">	6221840******194952</t>
  </si>
  <si>
    <t xml:space="preserve">132****751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拥</t>
    </r>
  </si>
  <si>
    <t xml:space="preserve">	3504257********</t>
  </si>
  <si>
    <t xml:space="preserve">	9030726******100022458</t>
  </si>
  <si>
    <t xml:space="preserve">137****673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校</t>
    </r>
  </si>
  <si>
    <t xml:space="preserve">	6221840******193947</t>
  </si>
  <si>
    <t xml:space="preserve">137****589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东</t>
    </r>
  </si>
  <si>
    <t xml:space="preserve">	6221840******481584</t>
  </si>
  <si>
    <t xml:space="preserve">133****36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晋槐</t>
    </r>
  </si>
  <si>
    <t xml:space="preserve">	6221840******194929</t>
  </si>
  <si>
    <t xml:space="preserve">138****81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生堆</t>
    </r>
  </si>
  <si>
    <t xml:space="preserve">	6221840******522628</t>
  </si>
  <si>
    <t xml:space="preserve">133****473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五四</t>
    </r>
  </si>
  <si>
    <t xml:space="preserve">	6221840******080507</t>
  </si>
  <si>
    <t xml:space="preserve">133****724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县</t>
    </r>
  </si>
  <si>
    <t xml:space="preserve">	3504252********</t>
  </si>
  <si>
    <t xml:space="preserve">	6221840******380253</t>
  </si>
  <si>
    <t xml:space="preserve">133****96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先镇</t>
    </r>
  </si>
  <si>
    <t xml:space="preserve">	6221840******473607</t>
  </si>
  <si>
    <t xml:space="preserve">139****95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杭</t>
    </r>
  </si>
  <si>
    <t xml:space="preserve">	6221840******195447</t>
  </si>
  <si>
    <t xml:space="preserve">133****033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德天</t>
    </r>
  </si>
  <si>
    <t xml:space="preserve">	9030726******100022537</t>
  </si>
  <si>
    <t xml:space="preserve">137****640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德雄</t>
    </r>
  </si>
  <si>
    <t xml:space="preserve">	6221840******845005</t>
  </si>
  <si>
    <t xml:space="preserve">131****03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德奋</t>
    </r>
  </si>
  <si>
    <t xml:space="preserve">	6221840******195884</t>
  </si>
  <si>
    <t xml:space="preserve">133****767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新科</t>
    </r>
  </si>
  <si>
    <t xml:space="preserve">	6221840******195405</t>
  </si>
  <si>
    <t xml:space="preserve">132****434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炯</t>
    </r>
  </si>
  <si>
    <t xml:space="preserve">	6221840******195918</t>
  </si>
  <si>
    <t xml:space="preserve">134****243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德耀</t>
    </r>
  </si>
  <si>
    <t xml:space="preserve">	6221840******195496</t>
  </si>
  <si>
    <t xml:space="preserve">135****60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德程</t>
    </r>
  </si>
  <si>
    <t xml:space="preserve">	9030726******100022573</t>
  </si>
  <si>
    <t xml:space="preserve">132****081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德英</t>
    </r>
  </si>
  <si>
    <t xml:space="preserve">	9030726******100022582</t>
  </si>
  <si>
    <t xml:space="preserve">131****37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川吓</t>
    </r>
  </si>
  <si>
    <t xml:space="preserve">	6221840******195439</t>
  </si>
  <si>
    <t xml:space="preserve">137****746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雄</t>
    </r>
  </si>
  <si>
    <t xml:space="preserve">	6221840******195504</t>
  </si>
  <si>
    <t xml:space="preserve">138****812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师</t>
    </r>
  </si>
  <si>
    <t xml:space="preserve">	6221840******195454</t>
  </si>
  <si>
    <t xml:space="preserve">139****355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卫</t>
    </r>
  </si>
  <si>
    <t xml:space="preserve">62218405******11921</t>
  </si>
  <si>
    <t xml:space="preserve">138****73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能</t>
    </r>
  </si>
  <si>
    <t xml:space="preserve">	6221840******195892</t>
  </si>
  <si>
    <t xml:space="preserve">139****679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强</t>
    </r>
  </si>
  <si>
    <t xml:space="preserve">	6221840******080549</t>
  </si>
  <si>
    <t xml:space="preserve">136****454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德火</t>
    </r>
  </si>
  <si>
    <t xml:space="preserve">	6221840******195652</t>
  </si>
  <si>
    <t xml:space="preserve">139****976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烟</t>
    </r>
  </si>
  <si>
    <t xml:space="preserve">	6221840******195520</t>
  </si>
  <si>
    <t xml:space="preserve">134****792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六五</t>
    </r>
  </si>
  <si>
    <t xml:space="preserve">	6221840******522958</t>
  </si>
  <si>
    <t xml:space="preserve">132****282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妙</t>
    </r>
  </si>
  <si>
    <t xml:space="preserve">	6221840******195868</t>
  </si>
  <si>
    <t xml:space="preserve">137****15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建设</t>
    </r>
  </si>
  <si>
    <t xml:space="preserve">	6221840******195728</t>
  </si>
  <si>
    <t xml:space="preserve">134****5446</t>
  </si>
  <si>
    <t xml:space="preserve">陈德高</t>
  </si>
  <si>
    <t xml:space="preserve">	6221840******196023</t>
  </si>
  <si>
    <t xml:space="preserve">133****896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评</t>
    </r>
  </si>
  <si>
    <t xml:space="preserve">	6221840******196296</t>
  </si>
  <si>
    <t xml:space="preserve">133****053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使文</t>
    </r>
  </si>
  <si>
    <t xml:space="preserve">	6221840******195934</t>
  </si>
  <si>
    <t xml:space="preserve">136****491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舜</t>
    </r>
  </si>
  <si>
    <t xml:space="preserve">	6221840******196304</t>
  </si>
  <si>
    <t xml:space="preserve">138****357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亮</t>
    </r>
  </si>
  <si>
    <t xml:space="preserve">	6221840******523139</t>
  </si>
  <si>
    <t xml:space="preserve">133****56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杞</t>
    </r>
  </si>
  <si>
    <t xml:space="preserve">	6221840******196270</t>
  </si>
  <si>
    <t xml:space="preserve">133****639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清</t>
    </r>
  </si>
  <si>
    <t xml:space="preserve">	6221840******473615</t>
  </si>
  <si>
    <t xml:space="preserve">137****16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选</t>
    </r>
  </si>
  <si>
    <t xml:space="preserve">	6221840******196163</t>
  </si>
  <si>
    <t xml:space="preserve">131****664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德力</t>
    </r>
  </si>
  <si>
    <t xml:space="preserve">	6221840******523196</t>
  </si>
  <si>
    <t xml:space="preserve">136****942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先进</t>
    </r>
  </si>
  <si>
    <t xml:space="preserve">	6221840******196221</t>
  </si>
  <si>
    <t xml:space="preserve">132****179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建英</t>
    </r>
  </si>
  <si>
    <t xml:space="preserve">	6221840******196254</t>
  </si>
  <si>
    <t xml:space="preserve">134****053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先昌</t>
    </r>
  </si>
  <si>
    <t xml:space="preserve">	6221840******080572</t>
  </si>
  <si>
    <t xml:space="preserve">131****740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寨</t>
    </r>
  </si>
  <si>
    <t xml:space="preserve">	6221840******523154</t>
  </si>
  <si>
    <t xml:space="preserve">134****22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艳</t>
    </r>
  </si>
  <si>
    <t xml:space="preserve">	6221840******196239</t>
  </si>
  <si>
    <t xml:space="preserve">136****484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取</t>
    </r>
  </si>
  <si>
    <t xml:space="preserve">	6221840******523022</t>
  </si>
  <si>
    <t xml:space="preserve">135****366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庆</t>
    </r>
  </si>
  <si>
    <t xml:space="preserve">	6221840******523220</t>
  </si>
  <si>
    <t xml:space="preserve">133****803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淑春</t>
    </r>
  </si>
  <si>
    <t xml:space="preserve">	6221840******523048</t>
  </si>
  <si>
    <t xml:space="preserve">134****984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格</t>
    </r>
  </si>
  <si>
    <t xml:space="preserve">	6221840******194994</t>
  </si>
  <si>
    <t xml:space="preserve">136****041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权</t>
    </r>
  </si>
  <si>
    <t xml:space="preserve">62218405******11093</t>
  </si>
  <si>
    <t xml:space="preserve">131****570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建军</t>
    </r>
  </si>
  <si>
    <t xml:space="preserve">	6221840******196361</t>
  </si>
  <si>
    <t xml:space="preserve">135****538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联伍</t>
    </r>
  </si>
  <si>
    <t xml:space="preserve">	6221840******196338</t>
  </si>
  <si>
    <t xml:space="preserve">135****19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捷块</t>
    </r>
  </si>
  <si>
    <t xml:space="preserve">	9030726******100022939</t>
  </si>
  <si>
    <t xml:space="preserve">139****480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建严</t>
    </r>
  </si>
  <si>
    <t xml:space="preserve">	6221840******523295</t>
  </si>
  <si>
    <t xml:space="preserve">132****5105</t>
  </si>
  <si>
    <t xml:space="preserve">华兴镇仙峰村水稻种植保险投保人情况明细表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庆存</t>
    </r>
  </si>
  <si>
    <t xml:space="preserve">	6221840******196536</t>
  </si>
  <si>
    <t xml:space="preserve">137****2015</t>
  </si>
  <si>
    <t xml:space="preserve">田洋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芳娥</t>
    </r>
  </si>
  <si>
    <t xml:space="preserve">	6221840******196684</t>
  </si>
  <si>
    <t xml:space="preserve">132****446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许开林</t>
    </r>
  </si>
  <si>
    <t xml:space="preserve">	6221840******196692</t>
  </si>
  <si>
    <t xml:space="preserve">136****692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许开豪</t>
    </r>
  </si>
  <si>
    <t xml:space="preserve">	6221840******196551</t>
  </si>
  <si>
    <t xml:space="preserve">134****88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许开桂</t>
    </r>
  </si>
  <si>
    <t xml:space="preserve">62218405******81121</t>
  </si>
  <si>
    <t xml:space="preserve">133****47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必煌</t>
    </r>
  </si>
  <si>
    <t xml:space="preserve">	6221840******523360</t>
  </si>
  <si>
    <t xml:space="preserve">135****317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必城</t>
    </r>
  </si>
  <si>
    <t xml:space="preserve">	6221840******523402</t>
  </si>
  <si>
    <t xml:space="preserve">139****061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庆鸿</t>
    </r>
  </si>
  <si>
    <t xml:space="preserve">	6221840******523337</t>
  </si>
  <si>
    <t xml:space="preserve">132****805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宜全</t>
    </r>
  </si>
  <si>
    <t xml:space="preserve">	9030726******100012138</t>
  </si>
  <si>
    <t xml:space="preserve">133****260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必铵</t>
    </r>
  </si>
  <si>
    <t xml:space="preserve">	6221840******196650</t>
  </si>
  <si>
    <t xml:space="preserve">136****52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必芬</t>
    </r>
  </si>
  <si>
    <t xml:space="preserve">	9030726******100033259</t>
  </si>
  <si>
    <t xml:space="preserve">138****92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启明</t>
    </r>
  </si>
  <si>
    <t xml:space="preserve">	9030726******100012147</t>
  </si>
  <si>
    <t xml:space="preserve">139****705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执</t>
    </r>
  </si>
  <si>
    <t xml:space="preserve">62218405******23675</t>
  </si>
  <si>
    <t xml:space="preserve">136****344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佐</t>
    </r>
  </si>
  <si>
    <t xml:space="preserve">	6221840******197070</t>
  </si>
  <si>
    <t xml:space="preserve">132****7420</t>
  </si>
  <si>
    <t xml:space="preserve">林四祥</t>
  </si>
  <si>
    <t xml:space="preserve">	6221840******196700</t>
  </si>
  <si>
    <t xml:space="preserve">131****688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位</t>
    </r>
  </si>
  <si>
    <t xml:space="preserve">	9030726******100012183</t>
  </si>
  <si>
    <t xml:space="preserve">136****445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庆垣</t>
    </r>
  </si>
  <si>
    <t xml:space="preserve">	6221840******523444</t>
  </si>
  <si>
    <t xml:space="preserve">139****380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庆龙</t>
    </r>
  </si>
  <si>
    <t xml:space="preserve">62218405******23451</t>
  </si>
  <si>
    <t xml:space="preserve">132****585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真珠</t>
    </r>
  </si>
  <si>
    <t xml:space="preserve">	6221840******196403</t>
  </si>
  <si>
    <t xml:space="preserve">136****192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智</t>
    </r>
  </si>
  <si>
    <t xml:space="preserve">	6221840******523584</t>
  </si>
  <si>
    <t xml:space="preserve">135****57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林冬妹</t>
    </r>
  </si>
  <si>
    <t xml:space="preserve">	6221840******523477</t>
  </si>
  <si>
    <t xml:space="preserve">136****070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铨</t>
    </r>
  </si>
  <si>
    <t xml:space="preserve">	6221840******196445</t>
  </si>
  <si>
    <t xml:space="preserve">138****633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秀莲</t>
    </r>
  </si>
  <si>
    <t xml:space="preserve">	9030726******100012254</t>
  </si>
  <si>
    <t xml:space="preserve">131****746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程菊花</t>
    </r>
  </si>
  <si>
    <t xml:space="preserve">	9030726******100012263</t>
  </si>
  <si>
    <t xml:space="preserve">138****4911</t>
  </si>
  <si>
    <t xml:space="preserve">翁文凤</t>
  </si>
  <si>
    <t xml:space="preserve">62218405******97237</t>
  </si>
  <si>
    <t xml:space="preserve">133****829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必杰</t>
    </r>
  </si>
  <si>
    <t xml:space="preserve">	9030712******10013715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俩</t>
    </r>
  </si>
  <si>
    <t xml:space="preserve">	6221840******19720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刘清桂</t>
    </r>
  </si>
  <si>
    <t xml:space="preserve">	6221840******524053</t>
  </si>
  <si>
    <t xml:space="preserve">136****33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达</t>
    </r>
  </si>
  <si>
    <t xml:space="preserve">	9030726******100012316</t>
  </si>
  <si>
    <t xml:space="preserve">139****736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瓦</t>
    </r>
  </si>
  <si>
    <t xml:space="preserve">	6221840******523816</t>
  </si>
  <si>
    <t xml:space="preserve">134****59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富</t>
    </r>
  </si>
  <si>
    <t xml:space="preserve">	9030726******100012334</t>
  </si>
  <si>
    <t xml:space="preserve">135****600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江</t>
    </r>
  </si>
  <si>
    <t xml:space="preserve">	6221840******47399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宝琴</t>
    </r>
  </si>
  <si>
    <t xml:space="preserve">	6221840******523303</t>
  </si>
  <si>
    <t xml:space="preserve">135****980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炎</t>
    </r>
  </si>
  <si>
    <t xml:space="preserve">	6221840******197229</t>
  </si>
  <si>
    <t xml:space="preserve">133****234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部</t>
    </r>
  </si>
  <si>
    <t xml:space="preserve">	6221840******205294</t>
  </si>
  <si>
    <t xml:space="preserve">135****611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跃</t>
    </r>
  </si>
  <si>
    <t xml:space="preserve">	6221840******197179</t>
  </si>
  <si>
    <t xml:space="preserve">132****903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茂</t>
    </r>
  </si>
  <si>
    <t xml:space="preserve">	6221840******197104</t>
  </si>
  <si>
    <t xml:space="preserve">131****71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景旺</t>
    </r>
  </si>
  <si>
    <t xml:space="preserve">	6221840******523717</t>
  </si>
  <si>
    <t xml:space="preserve">136****807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五一</t>
    </r>
  </si>
  <si>
    <t xml:space="preserve">	6221840******197146</t>
  </si>
  <si>
    <t xml:space="preserve">138****133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标</t>
    </r>
  </si>
  <si>
    <t xml:space="preserve">	6221840******197062</t>
  </si>
  <si>
    <t xml:space="preserve">138****663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五八</t>
    </r>
  </si>
  <si>
    <t xml:space="preserve">	9030726******100012496</t>
  </si>
  <si>
    <t xml:space="preserve">134****500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景灿</t>
    </r>
  </si>
  <si>
    <t xml:space="preserve">	6230361******382234</t>
  </si>
  <si>
    <t xml:space="preserve">138****132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庆火</t>
    </r>
  </si>
  <si>
    <t xml:space="preserve">	6221840******524103</t>
  </si>
  <si>
    <t xml:space="preserve">133****882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四三</t>
    </r>
  </si>
  <si>
    <t xml:space="preserve">	9030726******100012520</t>
  </si>
  <si>
    <t xml:space="preserve">135****281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针</t>
    </r>
  </si>
  <si>
    <t xml:space="preserve">	6221840******523931</t>
  </si>
  <si>
    <t xml:space="preserve">138****639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谓</t>
    </r>
  </si>
  <si>
    <t xml:space="preserve">	6221840******197153</t>
  </si>
  <si>
    <t xml:space="preserve">133****85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四五</t>
    </r>
  </si>
  <si>
    <t xml:space="preserve">	6221840******523972</t>
  </si>
  <si>
    <t xml:space="preserve">135****48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财</t>
    </r>
  </si>
  <si>
    <t xml:space="preserve">	6221840******523733</t>
  </si>
  <si>
    <t xml:space="preserve">135****86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相</t>
    </r>
  </si>
  <si>
    <t xml:space="preserve">	6221840******205252</t>
  </si>
  <si>
    <t xml:space="preserve">139****154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尤彩英</t>
    </r>
  </si>
  <si>
    <t xml:space="preserve">	6221840******197534</t>
  </si>
  <si>
    <t xml:space="preserve">131****116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堆</t>
    </r>
  </si>
  <si>
    <t xml:space="preserve">	6221840******524442</t>
  </si>
  <si>
    <t xml:space="preserve">133****75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炼</t>
    </r>
  </si>
  <si>
    <t xml:space="preserve">	9030726******100033286</t>
  </si>
  <si>
    <t xml:space="preserve">134****83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念</t>
    </r>
  </si>
  <si>
    <t xml:space="preserve">	6221840******205260</t>
  </si>
  <si>
    <t xml:space="preserve">131****90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双</t>
    </r>
  </si>
  <si>
    <t xml:space="preserve">	6221840******197419</t>
  </si>
  <si>
    <t xml:space="preserve">138****220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文使</t>
    </r>
  </si>
  <si>
    <t xml:space="preserve">	6221840******524186</t>
  </si>
  <si>
    <t xml:space="preserve">136****68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棉</t>
    </r>
  </si>
  <si>
    <t xml:space="preserve">	6221840******197369</t>
  </si>
  <si>
    <t xml:space="preserve">132****74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准</t>
    </r>
  </si>
  <si>
    <t xml:space="preserve">	6221840******524889</t>
  </si>
  <si>
    <t xml:space="preserve">138****390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塘</t>
    </r>
  </si>
  <si>
    <t xml:space="preserve">	6221840******524129</t>
  </si>
  <si>
    <t xml:space="preserve">131****998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操</t>
    </r>
  </si>
  <si>
    <t xml:space="preserve">	6221840******197435</t>
  </si>
  <si>
    <t xml:space="preserve">138****606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玉兰</t>
    </r>
  </si>
  <si>
    <t xml:space="preserve">	6221840******524236</t>
  </si>
  <si>
    <t xml:space="preserve">133****523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典</t>
    </r>
  </si>
  <si>
    <t xml:space="preserve">	9030726******100012664</t>
  </si>
  <si>
    <t xml:space="preserve">138****809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绳盛</t>
    </r>
  </si>
  <si>
    <t xml:space="preserve">	6221840******525001</t>
  </si>
  <si>
    <t xml:space="preserve">136****43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昌得</t>
    </r>
  </si>
  <si>
    <t xml:space="preserve">	6221840******524244</t>
  </si>
  <si>
    <t xml:space="preserve">133****124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宜辉</t>
    </r>
  </si>
  <si>
    <t xml:space="preserve">	6221840******524855</t>
  </si>
  <si>
    <t xml:space="preserve">139****47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明清</t>
    </r>
  </si>
  <si>
    <t xml:space="preserve">	9030725******10005620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秀基</t>
    </r>
  </si>
  <si>
    <t xml:space="preserve">	6221840******197500</t>
  </si>
  <si>
    <t xml:space="preserve">135****794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庆立</t>
    </r>
  </si>
  <si>
    <t xml:space="preserve">	6221840******197443</t>
  </si>
  <si>
    <t xml:space="preserve">135****44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庆木</t>
    </r>
  </si>
  <si>
    <t xml:space="preserve">	6221840******524434</t>
  </si>
  <si>
    <t xml:space="preserve">137****7155</t>
  </si>
  <si>
    <t xml:space="preserve">翁曾准</t>
  </si>
  <si>
    <t xml:space="preserve">62218405******45021</t>
  </si>
  <si>
    <t xml:space="preserve">139****5300</t>
  </si>
  <si>
    <t xml:space="preserve">翁曾轮</t>
  </si>
  <si>
    <t xml:space="preserve">	6221840******473664</t>
  </si>
  <si>
    <t xml:space="preserve">137****82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阳</t>
    </r>
  </si>
  <si>
    <t xml:space="preserve">	6221840******197427</t>
  </si>
  <si>
    <t xml:space="preserve">132****57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庆赞</t>
    </r>
  </si>
  <si>
    <t xml:space="preserve">62218405******97468</t>
  </si>
  <si>
    <t xml:space="preserve">131****954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劳</t>
    </r>
  </si>
  <si>
    <t xml:space="preserve">62218405******97526</t>
  </si>
  <si>
    <t xml:space="preserve">134****279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燚</t>
    </r>
  </si>
  <si>
    <t xml:space="preserve">	6221840******524293</t>
  </si>
  <si>
    <t xml:space="preserve">131****78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旺</t>
    </r>
  </si>
  <si>
    <t xml:space="preserve">	6221840******524566</t>
  </si>
  <si>
    <t xml:space="preserve">137****800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孝桃</t>
    </r>
  </si>
  <si>
    <t xml:space="preserve">	6221840******524202</t>
  </si>
  <si>
    <t xml:space="preserve">131****91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存</t>
    </r>
  </si>
  <si>
    <t xml:space="preserve">	9030726******100033311</t>
  </si>
  <si>
    <t xml:space="preserve">134****635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烈</t>
    </r>
  </si>
  <si>
    <t xml:space="preserve">	6221840******172347</t>
  </si>
  <si>
    <t xml:space="preserve">136****95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火</t>
    </r>
  </si>
  <si>
    <t xml:space="preserve">	6221840******524392</t>
  </si>
  <si>
    <t xml:space="preserve">131****58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淑珍</t>
    </r>
  </si>
  <si>
    <t xml:space="preserve">62218405******26564</t>
  </si>
  <si>
    <t xml:space="preserve">136****075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贯</t>
    </r>
  </si>
  <si>
    <t xml:space="preserve">	6221840******198391</t>
  </si>
  <si>
    <t xml:space="preserve">139****740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快</t>
    </r>
  </si>
  <si>
    <t xml:space="preserve">	9030726******100012842</t>
  </si>
  <si>
    <t xml:space="preserve">139****916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珍</t>
    </r>
  </si>
  <si>
    <t xml:space="preserve">	6221840******197690</t>
  </si>
  <si>
    <t xml:space="preserve">138****054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端</t>
    </r>
  </si>
  <si>
    <t xml:space="preserve">	6221840******524962</t>
  </si>
  <si>
    <t xml:space="preserve">131****11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满</t>
    </r>
  </si>
  <si>
    <t xml:space="preserve">	6221840******198375</t>
  </si>
  <si>
    <t xml:space="preserve">134****27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足</t>
    </r>
  </si>
  <si>
    <t xml:space="preserve">	6221840******198342</t>
  </si>
  <si>
    <t xml:space="preserve">137****87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文炎</t>
    </r>
  </si>
  <si>
    <t xml:space="preserve">	9030726******100012897</t>
  </si>
  <si>
    <t xml:space="preserve">134****33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文钦</t>
    </r>
  </si>
  <si>
    <t xml:space="preserve">	6221840******198433</t>
  </si>
  <si>
    <t xml:space="preserve">137****94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文草</t>
    </r>
  </si>
  <si>
    <t xml:space="preserve">	9030726******100012913</t>
  </si>
  <si>
    <t xml:space="preserve">134****87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四二</t>
    </r>
  </si>
  <si>
    <t xml:space="preserve">	9030726******100033320</t>
  </si>
  <si>
    <t xml:space="preserve">132****814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文泰</t>
    </r>
  </si>
  <si>
    <t xml:space="preserve">	6221840******524756</t>
  </si>
  <si>
    <t xml:space="preserve">138****311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芳使</t>
    </r>
  </si>
  <si>
    <t xml:space="preserve">	6221840******197666</t>
  </si>
  <si>
    <t xml:space="preserve">135****02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文监</t>
    </r>
  </si>
  <si>
    <t xml:space="preserve">	9030726******100034622</t>
  </si>
  <si>
    <t xml:space="preserve">136****35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文吉</t>
    </r>
  </si>
  <si>
    <t xml:space="preserve">	6221840******197732</t>
  </si>
  <si>
    <t xml:space="preserve">135****17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绳灶</t>
    </r>
  </si>
  <si>
    <t xml:space="preserve">	6221840******198425</t>
  </si>
  <si>
    <t xml:space="preserve">138****572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明琴</t>
    </r>
  </si>
  <si>
    <t xml:space="preserve">	6221840******524798</t>
  </si>
  <si>
    <t xml:space="preserve">138****196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七三</t>
    </r>
  </si>
  <si>
    <t xml:space="preserve">	6221840******198300</t>
  </si>
  <si>
    <t xml:space="preserve">136****192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校</t>
    </r>
  </si>
  <si>
    <t xml:space="preserve">	6221840******197765</t>
  </si>
  <si>
    <t xml:space="preserve">139****974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重</t>
    </r>
  </si>
  <si>
    <t xml:space="preserve">	6221840******198417</t>
  </si>
  <si>
    <t xml:space="preserve">133****449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彬</t>
    </r>
  </si>
  <si>
    <t xml:space="preserve">	6221840******198276</t>
  </si>
  <si>
    <t xml:space="preserve">133****570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林金珠</t>
    </r>
  </si>
  <si>
    <t xml:space="preserve">	6221840******524731</t>
  </si>
  <si>
    <t xml:space="preserve">139****547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秀英</t>
    </r>
  </si>
  <si>
    <t xml:space="preserve">	6221840******473730</t>
  </si>
  <si>
    <t xml:space="preserve">137****825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超</t>
    </r>
  </si>
  <si>
    <t xml:space="preserve">62218405******24921</t>
  </si>
  <si>
    <t xml:space="preserve">137****10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央</t>
    </r>
  </si>
  <si>
    <t xml:space="preserve">	6221840******198268</t>
  </si>
  <si>
    <t xml:space="preserve">136****236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淼</t>
    </r>
  </si>
  <si>
    <t xml:space="preserve">35042570********</t>
  </si>
  <si>
    <t xml:space="preserve">	9030726******100013039</t>
  </si>
  <si>
    <t xml:space="preserve">139****494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幸</t>
    </r>
  </si>
  <si>
    <t xml:space="preserve">	9030726******100013048</t>
  </si>
  <si>
    <t xml:space="preserve">131****64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奎</t>
    </r>
  </si>
  <si>
    <t xml:space="preserve">	6221840******524665</t>
  </si>
  <si>
    <t xml:space="preserve">131****21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绳起</t>
    </r>
  </si>
  <si>
    <t xml:space="preserve">	6221840******197724</t>
  </si>
  <si>
    <t xml:space="preserve">134****59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竹</t>
    </r>
  </si>
  <si>
    <t xml:space="preserve">	6221840******197658</t>
  </si>
  <si>
    <t xml:space="preserve">132****346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祥浒</t>
    </r>
  </si>
  <si>
    <t xml:space="preserve">	6221840******340401</t>
  </si>
  <si>
    <t xml:space="preserve">135****167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煌</t>
    </r>
  </si>
  <si>
    <t xml:space="preserve">	6221840******197757</t>
  </si>
  <si>
    <t xml:space="preserve">132****086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庚</t>
    </r>
  </si>
  <si>
    <t xml:space="preserve">	6221840******526213</t>
  </si>
  <si>
    <t xml:space="preserve">134****45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守</t>
    </r>
  </si>
  <si>
    <t xml:space="preserve">	6221840******198235</t>
  </si>
  <si>
    <t xml:space="preserve">139****980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祈</t>
    </r>
  </si>
  <si>
    <t xml:space="preserve">	6221840******199019</t>
  </si>
  <si>
    <t xml:space="preserve">135****630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文灿</t>
    </r>
  </si>
  <si>
    <t xml:space="preserve">62218405******98904</t>
  </si>
  <si>
    <t xml:space="preserve">134****6484</t>
  </si>
  <si>
    <t xml:space="preserve">翁文锡</t>
  </si>
  <si>
    <t xml:space="preserve">62218405******98805</t>
  </si>
  <si>
    <t xml:space="preserve">137****53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杰</t>
    </r>
  </si>
  <si>
    <t xml:space="preserve">	6221840******525332</t>
  </si>
  <si>
    <t xml:space="preserve">137****490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章汇</t>
    </r>
  </si>
  <si>
    <t xml:space="preserve">	6221840******198698</t>
  </si>
  <si>
    <t xml:space="preserve">136****483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文浩</t>
    </r>
  </si>
  <si>
    <t xml:space="preserve">	6221840******525118</t>
  </si>
  <si>
    <t xml:space="preserve">138****216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达</t>
    </r>
  </si>
  <si>
    <t xml:space="preserve">	6221840******198912</t>
  </si>
  <si>
    <t xml:space="preserve">139****534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先</t>
    </r>
  </si>
  <si>
    <t xml:space="preserve">	6221840******525134</t>
  </si>
  <si>
    <t xml:space="preserve">137****750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双</t>
    </r>
  </si>
  <si>
    <t xml:space="preserve">	6221840******324555</t>
  </si>
  <si>
    <t xml:space="preserve">137****51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程功权</t>
    </r>
  </si>
  <si>
    <t xml:space="preserve">	6221840******593924</t>
  </si>
  <si>
    <t xml:space="preserve">134****4025</t>
  </si>
  <si>
    <t xml:space="preserve">苏秋英</t>
  </si>
  <si>
    <t xml:space="preserve">	6221840******525175</t>
  </si>
  <si>
    <t xml:space="preserve">131****302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吴雪娥</t>
    </r>
  </si>
  <si>
    <t xml:space="preserve">	6221840******203670</t>
  </si>
  <si>
    <t xml:space="preserve">132****395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文壮</t>
    </r>
  </si>
  <si>
    <t xml:space="preserve">	3501021********</t>
  </si>
  <si>
    <t xml:space="preserve">	6221840******525241</t>
  </si>
  <si>
    <t xml:space="preserve">138****518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玩</t>
    </r>
  </si>
  <si>
    <t xml:space="preserve">	6221840******198854</t>
  </si>
  <si>
    <t xml:space="preserve">131****41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隆</t>
    </r>
  </si>
  <si>
    <t xml:space="preserve">	6221840******198847</t>
  </si>
  <si>
    <t xml:space="preserve">138****56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荣</t>
    </r>
  </si>
  <si>
    <t xml:space="preserve">	6221840******199902</t>
  </si>
  <si>
    <t xml:space="preserve">131****310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添</t>
    </r>
  </si>
  <si>
    <t xml:space="preserve">	9030726******100064457</t>
  </si>
  <si>
    <t xml:space="preserve">134****83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锋</t>
    </r>
  </si>
  <si>
    <t xml:space="preserve">	6221840******198748</t>
  </si>
  <si>
    <t xml:space="preserve">138****07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遍</t>
    </r>
  </si>
  <si>
    <t xml:space="preserve">	6221840******198946</t>
  </si>
  <si>
    <t xml:space="preserve">138****5670</t>
  </si>
  <si>
    <t xml:space="preserve">叶金华</t>
  </si>
  <si>
    <t xml:space="preserve">	6221840******525274</t>
  </si>
  <si>
    <t xml:space="preserve">135****48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银莲</t>
    </r>
  </si>
  <si>
    <t xml:space="preserve">	6221840******525530</t>
  </si>
  <si>
    <t xml:space="preserve">136****82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科</t>
    </r>
  </si>
  <si>
    <t xml:space="preserve">	6221840******525233</t>
  </si>
  <si>
    <t xml:space="preserve">135****630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波</t>
    </r>
  </si>
  <si>
    <t xml:space="preserve">	6221840******525050</t>
  </si>
  <si>
    <t xml:space="preserve">139****553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元</t>
    </r>
  </si>
  <si>
    <t xml:space="preserve">	6221840******198755</t>
  </si>
  <si>
    <t xml:space="preserve">131****25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均</t>
    </r>
  </si>
  <si>
    <t xml:space="preserve">	6221840******198821</t>
  </si>
  <si>
    <t xml:space="preserve">136****871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福</t>
    </r>
  </si>
  <si>
    <t xml:space="preserve">	6221840******198896</t>
  </si>
  <si>
    <t xml:space="preserve">137****433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文明</t>
    </r>
  </si>
  <si>
    <t xml:space="preserve">	6221840******198722</t>
  </si>
  <si>
    <t xml:space="preserve">135****88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文朝</t>
    </r>
  </si>
  <si>
    <t xml:space="preserve">	6221840******525365</t>
  </si>
  <si>
    <t xml:space="preserve">136****783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城</t>
    </r>
  </si>
  <si>
    <t xml:space="preserve">62218405******99829</t>
  </si>
  <si>
    <t xml:space="preserve">133****723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景富</t>
    </r>
  </si>
  <si>
    <t xml:space="preserve">	6221840******200239</t>
  </si>
  <si>
    <t xml:space="preserve">133****8544</t>
  </si>
  <si>
    <t xml:space="preserve">翁景泳</t>
  </si>
  <si>
    <t xml:space="preserve">	9030726******100013324</t>
  </si>
  <si>
    <t xml:space="preserve">137****761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玉春</t>
    </r>
  </si>
  <si>
    <t xml:space="preserve">	6221840******525027</t>
  </si>
  <si>
    <t xml:space="preserve">132****519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首琢</t>
    </r>
  </si>
  <si>
    <t xml:space="preserve">	6221840******200171</t>
  </si>
  <si>
    <t xml:space="preserve">133****532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首炎</t>
    </r>
  </si>
  <si>
    <t xml:space="preserve">	6221840******324589</t>
  </si>
  <si>
    <t xml:space="preserve">135****877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尧</t>
    </r>
  </si>
  <si>
    <t xml:space="preserve">	6221840******200197</t>
  </si>
  <si>
    <t xml:space="preserve">137****184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温春叶</t>
    </r>
  </si>
  <si>
    <t xml:space="preserve">	6221840******200148</t>
  </si>
  <si>
    <t xml:space="preserve">137****068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皎</t>
    </r>
  </si>
  <si>
    <t xml:space="preserve">	6221840******205468</t>
  </si>
  <si>
    <t xml:space="preserve">137****930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枢</t>
    </r>
  </si>
  <si>
    <t xml:space="preserve">	6221840******525472</t>
  </si>
  <si>
    <t xml:space="preserve">136****464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叶贞华</t>
    </r>
  </si>
  <si>
    <t xml:space="preserve">	6221840******2001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标</t>
    </r>
  </si>
  <si>
    <t xml:space="preserve">	6221840******200130</t>
  </si>
  <si>
    <t xml:space="preserve">131****589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美莲</t>
    </r>
  </si>
  <si>
    <t xml:space="preserve">	6221840******199977</t>
  </si>
  <si>
    <t xml:space="preserve">133****522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江</t>
    </r>
  </si>
  <si>
    <t xml:space="preserve">	6221840******200213</t>
  </si>
  <si>
    <t xml:space="preserve">133****033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海</t>
    </r>
  </si>
  <si>
    <t xml:space="preserve">	6221840******199043</t>
  </si>
  <si>
    <t xml:space="preserve">139****19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溪</t>
    </r>
  </si>
  <si>
    <t xml:space="preserve">	6221840******200122</t>
  </si>
  <si>
    <t xml:space="preserve">134****573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贵</t>
    </r>
  </si>
  <si>
    <t xml:space="preserve">	6221840******199928</t>
  </si>
  <si>
    <t xml:space="preserve">133****19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华英</t>
    </r>
  </si>
  <si>
    <t xml:space="preserve">	6221840******199803</t>
  </si>
  <si>
    <t xml:space="preserve">134****992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理</t>
    </r>
  </si>
  <si>
    <t xml:space="preserve">	6221840******200205</t>
  </si>
  <si>
    <t xml:space="preserve">137****941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泰</t>
    </r>
  </si>
  <si>
    <t xml:space="preserve">	6221840******199027</t>
  </si>
  <si>
    <t xml:space="preserve">131****124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庆</t>
    </r>
  </si>
  <si>
    <t xml:space="preserve">	6221840******200106</t>
  </si>
  <si>
    <t xml:space="preserve">139****273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营</t>
    </r>
  </si>
  <si>
    <t xml:space="preserve">	6221840******199936</t>
  </si>
  <si>
    <t xml:space="preserve">	6221840******525563</t>
  </si>
  <si>
    <t xml:space="preserve">131****517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秀琴</t>
    </r>
  </si>
  <si>
    <t xml:space="preserve">	9030726******100042301</t>
  </si>
  <si>
    <t xml:space="preserve">138****222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汉</t>
    </r>
  </si>
  <si>
    <t xml:space="preserve">	6221840******199035</t>
  </si>
  <si>
    <t xml:space="preserve">132****293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师</t>
    </r>
  </si>
  <si>
    <t xml:space="preserve">	6230361******881708</t>
  </si>
  <si>
    <t xml:space="preserve">137****69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铄</t>
    </r>
  </si>
  <si>
    <t xml:space="preserve">	6221840******205443</t>
  </si>
  <si>
    <t xml:space="preserve">132****09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硕文</t>
    </r>
  </si>
  <si>
    <t xml:space="preserve">	6221840******200049</t>
  </si>
  <si>
    <t xml:space="preserve">136****619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焕</t>
    </r>
  </si>
  <si>
    <t xml:space="preserve">	6221840******199159</t>
  </si>
  <si>
    <t xml:space="preserve">135****982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春</t>
    </r>
  </si>
  <si>
    <t xml:space="preserve">	6221840******200080</t>
  </si>
  <si>
    <t xml:space="preserve">139****33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加</t>
    </r>
  </si>
  <si>
    <t xml:space="preserve">	6221840******199100</t>
  </si>
  <si>
    <t xml:space="preserve">131****90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相</t>
    </r>
  </si>
  <si>
    <t xml:space="preserve">	6221840******199068</t>
  </si>
  <si>
    <t xml:space="preserve">136****89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班</t>
    </r>
  </si>
  <si>
    <t xml:space="preserve">	6221840******199969</t>
  </si>
  <si>
    <t xml:space="preserve">133****364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昭</t>
    </r>
  </si>
  <si>
    <t xml:space="preserve">	6221840******199845</t>
  </si>
  <si>
    <t xml:space="preserve">136****1743</t>
  </si>
  <si>
    <t xml:space="preserve">叶巧珠</t>
  </si>
  <si>
    <t xml:space="preserve">	6221840******199126</t>
  </si>
  <si>
    <t xml:space="preserve">131****55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常</t>
    </r>
  </si>
  <si>
    <t xml:space="preserve">	6221840******525415</t>
  </si>
  <si>
    <t xml:space="preserve">134****38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祖</t>
    </r>
  </si>
  <si>
    <t xml:space="preserve">	6221840******525621</t>
  </si>
  <si>
    <t xml:space="preserve">131****58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梅</t>
    </r>
  </si>
  <si>
    <t xml:space="preserve">	6221840******199167</t>
  </si>
  <si>
    <t xml:space="preserve">133****84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英梅</t>
    </r>
  </si>
  <si>
    <t xml:space="preserve">	6221840******199001</t>
  </si>
  <si>
    <t xml:space="preserve">133****398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秀二</t>
    </r>
  </si>
  <si>
    <t xml:space="preserve">	6221840******525456</t>
  </si>
  <si>
    <t xml:space="preserve">136****654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英花</t>
    </r>
  </si>
  <si>
    <t xml:space="preserve">	6221840******200262</t>
  </si>
  <si>
    <t xml:space="preserve">139****745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胜</t>
    </r>
  </si>
  <si>
    <t xml:space="preserve">	6221840******52569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首忠</t>
    </r>
  </si>
  <si>
    <t xml:space="preserve">	6221840******525852</t>
  </si>
  <si>
    <t xml:space="preserve">134****004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姝妹</t>
    </r>
  </si>
  <si>
    <t xml:space="preserve">	6221840******200742</t>
  </si>
  <si>
    <t xml:space="preserve">134****216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作操</t>
    </r>
  </si>
  <si>
    <t xml:space="preserve">	6221840******200395</t>
  </si>
  <si>
    <t xml:space="preserve">131****840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四四</t>
    </r>
  </si>
  <si>
    <t xml:space="preserve">	9030726******100013761</t>
  </si>
  <si>
    <t xml:space="preserve">133****899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载</t>
    </r>
  </si>
  <si>
    <t xml:space="preserve">	9030726******100033384</t>
  </si>
  <si>
    <t xml:space="preserve">136****220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林玉华</t>
    </r>
  </si>
  <si>
    <t xml:space="preserve">62218405******56341</t>
  </si>
  <si>
    <t xml:space="preserve">131****814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作鉴</t>
    </r>
  </si>
  <si>
    <t xml:space="preserve">62303615******75112</t>
  </si>
  <si>
    <t xml:space="preserve">136****655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作延</t>
    </r>
  </si>
  <si>
    <t xml:space="preserve">	6221840******200734</t>
  </si>
  <si>
    <t xml:space="preserve">134****058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作敬</t>
    </r>
  </si>
  <si>
    <t xml:space="preserve">	6221840******200593</t>
  </si>
  <si>
    <t xml:space="preserve">131****9957</t>
  </si>
  <si>
    <t xml:space="preserve">	6221840******200809</t>
  </si>
  <si>
    <t xml:space="preserve">139****488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相</t>
    </r>
  </si>
  <si>
    <t xml:space="preserve">	9030726******100013823</t>
  </si>
  <si>
    <t xml:space="preserve">131****889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作语</t>
    </r>
  </si>
  <si>
    <t xml:space="preserve">	6221840******200759</t>
  </si>
  <si>
    <t xml:space="preserve">131****169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作培</t>
    </r>
  </si>
  <si>
    <t xml:space="preserve">	6221840******200387</t>
  </si>
  <si>
    <t xml:space="preserve">136****09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幼花</t>
    </r>
  </si>
  <si>
    <t xml:space="preserve">	6230361******894130</t>
  </si>
  <si>
    <t xml:space="preserve">133****32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救</t>
    </r>
  </si>
  <si>
    <t xml:space="preserve">	6221840******473912</t>
  </si>
  <si>
    <t xml:space="preserve">132****188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大</t>
    </r>
  </si>
  <si>
    <t xml:space="preserve">62218405******00429</t>
  </si>
  <si>
    <t xml:space="preserve">139****080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奋</t>
    </r>
  </si>
  <si>
    <t xml:space="preserve">	9030726******100013887</t>
  </si>
  <si>
    <t xml:space="preserve">139****428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增</t>
    </r>
  </si>
  <si>
    <t xml:space="preserve">	6221840******525829</t>
  </si>
  <si>
    <t xml:space="preserve">131****36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文照</t>
    </r>
  </si>
  <si>
    <t xml:space="preserve">	6221840******200866</t>
  </si>
  <si>
    <t xml:space="preserve">138****439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强</t>
    </r>
  </si>
  <si>
    <t xml:space="preserve">	6221840******205559</t>
  </si>
  <si>
    <t xml:space="preserve">139****96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景</t>
    </r>
  </si>
  <si>
    <t xml:space="preserve">	6221840******200437</t>
  </si>
  <si>
    <t xml:space="preserve">136****171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作九</t>
    </r>
  </si>
  <si>
    <t xml:space="preserve">	6221840******201666</t>
  </si>
  <si>
    <t xml:space="preserve">133****51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作炉</t>
    </r>
  </si>
  <si>
    <t xml:space="preserve">62218405******00338</t>
  </si>
  <si>
    <t xml:space="preserve">133****767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碧文</t>
    </r>
  </si>
  <si>
    <t xml:space="preserve">	6221840******241656</t>
  </si>
  <si>
    <t xml:space="preserve">131****6977</t>
  </si>
  <si>
    <t xml:space="preserve">翁首送</t>
  </si>
  <si>
    <t xml:space="preserve">62303625******63600</t>
  </si>
  <si>
    <t xml:space="preserve">133****00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长团</t>
    </r>
  </si>
  <si>
    <t xml:space="preserve">	6221840******525969</t>
  </si>
  <si>
    <t xml:space="preserve">134****833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钦英</t>
    </r>
  </si>
  <si>
    <t xml:space="preserve">	6221840******203282</t>
  </si>
  <si>
    <t xml:space="preserve">131****431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高</t>
    </r>
  </si>
  <si>
    <t xml:space="preserve">	9030726******100033393</t>
  </si>
  <si>
    <t xml:space="preserve">132****38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首本</t>
    </r>
  </si>
  <si>
    <t xml:space="preserve">	6221840******201773</t>
  </si>
  <si>
    <t xml:space="preserve">136****665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首开</t>
    </r>
  </si>
  <si>
    <t xml:space="preserve">	6221840******201740</t>
  </si>
  <si>
    <t xml:space="preserve">138****607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塔</t>
    </r>
  </si>
  <si>
    <t xml:space="preserve">	6221840******201518</t>
  </si>
  <si>
    <t xml:space="preserve">133****742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首长</t>
    </r>
  </si>
  <si>
    <t xml:space="preserve">	6221840******201567</t>
  </si>
  <si>
    <t xml:space="preserve">138****825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秀菊</t>
    </r>
  </si>
  <si>
    <t xml:space="preserve">	6221840******201500</t>
  </si>
  <si>
    <t xml:space="preserve">135****21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有</t>
    </r>
  </si>
  <si>
    <t xml:space="preserve">	6221840******526074</t>
  </si>
  <si>
    <t xml:space="preserve">139****21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元</t>
    </r>
  </si>
  <si>
    <t xml:space="preserve">	6221840******526181</t>
  </si>
  <si>
    <t xml:space="preserve">135****398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四二</t>
    </r>
  </si>
  <si>
    <t xml:space="preserve">	6221840******526116</t>
  </si>
  <si>
    <t xml:space="preserve">134****732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来</t>
    </r>
  </si>
  <si>
    <t xml:space="preserve">	6221840******526215</t>
  </si>
  <si>
    <t xml:space="preserve">133****883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全英</t>
    </r>
  </si>
  <si>
    <t xml:space="preserve">	6221840******200908</t>
  </si>
  <si>
    <t xml:space="preserve">136****62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年</t>
    </r>
  </si>
  <si>
    <t xml:space="preserve">	6221840******201385</t>
  </si>
  <si>
    <t xml:space="preserve">135****05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钱</t>
    </r>
  </si>
  <si>
    <t xml:space="preserve">	6221840******526124</t>
  </si>
  <si>
    <t xml:space="preserve">133****903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永浪</t>
    </r>
  </si>
  <si>
    <t xml:space="preserve">62218405******01690</t>
  </si>
  <si>
    <t xml:space="preserve">133****133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场</t>
    </r>
  </si>
  <si>
    <t xml:space="preserve">	6221840******201583</t>
  </si>
  <si>
    <t xml:space="preserve">137****25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曾缴</t>
    </r>
  </si>
  <si>
    <t xml:space="preserve">	6230362******763659</t>
  </si>
  <si>
    <t xml:space="preserve">131****268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疆</t>
    </r>
  </si>
  <si>
    <t xml:space="preserve">	6221840******324662</t>
  </si>
  <si>
    <t xml:space="preserve">137****156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新</t>
    </r>
  </si>
  <si>
    <t xml:space="preserve">	6221840******201393</t>
  </si>
  <si>
    <t xml:space="preserve">136****82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自</t>
    </r>
  </si>
  <si>
    <t xml:space="preserve">	6221840******267412</t>
  </si>
  <si>
    <t xml:space="preserve">132****073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顾</t>
    </r>
  </si>
  <si>
    <t xml:space="preserve">	9030726******100049135</t>
  </si>
  <si>
    <t xml:space="preserve">132****95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初</t>
    </r>
  </si>
  <si>
    <t xml:space="preserve">	6221840******201617</t>
  </si>
  <si>
    <t xml:space="preserve">132****176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灶</t>
    </r>
  </si>
  <si>
    <t xml:space="preserve">	6221840******201716</t>
  </si>
  <si>
    <t xml:space="preserve">134****212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烁</t>
    </r>
  </si>
  <si>
    <t xml:space="preserve">62303615******69582</t>
  </si>
  <si>
    <t xml:space="preserve">134****758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三四</t>
    </r>
  </si>
  <si>
    <t xml:space="preserve">	6221840******205203</t>
  </si>
  <si>
    <t xml:space="preserve">138****162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小妹</t>
    </r>
  </si>
  <si>
    <t xml:space="preserve">	6230361******741939</t>
  </si>
  <si>
    <t xml:space="preserve">139****64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坪</t>
    </r>
  </si>
  <si>
    <t xml:space="preserve">	9030726******100014270</t>
  </si>
  <si>
    <t xml:space="preserve">139****98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香英</t>
    </r>
  </si>
  <si>
    <t xml:space="preserve">	9030726******100014289</t>
  </si>
  <si>
    <t xml:space="preserve">135****282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太</t>
    </r>
  </si>
  <si>
    <t xml:space="preserve">	6221840******473920</t>
  </si>
  <si>
    <t xml:space="preserve">131****000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顺</t>
    </r>
  </si>
  <si>
    <t xml:space="preserve">	9030726******100014305</t>
  </si>
  <si>
    <t xml:space="preserve">138****810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标</t>
    </r>
  </si>
  <si>
    <t xml:space="preserve">	6221840******201724</t>
  </si>
  <si>
    <t xml:space="preserve">137****7902</t>
  </si>
  <si>
    <t xml:space="preserve">翁振学</t>
  </si>
  <si>
    <t xml:space="preserve">62218405******01427</t>
  </si>
  <si>
    <t xml:space="preserve">139****2222</t>
  </si>
  <si>
    <t xml:space="preserve">翁振习</t>
  </si>
  <si>
    <t xml:space="preserve">62218405******01203</t>
  </si>
  <si>
    <t xml:space="preserve">133****450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新辉</t>
    </r>
  </si>
  <si>
    <t xml:space="preserve">	6221840******201963</t>
  </si>
  <si>
    <t xml:space="preserve">139****324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作露</t>
    </r>
  </si>
  <si>
    <t xml:space="preserve">	6221840******526470</t>
  </si>
  <si>
    <t xml:space="preserve">139****759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作树</t>
    </r>
  </si>
  <si>
    <t xml:space="preserve">	6221840******202318</t>
  </si>
  <si>
    <t xml:space="preserve">137****525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作虎</t>
    </r>
  </si>
  <si>
    <t xml:space="preserve">	6221840******202185</t>
  </si>
  <si>
    <t xml:space="preserve">131****27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归</t>
    </r>
  </si>
  <si>
    <t xml:space="preserve">	6221840******201294</t>
  </si>
  <si>
    <t xml:space="preserve">132****394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新颖</t>
    </r>
  </si>
  <si>
    <t xml:space="preserve">	6221840******201971</t>
  </si>
  <si>
    <t xml:space="preserve">138****660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作解</t>
    </r>
  </si>
  <si>
    <t xml:space="preserve">	9030726******100014396</t>
  </si>
  <si>
    <t xml:space="preserve">131****471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莲花</t>
    </r>
  </si>
  <si>
    <t xml:space="preserve">	6221840******202250</t>
  </si>
  <si>
    <t xml:space="preserve">134****943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民</t>
    </r>
  </si>
  <si>
    <t xml:space="preserve">	6221840******202284</t>
  </si>
  <si>
    <t xml:space="preserve">137****36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文偕</t>
    </r>
  </si>
  <si>
    <t xml:space="preserve">	6221840******202375</t>
  </si>
  <si>
    <t xml:space="preserve">131****981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六二</t>
    </r>
  </si>
  <si>
    <t xml:space="preserve">	6221840******202219</t>
  </si>
  <si>
    <t xml:space="preserve">137****29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昌</t>
    </r>
  </si>
  <si>
    <t xml:space="preserve">	6221840******202425</t>
  </si>
  <si>
    <t xml:space="preserve">137****31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港</t>
    </r>
  </si>
  <si>
    <t xml:space="preserve">	6221840******202292</t>
  </si>
  <si>
    <t xml:space="preserve">137****705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作寒</t>
    </r>
  </si>
  <si>
    <t xml:space="preserve">	6221840******526348</t>
  </si>
  <si>
    <t xml:space="preserve">131****086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作全</t>
    </r>
  </si>
  <si>
    <t xml:space="preserve">62303615******82634</t>
  </si>
  <si>
    <t xml:space="preserve">134****825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市</t>
    </r>
  </si>
  <si>
    <t xml:space="preserve">	6221840******202490</t>
  </si>
  <si>
    <t xml:space="preserve">135****940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抓</t>
    </r>
  </si>
  <si>
    <t xml:space="preserve">	6221840******202474</t>
  </si>
  <si>
    <t xml:space="preserve">134****807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栽</t>
    </r>
  </si>
  <si>
    <t xml:space="preserve">	6221840******324670</t>
  </si>
  <si>
    <t xml:space="preserve">139****835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栏</t>
    </r>
  </si>
  <si>
    <t xml:space="preserve">	6221840******202193</t>
  </si>
  <si>
    <t xml:space="preserve">131****63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城</t>
    </r>
  </si>
  <si>
    <t xml:space="preserve">	6221840******202573</t>
  </si>
  <si>
    <t xml:space="preserve">133****817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考</t>
    </r>
  </si>
  <si>
    <t xml:space="preserve">	6221840******202177</t>
  </si>
  <si>
    <t xml:space="preserve">139****507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黄秀琴</t>
    </r>
  </si>
  <si>
    <t xml:space="preserve">	6221840******526405</t>
  </si>
  <si>
    <t xml:space="preserve">133****269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新淡</t>
    </r>
  </si>
  <si>
    <t xml:space="preserve">62218405******26397</t>
  </si>
  <si>
    <t xml:space="preserve">133****714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作纯</t>
    </r>
  </si>
  <si>
    <t xml:space="preserve">	6221840******202235</t>
  </si>
  <si>
    <t xml:space="preserve">132****712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新光</t>
    </r>
  </si>
  <si>
    <t xml:space="preserve">	6221840******202128</t>
  </si>
  <si>
    <t xml:space="preserve">132****21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作理</t>
    </r>
  </si>
  <si>
    <t xml:space="preserve">	6221840******526371</t>
  </si>
  <si>
    <t xml:space="preserve">133****38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新忠</t>
    </r>
  </si>
  <si>
    <t xml:space="preserve">	6221840******202201</t>
  </si>
  <si>
    <t xml:space="preserve">137****60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首优</t>
    </r>
  </si>
  <si>
    <t xml:space="preserve">	6221840******203399</t>
  </si>
  <si>
    <t xml:space="preserve">135****73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楚</t>
    </r>
  </si>
  <si>
    <t xml:space="preserve">	6221840******203175</t>
  </si>
  <si>
    <t xml:space="preserve">139****265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四八</t>
    </r>
  </si>
  <si>
    <t xml:space="preserve">	9030726******100014617</t>
  </si>
  <si>
    <t xml:space="preserve">139****71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增厚</t>
    </r>
  </si>
  <si>
    <t xml:space="preserve">	6221840******203415</t>
  </si>
  <si>
    <t xml:space="preserve">134****5490</t>
  </si>
  <si>
    <t xml:space="preserve">翁增韶</t>
  </si>
  <si>
    <t xml:space="preserve">62303625******63758</t>
  </si>
  <si>
    <t xml:space="preserve">133****998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增德</t>
    </r>
  </si>
  <si>
    <t xml:space="preserve">	9030726******100014644</t>
  </si>
  <si>
    <t xml:space="preserve">136****033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增旦</t>
    </r>
  </si>
  <si>
    <t xml:space="preserve">	9030726******100014653</t>
  </si>
  <si>
    <t xml:space="preserve">139****34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乐</t>
    </r>
  </si>
  <si>
    <t xml:space="preserve">62303615******16464</t>
  </si>
  <si>
    <t xml:space="preserve">132****08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增茂</t>
    </r>
  </si>
  <si>
    <t xml:space="preserve">	6221840******203126</t>
  </si>
  <si>
    <t xml:space="preserve">135****9452</t>
  </si>
  <si>
    <t xml:space="preserve">翁扬堤</t>
  </si>
  <si>
    <t xml:space="preserve">62218405******03084</t>
  </si>
  <si>
    <t xml:space="preserve">137****472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五二</t>
    </r>
  </si>
  <si>
    <t xml:space="preserve">	6221840******203142</t>
  </si>
  <si>
    <t xml:space="preserve">134****815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銮</t>
    </r>
  </si>
  <si>
    <t xml:space="preserve">	6221840******203241</t>
  </si>
  <si>
    <t xml:space="preserve">134****824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郎</t>
    </r>
  </si>
  <si>
    <t xml:space="preserve">	6221840******203043</t>
  </si>
  <si>
    <t xml:space="preserve">135****39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棉</t>
    </r>
  </si>
  <si>
    <t xml:space="preserve">	6221840******203472</t>
  </si>
  <si>
    <t xml:space="preserve">137****627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增程</t>
    </r>
  </si>
  <si>
    <t xml:space="preserve">	9030726******100014742</t>
  </si>
  <si>
    <t xml:space="preserve">137****52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铁</t>
    </r>
  </si>
  <si>
    <t xml:space="preserve">	6221840******526710</t>
  </si>
  <si>
    <t xml:space="preserve">131****240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彩梅</t>
    </r>
  </si>
  <si>
    <t xml:space="preserve">	6221840******203449</t>
  </si>
  <si>
    <t xml:space="preserve">132****083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启造</t>
    </r>
  </si>
  <si>
    <t xml:space="preserve">	9030726******100014779</t>
  </si>
  <si>
    <t xml:space="preserve">138****172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增兴</t>
    </r>
  </si>
  <si>
    <t xml:space="preserve">62303625******63709</t>
  </si>
  <si>
    <t xml:space="preserve">133****200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三八</t>
    </r>
  </si>
  <si>
    <t xml:space="preserve">	6221840******001970</t>
  </si>
  <si>
    <t xml:space="preserve">136****68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移</t>
    </r>
  </si>
  <si>
    <t xml:space="preserve">	6221840******203373</t>
  </si>
  <si>
    <t xml:space="preserve">135****79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玉华</t>
    </r>
  </si>
  <si>
    <t xml:space="preserve">	6221840******203308</t>
  </si>
  <si>
    <t xml:space="preserve">137****674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地</t>
    </r>
  </si>
  <si>
    <t xml:space="preserve">	6221840******203324</t>
  </si>
  <si>
    <t xml:space="preserve">135****309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钦</t>
    </r>
  </si>
  <si>
    <t xml:space="preserve">	9030726******100014831</t>
  </si>
  <si>
    <t xml:space="preserve">134****74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名铖</t>
    </r>
  </si>
  <si>
    <t xml:space="preserve">	9030726******100033437</t>
  </si>
  <si>
    <t xml:space="preserve">132****729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首福</t>
    </r>
  </si>
  <si>
    <t xml:space="preserve">	6221840******526538</t>
  </si>
  <si>
    <t xml:space="preserve">139****82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江</t>
    </r>
  </si>
  <si>
    <t xml:space="preserve">	6221840******526512</t>
  </si>
  <si>
    <t xml:space="preserve">139****342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青</t>
    </r>
  </si>
  <si>
    <t xml:space="preserve">	6221840******203100</t>
  </si>
  <si>
    <t xml:space="preserve">132****038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得</t>
    </r>
  </si>
  <si>
    <t xml:space="preserve">	6221840******265123</t>
  </si>
  <si>
    <t xml:space="preserve">133****752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器</t>
    </r>
  </si>
  <si>
    <t xml:space="preserve">	6221840******600703</t>
  </si>
  <si>
    <t xml:space="preserve">134****797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贝</t>
    </r>
  </si>
  <si>
    <t xml:space="preserve">	6221840******526488</t>
  </si>
  <si>
    <t xml:space="preserve">138****33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将</t>
    </r>
  </si>
  <si>
    <t xml:space="preserve">	6221840******203035</t>
  </si>
  <si>
    <t xml:space="preserve">132****867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赖新英</t>
    </r>
  </si>
  <si>
    <t xml:space="preserve">	6221840******203969</t>
  </si>
  <si>
    <t xml:space="preserve">139****56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七</t>
    </r>
  </si>
  <si>
    <t xml:space="preserve">62218405******38611</t>
  </si>
  <si>
    <t xml:space="preserve">138****656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建创</t>
    </r>
  </si>
  <si>
    <t xml:space="preserve">	6221840******205757</t>
  </si>
  <si>
    <t xml:space="preserve">134****313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首凤</t>
    </r>
  </si>
  <si>
    <t xml:space="preserve">	6221840******203977</t>
  </si>
  <si>
    <t xml:space="preserve">131****9485</t>
  </si>
  <si>
    <t xml:space="preserve">范新凤</t>
  </si>
  <si>
    <t xml:space="preserve">	6221840******204009</t>
  </si>
  <si>
    <t xml:space="preserve">135****552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增善</t>
    </r>
  </si>
  <si>
    <t xml:space="preserve">62303625******63733</t>
  </si>
  <si>
    <t xml:space="preserve">138****57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增继</t>
    </r>
  </si>
  <si>
    <t xml:space="preserve">	6221840******474134</t>
  </si>
  <si>
    <t xml:space="preserve">135****25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七一</t>
    </r>
  </si>
  <si>
    <t xml:space="preserve">	6221840******20394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七十</t>
    </r>
  </si>
  <si>
    <t xml:space="preserve">	6230362******763766</t>
  </si>
  <si>
    <t xml:space="preserve">133****160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上奖</t>
    </r>
  </si>
  <si>
    <t xml:space="preserve">	6221840******204033</t>
  </si>
  <si>
    <t xml:space="preserve">139****39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桂香</t>
    </r>
  </si>
  <si>
    <t xml:space="preserve">	6221840******203662</t>
  </si>
  <si>
    <t xml:space="preserve">138****467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户</t>
    </r>
  </si>
  <si>
    <t xml:space="preserve">	6221840******474142</t>
  </si>
  <si>
    <t xml:space="preserve">136****859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海</t>
    </r>
  </si>
  <si>
    <t xml:space="preserve">	6221840******204157</t>
  </si>
  <si>
    <t xml:space="preserve">137****9958</t>
  </si>
  <si>
    <t xml:space="preserve">叶连珠</t>
  </si>
  <si>
    <t xml:space="preserve">62218405******04207</t>
  </si>
  <si>
    <t xml:space="preserve">136****334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从</t>
    </r>
  </si>
  <si>
    <t xml:space="preserve">	9030726******100033446</t>
  </si>
  <si>
    <t xml:space="preserve">132****463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建国</t>
    </r>
  </si>
  <si>
    <t xml:space="preserve">	6221840******600265</t>
  </si>
  <si>
    <t xml:space="preserve">134****096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声</t>
    </r>
  </si>
  <si>
    <t xml:space="preserve">	6221840******203688</t>
  </si>
  <si>
    <t xml:space="preserve">138****439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富</t>
    </r>
  </si>
  <si>
    <t xml:space="preserve">	9030726******100042356</t>
  </si>
  <si>
    <t xml:space="preserve">138****678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六四</t>
    </r>
  </si>
  <si>
    <t xml:space="preserve">	6230362******763774</t>
  </si>
  <si>
    <t xml:space="preserve">138****3001</t>
  </si>
  <si>
    <t xml:space="preserve">翁建华</t>
  </si>
  <si>
    <t xml:space="preserve">	6221840******526645</t>
  </si>
  <si>
    <t xml:space="preserve">137****89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锦</t>
    </r>
  </si>
  <si>
    <t xml:space="preserve">	9030726******100015082</t>
  </si>
  <si>
    <t xml:space="preserve">139****58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渚</t>
    </r>
  </si>
  <si>
    <t xml:space="preserve">	6221840******344110</t>
  </si>
  <si>
    <t xml:space="preserve">138****377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秩</t>
    </r>
  </si>
  <si>
    <t xml:space="preserve">	9030726******100042365</t>
  </si>
  <si>
    <t xml:space="preserve">131****60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七二</t>
    </r>
  </si>
  <si>
    <t xml:space="preserve">	6221840******204025</t>
  </si>
  <si>
    <t xml:space="preserve">139****093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美艳</t>
    </r>
  </si>
  <si>
    <t xml:space="preserve">	6221840******324712</t>
  </si>
  <si>
    <t xml:space="preserve">132****942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汉</t>
    </r>
  </si>
  <si>
    <t xml:space="preserve">	6221840******203928</t>
  </si>
  <si>
    <t xml:space="preserve">131****73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灯</t>
    </r>
  </si>
  <si>
    <t xml:space="preserve">	6221840******203860</t>
  </si>
  <si>
    <t xml:space="preserve">138****810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建游</t>
    </r>
  </si>
  <si>
    <t xml:space="preserve">	6221840******203894</t>
  </si>
  <si>
    <t xml:space="preserve">138****587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祖</t>
    </r>
  </si>
  <si>
    <t xml:space="preserve">	6221840******202763</t>
  </si>
  <si>
    <t xml:space="preserve">139****36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亥</t>
    </r>
  </si>
  <si>
    <t xml:space="preserve">	6221840******204314</t>
  </si>
  <si>
    <t xml:space="preserve">131****27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旬</t>
    </r>
  </si>
  <si>
    <t xml:space="preserve">	6221840******845887</t>
  </si>
  <si>
    <t xml:space="preserve">133****138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位</t>
    </r>
  </si>
  <si>
    <t xml:space="preserve">	9030726******100015117</t>
  </si>
  <si>
    <t xml:space="preserve">138****67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炽</t>
    </r>
  </si>
  <si>
    <t xml:space="preserve">	6221840******204850</t>
  </si>
  <si>
    <t xml:space="preserve">133****828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林</t>
    </r>
  </si>
  <si>
    <t xml:space="preserve">	6221840******204405</t>
  </si>
  <si>
    <t xml:space="preserve">134****01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陈凤英</t>
    </r>
  </si>
  <si>
    <t xml:space="preserve">	6221840******364415</t>
  </si>
  <si>
    <t xml:space="preserve">132****463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名花</t>
    </r>
  </si>
  <si>
    <t xml:space="preserve">	9030726******100015153</t>
  </si>
  <si>
    <t xml:space="preserve">132****85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建福</t>
    </r>
  </si>
  <si>
    <t xml:space="preserve">	6221840******526728</t>
  </si>
  <si>
    <t xml:space="preserve">133****4545</t>
  </si>
  <si>
    <t xml:space="preserve">翁春娥</t>
  </si>
  <si>
    <t xml:space="preserve">62218405******04439</t>
  </si>
  <si>
    <t xml:space="preserve">133****626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盟</t>
    </r>
  </si>
  <si>
    <t xml:space="preserve">	6221840******204884</t>
  </si>
  <si>
    <t xml:space="preserve">135****778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垤</t>
    </r>
  </si>
  <si>
    <t xml:space="preserve">	6221840******204280</t>
  </si>
  <si>
    <t xml:space="preserve">133****29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腾</t>
    </r>
  </si>
  <si>
    <t xml:space="preserve">	6221840******204264</t>
  </si>
  <si>
    <t xml:space="preserve">139****049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域</t>
    </r>
  </si>
  <si>
    <t xml:space="preserve">	6221840******204876</t>
  </si>
  <si>
    <t xml:space="preserve">133****164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稳</t>
    </r>
  </si>
  <si>
    <t xml:space="preserve">	9030726******100042347</t>
  </si>
  <si>
    <t xml:space="preserve">131****618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聪</t>
    </r>
  </si>
  <si>
    <t xml:space="preserve">	6221840******204421</t>
  </si>
  <si>
    <t xml:space="preserve">139****3003</t>
  </si>
  <si>
    <t xml:space="preserve">卢玉梅</t>
  </si>
  <si>
    <t xml:space="preserve">	6221840******205807</t>
  </si>
  <si>
    <t xml:space="preserve">139****0513</t>
  </si>
  <si>
    <t xml:space="preserve">翁扬伪</t>
  </si>
  <si>
    <t xml:space="preserve">62218405******26918</t>
  </si>
  <si>
    <t xml:space="preserve">137****642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帮</t>
    </r>
  </si>
  <si>
    <t xml:space="preserve">	9030726******100034631</t>
  </si>
  <si>
    <t xml:space="preserve">139****939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建斌</t>
    </r>
  </si>
  <si>
    <t xml:space="preserve">	9030726******100015260</t>
  </si>
  <si>
    <t xml:space="preserve">139****77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木</t>
    </r>
  </si>
  <si>
    <t xml:space="preserve">	6221840******205740</t>
  </si>
  <si>
    <t xml:space="preserve">139****031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建步</t>
    </r>
  </si>
  <si>
    <t xml:space="preserve">	6221840******474175</t>
  </si>
  <si>
    <t xml:space="preserve">135****113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扬岁</t>
    </r>
  </si>
  <si>
    <t xml:space="preserve">	6221840******526843</t>
  </si>
  <si>
    <t xml:space="preserve">131****949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布使</t>
    </r>
  </si>
  <si>
    <t xml:space="preserve">	6221840******474191</t>
  </si>
  <si>
    <t xml:space="preserve">134****49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振袍</t>
    </r>
  </si>
  <si>
    <t xml:space="preserve">	6221840******526322</t>
  </si>
  <si>
    <t xml:space="preserve">137****489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翁建齐</t>
    </r>
  </si>
  <si>
    <t xml:space="preserve">	6221840******204470</t>
  </si>
  <si>
    <t xml:space="preserve">132****66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程玉金</t>
    </r>
  </si>
  <si>
    <t xml:space="preserve">	9030726******100015368</t>
  </si>
  <si>
    <t xml:space="preserve">132****802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有灯</t>
    </r>
  </si>
  <si>
    <t xml:space="preserve">	6217993******879642</t>
  </si>
  <si>
    <t xml:space="preserve">131****408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卢祥根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23865</t>
    </r>
  </si>
  <si>
    <t xml:space="preserve">131****7896</t>
  </si>
  <si>
    <t xml:space="preserve">翁建党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03902</t>
    </r>
  </si>
  <si>
    <t xml:space="preserve">138****3235</t>
  </si>
  <si>
    <t xml:space="preserve">华兴镇早兴村水稻种植保险投保人情况明细表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茂</t>
    </r>
  </si>
  <si>
    <t xml:space="preserve">	6221840******527080</t>
  </si>
  <si>
    <t xml:space="preserve">133****9506</t>
  </si>
  <si>
    <t xml:space="preserve">李仔垵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建标</t>
    </r>
  </si>
  <si>
    <t xml:space="preserve">	6221840******204959</t>
  </si>
  <si>
    <t xml:space="preserve">133****01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全</t>
    </r>
  </si>
  <si>
    <t xml:space="preserve">	6221840******205535</t>
  </si>
  <si>
    <t xml:space="preserve">136****13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来</t>
    </r>
  </si>
  <si>
    <t xml:space="preserve">	6221840******205105</t>
  </si>
  <si>
    <t xml:space="preserve">136****36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成弟</t>
    </r>
  </si>
  <si>
    <t xml:space="preserve">	9030726******100015411</t>
  </si>
  <si>
    <t xml:space="preserve">139****90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建宽</t>
    </r>
  </si>
  <si>
    <t xml:space="preserve">	6221840******205071</t>
  </si>
  <si>
    <t xml:space="preserve">135****98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建佐</t>
    </r>
  </si>
  <si>
    <t xml:space="preserve">	6221840******205220</t>
  </si>
  <si>
    <t xml:space="preserve">139****53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想</t>
    </r>
  </si>
  <si>
    <t xml:space="preserve">	6221840******205063</t>
  </si>
  <si>
    <t xml:space="preserve">131****62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教</t>
    </r>
  </si>
  <si>
    <t xml:space="preserve">	6221840******527205</t>
  </si>
  <si>
    <t xml:space="preserve">136****59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仰</t>
    </r>
  </si>
  <si>
    <t xml:space="preserve">	6221840******205030</t>
  </si>
  <si>
    <t xml:space="preserve">135****09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邱秀兰</t>
    </r>
  </si>
  <si>
    <t xml:space="preserve">	6221840******205311</t>
  </si>
  <si>
    <t xml:space="preserve">136****54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强</t>
    </r>
  </si>
  <si>
    <t xml:space="preserve">	6221840******527239</t>
  </si>
  <si>
    <t xml:space="preserve">136****87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慧</t>
    </r>
  </si>
  <si>
    <t xml:space="preserve">	6221840******205055</t>
  </si>
  <si>
    <t xml:space="preserve">139****15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早</t>
    </r>
  </si>
  <si>
    <t xml:space="preserve">	6221840******205386</t>
  </si>
  <si>
    <t xml:space="preserve">136****69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成长</t>
    </r>
  </si>
  <si>
    <t xml:space="preserve">	6221840******527163</t>
  </si>
  <si>
    <t xml:space="preserve">131****21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立帅</t>
    </r>
  </si>
  <si>
    <t xml:space="preserve">	6221840******205329</t>
  </si>
  <si>
    <t xml:space="preserve">138****84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军</t>
    </r>
  </si>
  <si>
    <t xml:space="preserve">	6221840******205253</t>
  </si>
  <si>
    <t xml:space="preserve">139****41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伦</t>
    </r>
  </si>
  <si>
    <t xml:space="preserve">	9030726******100042515</t>
  </si>
  <si>
    <t xml:space="preserve">131****48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作文</t>
    </r>
  </si>
  <si>
    <t xml:space="preserve">	6221840******205758</t>
  </si>
  <si>
    <t xml:space="preserve">135****10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立考</t>
    </r>
  </si>
  <si>
    <t xml:space="preserve">	6221840******205493</t>
  </si>
  <si>
    <t xml:space="preserve">135****07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到</t>
    </r>
  </si>
  <si>
    <t xml:space="preserve">	6221840******205865</t>
  </si>
  <si>
    <t xml:space="preserve">132****73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永占</t>
    </r>
  </si>
  <si>
    <t xml:space="preserve">	6221840******857200</t>
  </si>
  <si>
    <t xml:space="preserve">135****32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冬使</t>
    </r>
  </si>
  <si>
    <t xml:space="preserve">	6221840******527114</t>
  </si>
  <si>
    <t xml:space="preserve">131****55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诵存</t>
    </r>
  </si>
  <si>
    <t xml:space="preserve">	6221840******205832</t>
  </si>
  <si>
    <t xml:space="preserve">139****98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诵榜</t>
    </r>
  </si>
  <si>
    <t xml:space="preserve">	6221840******205881</t>
  </si>
  <si>
    <t xml:space="preserve">137****88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作润</t>
    </r>
  </si>
  <si>
    <t xml:space="preserve">	6221840******205287</t>
  </si>
  <si>
    <t xml:space="preserve">134****71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建忠</t>
    </r>
  </si>
  <si>
    <t xml:space="preserve">	6221840******205246</t>
  </si>
  <si>
    <t xml:space="preserve">133****80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五妹</t>
    </r>
  </si>
  <si>
    <t xml:space="preserve">	6221840******526967</t>
  </si>
  <si>
    <t xml:space="preserve">138****51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诵积</t>
    </r>
  </si>
  <si>
    <t xml:space="preserve">	9030726******100015652</t>
  </si>
  <si>
    <t xml:space="preserve">137****79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美花</t>
    </r>
  </si>
  <si>
    <t xml:space="preserve">	6221840******527403</t>
  </si>
  <si>
    <t xml:space="preserve">136****74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红</t>
    </r>
  </si>
  <si>
    <t xml:space="preserve">	6221840******205501</t>
  </si>
  <si>
    <t xml:space="preserve">131****58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欢</t>
    </r>
  </si>
  <si>
    <t xml:space="preserve">	9030726******100015689</t>
  </si>
  <si>
    <t xml:space="preserve">136****44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立思</t>
    </r>
  </si>
  <si>
    <t xml:space="preserve">	6221840******527353</t>
  </si>
  <si>
    <t xml:space="preserve">139****36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扬</t>
    </r>
  </si>
  <si>
    <t xml:space="preserve">	6221840******205717</t>
  </si>
  <si>
    <t xml:space="preserve">133****34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爱珠</t>
    </r>
  </si>
  <si>
    <t xml:space="preserve">	6221840******474266</t>
  </si>
  <si>
    <t xml:space="preserve">131****58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金鲜</t>
    </r>
  </si>
  <si>
    <t xml:space="preserve">	6221840******206038</t>
  </si>
  <si>
    <t xml:space="preserve">138****29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仟</t>
    </r>
  </si>
  <si>
    <t xml:space="preserve">	6221840******206954</t>
  </si>
  <si>
    <t xml:space="preserve">136****41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旗</t>
    </r>
  </si>
  <si>
    <t xml:space="preserve">	6221840******205907</t>
  </si>
  <si>
    <t xml:space="preserve">137****01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画</t>
    </r>
  </si>
  <si>
    <t xml:space="preserve">	6221840******527478</t>
  </si>
  <si>
    <t xml:space="preserve">138****10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笔</t>
    </r>
  </si>
  <si>
    <t xml:space="preserve">	6221840******206020</t>
  </si>
  <si>
    <t xml:space="preserve">134****87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维</t>
    </r>
  </si>
  <si>
    <t xml:space="preserve">	6221840******206319</t>
  </si>
  <si>
    <t xml:space="preserve">133****6114</t>
  </si>
  <si>
    <t xml:space="preserve">杨莲文</t>
  </si>
  <si>
    <t xml:space="preserve">62218405******06541</t>
  </si>
  <si>
    <t xml:space="preserve">133****95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城</t>
    </r>
  </si>
  <si>
    <t xml:space="preserve">	6221840******206210</t>
  </si>
  <si>
    <t xml:space="preserve">132****78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永波</t>
    </r>
  </si>
  <si>
    <t xml:space="preserve">	6221840******206525</t>
  </si>
  <si>
    <t xml:space="preserve">133****23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堆</t>
    </r>
  </si>
  <si>
    <t xml:space="preserve">	6221840******206293</t>
  </si>
  <si>
    <t xml:space="preserve">139****74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添</t>
    </r>
  </si>
  <si>
    <t xml:space="preserve">	6221840******206921</t>
  </si>
  <si>
    <t xml:space="preserve">139****62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永快</t>
    </r>
  </si>
  <si>
    <t xml:space="preserve">	6221840******206517</t>
  </si>
  <si>
    <t xml:space="preserve">131****64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永强</t>
    </r>
  </si>
  <si>
    <t xml:space="preserve">	6221840******206012</t>
  </si>
  <si>
    <t xml:space="preserve">133****46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乖娥</t>
    </r>
  </si>
  <si>
    <t xml:space="preserve">62218405******05949</t>
  </si>
  <si>
    <t xml:space="preserve">132****93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收</t>
    </r>
  </si>
  <si>
    <t xml:space="preserve">	6221840******206343</t>
  </si>
  <si>
    <t xml:space="preserve">137****61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永英</t>
    </r>
  </si>
  <si>
    <t xml:space="preserve">	6221840******206509</t>
  </si>
  <si>
    <t xml:space="preserve">134****38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令</t>
    </r>
  </si>
  <si>
    <t xml:space="preserve">	6221840******527536</t>
  </si>
  <si>
    <t xml:space="preserve">135****71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清花</t>
    </r>
  </si>
  <si>
    <t xml:space="preserve">	6221840******412143</t>
  </si>
  <si>
    <t xml:space="preserve">131****25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秀玉</t>
    </r>
  </si>
  <si>
    <t xml:space="preserve">	6221840******527866</t>
  </si>
  <si>
    <t xml:space="preserve">138****21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土</t>
    </r>
  </si>
  <si>
    <t xml:space="preserve">	6221840******205972</t>
  </si>
  <si>
    <t xml:space="preserve">136****72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福</t>
    </r>
  </si>
  <si>
    <t xml:space="preserve">	6221840******205980</t>
  </si>
  <si>
    <t xml:space="preserve">133****76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守</t>
    </r>
  </si>
  <si>
    <t xml:space="preserve">	6221840******527593</t>
  </si>
  <si>
    <t xml:space="preserve">139****06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四六</t>
    </r>
  </si>
  <si>
    <t xml:space="preserve">	6221840******205915</t>
  </si>
  <si>
    <t xml:space="preserve">135****2547</t>
  </si>
  <si>
    <t xml:space="preserve">杨巧娥</t>
  </si>
  <si>
    <t xml:space="preserve">62218405******05931</t>
  </si>
  <si>
    <t xml:space="preserve">139****19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新兴</t>
    </r>
  </si>
  <si>
    <t xml:space="preserve">62218405******06848</t>
  </si>
  <si>
    <t xml:space="preserve">131****29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安</t>
    </r>
  </si>
  <si>
    <t xml:space="preserve">	6221840******474225</t>
  </si>
  <si>
    <t xml:space="preserve">136****46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益</t>
    </r>
  </si>
  <si>
    <t xml:space="preserve">	6221840******206970</t>
  </si>
  <si>
    <t xml:space="preserve">135****02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增</t>
    </r>
  </si>
  <si>
    <t xml:space="preserve">	6221840******527718</t>
  </si>
  <si>
    <t xml:space="preserve">139****91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南</t>
    </r>
  </si>
  <si>
    <t xml:space="preserve">	9030726******100033482</t>
  </si>
  <si>
    <t xml:space="preserve">131****98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永汶</t>
    </r>
  </si>
  <si>
    <t xml:space="preserve">	6221840******527700</t>
  </si>
  <si>
    <t xml:space="preserve">136****01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贡</t>
    </r>
  </si>
  <si>
    <t xml:space="preserve">	6221840******527882</t>
  </si>
  <si>
    <t xml:space="preserve">132****21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垒</t>
    </r>
  </si>
  <si>
    <t xml:space="preserve">	6221840******527783</t>
  </si>
  <si>
    <t xml:space="preserve">133****29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新树</t>
    </r>
  </si>
  <si>
    <t xml:space="preserve">	9030726******100042677</t>
  </si>
  <si>
    <t xml:space="preserve">132****25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建春</t>
    </r>
  </si>
  <si>
    <t xml:space="preserve">	6221840******527809</t>
  </si>
  <si>
    <t xml:space="preserve">138****28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宋</t>
    </r>
  </si>
  <si>
    <t xml:space="preserve">	6221840******527742</t>
  </si>
  <si>
    <t xml:space="preserve">134****49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信</t>
    </r>
  </si>
  <si>
    <t xml:space="preserve">	6221840******206863</t>
  </si>
  <si>
    <t xml:space="preserve">137****20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成步</t>
    </r>
  </si>
  <si>
    <t xml:space="preserve">	9030726******100033516</t>
  </si>
  <si>
    <t xml:space="preserve">135****49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熙</t>
    </r>
  </si>
  <si>
    <t xml:space="preserve">	6221840******527932</t>
  </si>
  <si>
    <t xml:space="preserve">131****62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永善</t>
    </r>
  </si>
  <si>
    <t xml:space="preserve">	6221840******527650</t>
  </si>
  <si>
    <t xml:space="preserve">136****36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祝</t>
    </r>
  </si>
  <si>
    <t xml:space="preserve">	6221840******527643</t>
  </si>
  <si>
    <t xml:space="preserve">138****85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茶</t>
    </r>
  </si>
  <si>
    <t xml:space="preserve">	6221840******206913</t>
  </si>
  <si>
    <t xml:space="preserve">131****41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成堂</t>
    </r>
  </si>
  <si>
    <t xml:space="preserve">	6221840******527049</t>
  </si>
  <si>
    <t xml:space="preserve">139****42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慧</t>
    </r>
  </si>
  <si>
    <t xml:space="preserve">	6221840******205906</t>
  </si>
  <si>
    <t xml:space="preserve">132****99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成土</t>
    </r>
  </si>
  <si>
    <t xml:space="preserve">	6221840******207572</t>
  </si>
  <si>
    <t xml:space="preserve">136****37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成万</t>
    </r>
  </si>
  <si>
    <t xml:space="preserve">	6221840******207630</t>
  </si>
  <si>
    <t xml:space="preserve">139****5769</t>
  </si>
  <si>
    <t xml:space="preserve">卢立培</t>
  </si>
  <si>
    <t xml:space="preserve">62218405******28005</t>
  </si>
  <si>
    <t xml:space="preserve">138****02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六二</t>
    </r>
  </si>
  <si>
    <t xml:space="preserve">	6221840******528120</t>
  </si>
  <si>
    <t xml:space="preserve">131****20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春花</t>
    </r>
  </si>
  <si>
    <t xml:space="preserve">	6221840******207648</t>
  </si>
  <si>
    <t xml:space="preserve">137****83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玉兰</t>
    </r>
  </si>
  <si>
    <t xml:space="preserve">	6221840******527411</t>
  </si>
  <si>
    <t xml:space="preserve">135****78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基</t>
    </r>
  </si>
  <si>
    <t xml:space="preserve">	6221840******207622</t>
  </si>
  <si>
    <t xml:space="preserve">137****30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场</t>
    </r>
  </si>
  <si>
    <t xml:space="preserve">	6221840******207135</t>
  </si>
  <si>
    <t xml:space="preserve">135****45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汶</t>
    </r>
  </si>
  <si>
    <t xml:space="preserve">	9030726******100033534</t>
  </si>
  <si>
    <t xml:space="preserve">131****78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科</t>
    </r>
  </si>
  <si>
    <t xml:space="preserve">	6221840******207655</t>
  </si>
  <si>
    <t xml:space="preserve">137****82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相</t>
    </r>
  </si>
  <si>
    <t xml:space="preserve">	6221840******474282</t>
  </si>
  <si>
    <t xml:space="preserve">139****56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成志</t>
    </r>
  </si>
  <si>
    <t xml:space="preserve">	6221840******207457</t>
  </si>
  <si>
    <t xml:space="preserve">132****25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成孝</t>
    </r>
  </si>
  <si>
    <t xml:space="preserve">	6221840******207507</t>
  </si>
  <si>
    <t xml:space="preserve">133****39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永伦</t>
    </r>
  </si>
  <si>
    <t xml:space="preserve">	9030726******100033543</t>
  </si>
  <si>
    <t xml:space="preserve">134****62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针</t>
    </r>
  </si>
  <si>
    <t xml:space="preserve">	6221840******207127</t>
  </si>
  <si>
    <t xml:space="preserve">134****38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永栗</t>
    </r>
  </si>
  <si>
    <t xml:space="preserve">	6221840******528203</t>
  </si>
  <si>
    <t xml:space="preserve">133****05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巧珠</t>
    </r>
  </si>
  <si>
    <t xml:space="preserve">	6221840******207515</t>
  </si>
  <si>
    <t xml:space="preserve">131****66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新良</t>
    </r>
  </si>
  <si>
    <t xml:space="preserve">	6221840******528310</t>
  </si>
  <si>
    <t xml:space="preserve">139****55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立松</t>
    </r>
  </si>
  <si>
    <t xml:space="preserve">	6221840******207549</t>
  </si>
  <si>
    <t xml:space="preserve">133****47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庆</t>
    </r>
  </si>
  <si>
    <t xml:space="preserve">	6221840******208026</t>
  </si>
  <si>
    <t xml:space="preserve">132****35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颜如活</t>
    </r>
  </si>
  <si>
    <t xml:space="preserve">	6221840******474381</t>
  </si>
  <si>
    <t xml:space="preserve">131****93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新想</t>
    </r>
  </si>
  <si>
    <t xml:space="preserve">	6221840******474340</t>
  </si>
  <si>
    <t xml:space="preserve">136****43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春</t>
    </r>
  </si>
  <si>
    <t xml:space="preserve">	6221840******208158</t>
  </si>
  <si>
    <t xml:space="preserve">135****42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新思</t>
    </r>
  </si>
  <si>
    <t xml:space="preserve">	6221840******208109</t>
  </si>
  <si>
    <t xml:space="preserve">134****87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兰英</t>
    </r>
  </si>
  <si>
    <t xml:space="preserve">	6221840******208125</t>
  </si>
  <si>
    <t xml:space="preserve">134****33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冬凤</t>
    </r>
  </si>
  <si>
    <t xml:space="preserve">	6221840******207879</t>
  </si>
  <si>
    <t xml:space="preserve">131****15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新肖</t>
    </r>
  </si>
  <si>
    <t xml:space="preserve">	9030726******100042613</t>
  </si>
  <si>
    <t xml:space="preserve">133****36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穗英</t>
    </r>
  </si>
  <si>
    <t xml:space="preserve">	9030726******100033552</t>
  </si>
  <si>
    <t xml:space="preserve">133****41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颂</t>
    </r>
  </si>
  <si>
    <t xml:space="preserve">	6221840******207853</t>
  </si>
  <si>
    <t xml:space="preserve">136****13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义</t>
    </r>
  </si>
  <si>
    <t xml:space="preserve">	6221840******207887</t>
  </si>
  <si>
    <t xml:space="preserve">136****11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传扬</t>
    </r>
  </si>
  <si>
    <t xml:space="preserve">	9030726******100042686</t>
  </si>
  <si>
    <t xml:space="preserve">134****81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仙</t>
    </r>
  </si>
  <si>
    <t xml:space="preserve">62218405******96421</t>
  </si>
  <si>
    <t xml:space="preserve">135****89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标</t>
    </r>
  </si>
  <si>
    <t xml:space="preserve">	6221840******208117</t>
  </si>
  <si>
    <t xml:space="preserve">137****45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国</t>
    </r>
  </si>
  <si>
    <t xml:space="preserve">	6221840******207978</t>
  </si>
  <si>
    <t xml:space="preserve">138****78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永墙</t>
    </r>
  </si>
  <si>
    <t xml:space="preserve">	6221840******207838</t>
  </si>
  <si>
    <t xml:space="preserve">135****75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翁上发</t>
    </r>
  </si>
  <si>
    <t xml:space="preserve">	6221840******207986</t>
  </si>
  <si>
    <t xml:space="preserve">134****30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永远</t>
    </r>
  </si>
  <si>
    <t xml:space="preserve">	9030726******100016456</t>
  </si>
  <si>
    <t xml:space="preserve">134****32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雪卿</t>
    </r>
  </si>
  <si>
    <t xml:space="preserve">	6221840******208554</t>
  </si>
  <si>
    <t xml:space="preserve">139****80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益</t>
    </r>
  </si>
  <si>
    <t xml:space="preserve">	6221840******208638</t>
  </si>
  <si>
    <t xml:space="preserve">135****80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盛</t>
    </r>
  </si>
  <si>
    <t xml:space="preserve">	6221840******528278</t>
  </si>
  <si>
    <t xml:space="preserve">135****28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桂娥</t>
    </r>
  </si>
  <si>
    <t xml:space="preserve">	6221840******897494</t>
  </si>
  <si>
    <t xml:space="preserve">138****61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美华</t>
    </r>
  </si>
  <si>
    <t xml:space="preserve">	6221840******241623</t>
  </si>
  <si>
    <t xml:space="preserve">131****55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礼</t>
    </r>
  </si>
  <si>
    <t xml:space="preserve">	6221840******208257</t>
  </si>
  <si>
    <t xml:space="preserve">138****14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地</t>
    </r>
  </si>
  <si>
    <t xml:space="preserve">	6221840******210204</t>
  </si>
  <si>
    <t xml:space="preserve">137****42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程功来</t>
    </r>
  </si>
  <si>
    <t xml:space="preserve">	6221840******474431</t>
  </si>
  <si>
    <t xml:space="preserve">134****09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成养</t>
    </r>
  </si>
  <si>
    <t xml:space="preserve">	6221840******208240</t>
  </si>
  <si>
    <t xml:space="preserve">135****41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宝春</t>
    </r>
  </si>
  <si>
    <t xml:space="preserve">	6221840******208737</t>
  </si>
  <si>
    <t xml:space="preserve">134****32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禄</t>
    </r>
  </si>
  <si>
    <t xml:space="preserve">	9030726******100042597</t>
  </si>
  <si>
    <t xml:space="preserve">135****28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伟</t>
    </r>
  </si>
  <si>
    <t xml:space="preserve">	6221840******208653</t>
  </si>
  <si>
    <t xml:space="preserve">135****32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尧</t>
    </r>
  </si>
  <si>
    <t xml:space="preserve">	6221840******208182</t>
  </si>
  <si>
    <t xml:space="preserve">134****26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金祥</t>
    </r>
  </si>
  <si>
    <t xml:space="preserve">	6221840******208729</t>
  </si>
  <si>
    <t xml:space="preserve">132****62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胜</t>
    </r>
  </si>
  <si>
    <t xml:space="preserve">	6221840******208596</t>
  </si>
  <si>
    <t xml:space="preserve">136****00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新功</t>
    </r>
  </si>
  <si>
    <t xml:space="preserve">	9030726******100033570</t>
  </si>
  <si>
    <t xml:space="preserve">137****49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见</t>
    </r>
  </si>
  <si>
    <t xml:space="preserve">	9030726******100033589</t>
  </si>
  <si>
    <t xml:space="preserve">134****09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开室</t>
    </r>
  </si>
  <si>
    <t xml:space="preserve">	6221840******208208</t>
  </si>
  <si>
    <t xml:space="preserve">133****74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作会</t>
    </r>
  </si>
  <si>
    <t xml:space="preserve">	9030726******100016624</t>
  </si>
  <si>
    <t xml:space="preserve">136****97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成现</t>
    </r>
  </si>
  <si>
    <t xml:space="preserve">	9030726******100042622</t>
  </si>
  <si>
    <t xml:space="preserve">134****05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行</t>
    </r>
  </si>
  <si>
    <t xml:space="preserve">	6221840******208562</t>
  </si>
  <si>
    <t xml:space="preserve">132****02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文生</t>
    </r>
  </si>
  <si>
    <t xml:space="preserve">62303615******62688</t>
  </si>
  <si>
    <t xml:space="preserve">137****15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文燥</t>
    </r>
  </si>
  <si>
    <t xml:space="preserve">	6221840******209107</t>
  </si>
  <si>
    <t xml:space="preserve">137****90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金桂</t>
    </r>
  </si>
  <si>
    <t xml:space="preserve">	6221840******528534</t>
  </si>
  <si>
    <t xml:space="preserve">137****57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文星</t>
    </r>
  </si>
  <si>
    <t xml:space="preserve">	6221840******528518</t>
  </si>
  <si>
    <t xml:space="preserve">139****02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武</t>
    </r>
  </si>
  <si>
    <t xml:space="preserve">	6221840******209255</t>
  </si>
  <si>
    <t xml:space="preserve">133****74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高</t>
    </r>
  </si>
  <si>
    <t xml:space="preserve">	6221840******209230</t>
  </si>
  <si>
    <t xml:space="preserve">137****58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祥</t>
    </r>
  </si>
  <si>
    <t xml:space="preserve">	6221840******209131</t>
  </si>
  <si>
    <t xml:space="preserve">137****04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妙</t>
    </r>
  </si>
  <si>
    <t xml:space="preserve">	6221840******528559</t>
  </si>
  <si>
    <t xml:space="preserve">134****90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永钢</t>
    </r>
  </si>
  <si>
    <t xml:space="preserve">	6221840******209263</t>
  </si>
  <si>
    <t xml:space="preserve">137****3836</t>
  </si>
  <si>
    <t xml:space="preserve">林彩花</t>
  </si>
  <si>
    <t xml:space="preserve">	6221840******2070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开集</t>
    </r>
  </si>
  <si>
    <t xml:space="preserve">	6221840******209214</t>
  </si>
  <si>
    <t xml:space="preserve">133****70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开健</t>
    </r>
  </si>
  <si>
    <t xml:space="preserve">	6221840******209156</t>
  </si>
  <si>
    <t xml:space="preserve">139****77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万</t>
    </r>
  </si>
  <si>
    <t xml:space="preserve">	6221840******209180</t>
  </si>
  <si>
    <t xml:space="preserve">138****97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基</t>
    </r>
  </si>
  <si>
    <t xml:space="preserve">	6221840******209099</t>
  </si>
  <si>
    <t xml:space="preserve">134****82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舜</t>
    </r>
  </si>
  <si>
    <t xml:space="preserve">	6221840******209685</t>
  </si>
  <si>
    <t xml:space="preserve">133****5863</t>
  </si>
  <si>
    <t xml:space="preserve">卢新海</t>
  </si>
  <si>
    <t xml:space="preserve">	6221840******209362</t>
  </si>
  <si>
    <t xml:space="preserve">136****24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新仙</t>
    </r>
  </si>
  <si>
    <t xml:space="preserve">	9030726******100016786</t>
  </si>
  <si>
    <t xml:space="preserve">139****26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林爱琴</t>
    </r>
  </si>
  <si>
    <t xml:space="preserve">	6221840******209537</t>
  </si>
  <si>
    <t xml:space="preserve">136****42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声</t>
    </r>
  </si>
  <si>
    <t xml:space="preserve">	6221840******209404</t>
  </si>
  <si>
    <t xml:space="preserve">134****09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亿</t>
    </r>
  </si>
  <si>
    <t xml:space="preserve">	6221840******209388</t>
  </si>
  <si>
    <t xml:space="preserve">136****53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文优</t>
    </r>
  </si>
  <si>
    <t xml:space="preserve">	6221840******209644</t>
  </si>
  <si>
    <t xml:space="preserve">139****87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成辉</t>
    </r>
  </si>
  <si>
    <t xml:space="preserve">	6221840******528625</t>
  </si>
  <si>
    <t xml:space="preserve">138****19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佳</t>
    </r>
  </si>
  <si>
    <t xml:space="preserve">	6221840******209636</t>
  </si>
  <si>
    <t xml:space="preserve">137****54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作栋</t>
    </r>
  </si>
  <si>
    <t xml:space="preserve">	6221840******5286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作皮</t>
    </r>
  </si>
  <si>
    <t xml:space="preserve">	6221840******208265</t>
  </si>
  <si>
    <t xml:space="preserve">137****10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合</t>
    </r>
  </si>
  <si>
    <t xml:space="preserve">	6221840******474449</t>
  </si>
  <si>
    <t xml:space="preserve">137****29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彩英</t>
    </r>
  </si>
  <si>
    <t xml:space="preserve">	6221840******209693</t>
  </si>
  <si>
    <t xml:space="preserve">136****83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作强</t>
    </r>
  </si>
  <si>
    <t xml:space="preserve">	6221840******528732</t>
  </si>
  <si>
    <t xml:space="preserve">132****82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丸</t>
    </r>
  </si>
  <si>
    <t xml:space="preserve">	6221840******474480</t>
  </si>
  <si>
    <t xml:space="preserve">136****17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思</t>
    </r>
  </si>
  <si>
    <t xml:space="preserve">	6221840******528849</t>
  </si>
  <si>
    <t xml:space="preserve">136****91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作良</t>
    </r>
  </si>
  <si>
    <t xml:space="preserve">	6221840******206988</t>
  </si>
  <si>
    <t xml:space="preserve">136****84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洪</t>
    </r>
  </si>
  <si>
    <t xml:space="preserve">	6221840******209859</t>
  </si>
  <si>
    <t xml:space="preserve">137****90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派</t>
    </r>
  </si>
  <si>
    <t xml:space="preserve">	6221840******209792</t>
  </si>
  <si>
    <t xml:space="preserve">131****55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沙</t>
    </r>
  </si>
  <si>
    <t xml:space="preserve">	6221840******474498</t>
  </si>
  <si>
    <t xml:space="preserve">134****60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占塔</t>
    </r>
  </si>
  <si>
    <t xml:space="preserve">	6221840******209750</t>
  </si>
  <si>
    <t xml:space="preserve">138****71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作枢</t>
    </r>
  </si>
  <si>
    <t xml:space="preserve">	6221840******209800</t>
  </si>
  <si>
    <t xml:space="preserve">131****81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三四</t>
    </r>
  </si>
  <si>
    <t xml:space="preserve">	6221840******209727</t>
  </si>
  <si>
    <t xml:space="preserve">132****79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通</t>
    </r>
  </si>
  <si>
    <t xml:space="preserve">	6221840******209768</t>
  </si>
  <si>
    <t xml:space="preserve">136****17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孟</t>
    </r>
  </si>
  <si>
    <t xml:space="preserve">	6221840******209867</t>
  </si>
  <si>
    <t xml:space="preserve">134****44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帮</t>
    </r>
  </si>
  <si>
    <t xml:space="preserve">	6221840******528443</t>
  </si>
  <si>
    <t xml:space="preserve">133****11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作威</t>
    </r>
  </si>
  <si>
    <t xml:space="preserve">	6221840******210055</t>
  </si>
  <si>
    <t xml:space="preserve">136****96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作玲</t>
    </r>
  </si>
  <si>
    <t xml:space="preserve">	6221840******208547</t>
  </si>
  <si>
    <t xml:space="preserve">135****81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作固</t>
    </r>
  </si>
  <si>
    <t xml:space="preserve">	6221840******528377</t>
  </si>
  <si>
    <t xml:space="preserve">138****38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康</t>
    </r>
  </si>
  <si>
    <t xml:space="preserve">	6221840******210303</t>
  </si>
  <si>
    <t xml:space="preserve">134****1613</t>
  </si>
  <si>
    <t xml:space="preserve">程金栅</t>
  </si>
  <si>
    <t xml:space="preserve">	6221840******210899</t>
  </si>
  <si>
    <t xml:space="preserve">133****01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作钻</t>
    </r>
  </si>
  <si>
    <t xml:space="preserve">	6221840******210196</t>
  </si>
  <si>
    <t xml:space="preserve">138****48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香全</t>
    </r>
  </si>
  <si>
    <t xml:space="preserve">	6221840******210246</t>
  </si>
  <si>
    <t xml:space="preserve">131****39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唐</t>
    </r>
  </si>
  <si>
    <t xml:space="preserve">	9030726******100017071</t>
  </si>
  <si>
    <t xml:space="preserve">132****22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开卷</t>
    </r>
  </si>
  <si>
    <t xml:space="preserve">	6221840******529029</t>
  </si>
  <si>
    <t xml:space="preserve">138****95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作战</t>
    </r>
  </si>
  <si>
    <t xml:space="preserve">	6221840******210311</t>
  </si>
  <si>
    <t xml:space="preserve">131****44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开泰</t>
    </r>
  </si>
  <si>
    <t xml:space="preserve">	6221840******528864</t>
  </si>
  <si>
    <t xml:space="preserve">138****4996</t>
  </si>
  <si>
    <t xml:space="preserve">卢作智</t>
  </si>
  <si>
    <t xml:space="preserve">	6221840******474506</t>
  </si>
  <si>
    <t xml:space="preserve">131****41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作丰</t>
    </r>
  </si>
  <si>
    <t xml:space="preserve">	6221840******210741</t>
  </si>
  <si>
    <t xml:space="preserve">136****47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爱</t>
    </r>
  </si>
  <si>
    <t xml:space="preserve">	6221840******210360</t>
  </si>
  <si>
    <t xml:space="preserve">138****29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川</t>
    </r>
  </si>
  <si>
    <t xml:space="preserve">	6221840******210295</t>
  </si>
  <si>
    <t xml:space="preserve">132****76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址</t>
    </r>
  </si>
  <si>
    <t xml:space="preserve">	6221840******210378</t>
  </si>
  <si>
    <t xml:space="preserve">134****3555</t>
  </si>
  <si>
    <t xml:space="preserve">	6221840******324431</t>
  </si>
  <si>
    <t xml:space="preserve">133****28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永墨</t>
    </r>
  </si>
  <si>
    <t xml:space="preserve">	6221840******210170</t>
  </si>
  <si>
    <t xml:space="preserve">134****31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英秀</t>
    </r>
  </si>
  <si>
    <t xml:space="preserve">	6221840******324852</t>
  </si>
  <si>
    <t xml:space="preserve">131****6451</t>
  </si>
  <si>
    <t xml:space="preserve">	6221840******210733</t>
  </si>
  <si>
    <t xml:space="preserve">138****31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赐</t>
    </r>
  </si>
  <si>
    <t xml:space="preserve">	6221840******528948</t>
  </si>
  <si>
    <t xml:space="preserve">134****98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莲秀</t>
    </r>
  </si>
  <si>
    <t xml:space="preserve">	6221840******529037</t>
  </si>
  <si>
    <t xml:space="preserve">131****04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寨</t>
    </r>
  </si>
  <si>
    <t xml:space="preserve">	6221840******210287</t>
  </si>
  <si>
    <t xml:space="preserve">138****55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俭</t>
    </r>
  </si>
  <si>
    <t xml:space="preserve">	6221840******210345</t>
  </si>
  <si>
    <t xml:space="preserve">134****66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诵蒋</t>
    </r>
  </si>
  <si>
    <t xml:space="preserve">	6221840******210261</t>
  </si>
  <si>
    <t xml:space="preserve">133****23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相</t>
    </r>
  </si>
  <si>
    <t xml:space="preserve">	6221840******210774</t>
  </si>
  <si>
    <t xml:space="preserve">136****89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站</t>
    </r>
  </si>
  <si>
    <t xml:space="preserve">	6221840******528872</t>
  </si>
  <si>
    <t xml:space="preserve">136****74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杰</t>
    </r>
  </si>
  <si>
    <t xml:space="preserve">	6221840******528898</t>
  </si>
  <si>
    <t xml:space="preserve">132****06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庄</t>
    </r>
  </si>
  <si>
    <t xml:space="preserve">	6221840******080689</t>
  </si>
  <si>
    <t xml:space="preserve">136****09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维护</t>
    </r>
  </si>
  <si>
    <t xml:space="preserve">	9030726******100017277</t>
  </si>
  <si>
    <t xml:space="preserve">139****96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开意</t>
    </r>
  </si>
  <si>
    <t xml:space="preserve">	6221840******210337</t>
  </si>
  <si>
    <t xml:space="preserve">132****61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玉梅</t>
    </r>
  </si>
  <si>
    <t xml:space="preserve">	6221840******211202</t>
  </si>
  <si>
    <t xml:space="preserve">139****52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塔</t>
    </r>
  </si>
  <si>
    <t xml:space="preserve">	6221840******211145</t>
  </si>
  <si>
    <t xml:space="preserve">135****84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叶美华</t>
    </r>
  </si>
  <si>
    <t xml:space="preserve">	6221840******211020</t>
  </si>
  <si>
    <t xml:space="preserve">136****07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程</t>
    </r>
  </si>
  <si>
    <t xml:space="preserve">	6221840******211137</t>
  </si>
  <si>
    <t xml:space="preserve">133****62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文章</t>
    </r>
  </si>
  <si>
    <t xml:space="preserve">	6221840******474548</t>
  </si>
  <si>
    <t xml:space="preserve">138****26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涛</t>
    </r>
  </si>
  <si>
    <t xml:space="preserve">	6221840******529144</t>
  </si>
  <si>
    <t xml:space="preserve">136****07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渤</t>
    </r>
  </si>
  <si>
    <t xml:space="preserve">	6221840******211194</t>
  </si>
  <si>
    <t xml:space="preserve">139****80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照</t>
    </r>
  </si>
  <si>
    <t xml:space="preserve">	6221840******211079</t>
  </si>
  <si>
    <t xml:space="preserve">135****25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成库</t>
    </r>
  </si>
  <si>
    <t xml:space="preserve">	6221840******529201</t>
  </si>
  <si>
    <t xml:space="preserve">133****85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叶兰</t>
    </r>
  </si>
  <si>
    <t xml:space="preserve">	6221840******529045</t>
  </si>
  <si>
    <t xml:space="preserve">137****70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领</t>
    </r>
  </si>
  <si>
    <t xml:space="preserve">	6221840******474597</t>
  </si>
  <si>
    <t xml:space="preserve">134****12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成守</t>
    </r>
  </si>
  <si>
    <t xml:space="preserve">	9030726******100017384</t>
  </si>
  <si>
    <t xml:space="preserve">135****99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邱菊花</t>
    </r>
  </si>
  <si>
    <t xml:space="preserve">	6221840******211228</t>
  </si>
  <si>
    <t xml:space="preserve">133****41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文仪</t>
    </r>
  </si>
  <si>
    <t xml:space="preserve">	6221840******209164</t>
  </si>
  <si>
    <t xml:space="preserve">133****47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连植</t>
    </r>
  </si>
  <si>
    <t xml:space="preserve">	6221840******207606</t>
  </si>
  <si>
    <t xml:space="preserve">135****17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振智</t>
    </r>
  </si>
  <si>
    <t xml:space="preserve">	6221840******210139</t>
  </si>
  <si>
    <t xml:space="preserve">136****92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连壁</t>
    </r>
  </si>
  <si>
    <t xml:space="preserve">	6221840******529300</t>
  </si>
  <si>
    <t xml:space="preserve">135****47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春花</t>
    </r>
  </si>
  <si>
    <t xml:space="preserve">62218405******11087</t>
  </si>
  <si>
    <t xml:space="preserve">139****77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赉</t>
    </r>
  </si>
  <si>
    <t xml:space="preserve">	6221840******211111</t>
  </si>
  <si>
    <t xml:space="preserve">133****64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忠</t>
    </r>
  </si>
  <si>
    <t xml:space="preserve">	6221840******529268</t>
  </si>
  <si>
    <t xml:space="preserve">134****26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惠</t>
    </r>
  </si>
  <si>
    <t xml:space="preserve">	6221840******529326</t>
  </si>
  <si>
    <t xml:space="preserve">139****92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诵维</t>
    </r>
  </si>
  <si>
    <t xml:space="preserve">	6221840******211178</t>
  </si>
  <si>
    <t xml:space="preserve">139****43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茁</t>
    </r>
  </si>
  <si>
    <t xml:space="preserve">	6221840******211038</t>
  </si>
  <si>
    <t xml:space="preserve">139****49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秀琴</t>
    </r>
  </si>
  <si>
    <t xml:space="preserve">	6221840******207499</t>
  </si>
  <si>
    <t xml:space="preserve">136****66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荐</t>
    </r>
  </si>
  <si>
    <t xml:space="preserve">	6221840******211590</t>
  </si>
  <si>
    <t xml:space="preserve">133****74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钦</t>
    </r>
  </si>
  <si>
    <t xml:space="preserve">	6221840******529458</t>
  </si>
  <si>
    <t xml:space="preserve">138****71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阶</t>
    </r>
  </si>
  <si>
    <t xml:space="preserve">	6221840******211558</t>
  </si>
  <si>
    <t xml:space="preserve">133****27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魁</t>
    </r>
  </si>
  <si>
    <t xml:space="preserve">	6221840******211616</t>
  </si>
  <si>
    <t xml:space="preserve">132****55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津</t>
    </r>
  </si>
  <si>
    <t xml:space="preserve">	6221840******211715</t>
  </si>
  <si>
    <t xml:space="preserve">137****57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级</t>
    </r>
  </si>
  <si>
    <t xml:space="preserve">	6221840******211707</t>
  </si>
  <si>
    <t xml:space="preserve">135****52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占</t>
    </r>
  </si>
  <si>
    <t xml:space="preserve">	6221840******529425</t>
  </si>
  <si>
    <t xml:space="preserve">134****09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敬</t>
    </r>
  </si>
  <si>
    <t xml:space="preserve">	6221840******211624</t>
  </si>
  <si>
    <t xml:space="preserve">138****06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拨枝</t>
    </r>
  </si>
  <si>
    <t xml:space="preserve">	6221840******211665</t>
  </si>
  <si>
    <t xml:space="preserve">133****98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购</t>
    </r>
  </si>
  <si>
    <t xml:space="preserve">	6221840******211525</t>
  </si>
  <si>
    <t xml:space="preserve">131****98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明星</t>
    </r>
  </si>
  <si>
    <t xml:space="preserve">	6221840******529508</t>
  </si>
  <si>
    <t xml:space="preserve">131****43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献</t>
    </r>
  </si>
  <si>
    <t xml:space="preserve">	6221840******529441</t>
  </si>
  <si>
    <t xml:space="preserve">132****32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凯</t>
    </r>
  </si>
  <si>
    <t xml:space="preserve">	6221840******529342</t>
  </si>
  <si>
    <t xml:space="preserve">135****61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贯</t>
    </r>
  </si>
  <si>
    <t xml:space="preserve">	6221840******211632</t>
  </si>
  <si>
    <t xml:space="preserve">132****29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权</t>
    </r>
  </si>
  <si>
    <t xml:space="preserve">	6221840******211541</t>
  </si>
  <si>
    <t xml:space="preserve">136****48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先</t>
    </r>
  </si>
  <si>
    <t xml:space="preserve">	6221840******211566</t>
  </si>
  <si>
    <t xml:space="preserve">138****20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浪</t>
    </r>
  </si>
  <si>
    <t xml:space="preserve">	6221840******529649</t>
  </si>
  <si>
    <t xml:space="preserve">139****90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建</t>
    </r>
  </si>
  <si>
    <t xml:space="preserve">	6221840******529557</t>
  </si>
  <si>
    <t xml:space="preserve">134****71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四妹</t>
    </r>
  </si>
  <si>
    <t xml:space="preserve">	6221840******529581</t>
  </si>
  <si>
    <t xml:space="preserve">139****04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新茂</t>
    </r>
  </si>
  <si>
    <t xml:space="preserve">	6221840******529680</t>
  </si>
  <si>
    <t xml:space="preserve">132****97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晓兰</t>
    </r>
  </si>
  <si>
    <t xml:space="preserve">	6221840******211939</t>
  </si>
  <si>
    <t xml:space="preserve">137****15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峰</t>
    </r>
  </si>
  <si>
    <t xml:space="preserve">	6221840******212077</t>
  </si>
  <si>
    <t xml:space="preserve">136****46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旬</t>
    </r>
  </si>
  <si>
    <t xml:space="preserve">	6221840******211988</t>
  </si>
  <si>
    <t xml:space="preserve">138****09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任</t>
    </r>
  </si>
  <si>
    <t xml:space="preserve">	6221840******211806</t>
  </si>
  <si>
    <t xml:space="preserve">136****5663</t>
  </si>
  <si>
    <t xml:space="preserve">	6221840******474662</t>
  </si>
  <si>
    <t xml:space="preserve">138****44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相</t>
    </r>
  </si>
  <si>
    <t xml:space="preserve">	6221840******474761</t>
  </si>
  <si>
    <t xml:space="preserve">131****33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倾</t>
    </r>
  </si>
  <si>
    <t xml:space="preserve">	6221840******212085</t>
  </si>
  <si>
    <t xml:space="preserve">137****31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振步</t>
    </r>
  </si>
  <si>
    <t xml:space="preserve">	6221840******212101</t>
  </si>
  <si>
    <t xml:space="preserve">134****97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查</t>
    </r>
  </si>
  <si>
    <t xml:space="preserve">	6221840******084690</t>
  </si>
  <si>
    <t xml:space="preserve">138****21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新福</t>
    </r>
  </si>
  <si>
    <t xml:space="preserve">	6221840******211889</t>
  </si>
  <si>
    <t xml:space="preserve">132****23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永重</t>
    </r>
  </si>
  <si>
    <t xml:space="preserve">	6221840******474779</t>
  </si>
  <si>
    <t xml:space="preserve">133****51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永校</t>
    </r>
  </si>
  <si>
    <t xml:space="preserve">	9030726******100034668</t>
  </si>
  <si>
    <t xml:space="preserve">135****79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振烧</t>
    </r>
  </si>
  <si>
    <t xml:space="preserve">	9030726******100017758</t>
  </si>
  <si>
    <t xml:space="preserve">138****88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梅</t>
    </r>
  </si>
  <si>
    <t xml:space="preserve">	6221840******474613</t>
  </si>
  <si>
    <t xml:space="preserve">131****10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淑娥</t>
    </r>
  </si>
  <si>
    <t xml:space="preserve">	6221840******211822</t>
  </si>
  <si>
    <t xml:space="preserve">137****25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赖秀梅</t>
    </r>
  </si>
  <si>
    <t xml:space="preserve">35052619********</t>
  </si>
  <si>
    <t xml:space="preserve">62218405******29698</t>
  </si>
  <si>
    <t xml:space="preserve">138****04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京</t>
    </r>
  </si>
  <si>
    <t xml:space="preserve">	6221840******212424</t>
  </si>
  <si>
    <t xml:space="preserve">138****93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清</t>
    </r>
  </si>
  <si>
    <t xml:space="preserve">	6221840******212432</t>
  </si>
  <si>
    <t xml:space="preserve">139****00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超前</t>
    </r>
  </si>
  <si>
    <t xml:space="preserve">	6221840******212382</t>
  </si>
  <si>
    <t xml:space="preserve">137****25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宗</t>
    </r>
  </si>
  <si>
    <t xml:space="preserve">	6221840******212291</t>
  </si>
  <si>
    <t xml:space="preserve">139****45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梅桂</t>
    </r>
  </si>
  <si>
    <t xml:space="preserve">62218405******12283</t>
  </si>
  <si>
    <t xml:space="preserve">135****45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央英</t>
    </r>
  </si>
  <si>
    <t xml:space="preserve">	6221840******4747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诵老</t>
    </r>
  </si>
  <si>
    <t xml:space="preserve">	9030726******100017829</t>
  </si>
  <si>
    <t xml:space="preserve">137****69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诵度</t>
    </r>
  </si>
  <si>
    <t xml:space="preserve">	9030726******100017838</t>
  </si>
  <si>
    <t xml:space="preserve">132****28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新道</t>
    </r>
  </si>
  <si>
    <t xml:space="preserve">	6221840******212267</t>
  </si>
  <si>
    <t xml:space="preserve">131****87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芳印</t>
    </r>
  </si>
  <si>
    <t xml:space="preserve">	6221840******018959</t>
  </si>
  <si>
    <t xml:space="preserve">136****06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新伟</t>
    </r>
  </si>
  <si>
    <t xml:space="preserve">	6221840******212184</t>
  </si>
  <si>
    <t xml:space="preserve">133****66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卢成墙</t>
    </r>
  </si>
  <si>
    <t xml:space="preserve">	6221840******204827</t>
  </si>
  <si>
    <t xml:space="preserve">135****4252</t>
  </si>
  <si>
    <t xml:space="preserve">华兴镇张墘村水稻种植保险投保人情况明细表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英练</t>
    </r>
  </si>
  <si>
    <t xml:space="preserve">	6221840******213349</t>
  </si>
  <si>
    <t xml:space="preserve">132****3865</t>
  </si>
  <si>
    <t xml:space="preserve">梨坑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英贵</t>
    </r>
  </si>
  <si>
    <t xml:space="preserve">	6221840******213232</t>
  </si>
  <si>
    <t xml:space="preserve">苏玉桂</t>
  </si>
  <si>
    <t xml:space="preserve">	6221840******212812</t>
  </si>
  <si>
    <t xml:space="preserve">132****537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孙</t>
    </r>
  </si>
  <si>
    <t xml:space="preserve">	6221840******213133</t>
  </si>
  <si>
    <t xml:space="preserve">137****847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是域</t>
    </r>
  </si>
  <si>
    <t xml:space="preserve">	6221840******212879</t>
  </si>
  <si>
    <t xml:space="preserve">132****30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茂</t>
    </r>
  </si>
  <si>
    <t xml:space="preserve">	6221840******212788</t>
  </si>
  <si>
    <t xml:space="preserve">138****648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垛</t>
    </r>
  </si>
  <si>
    <t xml:space="preserve">	6221840******212689</t>
  </si>
  <si>
    <t xml:space="preserve">137****514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海</t>
    </r>
  </si>
  <si>
    <t xml:space="preserve">	6221840******212713</t>
  </si>
  <si>
    <t xml:space="preserve">132****741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尧</t>
    </r>
  </si>
  <si>
    <t xml:space="preserve">	6221840******213265</t>
  </si>
  <si>
    <t xml:space="preserve">135****966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活</t>
    </r>
  </si>
  <si>
    <t xml:space="preserve">	6221840******213273</t>
  </si>
  <si>
    <t xml:space="preserve">131****687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斯陵</t>
    </r>
  </si>
  <si>
    <t xml:space="preserve">	6221840******212903</t>
  </si>
  <si>
    <t xml:space="preserve">138****639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略</t>
    </r>
  </si>
  <si>
    <t xml:space="preserve">	6221840******530035</t>
  </si>
  <si>
    <t xml:space="preserve">136****02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炳</t>
    </r>
  </si>
  <si>
    <t xml:space="preserve">	6221840******213372</t>
  </si>
  <si>
    <t xml:space="preserve">134****298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虎</t>
    </r>
  </si>
  <si>
    <t xml:space="preserve">	9030711******100274094</t>
  </si>
  <si>
    <t xml:space="preserve">132****488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深</t>
    </r>
  </si>
  <si>
    <t xml:space="preserve">	6221840******212747</t>
  </si>
  <si>
    <t xml:space="preserve">139****773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国</t>
    </r>
  </si>
  <si>
    <t xml:space="preserve">	9030726******100019676</t>
  </si>
  <si>
    <t xml:space="preserve">134****45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喜</t>
    </r>
  </si>
  <si>
    <t xml:space="preserve">	6221840******212853</t>
  </si>
  <si>
    <t xml:space="preserve">138****219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盛</t>
    </r>
  </si>
  <si>
    <t xml:space="preserve">	6221840******213315</t>
  </si>
  <si>
    <t xml:space="preserve">131****750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梁秀娥</t>
    </r>
  </si>
  <si>
    <t xml:space="preserve">	6221840******529896</t>
  </si>
  <si>
    <t xml:space="preserve">134****738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是变</t>
    </r>
  </si>
  <si>
    <t xml:space="preserve">90307110******00169617</t>
  </si>
  <si>
    <t xml:space="preserve">138****233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才</t>
    </r>
  </si>
  <si>
    <t xml:space="preserve">	6221840******530076</t>
  </si>
  <si>
    <t xml:space="preserve">134****817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时</t>
    </r>
  </si>
  <si>
    <t xml:space="preserve">	6221840******213331</t>
  </si>
  <si>
    <t xml:space="preserve">137****454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房</t>
    </r>
  </si>
  <si>
    <t xml:space="preserve">	6221840******206276</t>
  </si>
  <si>
    <t xml:space="preserve">133****173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庆</t>
    </r>
  </si>
  <si>
    <t xml:space="preserve">	6221840******212887</t>
  </si>
  <si>
    <t xml:space="preserve">137****633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直</t>
    </r>
  </si>
  <si>
    <t xml:space="preserve">	6221840******212614</t>
  </si>
  <si>
    <t xml:space="preserve">135****114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振</t>
    </r>
  </si>
  <si>
    <t xml:space="preserve">	6221840******212804</t>
  </si>
  <si>
    <t xml:space="preserve">139****862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继</t>
    </r>
  </si>
  <si>
    <t xml:space="preserve">	6221840******212531</t>
  </si>
  <si>
    <t xml:space="preserve">138****803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存</t>
    </r>
  </si>
  <si>
    <t xml:space="preserve">	6221840******529870</t>
  </si>
  <si>
    <t xml:space="preserve">138****8671</t>
  </si>
  <si>
    <t xml:space="preserve">苏淑梅</t>
  </si>
  <si>
    <t xml:space="preserve">	6221840******213240</t>
  </si>
  <si>
    <t xml:space="preserve">136****691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肯</t>
    </r>
  </si>
  <si>
    <t xml:space="preserve">	9030726******100019827</t>
  </si>
  <si>
    <t xml:space="preserve">134****837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秒</t>
    </r>
  </si>
  <si>
    <t xml:space="preserve">	6221840******212721</t>
  </si>
  <si>
    <t xml:space="preserve">135****800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溪</t>
    </r>
  </si>
  <si>
    <t xml:space="preserve">	6230361******040365</t>
  </si>
  <si>
    <t xml:space="preserve">136****833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界</t>
    </r>
  </si>
  <si>
    <t xml:space="preserve">	9030726******100034748</t>
  </si>
  <si>
    <t xml:space="preserve">139****081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太</t>
    </r>
  </si>
  <si>
    <t xml:space="preserve">	6221840******530274</t>
  </si>
  <si>
    <t xml:space="preserve">138****690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焕</t>
    </r>
  </si>
  <si>
    <t xml:space="preserve">	6221840******213539</t>
  </si>
  <si>
    <t xml:space="preserve">134****318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彪</t>
    </r>
  </si>
  <si>
    <t xml:space="preserve">	6221840******214107</t>
  </si>
  <si>
    <t xml:space="preserve">136****514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美卿</t>
    </r>
  </si>
  <si>
    <t xml:space="preserve">	3505261********</t>
  </si>
  <si>
    <t xml:space="preserve">	6221840******213661</t>
  </si>
  <si>
    <t xml:space="preserve">133****145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王</t>
    </r>
  </si>
  <si>
    <t xml:space="preserve">	6221840******214057</t>
  </si>
  <si>
    <t xml:space="preserve">135****657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策</t>
    </r>
  </si>
  <si>
    <t xml:space="preserve">	6221840******214099</t>
  </si>
  <si>
    <t xml:space="preserve">138****427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玉环</t>
    </r>
  </si>
  <si>
    <t xml:space="preserve">	6221840******213448</t>
  </si>
  <si>
    <t xml:space="preserve">137****699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永斗</t>
    </r>
  </si>
  <si>
    <t xml:space="preserve">	6221840******213588</t>
  </si>
  <si>
    <t xml:space="preserve">132****304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科</t>
    </r>
  </si>
  <si>
    <t xml:space="preserve">	6221840******213505</t>
  </si>
  <si>
    <t xml:space="preserve">139****013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梅华</t>
    </r>
  </si>
  <si>
    <t xml:space="preserve">	6221840******21361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寿</t>
    </r>
  </si>
  <si>
    <t xml:space="preserve">	6221840******530209</t>
  </si>
  <si>
    <t xml:space="preserve">132****946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塔</t>
    </r>
  </si>
  <si>
    <t xml:space="preserve">	6221840******213596</t>
  </si>
  <si>
    <t xml:space="preserve">131****751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永昌</t>
    </r>
  </si>
  <si>
    <t xml:space="preserve">	6221840******213497</t>
  </si>
  <si>
    <t xml:space="preserve">137****24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扬</t>
    </r>
  </si>
  <si>
    <t xml:space="preserve">	6221840******213521</t>
  </si>
  <si>
    <t xml:space="preserve">134****590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永久</t>
    </r>
  </si>
  <si>
    <t xml:space="preserve">	6221840******213604</t>
  </si>
  <si>
    <t xml:space="preserve">139****918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永桔</t>
    </r>
  </si>
  <si>
    <t xml:space="preserve">	9030726******100020012</t>
  </si>
  <si>
    <t xml:space="preserve">131****114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门英</t>
    </r>
  </si>
  <si>
    <t xml:space="preserve">	6221840******214073</t>
  </si>
  <si>
    <t xml:space="preserve">139****1375</t>
  </si>
  <si>
    <t xml:space="preserve">周秀明</t>
  </si>
  <si>
    <t xml:space="preserve">	6221840******213638</t>
  </si>
  <si>
    <t xml:space="preserve">134****4213</t>
  </si>
  <si>
    <t xml:space="preserve">邱良佐</t>
  </si>
  <si>
    <t xml:space="preserve">	6221840******214081</t>
  </si>
  <si>
    <t xml:space="preserve">133****239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新华</t>
    </r>
  </si>
  <si>
    <t xml:space="preserve">	9030726******100043328</t>
  </si>
  <si>
    <t xml:space="preserve">133****4460</t>
  </si>
  <si>
    <t xml:space="preserve">苏秀凤</t>
  </si>
  <si>
    <t xml:space="preserve">	6221840******213463</t>
  </si>
  <si>
    <t xml:space="preserve">132****802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钢</t>
    </r>
  </si>
  <si>
    <t xml:space="preserve">	6221840******530167</t>
  </si>
  <si>
    <t xml:space="preserve">139****991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林金銮</t>
    </r>
  </si>
  <si>
    <t xml:space="preserve">	9030726******100020085</t>
  </si>
  <si>
    <t xml:space="preserve">132****473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修</t>
    </r>
  </si>
  <si>
    <t xml:space="preserve">	6221840******21406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谦</t>
    </r>
  </si>
  <si>
    <t xml:space="preserve">	9030724******100188254</t>
  </si>
  <si>
    <t xml:space="preserve">138****33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斯虎</t>
    </r>
  </si>
  <si>
    <t xml:space="preserve">62218405******14008</t>
  </si>
  <si>
    <t xml:space="preserve">133****7783</t>
  </si>
  <si>
    <t xml:space="preserve">邱斯孝</t>
  </si>
  <si>
    <t xml:space="preserve">	6221840******530316</t>
  </si>
  <si>
    <t xml:space="preserve">138****210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碧华</t>
    </r>
  </si>
  <si>
    <t xml:space="preserve">	6221840******530282</t>
  </si>
  <si>
    <t xml:space="preserve">137****114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秋</t>
    </r>
  </si>
  <si>
    <t xml:space="preserve">	6221840******214032</t>
  </si>
  <si>
    <t xml:space="preserve">139****36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翻</t>
    </r>
  </si>
  <si>
    <t xml:space="preserve">	6221840******530373</t>
  </si>
  <si>
    <t xml:space="preserve">134****506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臻</t>
    </r>
  </si>
  <si>
    <t xml:space="preserve">	6221840******474878</t>
  </si>
  <si>
    <t xml:space="preserve">134****514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贤</t>
    </r>
  </si>
  <si>
    <t xml:space="preserve">	6221840******214453</t>
  </si>
  <si>
    <t xml:space="preserve">138****9777</t>
  </si>
  <si>
    <t xml:space="preserve">梁园</t>
  </si>
  <si>
    <t xml:space="preserve">62218405******14479</t>
  </si>
  <si>
    <t xml:space="preserve">133****57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秀珍</t>
    </r>
  </si>
  <si>
    <t xml:space="preserve">	6221840******214321</t>
  </si>
  <si>
    <t xml:space="preserve">137****71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齐</t>
    </r>
  </si>
  <si>
    <t xml:space="preserve">	6221840******214255</t>
  </si>
  <si>
    <t xml:space="preserve">139****774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片</t>
    </r>
  </si>
  <si>
    <t xml:space="preserve">	9030726******100034757</t>
  </si>
  <si>
    <t xml:space="preserve">134****930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光</t>
    </r>
  </si>
  <si>
    <t xml:space="preserve">	6221840******214339</t>
  </si>
  <si>
    <t xml:space="preserve">135****214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谋</t>
    </r>
  </si>
  <si>
    <t xml:space="preserve">	6221840******530399</t>
  </si>
  <si>
    <t xml:space="preserve">138****063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奇</t>
    </r>
  </si>
  <si>
    <t xml:space="preserve">	6221840******214305</t>
  </si>
  <si>
    <t xml:space="preserve">134****439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钦</t>
    </r>
  </si>
  <si>
    <t xml:space="preserve">	6221840******530407</t>
  </si>
  <si>
    <t xml:space="preserve">139****28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铨</t>
    </r>
  </si>
  <si>
    <t xml:space="preserve">	6221840******214297</t>
  </si>
  <si>
    <t xml:space="preserve">138****992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代</t>
    </r>
  </si>
  <si>
    <t xml:space="preserve">	6221840******214289</t>
  </si>
  <si>
    <t xml:space="preserve">135****106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斯舜</t>
    </r>
  </si>
  <si>
    <t xml:space="preserve">	6221840******214917</t>
  </si>
  <si>
    <t xml:space="preserve">134****73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斯斗</t>
    </r>
  </si>
  <si>
    <t xml:space="preserve">	6221840******214859</t>
  </si>
  <si>
    <t xml:space="preserve">131****965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斯爱</t>
    </r>
  </si>
  <si>
    <t xml:space="preserve">	6221840******215021</t>
  </si>
  <si>
    <t xml:space="preserve">133****731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斯良</t>
    </r>
  </si>
  <si>
    <t xml:space="preserve">	6221840******214792</t>
  </si>
  <si>
    <t xml:space="preserve">133****062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团</t>
    </r>
  </si>
  <si>
    <t xml:space="preserve">	6221840******530621</t>
  </si>
  <si>
    <t xml:space="preserve">134****454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玉文</t>
    </r>
  </si>
  <si>
    <t xml:space="preserve">	6221840******215104</t>
  </si>
  <si>
    <t xml:space="preserve">132****493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桂珠</t>
    </r>
  </si>
  <si>
    <t xml:space="preserve">62218405******14909</t>
  </si>
  <si>
    <t xml:space="preserve">139****98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学</t>
    </r>
  </si>
  <si>
    <t xml:space="preserve">	6221840******215013</t>
  </si>
  <si>
    <t xml:space="preserve">133****600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斯最</t>
    </r>
  </si>
  <si>
    <t xml:space="preserve">	6221840******530464</t>
  </si>
  <si>
    <t xml:space="preserve">131****322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斯锐</t>
    </r>
  </si>
  <si>
    <t xml:space="preserve">	6221840******214768</t>
  </si>
  <si>
    <t xml:space="preserve">136****53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坦</t>
    </r>
  </si>
  <si>
    <t xml:space="preserve">	6221840******214990</t>
  </si>
  <si>
    <t xml:space="preserve">139****9928</t>
  </si>
  <si>
    <t xml:space="preserve">苏玉华</t>
  </si>
  <si>
    <t xml:space="preserve">	6221840******530456</t>
  </si>
  <si>
    <t xml:space="preserve">137****94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仁</t>
    </r>
  </si>
  <si>
    <t xml:space="preserve">	6221840******214826</t>
  </si>
  <si>
    <t xml:space="preserve">131****11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固</t>
    </r>
  </si>
  <si>
    <t xml:space="preserve">	6221840******214875</t>
  </si>
  <si>
    <t xml:space="preserve">133****072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友</t>
    </r>
  </si>
  <si>
    <t xml:space="preserve">	6221840******530449</t>
  </si>
  <si>
    <t xml:space="preserve">135****56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秀锦</t>
    </r>
  </si>
  <si>
    <t xml:space="preserve">	6221840******845195</t>
  </si>
  <si>
    <t xml:space="preserve">132****812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发算</t>
    </r>
  </si>
  <si>
    <t xml:space="preserve">	6221840******530597</t>
  </si>
  <si>
    <t xml:space="preserve">133****512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焕</t>
    </r>
  </si>
  <si>
    <t xml:space="preserve">	9030726******100020450</t>
  </si>
  <si>
    <t xml:space="preserve">132****803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提</t>
    </r>
  </si>
  <si>
    <t xml:space="preserve">	6221840******215096</t>
  </si>
  <si>
    <t xml:space="preserve">135****44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会</t>
    </r>
  </si>
  <si>
    <t xml:space="preserve">	6221840******530548</t>
  </si>
  <si>
    <t xml:space="preserve">137****097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发胤</t>
    </r>
  </si>
  <si>
    <t xml:space="preserve">	6221840******215005</t>
  </si>
  <si>
    <t xml:space="preserve">137****677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发扬</t>
    </r>
  </si>
  <si>
    <t xml:space="preserve">	6221840******214941</t>
  </si>
  <si>
    <t xml:space="preserve">133****0413</t>
  </si>
  <si>
    <t xml:space="preserve">涂香</t>
  </si>
  <si>
    <t xml:space="preserve">	6221840******214958</t>
  </si>
  <si>
    <t xml:space="preserve">136****996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发聪</t>
    </r>
  </si>
  <si>
    <t xml:space="preserve">	6221840******214891</t>
  </si>
  <si>
    <t xml:space="preserve">133****997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群</t>
    </r>
  </si>
  <si>
    <t xml:space="preserve">	6221840******530837</t>
  </si>
  <si>
    <t xml:space="preserve">132****953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偶</t>
    </r>
  </si>
  <si>
    <t xml:space="preserve">	6221840******530761</t>
  </si>
  <si>
    <t xml:space="preserve">137****832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松</t>
    </r>
  </si>
  <si>
    <t xml:space="preserve">	6221840******215500</t>
  </si>
  <si>
    <t xml:space="preserve">135****882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训</t>
    </r>
  </si>
  <si>
    <t xml:space="preserve">	6221840******215211</t>
  </si>
  <si>
    <t xml:space="preserve">136****978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珠</t>
    </r>
  </si>
  <si>
    <t xml:space="preserve">	6221840******215187</t>
  </si>
  <si>
    <t xml:space="preserve">132****772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缔</t>
    </r>
  </si>
  <si>
    <t xml:space="preserve">	9030726******100020557</t>
  </si>
  <si>
    <t xml:space="preserve">136****551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秀金</t>
    </r>
  </si>
  <si>
    <t xml:space="preserve">	6221840******530688</t>
  </si>
  <si>
    <t xml:space="preserve">138****298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吉</t>
    </r>
  </si>
  <si>
    <t xml:space="preserve">	6221840******530720</t>
  </si>
  <si>
    <t xml:space="preserve">139****91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来</t>
    </r>
  </si>
  <si>
    <t xml:space="preserve">	6221840******530936</t>
  </si>
  <si>
    <t xml:space="preserve">135****889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是科</t>
    </r>
  </si>
  <si>
    <t xml:space="preserve">	6221840******215567</t>
  </si>
  <si>
    <t xml:space="preserve">135****804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是卫</t>
    </r>
  </si>
  <si>
    <t xml:space="preserve">	6221840******530696</t>
  </si>
  <si>
    <t xml:space="preserve">134****175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顺</t>
    </r>
  </si>
  <si>
    <t xml:space="preserve">	9030726******100034775</t>
  </si>
  <si>
    <t xml:space="preserve">134****33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将</t>
    </r>
  </si>
  <si>
    <t xml:space="preserve">	6221840******215534</t>
  </si>
  <si>
    <t xml:space="preserve">134****661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笔</t>
    </r>
  </si>
  <si>
    <t xml:space="preserve">	6221840******215492</t>
  </si>
  <si>
    <t xml:space="preserve">139****091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论</t>
    </r>
  </si>
  <si>
    <t xml:space="preserve">	6221840******474902</t>
  </si>
  <si>
    <t xml:space="preserve">136****43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桂莲</t>
    </r>
  </si>
  <si>
    <t xml:space="preserve">	6221840******215559</t>
  </si>
  <si>
    <t xml:space="preserve">139****412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厚</t>
    </r>
  </si>
  <si>
    <t xml:space="preserve">	6221840******215146</t>
  </si>
  <si>
    <t xml:space="preserve">131****9063</t>
  </si>
  <si>
    <t xml:space="preserve">邱元潭</t>
  </si>
  <si>
    <t xml:space="preserve">	6221840******215575</t>
  </si>
  <si>
    <t xml:space="preserve">132****89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泉</t>
    </r>
  </si>
  <si>
    <t xml:space="preserve">	6221840******215583</t>
  </si>
  <si>
    <t xml:space="preserve">135****8437</t>
  </si>
  <si>
    <t xml:space="preserve">	9030726******100043284</t>
  </si>
  <si>
    <t xml:space="preserve">131****467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斯梅</t>
    </r>
  </si>
  <si>
    <t xml:space="preserve">	6230361******904470</t>
  </si>
  <si>
    <t xml:space="preserve">135****790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元增</t>
    </r>
  </si>
  <si>
    <t xml:space="preserve">	6221840******215484</t>
  </si>
  <si>
    <t xml:space="preserve">134****009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采</t>
    </r>
  </si>
  <si>
    <t xml:space="preserve">	9030726******100020708</t>
  </si>
  <si>
    <t xml:space="preserve">138****07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元枢</t>
    </r>
  </si>
  <si>
    <t xml:space="preserve">	6221840******530977</t>
  </si>
  <si>
    <t xml:space="preserve">132****894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元到</t>
    </r>
  </si>
  <si>
    <t xml:space="preserve">	6221840******531041</t>
  </si>
  <si>
    <t xml:space="preserve">134****58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初祝</t>
    </r>
  </si>
  <si>
    <t xml:space="preserve">	6221840******531090</t>
  </si>
  <si>
    <t xml:space="preserve">139****1652</t>
  </si>
  <si>
    <t xml:space="preserve">苏兰荣</t>
  </si>
  <si>
    <t xml:space="preserve">	6221840******215641</t>
  </si>
  <si>
    <t xml:space="preserve">131****310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元梓</t>
    </r>
  </si>
  <si>
    <t xml:space="preserve">	6221840******531066</t>
  </si>
  <si>
    <t xml:space="preserve">136****28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元卷</t>
    </r>
  </si>
  <si>
    <t xml:space="preserve">	6221840******530993</t>
  </si>
  <si>
    <t xml:space="preserve">132****12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秀春</t>
    </r>
  </si>
  <si>
    <t xml:space="preserve">	6221840******530985</t>
  </si>
  <si>
    <t xml:space="preserve">133****886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初陂</t>
    </r>
  </si>
  <si>
    <t xml:space="preserve">	9030726******100020799</t>
  </si>
  <si>
    <t xml:space="preserve">138****306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香莲</t>
    </r>
  </si>
  <si>
    <t xml:space="preserve">	6221840******215617</t>
  </si>
  <si>
    <t xml:space="preserve">137****269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萱</t>
    </r>
  </si>
  <si>
    <t xml:space="preserve">	6221840******531405</t>
  </si>
  <si>
    <t xml:space="preserve">132****075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初渤</t>
    </r>
  </si>
  <si>
    <t xml:space="preserve">	6221840******531223</t>
  </si>
  <si>
    <t xml:space="preserve">134****62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元彪</t>
    </r>
  </si>
  <si>
    <t xml:space="preserve">	6221840******531306</t>
  </si>
  <si>
    <t xml:space="preserve">133****7314</t>
  </si>
  <si>
    <t xml:space="preserve">苏淑英</t>
  </si>
  <si>
    <t xml:space="preserve">62218405******11507</t>
  </si>
  <si>
    <t xml:space="preserve">135****132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淼</t>
    </r>
  </si>
  <si>
    <t xml:space="preserve">	6221840******215856</t>
  </si>
  <si>
    <t xml:space="preserve">132****681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沙</t>
    </r>
  </si>
  <si>
    <t xml:space="preserve">	9030726******100020860</t>
  </si>
  <si>
    <t xml:space="preserve">136****541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宝</t>
    </r>
  </si>
  <si>
    <t xml:space="preserve">	6221840******216029</t>
  </si>
  <si>
    <t xml:space="preserve">133****490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元首</t>
    </r>
  </si>
  <si>
    <t xml:space="preserve">	6221840******215898</t>
  </si>
  <si>
    <t xml:space="preserve">139****374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全</t>
    </r>
  </si>
  <si>
    <t xml:space="preserve">	9030726******100034784</t>
  </si>
  <si>
    <t xml:space="preserve">132****434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初联</t>
    </r>
  </si>
  <si>
    <t xml:space="preserve">	6221840******216508</t>
  </si>
  <si>
    <t xml:space="preserve">139****960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初濯</t>
    </r>
  </si>
  <si>
    <t xml:space="preserve">	6221840******216375</t>
  </si>
  <si>
    <t xml:space="preserve">133****69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元应</t>
    </r>
  </si>
  <si>
    <t xml:space="preserve">	6221840******216342</t>
  </si>
  <si>
    <t xml:space="preserve">133****3859</t>
  </si>
  <si>
    <t xml:space="preserve">邱元胜</t>
  </si>
  <si>
    <t xml:space="preserve">62218405******16300</t>
  </si>
  <si>
    <t xml:space="preserve">134****997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元圳</t>
    </r>
  </si>
  <si>
    <t xml:space="preserve">	6221840******215849</t>
  </si>
  <si>
    <t xml:space="preserve">137****153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元固</t>
    </r>
  </si>
  <si>
    <t xml:space="preserve">	6221840******215872</t>
  </si>
  <si>
    <t xml:space="preserve">135****936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安</t>
    </r>
  </si>
  <si>
    <t xml:space="preserve">	6221840******206193</t>
  </si>
  <si>
    <t xml:space="preserve">139****422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团</t>
    </r>
  </si>
  <si>
    <t xml:space="preserve">	6221840******531496</t>
  </si>
  <si>
    <t xml:space="preserve">134****11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会</t>
    </r>
  </si>
  <si>
    <t xml:space="preserve">	6221840******531397</t>
  </si>
  <si>
    <t xml:space="preserve">136****260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元炽</t>
    </r>
  </si>
  <si>
    <t xml:space="preserve">	6221840******531462</t>
  </si>
  <si>
    <t xml:space="preserve">131****735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四六</t>
    </r>
  </si>
  <si>
    <t xml:space="preserve">	6221840******217472</t>
  </si>
  <si>
    <t xml:space="preserve">136****136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元墘</t>
    </r>
  </si>
  <si>
    <t xml:space="preserve">	6221840******080721</t>
  </si>
  <si>
    <t xml:space="preserve">133****294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元勤</t>
    </r>
  </si>
  <si>
    <t xml:space="preserve">	9030726******100020995</t>
  </si>
  <si>
    <t xml:space="preserve">139****282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初彬</t>
    </r>
  </si>
  <si>
    <t xml:space="preserve">	9030726******10004322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元楷</t>
    </r>
  </si>
  <si>
    <t xml:space="preserve">	6221840******531132</t>
  </si>
  <si>
    <t xml:space="preserve">134****701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敬</t>
    </r>
  </si>
  <si>
    <t xml:space="preserve">	6221840******531272</t>
  </si>
  <si>
    <t xml:space="preserve">132****751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长</t>
    </r>
  </si>
  <si>
    <t xml:space="preserve">	6221840******324985</t>
  </si>
  <si>
    <t xml:space="preserve">133****974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艮</t>
    </r>
  </si>
  <si>
    <t xml:space="preserve">	6221840******206219</t>
  </si>
  <si>
    <t xml:space="preserve">131****06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查</t>
    </r>
  </si>
  <si>
    <t xml:space="preserve">	6221840******215922</t>
  </si>
  <si>
    <t xml:space="preserve">132****865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初铺</t>
    </r>
  </si>
  <si>
    <t xml:space="preserve">	6221840******531199</t>
  </si>
  <si>
    <t xml:space="preserve">134****118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卢香春</t>
    </r>
  </si>
  <si>
    <t xml:space="preserve">	6221840******215914</t>
  </si>
  <si>
    <t xml:space="preserve">134****38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干</t>
    </r>
  </si>
  <si>
    <t xml:space="preserve">	9030726******100021093</t>
  </si>
  <si>
    <t xml:space="preserve">134****2406</t>
  </si>
  <si>
    <t xml:space="preserve">	6221840******216532</t>
  </si>
  <si>
    <t xml:space="preserve">138****437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寿</t>
    </r>
  </si>
  <si>
    <t xml:space="preserve">	6221840******21646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速</t>
    </r>
  </si>
  <si>
    <t xml:space="preserve">	6221840******216672</t>
  </si>
  <si>
    <t xml:space="preserve">138****086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谋</t>
    </r>
  </si>
  <si>
    <t xml:space="preserve">	6221840******531603</t>
  </si>
  <si>
    <t xml:space="preserve">133****429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元烂</t>
    </r>
  </si>
  <si>
    <t xml:space="preserve">	6221840******216268</t>
  </si>
  <si>
    <t xml:space="preserve">133****718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英敬</t>
    </r>
  </si>
  <si>
    <t xml:space="preserve">	6221840******216623</t>
  </si>
  <si>
    <t xml:space="preserve">132****721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意</t>
    </r>
  </si>
  <si>
    <t xml:space="preserve">	9030726******100043211</t>
  </si>
  <si>
    <t xml:space="preserve">137****066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元伦</t>
    </r>
  </si>
  <si>
    <t xml:space="preserve">	6221840******215674</t>
  </si>
  <si>
    <t xml:space="preserve">131****586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冲</t>
    </r>
  </si>
  <si>
    <t xml:space="preserve">	9030726******100021164</t>
  </si>
  <si>
    <t xml:space="preserve">135****320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崩</t>
    </r>
  </si>
  <si>
    <t xml:space="preserve">	6221840******531751</t>
  </si>
  <si>
    <t xml:space="preserve">134****566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玉卿</t>
    </r>
  </si>
  <si>
    <t xml:space="preserve">	6221840******216359</t>
  </si>
  <si>
    <t xml:space="preserve">136****608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斯湟</t>
    </r>
  </si>
  <si>
    <t xml:space="preserve">	6230361******393873</t>
  </si>
  <si>
    <t xml:space="preserve">135****097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海</t>
    </r>
  </si>
  <si>
    <t xml:space="preserve">	6221840******216698</t>
  </si>
  <si>
    <t xml:space="preserve">131****852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动</t>
    </r>
  </si>
  <si>
    <t xml:space="preserve">	6221840******216565</t>
  </si>
  <si>
    <t xml:space="preserve">135****391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占管</t>
    </r>
  </si>
  <si>
    <t xml:space="preserve">	6221840******216599</t>
  </si>
  <si>
    <t xml:space="preserve">133****3350</t>
  </si>
  <si>
    <t xml:space="preserve">	6221840******531678</t>
  </si>
  <si>
    <t xml:space="preserve">136****831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战</t>
    </r>
  </si>
  <si>
    <t xml:space="preserve">	6221840******531553</t>
  </si>
  <si>
    <t xml:space="preserve">133****007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元诗</t>
    </r>
  </si>
  <si>
    <t xml:space="preserve">	6221840******531728</t>
  </si>
  <si>
    <t xml:space="preserve">133****879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焕</t>
    </r>
  </si>
  <si>
    <t xml:space="preserve">	6221840******531652</t>
  </si>
  <si>
    <t xml:space="preserve">137****446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贡</t>
    </r>
  </si>
  <si>
    <t xml:space="preserve">	6221840******216417</t>
  </si>
  <si>
    <t xml:space="preserve">136****198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华</t>
    </r>
  </si>
  <si>
    <t xml:space="preserve">	6221840******216334</t>
  </si>
  <si>
    <t xml:space="preserve">134****8080</t>
  </si>
  <si>
    <t xml:space="preserve">苏秀赐</t>
  </si>
  <si>
    <t xml:space="preserve">	6221840******531447</t>
  </si>
  <si>
    <t xml:space="preserve">132****375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英煅</t>
    </r>
  </si>
  <si>
    <t xml:space="preserve">	6221840******531819</t>
  </si>
  <si>
    <t xml:space="preserve">135****011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器</t>
    </r>
  </si>
  <si>
    <t xml:space="preserve">	6221840******531868</t>
  </si>
  <si>
    <t xml:space="preserve">132****0263</t>
  </si>
  <si>
    <t xml:space="preserve">邱旺位</t>
  </si>
  <si>
    <t xml:space="preserve">	6221840******216748</t>
  </si>
  <si>
    <t xml:space="preserve">135****019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元榔</t>
    </r>
  </si>
  <si>
    <t xml:space="preserve">	6221840******216847</t>
  </si>
  <si>
    <t xml:space="preserve">137****129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泽</t>
    </r>
  </si>
  <si>
    <t xml:space="preserve">	6221840******531884</t>
  </si>
  <si>
    <t xml:space="preserve">136****950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旭</t>
    </r>
  </si>
  <si>
    <t xml:space="preserve">	6221840******216938</t>
  </si>
  <si>
    <t xml:space="preserve">137****171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得</t>
    </r>
  </si>
  <si>
    <t xml:space="preserve">	6221840******216755</t>
  </si>
  <si>
    <t xml:space="preserve">131****376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壁</t>
    </r>
  </si>
  <si>
    <t xml:space="preserve">	6221840******216912</t>
  </si>
  <si>
    <t xml:space="preserve">133****513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英秀</t>
    </r>
  </si>
  <si>
    <t xml:space="preserve">	6221840******217381</t>
  </si>
  <si>
    <t xml:space="preserve">135****5973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彪</t>
    </r>
  </si>
  <si>
    <t xml:space="preserve">	6221840******217266</t>
  </si>
  <si>
    <t xml:space="preserve">139****948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杨兰花</t>
    </r>
  </si>
  <si>
    <t xml:space="preserve">	6221840******531983</t>
  </si>
  <si>
    <t xml:space="preserve">134****178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威</t>
    </r>
  </si>
  <si>
    <t xml:space="preserve">	6221840******217316</t>
  </si>
  <si>
    <t xml:space="preserve">139****2229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举</t>
    </r>
  </si>
  <si>
    <t xml:space="preserve">	6221840******217175</t>
  </si>
  <si>
    <t xml:space="preserve">133****5990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笑</t>
    </r>
  </si>
  <si>
    <t xml:space="preserve">	6221840******217308</t>
  </si>
  <si>
    <t xml:space="preserve">138****981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苏凤英</t>
    </r>
  </si>
  <si>
    <t xml:space="preserve">	6221840******217357</t>
  </si>
  <si>
    <t xml:space="preserve">133****935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桥</t>
    </r>
  </si>
  <si>
    <t xml:space="preserve">	6221840******217209</t>
  </si>
  <si>
    <t xml:space="preserve">137****160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贺</t>
    </r>
  </si>
  <si>
    <t xml:space="preserve">	6221840******531934</t>
  </si>
  <si>
    <t xml:space="preserve">137****3946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銮</t>
    </r>
  </si>
  <si>
    <t xml:space="preserve">	6221840******325008</t>
  </si>
  <si>
    <t xml:space="preserve">137****840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添</t>
    </r>
  </si>
  <si>
    <t xml:space="preserve">	6221840******217332</t>
  </si>
  <si>
    <t xml:space="preserve">134****3084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先</t>
    </r>
  </si>
  <si>
    <t xml:space="preserve">	6221840******531918</t>
  </si>
  <si>
    <t xml:space="preserve">138****834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楚</t>
    </r>
  </si>
  <si>
    <t xml:space="preserve">	9030726******100021422</t>
  </si>
  <si>
    <t xml:space="preserve">134****208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韵</t>
    </r>
  </si>
  <si>
    <t xml:space="preserve">	6221840******217290</t>
  </si>
  <si>
    <t xml:space="preserve">132****6088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三八</t>
    </r>
  </si>
  <si>
    <t xml:space="preserve">	6221840******532163</t>
  </si>
  <si>
    <t xml:space="preserve">134****1037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功</t>
    </r>
  </si>
  <si>
    <t xml:space="preserve">	6221840******532122</t>
  </si>
  <si>
    <t xml:space="preserve">136****4854</t>
  </si>
  <si>
    <t xml:space="preserve">卢宝珍</t>
  </si>
  <si>
    <t xml:space="preserve">62218405******17423</t>
  </si>
  <si>
    <t xml:space="preserve">132****1081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良</t>
    </r>
  </si>
  <si>
    <t xml:space="preserve">	6221840******532098</t>
  </si>
  <si>
    <t xml:space="preserve">131****144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旺文</t>
    </r>
  </si>
  <si>
    <t xml:space="preserve">	6221840******532056</t>
  </si>
  <si>
    <t xml:space="preserve">138****5642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邱良依</t>
    </r>
  </si>
  <si>
    <t xml:space="preserve">	6221840******213992</t>
  </si>
  <si>
    <t xml:space="preserve">135****466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邱元均</t>
    </r>
  </si>
  <si>
    <t xml:space="preserve">	9030726******100020548</t>
  </si>
  <si>
    <t xml:space="preserve">132****66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General"/>
    <numFmt numFmtId="168" formatCode="@"/>
    <numFmt numFmtId="169" formatCode="#,##0.00_);[RED]\(#,##0.00\)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333333"/>
      <name val="Arial"/>
      <family val="2"/>
    </font>
    <font>
      <sz val="11"/>
      <color rgb="FF00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S174" activeCellId="0" sqref="S1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12"/>
    <col collapsed="false" customWidth="true" hidden="false" outlineLevel="0" max="3" min="3" style="0" width="20.36"/>
    <col collapsed="false" customWidth="true" hidden="false" outlineLevel="0" max="4" min="4" style="0" width="18.62"/>
    <col collapsed="false" customWidth="true" hidden="false" outlineLevel="0" max="5" min="5" style="0" width="10.24"/>
    <col collapsed="false" customWidth="true" hidden="false" outlineLevel="0" max="6" min="6" style="0" width="5.24"/>
    <col collapsed="false" customWidth="true" hidden="false" outlineLevel="0" max="7" min="7" style="2" width="7.37"/>
    <col collapsed="false" customWidth="true" hidden="false" outlineLevel="0" max="8" min="8" style="0" width="5.74"/>
    <col collapsed="false" customWidth="true" hidden="false" outlineLevel="0" max="9" min="9" style="3" width="8.62"/>
    <col collapsed="false" customWidth="true" hidden="false" outlineLevel="0" max="10" min="10" style="0" width="6.12"/>
    <col collapsed="false" customWidth="true" hidden="false" outlineLevel="0" max="11" min="11" style="1" width="9.5"/>
    <col collapsed="false" customWidth="true" hidden="false" outlineLevel="0" max="12" min="12" style="0" width="8.74"/>
    <col collapsed="false" customWidth="true" hidden="false" outlineLevel="0" max="13" min="13" style="0" width="12.24"/>
    <col collapsed="false" customWidth="true" hidden="false" outlineLevel="0" max="14" min="14" style="0" width="8.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L2" s="5" t="s">
        <v>1</v>
      </c>
    </row>
    <row r="3" customFormat="false" ht="23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</row>
    <row r="4" customFormat="false" ht="23.25" hidden="false" customHeight="true" outlineLevel="0" collapsed="false">
      <c r="A4" s="6"/>
      <c r="B4" s="7"/>
      <c r="C4" s="6"/>
      <c r="D4" s="6"/>
      <c r="E4" s="7"/>
      <c r="F4" s="8" t="s">
        <v>13</v>
      </c>
      <c r="G4" s="9" t="s">
        <v>14</v>
      </c>
      <c r="H4" s="8" t="s">
        <v>15</v>
      </c>
      <c r="I4" s="9" t="s">
        <v>16</v>
      </c>
      <c r="J4" s="7"/>
      <c r="K4" s="7"/>
      <c r="L4" s="7"/>
      <c r="M4" s="7"/>
      <c r="N4" s="7"/>
    </row>
    <row r="5" customFormat="false" ht="15.95" hidden="false" customHeight="true" outlineLevel="0" collapsed="false">
      <c r="A5" s="10" t="n">
        <v>1</v>
      </c>
      <c r="B5" s="11" t="s">
        <v>17</v>
      </c>
      <c r="C5" s="11" t="s">
        <v>18</v>
      </c>
      <c r="D5" s="11" t="s">
        <v>19</v>
      </c>
      <c r="E5" s="12" t="s">
        <v>20</v>
      </c>
      <c r="F5" s="12"/>
      <c r="G5" s="13" t="n">
        <v>2.43</v>
      </c>
      <c r="H5" s="14"/>
      <c r="I5" s="15" t="n">
        <f aca="false">G5</f>
        <v>2.43</v>
      </c>
      <c r="J5" s="16" t="s">
        <v>21</v>
      </c>
      <c r="K5" s="15" t="n">
        <f aca="false">G5*3</f>
        <v>7.29</v>
      </c>
      <c r="L5" s="15" t="n">
        <f aca="false">G5*15</f>
        <v>36.45</v>
      </c>
      <c r="M5" s="17"/>
      <c r="N5" s="17"/>
    </row>
    <row r="6" customFormat="false" ht="15.95" hidden="false" customHeight="true" outlineLevel="0" collapsed="false">
      <c r="A6" s="10" t="n">
        <v>2</v>
      </c>
      <c r="B6" s="11" t="s">
        <v>22</v>
      </c>
      <c r="C6" s="11" t="s">
        <v>18</v>
      </c>
      <c r="D6" s="11" t="s">
        <v>23</v>
      </c>
      <c r="E6" s="12" t="s">
        <v>24</v>
      </c>
      <c r="F6" s="12"/>
      <c r="G6" s="18" t="n">
        <v>2.74</v>
      </c>
      <c r="H6" s="14"/>
      <c r="I6" s="15" t="n">
        <f aca="false">G6</f>
        <v>2.74</v>
      </c>
      <c r="J6" s="16" t="s">
        <v>21</v>
      </c>
      <c r="K6" s="15" t="n">
        <f aca="false">G6*3</f>
        <v>8.22</v>
      </c>
      <c r="L6" s="15" t="n">
        <f aca="false">G6*15</f>
        <v>41.1</v>
      </c>
      <c r="M6" s="17"/>
      <c r="N6" s="17"/>
    </row>
    <row r="7" customFormat="false" ht="15.95" hidden="false" customHeight="true" outlineLevel="0" collapsed="false">
      <c r="A7" s="10" t="n">
        <v>3</v>
      </c>
      <c r="B7" s="19" t="s">
        <v>25</v>
      </c>
      <c r="C7" s="11" t="s">
        <v>18</v>
      </c>
      <c r="D7" s="20" t="s">
        <v>26</v>
      </c>
      <c r="E7" s="12" t="s">
        <v>27</v>
      </c>
      <c r="F7" s="12"/>
      <c r="G7" s="18" t="n">
        <v>1.99</v>
      </c>
      <c r="H7" s="14"/>
      <c r="I7" s="15" t="n">
        <f aca="false">G7</f>
        <v>1.99</v>
      </c>
      <c r="J7" s="16" t="s">
        <v>21</v>
      </c>
      <c r="K7" s="15" t="n">
        <f aca="false">G7*3</f>
        <v>5.97</v>
      </c>
      <c r="L7" s="15" t="n">
        <f aca="false">G7*15</f>
        <v>29.85</v>
      </c>
      <c r="M7" s="17"/>
      <c r="N7" s="17"/>
    </row>
    <row r="8" customFormat="false" ht="15.95" hidden="false" customHeight="true" outlineLevel="0" collapsed="false">
      <c r="A8" s="10" t="n">
        <v>4</v>
      </c>
      <c r="B8" s="11" t="s">
        <v>28</v>
      </c>
      <c r="C8" s="11" t="s">
        <v>18</v>
      </c>
      <c r="D8" s="11" t="s">
        <v>29</v>
      </c>
      <c r="E8" s="12" t="s">
        <v>30</v>
      </c>
      <c r="F8" s="12"/>
      <c r="G8" s="18" t="n">
        <v>2.54</v>
      </c>
      <c r="H8" s="14"/>
      <c r="I8" s="15" t="n">
        <f aca="false">G8</f>
        <v>2.54</v>
      </c>
      <c r="J8" s="16" t="s">
        <v>21</v>
      </c>
      <c r="K8" s="15" t="n">
        <f aca="false">G8*3</f>
        <v>7.62</v>
      </c>
      <c r="L8" s="15" t="n">
        <f aca="false">G8*15</f>
        <v>38.1</v>
      </c>
      <c r="M8" s="17"/>
      <c r="N8" s="17"/>
    </row>
    <row r="9" customFormat="false" ht="15.95" hidden="false" customHeight="true" outlineLevel="0" collapsed="false">
      <c r="A9" s="10" t="n">
        <v>5</v>
      </c>
      <c r="B9" s="11" t="s">
        <v>31</v>
      </c>
      <c r="C9" s="11" t="s">
        <v>18</v>
      </c>
      <c r="D9" s="11" t="s">
        <v>32</v>
      </c>
      <c r="E9" s="12" t="s">
        <v>33</v>
      </c>
      <c r="F9" s="12"/>
      <c r="G9" s="18" t="n">
        <v>2.28</v>
      </c>
      <c r="H9" s="14"/>
      <c r="I9" s="15" t="n">
        <f aca="false">G9</f>
        <v>2.28</v>
      </c>
      <c r="J9" s="16" t="s">
        <v>21</v>
      </c>
      <c r="K9" s="15" t="n">
        <f aca="false">G9*3</f>
        <v>6.84</v>
      </c>
      <c r="L9" s="15" t="n">
        <f aca="false">G9*15</f>
        <v>34.2</v>
      </c>
      <c r="M9" s="17"/>
      <c r="N9" s="17"/>
    </row>
    <row r="10" customFormat="false" ht="15.95" hidden="false" customHeight="true" outlineLevel="0" collapsed="false">
      <c r="A10" s="10" t="n">
        <v>6</v>
      </c>
      <c r="B10" s="11" t="s">
        <v>34</v>
      </c>
      <c r="C10" s="11" t="s">
        <v>18</v>
      </c>
      <c r="D10" s="11" t="s">
        <v>35</v>
      </c>
      <c r="E10" s="12" t="s">
        <v>36</v>
      </c>
      <c r="F10" s="12"/>
      <c r="G10" s="18" t="n">
        <v>1.26</v>
      </c>
      <c r="H10" s="14"/>
      <c r="I10" s="15" t="n">
        <f aca="false">G10</f>
        <v>1.26</v>
      </c>
      <c r="J10" s="16" t="s">
        <v>21</v>
      </c>
      <c r="K10" s="15" t="n">
        <f aca="false">G10*3</f>
        <v>3.78</v>
      </c>
      <c r="L10" s="15" t="n">
        <f aca="false">G10*15</f>
        <v>18.9</v>
      </c>
      <c r="M10" s="17"/>
      <c r="N10" s="17"/>
    </row>
    <row r="11" customFormat="false" ht="15.95" hidden="false" customHeight="true" outlineLevel="0" collapsed="false">
      <c r="A11" s="10" t="n">
        <v>7</v>
      </c>
      <c r="B11" s="11" t="s">
        <v>37</v>
      </c>
      <c r="C11" s="11" t="s">
        <v>18</v>
      </c>
      <c r="D11" s="11" t="s">
        <v>38</v>
      </c>
      <c r="E11" s="12" t="s">
        <v>39</v>
      </c>
      <c r="F11" s="12"/>
      <c r="G11" s="18" t="n">
        <v>1.88</v>
      </c>
      <c r="H11" s="14"/>
      <c r="I11" s="15" t="n">
        <f aca="false">G11</f>
        <v>1.88</v>
      </c>
      <c r="J11" s="16" t="s">
        <v>21</v>
      </c>
      <c r="K11" s="15" t="n">
        <f aca="false">G11*3</f>
        <v>5.64</v>
      </c>
      <c r="L11" s="15" t="n">
        <f aca="false">G11*15</f>
        <v>28.2</v>
      </c>
      <c r="M11" s="17"/>
      <c r="N11" s="17"/>
    </row>
    <row r="12" customFormat="false" ht="15.95" hidden="false" customHeight="true" outlineLevel="0" collapsed="false">
      <c r="A12" s="10" t="n">
        <v>8</v>
      </c>
      <c r="B12" s="11" t="s">
        <v>40</v>
      </c>
      <c r="C12" s="11" t="s">
        <v>18</v>
      </c>
      <c r="D12" s="11" t="s">
        <v>41</v>
      </c>
      <c r="E12" s="12" t="s">
        <v>42</v>
      </c>
      <c r="F12" s="12"/>
      <c r="G12" s="18" t="n">
        <v>1.88</v>
      </c>
      <c r="H12" s="14"/>
      <c r="I12" s="15" t="n">
        <f aca="false">G12</f>
        <v>1.88</v>
      </c>
      <c r="J12" s="16" t="s">
        <v>21</v>
      </c>
      <c r="K12" s="15" t="n">
        <f aca="false">G12*3</f>
        <v>5.64</v>
      </c>
      <c r="L12" s="15" t="n">
        <f aca="false">G12*15</f>
        <v>28.2</v>
      </c>
      <c r="M12" s="17"/>
      <c r="N12" s="17"/>
    </row>
    <row r="13" customFormat="false" ht="15.95" hidden="false" customHeight="true" outlineLevel="0" collapsed="false">
      <c r="A13" s="10" t="n">
        <v>9</v>
      </c>
      <c r="B13" s="11" t="s">
        <v>43</v>
      </c>
      <c r="C13" s="11" t="s">
        <v>18</v>
      </c>
      <c r="D13" s="11" t="s">
        <v>44</v>
      </c>
      <c r="E13" s="12" t="s">
        <v>45</v>
      </c>
      <c r="F13" s="12"/>
      <c r="G13" s="18" t="n">
        <v>1.46</v>
      </c>
      <c r="H13" s="14"/>
      <c r="I13" s="15" t="n">
        <f aca="false">G13</f>
        <v>1.46</v>
      </c>
      <c r="J13" s="16" t="s">
        <v>21</v>
      </c>
      <c r="K13" s="15" t="n">
        <f aca="false">G13*3</f>
        <v>4.38</v>
      </c>
      <c r="L13" s="15" t="n">
        <f aca="false">G13*15</f>
        <v>21.9</v>
      </c>
      <c r="M13" s="17"/>
      <c r="N13" s="17"/>
    </row>
    <row r="14" customFormat="false" ht="15.95" hidden="false" customHeight="true" outlineLevel="0" collapsed="false">
      <c r="A14" s="10" t="n">
        <v>10</v>
      </c>
      <c r="B14" s="11" t="s">
        <v>46</v>
      </c>
      <c r="C14" s="11" t="s">
        <v>18</v>
      </c>
      <c r="D14" s="11" t="s">
        <v>47</v>
      </c>
      <c r="E14" s="12" t="s">
        <v>48</v>
      </c>
      <c r="F14" s="12"/>
      <c r="G14" s="18" t="n">
        <v>1.21</v>
      </c>
      <c r="H14" s="14"/>
      <c r="I14" s="15" t="n">
        <f aca="false">G14</f>
        <v>1.21</v>
      </c>
      <c r="J14" s="16" t="s">
        <v>21</v>
      </c>
      <c r="K14" s="15" t="n">
        <f aca="false">G14*3</f>
        <v>3.63</v>
      </c>
      <c r="L14" s="15" t="n">
        <f aca="false">G14*15</f>
        <v>18.15</v>
      </c>
      <c r="M14" s="17"/>
      <c r="N14" s="17"/>
    </row>
    <row r="15" customFormat="false" ht="15.95" hidden="false" customHeight="true" outlineLevel="0" collapsed="false">
      <c r="A15" s="10" t="n">
        <v>11</v>
      </c>
      <c r="B15" s="11" t="s">
        <v>49</v>
      </c>
      <c r="C15" s="11" t="s">
        <v>18</v>
      </c>
      <c r="D15" s="11" t="s">
        <v>50</v>
      </c>
      <c r="E15" s="12" t="s">
        <v>51</v>
      </c>
      <c r="F15" s="12"/>
      <c r="G15" s="18" t="n">
        <v>1.21</v>
      </c>
      <c r="H15" s="14"/>
      <c r="I15" s="15" t="n">
        <f aca="false">G15</f>
        <v>1.21</v>
      </c>
      <c r="J15" s="16" t="s">
        <v>21</v>
      </c>
      <c r="K15" s="15" t="n">
        <f aca="false">G15*3</f>
        <v>3.63</v>
      </c>
      <c r="L15" s="15" t="n">
        <f aca="false">G15*15</f>
        <v>18.15</v>
      </c>
      <c r="M15" s="17"/>
      <c r="N15" s="17"/>
    </row>
    <row r="16" customFormat="false" ht="15.95" hidden="false" customHeight="true" outlineLevel="0" collapsed="false">
      <c r="A16" s="10" t="n">
        <v>12</v>
      </c>
      <c r="B16" s="11" t="s">
        <v>52</v>
      </c>
      <c r="C16" s="11" t="s">
        <v>18</v>
      </c>
      <c r="D16" s="11" t="s">
        <v>53</v>
      </c>
      <c r="E16" s="12" t="s">
        <v>54</v>
      </c>
      <c r="F16" s="12"/>
      <c r="G16" s="18" t="n">
        <v>1.21</v>
      </c>
      <c r="H16" s="14"/>
      <c r="I16" s="15" t="n">
        <f aca="false">G16</f>
        <v>1.21</v>
      </c>
      <c r="J16" s="16" t="s">
        <v>21</v>
      </c>
      <c r="K16" s="15" t="n">
        <f aca="false">G16*3</f>
        <v>3.63</v>
      </c>
      <c r="L16" s="15" t="n">
        <f aca="false">G16*15</f>
        <v>18.15</v>
      </c>
      <c r="M16" s="17"/>
      <c r="N16" s="17"/>
    </row>
    <row r="17" customFormat="false" ht="15.95" hidden="false" customHeight="true" outlineLevel="0" collapsed="false">
      <c r="A17" s="10" t="n">
        <v>13</v>
      </c>
      <c r="B17" s="11" t="s">
        <v>55</v>
      </c>
      <c r="C17" s="11" t="s">
        <v>18</v>
      </c>
      <c r="D17" s="11" t="s">
        <v>56</v>
      </c>
      <c r="E17" s="12" t="s">
        <v>57</v>
      </c>
      <c r="F17" s="12"/>
      <c r="G17" s="18" t="n">
        <v>2.06</v>
      </c>
      <c r="H17" s="14"/>
      <c r="I17" s="15" t="n">
        <f aca="false">G17</f>
        <v>2.06</v>
      </c>
      <c r="J17" s="16" t="s">
        <v>21</v>
      </c>
      <c r="K17" s="15" t="n">
        <f aca="false">G17*3</f>
        <v>6.18</v>
      </c>
      <c r="L17" s="15" t="n">
        <f aca="false">G17*15</f>
        <v>30.9</v>
      </c>
      <c r="M17" s="17"/>
      <c r="N17" s="17"/>
    </row>
    <row r="18" customFormat="false" ht="15.95" hidden="false" customHeight="true" outlineLevel="0" collapsed="false">
      <c r="A18" s="10" t="n">
        <v>14</v>
      </c>
      <c r="B18" s="11" t="s">
        <v>58</v>
      </c>
      <c r="C18" s="11" t="s">
        <v>18</v>
      </c>
      <c r="D18" s="11" t="s">
        <v>59</v>
      </c>
      <c r="E18" s="12" t="s">
        <v>60</v>
      </c>
      <c r="F18" s="12"/>
      <c r="G18" s="18" t="n">
        <v>1.34</v>
      </c>
      <c r="H18" s="14"/>
      <c r="I18" s="15" t="n">
        <f aca="false">G18</f>
        <v>1.34</v>
      </c>
      <c r="J18" s="16" t="s">
        <v>21</v>
      </c>
      <c r="K18" s="15" t="n">
        <f aca="false">G18*3</f>
        <v>4.02</v>
      </c>
      <c r="L18" s="15" t="n">
        <f aca="false">G18*15</f>
        <v>20.1</v>
      </c>
      <c r="M18" s="17"/>
      <c r="N18" s="17"/>
    </row>
    <row r="19" customFormat="false" ht="15.95" hidden="false" customHeight="true" outlineLevel="0" collapsed="false">
      <c r="A19" s="10" t="n">
        <v>15</v>
      </c>
      <c r="B19" s="11" t="s">
        <v>61</v>
      </c>
      <c r="C19" s="11" t="s">
        <v>18</v>
      </c>
      <c r="D19" s="11" t="s">
        <v>62</v>
      </c>
      <c r="E19" s="12" t="s">
        <v>63</v>
      </c>
      <c r="F19" s="12"/>
      <c r="G19" s="18" t="n">
        <v>3.13</v>
      </c>
      <c r="H19" s="14"/>
      <c r="I19" s="15" t="n">
        <f aca="false">G19</f>
        <v>3.13</v>
      </c>
      <c r="J19" s="16" t="s">
        <v>21</v>
      </c>
      <c r="K19" s="15" t="n">
        <f aca="false">G19*3</f>
        <v>9.39</v>
      </c>
      <c r="L19" s="15" t="n">
        <f aca="false">G19*15</f>
        <v>46.95</v>
      </c>
      <c r="M19" s="17"/>
      <c r="N19" s="17"/>
    </row>
    <row r="20" s="24" customFormat="true" ht="15.95" hidden="false" customHeight="true" outlineLevel="0" collapsed="false">
      <c r="A20" s="10" t="n">
        <v>16</v>
      </c>
      <c r="B20" s="11" t="s">
        <v>64</v>
      </c>
      <c r="C20" s="11" t="s">
        <v>18</v>
      </c>
      <c r="D20" s="11" t="s">
        <v>65</v>
      </c>
      <c r="E20" s="21" t="s">
        <v>66</v>
      </c>
      <c r="F20" s="12"/>
      <c r="G20" s="18" t="n">
        <v>0.8</v>
      </c>
      <c r="H20" s="22"/>
      <c r="I20" s="15" t="n">
        <f aca="false">G20</f>
        <v>0.8</v>
      </c>
      <c r="J20" s="16" t="s">
        <v>21</v>
      </c>
      <c r="K20" s="15" t="n">
        <f aca="false">G20*3</f>
        <v>2.4</v>
      </c>
      <c r="L20" s="15" t="n">
        <f aca="false">G20*15</f>
        <v>12</v>
      </c>
      <c r="M20" s="17"/>
      <c r="N20" s="23"/>
    </row>
    <row r="21" customFormat="false" ht="15.95" hidden="false" customHeight="true" outlineLevel="0" collapsed="false">
      <c r="A21" s="10" t="n">
        <v>17</v>
      </c>
      <c r="B21" s="11" t="s">
        <v>67</v>
      </c>
      <c r="C21" s="11" t="s">
        <v>18</v>
      </c>
      <c r="D21" s="11" t="s">
        <v>68</v>
      </c>
      <c r="E21" s="12" t="s">
        <v>69</v>
      </c>
      <c r="F21" s="12"/>
      <c r="G21" s="18" t="n">
        <v>0.36</v>
      </c>
      <c r="H21" s="14"/>
      <c r="I21" s="15" t="n">
        <f aca="false">G21</f>
        <v>0.36</v>
      </c>
      <c r="J21" s="16" t="s">
        <v>21</v>
      </c>
      <c r="K21" s="15" t="n">
        <f aca="false">G21*3</f>
        <v>1.08</v>
      </c>
      <c r="L21" s="15" t="n">
        <f aca="false">G21*15</f>
        <v>5.4</v>
      </c>
      <c r="M21" s="17"/>
      <c r="N21" s="17"/>
    </row>
    <row r="22" customFormat="false" ht="15.95" hidden="false" customHeight="true" outlineLevel="0" collapsed="false">
      <c r="A22" s="10" t="n">
        <v>18</v>
      </c>
      <c r="B22" s="11" t="s">
        <v>70</v>
      </c>
      <c r="C22" s="11" t="s">
        <v>18</v>
      </c>
      <c r="D22" s="11" t="s">
        <v>71</v>
      </c>
      <c r="E22" s="12" t="s">
        <v>72</v>
      </c>
      <c r="F22" s="12"/>
      <c r="G22" s="18" t="n">
        <v>1.11</v>
      </c>
      <c r="H22" s="14"/>
      <c r="I22" s="15" t="n">
        <f aca="false">G22</f>
        <v>1.11</v>
      </c>
      <c r="J22" s="16" t="s">
        <v>21</v>
      </c>
      <c r="K22" s="15" t="n">
        <f aca="false">G22*3</f>
        <v>3.33</v>
      </c>
      <c r="L22" s="15" t="n">
        <f aca="false">G22*15</f>
        <v>16.65</v>
      </c>
      <c r="M22" s="17"/>
      <c r="N22" s="17"/>
    </row>
    <row r="23" customFormat="false" ht="15.95" hidden="false" customHeight="true" outlineLevel="0" collapsed="false">
      <c r="A23" s="10" t="n">
        <v>19</v>
      </c>
      <c r="B23" s="11" t="s">
        <v>73</v>
      </c>
      <c r="C23" s="11" t="s">
        <v>18</v>
      </c>
      <c r="D23" s="11" t="s">
        <v>74</v>
      </c>
      <c r="E23" s="12" t="s">
        <v>75</v>
      </c>
      <c r="F23" s="12"/>
      <c r="G23" s="18" t="n">
        <v>0.93</v>
      </c>
      <c r="H23" s="14"/>
      <c r="I23" s="15" t="n">
        <f aca="false">G23</f>
        <v>0.93</v>
      </c>
      <c r="J23" s="16" t="s">
        <v>21</v>
      </c>
      <c r="K23" s="15" t="n">
        <f aca="false">G23*3</f>
        <v>2.79</v>
      </c>
      <c r="L23" s="15" t="n">
        <f aca="false">G23*15</f>
        <v>13.95</v>
      </c>
      <c r="M23" s="17"/>
      <c r="N23" s="17"/>
    </row>
    <row r="24" customFormat="false" ht="15.95" hidden="false" customHeight="true" outlineLevel="0" collapsed="false">
      <c r="A24" s="10" t="n">
        <v>20</v>
      </c>
      <c r="B24" s="11" t="s">
        <v>76</v>
      </c>
      <c r="C24" s="11" t="s">
        <v>18</v>
      </c>
      <c r="D24" s="11" t="s">
        <v>77</v>
      </c>
      <c r="E24" s="12" t="s">
        <v>78</v>
      </c>
      <c r="F24" s="12"/>
      <c r="G24" s="18" t="n">
        <v>0.89</v>
      </c>
      <c r="H24" s="14"/>
      <c r="I24" s="15" t="n">
        <f aca="false">G24</f>
        <v>0.89</v>
      </c>
      <c r="J24" s="16" t="s">
        <v>21</v>
      </c>
      <c r="K24" s="15" t="n">
        <f aca="false">G24*3</f>
        <v>2.67</v>
      </c>
      <c r="L24" s="15" t="n">
        <f aca="false">G24*15</f>
        <v>13.35</v>
      </c>
      <c r="M24" s="17"/>
      <c r="N24" s="17"/>
    </row>
    <row r="25" customFormat="false" ht="15.95" hidden="false" customHeight="true" outlineLevel="0" collapsed="false">
      <c r="A25" s="10" t="n">
        <v>21</v>
      </c>
      <c r="B25" s="11" t="s">
        <v>79</v>
      </c>
      <c r="C25" s="11" t="s">
        <v>18</v>
      </c>
      <c r="D25" s="11" t="s">
        <v>80</v>
      </c>
      <c r="E25" s="12" t="s">
        <v>81</v>
      </c>
      <c r="F25" s="12"/>
      <c r="G25" s="18" t="n">
        <v>0.89</v>
      </c>
      <c r="H25" s="14"/>
      <c r="I25" s="15" t="n">
        <f aca="false">G25</f>
        <v>0.89</v>
      </c>
      <c r="J25" s="16" t="s">
        <v>21</v>
      </c>
      <c r="K25" s="15" t="n">
        <f aca="false">G25*3</f>
        <v>2.67</v>
      </c>
      <c r="L25" s="15" t="n">
        <f aca="false">G25*15</f>
        <v>13.35</v>
      </c>
      <c r="M25" s="17"/>
      <c r="N25" s="17"/>
    </row>
    <row r="26" customFormat="false" ht="15.95" hidden="false" customHeight="true" outlineLevel="0" collapsed="false">
      <c r="A26" s="10" t="n">
        <v>22</v>
      </c>
      <c r="B26" s="19" t="s">
        <v>82</v>
      </c>
      <c r="C26" s="11" t="s">
        <v>18</v>
      </c>
      <c r="D26" s="20" t="s">
        <v>83</v>
      </c>
      <c r="E26" s="12" t="s">
        <v>84</v>
      </c>
      <c r="F26" s="12"/>
      <c r="G26" s="18" t="n">
        <v>0.15</v>
      </c>
      <c r="H26" s="14"/>
      <c r="I26" s="15" t="n">
        <f aca="false">G26</f>
        <v>0.15</v>
      </c>
      <c r="J26" s="16" t="s">
        <v>21</v>
      </c>
      <c r="K26" s="15" t="n">
        <f aca="false">G26*3</f>
        <v>0.45</v>
      </c>
      <c r="L26" s="15" t="n">
        <f aca="false">G26*15</f>
        <v>2.25</v>
      </c>
      <c r="M26" s="17"/>
      <c r="N26" s="17"/>
    </row>
    <row r="27" customFormat="false" ht="15.95" hidden="false" customHeight="true" outlineLevel="0" collapsed="false">
      <c r="A27" s="10" t="n">
        <v>23</v>
      </c>
      <c r="B27" s="11" t="s">
        <v>85</v>
      </c>
      <c r="C27" s="11" t="s">
        <v>18</v>
      </c>
      <c r="D27" s="11" t="s">
        <v>86</v>
      </c>
      <c r="E27" s="12" t="s">
        <v>87</v>
      </c>
      <c r="F27" s="12"/>
      <c r="G27" s="18" t="n">
        <v>1.16</v>
      </c>
      <c r="H27" s="14"/>
      <c r="I27" s="15" t="n">
        <f aca="false">G27</f>
        <v>1.16</v>
      </c>
      <c r="J27" s="16" t="s">
        <v>21</v>
      </c>
      <c r="K27" s="15" t="n">
        <f aca="false">G27*3</f>
        <v>3.48</v>
      </c>
      <c r="L27" s="15" t="n">
        <f aca="false">G27*15</f>
        <v>17.4</v>
      </c>
      <c r="M27" s="17"/>
      <c r="N27" s="17"/>
    </row>
    <row r="28" customFormat="false" ht="15.95" hidden="false" customHeight="true" outlineLevel="0" collapsed="false">
      <c r="A28" s="10" t="n">
        <v>24</v>
      </c>
      <c r="B28" s="11" t="s">
        <v>88</v>
      </c>
      <c r="C28" s="11" t="s">
        <v>18</v>
      </c>
      <c r="D28" s="11" t="s">
        <v>89</v>
      </c>
      <c r="E28" s="12" t="s">
        <v>90</v>
      </c>
      <c r="F28" s="12"/>
      <c r="G28" s="18" t="n">
        <v>1.16</v>
      </c>
      <c r="H28" s="14"/>
      <c r="I28" s="15" t="n">
        <f aca="false">G28</f>
        <v>1.16</v>
      </c>
      <c r="J28" s="16" t="s">
        <v>21</v>
      </c>
      <c r="K28" s="15" t="n">
        <f aca="false">G28*3</f>
        <v>3.48</v>
      </c>
      <c r="L28" s="15" t="n">
        <f aca="false">G28*15</f>
        <v>17.4</v>
      </c>
      <c r="M28" s="17"/>
      <c r="N28" s="17"/>
    </row>
    <row r="29" customFormat="false" ht="15.95" hidden="false" customHeight="true" outlineLevel="0" collapsed="false">
      <c r="A29" s="10" t="n">
        <v>25</v>
      </c>
      <c r="B29" s="11" t="s">
        <v>91</v>
      </c>
      <c r="C29" s="11" t="s">
        <v>18</v>
      </c>
      <c r="D29" s="11" t="s">
        <v>92</v>
      </c>
      <c r="E29" s="12" t="s">
        <v>93</v>
      </c>
      <c r="F29" s="12"/>
      <c r="G29" s="18" t="n">
        <v>0.89</v>
      </c>
      <c r="H29" s="14"/>
      <c r="I29" s="15" t="n">
        <f aca="false">G29</f>
        <v>0.89</v>
      </c>
      <c r="J29" s="16" t="s">
        <v>21</v>
      </c>
      <c r="K29" s="15" t="n">
        <f aca="false">G29*3</f>
        <v>2.67</v>
      </c>
      <c r="L29" s="15" t="n">
        <f aca="false">G29*15</f>
        <v>13.35</v>
      </c>
      <c r="M29" s="17"/>
      <c r="N29" s="17"/>
    </row>
    <row r="30" customFormat="false" ht="15.95" hidden="false" customHeight="true" outlineLevel="0" collapsed="false">
      <c r="A30" s="10" t="n">
        <v>26</v>
      </c>
      <c r="B30" s="11" t="s">
        <v>94</v>
      </c>
      <c r="C30" s="11" t="s">
        <v>18</v>
      </c>
      <c r="D30" s="11" t="s">
        <v>95</v>
      </c>
      <c r="E30" s="12" t="s">
        <v>96</v>
      </c>
      <c r="F30" s="12"/>
      <c r="G30" s="18" t="n">
        <v>2.1</v>
      </c>
      <c r="H30" s="14"/>
      <c r="I30" s="15" t="n">
        <f aca="false">G30</f>
        <v>2.1</v>
      </c>
      <c r="J30" s="16" t="s">
        <v>21</v>
      </c>
      <c r="K30" s="15" t="n">
        <f aca="false">G30*3</f>
        <v>6.3</v>
      </c>
      <c r="L30" s="15" t="n">
        <f aca="false">G30*15</f>
        <v>31.5</v>
      </c>
      <c r="M30" s="17"/>
      <c r="N30" s="17"/>
    </row>
    <row r="31" customFormat="false" ht="15.95" hidden="false" customHeight="true" outlineLevel="0" collapsed="false">
      <c r="A31" s="10" t="n">
        <v>27</v>
      </c>
      <c r="B31" s="11" t="s">
        <v>97</v>
      </c>
      <c r="C31" s="11" t="s">
        <v>18</v>
      </c>
      <c r="D31" s="11" t="s">
        <v>98</v>
      </c>
      <c r="E31" s="12" t="s">
        <v>99</v>
      </c>
      <c r="F31" s="12"/>
      <c r="G31" s="18" t="n">
        <v>1.53</v>
      </c>
      <c r="H31" s="14"/>
      <c r="I31" s="15" t="n">
        <f aca="false">G31</f>
        <v>1.53</v>
      </c>
      <c r="J31" s="16" t="s">
        <v>21</v>
      </c>
      <c r="K31" s="15" t="n">
        <f aca="false">G31*3</f>
        <v>4.59</v>
      </c>
      <c r="L31" s="15" t="n">
        <f aca="false">G31*15</f>
        <v>22.95</v>
      </c>
      <c r="M31" s="17"/>
      <c r="N31" s="17"/>
    </row>
    <row r="32" customFormat="false" ht="15.95" hidden="false" customHeight="true" outlineLevel="0" collapsed="false">
      <c r="A32" s="10" t="n">
        <v>28</v>
      </c>
      <c r="B32" s="11" t="s">
        <v>100</v>
      </c>
      <c r="C32" s="11" t="s">
        <v>18</v>
      </c>
      <c r="D32" s="11" t="s">
        <v>101</v>
      </c>
      <c r="E32" s="12" t="s">
        <v>102</v>
      </c>
      <c r="F32" s="12"/>
      <c r="G32" s="18" t="n">
        <v>2.67</v>
      </c>
      <c r="H32" s="14"/>
      <c r="I32" s="15" t="n">
        <f aca="false">G32</f>
        <v>2.67</v>
      </c>
      <c r="J32" s="16" t="s">
        <v>21</v>
      </c>
      <c r="K32" s="15" t="n">
        <f aca="false">G32*3</f>
        <v>8.01</v>
      </c>
      <c r="L32" s="15" t="n">
        <f aca="false">G32*15</f>
        <v>40.05</v>
      </c>
      <c r="M32" s="17"/>
      <c r="N32" s="17"/>
    </row>
    <row r="33" customFormat="false" ht="15.95" hidden="false" customHeight="true" outlineLevel="0" collapsed="false">
      <c r="A33" s="10" t="n">
        <v>29</v>
      </c>
      <c r="B33" s="11" t="s">
        <v>103</v>
      </c>
      <c r="C33" s="11" t="s">
        <v>18</v>
      </c>
      <c r="D33" s="11" t="s">
        <v>104</v>
      </c>
      <c r="E33" s="12" t="s">
        <v>105</v>
      </c>
      <c r="F33" s="12"/>
      <c r="G33" s="18" t="n">
        <v>1.88</v>
      </c>
      <c r="H33" s="14"/>
      <c r="I33" s="15" t="n">
        <f aca="false">G33</f>
        <v>1.88</v>
      </c>
      <c r="J33" s="16" t="s">
        <v>21</v>
      </c>
      <c r="K33" s="15" t="n">
        <f aca="false">G33*3</f>
        <v>5.64</v>
      </c>
      <c r="L33" s="15" t="n">
        <f aca="false">G33*15</f>
        <v>28.2</v>
      </c>
      <c r="M33" s="17"/>
      <c r="N33" s="17"/>
    </row>
    <row r="34" customFormat="false" ht="15.95" hidden="false" customHeight="true" outlineLevel="0" collapsed="false">
      <c r="A34" s="10" t="n">
        <v>30</v>
      </c>
      <c r="B34" s="11" t="s">
        <v>106</v>
      </c>
      <c r="C34" s="11" t="s">
        <v>18</v>
      </c>
      <c r="D34" s="11" t="s">
        <v>107</v>
      </c>
      <c r="E34" s="12" t="s">
        <v>108</v>
      </c>
      <c r="F34" s="12"/>
      <c r="G34" s="18" t="n">
        <v>1.65</v>
      </c>
      <c r="H34" s="14"/>
      <c r="I34" s="15" t="n">
        <f aca="false">G34</f>
        <v>1.65</v>
      </c>
      <c r="J34" s="16" t="s">
        <v>21</v>
      </c>
      <c r="K34" s="15" t="n">
        <f aca="false">G34*3</f>
        <v>4.95</v>
      </c>
      <c r="L34" s="15" t="n">
        <f aca="false">G34*15</f>
        <v>24.75</v>
      </c>
      <c r="M34" s="17"/>
      <c r="N34" s="17"/>
    </row>
    <row r="35" customFormat="false" ht="15.95" hidden="false" customHeight="true" outlineLevel="0" collapsed="false">
      <c r="A35" s="10" t="n">
        <v>31</v>
      </c>
      <c r="B35" s="11" t="s">
        <v>109</v>
      </c>
      <c r="C35" s="11" t="s">
        <v>18</v>
      </c>
      <c r="D35" s="11" t="s">
        <v>110</v>
      </c>
      <c r="E35" s="12" t="s">
        <v>111</v>
      </c>
      <c r="F35" s="12"/>
      <c r="G35" s="18" t="n">
        <v>1.02</v>
      </c>
      <c r="H35" s="14"/>
      <c r="I35" s="15" t="n">
        <f aca="false">G35</f>
        <v>1.02</v>
      </c>
      <c r="J35" s="16" t="s">
        <v>21</v>
      </c>
      <c r="K35" s="15" t="n">
        <f aca="false">G35*3</f>
        <v>3.06</v>
      </c>
      <c r="L35" s="15" t="n">
        <f aca="false">G35*15</f>
        <v>15.3</v>
      </c>
      <c r="M35" s="17"/>
      <c r="N35" s="17"/>
    </row>
    <row r="36" customFormat="false" ht="15.95" hidden="false" customHeight="true" outlineLevel="0" collapsed="false">
      <c r="A36" s="10" t="n">
        <v>32</v>
      </c>
      <c r="B36" s="11" t="s">
        <v>112</v>
      </c>
      <c r="C36" s="11" t="s">
        <v>18</v>
      </c>
      <c r="D36" s="11" t="s">
        <v>113</v>
      </c>
      <c r="E36" s="12" t="s">
        <v>114</v>
      </c>
      <c r="F36" s="12"/>
      <c r="G36" s="18" t="n">
        <v>1.57</v>
      </c>
      <c r="H36" s="14"/>
      <c r="I36" s="15" t="n">
        <f aca="false">G36</f>
        <v>1.57</v>
      </c>
      <c r="J36" s="16" t="s">
        <v>21</v>
      </c>
      <c r="K36" s="15" t="n">
        <f aca="false">G36*3</f>
        <v>4.71</v>
      </c>
      <c r="L36" s="15" t="n">
        <f aca="false">G36*15</f>
        <v>23.55</v>
      </c>
      <c r="M36" s="17"/>
      <c r="N36" s="17"/>
    </row>
    <row r="37" customFormat="false" ht="15.95" hidden="false" customHeight="true" outlineLevel="0" collapsed="false">
      <c r="A37" s="10" t="n">
        <v>33</v>
      </c>
      <c r="B37" s="25" t="s">
        <v>115</v>
      </c>
      <c r="C37" s="11" t="s">
        <v>18</v>
      </c>
      <c r="D37" s="11" t="s">
        <v>116</v>
      </c>
      <c r="E37" s="12" t="s">
        <v>117</v>
      </c>
      <c r="F37" s="12"/>
      <c r="G37" s="18" t="n">
        <v>1.56</v>
      </c>
      <c r="H37" s="14"/>
      <c r="I37" s="15" t="n">
        <f aca="false">G37</f>
        <v>1.56</v>
      </c>
      <c r="J37" s="16" t="s">
        <v>21</v>
      </c>
      <c r="K37" s="15" t="n">
        <f aca="false">G37*3</f>
        <v>4.68</v>
      </c>
      <c r="L37" s="15" t="n">
        <f aca="false">G37*15</f>
        <v>23.4</v>
      </c>
      <c r="M37" s="17"/>
      <c r="N37" s="17"/>
    </row>
    <row r="38" customFormat="false" ht="15.95" hidden="false" customHeight="true" outlineLevel="0" collapsed="false">
      <c r="A38" s="10" t="n">
        <v>34</v>
      </c>
      <c r="B38" s="11" t="s">
        <v>118</v>
      </c>
      <c r="C38" s="11" t="s">
        <v>18</v>
      </c>
      <c r="D38" s="11" t="s">
        <v>119</v>
      </c>
      <c r="E38" s="12" t="s">
        <v>120</v>
      </c>
      <c r="F38" s="12"/>
      <c r="G38" s="18" t="n">
        <v>1.56</v>
      </c>
      <c r="H38" s="14"/>
      <c r="I38" s="15" t="n">
        <f aca="false">G38</f>
        <v>1.56</v>
      </c>
      <c r="J38" s="16" t="s">
        <v>21</v>
      </c>
      <c r="K38" s="15" t="n">
        <f aca="false">G38*3</f>
        <v>4.68</v>
      </c>
      <c r="L38" s="15" t="n">
        <f aca="false">G38*15</f>
        <v>23.4</v>
      </c>
      <c r="M38" s="17"/>
      <c r="N38" s="17"/>
    </row>
    <row r="39" customFormat="false" ht="15.95" hidden="false" customHeight="true" outlineLevel="0" collapsed="false">
      <c r="A39" s="10" t="n">
        <v>35</v>
      </c>
      <c r="B39" s="11" t="s">
        <v>121</v>
      </c>
      <c r="C39" s="11" t="s">
        <v>18</v>
      </c>
      <c r="D39" s="11" t="s">
        <v>122</v>
      </c>
      <c r="E39" s="12" t="s">
        <v>123</v>
      </c>
      <c r="F39" s="12"/>
      <c r="G39" s="18" t="n">
        <v>1.92</v>
      </c>
      <c r="H39" s="14"/>
      <c r="I39" s="15" t="n">
        <f aca="false">G39</f>
        <v>1.92</v>
      </c>
      <c r="J39" s="16" t="s">
        <v>21</v>
      </c>
      <c r="K39" s="15" t="n">
        <f aca="false">G39*3</f>
        <v>5.76</v>
      </c>
      <c r="L39" s="15" t="n">
        <f aca="false">G39*15</f>
        <v>28.8</v>
      </c>
      <c r="M39" s="17"/>
      <c r="N39" s="17"/>
    </row>
    <row r="40" customFormat="false" ht="15.95" hidden="false" customHeight="true" outlineLevel="0" collapsed="false">
      <c r="A40" s="10" t="n">
        <v>36</v>
      </c>
      <c r="B40" s="11" t="s">
        <v>124</v>
      </c>
      <c r="C40" s="11" t="s">
        <v>18</v>
      </c>
      <c r="D40" s="11" t="s">
        <v>125</v>
      </c>
      <c r="E40" s="12" t="s">
        <v>126</v>
      </c>
      <c r="F40" s="12"/>
      <c r="G40" s="18" t="n">
        <v>2.09</v>
      </c>
      <c r="H40" s="14"/>
      <c r="I40" s="15" t="n">
        <f aca="false">G40</f>
        <v>2.09</v>
      </c>
      <c r="J40" s="16" t="s">
        <v>21</v>
      </c>
      <c r="K40" s="15" t="n">
        <f aca="false">G40*3</f>
        <v>6.27</v>
      </c>
      <c r="L40" s="15" t="n">
        <f aca="false">G40*15</f>
        <v>31.35</v>
      </c>
      <c r="M40" s="17"/>
      <c r="N40" s="17"/>
    </row>
    <row r="41" customFormat="false" ht="15.95" hidden="false" customHeight="true" outlineLevel="0" collapsed="false">
      <c r="A41" s="10" t="n">
        <v>37</v>
      </c>
      <c r="B41" s="11" t="s">
        <v>127</v>
      </c>
      <c r="C41" s="11" t="s">
        <v>18</v>
      </c>
      <c r="D41" s="11" t="s">
        <v>128</v>
      </c>
      <c r="E41" s="12" t="s">
        <v>129</v>
      </c>
      <c r="F41" s="12"/>
      <c r="G41" s="18" t="n">
        <v>0.79</v>
      </c>
      <c r="H41" s="14"/>
      <c r="I41" s="15" t="n">
        <f aca="false">G41</f>
        <v>0.79</v>
      </c>
      <c r="J41" s="16" t="s">
        <v>21</v>
      </c>
      <c r="K41" s="15" t="n">
        <f aca="false">G41*3</f>
        <v>2.37</v>
      </c>
      <c r="L41" s="15" t="n">
        <f aca="false">G41*15</f>
        <v>11.85</v>
      </c>
      <c r="M41" s="17"/>
      <c r="N41" s="17"/>
    </row>
    <row r="42" customFormat="false" ht="15.95" hidden="false" customHeight="true" outlineLevel="0" collapsed="false">
      <c r="A42" s="10" t="n">
        <v>38</v>
      </c>
      <c r="B42" s="19" t="s">
        <v>130</v>
      </c>
      <c r="C42" s="11" t="s">
        <v>18</v>
      </c>
      <c r="D42" s="11" t="s">
        <v>131</v>
      </c>
      <c r="E42" s="12" t="s">
        <v>132</v>
      </c>
      <c r="F42" s="12"/>
      <c r="G42" s="18" t="n">
        <v>2.57</v>
      </c>
      <c r="H42" s="14"/>
      <c r="I42" s="15" t="n">
        <f aca="false">G42</f>
        <v>2.57</v>
      </c>
      <c r="J42" s="16" t="s">
        <v>21</v>
      </c>
      <c r="K42" s="15" t="n">
        <f aca="false">G42*3</f>
        <v>7.71</v>
      </c>
      <c r="L42" s="15" t="n">
        <f aca="false">G42*15</f>
        <v>38.55</v>
      </c>
      <c r="M42" s="17"/>
      <c r="N42" s="17"/>
    </row>
    <row r="43" customFormat="false" ht="15.95" hidden="false" customHeight="true" outlineLevel="0" collapsed="false">
      <c r="A43" s="10" t="n">
        <v>39</v>
      </c>
      <c r="B43" s="11" t="s">
        <v>133</v>
      </c>
      <c r="C43" s="11" t="s">
        <v>18</v>
      </c>
      <c r="D43" s="11" t="s">
        <v>134</v>
      </c>
      <c r="E43" s="12" t="s">
        <v>135</v>
      </c>
      <c r="F43" s="12"/>
      <c r="G43" s="18" t="n">
        <v>1.91</v>
      </c>
      <c r="H43" s="14"/>
      <c r="I43" s="15" t="n">
        <f aca="false">G43</f>
        <v>1.91</v>
      </c>
      <c r="J43" s="16" t="s">
        <v>21</v>
      </c>
      <c r="K43" s="15" t="n">
        <f aca="false">G43*3</f>
        <v>5.73</v>
      </c>
      <c r="L43" s="15" t="n">
        <f aca="false">G43*15</f>
        <v>28.65</v>
      </c>
      <c r="M43" s="17"/>
      <c r="N43" s="17"/>
    </row>
    <row r="44" customFormat="false" ht="15.95" hidden="false" customHeight="true" outlineLevel="0" collapsed="false">
      <c r="A44" s="10" t="n">
        <v>40</v>
      </c>
      <c r="B44" s="11" t="s">
        <v>136</v>
      </c>
      <c r="C44" s="11" t="s">
        <v>18</v>
      </c>
      <c r="D44" s="11" t="s">
        <v>137</v>
      </c>
      <c r="E44" s="12" t="s">
        <v>138</v>
      </c>
      <c r="F44" s="12"/>
      <c r="G44" s="18" t="n">
        <v>1.58</v>
      </c>
      <c r="H44" s="14"/>
      <c r="I44" s="15" t="n">
        <f aca="false">G44</f>
        <v>1.58</v>
      </c>
      <c r="J44" s="16" t="s">
        <v>21</v>
      </c>
      <c r="K44" s="15" t="n">
        <f aca="false">G44*3</f>
        <v>4.74</v>
      </c>
      <c r="L44" s="15" t="n">
        <f aca="false">G44*15</f>
        <v>23.7</v>
      </c>
      <c r="M44" s="17"/>
      <c r="N44" s="17"/>
    </row>
    <row r="45" customFormat="false" ht="15.95" hidden="false" customHeight="true" outlineLevel="0" collapsed="false">
      <c r="A45" s="10" t="n">
        <v>41</v>
      </c>
      <c r="B45" s="11" t="s">
        <v>139</v>
      </c>
      <c r="C45" s="11" t="s">
        <v>18</v>
      </c>
      <c r="D45" s="11" t="s">
        <v>140</v>
      </c>
      <c r="E45" s="12" t="s">
        <v>141</v>
      </c>
      <c r="F45" s="12"/>
      <c r="G45" s="18" t="n">
        <v>1.79</v>
      </c>
      <c r="H45" s="14"/>
      <c r="I45" s="15" t="n">
        <f aca="false">G45</f>
        <v>1.79</v>
      </c>
      <c r="J45" s="16" t="s">
        <v>21</v>
      </c>
      <c r="K45" s="15" t="n">
        <f aca="false">G45*3</f>
        <v>5.37</v>
      </c>
      <c r="L45" s="15" t="n">
        <f aca="false">G45*15</f>
        <v>26.85</v>
      </c>
      <c r="M45" s="17"/>
      <c r="N45" s="17"/>
    </row>
    <row r="46" customFormat="false" ht="15.95" hidden="false" customHeight="true" outlineLevel="0" collapsed="false">
      <c r="A46" s="10" t="n">
        <v>42</v>
      </c>
      <c r="B46" s="11" t="s">
        <v>142</v>
      </c>
      <c r="C46" s="11" t="s">
        <v>18</v>
      </c>
      <c r="D46" s="11" t="s">
        <v>143</v>
      </c>
      <c r="E46" s="12" t="s">
        <v>144</v>
      </c>
      <c r="F46" s="12"/>
      <c r="G46" s="18" t="n">
        <v>1.18</v>
      </c>
      <c r="H46" s="14"/>
      <c r="I46" s="15" t="n">
        <f aca="false">G46</f>
        <v>1.18</v>
      </c>
      <c r="J46" s="16" t="s">
        <v>21</v>
      </c>
      <c r="K46" s="15" t="n">
        <f aca="false">G46*3</f>
        <v>3.54</v>
      </c>
      <c r="L46" s="15" t="n">
        <f aca="false">G46*15</f>
        <v>17.7</v>
      </c>
      <c r="M46" s="17"/>
      <c r="N46" s="17"/>
    </row>
    <row r="47" customFormat="false" ht="15.95" hidden="false" customHeight="true" outlineLevel="0" collapsed="false">
      <c r="A47" s="10" t="n">
        <v>43</v>
      </c>
      <c r="B47" s="11" t="s">
        <v>145</v>
      </c>
      <c r="C47" s="11" t="s">
        <v>18</v>
      </c>
      <c r="D47" s="11" t="s">
        <v>146</v>
      </c>
      <c r="E47" s="12" t="s">
        <v>147</v>
      </c>
      <c r="F47" s="12"/>
      <c r="G47" s="18" t="n">
        <v>2.75</v>
      </c>
      <c r="H47" s="14"/>
      <c r="I47" s="15" t="n">
        <f aca="false">G47</f>
        <v>2.75</v>
      </c>
      <c r="J47" s="16" t="s">
        <v>21</v>
      </c>
      <c r="K47" s="15" t="n">
        <f aca="false">G47*3</f>
        <v>8.25</v>
      </c>
      <c r="L47" s="15" t="n">
        <f aca="false">G47*15</f>
        <v>41.25</v>
      </c>
      <c r="M47" s="17"/>
      <c r="N47" s="17"/>
    </row>
    <row r="48" customFormat="false" ht="15.95" hidden="false" customHeight="true" outlineLevel="0" collapsed="false">
      <c r="A48" s="10" t="n">
        <v>44</v>
      </c>
      <c r="B48" s="11" t="s">
        <v>148</v>
      </c>
      <c r="C48" s="11" t="s">
        <v>18</v>
      </c>
      <c r="D48" s="11" t="s">
        <v>149</v>
      </c>
      <c r="E48" s="12" t="s">
        <v>150</v>
      </c>
      <c r="F48" s="12"/>
      <c r="G48" s="18" t="n">
        <v>1.97</v>
      </c>
      <c r="H48" s="14"/>
      <c r="I48" s="15" t="n">
        <f aca="false">G48</f>
        <v>1.97</v>
      </c>
      <c r="J48" s="16" t="s">
        <v>21</v>
      </c>
      <c r="K48" s="15" t="n">
        <f aca="false">G48*3</f>
        <v>5.91</v>
      </c>
      <c r="L48" s="15" t="n">
        <f aca="false">G48*15</f>
        <v>29.55</v>
      </c>
      <c r="M48" s="17"/>
      <c r="N48" s="17"/>
    </row>
    <row r="49" customFormat="false" ht="15.95" hidden="false" customHeight="true" outlineLevel="0" collapsed="false">
      <c r="A49" s="10" t="n">
        <v>45</v>
      </c>
      <c r="B49" s="11" t="s">
        <v>151</v>
      </c>
      <c r="C49" s="11" t="s">
        <v>18</v>
      </c>
      <c r="D49" s="11" t="s">
        <v>152</v>
      </c>
      <c r="E49" s="12" t="s">
        <v>153</v>
      </c>
      <c r="F49" s="12"/>
      <c r="G49" s="18" t="n">
        <v>1.57</v>
      </c>
      <c r="H49" s="14"/>
      <c r="I49" s="15" t="n">
        <f aca="false">G49</f>
        <v>1.57</v>
      </c>
      <c r="J49" s="16" t="s">
        <v>21</v>
      </c>
      <c r="K49" s="15" t="n">
        <f aca="false">G49*3</f>
        <v>4.71</v>
      </c>
      <c r="L49" s="15" t="n">
        <f aca="false">G49*15</f>
        <v>23.55</v>
      </c>
      <c r="M49" s="17"/>
      <c r="N49" s="17"/>
    </row>
    <row r="50" customFormat="false" ht="15.95" hidden="false" customHeight="true" outlineLevel="0" collapsed="false">
      <c r="A50" s="10" t="n">
        <v>46</v>
      </c>
      <c r="B50" s="11" t="s">
        <v>154</v>
      </c>
      <c r="C50" s="11" t="s">
        <v>18</v>
      </c>
      <c r="D50" s="11" t="s">
        <v>155</v>
      </c>
      <c r="E50" s="12" t="s">
        <v>156</v>
      </c>
      <c r="F50" s="12"/>
      <c r="G50" s="18" t="n">
        <v>1</v>
      </c>
      <c r="H50" s="14"/>
      <c r="I50" s="15" t="n">
        <f aca="false">G50</f>
        <v>1</v>
      </c>
      <c r="J50" s="16" t="s">
        <v>21</v>
      </c>
      <c r="K50" s="15" t="n">
        <f aca="false">G50*3</f>
        <v>3</v>
      </c>
      <c r="L50" s="15" t="n">
        <f aca="false">G50*15</f>
        <v>15</v>
      </c>
      <c r="M50" s="17"/>
      <c r="N50" s="17"/>
    </row>
    <row r="51" customFormat="false" ht="15.95" hidden="false" customHeight="true" outlineLevel="0" collapsed="false">
      <c r="A51" s="10" t="n">
        <v>47</v>
      </c>
      <c r="B51" s="11" t="s">
        <v>157</v>
      </c>
      <c r="C51" s="11" t="s">
        <v>18</v>
      </c>
      <c r="D51" s="11" t="s">
        <v>158</v>
      </c>
      <c r="E51" s="12" t="s">
        <v>159</v>
      </c>
      <c r="F51" s="12"/>
      <c r="G51" s="18" t="n">
        <v>2.83</v>
      </c>
      <c r="H51" s="14"/>
      <c r="I51" s="15" t="n">
        <f aca="false">G51</f>
        <v>2.83</v>
      </c>
      <c r="J51" s="16" t="s">
        <v>21</v>
      </c>
      <c r="K51" s="15" t="n">
        <f aca="false">G51*3</f>
        <v>8.49</v>
      </c>
      <c r="L51" s="15" t="n">
        <f aca="false">G51*15</f>
        <v>42.45</v>
      </c>
      <c r="M51" s="17"/>
      <c r="N51" s="17"/>
    </row>
    <row r="52" customFormat="false" ht="15.95" hidden="false" customHeight="true" outlineLevel="0" collapsed="false">
      <c r="A52" s="10" t="n">
        <v>48</v>
      </c>
      <c r="B52" s="11" t="s">
        <v>160</v>
      </c>
      <c r="C52" s="11" t="s">
        <v>18</v>
      </c>
      <c r="D52" s="11" t="s">
        <v>161</v>
      </c>
      <c r="E52" s="12" t="s">
        <v>162</v>
      </c>
      <c r="F52" s="12"/>
      <c r="G52" s="18" t="n">
        <v>1.18</v>
      </c>
      <c r="H52" s="14"/>
      <c r="I52" s="15" t="n">
        <f aca="false">G52</f>
        <v>1.18</v>
      </c>
      <c r="J52" s="16" t="s">
        <v>21</v>
      </c>
      <c r="K52" s="15" t="n">
        <f aca="false">G52*3</f>
        <v>3.54</v>
      </c>
      <c r="L52" s="15" t="n">
        <f aca="false">G52*15</f>
        <v>17.7</v>
      </c>
      <c r="M52" s="17"/>
      <c r="N52" s="17"/>
    </row>
    <row r="53" customFormat="false" ht="15.95" hidden="false" customHeight="true" outlineLevel="0" collapsed="false">
      <c r="A53" s="10" t="n">
        <v>49</v>
      </c>
      <c r="B53" s="11" t="s">
        <v>163</v>
      </c>
      <c r="C53" s="11" t="s">
        <v>18</v>
      </c>
      <c r="D53" s="11" t="s">
        <v>164</v>
      </c>
      <c r="E53" s="12" t="s">
        <v>165</v>
      </c>
      <c r="F53" s="12"/>
      <c r="G53" s="18" t="n">
        <v>1.7</v>
      </c>
      <c r="H53" s="14"/>
      <c r="I53" s="15" t="n">
        <f aca="false">G53</f>
        <v>1.7</v>
      </c>
      <c r="J53" s="16" t="s">
        <v>21</v>
      </c>
      <c r="K53" s="15" t="n">
        <f aca="false">G53*3</f>
        <v>5.1</v>
      </c>
      <c r="L53" s="15" t="n">
        <f aca="false">G53*15</f>
        <v>25.5</v>
      </c>
      <c r="M53" s="17"/>
      <c r="N53" s="17"/>
    </row>
    <row r="54" customFormat="false" ht="15.95" hidden="false" customHeight="true" outlineLevel="0" collapsed="false">
      <c r="A54" s="10" t="n">
        <v>50</v>
      </c>
      <c r="B54" s="11" t="s">
        <v>166</v>
      </c>
      <c r="C54" s="11" t="s">
        <v>18</v>
      </c>
      <c r="D54" s="11" t="s">
        <v>167</v>
      </c>
      <c r="E54" s="12" t="s">
        <v>168</v>
      </c>
      <c r="F54" s="12"/>
      <c r="G54" s="18" t="n">
        <v>1.44</v>
      </c>
      <c r="H54" s="14"/>
      <c r="I54" s="15" t="n">
        <f aca="false">G54</f>
        <v>1.44</v>
      </c>
      <c r="J54" s="16" t="s">
        <v>21</v>
      </c>
      <c r="K54" s="15" t="n">
        <f aca="false">G54*3</f>
        <v>4.32</v>
      </c>
      <c r="L54" s="15" t="n">
        <f aca="false">G54*15</f>
        <v>21.6</v>
      </c>
      <c r="M54" s="17"/>
      <c r="N54" s="17"/>
    </row>
    <row r="55" customFormat="false" ht="15.95" hidden="false" customHeight="true" outlineLevel="0" collapsed="false">
      <c r="A55" s="10" t="n">
        <v>51</v>
      </c>
      <c r="B55" s="11" t="s">
        <v>169</v>
      </c>
      <c r="C55" s="11" t="s">
        <v>18</v>
      </c>
      <c r="D55" s="11" t="s">
        <v>170</v>
      </c>
      <c r="E55" s="12" t="s">
        <v>171</v>
      </c>
      <c r="F55" s="12"/>
      <c r="G55" s="18" t="n">
        <v>1.08</v>
      </c>
      <c r="H55" s="14"/>
      <c r="I55" s="15" t="n">
        <f aca="false">G55</f>
        <v>1.08</v>
      </c>
      <c r="J55" s="16" t="s">
        <v>21</v>
      </c>
      <c r="K55" s="15" t="n">
        <f aca="false">G55*3</f>
        <v>3.24</v>
      </c>
      <c r="L55" s="15" t="n">
        <f aca="false">G55*15</f>
        <v>16.2</v>
      </c>
      <c r="M55" s="17"/>
      <c r="N55" s="17"/>
    </row>
    <row r="56" customFormat="false" ht="15.95" hidden="false" customHeight="true" outlineLevel="0" collapsed="false">
      <c r="A56" s="10" t="n">
        <v>52</v>
      </c>
      <c r="B56" s="11" t="s">
        <v>172</v>
      </c>
      <c r="C56" s="11" t="s">
        <v>18</v>
      </c>
      <c r="D56" s="11" t="s">
        <v>173</v>
      </c>
      <c r="E56" s="12" t="s">
        <v>174</v>
      </c>
      <c r="F56" s="12"/>
      <c r="G56" s="18" t="n">
        <v>2.71</v>
      </c>
      <c r="H56" s="14"/>
      <c r="I56" s="15" t="n">
        <f aca="false">G56</f>
        <v>2.71</v>
      </c>
      <c r="J56" s="16" t="s">
        <v>21</v>
      </c>
      <c r="K56" s="15" t="n">
        <f aca="false">G56*3</f>
        <v>8.13</v>
      </c>
      <c r="L56" s="15" t="n">
        <f aca="false">G56*15</f>
        <v>40.65</v>
      </c>
      <c r="M56" s="17"/>
      <c r="N56" s="17"/>
    </row>
    <row r="57" customFormat="false" ht="15.95" hidden="false" customHeight="true" outlineLevel="0" collapsed="false">
      <c r="A57" s="10" t="n">
        <v>53</v>
      </c>
      <c r="B57" s="11" t="s">
        <v>175</v>
      </c>
      <c r="C57" s="11" t="s">
        <v>18</v>
      </c>
      <c r="D57" s="11" t="s">
        <v>176</v>
      </c>
      <c r="E57" s="12" t="s">
        <v>177</v>
      </c>
      <c r="F57" s="12"/>
      <c r="G57" s="18" t="n">
        <v>0.36</v>
      </c>
      <c r="H57" s="14"/>
      <c r="I57" s="15" t="n">
        <f aca="false">G57</f>
        <v>0.36</v>
      </c>
      <c r="J57" s="16" t="s">
        <v>21</v>
      </c>
      <c r="K57" s="15" t="n">
        <f aca="false">G57*3</f>
        <v>1.08</v>
      </c>
      <c r="L57" s="15" t="n">
        <f aca="false">G57*15</f>
        <v>5.4</v>
      </c>
      <c r="M57" s="17"/>
      <c r="N57" s="17"/>
    </row>
    <row r="58" customFormat="false" ht="15.95" hidden="false" customHeight="true" outlineLevel="0" collapsed="false">
      <c r="A58" s="10" t="n">
        <v>54</v>
      </c>
      <c r="B58" s="11" t="s">
        <v>178</v>
      </c>
      <c r="C58" s="11" t="s">
        <v>18</v>
      </c>
      <c r="D58" s="11" t="s">
        <v>179</v>
      </c>
      <c r="E58" s="12" t="s">
        <v>180</v>
      </c>
      <c r="F58" s="12"/>
      <c r="G58" s="18" t="n">
        <v>1.66</v>
      </c>
      <c r="H58" s="14"/>
      <c r="I58" s="15" t="n">
        <f aca="false">G58</f>
        <v>1.66</v>
      </c>
      <c r="J58" s="16" t="s">
        <v>21</v>
      </c>
      <c r="K58" s="15" t="n">
        <f aca="false">G58*3</f>
        <v>4.98</v>
      </c>
      <c r="L58" s="15" t="n">
        <f aca="false">G58*15</f>
        <v>24.9</v>
      </c>
      <c r="M58" s="17"/>
      <c r="N58" s="17"/>
    </row>
    <row r="59" customFormat="false" ht="15.95" hidden="false" customHeight="true" outlineLevel="0" collapsed="false">
      <c r="A59" s="10" t="n">
        <v>55</v>
      </c>
      <c r="B59" s="11" t="s">
        <v>181</v>
      </c>
      <c r="C59" s="11" t="s">
        <v>18</v>
      </c>
      <c r="D59" s="11" t="s">
        <v>182</v>
      </c>
      <c r="E59" s="12" t="s">
        <v>183</v>
      </c>
      <c r="F59" s="12"/>
      <c r="G59" s="18" t="n">
        <v>2.16</v>
      </c>
      <c r="H59" s="14"/>
      <c r="I59" s="15" t="n">
        <f aca="false">G59</f>
        <v>2.16</v>
      </c>
      <c r="J59" s="16" t="s">
        <v>21</v>
      </c>
      <c r="K59" s="15" t="n">
        <f aca="false">G59*3</f>
        <v>6.48</v>
      </c>
      <c r="L59" s="15" t="n">
        <f aca="false">G59*15</f>
        <v>32.4</v>
      </c>
      <c r="M59" s="17"/>
      <c r="N59" s="17"/>
    </row>
    <row r="60" customFormat="false" ht="15.95" hidden="false" customHeight="true" outlineLevel="0" collapsed="false">
      <c r="A60" s="10" t="n">
        <v>56</v>
      </c>
      <c r="B60" s="11" t="s">
        <v>184</v>
      </c>
      <c r="C60" s="11" t="s">
        <v>18</v>
      </c>
      <c r="D60" s="11" t="s">
        <v>185</v>
      </c>
      <c r="E60" s="12" t="s">
        <v>186</v>
      </c>
      <c r="F60" s="12"/>
      <c r="G60" s="18" t="n">
        <v>0.54</v>
      </c>
      <c r="H60" s="14"/>
      <c r="I60" s="15" t="n">
        <f aca="false">G60</f>
        <v>0.54</v>
      </c>
      <c r="J60" s="16" t="s">
        <v>21</v>
      </c>
      <c r="K60" s="15" t="n">
        <f aca="false">G60*3</f>
        <v>1.62</v>
      </c>
      <c r="L60" s="15" t="n">
        <f aca="false">G60*15</f>
        <v>8.1</v>
      </c>
      <c r="M60" s="17"/>
      <c r="N60" s="17"/>
    </row>
    <row r="61" customFormat="false" ht="15.95" hidden="false" customHeight="true" outlineLevel="0" collapsed="false">
      <c r="A61" s="10" t="n">
        <v>57</v>
      </c>
      <c r="B61" s="11" t="s">
        <v>187</v>
      </c>
      <c r="C61" s="11" t="s">
        <v>18</v>
      </c>
      <c r="D61" s="11" t="s">
        <v>188</v>
      </c>
      <c r="E61" s="12" t="s">
        <v>189</v>
      </c>
      <c r="F61" s="12"/>
      <c r="G61" s="18" t="n">
        <v>0.72</v>
      </c>
      <c r="H61" s="14"/>
      <c r="I61" s="15" t="n">
        <f aca="false">G61</f>
        <v>0.72</v>
      </c>
      <c r="J61" s="16" t="s">
        <v>21</v>
      </c>
      <c r="K61" s="15" t="n">
        <f aca="false">G61*3</f>
        <v>2.16</v>
      </c>
      <c r="L61" s="15" t="n">
        <f aca="false">G61*15</f>
        <v>10.8</v>
      </c>
      <c r="M61" s="17"/>
      <c r="N61" s="17"/>
    </row>
    <row r="62" customFormat="false" ht="15.95" hidden="false" customHeight="true" outlineLevel="0" collapsed="false">
      <c r="A62" s="10" t="n">
        <v>58</v>
      </c>
      <c r="B62" s="11" t="s">
        <v>190</v>
      </c>
      <c r="C62" s="11" t="s">
        <v>18</v>
      </c>
      <c r="D62" s="11" t="s">
        <v>191</v>
      </c>
      <c r="E62" s="12" t="s">
        <v>192</v>
      </c>
      <c r="F62" s="12"/>
      <c r="G62" s="18" t="n">
        <v>1.44</v>
      </c>
      <c r="H62" s="14"/>
      <c r="I62" s="15" t="n">
        <f aca="false">G62</f>
        <v>1.44</v>
      </c>
      <c r="J62" s="16" t="s">
        <v>21</v>
      </c>
      <c r="K62" s="15" t="n">
        <f aca="false">G62*3</f>
        <v>4.32</v>
      </c>
      <c r="L62" s="15" t="n">
        <f aca="false">G62*15</f>
        <v>21.6</v>
      </c>
      <c r="M62" s="17"/>
      <c r="N62" s="17"/>
    </row>
    <row r="63" customFormat="false" ht="15.95" hidden="false" customHeight="true" outlineLevel="0" collapsed="false">
      <c r="A63" s="10" t="n">
        <v>59</v>
      </c>
      <c r="B63" s="11" t="s">
        <v>193</v>
      </c>
      <c r="C63" s="11" t="s">
        <v>18</v>
      </c>
      <c r="D63" s="11" t="s">
        <v>194</v>
      </c>
      <c r="E63" s="12" t="s">
        <v>195</v>
      </c>
      <c r="F63" s="12"/>
      <c r="G63" s="18" t="n">
        <v>1.8</v>
      </c>
      <c r="H63" s="14"/>
      <c r="I63" s="15" t="n">
        <f aca="false">G63</f>
        <v>1.8</v>
      </c>
      <c r="J63" s="16" t="s">
        <v>21</v>
      </c>
      <c r="K63" s="15" t="n">
        <f aca="false">G63*3</f>
        <v>5.4</v>
      </c>
      <c r="L63" s="15" t="n">
        <f aca="false">G63*15</f>
        <v>27</v>
      </c>
      <c r="M63" s="17"/>
      <c r="N63" s="17"/>
    </row>
    <row r="64" customFormat="false" ht="15.95" hidden="false" customHeight="true" outlineLevel="0" collapsed="false">
      <c r="A64" s="10" t="n">
        <v>60</v>
      </c>
      <c r="B64" s="19" t="s">
        <v>196</v>
      </c>
      <c r="C64" s="11" t="s">
        <v>18</v>
      </c>
      <c r="D64" s="11" t="s">
        <v>197</v>
      </c>
      <c r="E64" s="12" t="s">
        <v>198</v>
      </c>
      <c r="F64" s="12"/>
      <c r="G64" s="18" t="n">
        <v>1.44</v>
      </c>
      <c r="H64" s="14"/>
      <c r="I64" s="15" t="n">
        <f aca="false">G64</f>
        <v>1.44</v>
      </c>
      <c r="J64" s="16" t="s">
        <v>21</v>
      </c>
      <c r="K64" s="15" t="n">
        <f aca="false">G64*3</f>
        <v>4.32</v>
      </c>
      <c r="L64" s="15" t="n">
        <f aca="false">G64*15</f>
        <v>21.6</v>
      </c>
      <c r="M64" s="17"/>
      <c r="N64" s="17"/>
    </row>
    <row r="65" customFormat="false" ht="15.95" hidden="false" customHeight="true" outlineLevel="0" collapsed="false">
      <c r="A65" s="10" t="n">
        <v>61</v>
      </c>
      <c r="B65" s="11" t="s">
        <v>199</v>
      </c>
      <c r="C65" s="11" t="s">
        <v>18</v>
      </c>
      <c r="D65" s="11" t="s">
        <v>200</v>
      </c>
      <c r="E65" s="12" t="s">
        <v>201</v>
      </c>
      <c r="F65" s="12"/>
      <c r="G65" s="18" t="n">
        <v>1.44</v>
      </c>
      <c r="H65" s="14"/>
      <c r="I65" s="15" t="n">
        <f aca="false">G65</f>
        <v>1.44</v>
      </c>
      <c r="J65" s="16" t="s">
        <v>21</v>
      </c>
      <c r="K65" s="15" t="n">
        <f aca="false">G65*3</f>
        <v>4.32</v>
      </c>
      <c r="L65" s="15" t="n">
        <f aca="false">G65*15</f>
        <v>21.6</v>
      </c>
      <c r="M65" s="17"/>
      <c r="N65" s="17"/>
    </row>
    <row r="66" customFormat="false" ht="15.95" hidden="false" customHeight="true" outlineLevel="0" collapsed="false">
      <c r="A66" s="10" t="n">
        <v>62</v>
      </c>
      <c r="B66" s="11" t="s">
        <v>202</v>
      </c>
      <c r="C66" s="11" t="s">
        <v>18</v>
      </c>
      <c r="D66" s="11" t="s">
        <v>203</v>
      </c>
      <c r="E66" s="12" t="s">
        <v>204</v>
      </c>
      <c r="F66" s="12"/>
      <c r="G66" s="18" t="n">
        <v>1.08</v>
      </c>
      <c r="H66" s="14"/>
      <c r="I66" s="15" t="n">
        <f aca="false">G66</f>
        <v>1.08</v>
      </c>
      <c r="J66" s="16" t="s">
        <v>21</v>
      </c>
      <c r="K66" s="15" t="n">
        <f aca="false">G66*3</f>
        <v>3.24</v>
      </c>
      <c r="L66" s="15" t="n">
        <f aca="false">G66*15</f>
        <v>16.2</v>
      </c>
      <c r="M66" s="17"/>
      <c r="N66" s="17"/>
    </row>
    <row r="67" customFormat="false" ht="15.95" hidden="false" customHeight="true" outlineLevel="0" collapsed="false">
      <c r="A67" s="10" t="n">
        <v>63</v>
      </c>
      <c r="B67" s="11" t="s">
        <v>205</v>
      </c>
      <c r="C67" s="11" t="s">
        <v>18</v>
      </c>
      <c r="D67" s="11" t="s">
        <v>206</v>
      </c>
      <c r="E67" s="12" t="s">
        <v>207</v>
      </c>
      <c r="F67" s="12"/>
      <c r="G67" s="18" t="n">
        <v>1.53</v>
      </c>
      <c r="H67" s="14"/>
      <c r="I67" s="15" t="n">
        <f aca="false">G67</f>
        <v>1.53</v>
      </c>
      <c r="J67" s="16" t="s">
        <v>21</v>
      </c>
      <c r="K67" s="15" t="n">
        <f aca="false">G67*3</f>
        <v>4.59</v>
      </c>
      <c r="L67" s="15" t="n">
        <f aca="false">G67*15</f>
        <v>22.95</v>
      </c>
      <c r="M67" s="17"/>
      <c r="N67" s="17"/>
    </row>
    <row r="68" customFormat="false" ht="15.95" hidden="false" customHeight="true" outlineLevel="0" collapsed="false">
      <c r="A68" s="10" t="n">
        <v>64</v>
      </c>
      <c r="B68" s="11" t="s">
        <v>208</v>
      </c>
      <c r="C68" s="11" t="s">
        <v>18</v>
      </c>
      <c r="D68" s="11" t="s">
        <v>209</v>
      </c>
      <c r="E68" s="12" t="s">
        <v>210</v>
      </c>
      <c r="F68" s="12"/>
      <c r="G68" s="18" t="n">
        <v>0.36</v>
      </c>
      <c r="H68" s="14"/>
      <c r="I68" s="15" t="n">
        <f aca="false">G68</f>
        <v>0.36</v>
      </c>
      <c r="J68" s="16" t="s">
        <v>21</v>
      </c>
      <c r="K68" s="15" t="n">
        <f aca="false">G68*3</f>
        <v>1.08</v>
      </c>
      <c r="L68" s="15" t="n">
        <f aca="false">G68*15</f>
        <v>5.4</v>
      </c>
      <c r="M68" s="17"/>
      <c r="N68" s="17"/>
    </row>
    <row r="69" customFormat="false" ht="15.95" hidden="false" customHeight="true" outlineLevel="0" collapsed="false">
      <c r="A69" s="10" t="n">
        <v>65</v>
      </c>
      <c r="B69" s="11" t="s">
        <v>211</v>
      </c>
      <c r="C69" s="11" t="s">
        <v>18</v>
      </c>
      <c r="D69" s="11" t="s">
        <v>212</v>
      </c>
      <c r="E69" s="12" t="s">
        <v>213</v>
      </c>
      <c r="F69" s="12"/>
      <c r="G69" s="18" t="n">
        <v>1.8</v>
      </c>
      <c r="H69" s="14"/>
      <c r="I69" s="15" t="n">
        <f aca="false">G69</f>
        <v>1.8</v>
      </c>
      <c r="J69" s="16" t="s">
        <v>21</v>
      </c>
      <c r="K69" s="15" t="n">
        <f aca="false">G69*3</f>
        <v>5.4</v>
      </c>
      <c r="L69" s="15" t="n">
        <f aca="false">G69*15</f>
        <v>27</v>
      </c>
      <c r="M69" s="17"/>
      <c r="N69" s="17"/>
    </row>
    <row r="70" customFormat="false" ht="15.95" hidden="false" customHeight="true" outlineLevel="0" collapsed="false">
      <c r="A70" s="10" t="n">
        <v>66</v>
      </c>
      <c r="B70" s="11" t="s">
        <v>214</v>
      </c>
      <c r="C70" s="11" t="s">
        <v>18</v>
      </c>
      <c r="D70" s="11" t="s">
        <v>215</v>
      </c>
      <c r="E70" s="12" t="s">
        <v>216</v>
      </c>
      <c r="F70" s="12"/>
      <c r="G70" s="18" t="n">
        <v>4.17</v>
      </c>
      <c r="H70" s="14"/>
      <c r="I70" s="15" t="n">
        <f aca="false">G70</f>
        <v>4.17</v>
      </c>
      <c r="J70" s="16" t="s">
        <v>21</v>
      </c>
      <c r="K70" s="15" t="n">
        <f aca="false">G70*3</f>
        <v>12.51</v>
      </c>
      <c r="L70" s="15" t="n">
        <f aca="false">G70*15</f>
        <v>62.55</v>
      </c>
      <c r="M70" s="17"/>
      <c r="N70" s="17"/>
    </row>
    <row r="71" customFormat="false" ht="15.95" hidden="false" customHeight="true" outlineLevel="0" collapsed="false">
      <c r="A71" s="10" t="n">
        <v>67</v>
      </c>
      <c r="B71" s="11" t="s">
        <v>217</v>
      </c>
      <c r="C71" s="11" t="s">
        <v>18</v>
      </c>
      <c r="D71" s="11" t="s">
        <v>218</v>
      </c>
      <c r="E71" s="12" t="s">
        <v>219</v>
      </c>
      <c r="F71" s="12"/>
      <c r="G71" s="18" t="n">
        <v>1.8</v>
      </c>
      <c r="H71" s="14"/>
      <c r="I71" s="15" t="n">
        <f aca="false">G71</f>
        <v>1.8</v>
      </c>
      <c r="J71" s="16" t="s">
        <v>21</v>
      </c>
      <c r="K71" s="15" t="n">
        <f aca="false">G71*3</f>
        <v>5.4</v>
      </c>
      <c r="L71" s="15" t="n">
        <f aca="false">G71*15</f>
        <v>27</v>
      </c>
      <c r="M71" s="17"/>
      <c r="N71" s="17"/>
    </row>
    <row r="72" customFormat="false" ht="15.95" hidden="false" customHeight="true" outlineLevel="0" collapsed="false">
      <c r="A72" s="10" t="n">
        <v>68</v>
      </c>
      <c r="B72" s="11" t="s">
        <v>220</v>
      </c>
      <c r="C72" s="11" t="s">
        <v>18</v>
      </c>
      <c r="D72" s="11" t="s">
        <v>221</v>
      </c>
      <c r="E72" s="12" t="s">
        <v>222</v>
      </c>
      <c r="F72" s="12"/>
      <c r="G72" s="18" t="n">
        <v>1.8</v>
      </c>
      <c r="H72" s="14"/>
      <c r="I72" s="15" t="n">
        <f aca="false">G72</f>
        <v>1.8</v>
      </c>
      <c r="J72" s="16" t="s">
        <v>21</v>
      </c>
      <c r="K72" s="15" t="n">
        <f aca="false">G72*3</f>
        <v>5.4</v>
      </c>
      <c r="L72" s="15" t="n">
        <f aca="false">G72*15</f>
        <v>27</v>
      </c>
      <c r="M72" s="17"/>
      <c r="N72" s="17"/>
    </row>
    <row r="73" customFormat="false" ht="15.95" hidden="false" customHeight="true" outlineLevel="0" collapsed="false">
      <c r="A73" s="10" t="n">
        <v>69</v>
      </c>
      <c r="B73" s="11" t="s">
        <v>223</v>
      </c>
      <c r="C73" s="11" t="s">
        <v>18</v>
      </c>
      <c r="D73" s="11" t="s">
        <v>224</v>
      </c>
      <c r="E73" s="12" t="s">
        <v>225</v>
      </c>
      <c r="F73" s="12"/>
      <c r="G73" s="18" t="n">
        <v>1.82</v>
      </c>
      <c r="H73" s="14"/>
      <c r="I73" s="15" t="n">
        <f aca="false">G73</f>
        <v>1.82</v>
      </c>
      <c r="J73" s="16" t="s">
        <v>21</v>
      </c>
      <c r="K73" s="15" t="n">
        <f aca="false">G73*3</f>
        <v>5.46</v>
      </c>
      <c r="L73" s="15" t="n">
        <f aca="false">G73*15</f>
        <v>27.3</v>
      </c>
      <c r="M73" s="17"/>
      <c r="N73" s="17"/>
    </row>
    <row r="74" customFormat="false" ht="15.95" hidden="false" customHeight="true" outlineLevel="0" collapsed="false">
      <c r="A74" s="10" t="n">
        <v>70</v>
      </c>
      <c r="B74" s="11" t="s">
        <v>226</v>
      </c>
      <c r="C74" s="11" t="s">
        <v>18</v>
      </c>
      <c r="D74" s="11" t="s">
        <v>227</v>
      </c>
      <c r="E74" s="12" t="s">
        <v>228</v>
      </c>
      <c r="F74" s="12"/>
      <c r="G74" s="18" t="n">
        <v>1.89</v>
      </c>
      <c r="H74" s="14"/>
      <c r="I74" s="15" t="n">
        <f aca="false">G74</f>
        <v>1.89</v>
      </c>
      <c r="J74" s="16" t="s">
        <v>21</v>
      </c>
      <c r="K74" s="15" t="n">
        <f aca="false">G74*3</f>
        <v>5.67</v>
      </c>
      <c r="L74" s="15" t="n">
        <f aca="false">G74*15</f>
        <v>28.35</v>
      </c>
      <c r="M74" s="17"/>
      <c r="N74" s="17"/>
    </row>
    <row r="75" customFormat="false" ht="15.95" hidden="false" customHeight="true" outlineLevel="0" collapsed="false">
      <c r="A75" s="10" t="n">
        <v>71</v>
      </c>
      <c r="B75" s="11" t="s">
        <v>229</v>
      </c>
      <c r="C75" s="11" t="s">
        <v>18</v>
      </c>
      <c r="D75" s="11" t="s">
        <v>230</v>
      </c>
      <c r="E75" s="12" t="s">
        <v>231</v>
      </c>
      <c r="F75" s="12"/>
      <c r="G75" s="18" t="n">
        <v>2.25</v>
      </c>
      <c r="H75" s="14"/>
      <c r="I75" s="15" t="n">
        <f aca="false">G75</f>
        <v>2.25</v>
      </c>
      <c r="J75" s="16" t="s">
        <v>21</v>
      </c>
      <c r="K75" s="15" t="n">
        <f aca="false">G75*3</f>
        <v>6.75</v>
      </c>
      <c r="L75" s="15" t="n">
        <f aca="false">G75*15</f>
        <v>33.75</v>
      </c>
      <c r="M75" s="17"/>
      <c r="N75" s="17"/>
    </row>
    <row r="76" customFormat="false" ht="15.95" hidden="false" customHeight="true" outlineLevel="0" collapsed="false">
      <c r="A76" s="10" t="n">
        <v>72</v>
      </c>
      <c r="B76" s="19" t="s">
        <v>232</v>
      </c>
      <c r="C76" s="11" t="s">
        <v>18</v>
      </c>
      <c r="D76" s="11" t="s">
        <v>233</v>
      </c>
      <c r="E76" s="12" t="s">
        <v>234</v>
      </c>
      <c r="F76" s="12"/>
      <c r="G76" s="18" t="n">
        <v>2.25</v>
      </c>
      <c r="H76" s="14"/>
      <c r="I76" s="15" t="n">
        <f aca="false">G76</f>
        <v>2.25</v>
      </c>
      <c r="J76" s="16" t="s">
        <v>21</v>
      </c>
      <c r="K76" s="15" t="n">
        <f aca="false">G76*3</f>
        <v>6.75</v>
      </c>
      <c r="L76" s="15" t="n">
        <f aca="false">G76*15</f>
        <v>33.75</v>
      </c>
      <c r="M76" s="17"/>
      <c r="N76" s="17"/>
    </row>
    <row r="77" customFormat="false" ht="15.95" hidden="false" customHeight="true" outlineLevel="0" collapsed="false">
      <c r="A77" s="10" t="n">
        <v>73</v>
      </c>
      <c r="B77" s="19" t="s">
        <v>235</v>
      </c>
      <c r="C77" s="11" t="s">
        <v>18</v>
      </c>
      <c r="D77" s="11" t="s">
        <v>236</v>
      </c>
      <c r="E77" s="12" t="s">
        <v>237</v>
      </c>
      <c r="F77" s="12"/>
      <c r="G77" s="18" t="n">
        <v>2.81</v>
      </c>
      <c r="H77" s="14"/>
      <c r="I77" s="15" t="n">
        <f aca="false">G77</f>
        <v>2.81</v>
      </c>
      <c r="J77" s="16" t="s">
        <v>21</v>
      </c>
      <c r="K77" s="15" t="n">
        <f aca="false">G77*3</f>
        <v>8.43</v>
      </c>
      <c r="L77" s="15" t="n">
        <f aca="false">G77*15</f>
        <v>42.15</v>
      </c>
      <c r="M77" s="17"/>
      <c r="N77" s="17"/>
    </row>
    <row r="78" customFormat="false" ht="15.95" hidden="false" customHeight="true" outlineLevel="0" collapsed="false">
      <c r="A78" s="10" t="n">
        <v>74</v>
      </c>
      <c r="B78" s="11" t="s">
        <v>238</v>
      </c>
      <c r="C78" s="11" t="s">
        <v>18</v>
      </c>
      <c r="D78" s="11" t="s">
        <v>239</v>
      </c>
      <c r="E78" s="12" t="s">
        <v>240</v>
      </c>
      <c r="F78" s="12"/>
      <c r="G78" s="18" t="n">
        <v>2.44</v>
      </c>
      <c r="H78" s="14"/>
      <c r="I78" s="15" t="n">
        <f aca="false">G78</f>
        <v>2.44</v>
      </c>
      <c r="J78" s="16" t="s">
        <v>21</v>
      </c>
      <c r="K78" s="15" t="n">
        <f aca="false">G78*3</f>
        <v>7.32</v>
      </c>
      <c r="L78" s="15" t="n">
        <f aca="false">G78*15</f>
        <v>36.6</v>
      </c>
      <c r="M78" s="17"/>
      <c r="N78" s="17"/>
    </row>
    <row r="79" customFormat="false" ht="15.95" hidden="false" customHeight="true" outlineLevel="0" collapsed="false">
      <c r="A79" s="10" t="n">
        <v>75</v>
      </c>
      <c r="B79" s="11" t="s">
        <v>241</v>
      </c>
      <c r="C79" s="11" t="s">
        <v>18</v>
      </c>
      <c r="D79" s="11" t="s">
        <v>242</v>
      </c>
      <c r="E79" s="12" t="s">
        <v>243</v>
      </c>
      <c r="F79" s="12"/>
      <c r="G79" s="18" t="n">
        <v>2.25</v>
      </c>
      <c r="H79" s="14"/>
      <c r="I79" s="15" t="n">
        <f aca="false">G79</f>
        <v>2.25</v>
      </c>
      <c r="J79" s="16" t="s">
        <v>21</v>
      </c>
      <c r="K79" s="15" t="n">
        <f aca="false">G79*3</f>
        <v>6.75</v>
      </c>
      <c r="L79" s="15" t="n">
        <f aca="false">G79*15</f>
        <v>33.75</v>
      </c>
      <c r="M79" s="17"/>
      <c r="N79" s="17"/>
    </row>
    <row r="80" customFormat="false" ht="15.95" hidden="false" customHeight="true" outlineLevel="0" collapsed="false">
      <c r="A80" s="10" t="n">
        <v>76</v>
      </c>
      <c r="B80" s="11" t="s">
        <v>244</v>
      </c>
      <c r="C80" s="11" t="s">
        <v>18</v>
      </c>
      <c r="D80" s="11" t="s">
        <v>245</v>
      </c>
      <c r="E80" s="12" t="s">
        <v>246</v>
      </c>
      <c r="F80" s="12"/>
      <c r="G80" s="18" t="n">
        <v>1.96</v>
      </c>
      <c r="H80" s="14"/>
      <c r="I80" s="15" t="n">
        <f aca="false">G80</f>
        <v>1.96</v>
      </c>
      <c r="J80" s="16" t="s">
        <v>21</v>
      </c>
      <c r="K80" s="15" t="n">
        <f aca="false">G80*3</f>
        <v>5.88</v>
      </c>
      <c r="L80" s="15" t="n">
        <f aca="false">G80*15</f>
        <v>29.4</v>
      </c>
      <c r="M80" s="17"/>
      <c r="N80" s="17"/>
    </row>
    <row r="81" customFormat="false" ht="15.95" hidden="false" customHeight="true" outlineLevel="0" collapsed="false">
      <c r="A81" s="10" t="n">
        <v>77</v>
      </c>
      <c r="B81" s="11" t="s">
        <v>247</v>
      </c>
      <c r="C81" s="11" t="s">
        <v>18</v>
      </c>
      <c r="D81" s="11" t="s">
        <v>248</v>
      </c>
      <c r="E81" s="12" t="s">
        <v>249</v>
      </c>
      <c r="F81" s="12"/>
      <c r="G81" s="18" t="n">
        <v>1.89</v>
      </c>
      <c r="H81" s="14"/>
      <c r="I81" s="15" t="n">
        <f aca="false">G81</f>
        <v>1.89</v>
      </c>
      <c r="J81" s="16" t="s">
        <v>21</v>
      </c>
      <c r="K81" s="15" t="n">
        <f aca="false">G81*3</f>
        <v>5.67</v>
      </c>
      <c r="L81" s="15" t="n">
        <f aca="false">G81*15</f>
        <v>28.35</v>
      </c>
      <c r="M81" s="17"/>
      <c r="N81" s="17"/>
    </row>
    <row r="82" customFormat="false" ht="15.95" hidden="false" customHeight="true" outlineLevel="0" collapsed="false">
      <c r="A82" s="10" t="n">
        <v>78</v>
      </c>
      <c r="B82" s="11" t="s">
        <v>250</v>
      </c>
      <c r="C82" s="11" t="s">
        <v>18</v>
      </c>
      <c r="D82" s="11" t="s">
        <v>251</v>
      </c>
      <c r="E82" s="12" t="s">
        <v>252</v>
      </c>
      <c r="F82" s="12"/>
      <c r="G82" s="18" t="n">
        <v>1.69</v>
      </c>
      <c r="H82" s="14"/>
      <c r="I82" s="15" t="n">
        <f aca="false">G82</f>
        <v>1.69</v>
      </c>
      <c r="J82" s="16" t="s">
        <v>21</v>
      </c>
      <c r="K82" s="15" t="n">
        <f aca="false">G82*3</f>
        <v>5.07</v>
      </c>
      <c r="L82" s="15" t="n">
        <f aca="false">G82*15</f>
        <v>25.35</v>
      </c>
      <c r="M82" s="17"/>
      <c r="N82" s="17"/>
    </row>
    <row r="83" customFormat="false" ht="15.95" hidden="false" customHeight="true" outlineLevel="0" collapsed="false">
      <c r="A83" s="10" t="n">
        <v>79</v>
      </c>
      <c r="B83" s="11" t="s">
        <v>253</v>
      </c>
      <c r="C83" s="11" t="s">
        <v>18</v>
      </c>
      <c r="D83" s="11" t="s">
        <v>254</v>
      </c>
      <c r="E83" s="12" t="s">
        <v>255</v>
      </c>
      <c r="F83" s="12"/>
      <c r="G83" s="18" t="n">
        <v>1.26</v>
      </c>
      <c r="H83" s="14"/>
      <c r="I83" s="15" t="n">
        <f aca="false">G83</f>
        <v>1.26</v>
      </c>
      <c r="J83" s="16" t="s">
        <v>21</v>
      </c>
      <c r="K83" s="15" t="n">
        <f aca="false">G83*3</f>
        <v>3.78</v>
      </c>
      <c r="L83" s="15" t="n">
        <f aca="false">G83*15</f>
        <v>18.9</v>
      </c>
      <c r="M83" s="17"/>
      <c r="N83" s="17"/>
    </row>
    <row r="84" customFormat="false" ht="15.95" hidden="false" customHeight="true" outlineLevel="0" collapsed="false">
      <c r="A84" s="10" t="n">
        <v>80</v>
      </c>
      <c r="B84" s="11" t="s">
        <v>256</v>
      </c>
      <c r="C84" s="11" t="s">
        <v>18</v>
      </c>
      <c r="D84" s="11" t="s">
        <v>257</v>
      </c>
      <c r="E84" s="12" t="s">
        <v>258</v>
      </c>
      <c r="F84" s="12"/>
      <c r="G84" s="18" t="n">
        <v>1.91</v>
      </c>
      <c r="H84" s="14"/>
      <c r="I84" s="15" t="n">
        <f aca="false">G84</f>
        <v>1.91</v>
      </c>
      <c r="J84" s="16" t="s">
        <v>21</v>
      </c>
      <c r="K84" s="15" t="n">
        <f aca="false">G84*3</f>
        <v>5.73</v>
      </c>
      <c r="L84" s="15" t="n">
        <f aca="false">G84*15</f>
        <v>28.65</v>
      </c>
      <c r="M84" s="17"/>
      <c r="N84" s="17"/>
    </row>
    <row r="85" customFormat="false" ht="15.95" hidden="false" customHeight="true" outlineLevel="0" collapsed="false">
      <c r="A85" s="10" t="n">
        <v>81</v>
      </c>
      <c r="B85" s="11" t="s">
        <v>259</v>
      </c>
      <c r="C85" s="11" t="s">
        <v>18</v>
      </c>
      <c r="D85" s="11" t="s">
        <v>260</v>
      </c>
      <c r="E85" s="12" t="s">
        <v>261</v>
      </c>
      <c r="F85" s="12"/>
      <c r="G85" s="18" t="n">
        <v>0.97</v>
      </c>
      <c r="H85" s="14"/>
      <c r="I85" s="15" t="n">
        <f aca="false">G85</f>
        <v>0.97</v>
      </c>
      <c r="J85" s="16" t="s">
        <v>21</v>
      </c>
      <c r="K85" s="15" t="n">
        <f aca="false">G85*3</f>
        <v>2.91</v>
      </c>
      <c r="L85" s="15" t="n">
        <f aca="false">G85*15</f>
        <v>14.55</v>
      </c>
      <c r="M85" s="17"/>
      <c r="N85" s="17"/>
    </row>
    <row r="86" customFormat="false" ht="15.95" hidden="false" customHeight="true" outlineLevel="0" collapsed="false">
      <c r="A86" s="10" t="n">
        <v>82</v>
      </c>
      <c r="B86" s="11" t="s">
        <v>262</v>
      </c>
      <c r="C86" s="11" t="s">
        <v>18</v>
      </c>
      <c r="D86" s="11" t="s">
        <v>263</v>
      </c>
      <c r="E86" s="12" t="s">
        <v>264</v>
      </c>
      <c r="F86" s="12"/>
      <c r="G86" s="18" t="n">
        <v>3.91</v>
      </c>
      <c r="H86" s="14"/>
      <c r="I86" s="15" t="n">
        <f aca="false">G86</f>
        <v>3.91</v>
      </c>
      <c r="J86" s="16" t="s">
        <v>21</v>
      </c>
      <c r="K86" s="15" t="n">
        <f aca="false">G86*3</f>
        <v>11.73</v>
      </c>
      <c r="L86" s="15" t="n">
        <f aca="false">G86*15</f>
        <v>58.65</v>
      </c>
      <c r="M86" s="17"/>
      <c r="N86" s="17"/>
    </row>
    <row r="87" customFormat="false" ht="15.95" hidden="false" customHeight="true" outlineLevel="0" collapsed="false">
      <c r="A87" s="10" t="n">
        <v>83</v>
      </c>
      <c r="B87" s="11" t="s">
        <v>265</v>
      </c>
      <c r="C87" s="11" t="s">
        <v>18</v>
      </c>
      <c r="D87" s="11" t="s">
        <v>266</v>
      </c>
      <c r="E87" s="12" t="s">
        <v>267</v>
      </c>
      <c r="F87" s="12"/>
      <c r="G87" s="18" t="n">
        <v>0.8</v>
      </c>
      <c r="H87" s="14"/>
      <c r="I87" s="15" t="n">
        <f aca="false">G87</f>
        <v>0.8</v>
      </c>
      <c r="J87" s="16" t="s">
        <v>21</v>
      </c>
      <c r="K87" s="15" t="n">
        <f aca="false">G87*3</f>
        <v>2.4</v>
      </c>
      <c r="L87" s="15" t="n">
        <f aca="false">G87*15</f>
        <v>12</v>
      </c>
      <c r="M87" s="17"/>
      <c r="N87" s="17"/>
    </row>
    <row r="88" customFormat="false" ht="15.95" hidden="false" customHeight="true" outlineLevel="0" collapsed="false">
      <c r="A88" s="10" t="n">
        <v>84</v>
      </c>
      <c r="B88" s="11" t="s">
        <v>268</v>
      </c>
      <c r="C88" s="11" t="s">
        <v>18</v>
      </c>
      <c r="D88" s="11" t="s">
        <v>269</v>
      </c>
      <c r="E88" s="12" t="s">
        <v>270</v>
      </c>
      <c r="F88" s="12"/>
      <c r="G88" s="18" t="n">
        <v>1.3</v>
      </c>
      <c r="H88" s="14"/>
      <c r="I88" s="15" t="n">
        <f aca="false">G88</f>
        <v>1.3</v>
      </c>
      <c r="J88" s="16" t="s">
        <v>21</v>
      </c>
      <c r="K88" s="15" t="n">
        <f aca="false">G88*3</f>
        <v>3.9</v>
      </c>
      <c r="L88" s="15" t="n">
        <f aca="false">G88*15</f>
        <v>19.5</v>
      </c>
      <c r="M88" s="17"/>
      <c r="N88" s="17"/>
    </row>
    <row r="89" customFormat="false" ht="15.95" hidden="false" customHeight="true" outlineLevel="0" collapsed="false">
      <c r="A89" s="10" t="n">
        <v>85</v>
      </c>
      <c r="B89" s="11" t="s">
        <v>271</v>
      </c>
      <c r="C89" s="11" t="s">
        <v>18</v>
      </c>
      <c r="D89" s="11" t="s">
        <v>272</v>
      </c>
      <c r="E89" s="12" t="s">
        <v>273</v>
      </c>
      <c r="F89" s="12"/>
      <c r="G89" s="18" t="n">
        <v>0.85</v>
      </c>
      <c r="H89" s="14"/>
      <c r="I89" s="15" t="n">
        <f aca="false">G89</f>
        <v>0.85</v>
      </c>
      <c r="J89" s="16" t="s">
        <v>21</v>
      </c>
      <c r="K89" s="15" t="n">
        <f aca="false">G89*3</f>
        <v>2.55</v>
      </c>
      <c r="L89" s="15" t="n">
        <f aca="false">G89*15</f>
        <v>12.75</v>
      </c>
      <c r="M89" s="17"/>
      <c r="N89" s="17"/>
    </row>
    <row r="90" customFormat="false" ht="15.95" hidden="false" customHeight="true" outlineLevel="0" collapsed="false">
      <c r="A90" s="10" t="n">
        <v>86</v>
      </c>
      <c r="B90" s="11" t="s">
        <v>274</v>
      </c>
      <c r="C90" s="11" t="s">
        <v>18</v>
      </c>
      <c r="D90" s="11" t="s">
        <v>275</v>
      </c>
      <c r="E90" s="12" t="s">
        <v>276</v>
      </c>
      <c r="F90" s="12"/>
      <c r="G90" s="18" t="n">
        <v>1.12</v>
      </c>
      <c r="H90" s="14"/>
      <c r="I90" s="15" t="n">
        <f aca="false">G90</f>
        <v>1.12</v>
      </c>
      <c r="J90" s="16" t="s">
        <v>21</v>
      </c>
      <c r="K90" s="15" t="n">
        <f aca="false">G90*3</f>
        <v>3.36</v>
      </c>
      <c r="L90" s="15" t="n">
        <f aca="false">G90*15</f>
        <v>16.8</v>
      </c>
      <c r="M90" s="17"/>
      <c r="N90" s="17"/>
    </row>
    <row r="91" customFormat="false" ht="15.95" hidden="false" customHeight="true" outlineLevel="0" collapsed="false">
      <c r="A91" s="10" t="n">
        <v>87</v>
      </c>
      <c r="B91" s="11" t="s">
        <v>277</v>
      </c>
      <c r="C91" s="11" t="s">
        <v>18</v>
      </c>
      <c r="D91" s="11" t="s">
        <v>278</v>
      </c>
      <c r="E91" s="12" t="s">
        <v>279</v>
      </c>
      <c r="F91" s="12"/>
      <c r="G91" s="18" t="n">
        <v>0.75</v>
      </c>
      <c r="H91" s="14"/>
      <c r="I91" s="15" t="n">
        <f aca="false">G91</f>
        <v>0.75</v>
      </c>
      <c r="J91" s="16" t="s">
        <v>21</v>
      </c>
      <c r="K91" s="15" t="n">
        <f aca="false">G91*3</f>
        <v>2.25</v>
      </c>
      <c r="L91" s="15" t="n">
        <f aca="false">G91*15</f>
        <v>11.25</v>
      </c>
      <c r="M91" s="17"/>
      <c r="N91" s="17"/>
    </row>
    <row r="92" customFormat="false" ht="15.95" hidden="false" customHeight="true" outlineLevel="0" collapsed="false">
      <c r="A92" s="10" t="n">
        <v>88</v>
      </c>
      <c r="B92" s="11" t="s">
        <v>280</v>
      </c>
      <c r="C92" s="11" t="s">
        <v>18</v>
      </c>
      <c r="D92" s="11" t="s">
        <v>281</v>
      </c>
      <c r="E92" s="12" t="s">
        <v>282</v>
      </c>
      <c r="F92" s="12"/>
      <c r="G92" s="18" t="n">
        <v>2.45</v>
      </c>
      <c r="H92" s="14"/>
      <c r="I92" s="15" t="n">
        <f aca="false">G92</f>
        <v>2.45</v>
      </c>
      <c r="J92" s="16" t="s">
        <v>21</v>
      </c>
      <c r="K92" s="15" t="n">
        <f aca="false">G92*3</f>
        <v>7.35</v>
      </c>
      <c r="L92" s="15" t="n">
        <f aca="false">G92*15</f>
        <v>36.75</v>
      </c>
      <c r="M92" s="17"/>
      <c r="N92" s="17"/>
    </row>
    <row r="93" customFormat="false" ht="15.95" hidden="false" customHeight="true" outlineLevel="0" collapsed="false">
      <c r="A93" s="10" t="n">
        <v>89</v>
      </c>
      <c r="B93" s="11" t="s">
        <v>283</v>
      </c>
      <c r="C93" s="11" t="s">
        <v>18</v>
      </c>
      <c r="D93" s="11" t="s">
        <v>284</v>
      </c>
      <c r="E93" s="12" t="s">
        <v>285</v>
      </c>
      <c r="F93" s="12"/>
      <c r="G93" s="18" t="n">
        <v>1.87</v>
      </c>
      <c r="H93" s="14"/>
      <c r="I93" s="15" t="n">
        <f aca="false">G93</f>
        <v>1.87</v>
      </c>
      <c r="J93" s="16" t="s">
        <v>21</v>
      </c>
      <c r="K93" s="15" t="n">
        <f aca="false">G93*3</f>
        <v>5.61</v>
      </c>
      <c r="L93" s="15" t="n">
        <f aca="false">G93*15</f>
        <v>28.05</v>
      </c>
      <c r="M93" s="17"/>
      <c r="N93" s="17"/>
    </row>
    <row r="94" customFormat="false" ht="15.95" hidden="false" customHeight="true" outlineLevel="0" collapsed="false">
      <c r="A94" s="10" t="n">
        <v>90</v>
      </c>
      <c r="B94" s="11" t="s">
        <v>286</v>
      </c>
      <c r="C94" s="11" t="s">
        <v>18</v>
      </c>
      <c r="D94" s="11" t="s">
        <v>287</v>
      </c>
      <c r="E94" s="12" t="s">
        <v>288</v>
      </c>
      <c r="F94" s="12"/>
      <c r="G94" s="18" t="n">
        <v>0.67</v>
      </c>
      <c r="H94" s="14"/>
      <c r="I94" s="15" t="n">
        <f aca="false">G94</f>
        <v>0.67</v>
      </c>
      <c r="J94" s="16" t="s">
        <v>21</v>
      </c>
      <c r="K94" s="15" t="n">
        <f aca="false">G94*3</f>
        <v>2.01</v>
      </c>
      <c r="L94" s="15" t="n">
        <f aca="false">G94*15</f>
        <v>10.05</v>
      </c>
      <c r="M94" s="17"/>
      <c r="N94" s="17"/>
    </row>
    <row r="95" customFormat="false" ht="15.95" hidden="false" customHeight="true" outlineLevel="0" collapsed="false">
      <c r="A95" s="10" t="n">
        <v>91</v>
      </c>
      <c r="B95" s="11" t="s">
        <v>289</v>
      </c>
      <c r="C95" s="11" t="s">
        <v>18</v>
      </c>
      <c r="D95" s="11" t="s">
        <v>290</v>
      </c>
      <c r="E95" s="12" t="s">
        <v>291</v>
      </c>
      <c r="F95" s="12"/>
      <c r="G95" s="18" t="n">
        <v>1.55</v>
      </c>
      <c r="H95" s="14"/>
      <c r="I95" s="15" t="n">
        <f aca="false">G95</f>
        <v>1.55</v>
      </c>
      <c r="J95" s="16" t="s">
        <v>21</v>
      </c>
      <c r="K95" s="15" t="n">
        <f aca="false">G95*3</f>
        <v>4.65</v>
      </c>
      <c r="L95" s="15" t="n">
        <f aca="false">G95*15</f>
        <v>23.25</v>
      </c>
      <c r="M95" s="17"/>
      <c r="N95" s="17"/>
    </row>
    <row r="96" customFormat="false" ht="15.95" hidden="false" customHeight="true" outlineLevel="0" collapsed="false">
      <c r="A96" s="10" t="n">
        <v>92</v>
      </c>
      <c r="B96" s="11" t="s">
        <v>292</v>
      </c>
      <c r="C96" s="11" t="s">
        <v>18</v>
      </c>
      <c r="D96" s="11" t="s">
        <v>293</v>
      </c>
      <c r="E96" s="12" t="s">
        <v>294</v>
      </c>
      <c r="F96" s="12"/>
      <c r="G96" s="18" t="n">
        <v>1.28</v>
      </c>
      <c r="H96" s="14"/>
      <c r="I96" s="15" t="n">
        <f aca="false">G96</f>
        <v>1.28</v>
      </c>
      <c r="J96" s="16" t="s">
        <v>21</v>
      </c>
      <c r="K96" s="15" t="n">
        <f aca="false">G96*3</f>
        <v>3.84</v>
      </c>
      <c r="L96" s="15" t="n">
        <f aca="false">G96*15</f>
        <v>19.2</v>
      </c>
      <c r="M96" s="17"/>
      <c r="N96" s="17"/>
    </row>
    <row r="97" customFormat="false" ht="15.95" hidden="false" customHeight="true" outlineLevel="0" collapsed="false">
      <c r="A97" s="10" t="n">
        <v>93</v>
      </c>
      <c r="B97" s="11" t="s">
        <v>295</v>
      </c>
      <c r="C97" s="11" t="s">
        <v>18</v>
      </c>
      <c r="D97" s="11" t="s">
        <v>296</v>
      </c>
      <c r="E97" s="12" t="s">
        <v>297</v>
      </c>
      <c r="F97" s="12"/>
      <c r="G97" s="18" t="n">
        <v>0.72</v>
      </c>
      <c r="H97" s="14"/>
      <c r="I97" s="15" t="n">
        <f aca="false">G97</f>
        <v>0.72</v>
      </c>
      <c r="J97" s="16" t="s">
        <v>21</v>
      </c>
      <c r="K97" s="15" t="n">
        <f aca="false">G97*3</f>
        <v>2.16</v>
      </c>
      <c r="L97" s="15" t="n">
        <f aca="false">G97*15</f>
        <v>10.8</v>
      </c>
      <c r="M97" s="17"/>
      <c r="N97" s="17"/>
    </row>
    <row r="98" customFormat="false" ht="15.95" hidden="false" customHeight="true" outlineLevel="0" collapsed="false">
      <c r="A98" s="10" t="n">
        <v>94</v>
      </c>
      <c r="B98" s="11" t="s">
        <v>298</v>
      </c>
      <c r="C98" s="11" t="s">
        <v>18</v>
      </c>
      <c r="D98" s="11" t="s">
        <v>299</v>
      </c>
      <c r="E98" s="12" t="s">
        <v>300</v>
      </c>
      <c r="F98" s="12"/>
      <c r="G98" s="18" t="n">
        <v>1.62</v>
      </c>
      <c r="H98" s="14"/>
      <c r="I98" s="15" t="n">
        <f aca="false">G98</f>
        <v>1.62</v>
      </c>
      <c r="J98" s="16" t="s">
        <v>21</v>
      </c>
      <c r="K98" s="15" t="n">
        <f aca="false">G98*3</f>
        <v>4.86</v>
      </c>
      <c r="L98" s="15" t="n">
        <f aca="false">G98*15</f>
        <v>24.3</v>
      </c>
      <c r="M98" s="17"/>
      <c r="N98" s="17"/>
    </row>
    <row r="99" customFormat="false" ht="15.95" hidden="false" customHeight="true" outlineLevel="0" collapsed="false">
      <c r="A99" s="10" t="n">
        <v>95</v>
      </c>
      <c r="B99" s="11" t="s">
        <v>97</v>
      </c>
      <c r="C99" s="11" t="s">
        <v>18</v>
      </c>
      <c r="D99" s="11" t="s">
        <v>301</v>
      </c>
      <c r="E99" s="12" t="s">
        <v>302</v>
      </c>
      <c r="F99" s="12"/>
      <c r="G99" s="18" t="n">
        <v>1.62</v>
      </c>
      <c r="H99" s="14"/>
      <c r="I99" s="15" t="n">
        <f aca="false">G99</f>
        <v>1.62</v>
      </c>
      <c r="J99" s="16" t="s">
        <v>21</v>
      </c>
      <c r="K99" s="15" t="n">
        <f aca="false">G99*3</f>
        <v>4.86</v>
      </c>
      <c r="L99" s="15" t="n">
        <f aca="false">G99*15</f>
        <v>24.3</v>
      </c>
      <c r="M99" s="17"/>
      <c r="N99" s="17"/>
    </row>
    <row r="100" customFormat="false" ht="15.95" hidden="false" customHeight="true" outlineLevel="0" collapsed="false">
      <c r="A100" s="10" t="n">
        <v>96</v>
      </c>
      <c r="B100" s="11" t="s">
        <v>303</v>
      </c>
      <c r="C100" s="11" t="s">
        <v>18</v>
      </c>
      <c r="D100" s="11" t="s">
        <v>304</v>
      </c>
      <c r="E100" s="12" t="s">
        <v>305</v>
      </c>
      <c r="F100" s="12"/>
      <c r="G100" s="18" t="n">
        <v>2.55</v>
      </c>
      <c r="H100" s="14"/>
      <c r="I100" s="15" t="n">
        <f aca="false">G100</f>
        <v>2.55</v>
      </c>
      <c r="J100" s="16" t="s">
        <v>21</v>
      </c>
      <c r="K100" s="15" t="n">
        <f aca="false">G100*3</f>
        <v>7.65</v>
      </c>
      <c r="L100" s="15" t="n">
        <f aca="false">G100*15</f>
        <v>38.25</v>
      </c>
      <c r="M100" s="17"/>
      <c r="N100" s="17"/>
    </row>
    <row r="101" customFormat="false" ht="15.95" hidden="false" customHeight="true" outlineLevel="0" collapsed="false">
      <c r="A101" s="10" t="n">
        <v>97</v>
      </c>
      <c r="B101" s="11" t="s">
        <v>306</v>
      </c>
      <c r="C101" s="11" t="s">
        <v>18</v>
      </c>
      <c r="D101" s="11" t="s">
        <v>307</v>
      </c>
      <c r="E101" s="12" t="s">
        <v>308</v>
      </c>
      <c r="F101" s="12"/>
      <c r="G101" s="18" t="n">
        <v>1.19</v>
      </c>
      <c r="H101" s="14"/>
      <c r="I101" s="15" t="n">
        <f aca="false">G101</f>
        <v>1.19</v>
      </c>
      <c r="J101" s="16" t="s">
        <v>21</v>
      </c>
      <c r="K101" s="15" t="n">
        <f aca="false">G101*3</f>
        <v>3.57</v>
      </c>
      <c r="L101" s="15" t="n">
        <f aca="false">G101*15</f>
        <v>17.85</v>
      </c>
      <c r="M101" s="17"/>
      <c r="N101" s="17"/>
    </row>
    <row r="102" customFormat="false" ht="15.95" hidden="false" customHeight="true" outlineLevel="0" collapsed="false">
      <c r="A102" s="10" t="n">
        <v>98</v>
      </c>
      <c r="B102" s="11" t="s">
        <v>309</v>
      </c>
      <c r="C102" s="11" t="s">
        <v>18</v>
      </c>
      <c r="D102" s="11" t="s">
        <v>310</v>
      </c>
      <c r="E102" s="12" t="s">
        <v>311</v>
      </c>
      <c r="F102" s="12"/>
      <c r="G102" s="18" t="n">
        <v>2.41</v>
      </c>
      <c r="H102" s="14"/>
      <c r="I102" s="15" t="n">
        <f aca="false">G102</f>
        <v>2.41</v>
      </c>
      <c r="J102" s="16" t="s">
        <v>21</v>
      </c>
      <c r="K102" s="15" t="n">
        <f aca="false">G102*3</f>
        <v>7.23</v>
      </c>
      <c r="L102" s="15" t="n">
        <f aca="false">G102*15</f>
        <v>36.15</v>
      </c>
      <c r="M102" s="17"/>
      <c r="N102" s="17"/>
    </row>
    <row r="103" customFormat="false" ht="15.95" hidden="false" customHeight="true" outlineLevel="0" collapsed="false">
      <c r="A103" s="10" t="n">
        <v>99</v>
      </c>
      <c r="B103" s="11" t="s">
        <v>312</v>
      </c>
      <c r="C103" s="11" t="s">
        <v>18</v>
      </c>
      <c r="D103" s="11" t="s">
        <v>313</v>
      </c>
      <c r="E103" s="12" t="s">
        <v>314</v>
      </c>
      <c r="F103" s="12"/>
      <c r="G103" s="18" t="n">
        <v>1.55</v>
      </c>
      <c r="H103" s="14"/>
      <c r="I103" s="15" t="n">
        <f aca="false">G103</f>
        <v>1.55</v>
      </c>
      <c r="J103" s="16" t="s">
        <v>21</v>
      </c>
      <c r="K103" s="15" t="n">
        <f aca="false">G103*3</f>
        <v>4.65</v>
      </c>
      <c r="L103" s="15" t="n">
        <f aca="false">G103*15</f>
        <v>23.25</v>
      </c>
      <c r="M103" s="17"/>
      <c r="N103" s="17"/>
    </row>
    <row r="104" customFormat="false" ht="15.95" hidden="false" customHeight="true" outlineLevel="0" collapsed="false">
      <c r="A104" s="10" t="n">
        <v>100</v>
      </c>
      <c r="B104" s="11" t="s">
        <v>315</v>
      </c>
      <c r="C104" s="11" t="s">
        <v>18</v>
      </c>
      <c r="D104" s="11" t="s">
        <v>316</v>
      </c>
      <c r="E104" s="12" t="s">
        <v>317</v>
      </c>
      <c r="F104" s="12"/>
      <c r="G104" s="18" t="n">
        <v>2.37</v>
      </c>
      <c r="H104" s="14"/>
      <c r="I104" s="15" t="n">
        <f aca="false">G104</f>
        <v>2.37</v>
      </c>
      <c r="J104" s="16" t="s">
        <v>21</v>
      </c>
      <c r="K104" s="15" t="n">
        <f aca="false">G104*3</f>
        <v>7.11</v>
      </c>
      <c r="L104" s="15" t="n">
        <f aca="false">G104*15</f>
        <v>35.55</v>
      </c>
      <c r="M104" s="17"/>
      <c r="N104" s="17"/>
    </row>
    <row r="105" customFormat="false" ht="15.95" hidden="false" customHeight="true" outlineLevel="0" collapsed="false">
      <c r="A105" s="10" t="n">
        <v>101</v>
      </c>
      <c r="B105" s="11" t="s">
        <v>318</v>
      </c>
      <c r="C105" s="11" t="s">
        <v>18</v>
      </c>
      <c r="D105" s="11" t="s">
        <v>319</v>
      </c>
      <c r="E105" s="12" t="s">
        <v>320</v>
      </c>
      <c r="F105" s="12"/>
      <c r="G105" s="18" t="n">
        <v>2.84</v>
      </c>
      <c r="H105" s="14"/>
      <c r="I105" s="15" t="n">
        <f aca="false">G105</f>
        <v>2.84</v>
      </c>
      <c r="J105" s="16" t="s">
        <v>21</v>
      </c>
      <c r="K105" s="15" t="n">
        <f aca="false">G105*3</f>
        <v>8.52</v>
      </c>
      <c r="L105" s="15" t="n">
        <f aca="false">G105*15</f>
        <v>42.6</v>
      </c>
      <c r="M105" s="17"/>
      <c r="N105" s="17"/>
    </row>
    <row r="106" customFormat="false" ht="15.95" hidden="false" customHeight="true" outlineLevel="0" collapsed="false">
      <c r="A106" s="10" t="n">
        <v>102</v>
      </c>
      <c r="B106" s="11" t="s">
        <v>321</v>
      </c>
      <c r="C106" s="11" t="s">
        <v>18</v>
      </c>
      <c r="D106" s="11" t="s">
        <v>322</v>
      </c>
      <c r="E106" s="12" t="s">
        <v>323</v>
      </c>
      <c r="F106" s="12"/>
      <c r="G106" s="18" t="n">
        <v>3.29</v>
      </c>
      <c r="H106" s="14"/>
      <c r="I106" s="15" t="n">
        <f aca="false">G106</f>
        <v>3.29</v>
      </c>
      <c r="J106" s="16" t="s">
        <v>21</v>
      </c>
      <c r="K106" s="15" t="n">
        <f aca="false">G106*3</f>
        <v>9.87</v>
      </c>
      <c r="L106" s="15" t="n">
        <f aca="false">G106*15</f>
        <v>49.35</v>
      </c>
      <c r="M106" s="17"/>
      <c r="N106" s="17"/>
    </row>
    <row r="107" customFormat="false" ht="15.95" hidden="false" customHeight="true" outlineLevel="0" collapsed="false">
      <c r="A107" s="10" t="n">
        <v>103</v>
      </c>
      <c r="B107" s="11" t="s">
        <v>324</v>
      </c>
      <c r="C107" s="11" t="s">
        <v>18</v>
      </c>
      <c r="D107" s="11" t="s">
        <v>325</v>
      </c>
      <c r="E107" s="12" t="s">
        <v>326</v>
      </c>
      <c r="F107" s="12"/>
      <c r="G107" s="18" t="n">
        <v>2.36</v>
      </c>
      <c r="H107" s="14"/>
      <c r="I107" s="15" t="n">
        <f aca="false">G107</f>
        <v>2.36</v>
      </c>
      <c r="J107" s="16" t="s">
        <v>21</v>
      </c>
      <c r="K107" s="15" t="n">
        <f aca="false">G107*3</f>
        <v>7.08</v>
      </c>
      <c r="L107" s="15" t="n">
        <f aca="false">G107*15</f>
        <v>35.4</v>
      </c>
      <c r="M107" s="17"/>
      <c r="N107" s="17"/>
    </row>
    <row r="108" customFormat="false" ht="15.95" hidden="false" customHeight="true" outlineLevel="0" collapsed="false">
      <c r="A108" s="10" t="n">
        <v>104</v>
      </c>
      <c r="B108" s="11" t="s">
        <v>327</v>
      </c>
      <c r="C108" s="11" t="s">
        <v>18</v>
      </c>
      <c r="D108" s="11" t="s">
        <v>328</v>
      </c>
      <c r="E108" s="12" t="s">
        <v>329</v>
      </c>
      <c r="F108" s="12"/>
      <c r="G108" s="18" t="n">
        <v>2.05</v>
      </c>
      <c r="H108" s="14"/>
      <c r="I108" s="15" t="n">
        <f aca="false">G108</f>
        <v>2.05</v>
      </c>
      <c r="J108" s="16" t="s">
        <v>21</v>
      </c>
      <c r="K108" s="15" t="n">
        <f aca="false">G108*3</f>
        <v>6.15</v>
      </c>
      <c r="L108" s="15" t="n">
        <f aca="false">G108*15</f>
        <v>30.75</v>
      </c>
      <c r="M108" s="17"/>
      <c r="N108" s="17"/>
    </row>
    <row r="109" customFormat="false" ht="15.95" hidden="false" customHeight="true" outlineLevel="0" collapsed="false">
      <c r="A109" s="10" t="n">
        <v>105</v>
      </c>
      <c r="B109" s="11" t="s">
        <v>330</v>
      </c>
      <c r="C109" s="11" t="s">
        <v>18</v>
      </c>
      <c r="D109" s="11" t="s">
        <v>331</v>
      </c>
      <c r="E109" s="12" t="s">
        <v>332</v>
      </c>
      <c r="F109" s="12"/>
      <c r="G109" s="18" t="n">
        <v>2.32</v>
      </c>
      <c r="H109" s="14"/>
      <c r="I109" s="15" t="n">
        <f aca="false">G109</f>
        <v>2.32</v>
      </c>
      <c r="J109" s="16" t="s">
        <v>21</v>
      </c>
      <c r="K109" s="15" t="n">
        <f aca="false">G109*3</f>
        <v>6.96</v>
      </c>
      <c r="L109" s="15" t="n">
        <f aca="false">G109*15</f>
        <v>34.8</v>
      </c>
      <c r="M109" s="17"/>
      <c r="N109" s="17"/>
    </row>
    <row r="110" customFormat="false" ht="15.95" hidden="false" customHeight="true" outlineLevel="0" collapsed="false">
      <c r="A110" s="10" t="n">
        <v>106</v>
      </c>
      <c r="B110" s="11" t="s">
        <v>333</v>
      </c>
      <c r="C110" s="11" t="s">
        <v>18</v>
      </c>
      <c r="D110" s="11" t="s">
        <v>334</v>
      </c>
      <c r="E110" s="12" t="s">
        <v>335</v>
      </c>
      <c r="F110" s="12"/>
      <c r="G110" s="18" t="n">
        <v>1.58</v>
      </c>
      <c r="H110" s="14"/>
      <c r="I110" s="15" t="n">
        <f aca="false">G110</f>
        <v>1.58</v>
      </c>
      <c r="J110" s="16" t="s">
        <v>21</v>
      </c>
      <c r="K110" s="15" t="n">
        <f aca="false">G110*3</f>
        <v>4.74</v>
      </c>
      <c r="L110" s="15" t="n">
        <f aca="false">G110*15</f>
        <v>23.7</v>
      </c>
      <c r="M110" s="17"/>
      <c r="N110" s="17"/>
    </row>
    <row r="111" customFormat="false" ht="15.95" hidden="false" customHeight="true" outlineLevel="0" collapsed="false">
      <c r="A111" s="10" t="n">
        <v>107</v>
      </c>
      <c r="B111" s="11" t="s">
        <v>336</v>
      </c>
      <c r="C111" s="11" t="s">
        <v>18</v>
      </c>
      <c r="D111" s="11" t="s">
        <v>337</v>
      </c>
      <c r="E111" s="12" t="s">
        <v>338</v>
      </c>
      <c r="F111" s="12"/>
      <c r="G111" s="18" t="n">
        <v>1.8</v>
      </c>
      <c r="H111" s="14"/>
      <c r="I111" s="15" t="n">
        <f aca="false">G111</f>
        <v>1.8</v>
      </c>
      <c r="J111" s="16" t="s">
        <v>21</v>
      </c>
      <c r="K111" s="15" t="n">
        <f aca="false">G111*3</f>
        <v>5.4</v>
      </c>
      <c r="L111" s="15" t="n">
        <f aca="false">G111*15</f>
        <v>27</v>
      </c>
      <c r="M111" s="17"/>
      <c r="N111" s="17"/>
    </row>
    <row r="112" customFormat="false" ht="15.95" hidden="false" customHeight="true" outlineLevel="0" collapsed="false">
      <c r="A112" s="10" t="n">
        <v>108</v>
      </c>
      <c r="B112" s="11" t="s">
        <v>339</v>
      </c>
      <c r="C112" s="11" t="s">
        <v>18</v>
      </c>
      <c r="D112" s="11" t="s">
        <v>340</v>
      </c>
      <c r="E112" s="12" t="s">
        <v>341</v>
      </c>
      <c r="F112" s="12"/>
      <c r="G112" s="18" t="n">
        <v>1.53</v>
      </c>
      <c r="H112" s="14"/>
      <c r="I112" s="15" t="n">
        <f aca="false">G112</f>
        <v>1.53</v>
      </c>
      <c r="J112" s="16" t="s">
        <v>21</v>
      </c>
      <c r="K112" s="15" t="n">
        <f aca="false">G112*3</f>
        <v>4.59</v>
      </c>
      <c r="L112" s="15" t="n">
        <f aca="false">G112*15</f>
        <v>22.95</v>
      </c>
      <c r="M112" s="17"/>
      <c r="N112" s="17"/>
    </row>
    <row r="113" customFormat="false" ht="15.95" hidden="false" customHeight="true" outlineLevel="0" collapsed="false">
      <c r="A113" s="10" t="n">
        <v>109</v>
      </c>
      <c r="B113" s="11" t="s">
        <v>342</v>
      </c>
      <c r="C113" s="11" t="s">
        <v>18</v>
      </c>
      <c r="D113" s="20" t="s">
        <v>343</v>
      </c>
      <c r="E113" s="12" t="s">
        <v>344</v>
      </c>
      <c r="F113" s="12"/>
      <c r="G113" s="18" t="n">
        <v>3.25</v>
      </c>
      <c r="H113" s="14"/>
      <c r="I113" s="15" t="n">
        <f aca="false">G113</f>
        <v>3.25</v>
      </c>
      <c r="J113" s="16" t="s">
        <v>21</v>
      </c>
      <c r="K113" s="15" t="n">
        <f aca="false">G113*3</f>
        <v>9.75</v>
      </c>
      <c r="L113" s="15" t="n">
        <f aca="false">G113*15</f>
        <v>48.75</v>
      </c>
      <c r="M113" s="17"/>
      <c r="N113" s="17"/>
    </row>
    <row r="114" customFormat="false" ht="15.95" hidden="false" customHeight="true" outlineLevel="0" collapsed="false">
      <c r="A114" s="10" t="n">
        <v>110</v>
      </c>
      <c r="B114" s="11" t="s">
        <v>345</v>
      </c>
      <c r="C114" s="11" t="s">
        <v>18</v>
      </c>
      <c r="D114" s="11" t="s">
        <v>346</v>
      </c>
      <c r="E114" s="12" t="s">
        <v>347</v>
      </c>
      <c r="F114" s="12"/>
      <c r="G114" s="18" t="n">
        <v>1.96</v>
      </c>
      <c r="H114" s="14"/>
      <c r="I114" s="15" t="n">
        <f aca="false">G114</f>
        <v>1.96</v>
      </c>
      <c r="J114" s="16" t="s">
        <v>21</v>
      </c>
      <c r="K114" s="15" t="n">
        <f aca="false">G114*3</f>
        <v>5.88</v>
      </c>
      <c r="L114" s="15" t="n">
        <f aca="false">G114*15</f>
        <v>29.4</v>
      </c>
      <c r="M114" s="17"/>
      <c r="N114" s="17"/>
    </row>
    <row r="115" customFormat="false" ht="15.95" hidden="false" customHeight="true" outlineLevel="0" collapsed="false">
      <c r="A115" s="10" t="n">
        <v>111</v>
      </c>
      <c r="B115" s="11" t="s">
        <v>348</v>
      </c>
      <c r="C115" s="11" t="s">
        <v>18</v>
      </c>
      <c r="D115" s="11" t="s">
        <v>349</v>
      </c>
      <c r="E115" s="12" t="s">
        <v>350</v>
      </c>
      <c r="F115" s="12"/>
      <c r="G115" s="18" t="n">
        <v>0.47</v>
      </c>
      <c r="H115" s="14"/>
      <c r="I115" s="15" t="n">
        <f aca="false">G115</f>
        <v>0.47</v>
      </c>
      <c r="J115" s="16" t="s">
        <v>21</v>
      </c>
      <c r="K115" s="15" t="n">
        <f aca="false">G115*3</f>
        <v>1.41</v>
      </c>
      <c r="L115" s="15" t="n">
        <f aca="false">G115*15</f>
        <v>7.05</v>
      </c>
      <c r="M115" s="17"/>
      <c r="N115" s="17"/>
    </row>
    <row r="116" customFormat="false" ht="15.95" hidden="false" customHeight="true" outlineLevel="0" collapsed="false">
      <c r="A116" s="10" t="n">
        <v>112</v>
      </c>
      <c r="B116" s="11" t="s">
        <v>351</v>
      </c>
      <c r="C116" s="11" t="s">
        <v>18</v>
      </c>
      <c r="D116" s="11" t="s">
        <v>352</v>
      </c>
      <c r="E116" s="12" t="s">
        <v>353</v>
      </c>
      <c r="F116" s="12"/>
      <c r="G116" s="18" t="n">
        <v>2.32</v>
      </c>
      <c r="H116" s="14"/>
      <c r="I116" s="15" t="n">
        <f aca="false">G116</f>
        <v>2.32</v>
      </c>
      <c r="J116" s="16" t="s">
        <v>21</v>
      </c>
      <c r="K116" s="15" t="n">
        <f aca="false">G116*3</f>
        <v>6.96</v>
      </c>
      <c r="L116" s="15" t="n">
        <f aca="false">G116*15</f>
        <v>34.8</v>
      </c>
      <c r="M116" s="17"/>
      <c r="N116" s="17"/>
    </row>
    <row r="117" customFormat="false" ht="15.95" hidden="false" customHeight="true" outlineLevel="0" collapsed="false">
      <c r="A117" s="10" t="n">
        <v>113</v>
      </c>
      <c r="B117" s="11" t="s">
        <v>354</v>
      </c>
      <c r="C117" s="11" t="s">
        <v>18</v>
      </c>
      <c r="D117" s="11" t="s">
        <v>355</v>
      </c>
      <c r="E117" s="12" t="s">
        <v>356</v>
      </c>
      <c r="F117" s="12"/>
      <c r="G117" s="18" t="n">
        <v>1.85</v>
      </c>
      <c r="H117" s="14"/>
      <c r="I117" s="15" t="n">
        <f aca="false">G117</f>
        <v>1.85</v>
      </c>
      <c r="J117" s="16" t="s">
        <v>21</v>
      </c>
      <c r="K117" s="15" t="n">
        <f aca="false">G117*3</f>
        <v>5.55</v>
      </c>
      <c r="L117" s="15" t="n">
        <f aca="false">G117*15</f>
        <v>27.75</v>
      </c>
      <c r="M117" s="17"/>
      <c r="N117" s="17"/>
    </row>
    <row r="118" customFormat="false" ht="15.95" hidden="false" customHeight="true" outlineLevel="0" collapsed="false">
      <c r="A118" s="10" t="n">
        <v>114</v>
      </c>
      <c r="B118" s="19" t="s">
        <v>357</v>
      </c>
      <c r="C118" s="11" t="s">
        <v>18</v>
      </c>
      <c r="D118" s="11" t="s">
        <v>358</v>
      </c>
      <c r="E118" s="12" t="s">
        <v>359</v>
      </c>
      <c r="F118" s="12"/>
      <c r="G118" s="18" t="n">
        <v>2.32</v>
      </c>
      <c r="H118" s="14"/>
      <c r="I118" s="15" t="n">
        <f aca="false">G118</f>
        <v>2.32</v>
      </c>
      <c r="J118" s="16" t="s">
        <v>21</v>
      </c>
      <c r="K118" s="15" t="n">
        <f aca="false">G118*3</f>
        <v>6.96</v>
      </c>
      <c r="L118" s="15" t="n">
        <f aca="false">G118*15</f>
        <v>34.8</v>
      </c>
      <c r="M118" s="17"/>
      <c r="N118" s="17"/>
    </row>
    <row r="119" customFormat="false" ht="15.95" hidden="false" customHeight="true" outlineLevel="0" collapsed="false">
      <c r="A119" s="10" t="n">
        <v>115</v>
      </c>
      <c r="B119" s="11" t="s">
        <v>360</v>
      </c>
      <c r="C119" s="11" t="s">
        <v>18</v>
      </c>
      <c r="D119" s="11" t="s">
        <v>361</v>
      </c>
      <c r="E119" s="12" t="s">
        <v>362</v>
      </c>
      <c r="F119" s="12"/>
      <c r="G119" s="18" t="n">
        <v>3.71</v>
      </c>
      <c r="H119" s="14"/>
      <c r="I119" s="15" t="n">
        <f aca="false">G119</f>
        <v>3.71</v>
      </c>
      <c r="J119" s="16" t="s">
        <v>21</v>
      </c>
      <c r="K119" s="15" t="n">
        <f aca="false">G119*3</f>
        <v>11.13</v>
      </c>
      <c r="L119" s="15" t="n">
        <f aca="false">G119*15</f>
        <v>55.65</v>
      </c>
      <c r="M119" s="17"/>
      <c r="N119" s="17"/>
    </row>
    <row r="120" customFormat="false" ht="15.95" hidden="false" customHeight="true" outlineLevel="0" collapsed="false">
      <c r="A120" s="10" t="n">
        <v>116</v>
      </c>
      <c r="B120" s="11" t="s">
        <v>363</v>
      </c>
      <c r="C120" s="11" t="s">
        <v>18</v>
      </c>
      <c r="D120" s="11" t="s">
        <v>364</v>
      </c>
      <c r="E120" s="12" t="s">
        <v>365</v>
      </c>
      <c r="F120" s="12"/>
      <c r="G120" s="18" t="n">
        <v>1.16</v>
      </c>
      <c r="H120" s="14"/>
      <c r="I120" s="15" t="n">
        <f aca="false">G120</f>
        <v>1.16</v>
      </c>
      <c r="J120" s="16" t="s">
        <v>21</v>
      </c>
      <c r="K120" s="15" t="n">
        <f aca="false">G120*3</f>
        <v>3.48</v>
      </c>
      <c r="L120" s="15" t="n">
        <f aca="false">G120*15</f>
        <v>17.4</v>
      </c>
      <c r="M120" s="17"/>
      <c r="N120" s="17"/>
    </row>
    <row r="121" customFormat="false" ht="15.95" hidden="false" customHeight="true" outlineLevel="0" collapsed="false">
      <c r="A121" s="10" t="n">
        <v>117</v>
      </c>
      <c r="B121" s="11" t="s">
        <v>366</v>
      </c>
      <c r="C121" s="11" t="s">
        <v>18</v>
      </c>
      <c r="D121" s="11" t="s">
        <v>367</v>
      </c>
      <c r="E121" s="12" t="s">
        <v>368</v>
      </c>
      <c r="F121" s="12"/>
      <c r="G121" s="18" t="n">
        <v>1.39</v>
      </c>
      <c r="H121" s="14"/>
      <c r="I121" s="15" t="n">
        <f aca="false">G121</f>
        <v>1.39</v>
      </c>
      <c r="J121" s="16" t="s">
        <v>21</v>
      </c>
      <c r="K121" s="15" t="n">
        <f aca="false">G121*3</f>
        <v>4.17</v>
      </c>
      <c r="L121" s="15" t="n">
        <f aca="false">G121*15</f>
        <v>20.85</v>
      </c>
      <c r="M121" s="17"/>
      <c r="N121" s="17"/>
    </row>
    <row r="122" customFormat="false" ht="15.95" hidden="false" customHeight="true" outlineLevel="0" collapsed="false">
      <c r="A122" s="10" t="n">
        <v>118</v>
      </c>
      <c r="B122" s="11" t="s">
        <v>369</v>
      </c>
      <c r="C122" s="11" t="s">
        <v>18</v>
      </c>
      <c r="D122" s="11" t="s">
        <v>370</v>
      </c>
      <c r="E122" s="12" t="s">
        <v>371</v>
      </c>
      <c r="F122" s="12"/>
      <c r="G122" s="18" t="n">
        <v>2.79</v>
      </c>
      <c r="H122" s="14"/>
      <c r="I122" s="15" t="n">
        <f aca="false">G122</f>
        <v>2.79</v>
      </c>
      <c r="J122" s="16" t="s">
        <v>21</v>
      </c>
      <c r="K122" s="15" t="n">
        <f aca="false">G122*3</f>
        <v>8.37</v>
      </c>
      <c r="L122" s="15" t="n">
        <f aca="false">G122*15</f>
        <v>41.85</v>
      </c>
      <c r="M122" s="17"/>
      <c r="N122" s="17"/>
    </row>
    <row r="123" customFormat="false" ht="15.95" hidden="false" customHeight="true" outlineLevel="0" collapsed="false">
      <c r="A123" s="10" t="n">
        <v>119</v>
      </c>
      <c r="B123" s="11" t="s">
        <v>372</v>
      </c>
      <c r="C123" s="11" t="s">
        <v>18</v>
      </c>
      <c r="D123" s="11" t="s">
        <v>373</v>
      </c>
      <c r="E123" s="12" t="s">
        <v>374</v>
      </c>
      <c r="F123" s="12"/>
      <c r="G123" s="18" t="n">
        <v>1.69</v>
      </c>
      <c r="H123" s="14"/>
      <c r="I123" s="15" t="n">
        <f aca="false">G123</f>
        <v>1.69</v>
      </c>
      <c r="J123" s="16" t="s">
        <v>21</v>
      </c>
      <c r="K123" s="15" t="n">
        <f aca="false">G123*3</f>
        <v>5.07</v>
      </c>
      <c r="L123" s="15" t="n">
        <f aca="false">G123*15</f>
        <v>25.35</v>
      </c>
      <c r="M123" s="17"/>
      <c r="N123" s="17"/>
    </row>
    <row r="124" customFormat="false" ht="15.95" hidden="false" customHeight="true" outlineLevel="0" collapsed="false">
      <c r="A124" s="10" t="n">
        <v>120</v>
      </c>
      <c r="B124" s="19" t="s">
        <v>375</v>
      </c>
      <c r="C124" s="11" t="s">
        <v>18</v>
      </c>
      <c r="D124" s="11" t="s">
        <v>376</v>
      </c>
      <c r="E124" s="12" t="s">
        <v>377</v>
      </c>
      <c r="F124" s="12"/>
      <c r="G124" s="18" t="n">
        <v>1.69</v>
      </c>
      <c r="H124" s="14"/>
      <c r="I124" s="15" t="n">
        <f aca="false">G124</f>
        <v>1.69</v>
      </c>
      <c r="J124" s="16" t="s">
        <v>21</v>
      </c>
      <c r="K124" s="15" t="n">
        <f aca="false">G124*3</f>
        <v>5.07</v>
      </c>
      <c r="L124" s="15" t="n">
        <f aca="false">G124*15</f>
        <v>25.35</v>
      </c>
      <c r="M124" s="17"/>
      <c r="N124" s="17"/>
    </row>
    <row r="125" customFormat="false" ht="15.95" hidden="false" customHeight="true" outlineLevel="0" collapsed="false">
      <c r="A125" s="10" t="n">
        <v>121</v>
      </c>
      <c r="B125" s="11" t="s">
        <v>378</v>
      </c>
      <c r="C125" s="11" t="s">
        <v>18</v>
      </c>
      <c r="D125" s="11" t="s">
        <v>379</v>
      </c>
      <c r="E125" s="12" t="s">
        <v>380</v>
      </c>
      <c r="F125" s="12"/>
      <c r="G125" s="18" t="n">
        <v>1.36</v>
      </c>
      <c r="H125" s="14"/>
      <c r="I125" s="15" t="n">
        <f aca="false">G125</f>
        <v>1.36</v>
      </c>
      <c r="J125" s="16" t="s">
        <v>21</v>
      </c>
      <c r="K125" s="15" t="n">
        <f aca="false">G125*3</f>
        <v>4.08</v>
      </c>
      <c r="L125" s="15" t="n">
        <f aca="false">G125*15</f>
        <v>20.4</v>
      </c>
      <c r="M125" s="17"/>
      <c r="N125" s="17"/>
    </row>
    <row r="126" customFormat="false" ht="15.95" hidden="false" customHeight="true" outlineLevel="0" collapsed="false">
      <c r="A126" s="10" t="n">
        <v>122</v>
      </c>
      <c r="B126" s="11" t="s">
        <v>381</v>
      </c>
      <c r="C126" s="11" t="s">
        <v>18</v>
      </c>
      <c r="D126" s="11" t="s">
        <v>382</v>
      </c>
      <c r="E126" s="12" t="s">
        <v>383</v>
      </c>
      <c r="F126" s="12"/>
      <c r="G126" s="18" t="n">
        <v>1.85</v>
      </c>
      <c r="H126" s="14"/>
      <c r="I126" s="15" t="n">
        <f aca="false">G126</f>
        <v>1.85</v>
      </c>
      <c r="J126" s="16" t="s">
        <v>21</v>
      </c>
      <c r="K126" s="15" t="n">
        <f aca="false">G126*3</f>
        <v>5.55</v>
      </c>
      <c r="L126" s="15" t="n">
        <f aca="false">G126*15</f>
        <v>27.75</v>
      </c>
      <c r="M126" s="17"/>
      <c r="N126" s="17"/>
    </row>
    <row r="127" customFormat="false" ht="15.95" hidden="false" customHeight="true" outlineLevel="0" collapsed="false">
      <c r="A127" s="10" t="n">
        <v>123</v>
      </c>
      <c r="B127" s="11" t="s">
        <v>384</v>
      </c>
      <c r="C127" s="11" t="s">
        <v>18</v>
      </c>
      <c r="D127" s="11" t="s">
        <v>385</v>
      </c>
      <c r="E127" s="12" t="s">
        <v>386</v>
      </c>
      <c r="F127" s="12"/>
      <c r="G127" s="18" t="n">
        <v>1.86</v>
      </c>
      <c r="H127" s="14"/>
      <c r="I127" s="15" t="n">
        <f aca="false">G127</f>
        <v>1.86</v>
      </c>
      <c r="J127" s="16" t="s">
        <v>21</v>
      </c>
      <c r="K127" s="15" t="n">
        <f aca="false">G127*3</f>
        <v>5.58</v>
      </c>
      <c r="L127" s="15" t="n">
        <f aca="false">G127*15</f>
        <v>27.9</v>
      </c>
      <c r="M127" s="17"/>
      <c r="N127" s="17"/>
    </row>
    <row r="128" customFormat="false" ht="15.95" hidden="false" customHeight="true" outlineLevel="0" collapsed="false">
      <c r="A128" s="10" t="n">
        <v>124</v>
      </c>
      <c r="B128" s="11" t="s">
        <v>387</v>
      </c>
      <c r="C128" s="11" t="s">
        <v>18</v>
      </c>
      <c r="D128" s="11" t="s">
        <v>388</v>
      </c>
      <c r="E128" s="12" t="s">
        <v>389</v>
      </c>
      <c r="F128" s="12"/>
      <c r="G128" s="18" t="n">
        <v>1.52</v>
      </c>
      <c r="H128" s="14"/>
      <c r="I128" s="15" t="n">
        <f aca="false">G128</f>
        <v>1.52</v>
      </c>
      <c r="J128" s="16" t="s">
        <v>21</v>
      </c>
      <c r="K128" s="15" t="n">
        <f aca="false">G128*3</f>
        <v>4.56</v>
      </c>
      <c r="L128" s="15" t="n">
        <f aca="false">G128*15</f>
        <v>22.8</v>
      </c>
      <c r="M128" s="17"/>
      <c r="N128" s="17"/>
    </row>
    <row r="129" customFormat="false" ht="15.95" hidden="false" customHeight="true" outlineLevel="0" collapsed="false">
      <c r="A129" s="10" t="n">
        <v>125</v>
      </c>
      <c r="B129" s="11" t="s">
        <v>390</v>
      </c>
      <c r="C129" s="11" t="s">
        <v>18</v>
      </c>
      <c r="D129" s="11" t="s">
        <v>391</v>
      </c>
      <c r="E129" s="12" t="s">
        <v>392</v>
      </c>
      <c r="F129" s="12"/>
      <c r="G129" s="18" t="n">
        <v>2.53</v>
      </c>
      <c r="H129" s="14"/>
      <c r="I129" s="15" t="n">
        <f aca="false">G129</f>
        <v>2.53</v>
      </c>
      <c r="J129" s="16" t="s">
        <v>21</v>
      </c>
      <c r="K129" s="15" t="n">
        <f aca="false">G129*3</f>
        <v>7.59</v>
      </c>
      <c r="L129" s="15" t="n">
        <f aca="false">G129*15</f>
        <v>37.95</v>
      </c>
      <c r="M129" s="17"/>
      <c r="N129" s="17"/>
    </row>
    <row r="130" customFormat="false" ht="15.95" hidden="false" customHeight="true" outlineLevel="0" collapsed="false">
      <c r="A130" s="10" t="n">
        <v>126</v>
      </c>
      <c r="B130" s="11" t="s">
        <v>393</v>
      </c>
      <c r="C130" s="11" t="s">
        <v>18</v>
      </c>
      <c r="D130" s="11" t="s">
        <v>394</v>
      </c>
      <c r="E130" s="12" t="s">
        <v>395</v>
      </c>
      <c r="F130" s="12"/>
      <c r="G130" s="18" t="n">
        <v>2.03</v>
      </c>
      <c r="H130" s="14"/>
      <c r="I130" s="15" t="n">
        <f aca="false">G130</f>
        <v>2.03</v>
      </c>
      <c r="J130" s="16" t="s">
        <v>21</v>
      </c>
      <c r="K130" s="15" t="n">
        <f aca="false">G130*3</f>
        <v>6.09</v>
      </c>
      <c r="L130" s="15" t="n">
        <f aca="false">G130*15</f>
        <v>30.45</v>
      </c>
      <c r="M130" s="17"/>
      <c r="N130" s="17"/>
    </row>
    <row r="131" customFormat="false" ht="15.95" hidden="false" customHeight="true" outlineLevel="0" collapsed="false">
      <c r="A131" s="10" t="n">
        <v>127</v>
      </c>
      <c r="B131" s="11" t="s">
        <v>396</v>
      </c>
      <c r="C131" s="11" t="s">
        <v>18</v>
      </c>
      <c r="D131" s="11" t="s">
        <v>397</v>
      </c>
      <c r="E131" s="12" t="s">
        <v>398</v>
      </c>
      <c r="F131" s="12"/>
      <c r="G131" s="18" t="n">
        <v>2.71</v>
      </c>
      <c r="H131" s="14"/>
      <c r="I131" s="15" t="n">
        <f aca="false">G131</f>
        <v>2.71</v>
      </c>
      <c r="J131" s="16" t="s">
        <v>21</v>
      </c>
      <c r="K131" s="15" t="n">
        <f aca="false">G131*3</f>
        <v>8.13</v>
      </c>
      <c r="L131" s="15" t="n">
        <f aca="false">G131*15</f>
        <v>40.65</v>
      </c>
      <c r="M131" s="17"/>
      <c r="N131" s="17"/>
    </row>
    <row r="132" customFormat="false" ht="15.95" hidden="false" customHeight="true" outlineLevel="0" collapsed="false">
      <c r="A132" s="10" t="n">
        <v>128</v>
      </c>
      <c r="B132" s="11" t="s">
        <v>399</v>
      </c>
      <c r="C132" s="11" t="s">
        <v>18</v>
      </c>
      <c r="D132" s="11" t="s">
        <v>400</v>
      </c>
      <c r="E132" s="12" t="s">
        <v>401</v>
      </c>
      <c r="F132" s="12"/>
      <c r="G132" s="18" t="n">
        <v>1.36</v>
      </c>
      <c r="H132" s="14"/>
      <c r="I132" s="15" t="n">
        <f aca="false">G132</f>
        <v>1.36</v>
      </c>
      <c r="J132" s="16" t="s">
        <v>21</v>
      </c>
      <c r="K132" s="15" t="n">
        <f aca="false">G132*3</f>
        <v>4.08</v>
      </c>
      <c r="L132" s="15" t="n">
        <f aca="false">G132*15</f>
        <v>20.4</v>
      </c>
      <c r="M132" s="17"/>
      <c r="N132" s="17"/>
    </row>
    <row r="133" customFormat="false" ht="15.95" hidden="false" customHeight="true" outlineLevel="0" collapsed="false">
      <c r="A133" s="10" t="n">
        <v>129</v>
      </c>
      <c r="B133" s="11" t="s">
        <v>402</v>
      </c>
      <c r="C133" s="11" t="s">
        <v>18</v>
      </c>
      <c r="D133" s="11" t="s">
        <v>403</v>
      </c>
      <c r="E133" s="12" t="s">
        <v>404</v>
      </c>
      <c r="F133" s="12"/>
      <c r="G133" s="18" t="n">
        <v>2.37</v>
      </c>
      <c r="H133" s="14"/>
      <c r="I133" s="15" t="n">
        <f aca="false">G133</f>
        <v>2.37</v>
      </c>
      <c r="J133" s="16" t="s">
        <v>21</v>
      </c>
      <c r="K133" s="15" t="n">
        <f aca="false">G133*3</f>
        <v>7.11</v>
      </c>
      <c r="L133" s="15" t="n">
        <f aca="false">G133*15</f>
        <v>35.55</v>
      </c>
      <c r="M133" s="17"/>
      <c r="N133" s="17"/>
    </row>
    <row r="134" customFormat="false" ht="15.95" hidden="false" customHeight="true" outlineLevel="0" collapsed="false">
      <c r="A134" s="10" t="n">
        <v>130</v>
      </c>
      <c r="B134" s="11" t="s">
        <v>405</v>
      </c>
      <c r="C134" s="11" t="s">
        <v>18</v>
      </c>
      <c r="D134" s="11" t="s">
        <v>406</v>
      </c>
      <c r="E134" s="12" t="s">
        <v>407</v>
      </c>
      <c r="F134" s="12"/>
      <c r="G134" s="18" t="n">
        <v>2.03</v>
      </c>
      <c r="H134" s="14"/>
      <c r="I134" s="15" t="n">
        <f aca="false">G134</f>
        <v>2.03</v>
      </c>
      <c r="J134" s="16" t="s">
        <v>21</v>
      </c>
      <c r="K134" s="15" t="n">
        <f aca="false">G134*3</f>
        <v>6.09</v>
      </c>
      <c r="L134" s="15" t="n">
        <f aca="false">G134*15</f>
        <v>30.45</v>
      </c>
      <c r="M134" s="17"/>
      <c r="N134" s="17"/>
    </row>
    <row r="135" customFormat="false" ht="15.95" hidden="false" customHeight="true" outlineLevel="0" collapsed="false">
      <c r="A135" s="10" t="n">
        <v>131</v>
      </c>
      <c r="B135" s="11" t="s">
        <v>408</v>
      </c>
      <c r="C135" s="11" t="s">
        <v>18</v>
      </c>
      <c r="D135" s="11" t="s">
        <v>409</v>
      </c>
      <c r="E135" s="12" t="s">
        <v>410</v>
      </c>
      <c r="F135" s="12"/>
      <c r="G135" s="18" t="n">
        <v>1.69</v>
      </c>
      <c r="H135" s="14"/>
      <c r="I135" s="15" t="n">
        <f aca="false">G135</f>
        <v>1.69</v>
      </c>
      <c r="J135" s="16" t="s">
        <v>21</v>
      </c>
      <c r="K135" s="15" t="n">
        <f aca="false">G135*3</f>
        <v>5.07</v>
      </c>
      <c r="L135" s="15" t="n">
        <f aca="false">G135*15</f>
        <v>25.35</v>
      </c>
      <c r="M135" s="17"/>
      <c r="N135" s="17"/>
    </row>
    <row r="136" customFormat="false" ht="15.95" hidden="false" customHeight="true" outlineLevel="0" collapsed="false">
      <c r="A136" s="10" t="n">
        <v>132</v>
      </c>
      <c r="B136" s="11" t="s">
        <v>411</v>
      </c>
      <c r="C136" s="11" t="s">
        <v>18</v>
      </c>
      <c r="D136" s="11" t="s">
        <v>412</v>
      </c>
      <c r="E136" s="12" t="s">
        <v>413</v>
      </c>
      <c r="F136" s="12"/>
      <c r="G136" s="18" t="n">
        <v>2.37</v>
      </c>
      <c r="H136" s="14"/>
      <c r="I136" s="15" t="n">
        <f aca="false">G136</f>
        <v>2.37</v>
      </c>
      <c r="J136" s="16" t="s">
        <v>21</v>
      </c>
      <c r="K136" s="15" t="n">
        <f aca="false">G136*3</f>
        <v>7.11</v>
      </c>
      <c r="L136" s="15" t="n">
        <f aca="false">G136*15</f>
        <v>35.55</v>
      </c>
      <c r="M136" s="17"/>
      <c r="N136" s="17"/>
    </row>
    <row r="137" customFormat="false" ht="15.95" hidden="false" customHeight="true" outlineLevel="0" collapsed="false">
      <c r="A137" s="10" t="n">
        <v>133</v>
      </c>
      <c r="B137" s="11" t="s">
        <v>414</v>
      </c>
      <c r="C137" s="11" t="s">
        <v>18</v>
      </c>
      <c r="D137" s="11" t="s">
        <v>415</v>
      </c>
      <c r="E137" s="12" t="s">
        <v>416</v>
      </c>
      <c r="F137" s="12"/>
      <c r="G137" s="18" t="n">
        <v>2.87</v>
      </c>
      <c r="H137" s="14"/>
      <c r="I137" s="15" t="n">
        <f aca="false">G137</f>
        <v>2.87</v>
      </c>
      <c r="J137" s="16" t="s">
        <v>21</v>
      </c>
      <c r="K137" s="15" t="n">
        <f aca="false">G137*3</f>
        <v>8.61</v>
      </c>
      <c r="L137" s="15" t="n">
        <f aca="false">G137*15</f>
        <v>43.05</v>
      </c>
      <c r="M137" s="17"/>
      <c r="N137" s="17"/>
    </row>
    <row r="138" customFormat="false" ht="15.95" hidden="false" customHeight="true" outlineLevel="0" collapsed="false">
      <c r="A138" s="10" t="n">
        <v>134</v>
      </c>
      <c r="B138" s="11" t="s">
        <v>417</v>
      </c>
      <c r="C138" s="11" t="s">
        <v>18</v>
      </c>
      <c r="D138" s="11" t="s">
        <v>418</v>
      </c>
      <c r="E138" s="12" t="s">
        <v>419</v>
      </c>
      <c r="F138" s="12"/>
      <c r="G138" s="18" t="n">
        <v>1.42</v>
      </c>
      <c r="H138" s="14"/>
      <c r="I138" s="15" t="n">
        <f aca="false">G138</f>
        <v>1.42</v>
      </c>
      <c r="J138" s="16" t="s">
        <v>21</v>
      </c>
      <c r="K138" s="15" t="n">
        <f aca="false">G138*3</f>
        <v>4.26</v>
      </c>
      <c r="L138" s="15" t="n">
        <f aca="false">G138*15</f>
        <v>21.3</v>
      </c>
      <c r="M138" s="17"/>
      <c r="N138" s="17"/>
    </row>
    <row r="139" customFormat="false" ht="15.95" hidden="false" customHeight="true" outlineLevel="0" collapsed="false">
      <c r="A139" s="10" t="n">
        <v>135</v>
      </c>
      <c r="B139" s="11" t="s">
        <v>420</v>
      </c>
      <c r="C139" s="11" t="s">
        <v>18</v>
      </c>
      <c r="D139" s="11" t="s">
        <v>421</v>
      </c>
      <c r="E139" s="12" t="s">
        <v>422</v>
      </c>
      <c r="F139" s="12"/>
      <c r="G139" s="18" t="n">
        <v>1.69</v>
      </c>
      <c r="H139" s="14"/>
      <c r="I139" s="15" t="n">
        <f aca="false">G139</f>
        <v>1.69</v>
      </c>
      <c r="J139" s="16" t="s">
        <v>21</v>
      </c>
      <c r="K139" s="15" t="n">
        <f aca="false">G139*3</f>
        <v>5.07</v>
      </c>
      <c r="L139" s="15" t="n">
        <f aca="false">G139*15</f>
        <v>25.35</v>
      </c>
      <c r="M139" s="17"/>
      <c r="N139" s="17"/>
    </row>
    <row r="140" customFormat="false" ht="15.95" hidden="false" customHeight="true" outlineLevel="0" collapsed="false">
      <c r="A140" s="10" t="n">
        <v>136</v>
      </c>
      <c r="B140" s="11" t="s">
        <v>423</v>
      </c>
      <c r="C140" s="11" t="s">
        <v>18</v>
      </c>
      <c r="D140" s="11" t="s">
        <v>424</v>
      </c>
      <c r="E140" s="12" t="s">
        <v>425</v>
      </c>
      <c r="F140" s="12"/>
      <c r="G140" s="18" t="n">
        <v>2.37</v>
      </c>
      <c r="H140" s="14"/>
      <c r="I140" s="15" t="n">
        <f aca="false">G140</f>
        <v>2.37</v>
      </c>
      <c r="J140" s="16" t="s">
        <v>21</v>
      </c>
      <c r="K140" s="15" t="n">
        <f aca="false">G140*3</f>
        <v>7.11</v>
      </c>
      <c r="L140" s="15" t="n">
        <f aca="false">G140*15</f>
        <v>35.55</v>
      </c>
      <c r="M140" s="17"/>
      <c r="N140" s="17"/>
    </row>
    <row r="141" customFormat="false" ht="15.95" hidden="false" customHeight="true" outlineLevel="0" collapsed="false">
      <c r="A141" s="10" t="n">
        <v>137</v>
      </c>
      <c r="B141" s="11" t="s">
        <v>426</v>
      </c>
      <c r="C141" s="11" t="s">
        <v>18</v>
      </c>
      <c r="D141" s="11" t="s">
        <v>427</v>
      </c>
      <c r="E141" s="12" t="s">
        <v>428</v>
      </c>
      <c r="F141" s="12"/>
      <c r="G141" s="18" t="n">
        <v>2.03</v>
      </c>
      <c r="H141" s="14"/>
      <c r="I141" s="15" t="n">
        <f aca="false">G141</f>
        <v>2.03</v>
      </c>
      <c r="J141" s="16" t="s">
        <v>21</v>
      </c>
      <c r="K141" s="15" t="n">
        <f aca="false">G141*3</f>
        <v>6.09</v>
      </c>
      <c r="L141" s="15" t="n">
        <f aca="false">G141*15</f>
        <v>30.45</v>
      </c>
      <c r="M141" s="17"/>
      <c r="N141" s="17"/>
    </row>
    <row r="142" customFormat="false" ht="15.95" hidden="false" customHeight="true" outlineLevel="0" collapsed="false">
      <c r="A142" s="10" t="n">
        <v>138</v>
      </c>
      <c r="B142" s="11" t="s">
        <v>429</v>
      </c>
      <c r="C142" s="11" t="s">
        <v>18</v>
      </c>
      <c r="D142" s="11" t="s">
        <v>430</v>
      </c>
      <c r="E142" s="12" t="s">
        <v>431</v>
      </c>
      <c r="F142" s="12"/>
      <c r="G142" s="18" t="n">
        <v>1.69</v>
      </c>
      <c r="H142" s="14"/>
      <c r="I142" s="15" t="n">
        <f aca="false">G142</f>
        <v>1.69</v>
      </c>
      <c r="J142" s="16" t="s">
        <v>21</v>
      </c>
      <c r="K142" s="15" t="n">
        <f aca="false">G142*3</f>
        <v>5.07</v>
      </c>
      <c r="L142" s="15" t="n">
        <f aca="false">G142*15</f>
        <v>25.35</v>
      </c>
      <c r="M142" s="17"/>
      <c r="N142" s="17"/>
    </row>
    <row r="143" customFormat="false" ht="15.95" hidden="false" customHeight="true" outlineLevel="0" collapsed="false">
      <c r="A143" s="10" t="n">
        <v>139</v>
      </c>
      <c r="B143" s="11" t="s">
        <v>432</v>
      </c>
      <c r="C143" s="11" t="s">
        <v>18</v>
      </c>
      <c r="D143" s="11" t="s">
        <v>433</v>
      </c>
      <c r="E143" s="12" t="s">
        <v>434</v>
      </c>
      <c r="F143" s="12"/>
      <c r="G143" s="18" t="n">
        <v>1.36</v>
      </c>
      <c r="H143" s="14"/>
      <c r="I143" s="15" t="n">
        <f aca="false">G143</f>
        <v>1.36</v>
      </c>
      <c r="J143" s="16" t="s">
        <v>21</v>
      </c>
      <c r="K143" s="15" t="n">
        <f aca="false">G143*3</f>
        <v>4.08</v>
      </c>
      <c r="L143" s="15" t="n">
        <f aca="false">G143*15</f>
        <v>20.4</v>
      </c>
      <c r="M143" s="17"/>
      <c r="N143" s="17"/>
    </row>
    <row r="144" customFormat="false" ht="15.95" hidden="false" customHeight="true" outlineLevel="0" collapsed="false">
      <c r="A144" s="10" t="n">
        <v>140</v>
      </c>
      <c r="B144" s="11" t="s">
        <v>435</v>
      </c>
      <c r="C144" s="11" t="s">
        <v>18</v>
      </c>
      <c r="D144" s="11" t="s">
        <v>436</v>
      </c>
      <c r="E144" s="12" t="s">
        <v>437</v>
      </c>
      <c r="F144" s="12"/>
      <c r="G144" s="18" t="n">
        <v>1.98</v>
      </c>
      <c r="H144" s="14"/>
      <c r="I144" s="15" t="n">
        <f aca="false">G144</f>
        <v>1.98</v>
      </c>
      <c r="J144" s="16" t="s">
        <v>21</v>
      </c>
      <c r="K144" s="15" t="n">
        <f aca="false">G144*3</f>
        <v>5.94</v>
      </c>
      <c r="L144" s="15" t="n">
        <f aca="false">G144*15</f>
        <v>29.7</v>
      </c>
      <c r="M144" s="17"/>
      <c r="N144" s="17"/>
    </row>
    <row r="145" customFormat="false" ht="15.95" hidden="false" customHeight="true" outlineLevel="0" collapsed="false">
      <c r="A145" s="10" t="n">
        <v>141</v>
      </c>
      <c r="B145" s="11" t="s">
        <v>438</v>
      </c>
      <c r="C145" s="11" t="s">
        <v>18</v>
      </c>
      <c r="D145" s="11" t="s">
        <v>439</v>
      </c>
      <c r="E145" s="12" t="s">
        <v>440</v>
      </c>
      <c r="F145" s="12"/>
      <c r="G145" s="18" t="n">
        <v>3.07</v>
      </c>
      <c r="H145" s="14"/>
      <c r="I145" s="15" t="n">
        <f aca="false">G145</f>
        <v>3.07</v>
      </c>
      <c r="J145" s="16" t="s">
        <v>21</v>
      </c>
      <c r="K145" s="15" t="n">
        <f aca="false">G145*3</f>
        <v>9.21</v>
      </c>
      <c r="L145" s="15" t="n">
        <f aca="false">G145*15</f>
        <v>46.05</v>
      </c>
      <c r="M145" s="17"/>
      <c r="N145" s="17"/>
    </row>
    <row r="146" customFormat="false" ht="15.95" hidden="false" customHeight="true" outlineLevel="0" collapsed="false">
      <c r="A146" s="10" t="n">
        <v>142</v>
      </c>
      <c r="B146" s="11" t="s">
        <v>441</v>
      </c>
      <c r="C146" s="11" t="s">
        <v>18</v>
      </c>
      <c r="D146" s="11" t="s">
        <v>442</v>
      </c>
      <c r="E146" s="12" t="s">
        <v>443</v>
      </c>
      <c r="F146" s="12"/>
      <c r="G146" s="18" t="n">
        <v>1.97</v>
      </c>
      <c r="H146" s="14"/>
      <c r="I146" s="15" t="n">
        <f aca="false">G146</f>
        <v>1.97</v>
      </c>
      <c r="J146" s="16" t="s">
        <v>21</v>
      </c>
      <c r="K146" s="15" t="n">
        <f aca="false">G146*3</f>
        <v>5.91</v>
      </c>
      <c r="L146" s="15" t="n">
        <f aca="false">G146*15</f>
        <v>29.55</v>
      </c>
      <c r="M146" s="17"/>
      <c r="N146" s="17"/>
    </row>
    <row r="147" customFormat="false" ht="15.95" hidden="false" customHeight="true" outlineLevel="0" collapsed="false">
      <c r="A147" s="10" t="n">
        <v>143</v>
      </c>
      <c r="B147" s="11" t="s">
        <v>444</v>
      </c>
      <c r="C147" s="11" t="s">
        <v>18</v>
      </c>
      <c r="D147" s="11" t="s">
        <v>445</v>
      </c>
      <c r="E147" s="12" t="s">
        <v>446</v>
      </c>
      <c r="F147" s="12"/>
      <c r="G147" s="18" t="n">
        <v>0.62</v>
      </c>
      <c r="H147" s="14"/>
      <c r="I147" s="15" t="n">
        <f aca="false">G147</f>
        <v>0.62</v>
      </c>
      <c r="J147" s="16" t="s">
        <v>21</v>
      </c>
      <c r="K147" s="15" t="n">
        <f aca="false">G147*3</f>
        <v>1.86</v>
      </c>
      <c r="L147" s="15" t="n">
        <f aca="false">G147*15</f>
        <v>9.3</v>
      </c>
      <c r="M147" s="17"/>
      <c r="N147" s="17"/>
    </row>
    <row r="148" customFormat="false" ht="15.95" hidden="false" customHeight="true" outlineLevel="0" collapsed="false">
      <c r="A148" s="10" t="n">
        <v>144</v>
      </c>
      <c r="B148" s="11" t="s">
        <v>447</v>
      </c>
      <c r="C148" s="11" t="s">
        <v>18</v>
      </c>
      <c r="D148" s="11" t="s">
        <v>448</v>
      </c>
      <c r="E148" s="12" t="s">
        <v>449</v>
      </c>
      <c r="F148" s="12"/>
      <c r="G148" s="18" t="n">
        <v>2.45</v>
      </c>
      <c r="H148" s="14"/>
      <c r="I148" s="15" t="n">
        <f aca="false">G148</f>
        <v>2.45</v>
      </c>
      <c r="J148" s="16" t="s">
        <v>21</v>
      </c>
      <c r="K148" s="15" t="n">
        <f aca="false">G148*3</f>
        <v>7.35</v>
      </c>
      <c r="L148" s="15" t="n">
        <f aca="false">G148*15</f>
        <v>36.75</v>
      </c>
      <c r="M148" s="17"/>
      <c r="N148" s="17"/>
    </row>
    <row r="149" customFormat="false" ht="15.95" hidden="false" customHeight="true" outlineLevel="0" collapsed="false">
      <c r="A149" s="10" t="n">
        <v>145</v>
      </c>
      <c r="B149" s="11" t="s">
        <v>450</v>
      </c>
      <c r="C149" s="11" t="s">
        <v>18</v>
      </c>
      <c r="D149" s="11" t="s">
        <v>451</v>
      </c>
      <c r="E149" s="12" t="s">
        <v>452</v>
      </c>
      <c r="F149" s="12"/>
      <c r="G149" s="18" t="n">
        <v>1.62</v>
      </c>
      <c r="H149" s="14"/>
      <c r="I149" s="15" t="n">
        <f aca="false">G149</f>
        <v>1.62</v>
      </c>
      <c r="J149" s="16" t="s">
        <v>21</v>
      </c>
      <c r="K149" s="15" t="n">
        <f aca="false">G149*3</f>
        <v>4.86</v>
      </c>
      <c r="L149" s="15" t="n">
        <f aca="false">G149*15</f>
        <v>24.3</v>
      </c>
      <c r="M149" s="17"/>
      <c r="N149" s="17"/>
    </row>
    <row r="150" customFormat="false" ht="15.95" hidden="false" customHeight="true" outlineLevel="0" collapsed="false">
      <c r="A150" s="10" t="n">
        <v>146</v>
      </c>
      <c r="B150" s="11" t="s">
        <v>453</v>
      </c>
      <c r="C150" s="11" t="s">
        <v>18</v>
      </c>
      <c r="D150" s="11" t="s">
        <v>454</v>
      </c>
      <c r="E150" s="12" t="s">
        <v>455</v>
      </c>
      <c r="F150" s="12"/>
      <c r="G150" s="18" t="n">
        <v>2.45</v>
      </c>
      <c r="H150" s="14"/>
      <c r="I150" s="15" t="n">
        <f aca="false">G150</f>
        <v>2.45</v>
      </c>
      <c r="J150" s="16" t="s">
        <v>21</v>
      </c>
      <c r="K150" s="15" t="n">
        <f aca="false">G150*3</f>
        <v>7.35</v>
      </c>
      <c r="L150" s="15" t="n">
        <f aca="false">G150*15</f>
        <v>36.75</v>
      </c>
      <c r="M150" s="17"/>
      <c r="N150" s="17"/>
    </row>
    <row r="151" customFormat="false" ht="15.95" hidden="false" customHeight="true" outlineLevel="0" collapsed="false">
      <c r="A151" s="10" t="n">
        <v>147</v>
      </c>
      <c r="B151" s="11" t="s">
        <v>456</v>
      </c>
      <c r="C151" s="11" t="s">
        <v>18</v>
      </c>
      <c r="D151" s="11" t="s">
        <v>457</v>
      </c>
      <c r="E151" s="12" t="s">
        <v>458</v>
      </c>
      <c r="F151" s="12"/>
      <c r="G151" s="18" t="n">
        <v>2.45</v>
      </c>
      <c r="H151" s="14"/>
      <c r="I151" s="15" t="n">
        <f aca="false">G151</f>
        <v>2.45</v>
      </c>
      <c r="J151" s="16" t="s">
        <v>21</v>
      </c>
      <c r="K151" s="15" t="n">
        <f aca="false">G151*3</f>
        <v>7.35</v>
      </c>
      <c r="L151" s="15" t="n">
        <f aca="false">G151*15</f>
        <v>36.75</v>
      </c>
      <c r="M151" s="17"/>
      <c r="N151" s="17"/>
    </row>
    <row r="152" customFormat="false" ht="15.95" hidden="false" customHeight="true" outlineLevel="0" collapsed="false">
      <c r="A152" s="10" t="n">
        <v>148</v>
      </c>
      <c r="B152" s="11" t="s">
        <v>459</v>
      </c>
      <c r="C152" s="11" t="s">
        <v>18</v>
      </c>
      <c r="D152" s="11" t="s">
        <v>460</v>
      </c>
      <c r="E152" s="12" t="s">
        <v>461</v>
      </c>
      <c r="F152" s="12"/>
      <c r="G152" s="18" t="n">
        <v>1.97</v>
      </c>
      <c r="H152" s="14"/>
      <c r="I152" s="15" t="n">
        <f aca="false">G152</f>
        <v>1.97</v>
      </c>
      <c r="J152" s="16" t="s">
        <v>21</v>
      </c>
      <c r="K152" s="15" t="n">
        <f aca="false">G152*3</f>
        <v>5.91</v>
      </c>
      <c r="L152" s="15" t="n">
        <f aca="false">G152*15</f>
        <v>29.55</v>
      </c>
      <c r="M152" s="17"/>
      <c r="N152" s="17"/>
    </row>
    <row r="153" customFormat="false" ht="15.95" hidden="false" customHeight="true" outlineLevel="0" collapsed="false">
      <c r="A153" s="10" t="n">
        <v>149</v>
      </c>
      <c r="B153" s="11" t="s">
        <v>462</v>
      </c>
      <c r="C153" s="11" t="s">
        <v>18</v>
      </c>
      <c r="D153" s="11" t="s">
        <v>463</v>
      </c>
      <c r="E153" s="12" t="s">
        <v>464</v>
      </c>
      <c r="F153" s="12"/>
      <c r="G153" s="18" t="n">
        <v>1.24</v>
      </c>
      <c r="H153" s="14"/>
      <c r="I153" s="15" t="n">
        <f aca="false">G153</f>
        <v>1.24</v>
      </c>
      <c r="J153" s="16" t="s">
        <v>21</v>
      </c>
      <c r="K153" s="15" t="n">
        <f aca="false">G153*3</f>
        <v>3.72</v>
      </c>
      <c r="L153" s="15" t="n">
        <f aca="false">G153*15</f>
        <v>18.6</v>
      </c>
      <c r="M153" s="17"/>
      <c r="N153" s="17"/>
    </row>
    <row r="154" customFormat="false" ht="15.95" hidden="false" customHeight="true" outlineLevel="0" collapsed="false">
      <c r="A154" s="10" t="n">
        <v>150</v>
      </c>
      <c r="B154" s="19" t="s">
        <v>465</v>
      </c>
      <c r="C154" s="11" t="s">
        <v>18</v>
      </c>
      <c r="D154" s="20" t="s">
        <v>466</v>
      </c>
      <c r="E154" s="12" t="s">
        <v>467</v>
      </c>
      <c r="F154" s="12"/>
      <c r="G154" s="18" t="n">
        <v>1.71</v>
      </c>
      <c r="H154" s="14"/>
      <c r="I154" s="15" t="n">
        <f aca="false">G154</f>
        <v>1.71</v>
      </c>
      <c r="J154" s="16" t="s">
        <v>21</v>
      </c>
      <c r="K154" s="15" t="n">
        <f aca="false">G154*3</f>
        <v>5.13</v>
      </c>
      <c r="L154" s="15" t="n">
        <f aca="false">G154*15</f>
        <v>25.65</v>
      </c>
      <c r="M154" s="17"/>
      <c r="N154" s="17"/>
    </row>
    <row r="155" customFormat="false" ht="15.95" hidden="false" customHeight="true" outlineLevel="0" collapsed="false">
      <c r="A155" s="10" t="n">
        <v>151</v>
      </c>
      <c r="B155" s="11" t="s">
        <v>468</v>
      </c>
      <c r="C155" s="11" t="s">
        <v>18</v>
      </c>
      <c r="D155" s="11" t="s">
        <v>469</v>
      </c>
      <c r="E155" s="12" t="s">
        <v>470</v>
      </c>
      <c r="F155" s="12"/>
      <c r="G155" s="18" t="n">
        <v>2.61</v>
      </c>
      <c r="H155" s="14"/>
      <c r="I155" s="15" t="n">
        <f aca="false">G155</f>
        <v>2.61</v>
      </c>
      <c r="J155" s="16" t="s">
        <v>21</v>
      </c>
      <c r="K155" s="15" t="n">
        <f aca="false">G155*3</f>
        <v>7.83</v>
      </c>
      <c r="L155" s="15" t="n">
        <f aca="false">G155*15</f>
        <v>39.15</v>
      </c>
      <c r="M155" s="17"/>
      <c r="N155" s="17"/>
    </row>
    <row r="156" customFormat="false" ht="15.95" hidden="false" customHeight="true" outlineLevel="0" collapsed="false">
      <c r="A156" s="10" t="n">
        <v>152</v>
      </c>
      <c r="B156" s="11" t="s">
        <v>471</v>
      </c>
      <c r="C156" s="11" t="s">
        <v>18</v>
      </c>
      <c r="D156" s="11" t="s">
        <v>472</v>
      </c>
      <c r="E156" s="12" t="s">
        <v>473</v>
      </c>
      <c r="F156" s="12"/>
      <c r="G156" s="18" t="n">
        <v>1.2</v>
      </c>
      <c r="H156" s="14"/>
      <c r="I156" s="15" t="n">
        <f aca="false">G156</f>
        <v>1.2</v>
      </c>
      <c r="J156" s="16" t="s">
        <v>21</v>
      </c>
      <c r="K156" s="15" t="n">
        <f aca="false">G156*3</f>
        <v>3.6</v>
      </c>
      <c r="L156" s="15" t="n">
        <f aca="false">G156*15</f>
        <v>18</v>
      </c>
      <c r="M156" s="17"/>
      <c r="N156" s="17"/>
    </row>
    <row r="157" customFormat="false" ht="15.95" hidden="false" customHeight="true" outlineLevel="0" collapsed="false">
      <c r="A157" s="10" t="n">
        <v>153</v>
      </c>
      <c r="B157" s="11" t="s">
        <v>474</v>
      </c>
      <c r="C157" s="11" t="s">
        <v>18</v>
      </c>
      <c r="D157" s="11" t="s">
        <v>475</v>
      </c>
      <c r="E157" s="12" t="s">
        <v>476</v>
      </c>
      <c r="F157" s="12"/>
      <c r="G157" s="18" t="n">
        <v>2.59</v>
      </c>
      <c r="H157" s="14"/>
      <c r="I157" s="15" t="n">
        <f aca="false">G157</f>
        <v>2.59</v>
      </c>
      <c r="J157" s="16" t="s">
        <v>21</v>
      </c>
      <c r="K157" s="15" t="n">
        <f aca="false">G157*3</f>
        <v>7.77</v>
      </c>
      <c r="L157" s="15" t="n">
        <f aca="false">G157*15</f>
        <v>38.85</v>
      </c>
      <c r="M157" s="17"/>
      <c r="N157" s="17"/>
    </row>
    <row r="158" customFormat="false" ht="15.95" hidden="false" customHeight="true" outlineLevel="0" collapsed="false">
      <c r="A158" s="10" t="n">
        <v>154</v>
      </c>
      <c r="B158" s="11" t="s">
        <v>477</v>
      </c>
      <c r="C158" s="11" t="s">
        <v>18</v>
      </c>
      <c r="D158" s="11" t="s">
        <v>478</v>
      </c>
      <c r="E158" s="12" t="s">
        <v>479</v>
      </c>
      <c r="F158" s="12"/>
      <c r="G158" s="18" t="n">
        <v>1.4</v>
      </c>
      <c r="H158" s="14"/>
      <c r="I158" s="15" t="n">
        <f aca="false">G158</f>
        <v>1.4</v>
      </c>
      <c r="J158" s="16" t="s">
        <v>21</v>
      </c>
      <c r="K158" s="15" t="n">
        <f aca="false">G158*3</f>
        <v>4.2</v>
      </c>
      <c r="L158" s="15" t="n">
        <f aca="false">G158*15</f>
        <v>21</v>
      </c>
      <c r="M158" s="17"/>
      <c r="N158" s="17"/>
    </row>
    <row r="159" customFormat="false" ht="15.95" hidden="false" customHeight="true" outlineLevel="0" collapsed="false">
      <c r="A159" s="10" t="n">
        <v>155</v>
      </c>
      <c r="B159" s="11" t="s">
        <v>480</v>
      </c>
      <c r="C159" s="11" t="s">
        <v>18</v>
      </c>
      <c r="D159" s="11" t="s">
        <v>481</v>
      </c>
      <c r="E159" s="12" t="s">
        <v>482</v>
      </c>
      <c r="F159" s="12"/>
      <c r="G159" s="18" t="n">
        <v>1.19</v>
      </c>
      <c r="H159" s="14"/>
      <c r="I159" s="15" t="n">
        <f aca="false">G159</f>
        <v>1.19</v>
      </c>
      <c r="J159" s="16" t="s">
        <v>21</v>
      </c>
      <c r="K159" s="15" t="n">
        <f aca="false">G159*3</f>
        <v>3.57</v>
      </c>
      <c r="L159" s="15" t="n">
        <f aca="false">G159*15</f>
        <v>17.85</v>
      </c>
      <c r="M159" s="17"/>
      <c r="N159" s="17"/>
    </row>
    <row r="160" customFormat="false" ht="15.95" hidden="false" customHeight="true" outlineLevel="0" collapsed="false">
      <c r="A160" s="10" t="n">
        <v>156</v>
      </c>
      <c r="B160" s="11" t="s">
        <v>483</v>
      </c>
      <c r="C160" s="11" t="s">
        <v>18</v>
      </c>
      <c r="D160" s="11" t="s">
        <v>484</v>
      </c>
      <c r="E160" s="12" t="s">
        <v>485</v>
      </c>
      <c r="F160" s="12"/>
      <c r="G160" s="18" t="n">
        <v>1.47</v>
      </c>
      <c r="H160" s="14"/>
      <c r="I160" s="15" t="n">
        <f aca="false">G160</f>
        <v>1.47</v>
      </c>
      <c r="J160" s="16" t="s">
        <v>21</v>
      </c>
      <c r="K160" s="15" t="n">
        <f aca="false">G160*3</f>
        <v>4.41</v>
      </c>
      <c r="L160" s="15" t="n">
        <f aca="false">G160*15</f>
        <v>22.05</v>
      </c>
      <c r="M160" s="17"/>
      <c r="N160" s="17"/>
    </row>
    <row r="161" customFormat="false" ht="15.95" hidden="false" customHeight="true" outlineLevel="0" collapsed="false">
      <c r="A161" s="10" t="n">
        <v>157</v>
      </c>
      <c r="B161" s="11" t="s">
        <v>486</v>
      </c>
      <c r="C161" s="11" t="s">
        <v>18</v>
      </c>
      <c r="D161" s="11" t="s">
        <v>487</v>
      </c>
      <c r="E161" s="12" t="s">
        <v>488</v>
      </c>
      <c r="F161" s="12"/>
      <c r="G161" s="18" t="n">
        <v>2.18</v>
      </c>
      <c r="H161" s="14"/>
      <c r="I161" s="15" t="n">
        <f aca="false">G161</f>
        <v>2.18</v>
      </c>
      <c r="J161" s="16" t="s">
        <v>21</v>
      </c>
      <c r="K161" s="15" t="n">
        <f aca="false">G161*3</f>
        <v>6.54</v>
      </c>
      <c r="L161" s="15" t="n">
        <f aca="false">G161*15</f>
        <v>32.7</v>
      </c>
      <c r="M161" s="17"/>
      <c r="N161" s="17"/>
    </row>
    <row r="162" customFormat="false" ht="15.95" hidden="false" customHeight="true" outlineLevel="0" collapsed="false">
      <c r="A162" s="10" t="n">
        <v>158</v>
      </c>
      <c r="B162" s="11" t="s">
        <v>489</v>
      </c>
      <c r="C162" s="11" t="s">
        <v>18</v>
      </c>
      <c r="D162" s="11" t="s">
        <v>490</v>
      </c>
      <c r="E162" s="12" t="s">
        <v>491</v>
      </c>
      <c r="F162" s="12"/>
      <c r="G162" s="18" t="n">
        <v>1.62</v>
      </c>
      <c r="H162" s="14"/>
      <c r="I162" s="15" t="n">
        <f aca="false">G162</f>
        <v>1.62</v>
      </c>
      <c r="J162" s="16" t="s">
        <v>21</v>
      </c>
      <c r="K162" s="15" t="n">
        <f aca="false">G162*3</f>
        <v>4.86</v>
      </c>
      <c r="L162" s="15" t="n">
        <f aca="false">G162*15</f>
        <v>24.3</v>
      </c>
      <c r="M162" s="17"/>
      <c r="N162" s="17"/>
    </row>
    <row r="163" customFormat="false" ht="15.95" hidden="false" customHeight="true" outlineLevel="0" collapsed="false">
      <c r="A163" s="10" t="n">
        <v>159</v>
      </c>
      <c r="B163" s="11" t="s">
        <v>492</v>
      </c>
      <c r="C163" s="11" t="s">
        <v>18</v>
      </c>
      <c r="D163" s="11" t="s">
        <v>493</v>
      </c>
      <c r="E163" s="12" t="s">
        <v>494</v>
      </c>
      <c r="F163" s="12"/>
      <c r="G163" s="18" t="n">
        <v>2.76</v>
      </c>
      <c r="H163" s="14"/>
      <c r="I163" s="15" t="n">
        <f aca="false">G163</f>
        <v>2.76</v>
      </c>
      <c r="J163" s="16" t="s">
        <v>21</v>
      </c>
      <c r="K163" s="15" t="n">
        <f aca="false">G163*3</f>
        <v>8.28</v>
      </c>
      <c r="L163" s="15" t="n">
        <f aca="false">G163*15</f>
        <v>41.4</v>
      </c>
      <c r="M163" s="17"/>
      <c r="N163" s="17"/>
    </row>
    <row r="164" customFormat="false" ht="15.95" hidden="false" customHeight="true" outlineLevel="0" collapsed="false">
      <c r="A164" s="10" t="n">
        <v>160</v>
      </c>
      <c r="B164" s="11" t="s">
        <v>495</v>
      </c>
      <c r="C164" s="11" t="s">
        <v>18</v>
      </c>
      <c r="D164" s="11" t="s">
        <v>496</v>
      </c>
      <c r="E164" s="12" t="s">
        <v>497</v>
      </c>
      <c r="F164" s="12"/>
      <c r="G164" s="18" t="n">
        <v>2.39</v>
      </c>
      <c r="H164" s="14"/>
      <c r="I164" s="15" t="n">
        <f aca="false">G164</f>
        <v>2.39</v>
      </c>
      <c r="J164" s="16" t="s">
        <v>21</v>
      </c>
      <c r="K164" s="15" t="n">
        <f aca="false">G164*3</f>
        <v>7.17</v>
      </c>
      <c r="L164" s="15" t="n">
        <f aca="false">G164*15</f>
        <v>35.85</v>
      </c>
      <c r="M164" s="17"/>
      <c r="N164" s="17"/>
    </row>
    <row r="165" customFormat="false" ht="15.95" hidden="false" customHeight="true" outlineLevel="0" collapsed="false">
      <c r="A165" s="10" t="n">
        <v>161</v>
      </c>
      <c r="B165" s="11" t="s">
        <v>498</v>
      </c>
      <c r="C165" s="11" t="s">
        <v>18</v>
      </c>
      <c r="D165" s="11" t="s">
        <v>499</v>
      </c>
      <c r="E165" s="12" t="s">
        <v>500</v>
      </c>
      <c r="F165" s="12"/>
      <c r="G165" s="18" t="n">
        <v>1.94</v>
      </c>
      <c r="H165" s="14"/>
      <c r="I165" s="15" t="n">
        <f aca="false">G165</f>
        <v>1.94</v>
      </c>
      <c r="J165" s="16" t="s">
        <v>21</v>
      </c>
      <c r="K165" s="15" t="n">
        <f aca="false">G165*3</f>
        <v>5.82</v>
      </c>
      <c r="L165" s="15" t="n">
        <f aca="false">G165*15</f>
        <v>29.1</v>
      </c>
      <c r="M165" s="17"/>
      <c r="N165" s="17"/>
    </row>
    <row r="166" customFormat="false" ht="15.95" hidden="false" customHeight="true" outlineLevel="0" collapsed="false">
      <c r="A166" s="10" t="n">
        <v>162</v>
      </c>
      <c r="B166" s="19" t="s">
        <v>501</v>
      </c>
      <c r="C166" s="11" t="s">
        <v>18</v>
      </c>
      <c r="D166" s="11" t="s">
        <v>502</v>
      </c>
      <c r="E166" s="12" t="s">
        <v>503</v>
      </c>
      <c r="F166" s="12"/>
      <c r="G166" s="18" t="n">
        <v>1.94</v>
      </c>
      <c r="H166" s="14"/>
      <c r="I166" s="15" t="n">
        <f aca="false">G166</f>
        <v>1.94</v>
      </c>
      <c r="J166" s="16" t="s">
        <v>21</v>
      </c>
      <c r="K166" s="15" t="n">
        <f aca="false">G166*3</f>
        <v>5.82</v>
      </c>
      <c r="L166" s="15" t="n">
        <f aca="false">G166*15</f>
        <v>29.1</v>
      </c>
      <c r="M166" s="17"/>
      <c r="N166" s="17"/>
    </row>
    <row r="167" customFormat="false" ht="15.95" hidden="false" customHeight="true" outlineLevel="0" collapsed="false">
      <c r="A167" s="10" t="n">
        <v>163</v>
      </c>
      <c r="B167" s="11" t="s">
        <v>504</v>
      </c>
      <c r="C167" s="11" t="s">
        <v>18</v>
      </c>
      <c r="D167" s="11" t="s">
        <v>505</v>
      </c>
      <c r="E167" s="12" t="s">
        <v>506</v>
      </c>
      <c r="F167" s="12"/>
      <c r="G167" s="18" t="n">
        <v>2.43</v>
      </c>
      <c r="H167" s="14"/>
      <c r="I167" s="15" t="n">
        <f aca="false">G167</f>
        <v>2.43</v>
      </c>
      <c r="J167" s="16" t="s">
        <v>21</v>
      </c>
      <c r="K167" s="15" t="n">
        <f aca="false">G167*3</f>
        <v>7.29</v>
      </c>
      <c r="L167" s="15" t="n">
        <f aca="false">G167*15</f>
        <v>36.45</v>
      </c>
      <c r="M167" s="17"/>
      <c r="N167" s="17"/>
    </row>
    <row r="168" customFormat="false" ht="15.95" hidden="false" customHeight="true" outlineLevel="0" collapsed="false">
      <c r="A168" s="10" t="n">
        <v>164</v>
      </c>
      <c r="B168" s="19" t="s">
        <v>507</v>
      </c>
      <c r="C168" s="11" t="s">
        <v>18</v>
      </c>
      <c r="D168" s="11" t="s">
        <v>508</v>
      </c>
      <c r="E168" s="12" t="s">
        <v>509</v>
      </c>
      <c r="F168" s="12"/>
      <c r="G168" s="18" t="n">
        <v>3.87</v>
      </c>
      <c r="H168" s="14"/>
      <c r="I168" s="15" t="n">
        <f aca="false">G168</f>
        <v>3.87</v>
      </c>
      <c r="J168" s="16" t="s">
        <v>21</v>
      </c>
      <c r="K168" s="15" t="n">
        <f aca="false">G168*3</f>
        <v>11.61</v>
      </c>
      <c r="L168" s="15" t="n">
        <f aca="false">G168*15</f>
        <v>58.05</v>
      </c>
      <c r="M168" s="17"/>
      <c r="N168" s="17"/>
    </row>
    <row r="169" customFormat="false" ht="15.95" hidden="false" customHeight="true" outlineLevel="0" collapsed="false">
      <c r="A169" s="10" t="n">
        <v>165</v>
      </c>
      <c r="B169" s="11" t="s">
        <v>510</v>
      </c>
      <c r="C169" s="11" t="s">
        <v>18</v>
      </c>
      <c r="D169" s="11" t="s">
        <v>511</v>
      </c>
      <c r="E169" s="12" t="s">
        <v>512</v>
      </c>
      <c r="F169" s="12"/>
      <c r="G169" s="18" t="n">
        <v>0.76</v>
      </c>
      <c r="H169" s="14"/>
      <c r="I169" s="15" t="n">
        <f aca="false">G169</f>
        <v>0.76</v>
      </c>
      <c r="J169" s="16" t="s">
        <v>21</v>
      </c>
      <c r="K169" s="15" t="n">
        <f aca="false">G169*3</f>
        <v>2.28</v>
      </c>
      <c r="L169" s="15" t="n">
        <f aca="false">G169*15</f>
        <v>11.4</v>
      </c>
      <c r="M169" s="17"/>
      <c r="N169" s="17"/>
    </row>
    <row r="170" customFormat="false" ht="15.95" hidden="false" customHeight="true" outlineLevel="0" collapsed="false">
      <c r="A170" s="10" t="n">
        <v>166</v>
      </c>
      <c r="B170" s="11" t="s">
        <v>513</v>
      </c>
      <c r="C170" s="11" t="s">
        <v>18</v>
      </c>
      <c r="D170" s="11" t="s">
        <v>514</v>
      </c>
      <c r="E170" s="12" t="s">
        <v>515</v>
      </c>
      <c r="F170" s="12"/>
      <c r="G170" s="18" t="n">
        <v>3.82</v>
      </c>
      <c r="H170" s="14"/>
      <c r="I170" s="15" t="n">
        <f aca="false">G170</f>
        <v>3.82</v>
      </c>
      <c r="J170" s="16" t="s">
        <v>21</v>
      </c>
      <c r="K170" s="15" t="n">
        <f aca="false">G170*3</f>
        <v>11.46</v>
      </c>
      <c r="L170" s="15" t="n">
        <f aca="false">G170*15</f>
        <v>57.3</v>
      </c>
      <c r="M170" s="17"/>
      <c r="N170" s="17"/>
    </row>
    <row r="171" customFormat="false" ht="15.95" hidden="false" customHeight="true" outlineLevel="0" collapsed="false">
      <c r="A171" s="10" t="n">
        <v>167</v>
      </c>
      <c r="B171" s="11" t="s">
        <v>516</v>
      </c>
      <c r="C171" s="11" t="s">
        <v>18</v>
      </c>
      <c r="D171" s="11" t="s">
        <v>517</v>
      </c>
      <c r="E171" s="12" t="s">
        <v>518</v>
      </c>
      <c r="F171" s="12"/>
      <c r="G171" s="18" t="n">
        <v>2.37</v>
      </c>
      <c r="H171" s="14"/>
      <c r="I171" s="15" t="n">
        <f aca="false">G171</f>
        <v>2.37</v>
      </c>
      <c r="J171" s="16" t="s">
        <v>21</v>
      </c>
      <c r="K171" s="15" t="n">
        <f aca="false">G171*3</f>
        <v>7.11</v>
      </c>
      <c r="L171" s="15" t="n">
        <f aca="false">G171*15</f>
        <v>35.55</v>
      </c>
      <c r="M171" s="17"/>
      <c r="N171" s="17"/>
    </row>
    <row r="172" customFormat="false" ht="15.95" hidden="false" customHeight="true" outlineLevel="0" collapsed="false">
      <c r="A172" s="10" t="n">
        <v>168</v>
      </c>
      <c r="B172" s="19" t="s">
        <v>519</v>
      </c>
      <c r="C172" s="11" t="s">
        <v>18</v>
      </c>
      <c r="D172" s="11" t="s">
        <v>520</v>
      </c>
      <c r="E172" s="12" t="s">
        <v>521</v>
      </c>
      <c r="F172" s="12"/>
      <c r="G172" s="18" t="n">
        <v>2.1</v>
      </c>
      <c r="H172" s="14"/>
      <c r="I172" s="15" t="n">
        <f aca="false">G172</f>
        <v>2.1</v>
      </c>
      <c r="J172" s="16" t="s">
        <v>21</v>
      </c>
      <c r="K172" s="15" t="n">
        <f aca="false">G172*3</f>
        <v>6.3</v>
      </c>
      <c r="L172" s="15" t="n">
        <f aca="false">G172*15</f>
        <v>31.5</v>
      </c>
      <c r="M172" s="17"/>
      <c r="N172" s="17"/>
    </row>
    <row r="173" customFormat="false" ht="15.95" hidden="false" customHeight="true" outlineLevel="0" collapsed="false">
      <c r="A173" s="10" t="n">
        <v>169</v>
      </c>
      <c r="B173" s="11" t="s">
        <v>522</v>
      </c>
      <c r="C173" s="11" t="s">
        <v>18</v>
      </c>
      <c r="D173" s="11" t="s">
        <v>523</v>
      </c>
      <c r="E173" s="12" t="s">
        <v>524</v>
      </c>
      <c r="F173" s="12"/>
      <c r="G173" s="18" t="n">
        <v>2.84</v>
      </c>
      <c r="H173" s="14"/>
      <c r="I173" s="15" t="n">
        <f aca="false">G173</f>
        <v>2.84</v>
      </c>
      <c r="J173" s="16" t="s">
        <v>21</v>
      </c>
      <c r="K173" s="15" t="n">
        <f aca="false">G173*3</f>
        <v>8.52</v>
      </c>
      <c r="L173" s="15" t="n">
        <f aca="false">G173*15</f>
        <v>42.6</v>
      </c>
      <c r="M173" s="17"/>
      <c r="N173" s="17"/>
    </row>
    <row r="174" customFormat="false" ht="15.95" hidden="false" customHeight="true" outlineLevel="0" collapsed="false">
      <c r="A174" s="10" t="n">
        <v>170</v>
      </c>
      <c r="B174" s="11" t="s">
        <v>525</v>
      </c>
      <c r="C174" s="11" t="s">
        <v>18</v>
      </c>
      <c r="D174" s="11" t="s">
        <v>526</v>
      </c>
      <c r="E174" s="12" t="s">
        <v>527</v>
      </c>
      <c r="F174" s="12"/>
      <c r="G174" s="18" t="n">
        <v>2.37</v>
      </c>
      <c r="H174" s="14"/>
      <c r="I174" s="15" t="n">
        <f aca="false">G174</f>
        <v>2.37</v>
      </c>
      <c r="J174" s="16" t="s">
        <v>21</v>
      </c>
      <c r="K174" s="15" t="n">
        <f aca="false">G174*3</f>
        <v>7.11</v>
      </c>
      <c r="L174" s="15" t="n">
        <f aca="false">G174*15</f>
        <v>35.55</v>
      </c>
      <c r="M174" s="17"/>
      <c r="N174" s="17"/>
    </row>
    <row r="175" customFormat="false" ht="15.95" hidden="false" customHeight="true" outlineLevel="0" collapsed="false">
      <c r="A175" s="10" t="n">
        <v>171</v>
      </c>
      <c r="B175" s="11" t="s">
        <v>528</v>
      </c>
      <c r="C175" s="11" t="s">
        <v>18</v>
      </c>
      <c r="D175" s="11" t="s">
        <v>529</v>
      </c>
      <c r="E175" s="12" t="s">
        <v>530</v>
      </c>
      <c r="F175" s="12"/>
      <c r="G175" s="18" t="n">
        <v>3.79</v>
      </c>
      <c r="H175" s="14"/>
      <c r="I175" s="15" t="n">
        <f aca="false">G175</f>
        <v>3.79</v>
      </c>
      <c r="J175" s="16" t="s">
        <v>21</v>
      </c>
      <c r="K175" s="15" t="n">
        <f aca="false">G175*3</f>
        <v>11.37</v>
      </c>
      <c r="L175" s="15" t="n">
        <f aca="false">G175*15</f>
        <v>56.85</v>
      </c>
      <c r="M175" s="17"/>
      <c r="N175" s="17"/>
    </row>
    <row r="176" customFormat="false" ht="15.95" hidden="false" customHeight="true" outlineLevel="0" collapsed="false">
      <c r="A176" s="10" t="n">
        <v>172</v>
      </c>
      <c r="B176" s="11" t="s">
        <v>531</v>
      </c>
      <c r="C176" s="11" t="s">
        <v>18</v>
      </c>
      <c r="D176" s="11" t="s">
        <v>532</v>
      </c>
      <c r="E176" s="12" t="s">
        <v>533</v>
      </c>
      <c r="F176" s="12"/>
      <c r="G176" s="18" t="n">
        <v>2.37</v>
      </c>
      <c r="H176" s="14"/>
      <c r="I176" s="15" t="n">
        <f aca="false">G176</f>
        <v>2.37</v>
      </c>
      <c r="J176" s="16" t="s">
        <v>21</v>
      </c>
      <c r="K176" s="15" t="n">
        <f aca="false">G176*3</f>
        <v>7.11</v>
      </c>
      <c r="L176" s="15" t="n">
        <f aca="false">G176*15</f>
        <v>35.55</v>
      </c>
      <c r="M176" s="17"/>
      <c r="N176" s="17"/>
    </row>
    <row r="177" customFormat="false" ht="15.95" hidden="false" customHeight="true" outlineLevel="0" collapsed="false">
      <c r="A177" s="10" t="n">
        <v>173</v>
      </c>
      <c r="B177" s="19" t="s">
        <v>534</v>
      </c>
      <c r="C177" s="11" t="s">
        <v>18</v>
      </c>
      <c r="D177" s="11" t="s">
        <v>535</v>
      </c>
      <c r="E177" s="12" t="s">
        <v>536</v>
      </c>
      <c r="F177" s="12"/>
      <c r="G177" s="18" t="n">
        <v>2.71</v>
      </c>
      <c r="H177" s="14"/>
      <c r="I177" s="15" t="n">
        <f aca="false">G177</f>
        <v>2.71</v>
      </c>
      <c r="J177" s="16" t="s">
        <v>21</v>
      </c>
      <c r="K177" s="15" t="n">
        <f aca="false">G177*3</f>
        <v>8.13</v>
      </c>
      <c r="L177" s="15" t="n">
        <f aca="false">G177*15</f>
        <v>40.65</v>
      </c>
      <c r="M177" s="17"/>
      <c r="N177" s="17"/>
    </row>
    <row r="178" customFormat="false" ht="15.95" hidden="false" customHeight="true" outlineLevel="0" collapsed="false">
      <c r="A178" s="10" t="n">
        <v>174</v>
      </c>
      <c r="B178" s="11" t="s">
        <v>537</v>
      </c>
      <c r="C178" s="11" t="s">
        <v>18</v>
      </c>
      <c r="D178" s="11" t="s">
        <v>538</v>
      </c>
      <c r="E178" s="12" t="s">
        <v>539</v>
      </c>
      <c r="F178" s="12"/>
      <c r="G178" s="18" t="n">
        <v>2.39</v>
      </c>
      <c r="H178" s="14"/>
      <c r="I178" s="15" t="n">
        <f aca="false">G178</f>
        <v>2.39</v>
      </c>
      <c r="J178" s="16" t="s">
        <v>21</v>
      </c>
      <c r="K178" s="15" t="n">
        <f aca="false">G178*3</f>
        <v>7.17</v>
      </c>
      <c r="L178" s="15" t="n">
        <f aca="false">G178*15</f>
        <v>35.85</v>
      </c>
      <c r="M178" s="17"/>
      <c r="N178" s="17"/>
    </row>
    <row r="179" customFormat="false" ht="16" hidden="false" customHeight="true" outlineLevel="0" collapsed="false">
      <c r="A179" s="10" t="n">
        <v>175</v>
      </c>
      <c r="B179" s="11" t="s">
        <v>540</v>
      </c>
      <c r="C179" s="11" t="s">
        <v>18</v>
      </c>
      <c r="D179" s="11" t="s">
        <v>541</v>
      </c>
      <c r="E179" s="12" t="s">
        <v>542</v>
      </c>
      <c r="F179" s="12"/>
      <c r="G179" s="18" t="n">
        <v>2.57</v>
      </c>
      <c r="H179" s="14"/>
      <c r="I179" s="15" t="n">
        <f aca="false">G179</f>
        <v>2.57</v>
      </c>
      <c r="J179" s="16" t="s">
        <v>21</v>
      </c>
      <c r="K179" s="15" t="n">
        <f aca="false">G179*3</f>
        <v>7.71</v>
      </c>
      <c r="L179" s="15" t="n">
        <f aca="false">G179*15</f>
        <v>38.55</v>
      </c>
      <c r="M179" s="17"/>
      <c r="N179" s="17"/>
    </row>
    <row r="180" customFormat="false" ht="14.25" hidden="false" customHeight="false" outlineLevel="0" collapsed="false">
      <c r="A180" s="10" t="n">
        <v>176</v>
      </c>
      <c r="B180" s="11" t="s">
        <v>543</v>
      </c>
      <c r="C180" s="11" t="s">
        <v>18</v>
      </c>
      <c r="D180" s="11" t="s">
        <v>544</v>
      </c>
      <c r="E180" s="12" t="s">
        <v>545</v>
      </c>
      <c r="F180" s="12"/>
      <c r="G180" s="18" t="n">
        <v>2.57</v>
      </c>
      <c r="H180" s="14"/>
      <c r="I180" s="15" t="n">
        <f aca="false">G180</f>
        <v>2.57</v>
      </c>
      <c r="J180" s="16" t="s">
        <v>21</v>
      </c>
      <c r="K180" s="15" t="n">
        <f aca="false">G180*3</f>
        <v>7.71</v>
      </c>
      <c r="L180" s="15" t="n">
        <f aca="false">G180*15</f>
        <v>38.55</v>
      </c>
      <c r="M180" s="17"/>
      <c r="N180" s="17"/>
    </row>
    <row r="181" customFormat="false" ht="14.25" hidden="false" customHeight="false" outlineLevel="0" collapsed="false">
      <c r="A181" s="10" t="n">
        <v>177</v>
      </c>
      <c r="B181" s="11" t="s">
        <v>546</v>
      </c>
      <c r="C181" s="11" t="s">
        <v>18</v>
      </c>
      <c r="D181" s="11" t="s">
        <v>547</v>
      </c>
      <c r="E181" s="12" t="s">
        <v>548</v>
      </c>
      <c r="F181" s="12"/>
      <c r="G181" s="18" t="n">
        <v>1.45</v>
      </c>
      <c r="H181" s="14"/>
      <c r="I181" s="15" t="n">
        <f aca="false">G181</f>
        <v>1.45</v>
      </c>
      <c r="J181" s="16" t="s">
        <v>21</v>
      </c>
      <c r="K181" s="15" t="n">
        <f aca="false">G181*3</f>
        <v>4.35</v>
      </c>
      <c r="L181" s="15" t="n">
        <f aca="false">G181*15</f>
        <v>21.75</v>
      </c>
      <c r="M181" s="17"/>
      <c r="N181" s="17"/>
    </row>
    <row r="182" customFormat="false" ht="14.25" hidden="false" customHeight="false" outlineLevel="0" collapsed="false">
      <c r="A182" s="10" t="n">
        <v>178</v>
      </c>
      <c r="B182" s="11" t="s">
        <v>549</v>
      </c>
      <c r="C182" s="11" t="s">
        <v>18</v>
      </c>
      <c r="D182" s="11" t="s">
        <v>550</v>
      </c>
      <c r="E182" s="12" t="s">
        <v>551</v>
      </c>
      <c r="F182" s="12"/>
      <c r="G182" s="18" t="n">
        <v>1.06</v>
      </c>
      <c r="H182" s="14"/>
      <c r="I182" s="15" t="n">
        <f aca="false">G182</f>
        <v>1.06</v>
      </c>
      <c r="J182" s="16" t="s">
        <v>21</v>
      </c>
      <c r="K182" s="15" t="n">
        <f aca="false">G182*3</f>
        <v>3.18</v>
      </c>
      <c r="L182" s="15" t="n">
        <f aca="false">G182*15</f>
        <v>15.9</v>
      </c>
      <c r="M182" s="17"/>
      <c r="N182" s="17"/>
    </row>
    <row r="183" customFormat="false" ht="14.25" hidden="false" customHeight="false" outlineLevel="0" collapsed="false">
      <c r="A183" s="10" t="n">
        <v>179</v>
      </c>
      <c r="B183" s="11" t="s">
        <v>552</v>
      </c>
      <c r="C183" s="11" t="s">
        <v>18</v>
      </c>
      <c r="D183" s="11" t="s">
        <v>553</v>
      </c>
      <c r="E183" s="12" t="s">
        <v>554</v>
      </c>
      <c r="F183" s="12"/>
      <c r="G183" s="18" t="n">
        <v>2.55</v>
      </c>
      <c r="H183" s="14"/>
      <c r="I183" s="15" t="n">
        <f aca="false">G183</f>
        <v>2.55</v>
      </c>
      <c r="J183" s="16" t="s">
        <v>21</v>
      </c>
      <c r="K183" s="15" t="n">
        <f aca="false">G183*3</f>
        <v>7.65</v>
      </c>
      <c r="L183" s="15" t="n">
        <f aca="false">G183*15</f>
        <v>38.25</v>
      </c>
      <c r="M183" s="17"/>
      <c r="N183" s="17"/>
    </row>
    <row r="184" customFormat="false" ht="14.25" hidden="false" customHeight="false" outlineLevel="0" collapsed="false">
      <c r="A184" s="10" t="n">
        <v>180</v>
      </c>
      <c r="B184" s="26" t="s">
        <v>555</v>
      </c>
      <c r="C184" s="11" t="s">
        <v>18</v>
      </c>
      <c r="D184" s="26" t="s">
        <v>556</v>
      </c>
      <c r="E184" s="27" t="s">
        <v>557</v>
      </c>
      <c r="F184" s="14"/>
      <c r="G184" s="15" t="n">
        <v>1.43</v>
      </c>
      <c r="H184" s="14"/>
      <c r="I184" s="15" t="n">
        <f aca="false">G184</f>
        <v>1.43</v>
      </c>
      <c r="J184" s="16" t="s">
        <v>21</v>
      </c>
      <c r="K184" s="15" t="n">
        <f aca="false">G184*3</f>
        <v>4.29</v>
      </c>
      <c r="L184" s="15" t="n">
        <f aca="false">G184*15</f>
        <v>21.45</v>
      </c>
      <c r="M184" s="17"/>
      <c r="N184" s="17"/>
    </row>
    <row r="185" customFormat="false" ht="14.25" hidden="false" customHeight="false" outlineLevel="0" collapsed="false">
      <c r="A185" s="6" t="s">
        <v>16</v>
      </c>
      <c r="B185" s="6"/>
      <c r="C185" s="11"/>
      <c r="D185" s="28"/>
      <c r="E185" s="28"/>
      <c r="F185" s="6"/>
      <c r="G185" s="29" t="n">
        <f aca="false">SUM(G5:G184)</f>
        <v>332.38</v>
      </c>
      <c r="H185" s="30"/>
      <c r="I185" s="29" t="n">
        <f aca="false">SUM(I5:I184)</f>
        <v>332.38</v>
      </c>
      <c r="J185" s="6"/>
      <c r="K185" s="6" t="n">
        <f aca="false">SUM(K5:K184)</f>
        <v>997.14</v>
      </c>
      <c r="L185" s="6" t="n">
        <f aca="false">SUM(L5:L184)</f>
        <v>4985.7</v>
      </c>
      <c r="M185" s="6"/>
      <c r="N185" s="6"/>
    </row>
  </sheetData>
  <mergeCells count="12">
    <mergeCell ref="A1:M1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54166666666667" right="0.15694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12"/>
    <col collapsed="false" customWidth="true" hidden="false" outlineLevel="0" max="3" min="3" style="1" width="15.37"/>
    <col collapsed="false" customWidth="true" hidden="false" outlineLevel="0" max="4" min="4" style="0" width="18.75"/>
    <col collapsed="false" customWidth="true" hidden="false" outlineLevel="0" max="5" min="5" style="0" width="9.62"/>
    <col collapsed="false" customWidth="true" hidden="false" outlineLevel="0" max="6" min="6" style="0" width="5.24"/>
    <col collapsed="false" customWidth="true" hidden="false" outlineLevel="0" max="7" min="7" style="2" width="7.62"/>
    <col collapsed="false" customWidth="true" hidden="false" outlineLevel="0" max="8" min="8" style="0" width="7.12"/>
    <col collapsed="false" customWidth="true" hidden="false" outlineLevel="0" max="9" min="9" style="2" width="7.62"/>
    <col collapsed="false" customWidth="true" hidden="false" outlineLevel="0" max="10" min="10" style="0" width="5.11"/>
    <col collapsed="false" customWidth="true" hidden="false" outlineLevel="0" max="11" min="11" style="1" width="7.62"/>
    <col collapsed="false" customWidth="true" hidden="false" outlineLevel="0" max="12" min="12" style="0" width="7.62"/>
    <col collapsed="false" customWidth="true" hidden="false" outlineLevel="0" max="13" min="13" style="0" width="14.5"/>
  </cols>
  <sheetData>
    <row r="1" customFormat="false" ht="26.25" hidden="false" customHeight="true" outlineLevel="0" collapsed="false">
      <c r="A1" s="4" t="s">
        <v>71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L2" s="5" t="s">
        <v>1</v>
      </c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</row>
    <row r="4" customFormat="false" ht="20" hidden="false" customHeight="true" outlineLevel="0" collapsed="false">
      <c r="A4" s="7"/>
      <c r="B4" s="7"/>
      <c r="C4" s="7"/>
      <c r="D4" s="7"/>
      <c r="E4" s="7"/>
      <c r="F4" s="8" t="s">
        <v>13</v>
      </c>
      <c r="G4" s="9" t="s">
        <v>14</v>
      </c>
      <c r="H4" s="8" t="s">
        <v>15</v>
      </c>
      <c r="I4" s="89" t="s">
        <v>16</v>
      </c>
      <c r="J4" s="7"/>
      <c r="K4" s="7"/>
      <c r="L4" s="7"/>
      <c r="M4" s="7"/>
      <c r="N4" s="7"/>
    </row>
    <row r="5" customFormat="false" ht="15.95" hidden="false" customHeight="true" outlineLevel="0" collapsed="false">
      <c r="A5" s="90" t="n">
        <v>1</v>
      </c>
      <c r="B5" s="20" t="s">
        <v>7185</v>
      </c>
      <c r="C5" s="20" t="s">
        <v>4851</v>
      </c>
      <c r="D5" s="20" t="s">
        <v>7186</v>
      </c>
      <c r="E5" s="12" t="s">
        <v>7187</v>
      </c>
      <c r="F5" s="12"/>
      <c r="G5" s="18" t="n">
        <v>1.78</v>
      </c>
      <c r="H5" s="14"/>
      <c r="I5" s="15" t="n">
        <f aca="false">G5</f>
        <v>1.78</v>
      </c>
      <c r="J5" s="16" t="s">
        <v>7188</v>
      </c>
      <c r="K5" s="15" t="n">
        <f aca="false">G5*3</f>
        <v>5.34</v>
      </c>
      <c r="L5" s="15" t="n">
        <f aca="false">G5*15</f>
        <v>26.7</v>
      </c>
      <c r="M5" s="65"/>
      <c r="N5" s="17"/>
    </row>
    <row r="6" customFormat="false" ht="15.95" hidden="false" customHeight="true" outlineLevel="0" collapsed="false">
      <c r="A6" s="90" t="n">
        <v>2</v>
      </c>
      <c r="B6" s="20" t="s">
        <v>7189</v>
      </c>
      <c r="C6" s="20" t="s">
        <v>4851</v>
      </c>
      <c r="D6" s="20" t="s">
        <v>7190</v>
      </c>
      <c r="E6" s="12" t="s">
        <v>1761</v>
      </c>
      <c r="F6" s="12"/>
      <c r="G6" s="18" t="n">
        <v>1.51</v>
      </c>
      <c r="H6" s="14"/>
      <c r="I6" s="15" t="n">
        <f aca="false">G6</f>
        <v>1.51</v>
      </c>
      <c r="J6" s="16" t="s">
        <v>7188</v>
      </c>
      <c r="K6" s="15" t="n">
        <f aca="false">G6*3</f>
        <v>4.53</v>
      </c>
      <c r="L6" s="15" t="n">
        <f aca="false">G6*15</f>
        <v>22.65</v>
      </c>
      <c r="M6" s="65"/>
      <c r="N6" s="17"/>
    </row>
    <row r="7" customFormat="false" ht="15.95" hidden="false" customHeight="true" outlineLevel="0" collapsed="false">
      <c r="A7" s="90" t="n">
        <v>3</v>
      </c>
      <c r="B7" s="19" t="s">
        <v>7191</v>
      </c>
      <c r="C7" s="20" t="s">
        <v>4862</v>
      </c>
      <c r="D7" s="20" t="s">
        <v>7192</v>
      </c>
      <c r="E7" s="12" t="s">
        <v>7193</v>
      </c>
      <c r="F7" s="12"/>
      <c r="G7" s="18" t="n">
        <v>3.5</v>
      </c>
      <c r="H7" s="14"/>
      <c r="I7" s="15" t="n">
        <f aca="false">G7</f>
        <v>3.5</v>
      </c>
      <c r="J7" s="16" t="s">
        <v>7188</v>
      </c>
      <c r="K7" s="15" t="n">
        <f aca="false">G7*3</f>
        <v>10.5</v>
      </c>
      <c r="L7" s="15" t="n">
        <f aca="false">G7*15</f>
        <v>52.5</v>
      </c>
      <c r="M7" s="65"/>
      <c r="N7" s="17"/>
    </row>
    <row r="8" customFormat="false" ht="15.95" hidden="false" customHeight="true" outlineLevel="0" collapsed="false">
      <c r="A8" s="90" t="n">
        <v>4</v>
      </c>
      <c r="B8" s="20" t="s">
        <v>7194</v>
      </c>
      <c r="C8" s="20" t="s">
        <v>4851</v>
      </c>
      <c r="D8" s="20" t="s">
        <v>7195</v>
      </c>
      <c r="E8" s="12" t="s">
        <v>7196</v>
      </c>
      <c r="F8" s="12"/>
      <c r="G8" s="18" t="n">
        <v>0.46</v>
      </c>
      <c r="H8" s="14"/>
      <c r="I8" s="15" t="n">
        <f aca="false">G8</f>
        <v>0.46</v>
      </c>
      <c r="J8" s="16" t="s">
        <v>7188</v>
      </c>
      <c r="K8" s="15" t="n">
        <f aca="false">G8*3</f>
        <v>1.38</v>
      </c>
      <c r="L8" s="15" t="n">
        <f aca="false">G8*15</f>
        <v>6.9</v>
      </c>
      <c r="M8" s="65"/>
      <c r="N8" s="17"/>
    </row>
    <row r="9" customFormat="false" ht="15.95" hidden="false" customHeight="true" outlineLevel="0" collapsed="false">
      <c r="A9" s="90" t="n">
        <v>5</v>
      </c>
      <c r="B9" s="20" t="s">
        <v>7197</v>
      </c>
      <c r="C9" s="20" t="s">
        <v>4851</v>
      </c>
      <c r="D9" s="20" t="s">
        <v>7198</v>
      </c>
      <c r="E9" s="12" t="s">
        <v>7199</v>
      </c>
      <c r="F9" s="12"/>
      <c r="G9" s="18" t="n">
        <v>2.71</v>
      </c>
      <c r="H9" s="14"/>
      <c r="I9" s="15" t="n">
        <f aca="false">G9</f>
        <v>2.71</v>
      </c>
      <c r="J9" s="16" t="s">
        <v>7188</v>
      </c>
      <c r="K9" s="15" t="n">
        <f aca="false">G9*3</f>
        <v>8.13</v>
      </c>
      <c r="L9" s="15" t="n">
        <f aca="false">G9*15</f>
        <v>40.65</v>
      </c>
      <c r="M9" s="65"/>
      <c r="N9" s="17"/>
    </row>
    <row r="10" customFormat="false" ht="15.95" hidden="false" customHeight="true" outlineLevel="0" collapsed="false">
      <c r="A10" s="90" t="n">
        <v>6</v>
      </c>
      <c r="B10" s="20" t="s">
        <v>7200</v>
      </c>
      <c r="C10" s="20" t="s">
        <v>4851</v>
      </c>
      <c r="D10" s="20" t="s">
        <v>7201</v>
      </c>
      <c r="E10" s="12" t="s">
        <v>7202</v>
      </c>
      <c r="F10" s="12"/>
      <c r="G10" s="18" t="n">
        <v>1.71</v>
      </c>
      <c r="H10" s="14"/>
      <c r="I10" s="15" t="n">
        <f aca="false">G10</f>
        <v>1.71</v>
      </c>
      <c r="J10" s="16" t="s">
        <v>7188</v>
      </c>
      <c r="K10" s="15" t="n">
        <f aca="false">G10*3</f>
        <v>5.13</v>
      </c>
      <c r="L10" s="15" t="n">
        <f aca="false">G10*15</f>
        <v>25.65</v>
      </c>
      <c r="M10" s="65"/>
      <c r="N10" s="17"/>
    </row>
    <row r="11" customFormat="false" ht="15.95" hidden="false" customHeight="true" outlineLevel="0" collapsed="false">
      <c r="A11" s="90" t="n">
        <v>7</v>
      </c>
      <c r="B11" s="20" t="s">
        <v>7203</v>
      </c>
      <c r="C11" s="20" t="s">
        <v>4851</v>
      </c>
      <c r="D11" s="20" t="s">
        <v>7204</v>
      </c>
      <c r="E11" s="12" t="s">
        <v>7205</v>
      </c>
      <c r="F11" s="12"/>
      <c r="G11" s="18" t="n">
        <v>0.72</v>
      </c>
      <c r="H11" s="14"/>
      <c r="I11" s="15" t="n">
        <f aca="false">G11</f>
        <v>0.72</v>
      </c>
      <c r="J11" s="16" t="s">
        <v>7188</v>
      </c>
      <c r="K11" s="15" t="n">
        <f aca="false">G11*3</f>
        <v>2.16</v>
      </c>
      <c r="L11" s="15" t="n">
        <f aca="false">G11*15</f>
        <v>10.8</v>
      </c>
      <c r="M11" s="65"/>
      <c r="N11" s="17"/>
    </row>
    <row r="12" customFormat="false" ht="15.95" hidden="false" customHeight="true" outlineLevel="0" collapsed="false">
      <c r="A12" s="90" t="n">
        <v>8</v>
      </c>
      <c r="B12" s="20" t="s">
        <v>7206</v>
      </c>
      <c r="C12" s="20" t="s">
        <v>4851</v>
      </c>
      <c r="D12" s="20" t="s">
        <v>7207</v>
      </c>
      <c r="E12" s="12" t="s">
        <v>7208</v>
      </c>
      <c r="F12" s="12"/>
      <c r="G12" s="18" t="n">
        <v>1.17</v>
      </c>
      <c r="H12" s="14"/>
      <c r="I12" s="15" t="n">
        <f aca="false">G12</f>
        <v>1.17</v>
      </c>
      <c r="J12" s="16" t="s">
        <v>7188</v>
      </c>
      <c r="K12" s="15" t="n">
        <f aca="false">G12*3</f>
        <v>3.51</v>
      </c>
      <c r="L12" s="15" t="n">
        <f aca="false">G12*15</f>
        <v>17.55</v>
      </c>
      <c r="M12" s="65"/>
      <c r="N12" s="17"/>
    </row>
    <row r="13" customFormat="false" ht="15.95" hidden="false" customHeight="true" outlineLevel="0" collapsed="false">
      <c r="A13" s="90" t="n">
        <v>9</v>
      </c>
      <c r="B13" s="20" t="s">
        <v>7209</v>
      </c>
      <c r="C13" s="20" t="s">
        <v>4851</v>
      </c>
      <c r="D13" s="20" t="s">
        <v>7210</v>
      </c>
      <c r="E13" s="12" t="s">
        <v>7211</v>
      </c>
      <c r="F13" s="12"/>
      <c r="G13" s="18" t="n">
        <v>3.78</v>
      </c>
      <c r="H13" s="14"/>
      <c r="I13" s="15" t="n">
        <f aca="false">G13</f>
        <v>3.78</v>
      </c>
      <c r="J13" s="16" t="s">
        <v>7188</v>
      </c>
      <c r="K13" s="15" t="n">
        <f aca="false">G13*3</f>
        <v>11.34</v>
      </c>
      <c r="L13" s="15" t="n">
        <f aca="false">G13*15</f>
        <v>56.7</v>
      </c>
      <c r="M13" s="65"/>
      <c r="N13" s="17"/>
    </row>
    <row r="14" customFormat="false" ht="15.95" hidden="false" customHeight="true" outlineLevel="0" collapsed="false">
      <c r="A14" s="90" t="n">
        <v>10</v>
      </c>
      <c r="B14" s="20" t="s">
        <v>7212</v>
      </c>
      <c r="C14" s="20" t="s">
        <v>4851</v>
      </c>
      <c r="D14" s="20" t="s">
        <v>7213</v>
      </c>
      <c r="E14" s="12" t="s">
        <v>7214</v>
      </c>
      <c r="F14" s="12"/>
      <c r="G14" s="18" t="n">
        <v>4.76</v>
      </c>
      <c r="H14" s="14"/>
      <c r="I14" s="15" t="n">
        <f aca="false">G14</f>
        <v>4.76</v>
      </c>
      <c r="J14" s="16" t="s">
        <v>7188</v>
      </c>
      <c r="K14" s="15" t="n">
        <f aca="false">G14*3</f>
        <v>14.28</v>
      </c>
      <c r="L14" s="15" t="n">
        <f aca="false">G14*15</f>
        <v>71.4</v>
      </c>
      <c r="M14" s="65"/>
      <c r="N14" s="17"/>
    </row>
    <row r="15" customFormat="false" ht="15.95" hidden="false" customHeight="true" outlineLevel="0" collapsed="false">
      <c r="A15" s="90" t="n">
        <v>11</v>
      </c>
      <c r="B15" s="20" t="s">
        <v>7215</v>
      </c>
      <c r="C15" s="20" t="s">
        <v>4851</v>
      </c>
      <c r="D15" s="20" t="s">
        <v>7216</v>
      </c>
      <c r="E15" s="12" t="s">
        <v>7217</v>
      </c>
      <c r="F15" s="12"/>
      <c r="G15" s="18" t="n">
        <v>2.14</v>
      </c>
      <c r="H15" s="14"/>
      <c r="I15" s="15" t="n">
        <f aca="false">G15</f>
        <v>2.14</v>
      </c>
      <c r="J15" s="16" t="s">
        <v>7188</v>
      </c>
      <c r="K15" s="15" t="n">
        <f aca="false">G15*3</f>
        <v>6.42</v>
      </c>
      <c r="L15" s="15" t="n">
        <f aca="false">G15*15</f>
        <v>32.1</v>
      </c>
      <c r="M15" s="65"/>
      <c r="N15" s="17"/>
    </row>
    <row r="16" customFormat="false" ht="15.95" hidden="false" customHeight="true" outlineLevel="0" collapsed="false">
      <c r="A16" s="90" t="n">
        <v>12</v>
      </c>
      <c r="B16" s="20" t="s">
        <v>7218</v>
      </c>
      <c r="C16" s="20" t="s">
        <v>4851</v>
      </c>
      <c r="D16" s="20" t="s">
        <v>7219</v>
      </c>
      <c r="E16" s="12" t="s">
        <v>7220</v>
      </c>
      <c r="F16" s="12"/>
      <c r="G16" s="18" t="n">
        <v>1.62</v>
      </c>
      <c r="H16" s="14"/>
      <c r="I16" s="15" t="n">
        <f aca="false">G16</f>
        <v>1.62</v>
      </c>
      <c r="J16" s="16" t="s">
        <v>7188</v>
      </c>
      <c r="K16" s="15" t="n">
        <f aca="false">G16*3</f>
        <v>4.86</v>
      </c>
      <c r="L16" s="15" t="n">
        <f aca="false">G16*15</f>
        <v>24.3</v>
      </c>
      <c r="M16" s="65"/>
      <c r="N16" s="17"/>
    </row>
    <row r="17" customFormat="false" ht="15.95" hidden="false" customHeight="true" outlineLevel="0" collapsed="false">
      <c r="A17" s="90" t="n">
        <v>13</v>
      </c>
      <c r="B17" s="20" t="s">
        <v>7221</v>
      </c>
      <c r="C17" s="20" t="s">
        <v>4851</v>
      </c>
      <c r="D17" s="20" t="s">
        <v>7222</v>
      </c>
      <c r="E17" s="12" t="s">
        <v>7223</v>
      </c>
      <c r="F17" s="12"/>
      <c r="G17" s="18" t="n">
        <v>2.71</v>
      </c>
      <c r="H17" s="14"/>
      <c r="I17" s="15" t="n">
        <f aca="false">G17</f>
        <v>2.71</v>
      </c>
      <c r="J17" s="16" t="s">
        <v>7188</v>
      </c>
      <c r="K17" s="15" t="n">
        <f aca="false">G17*3</f>
        <v>8.13</v>
      </c>
      <c r="L17" s="15" t="n">
        <f aca="false">G17*15</f>
        <v>40.65</v>
      </c>
      <c r="M17" s="65"/>
      <c r="N17" s="17"/>
    </row>
    <row r="18" customFormat="false" ht="15.95" hidden="false" customHeight="true" outlineLevel="0" collapsed="false">
      <c r="A18" s="90" t="n">
        <v>14</v>
      </c>
      <c r="B18" s="20" t="s">
        <v>7224</v>
      </c>
      <c r="C18" s="20" t="s">
        <v>4851</v>
      </c>
      <c r="D18" s="20" t="s">
        <v>7225</v>
      </c>
      <c r="E18" s="12" t="s">
        <v>7226</v>
      </c>
      <c r="F18" s="12"/>
      <c r="G18" s="18" t="n">
        <v>1.6</v>
      </c>
      <c r="H18" s="14"/>
      <c r="I18" s="15" t="n">
        <f aca="false">G18</f>
        <v>1.6</v>
      </c>
      <c r="J18" s="16" t="s">
        <v>7188</v>
      </c>
      <c r="K18" s="15" t="n">
        <f aca="false">G18*3</f>
        <v>4.8</v>
      </c>
      <c r="L18" s="15" t="n">
        <f aca="false">G18*15</f>
        <v>24</v>
      </c>
      <c r="M18" s="65"/>
      <c r="N18" s="17"/>
    </row>
    <row r="19" customFormat="false" ht="15.95" hidden="false" customHeight="true" outlineLevel="0" collapsed="false">
      <c r="A19" s="90" t="n">
        <v>15</v>
      </c>
      <c r="B19" s="20" t="s">
        <v>7227</v>
      </c>
      <c r="C19" s="20" t="s">
        <v>4851</v>
      </c>
      <c r="D19" s="20" t="s">
        <v>7228</v>
      </c>
      <c r="E19" s="12" t="s">
        <v>7229</v>
      </c>
      <c r="F19" s="12"/>
      <c r="G19" s="18" t="n">
        <v>1.51</v>
      </c>
      <c r="H19" s="14"/>
      <c r="I19" s="15" t="n">
        <f aca="false">G19</f>
        <v>1.51</v>
      </c>
      <c r="J19" s="16" t="s">
        <v>7188</v>
      </c>
      <c r="K19" s="15" t="n">
        <f aca="false">G19*3</f>
        <v>4.53</v>
      </c>
      <c r="L19" s="15" t="n">
        <f aca="false">G19*15</f>
        <v>22.65</v>
      </c>
      <c r="M19" s="65"/>
      <c r="N19" s="17"/>
    </row>
    <row r="20" customFormat="false" ht="15.95" hidden="false" customHeight="true" outlineLevel="0" collapsed="false">
      <c r="A20" s="90" t="n">
        <v>16</v>
      </c>
      <c r="B20" s="20" t="s">
        <v>7230</v>
      </c>
      <c r="C20" s="20" t="s">
        <v>4851</v>
      </c>
      <c r="D20" s="20" t="s">
        <v>7231</v>
      </c>
      <c r="E20" s="12" t="s">
        <v>7232</v>
      </c>
      <c r="F20" s="12"/>
      <c r="G20" s="18" t="n">
        <v>1.62</v>
      </c>
      <c r="H20" s="14"/>
      <c r="I20" s="15" t="n">
        <f aca="false">G20</f>
        <v>1.62</v>
      </c>
      <c r="J20" s="16" t="s">
        <v>7188</v>
      </c>
      <c r="K20" s="15" t="n">
        <f aca="false">G20*3</f>
        <v>4.86</v>
      </c>
      <c r="L20" s="15" t="n">
        <f aca="false">G20*15</f>
        <v>24.3</v>
      </c>
      <c r="M20" s="65"/>
      <c r="N20" s="17"/>
    </row>
    <row r="21" customFormat="false" ht="15.95" hidden="false" customHeight="true" outlineLevel="0" collapsed="false">
      <c r="A21" s="90" t="n">
        <v>17</v>
      </c>
      <c r="B21" s="20" t="s">
        <v>7233</v>
      </c>
      <c r="C21" s="20" t="s">
        <v>4851</v>
      </c>
      <c r="D21" s="20" t="s">
        <v>7234</v>
      </c>
      <c r="E21" s="12" t="s">
        <v>7235</v>
      </c>
      <c r="F21" s="12"/>
      <c r="G21" s="18" t="n">
        <v>2.02</v>
      </c>
      <c r="H21" s="14"/>
      <c r="I21" s="15" t="n">
        <f aca="false">G21</f>
        <v>2.02</v>
      </c>
      <c r="J21" s="16" t="s">
        <v>7188</v>
      </c>
      <c r="K21" s="15" t="n">
        <f aca="false">G21*3</f>
        <v>6.06</v>
      </c>
      <c r="L21" s="15" t="n">
        <f aca="false">G21*15</f>
        <v>30.3</v>
      </c>
      <c r="M21" s="65"/>
      <c r="N21" s="17"/>
    </row>
    <row r="22" customFormat="false" ht="15.95" hidden="false" customHeight="true" outlineLevel="0" collapsed="false">
      <c r="A22" s="90" t="n">
        <v>18</v>
      </c>
      <c r="B22" s="20" t="s">
        <v>7236</v>
      </c>
      <c r="C22" s="20" t="s">
        <v>4851</v>
      </c>
      <c r="D22" s="20" t="s">
        <v>7237</v>
      </c>
      <c r="E22" s="12" t="s">
        <v>7238</v>
      </c>
      <c r="F22" s="12"/>
      <c r="G22" s="18" t="n">
        <v>2.02</v>
      </c>
      <c r="H22" s="14"/>
      <c r="I22" s="15" t="n">
        <f aca="false">G22</f>
        <v>2.02</v>
      </c>
      <c r="J22" s="16" t="s">
        <v>7188</v>
      </c>
      <c r="K22" s="15" t="n">
        <f aca="false">G22*3</f>
        <v>6.06</v>
      </c>
      <c r="L22" s="15" t="n">
        <f aca="false">G22*15</f>
        <v>30.3</v>
      </c>
      <c r="M22" s="65"/>
      <c r="N22" s="17"/>
    </row>
    <row r="23" customFormat="false" ht="15.95" hidden="false" customHeight="true" outlineLevel="0" collapsed="false">
      <c r="A23" s="90" t="n">
        <v>19</v>
      </c>
      <c r="B23" s="20" t="s">
        <v>7239</v>
      </c>
      <c r="C23" s="20" t="s">
        <v>4851</v>
      </c>
      <c r="D23" s="20" t="s">
        <v>7240</v>
      </c>
      <c r="E23" s="12" t="s">
        <v>7241</v>
      </c>
      <c r="F23" s="12"/>
      <c r="G23" s="18" t="n">
        <v>1.08</v>
      </c>
      <c r="H23" s="14"/>
      <c r="I23" s="15" t="n">
        <f aca="false">G23</f>
        <v>1.08</v>
      </c>
      <c r="J23" s="16" t="s">
        <v>7188</v>
      </c>
      <c r="K23" s="15" t="n">
        <f aca="false">G23*3</f>
        <v>3.24</v>
      </c>
      <c r="L23" s="15" t="n">
        <f aca="false">G23*15</f>
        <v>16.2</v>
      </c>
      <c r="M23" s="65"/>
      <c r="N23" s="17"/>
    </row>
    <row r="24" customFormat="false" ht="15.95" hidden="false" customHeight="true" outlineLevel="0" collapsed="false">
      <c r="A24" s="90" t="n">
        <v>20</v>
      </c>
      <c r="B24" s="20" t="s">
        <v>7242</v>
      </c>
      <c r="C24" s="20" t="s">
        <v>4862</v>
      </c>
      <c r="D24" s="20" t="s">
        <v>7243</v>
      </c>
      <c r="E24" s="12" t="s">
        <v>7244</v>
      </c>
      <c r="F24" s="12"/>
      <c r="G24" s="18" t="n">
        <v>1.15</v>
      </c>
      <c r="H24" s="14"/>
      <c r="I24" s="15" t="n">
        <f aca="false">G24</f>
        <v>1.15</v>
      </c>
      <c r="J24" s="16" t="s">
        <v>7188</v>
      </c>
      <c r="K24" s="15" t="n">
        <f aca="false">G24*3</f>
        <v>3.45</v>
      </c>
      <c r="L24" s="15" t="n">
        <f aca="false">G24*15</f>
        <v>17.25</v>
      </c>
      <c r="M24" s="65"/>
      <c r="N24" s="17"/>
    </row>
    <row r="25" customFormat="false" ht="15.95" hidden="false" customHeight="true" outlineLevel="0" collapsed="false">
      <c r="A25" s="90" t="n">
        <v>21</v>
      </c>
      <c r="B25" s="20" t="s">
        <v>7245</v>
      </c>
      <c r="C25" s="20" t="s">
        <v>4851</v>
      </c>
      <c r="D25" s="20" t="s">
        <v>7246</v>
      </c>
      <c r="E25" s="12" t="s">
        <v>7247</v>
      </c>
      <c r="F25" s="12"/>
      <c r="G25" s="18" t="n">
        <v>2.32</v>
      </c>
      <c r="H25" s="14"/>
      <c r="I25" s="15" t="n">
        <f aca="false">G25</f>
        <v>2.32</v>
      </c>
      <c r="J25" s="16" t="s">
        <v>7188</v>
      </c>
      <c r="K25" s="15" t="n">
        <f aca="false">G25*3</f>
        <v>6.96</v>
      </c>
      <c r="L25" s="15" t="n">
        <f aca="false">G25*15</f>
        <v>34.8</v>
      </c>
      <c r="M25" s="65"/>
      <c r="N25" s="17"/>
    </row>
    <row r="26" customFormat="false" ht="15.95" hidden="false" customHeight="true" outlineLevel="0" collapsed="false">
      <c r="A26" s="90" t="n">
        <v>22</v>
      </c>
      <c r="B26" s="20" t="s">
        <v>7248</v>
      </c>
      <c r="C26" s="20" t="s">
        <v>4851</v>
      </c>
      <c r="D26" s="20" t="s">
        <v>7249</v>
      </c>
      <c r="E26" s="12" t="s">
        <v>7250</v>
      </c>
      <c r="F26" s="12"/>
      <c r="G26" s="18" t="n">
        <v>1.49</v>
      </c>
      <c r="H26" s="14"/>
      <c r="I26" s="15" t="n">
        <f aca="false">G26</f>
        <v>1.49</v>
      </c>
      <c r="J26" s="16" t="s">
        <v>7188</v>
      </c>
      <c r="K26" s="15" t="n">
        <f aca="false">G26*3</f>
        <v>4.47</v>
      </c>
      <c r="L26" s="15" t="n">
        <f aca="false">G26*15</f>
        <v>22.35</v>
      </c>
      <c r="M26" s="65"/>
      <c r="N26" s="17"/>
    </row>
    <row r="27" customFormat="false" ht="15.95" hidden="false" customHeight="true" outlineLevel="0" collapsed="false">
      <c r="A27" s="90" t="n">
        <v>23</v>
      </c>
      <c r="B27" s="20" t="s">
        <v>7251</v>
      </c>
      <c r="C27" s="20" t="s">
        <v>4851</v>
      </c>
      <c r="D27" s="20" t="s">
        <v>7252</v>
      </c>
      <c r="E27" s="12" t="s">
        <v>7253</v>
      </c>
      <c r="F27" s="12"/>
      <c r="G27" s="18" t="n">
        <v>1.11</v>
      </c>
      <c r="H27" s="14"/>
      <c r="I27" s="15" t="n">
        <f aca="false">G27</f>
        <v>1.11</v>
      </c>
      <c r="J27" s="16" t="s">
        <v>7188</v>
      </c>
      <c r="K27" s="15" t="n">
        <f aca="false">G27*3</f>
        <v>3.33</v>
      </c>
      <c r="L27" s="15" t="n">
        <f aca="false">G27*15</f>
        <v>16.65</v>
      </c>
      <c r="M27" s="65"/>
      <c r="N27" s="17"/>
    </row>
    <row r="28" customFormat="false" ht="15.95" hidden="false" customHeight="true" outlineLevel="0" collapsed="false">
      <c r="A28" s="90" t="n">
        <v>24</v>
      </c>
      <c r="B28" s="20" t="s">
        <v>7254</v>
      </c>
      <c r="C28" s="20" t="s">
        <v>4851</v>
      </c>
      <c r="D28" s="20" t="s">
        <v>7255</v>
      </c>
      <c r="E28" s="12" t="s">
        <v>7256</v>
      </c>
      <c r="F28" s="12"/>
      <c r="G28" s="18" t="n">
        <v>1.49</v>
      </c>
      <c r="H28" s="14"/>
      <c r="I28" s="15" t="n">
        <f aca="false">G28</f>
        <v>1.49</v>
      </c>
      <c r="J28" s="16" t="s">
        <v>7188</v>
      </c>
      <c r="K28" s="15" t="n">
        <f aca="false">G28*3</f>
        <v>4.47</v>
      </c>
      <c r="L28" s="15" t="n">
        <f aca="false">G28*15</f>
        <v>22.35</v>
      </c>
      <c r="M28" s="65"/>
      <c r="N28" s="17"/>
    </row>
    <row r="29" customFormat="false" ht="15.95" hidden="false" customHeight="true" outlineLevel="0" collapsed="false">
      <c r="A29" s="90" t="n">
        <v>25</v>
      </c>
      <c r="B29" s="20" t="s">
        <v>7257</v>
      </c>
      <c r="C29" s="20" t="s">
        <v>4851</v>
      </c>
      <c r="D29" s="20" t="s">
        <v>7258</v>
      </c>
      <c r="E29" s="12" t="s">
        <v>7259</v>
      </c>
      <c r="F29" s="12"/>
      <c r="G29" s="18" t="n">
        <v>0.54</v>
      </c>
      <c r="H29" s="14"/>
      <c r="I29" s="15" t="n">
        <f aca="false">G29</f>
        <v>0.54</v>
      </c>
      <c r="J29" s="16" t="s">
        <v>7188</v>
      </c>
      <c r="K29" s="15" t="n">
        <f aca="false">G29*3</f>
        <v>1.62</v>
      </c>
      <c r="L29" s="15" t="n">
        <f aca="false">G29*15</f>
        <v>8.1</v>
      </c>
      <c r="M29" s="65"/>
      <c r="N29" s="17"/>
    </row>
    <row r="30" customFormat="false" ht="15.95" hidden="false" customHeight="true" outlineLevel="0" collapsed="false">
      <c r="A30" s="90" t="n">
        <v>26</v>
      </c>
      <c r="B30" s="20" t="s">
        <v>7260</v>
      </c>
      <c r="C30" s="20" t="s">
        <v>4851</v>
      </c>
      <c r="D30" s="20" t="s">
        <v>7261</v>
      </c>
      <c r="E30" s="12" t="s">
        <v>7262</v>
      </c>
      <c r="F30" s="12"/>
      <c r="G30" s="18" t="n">
        <v>1.58</v>
      </c>
      <c r="H30" s="14"/>
      <c r="I30" s="15" t="n">
        <f aca="false">G30</f>
        <v>1.58</v>
      </c>
      <c r="J30" s="16" t="s">
        <v>7188</v>
      </c>
      <c r="K30" s="15" t="n">
        <f aca="false">G30*3</f>
        <v>4.74</v>
      </c>
      <c r="L30" s="15" t="n">
        <f aca="false">G30*15</f>
        <v>23.7</v>
      </c>
      <c r="M30" s="65"/>
      <c r="N30" s="17"/>
    </row>
    <row r="31" customFormat="false" ht="15.95" hidden="false" customHeight="true" outlineLevel="0" collapsed="false">
      <c r="A31" s="90" t="n">
        <v>27</v>
      </c>
      <c r="B31" s="20" t="s">
        <v>7263</v>
      </c>
      <c r="C31" s="20" t="s">
        <v>4851</v>
      </c>
      <c r="D31" s="20" t="s">
        <v>7264</v>
      </c>
      <c r="E31" s="12" t="s">
        <v>7265</v>
      </c>
      <c r="F31" s="12"/>
      <c r="G31" s="18" t="n">
        <v>2.42</v>
      </c>
      <c r="H31" s="14"/>
      <c r="I31" s="15" t="n">
        <f aca="false">G31</f>
        <v>2.42</v>
      </c>
      <c r="J31" s="16" t="s">
        <v>7188</v>
      </c>
      <c r="K31" s="15" t="n">
        <f aca="false">G31*3</f>
        <v>7.26</v>
      </c>
      <c r="L31" s="15" t="n">
        <f aca="false">G31*15</f>
        <v>36.3</v>
      </c>
      <c r="M31" s="65"/>
      <c r="N31" s="17"/>
    </row>
    <row r="32" customFormat="false" ht="15.95" hidden="false" customHeight="true" outlineLevel="0" collapsed="false">
      <c r="A32" s="90" t="n">
        <v>28</v>
      </c>
      <c r="B32" s="20" t="s">
        <v>7266</v>
      </c>
      <c r="C32" s="20" t="s">
        <v>4851</v>
      </c>
      <c r="D32" s="20" t="s">
        <v>7267</v>
      </c>
      <c r="E32" s="12" t="s">
        <v>7268</v>
      </c>
      <c r="F32" s="12"/>
      <c r="G32" s="18" t="n">
        <v>1.69</v>
      </c>
      <c r="H32" s="14"/>
      <c r="I32" s="15" t="n">
        <f aca="false">G32</f>
        <v>1.69</v>
      </c>
      <c r="J32" s="16" t="s">
        <v>7188</v>
      </c>
      <c r="K32" s="15" t="n">
        <f aca="false">G32*3</f>
        <v>5.07</v>
      </c>
      <c r="L32" s="15" t="n">
        <f aca="false">G32*15</f>
        <v>25.35</v>
      </c>
      <c r="M32" s="65"/>
      <c r="N32" s="17"/>
    </row>
    <row r="33" customFormat="false" ht="15.95" hidden="false" customHeight="true" outlineLevel="0" collapsed="false">
      <c r="A33" s="90" t="n">
        <v>29</v>
      </c>
      <c r="B33" s="19" t="s">
        <v>7269</v>
      </c>
      <c r="C33" s="20" t="s">
        <v>4851</v>
      </c>
      <c r="D33" s="20" t="s">
        <v>7270</v>
      </c>
      <c r="E33" s="12" t="s">
        <v>7271</v>
      </c>
      <c r="F33" s="12"/>
      <c r="G33" s="18" t="n">
        <v>1.98</v>
      </c>
      <c r="H33" s="14"/>
      <c r="I33" s="15" t="n">
        <f aca="false">G33</f>
        <v>1.98</v>
      </c>
      <c r="J33" s="16" t="s">
        <v>7188</v>
      </c>
      <c r="K33" s="15" t="n">
        <f aca="false">G33*3</f>
        <v>5.94</v>
      </c>
      <c r="L33" s="15" t="n">
        <f aca="false">G33*15</f>
        <v>29.7</v>
      </c>
      <c r="M33" s="66"/>
      <c r="N33" s="17"/>
    </row>
    <row r="34" customFormat="false" ht="15.95" hidden="false" customHeight="true" outlineLevel="0" collapsed="false">
      <c r="A34" s="90" t="n">
        <v>30</v>
      </c>
      <c r="B34" s="20" t="s">
        <v>7272</v>
      </c>
      <c r="C34" s="20" t="s">
        <v>4851</v>
      </c>
      <c r="D34" s="20" t="s">
        <v>7273</v>
      </c>
      <c r="E34" s="12" t="s">
        <v>7274</v>
      </c>
      <c r="F34" s="12"/>
      <c r="G34" s="18" t="n">
        <v>1.08</v>
      </c>
      <c r="H34" s="14"/>
      <c r="I34" s="15" t="n">
        <f aca="false">G34</f>
        <v>1.08</v>
      </c>
      <c r="J34" s="16" t="s">
        <v>7188</v>
      </c>
      <c r="K34" s="15" t="n">
        <f aca="false">G34*3</f>
        <v>3.24</v>
      </c>
      <c r="L34" s="15" t="n">
        <f aca="false">G34*15</f>
        <v>16.2</v>
      </c>
      <c r="M34" s="65"/>
      <c r="N34" s="17"/>
    </row>
    <row r="35" customFormat="false" ht="15.95" hidden="false" customHeight="true" outlineLevel="0" collapsed="false">
      <c r="A35" s="90" t="n">
        <v>31</v>
      </c>
      <c r="B35" s="20" t="s">
        <v>7275</v>
      </c>
      <c r="C35" s="20" t="s">
        <v>4851</v>
      </c>
      <c r="D35" s="20" t="s">
        <v>7276</v>
      </c>
      <c r="E35" s="12" t="s">
        <v>7277</v>
      </c>
      <c r="F35" s="12"/>
      <c r="G35" s="18" t="n">
        <v>2.05</v>
      </c>
      <c r="H35" s="14"/>
      <c r="I35" s="15" t="n">
        <f aca="false">G35</f>
        <v>2.05</v>
      </c>
      <c r="J35" s="16" t="s">
        <v>7188</v>
      </c>
      <c r="K35" s="15" t="n">
        <f aca="false">G35*3</f>
        <v>6.15</v>
      </c>
      <c r="L35" s="15" t="n">
        <f aca="false">G35*15</f>
        <v>30.75</v>
      </c>
      <c r="M35" s="65"/>
      <c r="N35" s="17"/>
    </row>
    <row r="36" customFormat="false" ht="15.95" hidden="false" customHeight="true" outlineLevel="0" collapsed="false">
      <c r="A36" s="90" t="n">
        <v>32</v>
      </c>
      <c r="B36" s="20" t="s">
        <v>7278</v>
      </c>
      <c r="C36" s="20" t="s">
        <v>4851</v>
      </c>
      <c r="D36" s="20" t="s">
        <v>7279</v>
      </c>
      <c r="E36" s="12" t="s">
        <v>7280</v>
      </c>
      <c r="F36" s="12"/>
      <c r="G36" s="18" t="n">
        <v>0.93</v>
      </c>
      <c r="H36" s="14"/>
      <c r="I36" s="15" t="n">
        <f aca="false">G36</f>
        <v>0.93</v>
      </c>
      <c r="J36" s="16" t="s">
        <v>7188</v>
      </c>
      <c r="K36" s="15" t="n">
        <f aca="false">G36*3</f>
        <v>2.79</v>
      </c>
      <c r="L36" s="15" t="n">
        <f aca="false">G36*15</f>
        <v>13.95</v>
      </c>
      <c r="M36" s="65"/>
      <c r="N36" s="17"/>
    </row>
    <row r="37" customFormat="false" ht="15.95" hidden="false" customHeight="true" outlineLevel="0" collapsed="false">
      <c r="A37" s="90" t="n">
        <v>33</v>
      </c>
      <c r="B37" s="20" t="s">
        <v>7281</v>
      </c>
      <c r="C37" s="20" t="s">
        <v>4851</v>
      </c>
      <c r="D37" s="20" t="s">
        <v>7282</v>
      </c>
      <c r="E37" s="12" t="s">
        <v>7283</v>
      </c>
      <c r="F37" s="12"/>
      <c r="G37" s="18" t="n">
        <v>1.65</v>
      </c>
      <c r="H37" s="14"/>
      <c r="I37" s="15" t="n">
        <f aca="false">G37</f>
        <v>1.65</v>
      </c>
      <c r="J37" s="16" t="s">
        <v>7188</v>
      </c>
      <c r="K37" s="15" t="n">
        <f aca="false">G37*3</f>
        <v>4.95</v>
      </c>
      <c r="L37" s="15" t="n">
        <f aca="false">G37*15</f>
        <v>24.75</v>
      </c>
      <c r="M37" s="65"/>
      <c r="N37" s="17"/>
    </row>
    <row r="38" customFormat="false" ht="15.95" hidden="false" customHeight="true" outlineLevel="0" collapsed="false">
      <c r="A38" s="90" t="n">
        <v>34</v>
      </c>
      <c r="B38" s="20" t="s">
        <v>7284</v>
      </c>
      <c r="C38" s="20" t="s">
        <v>4851</v>
      </c>
      <c r="D38" s="20" t="s">
        <v>7285</v>
      </c>
      <c r="E38" s="12" t="s">
        <v>7286</v>
      </c>
      <c r="F38" s="12"/>
      <c r="G38" s="18" t="n">
        <v>1.95</v>
      </c>
      <c r="H38" s="14"/>
      <c r="I38" s="15" t="n">
        <f aca="false">G38</f>
        <v>1.95</v>
      </c>
      <c r="J38" s="16" t="s">
        <v>7188</v>
      </c>
      <c r="K38" s="15" t="n">
        <f aca="false">G38*3</f>
        <v>5.85</v>
      </c>
      <c r="L38" s="15" t="n">
        <f aca="false">G38*15</f>
        <v>29.25</v>
      </c>
      <c r="M38" s="65"/>
      <c r="N38" s="17"/>
    </row>
    <row r="39" customFormat="false" ht="15.95" hidden="false" customHeight="true" outlineLevel="0" collapsed="false">
      <c r="A39" s="90" t="n">
        <v>35</v>
      </c>
      <c r="B39" s="20" t="s">
        <v>7287</v>
      </c>
      <c r="C39" s="20" t="s">
        <v>4851</v>
      </c>
      <c r="D39" s="20" t="s">
        <v>7288</v>
      </c>
      <c r="E39" s="12" t="s">
        <v>7289</v>
      </c>
      <c r="F39" s="12"/>
      <c r="G39" s="18" t="n">
        <v>3.42</v>
      </c>
      <c r="H39" s="14"/>
      <c r="I39" s="15" t="n">
        <f aca="false">G39</f>
        <v>3.42</v>
      </c>
      <c r="J39" s="16" t="s">
        <v>7188</v>
      </c>
      <c r="K39" s="15" t="n">
        <f aca="false">G39*3</f>
        <v>10.26</v>
      </c>
      <c r="L39" s="15" t="n">
        <f aca="false">G39*15</f>
        <v>51.3</v>
      </c>
      <c r="M39" s="65"/>
      <c r="N39" s="17"/>
    </row>
    <row r="40" customFormat="false" ht="15.95" hidden="false" customHeight="true" outlineLevel="0" collapsed="false">
      <c r="A40" s="90" t="n">
        <v>36</v>
      </c>
      <c r="B40" s="20" t="s">
        <v>7290</v>
      </c>
      <c r="C40" s="20" t="s">
        <v>4851</v>
      </c>
      <c r="D40" s="20" t="s">
        <v>7291</v>
      </c>
      <c r="E40" s="12" t="s">
        <v>7292</v>
      </c>
      <c r="F40" s="12"/>
      <c r="G40" s="18" t="n">
        <v>0.6</v>
      </c>
      <c r="H40" s="14"/>
      <c r="I40" s="15" t="n">
        <f aca="false">G40</f>
        <v>0.6</v>
      </c>
      <c r="J40" s="16" t="s">
        <v>7188</v>
      </c>
      <c r="K40" s="15" t="n">
        <f aca="false">G40*3</f>
        <v>1.8</v>
      </c>
      <c r="L40" s="15" t="n">
        <f aca="false">G40*15</f>
        <v>9</v>
      </c>
      <c r="M40" s="65"/>
      <c r="N40" s="17"/>
    </row>
    <row r="41" customFormat="false" ht="15.95" hidden="false" customHeight="true" outlineLevel="0" collapsed="false">
      <c r="A41" s="90" t="n">
        <v>37</v>
      </c>
      <c r="B41" s="20" t="s">
        <v>7293</v>
      </c>
      <c r="C41" s="20" t="s">
        <v>7294</v>
      </c>
      <c r="D41" s="20" t="s">
        <v>7295</v>
      </c>
      <c r="E41" s="12" t="s">
        <v>7296</v>
      </c>
      <c r="F41" s="12"/>
      <c r="G41" s="18" t="n">
        <v>1.17</v>
      </c>
      <c r="H41" s="14"/>
      <c r="I41" s="15" t="n">
        <f aca="false">G41</f>
        <v>1.17</v>
      </c>
      <c r="J41" s="16" t="s">
        <v>7188</v>
      </c>
      <c r="K41" s="15" t="n">
        <f aca="false">G41*3</f>
        <v>3.51</v>
      </c>
      <c r="L41" s="15" t="n">
        <f aca="false">G41*15</f>
        <v>17.55</v>
      </c>
      <c r="M41" s="65"/>
      <c r="N41" s="17"/>
    </row>
    <row r="42" customFormat="false" ht="15.95" hidden="false" customHeight="true" outlineLevel="0" collapsed="false">
      <c r="A42" s="90" t="n">
        <v>38</v>
      </c>
      <c r="B42" s="20" t="s">
        <v>7297</v>
      </c>
      <c r="C42" s="20" t="s">
        <v>4851</v>
      </c>
      <c r="D42" s="20" t="s">
        <v>7298</v>
      </c>
      <c r="E42" s="12" t="s">
        <v>7299</v>
      </c>
      <c r="F42" s="12"/>
      <c r="G42" s="18" t="n">
        <v>1.5</v>
      </c>
      <c r="H42" s="14"/>
      <c r="I42" s="15" t="n">
        <f aca="false">G42</f>
        <v>1.5</v>
      </c>
      <c r="J42" s="16" t="s">
        <v>7188</v>
      </c>
      <c r="K42" s="15" t="n">
        <f aca="false">G42*3</f>
        <v>4.5</v>
      </c>
      <c r="L42" s="15" t="n">
        <f aca="false">G42*15</f>
        <v>22.5</v>
      </c>
      <c r="M42" s="65"/>
      <c r="N42" s="17"/>
    </row>
    <row r="43" customFormat="false" ht="15.95" hidden="false" customHeight="true" outlineLevel="0" collapsed="false">
      <c r="A43" s="90" t="n">
        <v>39</v>
      </c>
      <c r="B43" s="20" t="s">
        <v>7300</v>
      </c>
      <c r="C43" s="20" t="s">
        <v>4851</v>
      </c>
      <c r="D43" s="20" t="s">
        <v>7301</v>
      </c>
      <c r="E43" s="12" t="s">
        <v>7302</v>
      </c>
      <c r="F43" s="12"/>
      <c r="G43" s="18" t="n">
        <v>1.48</v>
      </c>
      <c r="H43" s="14"/>
      <c r="I43" s="15" t="n">
        <f aca="false">G43</f>
        <v>1.48</v>
      </c>
      <c r="J43" s="16" t="s">
        <v>7188</v>
      </c>
      <c r="K43" s="15" t="n">
        <f aca="false">G43*3</f>
        <v>4.44</v>
      </c>
      <c r="L43" s="15" t="n">
        <f aca="false">G43*15</f>
        <v>22.2</v>
      </c>
      <c r="M43" s="65"/>
      <c r="N43" s="17"/>
    </row>
    <row r="44" customFormat="false" ht="15.95" hidden="false" customHeight="true" outlineLevel="0" collapsed="false">
      <c r="A44" s="90" t="n">
        <v>40</v>
      </c>
      <c r="B44" s="20" t="s">
        <v>7303</v>
      </c>
      <c r="C44" s="20" t="s">
        <v>4851</v>
      </c>
      <c r="D44" s="20" t="s">
        <v>7304</v>
      </c>
      <c r="E44" s="12" t="s">
        <v>7305</v>
      </c>
      <c r="F44" s="12"/>
      <c r="G44" s="18" t="n">
        <v>1.78</v>
      </c>
      <c r="H44" s="14"/>
      <c r="I44" s="15" t="n">
        <f aca="false">G44</f>
        <v>1.78</v>
      </c>
      <c r="J44" s="16" t="s">
        <v>7188</v>
      </c>
      <c r="K44" s="15" t="n">
        <f aca="false">G44*3</f>
        <v>5.34</v>
      </c>
      <c r="L44" s="15" t="n">
        <f aca="false">G44*15</f>
        <v>26.7</v>
      </c>
      <c r="M44" s="65"/>
      <c r="N44" s="17"/>
    </row>
    <row r="45" customFormat="false" ht="15.95" hidden="false" customHeight="true" outlineLevel="0" collapsed="false">
      <c r="A45" s="90" t="n">
        <v>41</v>
      </c>
      <c r="B45" s="20" t="s">
        <v>7306</v>
      </c>
      <c r="C45" s="20" t="s">
        <v>4851</v>
      </c>
      <c r="D45" s="20" t="s">
        <v>7307</v>
      </c>
      <c r="E45" s="12" t="s">
        <v>7308</v>
      </c>
      <c r="F45" s="12"/>
      <c r="G45" s="18" t="n">
        <v>2.74</v>
      </c>
      <c r="H45" s="14"/>
      <c r="I45" s="15" t="n">
        <f aca="false">G45</f>
        <v>2.74</v>
      </c>
      <c r="J45" s="16" t="s">
        <v>7188</v>
      </c>
      <c r="K45" s="15" t="n">
        <f aca="false">G45*3</f>
        <v>8.22</v>
      </c>
      <c r="L45" s="15" t="n">
        <f aca="false">G45*15</f>
        <v>41.1</v>
      </c>
      <c r="M45" s="65"/>
      <c r="N45" s="17"/>
    </row>
    <row r="46" customFormat="false" ht="15.95" hidden="false" customHeight="true" outlineLevel="0" collapsed="false">
      <c r="A46" s="90" t="n">
        <v>42</v>
      </c>
      <c r="B46" s="20" t="s">
        <v>7309</v>
      </c>
      <c r="C46" s="20" t="s">
        <v>4851</v>
      </c>
      <c r="D46" s="20" t="s">
        <v>7310</v>
      </c>
      <c r="E46" s="12" t="s">
        <v>7311</v>
      </c>
      <c r="F46" s="12"/>
      <c r="G46" s="18" t="n">
        <v>3.15</v>
      </c>
      <c r="H46" s="14"/>
      <c r="I46" s="15" t="n">
        <f aca="false">G46</f>
        <v>3.15</v>
      </c>
      <c r="J46" s="16" t="s">
        <v>7188</v>
      </c>
      <c r="K46" s="15" t="n">
        <f aca="false">G46*3</f>
        <v>9.45</v>
      </c>
      <c r="L46" s="15" t="n">
        <f aca="false">G46*15</f>
        <v>47.25</v>
      </c>
      <c r="M46" s="65"/>
      <c r="N46" s="17"/>
    </row>
    <row r="47" customFormat="false" ht="15.95" hidden="false" customHeight="true" outlineLevel="0" collapsed="false">
      <c r="A47" s="90" t="n">
        <v>43</v>
      </c>
      <c r="B47" s="20" t="s">
        <v>7312</v>
      </c>
      <c r="C47" s="20" t="s">
        <v>4851</v>
      </c>
      <c r="D47" s="20" t="s">
        <v>7313</v>
      </c>
      <c r="E47" s="12" t="s">
        <v>5803</v>
      </c>
      <c r="F47" s="12"/>
      <c r="G47" s="18" t="n">
        <v>1.41</v>
      </c>
      <c r="H47" s="14"/>
      <c r="I47" s="15" t="n">
        <f aca="false">G47</f>
        <v>1.41</v>
      </c>
      <c r="J47" s="16" t="s">
        <v>7188</v>
      </c>
      <c r="K47" s="15" t="n">
        <f aca="false">G47*3</f>
        <v>4.23</v>
      </c>
      <c r="L47" s="15" t="n">
        <f aca="false">G47*15</f>
        <v>21.15</v>
      </c>
      <c r="M47" s="65"/>
      <c r="N47" s="17"/>
    </row>
    <row r="48" customFormat="false" ht="15.95" hidden="false" customHeight="true" outlineLevel="0" collapsed="false">
      <c r="A48" s="90" t="n">
        <v>44</v>
      </c>
      <c r="B48" s="20" t="s">
        <v>7314</v>
      </c>
      <c r="C48" s="20" t="s">
        <v>4851</v>
      </c>
      <c r="D48" s="20" t="s">
        <v>7315</v>
      </c>
      <c r="E48" s="12" t="s">
        <v>7316</v>
      </c>
      <c r="F48" s="12"/>
      <c r="G48" s="18" t="n">
        <v>1.62</v>
      </c>
      <c r="H48" s="14"/>
      <c r="I48" s="15" t="n">
        <f aca="false">G48</f>
        <v>1.62</v>
      </c>
      <c r="J48" s="16" t="s">
        <v>7188</v>
      </c>
      <c r="K48" s="15" t="n">
        <f aca="false">G48*3</f>
        <v>4.86</v>
      </c>
      <c r="L48" s="15" t="n">
        <f aca="false">G48*15</f>
        <v>24.3</v>
      </c>
      <c r="M48" s="65"/>
      <c r="N48" s="17"/>
    </row>
    <row r="49" customFormat="false" ht="15.95" hidden="false" customHeight="true" outlineLevel="0" collapsed="false">
      <c r="A49" s="90" t="n">
        <v>45</v>
      </c>
      <c r="B49" s="20" t="s">
        <v>7317</v>
      </c>
      <c r="C49" s="20" t="s">
        <v>4851</v>
      </c>
      <c r="D49" s="20" t="s">
        <v>7318</v>
      </c>
      <c r="E49" s="12" t="s">
        <v>7319</v>
      </c>
      <c r="F49" s="12"/>
      <c r="G49" s="18" t="n">
        <v>1.82</v>
      </c>
      <c r="H49" s="14"/>
      <c r="I49" s="15" t="n">
        <f aca="false">G49</f>
        <v>1.82</v>
      </c>
      <c r="J49" s="16" t="s">
        <v>7188</v>
      </c>
      <c r="K49" s="15" t="n">
        <f aca="false">G49*3</f>
        <v>5.46</v>
      </c>
      <c r="L49" s="15" t="n">
        <f aca="false">G49*15</f>
        <v>27.3</v>
      </c>
      <c r="M49" s="65"/>
      <c r="N49" s="17"/>
    </row>
    <row r="50" customFormat="false" ht="15.95" hidden="false" customHeight="true" outlineLevel="0" collapsed="false">
      <c r="A50" s="90" t="n">
        <v>46</v>
      </c>
      <c r="B50" s="20" t="s">
        <v>7320</v>
      </c>
      <c r="C50" s="20" t="s">
        <v>4851</v>
      </c>
      <c r="D50" s="20" t="s">
        <v>7321</v>
      </c>
      <c r="E50" s="12" t="s">
        <v>7322</v>
      </c>
      <c r="F50" s="12"/>
      <c r="G50" s="18" t="n">
        <v>1.68</v>
      </c>
      <c r="H50" s="14"/>
      <c r="I50" s="15" t="n">
        <f aca="false">G50</f>
        <v>1.68</v>
      </c>
      <c r="J50" s="16" t="s">
        <v>7188</v>
      </c>
      <c r="K50" s="15" t="n">
        <f aca="false">G50*3</f>
        <v>5.04</v>
      </c>
      <c r="L50" s="15" t="n">
        <f aca="false">G50*15</f>
        <v>25.2</v>
      </c>
      <c r="M50" s="65"/>
      <c r="N50" s="17"/>
    </row>
    <row r="51" customFormat="false" ht="15.95" hidden="false" customHeight="true" outlineLevel="0" collapsed="false">
      <c r="A51" s="90" t="n">
        <v>47</v>
      </c>
      <c r="B51" s="20" t="s">
        <v>7323</v>
      </c>
      <c r="C51" s="20" t="s">
        <v>4851</v>
      </c>
      <c r="D51" s="20" t="s">
        <v>7324</v>
      </c>
      <c r="E51" s="12" t="s">
        <v>7325</v>
      </c>
      <c r="F51" s="12"/>
      <c r="G51" s="18" t="n">
        <v>1.62</v>
      </c>
      <c r="H51" s="14"/>
      <c r="I51" s="15" t="n">
        <f aca="false">G51</f>
        <v>1.62</v>
      </c>
      <c r="J51" s="16" t="s">
        <v>7188</v>
      </c>
      <c r="K51" s="15" t="n">
        <f aca="false">G51*3</f>
        <v>4.86</v>
      </c>
      <c r="L51" s="15" t="n">
        <f aca="false">G51*15</f>
        <v>24.3</v>
      </c>
      <c r="M51" s="65"/>
      <c r="N51" s="17"/>
    </row>
    <row r="52" customFormat="false" ht="15.95" hidden="false" customHeight="true" outlineLevel="0" collapsed="false">
      <c r="A52" s="90" t="n">
        <v>48</v>
      </c>
      <c r="B52" s="20" t="s">
        <v>7326</v>
      </c>
      <c r="C52" s="20" t="s">
        <v>4851</v>
      </c>
      <c r="D52" s="20" t="s">
        <v>7327</v>
      </c>
      <c r="E52" s="12" t="s">
        <v>7328</v>
      </c>
      <c r="F52" s="12"/>
      <c r="G52" s="18" t="n">
        <v>2.16</v>
      </c>
      <c r="H52" s="14"/>
      <c r="I52" s="15" t="n">
        <f aca="false">G52</f>
        <v>2.16</v>
      </c>
      <c r="J52" s="16" t="s">
        <v>7188</v>
      </c>
      <c r="K52" s="15" t="n">
        <f aca="false">G52*3</f>
        <v>6.48</v>
      </c>
      <c r="L52" s="15" t="n">
        <f aca="false">G52*15</f>
        <v>32.4</v>
      </c>
      <c r="M52" s="65"/>
      <c r="N52" s="17"/>
    </row>
    <row r="53" customFormat="false" ht="15.95" hidden="false" customHeight="true" outlineLevel="0" collapsed="false">
      <c r="A53" s="90" t="n">
        <v>49</v>
      </c>
      <c r="B53" s="20" t="s">
        <v>7329</v>
      </c>
      <c r="C53" s="20" t="s">
        <v>4851</v>
      </c>
      <c r="D53" s="20" t="s">
        <v>7330</v>
      </c>
      <c r="E53" s="12" t="s">
        <v>7331</v>
      </c>
      <c r="F53" s="12"/>
      <c r="G53" s="18" t="n">
        <v>2.68</v>
      </c>
      <c r="H53" s="14"/>
      <c r="I53" s="15" t="n">
        <f aca="false">G53</f>
        <v>2.68</v>
      </c>
      <c r="J53" s="16" t="s">
        <v>7188</v>
      </c>
      <c r="K53" s="15" t="n">
        <f aca="false">G53*3</f>
        <v>8.04</v>
      </c>
      <c r="L53" s="15" t="n">
        <f aca="false">G53*15</f>
        <v>40.2</v>
      </c>
      <c r="M53" s="65"/>
      <c r="N53" s="17"/>
    </row>
    <row r="54" customFormat="false" ht="15.95" hidden="false" customHeight="true" outlineLevel="0" collapsed="false">
      <c r="A54" s="90" t="n">
        <v>50</v>
      </c>
      <c r="B54" s="20" t="s">
        <v>7332</v>
      </c>
      <c r="C54" s="20" t="s">
        <v>4851</v>
      </c>
      <c r="D54" s="20" t="s">
        <v>7333</v>
      </c>
      <c r="E54" s="12" t="s">
        <v>7334</v>
      </c>
      <c r="F54" s="12"/>
      <c r="G54" s="18" t="n">
        <v>2.52</v>
      </c>
      <c r="H54" s="14"/>
      <c r="I54" s="15" t="n">
        <f aca="false">G54</f>
        <v>2.52</v>
      </c>
      <c r="J54" s="16" t="s">
        <v>7188</v>
      </c>
      <c r="K54" s="15" t="n">
        <f aca="false">G54*3</f>
        <v>7.56</v>
      </c>
      <c r="L54" s="15" t="n">
        <f aca="false">G54*15</f>
        <v>37.8</v>
      </c>
      <c r="M54" s="65"/>
      <c r="N54" s="17"/>
    </row>
    <row r="55" customFormat="false" ht="15.95" hidden="false" customHeight="true" outlineLevel="0" collapsed="false">
      <c r="A55" s="90" t="n">
        <v>51</v>
      </c>
      <c r="B55" s="19" t="s">
        <v>7335</v>
      </c>
      <c r="C55" s="20" t="s">
        <v>7294</v>
      </c>
      <c r="D55" s="20" t="s">
        <v>7336</v>
      </c>
      <c r="E55" s="12" t="s">
        <v>7337</v>
      </c>
      <c r="F55" s="12"/>
      <c r="G55" s="18" t="n">
        <v>1.28</v>
      </c>
      <c r="H55" s="14"/>
      <c r="I55" s="15" t="n">
        <f aca="false">G55</f>
        <v>1.28</v>
      </c>
      <c r="J55" s="16" t="s">
        <v>7188</v>
      </c>
      <c r="K55" s="15" t="n">
        <f aca="false">G55*3</f>
        <v>3.84</v>
      </c>
      <c r="L55" s="15" t="n">
        <f aca="false">G55*15</f>
        <v>19.2</v>
      </c>
      <c r="M55" s="66"/>
      <c r="N55" s="17"/>
    </row>
    <row r="56" customFormat="false" ht="15.95" hidden="false" customHeight="true" outlineLevel="0" collapsed="false">
      <c r="A56" s="90" t="n">
        <v>52</v>
      </c>
      <c r="B56" s="19" t="s">
        <v>7338</v>
      </c>
      <c r="C56" s="20" t="s">
        <v>4851</v>
      </c>
      <c r="D56" s="20" t="s">
        <v>7339</v>
      </c>
      <c r="E56" s="12" t="s">
        <v>7340</v>
      </c>
      <c r="F56" s="12"/>
      <c r="G56" s="18" t="n">
        <v>2.74</v>
      </c>
      <c r="H56" s="14"/>
      <c r="I56" s="15" t="n">
        <f aca="false">G56</f>
        <v>2.74</v>
      </c>
      <c r="J56" s="16" t="s">
        <v>7188</v>
      </c>
      <c r="K56" s="15" t="n">
        <f aca="false">G56*3</f>
        <v>8.22</v>
      </c>
      <c r="L56" s="15" t="n">
        <f aca="false">G56*15</f>
        <v>41.1</v>
      </c>
      <c r="M56" s="66"/>
      <c r="N56" s="17"/>
    </row>
    <row r="57" customFormat="false" ht="15.95" hidden="false" customHeight="true" outlineLevel="0" collapsed="false">
      <c r="A57" s="90" t="n">
        <v>53</v>
      </c>
      <c r="B57" s="20" t="s">
        <v>7341</v>
      </c>
      <c r="C57" s="20" t="s">
        <v>4851</v>
      </c>
      <c r="D57" s="20" t="s">
        <v>7342</v>
      </c>
      <c r="E57" s="12" t="s">
        <v>7343</v>
      </c>
      <c r="F57" s="12"/>
      <c r="G57" s="18" t="n">
        <v>0.52</v>
      </c>
      <c r="H57" s="14"/>
      <c r="I57" s="15" t="n">
        <f aca="false">G57</f>
        <v>0.52</v>
      </c>
      <c r="J57" s="16" t="s">
        <v>7188</v>
      </c>
      <c r="K57" s="15" t="n">
        <f aca="false">G57*3</f>
        <v>1.56</v>
      </c>
      <c r="L57" s="15" t="n">
        <f aca="false">G57*15</f>
        <v>7.8</v>
      </c>
      <c r="M57" s="65"/>
      <c r="N57" s="17"/>
    </row>
    <row r="58" customFormat="false" ht="15.95" hidden="false" customHeight="true" outlineLevel="0" collapsed="false">
      <c r="A58" s="90" t="n">
        <v>54</v>
      </c>
      <c r="B58" s="91" t="s">
        <v>7344</v>
      </c>
      <c r="C58" s="92" t="s">
        <v>4851</v>
      </c>
      <c r="D58" s="92" t="s">
        <v>7345</v>
      </c>
      <c r="E58" s="12" t="s">
        <v>7346</v>
      </c>
      <c r="F58" s="12"/>
      <c r="G58" s="18" t="n">
        <v>1.08</v>
      </c>
      <c r="H58" s="14"/>
      <c r="I58" s="15" t="n">
        <f aca="false">G58</f>
        <v>1.08</v>
      </c>
      <c r="J58" s="16" t="s">
        <v>7188</v>
      </c>
      <c r="K58" s="15" t="n">
        <f aca="false">G58*3</f>
        <v>3.24</v>
      </c>
      <c r="L58" s="15" t="n">
        <f aca="false">G58*15</f>
        <v>16.2</v>
      </c>
      <c r="M58" s="65"/>
      <c r="N58" s="17"/>
    </row>
    <row r="59" customFormat="false" ht="15.95" hidden="false" customHeight="true" outlineLevel="0" collapsed="false">
      <c r="A59" s="90" t="n">
        <v>55</v>
      </c>
      <c r="B59" s="20" t="s">
        <v>7347</v>
      </c>
      <c r="C59" s="20" t="s">
        <v>4851</v>
      </c>
      <c r="D59" s="20" t="s">
        <v>7348</v>
      </c>
      <c r="E59" s="12" t="s">
        <v>7349</v>
      </c>
      <c r="F59" s="12"/>
      <c r="G59" s="18" t="n">
        <v>1.21</v>
      </c>
      <c r="H59" s="14"/>
      <c r="I59" s="15" t="n">
        <f aca="false">G59</f>
        <v>1.21</v>
      </c>
      <c r="J59" s="16" t="s">
        <v>7188</v>
      </c>
      <c r="K59" s="15" t="n">
        <f aca="false">G59*3</f>
        <v>3.63</v>
      </c>
      <c r="L59" s="15" t="n">
        <f aca="false">G59*15</f>
        <v>18.15</v>
      </c>
      <c r="M59" s="65"/>
      <c r="N59" s="17"/>
    </row>
    <row r="60" customFormat="false" ht="15.95" hidden="false" customHeight="true" outlineLevel="0" collapsed="false">
      <c r="A60" s="90" t="n">
        <v>56</v>
      </c>
      <c r="B60" s="20" t="s">
        <v>7350</v>
      </c>
      <c r="C60" s="20" t="s">
        <v>4851</v>
      </c>
      <c r="D60" s="20" t="s">
        <v>7351</v>
      </c>
      <c r="E60" s="12" t="s">
        <v>7352</v>
      </c>
      <c r="F60" s="12"/>
      <c r="G60" s="18" t="n">
        <v>2.07</v>
      </c>
      <c r="H60" s="14"/>
      <c r="I60" s="15" t="n">
        <f aca="false">G60</f>
        <v>2.07</v>
      </c>
      <c r="J60" s="16" t="s">
        <v>7188</v>
      </c>
      <c r="K60" s="15" t="n">
        <f aca="false">G60*3</f>
        <v>6.21</v>
      </c>
      <c r="L60" s="15" t="n">
        <f aca="false">G60*15</f>
        <v>31.05</v>
      </c>
      <c r="M60" s="65"/>
      <c r="N60" s="17"/>
    </row>
    <row r="61" customFormat="false" ht="15.95" hidden="false" customHeight="true" outlineLevel="0" collapsed="false">
      <c r="A61" s="90" t="n">
        <v>57</v>
      </c>
      <c r="B61" s="20" t="s">
        <v>7353</v>
      </c>
      <c r="C61" s="20" t="s">
        <v>4851</v>
      </c>
      <c r="D61" s="20" t="s">
        <v>7354</v>
      </c>
      <c r="E61" s="12" t="s">
        <v>2587</v>
      </c>
      <c r="F61" s="12"/>
      <c r="G61" s="18" t="n">
        <v>2.86</v>
      </c>
      <c r="H61" s="14"/>
      <c r="I61" s="15" t="n">
        <f aca="false">G61</f>
        <v>2.86</v>
      </c>
      <c r="J61" s="16" t="s">
        <v>7188</v>
      </c>
      <c r="K61" s="15" t="n">
        <f aca="false">G61*3</f>
        <v>8.58</v>
      </c>
      <c r="L61" s="15" t="n">
        <f aca="false">G61*15</f>
        <v>42.9</v>
      </c>
      <c r="M61" s="65"/>
      <c r="N61" s="17"/>
    </row>
    <row r="62" customFormat="false" ht="15.95" hidden="false" customHeight="true" outlineLevel="0" collapsed="false">
      <c r="A62" s="90" t="n">
        <v>58</v>
      </c>
      <c r="B62" s="20" t="s">
        <v>7355</v>
      </c>
      <c r="C62" s="20" t="s">
        <v>4851</v>
      </c>
      <c r="D62" s="20" t="s">
        <v>7356</v>
      </c>
      <c r="E62" s="12" t="s">
        <v>7357</v>
      </c>
      <c r="F62" s="12"/>
      <c r="G62" s="18" t="n">
        <v>0.42</v>
      </c>
      <c r="H62" s="14"/>
      <c r="I62" s="15" t="n">
        <f aca="false">G62</f>
        <v>0.42</v>
      </c>
      <c r="J62" s="16" t="s">
        <v>7188</v>
      </c>
      <c r="K62" s="15" t="n">
        <f aca="false">G62*3</f>
        <v>1.26</v>
      </c>
      <c r="L62" s="15" t="n">
        <f aca="false">G62*15</f>
        <v>6.3</v>
      </c>
      <c r="M62" s="65"/>
      <c r="N62" s="17"/>
    </row>
    <row r="63" customFormat="false" ht="15.95" hidden="false" customHeight="true" outlineLevel="0" collapsed="false">
      <c r="A63" s="90" t="n">
        <v>59</v>
      </c>
      <c r="B63" s="20" t="s">
        <v>7358</v>
      </c>
      <c r="C63" s="20" t="s">
        <v>4851</v>
      </c>
      <c r="D63" s="20" t="s">
        <v>7359</v>
      </c>
      <c r="E63" s="12" t="s">
        <v>7360</v>
      </c>
      <c r="F63" s="12"/>
      <c r="G63" s="18" t="n">
        <v>1.08</v>
      </c>
      <c r="H63" s="14"/>
      <c r="I63" s="15" t="n">
        <f aca="false">G63</f>
        <v>1.08</v>
      </c>
      <c r="J63" s="16" t="s">
        <v>7188</v>
      </c>
      <c r="K63" s="15" t="n">
        <f aca="false">G63*3</f>
        <v>3.24</v>
      </c>
      <c r="L63" s="15" t="n">
        <f aca="false">G63*15</f>
        <v>16.2</v>
      </c>
      <c r="M63" s="65"/>
      <c r="N63" s="17"/>
    </row>
    <row r="64" customFormat="false" ht="15.95" hidden="false" customHeight="true" outlineLevel="0" collapsed="false">
      <c r="A64" s="90" t="n">
        <v>60</v>
      </c>
      <c r="B64" s="19" t="s">
        <v>7361</v>
      </c>
      <c r="C64" s="20" t="s">
        <v>4851</v>
      </c>
      <c r="D64" s="20" t="s">
        <v>7362</v>
      </c>
      <c r="E64" s="12" t="s">
        <v>7363</v>
      </c>
      <c r="F64" s="12"/>
      <c r="G64" s="18" t="n">
        <v>1.08</v>
      </c>
      <c r="H64" s="14"/>
      <c r="I64" s="15" t="n">
        <f aca="false">G64</f>
        <v>1.08</v>
      </c>
      <c r="J64" s="16" t="s">
        <v>7188</v>
      </c>
      <c r="K64" s="15" t="n">
        <f aca="false">G64*3</f>
        <v>3.24</v>
      </c>
      <c r="L64" s="15" t="n">
        <f aca="false">G64*15</f>
        <v>16.2</v>
      </c>
      <c r="M64" s="65"/>
      <c r="N64" s="17"/>
    </row>
    <row r="65" customFormat="false" ht="15.95" hidden="false" customHeight="true" outlineLevel="0" collapsed="false">
      <c r="A65" s="90" t="n">
        <v>61</v>
      </c>
      <c r="B65" s="20" t="s">
        <v>7364</v>
      </c>
      <c r="C65" s="20" t="s">
        <v>4851</v>
      </c>
      <c r="D65" s="20" t="s">
        <v>7365</v>
      </c>
      <c r="E65" s="12" t="s">
        <v>7366</v>
      </c>
      <c r="F65" s="12"/>
      <c r="G65" s="18" t="n">
        <v>2.16</v>
      </c>
      <c r="H65" s="14"/>
      <c r="I65" s="15" t="n">
        <f aca="false">G65</f>
        <v>2.16</v>
      </c>
      <c r="J65" s="16" t="s">
        <v>7188</v>
      </c>
      <c r="K65" s="15" t="n">
        <f aca="false">G65*3</f>
        <v>6.48</v>
      </c>
      <c r="L65" s="15" t="n">
        <f aca="false">G65*15</f>
        <v>32.4</v>
      </c>
      <c r="M65" s="65"/>
      <c r="N65" s="17"/>
    </row>
    <row r="66" customFormat="false" ht="15.95" hidden="false" customHeight="true" outlineLevel="0" collapsed="false">
      <c r="A66" s="90" t="n">
        <v>62</v>
      </c>
      <c r="B66" s="20" t="s">
        <v>7367</v>
      </c>
      <c r="C66" s="20" t="s">
        <v>4851</v>
      </c>
      <c r="D66" s="20" t="s">
        <v>7368</v>
      </c>
      <c r="E66" s="12" t="s">
        <v>7369</v>
      </c>
      <c r="F66" s="12"/>
      <c r="G66" s="18" t="n">
        <v>2.74</v>
      </c>
      <c r="H66" s="14"/>
      <c r="I66" s="15" t="n">
        <f aca="false">G66</f>
        <v>2.74</v>
      </c>
      <c r="J66" s="16" t="s">
        <v>7188</v>
      </c>
      <c r="K66" s="15" t="n">
        <f aca="false">G66*3</f>
        <v>8.22</v>
      </c>
      <c r="L66" s="15" t="n">
        <f aca="false">G66*15</f>
        <v>41.1</v>
      </c>
      <c r="M66" s="65"/>
      <c r="N66" s="17"/>
    </row>
    <row r="67" customFormat="false" ht="15.95" hidden="false" customHeight="true" outlineLevel="0" collapsed="false">
      <c r="A67" s="90" t="n">
        <v>63</v>
      </c>
      <c r="B67" s="20" t="s">
        <v>7370</v>
      </c>
      <c r="C67" s="20" t="s">
        <v>4851</v>
      </c>
      <c r="D67" s="20" t="s">
        <v>7371</v>
      </c>
      <c r="E67" s="12" t="s">
        <v>7372</v>
      </c>
      <c r="F67" s="12"/>
      <c r="G67" s="18" t="n">
        <v>1</v>
      </c>
      <c r="H67" s="14"/>
      <c r="I67" s="15" t="n">
        <f aca="false">G67</f>
        <v>1</v>
      </c>
      <c r="J67" s="16" t="s">
        <v>7188</v>
      </c>
      <c r="K67" s="15" t="n">
        <f aca="false">G67*3</f>
        <v>3</v>
      </c>
      <c r="L67" s="15" t="n">
        <f aca="false">G67*15</f>
        <v>15</v>
      </c>
      <c r="M67" s="65"/>
      <c r="N67" s="17"/>
    </row>
    <row r="68" customFormat="false" ht="15.95" hidden="false" customHeight="true" outlineLevel="0" collapsed="false">
      <c r="A68" s="90" t="n">
        <v>64</v>
      </c>
      <c r="B68" s="20" t="s">
        <v>7373</v>
      </c>
      <c r="C68" s="20" t="s">
        <v>4851</v>
      </c>
      <c r="D68" s="20" t="s">
        <v>7374</v>
      </c>
      <c r="E68" s="12" t="s">
        <v>7375</v>
      </c>
      <c r="F68" s="12"/>
      <c r="G68" s="18" t="n">
        <v>1.42</v>
      </c>
      <c r="H68" s="14"/>
      <c r="I68" s="15" t="n">
        <f aca="false">G68</f>
        <v>1.42</v>
      </c>
      <c r="J68" s="16" t="s">
        <v>7188</v>
      </c>
      <c r="K68" s="15" t="n">
        <f aca="false">G68*3</f>
        <v>4.26</v>
      </c>
      <c r="L68" s="15" t="n">
        <f aca="false">G68*15</f>
        <v>21.3</v>
      </c>
      <c r="M68" s="65"/>
      <c r="N68" s="17"/>
    </row>
    <row r="69" customFormat="false" ht="15.95" hidden="false" customHeight="true" outlineLevel="0" collapsed="false">
      <c r="A69" s="90" t="n">
        <v>65</v>
      </c>
      <c r="B69" s="20" t="s">
        <v>7376</v>
      </c>
      <c r="C69" s="20" t="s">
        <v>4851</v>
      </c>
      <c r="D69" s="20" t="s">
        <v>7377</v>
      </c>
      <c r="E69" s="12" t="s">
        <v>7378</v>
      </c>
      <c r="F69" s="12"/>
      <c r="G69" s="18" t="n">
        <v>1.08</v>
      </c>
      <c r="H69" s="14"/>
      <c r="I69" s="15" t="n">
        <f aca="false">G69</f>
        <v>1.08</v>
      </c>
      <c r="J69" s="16" t="s">
        <v>7188</v>
      </c>
      <c r="K69" s="15" t="n">
        <f aca="false">G69*3</f>
        <v>3.24</v>
      </c>
      <c r="L69" s="15" t="n">
        <f aca="false">G69*15</f>
        <v>16.2</v>
      </c>
      <c r="M69" s="65"/>
      <c r="N69" s="17"/>
    </row>
    <row r="70" customFormat="false" ht="15.95" hidden="false" customHeight="true" outlineLevel="0" collapsed="false">
      <c r="A70" s="90" t="n">
        <v>66</v>
      </c>
      <c r="B70" s="19" t="s">
        <v>7379</v>
      </c>
      <c r="C70" s="20" t="s">
        <v>4862</v>
      </c>
      <c r="D70" s="20" t="s">
        <v>7380</v>
      </c>
      <c r="E70" s="12" t="s">
        <v>7381</v>
      </c>
      <c r="F70" s="12"/>
      <c r="G70" s="18" t="n">
        <v>1.08</v>
      </c>
      <c r="H70" s="14"/>
      <c r="I70" s="15" t="n">
        <f aca="false">G70</f>
        <v>1.08</v>
      </c>
      <c r="J70" s="16" t="s">
        <v>7188</v>
      </c>
      <c r="K70" s="15" t="n">
        <f aca="false">G70*3</f>
        <v>3.24</v>
      </c>
      <c r="L70" s="15" t="n">
        <f aca="false">G70*15</f>
        <v>16.2</v>
      </c>
      <c r="M70" s="65"/>
      <c r="N70" s="17"/>
    </row>
    <row r="71" customFormat="false" ht="15.95" hidden="false" customHeight="true" outlineLevel="0" collapsed="false">
      <c r="A71" s="90" t="n">
        <v>67</v>
      </c>
      <c r="B71" s="20" t="s">
        <v>7382</v>
      </c>
      <c r="C71" s="20" t="s">
        <v>4851</v>
      </c>
      <c r="D71" s="20" t="s">
        <v>7383</v>
      </c>
      <c r="E71" s="12" t="s">
        <v>7384</v>
      </c>
      <c r="F71" s="12"/>
      <c r="G71" s="18" t="n">
        <v>1.62</v>
      </c>
      <c r="H71" s="14"/>
      <c r="I71" s="15" t="n">
        <f aca="false">G71</f>
        <v>1.62</v>
      </c>
      <c r="J71" s="16" t="s">
        <v>7188</v>
      </c>
      <c r="K71" s="15" t="n">
        <f aca="false">G71*3</f>
        <v>4.86</v>
      </c>
      <c r="L71" s="15" t="n">
        <f aca="false">G71*15</f>
        <v>24.3</v>
      </c>
      <c r="M71" s="65"/>
      <c r="N71" s="17"/>
    </row>
    <row r="72" customFormat="false" ht="15.95" hidden="false" customHeight="true" outlineLevel="0" collapsed="false">
      <c r="A72" s="90" t="n">
        <v>68</v>
      </c>
      <c r="B72" s="20" t="s">
        <v>7385</v>
      </c>
      <c r="C72" s="20" t="s">
        <v>4851</v>
      </c>
      <c r="D72" s="20" t="s">
        <v>7386</v>
      </c>
      <c r="E72" s="12" t="s">
        <v>7387</v>
      </c>
      <c r="F72" s="12"/>
      <c r="G72" s="18" t="n">
        <v>1.08</v>
      </c>
      <c r="H72" s="14"/>
      <c r="I72" s="15" t="n">
        <f aca="false">G72</f>
        <v>1.08</v>
      </c>
      <c r="J72" s="16" t="s">
        <v>7188</v>
      </c>
      <c r="K72" s="15" t="n">
        <f aca="false">G72*3</f>
        <v>3.24</v>
      </c>
      <c r="L72" s="15" t="n">
        <f aca="false">G72*15</f>
        <v>16.2</v>
      </c>
      <c r="M72" s="65"/>
      <c r="N72" s="17"/>
    </row>
    <row r="73" customFormat="false" ht="15.95" hidden="false" customHeight="true" outlineLevel="0" collapsed="false">
      <c r="A73" s="90" t="n">
        <v>69</v>
      </c>
      <c r="B73" s="20" t="s">
        <v>7388</v>
      </c>
      <c r="C73" s="20" t="s">
        <v>4851</v>
      </c>
      <c r="D73" s="20" t="s">
        <v>7389</v>
      </c>
      <c r="E73" s="12" t="s">
        <v>7390</v>
      </c>
      <c r="F73" s="12"/>
      <c r="G73" s="18" t="n">
        <v>1</v>
      </c>
      <c r="H73" s="14"/>
      <c r="I73" s="15" t="n">
        <f aca="false">G73</f>
        <v>1</v>
      </c>
      <c r="J73" s="16" t="s">
        <v>7188</v>
      </c>
      <c r="K73" s="15" t="n">
        <f aca="false">G73*3</f>
        <v>3</v>
      </c>
      <c r="L73" s="15" t="n">
        <f aca="false">G73*15</f>
        <v>15</v>
      </c>
      <c r="M73" s="65"/>
      <c r="N73" s="17"/>
    </row>
    <row r="74" customFormat="false" ht="15.95" hidden="false" customHeight="true" outlineLevel="0" collapsed="false">
      <c r="A74" s="90" t="n">
        <v>70</v>
      </c>
      <c r="B74" s="20" t="s">
        <v>7391</v>
      </c>
      <c r="C74" s="20" t="s">
        <v>4851</v>
      </c>
      <c r="D74" s="20" t="s">
        <v>7392</v>
      </c>
      <c r="E74" s="12" t="s">
        <v>7393</v>
      </c>
      <c r="F74" s="12"/>
      <c r="G74" s="18" t="n">
        <v>1.08</v>
      </c>
      <c r="H74" s="14"/>
      <c r="I74" s="15" t="n">
        <f aca="false">G74</f>
        <v>1.08</v>
      </c>
      <c r="J74" s="16" t="s">
        <v>7188</v>
      </c>
      <c r="K74" s="15" t="n">
        <f aca="false">G74*3</f>
        <v>3.24</v>
      </c>
      <c r="L74" s="15" t="n">
        <f aca="false">G74*15</f>
        <v>16.2</v>
      </c>
      <c r="M74" s="65"/>
      <c r="N74" s="17"/>
    </row>
    <row r="75" customFormat="false" ht="15.95" hidden="false" customHeight="true" outlineLevel="0" collapsed="false">
      <c r="A75" s="90" t="n">
        <v>71</v>
      </c>
      <c r="B75" s="20" t="s">
        <v>7394</v>
      </c>
      <c r="C75" s="20" t="s">
        <v>4851</v>
      </c>
      <c r="D75" s="20" t="s">
        <v>7395</v>
      </c>
      <c r="E75" s="12" t="s">
        <v>7396</v>
      </c>
      <c r="F75" s="12"/>
      <c r="G75" s="18" t="n">
        <v>1.87</v>
      </c>
      <c r="H75" s="14"/>
      <c r="I75" s="15" t="n">
        <f aca="false">G75</f>
        <v>1.87</v>
      </c>
      <c r="J75" s="16" t="s">
        <v>7188</v>
      </c>
      <c r="K75" s="15" t="n">
        <f aca="false">G75*3</f>
        <v>5.61</v>
      </c>
      <c r="L75" s="15" t="n">
        <f aca="false">G75*15</f>
        <v>28.05</v>
      </c>
      <c r="M75" s="65"/>
      <c r="N75" s="17"/>
    </row>
    <row r="76" customFormat="false" ht="15.95" hidden="false" customHeight="true" outlineLevel="0" collapsed="false">
      <c r="A76" s="90" t="n">
        <v>72</v>
      </c>
      <c r="B76" s="20" t="s">
        <v>7397</v>
      </c>
      <c r="C76" s="20" t="s">
        <v>4851</v>
      </c>
      <c r="D76" s="20" t="s">
        <v>7398</v>
      </c>
      <c r="E76" s="12" t="s">
        <v>7399</v>
      </c>
      <c r="F76" s="12"/>
      <c r="G76" s="18" t="n">
        <v>2.09</v>
      </c>
      <c r="H76" s="14"/>
      <c r="I76" s="15" t="n">
        <f aca="false">G76</f>
        <v>2.09</v>
      </c>
      <c r="J76" s="16" t="s">
        <v>7188</v>
      </c>
      <c r="K76" s="15" t="n">
        <f aca="false">G76*3</f>
        <v>6.27</v>
      </c>
      <c r="L76" s="15" t="n">
        <f aca="false">G76*15</f>
        <v>31.35</v>
      </c>
      <c r="M76" s="65"/>
      <c r="N76" s="17"/>
    </row>
    <row r="77" customFormat="false" ht="15.95" hidden="false" customHeight="true" outlineLevel="0" collapsed="false">
      <c r="A77" s="90" t="n">
        <v>73</v>
      </c>
      <c r="B77" s="20" t="s">
        <v>7400</v>
      </c>
      <c r="C77" s="20" t="s">
        <v>4851</v>
      </c>
      <c r="D77" s="20" t="s">
        <v>7401</v>
      </c>
      <c r="E77" s="12" t="s">
        <v>7402</v>
      </c>
      <c r="F77" s="12"/>
      <c r="G77" s="18" t="n">
        <v>1.62</v>
      </c>
      <c r="H77" s="14"/>
      <c r="I77" s="15" t="n">
        <f aca="false">G77</f>
        <v>1.62</v>
      </c>
      <c r="J77" s="16" t="s">
        <v>7188</v>
      </c>
      <c r="K77" s="15" t="n">
        <f aca="false">G77*3</f>
        <v>4.86</v>
      </c>
      <c r="L77" s="15" t="n">
        <f aca="false">G77*15</f>
        <v>24.3</v>
      </c>
      <c r="M77" s="65"/>
      <c r="N77" s="17"/>
    </row>
    <row r="78" customFormat="false" ht="15.95" hidden="false" customHeight="true" outlineLevel="0" collapsed="false">
      <c r="A78" s="90" t="n">
        <v>74</v>
      </c>
      <c r="B78" s="20" t="s">
        <v>7403</v>
      </c>
      <c r="C78" s="20" t="s">
        <v>4851</v>
      </c>
      <c r="D78" s="20" t="s">
        <v>7404</v>
      </c>
      <c r="E78" s="12" t="s">
        <v>7405</v>
      </c>
      <c r="F78" s="12"/>
      <c r="G78" s="18" t="n">
        <v>1.84</v>
      </c>
      <c r="H78" s="14"/>
      <c r="I78" s="15" t="n">
        <f aca="false">G78</f>
        <v>1.84</v>
      </c>
      <c r="J78" s="16" t="s">
        <v>7188</v>
      </c>
      <c r="K78" s="15" t="n">
        <f aca="false">G78*3</f>
        <v>5.52</v>
      </c>
      <c r="L78" s="15" t="n">
        <f aca="false">G78*15</f>
        <v>27.6</v>
      </c>
      <c r="M78" s="65"/>
      <c r="N78" s="17"/>
    </row>
    <row r="79" customFormat="false" ht="15.95" hidden="false" customHeight="true" outlineLevel="0" collapsed="false">
      <c r="A79" s="90" t="n">
        <v>75</v>
      </c>
      <c r="B79" s="20" t="s">
        <v>7406</v>
      </c>
      <c r="C79" s="20" t="s">
        <v>4851</v>
      </c>
      <c r="D79" s="20" t="s">
        <v>7407</v>
      </c>
      <c r="E79" s="12" t="s">
        <v>7408</v>
      </c>
      <c r="F79" s="12"/>
      <c r="G79" s="18" t="n">
        <v>2.25</v>
      </c>
      <c r="H79" s="14"/>
      <c r="I79" s="15" t="n">
        <f aca="false">G79</f>
        <v>2.25</v>
      </c>
      <c r="J79" s="16" t="s">
        <v>7188</v>
      </c>
      <c r="K79" s="15" t="n">
        <f aca="false">G79*3</f>
        <v>6.75</v>
      </c>
      <c r="L79" s="15" t="n">
        <f aca="false">G79*15</f>
        <v>33.75</v>
      </c>
      <c r="M79" s="65"/>
      <c r="N79" s="17"/>
    </row>
    <row r="80" customFormat="false" ht="15.95" hidden="false" customHeight="true" outlineLevel="0" collapsed="false">
      <c r="A80" s="90" t="n">
        <v>76</v>
      </c>
      <c r="B80" s="20" t="s">
        <v>7409</v>
      </c>
      <c r="C80" s="20" t="s">
        <v>4851</v>
      </c>
      <c r="D80" s="20" t="s">
        <v>7410</v>
      </c>
      <c r="E80" s="12" t="s">
        <v>7411</v>
      </c>
      <c r="F80" s="12"/>
      <c r="G80" s="18" t="n">
        <v>1.71</v>
      </c>
      <c r="H80" s="14"/>
      <c r="I80" s="15" t="n">
        <f aca="false">G80</f>
        <v>1.71</v>
      </c>
      <c r="J80" s="16" t="s">
        <v>7188</v>
      </c>
      <c r="K80" s="15" t="n">
        <f aca="false">G80*3</f>
        <v>5.13</v>
      </c>
      <c r="L80" s="15" t="n">
        <f aca="false">G80*15</f>
        <v>25.65</v>
      </c>
      <c r="M80" s="65"/>
      <c r="N80" s="17"/>
    </row>
    <row r="81" customFormat="false" ht="15.95" hidden="false" customHeight="true" outlineLevel="0" collapsed="false">
      <c r="A81" s="90" t="n">
        <v>77</v>
      </c>
      <c r="B81" s="20" t="s">
        <v>7412</v>
      </c>
      <c r="C81" s="20" t="s">
        <v>4851</v>
      </c>
      <c r="D81" s="20" t="s">
        <v>7413</v>
      </c>
      <c r="E81" s="12" t="s">
        <v>7414</v>
      </c>
      <c r="F81" s="12"/>
      <c r="G81" s="18" t="n">
        <v>1.98</v>
      </c>
      <c r="H81" s="14"/>
      <c r="I81" s="15" t="n">
        <f aca="false">G81</f>
        <v>1.98</v>
      </c>
      <c r="J81" s="16" t="s">
        <v>7188</v>
      </c>
      <c r="K81" s="15" t="n">
        <f aca="false">G81*3</f>
        <v>5.94</v>
      </c>
      <c r="L81" s="15" t="n">
        <f aca="false">G81*15</f>
        <v>29.7</v>
      </c>
      <c r="M81" s="65"/>
      <c r="N81" s="17"/>
    </row>
    <row r="82" customFormat="false" ht="15.95" hidden="false" customHeight="true" outlineLevel="0" collapsed="false">
      <c r="A82" s="90" t="n">
        <v>78</v>
      </c>
      <c r="B82" s="20" t="s">
        <v>7415</v>
      </c>
      <c r="C82" s="20" t="s">
        <v>4851</v>
      </c>
      <c r="D82" s="20" t="s">
        <v>7416</v>
      </c>
      <c r="E82" s="12" t="s">
        <v>7417</v>
      </c>
      <c r="F82" s="12"/>
      <c r="G82" s="18" t="n">
        <v>1.17</v>
      </c>
      <c r="H82" s="14"/>
      <c r="I82" s="15" t="n">
        <f aca="false">G82</f>
        <v>1.17</v>
      </c>
      <c r="J82" s="16" t="s">
        <v>7188</v>
      </c>
      <c r="K82" s="15" t="n">
        <f aca="false">G82*3</f>
        <v>3.51</v>
      </c>
      <c r="L82" s="15" t="n">
        <f aca="false">G82*15</f>
        <v>17.55</v>
      </c>
      <c r="M82" s="65"/>
      <c r="N82" s="17"/>
    </row>
    <row r="83" customFormat="false" ht="15.95" hidden="false" customHeight="true" outlineLevel="0" collapsed="false">
      <c r="A83" s="90" t="n">
        <v>79</v>
      </c>
      <c r="B83" s="20" t="s">
        <v>7418</v>
      </c>
      <c r="C83" s="20" t="s">
        <v>4851</v>
      </c>
      <c r="D83" s="20" t="s">
        <v>7419</v>
      </c>
      <c r="E83" s="12" t="s">
        <v>7420</v>
      </c>
      <c r="F83" s="12"/>
      <c r="G83" s="18" t="n">
        <v>1.53</v>
      </c>
      <c r="H83" s="14"/>
      <c r="I83" s="15" t="n">
        <f aca="false">G83</f>
        <v>1.53</v>
      </c>
      <c r="J83" s="16" t="s">
        <v>7188</v>
      </c>
      <c r="K83" s="15" t="n">
        <f aca="false">G83*3</f>
        <v>4.59</v>
      </c>
      <c r="L83" s="15" t="n">
        <f aca="false">G83*15</f>
        <v>22.95</v>
      </c>
      <c r="M83" s="65"/>
      <c r="N83" s="17"/>
    </row>
    <row r="84" customFormat="false" ht="15.95" hidden="false" customHeight="true" outlineLevel="0" collapsed="false">
      <c r="A84" s="90" t="n">
        <v>80</v>
      </c>
      <c r="B84" s="20" t="s">
        <v>7421</v>
      </c>
      <c r="C84" s="20" t="s">
        <v>4851</v>
      </c>
      <c r="D84" s="20" t="s">
        <v>7422</v>
      </c>
      <c r="E84" s="12" t="s">
        <v>7423</v>
      </c>
      <c r="F84" s="12"/>
      <c r="G84" s="18" t="n">
        <v>1.08</v>
      </c>
      <c r="H84" s="14"/>
      <c r="I84" s="15" t="n">
        <f aca="false">G84</f>
        <v>1.08</v>
      </c>
      <c r="J84" s="16" t="s">
        <v>7188</v>
      </c>
      <c r="K84" s="15" t="n">
        <f aca="false">G84*3</f>
        <v>3.24</v>
      </c>
      <c r="L84" s="15" t="n">
        <f aca="false">G84*15</f>
        <v>16.2</v>
      </c>
      <c r="M84" s="65"/>
      <c r="N84" s="17"/>
    </row>
    <row r="85" customFormat="false" ht="15.95" hidden="false" customHeight="true" outlineLevel="0" collapsed="false">
      <c r="A85" s="90" t="n">
        <v>81</v>
      </c>
      <c r="B85" s="20" t="s">
        <v>7424</v>
      </c>
      <c r="C85" s="20" t="s">
        <v>4851</v>
      </c>
      <c r="D85" s="20" t="s">
        <v>7425</v>
      </c>
      <c r="E85" s="12" t="s">
        <v>7426</v>
      </c>
      <c r="F85" s="12"/>
      <c r="G85" s="18" t="n">
        <v>1.08</v>
      </c>
      <c r="H85" s="14"/>
      <c r="I85" s="15" t="n">
        <f aca="false">G85</f>
        <v>1.08</v>
      </c>
      <c r="J85" s="16" t="s">
        <v>7188</v>
      </c>
      <c r="K85" s="15" t="n">
        <f aca="false">G85*3</f>
        <v>3.24</v>
      </c>
      <c r="L85" s="15" t="n">
        <f aca="false">G85*15</f>
        <v>16.2</v>
      </c>
      <c r="M85" s="65"/>
      <c r="N85" s="17"/>
    </row>
    <row r="86" customFormat="false" ht="15.95" hidden="false" customHeight="true" outlineLevel="0" collapsed="false">
      <c r="A86" s="90" t="n">
        <v>82</v>
      </c>
      <c r="B86" s="20" t="s">
        <v>7427</v>
      </c>
      <c r="C86" s="20" t="s">
        <v>4862</v>
      </c>
      <c r="D86" s="20" t="s">
        <v>7428</v>
      </c>
      <c r="E86" s="12" t="s">
        <v>7429</v>
      </c>
      <c r="F86" s="12"/>
      <c r="G86" s="18" t="n">
        <v>1.62</v>
      </c>
      <c r="H86" s="14"/>
      <c r="I86" s="15" t="n">
        <f aca="false">G86</f>
        <v>1.62</v>
      </c>
      <c r="J86" s="16" t="s">
        <v>7188</v>
      </c>
      <c r="K86" s="15" t="n">
        <f aca="false">G86*3</f>
        <v>4.86</v>
      </c>
      <c r="L86" s="15" t="n">
        <f aca="false">G86*15</f>
        <v>24.3</v>
      </c>
      <c r="M86" s="65"/>
      <c r="N86" s="17"/>
    </row>
    <row r="87" customFormat="false" ht="15.95" hidden="false" customHeight="true" outlineLevel="0" collapsed="false">
      <c r="A87" s="90" t="n">
        <v>83</v>
      </c>
      <c r="B87" s="20" t="s">
        <v>7430</v>
      </c>
      <c r="C87" s="20" t="s">
        <v>4851</v>
      </c>
      <c r="D87" s="20" t="s">
        <v>7431</v>
      </c>
      <c r="E87" s="12" t="s">
        <v>7432</v>
      </c>
      <c r="F87" s="12"/>
      <c r="G87" s="18" t="n">
        <v>1.53</v>
      </c>
      <c r="H87" s="14"/>
      <c r="I87" s="15" t="n">
        <f aca="false">G87</f>
        <v>1.53</v>
      </c>
      <c r="J87" s="16" t="s">
        <v>7188</v>
      </c>
      <c r="K87" s="15" t="n">
        <f aca="false">G87*3</f>
        <v>4.59</v>
      </c>
      <c r="L87" s="15" t="n">
        <f aca="false">G87*15</f>
        <v>22.95</v>
      </c>
      <c r="M87" s="65"/>
      <c r="N87" s="17"/>
    </row>
    <row r="88" customFormat="false" ht="15.95" hidden="false" customHeight="true" outlineLevel="0" collapsed="false">
      <c r="A88" s="90" t="n">
        <v>84</v>
      </c>
      <c r="B88" s="20" t="s">
        <v>7433</v>
      </c>
      <c r="C88" s="20" t="s">
        <v>4851</v>
      </c>
      <c r="D88" s="20" t="s">
        <v>7434</v>
      </c>
      <c r="E88" s="12" t="s">
        <v>7435</v>
      </c>
      <c r="F88" s="12"/>
      <c r="G88" s="18" t="n">
        <v>0.5</v>
      </c>
      <c r="H88" s="14"/>
      <c r="I88" s="15" t="n">
        <f aca="false">G88</f>
        <v>0.5</v>
      </c>
      <c r="J88" s="16" t="s">
        <v>7188</v>
      </c>
      <c r="K88" s="15" t="n">
        <f aca="false">G88*3</f>
        <v>1.5</v>
      </c>
      <c r="L88" s="15" t="n">
        <f aca="false">G88*15</f>
        <v>7.5</v>
      </c>
      <c r="M88" s="65"/>
      <c r="N88" s="17"/>
    </row>
    <row r="89" customFormat="false" ht="15.95" hidden="false" customHeight="true" outlineLevel="0" collapsed="false">
      <c r="A89" s="90" t="n">
        <v>85</v>
      </c>
      <c r="B89" s="20" t="s">
        <v>7436</v>
      </c>
      <c r="C89" s="20" t="s">
        <v>4851</v>
      </c>
      <c r="D89" s="20" t="s">
        <v>7437</v>
      </c>
      <c r="E89" s="12" t="s">
        <v>7438</v>
      </c>
      <c r="F89" s="12"/>
      <c r="G89" s="18" t="n">
        <v>0.72</v>
      </c>
      <c r="H89" s="14"/>
      <c r="I89" s="15" t="n">
        <f aca="false">G89</f>
        <v>0.72</v>
      </c>
      <c r="J89" s="16" t="s">
        <v>7188</v>
      </c>
      <c r="K89" s="15" t="n">
        <f aca="false">G89*3</f>
        <v>2.16</v>
      </c>
      <c r="L89" s="15" t="n">
        <f aca="false">G89*15</f>
        <v>10.8</v>
      </c>
      <c r="M89" s="65"/>
      <c r="N89" s="17"/>
    </row>
    <row r="90" customFormat="false" ht="15.95" hidden="false" customHeight="true" outlineLevel="0" collapsed="false">
      <c r="A90" s="90" t="n">
        <v>86</v>
      </c>
      <c r="B90" s="20" t="s">
        <v>7439</v>
      </c>
      <c r="C90" s="20" t="s">
        <v>4851</v>
      </c>
      <c r="D90" s="20" t="s">
        <v>7440</v>
      </c>
      <c r="E90" s="12" t="s">
        <v>7441</v>
      </c>
      <c r="F90" s="12"/>
      <c r="G90" s="18" t="n">
        <v>0.9</v>
      </c>
      <c r="H90" s="14"/>
      <c r="I90" s="15" t="n">
        <f aca="false">G90</f>
        <v>0.9</v>
      </c>
      <c r="J90" s="16" t="s">
        <v>7188</v>
      </c>
      <c r="K90" s="15" t="n">
        <f aca="false">G90*3</f>
        <v>2.7</v>
      </c>
      <c r="L90" s="15" t="n">
        <f aca="false">G90*15</f>
        <v>13.5</v>
      </c>
      <c r="M90" s="65"/>
      <c r="N90" s="17"/>
    </row>
    <row r="91" customFormat="false" ht="15.95" hidden="false" customHeight="true" outlineLevel="0" collapsed="false">
      <c r="A91" s="90" t="n">
        <v>87</v>
      </c>
      <c r="B91" s="19" t="s">
        <v>7442</v>
      </c>
      <c r="C91" s="20" t="s">
        <v>7294</v>
      </c>
      <c r="D91" s="20" t="s">
        <v>7443</v>
      </c>
      <c r="E91" s="12" t="s">
        <v>7444</v>
      </c>
      <c r="F91" s="12"/>
      <c r="G91" s="18" t="n">
        <v>0.81</v>
      </c>
      <c r="H91" s="14"/>
      <c r="I91" s="15" t="n">
        <f aca="false">G91</f>
        <v>0.81</v>
      </c>
      <c r="J91" s="16" t="s">
        <v>7188</v>
      </c>
      <c r="K91" s="15" t="n">
        <f aca="false">G91*3</f>
        <v>2.43</v>
      </c>
      <c r="L91" s="15" t="n">
        <f aca="false">G91*15</f>
        <v>12.15</v>
      </c>
      <c r="M91" s="65"/>
      <c r="N91" s="17"/>
    </row>
    <row r="92" customFormat="false" ht="15.95" hidden="false" customHeight="true" outlineLevel="0" collapsed="false">
      <c r="A92" s="90" t="n">
        <v>88</v>
      </c>
      <c r="B92" s="20" t="s">
        <v>7445</v>
      </c>
      <c r="C92" s="20" t="s">
        <v>4851</v>
      </c>
      <c r="D92" s="20" t="s">
        <v>7446</v>
      </c>
      <c r="E92" s="12" t="s">
        <v>7447</v>
      </c>
      <c r="F92" s="12"/>
      <c r="G92" s="18" t="n">
        <v>0.81</v>
      </c>
      <c r="H92" s="14"/>
      <c r="I92" s="15" t="n">
        <f aca="false">G92</f>
        <v>0.81</v>
      </c>
      <c r="J92" s="16" t="s">
        <v>7188</v>
      </c>
      <c r="K92" s="15" t="n">
        <f aca="false">G92*3</f>
        <v>2.43</v>
      </c>
      <c r="L92" s="15" t="n">
        <f aca="false">G92*15</f>
        <v>12.15</v>
      </c>
      <c r="M92" s="65"/>
      <c r="N92" s="17"/>
    </row>
    <row r="93" customFormat="false" ht="15.95" hidden="false" customHeight="true" outlineLevel="0" collapsed="false">
      <c r="A93" s="90" t="n">
        <v>89</v>
      </c>
      <c r="B93" s="20" t="s">
        <v>7448</v>
      </c>
      <c r="C93" s="20" t="s">
        <v>4851</v>
      </c>
      <c r="D93" s="20" t="s">
        <v>7449</v>
      </c>
      <c r="E93" s="12" t="s">
        <v>7450</v>
      </c>
      <c r="F93" s="12"/>
      <c r="G93" s="18" t="n">
        <v>0.81</v>
      </c>
      <c r="H93" s="14"/>
      <c r="I93" s="15" t="n">
        <f aca="false">G93</f>
        <v>0.81</v>
      </c>
      <c r="J93" s="16" t="s">
        <v>7188</v>
      </c>
      <c r="K93" s="15" t="n">
        <f aca="false">G93*3</f>
        <v>2.43</v>
      </c>
      <c r="L93" s="15" t="n">
        <f aca="false">G93*15</f>
        <v>12.15</v>
      </c>
      <c r="M93" s="65"/>
      <c r="N93" s="17"/>
    </row>
    <row r="94" customFormat="false" ht="15.95" hidden="false" customHeight="true" outlineLevel="0" collapsed="false">
      <c r="A94" s="90" t="n">
        <v>90</v>
      </c>
      <c r="B94" s="20" t="s">
        <v>7451</v>
      </c>
      <c r="C94" s="20" t="s">
        <v>4851</v>
      </c>
      <c r="D94" s="20" t="s">
        <v>7452</v>
      </c>
      <c r="E94" s="12" t="s">
        <v>7453</v>
      </c>
      <c r="F94" s="12"/>
      <c r="G94" s="18" t="n">
        <v>3.51</v>
      </c>
      <c r="H94" s="14"/>
      <c r="I94" s="15" t="n">
        <f aca="false">G94</f>
        <v>3.51</v>
      </c>
      <c r="J94" s="16" t="s">
        <v>7188</v>
      </c>
      <c r="K94" s="15" t="n">
        <f aca="false">G94*3</f>
        <v>10.53</v>
      </c>
      <c r="L94" s="15" t="n">
        <f aca="false">G94*15</f>
        <v>52.65</v>
      </c>
      <c r="M94" s="65"/>
      <c r="N94" s="17"/>
    </row>
    <row r="95" customFormat="false" ht="15.95" hidden="false" customHeight="true" outlineLevel="0" collapsed="false">
      <c r="A95" s="90" t="n">
        <v>91</v>
      </c>
      <c r="B95" s="20" t="s">
        <v>7454</v>
      </c>
      <c r="C95" s="20" t="s">
        <v>4851</v>
      </c>
      <c r="D95" s="20" t="s">
        <v>7455</v>
      </c>
      <c r="E95" s="12" t="s">
        <v>7456</v>
      </c>
      <c r="F95" s="12"/>
      <c r="G95" s="18" t="n">
        <v>1.17</v>
      </c>
      <c r="H95" s="14"/>
      <c r="I95" s="15" t="n">
        <f aca="false">G95</f>
        <v>1.17</v>
      </c>
      <c r="J95" s="16" t="s">
        <v>7188</v>
      </c>
      <c r="K95" s="15" t="n">
        <f aca="false">G95*3</f>
        <v>3.51</v>
      </c>
      <c r="L95" s="15" t="n">
        <f aca="false">G95*15</f>
        <v>17.55</v>
      </c>
      <c r="M95" s="65"/>
      <c r="N95" s="17"/>
    </row>
    <row r="96" customFormat="false" ht="15.95" hidden="false" customHeight="true" outlineLevel="0" collapsed="false">
      <c r="A96" s="90" t="n">
        <v>92</v>
      </c>
      <c r="B96" s="20" t="s">
        <v>7457</v>
      </c>
      <c r="C96" s="20" t="s">
        <v>4851</v>
      </c>
      <c r="D96" s="20" t="s">
        <v>7458</v>
      </c>
      <c r="E96" s="12" t="s">
        <v>7459</v>
      </c>
      <c r="F96" s="12"/>
      <c r="G96" s="18" t="n">
        <v>3.15</v>
      </c>
      <c r="H96" s="14"/>
      <c r="I96" s="15" t="n">
        <f aca="false">G96</f>
        <v>3.15</v>
      </c>
      <c r="J96" s="16" t="s">
        <v>7188</v>
      </c>
      <c r="K96" s="15" t="n">
        <f aca="false">G96*3</f>
        <v>9.45</v>
      </c>
      <c r="L96" s="15" t="n">
        <f aca="false">G96*15</f>
        <v>47.25</v>
      </c>
      <c r="M96" s="65"/>
      <c r="N96" s="17"/>
    </row>
    <row r="97" customFormat="false" ht="15.95" hidden="false" customHeight="true" outlineLevel="0" collapsed="false">
      <c r="A97" s="90" t="n">
        <v>93</v>
      </c>
      <c r="B97" s="20" t="s">
        <v>7460</v>
      </c>
      <c r="C97" s="20" t="s">
        <v>4851</v>
      </c>
      <c r="D97" s="20" t="s">
        <v>7461</v>
      </c>
      <c r="E97" s="12" t="s">
        <v>7462</v>
      </c>
      <c r="F97" s="12"/>
      <c r="G97" s="18" t="n">
        <v>2.43</v>
      </c>
      <c r="H97" s="14"/>
      <c r="I97" s="15" t="n">
        <f aca="false">G97</f>
        <v>2.43</v>
      </c>
      <c r="J97" s="16" t="s">
        <v>7188</v>
      </c>
      <c r="K97" s="15" t="n">
        <f aca="false">G97*3</f>
        <v>7.29</v>
      </c>
      <c r="L97" s="15" t="n">
        <f aca="false">G97*15</f>
        <v>36.45</v>
      </c>
      <c r="M97" s="65"/>
      <c r="N97" s="17"/>
    </row>
    <row r="98" customFormat="false" ht="15.95" hidden="false" customHeight="true" outlineLevel="0" collapsed="false">
      <c r="A98" s="90" t="n">
        <v>94</v>
      </c>
      <c r="B98" s="20" t="s">
        <v>7463</v>
      </c>
      <c r="C98" s="20" t="s">
        <v>4851</v>
      </c>
      <c r="D98" s="20" t="s">
        <v>7464</v>
      </c>
      <c r="E98" s="12" t="s">
        <v>7465</v>
      </c>
      <c r="F98" s="12"/>
      <c r="G98" s="18" t="n">
        <v>2.88</v>
      </c>
      <c r="H98" s="14"/>
      <c r="I98" s="15" t="n">
        <f aca="false">G98</f>
        <v>2.88</v>
      </c>
      <c r="J98" s="16" t="s">
        <v>7188</v>
      </c>
      <c r="K98" s="15" t="n">
        <f aca="false">G98*3</f>
        <v>8.64</v>
      </c>
      <c r="L98" s="15" t="n">
        <f aca="false">G98*15</f>
        <v>43.2</v>
      </c>
      <c r="M98" s="65"/>
      <c r="N98" s="17"/>
    </row>
    <row r="99" customFormat="false" ht="15.95" hidden="false" customHeight="true" outlineLevel="0" collapsed="false">
      <c r="A99" s="90" t="n">
        <v>95</v>
      </c>
      <c r="B99" s="20" t="s">
        <v>7466</v>
      </c>
      <c r="C99" s="20" t="s">
        <v>4851</v>
      </c>
      <c r="D99" s="20" t="s">
        <v>7467</v>
      </c>
      <c r="E99" s="12" t="s">
        <v>7468</v>
      </c>
      <c r="F99" s="12"/>
      <c r="G99" s="18" t="n">
        <v>1.17</v>
      </c>
      <c r="H99" s="14"/>
      <c r="I99" s="15" t="n">
        <f aca="false">G99</f>
        <v>1.17</v>
      </c>
      <c r="J99" s="16" t="s">
        <v>7188</v>
      </c>
      <c r="K99" s="15" t="n">
        <f aca="false">G99*3</f>
        <v>3.51</v>
      </c>
      <c r="L99" s="15" t="n">
        <f aca="false">G99*15</f>
        <v>17.55</v>
      </c>
      <c r="M99" s="65"/>
      <c r="N99" s="17"/>
    </row>
    <row r="100" customFormat="false" ht="15.95" hidden="false" customHeight="true" outlineLevel="0" collapsed="false">
      <c r="A100" s="90" t="n">
        <v>96</v>
      </c>
      <c r="B100" s="20" t="s">
        <v>7469</v>
      </c>
      <c r="C100" s="20" t="s">
        <v>4851</v>
      </c>
      <c r="D100" s="20" t="s">
        <v>7470</v>
      </c>
      <c r="E100" s="12" t="s">
        <v>7471</v>
      </c>
      <c r="F100" s="12"/>
      <c r="G100" s="18" t="n">
        <v>0.99</v>
      </c>
      <c r="H100" s="14"/>
      <c r="I100" s="15" t="n">
        <f aca="false">G100</f>
        <v>0.99</v>
      </c>
      <c r="J100" s="16" t="s">
        <v>7188</v>
      </c>
      <c r="K100" s="15" t="n">
        <f aca="false">G100*3</f>
        <v>2.97</v>
      </c>
      <c r="L100" s="15" t="n">
        <f aca="false">G100*15</f>
        <v>14.85</v>
      </c>
      <c r="M100" s="65"/>
      <c r="N100" s="17"/>
    </row>
    <row r="101" customFormat="false" ht="15.95" hidden="false" customHeight="true" outlineLevel="0" collapsed="false">
      <c r="A101" s="90" t="n">
        <v>97</v>
      </c>
      <c r="B101" s="20" t="s">
        <v>7472</v>
      </c>
      <c r="C101" s="20" t="s">
        <v>4851</v>
      </c>
      <c r="D101" s="20" t="s">
        <v>7473</v>
      </c>
      <c r="E101" s="12" t="s">
        <v>7474</v>
      </c>
      <c r="F101" s="12"/>
      <c r="G101" s="18" t="n">
        <v>0.9</v>
      </c>
      <c r="H101" s="14"/>
      <c r="I101" s="15" t="n">
        <f aca="false">G101</f>
        <v>0.9</v>
      </c>
      <c r="J101" s="16" t="s">
        <v>7188</v>
      </c>
      <c r="K101" s="15" t="n">
        <f aca="false">G101*3</f>
        <v>2.7</v>
      </c>
      <c r="L101" s="15" t="n">
        <f aca="false">G101*15</f>
        <v>13.5</v>
      </c>
      <c r="M101" s="66"/>
      <c r="N101" s="17"/>
    </row>
    <row r="102" customFormat="false" ht="15.95" hidden="false" customHeight="true" outlineLevel="0" collapsed="false">
      <c r="A102" s="90" t="n">
        <v>98</v>
      </c>
      <c r="B102" s="19" t="s">
        <v>7475</v>
      </c>
      <c r="C102" s="20" t="s">
        <v>4851</v>
      </c>
      <c r="D102" s="20" t="s">
        <v>7476</v>
      </c>
      <c r="E102" s="12" t="s">
        <v>7477</v>
      </c>
      <c r="F102" s="12"/>
      <c r="G102" s="18" t="n">
        <v>2.07</v>
      </c>
      <c r="H102" s="14"/>
      <c r="I102" s="15" t="n">
        <f aca="false">G102</f>
        <v>2.07</v>
      </c>
      <c r="J102" s="16" t="s">
        <v>7188</v>
      </c>
      <c r="K102" s="15" t="n">
        <f aca="false">G102*3</f>
        <v>6.21</v>
      </c>
      <c r="L102" s="15" t="n">
        <f aca="false">G102*15</f>
        <v>31.05</v>
      </c>
      <c r="M102" s="65"/>
      <c r="N102" s="17"/>
    </row>
    <row r="103" customFormat="false" ht="15.95" hidden="false" customHeight="true" outlineLevel="0" collapsed="false">
      <c r="A103" s="90" t="n">
        <v>99</v>
      </c>
      <c r="B103" s="20" t="s">
        <v>7478</v>
      </c>
      <c r="C103" s="20" t="s">
        <v>4851</v>
      </c>
      <c r="D103" s="20" t="s">
        <v>7479</v>
      </c>
      <c r="E103" s="12" t="s">
        <v>7480</v>
      </c>
      <c r="F103" s="12"/>
      <c r="G103" s="18" t="n">
        <v>1.35</v>
      </c>
      <c r="H103" s="14"/>
      <c r="I103" s="15" t="n">
        <f aca="false">G103</f>
        <v>1.35</v>
      </c>
      <c r="J103" s="16" t="s">
        <v>7188</v>
      </c>
      <c r="K103" s="15" t="n">
        <f aca="false">G103*3</f>
        <v>4.05</v>
      </c>
      <c r="L103" s="15" t="n">
        <f aca="false">G103*15</f>
        <v>20.25</v>
      </c>
      <c r="M103" s="65"/>
      <c r="N103" s="17"/>
    </row>
    <row r="104" customFormat="false" ht="15.95" hidden="false" customHeight="true" outlineLevel="0" collapsed="false">
      <c r="A104" s="90" t="n">
        <v>100</v>
      </c>
      <c r="B104" s="20" t="s">
        <v>7481</v>
      </c>
      <c r="C104" s="20" t="s">
        <v>4851</v>
      </c>
      <c r="D104" s="20" t="s">
        <v>7482</v>
      </c>
      <c r="E104" s="12" t="s">
        <v>7483</v>
      </c>
      <c r="F104" s="12"/>
      <c r="G104" s="18" t="n">
        <v>0.9</v>
      </c>
      <c r="H104" s="14"/>
      <c r="I104" s="15" t="n">
        <f aca="false">G104</f>
        <v>0.9</v>
      </c>
      <c r="J104" s="16" t="s">
        <v>7188</v>
      </c>
      <c r="K104" s="15" t="n">
        <f aca="false">G104*3</f>
        <v>2.7</v>
      </c>
      <c r="L104" s="15" t="n">
        <f aca="false">G104*15</f>
        <v>13.5</v>
      </c>
      <c r="M104" s="65"/>
      <c r="N104" s="17"/>
    </row>
    <row r="105" customFormat="false" ht="15.95" hidden="false" customHeight="true" outlineLevel="0" collapsed="false">
      <c r="A105" s="90" t="n">
        <v>101</v>
      </c>
      <c r="B105" s="20" t="s">
        <v>7484</v>
      </c>
      <c r="C105" s="20" t="s">
        <v>4851</v>
      </c>
      <c r="D105" s="20" t="s">
        <v>7485</v>
      </c>
      <c r="E105" s="12" t="s">
        <v>7486</v>
      </c>
      <c r="F105" s="12"/>
      <c r="G105" s="18" t="n">
        <v>1.89</v>
      </c>
      <c r="H105" s="14"/>
      <c r="I105" s="15" t="n">
        <f aca="false">G105</f>
        <v>1.89</v>
      </c>
      <c r="J105" s="16" t="s">
        <v>7188</v>
      </c>
      <c r="K105" s="15" t="n">
        <f aca="false">G105*3</f>
        <v>5.67</v>
      </c>
      <c r="L105" s="15" t="n">
        <f aca="false">G105*15</f>
        <v>28.35</v>
      </c>
      <c r="M105" s="65"/>
      <c r="N105" s="17"/>
    </row>
    <row r="106" customFormat="false" ht="15.95" hidden="false" customHeight="true" outlineLevel="0" collapsed="false">
      <c r="A106" s="90" t="n">
        <v>102</v>
      </c>
      <c r="B106" s="20" t="s">
        <v>7487</v>
      </c>
      <c r="C106" s="20" t="s">
        <v>4851</v>
      </c>
      <c r="D106" s="20" t="s">
        <v>7488</v>
      </c>
      <c r="E106" s="12" t="s">
        <v>7489</v>
      </c>
      <c r="F106" s="12"/>
      <c r="G106" s="18" t="n">
        <v>1.17</v>
      </c>
      <c r="H106" s="14"/>
      <c r="I106" s="15" t="n">
        <f aca="false">G106</f>
        <v>1.17</v>
      </c>
      <c r="J106" s="16" t="s">
        <v>7188</v>
      </c>
      <c r="K106" s="15" t="n">
        <f aca="false">G106*3</f>
        <v>3.51</v>
      </c>
      <c r="L106" s="15" t="n">
        <f aca="false">G106*15</f>
        <v>17.55</v>
      </c>
      <c r="M106" s="65"/>
      <c r="N106" s="17"/>
    </row>
    <row r="107" customFormat="false" ht="15.95" hidden="false" customHeight="true" outlineLevel="0" collapsed="false">
      <c r="A107" s="90" t="n">
        <v>103</v>
      </c>
      <c r="B107" s="20" t="s">
        <v>7490</v>
      </c>
      <c r="C107" s="20" t="s">
        <v>4851</v>
      </c>
      <c r="D107" s="20" t="s">
        <v>7491</v>
      </c>
      <c r="E107" s="12" t="s">
        <v>7492</v>
      </c>
      <c r="F107" s="12"/>
      <c r="G107" s="18" t="n">
        <v>2.16</v>
      </c>
      <c r="H107" s="14"/>
      <c r="I107" s="15" t="n">
        <f aca="false">G107</f>
        <v>2.16</v>
      </c>
      <c r="J107" s="16" t="s">
        <v>7188</v>
      </c>
      <c r="K107" s="15" t="n">
        <f aca="false">G107*3</f>
        <v>6.48</v>
      </c>
      <c r="L107" s="15" t="n">
        <f aca="false">G107*15</f>
        <v>32.4</v>
      </c>
      <c r="M107" s="65"/>
      <c r="N107" s="17"/>
    </row>
    <row r="108" customFormat="false" ht="15.95" hidden="false" customHeight="true" outlineLevel="0" collapsed="false">
      <c r="A108" s="90" t="n">
        <v>104</v>
      </c>
      <c r="B108" s="20" t="s">
        <v>7493</v>
      </c>
      <c r="C108" s="20" t="s">
        <v>4851</v>
      </c>
      <c r="D108" s="20" t="s">
        <v>7494</v>
      </c>
      <c r="E108" s="12" t="s">
        <v>7495</v>
      </c>
      <c r="F108" s="12"/>
      <c r="G108" s="18" t="n">
        <v>3.42</v>
      </c>
      <c r="H108" s="14"/>
      <c r="I108" s="15" t="n">
        <f aca="false">G108</f>
        <v>3.42</v>
      </c>
      <c r="J108" s="16" t="s">
        <v>7188</v>
      </c>
      <c r="K108" s="15" t="n">
        <f aca="false">G108*3</f>
        <v>10.26</v>
      </c>
      <c r="L108" s="15" t="n">
        <f aca="false">G108*15</f>
        <v>51.3</v>
      </c>
      <c r="M108" s="65"/>
      <c r="N108" s="17"/>
    </row>
    <row r="109" customFormat="false" ht="15.95" hidden="false" customHeight="true" outlineLevel="0" collapsed="false">
      <c r="A109" s="90" t="n">
        <v>105</v>
      </c>
      <c r="B109" s="20" t="s">
        <v>7496</v>
      </c>
      <c r="C109" s="20" t="s">
        <v>4851</v>
      </c>
      <c r="D109" s="20" t="s">
        <v>7497</v>
      </c>
      <c r="E109" s="12" t="s">
        <v>7498</v>
      </c>
      <c r="F109" s="12"/>
      <c r="G109" s="18" t="n">
        <v>1.35</v>
      </c>
      <c r="H109" s="14"/>
      <c r="I109" s="15" t="n">
        <f aca="false">G109</f>
        <v>1.35</v>
      </c>
      <c r="J109" s="16" t="s">
        <v>7188</v>
      </c>
      <c r="K109" s="15" t="n">
        <f aca="false">G109*3</f>
        <v>4.05</v>
      </c>
      <c r="L109" s="15" t="n">
        <f aca="false">G109*15</f>
        <v>20.25</v>
      </c>
      <c r="M109" s="65"/>
      <c r="N109" s="17"/>
    </row>
    <row r="110" customFormat="false" ht="15.95" hidden="false" customHeight="true" outlineLevel="0" collapsed="false">
      <c r="A110" s="90" t="n">
        <v>106</v>
      </c>
      <c r="B110" s="20" t="s">
        <v>7499</v>
      </c>
      <c r="C110" s="20" t="s">
        <v>4851</v>
      </c>
      <c r="D110" s="20" t="s">
        <v>7500</v>
      </c>
      <c r="E110" s="12" t="s">
        <v>7501</v>
      </c>
      <c r="F110" s="12"/>
      <c r="G110" s="18" t="n">
        <v>1.53</v>
      </c>
      <c r="H110" s="14"/>
      <c r="I110" s="15" t="n">
        <f aca="false">G110</f>
        <v>1.53</v>
      </c>
      <c r="J110" s="16" t="s">
        <v>7188</v>
      </c>
      <c r="K110" s="15" t="n">
        <f aca="false">G110*3</f>
        <v>4.59</v>
      </c>
      <c r="L110" s="15" t="n">
        <f aca="false">G110*15</f>
        <v>22.95</v>
      </c>
      <c r="M110" s="65"/>
      <c r="N110" s="17"/>
    </row>
    <row r="111" customFormat="false" ht="15.95" hidden="false" customHeight="true" outlineLevel="0" collapsed="false">
      <c r="A111" s="90" t="n">
        <v>107</v>
      </c>
      <c r="B111" s="20" t="s">
        <v>7502</v>
      </c>
      <c r="C111" s="20" t="s">
        <v>4851</v>
      </c>
      <c r="D111" s="20" t="s">
        <v>7503</v>
      </c>
      <c r="E111" s="12" t="s">
        <v>7504</v>
      </c>
      <c r="F111" s="12"/>
      <c r="G111" s="18" t="n">
        <v>2.34</v>
      </c>
      <c r="H111" s="14"/>
      <c r="I111" s="15" t="n">
        <f aca="false">G111</f>
        <v>2.34</v>
      </c>
      <c r="J111" s="16" t="s">
        <v>7188</v>
      </c>
      <c r="K111" s="15" t="n">
        <f aca="false">G111*3</f>
        <v>7.02</v>
      </c>
      <c r="L111" s="15" t="n">
        <f aca="false">G111*15</f>
        <v>35.1</v>
      </c>
      <c r="M111" s="65"/>
      <c r="N111" s="17"/>
    </row>
    <row r="112" customFormat="false" ht="15.95" hidden="false" customHeight="true" outlineLevel="0" collapsed="false">
      <c r="A112" s="90" t="n">
        <v>108</v>
      </c>
      <c r="B112" s="20" t="s">
        <v>7505</v>
      </c>
      <c r="C112" s="20" t="s">
        <v>4851</v>
      </c>
      <c r="D112" s="20" t="s">
        <v>7506</v>
      </c>
      <c r="E112" s="12" t="s">
        <v>7507</v>
      </c>
      <c r="F112" s="12"/>
      <c r="G112" s="18" t="n">
        <v>3.42</v>
      </c>
      <c r="H112" s="14"/>
      <c r="I112" s="15" t="n">
        <f aca="false">G112</f>
        <v>3.42</v>
      </c>
      <c r="J112" s="16" t="s">
        <v>7188</v>
      </c>
      <c r="K112" s="15" t="n">
        <f aca="false">G112*3</f>
        <v>10.26</v>
      </c>
      <c r="L112" s="15" t="n">
        <f aca="false">G112*15</f>
        <v>51.3</v>
      </c>
      <c r="M112" s="65"/>
      <c r="N112" s="17"/>
    </row>
    <row r="113" customFormat="false" ht="15.95" hidden="false" customHeight="true" outlineLevel="0" collapsed="false">
      <c r="A113" s="90" t="n">
        <v>109</v>
      </c>
      <c r="B113" s="20" t="s">
        <v>7508</v>
      </c>
      <c r="C113" s="20" t="s">
        <v>4851</v>
      </c>
      <c r="D113" s="20" t="s">
        <v>7509</v>
      </c>
      <c r="E113" s="12" t="s">
        <v>7510</v>
      </c>
      <c r="F113" s="12"/>
      <c r="G113" s="18" t="n">
        <v>1.21</v>
      </c>
      <c r="H113" s="14"/>
      <c r="I113" s="15" t="n">
        <f aca="false">G113</f>
        <v>1.21</v>
      </c>
      <c r="J113" s="16" t="s">
        <v>7188</v>
      </c>
      <c r="K113" s="15" t="n">
        <f aca="false">G113*3</f>
        <v>3.63</v>
      </c>
      <c r="L113" s="15" t="n">
        <f aca="false">G113*15</f>
        <v>18.15</v>
      </c>
      <c r="M113" s="65"/>
      <c r="N113" s="17"/>
    </row>
    <row r="114" customFormat="false" ht="15.95" hidden="false" customHeight="true" outlineLevel="0" collapsed="false">
      <c r="A114" s="90" t="n">
        <v>110</v>
      </c>
      <c r="B114" s="20" t="s">
        <v>7511</v>
      </c>
      <c r="C114" s="20" t="s">
        <v>4851</v>
      </c>
      <c r="D114" s="20" t="s">
        <v>7512</v>
      </c>
      <c r="E114" s="12" t="s">
        <v>7513</v>
      </c>
      <c r="F114" s="12"/>
      <c r="G114" s="18" t="n">
        <v>2.88</v>
      </c>
      <c r="H114" s="14"/>
      <c r="I114" s="15" t="n">
        <f aca="false">G114</f>
        <v>2.88</v>
      </c>
      <c r="J114" s="16" t="s">
        <v>7188</v>
      </c>
      <c r="K114" s="15" t="n">
        <f aca="false">G114*3</f>
        <v>8.64</v>
      </c>
      <c r="L114" s="15" t="n">
        <f aca="false">G114*15</f>
        <v>43.2</v>
      </c>
      <c r="M114" s="65"/>
      <c r="N114" s="17"/>
    </row>
    <row r="115" customFormat="false" ht="15.95" hidden="false" customHeight="true" outlineLevel="0" collapsed="false">
      <c r="A115" s="90" t="n">
        <v>111</v>
      </c>
      <c r="B115" s="20" t="s">
        <v>7514</v>
      </c>
      <c r="C115" s="20" t="s">
        <v>4851</v>
      </c>
      <c r="D115" s="20" t="s">
        <v>7515</v>
      </c>
      <c r="E115" s="12" t="s">
        <v>7516</v>
      </c>
      <c r="F115" s="12"/>
      <c r="G115" s="18" t="n">
        <v>0.7</v>
      </c>
      <c r="H115" s="14"/>
      <c r="I115" s="15" t="n">
        <f aca="false">G115</f>
        <v>0.7</v>
      </c>
      <c r="J115" s="16" t="s">
        <v>7188</v>
      </c>
      <c r="K115" s="15" t="n">
        <f aca="false">G115*3</f>
        <v>2.1</v>
      </c>
      <c r="L115" s="15" t="n">
        <f aca="false">G115*15</f>
        <v>10.5</v>
      </c>
      <c r="M115" s="65"/>
      <c r="N115" s="17"/>
    </row>
    <row r="116" customFormat="false" ht="15.95" hidden="false" customHeight="true" outlineLevel="0" collapsed="false">
      <c r="A116" s="90" t="n">
        <v>112</v>
      </c>
      <c r="B116" s="20" t="s">
        <v>7517</v>
      </c>
      <c r="C116" s="20" t="s">
        <v>4851</v>
      </c>
      <c r="D116" s="20" t="s">
        <v>7518</v>
      </c>
      <c r="E116" s="12" t="s">
        <v>7519</v>
      </c>
      <c r="F116" s="12"/>
      <c r="G116" s="18" t="n">
        <v>2.88</v>
      </c>
      <c r="H116" s="14"/>
      <c r="I116" s="15" t="n">
        <f aca="false">G116</f>
        <v>2.88</v>
      </c>
      <c r="J116" s="16" t="s">
        <v>7188</v>
      </c>
      <c r="K116" s="15" t="n">
        <f aca="false">G116*3</f>
        <v>8.64</v>
      </c>
      <c r="L116" s="15" t="n">
        <f aca="false">G116*15</f>
        <v>43.2</v>
      </c>
      <c r="M116" s="65"/>
      <c r="N116" s="17"/>
    </row>
    <row r="117" customFormat="false" ht="15.95" hidden="false" customHeight="true" outlineLevel="0" collapsed="false">
      <c r="A117" s="90" t="n">
        <v>113</v>
      </c>
      <c r="B117" s="20" t="s">
        <v>7520</v>
      </c>
      <c r="C117" s="20" t="s">
        <v>4851</v>
      </c>
      <c r="D117" s="20" t="s">
        <v>7521</v>
      </c>
      <c r="E117" s="12" t="s">
        <v>7522</v>
      </c>
      <c r="F117" s="12"/>
      <c r="G117" s="18" t="n">
        <v>0.99</v>
      </c>
      <c r="H117" s="14"/>
      <c r="I117" s="15" t="n">
        <f aca="false">G117</f>
        <v>0.99</v>
      </c>
      <c r="J117" s="16" t="s">
        <v>7188</v>
      </c>
      <c r="K117" s="15" t="n">
        <f aca="false">G117*3</f>
        <v>2.97</v>
      </c>
      <c r="L117" s="15" t="n">
        <f aca="false">G117*15</f>
        <v>14.85</v>
      </c>
      <c r="M117" s="65"/>
      <c r="N117" s="17"/>
    </row>
    <row r="118" customFormat="false" ht="15.95" hidden="false" customHeight="true" outlineLevel="0" collapsed="false">
      <c r="A118" s="90" t="n">
        <v>114</v>
      </c>
      <c r="B118" s="20" t="s">
        <v>7523</v>
      </c>
      <c r="C118" s="20" t="s">
        <v>4851</v>
      </c>
      <c r="D118" s="20" t="s">
        <v>7524</v>
      </c>
      <c r="E118" s="12" t="s">
        <v>7525</v>
      </c>
      <c r="F118" s="12"/>
      <c r="G118" s="18" t="n">
        <v>0.99</v>
      </c>
      <c r="H118" s="14"/>
      <c r="I118" s="15" t="n">
        <f aca="false">G118</f>
        <v>0.99</v>
      </c>
      <c r="J118" s="16" t="s">
        <v>7188</v>
      </c>
      <c r="K118" s="15" t="n">
        <f aca="false">G118*3</f>
        <v>2.97</v>
      </c>
      <c r="L118" s="15" t="n">
        <f aca="false">G118*15</f>
        <v>14.85</v>
      </c>
      <c r="M118" s="65"/>
      <c r="N118" s="17"/>
    </row>
    <row r="119" s="24" customFormat="true" ht="15.95" hidden="false" customHeight="true" outlineLevel="0" collapsed="false">
      <c r="A119" s="90" t="n">
        <v>115</v>
      </c>
      <c r="B119" s="20" t="s">
        <v>7526</v>
      </c>
      <c r="C119" s="20" t="s">
        <v>4851</v>
      </c>
      <c r="D119" s="20" t="s">
        <v>7527</v>
      </c>
      <c r="E119" s="21" t="s">
        <v>7528</v>
      </c>
      <c r="F119" s="12"/>
      <c r="G119" s="18" t="n">
        <v>1.71</v>
      </c>
      <c r="H119" s="22"/>
      <c r="I119" s="15" t="n">
        <f aca="false">G119</f>
        <v>1.71</v>
      </c>
      <c r="J119" s="16" t="s">
        <v>7188</v>
      </c>
      <c r="K119" s="15" t="n">
        <f aca="false">G119*3</f>
        <v>5.13</v>
      </c>
      <c r="L119" s="15" t="n">
        <f aca="false">G119*15</f>
        <v>25.65</v>
      </c>
      <c r="M119" s="65"/>
      <c r="N119" s="23"/>
    </row>
    <row r="120" customFormat="false" ht="15.95" hidden="false" customHeight="true" outlineLevel="0" collapsed="false">
      <c r="A120" s="90" t="n">
        <v>116</v>
      </c>
      <c r="B120" s="20" t="s">
        <v>7529</v>
      </c>
      <c r="C120" s="20" t="s">
        <v>4851</v>
      </c>
      <c r="D120" s="20" t="s">
        <v>7530</v>
      </c>
      <c r="E120" s="12" t="s">
        <v>7531</v>
      </c>
      <c r="F120" s="12"/>
      <c r="G120" s="18" t="n">
        <v>3.15</v>
      </c>
      <c r="H120" s="14"/>
      <c r="I120" s="15" t="n">
        <f aca="false">G120</f>
        <v>3.15</v>
      </c>
      <c r="J120" s="16" t="s">
        <v>7188</v>
      </c>
      <c r="K120" s="15" t="n">
        <f aca="false">G120*3</f>
        <v>9.45</v>
      </c>
      <c r="L120" s="15" t="n">
        <f aca="false">G120*15</f>
        <v>47.25</v>
      </c>
      <c r="M120" s="65"/>
      <c r="N120" s="17"/>
    </row>
    <row r="121" customFormat="false" ht="15.95" hidden="false" customHeight="true" outlineLevel="0" collapsed="false">
      <c r="A121" s="90" t="n">
        <v>117</v>
      </c>
      <c r="B121" s="19" t="s">
        <v>7532</v>
      </c>
      <c r="C121" s="20" t="s">
        <v>4851</v>
      </c>
      <c r="D121" s="20" t="s">
        <v>7533</v>
      </c>
      <c r="E121" s="12" t="s">
        <v>7534</v>
      </c>
      <c r="F121" s="12"/>
      <c r="G121" s="18" t="n">
        <v>1.98</v>
      </c>
      <c r="H121" s="14"/>
      <c r="I121" s="15" t="n">
        <f aca="false">G121</f>
        <v>1.98</v>
      </c>
      <c r="J121" s="16" t="s">
        <v>7188</v>
      </c>
      <c r="K121" s="15" t="n">
        <f aca="false">G121*3</f>
        <v>5.94</v>
      </c>
      <c r="L121" s="15" t="n">
        <f aca="false">G121*15</f>
        <v>29.7</v>
      </c>
      <c r="M121" s="65"/>
      <c r="N121" s="17"/>
    </row>
    <row r="122" customFormat="false" ht="15.95" hidden="false" customHeight="true" outlineLevel="0" collapsed="false">
      <c r="A122" s="90" t="n">
        <v>118</v>
      </c>
      <c r="B122" s="20" t="s">
        <v>7535</v>
      </c>
      <c r="C122" s="20" t="s">
        <v>4851</v>
      </c>
      <c r="D122" s="20" t="s">
        <v>7536</v>
      </c>
      <c r="E122" s="12" t="s">
        <v>7537</v>
      </c>
      <c r="F122" s="12"/>
      <c r="G122" s="18" t="n">
        <v>2.79</v>
      </c>
      <c r="H122" s="14"/>
      <c r="I122" s="15" t="n">
        <f aca="false">G122</f>
        <v>2.79</v>
      </c>
      <c r="J122" s="16" t="s">
        <v>7188</v>
      </c>
      <c r="K122" s="15" t="n">
        <f aca="false">G122*3</f>
        <v>8.37</v>
      </c>
      <c r="L122" s="15" t="n">
        <f aca="false">G122*15</f>
        <v>41.85</v>
      </c>
      <c r="M122" s="65"/>
      <c r="N122" s="17"/>
    </row>
    <row r="123" customFormat="false" ht="15.95" hidden="false" customHeight="true" outlineLevel="0" collapsed="false">
      <c r="A123" s="90" t="n">
        <v>119</v>
      </c>
      <c r="B123" s="20" t="s">
        <v>1283</v>
      </c>
      <c r="C123" s="20" t="s">
        <v>4851</v>
      </c>
      <c r="D123" s="20" t="s">
        <v>7538</v>
      </c>
      <c r="E123" s="12" t="s">
        <v>7539</v>
      </c>
      <c r="F123" s="12"/>
      <c r="G123" s="18" t="n">
        <v>1.53</v>
      </c>
      <c r="H123" s="14"/>
      <c r="I123" s="15" t="n">
        <f aca="false">G123</f>
        <v>1.53</v>
      </c>
      <c r="J123" s="16" t="s">
        <v>7188</v>
      </c>
      <c r="K123" s="15" t="n">
        <f aca="false">G123*3</f>
        <v>4.59</v>
      </c>
      <c r="L123" s="15" t="n">
        <f aca="false">G123*15</f>
        <v>22.95</v>
      </c>
      <c r="M123" s="65"/>
      <c r="N123" s="17"/>
    </row>
    <row r="124" customFormat="false" ht="15.95" hidden="false" customHeight="true" outlineLevel="0" collapsed="false">
      <c r="A124" s="90" t="n">
        <v>120</v>
      </c>
      <c r="B124" s="20" t="s">
        <v>7540</v>
      </c>
      <c r="C124" s="20" t="s">
        <v>4851</v>
      </c>
      <c r="D124" s="20" t="s">
        <v>7541</v>
      </c>
      <c r="E124" s="12" t="s">
        <v>7542</v>
      </c>
      <c r="F124" s="12"/>
      <c r="G124" s="18" t="n">
        <v>2.61</v>
      </c>
      <c r="H124" s="14"/>
      <c r="I124" s="15" t="n">
        <f aca="false">G124</f>
        <v>2.61</v>
      </c>
      <c r="J124" s="16" t="s">
        <v>7188</v>
      </c>
      <c r="K124" s="15" t="n">
        <f aca="false">G124*3</f>
        <v>7.83</v>
      </c>
      <c r="L124" s="15" t="n">
        <f aca="false">G124*15</f>
        <v>39.15</v>
      </c>
      <c r="M124" s="65"/>
      <c r="N124" s="17"/>
    </row>
    <row r="125" customFormat="false" ht="15.95" hidden="false" customHeight="true" outlineLevel="0" collapsed="false">
      <c r="A125" s="90" t="n">
        <v>121</v>
      </c>
      <c r="B125" s="20" t="s">
        <v>7543</v>
      </c>
      <c r="C125" s="20" t="s">
        <v>4851</v>
      </c>
      <c r="D125" s="20" t="s">
        <v>7544</v>
      </c>
      <c r="E125" s="12" t="s">
        <v>7545</v>
      </c>
      <c r="F125" s="12"/>
      <c r="G125" s="18" t="n">
        <v>0.99</v>
      </c>
      <c r="H125" s="14"/>
      <c r="I125" s="15" t="n">
        <f aca="false">G125</f>
        <v>0.99</v>
      </c>
      <c r="J125" s="16" t="s">
        <v>7188</v>
      </c>
      <c r="K125" s="15" t="n">
        <f aca="false">G125*3</f>
        <v>2.97</v>
      </c>
      <c r="L125" s="15" t="n">
        <f aca="false">G125*15</f>
        <v>14.85</v>
      </c>
      <c r="M125" s="65"/>
      <c r="N125" s="17"/>
    </row>
    <row r="126" customFormat="false" ht="15.95" hidden="false" customHeight="true" outlineLevel="0" collapsed="false">
      <c r="A126" s="90" t="n">
        <v>122</v>
      </c>
      <c r="B126" s="20" t="s">
        <v>7546</v>
      </c>
      <c r="C126" s="20" t="s">
        <v>4851</v>
      </c>
      <c r="D126" s="20" t="s">
        <v>7547</v>
      </c>
      <c r="E126" s="12" t="s">
        <v>7548</v>
      </c>
      <c r="F126" s="12"/>
      <c r="G126" s="18" t="n">
        <v>1.71</v>
      </c>
      <c r="H126" s="14"/>
      <c r="I126" s="15" t="n">
        <f aca="false">G126</f>
        <v>1.71</v>
      </c>
      <c r="J126" s="16" t="s">
        <v>7188</v>
      </c>
      <c r="K126" s="15" t="n">
        <f aca="false">G126*3</f>
        <v>5.13</v>
      </c>
      <c r="L126" s="15" t="n">
        <f aca="false">G126*15</f>
        <v>25.65</v>
      </c>
      <c r="M126" s="65"/>
      <c r="N126" s="17"/>
    </row>
    <row r="127" customFormat="false" ht="15.95" hidden="false" customHeight="true" outlineLevel="0" collapsed="false">
      <c r="A127" s="90" t="n">
        <v>123</v>
      </c>
      <c r="B127" s="20" t="s">
        <v>7549</v>
      </c>
      <c r="C127" s="20" t="s">
        <v>4851</v>
      </c>
      <c r="D127" s="20" t="s">
        <v>7550</v>
      </c>
      <c r="E127" s="12" t="s">
        <v>7551</v>
      </c>
      <c r="F127" s="12"/>
      <c r="G127" s="18" t="n">
        <v>1.89</v>
      </c>
      <c r="H127" s="14"/>
      <c r="I127" s="15" t="n">
        <f aca="false">G127</f>
        <v>1.89</v>
      </c>
      <c r="J127" s="16" t="s">
        <v>7188</v>
      </c>
      <c r="K127" s="15" t="n">
        <f aca="false">G127*3</f>
        <v>5.67</v>
      </c>
      <c r="L127" s="15" t="n">
        <f aca="false">G127*15</f>
        <v>28.35</v>
      </c>
      <c r="M127" s="65"/>
      <c r="N127" s="17"/>
    </row>
    <row r="128" customFormat="false" ht="15.95" hidden="false" customHeight="true" outlineLevel="0" collapsed="false">
      <c r="A128" s="90" t="n">
        <v>124</v>
      </c>
      <c r="B128" s="20" t="s">
        <v>7552</v>
      </c>
      <c r="C128" s="20" t="s">
        <v>4851</v>
      </c>
      <c r="D128" s="20" t="s">
        <v>7553</v>
      </c>
      <c r="E128" s="12" t="s">
        <v>7554</v>
      </c>
      <c r="F128" s="12"/>
      <c r="G128" s="18" t="n">
        <v>3.09</v>
      </c>
      <c r="H128" s="14"/>
      <c r="I128" s="15" t="n">
        <f aca="false">G128</f>
        <v>3.09</v>
      </c>
      <c r="J128" s="16" t="s">
        <v>7188</v>
      </c>
      <c r="K128" s="15" t="n">
        <f aca="false">G128*3</f>
        <v>9.27</v>
      </c>
      <c r="L128" s="15" t="n">
        <f aca="false">G128*15</f>
        <v>46.35</v>
      </c>
      <c r="M128" s="65"/>
      <c r="N128" s="17"/>
    </row>
    <row r="129" customFormat="false" ht="15.95" hidden="false" customHeight="true" outlineLevel="0" collapsed="false">
      <c r="A129" s="90" t="n">
        <v>125</v>
      </c>
      <c r="B129" s="20" t="s">
        <v>7555</v>
      </c>
      <c r="C129" s="20" t="s">
        <v>4851</v>
      </c>
      <c r="D129" s="20" t="s">
        <v>7556</v>
      </c>
      <c r="E129" s="12" t="s">
        <v>7557</v>
      </c>
      <c r="F129" s="12"/>
      <c r="G129" s="18" t="n">
        <v>2.17</v>
      </c>
      <c r="H129" s="14"/>
      <c r="I129" s="15" t="n">
        <f aca="false">G129</f>
        <v>2.17</v>
      </c>
      <c r="J129" s="16" t="s">
        <v>7188</v>
      </c>
      <c r="K129" s="15" t="n">
        <f aca="false">G129*3</f>
        <v>6.51</v>
      </c>
      <c r="L129" s="15" t="n">
        <f aca="false">G129*15</f>
        <v>32.55</v>
      </c>
      <c r="M129" s="65"/>
      <c r="N129" s="17"/>
    </row>
    <row r="130" customFormat="false" ht="15.95" hidden="false" customHeight="true" outlineLevel="0" collapsed="false">
      <c r="A130" s="90" t="n">
        <v>126</v>
      </c>
      <c r="B130" s="19" t="s">
        <v>7558</v>
      </c>
      <c r="C130" s="20" t="s">
        <v>4851</v>
      </c>
      <c r="D130" s="20" t="s">
        <v>7559</v>
      </c>
      <c r="E130" s="12" t="s">
        <v>7560</v>
      </c>
      <c r="F130" s="12"/>
      <c r="G130" s="18" t="n">
        <v>3.42</v>
      </c>
      <c r="H130" s="14"/>
      <c r="I130" s="15" t="n">
        <f aca="false">G130</f>
        <v>3.42</v>
      </c>
      <c r="J130" s="16" t="s">
        <v>7188</v>
      </c>
      <c r="K130" s="15" t="n">
        <f aca="false">G130*3</f>
        <v>10.26</v>
      </c>
      <c r="L130" s="15" t="n">
        <f aca="false">G130*15</f>
        <v>51.3</v>
      </c>
      <c r="M130" s="65"/>
      <c r="N130" s="17"/>
    </row>
    <row r="131" customFormat="false" ht="15.95" hidden="false" customHeight="true" outlineLevel="0" collapsed="false">
      <c r="A131" s="90" t="n">
        <v>127</v>
      </c>
      <c r="B131" s="20" t="s">
        <v>7561</v>
      </c>
      <c r="C131" s="20" t="s">
        <v>4851</v>
      </c>
      <c r="D131" s="20" t="s">
        <v>7562</v>
      </c>
      <c r="E131" s="12" t="s">
        <v>7563</v>
      </c>
      <c r="F131" s="12"/>
      <c r="G131" s="18" t="n">
        <v>2.61</v>
      </c>
      <c r="H131" s="14"/>
      <c r="I131" s="15" t="n">
        <f aca="false">G131</f>
        <v>2.61</v>
      </c>
      <c r="J131" s="16" t="s">
        <v>7188</v>
      </c>
      <c r="K131" s="15" t="n">
        <f aca="false">G131*3</f>
        <v>7.83</v>
      </c>
      <c r="L131" s="15" t="n">
        <f aca="false">G131*15</f>
        <v>39.15</v>
      </c>
      <c r="M131" s="65"/>
      <c r="N131" s="17"/>
    </row>
    <row r="132" customFormat="false" ht="15.95" hidden="false" customHeight="true" outlineLevel="0" collapsed="false">
      <c r="A132" s="90" t="n">
        <v>128</v>
      </c>
      <c r="B132" s="20" t="s">
        <v>7564</v>
      </c>
      <c r="C132" s="20" t="s">
        <v>4851</v>
      </c>
      <c r="D132" s="20" t="s">
        <v>7565</v>
      </c>
      <c r="E132" s="12" t="s">
        <v>7566</v>
      </c>
      <c r="F132" s="12"/>
      <c r="G132" s="18" t="n">
        <v>2.79</v>
      </c>
      <c r="H132" s="14"/>
      <c r="I132" s="15" t="n">
        <f aca="false">G132</f>
        <v>2.79</v>
      </c>
      <c r="J132" s="16" t="s">
        <v>7188</v>
      </c>
      <c r="K132" s="15" t="n">
        <f aca="false">G132*3</f>
        <v>8.37</v>
      </c>
      <c r="L132" s="15" t="n">
        <f aca="false">G132*15</f>
        <v>41.85</v>
      </c>
      <c r="M132" s="65"/>
      <c r="N132" s="17"/>
    </row>
    <row r="133" customFormat="false" ht="15.95" hidden="false" customHeight="true" outlineLevel="0" collapsed="false">
      <c r="A133" s="90" t="n">
        <v>129</v>
      </c>
      <c r="B133" s="20" t="s">
        <v>7567</v>
      </c>
      <c r="C133" s="20" t="s">
        <v>4851</v>
      </c>
      <c r="D133" s="20" t="s">
        <v>7568</v>
      </c>
      <c r="E133" s="12" t="s">
        <v>7569</v>
      </c>
      <c r="F133" s="12"/>
      <c r="G133" s="18" t="n">
        <v>4.32</v>
      </c>
      <c r="H133" s="14"/>
      <c r="I133" s="15" t="n">
        <f aca="false">G133</f>
        <v>4.32</v>
      </c>
      <c r="J133" s="16" t="s">
        <v>7188</v>
      </c>
      <c r="K133" s="15" t="n">
        <f aca="false">G133*3</f>
        <v>12.96</v>
      </c>
      <c r="L133" s="15" t="n">
        <f aca="false">G133*15</f>
        <v>64.8</v>
      </c>
      <c r="M133" s="65"/>
      <c r="N133" s="17"/>
    </row>
    <row r="134" customFormat="false" ht="15.95" hidden="false" customHeight="true" outlineLevel="0" collapsed="false">
      <c r="A134" s="90" t="n">
        <v>130</v>
      </c>
      <c r="B134" s="20" t="s">
        <v>7570</v>
      </c>
      <c r="C134" s="20" t="s">
        <v>4851</v>
      </c>
      <c r="D134" s="20" t="s">
        <v>7571</v>
      </c>
      <c r="E134" s="12" t="s">
        <v>7572</v>
      </c>
      <c r="F134" s="12"/>
      <c r="G134" s="18" t="n">
        <v>0.95</v>
      </c>
      <c r="H134" s="14"/>
      <c r="I134" s="15" t="n">
        <f aca="false">G134</f>
        <v>0.95</v>
      </c>
      <c r="J134" s="16" t="s">
        <v>7188</v>
      </c>
      <c r="K134" s="15" t="n">
        <f aca="false">G134*3</f>
        <v>2.85</v>
      </c>
      <c r="L134" s="15" t="n">
        <f aca="false">G134*15</f>
        <v>14.25</v>
      </c>
      <c r="M134" s="65"/>
      <c r="N134" s="17"/>
    </row>
    <row r="135" customFormat="false" ht="15.95" hidden="false" customHeight="true" outlineLevel="0" collapsed="false">
      <c r="A135" s="90" t="n">
        <v>131</v>
      </c>
      <c r="B135" s="20" t="s">
        <v>7573</v>
      </c>
      <c r="C135" s="20" t="s">
        <v>4851</v>
      </c>
      <c r="D135" s="20" t="s">
        <v>7574</v>
      </c>
      <c r="E135" s="12" t="s">
        <v>7575</v>
      </c>
      <c r="F135" s="12"/>
      <c r="G135" s="18" t="n">
        <v>0.99</v>
      </c>
      <c r="H135" s="14"/>
      <c r="I135" s="15" t="n">
        <f aca="false">G135</f>
        <v>0.99</v>
      </c>
      <c r="J135" s="16" t="s">
        <v>7188</v>
      </c>
      <c r="K135" s="15" t="n">
        <f aca="false">G135*3</f>
        <v>2.97</v>
      </c>
      <c r="L135" s="15" t="n">
        <f aca="false">G135*15</f>
        <v>14.85</v>
      </c>
      <c r="M135" s="65"/>
      <c r="N135" s="17"/>
    </row>
    <row r="136" customFormat="false" ht="15.95" hidden="false" customHeight="true" outlineLevel="0" collapsed="false">
      <c r="A136" s="90" t="n">
        <v>132</v>
      </c>
      <c r="B136" s="20" t="s">
        <v>7576</v>
      </c>
      <c r="C136" s="20" t="s">
        <v>4851</v>
      </c>
      <c r="D136" s="20" t="s">
        <v>7577</v>
      </c>
      <c r="E136" s="12" t="s">
        <v>7578</v>
      </c>
      <c r="F136" s="12"/>
      <c r="G136" s="18" t="n">
        <v>0.99</v>
      </c>
      <c r="H136" s="14"/>
      <c r="I136" s="15" t="n">
        <f aca="false">G136</f>
        <v>0.99</v>
      </c>
      <c r="J136" s="16" t="s">
        <v>7188</v>
      </c>
      <c r="K136" s="15" t="n">
        <f aca="false">G136*3</f>
        <v>2.97</v>
      </c>
      <c r="L136" s="15" t="n">
        <f aca="false">G136*15</f>
        <v>14.85</v>
      </c>
      <c r="M136" s="65"/>
      <c r="N136" s="17"/>
    </row>
    <row r="137" customFormat="false" ht="15.95" hidden="false" customHeight="true" outlineLevel="0" collapsed="false">
      <c r="A137" s="90" t="n">
        <v>133</v>
      </c>
      <c r="B137" s="20" t="s">
        <v>7579</v>
      </c>
      <c r="C137" s="20" t="s">
        <v>4851</v>
      </c>
      <c r="D137" s="20" t="s">
        <v>7580</v>
      </c>
      <c r="E137" s="12" t="s">
        <v>7581</v>
      </c>
      <c r="F137" s="12"/>
      <c r="G137" s="18" t="n">
        <v>0.91</v>
      </c>
      <c r="H137" s="14"/>
      <c r="I137" s="15" t="n">
        <f aca="false">G137</f>
        <v>0.91</v>
      </c>
      <c r="J137" s="16" t="s">
        <v>7188</v>
      </c>
      <c r="K137" s="15" t="n">
        <f aca="false">G137*3</f>
        <v>2.73</v>
      </c>
      <c r="L137" s="15" t="n">
        <f aca="false">G137*15</f>
        <v>13.65</v>
      </c>
      <c r="M137" s="65"/>
      <c r="N137" s="17"/>
    </row>
    <row r="138" customFormat="false" ht="15.95" hidden="false" customHeight="true" outlineLevel="0" collapsed="false">
      <c r="A138" s="90" t="n">
        <v>134</v>
      </c>
      <c r="B138" s="20" t="s">
        <v>7582</v>
      </c>
      <c r="C138" s="20" t="s">
        <v>4851</v>
      </c>
      <c r="D138" s="20" t="s">
        <v>7583</v>
      </c>
      <c r="E138" s="12" t="s">
        <v>7584</v>
      </c>
      <c r="F138" s="12"/>
      <c r="G138" s="18" t="n">
        <v>2.79</v>
      </c>
      <c r="H138" s="14"/>
      <c r="I138" s="15" t="n">
        <f aca="false">G138</f>
        <v>2.79</v>
      </c>
      <c r="J138" s="16" t="s">
        <v>7188</v>
      </c>
      <c r="K138" s="15" t="n">
        <f aca="false">G138*3</f>
        <v>8.37</v>
      </c>
      <c r="L138" s="15" t="n">
        <f aca="false">G138*15</f>
        <v>41.85</v>
      </c>
      <c r="M138" s="65"/>
      <c r="N138" s="17"/>
    </row>
    <row r="139" customFormat="false" ht="15.95" hidden="false" customHeight="true" outlineLevel="0" collapsed="false">
      <c r="A139" s="90" t="n">
        <v>135</v>
      </c>
      <c r="B139" s="19" t="s">
        <v>7585</v>
      </c>
      <c r="C139" s="20" t="s">
        <v>4862</v>
      </c>
      <c r="D139" s="20" t="s">
        <v>7586</v>
      </c>
      <c r="E139" s="12" t="s">
        <v>7587</v>
      </c>
      <c r="F139" s="12"/>
      <c r="G139" s="18" t="n">
        <v>1.44</v>
      </c>
      <c r="H139" s="14"/>
      <c r="I139" s="15" t="n">
        <f aca="false">G139</f>
        <v>1.44</v>
      </c>
      <c r="J139" s="16" t="s">
        <v>7188</v>
      </c>
      <c r="K139" s="15" t="n">
        <f aca="false">G139*3</f>
        <v>4.32</v>
      </c>
      <c r="L139" s="15" t="n">
        <f aca="false">G139*15</f>
        <v>21.6</v>
      </c>
      <c r="M139" s="65"/>
      <c r="N139" s="17"/>
    </row>
    <row r="140" customFormat="false" ht="15.95" hidden="false" customHeight="true" outlineLevel="0" collapsed="false">
      <c r="A140" s="90" t="n">
        <v>136</v>
      </c>
      <c r="B140" s="20" t="s">
        <v>7588</v>
      </c>
      <c r="C140" s="20" t="s">
        <v>4851</v>
      </c>
      <c r="D140" s="20" t="s">
        <v>7589</v>
      </c>
      <c r="E140" s="12" t="s">
        <v>7590</v>
      </c>
      <c r="F140" s="12"/>
      <c r="G140" s="18" t="n">
        <v>3.51</v>
      </c>
      <c r="H140" s="14"/>
      <c r="I140" s="15" t="n">
        <f aca="false">G140</f>
        <v>3.51</v>
      </c>
      <c r="J140" s="16" t="s">
        <v>7188</v>
      </c>
      <c r="K140" s="15" t="n">
        <f aca="false">G140*3</f>
        <v>10.53</v>
      </c>
      <c r="L140" s="15" t="n">
        <f aca="false">G140*15</f>
        <v>52.65</v>
      </c>
      <c r="M140" s="65"/>
      <c r="N140" s="17"/>
    </row>
    <row r="141" customFormat="false" ht="15.95" hidden="false" customHeight="true" outlineLevel="0" collapsed="false">
      <c r="A141" s="90" t="n">
        <v>137</v>
      </c>
      <c r="B141" s="20" t="s">
        <v>7591</v>
      </c>
      <c r="C141" s="20" t="s">
        <v>4851</v>
      </c>
      <c r="D141" s="20" t="s">
        <v>7592</v>
      </c>
      <c r="E141" s="12" t="s">
        <v>7593</v>
      </c>
      <c r="F141" s="12"/>
      <c r="G141" s="18" t="n">
        <v>2.97</v>
      </c>
      <c r="H141" s="14"/>
      <c r="I141" s="15" t="n">
        <f aca="false">G141</f>
        <v>2.97</v>
      </c>
      <c r="J141" s="16" t="s">
        <v>7188</v>
      </c>
      <c r="K141" s="15" t="n">
        <f aca="false">G141*3</f>
        <v>8.91</v>
      </c>
      <c r="L141" s="15" t="n">
        <f aca="false">G141*15</f>
        <v>44.55</v>
      </c>
      <c r="M141" s="65"/>
      <c r="N141" s="17"/>
    </row>
    <row r="142" customFormat="false" ht="15.95" hidden="false" customHeight="true" outlineLevel="0" collapsed="false">
      <c r="A142" s="90" t="n">
        <v>138</v>
      </c>
      <c r="B142" s="20" t="s">
        <v>7594</v>
      </c>
      <c r="C142" s="20" t="s">
        <v>4851</v>
      </c>
      <c r="D142" s="20" t="s">
        <v>7595</v>
      </c>
      <c r="E142" s="12" t="s">
        <v>7596</v>
      </c>
      <c r="F142" s="12"/>
      <c r="G142" s="18" t="n">
        <v>2.25</v>
      </c>
      <c r="H142" s="14"/>
      <c r="I142" s="15" t="n">
        <f aca="false">G142</f>
        <v>2.25</v>
      </c>
      <c r="J142" s="16" t="s">
        <v>7188</v>
      </c>
      <c r="K142" s="15" t="n">
        <f aca="false">G142*3</f>
        <v>6.75</v>
      </c>
      <c r="L142" s="15" t="n">
        <f aca="false">G142*15</f>
        <v>33.75</v>
      </c>
      <c r="M142" s="65"/>
      <c r="N142" s="17"/>
    </row>
    <row r="143" customFormat="false" ht="15.95" hidden="false" customHeight="true" outlineLevel="0" collapsed="false">
      <c r="A143" s="90" t="n">
        <v>139</v>
      </c>
      <c r="B143" s="20" t="s">
        <v>7597</v>
      </c>
      <c r="C143" s="20" t="s">
        <v>4851</v>
      </c>
      <c r="D143" s="20" t="s">
        <v>7598</v>
      </c>
      <c r="E143" s="12" t="s">
        <v>7599</v>
      </c>
      <c r="F143" s="12"/>
      <c r="G143" s="18" t="n">
        <v>0.92</v>
      </c>
      <c r="H143" s="14"/>
      <c r="I143" s="15" t="n">
        <f aca="false">G143</f>
        <v>0.92</v>
      </c>
      <c r="J143" s="16" t="s">
        <v>7188</v>
      </c>
      <c r="K143" s="15" t="n">
        <f aca="false">G143*3</f>
        <v>2.76</v>
      </c>
      <c r="L143" s="15" t="n">
        <f aca="false">G143*15</f>
        <v>13.8</v>
      </c>
      <c r="M143" s="65"/>
      <c r="N143" s="17"/>
    </row>
    <row r="144" customFormat="false" ht="15.95" hidden="false" customHeight="true" outlineLevel="0" collapsed="false">
      <c r="A144" s="90" t="n">
        <v>140</v>
      </c>
      <c r="B144" s="20" t="s">
        <v>7600</v>
      </c>
      <c r="C144" s="20" t="s">
        <v>4851</v>
      </c>
      <c r="D144" s="20" t="s">
        <v>7601</v>
      </c>
      <c r="E144" s="12" t="s">
        <v>7602</v>
      </c>
      <c r="F144" s="12"/>
      <c r="G144" s="18" t="n">
        <v>0.97</v>
      </c>
      <c r="H144" s="14"/>
      <c r="I144" s="15" t="n">
        <f aca="false">G144</f>
        <v>0.97</v>
      </c>
      <c r="J144" s="16" t="s">
        <v>7188</v>
      </c>
      <c r="K144" s="15" t="n">
        <f aca="false">G144*3</f>
        <v>2.91</v>
      </c>
      <c r="L144" s="15" t="n">
        <f aca="false">G144*15</f>
        <v>14.55</v>
      </c>
      <c r="M144" s="65"/>
      <c r="N144" s="17"/>
    </row>
    <row r="145" customFormat="false" ht="15.95" hidden="false" customHeight="true" outlineLevel="0" collapsed="false">
      <c r="A145" s="90" t="n">
        <v>141</v>
      </c>
      <c r="B145" s="20" t="s">
        <v>7603</v>
      </c>
      <c r="C145" s="20" t="s">
        <v>4851</v>
      </c>
      <c r="D145" s="20" t="s">
        <v>7604</v>
      </c>
      <c r="E145" s="12" t="s">
        <v>7605</v>
      </c>
      <c r="F145" s="12"/>
      <c r="G145" s="18" t="n">
        <v>0.81</v>
      </c>
      <c r="H145" s="14"/>
      <c r="I145" s="15" t="n">
        <f aca="false">G145</f>
        <v>0.81</v>
      </c>
      <c r="J145" s="16" t="s">
        <v>7188</v>
      </c>
      <c r="K145" s="15" t="n">
        <f aca="false">G145*3</f>
        <v>2.43</v>
      </c>
      <c r="L145" s="15" t="n">
        <f aca="false">G145*15</f>
        <v>12.15</v>
      </c>
      <c r="M145" s="65"/>
      <c r="N145" s="17"/>
    </row>
    <row r="146" customFormat="false" ht="15.95" hidden="false" customHeight="true" outlineLevel="0" collapsed="false">
      <c r="A146" s="90" t="n">
        <v>142</v>
      </c>
      <c r="B146" s="20" t="s">
        <v>7606</v>
      </c>
      <c r="C146" s="20" t="s">
        <v>4851</v>
      </c>
      <c r="D146" s="20" t="s">
        <v>7607</v>
      </c>
      <c r="E146" s="12" t="s">
        <v>7608</v>
      </c>
      <c r="F146" s="12"/>
      <c r="G146" s="18" t="n">
        <v>0.63</v>
      </c>
      <c r="H146" s="14"/>
      <c r="I146" s="15" t="n">
        <f aca="false">G146</f>
        <v>0.63</v>
      </c>
      <c r="J146" s="16" t="s">
        <v>7188</v>
      </c>
      <c r="K146" s="15" t="n">
        <f aca="false">G146*3</f>
        <v>1.89</v>
      </c>
      <c r="L146" s="15" t="n">
        <f aca="false">G146*15</f>
        <v>9.45</v>
      </c>
      <c r="M146" s="65"/>
      <c r="N146" s="17"/>
    </row>
    <row r="147" customFormat="false" ht="15.95" hidden="false" customHeight="true" outlineLevel="0" collapsed="false">
      <c r="A147" s="90" t="n">
        <v>143</v>
      </c>
      <c r="B147" s="20" t="s">
        <v>7609</v>
      </c>
      <c r="C147" s="20" t="s">
        <v>4851</v>
      </c>
      <c r="D147" s="20" t="s">
        <v>7610</v>
      </c>
      <c r="E147" s="12" t="s">
        <v>7611</v>
      </c>
      <c r="F147" s="12"/>
      <c r="G147" s="18" t="n">
        <v>0.54</v>
      </c>
      <c r="H147" s="14"/>
      <c r="I147" s="15" t="n">
        <f aca="false">G147</f>
        <v>0.54</v>
      </c>
      <c r="J147" s="16" t="s">
        <v>7188</v>
      </c>
      <c r="K147" s="15" t="n">
        <f aca="false">G147*3</f>
        <v>1.62</v>
      </c>
      <c r="L147" s="15" t="n">
        <f aca="false">G147*15</f>
        <v>8.1</v>
      </c>
      <c r="M147" s="65"/>
      <c r="N147" s="17"/>
    </row>
    <row r="148" customFormat="false" ht="15.95" hidden="false" customHeight="true" outlineLevel="0" collapsed="false">
      <c r="A148" s="90" t="n">
        <v>144</v>
      </c>
      <c r="B148" s="19" t="s">
        <v>7612</v>
      </c>
      <c r="C148" s="20" t="s">
        <v>4862</v>
      </c>
      <c r="D148" s="20" t="s">
        <v>7613</v>
      </c>
      <c r="E148" s="12" t="s">
        <v>7614</v>
      </c>
      <c r="F148" s="12"/>
      <c r="G148" s="18" t="n">
        <v>0.54</v>
      </c>
      <c r="H148" s="14"/>
      <c r="I148" s="15" t="n">
        <f aca="false">G148</f>
        <v>0.54</v>
      </c>
      <c r="J148" s="16" t="s">
        <v>7188</v>
      </c>
      <c r="K148" s="15" t="n">
        <f aca="false">G148*3</f>
        <v>1.62</v>
      </c>
      <c r="L148" s="15" t="n">
        <f aca="false">G148*15</f>
        <v>8.1</v>
      </c>
      <c r="M148" s="65"/>
      <c r="N148" s="17"/>
    </row>
    <row r="149" customFormat="false" ht="15.95" hidden="false" customHeight="true" outlineLevel="0" collapsed="false">
      <c r="A149" s="90" t="n">
        <v>145</v>
      </c>
      <c r="B149" s="20" t="s">
        <v>7615</v>
      </c>
      <c r="C149" s="20" t="s">
        <v>4851</v>
      </c>
      <c r="D149" s="20" t="s">
        <v>7616</v>
      </c>
      <c r="E149" s="12" t="s">
        <v>7617</v>
      </c>
      <c r="F149" s="12"/>
      <c r="G149" s="18" t="n">
        <v>1.71</v>
      </c>
      <c r="H149" s="14"/>
      <c r="I149" s="15" t="n">
        <f aca="false">G149</f>
        <v>1.71</v>
      </c>
      <c r="J149" s="16" t="s">
        <v>7188</v>
      </c>
      <c r="K149" s="15" t="n">
        <f aca="false">G149*3</f>
        <v>5.13</v>
      </c>
      <c r="L149" s="15" t="n">
        <f aca="false">G149*15</f>
        <v>25.65</v>
      </c>
      <c r="M149" s="65"/>
      <c r="N149" s="17"/>
    </row>
    <row r="150" customFormat="false" ht="15.95" hidden="false" customHeight="true" outlineLevel="0" collapsed="false">
      <c r="A150" s="90" t="n">
        <v>146</v>
      </c>
      <c r="B150" s="20" t="s">
        <v>7618</v>
      </c>
      <c r="C150" s="20" t="s">
        <v>4851</v>
      </c>
      <c r="D150" s="20" t="s">
        <v>7619</v>
      </c>
      <c r="E150" s="12" t="s">
        <v>7620</v>
      </c>
      <c r="F150" s="12"/>
      <c r="G150" s="18" t="n">
        <v>1.21</v>
      </c>
      <c r="H150" s="14"/>
      <c r="I150" s="15" t="n">
        <f aca="false">G150</f>
        <v>1.21</v>
      </c>
      <c r="J150" s="16" t="s">
        <v>7188</v>
      </c>
      <c r="K150" s="15" t="n">
        <f aca="false">G150*3</f>
        <v>3.63</v>
      </c>
      <c r="L150" s="15" t="n">
        <f aca="false">G150*15</f>
        <v>18.15</v>
      </c>
      <c r="M150" s="65"/>
      <c r="N150" s="17"/>
    </row>
    <row r="151" customFormat="false" ht="15.95" hidden="false" customHeight="true" outlineLevel="0" collapsed="false">
      <c r="A151" s="90" t="n">
        <v>147</v>
      </c>
      <c r="B151" s="20" t="s">
        <v>7621</v>
      </c>
      <c r="C151" s="20" t="s">
        <v>4851</v>
      </c>
      <c r="D151" s="20" t="s">
        <v>7622</v>
      </c>
      <c r="E151" s="12" t="s">
        <v>7623</v>
      </c>
      <c r="F151" s="12"/>
      <c r="G151" s="18" t="n">
        <v>1.87</v>
      </c>
      <c r="H151" s="14"/>
      <c r="I151" s="15" t="n">
        <f aca="false">G151</f>
        <v>1.87</v>
      </c>
      <c r="J151" s="16" t="s">
        <v>7188</v>
      </c>
      <c r="K151" s="15" t="n">
        <f aca="false">G151*3</f>
        <v>5.61</v>
      </c>
      <c r="L151" s="15" t="n">
        <f aca="false">G151*15</f>
        <v>28.05</v>
      </c>
      <c r="M151" s="65"/>
      <c r="N151" s="17"/>
    </row>
    <row r="152" customFormat="false" ht="15.95" hidden="false" customHeight="true" outlineLevel="0" collapsed="false">
      <c r="A152" s="90" t="n">
        <v>148</v>
      </c>
      <c r="B152" s="20" t="s">
        <v>7624</v>
      </c>
      <c r="C152" s="20" t="s">
        <v>4851</v>
      </c>
      <c r="D152" s="20" t="s">
        <v>7625</v>
      </c>
      <c r="E152" s="12" t="s">
        <v>7626</v>
      </c>
      <c r="F152" s="12"/>
      <c r="G152" s="18" t="n">
        <v>3.51</v>
      </c>
      <c r="H152" s="14"/>
      <c r="I152" s="15" t="n">
        <f aca="false">G152</f>
        <v>3.51</v>
      </c>
      <c r="J152" s="16" t="s">
        <v>7188</v>
      </c>
      <c r="K152" s="15" t="n">
        <f aca="false">G152*3</f>
        <v>10.53</v>
      </c>
      <c r="L152" s="15" t="n">
        <f aca="false">G152*15</f>
        <v>52.65</v>
      </c>
      <c r="M152" s="65"/>
      <c r="N152" s="17"/>
    </row>
    <row r="153" customFormat="false" ht="15.95" hidden="false" customHeight="true" outlineLevel="0" collapsed="false">
      <c r="A153" s="90" t="n">
        <v>149</v>
      </c>
      <c r="B153" s="20" t="s">
        <v>7627</v>
      </c>
      <c r="C153" s="20" t="s">
        <v>4851</v>
      </c>
      <c r="D153" s="20" t="s">
        <v>7628</v>
      </c>
      <c r="E153" s="12" t="s">
        <v>7629</v>
      </c>
      <c r="F153" s="12"/>
      <c r="G153" s="18" t="n">
        <v>1.35</v>
      </c>
      <c r="H153" s="14"/>
      <c r="I153" s="15" t="n">
        <f aca="false">G153</f>
        <v>1.35</v>
      </c>
      <c r="J153" s="16" t="s">
        <v>7188</v>
      </c>
      <c r="K153" s="15" t="n">
        <f aca="false">G153*3</f>
        <v>4.05</v>
      </c>
      <c r="L153" s="15" t="n">
        <f aca="false">G153*15</f>
        <v>20.25</v>
      </c>
      <c r="M153" s="65"/>
      <c r="N153" s="17"/>
    </row>
    <row r="154" customFormat="false" ht="15.95" hidden="false" customHeight="true" outlineLevel="0" collapsed="false">
      <c r="A154" s="90" t="n">
        <v>150</v>
      </c>
      <c r="B154" s="20" t="s">
        <v>7630</v>
      </c>
      <c r="C154" s="20" t="s">
        <v>4851</v>
      </c>
      <c r="D154" s="20" t="s">
        <v>7631</v>
      </c>
      <c r="E154" s="12" t="s">
        <v>7632</v>
      </c>
      <c r="F154" s="12"/>
      <c r="G154" s="18" t="n">
        <v>1.08</v>
      </c>
      <c r="H154" s="14"/>
      <c r="I154" s="15" t="n">
        <f aca="false">G154</f>
        <v>1.08</v>
      </c>
      <c r="J154" s="16" t="s">
        <v>7188</v>
      </c>
      <c r="K154" s="15" t="n">
        <f aca="false">G154*3</f>
        <v>3.24</v>
      </c>
      <c r="L154" s="15" t="n">
        <f aca="false">G154*15</f>
        <v>16.2</v>
      </c>
      <c r="M154" s="65"/>
      <c r="N154" s="17"/>
    </row>
    <row r="155" customFormat="false" ht="15.95" hidden="false" customHeight="true" outlineLevel="0" collapsed="false">
      <c r="A155" s="90" t="n">
        <v>151</v>
      </c>
      <c r="B155" s="20" t="s">
        <v>7633</v>
      </c>
      <c r="C155" s="20" t="s">
        <v>4851</v>
      </c>
      <c r="D155" s="20" t="s">
        <v>7634</v>
      </c>
      <c r="E155" s="12" t="s">
        <v>7635</v>
      </c>
      <c r="F155" s="12"/>
      <c r="G155" s="18" t="n">
        <v>2.97</v>
      </c>
      <c r="H155" s="14"/>
      <c r="I155" s="15" t="n">
        <f aca="false">G155</f>
        <v>2.97</v>
      </c>
      <c r="J155" s="16" t="s">
        <v>7188</v>
      </c>
      <c r="K155" s="15" t="n">
        <f aca="false">G155*3</f>
        <v>8.91</v>
      </c>
      <c r="L155" s="15" t="n">
        <f aca="false">G155*15</f>
        <v>44.55</v>
      </c>
      <c r="M155" s="65"/>
      <c r="N155" s="17"/>
    </row>
    <row r="156" customFormat="false" ht="15.95" hidden="false" customHeight="true" outlineLevel="0" collapsed="false">
      <c r="A156" s="90" t="n">
        <v>152</v>
      </c>
      <c r="B156" s="20" t="s">
        <v>7636</v>
      </c>
      <c r="C156" s="20" t="s">
        <v>4851</v>
      </c>
      <c r="D156" s="20" t="s">
        <v>7637</v>
      </c>
      <c r="E156" s="12" t="s">
        <v>7638</v>
      </c>
      <c r="F156" s="12"/>
      <c r="G156" s="18" t="n">
        <v>2.16</v>
      </c>
      <c r="H156" s="14"/>
      <c r="I156" s="15" t="n">
        <f aca="false">G156</f>
        <v>2.16</v>
      </c>
      <c r="J156" s="16" t="s">
        <v>7188</v>
      </c>
      <c r="K156" s="15" t="n">
        <f aca="false">G156*3</f>
        <v>6.48</v>
      </c>
      <c r="L156" s="15" t="n">
        <f aca="false">G156*15</f>
        <v>32.4</v>
      </c>
      <c r="M156" s="65"/>
      <c r="N156" s="17"/>
    </row>
    <row r="157" customFormat="false" ht="15.95" hidden="false" customHeight="true" outlineLevel="0" collapsed="false">
      <c r="A157" s="90" t="n">
        <v>153</v>
      </c>
      <c r="B157" s="20" t="s">
        <v>7639</v>
      </c>
      <c r="C157" s="20" t="s">
        <v>4851</v>
      </c>
      <c r="D157" s="20" t="s">
        <v>7640</v>
      </c>
      <c r="E157" s="12" t="s">
        <v>7641</v>
      </c>
      <c r="F157" s="12"/>
      <c r="G157" s="18" t="n">
        <v>1.7</v>
      </c>
      <c r="H157" s="14"/>
      <c r="I157" s="15" t="n">
        <f aca="false">G157</f>
        <v>1.7</v>
      </c>
      <c r="J157" s="16" t="s">
        <v>7188</v>
      </c>
      <c r="K157" s="15" t="n">
        <f aca="false">G157*3</f>
        <v>5.1</v>
      </c>
      <c r="L157" s="15" t="n">
        <f aca="false">G157*15</f>
        <v>25.5</v>
      </c>
      <c r="M157" s="65"/>
      <c r="N157" s="17"/>
    </row>
    <row r="158" customFormat="false" ht="15.95" hidden="false" customHeight="true" outlineLevel="0" collapsed="false">
      <c r="A158" s="90" t="n">
        <v>154</v>
      </c>
      <c r="B158" s="20" t="s">
        <v>7642</v>
      </c>
      <c r="C158" s="20" t="s">
        <v>4851</v>
      </c>
      <c r="D158" s="20" t="s">
        <v>7643</v>
      </c>
      <c r="E158" s="12" t="s">
        <v>1610</v>
      </c>
      <c r="F158" s="12"/>
      <c r="G158" s="18" t="n">
        <v>0.81</v>
      </c>
      <c r="H158" s="14"/>
      <c r="I158" s="15" t="n">
        <f aca="false">G158</f>
        <v>0.81</v>
      </c>
      <c r="J158" s="16" t="s">
        <v>7188</v>
      </c>
      <c r="K158" s="15" t="n">
        <f aca="false">G158*3</f>
        <v>2.43</v>
      </c>
      <c r="L158" s="15" t="n">
        <f aca="false">G158*15</f>
        <v>12.15</v>
      </c>
      <c r="M158" s="65"/>
      <c r="N158" s="17"/>
    </row>
    <row r="159" customFormat="false" ht="15.95" hidden="false" customHeight="true" outlineLevel="0" collapsed="false">
      <c r="A159" s="90" t="n">
        <v>155</v>
      </c>
      <c r="B159" s="20" t="s">
        <v>7644</v>
      </c>
      <c r="C159" s="20" t="s">
        <v>4851</v>
      </c>
      <c r="D159" s="20" t="s">
        <v>7645</v>
      </c>
      <c r="E159" s="12" t="s">
        <v>7646</v>
      </c>
      <c r="F159" s="12"/>
      <c r="G159" s="18" t="n">
        <v>2.43</v>
      </c>
      <c r="H159" s="14"/>
      <c r="I159" s="15" t="n">
        <f aca="false">G159</f>
        <v>2.43</v>
      </c>
      <c r="J159" s="16" t="s">
        <v>7188</v>
      </c>
      <c r="K159" s="15" t="n">
        <f aca="false">G159*3</f>
        <v>7.29</v>
      </c>
      <c r="L159" s="15" t="n">
        <f aca="false">G159*15</f>
        <v>36.45</v>
      </c>
      <c r="M159" s="65"/>
      <c r="N159" s="17"/>
    </row>
    <row r="160" customFormat="false" ht="15.95" hidden="false" customHeight="true" outlineLevel="0" collapsed="false">
      <c r="A160" s="90" t="n">
        <v>156</v>
      </c>
      <c r="B160" s="20" t="s">
        <v>7647</v>
      </c>
      <c r="C160" s="20" t="s">
        <v>4851</v>
      </c>
      <c r="D160" s="20" t="s">
        <v>7648</v>
      </c>
      <c r="E160" s="12" t="s">
        <v>7649</v>
      </c>
      <c r="F160" s="12"/>
      <c r="G160" s="18" t="n">
        <v>0.72</v>
      </c>
      <c r="H160" s="14"/>
      <c r="I160" s="15" t="n">
        <f aca="false">G160</f>
        <v>0.72</v>
      </c>
      <c r="J160" s="16" t="s">
        <v>7188</v>
      </c>
      <c r="K160" s="15" t="n">
        <f aca="false">G160*3</f>
        <v>2.16</v>
      </c>
      <c r="L160" s="15" t="n">
        <f aca="false">G160*15</f>
        <v>10.8</v>
      </c>
      <c r="M160" s="65"/>
      <c r="N160" s="17"/>
    </row>
    <row r="161" customFormat="false" ht="15.95" hidden="false" customHeight="true" outlineLevel="0" collapsed="false">
      <c r="A161" s="90" t="n">
        <v>157</v>
      </c>
      <c r="B161" s="20" t="s">
        <v>7650</v>
      </c>
      <c r="C161" s="20" t="s">
        <v>4851</v>
      </c>
      <c r="D161" s="20" t="s">
        <v>7651</v>
      </c>
      <c r="E161" s="12" t="s">
        <v>7652</v>
      </c>
      <c r="F161" s="12"/>
      <c r="G161" s="18" t="n">
        <v>0.72</v>
      </c>
      <c r="H161" s="14"/>
      <c r="I161" s="15" t="n">
        <f aca="false">G161</f>
        <v>0.72</v>
      </c>
      <c r="J161" s="16" t="s">
        <v>7188</v>
      </c>
      <c r="K161" s="15" t="n">
        <f aca="false">G161*3</f>
        <v>2.16</v>
      </c>
      <c r="L161" s="15" t="n">
        <f aca="false">G161*15</f>
        <v>10.8</v>
      </c>
      <c r="M161" s="65"/>
      <c r="N161" s="17"/>
    </row>
    <row r="162" customFormat="false" ht="15.95" hidden="false" customHeight="true" outlineLevel="0" collapsed="false">
      <c r="A162" s="90" t="n">
        <v>158</v>
      </c>
      <c r="B162" s="20" t="s">
        <v>7653</v>
      </c>
      <c r="C162" s="20" t="s">
        <v>4851</v>
      </c>
      <c r="D162" s="20" t="s">
        <v>7654</v>
      </c>
      <c r="E162" s="12" t="s">
        <v>7655</v>
      </c>
      <c r="F162" s="12"/>
      <c r="G162" s="18" t="n">
        <v>0.91</v>
      </c>
      <c r="H162" s="14"/>
      <c r="I162" s="15" t="n">
        <f aca="false">G162</f>
        <v>0.91</v>
      </c>
      <c r="J162" s="16" t="s">
        <v>7188</v>
      </c>
      <c r="K162" s="15" t="n">
        <f aca="false">G162*3</f>
        <v>2.73</v>
      </c>
      <c r="L162" s="15" t="n">
        <f aca="false">G162*15</f>
        <v>13.65</v>
      </c>
      <c r="M162" s="65"/>
      <c r="N162" s="17"/>
    </row>
    <row r="163" customFormat="false" ht="15.95" hidden="false" customHeight="true" outlineLevel="0" collapsed="false">
      <c r="A163" s="90" t="n">
        <v>159</v>
      </c>
      <c r="B163" s="20" t="s">
        <v>7656</v>
      </c>
      <c r="C163" s="20" t="s">
        <v>4851</v>
      </c>
      <c r="D163" s="20" t="s">
        <v>7657</v>
      </c>
      <c r="E163" s="12" t="s">
        <v>7658</v>
      </c>
      <c r="F163" s="12"/>
      <c r="G163" s="18" t="n">
        <v>0.93</v>
      </c>
      <c r="H163" s="14"/>
      <c r="I163" s="15" t="n">
        <f aca="false">G163</f>
        <v>0.93</v>
      </c>
      <c r="J163" s="16" t="s">
        <v>7188</v>
      </c>
      <c r="K163" s="15" t="n">
        <f aca="false">G163*3</f>
        <v>2.79</v>
      </c>
      <c r="L163" s="15" t="n">
        <f aca="false">G163*15</f>
        <v>13.95</v>
      </c>
      <c r="M163" s="65"/>
      <c r="N163" s="17"/>
    </row>
    <row r="164" customFormat="false" ht="15.95" hidden="false" customHeight="true" outlineLevel="0" collapsed="false">
      <c r="A164" s="90" t="n">
        <v>160</v>
      </c>
      <c r="B164" s="20" t="s">
        <v>7659</v>
      </c>
      <c r="C164" s="20" t="s">
        <v>4851</v>
      </c>
      <c r="D164" s="20" t="s">
        <v>7660</v>
      </c>
      <c r="E164" s="12" t="s">
        <v>7661</v>
      </c>
      <c r="F164" s="12"/>
      <c r="G164" s="18" t="n">
        <v>2.16</v>
      </c>
      <c r="H164" s="14"/>
      <c r="I164" s="15" t="n">
        <f aca="false">G164</f>
        <v>2.16</v>
      </c>
      <c r="J164" s="16" t="s">
        <v>7188</v>
      </c>
      <c r="K164" s="15" t="n">
        <f aca="false">G164*3</f>
        <v>6.48</v>
      </c>
      <c r="L164" s="15" t="n">
        <f aca="false">G164*15</f>
        <v>32.4</v>
      </c>
      <c r="M164" s="65"/>
      <c r="N164" s="17"/>
    </row>
    <row r="165" customFormat="false" ht="15.95" hidden="false" customHeight="true" outlineLevel="0" collapsed="false">
      <c r="A165" s="90" t="n">
        <v>161</v>
      </c>
      <c r="B165" s="20" t="s">
        <v>7662</v>
      </c>
      <c r="C165" s="20" t="s">
        <v>4851</v>
      </c>
      <c r="D165" s="20" t="s">
        <v>7663</v>
      </c>
      <c r="E165" s="12" t="s">
        <v>7664</v>
      </c>
      <c r="F165" s="12"/>
      <c r="G165" s="18" t="n">
        <v>0.72</v>
      </c>
      <c r="H165" s="14"/>
      <c r="I165" s="15" t="n">
        <f aca="false">G165</f>
        <v>0.72</v>
      </c>
      <c r="J165" s="16" t="s">
        <v>7188</v>
      </c>
      <c r="K165" s="15" t="n">
        <f aca="false">G165*3</f>
        <v>2.16</v>
      </c>
      <c r="L165" s="15" t="n">
        <f aca="false">G165*15</f>
        <v>10.8</v>
      </c>
      <c r="M165" s="65"/>
      <c r="N165" s="17"/>
    </row>
    <row r="166" customFormat="false" ht="15.95" hidden="false" customHeight="true" outlineLevel="0" collapsed="false">
      <c r="A166" s="90" t="n">
        <v>162</v>
      </c>
      <c r="B166" s="20" t="s">
        <v>7665</v>
      </c>
      <c r="C166" s="20" t="s">
        <v>4851</v>
      </c>
      <c r="D166" s="20" t="s">
        <v>7666</v>
      </c>
      <c r="E166" s="12" t="s">
        <v>7667</v>
      </c>
      <c r="F166" s="12"/>
      <c r="G166" s="18" t="n">
        <v>1.26</v>
      </c>
      <c r="H166" s="14"/>
      <c r="I166" s="15" t="n">
        <f aca="false">G166</f>
        <v>1.26</v>
      </c>
      <c r="J166" s="16" t="s">
        <v>7188</v>
      </c>
      <c r="K166" s="15" t="n">
        <f aca="false">G166*3</f>
        <v>3.78</v>
      </c>
      <c r="L166" s="15" t="n">
        <f aca="false">G166*15</f>
        <v>18.9</v>
      </c>
      <c r="M166" s="65"/>
      <c r="N166" s="17"/>
    </row>
    <row r="167" customFormat="false" ht="15.95" hidden="false" customHeight="true" outlineLevel="0" collapsed="false">
      <c r="A167" s="90" t="n">
        <v>163</v>
      </c>
      <c r="B167" s="20" t="s">
        <v>7650</v>
      </c>
      <c r="C167" s="20" t="s">
        <v>4851</v>
      </c>
      <c r="D167" s="20" t="s">
        <v>7668</v>
      </c>
      <c r="E167" s="12" t="s">
        <v>7669</v>
      </c>
      <c r="F167" s="12"/>
      <c r="G167" s="18" t="n">
        <v>1.35</v>
      </c>
      <c r="H167" s="14"/>
      <c r="I167" s="15" t="n">
        <f aca="false">G167</f>
        <v>1.35</v>
      </c>
      <c r="J167" s="16" t="s">
        <v>7188</v>
      </c>
      <c r="K167" s="15" t="n">
        <f aca="false">G167*3</f>
        <v>4.05</v>
      </c>
      <c r="L167" s="15" t="n">
        <f aca="false">G167*15</f>
        <v>20.25</v>
      </c>
      <c r="M167" s="65"/>
      <c r="N167" s="17"/>
    </row>
    <row r="168" customFormat="false" ht="15.95" hidden="false" customHeight="true" outlineLevel="0" collapsed="false">
      <c r="A168" s="90" t="n">
        <v>164</v>
      </c>
      <c r="B168" s="20" t="s">
        <v>7670</v>
      </c>
      <c r="C168" s="20" t="s">
        <v>4851</v>
      </c>
      <c r="D168" s="20" t="s">
        <v>7671</v>
      </c>
      <c r="E168" s="12" t="s">
        <v>410</v>
      </c>
      <c r="F168" s="12"/>
      <c r="G168" s="18" t="n">
        <v>0.88</v>
      </c>
      <c r="H168" s="14"/>
      <c r="I168" s="15" t="n">
        <f aca="false">G168</f>
        <v>0.88</v>
      </c>
      <c r="J168" s="16" t="s">
        <v>7188</v>
      </c>
      <c r="K168" s="15" t="n">
        <f aca="false">G168*3</f>
        <v>2.64</v>
      </c>
      <c r="L168" s="15" t="n">
        <f aca="false">G168*15</f>
        <v>13.2</v>
      </c>
      <c r="M168" s="65"/>
      <c r="N168" s="17"/>
    </row>
    <row r="169" customFormat="false" ht="15.95" hidden="false" customHeight="true" outlineLevel="0" collapsed="false">
      <c r="A169" s="90" t="n">
        <v>165</v>
      </c>
      <c r="B169" s="20" t="s">
        <v>7672</v>
      </c>
      <c r="C169" s="20" t="s">
        <v>4851</v>
      </c>
      <c r="D169" s="20" t="s">
        <v>7673</v>
      </c>
      <c r="E169" s="12" t="s">
        <v>7674</v>
      </c>
      <c r="F169" s="12"/>
      <c r="G169" s="18" t="n">
        <v>0.88</v>
      </c>
      <c r="H169" s="14"/>
      <c r="I169" s="15" t="n">
        <f aca="false">G169</f>
        <v>0.88</v>
      </c>
      <c r="J169" s="16" t="s">
        <v>7188</v>
      </c>
      <c r="K169" s="15" t="n">
        <f aca="false">G169*3</f>
        <v>2.64</v>
      </c>
      <c r="L169" s="15" t="n">
        <f aca="false">G169*15</f>
        <v>13.2</v>
      </c>
      <c r="M169" s="65"/>
      <c r="N169" s="17"/>
    </row>
    <row r="170" customFormat="false" ht="15.95" hidden="false" customHeight="true" outlineLevel="0" collapsed="false">
      <c r="A170" s="90" t="n">
        <v>166</v>
      </c>
      <c r="B170" s="20" t="s">
        <v>7675</v>
      </c>
      <c r="C170" s="20" t="s">
        <v>4851</v>
      </c>
      <c r="D170" s="20" t="s">
        <v>7676</v>
      </c>
      <c r="E170" s="12" t="s">
        <v>7677</v>
      </c>
      <c r="F170" s="12"/>
      <c r="G170" s="18" t="n">
        <v>1.32</v>
      </c>
      <c r="H170" s="14"/>
      <c r="I170" s="15" t="n">
        <f aca="false">G170</f>
        <v>1.32</v>
      </c>
      <c r="J170" s="16" t="s">
        <v>7188</v>
      </c>
      <c r="K170" s="15" t="n">
        <f aca="false">G170*3</f>
        <v>3.96</v>
      </c>
      <c r="L170" s="15" t="n">
        <f aca="false">G170*15</f>
        <v>19.8</v>
      </c>
      <c r="M170" s="65"/>
      <c r="N170" s="17"/>
    </row>
    <row r="171" customFormat="false" ht="15.95" hidden="false" customHeight="true" outlineLevel="0" collapsed="false">
      <c r="A171" s="90" t="n">
        <v>167</v>
      </c>
      <c r="B171" s="20" t="s">
        <v>7678</v>
      </c>
      <c r="C171" s="20" t="s">
        <v>4851</v>
      </c>
      <c r="D171" s="20" t="s">
        <v>7679</v>
      </c>
      <c r="E171" s="12" t="s">
        <v>7680</v>
      </c>
      <c r="F171" s="12"/>
      <c r="G171" s="18" t="n">
        <v>1.33</v>
      </c>
      <c r="H171" s="14"/>
      <c r="I171" s="15" t="n">
        <f aca="false">G171</f>
        <v>1.33</v>
      </c>
      <c r="J171" s="16" t="s">
        <v>7188</v>
      </c>
      <c r="K171" s="15" t="n">
        <f aca="false">G171*3</f>
        <v>3.99</v>
      </c>
      <c r="L171" s="15" t="n">
        <f aca="false">G171*15</f>
        <v>19.95</v>
      </c>
      <c r="M171" s="65"/>
      <c r="N171" s="17"/>
    </row>
    <row r="172" customFormat="false" ht="15.95" hidden="false" customHeight="true" outlineLevel="0" collapsed="false">
      <c r="A172" s="90" t="n">
        <v>168</v>
      </c>
      <c r="B172" s="20" t="s">
        <v>7681</v>
      </c>
      <c r="C172" s="20" t="s">
        <v>4851</v>
      </c>
      <c r="D172" s="20" t="s">
        <v>7682</v>
      </c>
      <c r="E172" s="12" t="s">
        <v>7683</v>
      </c>
      <c r="F172" s="12"/>
      <c r="G172" s="18" t="n">
        <v>1.52</v>
      </c>
      <c r="H172" s="14"/>
      <c r="I172" s="15" t="n">
        <f aca="false">G172</f>
        <v>1.52</v>
      </c>
      <c r="J172" s="16" t="s">
        <v>7188</v>
      </c>
      <c r="K172" s="15" t="n">
        <f aca="false">G172*3</f>
        <v>4.56</v>
      </c>
      <c r="L172" s="15" t="n">
        <f aca="false">G172*15</f>
        <v>22.8</v>
      </c>
      <c r="M172" s="65"/>
      <c r="N172" s="17"/>
    </row>
    <row r="173" customFormat="false" ht="15.95" hidden="false" customHeight="true" outlineLevel="0" collapsed="false">
      <c r="A173" s="90" t="n">
        <v>169</v>
      </c>
      <c r="B173" s="20" t="s">
        <v>7684</v>
      </c>
      <c r="C173" s="20" t="s">
        <v>4851</v>
      </c>
      <c r="D173" s="20" t="s">
        <v>7685</v>
      </c>
      <c r="E173" s="12" t="s">
        <v>7686</v>
      </c>
      <c r="F173" s="12"/>
      <c r="G173" s="18" t="n">
        <v>1.3</v>
      </c>
      <c r="H173" s="14"/>
      <c r="I173" s="15" t="n">
        <f aca="false">G173</f>
        <v>1.3</v>
      </c>
      <c r="J173" s="16" t="s">
        <v>7188</v>
      </c>
      <c r="K173" s="15" t="n">
        <f aca="false">G173*3</f>
        <v>3.9</v>
      </c>
      <c r="L173" s="15" t="n">
        <f aca="false">G173*15</f>
        <v>19.5</v>
      </c>
      <c r="M173" s="65"/>
      <c r="N173" s="17"/>
    </row>
    <row r="174" customFormat="false" ht="15.95" hidden="false" customHeight="true" outlineLevel="0" collapsed="false">
      <c r="A174" s="90" t="n">
        <v>170</v>
      </c>
      <c r="B174" s="20" t="s">
        <v>7687</v>
      </c>
      <c r="C174" s="20" t="s">
        <v>4851</v>
      </c>
      <c r="D174" s="20" t="s">
        <v>7688</v>
      </c>
      <c r="E174" s="12" t="s">
        <v>7689</v>
      </c>
      <c r="F174" s="12"/>
      <c r="G174" s="18" t="n">
        <v>2.16</v>
      </c>
      <c r="H174" s="14"/>
      <c r="I174" s="15" t="n">
        <f aca="false">G174</f>
        <v>2.16</v>
      </c>
      <c r="J174" s="16" t="s">
        <v>7188</v>
      </c>
      <c r="K174" s="15" t="n">
        <f aca="false">G174*3</f>
        <v>6.48</v>
      </c>
      <c r="L174" s="15" t="n">
        <f aca="false">G174*15</f>
        <v>32.4</v>
      </c>
      <c r="M174" s="65"/>
      <c r="N174" s="17"/>
    </row>
    <row r="175" customFormat="false" ht="15.95" hidden="false" customHeight="true" outlineLevel="0" collapsed="false">
      <c r="A175" s="90" t="n">
        <v>171</v>
      </c>
      <c r="B175" s="20" t="s">
        <v>7690</v>
      </c>
      <c r="C175" s="20" t="s">
        <v>4851</v>
      </c>
      <c r="D175" s="20" t="s">
        <v>7691</v>
      </c>
      <c r="E175" s="12" t="s">
        <v>7692</v>
      </c>
      <c r="F175" s="12"/>
      <c r="G175" s="18" t="n">
        <v>1.06</v>
      </c>
      <c r="H175" s="14"/>
      <c r="I175" s="15" t="n">
        <f aca="false">G175</f>
        <v>1.06</v>
      </c>
      <c r="J175" s="16" t="s">
        <v>7188</v>
      </c>
      <c r="K175" s="15" t="n">
        <f aca="false">G175*3</f>
        <v>3.18</v>
      </c>
      <c r="L175" s="15" t="n">
        <f aca="false">G175*15</f>
        <v>15.9</v>
      </c>
      <c r="M175" s="65"/>
      <c r="N175" s="17"/>
    </row>
    <row r="176" customFormat="false" ht="15.95" hidden="false" customHeight="true" outlineLevel="0" collapsed="false">
      <c r="A176" s="90" t="n">
        <v>172</v>
      </c>
      <c r="B176" s="20" t="s">
        <v>7693</v>
      </c>
      <c r="C176" s="20" t="s">
        <v>4851</v>
      </c>
      <c r="D176" s="20" t="s">
        <v>7694</v>
      </c>
      <c r="E176" s="12" t="s">
        <v>7695</v>
      </c>
      <c r="F176" s="12"/>
      <c r="G176" s="18" t="n">
        <v>0.72</v>
      </c>
      <c r="H176" s="14"/>
      <c r="I176" s="15" t="n">
        <f aca="false">G176</f>
        <v>0.72</v>
      </c>
      <c r="J176" s="16" t="s">
        <v>7188</v>
      </c>
      <c r="K176" s="15" t="n">
        <f aca="false">G176*3</f>
        <v>2.16</v>
      </c>
      <c r="L176" s="15" t="n">
        <f aca="false">G176*15</f>
        <v>10.8</v>
      </c>
      <c r="M176" s="65"/>
      <c r="N176" s="17"/>
    </row>
    <row r="177" customFormat="false" ht="15.95" hidden="false" customHeight="true" outlineLevel="0" collapsed="false">
      <c r="A177" s="90" t="n">
        <v>173</v>
      </c>
      <c r="B177" s="20" t="s">
        <v>7696</v>
      </c>
      <c r="C177" s="20" t="s">
        <v>4851</v>
      </c>
      <c r="D177" s="20" t="s">
        <v>7697</v>
      </c>
      <c r="E177" s="12" t="s">
        <v>7698</v>
      </c>
      <c r="F177" s="12"/>
      <c r="G177" s="18" t="n">
        <v>0.45</v>
      </c>
      <c r="H177" s="14"/>
      <c r="I177" s="15" t="n">
        <f aca="false">G177</f>
        <v>0.45</v>
      </c>
      <c r="J177" s="16" t="s">
        <v>7188</v>
      </c>
      <c r="K177" s="15" t="n">
        <f aca="false">G177*3</f>
        <v>1.35</v>
      </c>
      <c r="L177" s="15" t="n">
        <f aca="false">G177*15</f>
        <v>6.75</v>
      </c>
      <c r="M177" s="65"/>
      <c r="N177" s="17"/>
    </row>
    <row r="178" customFormat="false" ht="15.95" hidden="false" customHeight="true" outlineLevel="0" collapsed="false">
      <c r="A178" s="90" t="n">
        <v>174</v>
      </c>
      <c r="B178" s="20" t="s">
        <v>7699</v>
      </c>
      <c r="C178" s="20" t="s">
        <v>4851</v>
      </c>
      <c r="D178" s="20" t="s">
        <v>7700</v>
      </c>
      <c r="E178" s="12" t="s">
        <v>7701</v>
      </c>
      <c r="F178" s="12"/>
      <c r="G178" s="18" t="n">
        <v>0.63</v>
      </c>
      <c r="H178" s="14"/>
      <c r="I178" s="15" t="n">
        <f aca="false">G178</f>
        <v>0.63</v>
      </c>
      <c r="J178" s="16" t="s">
        <v>7188</v>
      </c>
      <c r="K178" s="15" t="n">
        <f aca="false">G178*3</f>
        <v>1.89</v>
      </c>
      <c r="L178" s="15" t="n">
        <f aca="false">G178*15</f>
        <v>9.45</v>
      </c>
      <c r="M178" s="65"/>
      <c r="N178" s="17"/>
    </row>
    <row r="179" customFormat="false" ht="15.95" hidden="false" customHeight="true" outlineLevel="0" collapsed="false">
      <c r="A179" s="90" t="n">
        <v>175</v>
      </c>
      <c r="B179" s="20" t="s">
        <v>7702</v>
      </c>
      <c r="C179" s="20" t="s">
        <v>4851</v>
      </c>
      <c r="D179" s="20" t="s">
        <v>7703</v>
      </c>
      <c r="E179" s="12" t="s">
        <v>7704</v>
      </c>
      <c r="F179" s="12"/>
      <c r="G179" s="18" t="n">
        <v>2.88</v>
      </c>
      <c r="H179" s="14"/>
      <c r="I179" s="15" t="n">
        <f aca="false">G179</f>
        <v>2.88</v>
      </c>
      <c r="J179" s="16" t="s">
        <v>7188</v>
      </c>
      <c r="K179" s="15" t="n">
        <f aca="false">G179*3</f>
        <v>8.64</v>
      </c>
      <c r="L179" s="15" t="n">
        <f aca="false">G179*15</f>
        <v>43.2</v>
      </c>
      <c r="M179" s="65"/>
      <c r="N179" s="17"/>
    </row>
    <row r="180" customFormat="false" ht="15.95" hidden="false" customHeight="true" outlineLevel="0" collapsed="false">
      <c r="A180" s="90" t="n">
        <v>176</v>
      </c>
      <c r="B180" s="20" t="s">
        <v>7705</v>
      </c>
      <c r="C180" s="20" t="s">
        <v>4851</v>
      </c>
      <c r="D180" s="20" t="s">
        <v>7706</v>
      </c>
      <c r="E180" s="12" t="s">
        <v>7707</v>
      </c>
      <c r="F180" s="12"/>
      <c r="G180" s="18" t="n">
        <v>2.88</v>
      </c>
      <c r="H180" s="14"/>
      <c r="I180" s="15" t="n">
        <f aca="false">G180</f>
        <v>2.88</v>
      </c>
      <c r="J180" s="16" t="s">
        <v>7188</v>
      </c>
      <c r="K180" s="15" t="n">
        <f aca="false">G180*3</f>
        <v>8.64</v>
      </c>
      <c r="L180" s="15" t="n">
        <f aca="false">G180*15</f>
        <v>43.2</v>
      </c>
      <c r="M180" s="65"/>
      <c r="N180" s="17"/>
    </row>
    <row r="181" customFormat="false" ht="15.95" hidden="false" customHeight="true" outlineLevel="0" collapsed="false">
      <c r="A181" s="90" t="n">
        <v>177</v>
      </c>
      <c r="B181" s="20" t="s">
        <v>7708</v>
      </c>
      <c r="C181" s="20" t="s">
        <v>4851</v>
      </c>
      <c r="D181" s="20" t="s">
        <v>7709</v>
      </c>
      <c r="E181" s="12" t="s">
        <v>7710</v>
      </c>
      <c r="F181" s="12"/>
      <c r="G181" s="18" t="n">
        <v>1.08</v>
      </c>
      <c r="H181" s="14"/>
      <c r="I181" s="15" t="n">
        <f aca="false">G181</f>
        <v>1.08</v>
      </c>
      <c r="J181" s="16" t="s">
        <v>7188</v>
      </c>
      <c r="K181" s="15" t="n">
        <f aca="false">G181*3</f>
        <v>3.24</v>
      </c>
      <c r="L181" s="15" t="n">
        <f aca="false">G181*15</f>
        <v>16.2</v>
      </c>
      <c r="M181" s="65"/>
      <c r="N181" s="17"/>
    </row>
    <row r="182" customFormat="false" ht="15.95" hidden="false" customHeight="true" outlineLevel="0" collapsed="false">
      <c r="A182" s="90" t="n">
        <v>178</v>
      </c>
      <c r="B182" s="20" t="s">
        <v>2251</v>
      </c>
      <c r="C182" s="20" t="s">
        <v>4851</v>
      </c>
      <c r="D182" s="20" t="s">
        <v>7711</v>
      </c>
      <c r="E182" s="12" t="s">
        <v>7712</v>
      </c>
      <c r="F182" s="12"/>
      <c r="G182" s="18" t="n">
        <v>1.42</v>
      </c>
      <c r="H182" s="14"/>
      <c r="I182" s="15" t="n">
        <f aca="false">G182</f>
        <v>1.42</v>
      </c>
      <c r="J182" s="16" t="s">
        <v>7188</v>
      </c>
      <c r="K182" s="15" t="n">
        <f aca="false">G182*3</f>
        <v>4.26</v>
      </c>
      <c r="L182" s="15" t="n">
        <f aca="false">G182*15</f>
        <v>21.3</v>
      </c>
      <c r="M182" s="65"/>
      <c r="N182" s="17"/>
    </row>
    <row r="183" customFormat="false" ht="15.95" hidden="false" customHeight="true" outlineLevel="0" collapsed="false">
      <c r="A183" s="90" t="n">
        <v>179</v>
      </c>
      <c r="B183" s="20" t="s">
        <v>7713</v>
      </c>
      <c r="C183" s="20" t="s">
        <v>4851</v>
      </c>
      <c r="D183" s="20" t="s">
        <v>7714</v>
      </c>
      <c r="E183" s="12" t="s">
        <v>7715</v>
      </c>
      <c r="F183" s="12"/>
      <c r="G183" s="18" t="n">
        <v>1.14</v>
      </c>
      <c r="H183" s="14"/>
      <c r="I183" s="15" t="n">
        <f aca="false">G183</f>
        <v>1.14</v>
      </c>
      <c r="J183" s="16" t="s">
        <v>7188</v>
      </c>
      <c r="K183" s="15" t="n">
        <f aca="false">G183*3</f>
        <v>3.42</v>
      </c>
      <c r="L183" s="15" t="n">
        <f aca="false">G183*15</f>
        <v>17.1</v>
      </c>
      <c r="M183" s="65"/>
      <c r="N183" s="17"/>
    </row>
    <row r="184" customFormat="false" ht="15.95" hidden="false" customHeight="true" outlineLevel="0" collapsed="false">
      <c r="A184" s="90" t="n">
        <v>180</v>
      </c>
      <c r="B184" s="20" t="s">
        <v>7716</v>
      </c>
      <c r="C184" s="20" t="s">
        <v>4851</v>
      </c>
      <c r="D184" s="20" t="s">
        <v>7717</v>
      </c>
      <c r="E184" s="12" t="s">
        <v>7718</v>
      </c>
      <c r="F184" s="12"/>
      <c r="G184" s="18" t="n">
        <v>2.61</v>
      </c>
      <c r="H184" s="14"/>
      <c r="I184" s="15" t="n">
        <f aca="false">G184</f>
        <v>2.61</v>
      </c>
      <c r="J184" s="16" t="s">
        <v>7188</v>
      </c>
      <c r="K184" s="15" t="n">
        <f aca="false">G184*3</f>
        <v>7.83</v>
      </c>
      <c r="L184" s="15" t="n">
        <f aca="false">G184*15</f>
        <v>39.15</v>
      </c>
      <c r="M184" s="65"/>
      <c r="N184" s="17"/>
    </row>
    <row r="185" customFormat="false" ht="15.95" hidden="false" customHeight="true" outlineLevel="0" collapsed="false">
      <c r="A185" s="90" t="n">
        <v>181</v>
      </c>
      <c r="B185" s="20" t="s">
        <v>7719</v>
      </c>
      <c r="C185" s="20" t="s">
        <v>4851</v>
      </c>
      <c r="D185" s="20" t="s">
        <v>7720</v>
      </c>
      <c r="E185" s="12" t="s">
        <v>7721</v>
      </c>
      <c r="F185" s="12"/>
      <c r="G185" s="18" t="n">
        <v>0.97</v>
      </c>
      <c r="H185" s="14"/>
      <c r="I185" s="15" t="n">
        <f aca="false">G185</f>
        <v>0.97</v>
      </c>
      <c r="J185" s="16" t="s">
        <v>7188</v>
      </c>
      <c r="K185" s="15" t="n">
        <f aca="false">G185*3</f>
        <v>2.91</v>
      </c>
      <c r="L185" s="15" t="n">
        <f aca="false">G185*15</f>
        <v>14.55</v>
      </c>
      <c r="M185" s="65"/>
      <c r="N185" s="17"/>
    </row>
    <row r="186" customFormat="false" ht="15.95" hidden="false" customHeight="true" outlineLevel="0" collapsed="false">
      <c r="A186" s="90" t="n">
        <v>182</v>
      </c>
      <c r="B186" s="20" t="s">
        <v>7722</v>
      </c>
      <c r="C186" s="20" t="s">
        <v>4851</v>
      </c>
      <c r="D186" s="20" t="s">
        <v>7723</v>
      </c>
      <c r="E186" s="12" t="s">
        <v>7724</v>
      </c>
      <c r="F186" s="12"/>
      <c r="G186" s="18" t="n">
        <v>1.35</v>
      </c>
      <c r="H186" s="14"/>
      <c r="I186" s="15" t="n">
        <f aca="false">G186</f>
        <v>1.35</v>
      </c>
      <c r="J186" s="16" t="s">
        <v>7188</v>
      </c>
      <c r="K186" s="15" t="n">
        <f aca="false">G186*3</f>
        <v>4.05</v>
      </c>
      <c r="L186" s="15" t="n">
        <f aca="false">G186*15</f>
        <v>20.25</v>
      </c>
      <c r="M186" s="66"/>
      <c r="N186" s="17"/>
    </row>
    <row r="187" customFormat="false" ht="15.95" hidden="false" customHeight="true" outlineLevel="0" collapsed="false">
      <c r="A187" s="90" t="n">
        <v>183</v>
      </c>
      <c r="B187" s="20" t="s">
        <v>7725</v>
      </c>
      <c r="C187" s="20" t="s">
        <v>4851</v>
      </c>
      <c r="D187" s="20" t="s">
        <v>7726</v>
      </c>
      <c r="E187" s="12" t="s">
        <v>7727</v>
      </c>
      <c r="F187" s="12"/>
      <c r="G187" s="18" t="n">
        <v>0.63</v>
      </c>
      <c r="H187" s="14"/>
      <c r="I187" s="15" t="n">
        <f aca="false">G187</f>
        <v>0.63</v>
      </c>
      <c r="J187" s="16" t="s">
        <v>7188</v>
      </c>
      <c r="K187" s="15" t="n">
        <f aca="false">G187*3</f>
        <v>1.89</v>
      </c>
      <c r="L187" s="15" t="n">
        <f aca="false">G187*15</f>
        <v>9.45</v>
      </c>
      <c r="M187" s="65"/>
      <c r="N187" s="17"/>
    </row>
    <row r="188" customFormat="false" ht="15.95" hidden="false" customHeight="true" outlineLevel="0" collapsed="false">
      <c r="A188" s="90" t="n">
        <v>184</v>
      </c>
      <c r="B188" s="19" t="s">
        <v>7728</v>
      </c>
      <c r="C188" s="20" t="s">
        <v>4851</v>
      </c>
      <c r="D188" s="20" t="s">
        <v>7729</v>
      </c>
      <c r="E188" s="12" t="s">
        <v>7730</v>
      </c>
      <c r="F188" s="12"/>
      <c r="G188" s="18" t="n">
        <v>1.98</v>
      </c>
      <c r="H188" s="14"/>
      <c r="I188" s="15" t="n">
        <f aca="false">G188</f>
        <v>1.98</v>
      </c>
      <c r="J188" s="16" t="s">
        <v>7188</v>
      </c>
      <c r="K188" s="15" t="n">
        <f aca="false">G188*3</f>
        <v>5.94</v>
      </c>
      <c r="L188" s="15" t="n">
        <f aca="false">G188*15</f>
        <v>29.7</v>
      </c>
      <c r="M188" s="65"/>
      <c r="N188" s="17"/>
    </row>
    <row r="189" customFormat="false" ht="15.95" hidden="false" customHeight="true" outlineLevel="0" collapsed="false">
      <c r="A189" s="90" t="n">
        <v>185</v>
      </c>
      <c r="B189" s="20" t="s">
        <v>7731</v>
      </c>
      <c r="C189" s="20" t="s">
        <v>4851</v>
      </c>
      <c r="D189" s="20" t="s">
        <v>7732</v>
      </c>
      <c r="E189" s="12" t="s">
        <v>7733</v>
      </c>
      <c r="F189" s="12"/>
      <c r="G189" s="18" t="n">
        <v>2.16</v>
      </c>
      <c r="H189" s="14"/>
      <c r="I189" s="15" t="n">
        <f aca="false">G189</f>
        <v>2.16</v>
      </c>
      <c r="J189" s="16" t="s">
        <v>7188</v>
      </c>
      <c r="K189" s="15" t="n">
        <f aca="false">G189*3</f>
        <v>6.48</v>
      </c>
      <c r="L189" s="15" t="n">
        <f aca="false">G189*15</f>
        <v>32.4</v>
      </c>
      <c r="M189" s="66"/>
      <c r="N189" s="17"/>
    </row>
    <row r="190" customFormat="false" ht="15.95" hidden="false" customHeight="true" outlineLevel="0" collapsed="false">
      <c r="A190" s="90" t="n">
        <v>186</v>
      </c>
      <c r="B190" s="20" t="s">
        <v>7734</v>
      </c>
      <c r="C190" s="20" t="s">
        <v>4851</v>
      </c>
      <c r="D190" s="20" t="s">
        <v>7735</v>
      </c>
      <c r="E190" s="12" t="s">
        <v>7736</v>
      </c>
      <c r="F190" s="12"/>
      <c r="G190" s="18" t="n">
        <v>1.85</v>
      </c>
      <c r="H190" s="14"/>
      <c r="I190" s="15" t="n">
        <f aca="false">G190</f>
        <v>1.85</v>
      </c>
      <c r="J190" s="16" t="s">
        <v>7188</v>
      </c>
      <c r="K190" s="15" t="n">
        <f aca="false">G190*3</f>
        <v>5.55</v>
      </c>
      <c r="L190" s="15" t="n">
        <f aca="false">G190*15</f>
        <v>27.75</v>
      </c>
      <c r="M190" s="65"/>
      <c r="N190" s="17"/>
    </row>
    <row r="191" customFormat="false" ht="15.95" hidden="false" customHeight="true" outlineLevel="0" collapsed="false">
      <c r="A191" s="90" t="n">
        <v>187</v>
      </c>
      <c r="B191" s="19" t="s">
        <v>7737</v>
      </c>
      <c r="C191" s="20" t="s">
        <v>4851</v>
      </c>
      <c r="D191" s="20" t="s">
        <v>7738</v>
      </c>
      <c r="E191" s="12" t="s">
        <v>7739</v>
      </c>
      <c r="F191" s="12"/>
      <c r="G191" s="18" t="n">
        <v>2.5</v>
      </c>
      <c r="H191" s="14"/>
      <c r="I191" s="15" t="n">
        <f aca="false">G191</f>
        <v>2.5</v>
      </c>
      <c r="J191" s="16" t="s">
        <v>7188</v>
      </c>
      <c r="K191" s="15" t="n">
        <f aca="false">G191*3</f>
        <v>7.5</v>
      </c>
      <c r="L191" s="15" t="n">
        <f aca="false">G191*15</f>
        <v>37.5</v>
      </c>
      <c r="M191" s="65"/>
      <c r="N191" s="17"/>
    </row>
    <row r="192" customFormat="false" ht="15.95" hidden="false" customHeight="true" outlineLevel="0" collapsed="false">
      <c r="A192" s="90" t="n">
        <v>188</v>
      </c>
      <c r="B192" s="20" t="s">
        <v>7740</v>
      </c>
      <c r="C192" s="20" t="s">
        <v>4851</v>
      </c>
      <c r="D192" s="20" t="s">
        <v>7741</v>
      </c>
      <c r="E192" s="12" t="s">
        <v>7742</v>
      </c>
      <c r="F192" s="12"/>
      <c r="G192" s="18" t="n">
        <v>2.61</v>
      </c>
      <c r="H192" s="14"/>
      <c r="I192" s="15" t="n">
        <f aca="false">G192</f>
        <v>2.61</v>
      </c>
      <c r="J192" s="16" t="s">
        <v>7188</v>
      </c>
      <c r="K192" s="15" t="n">
        <f aca="false">G192*3</f>
        <v>7.83</v>
      </c>
      <c r="L192" s="15" t="n">
        <f aca="false">G192*15</f>
        <v>39.15</v>
      </c>
      <c r="M192" s="65"/>
      <c r="N192" s="17"/>
    </row>
    <row r="193" customFormat="false" ht="15.95" hidden="false" customHeight="true" outlineLevel="0" collapsed="false">
      <c r="A193" s="90" t="n">
        <v>189</v>
      </c>
      <c r="B193" s="20" t="s">
        <v>7743</v>
      </c>
      <c r="C193" s="20" t="s">
        <v>4851</v>
      </c>
      <c r="D193" s="20" t="s">
        <v>7744</v>
      </c>
      <c r="E193" s="12" t="s">
        <v>7745</v>
      </c>
      <c r="F193" s="12"/>
      <c r="G193" s="18" t="n">
        <v>2.16</v>
      </c>
      <c r="H193" s="14"/>
      <c r="I193" s="15" t="n">
        <f aca="false">G193</f>
        <v>2.16</v>
      </c>
      <c r="J193" s="16" t="s">
        <v>7188</v>
      </c>
      <c r="K193" s="15" t="n">
        <f aca="false">G193*3</f>
        <v>6.48</v>
      </c>
      <c r="L193" s="15" t="n">
        <f aca="false">G193*15</f>
        <v>32.4</v>
      </c>
      <c r="M193" s="65"/>
      <c r="N193" s="17"/>
    </row>
    <row r="194" customFormat="false" ht="15.95" hidden="false" customHeight="true" outlineLevel="0" collapsed="false">
      <c r="A194" s="90" t="n">
        <v>190</v>
      </c>
      <c r="B194" s="20" t="s">
        <v>7746</v>
      </c>
      <c r="C194" s="20" t="s">
        <v>4851</v>
      </c>
      <c r="D194" s="20" t="s">
        <v>7747</v>
      </c>
      <c r="E194" s="12" t="s">
        <v>7748</v>
      </c>
      <c r="F194" s="12"/>
      <c r="G194" s="18" t="n">
        <v>1.82</v>
      </c>
      <c r="H194" s="14"/>
      <c r="I194" s="15" t="n">
        <f aca="false">G194</f>
        <v>1.82</v>
      </c>
      <c r="J194" s="16" t="s">
        <v>7188</v>
      </c>
      <c r="K194" s="15" t="n">
        <f aca="false">G194*3</f>
        <v>5.46</v>
      </c>
      <c r="L194" s="15" t="n">
        <f aca="false">G194*15</f>
        <v>27.3</v>
      </c>
      <c r="M194" s="65"/>
      <c r="N194" s="17"/>
    </row>
    <row r="195" customFormat="false" ht="15.95" hidden="false" customHeight="true" outlineLevel="0" collapsed="false">
      <c r="A195" s="90" t="n">
        <v>191</v>
      </c>
      <c r="B195" s="20" t="s">
        <v>7749</v>
      </c>
      <c r="C195" s="20" t="s">
        <v>4851</v>
      </c>
      <c r="D195" s="20" t="s">
        <v>7750</v>
      </c>
      <c r="E195" s="12" t="s">
        <v>7751</v>
      </c>
      <c r="F195" s="12"/>
      <c r="G195" s="18" t="n">
        <v>1.17</v>
      </c>
      <c r="H195" s="14"/>
      <c r="I195" s="15" t="n">
        <f aca="false">G195</f>
        <v>1.17</v>
      </c>
      <c r="J195" s="16" t="s">
        <v>7188</v>
      </c>
      <c r="K195" s="15" t="n">
        <f aca="false">G195*3</f>
        <v>3.51</v>
      </c>
      <c r="L195" s="15" t="n">
        <f aca="false">G195*15</f>
        <v>17.55</v>
      </c>
      <c r="M195" s="65"/>
      <c r="N195" s="17"/>
    </row>
    <row r="196" customFormat="false" ht="15.95" hidden="false" customHeight="true" outlineLevel="0" collapsed="false">
      <c r="A196" s="90" t="n">
        <v>192</v>
      </c>
      <c r="B196" s="20" t="s">
        <v>7752</v>
      </c>
      <c r="C196" s="20" t="s">
        <v>4851</v>
      </c>
      <c r="D196" s="20" t="s">
        <v>7753</v>
      </c>
      <c r="E196" s="12" t="s">
        <v>7754</v>
      </c>
      <c r="F196" s="12"/>
      <c r="G196" s="18" t="n">
        <v>2.53</v>
      </c>
      <c r="H196" s="14"/>
      <c r="I196" s="15" t="n">
        <f aca="false">G196</f>
        <v>2.53</v>
      </c>
      <c r="J196" s="16" t="s">
        <v>7188</v>
      </c>
      <c r="K196" s="15" t="n">
        <f aca="false">G196*3</f>
        <v>7.59</v>
      </c>
      <c r="L196" s="15" t="n">
        <f aca="false">G196*15</f>
        <v>37.95</v>
      </c>
      <c r="M196" s="65"/>
      <c r="N196" s="17"/>
    </row>
    <row r="197" customFormat="false" ht="15.95" hidden="false" customHeight="true" outlineLevel="0" collapsed="false">
      <c r="A197" s="90" t="n">
        <v>193</v>
      </c>
      <c r="B197" s="20" t="s">
        <v>7755</v>
      </c>
      <c r="C197" s="20" t="s">
        <v>4851</v>
      </c>
      <c r="D197" s="20" t="s">
        <v>7756</v>
      </c>
      <c r="E197" s="12" t="s">
        <v>7757</v>
      </c>
      <c r="F197" s="12"/>
      <c r="G197" s="18" t="n">
        <v>0.81</v>
      </c>
      <c r="H197" s="14"/>
      <c r="I197" s="15" t="n">
        <f aca="false">G197</f>
        <v>0.81</v>
      </c>
      <c r="J197" s="16" t="s">
        <v>7188</v>
      </c>
      <c r="K197" s="15" t="n">
        <f aca="false">G197*3</f>
        <v>2.43</v>
      </c>
      <c r="L197" s="15" t="n">
        <f aca="false">G197*15</f>
        <v>12.15</v>
      </c>
      <c r="M197" s="65"/>
      <c r="N197" s="17"/>
    </row>
    <row r="198" customFormat="false" ht="15.95" hidden="false" customHeight="true" outlineLevel="0" collapsed="false">
      <c r="A198" s="90" t="n">
        <v>194</v>
      </c>
      <c r="B198" s="20" t="s">
        <v>7758</v>
      </c>
      <c r="C198" s="20" t="s">
        <v>4851</v>
      </c>
      <c r="D198" s="20" t="s">
        <v>7759</v>
      </c>
      <c r="E198" s="12" t="s">
        <v>7760</v>
      </c>
      <c r="F198" s="12"/>
      <c r="G198" s="18" t="n">
        <v>0.72</v>
      </c>
      <c r="H198" s="14"/>
      <c r="I198" s="15" t="n">
        <f aca="false">G198</f>
        <v>0.72</v>
      </c>
      <c r="J198" s="16" t="s">
        <v>7188</v>
      </c>
      <c r="K198" s="15" t="n">
        <f aca="false">G198*3</f>
        <v>2.16</v>
      </c>
      <c r="L198" s="15" t="n">
        <f aca="false">G198*15</f>
        <v>10.8</v>
      </c>
      <c r="M198" s="65"/>
      <c r="N198" s="17"/>
    </row>
    <row r="199" customFormat="false" ht="15.95" hidden="false" customHeight="true" outlineLevel="0" collapsed="false">
      <c r="A199" s="90" t="n">
        <v>195</v>
      </c>
      <c r="B199" s="20" t="s">
        <v>7761</v>
      </c>
      <c r="C199" s="20" t="s">
        <v>4851</v>
      </c>
      <c r="D199" s="20" t="s">
        <v>7762</v>
      </c>
      <c r="E199" s="12" t="s">
        <v>7763</v>
      </c>
      <c r="F199" s="12"/>
      <c r="G199" s="18" t="n">
        <v>1.23</v>
      </c>
      <c r="H199" s="14"/>
      <c r="I199" s="15" t="n">
        <f aca="false">G199</f>
        <v>1.23</v>
      </c>
      <c r="J199" s="16" t="s">
        <v>7188</v>
      </c>
      <c r="K199" s="15" t="n">
        <f aca="false">G199*3</f>
        <v>3.69</v>
      </c>
      <c r="L199" s="15" t="n">
        <f aca="false">G199*15</f>
        <v>18.45</v>
      </c>
      <c r="M199" s="65"/>
      <c r="N199" s="17"/>
    </row>
    <row r="200" customFormat="false" ht="15.95" hidden="false" customHeight="true" outlineLevel="0" collapsed="false">
      <c r="A200" s="90" t="n">
        <v>196</v>
      </c>
      <c r="B200" s="20" t="s">
        <v>7764</v>
      </c>
      <c r="C200" s="20" t="s">
        <v>4851</v>
      </c>
      <c r="D200" s="20" t="s">
        <v>7765</v>
      </c>
      <c r="E200" s="12" t="s">
        <v>7766</v>
      </c>
      <c r="F200" s="12"/>
      <c r="G200" s="18" t="n">
        <v>0.91</v>
      </c>
      <c r="H200" s="14"/>
      <c r="I200" s="15" t="n">
        <f aca="false">G200</f>
        <v>0.91</v>
      </c>
      <c r="J200" s="16" t="s">
        <v>7188</v>
      </c>
      <c r="K200" s="15" t="n">
        <f aca="false">G200*3</f>
        <v>2.73</v>
      </c>
      <c r="L200" s="15" t="n">
        <f aca="false">G200*15</f>
        <v>13.65</v>
      </c>
      <c r="M200" s="65"/>
      <c r="N200" s="17"/>
    </row>
    <row r="201" customFormat="false" ht="15.95" hidden="false" customHeight="true" outlineLevel="0" collapsed="false">
      <c r="A201" s="90" t="n">
        <v>197</v>
      </c>
      <c r="B201" s="20" t="s">
        <v>7767</v>
      </c>
      <c r="C201" s="20" t="s">
        <v>4851</v>
      </c>
      <c r="D201" s="20" t="s">
        <v>7768</v>
      </c>
      <c r="E201" s="12" t="s">
        <v>7769</v>
      </c>
      <c r="F201" s="12"/>
      <c r="G201" s="18" t="n">
        <v>0.75</v>
      </c>
      <c r="H201" s="14"/>
      <c r="I201" s="15" t="n">
        <f aca="false">G201</f>
        <v>0.75</v>
      </c>
      <c r="J201" s="16" t="s">
        <v>7188</v>
      </c>
      <c r="K201" s="15" t="n">
        <f aca="false">G201*3</f>
        <v>2.25</v>
      </c>
      <c r="L201" s="15" t="n">
        <f aca="false">G201*15</f>
        <v>11.25</v>
      </c>
      <c r="M201" s="65"/>
      <c r="N201" s="17"/>
    </row>
    <row r="202" customFormat="false" ht="15.95" hidden="false" customHeight="true" outlineLevel="0" collapsed="false">
      <c r="A202" s="90" t="n">
        <v>198</v>
      </c>
      <c r="B202" s="20" t="s">
        <v>7770</v>
      </c>
      <c r="C202" s="20" t="s">
        <v>4851</v>
      </c>
      <c r="D202" s="20" t="s">
        <v>7771</v>
      </c>
      <c r="E202" s="12" t="s">
        <v>7772</v>
      </c>
      <c r="F202" s="12"/>
      <c r="G202" s="18" t="n">
        <v>3.15</v>
      </c>
      <c r="H202" s="14"/>
      <c r="I202" s="15" t="n">
        <f aca="false">G202</f>
        <v>3.15</v>
      </c>
      <c r="J202" s="16" t="s">
        <v>7188</v>
      </c>
      <c r="K202" s="15" t="n">
        <f aca="false">G202*3</f>
        <v>9.45</v>
      </c>
      <c r="L202" s="15" t="n">
        <f aca="false">G202*15</f>
        <v>47.25</v>
      </c>
      <c r="M202" s="65"/>
      <c r="N202" s="17"/>
    </row>
    <row r="203" customFormat="false" ht="15.95" hidden="false" customHeight="true" outlineLevel="0" collapsed="false">
      <c r="A203" s="90" t="n">
        <v>199</v>
      </c>
      <c r="B203" s="20" t="s">
        <v>7773</v>
      </c>
      <c r="C203" s="20" t="s">
        <v>4851</v>
      </c>
      <c r="D203" s="20" t="s">
        <v>7774</v>
      </c>
      <c r="E203" s="12" t="s">
        <v>7775</v>
      </c>
      <c r="F203" s="12"/>
      <c r="G203" s="18" t="n">
        <v>0.81</v>
      </c>
      <c r="H203" s="14"/>
      <c r="I203" s="15" t="n">
        <f aca="false">G203</f>
        <v>0.81</v>
      </c>
      <c r="J203" s="16" t="s">
        <v>7188</v>
      </c>
      <c r="K203" s="15" t="n">
        <f aca="false">G203*3</f>
        <v>2.43</v>
      </c>
      <c r="L203" s="15" t="n">
        <f aca="false">G203*15</f>
        <v>12.15</v>
      </c>
      <c r="M203" s="65"/>
      <c r="N203" s="17"/>
    </row>
    <row r="204" customFormat="false" ht="15.95" hidden="false" customHeight="true" outlineLevel="0" collapsed="false">
      <c r="A204" s="90" t="n">
        <v>200</v>
      </c>
      <c r="B204" s="20" t="s">
        <v>7776</v>
      </c>
      <c r="C204" s="20" t="s">
        <v>4851</v>
      </c>
      <c r="D204" s="20" t="s">
        <v>7777</v>
      </c>
      <c r="E204" s="12" t="s">
        <v>7778</v>
      </c>
      <c r="F204" s="12"/>
      <c r="G204" s="18" t="n">
        <v>1.53</v>
      </c>
      <c r="H204" s="14"/>
      <c r="I204" s="15" t="n">
        <f aca="false">G204</f>
        <v>1.53</v>
      </c>
      <c r="J204" s="16" t="s">
        <v>7188</v>
      </c>
      <c r="K204" s="15" t="n">
        <f aca="false">G204*3</f>
        <v>4.59</v>
      </c>
      <c r="L204" s="15" t="n">
        <f aca="false">G204*15</f>
        <v>22.95</v>
      </c>
      <c r="M204" s="65"/>
      <c r="N204" s="17"/>
    </row>
    <row r="205" customFormat="false" ht="15.95" hidden="false" customHeight="true" outlineLevel="0" collapsed="false">
      <c r="A205" s="90" t="n">
        <v>201</v>
      </c>
      <c r="B205" s="20" t="s">
        <v>7779</v>
      </c>
      <c r="C205" s="20" t="s">
        <v>4851</v>
      </c>
      <c r="D205" s="20" t="s">
        <v>7780</v>
      </c>
      <c r="E205" s="12" t="s">
        <v>7781</v>
      </c>
      <c r="F205" s="12"/>
      <c r="G205" s="18" t="n">
        <v>1.85</v>
      </c>
      <c r="H205" s="14"/>
      <c r="I205" s="15" t="n">
        <f aca="false">G205</f>
        <v>1.85</v>
      </c>
      <c r="J205" s="16" t="s">
        <v>7188</v>
      </c>
      <c r="K205" s="15" t="n">
        <f aca="false">G205*3</f>
        <v>5.55</v>
      </c>
      <c r="L205" s="15" t="n">
        <f aca="false">G205*15</f>
        <v>27.75</v>
      </c>
      <c r="M205" s="65"/>
      <c r="N205" s="17"/>
    </row>
    <row r="206" customFormat="false" ht="15.95" hidden="false" customHeight="true" outlineLevel="0" collapsed="false">
      <c r="A206" s="90" t="n">
        <v>202</v>
      </c>
      <c r="B206" s="20" t="s">
        <v>7782</v>
      </c>
      <c r="C206" s="20" t="s">
        <v>4851</v>
      </c>
      <c r="D206" s="20" t="s">
        <v>7783</v>
      </c>
      <c r="E206" s="12" t="s">
        <v>7784</v>
      </c>
      <c r="F206" s="12"/>
      <c r="G206" s="18" t="n">
        <v>2.88</v>
      </c>
      <c r="H206" s="14"/>
      <c r="I206" s="15" t="n">
        <f aca="false">G206</f>
        <v>2.88</v>
      </c>
      <c r="J206" s="16" t="s">
        <v>7188</v>
      </c>
      <c r="K206" s="15" t="n">
        <f aca="false">G206*3</f>
        <v>8.64</v>
      </c>
      <c r="L206" s="15" t="n">
        <f aca="false">G206*15</f>
        <v>43.2</v>
      </c>
      <c r="M206" s="65"/>
      <c r="N206" s="17"/>
    </row>
    <row r="207" customFormat="false" ht="15.95" hidden="false" customHeight="true" outlineLevel="0" collapsed="false">
      <c r="A207" s="90" t="n">
        <v>203</v>
      </c>
      <c r="B207" s="20" t="s">
        <v>7785</v>
      </c>
      <c r="C207" s="20" t="s">
        <v>4851</v>
      </c>
      <c r="D207" s="20" t="s">
        <v>7786</v>
      </c>
      <c r="E207" s="12" t="s">
        <v>7787</v>
      </c>
      <c r="F207" s="12"/>
      <c r="G207" s="18" t="n">
        <v>2.79</v>
      </c>
      <c r="H207" s="14"/>
      <c r="I207" s="15" t="n">
        <f aca="false">G207</f>
        <v>2.79</v>
      </c>
      <c r="J207" s="16" t="s">
        <v>7188</v>
      </c>
      <c r="K207" s="15" t="n">
        <f aca="false">G207*3</f>
        <v>8.37</v>
      </c>
      <c r="L207" s="15" t="n">
        <f aca="false">G207*15</f>
        <v>41.85</v>
      </c>
      <c r="M207" s="65"/>
      <c r="N207" s="17"/>
    </row>
    <row r="208" customFormat="false" ht="15.95" hidden="false" customHeight="true" outlineLevel="0" collapsed="false">
      <c r="A208" s="90" t="n">
        <v>204</v>
      </c>
      <c r="B208" s="20" t="s">
        <v>7788</v>
      </c>
      <c r="C208" s="20" t="s">
        <v>4851</v>
      </c>
      <c r="D208" s="20" t="s">
        <v>7789</v>
      </c>
      <c r="E208" s="12" t="s">
        <v>7790</v>
      </c>
      <c r="F208" s="12"/>
      <c r="G208" s="18" t="n">
        <v>1.26</v>
      </c>
      <c r="H208" s="14"/>
      <c r="I208" s="15" t="n">
        <f aca="false">G208</f>
        <v>1.26</v>
      </c>
      <c r="J208" s="16" t="s">
        <v>7188</v>
      </c>
      <c r="K208" s="15" t="n">
        <f aca="false">G208*3</f>
        <v>3.78</v>
      </c>
      <c r="L208" s="15" t="n">
        <f aca="false">G208*15</f>
        <v>18.9</v>
      </c>
      <c r="M208" s="65"/>
      <c r="N208" s="17"/>
    </row>
    <row r="209" customFormat="false" ht="15.95" hidden="false" customHeight="true" outlineLevel="0" collapsed="false">
      <c r="A209" s="90" t="n">
        <v>205</v>
      </c>
      <c r="B209" s="20" t="s">
        <v>7791</v>
      </c>
      <c r="C209" s="20" t="s">
        <v>4851</v>
      </c>
      <c r="D209" s="20" t="s">
        <v>7792</v>
      </c>
      <c r="E209" s="12" t="s">
        <v>7793</v>
      </c>
      <c r="F209" s="12"/>
      <c r="G209" s="18" t="n">
        <v>1.5</v>
      </c>
      <c r="H209" s="14"/>
      <c r="I209" s="15" t="n">
        <f aca="false">G209</f>
        <v>1.5</v>
      </c>
      <c r="J209" s="16" t="s">
        <v>7188</v>
      </c>
      <c r="K209" s="15" t="n">
        <f aca="false">G209*3</f>
        <v>4.5</v>
      </c>
      <c r="L209" s="15" t="n">
        <f aca="false">G209*15</f>
        <v>22.5</v>
      </c>
      <c r="M209" s="65"/>
      <c r="N209" s="17"/>
    </row>
    <row r="210" customFormat="false" ht="15.95" hidden="false" customHeight="true" outlineLevel="0" collapsed="false">
      <c r="A210" s="90" t="n">
        <v>206</v>
      </c>
      <c r="B210" s="20" t="s">
        <v>7794</v>
      </c>
      <c r="C210" s="20" t="s">
        <v>4851</v>
      </c>
      <c r="D210" s="20" t="s">
        <v>7795</v>
      </c>
      <c r="E210" s="12" t="s">
        <v>7796</v>
      </c>
      <c r="F210" s="12"/>
      <c r="G210" s="18" t="n">
        <v>3.37</v>
      </c>
      <c r="H210" s="14"/>
      <c r="I210" s="15" t="n">
        <f aca="false">G210</f>
        <v>3.37</v>
      </c>
      <c r="J210" s="16" t="s">
        <v>7188</v>
      </c>
      <c r="K210" s="15" t="n">
        <f aca="false">G210*3</f>
        <v>10.11</v>
      </c>
      <c r="L210" s="15" t="n">
        <f aca="false">G210*15</f>
        <v>50.55</v>
      </c>
      <c r="M210" s="65"/>
      <c r="N210" s="17"/>
    </row>
    <row r="211" customFormat="false" ht="15.95" hidden="false" customHeight="true" outlineLevel="0" collapsed="false">
      <c r="A211" s="90" t="n">
        <v>207</v>
      </c>
      <c r="B211" s="20" t="s">
        <v>7797</v>
      </c>
      <c r="C211" s="20" t="s">
        <v>4851</v>
      </c>
      <c r="D211" s="20" t="s">
        <v>7798</v>
      </c>
      <c r="E211" s="12" t="s">
        <v>7799</v>
      </c>
      <c r="F211" s="12"/>
      <c r="G211" s="18" t="n">
        <v>2.88</v>
      </c>
      <c r="H211" s="14"/>
      <c r="I211" s="15" t="n">
        <f aca="false">G211</f>
        <v>2.88</v>
      </c>
      <c r="J211" s="16" t="s">
        <v>7188</v>
      </c>
      <c r="K211" s="15" t="n">
        <f aca="false">G211*3</f>
        <v>8.64</v>
      </c>
      <c r="L211" s="15" t="n">
        <f aca="false">G211*15</f>
        <v>43.2</v>
      </c>
      <c r="M211" s="65"/>
      <c r="N211" s="17"/>
    </row>
    <row r="212" customFormat="false" ht="14.25" hidden="false" customHeight="false" outlineLevel="0" collapsed="false">
      <c r="A212" s="90" t="n">
        <v>208</v>
      </c>
      <c r="B212" s="20" t="s">
        <v>7800</v>
      </c>
      <c r="C212" s="20" t="s">
        <v>4851</v>
      </c>
      <c r="D212" s="20" t="s">
        <v>7801</v>
      </c>
      <c r="E212" s="12" t="s">
        <v>7802</v>
      </c>
      <c r="F212" s="12"/>
      <c r="G212" s="18" t="n">
        <v>1.08</v>
      </c>
      <c r="H212" s="14"/>
      <c r="I212" s="15" t="n">
        <f aca="false">G212</f>
        <v>1.08</v>
      </c>
      <c r="J212" s="16" t="s">
        <v>7188</v>
      </c>
      <c r="K212" s="15" t="n">
        <f aca="false">G212*3</f>
        <v>3.24</v>
      </c>
      <c r="L212" s="15" t="n">
        <f aca="false">G212*15</f>
        <v>16.2</v>
      </c>
      <c r="M212" s="65"/>
      <c r="N212" s="17"/>
    </row>
    <row r="213" customFormat="false" ht="14.25" hidden="false" customHeight="false" outlineLevel="0" collapsed="false">
      <c r="A213" s="90" t="n">
        <v>209</v>
      </c>
      <c r="B213" s="19" t="s">
        <v>7803</v>
      </c>
      <c r="C213" s="20" t="s">
        <v>4851</v>
      </c>
      <c r="D213" s="20" t="s">
        <v>7804</v>
      </c>
      <c r="E213" s="12" t="s">
        <v>7805</v>
      </c>
      <c r="F213" s="12"/>
      <c r="G213" s="18" t="n">
        <v>0.89</v>
      </c>
      <c r="H213" s="14"/>
      <c r="I213" s="15" t="n">
        <f aca="false">G213</f>
        <v>0.89</v>
      </c>
      <c r="J213" s="16" t="s">
        <v>7188</v>
      </c>
      <c r="K213" s="15" t="n">
        <f aca="false">G213*3</f>
        <v>2.67</v>
      </c>
      <c r="L213" s="15" t="n">
        <f aca="false">G213*15</f>
        <v>13.35</v>
      </c>
      <c r="M213" s="65"/>
      <c r="N213" s="17"/>
    </row>
    <row r="214" customFormat="false" ht="14.25" hidden="false" customHeight="false" outlineLevel="0" collapsed="false">
      <c r="A214" s="90" t="n">
        <v>210</v>
      </c>
      <c r="B214" s="20" t="s">
        <v>7806</v>
      </c>
      <c r="C214" s="20" t="s">
        <v>4851</v>
      </c>
      <c r="D214" s="20" t="s">
        <v>7807</v>
      </c>
      <c r="E214" s="12" t="s">
        <v>7808</v>
      </c>
      <c r="F214" s="12"/>
      <c r="G214" s="18" t="n">
        <v>1.35</v>
      </c>
      <c r="H214" s="14"/>
      <c r="I214" s="15" t="n">
        <f aca="false">G214</f>
        <v>1.35</v>
      </c>
      <c r="J214" s="16" t="s">
        <v>7188</v>
      </c>
      <c r="K214" s="15" t="n">
        <f aca="false">G214*3</f>
        <v>4.05</v>
      </c>
      <c r="L214" s="15" t="n">
        <f aca="false">G214*15</f>
        <v>20.25</v>
      </c>
      <c r="M214" s="65"/>
      <c r="N214" s="17"/>
    </row>
    <row r="215" customFormat="false" ht="14.25" hidden="false" customHeight="false" outlineLevel="0" collapsed="false">
      <c r="A215" s="90" t="n">
        <v>211</v>
      </c>
      <c r="B215" s="20" t="s">
        <v>7809</v>
      </c>
      <c r="C215" s="20" t="s">
        <v>4851</v>
      </c>
      <c r="D215" s="20" t="s">
        <v>7810</v>
      </c>
      <c r="E215" s="12" t="s">
        <v>7811</v>
      </c>
      <c r="F215" s="12"/>
      <c r="G215" s="18" t="n">
        <v>0.89</v>
      </c>
      <c r="H215" s="14"/>
      <c r="I215" s="15" t="n">
        <f aca="false">G215</f>
        <v>0.89</v>
      </c>
      <c r="J215" s="16" t="s">
        <v>7188</v>
      </c>
      <c r="K215" s="15" t="n">
        <f aca="false">G215*3</f>
        <v>2.67</v>
      </c>
      <c r="L215" s="15" t="n">
        <f aca="false">G215*15</f>
        <v>13.35</v>
      </c>
      <c r="M215" s="65"/>
      <c r="N215" s="17"/>
    </row>
    <row r="216" customFormat="false" ht="14.25" hidden="false" customHeight="false" outlineLevel="0" collapsed="false">
      <c r="A216" s="90" t="n">
        <v>212</v>
      </c>
      <c r="B216" s="20" t="s">
        <v>7812</v>
      </c>
      <c r="C216" s="20" t="s">
        <v>4851</v>
      </c>
      <c r="D216" s="20" t="s">
        <v>7813</v>
      </c>
      <c r="E216" s="12" t="s">
        <v>7814</v>
      </c>
      <c r="F216" s="12"/>
      <c r="G216" s="18" t="n">
        <v>0.52</v>
      </c>
      <c r="H216" s="14"/>
      <c r="I216" s="15" t="n">
        <f aca="false">G216</f>
        <v>0.52</v>
      </c>
      <c r="J216" s="16" t="s">
        <v>7188</v>
      </c>
      <c r="K216" s="15" t="n">
        <f aca="false">G216*3</f>
        <v>1.56</v>
      </c>
      <c r="L216" s="15" t="n">
        <f aca="false">G216*15</f>
        <v>7.8</v>
      </c>
      <c r="M216" s="65"/>
      <c r="N216" s="17"/>
    </row>
    <row r="217" customFormat="false" ht="14.25" hidden="false" customHeight="false" outlineLevel="0" collapsed="false">
      <c r="A217" s="90" t="n">
        <v>213</v>
      </c>
      <c r="B217" s="26" t="s">
        <v>7815</v>
      </c>
      <c r="C217" s="14" t="s">
        <v>4851</v>
      </c>
      <c r="D217" s="14" t="s">
        <v>7816</v>
      </c>
      <c r="E217" s="14" t="s">
        <v>7817</v>
      </c>
      <c r="F217" s="14"/>
      <c r="G217" s="15" t="n">
        <v>0.95</v>
      </c>
      <c r="H217" s="14"/>
      <c r="I217" s="15" t="n">
        <f aca="false">G217</f>
        <v>0.95</v>
      </c>
      <c r="J217" s="16" t="s">
        <v>7188</v>
      </c>
      <c r="K217" s="15" t="n">
        <f aca="false">G217*3</f>
        <v>2.85</v>
      </c>
      <c r="L217" s="15" t="n">
        <f aca="false">G217*15</f>
        <v>14.25</v>
      </c>
      <c r="M217" s="17"/>
      <c r="N217" s="17"/>
    </row>
    <row r="218" customFormat="false" ht="14.25" hidden="false" customHeight="false" outlineLevel="0" collapsed="false">
      <c r="A218" s="34" t="s">
        <v>16</v>
      </c>
      <c r="B218" s="10"/>
      <c r="C218" s="10" t="s">
        <v>777</v>
      </c>
      <c r="D218" s="10"/>
      <c r="E218" s="10"/>
      <c r="F218" s="10"/>
      <c r="G218" s="33" t="n">
        <f aca="false">SUM(G5:G217)</f>
        <v>360.82</v>
      </c>
      <c r="H218" s="10"/>
      <c r="I218" s="33" t="n">
        <f aca="false">SUM(I5:I217)</f>
        <v>360.82</v>
      </c>
      <c r="J218" s="10"/>
      <c r="K218" s="10" t="n">
        <f aca="false">SUM(K5:K217)</f>
        <v>1082.46</v>
      </c>
      <c r="L218" s="10" t="n">
        <f aca="false">SUM(L5:L217)</f>
        <v>5412.3</v>
      </c>
      <c r="M218" s="68"/>
      <c r="N218" s="68"/>
    </row>
  </sheetData>
  <mergeCells count="12">
    <mergeCell ref="A1:M1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54166666666667" right="0.15694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12"/>
    <col collapsed="false" customWidth="true" hidden="false" outlineLevel="0" max="3" min="3" style="1" width="17.87"/>
    <col collapsed="false" customWidth="true" hidden="false" outlineLevel="0" max="4" min="4" style="31" width="20.24"/>
    <col collapsed="false" customWidth="true" hidden="false" outlineLevel="0" max="5" min="5" style="1" width="12.99"/>
    <col collapsed="false" customWidth="true" hidden="false" outlineLevel="0" max="6" min="6" style="1" width="5.24"/>
    <col collapsed="false" customWidth="true" hidden="false" outlineLevel="0" max="7" min="7" style="3" width="7.87"/>
    <col collapsed="false" customWidth="true" hidden="false" outlineLevel="0" max="8" min="8" style="1" width="4.87"/>
    <col collapsed="false" customWidth="true" hidden="false" outlineLevel="0" max="9" min="9" style="3" width="8.11"/>
    <col collapsed="false" customWidth="true" hidden="false" outlineLevel="0" max="10" min="10" style="1" width="6.24"/>
    <col collapsed="false" customWidth="true" hidden="false" outlineLevel="0" max="11" min="11" style="1" width="9.5"/>
    <col collapsed="false" customWidth="true" hidden="false" outlineLevel="0" max="12" min="12" style="1" width="6.99"/>
    <col collapsed="false" customWidth="true" hidden="false" outlineLevel="0" max="13" min="13" style="1" width="12.5"/>
    <col collapsed="false" customWidth="true" hidden="false" outlineLevel="0" max="14" min="14" style="1" width="7.5"/>
  </cols>
  <sheetData>
    <row r="1" customFormat="false" ht="26.25" hidden="false" customHeight="true" outlineLevel="0" collapsed="false">
      <c r="A1" s="4" t="s">
        <v>5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L2" s="32" t="s">
        <v>1</v>
      </c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</row>
    <row r="4" customFormat="false" ht="23.25" hidden="false" customHeight="true" outlineLevel="0" collapsed="false">
      <c r="A4" s="7"/>
      <c r="B4" s="7"/>
      <c r="C4" s="7"/>
      <c r="D4" s="7"/>
      <c r="E4" s="7"/>
      <c r="F4" s="7" t="s">
        <v>13</v>
      </c>
      <c r="G4" s="9" t="s">
        <v>14</v>
      </c>
      <c r="H4" s="7" t="s">
        <v>15</v>
      </c>
      <c r="I4" s="9" t="s">
        <v>16</v>
      </c>
      <c r="J4" s="7"/>
      <c r="K4" s="7"/>
      <c r="L4" s="7"/>
      <c r="M4" s="7"/>
      <c r="N4" s="7"/>
    </row>
    <row r="5" customFormat="false" ht="15.95" hidden="false" customHeight="true" outlineLevel="0" collapsed="false">
      <c r="A5" s="10" t="n">
        <v>1</v>
      </c>
      <c r="B5" s="20" t="s">
        <v>559</v>
      </c>
      <c r="C5" s="11" t="s">
        <v>560</v>
      </c>
      <c r="D5" s="20" t="s">
        <v>561</v>
      </c>
      <c r="E5" s="12" t="s">
        <v>562</v>
      </c>
      <c r="F5" s="12"/>
      <c r="G5" s="18" t="n">
        <v>3.09</v>
      </c>
      <c r="H5" s="10"/>
      <c r="I5" s="33" t="n">
        <f aca="false">G5</f>
        <v>3.09</v>
      </c>
      <c r="J5" s="34" t="s">
        <v>563</v>
      </c>
      <c r="K5" s="33" t="n">
        <f aca="false">G5*3</f>
        <v>9.27</v>
      </c>
      <c r="L5" s="15" t="n">
        <f aca="false">G5*15</f>
        <v>46.35</v>
      </c>
      <c r="M5" s="35"/>
      <c r="N5" s="30"/>
    </row>
    <row r="6" customFormat="false" ht="15.95" hidden="false" customHeight="true" outlineLevel="0" collapsed="false">
      <c r="A6" s="10" t="n">
        <v>2</v>
      </c>
      <c r="B6" s="20" t="s">
        <v>564</v>
      </c>
      <c r="C6" s="20" t="s">
        <v>565</v>
      </c>
      <c r="D6" s="20" t="s">
        <v>566</v>
      </c>
      <c r="E6" s="12" t="s">
        <v>567</v>
      </c>
      <c r="F6" s="12"/>
      <c r="G6" s="18" t="n">
        <v>2.27</v>
      </c>
      <c r="H6" s="10"/>
      <c r="I6" s="33" t="n">
        <f aca="false">G6</f>
        <v>2.27</v>
      </c>
      <c r="J6" s="34" t="s">
        <v>563</v>
      </c>
      <c r="K6" s="33" t="n">
        <f aca="false">G6*3</f>
        <v>6.81</v>
      </c>
      <c r="L6" s="15" t="n">
        <f aca="false">G6*15</f>
        <v>34.05</v>
      </c>
      <c r="M6" s="35"/>
      <c r="N6" s="30"/>
    </row>
    <row r="7" customFormat="false" ht="15.95" hidden="false" customHeight="true" outlineLevel="0" collapsed="false">
      <c r="A7" s="10" t="n">
        <v>3</v>
      </c>
      <c r="B7" s="20" t="s">
        <v>568</v>
      </c>
      <c r="C7" s="20" t="s">
        <v>565</v>
      </c>
      <c r="D7" s="20" t="s">
        <v>569</v>
      </c>
      <c r="E7" s="12" t="s">
        <v>570</v>
      </c>
      <c r="F7" s="12"/>
      <c r="G7" s="18" t="n">
        <v>3.05</v>
      </c>
      <c r="H7" s="10"/>
      <c r="I7" s="33" t="n">
        <f aca="false">G7</f>
        <v>3.05</v>
      </c>
      <c r="J7" s="34" t="s">
        <v>563</v>
      </c>
      <c r="K7" s="33" t="n">
        <f aca="false">G7*3</f>
        <v>9.15</v>
      </c>
      <c r="L7" s="15" t="n">
        <f aca="false">G7*15</f>
        <v>45.75</v>
      </c>
      <c r="M7" s="35"/>
      <c r="N7" s="30"/>
    </row>
    <row r="8" customFormat="false" ht="15.95" hidden="false" customHeight="true" outlineLevel="0" collapsed="false">
      <c r="A8" s="10" t="n">
        <v>4</v>
      </c>
      <c r="B8" s="20" t="s">
        <v>571</v>
      </c>
      <c r="C8" s="20" t="s">
        <v>565</v>
      </c>
      <c r="D8" s="20" t="s">
        <v>572</v>
      </c>
      <c r="E8" s="12" t="s">
        <v>573</v>
      </c>
      <c r="F8" s="12"/>
      <c r="G8" s="18" t="n">
        <v>6.27</v>
      </c>
      <c r="H8" s="10"/>
      <c r="I8" s="33" t="n">
        <f aca="false">G8</f>
        <v>6.27</v>
      </c>
      <c r="J8" s="34" t="s">
        <v>563</v>
      </c>
      <c r="K8" s="33" t="n">
        <f aca="false">G8*3</f>
        <v>18.81</v>
      </c>
      <c r="L8" s="15" t="n">
        <f aca="false">G8*15</f>
        <v>94.05</v>
      </c>
      <c r="M8" s="35"/>
      <c r="N8" s="30"/>
    </row>
    <row r="9" s="24" customFormat="true" ht="15.95" hidden="false" customHeight="true" outlineLevel="0" collapsed="false">
      <c r="A9" s="10" t="n">
        <v>5</v>
      </c>
      <c r="B9" s="20" t="s">
        <v>574</v>
      </c>
      <c r="C9" s="20" t="s">
        <v>565</v>
      </c>
      <c r="D9" s="20" t="s">
        <v>575</v>
      </c>
      <c r="E9" s="21" t="s">
        <v>576</v>
      </c>
      <c r="F9" s="12"/>
      <c r="G9" s="18" t="n">
        <v>2.27</v>
      </c>
      <c r="H9" s="36"/>
      <c r="I9" s="33" t="n">
        <f aca="false">G9</f>
        <v>2.27</v>
      </c>
      <c r="J9" s="34" t="s">
        <v>563</v>
      </c>
      <c r="K9" s="33" t="n">
        <f aca="false">G9*3</f>
        <v>6.81</v>
      </c>
      <c r="L9" s="15" t="n">
        <f aca="false">G9*15</f>
        <v>34.05</v>
      </c>
      <c r="M9" s="35"/>
      <c r="N9" s="37"/>
    </row>
    <row r="10" customFormat="false" ht="15.95" hidden="false" customHeight="true" outlineLevel="0" collapsed="false">
      <c r="A10" s="10" t="n">
        <v>6</v>
      </c>
      <c r="B10" s="20" t="s">
        <v>577</v>
      </c>
      <c r="C10" s="20" t="s">
        <v>565</v>
      </c>
      <c r="D10" s="20" t="s">
        <v>578</v>
      </c>
      <c r="E10" s="12" t="s">
        <v>579</v>
      </c>
      <c r="F10" s="12"/>
      <c r="G10" s="18" t="n">
        <v>6.27</v>
      </c>
      <c r="H10" s="10"/>
      <c r="I10" s="33" t="n">
        <f aca="false">G10</f>
        <v>6.27</v>
      </c>
      <c r="J10" s="34" t="s">
        <v>563</v>
      </c>
      <c r="K10" s="33" t="n">
        <f aca="false">G10*3</f>
        <v>18.81</v>
      </c>
      <c r="L10" s="15" t="n">
        <f aca="false">G10*15</f>
        <v>94.05</v>
      </c>
      <c r="M10" s="35"/>
      <c r="N10" s="30"/>
    </row>
    <row r="11" customFormat="false" ht="15.95" hidden="false" customHeight="true" outlineLevel="0" collapsed="false">
      <c r="A11" s="10" t="n">
        <v>7</v>
      </c>
      <c r="B11" s="20" t="s">
        <v>580</v>
      </c>
      <c r="C11" s="20" t="s">
        <v>565</v>
      </c>
      <c r="D11" s="20" t="s">
        <v>581</v>
      </c>
      <c r="E11" s="12" t="s">
        <v>582</v>
      </c>
      <c r="F11" s="12"/>
      <c r="G11" s="18" t="n">
        <v>3.79</v>
      </c>
      <c r="H11" s="10"/>
      <c r="I11" s="33" t="n">
        <f aca="false">G11</f>
        <v>3.79</v>
      </c>
      <c r="J11" s="34" t="s">
        <v>563</v>
      </c>
      <c r="K11" s="33" t="n">
        <f aca="false">G11*3</f>
        <v>11.37</v>
      </c>
      <c r="L11" s="15" t="n">
        <f aca="false">G11*15</f>
        <v>56.85</v>
      </c>
      <c r="M11" s="35"/>
      <c r="N11" s="30"/>
    </row>
    <row r="12" customFormat="false" ht="15.95" hidden="false" customHeight="true" outlineLevel="0" collapsed="false">
      <c r="A12" s="10" t="n">
        <v>8</v>
      </c>
      <c r="B12" s="20" t="s">
        <v>583</v>
      </c>
      <c r="C12" s="20" t="s">
        <v>565</v>
      </c>
      <c r="D12" s="20" t="s">
        <v>584</v>
      </c>
      <c r="E12" s="12" t="s">
        <v>585</v>
      </c>
      <c r="F12" s="12"/>
      <c r="G12" s="18" t="n">
        <v>4.81</v>
      </c>
      <c r="H12" s="10"/>
      <c r="I12" s="33" t="n">
        <f aca="false">G12</f>
        <v>4.81</v>
      </c>
      <c r="J12" s="34" t="s">
        <v>563</v>
      </c>
      <c r="K12" s="33" t="n">
        <f aca="false">G12*3</f>
        <v>14.43</v>
      </c>
      <c r="L12" s="15" t="n">
        <f aca="false">G12*15</f>
        <v>72.15</v>
      </c>
      <c r="M12" s="35"/>
      <c r="N12" s="30"/>
    </row>
    <row r="13" customFormat="false" ht="15.95" hidden="false" customHeight="true" outlineLevel="0" collapsed="false">
      <c r="A13" s="10" t="n">
        <v>9</v>
      </c>
      <c r="B13" s="20" t="s">
        <v>586</v>
      </c>
      <c r="C13" s="20" t="s">
        <v>565</v>
      </c>
      <c r="D13" s="20" t="s">
        <v>587</v>
      </c>
      <c r="E13" s="12" t="s">
        <v>588</v>
      </c>
      <c r="F13" s="12"/>
      <c r="G13" s="18" t="n">
        <v>6.27</v>
      </c>
      <c r="H13" s="10"/>
      <c r="I13" s="33" t="n">
        <f aca="false">G13</f>
        <v>6.27</v>
      </c>
      <c r="J13" s="34" t="s">
        <v>563</v>
      </c>
      <c r="K13" s="33" t="n">
        <f aca="false">G13*3</f>
        <v>18.81</v>
      </c>
      <c r="L13" s="15" t="n">
        <f aca="false">G13*15</f>
        <v>94.05</v>
      </c>
      <c r="M13" s="35"/>
      <c r="N13" s="30"/>
    </row>
    <row r="14" customFormat="false" ht="15.95" hidden="false" customHeight="true" outlineLevel="0" collapsed="false">
      <c r="A14" s="10" t="n">
        <v>10</v>
      </c>
      <c r="B14" s="20" t="s">
        <v>589</v>
      </c>
      <c r="C14" s="20" t="s">
        <v>565</v>
      </c>
      <c r="D14" s="20" t="s">
        <v>590</v>
      </c>
      <c r="E14" s="12" t="s">
        <v>591</v>
      </c>
      <c r="F14" s="12"/>
      <c r="G14" s="18" t="n">
        <v>3.79</v>
      </c>
      <c r="H14" s="10"/>
      <c r="I14" s="33" t="n">
        <f aca="false">G14</f>
        <v>3.79</v>
      </c>
      <c r="J14" s="34" t="s">
        <v>563</v>
      </c>
      <c r="K14" s="33" t="n">
        <f aca="false">G14*3</f>
        <v>11.37</v>
      </c>
      <c r="L14" s="15" t="n">
        <f aca="false">G14*15</f>
        <v>56.85</v>
      </c>
      <c r="M14" s="35"/>
      <c r="N14" s="30"/>
    </row>
    <row r="15" customFormat="false" ht="15.95" hidden="false" customHeight="true" outlineLevel="0" collapsed="false">
      <c r="A15" s="10" t="n">
        <v>11</v>
      </c>
      <c r="B15" s="20" t="s">
        <v>592</v>
      </c>
      <c r="C15" s="20" t="s">
        <v>565</v>
      </c>
      <c r="D15" s="20" t="s">
        <v>593</v>
      </c>
      <c r="E15" s="12" t="s">
        <v>594</v>
      </c>
      <c r="F15" s="12"/>
      <c r="G15" s="18" t="n">
        <v>3.79</v>
      </c>
      <c r="H15" s="10"/>
      <c r="I15" s="33" t="n">
        <f aca="false">G15</f>
        <v>3.79</v>
      </c>
      <c r="J15" s="34" t="s">
        <v>563</v>
      </c>
      <c r="K15" s="33" t="n">
        <f aca="false">G15*3</f>
        <v>11.37</v>
      </c>
      <c r="L15" s="15" t="n">
        <f aca="false">G15*15</f>
        <v>56.85</v>
      </c>
      <c r="M15" s="35"/>
      <c r="N15" s="30"/>
    </row>
    <row r="16" customFormat="false" ht="15.95" hidden="false" customHeight="true" outlineLevel="0" collapsed="false">
      <c r="A16" s="10" t="n">
        <v>12</v>
      </c>
      <c r="B16" s="20" t="s">
        <v>595</v>
      </c>
      <c r="C16" s="20" t="s">
        <v>565</v>
      </c>
      <c r="D16" s="20" t="s">
        <v>596</v>
      </c>
      <c r="E16" s="12" t="s">
        <v>597</v>
      </c>
      <c r="F16" s="12"/>
      <c r="G16" s="18" t="n">
        <v>2.78</v>
      </c>
      <c r="H16" s="10"/>
      <c r="I16" s="33" t="n">
        <f aca="false">G16</f>
        <v>2.78</v>
      </c>
      <c r="J16" s="34" t="s">
        <v>563</v>
      </c>
      <c r="K16" s="33" t="n">
        <f aca="false">G16*3</f>
        <v>8.34</v>
      </c>
      <c r="L16" s="15" t="n">
        <f aca="false">G16*15</f>
        <v>41.7</v>
      </c>
      <c r="M16" s="35"/>
      <c r="N16" s="30"/>
    </row>
    <row r="17" customFormat="false" ht="15.95" hidden="false" customHeight="true" outlineLevel="0" collapsed="false">
      <c r="A17" s="10" t="n">
        <v>13</v>
      </c>
      <c r="B17" s="20" t="s">
        <v>598</v>
      </c>
      <c r="C17" s="20" t="s">
        <v>565</v>
      </c>
      <c r="D17" s="20" t="s">
        <v>599</v>
      </c>
      <c r="E17" s="12" t="s">
        <v>600</v>
      </c>
      <c r="F17" s="12"/>
      <c r="G17" s="18" t="n">
        <v>5.78</v>
      </c>
      <c r="H17" s="10"/>
      <c r="I17" s="33" t="n">
        <f aca="false">G17</f>
        <v>5.78</v>
      </c>
      <c r="J17" s="34" t="s">
        <v>563</v>
      </c>
      <c r="K17" s="33" t="n">
        <f aca="false">G17*3</f>
        <v>17.34</v>
      </c>
      <c r="L17" s="15" t="n">
        <f aca="false">G17*15</f>
        <v>86.7</v>
      </c>
      <c r="M17" s="35"/>
      <c r="N17" s="30"/>
    </row>
    <row r="18" customFormat="false" ht="15.95" hidden="false" customHeight="true" outlineLevel="0" collapsed="false">
      <c r="A18" s="10" t="n">
        <v>14</v>
      </c>
      <c r="B18" s="20" t="s">
        <v>601</v>
      </c>
      <c r="C18" s="20" t="s">
        <v>565</v>
      </c>
      <c r="D18" s="20" t="s">
        <v>602</v>
      </c>
      <c r="E18" s="12" t="s">
        <v>603</v>
      </c>
      <c r="F18" s="12"/>
      <c r="G18" s="18" t="n">
        <v>3.79</v>
      </c>
      <c r="H18" s="10"/>
      <c r="I18" s="33" t="n">
        <f aca="false">G18</f>
        <v>3.79</v>
      </c>
      <c r="J18" s="34" t="s">
        <v>563</v>
      </c>
      <c r="K18" s="33" t="n">
        <f aca="false">G18*3</f>
        <v>11.37</v>
      </c>
      <c r="L18" s="15" t="n">
        <f aca="false">G18*15</f>
        <v>56.85</v>
      </c>
      <c r="M18" s="35"/>
      <c r="N18" s="30"/>
    </row>
    <row r="19" customFormat="false" ht="15.95" hidden="false" customHeight="true" outlineLevel="0" collapsed="false">
      <c r="A19" s="10" t="n">
        <v>15</v>
      </c>
      <c r="B19" s="20" t="s">
        <v>604</v>
      </c>
      <c r="C19" s="20" t="s">
        <v>565</v>
      </c>
      <c r="D19" s="20" t="s">
        <v>605</v>
      </c>
      <c r="E19" s="12" t="s">
        <v>606</v>
      </c>
      <c r="F19" s="12"/>
      <c r="G19" s="18" t="n">
        <v>6.27</v>
      </c>
      <c r="H19" s="10"/>
      <c r="I19" s="33" t="n">
        <f aca="false">G19</f>
        <v>6.27</v>
      </c>
      <c r="J19" s="34" t="s">
        <v>563</v>
      </c>
      <c r="K19" s="33" t="n">
        <f aca="false">G19*3</f>
        <v>18.81</v>
      </c>
      <c r="L19" s="15" t="n">
        <f aca="false">G19*15</f>
        <v>94.05</v>
      </c>
      <c r="M19" s="35"/>
      <c r="N19" s="30"/>
    </row>
    <row r="20" customFormat="false" ht="15.95" hidden="false" customHeight="true" outlineLevel="0" collapsed="false">
      <c r="A20" s="10" t="n">
        <v>16</v>
      </c>
      <c r="B20" s="20" t="s">
        <v>607</v>
      </c>
      <c r="C20" s="20" t="s">
        <v>565</v>
      </c>
      <c r="D20" s="20" t="s">
        <v>608</v>
      </c>
      <c r="E20" s="12" t="s">
        <v>609</v>
      </c>
      <c r="F20" s="12"/>
      <c r="G20" s="18" t="n">
        <v>3.79</v>
      </c>
      <c r="H20" s="10"/>
      <c r="I20" s="33" t="n">
        <f aca="false">G20</f>
        <v>3.79</v>
      </c>
      <c r="J20" s="34" t="s">
        <v>563</v>
      </c>
      <c r="K20" s="33" t="n">
        <f aca="false">G20*3</f>
        <v>11.37</v>
      </c>
      <c r="L20" s="15" t="n">
        <f aca="false">G20*15</f>
        <v>56.85</v>
      </c>
      <c r="M20" s="35"/>
      <c r="N20" s="30"/>
    </row>
    <row r="21" customFormat="false" ht="15.95" hidden="false" customHeight="true" outlineLevel="0" collapsed="false">
      <c r="A21" s="10" t="n">
        <v>17</v>
      </c>
      <c r="B21" s="20" t="s">
        <v>610</v>
      </c>
      <c r="C21" s="20" t="s">
        <v>565</v>
      </c>
      <c r="D21" s="20" t="s">
        <v>611</v>
      </c>
      <c r="E21" s="12" t="s">
        <v>612</v>
      </c>
      <c r="F21" s="12"/>
      <c r="G21" s="18" t="n">
        <v>4.81</v>
      </c>
      <c r="H21" s="10"/>
      <c r="I21" s="33" t="n">
        <f aca="false">G21</f>
        <v>4.81</v>
      </c>
      <c r="J21" s="34" t="s">
        <v>563</v>
      </c>
      <c r="K21" s="33" t="n">
        <f aca="false">G21*3</f>
        <v>14.43</v>
      </c>
      <c r="L21" s="15" t="n">
        <f aca="false">G21*15</f>
        <v>72.15</v>
      </c>
      <c r="M21" s="35"/>
      <c r="N21" s="30"/>
    </row>
    <row r="22" customFormat="false" ht="15.95" hidden="false" customHeight="true" outlineLevel="0" collapsed="false">
      <c r="A22" s="10" t="n">
        <v>18</v>
      </c>
      <c r="B22" s="20" t="s">
        <v>613</v>
      </c>
      <c r="C22" s="20" t="s">
        <v>565</v>
      </c>
      <c r="D22" s="20" t="s">
        <v>614</v>
      </c>
      <c r="E22" s="12" t="s">
        <v>615</v>
      </c>
      <c r="F22" s="12"/>
      <c r="G22" s="18" t="n">
        <v>4.81</v>
      </c>
      <c r="H22" s="10"/>
      <c r="I22" s="33" t="n">
        <f aca="false">G22</f>
        <v>4.81</v>
      </c>
      <c r="J22" s="34" t="s">
        <v>563</v>
      </c>
      <c r="K22" s="33" t="n">
        <f aca="false">G22*3</f>
        <v>14.43</v>
      </c>
      <c r="L22" s="15" t="n">
        <f aca="false">G22*15</f>
        <v>72.15</v>
      </c>
      <c r="M22" s="35"/>
      <c r="N22" s="30"/>
    </row>
    <row r="23" customFormat="false" ht="15.95" hidden="false" customHeight="true" outlineLevel="0" collapsed="false">
      <c r="A23" s="10" t="n">
        <v>19</v>
      </c>
      <c r="B23" s="20" t="s">
        <v>616</v>
      </c>
      <c r="C23" s="20" t="s">
        <v>565</v>
      </c>
      <c r="D23" s="20" t="s">
        <v>617</v>
      </c>
      <c r="E23" s="12" t="s">
        <v>618</v>
      </c>
      <c r="F23" s="12"/>
      <c r="G23" s="18" t="n">
        <v>1.93</v>
      </c>
      <c r="H23" s="10"/>
      <c r="I23" s="33" t="n">
        <f aca="false">G23</f>
        <v>1.93</v>
      </c>
      <c r="J23" s="34" t="s">
        <v>563</v>
      </c>
      <c r="K23" s="33" t="n">
        <f aca="false">G23*3</f>
        <v>5.79</v>
      </c>
      <c r="L23" s="15" t="n">
        <f aca="false">G23*15</f>
        <v>28.95</v>
      </c>
      <c r="M23" s="35"/>
      <c r="N23" s="30"/>
    </row>
    <row r="24" customFormat="false" ht="15.95" hidden="false" customHeight="true" outlineLevel="0" collapsed="false">
      <c r="A24" s="10" t="n">
        <v>20</v>
      </c>
      <c r="B24" s="20" t="s">
        <v>619</v>
      </c>
      <c r="C24" s="20" t="s">
        <v>565</v>
      </c>
      <c r="D24" s="20" t="s">
        <v>620</v>
      </c>
      <c r="E24" s="12" t="s">
        <v>621</v>
      </c>
      <c r="F24" s="12"/>
      <c r="G24" s="18" t="n">
        <v>6.27</v>
      </c>
      <c r="H24" s="10"/>
      <c r="I24" s="33" t="n">
        <f aca="false">G24</f>
        <v>6.27</v>
      </c>
      <c r="J24" s="34" t="s">
        <v>563</v>
      </c>
      <c r="K24" s="33" t="n">
        <f aca="false">G24*3</f>
        <v>18.81</v>
      </c>
      <c r="L24" s="15" t="n">
        <f aca="false">G24*15</f>
        <v>94.05</v>
      </c>
      <c r="M24" s="35"/>
      <c r="N24" s="30"/>
    </row>
    <row r="25" customFormat="false" ht="15.95" hidden="false" customHeight="true" outlineLevel="0" collapsed="false">
      <c r="A25" s="10" t="n">
        <v>21</v>
      </c>
      <c r="B25" s="20" t="s">
        <v>622</v>
      </c>
      <c r="C25" s="20" t="s">
        <v>565</v>
      </c>
      <c r="D25" s="20" t="s">
        <v>623</v>
      </c>
      <c r="E25" s="12" t="s">
        <v>624</v>
      </c>
      <c r="F25" s="12"/>
      <c r="G25" s="18" t="n">
        <v>6.27</v>
      </c>
      <c r="H25" s="10"/>
      <c r="I25" s="33" t="n">
        <f aca="false">G25</f>
        <v>6.27</v>
      </c>
      <c r="J25" s="34" t="s">
        <v>563</v>
      </c>
      <c r="K25" s="33" t="n">
        <f aca="false">G25*3</f>
        <v>18.81</v>
      </c>
      <c r="L25" s="15" t="n">
        <f aca="false">G25*15</f>
        <v>94.05</v>
      </c>
      <c r="M25" s="35"/>
      <c r="N25" s="30"/>
    </row>
    <row r="26" customFormat="false" ht="15.95" hidden="false" customHeight="true" outlineLevel="0" collapsed="false">
      <c r="A26" s="10" t="n">
        <v>22</v>
      </c>
      <c r="B26" s="20" t="s">
        <v>625</v>
      </c>
      <c r="C26" s="20" t="s">
        <v>565</v>
      </c>
      <c r="D26" s="20" t="s">
        <v>626</v>
      </c>
      <c r="E26" s="12" t="s">
        <v>627</v>
      </c>
      <c r="F26" s="12"/>
      <c r="G26" s="18" t="n">
        <v>3.79</v>
      </c>
      <c r="H26" s="10"/>
      <c r="I26" s="33" t="n">
        <f aca="false">G26</f>
        <v>3.79</v>
      </c>
      <c r="J26" s="34" t="s">
        <v>563</v>
      </c>
      <c r="K26" s="33" t="n">
        <f aca="false">G26*3</f>
        <v>11.37</v>
      </c>
      <c r="L26" s="15" t="n">
        <f aca="false">G26*15</f>
        <v>56.85</v>
      </c>
      <c r="M26" s="35"/>
      <c r="N26" s="30"/>
    </row>
    <row r="27" customFormat="false" ht="15.95" hidden="false" customHeight="true" outlineLevel="0" collapsed="false">
      <c r="A27" s="10" t="n">
        <v>23</v>
      </c>
      <c r="B27" s="20" t="s">
        <v>628</v>
      </c>
      <c r="C27" s="20" t="s">
        <v>565</v>
      </c>
      <c r="D27" s="20" t="s">
        <v>629</v>
      </c>
      <c r="E27" s="12" t="s">
        <v>630</v>
      </c>
      <c r="F27" s="12"/>
      <c r="G27" s="18" t="n">
        <v>4.81</v>
      </c>
      <c r="H27" s="10"/>
      <c r="I27" s="33" t="n">
        <f aca="false">G27</f>
        <v>4.81</v>
      </c>
      <c r="J27" s="34" t="s">
        <v>563</v>
      </c>
      <c r="K27" s="33" t="n">
        <f aca="false">G27*3</f>
        <v>14.43</v>
      </c>
      <c r="L27" s="15" t="n">
        <f aca="false">G27*15</f>
        <v>72.15</v>
      </c>
      <c r="M27" s="35"/>
      <c r="N27" s="30"/>
    </row>
    <row r="28" customFormat="false" ht="15.95" hidden="false" customHeight="true" outlineLevel="0" collapsed="false">
      <c r="A28" s="10" t="n">
        <v>24</v>
      </c>
      <c r="B28" s="20" t="s">
        <v>631</v>
      </c>
      <c r="C28" s="20" t="s">
        <v>565</v>
      </c>
      <c r="D28" s="20" t="s">
        <v>632</v>
      </c>
      <c r="E28" s="12" t="s">
        <v>633</v>
      </c>
      <c r="F28" s="12"/>
      <c r="G28" s="18" t="n">
        <v>2.04</v>
      </c>
      <c r="H28" s="10"/>
      <c r="I28" s="33" t="n">
        <f aca="false">G28</f>
        <v>2.04</v>
      </c>
      <c r="J28" s="34" t="s">
        <v>563</v>
      </c>
      <c r="K28" s="33" t="n">
        <f aca="false">G28*3</f>
        <v>6.12</v>
      </c>
      <c r="L28" s="15" t="n">
        <f aca="false">G28*15</f>
        <v>30.6</v>
      </c>
      <c r="M28" s="35"/>
      <c r="N28" s="30"/>
    </row>
    <row r="29" customFormat="false" ht="15.95" hidden="false" customHeight="true" outlineLevel="0" collapsed="false">
      <c r="A29" s="10" t="n">
        <v>25</v>
      </c>
      <c r="B29" s="20" t="s">
        <v>634</v>
      </c>
      <c r="C29" s="20" t="s">
        <v>565</v>
      </c>
      <c r="D29" s="20" t="s">
        <v>635</v>
      </c>
      <c r="E29" s="12" t="s">
        <v>636</v>
      </c>
      <c r="F29" s="12"/>
      <c r="G29" s="18" t="n">
        <v>3.79</v>
      </c>
      <c r="H29" s="10"/>
      <c r="I29" s="33" t="n">
        <f aca="false">G29</f>
        <v>3.79</v>
      </c>
      <c r="J29" s="34" t="s">
        <v>563</v>
      </c>
      <c r="K29" s="33" t="n">
        <f aca="false">G29*3</f>
        <v>11.37</v>
      </c>
      <c r="L29" s="15" t="n">
        <f aca="false">G29*15</f>
        <v>56.85</v>
      </c>
      <c r="M29" s="35"/>
      <c r="N29" s="30"/>
    </row>
    <row r="30" customFormat="false" ht="15.95" hidden="false" customHeight="true" outlineLevel="0" collapsed="false">
      <c r="A30" s="10" t="n">
        <v>26</v>
      </c>
      <c r="B30" s="20" t="s">
        <v>637</v>
      </c>
      <c r="C30" s="20" t="s">
        <v>565</v>
      </c>
      <c r="D30" s="20" t="s">
        <v>638</v>
      </c>
      <c r="E30" s="12" t="s">
        <v>639</v>
      </c>
      <c r="F30" s="12"/>
      <c r="G30" s="18" t="n">
        <v>4.81</v>
      </c>
      <c r="H30" s="10"/>
      <c r="I30" s="33" t="n">
        <f aca="false">G30</f>
        <v>4.81</v>
      </c>
      <c r="J30" s="34" t="s">
        <v>563</v>
      </c>
      <c r="K30" s="33" t="n">
        <f aca="false">G30*3</f>
        <v>14.43</v>
      </c>
      <c r="L30" s="15" t="n">
        <f aca="false">G30*15</f>
        <v>72.15</v>
      </c>
      <c r="M30" s="35"/>
      <c r="N30" s="30"/>
    </row>
    <row r="31" customFormat="false" ht="15.95" hidden="false" customHeight="true" outlineLevel="0" collapsed="false">
      <c r="A31" s="10" t="n">
        <v>27</v>
      </c>
      <c r="B31" s="20" t="s">
        <v>640</v>
      </c>
      <c r="C31" s="20" t="s">
        <v>565</v>
      </c>
      <c r="D31" s="20" t="s">
        <v>641</v>
      </c>
      <c r="E31" s="12" t="s">
        <v>642</v>
      </c>
      <c r="F31" s="12"/>
      <c r="G31" s="18" t="n">
        <v>3.79</v>
      </c>
      <c r="H31" s="10"/>
      <c r="I31" s="33" t="n">
        <f aca="false">G31</f>
        <v>3.79</v>
      </c>
      <c r="J31" s="34" t="s">
        <v>563</v>
      </c>
      <c r="K31" s="33" t="n">
        <f aca="false">G31*3</f>
        <v>11.37</v>
      </c>
      <c r="L31" s="15" t="n">
        <f aca="false">G31*15</f>
        <v>56.85</v>
      </c>
      <c r="M31" s="35"/>
      <c r="N31" s="30"/>
    </row>
    <row r="32" customFormat="false" ht="15.95" hidden="false" customHeight="true" outlineLevel="0" collapsed="false">
      <c r="A32" s="10" t="n">
        <v>28</v>
      </c>
      <c r="B32" s="20" t="s">
        <v>643</v>
      </c>
      <c r="C32" s="20" t="s">
        <v>565</v>
      </c>
      <c r="D32" s="20" t="s">
        <v>644</v>
      </c>
      <c r="E32" s="12" t="s">
        <v>645</v>
      </c>
      <c r="F32" s="12"/>
      <c r="G32" s="18" t="n">
        <v>4.81</v>
      </c>
      <c r="H32" s="10"/>
      <c r="I32" s="33" t="n">
        <f aca="false">G32</f>
        <v>4.81</v>
      </c>
      <c r="J32" s="34" t="s">
        <v>563</v>
      </c>
      <c r="K32" s="33" t="n">
        <f aca="false">G32*3</f>
        <v>14.43</v>
      </c>
      <c r="L32" s="15" t="n">
        <f aca="false">G32*15</f>
        <v>72.15</v>
      </c>
      <c r="M32" s="35"/>
      <c r="N32" s="30"/>
    </row>
    <row r="33" customFormat="false" ht="15.95" hidden="false" customHeight="true" outlineLevel="0" collapsed="false">
      <c r="A33" s="10" t="n">
        <v>29</v>
      </c>
      <c r="B33" s="20" t="s">
        <v>646</v>
      </c>
      <c r="C33" s="20" t="s">
        <v>565</v>
      </c>
      <c r="D33" s="20" t="s">
        <v>647</v>
      </c>
      <c r="E33" s="12" t="s">
        <v>648</v>
      </c>
      <c r="F33" s="12"/>
      <c r="G33" s="18" t="n">
        <v>3.73</v>
      </c>
      <c r="H33" s="10"/>
      <c r="I33" s="33" t="n">
        <f aca="false">G33</f>
        <v>3.73</v>
      </c>
      <c r="J33" s="34" t="s">
        <v>563</v>
      </c>
      <c r="K33" s="33" t="n">
        <f aca="false">G33*3</f>
        <v>11.19</v>
      </c>
      <c r="L33" s="15" t="n">
        <f aca="false">G33*15</f>
        <v>55.95</v>
      </c>
      <c r="M33" s="35"/>
      <c r="N33" s="30"/>
    </row>
    <row r="34" customFormat="false" ht="15.95" hidden="false" customHeight="true" outlineLevel="0" collapsed="false">
      <c r="A34" s="10" t="n">
        <v>30</v>
      </c>
      <c r="B34" s="20" t="s">
        <v>649</v>
      </c>
      <c r="C34" s="20" t="s">
        <v>565</v>
      </c>
      <c r="D34" s="20" t="s">
        <v>650</v>
      </c>
      <c r="E34" s="12" t="s">
        <v>651</v>
      </c>
      <c r="F34" s="12"/>
      <c r="G34" s="18" t="n">
        <v>5.91</v>
      </c>
      <c r="H34" s="10"/>
      <c r="I34" s="33" t="n">
        <f aca="false">G34</f>
        <v>5.91</v>
      </c>
      <c r="J34" s="34" t="s">
        <v>563</v>
      </c>
      <c r="K34" s="33" t="n">
        <f aca="false">G34*3</f>
        <v>17.73</v>
      </c>
      <c r="L34" s="15" t="n">
        <f aca="false">G34*15</f>
        <v>88.65</v>
      </c>
      <c r="M34" s="35"/>
      <c r="N34" s="30"/>
    </row>
    <row r="35" customFormat="false" ht="15.95" hidden="false" customHeight="true" outlineLevel="0" collapsed="false">
      <c r="A35" s="10" t="n">
        <v>31</v>
      </c>
      <c r="B35" s="20" t="s">
        <v>652</v>
      </c>
      <c r="C35" s="20" t="s">
        <v>565</v>
      </c>
      <c r="D35" s="20" t="s">
        <v>653</v>
      </c>
      <c r="E35" s="12" t="s">
        <v>654</v>
      </c>
      <c r="F35" s="12"/>
      <c r="G35" s="18" t="n">
        <v>4.81</v>
      </c>
      <c r="H35" s="10"/>
      <c r="I35" s="33" t="n">
        <f aca="false">G35</f>
        <v>4.81</v>
      </c>
      <c r="J35" s="34" t="s">
        <v>563</v>
      </c>
      <c r="K35" s="33" t="n">
        <f aca="false">G35*3</f>
        <v>14.43</v>
      </c>
      <c r="L35" s="15" t="n">
        <f aca="false">G35*15</f>
        <v>72.15</v>
      </c>
      <c r="M35" s="35"/>
      <c r="N35" s="30"/>
    </row>
    <row r="36" customFormat="false" ht="15.95" hidden="false" customHeight="true" outlineLevel="0" collapsed="false">
      <c r="A36" s="10" t="n">
        <v>32</v>
      </c>
      <c r="B36" s="20" t="s">
        <v>655</v>
      </c>
      <c r="C36" s="20" t="s">
        <v>656</v>
      </c>
      <c r="D36" s="20" t="s">
        <v>657</v>
      </c>
      <c r="E36" s="12" t="s">
        <v>658</v>
      </c>
      <c r="F36" s="12"/>
      <c r="G36" s="18" t="n">
        <v>2.78</v>
      </c>
      <c r="H36" s="10"/>
      <c r="I36" s="33" t="n">
        <f aca="false">G36</f>
        <v>2.78</v>
      </c>
      <c r="J36" s="34" t="s">
        <v>563</v>
      </c>
      <c r="K36" s="33" t="n">
        <f aca="false">G36*3</f>
        <v>8.34</v>
      </c>
      <c r="L36" s="15" t="n">
        <f aca="false">G36*15</f>
        <v>41.7</v>
      </c>
      <c r="M36" s="35"/>
      <c r="N36" s="30"/>
    </row>
    <row r="37" customFormat="false" ht="15.95" hidden="false" customHeight="true" outlineLevel="0" collapsed="false">
      <c r="A37" s="10" t="n">
        <v>33</v>
      </c>
      <c r="B37" s="19" t="s">
        <v>659</v>
      </c>
      <c r="C37" s="20" t="s">
        <v>565</v>
      </c>
      <c r="D37" s="20" t="s">
        <v>660</v>
      </c>
      <c r="E37" s="12" t="s">
        <v>661</v>
      </c>
      <c r="F37" s="12"/>
      <c r="G37" s="18" t="n">
        <v>2.04</v>
      </c>
      <c r="H37" s="10"/>
      <c r="I37" s="33" t="n">
        <f aca="false">G37</f>
        <v>2.04</v>
      </c>
      <c r="J37" s="34" t="s">
        <v>563</v>
      </c>
      <c r="K37" s="33" t="n">
        <f aca="false">G37*3</f>
        <v>6.12</v>
      </c>
      <c r="L37" s="15" t="n">
        <f aca="false">G37*15</f>
        <v>30.6</v>
      </c>
      <c r="M37" s="35"/>
      <c r="N37" s="30"/>
    </row>
    <row r="38" customFormat="false" ht="15.95" hidden="false" customHeight="true" outlineLevel="0" collapsed="false">
      <c r="A38" s="10" t="n">
        <v>34</v>
      </c>
      <c r="B38" s="20" t="s">
        <v>662</v>
      </c>
      <c r="C38" s="20" t="s">
        <v>565</v>
      </c>
      <c r="D38" s="20" t="s">
        <v>663</v>
      </c>
      <c r="E38" s="12" t="s">
        <v>664</v>
      </c>
      <c r="F38" s="12"/>
      <c r="G38" s="18" t="n">
        <v>5.27</v>
      </c>
      <c r="H38" s="10"/>
      <c r="I38" s="33" t="n">
        <f aca="false">G38</f>
        <v>5.27</v>
      </c>
      <c r="J38" s="34" t="s">
        <v>563</v>
      </c>
      <c r="K38" s="33" t="n">
        <f aca="false">G38*3</f>
        <v>15.81</v>
      </c>
      <c r="L38" s="15" t="n">
        <f aca="false">G38*15</f>
        <v>79.05</v>
      </c>
      <c r="M38" s="35"/>
      <c r="N38" s="30"/>
    </row>
    <row r="39" customFormat="false" ht="15.95" hidden="false" customHeight="true" outlineLevel="0" collapsed="false">
      <c r="A39" s="10" t="n">
        <v>35</v>
      </c>
      <c r="B39" s="20" t="s">
        <v>665</v>
      </c>
      <c r="C39" s="20" t="s">
        <v>565</v>
      </c>
      <c r="D39" s="20" t="s">
        <v>666</v>
      </c>
      <c r="E39" s="12" t="s">
        <v>667</v>
      </c>
      <c r="F39" s="12"/>
      <c r="G39" s="18" t="n">
        <v>3.79</v>
      </c>
      <c r="H39" s="10"/>
      <c r="I39" s="33" t="n">
        <f aca="false">G39</f>
        <v>3.79</v>
      </c>
      <c r="J39" s="34" t="s">
        <v>563</v>
      </c>
      <c r="K39" s="33" t="n">
        <f aca="false">G39*3</f>
        <v>11.37</v>
      </c>
      <c r="L39" s="15" t="n">
        <f aca="false">G39*15</f>
        <v>56.85</v>
      </c>
      <c r="M39" s="35"/>
      <c r="N39" s="30"/>
    </row>
    <row r="40" customFormat="false" ht="15.95" hidden="false" customHeight="true" outlineLevel="0" collapsed="false">
      <c r="A40" s="10" t="n">
        <v>36</v>
      </c>
      <c r="B40" s="20" t="s">
        <v>668</v>
      </c>
      <c r="C40" s="20" t="s">
        <v>565</v>
      </c>
      <c r="D40" s="20" t="s">
        <v>669</v>
      </c>
      <c r="E40" s="12" t="s">
        <v>670</v>
      </c>
      <c r="F40" s="12"/>
      <c r="G40" s="18" t="n">
        <v>3.79</v>
      </c>
      <c r="H40" s="10"/>
      <c r="I40" s="33" t="n">
        <f aca="false">G40</f>
        <v>3.79</v>
      </c>
      <c r="J40" s="34" t="s">
        <v>563</v>
      </c>
      <c r="K40" s="33" t="n">
        <f aca="false">G40*3</f>
        <v>11.37</v>
      </c>
      <c r="L40" s="15" t="n">
        <f aca="false">G40*15</f>
        <v>56.85</v>
      </c>
      <c r="M40" s="35"/>
      <c r="N40" s="30"/>
    </row>
    <row r="41" customFormat="false" ht="15.95" hidden="false" customHeight="true" outlineLevel="0" collapsed="false">
      <c r="A41" s="10" t="n">
        <v>37</v>
      </c>
      <c r="B41" s="20" t="s">
        <v>671</v>
      </c>
      <c r="C41" s="20" t="s">
        <v>565</v>
      </c>
      <c r="D41" s="20" t="s">
        <v>672</v>
      </c>
      <c r="E41" s="12" t="s">
        <v>673</v>
      </c>
      <c r="F41" s="12"/>
      <c r="G41" s="18" t="n">
        <v>5.56</v>
      </c>
      <c r="H41" s="10"/>
      <c r="I41" s="33" t="n">
        <f aca="false">G41</f>
        <v>5.56</v>
      </c>
      <c r="J41" s="34" t="s">
        <v>563</v>
      </c>
      <c r="K41" s="33" t="n">
        <f aca="false">G41*3</f>
        <v>16.68</v>
      </c>
      <c r="L41" s="15" t="n">
        <f aca="false">G41*15</f>
        <v>83.4</v>
      </c>
      <c r="M41" s="35"/>
      <c r="N41" s="30"/>
    </row>
    <row r="42" customFormat="false" ht="15.95" hidden="false" customHeight="true" outlineLevel="0" collapsed="false">
      <c r="A42" s="10" t="n">
        <v>38</v>
      </c>
      <c r="B42" s="20" t="s">
        <v>674</v>
      </c>
      <c r="C42" s="20" t="s">
        <v>565</v>
      </c>
      <c r="D42" s="20" t="s">
        <v>675</v>
      </c>
      <c r="E42" s="12" t="s">
        <v>676</v>
      </c>
      <c r="F42" s="12"/>
      <c r="G42" s="18" t="n">
        <v>4.81</v>
      </c>
      <c r="H42" s="10"/>
      <c r="I42" s="33" t="n">
        <f aca="false">G42</f>
        <v>4.81</v>
      </c>
      <c r="J42" s="34" t="s">
        <v>563</v>
      </c>
      <c r="K42" s="33" t="n">
        <f aca="false">G42*3</f>
        <v>14.43</v>
      </c>
      <c r="L42" s="15" t="n">
        <f aca="false">G42*15</f>
        <v>72.15</v>
      </c>
      <c r="M42" s="35"/>
      <c r="N42" s="30"/>
    </row>
    <row r="43" customFormat="false" ht="15.95" hidden="false" customHeight="true" outlineLevel="0" collapsed="false">
      <c r="A43" s="10" t="n">
        <v>39</v>
      </c>
      <c r="B43" s="20" t="s">
        <v>677</v>
      </c>
      <c r="C43" s="20" t="s">
        <v>565</v>
      </c>
      <c r="D43" s="20" t="s">
        <v>678</v>
      </c>
      <c r="E43" s="12" t="s">
        <v>679</v>
      </c>
      <c r="F43" s="12"/>
      <c r="G43" s="18" t="n">
        <v>7.55</v>
      </c>
      <c r="H43" s="10"/>
      <c r="I43" s="33" t="n">
        <f aca="false">G43</f>
        <v>7.55</v>
      </c>
      <c r="J43" s="34" t="s">
        <v>563</v>
      </c>
      <c r="K43" s="33" t="n">
        <f aca="false">G43*3</f>
        <v>22.65</v>
      </c>
      <c r="L43" s="15" t="n">
        <f aca="false">G43*15</f>
        <v>113.25</v>
      </c>
      <c r="M43" s="35"/>
      <c r="N43" s="30"/>
    </row>
    <row r="44" customFormat="false" ht="15.95" hidden="false" customHeight="true" outlineLevel="0" collapsed="false">
      <c r="A44" s="10" t="n">
        <v>40</v>
      </c>
      <c r="B44" s="20" t="s">
        <v>680</v>
      </c>
      <c r="C44" s="20" t="s">
        <v>565</v>
      </c>
      <c r="D44" s="20" t="s">
        <v>681</v>
      </c>
      <c r="E44" s="12" t="s">
        <v>682</v>
      </c>
      <c r="F44" s="12"/>
      <c r="G44" s="18" t="n">
        <v>6.27</v>
      </c>
      <c r="H44" s="10"/>
      <c r="I44" s="33" t="n">
        <f aca="false">G44</f>
        <v>6.27</v>
      </c>
      <c r="J44" s="34" t="s">
        <v>563</v>
      </c>
      <c r="K44" s="33" t="n">
        <f aca="false">G44*3</f>
        <v>18.81</v>
      </c>
      <c r="L44" s="15" t="n">
        <f aca="false">G44*15</f>
        <v>94.05</v>
      </c>
      <c r="M44" s="35"/>
      <c r="N44" s="30"/>
    </row>
    <row r="45" customFormat="false" ht="15.95" hidden="false" customHeight="true" outlineLevel="0" collapsed="false">
      <c r="A45" s="10" t="n">
        <v>41</v>
      </c>
      <c r="B45" s="20" t="s">
        <v>683</v>
      </c>
      <c r="C45" s="20" t="s">
        <v>565</v>
      </c>
      <c r="D45" s="20" t="s">
        <v>684</v>
      </c>
      <c r="E45" s="12" t="s">
        <v>685</v>
      </c>
      <c r="F45" s="12"/>
      <c r="G45" s="18" t="n">
        <v>3.05</v>
      </c>
      <c r="H45" s="10"/>
      <c r="I45" s="33" t="n">
        <f aca="false">G45</f>
        <v>3.05</v>
      </c>
      <c r="J45" s="34" t="s">
        <v>563</v>
      </c>
      <c r="K45" s="33" t="n">
        <f aca="false">G45*3</f>
        <v>9.15</v>
      </c>
      <c r="L45" s="15" t="n">
        <f aca="false">G45*15</f>
        <v>45.75</v>
      </c>
      <c r="M45" s="35"/>
      <c r="N45" s="30"/>
    </row>
    <row r="46" customFormat="false" ht="15.95" hidden="false" customHeight="true" outlineLevel="0" collapsed="false">
      <c r="A46" s="10" t="n">
        <v>42</v>
      </c>
      <c r="B46" s="20" t="s">
        <v>686</v>
      </c>
      <c r="C46" s="20" t="s">
        <v>565</v>
      </c>
      <c r="D46" s="20" t="s">
        <v>687</v>
      </c>
      <c r="E46" s="12" t="s">
        <v>688</v>
      </c>
      <c r="F46" s="12"/>
      <c r="G46" s="18" t="n">
        <v>4.81</v>
      </c>
      <c r="H46" s="10"/>
      <c r="I46" s="33" t="n">
        <f aca="false">G46</f>
        <v>4.81</v>
      </c>
      <c r="J46" s="34" t="s">
        <v>563</v>
      </c>
      <c r="K46" s="33" t="n">
        <f aca="false">G46*3</f>
        <v>14.43</v>
      </c>
      <c r="L46" s="15" t="n">
        <f aca="false">G46*15</f>
        <v>72.15</v>
      </c>
      <c r="M46" s="35"/>
      <c r="N46" s="30"/>
    </row>
    <row r="47" customFormat="false" ht="15.95" hidden="false" customHeight="true" outlineLevel="0" collapsed="false">
      <c r="A47" s="10" t="n">
        <v>43</v>
      </c>
      <c r="B47" s="20" t="s">
        <v>689</v>
      </c>
      <c r="C47" s="20" t="s">
        <v>565</v>
      </c>
      <c r="D47" s="20" t="s">
        <v>690</v>
      </c>
      <c r="E47" s="12" t="s">
        <v>691</v>
      </c>
      <c r="F47" s="12"/>
      <c r="G47" s="18" t="n">
        <v>4.81</v>
      </c>
      <c r="H47" s="10"/>
      <c r="I47" s="33" t="n">
        <f aca="false">G47</f>
        <v>4.81</v>
      </c>
      <c r="J47" s="34" t="s">
        <v>563</v>
      </c>
      <c r="K47" s="33" t="n">
        <f aca="false">G47*3</f>
        <v>14.43</v>
      </c>
      <c r="L47" s="15" t="n">
        <f aca="false">G47*15</f>
        <v>72.15</v>
      </c>
      <c r="M47" s="35"/>
      <c r="N47" s="30"/>
    </row>
    <row r="48" customFormat="false" ht="15.95" hidden="false" customHeight="true" outlineLevel="0" collapsed="false">
      <c r="A48" s="10" t="n">
        <v>44</v>
      </c>
      <c r="B48" s="20" t="s">
        <v>692</v>
      </c>
      <c r="C48" s="20" t="s">
        <v>565</v>
      </c>
      <c r="D48" s="20" t="s">
        <v>693</v>
      </c>
      <c r="E48" s="12" t="s">
        <v>694</v>
      </c>
      <c r="F48" s="12"/>
      <c r="G48" s="18" t="n">
        <v>3.04</v>
      </c>
      <c r="H48" s="10"/>
      <c r="I48" s="33" t="n">
        <f aca="false">G48</f>
        <v>3.04</v>
      </c>
      <c r="J48" s="34" t="s">
        <v>563</v>
      </c>
      <c r="K48" s="33" t="n">
        <f aca="false">G48*3</f>
        <v>9.12</v>
      </c>
      <c r="L48" s="15" t="n">
        <f aca="false">G48*15</f>
        <v>45.6</v>
      </c>
      <c r="M48" s="35"/>
      <c r="N48" s="30"/>
    </row>
    <row r="49" customFormat="false" ht="15.95" hidden="false" customHeight="true" outlineLevel="0" collapsed="false">
      <c r="A49" s="10" t="n">
        <v>45</v>
      </c>
      <c r="B49" s="20" t="s">
        <v>695</v>
      </c>
      <c r="C49" s="20" t="s">
        <v>565</v>
      </c>
      <c r="D49" s="20" t="s">
        <v>696</v>
      </c>
      <c r="E49" s="12" t="s">
        <v>697</v>
      </c>
      <c r="F49" s="12"/>
      <c r="G49" s="18" t="n">
        <v>3.69</v>
      </c>
      <c r="H49" s="10"/>
      <c r="I49" s="33" t="n">
        <f aca="false">G49</f>
        <v>3.69</v>
      </c>
      <c r="J49" s="34" t="s">
        <v>563</v>
      </c>
      <c r="K49" s="33" t="n">
        <f aca="false">G49*3</f>
        <v>11.07</v>
      </c>
      <c r="L49" s="15" t="n">
        <f aca="false">G49*15</f>
        <v>55.35</v>
      </c>
      <c r="M49" s="35"/>
      <c r="N49" s="30"/>
    </row>
    <row r="50" customFormat="false" ht="15.95" hidden="false" customHeight="true" outlineLevel="0" collapsed="false">
      <c r="A50" s="10" t="n">
        <v>46</v>
      </c>
      <c r="B50" s="20" t="s">
        <v>698</v>
      </c>
      <c r="C50" s="20" t="s">
        <v>565</v>
      </c>
      <c r="D50" s="20" t="s">
        <v>699</v>
      </c>
      <c r="E50" s="12" t="s">
        <v>700</v>
      </c>
      <c r="F50" s="12"/>
      <c r="G50" s="18" t="n">
        <v>4.81</v>
      </c>
      <c r="H50" s="10"/>
      <c r="I50" s="33" t="n">
        <f aca="false">G50</f>
        <v>4.81</v>
      </c>
      <c r="J50" s="34" t="s">
        <v>563</v>
      </c>
      <c r="K50" s="33" t="n">
        <f aca="false">G50*3</f>
        <v>14.43</v>
      </c>
      <c r="L50" s="15" t="n">
        <f aca="false">G50*15</f>
        <v>72.15</v>
      </c>
      <c r="M50" s="35"/>
      <c r="N50" s="30"/>
    </row>
    <row r="51" customFormat="false" ht="15.95" hidden="false" customHeight="true" outlineLevel="0" collapsed="false">
      <c r="A51" s="10" t="n">
        <v>47</v>
      </c>
      <c r="B51" s="20" t="s">
        <v>701</v>
      </c>
      <c r="C51" s="20" t="s">
        <v>565</v>
      </c>
      <c r="D51" s="20" t="s">
        <v>702</v>
      </c>
      <c r="E51" s="12" t="s">
        <v>703</v>
      </c>
      <c r="F51" s="12"/>
      <c r="G51" s="18" t="n">
        <v>4.81</v>
      </c>
      <c r="H51" s="10"/>
      <c r="I51" s="33" t="n">
        <f aca="false">G51</f>
        <v>4.81</v>
      </c>
      <c r="J51" s="34" t="s">
        <v>563</v>
      </c>
      <c r="K51" s="33" t="n">
        <f aca="false">G51*3</f>
        <v>14.43</v>
      </c>
      <c r="L51" s="15" t="n">
        <f aca="false">G51*15</f>
        <v>72.15</v>
      </c>
      <c r="M51" s="35"/>
      <c r="N51" s="30"/>
    </row>
    <row r="52" customFormat="false" ht="15.95" hidden="false" customHeight="true" outlineLevel="0" collapsed="false">
      <c r="A52" s="10" t="n">
        <v>48</v>
      </c>
      <c r="B52" s="20" t="s">
        <v>704</v>
      </c>
      <c r="C52" s="20" t="s">
        <v>565</v>
      </c>
      <c r="D52" s="20" t="s">
        <v>705</v>
      </c>
      <c r="E52" s="12" t="s">
        <v>706</v>
      </c>
      <c r="F52" s="12"/>
      <c r="G52" s="18" t="n">
        <v>3.79</v>
      </c>
      <c r="H52" s="10"/>
      <c r="I52" s="33" t="n">
        <f aca="false">G52</f>
        <v>3.79</v>
      </c>
      <c r="J52" s="34" t="s">
        <v>563</v>
      </c>
      <c r="K52" s="33" t="n">
        <f aca="false">G52*3</f>
        <v>11.37</v>
      </c>
      <c r="L52" s="15" t="n">
        <f aca="false">G52*15</f>
        <v>56.85</v>
      </c>
      <c r="M52" s="35"/>
      <c r="N52" s="30"/>
    </row>
    <row r="53" customFormat="false" ht="15.95" hidden="false" customHeight="true" outlineLevel="0" collapsed="false">
      <c r="A53" s="10" t="n">
        <v>49</v>
      </c>
      <c r="B53" s="20" t="s">
        <v>707</v>
      </c>
      <c r="C53" s="20" t="s">
        <v>565</v>
      </c>
      <c r="D53" s="20" t="s">
        <v>708</v>
      </c>
      <c r="E53" s="12" t="s">
        <v>709</v>
      </c>
      <c r="F53" s="12"/>
      <c r="G53" s="18" t="n">
        <v>4.81</v>
      </c>
      <c r="H53" s="10"/>
      <c r="I53" s="33" t="n">
        <f aca="false">G53</f>
        <v>4.81</v>
      </c>
      <c r="J53" s="34" t="s">
        <v>563</v>
      </c>
      <c r="K53" s="33" t="n">
        <f aca="false">G53*3</f>
        <v>14.43</v>
      </c>
      <c r="L53" s="15" t="n">
        <f aca="false">G53*15</f>
        <v>72.15</v>
      </c>
      <c r="M53" s="35"/>
      <c r="N53" s="30"/>
    </row>
    <row r="54" customFormat="false" ht="15.95" hidden="false" customHeight="true" outlineLevel="0" collapsed="false">
      <c r="A54" s="10" t="n">
        <v>50</v>
      </c>
      <c r="B54" s="20" t="s">
        <v>710</v>
      </c>
      <c r="C54" s="20" t="s">
        <v>565</v>
      </c>
      <c r="D54" s="20" t="s">
        <v>711</v>
      </c>
      <c r="E54" s="12" t="s">
        <v>712</v>
      </c>
      <c r="F54" s="12"/>
      <c r="G54" s="18" t="n">
        <v>3.79</v>
      </c>
      <c r="H54" s="10"/>
      <c r="I54" s="33" t="n">
        <f aca="false">G54</f>
        <v>3.79</v>
      </c>
      <c r="J54" s="34" t="s">
        <v>563</v>
      </c>
      <c r="K54" s="33" t="n">
        <f aca="false">G54*3</f>
        <v>11.37</v>
      </c>
      <c r="L54" s="15" t="n">
        <f aca="false">G54*15</f>
        <v>56.85</v>
      </c>
      <c r="M54" s="35"/>
      <c r="N54" s="30"/>
    </row>
    <row r="55" customFormat="false" ht="15.95" hidden="false" customHeight="true" outlineLevel="0" collapsed="false">
      <c r="A55" s="10" t="n">
        <v>51</v>
      </c>
      <c r="B55" s="20" t="s">
        <v>713</v>
      </c>
      <c r="C55" s="20" t="s">
        <v>565</v>
      </c>
      <c r="D55" s="20" t="s">
        <v>714</v>
      </c>
      <c r="E55" s="12" t="s">
        <v>715</v>
      </c>
      <c r="F55" s="12"/>
      <c r="G55" s="18" t="n">
        <v>4.81</v>
      </c>
      <c r="H55" s="10"/>
      <c r="I55" s="33" t="n">
        <f aca="false">G55</f>
        <v>4.81</v>
      </c>
      <c r="J55" s="34" t="s">
        <v>563</v>
      </c>
      <c r="K55" s="33" t="n">
        <f aca="false">G55*3</f>
        <v>14.43</v>
      </c>
      <c r="L55" s="15" t="n">
        <f aca="false">G55*15</f>
        <v>72.15</v>
      </c>
      <c r="M55" s="35"/>
      <c r="N55" s="30"/>
    </row>
    <row r="56" customFormat="false" ht="15.95" hidden="false" customHeight="true" outlineLevel="0" collapsed="false">
      <c r="A56" s="10" t="n">
        <v>52</v>
      </c>
      <c r="B56" s="20" t="s">
        <v>716</v>
      </c>
      <c r="C56" s="20" t="s">
        <v>565</v>
      </c>
      <c r="D56" s="20" t="s">
        <v>717</v>
      </c>
      <c r="E56" s="12" t="s">
        <v>718</v>
      </c>
      <c r="F56" s="12"/>
      <c r="G56" s="18" t="n">
        <v>3.45</v>
      </c>
      <c r="H56" s="10"/>
      <c r="I56" s="33" t="n">
        <f aca="false">G56</f>
        <v>3.45</v>
      </c>
      <c r="J56" s="34" t="s">
        <v>563</v>
      </c>
      <c r="K56" s="33" t="n">
        <f aca="false">G56*3</f>
        <v>10.35</v>
      </c>
      <c r="L56" s="15" t="n">
        <f aca="false">G56*15</f>
        <v>51.75</v>
      </c>
      <c r="M56" s="35"/>
      <c r="N56" s="30"/>
    </row>
    <row r="57" customFormat="false" ht="15.95" hidden="false" customHeight="true" outlineLevel="0" collapsed="false">
      <c r="A57" s="10" t="n">
        <v>53</v>
      </c>
      <c r="B57" s="20" t="s">
        <v>719</v>
      </c>
      <c r="C57" s="20" t="s">
        <v>565</v>
      </c>
      <c r="D57" s="20" t="s">
        <v>720</v>
      </c>
      <c r="E57" s="12" t="s">
        <v>721</v>
      </c>
      <c r="F57" s="12"/>
      <c r="G57" s="18" t="n">
        <v>2.83</v>
      </c>
      <c r="H57" s="10"/>
      <c r="I57" s="33" t="n">
        <f aca="false">G57</f>
        <v>2.83</v>
      </c>
      <c r="J57" s="34" t="s">
        <v>563</v>
      </c>
      <c r="K57" s="33" t="n">
        <f aca="false">G57*3</f>
        <v>8.49</v>
      </c>
      <c r="L57" s="15" t="n">
        <f aca="false">G57*15</f>
        <v>42.45</v>
      </c>
      <c r="M57" s="35"/>
      <c r="N57" s="30"/>
    </row>
    <row r="58" customFormat="false" ht="15.95" hidden="false" customHeight="true" outlineLevel="0" collapsed="false">
      <c r="A58" s="10" t="n">
        <v>54</v>
      </c>
      <c r="B58" s="20" t="s">
        <v>722</v>
      </c>
      <c r="C58" s="20" t="s">
        <v>565</v>
      </c>
      <c r="D58" s="20" t="s">
        <v>723</v>
      </c>
      <c r="E58" s="12" t="s">
        <v>724</v>
      </c>
      <c r="F58" s="12"/>
      <c r="G58" s="18" t="n">
        <v>4.81</v>
      </c>
      <c r="H58" s="10"/>
      <c r="I58" s="33" t="n">
        <f aca="false">G58</f>
        <v>4.81</v>
      </c>
      <c r="J58" s="34" t="s">
        <v>563</v>
      </c>
      <c r="K58" s="33" t="n">
        <f aca="false">G58*3</f>
        <v>14.43</v>
      </c>
      <c r="L58" s="15" t="n">
        <f aca="false">G58*15</f>
        <v>72.15</v>
      </c>
      <c r="M58" s="35"/>
      <c r="N58" s="30"/>
    </row>
    <row r="59" customFormat="false" ht="15.95" hidden="false" customHeight="true" outlineLevel="0" collapsed="false">
      <c r="A59" s="10" t="n">
        <v>55</v>
      </c>
      <c r="B59" s="20" t="s">
        <v>725</v>
      </c>
      <c r="C59" s="20" t="s">
        <v>565</v>
      </c>
      <c r="D59" s="20" t="s">
        <v>726</v>
      </c>
      <c r="E59" s="12" t="s">
        <v>727</v>
      </c>
      <c r="F59" s="12"/>
      <c r="G59" s="18" t="n">
        <v>2.95</v>
      </c>
      <c r="H59" s="10"/>
      <c r="I59" s="33" t="n">
        <f aca="false">G59</f>
        <v>2.95</v>
      </c>
      <c r="J59" s="34" t="s">
        <v>563</v>
      </c>
      <c r="K59" s="33" t="n">
        <f aca="false">G59*3</f>
        <v>8.85</v>
      </c>
      <c r="L59" s="15" t="n">
        <f aca="false">G59*15</f>
        <v>44.25</v>
      </c>
      <c r="M59" s="35"/>
      <c r="N59" s="30"/>
    </row>
    <row r="60" customFormat="false" ht="15.95" hidden="false" customHeight="true" outlineLevel="0" collapsed="false">
      <c r="A60" s="10" t="n">
        <v>56</v>
      </c>
      <c r="B60" s="20" t="s">
        <v>728</v>
      </c>
      <c r="C60" s="20" t="s">
        <v>565</v>
      </c>
      <c r="D60" s="20" t="s">
        <v>729</v>
      </c>
      <c r="E60" s="12" t="s">
        <v>730</v>
      </c>
      <c r="F60" s="12"/>
      <c r="G60" s="18" t="n">
        <v>4.81</v>
      </c>
      <c r="H60" s="10"/>
      <c r="I60" s="33" t="n">
        <f aca="false">G60</f>
        <v>4.81</v>
      </c>
      <c r="J60" s="34" t="s">
        <v>563</v>
      </c>
      <c r="K60" s="33" t="n">
        <f aca="false">G60*3</f>
        <v>14.43</v>
      </c>
      <c r="L60" s="15" t="n">
        <f aca="false">G60*15</f>
        <v>72.15</v>
      </c>
      <c r="M60" s="35"/>
      <c r="N60" s="30"/>
    </row>
    <row r="61" customFormat="false" ht="15.95" hidden="false" customHeight="true" outlineLevel="0" collapsed="false">
      <c r="A61" s="10" t="n">
        <v>57</v>
      </c>
      <c r="B61" s="20" t="s">
        <v>731</v>
      </c>
      <c r="C61" s="20" t="s">
        <v>565</v>
      </c>
      <c r="D61" s="20" t="s">
        <v>732</v>
      </c>
      <c r="E61" s="12" t="s">
        <v>733</v>
      </c>
      <c r="F61" s="12"/>
      <c r="G61" s="18" t="n">
        <v>2.55</v>
      </c>
      <c r="H61" s="10"/>
      <c r="I61" s="33" t="n">
        <f aca="false">G61</f>
        <v>2.55</v>
      </c>
      <c r="J61" s="34" t="s">
        <v>563</v>
      </c>
      <c r="K61" s="33" t="n">
        <f aca="false">G61*3</f>
        <v>7.65</v>
      </c>
      <c r="L61" s="15" t="n">
        <f aca="false">G61*15</f>
        <v>38.25</v>
      </c>
      <c r="M61" s="35"/>
      <c r="N61" s="30"/>
    </row>
    <row r="62" customFormat="false" ht="15.95" hidden="false" customHeight="true" outlineLevel="0" collapsed="false">
      <c r="A62" s="10" t="n">
        <v>58</v>
      </c>
      <c r="B62" s="20" t="s">
        <v>734</v>
      </c>
      <c r="C62" s="20" t="s">
        <v>735</v>
      </c>
      <c r="D62" s="20" t="s">
        <v>736</v>
      </c>
      <c r="E62" s="12" t="s">
        <v>737</v>
      </c>
      <c r="F62" s="12"/>
      <c r="G62" s="18" t="n">
        <v>6.64</v>
      </c>
      <c r="H62" s="10"/>
      <c r="I62" s="33" t="n">
        <f aca="false">G62</f>
        <v>6.64</v>
      </c>
      <c r="J62" s="34" t="s">
        <v>563</v>
      </c>
      <c r="K62" s="33" t="n">
        <f aca="false">G62*3</f>
        <v>19.92</v>
      </c>
      <c r="L62" s="15" t="n">
        <f aca="false">G62*15</f>
        <v>99.6</v>
      </c>
      <c r="M62" s="35"/>
      <c r="N62" s="30"/>
    </row>
    <row r="63" customFormat="false" ht="15.95" hidden="false" customHeight="true" outlineLevel="0" collapsed="false">
      <c r="A63" s="10" t="n">
        <v>59</v>
      </c>
      <c r="B63" s="20" t="s">
        <v>738</v>
      </c>
      <c r="C63" s="20" t="s">
        <v>565</v>
      </c>
      <c r="D63" s="20" t="s">
        <v>739</v>
      </c>
      <c r="E63" s="12" t="s">
        <v>740</v>
      </c>
      <c r="F63" s="12"/>
      <c r="G63" s="18" t="n">
        <v>6.27</v>
      </c>
      <c r="H63" s="10"/>
      <c r="I63" s="33" t="n">
        <f aca="false">G63</f>
        <v>6.27</v>
      </c>
      <c r="J63" s="34" t="s">
        <v>563</v>
      </c>
      <c r="K63" s="33" t="n">
        <f aca="false">G63*3</f>
        <v>18.81</v>
      </c>
      <c r="L63" s="15" t="n">
        <f aca="false">G63*15</f>
        <v>94.05</v>
      </c>
      <c r="M63" s="35"/>
      <c r="N63" s="30"/>
    </row>
    <row r="64" customFormat="false" ht="15.95" hidden="false" customHeight="true" outlineLevel="0" collapsed="false">
      <c r="A64" s="10" t="n">
        <v>60</v>
      </c>
      <c r="B64" s="20" t="s">
        <v>741</v>
      </c>
      <c r="C64" s="20" t="s">
        <v>565</v>
      </c>
      <c r="D64" s="20" t="s">
        <v>742</v>
      </c>
      <c r="E64" s="12" t="s">
        <v>743</v>
      </c>
      <c r="F64" s="12"/>
      <c r="G64" s="18" t="n">
        <v>6.27</v>
      </c>
      <c r="H64" s="10"/>
      <c r="I64" s="33" t="n">
        <f aca="false">G64</f>
        <v>6.27</v>
      </c>
      <c r="J64" s="34" t="s">
        <v>563</v>
      </c>
      <c r="K64" s="33" t="n">
        <f aca="false">G64*3</f>
        <v>18.81</v>
      </c>
      <c r="L64" s="15" t="n">
        <f aca="false">G64*15</f>
        <v>94.05</v>
      </c>
      <c r="M64" s="35"/>
      <c r="N64" s="30"/>
    </row>
    <row r="65" customFormat="false" ht="15.95" hidden="false" customHeight="true" outlineLevel="0" collapsed="false">
      <c r="A65" s="10" t="n">
        <v>61</v>
      </c>
      <c r="B65" s="20" t="s">
        <v>744</v>
      </c>
      <c r="C65" s="20" t="s">
        <v>565</v>
      </c>
      <c r="D65" s="20" t="s">
        <v>745</v>
      </c>
      <c r="E65" s="12" t="s">
        <v>746</v>
      </c>
      <c r="F65" s="12"/>
      <c r="G65" s="18" t="n">
        <v>4.81</v>
      </c>
      <c r="H65" s="10"/>
      <c r="I65" s="33" t="n">
        <f aca="false">G65</f>
        <v>4.81</v>
      </c>
      <c r="J65" s="34" t="s">
        <v>563</v>
      </c>
      <c r="K65" s="33" t="n">
        <f aca="false">G65*3</f>
        <v>14.43</v>
      </c>
      <c r="L65" s="15" t="n">
        <f aca="false">G65*15</f>
        <v>72.15</v>
      </c>
      <c r="M65" s="35"/>
      <c r="N65" s="30"/>
    </row>
    <row r="66" customFormat="false" ht="15.95" hidden="false" customHeight="true" outlineLevel="0" collapsed="false">
      <c r="A66" s="10" t="n">
        <v>62</v>
      </c>
      <c r="B66" s="20" t="s">
        <v>747</v>
      </c>
      <c r="C66" s="20" t="s">
        <v>565</v>
      </c>
      <c r="D66" s="20" t="s">
        <v>748</v>
      </c>
      <c r="E66" s="12" t="s">
        <v>749</v>
      </c>
      <c r="F66" s="12"/>
      <c r="G66" s="18" t="n">
        <v>4.81</v>
      </c>
      <c r="H66" s="10"/>
      <c r="I66" s="33" t="n">
        <f aca="false">G66</f>
        <v>4.81</v>
      </c>
      <c r="J66" s="34" t="s">
        <v>563</v>
      </c>
      <c r="K66" s="33" t="n">
        <f aca="false">G66*3</f>
        <v>14.43</v>
      </c>
      <c r="L66" s="15" t="n">
        <f aca="false">G66*15</f>
        <v>72.15</v>
      </c>
      <c r="M66" s="35"/>
      <c r="N66" s="30"/>
    </row>
    <row r="67" customFormat="false" ht="15.95" hidden="false" customHeight="true" outlineLevel="0" collapsed="false">
      <c r="A67" s="10" t="n">
        <v>63</v>
      </c>
      <c r="B67" s="20" t="s">
        <v>750</v>
      </c>
      <c r="C67" s="20" t="s">
        <v>565</v>
      </c>
      <c r="D67" s="20" t="s">
        <v>751</v>
      </c>
      <c r="E67" s="12" t="s">
        <v>752</v>
      </c>
      <c r="F67" s="12"/>
      <c r="G67" s="18" t="n">
        <v>4.81</v>
      </c>
      <c r="H67" s="10"/>
      <c r="I67" s="33" t="n">
        <f aca="false">G67</f>
        <v>4.81</v>
      </c>
      <c r="J67" s="34" t="s">
        <v>563</v>
      </c>
      <c r="K67" s="33" t="n">
        <f aca="false">G67*3</f>
        <v>14.43</v>
      </c>
      <c r="L67" s="15" t="n">
        <f aca="false">G67*15</f>
        <v>72.15</v>
      </c>
      <c r="M67" s="35"/>
      <c r="N67" s="30"/>
    </row>
    <row r="68" customFormat="false" ht="15.95" hidden="false" customHeight="true" outlineLevel="0" collapsed="false">
      <c r="A68" s="10" t="n">
        <v>64</v>
      </c>
      <c r="B68" s="20" t="s">
        <v>753</v>
      </c>
      <c r="C68" s="20" t="s">
        <v>565</v>
      </c>
      <c r="D68" s="20" t="s">
        <v>754</v>
      </c>
      <c r="E68" s="12" t="s">
        <v>755</v>
      </c>
      <c r="F68" s="12"/>
      <c r="G68" s="18" t="n">
        <v>3.79</v>
      </c>
      <c r="H68" s="10"/>
      <c r="I68" s="33" t="n">
        <f aca="false">G68</f>
        <v>3.79</v>
      </c>
      <c r="J68" s="34" t="s">
        <v>563</v>
      </c>
      <c r="K68" s="33" t="n">
        <f aca="false">G68*3</f>
        <v>11.37</v>
      </c>
      <c r="L68" s="15" t="n">
        <f aca="false">G68*15</f>
        <v>56.85</v>
      </c>
      <c r="M68" s="35"/>
      <c r="N68" s="30"/>
    </row>
    <row r="69" customFormat="false" ht="16" hidden="false" customHeight="true" outlineLevel="0" collapsed="false">
      <c r="A69" s="10" t="n">
        <v>65</v>
      </c>
      <c r="B69" s="20" t="s">
        <v>756</v>
      </c>
      <c r="C69" s="20" t="s">
        <v>735</v>
      </c>
      <c r="D69" s="20" t="s">
        <v>757</v>
      </c>
      <c r="E69" s="12" t="s">
        <v>758</v>
      </c>
      <c r="F69" s="12"/>
      <c r="G69" s="18" t="n">
        <v>3.79</v>
      </c>
      <c r="H69" s="10"/>
      <c r="I69" s="33" t="n">
        <f aca="false">G69</f>
        <v>3.79</v>
      </c>
      <c r="J69" s="34" t="s">
        <v>563</v>
      </c>
      <c r="K69" s="33" t="n">
        <f aca="false">G69*3</f>
        <v>11.37</v>
      </c>
      <c r="L69" s="15" t="n">
        <f aca="false">G69*15</f>
        <v>56.85</v>
      </c>
      <c r="M69" s="35"/>
      <c r="N69" s="30"/>
    </row>
    <row r="70" customFormat="false" ht="14.25" hidden="false" customHeight="false" outlineLevel="0" collapsed="false">
      <c r="A70" s="10" t="n">
        <v>66</v>
      </c>
      <c r="B70" s="20" t="s">
        <v>759</v>
      </c>
      <c r="C70" s="20" t="s">
        <v>565</v>
      </c>
      <c r="D70" s="20" t="s">
        <v>760</v>
      </c>
      <c r="E70" s="12" t="s">
        <v>761</v>
      </c>
      <c r="F70" s="12"/>
      <c r="G70" s="18" t="n">
        <v>4.81</v>
      </c>
      <c r="H70" s="10"/>
      <c r="I70" s="33" t="n">
        <f aca="false">G70</f>
        <v>4.81</v>
      </c>
      <c r="J70" s="34" t="s">
        <v>563</v>
      </c>
      <c r="K70" s="33" t="n">
        <f aca="false">G70*3</f>
        <v>14.43</v>
      </c>
      <c r="L70" s="15" t="n">
        <f aca="false">G70*15</f>
        <v>72.15</v>
      </c>
      <c r="M70" s="35"/>
      <c r="N70" s="30"/>
    </row>
    <row r="71" customFormat="false" ht="14.25" hidden="false" customHeight="false" outlineLevel="0" collapsed="false">
      <c r="A71" s="10" t="n">
        <v>67</v>
      </c>
      <c r="B71" s="20" t="s">
        <v>762</v>
      </c>
      <c r="C71" s="20" t="s">
        <v>565</v>
      </c>
      <c r="D71" s="20" t="s">
        <v>763</v>
      </c>
      <c r="E71" s="12" t="s">
        <v>764</v>
      </c>
      <c r="F71" s="12"/>
      <c r="G71" s="18" t="n">
        <v>3.05</v>
      </c>
      <c r="H71" s="10"/>
      <c r="I71" s="33" t="n">
        <f aca="false">G71</f>
        <v>3.05</v>
      </c>
      <c r="J71" s="34" t="s">
        <v>563</v>
      </c>
      <c r="K71" s="33" t="n">
        <f aca="false">G71*3</f>
        <v>9.15</v>
      </c>
      <c r="L71" s="15" t="n">
        <f aca="false">G71*15</f>
        <v>45.75</v>
      </c>
      <c r="M71" s="35"/>
      <c r="N71" s="30"/>
    </row>
    <row r="72" customFormat="false" ht="14.25" hidden="false" customHeight="false" outlineLevel="0" collapsed="false">
      <c r="A72" s="10" t="n">
        <v>68</v>
      </c>
      <c r="B72" s="20" t="s">
        <v>765</v>
      </c>
      <c r="C72" s="20" t="s">
        <v>565</v>
      </c>
      <c r="D72" s="20" t="s">
        <v>766</v>
      </c>
      <c r="E72" s="12" t="s">
        <v>767</v>
      </c>
      <c r="F72" s="12"/>
      <c r="G72" s="18" t="n">
        <v>6.19</v>
      </c>
      <c r="H72" s="10"/>
      <c r="I72" s="33" t="n">
        <f aca="false">G72</f>
        <v>6.19</v>
      </c>
      <c r="J72" s="34" t="s">
        <v>563</v>
      </c>
      <c r="K72" s="33" t="n">
        <f aca="false">G72*3</f>
        <v>18.57</v>
      </c>
      <c r="L72" s="15" t="n">
        <f aca="false">G72*15</f>
        <v>92.85</v>
      </c>
      <c r="M72" s="35"/>
      <c r="N72" s="30"/>
    </row>
    <row r="73" customFormat="false" ht="14.25" hidden="false" customHeight="false" outlineLevel="0" collapsed="false">
      <c r="A73" s="38" t="n">
        <v>69</v>
      </c>
      <c r="B73" s="20" t="s">
        <v>768</v>
      </c>
      <c r="C73" s="20" t="s">
        <v>565</v>
      </c>
      <c r="D73" s="20" t="s">
        <v>769</v>
      </c>
      <c r="E73" s="39" t="s">
        <v>770</v>
      </c>
      <c r="F73" s="39"/>
      <c r="G73" s="18" t="n">
        <v>3.05</v>
      </c>
      <c r="H73" s="38"/>
      <c r="I73" s="40" t="n">
        <f aca="false">G73</f>
        <v>3.05</v>
      </c>
      <c r="J73" s="34" t="s">
        <v>563</v>
      </c>
      <c r="K73" s="33" t="n">
        <f aca="false">G73*3</f>
        <v>9.15</v>
      </c>
      <c r="L73" s="15" t="n">
        <f aca="false">G73*15</f>
        <v>45.75</v>
      </c>
      <c r="M73" s="41"/>
      <c r="N73" s="42"/>
    </row>
    <row r="74" customFormat="false" ht="14.25" hidden="false" customHeight="false" outlineLevel="0" collapsed="false">
      <c r="A74" s="38" t="n">
        <v>70</v>
      </c>
      <c r="B74" s="20" t="s">
        <v>771</v>
      </c>
      <c r="C74" s="20" t="s">
        <v>565</v>
      </c>
      <c r="D74" s="20" t="s">
        <v>772</v>
      </c>
      <c r="E74" s="39" t="s">
        <v>773</v>
      </c>
      <c r="F74" s="39"/>
      <c r="G74" s="18" t="n">
        <v>3.05</v>
      </c>
      <c r="H74" s="38"/>
      <c r="I74" s="40" t="n">
        <f aca="false">G74</f>
        <v>3.05</v>
      </c>
      <c r="J74" s="34" t="s">
        <v>563</v>
      </c>
      <c r="K74" s="33" t="n">
        <f aca="false">G74*3</f>
        <v>9.15</v>
      </c>
      <c r="L74" s="15" t="n">
        <f aca="false">G74*15</f>
        <v>45.75</v>
      </c>
      <c r="M74" s="43"/>
      <c r="N74" s="42"/>
    </row>
    <row r="75" customFormat="false" ht="14.25" hidden="false" customHeight="false" outlineLevel="0" collapsed="false">
      <c r="A75" s="38" t="n">
        <v>71</v>
      </c>
      <c r="B75" s="19" t="s">
        <v>774</v>
      </c>
      <c r="C75" s="20" t="s">
        <v>565</v>
      </c>
      <c r="D75" s="20" t="s">
        <v>775</v>
      </c>
      <c r="E75" s="12" t="s">
        <v>776</v>
      </c>
      <c r="F75" s="12"/>
      <c r="G75" s="18" t="n">
        <v>2.54</v>
      </c>
      <c r="H75" s="10"/>
      <c r="I75" s="33" t="n">
        <f aca="false">G75</f>
        <v>2.54</v>
      </c>
      <c r="J75" s="34" t="s">
        <v>563</v>
      </c>
      <c r="K75" s="33" t="n">
        <f aca="false">G75*3</f>
        <v>7.62</v>
      </c>
      <c r="L75" s="15" t="n">
        <f aca="false">G75*15</f>
        <v>38.1</v>
      </c>
      <c r="M75" s="44"/>
      <c r="N75" s="30"/>
    </row>
    <row r="76" customFormat="false" ht="14.25" hidden="false" customHeight="false" outlineLevel="0" collapsed="false">
      <c r="A76" s="16" t="s">
        <v>16</v>
      </c>
      <c r="B76" s="6"/>
      <c r="C76" s="28" t="s">
        <v>777</v>
      </c>
      <c r="D76" s="45"/>
      <c r="E76" s="28"/>
      <c r="F76" s="10"/>
      <c r="G76" s="33" t="n">
        <f aca="false">SUM(G5:G75)</f>
        <v>307.82</v>
      </c>
      <c r="H76" s="10"/>
      <c r="I76" s="33" t="n">
        <f aca="false">SUM(I5:I75)</f>
        <v>307.82</v>
      </c>
      <c r="J76" s="30"/>
      <c r="K76" s="29" t="n">
        <f aca="false">G76*3</f>
        <v>923.46</v>
      </c>
      <c r="L76" s="15" t="n">
        <f aca="false">G76*15</f>
        <v>4617.3</v>
      </c>
      <c r="M76" s="28"/>
      <c r="N76" s="28"/>
    </row>
  </sheetData>
  <mergeCells count="12">
    <mergeCell ref="A1:M1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54166666666667" right="0.15694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5"/>
    <col collapsed="false" customWidth="true" hidden="false" outlineLevel="0" max="3" min="3" style="1" width="15.87"/>
    <col collapsed="false" customWidth="true" hidden="false" outlineLevel="0" max="4" min="4" style="0" width="18.37"/>
    <col collapsed="false" customWidth="true" hidden="false" outlineLevel="0" max="5" min="5" style="0" width="10.24"/>
    <col collapsed="false" customWidth="true" hidden="false" outlineLevel="0" max="6" min="6" style="2" width="5.24"/>
    <col collapsed="false" customWidth="true" hidden="false" outlineLevel="0" max="7" min="7" style="1" width="7.31"/>
    <col collapsed="false" customWidth="true" hidden="false" outlineLevel="0" max="8" min="8" style="1" width="4.87"/>
    <col collapsed="false" customWidth="true" hidden="false" outlineLevel="0" max="10" min="9" style="1" width="6.12"/>
    <col collapsed="false" customWidth="true" hidden="false" outlineLevel="0" max="11" min="11" style="1" width="7.31"/>
    <col collapsed="false" customWidth="true" hidden="false" outlineLevel="0" max="12" min="12" style="1" width="7.5"/>
    <col collapsed="false" customWidth="true" hidden="false" outlineLevel="0" max="13" min="13" style="0" width="12.99"/>
  </cols>
  <sheetData>
    <row r="1" customFormat="false" ht="26.25" hidden="false" customHeight="true" outlineLevel="0" collapsed="false">
      <c r="A1" s="4" t="s">
        <v>7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L2" s="32" t="s">
        <v>1</v>
      </c>
    </row>
    <row r="3" customFormat="false" ht="29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</row>
    <row r="4" customFormat="false" ht="18" hidden="false" customHeight="true" outlineLevel="0" collapsed="false">
      <c r="A4" s="6"/>
      <c r="B4" s="7"/>
      <c r="C4" s="6"/>
      <c r="D4" s="6"/>
      <c r="E4" s="6"/>
      <c r="F4" s="46" t="s">
        <v>13</v>
      </c>
      <c r="G4" s="47" t="s">
        <v>14</v>
      </c>
      <c r="H4" s="47" t="s">
        <v>15</v>
      </c>
      <c r="I4" s="47" t="s">
        <v>16</v>
      </c>
      <c r="J4" s="7"/>
      <c r="K4" s="7"/>
      <c r="L4" s="7"/>
      <c r="M4" s="7"/>
      <c r="N4" s="7"/>
    </row>
    <row r="5" customFormat="false" ht="15.95" hidden="false" customHeight="true" outlineLevel="0" collapsed="false">
      <c r="A5" s="10" t="n">
        <v>1</v>
      </c>
      <c r="B5" s="20" t="s">
        <v>779</v>
      </c>
      <c r="C5" s="20" t="s">
        <v>565</v>
      </c>
      <c r="D5" s="20" t="s">
        <v>780</v>
      </c>
      <c r="E5" s="48" t="s">
        <v>781</v>
      </c>
      <c r="F5" s="48"/>
      <c r="G5" s="13" t="n">
        <v>1.06</v>
      </c>
      <c r="H5" s="49"/>
      <c r="I5" s="50" t="n">
        <f aca="false">G5</f>
        <v>1.06</v>
      </c>
      <c r="J5" s="34" t="s">
        <v>782</v>
      </c>
      <c r="K5" s="33" t="n">
        <f aca="false">G5*3</f>
        <v>3.18</v>
      </c>
      <c r="L5" s="51" t="n">
        <f aca="false">G5*15</f>
        <v>15.9</v>
      </c>
      <c r="M5" s="52"/>
      <c r="N5" s="52"/>
    </row>
    <row r="6" customFormat="false" ht="15.95" hidden="false" customHeight="true" outlineLevel="0" collapsed="false">
      <c r="A6" s="10" t="n">
        <v>2</v>
      </c>
      <c r="B6" s="20" t="s">
        <v>783</v>
      </c>
      <c r="C6" s="20" t="s">
        <v>565</v>
      </c>
      <c r="D6" s="20" t="s">
        <v>784</v>
      </c>
      <c r="E6" s="48" t="s">
        <v>785</v>
      </c>
      <c r="F6" s="48"/>
      <c r="G6" s="13" t="n">
        <v>0.44</v>
      </c>
      <c r="H6" s="49"/>
      <c r="I6" s="50" t="n">
        <f aca="false">G6</f>
        <v>0.44</v>
      </c>
      <c r="J6" s="34" t="s">
        <v>782</v>
      </c>
      <c r="K6" s="33" t="n">
        <f aca="false">G6*3</f>
        <v>1.32</v>
      </c>
      <c r="L6" s="51" t="n">
        <f aca="false">G6*15</f>
        <v>6.6</v>
      </c>
      <c r="M6" s="52"/>
      <c r="N6" s="52"/>
    </row>
    <row r="7" customFormat="false" ht="15.95" hidden="false" customHeight="true" outlineLevel="0" collapsed="false">
      <c r="A7" s="10" t="n">
        <v>3</v>
      </c>
      <c r="B7" s="20" t="s">
        <v>786</v>
      </c>
      <c r="C7" s="20" t="s">
        <v>565</v>
      </c>
      <c r="D7" s="20" t="s">
        <v>787</v>
      </c>
      <c r="E7" s="48" t="s">
        <v>788</v>
      </c>
      <c r="F7" s="48"/>
      <c r="G7" s="13" t="n">
        <v>0.8</v>
      </c>
      <c r="H7" s="49"/>
      <c r="I7" s="50" t="n">
        <f aca="false">G7</f>
        <v>0.8</v>
      </c>
      <c r="J7" s="34" t="s">
        <v>782</v>
      </c>
      <c r="K7" s="33" t="n">
        <f aca="false">G7*3</f>
        <v>2.4</v>
      </c>
      <c r="L7" s="51" t="n">
        <f aca="false">G7*15</f>
        <v>12</v>
      </c>
      <c r="M7" s="52"/>
      <c r="N7" s="52"/>
    </row>
    <row r="8" customFormat="false" ht="15.95" hidden="false" customHeight="true" outlineLevel="0" collapsed="false">
      <c r="A8" s="10" t="n">
        <v>4</v>
      </c>
      <c r="B8" s="20" t="s">
        <v>789</v>
      </c>
      <c r="C8" s="20" t="s">
        <v>565</v>
      </c>
      <c r="D8" s="20" t="s">
        <v>790</v>
      </c>
      <c r="E8" s="48" t="s">
        <v>791</v>
      </c>
      <c r="F8" s="48"/>
      <c r="G8" s="13" t="n">
        <v>0.54</v>
      </c>
      <c r="H8" s="49"/>
      <c r="I8" s="50" t="n">
        <f aca="false">G8</f>
        <v>0.54</v>
      </c>
      <c r="J8" s="34" t="s">
        <v>782</v>
      </c>
      <c r="K8" s="33" t="n">
        <f aca="false">G8*3</f>
        <v>1.62</v>
      </c>
      <c r="L8" s="51" t="n">
        <f aca="false">G8*15</f>
        <v>8.1</v>
      </c>
      <c r="M8" s="52"/>
      <c r="N8" s="52"/>
    </row>
    <row r="9" customFormat="false" ht="15.95" hidden="false" customHeight="true" outlineLevel="0" collapsed="false">
      <c r="A9" s="10" t="n">
        <v>5</v>
      </c>
      <c r="B9" s="20" t="s">
        <v>792</v>
      </c>
      <c r="C9" s="20" t="s">
        <v>565</v>
      </c>
      <c r="D9" s="20" t="s">
        <v>793</v>
      </c>
      <c r="E9" s="48" t="s">
        <v>794</v>
      </c>
      <c r="F9" s="48"/>
      <c r="G9" s="13" t="n">
        <v>0.61</v>
      </c>
      <c r="H9" s="49"/>
      <c r="I9" s="50" t="n">
        <f aca="false">G9</f>
        <v>0.61</v>
      </c>
      <c r="J9" s="34" t="s">
        <v>782</v>
      </c>
      <c r="K9" s="33" t="n">
        <f aca="false">G9*3</f>
        <v>1.83</v>
      </c>
      <c r="L9" s="51" t="n">
        <f aca="false">G9*15</f>
        <v>9.15</v>
      </c>
      <c r="M9" s="52"/>
      <c r="N9" s="52"/>
    </row>
    <row r="10" customFormat="false" ht="15.95" hidden="false" customHeight="true" outlineLevel="0" collapsed="false">
      <c r="A10" s="10" t="n">
        <v>6</v>
      </c>
      <c r="B10" s="19" t="s">
        <v>795</v>
      </c>
      <c r="C10" s="20" t="s">
        <v>565</v>
      </c>
      <c r="D10" s="20" t="s">
        <v>796</v>
      </c>
      <c r="E10" s="48" t="s">
        <v>797</v>
      </c>
      <c r="F10" s="48"/>
      <c r="G10" s="13" t="n">
        <v>0.63</v>
      </c>
      <c r="H10" s="49"/>
      <c r="I10" s="50" t="n">
        <f aca="false">G10</f>
        <v>0.63</v>
      </c>
      <c r="J10" s="34" t="s">
        <v>782</v>
      </c>
      <c r="K10" s="33" t="n">
        <f aca="false">G10*3</f>
        <v>1.89</v>
      </c>
      <c r="L10" s="51" t="n">
        <f aca="false">G10*15</f>
        <v>9.45</v>
      </c>
      <c r="M10" s="52"/>
      <c r="N10" s="52"/>
    </row>
    <row r="11" customFormat="false" ht="15.95" hidden="false" customHeight="true" outlineLevel="0" collapsed="false">
      <c r="A11" s="10" t="n">
        <v>7</v>
      </c>
      <c r="B11" s="20" t="s">
        <v>798</v>
      </c>
      <c r="C11" s="20" t="s">
        <v>565</v>
      </c>
      <c r="D11" s="20" t="s">
        <v>799</v>
      </c>
      <c r="E11" s="48" t="s">
        <v>800</v>
      </c>
      <c r="F11" s="48"/>
      <c r="G11" s="13" t="n">
        <v>0.54</v>
      </c>
      <c r="H11" s="49"/>
      <c r="I11" s="50" t="n">
        <f aca="false">G11</f>
        <v>0.54</v>
      </c>
      <c r="J11" s="34" t="s">
        <v>782</v>
      </c>
      <c r="K11" s="33" t="n">
        <f aca="false">G11*3</f>
        <v>1.62</v>
      </c>
      <c r="L11" s="51" t="n">
        <f aca="false">G11*15</f>
        <v>8.1</v>
      </c>
      <c r="M11" s="52"/>
      <c r="N11" s="52"/>
    </row>
    <row r="12" customFormat="false" ht="15.95" hidden="false" customHeight="true" outlineLevel="0" collapsed="false">
      <c r="A12" s="10" t="n">
        <v>8</v>
      </c>
      <c r="B12" s="20" t="s">
        <v>801</v>
      </c>
      <c r="C12" s="20" t="s">
        <v>802</v>
      </c>
      <c r="D12" s="20" t="s">
        <v>803</v>
      </c>
      <c r="E12" s="48" t="s">
        <v>804</v>
      </c>
      <c r="F12" s="48"/>
      <c r="G12" s="13" t="n">
        <v>0.62</v>
      </c>
      <c r="H12" s="49"/>
      <c r="I12" s="50" t="n">
        <f aca="false">G12</f>
        <v>0.62</v>
      </c>
      <c r="J12" s="34" t="s">
        <v>782</v>
      </c>
      <c r="K12" s="33" t="n">
        <f aca="false">G12*3</f>
        <v>1.86</v>
      </c>
      <c r="L12" s="51" t="n">
        <f aca="false">G12*15</f>
        <v>9.3</v>
      </c>
      <c r="M12" s="52"/>
      <c r="N12" s="52"/>
    </row>
    <row r="13" customFormat="false" ht="15.95" hidden="false" customHeight="true" outlineLevel="0" collapsed="false">
      <c r="A13" s="10" t="n">
        <v>9</v>
      </c>
      <c r="B13" s="20" t="s">
        <v>805</v>
      </c>
      <c r="C13" s="20" t="s">
        <v>565</v>
      </c>
      <c r="D13" s="20" t="s">
        <v>806</v>
      </c>
      <c r="E13" s="48" t="s">
        <v>807</v>
      </c>
      <c r="F13" s="48"/>
      <c r="G13" s="13" t="n">
        <v>0.63</v>
      </c>
      <c r="H13" s="49"/>
      <c r="I13" s="50" t="n">
        <f aca="false">G13</f>
        <v>0.63</v>
      </c>
      <c r="J13" s="34" t="s">
        <v>782</v>
      </c>
      <c r="K13" s="33" t="n">
        <f aca="false">G13*3</f>
        <v>1.89</v>
      </c>
      <c r="L13" s="51" t="n">
        <f aca="false">G13*15</f>
        <v>9.45</v>
      </c>
      <c r="M13" s="52"/>
      <c r="N13" s="52"/>
    </row>
    <row r="14" customFormat="false" ht="15.95" hidden="false" customHeight="true" outlineLevel="0" collapsed="false">
      <c r="A14" s="10" t="n">
        <v>10</v>
      </c>
      <c r="B14" s="20" t="s">
        <v>808</v>
      </c>
      <c r="C14" s="20" t="s">
        <v>565</v>
      </c>
      <c r="D14" s="20" t="s">
        <v>809</v>
      </c>
      <c r="E14" s="48" t="s">
        <v>810</v>
      </c>
      <c r="F14" s="48"/>
      <c r="G14" s="13" t="n">
        <v>0.56</v>
      </c>
      <c r="H14" s="49"/>
      <c r="I14" s="50" t="n">
        <f aca="false">G14</f>
        <v>0.56</v>
      </c>
      <c r="J14" s="34" t="s">
        <v>782</v>
      </c>
      <c r="K14" s="33" t="n">
        <f aca="false">G14*3</f>
        <v>1.68</v>
      </c>
      <c r="L14" s="51" t="n">
        <f aca="false">G14*15</f>
        <v>8.4</v>
      </c>
      <c r="M14" s="52"/>
      <c r="N14" s="52"/>
    </row>
    <row r="15" customFormat="false" ht="15.95" hidden="false" customHeight="true" outlineLevel="0" collapsed="false">
      <c r="A15" s="10" t="n">
        <v>11</v>
      </c>
      <c r="B15" s="20" t="s">
        <v>811</v>
      </c>
      <c r="C15" s="20" t="s">
        <v>565</v>
      </c>
      <c r="D15" s="20" t="s">
        <v>812</v>
      </c>
      <c r="E15" s="48" t="s">
        <v>813</v>
      </c>
      <c r="F15" s="48"/>
      <c r="G15" s="13" t="n">
        <v>0.9</v>
      </c>
      <c r="H15" s="49"/>
      <c r="I15" s="50" t="n">
        <f aca="false">G15</f>
        <v>0.9</v>
      </c>
      <c r="J15" s="34" t="s">
        <v>782</v>
      </c>
      <c r="K15" s="33" t="n">
        <f aca="false">G15*3</f>
        <v>2.7</v>
      </c>
      <c r="L15" s="51" t="n">
        <f aca="false">G15*15</f>
        <v>13.5</v>
      </c>
      <c r="M15" s="52"/>
      <c r="N15" s="52"/>
    </row>
    <row r="16" customFormat="false" ht="15.95" hidden="false" customHeight="true" outlineLevel="0" collapsed="false">
      <c r="A16" s="10" t="n">
        <v>12</v>
      </c>
      <c r="B16" s="20" t="s">
        <v>814</v>
      </c>
      <c r="C16" s="20" t="s">
        <v>565</v>
      </c>
      <c r="D16" s="20" t="s">
        <v>815</v>
      </c>
      <c r="E16" s="48" t="s">
        <v>816</v>
      </c>
      <c r="F16" s="48"/>
      <c r="G16" s="13" t="n">
        <v>0.36</v>
      </c>
      <c r="H16" s="49"/>
      <c r="I16" s="50" t="n">
        <f aca="false">G16</f>
        <v>0.36</v>
      </c>
      <c r="J16" s="34" t="s">
        <v>782</v>
      </c>
      <c r="K16" s="33" t="n">
        <f aca="false">G16*3</f>
        <v>1.08</v>
      </c>
      <c r="L16" s="51" t="n">
        <f aca="false">G16*15</f>
        <v>5.4</v>
      </c>
      <c r="M16" s="52"/>
      <c r="N16" s="52"/>
    </row>
    <row r="17" customFormat="false" ht="15.95" hidden="false" customHeight="true" outlineLevel="0" collapsed="false">
      <c r="A17" s="10" t="n">
        <v>13</v>
      </c>
      <c r="B17" s="20" t="s">
        <v>817</v>
      </c>
      <c r="C17" s="20" t="s">
        <v>565</v>
      </c>
      <c r="D17" s="20" t="s">
        <v>818</v>
      </c>
      <c r="E17" s="48" t="s">
        <v>819</v>
      </c>
      <c r="F17" s="48"/>
      <c r="G17" s="13" t="n">
        <v>0.8</v>
      </c>
      <c r="H17" s="49"/>
      <c r="I17" s="50" t="n">
        <f aca="false">G17</f>
        <v>0.8</v>
      </c>
      <c r="J17" s="34" t="s">
        <v>782</v>
      </c>
      <c r="K17" s="33" t="n">
        <f aca="false">G17*3</f>
        <v>2.4</v>
      </c>
      <c r="L17" s="51" t="n">
        <f aca="false">G17*15</f>
        <v>12</v>
      </c>
      <c r="M17" s="52"/>
      <c r="N17" s="52"/>
    </row>
    <row r="18" customFormat="false" ht="15.95" hidden="false" customHeight="true" outlineLevel="0" collapsed="false">
      <c r="A18" s="10" t="n">
        <v>14</v>
      </c>
      <c r="B18" s="20" t="s">
        <v>820</v>
      </c>
      <c r="C18" s="20" t="s">
        <v>565</v>
      </c>
      <c r="D18" s="20" t="s">
        <v>821</v>
      </c>
      <c r="E18" s="48" t="s">
        <v>822</v>
      </c>
      <c r="F18" s="48"/>
      <c r="G18" s="13" t="n">
        <v>0.25</v>
      </c>
      <c r="H18" s="49"/>
      <c r="I18" s="50" t="n">
        <f aca="false">G18</f>
        <v>0.25</v>
      </c>
      <c r="J18" s="34" t="s">
        <v>782</v>
      </c>
      <c r="K18" s="33" t="n">
        <f aca="false">G18*3</f>
        <v>0.75</v>
      </c>
      <c r="L18" s="51" t="n">
        <f aca="false">G18*15</f>
        <v>3.75</v>
      </c>
      <c r="M18" s="52"/>
      <c r="N18" s="52"/>
    </row>
    <row r="19" customFormat="false" ht="15.95" hidden="false" customHeight="true" outlineLevel="0" collapsed="false">
      <c r="A19" s="10" t="n">
        <v>15</v>
      </c>
      <c r="B19" s="20" t="s">
        <v>823</v>
      </c>
      <c r="C19" s="20" t="s">
        <v>565</v>
      </c>
      <c r="D19" s="20" t="s">
        <v>824</v>
      </c>
      <c r="E19" s="48" t="s">
        <v>825</v>
      </c>
      <c r="F19" s="48"/>
      <c r="G19" s="13" t="n">
        <v>0.73</v>
      </c>
      <c r="H19" s="49"/>
      <c r="I19" s="50" t="n">
        <f aca="false">G19</f>
        <v>0.73</v>
      </c>
      <c r="J19" s="34" t="s">
        <v>782</v>
      </c>
      <c r="K19" s="33" t="n">
        <f aca="false">G19*3</f>
        <v>2.19</v>
      </c>
      <c r="L19" s="51" t="n">
        <f aca="false">G19*15</f>
        <v>10.95</v>
      </c>
      <c r="M19" s="52"/>
      <c r="N19" s="52"/>
    </row>
    <row r="20" customFormat="false" ht="15.95" hidden="false" customHeight="true" outlineLevel="0" collapsed="false">
      <c r="A20" s="10" t="n">
        <v>16</v>
      </c>
      <c r="B20" s="20" t="s">
        <v>826</v>
      </c>
      <c r="C20" s="20" t="s">
        <v>565</v>
      </c>
      <c r="D20" s="20" t="s">
        <v>827</v>
      </c>
      <c r="E20" s="48" t="s">
        <v>828</v>
      </c>
      <c r="F20" s="48"/>
      <c r="G20" s="13" t="n">
        <v>0.41</v>
      </c>
      <c r="H20" s="49"/>
      <c r="I20" s="50" t="n">
        <f aca="false">G20</f>
        <v>0.41</v>
      </c>
      <c r="J20" s="34" t="s">
        <v>782</v>
      </c>
      <c r="K20" s="33" t="n">
        <f aca="false">G20*3</f>
        <v>1.23</v>
      </c>
      <c r="L20" s="51" t="n">
        <f aca="false">G20*15</f>
        <v>6.15</v>
      </c>
      <c r="M20" s="52"/>
      <c r="N20" s="52"/>
    </row>
    <row r="21" customFormat="false" ht="15.95" hidden="false" customHeight="true" outlineLevel="0" collapsed="false">
      <c r="A21" s="10" t="n">
        <v>17</v>
      </c>
      <c r="B21" s="20" t="s">
        <v>829</v>
      </c>
      <c r="C21" s="20" t="s">
        <v>565</v>
      </c>
      <c r="D21" s="20" t="s">
        <v>830</v>
      </c>
      <c r="E21" s="48" t="s">
        <v>831</v>
      </c>
      <c r="F21" s="48"/>
      <c r="G21" s="13" t="n">
        <v>0.71</v>
      </c>
      <c r="H21" s="49"/>
      <c r="I21" s="50" t="n">
        <f aca="false">G21</f>
        <v>0.71</v>
      </c>
      <c r="J21" s="34" t="s">
        <v>782</v>
      </c>
      <c r="K21" s="33" t="n">
        <f aca="false">G21*3</f>
        <v>2.13</v>
      </c>
      <c r="L21" s="51" t="n">
        <f aca="false">G21*15</f>
        <v>10.65</v>
      </c>
      <c r="M21" s="52"/>
      <c r="N21" s="52"/>
    </row>
    <row r="22" customFormat="false" ht="15.95" hidden="false" customHeight="true" outlineLevel="0" collapsed="false">
      <c r="A22" s="10" t="n">
        <v>18</v>
      </c>
      <c r="B22" s="20" t="s">
        <v>832</v>
      </c>
      <c r="C22" s="20" t="s">
        <v>565</v>
      </c>
      <c r="D22" s="20" t="s">
        <v>833</v>
      </c>
      <c r="E22" s="48" t="s">
        <v>834</v>
      </c>
      <c r="F22" s="48"/>
      <c r="G22" s="13" t="n">
        <v>0.41</v>
      </c>
      <c r="H22" s="49"/>
      <c r="I22" s="50" t="n">
        <f aca="false">G22</f>
        <v>0.41</v>
      </c>
      <c r="J22" s="34" t="s">
        <v>782</v>
      </c>
      <c r="K22" s="33" t="n">
        <f aca="false">G22*3</f>
        <v>1.23</v>
      </c>
      <c r="L22" s="51" t="n">
        <f aca="false">G22*15</f>
        <v>6.15</v>
      </c>
      <c r="M22" s="52"/>
      <c r="N22" s="52"/>
    </row>
    <row r="23" customFormat="false" ht="15.95" hidden="false" customHeight="true" outlineLevel="0" collapsed="false">
      <c r="A23" s="10" t="n">
        <v>19</v>
      </c>
      <c r="B23" s="20" t="s">
        <v>835</v>
      </c>
      <c r="C23" s="20" t="s">
        <v>565</v>
      </c>
      <c r="D23" s="20" t="s">
        <v>836</v>
      </c>
      <c r="E23" s="48" t="s">
        <v>837</v>
      </c>
      <c r="F23" s="48"/>
      <c r="G23" s="13" t="n">
        <v>0.41</v>
      </c>
      <c r="H23" s="49"/>
      <c r="I23" s="50" t="n">
        <f aca="false">G23</f>
        <v>0.41</v>
      </c>
      <c r="J23" s="34" t="s">
        <v>782</v>
      </c>
      <c r="K23" s="33" t="n">
        <f aca="false">G23*3</f>
        <v>1.23</v>
      </c>
      <c r="L23" s="51" t="n">
        <f aca="false">G23*15</f>
        <v>6.15</v>
      </c>
      <c r="M23" s="52"/>
      <c r="N23" s="52"/>
    </row>
    <row r="24" customFormat="false" ht="15.95" hidden="false" customHeight="true" outlineLevel="0" collapsed="false">
      <c r="A24" s="10" t="n">
        <v>20</v>
      </c>
      <c r="B24" s="20" t="s">
        <v>838</v>
      </c>
      <c r="C24" s="20" t="s">
        <v>565</v>
      </c>
      <c r="D24" s="20" t="s">
        <v>839</v>
      </c>
      <c r="E24" s="48" t="s">
        <v>840</v>
      </c>
      <c r="F24" s="48"/>
      <c r="G24" s="13" t="n">
        <v>0.31</v>
      </c>
      <c r="H24" s="49"/>
      <c r="I24" s="50" t="n">
        <f aca="false">G24</f>
        <v>0.31</v>
      </c>
      <c r="J24" s="34" t="s">
        <v>782</v>
      </c>
      <c r="K24" s="33" t="n">
        <f aca="false">G24*3</f>
        <v>0.93</v>
      </c>
      <c r="L24" s="51" t="n">
        <f aca="false">G24*15</f>
        <v>4.65</v>
      </c>
      <c r="M24" s="52"/>
      <c r="N24" s="52"/>
    </row>
    <row r="25" customFormat="false" ht="15.95" hidden="false" customHeight="true" outlineLevel="0" collapsed="false">
      <c r="A25" s="10" t="n">
        <v>21</v>
      </c>
      <c r="B25" s="20" t="s">
        <v>841</v>
      </c>
      <c r="C25" s="20" t="s">
        <v>565</v>
      </c>
      <c r="D25" s="20" t="s">
        <v>842</v>
      </c>
      <c r="E25" s="48" t="s">
        <v>843</v>
      </c>
      <c r="F25" s="48"/>
      <c r="G25" s="13" t="n">
        <v>0.33</v>
      </c>
      <c r="H25" s="49"/>
      <c r="I25" s="50" t="n">
        <f aca="false">G25</f>
        <v>0.33</v>
      </c>
      <c r="J25" s="34" t="s">
        <v>782</v>
      </c>
      <c r="K25" s="33" t="n">
        <f aca="false">G25*3</f>
        <v>0.99</v>
      </c>
      <c r="L25" s="51" t="n">
        <f aca="false">G25*15</f>
        <v>4.95</v>
      </c>
      <c r="M25" s="52"/>
      <c r="N25" s="52"/>
    </row>
    <row r="26" customFormat="false" ht="15.95" hidden="false" customHeight="true" outlineLevel="0" collapsed="false">
      <c r="A26" s="10" t="n">
        <v>22</v>
      </c>
      <c r="B26" s="20" t="s">
        <v>844</v>
      </c>
      <c r="C26" s="20" t="s">
        <v>565</v>
      </c>
      <c r="D26" s="20" t="s">
        <v>845</v>
      </c>
      <c r="E26" s="48" t="s">
        <v>846</v>
      </c>
      <c r="F26" s="48"/>
      <c r="G26" s="13" t="n">
        <v>0.54</v>
      </c>
      <c r="H26" s="49"/>
      <c r="I26" s="50" t="n">
        <f aca="false">G26</f>
        <v>0.54</v>
      </c>
      <c r="J26" s="34" t="s">
        <v>782</v>
      </c>
      <c r="K26" s="33" t="n">
        <f aca="false">G26*3</f>
        <v>1.62</v>
      </c>
      <c r="L26" s="51" t="n">
        <f aca="false">G26*15</f>
        <v>8.1</v>
      </c>
      <c r="M26" s="52"/>
      <c r="N26" s="52"/>
    </row>
    <row r="27" customFormat="false" ht="15.95" hidden="false" customHeight="true" outlineLevel="0" collapsed="false">
      <c r="A27" s="10" t="n">
        <v>23</v>
      </c>
      <c r="B27" s="20" t="s">
        <v>847</v>
      </c>
      <c r="C27" s="20" t="s">
        <v>565</v>
      </c>
      <c r="D27" s="20" t="s">
        <v>848</v>
      </c>
      <c r="E27" s="48" t="s">
        <v>849</v>
      </c>
      <c r="F27" s="48"/>
      <c r="G27" s="13" t="n">
        <v>0.42</v>
      </c>
      <c r="H27" s="49"/>
      <c r="I27" s="50" t="n">
        <f aca="false">G27</f>
        <v>0.42</v>
      </c>
      <c r="J27" s="34" t="s">
        <v>782</v>
      </c>
      <c r="K27" s="33" t="n">
        <f aca="false">G27*3</f>
        <v>1.26</v>
      </c>
      <c r="L27" s="51" t="n">
        <f aca="false">G27*15</f>
        <v>6.3</v>
      </c>
      <c r="M27" s="52"/>
      <c r="N27" s="52"/>
    </row>
    <row r="28" customFormat="false" ht="15.95" hidden="false" customHeight="true" outlineLevel="0" collapsed="false">
      <c r="A28" s="10" t="n">
        <v>24</v>
      </c>
      <c r="B28" s="20" t="s">
        <v>850</v>
      </c>
      <c r="C28" s="20" t="s">
        <v>565</v>
      </c>
      <c r="D28" s="20" t="s">
        <v>851</v>
      </c>
      <c r="E28" s="48" t="s">
        <v>852</v>
      </c>
      <c r="F28" s="48"/>
      <c r="G28" s="13" t="n">
        <v>0.33</v>
      </c>
      <c r="H28" s="49"/>
      <c r="I28" s="50" t="n">
        <f aca="false">G28</f>
        <v>0.33</v>
      </c>
      <c r="J28" s="34" t="s">
        <v>782</v>
      </c>
      <c r="K28" s="33" t="n">
        <f aca="false">G28*3</f>
        <v>0.99</v>
      </c>
      <c r="L28" s="51" t="n">
        <f aca="false">G28*15</f>
        <v>4.95</v>
      </c>
      <c r="M28" s="52"/>
      <c r="N28" s="52"/>
    </row>
    <row r="29" customFormat="false" ht="15.95" hidden="false" customHeight="true" outlineLevel="0" collapsed="false">
      <c r="A29" s="10" t="n">
        <v>25</v>
      </c>
      <c r="B29" s="20" t="s">
        <v>853</v>
      </c>
      <c r="C29" s="20" t="s">
        <v>565</v>
      </c>
      <c r="D29" s="20" t="s">
        <v>854</v>
      </c>
      <c r="E29" s="48" t="s">
        <v>855</v>
      </c>
      <c r="F29" s="48"/>
      <c r="G29" s="13" t="n">
        <v>0.39</v>
      </c>
      <c r="H29" s="49"/>
      <c r="I29" s="50" t="n">
        <f aca="false">G29</f>
        <v>0.39</v>
      </c>
      <c r="J29" s="34" t="s">
        <v>782</v>
      </c>
      <c r="K29" s="33" t="n">
        <f aca="false">G29*3</f>
        <v>1.17</v>
      </c>
      <c r="L29" s="51" t="n">
        <f aca="false">G29*15</f>
        <v>5.85</v>
      </c>
      <c r="M29" s="52"/>
      <c r="N29" s="52"/>
    </row>
    <row r="30" customFormat="false" ht="15.95" hidden="false" customHeight="true" outlineLevel="0" collapsed="false">
      <c r="A30" s="10" t="n">
        <v>26</v>
      </c>
      <c r="B30" s="20" t="s">
        <v>856</v>
      </c>
      <c r="C30" s="20" t="s">
        <v>565</v>
      </c>
      <c r="D30" s="20" t="s">
        <v>857</v>
      </c>
      <c r="E30" s="48" t="s">
        <v>858</v>
      </c>
      <c r="F30" s="48"/>
      <c r="G30" s="13" t="n">
        <v>0.42</v>
      </c>
      <c r="H30" s="49"/>
      <c r="I30" s="50" t="n">
        <f aca="false">G30</f>
        <v>0.42</v>
      </c>
      <c r="J30" s="34" t="s">
        <v>782</v>
      </c>
      <c r="K30" s="33" t="n">
        <f aca="false">G30*3</f>
        <v>1.26</v>
      </c>
      <c r="L30" s="51" t="n">
        <f aca="false">G30*15</f>
        <v>6.3</v>
      </c>
      <c r="M30" s="52"/>
      <c r="N30" s="52"/>
    </row>
    <row r="31" customFormat="false" ht="15.95" hidden="false" customHeight="true" outlineLevel="0" collapsed="false">
      <c r="A31" s="10" t="n">
        <v>27</v>
      </c>
      <c r="B31" s="20" t="s">
        <v>859</v>
      </c>
      <c r="C31" s="20" t="s">
        <v>565</v>
      </c>
      <c r="D31" s="20" t="s">
        <v>860</v>
      </c>
      <c r="E31" s="48" t="s">
        <v>861</v>
      </c>
      <c r="F31" s="48"/>
      <c r="G31" s="13" t="n">
        <v>0.54</v>
      </c>
      <c r="H31" s="49"/>
      <c r="I31" s="50" t="n">
        <f aca="false">G31</f>
        <v>0.54</v>
      </c>
      <c r="J31" s="34" t="s">
        <v>782</v>
      </c>
      <c r="K31" s="33" t="n">
        <f aca="false">G31*3</f>
        <v>1.62</v>
      </c>
      <c r="L31" s="51" t="n">
        <f aca="false">G31*15</f>
        <v>8.1</v>
      </c>
      <c r="M31" s="52"/>
      <c r="N31" s="52"/>
    </row>
    <row r="32" customFormat="false" ht="15.95" hidden="false" customHeight="true" outlineLevel="0" collapsed="false">
      <c r="A32" s="10" t="n">
        <v>28</v>
      </c>
      <c r="B32" s="20" t="s">
        <v>862</v>
      </c>
      <c r="C32" s="20" t="s">
        <v>565</v>
      </c>
      <c r="D32" s="20" t="s">
        <v>863</v>
      </c>
      <c r="E32" s="48" t="s">
        <v>864</v>
      </c>
      <c r="F32" s="48"/>
      <c r="G32" s="13" t="n">
        <v>0.88</v>
      </c>
      <c r="H32" s="49"/>
      <c r="I32" s="50" t="n">
        <f aca="false">G32</f>
        <v>0.88</v>
      </c>
      <c r="J32" s="34" t="s">
        <v>782</v>
      </c>
      <c r="K32" s="33" t="n">
        <f aca="false">G32*3</f>
        <v>2.64</v>
      </c>
      <c r="L32" s="51" t="n">
        <f aca="false">G32*15</f>
        <v>13.2</v>
      </c>
      <c r="M32" s="52"/>
      <c r="N32" s="52"/>
    </row>
    <row r="33" customFormat="false" ht="15.95" hidden="false" customHeight="true" outlineLevel="0" collapsed="false">
      <c r="A33" s="10" t="n">
        <v>29</v>
      </c>
      <c r="B33" s="20" t="s">
        <v>865</v>
      </c>
      <c r="C33" s="20" t="s">
        <v>565</v>
      </c>
      <c r="D33" s="20" t="s">
        <v>866</v>
      </c>
      <c r="E33" s="48" t="s">
        <v>867</v>
      </c>
      <c r="F33" s="48"/>
      <c r="G33" s="13" t="n">
        <v>0.22</v>
      </c>
      <c r="H33" s="49"/>
      <c r="I33" s="50" t="n">
        <f aca="false">G33</f>
        <v>0.22</v>
      </c>
      <c r="J33" s="34" t="s">
        <v>782</v>
      </c>
      <c r="K33" s="33" t="n">
        <f aca="false">G33*3</f>
        <v>0.66</v>
      </c>
      <c r="L33" s="51" t="n">
        <f aca="false">G33*15</f>
        <v>3.3</v>
      </c>
      <c r="M33" s="52"/>
      <c r="N33" s="52"/>
    </row>
    <row r="34" customFormat="false" ht="15.95" hidden="false" customHeight="true" outlineLevel="0" collapsed="false">
      <c r="A34" s="10" t="n">
        <v>30</v>
      </c>
      <c r="B34" s="20" t="s">
        <v>868</v>
      </c>
      <c r="C34" s="20" t="s">
        <v>565</v>
      </c>
      <c r="D34" s="20" t="s">
        <v>869</v>
      </c>
      <c r="E34" s="48" t="s">
        <v>870</v>
      </c>
      <c r="F34" s="48"/>
      <c r="G34" s="13" t="n">
        <v>0.17</v>
      </c>
      <c r="H34" s="49"/>
      <c r="I34" s="50" t="n">
        <f aca="false">G34</f>
        <v>0.17</v>
      </c>
      <c r="J34" s="34" t="s">
        <v>782</v>
      </c>
      <c r="K34" s="33" t="n">
        <f aca="false">G34*3</f>
        <v>0.51</v>
      </c>
      <c r="L34" s="51" t="n">
        <f aca="false">G34*15</f>
        <v>2.55</v>
      </c>
      <c r="M34" s="52"/>
      <c r="N34" s="52"/>
    </row>
    <row r="35" customFormat="false" ht="15.95" hidden="false" customHeight="true" outlineLevel="0" collapsed="false">
      <c r="A35" s="10" t="n">
        <v>31</v>
      </c>
      <c r="B35" s="20" t="s">
        <v>871</v>
      </c>
      <c r="C35" s="20" t="s">
        <v>565</v>
      </c>
      <c r="D35" s="20" t="s">
        <v>872</v>
      </c>
      <c r="E35" s="48" t="s">
        <v>873</v>
      </c>
      <c r="F35" s="48"/>
      <c r="G35" s="13" t="n">
        <v>0.36</v>
      </c>
      <c r="H35" s="49"/>
      <c r="I35" s="50" t="n">
        <f aca="false">G35</f>
        <v>0.36</v>
      </c>
      <c r="J35" s="34" t="s">
        <v>782</v>
      </c>
      <c r="K35" s="33" t="n">
        <f aca="false">G35*3</f>
        <v>1.08</v>
      </c>
      <c r="L35" s="51" t="n">
        <f aca="false">G35*15</f>
        <v>5.4</v>
      </c>
      <c r="M35" s="52"/>
      <c r="N35" s="52"/>
    </row>
    <row r="36" customFormat="false" ht="15.95" hidden="false" customHeight="true" outlineLevel="0" collapsed="false">
      <c r="A36" s="10" t="n">
        <v>32</v>
      </c>
      <c r="B36" s="20" t="s">
        <v>874</v>
      </c>
      <c r="C36" s="20" t="s">
        <v>565</v>
      </c>
      <c r="D36" s="20" t="s">
        <v>875</v>
      </c>
      <c r="E36" s="48" t="s">
        <v>876</v>
      </c>
      <c r="F36" s="48"/>
      <c r="G36" s="13" t="n">
        <v>1.43</v>
      </c>
      <c r="H36" s="49"/>
      <c r="I36" s="50" t="n">
        <f aca="false">G36</f>
        <v>1.43</v>
      </c>
      <c r="J36" s="34" t="s">
        <v>782</v>
      </c>
      <c r="K36" s="33" t="n">
        <f aca="false">G36*3</f>
        <v>4.29</v>
      </c>
      <c r="L36" s="51" t="n">
        <f aca="false">G36*15</f>
        <v>21.45</v>
      </c>
      <c r="M36" s="52"/>
      <c r="N36" s="52"/>
    </row>
    <row r="37" customFormat="false" ht="15.95" hidden="false" customHeight="true" outlineLevel="0" collapsed="false">
      <c r="A37" s="10" t="n">
        <v>33</v>
      </c>
      <c r="B37" s="20" t="s">
        <v>877</v>
      </c>
      <c r="C37" s="20" t="s">
        <v>565</v>
      </c>
      <c r="D37" s="20" t="s">
        <v>878</v>
      </c>
      <c r="E37" s="48" t="s">
        <v>879</v>
      </c>
      <c r="F37" s="48"/>
      <c r="G37" s="13" t="n">
        <v>0.53</v>
      </c>
      <c r="H37" s="49"/>
      <c r="I37" s="50" t="n">
        <f aca="false">G37</f>
        <v>0.53</v>
      </c>
      <c r="J37" s="34" t="s">
        <v>782</v>
      </c>
      <c r="K37" s="33" t="n">
        <f aca="false">G37*3</f>
        <v>1.59</v>
      </c>
      <c r="L37" s="51" t="n">
        <f aca="false">G37*15</f>
        <v>7.95</v>
      </c>
      <c r="M37" s="52"/>
      <c r="N37" s="52"/>
    </row>
    <row r="38" customFormat="false" ht="15.95" hidden="false" customHeight="true" outlineLevel="0" collapsed="false">
      <c r="A38" s="10" t="n">
        <v>34</v>
      </c>
      <c r="B38" s="20" t="s">
        <v>880</v>
      </c>
      <c r="C38" s="20" t="s">
        <v>565</v>
      </c>
      <c r="D38" s="20" t="s">
        <v>881</v>
      </c>
      <c r="E38" s="48" t="s">
        <v>882</v>
      </c>
      <c r="F38" s="48"/>
      <c r="G38" s="13" t="n">
        <v>0.53</v>
      </c>
      <c r="H38" s="49"/>
      <c r="I38" s="50" t="n">
        <f aca="false">G38</f>
        <v>0.53</v>
      </c>
      <c r="J38" s="34" t="s">
        <v>782</v>
      </c>
      <c r="K38" s="33" t="n">
        <f aca="false">G38*3</f>
        <v>1.59</v>
      </c>
      <c r="L38" s="51" t="n">
        <f aca="false">G38*15</f>
        <v>7.95</v>
      </c>
      <c r="M38" s="52"/>
      <c r="N38" s="52"/>
    </row>
    <row r="39" customFormat="false" ht="15.95" hidden="false" customHeight="true" outlineLevel="0" collapsed="false">
      <c r="A39" s="10" t="n">
        <v>35</v>
      </c>
      <c r="B39" s="20" t="s">
        <v>883</v>
      </c>
      <c r="C39" s="20" t="s">
        <v>565</v>
      </c>
      <c r="D39" s="20" t="s">
        <v>884</v>
      </c>
      <c r="E39" s="48" t="s">
        <v>885</v>
      </c>
      <c r="F39" s="48"/>
      <c r="G39" s="13" t="n">
        <v>0.36</v>
      </c>
      <c r="H39" s="49"/>
      <c r="I39" s="50" t="n">
        <f aca="false">G39</f>
        <v>0.36</v>
      </c>
      <c r="J39" s="34" t="s">
        <v>782</v>
      </c>
      <c r="K39" s="33" t="n">
        <f aca="false">G39*3</f>
        <v>1.08</v>
      </c>
      <c r="L39" s="51" t="n">
        <f aca="false">G39*15</f>
        <v>5.4</v>
      </c>
      <c r="M39" s="52"/>
      <c r="N39" s="52"/>
    </row>
    <row r="40" customFormat="false" ht="15.95" hidden="false" customHeight="true" outlineLevel="0" collapsed="false">
      <c r="A40" s="10" t="n">
        <v>36</v>
      </c>
      <c r="B40" s="20" t="s">
        <v>886</v>
      </c>
      <c r="C40" s="20" t="s">
        <v>565</v>
      </c>
      <c r="D40" s="20" t="s">
        <v>887</v>
      </c>
      <c r="E40" s="48" t="s">
        <v>888</v>
      </c>
      <c r="F40" s="48"/>
      <c r="G40" s="13" t="n">
        <v>0.4</v>
      </c>
      <c r="H40" s="49"/>
      <c r="I40" s="50" t="n">
        <f aca="false">G40</f>
        <v>0.4</v>
      </c>
      <c r="J40" s="34" t="s">
        <v>782</v>
      </c>
      <c r="K40" s="33" t="n">
        <f aca="false">G40*3</f>
        <v>1.2</v>
      </c>
      <c r="L40" s="51" t="n">
        <f aca="false">G40*15</f>
        <v>6</v>
      </c>
      <c r="M40" s="52"/>
      <c r="N40" s="52"/>
    </row>
    <row r="41" customFormat="false" ht="15.95" hidden="false" customHeight="true" outlineLevel="0" collapsed="false">
      <c r="A41" s="10" t="n">
        <v>37</v>
      </c>
      <c r="B41" s="20" t="s">
        <v>889</v>
      </c>
      <c r="C41" s="20" t="s">
        <v>565</v>
      </c>
      <c r="D41" s="20" t="s">
        <v>890</v>
      </c>
      <c r="E41" s="48" t="s">
        <v>891</v>
      </c>
      <c r="F41" s="48"/>
      <c r="G41" s="13" t="n">
        <v>0.4</v>
      </c>
      <c r="H41" s="49"/>
      <c r="I41" s="50" t="n">
        <f aca="false">G41</f>
        <v>0.4</v>
      </c>
      <c r="J41" s="34" t="s">
        <v>782</v>
      </c>
      <c r="K41" s="33" t="n">
        <f aca="false">G41*3</f>
        <v>1.2</v>
      </c>
      <c r="L41" s="51" t="n">
        <f aca="false">G41*15</f>
        <v>6</v>
      </c>
      <c r="M41" s="52"/>
      <c r="N41" s="52"/>
    </row>
    <row r="42" customFormat="false" ht="15.95" hidden="false" customHeight="true" outlineLevel="0" collapsed="false">
      <c r="A42" s="10" t="n">
        <v>38</v>
      </c>
      <c r="B42" s="20" t="s">
        <v>892</v>
      </c>
      <c r="C42" s="20" t="s">
        <v>565</v>
      </c>
      <c r="D42" s="20" t="s">
        <v>893</v>
      </c>
      <c r="E42" s="48" t="s">
        <v>894</v>
      </c>
      <c r="F42" s="48"/>
      <c r="G42" s="13" t="n">
        <v>0.36</v>
      </c>
      <c r="H42" s="49"/>
      <c r="I42" s="50" t="n">
        <f aca="false">G42</f>
        <v>0.36</v>
      </c>
      <c r="J42" s="34" t="s">
        <v>782</v>
      </c>
      <c r="K42" s="33" t="n">
        <f aca="false">G42*3</f>
        <v>1.08</v>
      </c>
      <c r="L42" s="51" t="n">
        <f aca="false">G42*15</f>
        <v>5.4</v>
      </c>
      <c r="M42" s="52"/>
      <c r="N42" s="52"/>
    </row>
    <row r="43" customFormat="false" ht="15.95" hidden="false" customHeight="true" outlineLevel="0" collapsed="false">
      <c r="A43" s="10" t="n">
        <v>39</v>
      </c>
      <c r="B43" s="20" t="s">
        <v>895</v>
      </c>
      <c r="C43" s="20" t="s">
        <v>565</v>
      </c>
      <c r="D43" s="20" t="s">
        <v>896</v>
      </c>
      <c r="E43" s="48" t="s">
        <v>897</v>
      </c>
      <c r="F43" s="48"/>
      <c r="G43" s="13" t="n">
        <v>0.54</v>
      </c>
      <c r="H43" s="49"/>
      <c r="I43" s="50" t="n">
        <f aca="false">G43</f>
        <v>0.54</v>
      </c>
      <c r="J43" s="34" t="s">
        <v>782</v>
      </c>
      <c r="K43" s="33" t="n">
        <f aca="false">G43*3</f>
        <v>1.62</v>
      </c>
      <c r="L43" s="51" t="n">
        <f aca="false">G43*15</f>
        <v>8.1</v>
      </c>
      <c r="M43" s="52"/>
      <c r="N43" s="52"/>
    </row>
    <row r="44" customFormat="false" ht="15.95" hidden="false" customHeight="true" outlineLevel="0" collapsed="false">
      <c r="A44" s="10" t="n">
        <v>40</v>
      </c>
      <c r="B44" s="20" t="s">
        <v>898</v>
      </c>
      <c r="C44" s="20" t="s">
        <v>565</v>
      </c>
      <c r="D44" s="20" t="s">
        <v>899</v>
      </c>
      <c r="E44" s="48" t="s">
        <v>900</v>
      </c>
      <c r="F44" s="48"/>
      <c r="G44" s="13" t="n">
        <v>1.33</v>
      </c>
      <c r="H44" s="49"/>
      <c r="I44" s="50" t="n">
        <f aca="false">G44</f>
        <v>1.33</v>
      </c>
      <c r="J44" s="34" t="s">
        <v>782</v>
      </c>
      <c r="K44" s="33" t="n">
        <f aca="false">G44*3</f>
        <v>3.99</v>
      </c>
      <c r="L44" s="51" t="n">
        <f aca="false">G44*15</f>
        <v>19.95</v>
      </c>
      <c r="M44" s="52"/>
      <c r="N44" s="52"/>
    </row>
    <row r="45" customFormat="false" ht="15.95" hidden="false" customHeight="true" outlineLevel="0" collapsed="false">
      <c r="A45" s="10" t="n">
        <v>41</v>
      </c>
      <c r="B45" s="20" t="s">
        <v>901</v>
      </c>
      <c r="C45" s="20" t="s">
        <v>565</v>
      </c>
      <c r="D45" s="20" t="s">
        <v>902</v>
      </c>
      <c r="E45" s="48" t="s">
        <v>903</v>
      </c>
      <c r="F45" s="48"/>
      <c r="G45" s="13" t="n">
        <v>0.44</v>
      </c>
      <c r="H45" s="49"/>
      <c r="I45" s="50" t="n">
        <f aca="false">G45</f>
        <v>0.44</v>
      </c>
      <c r="J45" s="34" t="s">
        <v>782</v>
      </c>
      <c r="K45" s="33" t="n">
        <f aca="false">G45*3</f>
        <v>1.32</v>
      </c>
      <c r="L45" s="51" t="n">
        <f aca="false">G45*15</f>
        <v>6.6</v>
      </c>
      <c r="M45" s="52"/>
      <c r="N45" s="52"/>
    </row>
    <row r="46" customFormat="false" ht="15.95" hidden="false" customHeight="true" outlineLevel="0" collapsed="false">
      <c r="A46" s="10" t="n">
        <v>42</v>
      </c>
      <c r="B46" s="20" t="s">
        <v>904</v>
      </c>
      <c r="C46" s="20" t="s">
        <v>565</v>
      </c>
      <c r="D46" s="20" t="s">
        <v>905</v>
      </c>
      <c r="E46" s="48" t="s">
        <v>906</v>
      </c>
      <c r="F46" s="48"/>
      <c r="G46" s="13" t="n">
        <v>0.35</v>
      </c>
      <c r="H46" s="49"/>
      <c r="I46" s="50" t="n">
        <f aca="false">G46</f>
        <v>0.35</v>
      </c>
      <c r="J46" s="34" t="s">
        <v>782</v>
      </c>
      <c r="K46" s="33" t="n">
        <f aca="false">G46*3</f>
        <v>1.05</v>
      </c>
      <c r="L46" s="51" t="n">
        <f aca="false">G46*15</f>
        <v>5.25</v>
      </c>
      <c r="M46" s="52"/>
      <c r="N46" s="52"/>
    </row>
    <row r="47" customFormat="false" ht="15.95" hidden="false" customHeight="true" outlineLevel="0" collapsed="false">
      <c r="A47" s="10" t="n">
        <v>43</v>
      </c>
      <c r="B47" s="20" t="s">
        <v>907</v>
      </c>
      <c r="C47" s="20" t="s">
        <v>565</v>
      </c>
      <c r="D47" s="20" t="s">
        <v>908</v>
      </c>
      <c r="E47" s="48" t="s">
        <v>909</v>
      </c>
      <c r="F47" s="48"/>
      <c r="G47" s="13" t="n">
        <v>0.35</v>
      </c>
      <c r="H47" s="49"/>
      <c r="I47" s="50" t="n">
        <f aca="false">G47</f>
        <v>0.35</v>
      </c>
      <c r="J47" s="34" t="s">
        <v>782</v>
      </c>
      <c r="K47" s="33" t="n">
        <f aca="false">G47*3</f>
        <v>1.05</v>
      </c>
      <c r="L47" s="51" t="n">
        <f aca="false">G47*15</f>
        <v>5.25</v>
      </c>
      <c r="M47" s="52"/>
      <c r="N47" s="52"/>
    </row>
    <row r="48" customFormat="false" ht="15.95" hidden="false" customHeight="true" outlineLevel="0" collapsed="false">
      <c r="A48" s="10" t="n">
        <v>44</v>
      </c>
      <c r="B48" s="20" t="s">
        <v>910</v>
      </c>
      <c r="C48" s="20" t="s">
        <v>565</v>
      </c>
      <c r="D48" s="20" t="s">
        <v>911</v>
      </c>
      <c r="E48" s="48" t="s">
        <v>912</v>
      </c>
      <c r="F48" s="48"/>
      <c r="G48" s="13" t="n">
        <v>0.54</v>
      </c>
      <c r="H48" s="49"/>
      <c r="I48" s="50" t="n">
        <f aca="false">G48</f>
        <v>0.54</v>
      </c>
      <c r="J48" s="34" t="s">
        <v>782</v>
      </c>
      <c r="K48" s="33" t="n">
        <f aca="false">G48*3</f>
        <v>1.62</v>
      </c>
      <c r="L48" s="51" t="n">
        <f aca="false">G48*15</f>
        <v>8.1</v>
      </c>
      <c r="M48" s="52"/>
      <c r="N48" s="52"/>
    </row>
    <row r="49" customFormat="false" ht="15.95" hidden="false" customHeight="true" outlineLevel="0" collapsed="false">
      <c r="A49" s="10" t="n">
        <v>45</v>
      </c>
      <c r="B49" s="20" t="s">
        <v>913</v>
      </c>
      <c r="C49" s="20" t="s">
        <v>565</v>
      </c>
      <c r="D49" s="20" t="s">
        <v>914</v>
      </c>
      <c r="E49" s="48" t="s">
        <v>915</v>
      </c>
      <c r="F49" s="48"/>
      <c r="G49" s="13" t="n">
        <v>0.57</v>
      </c>
      <c r="H49" s="49"/>
      <c r="I49" s="50" t="n">
        <f aca="false">G49</f>
        <v>0.57</v>
      </c>
      <c r="J49" s="34" t="s">
        <v>782</v>
      </c>
      <c r="K49" s="33" t="n">
        <f aca="false">G49*3</f>
        <v>1.71</v>
      </c>
      <c r="L49" s="51" t="n">
        <f aca="false">G49*15</f>
        <v>8.55</v>
      </c>
      <c r="M49" s="52"/>
      <c r="N49" s="52"/>
    </row>
    <row r="50" customFormat="false" ht="15.95" hidden="false" customHeight="true" outlineLevel="0" collapsed="false">
      <c r="A50" s="10" t="n">
        <v>46</v>
      </c>
      <c r="B50" s="20" t="s">
        <v>916</v>
      </c>
      <c r="C50" s="20" t="s">
        <v>565</v>
      </c>
      <c r="D50" s="20" t="s">
        <v>917</v>
      </c>
      <c r="E50" s="48" t="s">
        <v>918</v>
      </c>
      <c r="F50" s="48"/>
      <c r="G50" s="13" t="n">
        <v>0.56</v>
      </c>
      <c r="H50" s="49"/>
      <c r="I50" s="50" t="n">
        <f aca="false">G50</f>
        <v>0.56</v>
      </c>
      <c r="J50" s="34" t="s">
        <v>782</v>
      </c>
      <c r="K50" s="33" t="n">
        <f aca="false">G50*3</f>
        <v>1.68</v>
      </c>
      <c r="L50" s="51" t="n">
        <f aca="false">G50*15</f>
        <v>8.4</v>
      </c>
      <c r="M50" s="52"/>
      <c r="N50" s="52"/>
    </row>
    <row r="51" customFormat="false" ht="15.95" hidden="false" customHeight="true" outlineLevel="0" collapsed="false">
      <c r="A51" s="10" t="n">
        <v>47</v>
      </c>
      <c r="B51" s="20" t="s">
        <v>919</v>
      </c>
      <c r="C51" s="20" t="s">
        <v>565</v>
      </c>
      <c r="D51" s="20" t="s">
        <v>920</v>
      </c>
      <c r="E51" s="48" t="s">
        <v>921</v>
      </c>
      <c r="F51" s="48"/>
      <c r="G51" s="13" t="n">
        <v>0.97</v>
      </c>
      <c r="H51" s="49"/>
      <c r="I51" s="50" t="n">
        <f aca="false">G51</f>
        <v>0.97</v>
      </c>
      <c r="J51" s="34" t="s">
        <v>782</v>
      </c>
      <c r="K51" s="33" t="n">
        <f aca="false">G51*3</f>
        <v>2.91</v>
      </c>
      <c r="L51" s="51" t="n">
        <f aca="false">G51*15</f>
        <v>14.55</v>
      </c>
      <c r="M51" s="52"/>
      <c r="N51" s="52"/>
    </row>
    <row r="52" customFormat="false" ht="15.95" hidden="false" customHeight="true" outlineLevel="0" collapsed="false">
      <c r="A52" s="10" t="n">
        <v>48</v>
      </c>
      <c r="B52" s="20" t="s">
        <v>922</v>
      </c>
      <c r="C52" s="20" t="s">
        <v>565</v>
      </c>
      <c r="D52" s="20" t="s">
        <v>923</v>
      </c>
      <c r="E52" s="48" t="s">
        <v>924</v>
      </c>
      <c r="F52" s="48"/>
      <c r="G52" s="13" t="n">
        <v>1.16</v>
      </c>
      <c r="H52" s="49"/>
      <c r="I52" s="50" t="n">
        <f aca="false">G52</f>
        <v>1.16</v>
      </c>
      <c r="J52" s="34" t="s">
        <v>782</v>
      </c>
      <c r="K52" s="33" t="n">
        <f aca="false">G52*3</f>
        <v>3.48</v>
      </c>
      <c r="L52" s="51" t="n">
        <f aca="false">G52*15</f>
        <v>17.4</v>
      </c>
      <c r="M52" s="52"/>
      <c r="N52" s="52"/>
    </row>
    <row r="53" customFormat="false" ht="15.95" hidden="false" customHeight="true" outlineLevel="0" collapsed="false">
      <c r="A53" s="10" t="n">
        <v>49</v>
      </c>
      <c r="B53" s="20" t="s">
        <v>925</v>
      </c>
      <c r="C53" s="20" t="s">
        <v>565</v>
      </c>
      <c r="D53" s="20" t="s">
        <v>926</v>
      </c>
      <c r="E53" s="48" t="s">
        <v>927</v>
      </c>
      <c r="F53" s="48"/>
      <c r="G53" s="13" t="n">
        <v>0.97</v>
      </c>
      <c r="H53" s="49"/>
      <c r="I53" s="50" t="n">
        <f aca="false">G53</f>
        <v>0.97</v>
      </c>
      <c r="J53" s="34" t="s">
        <v>782</v>
      </c>
      <c r="K53" s="33" t="n">
        <f aca="false">G53*3</f>
        <v>2.91</v>
      </c>
      <c r="L53" s="51" t="n">
        <f aca="false">G53*15</f>
        <v>14.55</v>
      </c>
      <c r="M53" s="52"/>
      <c r="N53" s="52"/>
    </row>
    <row r="54" customFormat="false" ht="15.95" hidden="false" customHeight="true" outlineLevel="0" collapsed="false">
      <c r="A54" s="10" t="n">
        <v>50</v>
      </c>
      <c r="B54" s="20" t="s">
        <v>928</v>
      </c>
      <c r="C54" s="20" t="s">
        <v>565</v>
      </c>
      <c r="D54" s="20" t="s">
        <v>929</v>
      </c>
      <c r="E54" s="48" t="s">
        <v>930</v>
      </c>
      <c r="F54" s="48"/>
      <c r="G54" s="13" t="n">
        <v>0.86</v>
      </c>
      <c r="H54" s="49"/>
      <c r="I54" s="50" t="n">
        <f aca="false">G54</f>
        <v>0.86</v>
      </c>
      <c r="J54" s="34" t="s">
        <v>782</v>
      </c>
      <c r="K54" s="33" t="n">
        <f aca="false">G54*3</f>
        <v>2.58</v>
      </c>
      <c r="L54" s="51" t="n">
        <f aca="false">G54*15</f>
        <v>12.9</v>
      </c>
      <c r="M54" s="52"/>
      <c r="N54" s="52"/>
    </row>
    <row r="55" customFormat="false" ht="15.95" hidden="false" customHeight="true" outlineLevel="0" collapsed="false">
      <c r="A55" s="10" t="n">
        <v>51</v>
      </c>
      <c r="B55" s="20" t="s">
        <v>931</v>
      </c>
      <c r="C55" s="20" t="s">
        <v>565</v>
      </c>
      <c r="D55" s="20" t="s">
        <v>932</v>
      </c>
      <c r="E55" s="48" t="s">
        <v>933</v>
      </c>
      <c r="F55" s="48"/>
      <c r="G55" s="13" t="n">
        <v>0.72</v>
      </c>
      <c r="H55" s="49"/>
      <c r="I55" s="50" t="n">
        <f aca="false">G55</f>
        <v>0.72</v>
      </c>
      <c r="J55" s="34" t="s">
        <v>782</v>
      </c>
      <c r="K55" s="33" t="n">
        <f aca="false">G55*3</f>
        <v>2.16</v>
      </c>
      <c r="L55" s="51" t="n">
        <f aca="false">G55*15</f>
        <v>10.8</v>
      </c>
      <c r="M55" s="52"/>
      <c r="N55" s="52"/>
    </row>
    <row r="56" customFormat="false" ht="15.95" hidden="false" customHeight="true" outlineLevel="0" collapsed="false">
      <c r="A56" s="10" t="n">
        <v>52</v>
      </c>
      <c r="B56" s="20" t="s">
        <v>934</v>
      </c>
      <c r="C56" s="20" t="s">
        <v>565</v>
      </c>
      <c r="D56" s="20" t="s">
        <v>935</v>
      </c>
      <c r="E56" s="48" t="s">
        <v>936</v>
      </c>
      <c r="F56" s="48"/>
      <c r="G56" s="13" t="n">
        <v>1.6</v>
      </c>
      <c r="H56" s="49"/>
      <c r="I56" s="50" t="n">
        <f aca="false">G56</f>
        <v>1.6</v>
      </c>
      <c r="J56" s="34" t="s">
        <v>782</v>
      </c>
      <c r="K56" s="33" t="n">
        <f aca="false">G56*3</f>
        <v>4.8</v>
      </c>
      <c r="L56" s="51" t="n">
        <f aca="false">G56*15</f>
        <v>24</v>
      </c>
      <c r="M56" s="52"/>
      <c r="N56" s="52"/>
    </row>
    <row r="57" customFormat="false" ht="15.95" hidden="false" customHeight="true" outlineLevel="0" collapsed="false">
      <c r="A57" s="10" t="n">
        <v>53</v>
      </c>
      <c r="B57" s="20" t="s">
        <v>937</v>
      </c>
      <c r="C57" s="20" t="s">
        <v>565</v>
      </c>
      <c r="D57" s="20" t="s">
        <v>938</v>
      </c>
      <c r="E57" s="48" t="s">
        <v>939</v>
      </c>
      <c r="F57" s="48"/>
      <c r="G57" s="13" t="n">
        <v>1.07</v>
      </c>
      <c r="H57" s="49"/>
      <c r="I57" s="50" t="n">
        <f aca="false">G57</f>
        <v>1.07</v>
      </c>
      <c r="J57" s="34" t="s">
        <v>782</v>
      </c>
      <c r="K57" s="33" t="n">
        <f aca="false">G57*3</f>
        <v>3.21</v>
      </c>
      <c r="L57" s="51" t="n">
        <f aca="false">G57*15</f>
        <v>16.05</v>
      </c>
      <c r="M57" s="52"/>
      <c r="N57" s="52"/>
    </row>
    <row r="58" customFormat="false" ht="15.95" hidden="false" customHeight="true" outlineLevel="0" collapsed="false">
      <c r="A58" s="10" t="n">
        <v>54</v>
      </c>
      <c r="B58" s="20" t="s">
        <v>940</v>
      </c>
      <c r="C58" s="20" t="s">
        <v>565</v>
      </c>
      <c r="D58" s="20" t="s">
        <v>941</v>
      </c>
      <c r="E58" s="48" t="s">
        <v>942</v>
      </c>
      <c r="F58" s="48"/>
      <c r="G58" s="13" t="n">
        <v>0.79</v>
      </c>
      <c r="H58" s="49"/>
      <c r="I58" s="50" t="n">
        <f aca="false">G58</f>
        <v>0.79</v>
      </c>
      <c r="J58" s="34" t="s">
        <v>782</v>
      </c>
      <c r="K58" s="33" t="n">
        <f aca="false">G58*3</f>
        <v>2.37</v>
      </c>
      <c r="L58" s="51" t="n">
        <f aca="false">G58*15</f>
        <v>11.85</v>
      </c>
      <c r="M58" s="52"/>
      <c r="N58" s="52"/>
    </row>
    <row r="59" customFormat="false" ht="15.95" hidden="false" customHeight="true" outlineLevel="0" collapsed="false">
      <c r="A59" s="10" t="n">
        <v>55</v>
      </c>
      <c r="B59" s="20" t="s">
        <v>943</v>
      </c>
      <c r="C59" s="20" t="s">
        <v>565</v>
      </c>
      <c r="D59" s="20" t="s">
        <v>944</v>
      </c>
      <c r="E59" s="48" t="s">
        <v>945</v>
      </c>
      <c r="F59" s="48"/>
      <c r="G59" s="13" t="n">
        <v>0.56</v>
      </c>
      <c r="H59" s="49"/>
      <c r="I59" s="50" t="n">
        <f aca="false">G59</f>
        <v>0.56</v>
      </c>
      <c r="J59" s="34" t="s">
        <v>782</v>
      </c>
      <c r="K59" s="33" t="n">
        <f aca="false">G59*3</f>
        <v>1.68</v>
      </c>
      <c r="L59" s="51" t="n">
        <f aca="false">G59*15</f>
        <v>8.4</v>
      </c>
      <c r="M59" s="52"/>
      <c r="N59" s="52"/>
    </row>
    <row r="60" customFormat="false" ht="15.95" hidden="false" customHeight="true" outlineLevel="0" collapsed="false">
      <c r="A60" s="10" t="n">
        <v>56</v>
      </c>
      <c r="B60" s="20" t="s">
        <v>946</v>
      </c>
      <c r="C60" s="20" t="s">
        <v>565</v>
      </c>
      <c r="D60" s="20" t="s">
        <v>947</v>
      </c>
      <c r="E60" s="48" t="s">
        <v>948</v>
      </c>
      <c r="F60" s="48"/>
      <c r="G60" s="13" t="n">
        <v>0.59</v>
      </c>
      <c r="H60" s="49"/>
      <c r="I60" s="50" t="n">
        <f aca="false">G60</f>
        <v>0.59</v>
      </c>
      <c r="J60" s="34" t="s">
        <v>782</v>
      </c>
      <c r="K60" s="33" t="n">
        <f aca="false">G60*3</f>
        <v>1.77</v>
      </c>
      <c r="L60" s="51" t="n">
        <f aca="false">G60*15</f>
        <v>8.85</v>
      </c>
      <c r="M60" s="52"/>
      <c r="N60" s="52"/>
    </row>
    <row r="61" customFormat="false" ht="15.95" hidden="false" customHeight="true" outlineLevel="0" collapsed="false">
      <c r="A61" s="10" t="n">
        <v>57</v>
      </c>
      <c r="B61" s="20" t="s">
        <v>949</v>
      </c>
      <c r="C61" s="20" t="s">
        <v>565</v>
      </c>
      <c r="D61" s="20" t="s">
        <v>950</v>
      </c>
      <c r="E61" s="48" t="s">
        <v>951</v>
      </c>
      <c r="F61" s="48"/>
      <c r="G61" s="13" t="n">
        <v>0.28</v>
      </c>
      <c r="H61" s="49"/>
      <c r="I61" s="50" t="n">
        <f aca="false">G61</f>
        <v>0.28</v>
      </c>
      <c r="J61" s="34" t="s">
        <v>782</v>
      </c>
      <c r="K61" s="33" t="n">
        <f aca="false">G61*3</f>
        <v>0.84</v>
      </c>
      <c r="L61" s="51" t="n">
        <f aca="false">G61*15</f>
        <v>4.2</v>
      </c>
      <c r="M61" s="52"/>
      <c r="N61" s="52"/>
    </row>
    <row r="62" customFormat="false" ht="15.95" hidden="false" customHeight="true" outlineLevel="0" collapsed="false">
      <c r="A62" s="10" t="n">
        <v>58</v>
      </c>
      <c r="B62" s="20" t="s">
        <v>952</v>
      </c>
      <c r="C62" s="20" t="s">
        <v>565</v>
      </c>
      <c r="D62" s="20" t="s">
        <v>953</v>
      </c>
      <c r="E62" s="48" t="s">
        <v>954</v>
      </c>
      <c r="F62" s="48"/>
      <c r="G62" s="13" t="n">
        <v>0.3</v>
      </c>
      <c r="H62" s="49"/>
      <c r="I62" s="50" t="n">
        <f aca="false">G62</f>
        <v>0.3</v>
      </c>
      <c r="J62" s="34" t="s">
        <v>782</v>
      </c>
      <c r="K62" s="33" t="n">
        <f aca="false">G62*3</f>
        <v>0.9</v>
      </c>
      <c r="L62" s="51" t="n">
        <f aca="false">G62*15</f>
        <v>4.5</v>
      </c>
      <c r="M62" s="52"/>
      <c r="N62" s="52"/>
    </row>
    <row r="63" customFormat="false" ht="15.95" hidden="false" customHeight="true" outlineLevel="0" collapsed="false">
      <c r="A63" s="10" t="n">
        <v>59</v>
      </c>
      <c r="B63" s="20" t="s">
        <v>955</v>
      </c>
      <c r="C63" s="20" t="s">
        <v>565</v>
      </c>
      <c r="D63" s="20" t="s">
        <v>956</v>
      </c>
      <c r="E63" s="48" t="s">
        <v>957</v>
      </c>
      <c r="F63" s="48"/>
      <c r="G63" s="13" t="n">
        <v>0.48</v>
      </c>
      <c r="H63" s="49"/>
      <c r="I63" s="50" t="n">
        <f aca="false">G63</f>
        <v>0.48</v>
      </c>
      <c r="J63" s="34" t="s">
        <v>782</v>
      </c>
      <c r="K63" s="33" t="n">
        <f aca="false">G63*3</f>
        <v>1.44</v>
      </c>
      <c r="L63" s="51" t="n">
        <f aca="false">G63*15</f>
        <v>7.2</v>
      </c>
      <c r="M63" s="52"/>
      <c r="N63" s="52"/>
    </row>
    <row r="64" customFormat="false" ht="15.95" hidden="false" customHeight="true" outlineLevel="0" collapsed="false">
      <c r="A64" s="10" t="n">
        <v>60</v>
      </c>
      <c r="B64" s="20" t="s">
        <v>958</v>
      </c>
      <c r="C64" s="20" t="s">
        <v>565</v>
      </c>
      <c r="D64" s="20" t="s">
        <v>959</v>
      </c>
      <c r="E64" s="48" t="s">
        <v>960</v>
      </c>
      <c r="F64" s="48"/>
      <c r="G64" s="13" t="n">
        <v>0.29</v>
      </c>
      <c r="H64" s="49"/>
      <c r="I64" s="50" t="n">
        <f aca="false">G64</f>
        <v>0.29</v>
      </c>
      <c r="J64" s="34" t="s">
        <v>782</v>
      </c>
      <c r="K64" s="33" t="n">
        <f aca="false">G64*3</f>
        <v>0.87</v>
      </c>
      <c r="L64" s="51" t="n">
        <f aca="false">G64*15</f>
        <v>4.35</v>
      </c>
      <c r="M64" s="52"/>
      <c r="N64" s="52"/>
    </row>
    <row r="65" customFormat="false" ht="15.95" hidden="false" customHeight="true" outlineLevel="0" collapsed="false">
      <c r="A65" s="10" t="n">
        <v>61</v>
      </c>
      <c r="B65" s="20" t="s">
        <v>961</v>
      </c>
      <c r="C65" s="20" t="s">
        <v>565</v>
      </c>
      <c r="D65" s="20" t="s">
        <v>962</v>
      </c>
      <c r="E65" s="48" t="s">
        <v>963</v>
      </c>
      <c r="F65" s="48"/>
      <c r="G65" s="13" t="n">
        <v>0.5</v>
      </c>
      <c r="H65" s="49"/>
      <c r="I65" s="50" t="n">
        <f aca="false">G65</f>
        <v>0.5</v>
      </c>
      <c r="J65" s="34" t="s">
        <v>782</v>
      </c>
      <c r="K65" s="33" t="n">
        <f aca="false">G65*3</f>
        <v>1.5</v>
      </c>
      <c r="L65" s="51" t="n">
        <f aca="false">G65*15</f>
        <v>7.5</v>
      </c>
      <c r="M65" s="52"/>
      <c r="N65" s="52"/>
    </row>
    <row r="66" customFormat="false" ht="15.95" hidden="false" customHeight="true" outlineLevel="0" collapsed="false">
      <c r="A66" s="10" t="n">
        <v>62</v>
      </c>
      <c r="B66" s="20" t="s">
        <v>964</v>
      </c>
      <c r="C66" s="20" t="s">
        <v>565</v>
      </c>
      <c r="D66" s="20" t="s">
        <v>965</v>
      </c>
      <c r="E66" s="48" t="s">
        <v>966</v>
      </c>
      <c r="F66" s="48"/>
      <c r="G66" s="13" t="n">
        <v>1</v>
      </c>
      <c r="H66" s="49"/>
      <c r="I66" s="50" t="n">
        <f aca="false">G66</f>
        <v>1</v>
      </c>
      <c r="J66" s="34" t="s">
        <v>782</v>
      </c>
      <c r="K66" s="33" t="n">
        <f aca="false">G66*3</f>
        <v>3</v>
      </c>
      <c r="L66" s="51" t="n">
        <f aca="false">G66*15</f>
        <v>15</v>
      </c>
      <c r="M66" s="52"/>
      <c r="N66" s="52"/>
    </row>
    <row r="67" customFormat="false" ht="15.95" hidden="false" customHeight="true" outlineLevel="0" collapsed="false">
      <c r="A67" s="10" t="n">
        <v>63</v>
      </c>
      <c r="B67" s="20" t="s">
        <v>967</v>
      </c>
      <c r="C67" s="20" t="s">
        <v>565</v>
      </c>
      <c r="D67" s="20" t="s">
        <v>968</v>
      </c>
      <c r="E67" s="48" t="s">
        <v>969</v>
      </c>
      <c r="F67" s="48"/>
      <c r="G67" s="13" t="n">
        <v>1.81</v>
      </c>
      <c r="H67" s="49"/>
      <c r="I67" s="50" t="n">
        <f aca="false">G67</f>
        <v>1.81</v>
      </c>
      <c r="J67" s="34" t="s">
        <v>782</v>
      </c>
      <c r="K67" s="33" t="n">
        <f aca="false">G67*3</f>
        <v>5.43</v>
      </c>
      <c r="L67" s="51" t="n">
        <f aca="false">G67*15</f>
        <v>27.15</v>
      </c>
      <c r="M67" s="52"/>
      <c r="N67" s="52"/>
    </row>
    <row r="68" customFormat="false" ht="15.95" hidden="false" customHeight="true" outlineLevel="0" collapsed="false">
      <c r="A68" s="10" t="n">
        <v>64</v>
      </c>
      <c r="B68" s="19" t="s">
        <v>970</v>
      </c>
      <c r="C68" s="53" t="s">
        <v>735</v>
      </c>
      <c r="D68" s="20" t="s">
        <v>971</v>
      </c>
      <c r="E68" s="48" t="s">
        <v>972</v>
      </c>
      <c r="F68" s="48"/>
      <c r="G68" s="13" t="n">
        <v>1.36</v>
      </c>
      <c r="H68" s="49"/>
      <c r="I68" s="50" t="n">
        <f aca="false">G68</f>
        <v>1.36</v>
      </c>
      <c r="J68" s="34" t="s">
        <v>782</v>
      </c>
      <c r="K68" s="33" t="n">
        <f aca="false">G68*3</f>
        <v>4.08</v>
      </c>
      <c r="L68" s="51" t="n">
        <f aca="false">G68*15</f>
        <v>20.4</v>
      </c>
      <c r="M68" s="52"/>
      <c r="N68" s="52"/>
    </row>
    <row r="69" customFormat="false" ht="15.95" hidden="false" customHeight="true" outlineLevel="0" collapsed="false">
      <c r="A69" s="10" t="n">
        <v>65</v>
      </c>
      <c r="B69" s="20" t="s">
        <v>973</v>
      </c>
      <c r="C69" s="20" t="s">
        <v>565</v>
      </c>
      <c r="D69" s="20" t="s">
        <v>974</v>
      </c>
      <c r="E69" s="48" t="s">
        <v>975</v>
      </c>
      <c r="F69" s="48"/>
      <c r="G69" s="13" t="n">
        <v>0.38</v>
      </c>
      <c r="H69" s="49"/>
      <c r="I69" s="50" t="n">
        <f aca="false">G69</f>
        <v>0.38</v>
      </c>
      <c r="J69" s="34" t="s">
        <v>782</v>
      </c>
      <c r="K69" s="33" t="n">
        <f aca="false">G69*3</f>
        <v>1.14</v>
      </c>
      <c r="L69" s="51" t="n">
        <f aca="false">G69*15</f>
        <v>5.7</v>
      </c>
      <c r="M69" s="52"/>
      <c r="N69" s="52"/>
    </row>
    <row r="70" customFormat="false" ht="15.95" hidden="false" customHeight="true" outlineLevel="0" collapsed="false">
      <c r="A70" s="10" t="n">
        <v>66</v>
      </c>
      <c r="B70" s="20" t="s">
        <v>976</v>
      </c>
      <c r="C70" s="20" t="s">
        <v>565</v>
      </c>
      <c r="D70" s="20" t="s">
        <v>977</v>
      </c>
      <c r="E70" s="48" t="s">
        <v>978</v>
      </c>
      <c r="F70" s="48"/>
      <c r="G70" s="13" t="n">
        <v>0.38</v>
      </c>
      <c r="H70" s="49"/>
      <c r="I70" s="50" t="n">
        <f aca="false">G70</f>
        <v>0.38</v>
      </c>
      <c r="J70" s="34" t="s">
        <v>782</v>
      </c>
      <c r="K70" s="33" t="n">
        <f aca="false">G70*3</f>
        <v>1.14</v>
      </c>
      <c r="L70" s="51" t="n">
        <f aca="false">G70*15</f>
        <v>5.7</v>
      </c>
      <c r="M70" s="52"/>
      <c r="N70" s="52"/>
    </row>
    <row r="71" customFormat="false" ht="15.95" hidden="false" customHeight="true" outlineLevel="0" collapsed="false">
      <c r="A71" s="10" t="n">
        <v>67</v>
      </c>
      <c r="B71" s="20" t="s">
        <v>979</v>
      </c>
      <c r="C71" s="20" t="s">
        <v>565</v>
      </c>
      <c r="D71" s="20" t="s">
        <v>980</v>
      </c>
      <c r="E71" s="48" t="s">
        <v>981</v>
      </c>
      <c r="F71" s="48"/>
      <c r="G71" s="13" t="n">
        <v>1.81</v>
      </c>
      <c r="H71" s="49"/>
      <c r="I71" s="50" t="n">
        <f aca="false">G71</f>
        <v>1.81</v>
      </c>
      <c r="J71" s="34" t="s">
        <v>782</v>
      </c>
      <c r="K71" s="33" t="n">
        <f aca="false">G71*3</f>
        <v>5.43</v>
      </c>
      <c r="L71" s="51" t="n">
        <f aca="false">G71*15</f>
        <v>27.15</v>
      </c>
      <c r="M71" s="52"/>
      <c r="N71" s="52"/>
    </row>
    <row r="72" customFormat="false" ht="15.95" hidden="false" customHeight="true" outlineLevel="0" collapsed="false">
      <c r="A72" s="10" t="n">
        <v>68</v>
      </c>
      <c r="B72" s="20" t="s">
        <v>982</v>
      </c>
      <c r="C72" s="20" t="s">
        <v>565</v>
      </c>
      <c r="D72" s="20" t="s">
        <v>983</v>
      </c>
      <c r="E72" s="48" t="s">
        <v>984</v>
      </c>
      <c r="F72" s="48"/>
      <c r="G72" s="13" t="n">
        <v>1.4</v>
      </c>
      <c r="H72" s="49"/>
      <c r="I72" s="50" t="n">
        <f aca="false">G72</f>
        <v>1.4</v>
      </c>
      <c r="J72" s="34" t="s">
        <v>782</v>
      </c>
      <c r="K72" s="33" t="n">
        <f aca="false">G72*3</f>
        <v>4.2</v>
      </c>
      <c r="L72" s="51" t="n">
        <f aca="false">G72*15</f>
        <v>21</v>
      </c>
      <c r="M72" s="52"/>
      <c r="N72" s="52"/>
    </row>
    <row r="73" customFormat="false" ht="15.95" hidden="false" customHeight="true" outlineLevel="0" collapsed="false">
      <c r="A73" s="10" t="n">
        <v>69</v>
      </c>
      <c r="B73" s="20" t="s">
        <v>985</v>
      </c>
      <c r="C73" s="20" t="s">
        <v>565</v>
      </c>
      <c r="D73" s="20" t="s">
        <v>986</v>
      </c>
      <c r="E73" s="48" t="s">
        <v>987</v>
      </c>
      <c r="F73" s="48"/>
      <c r="G73" s="13" t="n">
        <v>1.42</v>
      </c>
      <c r="H73" s="49"/>
      <c r="I73" s="50" t="n">
        <f aca="false">G73</f>
        <v>1.42</v>
      </c>
      <c r="J73" s="34" t="s">
        <v>782</v>
      </c>
      <c r="K73" s="33" t="n">
        <f aca="false">G73*3</f>
        <v>4.26</v>
      </c>
      <c r="L73" s="51" t="n">
        <f aca="false">G73*15</f>
        <v>21.3</v>
      </c>
      <c r="M73" s="52"/>
      <c r="N73" s="52"/>
    </row>
    <row r="74" customFormat="false" ht="15.95" hidden="false" customHeight="true" outlineLevel="0" collapsed="false">
      <c r="A74" s="10" t="n">
        <v>70</v>
      </c>
      <c r="B74" s="20" t="s">
        <v>988</v>
      </c>
      <c r="C74" s="20" t="s">
        <v>565</v>
      </c>
      <c r="D74" s="20" t="s">
        <v>989</v>
      </c>
      <c r="E74" s="48" t="s">
        <v>990</v>
      </c>
      <c r="F74" s="48"/>
      <c r="G74" s="13" t="n">
        <v>0.78</v>
      </c>
      <c r="H74" s="49"/>
      <c r="I74" s="50" t="n">
        <f aca="false">G74</f>
        <v>0.78</v>
      </c>
      <c r="J74" s="34" t="s">
        <v>782</v>
      </c>
      <c r="K74" s="33" t="n">
        <f aca="false">G74*3</f>
        <v>2.34</v>
      </c>
      <c r="L74" s="51" t="n">
        <f aca="false">G74*15</f>
        <v>11.7</v>
      </c>
      <c r="M74" s="52"/>
      <c r="N74" s="52"/>
    </row>
    <row r="75" customFormat="false" ht="15.95" hidden="false" customHeight="true" outlineLevel="0" collapsed="false">
      <c r="A75" s="10" t="n">
        <v>71</v>
      </c>
      <c r="B75" s="20" t="s">
        <v>991</v>
      </c>
      <c r="C75" s="20" t="s">
        <v>565</v>
      </c>
      <c r="D75" s="20" t="s">
        <v>992</v>
      </c>
      <c r="E75" s="48" t="s">
        <v>993</v>
      </c>
      <c r="F75" s="48"/>
      <c r="G75" s="13" t="n">
        <v>0.63</v>
      </c>
      <c r="H75" s="49"/>
      <c r="I75" s="50" t="n">
        <f aca="false">G75</f>
        <v>0.63</v>
      </c>
      <c r="J75" s="34" t="s">
        <v>782</v>
      </c>
      <c r="K75" s="33" t="n">
        <f aca="false">G75*3</f>
        <v>1.89</v>
      </c>
      <c r="L75" s="51" t="n">
        <f aca="false">G75*15</f>
        <v>9.45</v>
      </c>
      <c r="M75" s="52"/>
      <c r="N75" s="52"/>
    </row>
    <row r="76" customFormat="false" ht="15.95" hidden="false" customHeight="true" outlineLevel="0" collapsed="false">
      <c r="A76" s="10" t="n">
        <v>72</v>
      </c>
      <c r="B76" s="20" t="s">
        <v>994</v>
      </c>
      <c r="C76" s="20" t="s">
        <v>565</v>
      </c>
      <c r="D76" s="20" t="s">
        <v>995</v>
      </c>
      <c r="E76" s="48" t="s">
        <v>996</v>
      </c>
      <c r="F76" s="48"/>
      <c r="G76" s="13" t="n">
        <v>0.56</v>
      </c>
      <c r="H76" s="49"/>
      <c r="I76" s="50" t="n">
        <f aca="false">G76</f>
        <v>0.56</v>
      </c>
      <c r="J76" s="34" t="s">
        <v>782</v>
      </c>
      <c r="K76" s="33" t="n">
        <f aca="false">G76*3</f>
        <v>1.68</v>
      </c>
      <c r="L76" s="51" t="n">
        <f aca="false">G76*15</f>
        <v>8.4</v>
      </c>
      <c r="M76" s="52"/>
      <c r="N76" s="52"/>
    </row>
    <row r="77" customFormat="false" ht="15.95" hidden="false" customHeight="true" outlineLevel="0" collapsed="false">
      <c r="A77" s="10" t="n">
        <v>73</v>
      </c>
      <c r="B77" s="20" t="s">
        <v>997</v>
      </c>
      <c r="C77" s="20" t="s">
        <v>565</v>
      </c>
      <c r="D77" s="20" t="s">
        <v>998</v>
      </c>
      <c r="E77" s="48" t="s">
        <v>999</v>
      </c>
      <c r="F77" s="48"/>
      <c r="G77" s="13" t="n">
        <v>0.29</v>
      </c>
      <c r="H77" s="49"/>
      <c r="I77" s="50" t="n">
        <f aca="false">G77</f>
        <v>0.29</v>
      </c>
      <c r="J77" s="34" t="s">
        <v>782</v>
      </c>
      <c r="K77" s="33" t="n">
        <f aca="false">G77*3</f>
        <v>0.87</v>
      </c>
      <c r="L77" s="51" t="n">
        <f aca="false">G77*15</f>
        <v>4.35</v>
      </c>
      <c r="M77" s="52"/>
      <c r="N77" s="52"/>
    </row>
    <row r="78" customFormat="false" ht="15.95" hidden="false" customHeight="true" outlineLevel="0" collapsed="false">
      <c r="A78" s="10" t="n">
        <v>74</v>
      </c>
      <c r="B78" s="20" t="s">
        <v>1000</v>
      </c>
      <c r="C78" s="20" t="s">
        <v>565</v>
      </c>
      <c r="D78" s="20" t="s">
        <v>1001</v>
      </c>
      <c r="E78" s="48" t="s">
        <v>1002</v>
      </c>
      <c r="F78" s="48"/>
      <c r="G78" s="13" t="n">
        <v>0.79</v>
      </c>
      <c r="H78" s="49"/>
      <c r="I78" s="50" t="n">
        <f aca="false">G78</f>
        <v>0.79</v>
      </c>
      <c r="J78" s="34" t="s">
        <v>782</v>
      </c>
      <c r="K78" s="33" t="n">
        <f aca="false">G78*3</f>
        <v>2.37</v>
      </c>
      <c r="L78" s="51" t="n">
        <f aca="false">G78*15</f>
        <v>11.85</v>
      </c>
      <c r="M78" s="52"/>
      <c r="N78" s="52"/>
    </row>
    <row r="79" customFormat="false" ht="15.95" hidden="false" customHeight="true" outlineLevel="0" collapsed="false">
      <c r="A79" s="10" t="n">
        <v>75</v>
      </c>
      <c r="B79" s="20" t="s">
        <v>1003</v>
      </c>
      <c r="C79" s="20" t="s">
        <v>565</v>
      </c>
      <c r="D79" s="20" t="s">
        <v>1004</v>
      </c>
      <c r="E79" s="48" t="s">
        <v>1005</v>
      </c>
      <c r="F79" s="48"/>
      <c r="G79" s="13" t="n">
        <v>0.69</v>
      </c>
      <c r="H79" s="49"/>
      <c r="I79" s="50" t="n">
        <f aca="false">G79</f>
        <v>0.69</v>
      </c>
      <c r="J79" s="34" t="s">
        <v>782</v>
      </c>
      <c r="K79" s="33" t="n">
        <f aca="false">G79*3</f>
        <v>2.07</v>
      </c>
      <c r="L79" s="51" t="n">
        <f aca="false">G79*15</f>
        <v>10.35</v>
      </c>
      <c r="M79" s="52"/>
      <c r="N79" s="52"/>
    </row>
    <row r="80" customFormat="false" ht="15.95" hidden="false" customHeight="true" outlineLevel="0" collapsed="false">
      <c r="A80" s="10" t="n">
        <v>76</v>
      </c>
      <c r="B80" s="20" t="s">
        <v>1006</v>
      </c>
      <c r="C80" s="20" t="s">
        <v>565</v>
      </c>
      <c r="D80" s="20" t="s">
        <v>1007</v>
      </c>
      <c r="E80" s="48" t="s">
        <v>1008</v>
      </c>
      <c r="F80" s="48"/>
      <c r="G80" s="13" t="n">
        <v>1.58</v>
      </c>
      <c r="H80" s="49"/>
      <c r="I80" s="50" t="n">
        <f aca="false">G80</f>
        <v>1.58</v>
      </c>
      <c r="J80" s="34" t="s">
        <v>782</v>
      </c>
      <c r="K80" s="33" t="n">
        <f aca="false">G80*3</f>
        <v>4.74</v>
      </c>
      <c r="L80" s="51" t="n">
        <f aca="false">G80*15</f>
        <v>23.7</v>
      </c>
      <c r="M80" s="52"/>
      <c r="N80" s="52"/>
    </row>
    <row r="81" customFormat="false" ht="15.95" hidden="false" customHeight="true" outlineLevel="0" collapsed="false">
      <c r="A81" s="10" t="n">
        <v>77</v>
      </c>
      <c r="B81" s="20" t="s">
        <v>1009</v>
      </c>
      <c r="C81" s="20" t="s">
        <v>565</v>
      </c>
      <c r="D81" s="20" t="s">
        <v>1010</v>
      </c>
      <c r="E81" s="48" t="s">
        <v>1011</v>
      </c>
      <c r="F81" s="48"/>
      <c r="G81" s="13" t="n">
        <v>0.39</v>
      </c>
      <c r="H81" s="49"/>
      <c r="I81" s="50" t="n">
        <f aca="false">G81</f>
        <v>0.39</v>
      </c>
      <c r="J81" s="34" t="s">
        <v>782</v>
      </c>
      <c r="K81" s="33" t="n">
        <f aca="false">G81*3</f>
        <v>1.17</v>
      </c>
      <c r="L81" s="51" t="n">
        <f aca="false">G81*15</f>
        <v>5.85</v>
      </c>
      <c r="M81" s="52"/>
      <c r="N81" s="52"/>
    </row>
    <row r="82" customFormat="false" ht="15.95" hidden="false" customHeight="true" outlineLevel="0" collapsed="false">
      <c r="A82" s="10" t="n">
        <v>78</v>
      </c>
      <c r="B82" s="20" t="s">
        <v>1012</v>
      </c>
      <c r="C82" s="20" t="s">
        <v>565</v>
      </c>
      <c r="D82" s="20" t="s">
        <v>1013</v>
      </c>
      <c r="E82" s="48" t="s">
        <v>1014</v>
      </c>
      <c r="F82" s="48"/>
      <c r="G82" s="13" t="n">
        <v>0.84</v>
      </c>
      <c r="H82" s="49"/>
      <c r="I82" s="50" t="n">
        <f aca="false">G82</f>
        <v>0.84</v>
      </c>
      <c r="J82" s="34" t="s">
        <v>782</v>
      </c>
      <c r="K82" s="33" t="n">
        <f aca="false">G82*3</f>
        <v>2.52</v>
      </c>
      <c r="L82" s="51" t="n">
        <f aca="false">G82*15</f>
        <v>12.6</v>
      </c>
      <c r="M82" s="52"/>
      <c r="N82" s="52"/>
    </row>
    <row r="83" customFormat="false" ht="15.95" hidden="false" customHeight="true" outlineLevel="0" collapsed="false">
      <c r="A83" s="10" t="n">
        <v>79</v>
      </c>
      <c r="B83" s="20" t="s">
        <v>1015</v>
      </c>
      <c r="C83" s="20" t="s">
        <v>565</v>
      </c>
      <c r="D83" s="20" t="s">
        <v>1016</v>
      </c>
      <c r="E83" s="48" t="s">
        <v>1017</v>
      </c>
      <c r="F83" s="48"/>
      <c r="G83" s="13" t="n">
        <v>0.71</v>
      </c>
      <c r="H83" s="49"/>
      <c r="I83" s="50" t="n">
        <f aca="false">G83</f>
        <v>0.71</v>
      </c>
      <c r="J83" s="34" t="s">
        <v>782</v>
      </c>
      <c r="K83" s="33" t="n">
        <f aca="false">G83*3</f>
        <v>2.13</v>
      </c>
      <c r="L83" s="51" t="n">
        <f aca="false">G83*15</f>
        <v>10.65</v>
      </c>
      <c r="M83" s="52"/>
      <c r="N83" s="52"/>
    </row>
    <row r="84" customFormat="false" ht="15.95" hidden="false" customHeight="true" outlineLevel="0" collapsed="false">
      <c r="A84" s="10" t="n">
        <v>80</v>
      </c>
      <c r="B84" s="20" t="s">
        <v>1018</v>
      </c>
      <c r="C84" s="20" t="s">
        <v>565</v>
      </c>
      <c r="D84" s="20" t="s">
        <v>1019</v>
      </c>
      <c r="E84" s="48" t="s">
        <v>1020</v>
      </c>
      <c r="F84" s="48"/>
      <c r="G84" s="13" t="n">
        <v>0.48</v>
      </c>
      <c r="H84" s="49"/>
      <c r="I84" s="50" t="n">
        <f aca="false">G84</f>
        <v>0.48</v>
      </c>
      <c r="J84" s="34" t="s">
        <v>782</v>
      </c>
      <c r="K84" s="33" t="n">
        <f aca="false">G84*3</f>
        <v>1.44</v>
      </c>
      <c r="L84" s="51" t="n">
        <f aca="false">G84*15</f>
        <v>7.2</v>
      </c>
      <c r="M84" s="52"/>
      <c r="N84" s="52"/>
    </row>
    <row r="85" customFormat="false" ht="15.95" hidden="false" customHeight="true" outlineLevel="0" collapsed="false">
      <c r="A85" s="10" t="n">
        <v>81</v>
      </c>
      <c r="B85" s="20" t="s">
        <v>1021</v>
      </c>
      <c r="C85" s="20" t="s">
        <v>565</v>
      </c>
      <c r="D85" s="20" t="s">
        <v>1022</v>
      </c>
      <c r="E85" s="48" t="s">
        <v>1023</v>
      </c>
      <c r="F85" s="54"/>
      <c r="G85" s="13" t="n">
        <v>1.74</v>
      </c>
      <c r="H85" s="49"/>
      <c r="I85" s="50" t="n">
        <f aca="false">G85</f>
        <v>1.74</v>
      </c>
      <c r="J85" s="34" t="s">
        <v>782</v>
      </c>
      <c r="K85" s="33" t="n">
        <f aca="false">G85*3</f>
        <v>5.22</v>
      </c>
      <c r="L85" s="51" t="n">
        <f aca="false">G85*15</f>
        <v>26.1</v>
      </c>
      <c r="M85" s="52"/>
      <c r="N85" s="52"/>
    </row>
    <row r="86" customFormat="false" ht="15.95" hidden="false" customHeight="true" outlineLevel="0" collapsed="false">
      <c r="A86" s="10" t="n">
        <v>82</v>
      </c>
      <c r="B86" s="20" t="s">
        <v>1024</v>
      </c>
      <c r="C86" s="20" t="s">
        <v>565</v>
      </c>
      <c r="D86" s="20" t="s">
        <v>1025</v>
      </c>
      <c r="E86" s="48" t="s">
        <v>1026</v>
      </c>
      <c r="F86" s="48"/>
      <c r="G86" s="13" t="n">
        <v>0.48</v>
      </c>
      <c r="H86" s="49"/>
      <c r="I86" s="50" t="n">
        <f aca="false">G86</f>
        <v>0.48</v>
      </c>
      <c r="J86" s="34" t="s">
        <v>782</v>
      </c>
      <c r="K86" s="33" t="n">
        <f aca="false">G86*3</f>
        <v>1.44</v>
      </c>
      <c r="L86" s="51" t="n">
        <f aca="false">G86*15</f>
        <v>7.2</v>
      </c>
      <c r="M86" s="52"/>
      <c r="N86" s="52"/>
    </row>
    <row r="87" customFormat="false" ht="15.95" hidden="false" customHeight="true" outlineLevel="0" collapsed="false">
      <c r="A87" s="10" t="n">
        <v>83</v>
      </c>
      <c r="B87" s="20" t="s">
        <v>1027</v>
      </c>
      <c r="C87" s="20" t="s">
        <v>565</v>
      </c>
      <c r="D87" s="20" t="s">
        <v>1028</v>
      </c>
      <c r="E87" s="48" t="s">
        <v>1029</v>
      </c>
      <c r="F87" s="48"/>
      <c r="G87" s="13" t="n">
        <v>0.32</v>
      </c>
      <c r="H87" s="49"/>
      <c r="I87" s="50" t="n">
        <f aca="false">G87</f>
        <v>0.32</v>
      </c>
      <c r="J87" s="34" t="s">
        <v>782</v>
      </c>
      <c r="K87" s="33" t="n">
        <f aca="false">G87*3</f>
        <v>0.96</v>
      </c>
      <c r="L87" s="51" t="n">
        <f aca="false">G87*15</f>
        <v>4.8</v>
      </c>
      <c r="M87" s="52"/>
      <c r="N87" s="52"/>
    </row>
    <row r="88" customFormat="false" ht="15.95" hidden="false" customHeight="true" outlineLevel="0" collapsed="false">
      <c r="A88" s="10" t="n">
        <v>84</v>
      </c>
      <c r="B88" s="20" t="s">
        <v>1030</v>
      </c>
      <c r="C88" s="20" t="s">
        <v>565</v>
      </c>
      <c r="D88" s="20" t="s">
        <v>1031</v>
      </c>
      <c r="E88" s="48" t="s">
        <v>1032</v>
      </c>
      <c r="F88" s="48"/>
      <c r="G88" s="13" t="n">
        <v>0.54</v>
      </c>
      <c r="H88" s="49"/>
      <c r="I88" s="50" t="n">
        <f aca="false">G88</f>
        <v>0.54</v>
      </c>
      <c r="J88" s="34" t="s">
        <v>782</v>
      </c>
      <c r="K88" s="33" t="n">
        <f aca="false">G88*3</f>
        <v>1.62</v>
      </c>
      <c r="L88" s="51" t="n">
        <f aca="false">G88*15</f>
        <v>8.1</v>
      </c>
      <c r="M88" s="52"/>
      <c r="N88" s="52"/>
    </row>
    <row r="89" customFormat="false" ht="15.95" hidden="false" customHeight="true" outlineLevel="0" collapsed="false">
      <c r="A89" s="10" t="n">
        <v>85</v>
      </c>
      <c r="B89" s="20" t="s">
        <v>1033</v>
      </c>
      <c r="C89" s="20" t="s">
        <v>565</v>
      </c>
      <c r="D89" s="20" t="s">
        <v>1034</v>
      </c>
      <c r="E89" s="48" t="s">
        <v>1035</v>
      </c>
      <c r="F89" s="48"/>
      <c r="G89" s="13" t="n">
        <v>0.61</v>
      </c>
      <c r="H89" s="49"/>
      <c r="I89" s="50" t="n">
        <f aca="false">G89</f>
        <v>0.61</v>
      </c>
      <c r="J89" s="34" t="s">
        <v>782</v>
      </c>
      <c r="K89" s="33" t="n">
        <f aca="false">G89*3</f>
        <v>1.83</v>
      </c>
      <c r="L89" s="51" t="n">
        <f aca="false">G89*15</f>
        <v>9.15</v>
      </c>
      <c r="M89" s="52"/>
      <c r="N89" s="52"/>
    </row>
    <row r="90" customFormat="false" ht="15.95" hidden="false" customHeight="true" outlineLevel="0" collapsed="false">
      <c r="A90" s="10" t="n">
        <v>86</v>
      </c>
      <c r="B90" s="20" t="s">
        <v>1036</v>
      </c>
      <c r="C90" s="20" t="s">
        <v>565</v>
      </c>
      <c r="D90" s="20" t="s">
        <v>1037</v>
      </c>
      <c r="E90" s="48" t="s">
        <v>1038</v>
      </c>
      <c r="F90" s="48"/>
      <c r="G90" s="13" t="n">
        <v>0.91</v>
      </c>
      <c r="H90" s="49"/>
      <c r="I90" s="50" t="n">
        <f aca="false">G90</f>
        <v>0.91</v>
      </c>
      <c r="J90" s="34" t="s">
        <v>782</v>
      </c>
      <c r="K90" s="33" t="n">
        <f aca="false">G90*3</f>
        <v>2.73</v>
      </c>
      <c r="L90" s="51" t="n">
        <f aca="false">G90*15</f>
        <v>13.65</v>
      </c>
      <c r="M90" s="52"/>
      <c r="N90" s="52"/>
    </row>
    <row r="91" customFormat="false" ht="15.95" hidden="false" customHeight="true" outlineLevel="0" collapsed="false">
      <c r="A91" s="10" t="n">
        <v>87</v>
      </c>
      <c r="B91" s="20" t="s">
        <v>1039</v>
      </c>
      <c r="C91" s="20" t="s">
        <v>565</v>
      </c>
      <c r="D91" s="20" t="s">
        <v>1040</v>
      </c>
      <c r="E91" s="48" t="s">
        <v>1041</v>
      </c>
      <c r="F91" s="48"/>
      <c r="G91" s="13" t="n">
        <v>1.16</v>
      </c>
      <c r="H91" s="49"/>
      <c r="I91" s="50" t="n">
        <f aca="false">G91</f>
        <v>1.16</v>
      </c>
      <c r="J91" s="34" t="s">
        <v>782</v>
      </c>
      <c r="K91" s="33" t="n">
        <f aca="false">G91*3</f>
        <v>3.48</v>
      </c>
      <c r="L91" s="51" t="n">
        <f aca="false">G91*15</f>
        <v>17.4</v>
      </c>
      <c r="M91" s="52"/>
      <c r="N91" s="52"/>
    </row>
    <row r="92" customFormat="false" ht="15.95" hidden="false" customHeight="true" outlineLevel="0" collapsed="false">
      <c r="A92" s="10" t="n">
        <v>88</v>
      </c>
      <c r="B92" s="20" t="s">
        <v>1042</v>
      </c>
      <c r="C92" s="20" t="s">
        <v>565</v>
      </c>
      <c r="D92" s="20" t="s">
        <v>1043</v>
      </c>
      <c r="E92" s="48" t="s">
        <v>1044</v>
      </c>
      <c r="F92" s="48"/>
      <c r="G92" s="13" t="n">
        <v>1.49</v>
      </c>
      <c r="H92" s="49"/>
      <c r="I92" s="50" t="n">
        <f aca="false">G92</f>
        <v>1.49</v>
      </c>
      <c r="J92" s="34" t="s">
        <v>782</v>
      </c>
      <c r="K92" s="33" t="n">
        <f aca="false">G92*3</f>
        <v>4.47</v>
      </c>
      <c r="L92" s="51" t="n">
        <f aca="false">G92*15</f>
        <v>22.35</v>
      </c>
      <c r="M92" s="52"/>
      <c r="N92" s="52"/>
    </row>
    <row r="93" customFormat="false" ht="15.95" hidden="false" customHeight="true" outlineLevel="0" collapsed="false">
      <c r="A93" s="10" t="n">
        <v>89</v>
      </c>
      <c r="B93" s="20" t="s">
        <v>1045</v>
      </c>
      <c r="C93" s="20" t="s">
        <v>565</v>
      </c>
      <c r="D93" s="20" t="s">
        <v>1046</v>
      </c>
      <c r="E93" s="48" t="s">
        <v>1047</v>
      </c>
      <c r="F93" s="48"/>
      <c r="G93" s="13" t="n">
        <v>1.63</v>
      </c>
      <c r="H93" s="49"/>
      <c r="I93" s="50" t="n">
        <f aca="false">G93</f>
        <v>1.63</v>
      </c>
      <c r="J93" s="34" t="s">
        <v>782</v>
      </c>
      <c r="K93" s="33" t="n">
        <f aca="false">G93*3</f>
        <v>4.89</v>
      </c>
      <c r="L93" s="51" t="n">
        <f aca="false">G93*15</f>
        <v>24.45</v>
      </c>
      <c r="M93" s="52"/>
      <c r="N93" s="52"/>
    </row>
    <row r="94" customFormat="false" ht="15.95" hidden="false" customHeight="true" outlineLevel="0" collapsed="false">
      <c r="A94" s="10" t="n">
        <v>90</v>
      </c>
      <c r="B94" s="20" t="s">
        <v>1048</v>
      </c>
      <c r="C94" s="20" t="s">
        <v>565</v>
      </c>
      <c r="D94" s="20" t="s">
        <v>1049</v>
      </c>
      <c r="E94" s="48" t="s">
        <v>1050</v>
      </c>
      <c r="F94" s="54"/>
      <c r="G94" s="13" t="n">
        <v>1.54</v>
      </c>
      <c r="H94" s="49"/>
      <c r="I94" s="50" t="n">
        <f aca="false">G94</f>
        <v>1.54</v>
      </c>
      <c r="J94" s="34" t="s">
        <v>782</v>
      </c>
      <c r="K94" s="33" t="n">
        <f aca="false">G94*3</f>
        <v>4.62</v>
      </c>
      <c r="L94" s="51" t="n">
        <f aca="false">G94*15</f>
        <v>23.1</v>
      </c>
      <c r="M94" s="52"/>
      <c r="N94" s="52"/>
    </row>
    <row r="95" customFormat="false" ht="15.95" hidden="false" customHeight="true" outlineLevel="0" collapsed="false">
      <c r="A95" s="10" t="n">
        <v>91</v>
      </c>
      <c r="B95" s="20" t="s">
        <v>1051</v>
      </c>
      <c r="C95" s="20" t="s">
        <v>565</v>
      </c>
      <c r="D95" s="20" t="s">
        <v>1052</v>
      </c>
      <c r="E95" s="48" t="s">
        <v>1053</v>
      </c>
      <c r="F95" s="48"/>
      <c r="G95" s="13" t="n">
        <v>0.68</v>
      </c>
      <c r="H95" s="49"/>
      <c r="I95" s="50" t="n">
        <f aca="false">G95</f>
        <v>0.68</v>
      </c>
      <c r="J95" s="34" t="s">
        <v>782</v>
      </c>
      <c r="K95" s="33" t="n">
        <f aca="false">G95*3</f>
        <v>2.04</v>
      </c>
      <c r="L95" s="51" t="n">
        <f aca="false">G95*15</f>
        <v>10.2</v>
      </c>
      <c r="M95" s="52"/>
      <c r="N95" s="52"/>
    </row>
    <row r="96" customFormat="false" ht="15.95" hidden="false" customHeight="true" outlineLevel="0" collapsed="false">
      <c r="A96" s="10" t="n">
        <v>92</v>
      </c>
      <c r="B96" s="20" t="s">
        <v>1054</v>
      </c>
      <c r="C96" s="20" t="s">
        <v>565</v>
      </c>
      <c r="D96" s="20" t="s">
        <v>1055</v>
      </c>
      <c r="E96" s="48" t="s">
        <v>1056</v>
      </c>
      <c r="F96" s="48"/>
      <c r="G96" s="13" t="n">
        <v>0.23</v>
      </c>
      <c r="H96" s="49"/>
      <c r="I96" s="50" t="n">
        <f aca="false">G96</f>
        <v>0.23</v>
      </c>
      <c r="J96" s="34" t="s">
        <v>782</v>
      </c>
      <c r="K96" s="33" t="n">
        <f aca="false">G96*3</f>
        <v>0.69</v>
      </c>
      <c r="L96" s="51" t="n">
        <f aca="false">G96*15</f>
        <v>3.45</v>
      </c>
      <c r="M96" s="52"/>
      <c r="N96" s="52"/>
    </row>
    <row r="97" customFormat="false" ht="15.95" hidden="false" customHeight="true" outlineLevel="0" collapsed="false">
      <c r="A97" s="10" t="n">
        <v>93</v>
      </c>
      <c r="B97" s="20" t="s">
        <v>1057</v>
      </c>
      <c r="C97" s="20" t="s">
        <v>565</v>
      </c>
      <c r="D97" s="20" t="s">
        <v>1058</v>
      </c>
      <c r="E97" s="48" t="s">
        <v>1059</v>
      </c>
      <c r="F97" s="48"/>
      <c r="G97" s="13" t="n">
        <v>0.23</v>
      </c>
      <c r="H97" s="49"/>
      <c r="I97" s="50" t="n">
        <f aca="false">G97</f>
        <v>0.23</v>
      </c>
      <c r="J97" s="34" t="s">
        <v>782</v>
      </c>
      <c r="K97" s="33" t="n">
        <f aca="false">G97*3</f>
        <v>0.69</v>
      </c>
      <c r="L97" s="51" t="n">
        <f aca="false">G97*15</f>
        <v>3.45</v>
      </c>
      <c r="M97" s="52"/>
      <c r="N97" s="52"/>
    </row>
    <row r="98" customFormat="false" ht="15.95" hidden="false" customHeight="true" outlineLevel="0" collapsed="false">
      <c r="A98" s="10" t="n">
        <v>94</v>
      </c>
      <c r="B98" s="20" t="s">
        <v>1060</v>
      </c>
      <c r="C98" s="20" t="s">
        <v>565</v>
      </c>
      <c r="D98" s="20" t="s">
        <v>1061</v>
      </c>
      <c r="E98" s="48" t="s">
        <v>1062</v>
      </c>
      <c r="F98" s="48"/>
      <c r="G98" s="13" t="n">
        <v>0.57</v>
      </c>
      <c r="H98" s="49"/>
      <c r="I98" s="50" t="n">
        <f aca="false">G98</f>
        <v>0.57</v>
      </c>
      <c r="J98" s="34" t="s">
        <v>782</v>
      </c>
      <c r="K98" s="33" t="n">
        <f aca="false">G98*3</f>
        <v>1.71</v>
      </c>
      <c r="L98" s="51" t="n">
        <f aca="false">G98*15</f>
        <v>8.55</v>
      </c>
      <c r="M98" s="52"/>
      <c r="N98" s="52"/>
    </row>
    <row r="99" customFormat="false" ht="15.95" hidden="false" customHeight="true" outlineLevel="0" collapsed="false">
      <c r="A99" s="10" t="n">
        <v>95</v>
      </c>
      <c r="B99" s="20" t="s">
        <v>1063</v>
      </c>
      <c r="C99" s="20" t="s">
        <v>565</v>
      </c>
      <c r="D99" s="20" t="s">
        <v>1064</v>
      </c>
      <c r="E99" s="48" t="s">
        <v>1065</v>
      </c>
      <c r="F99" s="48"/>
      <c r="G99" s="13" t="n">
        <v>1.28</v>
      </c>
      <c r="H99" s="49"/>
      <c r="I99" s="50" t="n">
        <f aca="false">G99</f>
        <v>1.28</v>
      </c>
      <c r="J99" s="34" t="s">
        <v>782</v>
      </c>
      <c r="K99" s="33" t="n">
        <f aca="false">G99*3</f>
        <v>3.84</v>
      </c>
      <c r="L99" s="51" t="n">
        <f aca="false">G99*15</f>
        <v>19.2</v>
      </c>
      <c r="M99" s="52"/>
      <c r="N99" s="52"/>
    </row>
    <row r="100" customFormat="false" ht="15.95" hidden="false" customHeight="true" outlineLevel="0" collapsed="false">
      <c r="A100" s="10" t="n">
        <v>96</v>
      </c>
      <c r="B100" s="20" t="s">
        <v>1066</v>
      </c>
      <c r="C100" s="20" t="s">
        <v>565</v>
      </c>
      <c r="D100" s="20" t="s">
        <v>1067</v>
      </c>
      <c r="E100" s="48" t="s">
        <v>1068</v>
      </c>
      <c r="F100" s="48"/>
      <c r="G100" s="13" t="n">
        <v>0.38</v>
      </c>
      <c r="H100" s="49"/>
      <c r="I100" s="50" t="n">
        <f aca="false">G100</f>
        <v>0.38</v>
      </c>
      <c r="J100" s="34" t="s">
        <v>782</v>
      </c>
      <c r="K100" s="33" t="n">
        <f aca="false">G100*3</f>
        <v>1.14</v>
      </c>
      <c r="L100" s="51" t="n">
        <f aca="false">G100*15</f>
        <v>5.7</v>
      </c>
      <c r="M100" s="52"/>
      <c r="N100" s="52"/>
    </row>
    <row r="101" customFormat="false" ht="15.95" hidden="false" customHeight="true" outlineLevel="0" collapsed="false">
      <c r="A101" s="10" t="n">
        <v>97</v>
      </c>
      <c r="B101" s="20" t="s">
        <v>1069</v>
      </c>
      <c r="C101" s="20" t="s">
        <v>565</v>
      </c>
      <c r="D101" s="20" t="s">
        <v>1070</v>
      </c>
      <c r="E101" s="48" t="s">
        <v>1071</v>
      </c>
      <c r="F101" s="48"/>
      <c r="G101" s="13" t="n">
        <v>0.51</v>
      </c>
      <c r="H101" s="49"/>
      <c r="I101" s="50" t="n">
        <f aca="false">G101</f>
        <v>0.51</v>
      </c>
      <c r="J101" s="34" t="s">
        <v>782</v>
      </c>
      <c r="K101" s="33" t="n">
        <f aca="false">G101*3</f>
        <v>1.53</v>
      </c>
      <c r="L101" s="51" t="n">
        <f aca="false">G101*15</f>
        <v>7.65</v>
      </c>
      <c r="M101" s="52"/>
      <c r="N101" s="52"/>
    </row>
    <row r="102" customFormat="false" ht="15.95" hidden="false" customHeight="true" outlineLevel="0" collapsed="false">
      <c r="A102" s="10" t="n">
        <v>98</v>
      </c>
      <c r="B102" s="20" t="s">
        <v>1072</v>
      </c>
      <c r="C102" s="20" t="s">
        <v>565</v>
      </c>
      <c r="D102" s="20" t="s">
        <v>1073</v>
      </c>
      <c r="E102" s="48" t="s">
        <v>1074</v>
      </c>
      <c r="F102" s="48"/>
      <c r="G102" s="13" t="n">
        <v>0.49</v>
      </c>
      <c r="H102" s="49"/>
      <c r="I102" s="50" t="n">
        <f aca="false">G102</f>
        <v>0.49</v>
      </c>
      <c r="J102" s="34" t="s">
        <v>782</v>
      </c>
      <c r="K102" s="33" t="n">
        <f aca="false">G102*3</f>
        <v>1.47</v>
      </c>
      <c r="L102" s="51" t="n">
        <f aca="false">G102*15</f>
        <v>7.35</v>
      </c>
      <c r="M102" s="52"/>
      <c r="N102" s="52"/>
    </row>
    <row r="103" customFormat="false" ht="15.95" hidden="false" customHeight="true" outlineLevel="0" collapsed="false">
      <c r="A103" s="10" t="n">
        <v>99</v>
      </c>
      <c r="B103" s="19" t="s">
        <v>1075</v>
      </c>
      <c r="C103" s="20" t="s">
        <v>565</v>
      </c>
      <c r="D103" s="20" t="s">
        <v>1076</v>
      </c>
      <c r="E103" s="48" t="s">
        <v>1077</v>
      </c>
      <c r="F103" s="48"/>
      <c r="G103" s="13" t="n">
        <v>0.8</v>
      </c>
      <c r="H103" s="49"/>
      <c r="I103" s="50" t="n">
        <f aca="false">G103</f>
        <v>0.8</v>
      </c>
      <c r="J103" s="34" t="s">
        <v>782</v>
      </c>
      <c r="K103" s="33" t="n">
        <f aca="false">G103*3</f>
        <v>2.4</v>
      </c>
      <c r="L103" s="51" t="n">
        <f aca="false">G103*15</f>
        <v>12</v>
      </c>
      <c r="M103" s="52"/>
      <c r="N103" s="52"/>
    </row>
    <row r="104" customFormat="false" ht="15.95" hidden="false" customHeight="true" outlineLevel="0" collapsed="false">
      <c r="A104" s="10" t="n">
        <v>100</v>
      </c>
      <c r="B104" s="20" t="s">
        <v>1078</v>
      </c>
      <c r="C104" s="20" t="s">
        <v>565</v>
      </c>
      <c r="D104" s="20" t="s">
        <v>1079</v>
      </c>
      <c r="E104" s="48" t="s">
        <v>1080</v>
      </c>
      <c r="F104" s="48"/>
      <c r="G104" s="13" t="n">
        <v>0.8</v>
      </c>
      <c r="H104" s="49"/>
      <c r="I104" s="50" t="n">
        <f aca="false">G104</f>
        <v>0.8</v>
      </c>
      <c r="J104" s="34" t="s">
        <v>782</v>
      </c>
      <c r="K104" s="33" t="n">
        <f aca="false">G104*3</f>
        <v>2.4</v>
      </c>
      <c r="L104" s="51" t="n">
        <f aca="false">G104*15</f>
        <v>12</v>
      </c>
      <c r="M104" s="52"/>
      <c r="N104" s="52"/>
    </row>
    <row r="105" customFormat="false" ht="15.95" hidden="false" customHeight="true" outlineLevel="0" collapsed="false">
      <c r="A105" s="10" t="n">
        <v>101</v>
      </c>
      <c r="B105" s="20" t="s">
        <v>1081</v>
      </c>
      <c r="C105" s="20" t="s">
        <v>565</v>
      </c>
      <c r="D105" s="20" t="s">
        <v>1082</v>
      </c>
      <c r="E105" s="48" t="s">
        <v>1083</v>
      </c>
      <c r="F105" s="48"/>
      <c r="G105" s="13" t="n">
        <v>0.78</v>
      </c>
      <c r="H105" s="49"/>
      <c r="I105" s="50" t="n">
        <f aca="false">G105</f>
        <v>0.78</v>
      </c>
      <c r="J105" s="34" t="s">
        <v>782</v>
      </c>
      <c r="K105" s="33" t="n">
        <f aca="false">G105*3</f>
        <v>2.34</v>
      </c>
      <c r="L105" s="51" t="n">
        <f aca="false">G105*15</f>
        <v>11.7</v>
      </c>
      <c r="M105" s="52"/>
      <c r="N105" s="52"/>
    </row>
    <row r="106" customFormat="false" ht="15.95" hidden="false" customHeight="true" outlineLevel="0" collapsed="false">
      <c r="A106" s="10" t="n">
        <v>102</v>
      </c>
      <c r="B106" s="20" t="s">
        <v>1084</v>
      </c>
      <c r="C106" s="20" t="s">
        <v>565</v>
      </c>
      <c r="D106" s="20" t="s">
        <v>1085</v>
      </c>
      <c r="E106" s="48" t="s">
        <v>1086</v>
      </c>
      <c r="F106" s="48"/>
      <c r="G106" s="13" t="n">
        <v>0.84</v>
      </c>
      <c r="H106" s="49"/>
      <c r="I106" s="50" t="n">
        <f aca="false">G106</f>
        <v>0.84</v>
      </c>
      <c r="J106" s="34" t="s">
        <v>782</v>
      </c>
      <c r="K106" s="33" t="n">
        <f aca="false">G106*3</f>
        <v>2.52</v>
      </c>
      <c r="L106" s="51" t="n">
        <f aca="false">G106*15</f>
        <v>12.6</v>
      </c>
      <c r="M106" s="52"/>
      <c r="N106" s="52"/>
    </row>
    <row r="107" customFormat="false" ht="15.95" hidden="false" customHeight="true" outlineLevel="0" collapsed="false">
      <c r="A107" s="10" t="n">
        <v>103</v>
      </c>
      <c r="B107" s="20" t="s">
        <v>1087</v>
      </c>
      <c r="C107" s="20" t="s">
        <v>565</v>
      </c>
      <c r="D107" s="20" t="s">
        <v>1088</v>
      </c>
      <c r="E107" s="48" t="s">
        <v>1089</v>
      </c>
      <c r="F107" s="48"/>
      <c r="G107" s="13" t="n">
        <v>1.07</v>
      </c>
      <c r="H107" s="49"/>
      <c r="I107" s="50" t="n">
        <f aca="false">G107</f>
        <v>1.07</v>
      </c>
      <c r="J107" s="34" t="s">
        <v>782</v>
      </c>
      <c r="K107" s="33" t="n">
        <f aca="false">G107*3</f>
        <v>3.21</v>
      </c>
      <c r="L107" s="51" t="n">
        <f aca="false">G107*15</f>
        <v>16.05</v>
      </c>
      <c r="M107" s="52"/>
      <c r="N107" s="52"/>
    </row>
    <row r="108" customFormat="false" ht="15.95" hidden="false" customHeight="true" outlineLevel="0" collapsed="false">
      <c r="A108" s="10" t="n">
        <v>104</v>
      </c>
      <c r="B108" s="20" t="s">
        <v>1090</v>
      </c>
      <c r="C108" s="20" t="s">
        <v>565</v>
      </c>
      <c r="D108" s="20" t="s">
        <v>1091</v>
      </c>
      <c r="E108" s="48" t="s">
        <v>1092</v>
      </c>
      <c r="F108" s="48"/>
      <c r="G108" s="13" t="n">
        <v>0.74</v>
      </c>
      <c r="H108" s="49"/>
      <c r="I108" s="50" t="n">
        <f aca="false">G108</f>
        <v>0.74</v>
      </c>
      <c r="J108" s="34" t="s">
        <v>782</v>
      </c>
      <c r="K108" s="33" t="n">
        <f aca="false">G108*3</f>
        <v>2.22</v>
      </c>
      <c r="L108" s="51" t="n">
        <f aca="false">G108*15</f>
        <v>11.1</v>
      </c>
      <c r="M108" s="52"/>
      <c r="N108" s="52"/>
    </row>
    <row r="109" customFormat="false" ht="15.95" hidden="false" customHeight="true" outlineLevel="0" collapsed="false">
      <c r="A109" s="10" t="n">
        <v>105</v>
      </c>
      <c r="B109" s="20" t="s">
        <v>1093</v>
      </c>
      <c r="C109" s="20" t="s">
        <v>565</v>
      </c>
      <c r="D109" s="20" t="s">
        <v>1094</v>
      </c>
      <c r="E109" s="48" t="s">
        <v>1095</v>
      </c>
      <c r="F109" s="48"/>
      <c r="G109" s="13" t="n">
        <v>0.75</v>
      </c>
      <c r="H109" s="49"/>
      <c r="I109" s="50" t="n">
        <f aca="false">G109</f>
        <v>0.75</v>
      </c>
      <c r="J109" s="34" t="s">
        <v>782</v>
      </c>
      <c r="K109" s="33" t="n">
        <f aca="false">G109*3</f>
        <v>2.25</v>
      </c>
      <c r="L109" s="51" t="n">
        <f aca="false">G109*15</f>
        <v>11.25</v>
      </c>
      <c r="M109" s="52"/>
      <c r="N109" s="52"/>
    </row>
    <row r="110" customFormat="false" ht="15.95" hidden="false" customHeight="true" outlineLevel="0" collapsed="false">
      <c r="A110" s="10" t="n">
        <v>106</v>
      </c>
      <c r="B110" s="20" t="s">
        <v>1096</v>
      </c>
      <c r="C110" s="20" t="s">
        <v>565</v>
      </c>
      <c r="D110" s="20" t="s">
        <v>1097</v>
      </c>
      <c r="E110" s="48" t="s">
        <v>1098</v>
      </c>
      <c r="F110" s="48"/>
      <c r="G110" s="13" t="n">
        <v>0.75</v>
      </c>
      <c r="H110" s="49"/>
      <c r="I110" s="50" t="n">
        <f aca="false">G110</f>
        <v>0.75</v>
      </c>
      <c r="J110" s="34" t="s">
        <v>782</v>
      </c>
      <c r="K110" s="33" t="n">
        <f aca="false">G110*3</f>
        <v>2.25</v>
      </c>
      <c r="L110" s="51" t="n">
        <f aca="false">G110*15</f>
        <v>11.25</v>
      </c>
      <c r="M110" s="52"/>
      <c r="N110" s="52"/>
    </row>
    <row r="111" customFormat="false" ht="15.95" hidden="false" customHeight="true" outlineLevel="0" collapsed="false">
      <c r="A111" s="10" t="n">
        <v>107</v>
      </c>
      <c r="B111" s="20" t="s">
        <v>1099</v>
      </c>
      <c r="C111" s="20" t="s">
        <v>565</v>
      </c>
      <c r="D111" s="20" t="s">
        <v>1100</v>
      </c>
      <c r="E111" s="48" t="s">
        <v>1101</v>
      </c>
      <c r="F111" s="48"/>
      <c r="G111" s="13" t="n">
        <v>0.92</v>
      </c>
      <c r="H111" s="49"/>
      <c r="I111" s="50" t="n">
        <f aca="false">G111</f>
        <v>0.92</v>
      </c>
      <c r="J111" s="34" t="s">
        <v>782</v>
      </c>
      <c r="K111" s="33" t="n">
        <f aca="false">G111*3</f>
        <v>2.76</v>
      </c>
      <c r="L111" s="51" t="n">
        <f aca="false">G111*15</f>
        <v>13.8</v>
      </c>
      <c r="M111" s="52"/>
      <c r="N111" s="52"/>
    </row>
    <row r="112" customFormat="false" ht="15.95" hidden="false" customHeight="true" outlineLevel="0" collapsed="false">
      <c r="A112" s="10" t="n">
        <v>108</v>
      </c>
      <c r="B112" s="20" t="s">
        <v>1102</v>
      </c>
      <c r="C112" s="20" t="s">
        <v>565</v>
      </c>
      <c r="D112" s="20" t="s">
        <v>1103</v>
      </c>
      <c r="E112" s="48" t="s">
        <v>1104</v>
      </c>
      <c r="F112" s="48"/>
      <c r="G112" s="13" t="n">
        <v>0.95</v>
      </c>
      <c r="H112" s="49"/>
      <c r="I112" s="50" t="n">
        <f aca="false">G112</f>
        <v>0.95</v>
      </c>
      <c r="J112" s="34" t="s">
        <v>782</v>
      </c>
      <c r="K112" s="33" t="n">
        <f aca="false">G112*3</f>
        <v>2.85</v>
      </c>
      <c r="L112" s="51" t="n">
        <f aca="false">G112*15</f>
        <v>14.25</v>
      </c>
      <c r="M112" s="52"/>
      <c r="N112" s="52"/>
    </row>
    <row r="113" s="24" customFormat="true" ht="15.95" hidden="false" customHeight="true" outlineLevel="0" collapsed="false">
      <c r="A113" s="10" t="n">
        <v>109</v>
      </c>
      <c r="B113" s="20" t="s">
        <v>1105</v>
      </c>
      <c r="C113" s="20" t="s">
        <v>565</v>
      </c>
      <c r="D113" s="20" t="s">
        <v>1106</v>
      </c>
      <c r="E113" s="55" t="s">
        <v>1107</v>
      </c>
      <c r="F113" s="48"/>
      <c r="G113" s="13" t="n">
        <v>0.95</v>
      </c>
      <c r="H113" s="56"/>
      <c r="I113" s="50" t="n">
        <f aca="false">G113</f>
        <v>0.95</v>
      </c>
      <c r="J113" s="34" t="s">
        <v>782</v>
      </c>
      <c r="K113" s="33" t="n">
        <f aca="false">G113*3</f>
        <v>2.85</v>
      </c>
      <c r="L113" s="51" t="n">
        <f aca="false">G113*15</f>
        <v>14.25</v>
      </c>
      <c r="M113" s="52"/>
      <c r="N113" s="57"/>
    </row>
    <row r="114" customFormat="false" ht="15.95" hidden="false" customHeight="true" outlineLevel="0" collapsed="false">
      <c r="A114" s="10" t="n">
        <v>110</v>
      </c>
      <c r="B114" s="20" t="s">
        <v>1108</v>
      </c>
      <c r="C114" s="20" t="s">
        <v>565</v>
      </c>
      <c r="D114" s="20" t="s">
        <v>1109</v>
      </c>
      <c r="E114" s="48" t="s">
        <v>1110</v>
      </c>
      <c r="F114" s="48"/>
      <c r="G114" s="13" t="n">
        <v>0.34</v>
      </c>
      <c r="H114" s="49"/>
      <c r="I114" s="50" t="n">
        <f aca="false">G114</f>
        <v>0.34</v>
      </c>
      <c r="J114" s="34" t="s">
        <v>782</v>
      </c>
      <c r="K114" s="33" t="n">
        <f aca="false">G114*3</f>
        <v>1.02</v>
      </c>
      <c r="L114" s="51" t="n">
        <f aca="false">G114*15</f>
        <v>5.1</v>
      </c>
      <c r="M114" s="52"/>
      <c r="N114" s="52"/>
    </row>
    <row r="115" customFormat="false" ht="15.95" hidden="false" customHeight="true" outlineLevel="0" collapsed="false">
      <c r="A115" s="10" t="n">
        <v>111</v>
      </c>
      <c r="B115" s="20" t="s">
        <v>1111</v>
      </c>
      <c r="C115" s="20" t="s">
        <v>565</v>
      </c>
      <c r="D115" s="20" t="s">
        <v>1112</v>
      </c>
      <c r="E115" s="48" t="s">
        <v>1113</v>
      </c>
      <c r="F115" s="48"/>
      <c r="G115" s="13" t="n">
        <v>0.34</v>
      </c>
      <c r="H115" s="49"/>
      <c r="I115" s="50" t="n">
        <f aca="false">G115</f>
        <v>0.34</v>
      </c>
      <c r="J115" s="34" t="s">
        <v>782</v>
      </c>
      <c r="K115" s="33" t="n">
        <f aca="false">G115*3</f>
        <v>1.02</v>
      </c>
      <c r="L115" s="51" t="n">
        <f aca="false">G115*15</f>
        <v>5.1</v>
      </c>
      <c r="M115" s="52"/>
      <c r="N115" s="52"/>
    </row>
    <row r="116" customFormat="false" ht="15.95" hidden="false" customHeight="true" outlineLevel="0" collapsed="false">
      <c r="A116" s="10" t="n">
        <v>112</v>
      </c>
      <c r="B116" s="20" t="s">
        <v>1114</v>
      </c>
      <c r="C116" s="20" t="s">
        <v>1115</v>
      </c>
      <c r="D116" s="20" t="s">
        <v>1116</v>
      </c>
      <c r="E116" s="48" t="s">
        <v>1117</v>
      </c>
      <c r="F116" s="48"/>
      <c r="G116" s="13" t="n">
        <v>0.86</v>
      </c>
      <c r="H116" s="49"/>
      <c r="I116" s="50" t="n">
        <f aca="false">G116</f>
        <v>0.86</v>
      </c>
      <c r="J116" s="34" t="s">
        <v>782</v>
      </c>
      <c r="K116" s="33" t="n">
        <f aca="false">G116*3</f>
        <v>2.58</v>
      </c>
      <c r="L116" s="51" t="n">
        <f aca="false">G116*15</f>
        <v>12.9</v>
      </c>
      <c r="M116" s="52"/>
      <c r="N116" s="52"/>
    </row>
    <row r="117" customFormat="false" ht="15.95" hidden="false" customHeight="true" outlineLevel="0" collapsed="false">
      <c r="A117" s="10" t="n">
        <v>113</v>
      </c>
      <c r="B117" s="20" t="s">
        <v>1118</v>
      </c>
      <c r="C117" s="20" t="s">
        <v>565</v>
      </c>
      <c r="D117" s="20" t="s">
        <v>1119</v>
      </c>
      <c r="E117" s="48" t="s">
        <v>1120</v>
      </c>
      <c r="F117" s="48"/>
      <c r="G117" s="13" t="n">
        <v>0.95</v>
      </c>
      <c r="H117" s="49"/>
      <c r="I117" s="50" t="n">
        <f aca="false">G117</f>
        <v>0.95</v>
      </c>
      <c r="J117" s="34" t="s">
        <v>782</v>
      </c>
      <c r="K117" s="33" t="n">
        <f aca="false">G117*3</f>
        <v>2.85</v>
      </c>
      <c r="L117" s="51" t="n">
        <f aca="false">G117*15</f>
        <v>14.25</v>
      </c>
      <c r="M117" s="52"/>
      <c r="N117" s="52"/>
    </row>
    <row r="118" customFormat="false" ht="15.95" hidden="false" customHeight="true" outlineLevel="0" collapsed="false">
      <c r="A118" s="10" t="n">
        <v>114</v>
      </c>
      <c r="B118" s="20" t="s">
        <v>1121</v>
      </c>
      <c r="C118" s="20" t="s">
        <v>565</v>
      </c>
      <c r="D118" s="20" t="s">
        <v>1122</v>
      </c>
      <c r="E118" s="48" t="s">
        <v>1123</v>
      </c>
      <c r="F118" s="48"/>
      <c r="G118" s="13" t="n">
        <v>1.06</v>
      </c>
      <c r="H118" s="49"/>
      <c r="I118" s="50" t="n">
        <f aca="false">G118</f>
        <v>1.06</v>
      </c>
      <c r="J118" s="34" t="s">
        <v>782</v>
      </c>
      <c r="K118" s="33" t="n">
        <f aca="false">G118*3</f>
        <v>3.18</v>
      </c>
      <c r="L118" s="51" t="n">
        <f aca="false">G118*15</f>
        <v>15.9</v>
      </c>
      <c r="M118" s="52"/>
      <c r="N118" s="52"/>
    </row>
    <row r="119" customFormat="false" ht="15.95" hidden="false" customHeight="true" outlineLevel="0" collapsed="false">
      <c r="A119" s="10" t="n">
        <v>115</v>
      </c>
      <c r="B119" s="20" t="s">
        <v>1124</v>
      </c>
      <c r="C119" s="20" t="s">
        <v>565</v>
      </c>
      <c r="D119" s="20" t="s">
        <v>1125</v>
      </c>
      <c r="E119" s="48" t="s">
        <v>1126</v>
      </c>
      <c r="F119" s="48"/>
      <c r="G119" s="13" t="n">
        <v>0.54</v>
      </c>
      <c r="H119" s="49"/>
      <c r="I119" s="50" t="n">
        <f aca="false">G119</f>
        <v>0.54</v>
      </c>
      <c r="J119" s="34" t="s">
        <v>782</v>
      </c>
      <c r="K119" s="33" t="n">
        <f aca="false">G119*3</f>
        <v>1.62</v>
      </c>
      <c r="L119" s="51" t="n">
        <f aca="false">G119*15</f>
        <v>8.1</v>
      </c>
      <c r="M119" s="52"/>
      <c r="N119" s="52"/>
    </row>
    <row r="120" customFormat="false" ht="15.95" hidden="false" customHeight="true" outlineLevel="0" collapsed="false">
      <c r="A120" s="10" t="n">
        <v>116</v>
      </c>
      <c r="B120" s="20" t="s">
        <v>1127</v>
      </c>
      <c r="C120" s="20" t="s">
        <v>565</v>
      </c>
      <c r="D120" s="20" t="s">
        <v>1128</v>
      </c>
      <c r="E120" s="48" t="s">
        <v>1129</v>
      </c>
      <c r="F120" s="48"/>
      <c r="G120" s="13" t="n">
        <v>0.34</v>
      </c>
      <c r="H120" s="49"/>
      <c r="I120" s="50" t="n">
        <f aca="false">G120</f>
        <v>0.34</v>
      </c>
      <c r="J120" s="34" t="s">
        <v>782</v>
      </c>
      <c r="K120" s="33" t="n">
        <f aca="false">G120*3</f>
        <v>1.02</v>
      </c>
      <c r="L120" s="51" t="n">
        <f aca="false">G120*15</f>
        <v>5.1</v>
      </c>
      <c r="M120" s="52"/>
      <c r="N120" s="52"/>
    </row>
    <row r="121" customFormat="false" ht="15.95" hidden="false" customHeight="true" outlineLevel="0" collapsed="false">
      <c r="A121" s="10" t="n">
        <v>117</v>
      </c>
      <c r="B121" s="20" t="s">
        <v>1130</v>
      </c>
      <c r="C121" s="20" t="s">
        <v>565</v>
      </c>
      <c r="D121" s="20" t="s">
        <v>1131</v>
      </c>
      <c r="E121" s="48" t="s">
        <v>1132</v>
      </c>
      <c r="F121" s="48"/>
      <c r="G121" s="13" t="n">
        <v>0.92</v>
      </c>
      <c r="H121" s="49"/>
      <c r="I121" s="50" t="n">
        <f aca="false">G121</f>
        <v>0.92</v>
      </c>
      <c r="J121" s="34" t="s">
        <v>782</v>
      </c>
      <c r="K121" s="33" t="n">
        <f aca="false">G121*3</f>
        <v>2.76</v>
      </c>
      <c r="L121" s="51" t="n">
        <f aca="false">G121*15</f>
        <v>13.8</v>
      </c>
      <c r="M121" s="52"/>
      <c r="N121" s="52"/>
    </row>
    <row r="122" customFormat="false" ht="15.95" hidden="false" customHeight="true" outlineLevel="0" collapsed="false">
      <c r="A122" s="10" t="n">
        <v>118</v>
      </c>
      <c r="B122" s="20" t="s">
        <v>1133</v>
      </c>
      <c r="C122" s="20" t="s">
        <v>565</v>
      </c>
      <c r="D122" s="20" t="s">
        <v>1134</v>
      </c>
      <c r="E122" s="48" t="s">
        <v>1135</v>
      </c>
      <c r="F122" s="48"/>
      <c r="G122" s="13" t="n">
        <v>0.68</v>
      </c>
      <c r="H122" s="49"/>
      <c r="I122" s="50" t="n">
        <f aca="false">G122</f>
        <v>0.68</v>
      </c>
      <c r="J122" s="34" t="s">
        <v>782</v>
      </c>
      <c r="K122" s="33" t="n">
        <f aca="false">G122*3</f>
        <v>2.04</v>
      </c>
      <c r="L122" s="51" t="n">
        <f aca="false">G122*15</f>
        <v>10.2</v>
      </c>
      <c r="M122" s="52"/>
      <c r="N122" s="52"/>
    </row>
    <row r="123" customFormat="false" ht="15.95" hidden="false" customHeight="true" outlineLevel="0" collapsed="false">
      <c r="A123" s="10" t="n">
        <v>119</v>
      </c>
      <c r="B123" s="20" t="s">
        <v>1136</v>
      </c>
      <c r="C123" s="20" t="s">
        <v>565</v>
      </c>
      <c r="D123" s="20" t="s">
        <v>1137</v>
      </c>
      <c r="E123" s="48" t="s">
        <v>1138</v>
      </c>
      <c r="F123" s="48"/>
      <c r="G123" s="13" t="n">
        <v>0.95</v>
      </c>
      <c r="H123" s="49"/>
      <c r="I123" s="50" t="n">
        <f aca="false">G123</f>
        <v>0.95</v>
      </c>
      <c r="J123" s="34" t="s">
        <v>782</v>
      </c>
      <c r="K123" s="33" t="n">
        <f aca="false">G123*3</f>
        <v>2.85</v>
      </c>
      <c r="L123" s="51" t="n">
        <f aca="false">G123*15</f>
        <v>14.25</v>
      </c>
      <c r="M123" s="52"/>
      <c r="N123" s="52"/>
    </row>
    <row r="124" customFormat="false" ht="15.95" hidden="false" customHeight="true" outlineLevel="0" collapsed="false">
      <c r="A124" s="10" t="n">
        <v>120</v>
      </c>
      <c r="B124" s="20" t="s">
        <v>1139</v>
      </c>
      <c r="C124" s="20" t="s">
        <v>565</v>
      </c>
      <c r="D124" s="20" t="s">
        <v>1140</v>
      </c>
      <c r="E124" s="48" t="s">
        <v>1141</v>
      </c>
      <c r="F124" s="48"/>
      <c r="G124" s="13" t="n">
        <v>0.84</v>
      </c>
      <c r="H124" s="49"/>
      <c r="I124" s="50" t="n">
        <f aca="false">G124</f>
        <v>0.84</v>
      </c>
      <c r="J124" s="34" t="s">
        <v>782</v>
      </c>
      <c r="K124" s="33" t="n">
        <f aca="false">G124*3</f>
        <v>2.52</v>
      </c>
      <c r="L124" s="51" t="n">
        <f aca="false">G124*15</f>
        <v>12.6</v>
      </c>
      <c r="M124" s="52"/>
      <c r="N124" s="52"/>
    </row>
    <row r="125" customFormat="false" ht="15.95" hidden="false" customHeight="true" outlineLevel="0" collapsed="false">
      <c r="A125" s="10" t="n">
        <v>121</v>
      </c>
      <c r="B125" s="20" t="s">
        <v>1142</v>
      </c>
      <c r="C125" s="20" t="s">
        <v>565</v>
      </c>
      <c r="D125" s="20" t="s">
        <v>1143</v>
      </c>
      <c r="E125" s="48" t="s">
        <v>1144</v>
      </c>
      <c r="F125" s="48"/>
      <c r="G125" s="13" t="n">
        <v>0.46</v>
      </c>
      <c r="H125" s="49"/>
      <c r="I125" s="50" t="n">
        <f aca="false">G125</f>
        <v>0.46</v>
      </c>
      <c r="J125" s="34" t="s">
        <v>782</v>
      </c>
      <c r="K125" s="33" t="n">
        <f aca="false">G125*3</f>
        <v>1.38</v>
      </c>
      <c r="L125" s="51" t="n">
        <f aca="false">G125*15</f>
        <v>6.9</v>
      </c>
      <c r="M125" s="52"/>
      <c r="N125" s="52"/>
    </row>
    <row r="126" customFormat="false" ht="15.95" hidden="false" customHeight="true" outlineLevel="0" collapsed="false">
      <c r="A126" s="10" t="n">
        <v>122</v>
      </c>
      <c r="B126" s="20" t="s">
        <v>1145</v>
      </c>
      <c r="C126" s="20" t="s">
        <v>565</v>
      </c>
      <c r="D126" s="20" t="s">
        <v>1146</v>
      </c>
      <c r="E126" s="48" t="s">
        <v>1147</v>
      </c>
      <c r="F126" s="48"/>
      <c r="G126" s="13" t="n">
        <v>0.54</v>
      </c>
      <c r="H126" s="49"/>
      <c r="I126" s="50" t="n">
        <f aca="false">G126</f>
        <v>0.54</v>
      </c>
      <c r="J126" s="34" t="s">
        <v>782</v>
      </c>
      <c r="K126" s="33" t="n">
        <f aca="false">G126*3</f>
        <v>1.62</v>
      </c>
      <c r="L126" s="51" t="n">
        <f aca="false">G126*15</f>
        <v>8.1</v>
      </c>
      <c r="M126" s="52"/>
      <c r="N126" s="52"/>
    </row>
    <row r="127" customFormat="false" ht="15.95" hidden="false" customHeight="true" outlineLevel="0" collapsed="false">
      <c r="A127" s="10" t="n">
        <v>123</v>
      </c>
      <c r="B127" s="20" t="s">
        <v>1148</v>
      </c>
      <c r="C127" s="20" t="s">
        <v>565</v>
      </c>
      <c r="D127" s="20" t="s">
        <v>1149</v>
      </c>
      <c r="E127" s="48" t="s">
        <v>1150</v>
      </c>
      <c r="F127" s="48"/>
      <c r="G127" s="13" t="n">
        <v>0.66</v>
      </c>
      <c r="H127" s="49"/>
      <c r="I127" s="50" t="n">
        <f aca="false">G127</f>
        <v>0.66</v>
      </c>
      <c r="J127" s="34" t="s">
        <v>782</v>
      </c>
      <c r="K127" s="33" t="n">
        <f aca="false">G127*3</f>
        <v>1.98</v>
      </c>
      <c r="L127" s="51" t="n">
        <f aca="false">G127*15</f>
        <v>9.9</v>
      </c>
      <c r="M127" s="52"/>
      <c r="N127" s="52"/>
    </row>
    <row r="128" customFormat="false" ht="15.95" hidden="false" customHeight="true" outlineLevel="0" collapsed="false">
      <c r="A128" s="10" t="n">
        <v>124</v>
      </c>
      <c r="B128" s="20" t="s">
        <v>1151</v>
      </c>
      <c r="C128" s="20" t="s">
        <v>565</v>
      </c>
      <c r="D128" s="20" t="s">
        <v>1152</v>
      </c>
      <c r="E128" s="48" t="s">
        <v>1153</v>
      </c>
      <c r="F128" s="48"/>
      <c r="G128" s="13" t="n">
        <v>0.34</v>
      </c>
      <c r="H128" s="49"/>
      <c r="I128" s="50" t="n">
        <f aca="false">G128</f>
        <v>0.34</v>
      </c>
      <c r="J128" s="34" t="s">
        <v>782</v>
      </c>
      <c r="K128" s="33" t="n">
        <f aca="false">G128*3</f>
        <v>1.02</v>
      </c>
      <c r="L128" s="51" t="n">
        <f aca="false">G128*15</f>
        <v>5.1</v>
      </c>
      <c r="M128" s="52"/>
      <c r="N128" s="52"/>
    </row>
    <row r="129" customFormat="false" ht="15.95" hidden="false" customHeight="true" outlineLevel="0" collapsed="false">
      <c r="A129" s="10" t="n">
        <v>125</v>
      </c>
      <c r="B129" s="20" t="s">
        <v>1154</v>
      </c>
      <c r="C129" s="20" t="s">
        <v>565</v>
      </c>
      <c r="D129" s="20" t="s">
        <v>1155</v>
      </c>
      <c r="E129" s="48" t="s">
        <v>1156</v>
      </c>
      <c r="F129" s="48"/>
      <c r="G129" s="13" t="n">
        <v>0.34</v>
      </c>
      <c r="H129" s="49"/>
      <c r="I129" s="50" t="n">
        <f aca="false">G129</f>
        <v>0.34</v>
      </c>
      <c r="J129" s="34" t="s">
        <v>782</v>
      </c>
      <c r="K129" s="33" t="n">
        <f aca="false">G129*3</f>
        <v>1.02</v>
      </c>
      <c r="L129" s="51" t="n">
        <f aca="false">G129*15</f>
        <v>5.1</v>
      </c>
      <c r="M129" s="52"/>
      <c r="N129" s="52"/>
    </row>
    <row r="130" customFormat="false" ht="15.95" hidden="false" customHeight="true" outlineLevel="0" collapsed="false">
      <c r="A130" s="10" t="n">
        <v>126</v>
      </c>
      <c r="B130" s="20" t="s">
        <v>1157</v>
      </c>
      <c r="C130" s="20" t="s">
        <v>565</v>
      </c>
      <c r="D130" s="20" t="s">
        <v>1158</v>
      </c>
      <c r="E130" s="48" t="s">
        <v>1159</v>
      </c>
      <c r="F130" s="48"/>
      <c r="G130" s="13" t="n">
        <v>0.13</v>
      </c>
      <c r="H130" s="49"/>
      <c r="I130" s="50" t="n">
        <f aca="false">G130</f>
        <v>0.13</v>
      </c>
      <c r="J130" s="34" t="s">
        <v>782</v>
      </c>
      <c r="K130" s="33" t="n">
        <f aca="false">G130*3</f>
        <v>0.39</v>
      </c>
      <c r="L130" s="51" t="n">
        <f aca="false">G130*15</f>
        <v>1.95</v>
      </c>
      <c r="M130" s="52"/>
      <c r="N130" s="52"/>
    </row>
    <row r="131" customFormat="false" ht="15.95" hidden="false" customHeight="true" outlineLevel="0" collapsed="false">
      <c r="A131" s="10" t="n">
        <v>127</v>
      </c>
      <c r="B131" s="20" t="s">
        <v>1160</v>
      </c>
      <c r="C131" s="20" t="s">
        <v>565</v>
      </c>
      <c r="D131" s="20" t="s">
        <v>1161</v>
      </c>
      <c r="E131" s="48" t="s">
        <v>1162</v>
      </c>
      <c r="F131" s="48"/>
      <c r="G131" s="13" t="n">
        <v>0.46</v>
      </c>
      <c r="H131" s="49"/>
      <c r="I131" s="50" t="n">
        <f aca="false">G131</f>
        <v>0.46</v>
      </c>
      <c r="J131" s="34" t="s">
        <v>782</v>
      </c>
      <c r="K131" s="33" t="n">
        <f aca="false">G131*3</f>
        <v>1.38</v>
      </c>
      <c r="L131" s="51" t="n">
        <f aca="false">G131*15</f>
        <v>6.9</v>
      </c>
      <c r="M131" s="52"/>
      <c r="N131" s="52"/>
    </row>
    <row r="132" customFormat="false" ht="15.95" hidden="false" customHeight="true" outlineLevel="0" collapsed="false">
      <c r="A132" s="10" t="n">
        <v>128</v>
      </c>
      <c r="B132" s="20" t="s">
        <v>1163</v>
      </c>
      <c r="C132" s="20" t="s">
        <v>565</v>
      </c>
      <c r="D132" s="20" t="s">
        <v>1164</v>
      </c>
      <c r="E132" s="48" t="s">
        <v>1165</v>
      </c>
      <c r="F132" s="48"/>
      <c r="G132" s="13" t="n">
        <v>1.41</v>
      </c>
      <c r="H132" s="49"/>
      <c r="I132" s="50" t="n">
        <f aca="false">G132</f>
        <v>1.41</v>
      </c>
      <c r="J132" s="34" t="s">
        <v>782</v>
      </c>
      <c r="K132" s="33" t="n">
        <f aca="false">G132*3</f>
        <v>4.23</v>
      </c>
      <c r="L132" s="51" t="n">
        <f aca="false">G132*15</f>
        <v>21.15</v>
      </c>
      <c r="M132" s="52"/>
      <c r="N132" s="52"/>
    </row>
    <row r="133" customFormat="false" ht="15.95" hidden="false" customHeight="true" outlineLevel="0" collapsed="false">
      <c r="A133" s="10" t="n">
        <v>129</v>
      </c>
      <c r="B133" s="20" t="s">
        <v>1166</v>
      </c>
      <c r="C133" s="20" t="s">
        <v>565</v>
      </c>
      <c r="D133" s="20" t="s">
        <v>1167</v>
      </c>
      <c r="E133" s="48" t="s">
        <v>1168</v>
      </c>
      <c r="F133" s="48"/>
      <c r="G133" s="13" t="n">
        <v>0.46</v>
      </c>
      <c r="H133" s="49"/>
      <c r="I133" s="50" t="n">
        <f aca="false">G133</f>
        <v>0.46</v>
      </c>
      <c r="J133" s="34" t="s">
        <v>782</v>
      </c>
      <c r="K133" s="33" t="n">
        <f aca="false">G133*3</f>
        <v>1.38</v>
      </c>
      <c r="L133" s="51" t="n">
        <f aca="false">G133*15</f>
        <v>6.9</v>
      </c>
      <c r="M133" s="52"/>
      <c r="N133" s="52"/>
    </row>
    <row r="134" customFormat="false" ht="15.95" hidden="false" customHeight="true" outlineLevel="0" collapsed="false">
      <c r="A134" s="10" t="n">
        <v>130</v>
      </c>
      <c r="B134" s="20" t="s">
        <v>1169</v>
      </c>
      <c r="C134" s="20" t="s">
        <v>565</v>
      </c>
      <c r="D134" s="20" t="s">
        <v>1170</v>
      </c>
      <c r="E134" s="48" t="s">
        <v>1171</v>
      </c>
      <c r="F134" s="48"/>
      <c r="G134" s="13" t="n">
        <v>0.48</v>
      </c>
      <c r="H134" s="49"/>
      <c r="I134" s="50" t="n">
        <f aca="false">G134</f>
        <v>0.48</v>
      </c>
      <c r="J134" s="34" t="s">
        <v>782</v>
      </c>
      <c r="K134" s="33" t="n">
        <f aca="false">G134*3</f>
        <v>1.44</v>
      </c>
      <c r="L134" s="51" t="n">
        <f aca="false">G134*15</f>
        <v>7.2</v>
      </c>
      <c r="M134" s="52"/>
      <c r="N134" s="52"/>
    </row>
    <row r="135" customFormat="false" ht="15.95" hidden="false" customHeight="true" outlineLevel="0" collapsed="false">
      <c r="A135" s="10" t="n">
        <v>131</v>
      </c>
      <c r="B135" s="20" t="s">
        <v>1172</v>
      </c>
      <c r="C135" s="20" t="s">
        <v>565</v>
      </c>
      <c r="D135" s="20" t="s">
        <v>1173</v>
      </c>
      <c r="E135" s="48" t="s">
        <v>1174</v>
      </c>
      <c r="F135" s="48"/>
      <c r="G135" s="13" t="n">
        <v>0.49</v>
      </c>
      <c r="H135" s="49"/>
      <c r="I135" s="50" t="n">
        <f aca="false">G135</f>
        <v>0.49</v>
      </c>
      <c r="J135" s="34" t="s">
        <v>782</v>
      </c>
      <c r="K135" s="33" t="n">
        <f aca="false">G135*3</f>
        <v>1.47</v>
      </c>
      <c r="L135" s="51" t="n">
        <f aca="false">G135*15</f>
        <v>7.35</v>
      </c>
      <c r="M135" s="52"/>
      <c r="N135" s="52"/>
    </row>
    <row r="136" customFormat="false" ht="15.95" hidden="false" customHeight="true" outlineLevel="0" collapsed="false">
      <c r="A136" s="10" t="n">
        <v>132</v>
      </c>
      <c r="B136" s="20" t="s">
        <v>1175</v>
      </c>
      <c r="C136" s="20" t="s">
        <v>565</v>
      </c>
      <c r="D136" s="20" t="s">
        <v>1176</v>
      </c>
      <c r="E136" s="48" t="s">
        <v>1177</v>
      </c>
      <c r="F136" s="48"/>
      <c r="G136" s="13" t="n">
        <v>0.49</v>
      </c>
      <c r="H136" s="49"/>
      <c r="I136" s="50" t="n">
        <f aca="false">G136</f>
        <v>0.49</v>
      </c>
      <c r="J136" s="34" t="s">
        <v>782</v>
      </c>
      <c r="K136" s="33" t="n">
        <f aca="false">G136*3</f>
        <v>1.47</v>
      </c>
      <c r="L136" s="51" t="n">
        <f aca="false">G136*15</f>
        <v>7.35</v>
      </c>
      <c r="M136" s="52"/>
      <c r="N136" s="52"/>
    </row>
    <row r="137" customFormat="false" ht="15.95" hidden="false" customHeight="true" outlineLevel="0" collapsed="false">
      <c r="A137" s="10" t="n">
        <v>133</v>
      </c>
      <c r="B137" s="20" t="s">
        <v>1178</v>
      </c>
      <c r="C137" s="20" t="s">
        <v>565</v>
      </c>
      <c r="D137" s="20" t="s">
        <v>1179</v>
      </c>
      <c r="E137" s="48" t="s">
        <v>1180</v>
      </c>
      <c r="F137" s="48"/>
      <c r="G137" s="13" t="n">
        <v>0.54</v>
      </c>
      <c r="H137" s="49"/>
      <c r="I137" s="50" t="n">
        <f aca="false">G137</f>
        <v>0.54</v>
      </c>
      <c r="J137" s="34" t="s">
        <v>782</v>
      </c>
      <c r="K137" s="33" t="n">
        <f aca="false">G137*3</f>
        <v>1.62</v>
      </c>
      <c r="L137" s="51" t="n">
        <f aca="false">G137*15</f>
        <v>8.1</v>
      </c>
      <c r="M137" s="52"/>
      <c r="N137" s="52"/>
    </row>
    <row r="138" customFormat="false" ht="15.95" hidden="false" customHeight="true" outlineLevel="0" collapsed="false">
      <c r="A138" s="10" t="n">
        <v>134</v>
      </c>
      <c r="B138" s="20" t="s">
        <v>1181</v>
      </c>
      <c r="C138" s="20" t="s">
        <v>565</v>
      </c>
      <c r="D138" s="20" t="s">
        <v>1182</v>
      </c>
      <c r="E138" s="48" t="s">
        <v>1183</v>
      </c>
      <c r="F138" s="48"/>
      <c r="G138" s="13" t="n">
        <v>1.15</v>
      </c>
      <c r="H138" s="49"/>
      <c r="I138" s="50" t="n">
        <f aca="false">G138</f>
        <v>1.15</v>
      </c>
      <c r="J138" s="34" t="s">
        <v>782</v>
      </c>
      <c r="K138" s="33" t="n">
        <f aca="false">G138*3</f>
        <v>3.45</v>
      </c>
      <c r="L138" s="51" t="n">
        <f aca="false">G138*15</f>
        <v>17.25</v>
      </c>
      <c r="M138" s="52"/>
      <c r="N138" s="52"/>
    </row>
    <row r="139" customFormat="false" ht="15.95" hidden="false" customHeight="true" outlineLevel="0" collapsed="false">
      <c r="A139" s="10" t="n">
        <v>135</v>
      </c>
      <c r="B139" s="20" t="s">
        <v>1184</v>
      </c>
      <c r="C139" s="20" t="s">
        <v>565</v>
      </c>
      <c r="D139" s="20" t="s">
        <v>1185</v>
      </c>
      <c r="E139" s="48" t="s">
        <v>1186</v>
      </c>
      <c r="F139" s="48"/>
      <c r="G139" s="13" t="n">
        <v>0.4</v>
      </c>
      <c r="H139" s="49"/>
      <c r="I139" s="50" t="n">
        <f aca="false">G139</f>
        <v>0.4</v>
      </c>
      <c r="J139" s="34" t="s">
        <v>782</v>
      </c>
      <c r="K139" s="33" t="n">
        <f aca="false">G139*3</f>
        <v>1.2</v>
      </c>
      <c r="L139" s="51" t="n">
        <f aca="false">G139*15</f>
        <v>6</v>
      </c>
      <c r="M139" s="52"/>
      <c r="N139" s="52"/>
    </row>
    <row r="140" customFormat="false" ht="15.95" hidden="false" customHeight="true" outlineLevel="0" collapsed="false">
      <c r="A140" s="10" t="n">
        <v>136</v>
      </c>
      <c r="B140" s="20" t="s">
        <v>1187</v>
      </c>
      <c r="C140" s="20" t="s">
        <v>565</v>
      </c>
      <c r="D140" s="20" t="s">
        <v>1188</v>
      </c>
      <c r="E140" s="48" t="s">
        <v>1189</v>
      </c>
      <c r="F140" s="48"/>
      <c r="G140" s="13" t="n">
        <v>0.48</v>
      </c>
      <c r="H140" s="49"/>
      <c r="I140" s="50" t="n">
        <f aca="false">G140</f>
        <v>0.48</v>
      </c>
      <c r="J140" s="34" t="s">
        <v>782</v>
      </c>
      <c r="K140" s="33" t="n">
        <f aca="false">G140*3</f>
        <v>1.44</v>
      </c>
      <c r="L140" s="51" t="n">
        <f aca="false">G140*15</f>
        <v>7.2</v>
      </c>
      <c r="M140" s="52"/>
      <c r="N140" s="52"/>
    </row>
    <row r="141" customFormat="false" ht="15.95" hidden="false" customHeight="true" outlineLevel="0" collapsed="false">
      <c r="A141" s="10" t="n">
        <v>137</v>
      </c>
      <c r="B141" s="20" t="s">
        <v>1190</v>
      </c>
      <c r="C141" s="20" t="s">
        <v>565</v>
      </c>
      <c r="D141" s="20" t="s">
        <v>1191</v>
      </c>
      <c r="E141" s="48" t="s">
        <v>1192</v>
      </c>
      <c r="F141" s="48"/>
      <c r="G141" s="13" t="n">
        <v>0.61</v>
      </c>
      <c r="H141" s="49"/>
      <c r="I141" s="50" t="n">
        <f aca="false">G141</f>
        <v>0.61</v>
      </c>
      <c r="J141" s="34" t="s">
        <v>782</v>
      </c>
      <c r="K141" s="33" t="n">
        <f aca="false">G141*3</f>
        <v>1.83</v>
      </c>
      <c r="L141" s="51" t="n">
        <f aca="false">G141*15</f>
        <v>9.15</v>
      </c>
      <c r="M141" s="52"/>
      <c r="N141" s="52"/>
    </row>
    <row r="142" customFormat="false" ht="15.95" hidden="false" customHeight="true" outlineLevel="0" collapsed="false">
      <c r="A142" s="10" t="n">
        <v>138</v>
      </c>
      <c r="B142" s="20" t="s">
        <v>1193</v>
      </c>
      <c r="C142" s="20" t="s">
        <v>565</v>
      </c>
      <c r="D142" s="20" t="s">
        <v>1194</v>
      </c>
      <c r="E142" s="48" t="s">
        <v>1195</v>
      </c>
      <c r="F142" s="48"/>
      <c r="G142" s="13" t="n">
        <v>0.23</v>
      </c>
      <c r="H142" s="49"/>
      <c r="I142" s="50" t="n">
        <f aca="false">G142</f>
        <v>0.23</v>
      </c>
      <c r="J142" s="34" t="s">
        <v>782</v>
      </c>
      <c r="K142" s="33" t="n">
        <f aca="false">G142*3</f>
        <v>0.69</v>
      </c>
      <c r="L142" s="51" t="n">
        <f aca="false">G142*15</f>
        <v>3.45</v>
      </c>
      <c r="M142" s="52"/>
      <c r="N142" s="52"/>
    </row>
    <row r="143" customFormat="false" ht="15.95" hidden="false" customHeight="true" outlineLevel="0" collapsed="false">
      <c r="A143" s="10" t="n">
        <v>139</v>
      </c>
      <c r="B143" s="20" t="s">
        <v>1196</v>
      </c>
      <c r="C143" s="20" t="s">
        <v>565</v>
      </c>
      <c r="D143" s="20" t="s">
        <v>1197</v>
      </c>
      <c r="E143" s="48" t="s">
        <v>1198</v>
      </c>
      <c r="F143" s="48"/>
      <c r="G143" s="13" t="n">
        <v>0.23</v>
      </c>
      <c r="H143" s="49"/>
      <c r="I143" s="50" t="n">
        <f aca="false">G143</f>
        <v>0.23</v>
      </c>
      <c r="J143" s="34" t="s">
        <v>782</v>
      </c>
      <c r="K143" s="33" t="n">
        <f aca="false">G143*3</f>
        <v>0.69</v>
      </c>
      <c r="L143" s="51" t="n">
        <f aca="false">G143*15</f>
        <v>3.45</v>
      </c>
      <c r="M143" s="52"/>
      <c r="N143" s="52"/>
    </row>
    <row r="144" customFormat="false" ht="15.95" hidden="false" customHeight="true" outlineLevel="0" collapsed="false">
      <c r="A144" s="10" t="n">
        <v>140</v>
      </c>
      <c r="B144" s="20" t="s">
        <v>1199</v>
      </c>
      <c r="C144" s="20" t="s">
        <v>565</v>
      </c>
      <c r="D144" s="20" t="s">
        <v>1200</v>
      </c>
      <c r="E144" s="48" t="s">
        <v>1201</v>
      </c>
      <c r="F144" s="48"/>
      <c r="G144" s="13" t="n">
        <v>0.54</v>
      </c>
      <c r="H144" s="49"/>
      <c r="I144" s="50" t="n">
        <f aca="false">G144</f>
        <v>0.54</v>
      </c>
      <c r="J144" s="34" t="s">
        <v>782</v>
      </c>
      <c r="K144" s="33" t="n">
        <f aca="false">G144*3</f>
        <v>1.62</v>
      </c>
      <c r="L144" s="51" t="n">
        <f aca="false">G144*15</f>
        <v>8.1</v>
      </c>
      <c r="M144" s="52"/>
      <c r="N144" s="52"/>
    </row>
    <row r="145" customFormat="false" ht="15.95" hidden="false" customHeight="true" outlineLevel="0" collapsed="false">
      <c r="A145" s="10" t="n">
        <v>141</v>
      </c>
      <c r="B145" s="20" t="s">
        <v>1202</v>
      </c>
      <c r="C145" s="20" t="s">
        <v>565</v>
      </c>
      <c r="D145" s="20" t="s">
        <v>1203</v>
      </c>
      <c r="E145" s="48" t="s">
        <v>1204</v>
      </c>
      <c r="F145" s="48"/>
      <c r="G145" s="13" t="n">
        <v>0.63</v>
      </c>
      <c r="H145" s="49"/>
      <c r="I145" s="50" t="n">
        <f aca="false">G145</f>
        <v>0.63</v>
      </c>
      <c r="J145" s="34" t="s">
        <v>782</v>
      </c>
      <c r="K145" s="33" t="n">
        <f aca="false">G145*3</f>
        <v>1.89</v>
      </c>
      <c r="L145" s="51" t="n">
        <f aca="false">G145*15</f>
        <v>9.45</v>
      </c>
      <c r="M145" s="52"/>
      <c r="N145" s="52"/>
    </row>
    <row r="146" customFormat="false" ht="15.95" hidden="false" customHeight="true" outlineLevel="0" collapsed="false">
      <c r="A146" s="10" t="n">
        <v>142</v>
      </c>
      <c r="B146" s="20" t="s">
        <v>1205</v>
      </c>
      <c r="C146" s="20" t="s">
        <v>565</v>
      </c>
      <c r="D146" s="20" t="s">
        <v>1206</v>
      </c>
      <c r="E146" s="48" t="s">
        <v>1207</v>
      </c>
      <c r="F146" s="48"/>
      <c r="G146" s="13" t="n">
        <v>0.63</v>
      </c>
      <c r="H146" s="49"/>
      <c r="I146" s="50" t="n">
        <f aca="false">G146</f>
        <v>0.63</v>
      </c>
      <c r="J146" s="34" t="s">
        <v>782</v>
      </c>
      <c r="K146" s="33" t="n">
        <f aca="false">G146*3</f>
        <v>1.89</v>
      </c>
      <c r="L146" s="51" t="n">
        <f aca="false">G146*15</f>
        <v>9.45</v>
      </c>
      <c r="M146" s="52"/>
      <c r="N146" s="52"/>
    </row>
    <row r="147" customFormat="false" ht="15.95" hidden="false" customHeight="true" outlineLevel="0" collapsed="false">
      <c r="A147" s="10" t="n">
        <v>143</v>
      </c>
      <c r="B147" s="20" t="s">
        <v>1208</v>
      </c>
      <c r="C147" s="20" t="s">
        <v>565</v>
      </c>
      <c r="D147" s="20" t="s">
        <v>1209</v>
      </c>
      <c r="E147" s="48" t="s">
        <v>1210</v>
      </c>
      <c r="F147" s="48"/>
      <c r="G147" s="13" t="n">
        <v>0.31</v>
      </c>
      <c r="H147" s="49"/>
      <c r="I147" s="50" t="n">
        <f aca="false">G147</f>
        <v>0.31</v>
      </c>
      <c r="J147" s="34" t="s">
        <v>782</v>
      </c>
      <c r="K147" s="33" t="n">
        <f aca="false">G147*3</f>
        <v>0.93</v>
      </c>
      <c r="L147" s="51" t="n">
        <f aca="false">G147*15</f>
        <v>4.65</v>
      </c>
      <c r="M147" s="52"/>
      <c r="N147" s="52"/>
    </row>
    <row r="148" customFormat="false" ht="15.95" hidden="false" customHeight="true" outlineLevel="0" collapsed="false">
      <c r="A148" s="10" t="n">
        <v>144</v>
      </c>
      <c r="B148" s="20" t="s">
        <v>1211</v>
      </c>
      <c r="C148" s="20" t="s">
        <v>565</v>
      </c>
      <c r="D148" s="20" t="s">
        <v>1212</v>
      </c>
      <c r="E148" s="48" t="s">
        <v>1213</v>
      </c>
      <c r="F148" s="48"/>
      <c r="G148" s="13" t="n">
        <v>0.31</v>
      </c>
      <c r="H148" s="49"/>
      <c r="I148" s="50" t="n">
        <f aca="false">G148</f>
        <v>0.31</v>
      </c>
      <c r="J148" s="34" t="s">
        <v>782</v>
      </c>
      <c r="K148" s="33" t="n">
        <f aca="false">G148*3</f>
        <v>0.93</v>
      </c>
      <c r="L148" s="51" t="n">
        <f aca="false">G148*15</f>
        <v>4.65</v>
      </c>
      <c r="M148" s="52"/>
      <c r="N148" s="52"/>
    </row>
    <row r="149" customFormat="false" ht="15.95" hidden="false" customHeight="true" outlineLevel="0" collapsed="false">
      <c r="A149" s="10" t="n">
        <v>145</v>
      </c>
      <c r="B149" s="20" t="s">
        <v>1214</v>
      </c>
      <c r="C149" s="20" t="s">
        <v>565</v>
      </c>
      <c r="D149" s="20" t="s">
        <v>1215</v>
      </c>
      <c r="E149" s="48" t="s">
        <v>1216</v>
      </c>
      <c r="F149" s="48"/>
      <c r="G149" s="13" t="n">
        <v>0.62</v>
      </c>
      <c r="H149" s="49"/>
      <c r="I149" s="50" t="n">
        <f aca="false">G149</f>
        <v>0.62</v>
      </c>
      <c r="J149" s="34" t="s">
        <v>782</v>
      </c>
      <c r="K149" s="33" t="n">
        <f aca="false">G149*3</f>
        <v>1.86</v>
      </c>
      <c r="L149" s="51" t="n">
        <f aca="false">G149*15</f>
        <v>9.3</v>
      </c>
      <c r="M149" s="52"/>
      <c r="N149" s="52"/>
    </row>
    <row r="150" customFormat="false" ht="15.95" hidden="false" customHeight="true" outlineLevel="0" collapsed="false">
      <c r="A150" s="10" t="n">
        <v>146</v>
      </c>
      <c r="B150" s="20" t="s">
        <v>1217</v>
      </c>
      <c r="C150" s="20" t="s">
        <v>565</v>
      </c>
      <c r="D150" s="20" t="s">
        <v>1218</v>
      </c>
      <c r="E150" s="48" t="s">
        <v>1219</v>
      </c>
      <c r="F150" s="48"/>
      <c r="G150" s="13" t="n">
        <v>0.62</v>
      </c>
      <c r="H150" s="49"/>
      <c r="I150" s="50" t="n">
        <f aca="false">G150</f>
        <v>0.62</v>
      </c>
      <c r="J150" s="34" t="s">
        <v>782</v>
      </c>
      <c r="K150" s="33" t="n">
        <f aca="false">G150*3</f>
        <v>1.86</v>
      </c>
      <c r="L150" s="51" t="n">
        <f aca="false">G150*15</f>
        <v>9.3</v>
      </c>
      <c r="M150" s="52"/>
      <c r="N150" s="52"/>
    </row>
    <row r="151" customFormat="false" ht="15.95" hidden="false" customHeight="true" outlineLevel="0" collapsed="false">
      <c r="A151" s="10" t="n">
        <v>147</v>
      </c>
      <c r="B151" s="20" t="s">
        <v>1220</v>
      </c>
      <c r="C151" s="20" t="s">
        <v>565</v>
      </c>
      <c r="D151" s="20" t="s">
        <v>1221</v>
      </c>
      <c r="E151" s="48" t="s">
        <v>1222</v>
      </c>
      <c r="F151" s="48"/>
      <c r="G151" s="13" t="n">
        <v>0.48</v>
      </c>
      <c r="H151" s="49"/>
      <c r="I151" s="50" t="n">
        <f aca="false">G151</f>
        <v>0.48</v>
      </c>
      <c r="J151" s="34" t="s">
        <v>782</v>
      </c>
      <c r="K151" s="33" t="n">
        <f aca="false">G151*3</f>
        <v>1.44</v>
      </c>
      <c r="L151" s="51" t="n">
        <f aca="false">G151*15</f>
        <v>7.2</v>
      </c>
      <c r="M151" s="52"/>
      <c r="N151" s="52"/>
    </row>
    <row r="152" customFormat="false" ht="15.95" hidden="false" customHeight="true" outlineLevel="0" collapsed="false">
      <c r="A152" s="10" t="n">
        <v>148</v>
      </c>
      <c r="B152" s="20" t="s">
        <v>1223</v>
      </c>
      <c r="C152" s="20" t="s">
        <v>565</v>
      </c>
      <c r="D152" s="20" t="s">
        <v>1224</v>
      </c>
      <c r="E152" s="48" t="s">
        <v>1225</v>
      </c>
      <c r="F152" s="48"/>
      <c r="G152" s="13" t="n">
        <v>0.38</v>
      </c>
      <c r="H152" s="49"/>
      <c r="I152" s="50" t="n">
        <f aca="false">G152</f>
        <v>0.38</v>
      </c>
      <c r="J152" s="34" t="s">
        <v>782</v>
      </c>
      <c r="K152" s="33" t="n">
        <f aca="false">G152*3</f>
        <v>1.14</v>
      </c>
      <c r="L152" s="51" t="n">
        <f aca="false">G152*15</f>
        <v>5.7</v>
      </c>
      <c r="M152" s="52"/>
      <c r="N152" s="52"/>
    </row>
    <row r="153" customFormat="false" ht="15.95" hidden="false" customHeight="true" outlineLevel="0" collapsed="false">
      <c r="A153" s="10" t="n">
        <v>149</v>
      </c>
      <c r="B153" s="20" t="s">
        <v>1226</v>
      </c>
      <c r="C153" s="20" t="s">
        <v>565</v>
      </c>
      <c r="D153" s="20" t="s">
        <v>1227</v>
      </c>
      <c r="E153" s="48" t="s">
        <v>1228</v>
      </c>
      <c r="F153" s="48"/>
      <c r="G153" s="13" t="n">
        <v>0.38</v>
      </c>
      <c r="H153" s="49"/>
      <c r="I153" s="50" t="n">
        <f aca="false">G153</f>
        <v>0.38</v>
      </c>
      <c r="J153" s="34" t="s">
        <v>782</v>
      </c>
      <c r="K153" s="33" t="n">
        <f aca="false">G153*3</f>
        <v>1.14</v>
      </c>
      <c r="L153" s="51" t="n">
        <f aca="false">G153*15</f>
        <v>5.7</v>
      </c>
      <c r="M153" s="52"/>
      <c r="N153" s="52"/>
    </row>
    <row r="154" customFormat="false" ht="15.95" hidden="false" customHeight="true" outlineLevel="0" collapsed="false">
      <c r="A154" s="10" t="n">
        <v>150</v>
      </c>
      <c r="B154" s="20" t="s">
        <v>1229</v>
      </c>
      <c r="C154" s="20" t="s">
        <v>565</v>
      </c>
      <c r="D154" s="20" t="s">
        <v>1230</v>
      </c>
      <c r="E154" s="48" t="s">
        <v>1231</v>
      </c>
      <c r="F154" s="48"/>
      <c r="G154" s="13" t="n">
        <v>0.94</v>
      </c>
      <c r="H154" s="49"/>
      <c r="I154" s="50" t="n">
        <f aca="false">G154</f>
        <v>0.94</v>
      </c>
      <c r="J154" s="34" t="s">
        <v>782</v>
      </c>
      <c r="K154" s="33" t="n">
        <f aca="false">G154*3</f>
        <v>2.82</v>
      </c>
      <c r="L154" s="51" t="n">
        <f aca="false">G154*15</f>
        <v>14.1</v>
      </c>
      <c r="M154" s="52"/>
      <c r="N154" s="52"/>
    </row>
    <row r="155" customFormat="false" ht="15.95" hidden="false" customHeight="true" outlineLevel="0" collapsed="false">
      <c r="A155" s="10" t="n">
        <v>151</v>
      </c>
      <c r="B155" s="20" t="s">
        <v>1232</v>
      </c>
      <c r="C155" s="20" t="s">
        <v>565</v>
      </c>
      <c r="D155" s="20" t="s">
        <v>1233</v>
      </c>
      <c r="E155" s="48" t="s">
        <v>1234</v>
      </c>
      <c r="F155" s="48"/>
      <c r="G155" s="13" t="n">
        <v>2.07</v>
      </c>
      <c r="H155" s="49"/>
      <c r="I155" s="50" t="n">
        <f aca="false">G155</f>
        <v>2.07</v>
      </c>
      <c r="J155" s="34" t="s">
        <v>782</v>
      </c>
      <c r="K155" s="33" t="n">
        <f aca="false">G155*3</f>
        <v>6.21</v>
      </c>
      <c r="L155" s="51" t="n">
        <f aca="false">G155*15</f>
        <v>31.05</v>
      </c>
      <c r="M155" s="52"/>
      <c r="N155" s="52"/>
    </row>
    <row r="156" customFormat="false" ht="15.95" hidden="false" customHeight="true" outlineLevel="0" collapsed="false">
      <c r="A156" s="10" t="n">
        <v>152</v>
      </c>
      <c r="B156" s="20" t="s">
        <v>1235</v>
      </c>
      <c r="C156" s="20" t="s">
        <v>565</v>
      </c>
      <c r="D156" s="20" t="s">
        <v>1236</v>
      </c>
      <c r="E156" s="48" t="s">
        <v>1237</v>
      </c>
      <c r="F156" s="48"/>
      <c r="G156" s="13" t="n">
        <v>0.55</v>
      </c>
      <c r="H156" s="49"/>
      <c r="I156" s="50" t="n">
        <f aca="false">G156</f>
        <v>0.55</v>
      </c>
      <c r="J156" s="34" t="s">
        <v>782</v>
      </c>
      <c r="K156" s="33" t="n">
        <f aca="false">G156*3</f>
        <v>1.65</v>
      </c>
      <c r="L156" s="51" t="n">
        <f aca="false">G156*15</f>
        <v>8.25</v>
      </c>
      <c r="M156" s="52"/>
      <c r="N156" s="52"/>
    </row>
    <row r="157" customFormat="false" ht="15.95" hidden="false" customHeight="true" outlineLevel="0" collapsed="false">
      <c r="A157" s="10" t="n">
        <v>153</v>
      </c>
      <c r="B157" s="20" t="s">
        <v>1238</v>
      </c>
      <c r="C157" s="20" t="s">
        <v>565</v>
      </c>
      <c r="D157" s="20" t="s">
        <v>1239</v>
      </c>
      <c r="E157" s="48" t="s">
        <v>1240</v>
      </c>
      <c r="F157" s="48"/>
      <c r="G157" s="13" t="n">
        <v>1.11</v>
      </c>
      <c r="H157" s="49"/>
      <c r="I157" s="50" t="n">
        <f aca="false">G157</f>
        <v>1.11</v>
      </c>
      <c r="J157" s="34" t="s">
        <v>782</v>
      </c>
      <c r="K157" s="33" t="n">
        <f aca="false">G157*3</f>
        <v>3.33</v>
      </c>
      <c r="L157" s="51" t="n">
        <f aca="false">G157*15</f>
        <v>16.65</v>
      </c>
      <c r="M157" s="52"/>
      <c r="N157" s="52"/>
    </row>
    <row r="158" customFormat="false" ht="15.95" hidden="false" customHeight="true" outlineLevel="0" collapsed="false">
      <c r="A158" s="10" t="n">
        <v>154</v>
      </c>
      <c r="B158" s="20" t="s">
        <v>1241</v>
      </c>
      <c r="C158" s="20" t="s">
        <v>565</v>
      </c>
      <c r="D158" s="20" t="s">
        <v>1242</v>
      </c>
      <c r="E158" s="48" t="s">
        <v>1243</v>
      </c>
      <c r="F158" s="48"/>
      <c r="G158" s="13" t="n">
        <v>0.83</v>
      </c>
      <c r="H158" s="49"/>
      <c r="I158" s="50" t="n">
        <f aca="false">G158</f>
        <v>0.83</v>
      </c>
      <c r="J158" s="34" t="s">
        <v>782</v>
      </c>
      <c r="K158" s="33" t="n">
        <f aca="false">G158*3</f>
        <v>2.49</v>
      </c>
      <c r="L158" s="51" t="n">
        <f aca="false">G158*15</f>
        <v>12.45</v>
      </c>
      <c r="M158" s="52"/>
      <c r="N158" s="52"/>
    </row>
    <row r="159" customFormat="false" ht="15.95" hidden="false" customHeight="true" outlineLevel="0" collapsed="false">
      <c r="A159" s="10" t="n">
        <v>155</v>
      </c>
      <c r="B159" s="20" t="s">
        <v>1244</v>
      </c>
      <c r="C159" s="20" t="s">
        <v>565</v>
      </c>
      <c r="D159" s="20" t="s">
        <v>1245</v>
      </c>
      <c r="E159" s="48" t="s">
        <v>1246</v>
      </c>
      <c r="F159" s="48"/>
      <c r="G159" s="13" t="n">
        <v>1.05</v>
      </c>
      <c r="H159" s="49"/>
      <c r="I159" s="50" t="n">
        <f aca="false">G159</f>
        <v>1.05</v>
      </c>
      <c r="J159" s="34" t="s">
        <v>782</v>
      </c>
      <c r="K159" s="33" t="n">
        <f aca="false">G159*3</f>
        <v>3.15</v>
      </c>
      <c r="L159" s="51" t="n">
        <f aca="false">G159*15</f>
        <v>15.75</v>
      </c>
      <c r="M159" s="52"/>
      <c r="N159" s="52"/>
    </row>
    <row r="160" customFormat="false" ht="15.95" hidden="false" customHeight="true" outlineLevel="0" collapsed="false">
      <c r="A160" s="10" t="n">
        <v>156</v>
      </c>
      <c r="B160" s="20" t="s">
        <v>1247</v>
      </c>
      <c r="C160" s="20" t="s">
        <v>565</v>
      </c>
      <c r="D160" s="20" t="s">
        <v>1248</v>
      </c>
      <c r="E160" s="48" t="s">
        <v>1249</v>
      </c>
      <c r="F160" s="48"/>
      <c r="G160" s="13" t="n">
        <v>1.42</v>
      </c>
      <c r="H160" s="49"/>
      <c r="I160" s="50" t="n">
        <f aca="false">G160</f>
        <v>1.42</v>
      </c>
      <c r="J160" s="34" t="s">
        <v>782</v>
      </c>
      <c r="K160" s="33" t="n">
        <f aca="false">G160*3</f>
        <v>4.26</v>
      </c>
      <c r="L160" s="51" t="n">
        <f aca="false">G160*15</f>
        <v>21.3</v>
      </c>
      <c r="M160" s="52"/>
      <c r="N160" s="52"/>
    </row>
    <row r="161" customFormat="false" ht="15.95" hidden="false" customHeight="true" outlineLevel="0" collapsed="false">
      <c r="A161" s="10" t="n">
        <v>157</v>
      </c>
      <c r="B161" s="20" t="s">
        <v>1250</v>
      </c>
      <c r="C161" s="20" t="s">
        <v>565</v>
      </c>
      <c r="D161" s="20" t="s">
        <v>1251</v>
      </c>
      <c r="E161" s="48" t="s">
        <v>1252</v>
      </c>
      <c r="F161" s="48"/>
      <c r="G161" s="13" t="n">
        <v>0.76</v>
      </c>
      <c r="H161" s="49"/>
      <c r="I161" s="50" t="n">
        <f aca="false">G161</f>
        <v>0.76</v>
      </c>
      <c r="J161" s="34" t="s">
        <v>782</v>
      </c>
      <c r="K161" s="33" t="n">
        <f aca="false">G161*3</f>
        <v>2.28</v>
      </c>
      <c r="L161" s="51" t="n">
        <f aca="false">G161*15</f>
        <v>11.4</v>
      </c>
      <c r="M161" s="52"/>
      <c r="N161" s="52"/>
    </row>
    <row r="162" customFormat="false" ht="15.95" hidden="false" customHeight="true" outlineLevel="0" collapsed="false">
      <c r="A162" s="10" t="n">
        <v>158</v>
      </c>
      <c r="B162" s="20" t="s">
        <v>1253</v>
      </c>
      <c r="C162" s="20" t="s">
        <v>565</v>
      </c>
      <c r="D162" s="20" t="s">
        <v>1254</v>
      </c>
      <c r="E162" s="48" t="s">
        <v>1255</v>
      </c>
      <c r="F162" s="48"/>
      <c r="G162" s="13" t="n">
        <v>0.83</v>
      </c>
      <c r="H162" s="49"/>
      <c r="I162" s="50" t="n">
        <f aca="false">G162</f>
        <v>0.83</v>
      </c>
      <c r="J162" s="34" t="s">
        <v>782</v>
      </c>
      <c r="K162" s="33" t="n">
        <f aca="false">G162*3</f>
        <v>2.49</v>
      </c>
      <c r="L162" s="51" t="n">
        <f aca="false">G162*15</f>
        <v>12.45</v>
      </c>
      <c r="M162" s="52"/>
      <c r="N162" s="52"/>
    </row>
    <row r="163" customFormat="false" ht="15.95" hidden="false" customHeight="true" outlineLevel="0" collapsed="false">
      <c r="A163" s="10" t="n">
        <v>159</v>
      </c>
      <c r="B163" s="20" t="s">
        <v>1256</v>
      </c>
      <c r="C163" s="20" t="s">
        <v>565</v>
      </c>
      <c r="D163" s="20" t="s">
        <v>1257</v>
      </c>
      <c r="E163" s="48" t="s">
        <v>1258</v>
      </c>
      <c r="F163" s="48"/>
      <c r="G163" s="13" t="n">
        <v>0.75</v>
      </c>
      <c r="H163" s="49"/>
      <c r="I163" s="50" t="n">
        <f aca="false">G163</f>
        <v>0.75</v>
      </c>
      <c r="J163" s="34" t="s">
        <v>782</v>
      </c>
      <c r="K163" s="33" t="n">
        <f aca="false">G163*3</f>
        <v>2.25</v>
      </c>
      <c r="L163" s="51" t="n">
        <f aca="false">G163*15</f>
        <v>11.25</v>
      </c>
      <c r="M163" s="52"/>
      <c r="N163" s="52"/>
    </row>
    <row r="164" customFormat="false" ht="15.95" hidden="false" customHeight="true" outlineLevel="0" collapsed="false">
      <c r="A164" s="10" t="n">
        <v>160</v>
      </c>
      <c r="B164" s="20" t="s">
        <v>1259</v>
      </c>
      <c r="C164" s="20" t="s">
        <v>565</v>
      </c>
      <c r="D164" s="20" t="s">
        <v>1260</v>
      </c>
      <c r="E164" s="48" t="s">
        <v>1261</v>
      </c>
      <c r="F164" s="48"/>
      <c r="G164" s="13" t="n">
        <v>0.55</v>
      </c>
      <c r="H164" s="49"/>
      <c r="I164" s="50" t="n">
        <f aca="false">G164</f>
        <v>0.55</v>
      </c>
      <c r="J164" s="34" t="s">
        <v>782</v>
      </c>
      <c r="K164" s="33" t="n">
        <f aca="false">G164*3</f>
        <v>1.65</v>
      </c>
      <c r="L164" s="51" t="n">
        <f aca="false">G164*15</f>
        <v>8.25</v>
      </c>
      <c r="M164" s="52"/>
      <c r="N164" s="52"/>
    </row>
    <row r="165" customFormat="false" ht="15.95" hidden="false" customHeight="true" outlineLevel="0" collapsed="false">
      <c r="A165" s="10" t="n">
        <v>161</v>
      </c>
      <c r="B165" s="20" t="s">
        <v>1262</v>
      </c>
      <c r="C165" s="20" t="s">
        <v>565</v>
      </c>
      <c r="D165" s="20" t="s">
        <v>1263</v>
      </c>
      <c r="E165" s="48" t="s">
        <v>1264</v>
      </c>
      <c r="F165" s="48"/>
      <c r="G165" s="13" t="n">
        <v>1.17</v>
      </c>
      <c r="H165" s="49"/>
      <c r="I165" s="50" t="n">
        <f aca="false">G165</f>
        <v>1.17</v>
      </c>
      <c r="J165" s="34" t="s">
        <v>782</v>
      </c>
      <c r="K165" s="33" t="n">
        <f aca="false">G165*3</f>
        <v>3.51</v>
      </c>
      <c r="L165" s="51" t="n">
        <f aca="false">G165*15</f>
        <v>17.55</v>
      </c>
      <c r="M165" s="52"/>
      <c r="N165" s="52"/>
    </row>
    <row r="166" customFormat="false" ht="15.95" hidden="false" customHeight="true" outlineLevel="0" collapsed="false">
      <c r="A166" s="10" t="n">
        <v>162</v>
      </c>
      <c r="B166" s="20" t="s">
        <v>1265</v>
      </c>
      <c r="C166" s="20" t="s">
        <v>565</v>
      </c>
      <c r="D166" s="20" t="s">
        <v>1266</v>
      </c>
      <c r="E166" s="48" t="s">
        <v>1267</v>
      </c>
      <c r="F166" s="48"/>
      <c r="G166" s="13" t="n">
        <v>0.55</v>
      </c>
      <c r="H166" s="49"/>
      <c r="I166" s="50" t="n">
        <f aca="false">G166</f>
        <v>0.55</v>
      </c>
      <c r="J166" s="34" t="s">
        <v>782</v>
      </c>
      <c r="K166" s="33" t="n">
        <f aca="false">G166*3</f>
        <v>1.65</v>
      </c>
      <c r="L166" s="51" t="n">
        <f aca="false">G166*15</f>
        <v>8.25</v>
      </c>
      <c r="M166" s="52"/>
      <c r="N166" s="52"/>
    </row>
    <row r="167" customFormat="false" ht="15.95" hidden="false" customHeight="true" outlineLevel="0" collapsed="false">
      <c r="A167" s="10" t="n">
        <v>163</v>
      </c>
      <c r="B167" s="20" t="s">
        <v>1268</v>
      </c>
      <c r="C167" s="20" t="s">
        <v>565</v>
      </c>
      <c r="D167" s="20" t="s">
        <v>1269</v>
      </c>
      <c r="E167" s="48" t="s">
        <v>1270</v>
      </c>
      <c r="F167" s="48"/>
      <c r="G167" s="13" t="n">
        <v>0.42</v>
      </c>
      <c r="H167" s="49"/>
      <c r="I167" s="50" t="n">
        <f aca="false">G167</f>
        <v>0.42</v>
      </c>
      <c r="J167" s="34" t="s">
        <v>782</v>
      </c>
      <c r="K167" s="33" t="n">
        <f aca="false">G167*3</f>
        <v>1.26</v>
      </c>
      <c r="L167" s="51" t="n">
        <f aca="false">G167*15</f>
        <v>6.3</v>
      </c>
      <c r="M167" s="52"/>
      <c r="N167" s="52"/>
    </row>
    <row r="168" customFormat="false" ht="15.95" hidden="false" customHeight="true" outlineLevel="0" collapsed="false">
      <c r="A168" s="10" t="n">
        <v>164</v>
      </c>
      <c r="B168" s="20" t="s">
        <v>1271</v>
      </c>
      <c r="C168" s="20" t="s">
        <v>565</v>
      </c>
      <c r="D168" s="20" t="s">
        <v>1272</v>
      </c>
      <c r="E168" s="48" t="s">
        <v>1273</v>
      </c>
      <c r="F168" s="48"/>
      <c r="G168" s="13" t="n">
        <v>0.43</v>
      </c>
      <c r="H168" s="49"/>
      <c r="I168" s="50" t="n">
        <f aca="false">G168</f>
        <v>0.43</v>
      </c>
      <c r="J168" s="34" t="s">
        <v>782</v>
      </c>
      <c r="K168" s="33" t="n">
        <f aca="false">G168*3</f>
        <v>1.29</v>
      </c>
      <c r="L168" s="51" t="n">
        <f aca="false">G168*15</f>
        <v>6.45</v>
      </c>
      <c r="M168" s="52"/>
      <c r="N168" s="52"/>
    </row>
    <row r="169" customFormat="false" ht="15.95" hidden="false" customHeight="true" outlineLevel="0" collapsed="false">
      <c r="A169" s="10" t="n">
        <v>165</v>
      </c>
      <c r="B169" s="20" t="s">
        <v>1274</v>
      </c>
      <c r="C169" s="20" t="s">
        <v>565</v>
      </c>
      <c r="D169" s="20" t="s">
        <v>1275</v>
      </c>
      <c r="E169" s="48" t="s">
        <v>1276</v>
      </c>
      <c r="F169" s="48"/>
      <c r="G169" s="13" t="n">
        <v>0.79</v>
      </c>
      <c r="H169" s="49"/>
      <c r="I169" s="50" t="n">
        <f aca="false">G169</f>
        <v>0.79</v>
      </c>
      <c r="J169" s="34" t="s">
        <v>782</v>
      </c>
      <c r="K169" s="33" t="n">
        <f aca="false">G169*3</f>
        <v>2.37</v>
      </c>
      <c r="L169" s="51" t="n">
        <f aca="false">G169*15</f>
        <v>11.85</v>
      </c>
      <c r="M169" s="52"/>
      <c r="N169" s="52"/>
    </row>
    <row r="170" customFormat="false" ht="15.95" hidden="false" customHeight="true" outlineLevel="0" collapsed="false">
      <c r="A170" s="10" t="n">
        <v>166</v>
      </c>
      <c r="B170" s="20" t="s">
        <v>1277</v>
      </c>
      <c r="C170" s="20" t="s">
        <v>565</v>
      </c>
      <c r="D170" s="20" t="s">
        <v>1278</v>
      </c>
      <c r="E170" s="48" t="s">
        <v>1279</v>
      </c>
      <c r="F170" s="48"/>
      <c r="G170" s="13" t="n">
        <v>0.91</v>
      </c>
      <c r="H170" s="49"/>
      <c r="I170" s="50" t="n">
        <f aca="false">G170</f>
        <v>0.91</v>
      </c>
      <c r="J170" s="34" t="s">
        <v>782</v>
      </c>
      <c r="K170" s="33" t="n">
        <f aca="false">G170*3</f>
        <v>2.73</v>
      </c>
      <c r="L170" s="51" t="n">
        <f aca="false">G170*15</f>
        <v>13.65</v>
      </c>
      <c r="M170" s="52"/>
      <c r="N170" s="52"/>
    </row>
    <row r="171" customFormat="false" ht="15.95" hidden="false" customHeight="true" outlineLevel="0" collapsed="false">
      <c r="A171" s="10" t="n">
        <v>167</v>
      </c>
      <c r="B171" s="20" t="s">
        <v>1280</v>
      </c>
      <c r="C171" s="20" t="s">
        <v>565</v>
      </c>
      <c r="D171" s="20" t="s">
        <v>1281</v>
      </c>
      <c r="E171" s="48" t="s">
        <v>1282</v>
      </c>
      <c r="F171" s="48"/>
      <c r="G171" s="13" t="n">
        <v>1.57</v>
      </c>
      <c r="H171" s="49"/>
      <c r="I171" s="50" t="n">
        <f aca="false">G171</f>
        <v>1.57</v>
      </c>
      <c r="J171" s="34" t="s">
        <v>782</v>
      </c>
      <c r="K171" s="33" t="n">
        <f aca="false">G171*3</f>
        <v>4.71</v>
      </c>
      <c r="L171" s="51" t="n">
        <f aca="false">G171*15</f>
        <v>23.55</v>
      </c>
      <c r="M171" s="52"/>
      <c r="N171" s="52"/>
    </row>
    <row r="172" customFormat="false" ht="15.95" hidden="false" customHeight="true" outlineLevel="0" collapsed="false">
      <c r="A172" s="10" t="n">
        <v>168</v>
      </c>
      <c r="B172" s="20" t="s">
        <v>1283</v>
      </c>
      <c r="C172" s="20" t="s">
        <v>565</v>
      </c>
      <c r="D172" s="20" t="s">
        <v>1284</v>
      </c>
      <c r="E172" s="48" t="s">
        <v>1285</v>
      </c>
      <c r="F172" s="48"/>
      <c r="G172" s="13" t="n">
        <v>1.07</v>
      </c>
      <c r="H172" s="49"/>
      <c r="I172" s="50" t="n">
        <f aca="false">G172</f>
        <v>1.07</v>
      </c>
      <c r="J172" s="34" t="s">
        <v>782</v>
      </c>
      <c r="K172" s="33" t="n">
        <f aca="false">G172*3</f>
        <v>3.21</v>
      </c>
      <c r="L172" s="51" t="n">
        <f aca="false">G172*15</f>
        <v>16.05</v>
      </c>
      <c r="M172" s="52"/>
      <c r="N172" s="52"/>
    </row>
    <row r="173" customFormat="false" ht="15.95" hidden="false" customHeight="true" outlineLevel="0" collapsed="false">
      <c r="A173" s="10" t="n">
        <v>169</v>
      </c>
      <c r="B173" s="20" t="s">
        <v>1286</v>
      </c>
      <c r="C173" s="20" t="s">
        <v>565</v>
      </c>
      <c r="D173" s="20" t="s">
        <v>1287</v>
      </c>
      <c r="E173" s="48" t="s">
        <v>1288</v>
      </c>
      <c r="F173" s="48"/>
      <c r="G173" s="13" t="n">
        <v>1.77</v>
      </c>
      <c r="H173" s="49"/>
      <c r="I173" s="50" t="n">
        <f aca="false">G173</f>
        <v>1.77</v>
      </c>
      <c r="J173" s="34" t="s">
        <v>782</v>
      </c>
      <c r="K173" s="33" t="n">
        <f aca="false">G173*3</f>
        <v>5.31</v>
      </c>
      <c r="L173" s="51" t="n">
        <f aca="false">G173*15</f>
        <v>26.55</v>
      </c>
      <c r="M173" s="52"/>
      <c r="N173" s="52"/>
    </row>
    <row r="174" customFormat="false" ht="15.95" hidden="false" customHeight="true" outlineLevel="0" collapsed="false">
      <c r="A174" s="10" t="n">
        <v>170</v>
      </c>
      <c r="B174" s="20" t="s">
        <v>1289</v>
      </c>
      <c r="C174" s="20" t="s">
        <v>565</v>
      </c>
      <c r="D174" s="20" t="s">
        <v>1290</v>
      </c>
      <c r="E174" s="48" t="s">
        <v>1291</v>
      </c>
      <c r="F174" s="48"/>
      <c r="G174" s="13" t="n">
        <v>1.56</v>
      </c>
      <c r="H174" s="49"/>
      <c r="I174" s="50" t="n">
        <f aca="false">G174</f>
        <v>1.56</v>
      </c>
      <c r="J174" s="34" t="s">
        <v>782</v>
      </c>
      <c r="K174" s="33" t="n">
        <f aca="false">G174*3</f>
        <v>4.68</v>
      </c>
      <c r="L174" s="51" t="n">
        <f aca="false">G174*15</f>
        <v>23.4</v>
      </c>
      <c r="M174" s="52"/>
      <c r="N174" s="52"/>
    </row>
    <row r="175" customFormat="false" ht="15.95" hidden="false" customHeight="true" outlineLevel="0" collapsed="false">
      <c r="A175" s="10" t="n">
        <v>171</v>
      </c>
      <c r="B175" s="20" t="s">
        <v>1292</v>
      </c>
      <c r="C175" s="20" t="s">
        <v>565</v>
      </c>
      <c r="D175" s="20" t="s">
        <v>1293</v>
      </c>
      <c r="E175" s="48" t="s">
        <v>1294</v>
      </c>
      <c r="F175" s="48"/>
      <c r="G175" s="13" t="n">
        <v>0.73</v>
      </c>
      <c r="H175" s="49"/>
      <c r="I175" s="50" t="n">
        <f aca="false">G175</f>
        <v>0.73</v>
      </c>
      <c r="J175" s="34" t="s">
        <v>782</v>
      </c>
      <c r="K175" s="33" t="n">
        <f aca="false">G175*3</f>
        <v>2.19</v>
      </c>
      <c r="L175" s="51" t="n">
        <f aca="false">G175*15</f>
        <v>10.95</v>
      </c>
      <c r="M175" s="52"/>
      <c r="N175" s="52"/>
    </row>
    <row r="176" customFormat="false" ht="15.95" hidden="false" customHeight="true" outlineLevel="0" collapsed="false">
      <c r="A176" s="10" t="n">
        <v>172</v>
      </c>
      <c r="B176" s="20" t="s">
        <v>1295</v>
      </c>
      <c r="C176" s="20" t="s">
        <v>565</v>
      </c>
      <c r="D176" s="20" t="s">
        <v>1296</v>
      </c>
      <c r="E176" s="48" t="s">
        <v>1297</v>
      </c>
      <c r="F176" s="48"/>
      <c r="G176" s="13" t="n">
        <v>0.57</v>
      </c>
      <c r="H176" s="49"/>
      <c r="I176" s="50" t="n">
        <f aca="false">G176</f>
        <v>0.57</v>
      </c>
      <c r="J176" s="34" t="s">
        <v>782</v>
      </c>
      <c r="K176" s="33" t="n">
        <f aca="false">G176*3</f>
        <v>1.71</v>
      </c>
      <c r="L176" s="51" t="n">
        <f aca="false">G176*15</f>
        <v>8.55</v>
      </c>
      <c r="M176" s="52"/>
      <c r="N176" s="52"/>
    </row>
    <row r="177" customFormat="false" ht="15.95" hidden="false" customHeight="true" outlineLevel="0" collapsed="false">
      <c r="A177" s="10" t="n">
        <v>173</v>
      </c>
      <c r="B177" s="20" t="s">
        <v>1298</v>
      </c>
      <c r="C177" s="20" t="s">
        <v>565</v>
      </c>
      <c r="D177" s="20" t="s">
        <v>1299</v>
      </c>
      <c r="E177" s="48" t="s">
        <v>1300</v>
      </c>
      <c r="F177" s="48"/>
      <c r="G177" s="13" t="n">
        <v>0.52</v>
      </c>
      <c r="H177" s="49"/>
      <c r="I177" s="50" t="n">
        <f aca="false">G177</f>
        <v>0.52</v>
      </c>
      <c r="J177" s="34" t="s">
        <v>782</v>
      </c>
      <c r="K177" s="33" t="n">
        <f aca="false">G177*3</f>
        <v>1.56</v>
      </c>
      <c r="L177" s="51" t="n">
        <f aca="false">G177*15</f>
        <v>7.8</v>
      </c>
      <c r="M177" s="52"/>
      <c r="N177" s="52"/>
    </row>
    <row r="178" customFormat="false" ht="15.95" hidden="false" customHeight="true" outlineLevel="0" collapsed="false">
      <c r="A178" s="10" t="n">
        <v>174</v>
      </c>
      <c r="B178" s="20" t="s">
        <v>1301</v>
      </c>
      <c r="C178" s="20" t="s">
        <v>565</v>
      </c>
      <c r="D178" s="20" t="s">
        <v>1302</v>
      </c>
      <c r="E178" s="48" t="s">
        <v>1303</v>
      </c>
      <c r="F178" s="48"/>
      <c r="G178" s="13" t="n">
        <v>0.52</v>
      </c>
      <c r="H178" s="49"/>
      <c r="I178" s="50" t="n">
        <f aca="false">G178</f>
        <v>0.52</v>
      </c>
      <c r="J178" s="34" t="s">
        <v>782</v>
      </c>
      <c r="K178" s="33" t="n">
        <f aca="false">G178*3</f>
        <v>1.56</v>
      </c>
      <c r="L178" s="51" t="n">
        <f aca="false">G178*15</f>
        <v>7.8</v>
      </c>
      <c r="M178" s="52"/>
      <c r="N178" s="52"/>
    </row>
    <row r="179" customFormat="false" ht="15.95" hidden="false" customHeight="true" outlineLevel="0" collapsed="false">
      <c r="A179" s="10" t="n">
        <v>175</v>
      </c>
      <c r="B179" s="20" t="s">
        <v>1304</v>
      </c>
      <c r="C179" s="20" t="s">
        <v>565</v>
      </c>
      <c r="D179" s="20" t="s">
        <v>1305</v>
      </c>
      <c r="E179" s="48" t="s">
        <v>1306</v>
      </c>
      <c r="F179" s="48"/>
      <c r="G179" s="13" t="n">
        <v>0.34</v>
      </c>
      <c r="H179" s="49"/>
      <c r="I179" s="50" t="n">
        <f aca="false">G179</f>
        <v>0.34</v>
      </c>
      <c r="J179" s="34" t="s">
        <v>782</v>
      </c>
      <c r="K179" s="33" t="n">
        <f aca="false">G179*3</f>
        <v>1.02</v>
      </c>
      <c r="L179" s="51" t="n">
        <f aca="false">G179*15</f>
        <v>5.1</v>
      </c>
      <c r="M179" s="52"/>
      <c r="N179" s="52"/>
    </row>
    <row r="180" customFormat="false" ht="15.95" hidden="false" customHeight="true" outlineLevel="0" collapsed="false">
      <c r="A180" s="10" t="n">
        <v>176</v>
      </c>
      <c r="B180" s="20" t="s">
        <v>1307</v>
      </c>
      <c r="C180" s="20" t="s">
        <v>565</v>
      </c>
      <c r="D180" s="20" t="s">
        <v>1308</v>
      </c>
      <c r="E180" s="48" t="s">
        <v>1309</v>
      </c>
      <c r="F180" s="48"/>
      <c r="G180" s="13" t="n">
        <v>0.34</v>
      </c>
      <c r="H180" s="49"/>
      <c r="I180" s="50" t="n">
        <f aca="false">G180</f>
        <v>0.34</v>
      </c>
      <c r="J180" s="34" t="s">
        <v>782</v>
      </c>
      <c r="K180" s="33" t="n">
        <f aca="false">G180*3</f>
        <v>1.02</v>
      </c>
      <c r="L180" s="51" t="n">
        <f aca="false">G180*15</f>
        <v>5.1</v>
      </c>
      <c r="M180" s="52"/>
      <c r="N180" s="52"/>
    </row>
    <row r="181" customFormat="false" ht="15.95" hidden="false" customHeight="true" outlineLevel="0" collapsed="false">
      <c r="A181" s="10" t="n">
        <v>177</v>
      </c>
      <c r="B181" s="20" t="s">
        <v>1310</v>
      </c>
      <c r="C181" s="20" t="s">
        <v>565</v>
      </c>
      <c r="D181" s="20" t="s">
        <v>1311</v>
      </c>
      <c r="E181" s="48" t="s">
        <v>1312</v>
      </c>
      <c r="F181" s="48"/>
      <c r="G181" s="13" t="n">
        <v>0.34</v>
      </c>
      <c r="H181" s="49"/>
      <c r="I181" s="50" t="n">
        <f aca="false">G181</f>
        <v>0.34</v>
      </c>
      <c r="J181" s="34" t="s">
        <v>782</v>
      </c>
      <c r="K181" s="33" t="n">
        <f aca="false">G181*3</f>
        <v>1.02</v>
      </c>
      <c r="L181" s="51" t="n">
        <f aca="false">G181*15</f>
        <v>5.1</v>
      </c>
      <c r="M181" s="52"/>
      <c r="N181" s="52"/>
    </row>
    <row r="182" customFormat="false" ht="15.95" hidden="false" customHeight="true" outlineLevel="0" collapsed="false">
      <c r="A182" s="10" t="n">
        <v>178</v>
      </c>
      <c r="B182" s="20" t="s">
        <v>1313</v>
      </c>
      <c r="C182" s="20" t="s">
        <v>565</v>
      </c>
      <c r="D182" s="20" t="s">
        <v>1314</v>
      </c>
      <c r="E182" s="48" t="s">
        <v>1315</v>
      </c>
      <c r="F182" s="48"/>
      <c r="G182" s="13" t="n">
        <v>0.38</v>
      </c>
      <c r="H182" s="49"/>
      <c r="I182" s="50" t="n">
        <f aca="false">G182</f>
        <v>0.38</v>
      </c>
      <c r="J182" s="34" t="s">
        <v>782</v>
      </c>
      <c r="K182" s="33" t="n">
        <f aca="false">G182*3</f>
        <v>1.14</v>
      </c>
      <c r="L182" s="51" t="n">
        <f aca="false">G182*15</f>
        <v>5.7</v>
      </c>
      <c r="M182" s="52"/>
      <c r="N182" s="52"/>
    </row>
    <row r="183" customFormat="false" ht="15.95" hidden="false" customHeight="true" outlineLevel="0" collapsed="false">
      <c r="A183" s="10" t="n">
        <v>179</v>
      </c>
      <c r="B183" s="20" t="s">
        <v>1316</v>
      </c>
      <c r="C183" s="20" t="s">
        <v>565</v>
      </c>
      <c r="D183" s="20" t="s">
        <v>1317</v>
      </c>
      <c r="E183" s="48" t="s">
        <v>1318</v>
      </c>
      <c r="F183" s="48"/>
      <c r="G183" s="13" t="n">
        <v>0.38</v>
      </c>
      <c r="H183" s="49"/>
      <c r="I183" s="50" t="n">
        <f aca="false">G183</f>
        <v>0.38</v>
      </c>
      <c r="J183" s="34" t="s">
        <v>782</v>
      </c>
      <c r="K183" s="33" t="n">
        <f aca="false">G183*3</f>
        <v>1.14</v>
      </c>
      <c r="L183" s="51" t="n">
        <f aca="false">G183*15</f>
        <v>5.7</v>
      </c>
      <c r="M183" s="52"/>
      <c r="N183" s="52"/>
    </row>
    <row r="184" customFormat="false" ht="15.95" hidden="false" customHeight="true" outlineLevel="0" collapsed="false">
      <c r="A184" s="10" t="n">
        <v>180</v>
      </c>
      <c r="B184" s="20" t="s">
        <v>1319</v>
      </c>
      <c r="C184" s="20" t="s">
        <v>565</v>
      </c>
      <c r="D184" s="20" t="s">
        <v>1320</v>
      </c>
      <c r="E184" s="48" t="s">
        <v>1321</v>
      </c>
      <c r="F184" s="48"/>
      <c r="G184" s="13" t="n">
        <v>1.19</v>
      </c>
      <c r="H184" s="49"/>
      <c r="I184" s="50" t="n">
        <f aca="false">G184</f>
        <v>1.19</v>
      </c>
      <c r="J184" s="34" t="s">
        <v>782</v>
      </c>
      <c r="K184" s="33" t="n">
        <f aca="false">G184*3</f>
        <v>3.57</v>
      </c>
      <c r="L184" s="51" t="n">
        <f aca="false">G184*15</f>
        <v>17.85</v>
      </c>
      <c r="M184" s="52"/>
      <c r="N184" s="52"/>
    </row>
    <row r="185" customFormat="false" ht="15.95" hidden="false" customHeight="true" outlineLevel="0" collapsed="false">
      <c r="A185" s="10" t="n">
        <v>181</v>
      </c>
      <c r="B185" s="20" t="s">
        <v>1322</v>
      </c>
      <c r="C185" s="20" t="s">
        <v>565</v>
      </c>
      <c r="D185" s="20" t="s">
        <v>1323</v>
      </c>
      <c r="E185" s="48" t="s">
        <v>1324</v>
      </c>
      <c r="F185" s="48"/>
      <c r="G185" s="13" t="n">
        <v>0.79</v>
      </c>
      <c r="H185" s="49"/>
      <c r="I185" s="50" t="n">
        <f aca="false">G185</f>
        <v>0.79</v>
      </c>
      <c r="J185" s="34" t="s">
        <v>782</v>
      </c>
      <c r="K185" s="33" t="n">
        <f aca="false">G185*3</f>
        <v>2.37</v>
      </c>
      <c r="L185" s="51" t="n">
        <f aca="false">G185*15</f>
        <v>11.85</v>
      </c>
      <c r="M185" s="52"/>
      <c r="N185" s="52"/>
    </row>
    <row r="186" customFormat="false" ht="15.95" hidden="false" customHeight="true" outlineLevel="0" collapsed="false">
      <c r="A186" s="10" t="n">
        <v>182</v>
      </c>
      <c r="B186" s="20" t="s">
        <v>1325</v>
      </c>
      <c r="C186" s="20" t="s">
        <v>565</v>
      </c>
      <c r="D186" s="20" t="s">
        <v>1326</v>
      </c>
      <c r="E186" s="48" t="s">
        <v>1327</v>
      </c>
      <c r="F186" s="48"/>
      <c r="G186" s="13" t="n">
        <v>1.3</v>
      </c>
      <c r="H186" s="49"/>
      <c r="I186" s="50" t="n">
        <f aca="false">G186</f>
        <v>1.3</v>
      </c>
      <c r="J186" s="34" t="s">
        <v>782</v>
      </c>
      <c r="K186" s="33" t="n">
        <f aca="false">G186*3</f>
        <v>3.9</v>
      </c>
      <c r="L186" s="51" t="n">
        <f aca="false">G186*15</f>
        <v>19.5</v>
      </c>
      <c r="M186" s="52"/>
      <c r="N186" s="52"/>
    </row>
    <row r="187" customFormat="false" ht="15.95" hidden="false" customHeight="true" outlineLevel="0" collapsed="false">
      <c r="A187" s="10" t="n">
        <v>183</v>
      </c>
      <c r="B187" s="20" t="s">
        <v>1328</v>
      </c>
      <c r="C187" s="20" t="s">
        <v>565</v>
      </c>
      <c r="D187" s="20" t="s">
        <v>1329</v>
      </c>
      <c r="E187" s="48" t="s">
        <v>1330</v>
      </c>
      <c r="F187" s="48"/>
      <c r="G187" s="13" t="n">
        <v>1.3</v>
      </c>
      <c r="H187" s="49"/>
      <c r="I187" s="50" t="n">
        <f aca="false">G187</f>
        <v>1.3</v>
      </c>
      <c r="J187" s="34" t="s">
        <v>782</v>
      </c>
      <c r="K187" s="33" t="n">
        <f aca="false">G187*3</f>
        <v>3.9</v>
      </c>
      <c r="L187" s="51" t="n">
        <f aca="false">G187*15</f>
        <v>19.5</v>
      </c>
      <c r="M187" s="52"/>
      <c r="N187" s="52"/>
    </row>
    <row r="188" customFormat="false" ht="15.95" hidden="false" customHeight="true" outlineLevel="0" collapsed="false">
      <c r="A188" s="10" t="n">
        <v>184</v>
      </c>
      <c r="B188" s="20" t="s">
        <v>1331</v>
      </c>
      <c r="C188" s="20" t="s">
        <v>565</v>
      </c>
      <c r="D188" s="20" t="s">
        <v>1332</v>
      </c>
      <c r="E188" s="48" t="s">
        <v>1333</v>
      </c>
      <c r="F188" s="48"/>
      <c r="G188" s="13" t="n">
        <v>0.72</v>
      </c>
      <c r="H188" s="49"/>
      <c r="I188" s="50" t="n">
        <f aca="false">G188</f>
        <v>0.72</v>
      </c>
      <c r="J188" s="34" t="s">
        <v>782</v>
      </c>
      <c r="K188" s="33" t="n">
        <f aca="false">G188*3</f>
        <v>2.16</v>
      </c>
      <c r="L188" s="51" t="n">
        <f aca="false">G188*15</f>
        <v>10.8</v>
      </c>
      <c r="M188" s="52"/>
      <c r="N188" s="52"/>
    </row>
    <row r="189" customFormat="false" ht="15.95" hidden="false" customHeight="true" outlineLevel="0" collapsed="false">
      <c r="A189" s="10" t="n">
        <v>185</v>
      </c>
      <c r="B189" s="20" t="s">
        <v>1334</v>
      </c>
      <c r="C189" s="20" t="s">
        <v>565</v>
      </c>
      <c r="D189" s="20" t="s">
        <v>1335</v>
      </c>
      <c r="E189" s="48" t="s">
        <v>1336</v>
      </c>
      <c r="F189" s="48"/>
      <c r="G189" s="13" t="n">
        <v>0.72</v>
      </c>
      <c r="H189" s="49"/>
      <c r="I189" s="50" t="n">
        <f aca="false">G189</f>
        <v>0.72</v>
      </c>
      <c r="J189" s="34" t="s">
        <v>782</v>
      </c>
      <c r="K189" s="33" t="n">
        <f aca="false">G189*3</f>
        <v>2.16</v>
      </c>
      <c r="L189" s="51" t="n">
        <f aca="false">G189*15</f>
        <v>10.8</v>
      </c>
      <c r="M189" s="52"/>
      <c r="N189" s="52"/>
    </row>
    <row r="190" customFormat="false" ht="15.95" hidden="false" customHeight="true" outlineLevel="0" collapsed="false">
      <c r="A190" s="10" t="n">
        <v>186</v>
      </c>
      <c r="B190" s="20" t="s">
        <v>1337</v>
      </c>
      <c r="C190" s="20" t="s">
        <v>565</v>
      </c>
      <c r="D190" s="20" t="s">
        <v>1338</v>
      </c>
      <c r="E190" s="48" t="s">
        <v>1339</v>
      </c>
      <c r="F190" s="48"/>
      <c r="G190" s="13" t="n">
        <v>0.7</v>
      </c>
      <c r="H190" s="49"/>
      <c r="I190" s="50" t="n">
        <f aca="false">G190</f>
        <v>0.7</v>
      </c>
      <c r="J190" s="34" t="s">
        <v>782</v>
      </c>
      <c r="K190" s="33" t="n">
        <f aca="false">G190*3</f>
        <v>2.1</v>
      </c>
      <c r="L190" s="51" t="n">
        <f aca="false">G190*15</f>
        <v>10.5</v>
      </c>
      <c r="M190" s="52"/>
      <c r="N190" s="52"/>
    </row>
    <row r="191" customFormat="false" ht="15.95" hidden="false" customHeight="true" outlineLevel="0" collapsed="false">
      <c r="A191" s="10" t="n">
        <v>187</v>
      </c>
      <c r="B191" s="20" t="s">
        <v>1340</v>
      </c>
      <c r="C191" s="20" t="s">
        <v>565</v>
      </c>
      <c r="D191" s="20" t="s">
        <v>1341</v>
      </c>
      <c r="E191" s="48" t="s">
        <v>1342</v>
      </c>
      <c r="F191" s="48"/>
      <c r="G191" s="13" t="n">
        <v>0.7</v>
      </c>
      <c r="H191" s="49"/>
      <c r="I191" s="50" t="n">
        <f aca="false">G191</f>
        <v>0.7</v>
      </c>
      <c r="J191" s="34" t="s">
        <v>782</v>
      </c>
      <c r="K191" s="33" t="n">
        <f aca="false">G191*3</f>
        <v>2.1</v>
      </c>
      <c r="L191" s="51" t="n">
        <f aca="false">G191*15</f>
        <v>10.5</v>
      </c>
      <c r="M191" s="52"/>
      <c r="N191" s="52"/>
    </row>
    <row r="192" customFormat="false" ht="15.95" hidden="false" customHeight="true" outlineLevel="0" collapsed="false">
      <c r="A192" s="10" t="n">
        <v>188</v>
      </c>
      <c r="B192" s="20" t="s">
        <v>1343</v>
      </c>
      <c r="C192" s="20" t="s">
        <v>565</v>
      </c>
      <c r="D192" s="20" t="s">
        <v>1344</v>
      </c>
      <c r="E192" s="48" t="s">
        <v>1345</v>
      </c>
      <c r="F192" s="48"/>
      <c r="G192" s="13" t="n">
        <v>0.86</v>
      </c>
      <c r="H192" s="49"/>
      <c r="I192" s="50" t="n">
        <f aca="false">G192</f>
        <v>0.86</v>
      </c>
      <c r="J192" s="34" t="s">
        <v>782</v>
      </c>
      <c r="K192" s="33" t="n">
        <f aca="false">G192*3</f>
        <v>2.58</v>
      </c>
      <c r="L192" s="51" t="n">
        <f aca="false">G192*15</f>
        <v>12.9</v>
      </c>
      <c r="M192" s="52"/>
      <c r="N192" s="52"/>
    </row>
    <row r="193" customFormat="false" ht="15.95" hidden="false" customHeight="true" outlineLevel="0" collapsed="false">
      <c r="A193" s="10" t="n">
        <v>189</v>
      </c>
      <c r="B193" s="20" t="s">
        <v>1346</v>
      </c>
      <c r="C193" s="20" t="s">
        <v>565</v>
      </c>
      <c r="D193" s="20" t="s">
        <v>1347</v>
      </c>
      <c r="E193" s="48" t="s">
        <v>1348</v>
      </c>
      <c r="F193" s="48"/>
      <c r="G193" s="13" t="n">
        <v>0.86</v>
      </c>
      <c r="H193" s="49"/>
      <c r="I193" s="50" t="n">
        <f aca="false">G193</f>
        <v>0.86</v>
      </c>
      <c r="J193" s="34" t="s">
        <v>782</v>
      </c>
      <c r="K193" s="33" t="n">
        <f aca="false">G193*3</f>
        <v>2.58</v>
      </c>
      <c r="L193" s="51" t="n">
        <f aca="false">G193*15</f>
        <v>12.9</v>
      </c>
      <c r="M193" s="52"/>
      <c r="N193" s="52"/>
    </row>
    <row r="194" customFormat="false" ht="15.95" hidden="false" customHeight="true" outlineLevel="0" collapsed="false">
      <c r="A194" s="10" t="n">
        <v>190</v>
      </c>
      <c r="B194" s="20" t="s">
        <v>1349</v>
      </c>
      <c r="C194" s="20" t="s">
        <v>565</v>
      </c>
      <c r="D194" s="20" t="s">
        <v>1350</v>
      </c>
      <c r="E194" s="48" t="s">
        <v>1351</v>
      </c>
      <c r="F194" s="48"/>
      <c r="G194" s="13" t="n">
        <v>0.43</v>
      </c>
      <c r="H194" s="49"/>
      <c r="I194" s="50" t="n">
        <f aca="false">G194</f>
        <v>0.43</v>
      </c>
      <c r="J194" s="34" t="s">
        <v>782</v>
      </c>
      <c r="K194" s="33" t="n">
        <f aca="false">G194*3</f>
        <v>1.29</v>
      </c>
      <c r="L194" s="51" t="n">
        <f aca="false">G194*15</f>
        <v>6.45</v>
      </c>
      <c r="M194" s="52"/>
      <c r="N194" s="52"/>
    </row>
    <row r="195" customFormat="false" ht="15.95" hidden="false" customHeight="true" outlineLevel="0" collapsed="false">
      <c r="A195" s="10" t="n">
        <v>191</v>
      </c>
      <c r="B195" s="20" t="s">
        <v>1352</v>
      </c>
      <c r="C195" s="20" t="s">
        <v>565</v>
      </c>
      <c r="D195" s="20" t="s">
        <v>1353</v>
      </c>
      <c r="E195" s="48" t="s">
        <v>1354</v>
      </c>
      <c r="F195" s="48"/>
      <c r="G195" s="13" t="n">
        <v>0.43</v>
      </c>
      <c r="H195" s="49"/>
      <c r="I195" s="50" t="n">
        <f aca="false">G195</f>
        <v>0.43</v>
      </c>
      <c r="J195" s="34" t="s">
        <v>782</v>
      </c>
      <c r="K195" s="33" t="n">
        <f aca="false">G195*3</f>
        <v>1.29</v>
      </c>
      <c r="L195" s="51" t="n">
        <f aca="false">G195*15</f>
        <v>6.45</v>
      </c>
      <c r="M195" s="52"/>
      <c r="N195" s="52"/>
    </row>
    <row r="196" customFormat="false" ht="15.95" hidden="false" customHeight="true" outlineLevel="0" collapsed="false">
      <c r="A196" s="10" t="n">
        <v>192</v>
      </c>
      <c r="B196" s="20" t="s">
        <v>1355</v>
      </c>
      <c r="C196" s="20" t="s">
        <v>1356</v>
      </c>
      <c r="D196" s="20" t="s">
        <v>1357</v>
      </c>
      <c r="E196" s="48" t="s">
        <v>1358</v>
      </c>
      <c r="F196" s="48"/>
      <c r="G196" s="13" t="n">
        <v>0.85</v>
      </c>
      <c r="H196" s="49"/>
      <c r="I196" s="50" t="n">
        <f aca="false">G196</f>
        <v>0.85</v>
      </c>
      <c r="J196" s="34" t="s">
        <v>782</v>
      </c>
      <c r="K196" s="33" t="n">
        <f aca="false">G196*3</f>
        <v>2.55</v>
      </c>
      <c r="L196" s="51" t="n">
        <f aca="false">G196*15</f>
        <v>12.75</v>
      </c>
      <c r="M196" s="52"/>
      <c r="N196" s="52"/>
    </row>
    <row r="197" customFormat="false" ht="15.95" hidden="false" customHeight="true" outlineLevel="0" collapsed="false">
      <c r="A197" s="10" t="n">
        <v>193</v>
      </c>
      <c r="B197" s="20" t="s">
        <v>1359</v>
      </c>
      <c r="C197" s="20" t="s">
        <v>565</v>
      </c>
      <c r="D197" s="20" t="s">
        <v>1360</v>
      </c>
      <c r="E197" s="48" t="s">
        <v>1361</v>
      </c>
      <c r="F197" s="48"/>
      <c r="G197" s="13" t="n">
        <v>0.53</v>
      </c>
      <c r="H197" s="49"/>
      <c r="I197" s="50" t="n">
        <f aca="false">G197</f>
        <v>0.53</v>
      </c>
      <c r="J197" s="34" t="s">
        <v>782</v>
      </c>
      <c r="K197" s="33" t="n">
        <f aca="false">G197*3</f>
        <v>1.59</v>
      </c>
      <c r="L197" s="51" t="n">
        <f aca="false">G197*15</f>
        <v>7.95</v>
      </c>
      <c r="M197" s="52"/>
      <c r="N197" s="52"/>
    </row>
    <row r="198" customFormat="false" ht="15.95" hidden="false" customHeight="true" outlineLevel="0" collapsed="false">
      <c r="A198" s="10" t="n">
        <v>194</v>
      </c>
      <c r="B198" s="20" t="s">
        <v>1362</v>
      </c>
      <c r="C198" s="20" t="s">
        <v>565</v>
      </c>
      <c r="D198" s="20" t="s">
        <v>1363</v>
      </c>
      <c r="E198" s="48" t="s">
        <v>1364</v>
      </c>
      <c r="F198" s="48"/>
      <c r="G198" s="13" t="n">
        <v>0.27</v>
      </c>
      <c r="H198" s="49"/>
      <c r="I198" s="50" t="n">
        <f aca="false">G198</f>
        <v>0.27</v>
      </c>
      <c r="J198" s="34" t="s">
        <v>782</v>
      </c>
      <c r="K198" s="33" t="n">
        <f aca="false">G198*3</f>
        <v>0.81</v>
      </c>
      <c r="L198" s="51" t="n">
        <f aca="false">G198*15</f>
        <v>4.05</v>
      </c>
      <c r="M198" s="52"/>
      <c r="N198" s="52"/>
    </row>
    <row r="199" customFormat="false" ht="15.95" hidden="false" customHeight="true" outlineLevel="0" collapsed="false">
      <c r="A199" s="10" t="n">
        <v>195</v>
      </c>
      <c r="B199" s="20" t="s">
        <v>1365</v>
      </c>
      <c r="C199" s="20" t="s">
        <v>565</v>
      </c>
      <c r="D199" s="20" t="s">
        <v>1366</v>
      </c>
      <c r="E199" s="48" t="s">
        <v>1367</v>
      </c>
      <c r="F199" s="48"/>
      <c r="G199" s="13" t="n">
        <v>0.53</v>
      </c>
      <c r="H199" s="49"/>
      <c r="I199" s="50" t="n">
        <f aca="false">G199</f>
        <v>0.53</v>
      </c>
      <c r="J199" s="34" t="s">
        <v>782</v>
      </c>
      <c r="K199" s="33" t="n">
        <f aca="false">G199*3</f>
        <v>1.59</v>
      </c>
      <c r="L199" s="51" t="n">
        <f aca="false">G199*15</f>
        <v>7.95</v>
      </c>
      <c r="M199" s="52"/>
      <c r="N199" s="52"/>
    </row>
    <row r="200" customFormat="false" ht="15.95" hidden="false" customHeight="true" outlineLevel="0" collapsed="false">
      <c r="A200" s="10" t="n">
        <v>196</v>
      </c>
      <c r="B200" s="20" t="s">
        <v>1368</v>
      </c>
      <c r="C200" s="20" t="s">
        <v>565</v>
      </c>
      <c r="D200" s="20" t="s">
        <v>1369</v>
      </c>
      <c r="E200" s="48" t="s">
        <v>1370</v>
      </c>
      <c r="F200" s="48"/>
      <c r="G200" s="13" t="n">
        <v>0.53</v>
      </c>
      <c r="H200" s="49"/>
      <c r="I200" s="50" t="n">
        <f aca="false">G200</f>
        <v>0.53</v>
      </c>
      <c r="J200" s="34" t="s">
        <v>782</v>
      </c>
      <c r="K200" s="33" t="n">
        <f aca="false">G200*3</f>
        <v>1.59</v>
      </c>
      <c r="L200" s="51" t="n">
        <f aca="false">G200*15</f>
        <v>7.95</v>
      </c>
      <c r="M200" s="52"/>
      <c r="N200" s="52"/>
    </row>
    <row r="201" customFormat="false" ht="15.95" hidden="false" customHeight="true" outlineLevel="0" collapsed="false">
      <c r="A201" s="10" t="n">
        <v>197</v>
      </c>
      <c r="B201" s="20" t="s">
        <v>1371</v>
      </c>
      <c r="C201" s="20" t="s">
        <v>565</v>
      </c>
      <c r="D201" s="20" t="s">
        <v>1372</v>
      </c>
      <c r="E201" s="48" t="s">
        <v>1373</v>
      </c>
      <c r="F201" s="48"/>
      <c r="G201" s="13" t="n">
        <v>0.49</v>
      </c>
      <c r="H201" s="49"/>
      <c r="I201" s="50" t="n">
        <f aca="false">G201</f>
        <v>0.49</v>
      </c>
      <c r="J201" s="34" t="s">
        <v>782</v>
      </c>
      <c r="K201" s="33" t="n">
        <f aca="false">G201*3</f>
        <v>1.47</v>
      </c>
      <c r="L201" s="51" t="n">
        <f aca="false">G201*15</f>
        <v>7.35</v>
      </c>
      <c r="M201" s="52"/>
      <c r="N201" s="52"/>
    </row>
    <row r="202" customFormat="false" ht="15.95" hidden="false" customHeight="true" outlineLevel="0" collapsed="false">
      <c r="A202" s="10" t="n">
        <v>198</v>
      </c>
      <c r="B202" s="20" t="s">
        <v>1374</v>
      </c>
      <c r="C202" s="20" t="s">
        <v>565</v>
      </c>
      <c r="D202" s="20" t="s">
        <v>1375</v>
      </c>
      <c r="E202" s="48" t="s">
        <v>1376</v>
      </c>
      <c r="F202" s="48"/>
      <c r="G202" s="13" t="n">
        <v>0.25</v>
      </c>
      <c r="H202" s="49"/>
      <c r="I202" s="50" t="n">
        <f aca="false">G202</f>
        <v>0.25</v>
      </c>
      <c r="J202" s="34" t="s">
        <v>782</v>
      </c>
      <c r="K202" s="33" t="n">
        <f aca="false">G202*3</f>
        <v>0.75</v>
      </c>
      <c r="L202" s="51" t="n">
        <f aca="false">G202*15</f>
        <v>3.75</v>
      </c>
      <c r="M202" s="52"/>
      <c r="N202" s="52"/>
    </row>
    <row r="203" customFormat="false" ht="15.95" hidden="false" customHeight="true" outlineLevel="0" collapsed="false">
      <c r="A203" s="10" t="n">
        <v>199</v>
      </c>
      <c r="B203" s="20" t="s">
        <v>1377</v>
      </c>
      <c r="C203" s="20" t="s">
        <v>565</v>
      </c>
      <c r="D203" s="20" t="s">
        <v>1378</v>
      </c>
      <c r="E203" s="48" t="s">
        <v>1379</v>
      </c>
      <c r="F203" s="48"/>
      <c r="G203" s="13" t="n">
        <v>0.46</v>
      </c>
      <c r="H203" s="49"/>
      <c r="I203" s="50" t="n">
        <f aca="false">G203</f>
        <v>0.46</v>
      </c>
      <c r="J203" s="34" t="s">
        <v>782</v>
      </c>
      <c r="K203" s="33" t="n">
        <f aca="false">G203*3</f>
        <v>1.38</v>
      </c>
      <c r="L203" s="51" t="n">
        <f aca="false">G203*15</f>
        <v>6.9</v>
      </c>
      <c r="M203" s="52"/>
      <c r="N203" s="52"/>
    </row>
    <row r="204" customFormat="false" ht="15.95" hidden="false" customHeight="true" outlineLevel="0" collapsed="false">
      <c r="A204" s="10" t="n">
        <v>200</v>
      </c>
      <c r="B204" s="20" t="s">
        <v>1380</v>
      </c>
      <c r="C204" s="20" t="s">
        <v>565</v>
      </c>
      <c r="D204" s="20" t="s">
        <v>1381</v>
      </c>
      <c r="E204" s="48" t="s">
        <v>1382</v>
      </c>
      <c r="F204" s="48"/>
      <c r="G204" s="13" t="n">
        <v>0.68</v>
      </c>
      <c r="H204" s="49"/>
      <c r="I204" s="50" t="n">
        <f aca="false">G204</f>
        <v>0.68</v>
      </c>
      <c r="J204" s="34" t="s">
        <v>782</v>
      </c>
      <c r="K204" s="33" t="n">
        <f aca="false">G204*3</f>
        <v>2.04</v>
      </c>
      <c r="L204" s="51" t="n">
        <f aca="false">G204*15</f>
        <v>10.2</v>
      </c>
      <c r="M204" s="52"/>
      <c r="N204" s="52"/>
    </row>
    <row r="205" customFormat="false" ht="15.95" hidden="false" customHeight="true" outlineLevel="0" collapsed="false">
      <c r="A205" s="10" t="n">
        <v>201</v>
      </c>
      <c r="B205" s="20" t="s">
        <v>937</v>
      </c>
      <c r="C205" s="20" t="s">
        <v>565</v>
      </c>
      <c r="D205" s="20" t="s">
        <v>1383</v>
      </c>
      <c r="E205" s="48" t="s">
        <v>781</v>
      </c>
      <c r="F205" s="48"/>
      <c r="G205" s="13" t="n">
        <v>0.78</v>
      </c>
      <c r="H205" s="49"/>
      <c r="I205" s="50" t="n">
        <f aca="false">G205</f>
        <v>0.78</v>
      </c>
      <c r="J205" s="34" t="s">
        <v>782</v>
      </c>
      <c r="K205" s="33" t="n">
        <f aca="false">G205*3</f>
        <v>2.34</v>
      </c>
      <c r="L205" s="51" t="n">
        <f aca="false">G205*15</f>
        <v>11.7</v>
      </c>
      <c r="M205" s="52"/>
      <c r="N205" s="52"/>
    </row>
    <row r="206" customFormat="false" ht="15.95" hidden="false" customHeight="true" outlineLevel="0" collapsed="false">
      <c r="A206" s="10" t="n">
        <v>202</v>
      </c>
      <c r="B206" s="20" t="s">
        <v>1384</v>
      </c>
      <c r="C206" s="20" t="s">
        <v>565</v>
      </c>
      <c r="D206" s="20" t="s">
        <v>1385</v>
      </c>
      <c r="E206" s="48" t="s">
        <v>1386</v>
      </c>
      <c r="F206" s="48"/>
      <c r="G206" s="13" t="n">
        <v>0.92</v>
      </c>
      <c r="H206" s="49"/>
      <c r="I206" s="50" t="n">
        <f aca="false">G206</f>
        <v>0.92</v>
      </c>
      <c r="J206" s="34" t="s">
        <v>782</v>
      </c>
      <c r="K206" s="33" t="n">
        <f aca="false">G206*3</f>
        <v>2.76</v>
      </c>
      <c r="L206" s="51" t="n">
        <f aca="false">G206*15</f>
        <v>13.8</v>
      </c>
      <c r="M206" s="52"/>
      <c r="N206" s="52"/>
    </row>
    <row r="207" customFormat="false" ht="15.95" hidden="false" customHeight="true" outlineLevel="0" collapsed="false">
      <c r="A207" s="10" t="n">
        <v>203</v>
      </c>
      <c r="B207" s="20" t="s">
        <v>1387</v>
      </c>
      <c r="C207" s="20" t="s">
        <v>565</v>
      </c>
      <c r="D207" s="20" t="s">
        <v>1388</v>
      </c>
      <c r="E207" s="48" t="s">
        <v>1389</v>
      </c>
      <c r="F207" s="48"/>
      <c r="G207" s="13" t="n">
        <v>0.42</v>
      </c>
      <c r="H207" s="49"/>
      <c r="I207" s="50" t="n">
        <f aca="false">G207</f>
        <v>0.42</v>
      </c>
      <c r="J207" s="34" t="s">
        <v>782</v>
      </c>
      <c r="K207" s="33" t="n">
        <f aca="false">G207*3</f>
        <v>1.26</v>
      </c>
      <c r="L207" s="51" t="n">
        <f aca="false">G207*15</f>
        <v>6.3</v>
      </c>
      <c r="M207" s="52"/>
      <c r="N207" s="52"/>
    </row>
    <row r="208" customFormat="false" ht="15.95" hidden="false" customHeight="true" outlineLevel="0" collapsed="false">
      <c r="A208" s="10" t="n">
        <v>204</v>
      </c>
      <c r="B208" s="20" t="s">
        <v>1390</v>
      </c>
      <c r="C208" s="20" t="s">
        <v>565</v>
      </c>
      <c r="D208" s="20" t="s">
        <v>1391</v>
      </c>
      <c r="E208" s="48" t="s">
        <v>1392</v>
      </c>
      <c r="F208" s="48"/>
      <c r="G208" s="13" t="n">
        <v>0.42</v>
      </c>
      <c r="H208" s="49"/>
      <c r="I208" s="50" t="n">
        <f aca="false">G208</f>
        <v>0.42</v>
      </c>
      <c r="J208" s="34" t="s">
        <v>782</v>
      </c>
      <c r="K208" s="33" t="n">
        <f aca="false">G208*3</f>
        <v>1.26</v>
      </c>
      <c r="L208" s="51" t="n">
        <f aca="false">G208*15</f>
        <v>6.3</v>
      </c>
      <c r="M208" s="52"/>
      <c r="N208" s="52"/>
    </row>
    <row r="209" customFormat="false" ht="15.95" hidden="false" customHeight="true" outlineLevel="0" collapsed="false">
      <c r="A209" s="10" t="n">
        <v>205</v>
      </c>
      <c r="B209" s="20" t="s">
        <v>1393</v>
      </c>
      <c r="C209" s="20" t="s">
        <v>565</v>
      </c>
      <c r="D209" s="20" t="s">
        <v>1394</v>
      </c>
      <c r="E209" s="48" t="s">
        <v>1395</v>
      </c>
      <c r="F209" s="48"/>
      <c r="G209" s="13" t="n">
        <v>0.51</v>
      </c>
      <c r="H209" s="49"/>
      <c r="I209" s="50" t="n">
        <f aca="false">G209</f>
        <v>0.51</v>
      </c>
      <c r="J209" s="34" t="s">
        <v>782</v>
      </c>
      <c r="K209" s="33" t="n">
        <f aca="false">G209*3</f>
        <v>1.53</v>
      </c>
      <c r="L209" s="51" t="n">
        <f aca="false">G209*15</f>
        <v>7.65</v>
      </c>
      <c r="M209" s="52"/>
      <c r="N209" s="52"/>
    </row>
    <row r="210" customFormat="false" ht="15.95" hidden="false" customHeight="true" outlineLevel="0" collapsed="false">
      <c r="A210" s="10" t="n">
        <v>206</v>
      </c>
      <c r="B210" s="20" t="s">
        <v>1396</v>
      </c>
      <c r="C210" s="20" t="s">
        <v>565</v>
      </c>
      <c r="D210" s="20" t="s">
        <v>1397</v>
      </c>
      <c r="E210" s="48" t="s">
        <v>1398</v>
      </c>
      <c r="F210" s="48"/>
      <c r="G210" s="13" t="n">
        <v>0.39</v>
      </c>
      <c r="H210" s="49"/>
      <c r="I210" s="50" t="n">
        <f aca="false">G210</f>
        <v>0.39</v>
      </c>
      <c r="J210" s="34" t="s">
        <v>782</v>
      </c>
      <c r="K210" s="33" t="n">
        <f aca="false">G210*3</f>
        <v>1.17</v>
      </c>
      <c r="L210" s="51" t="n">
        <f aca="false">G210*15</f>
        <v>5.85</v>
      </c>
      <c r="M210" s="52"/>
      <c r="N210" s="52"/>
    </row>
    <row r="211" customFormat="false" ht="15.95" hidden="false" customHeight="true" outlineLevel="0" collapsed="false">
      <c r="A211" s="10" t="n">
        <v>207</v>
      </c>
      <c r="B211" s="20" t="s">
        <v>1399</v>
      </c>
      <c r="C211" s="20" t="s">
        <v>565</v>
      </c>
      <c r="D211" s="20" t="s">
        <v>1400</v>
      </c>
      <c r="E211" s="48" t="s">
        <v>1401</v>
      </c>
      <c r="F211" s="48"/>
      <c r="G211" s="13" t="n">
        <v>0.39</v>
      </c>
      <c r="H211" s="49"/>
      <c r="I211" s="50" t="n">
        <f aca="false">G211</f>
        <v>0.39</v>
      </c>
      <c r="J211" s="34" t="s">
        <v>782</v>
      </c>
      <c r="K211" s="33" t="n">
        <f aca="false">G211*3</f>
        <v>1.17</v>
      </c>
      <c r="L211" s="51" t="n">
        <f aca="false">G211*15</f>
        <v>5.85</v>
      </c>
      <c r="M211" s="52"/>
      <c r="N211" s="52"/>
    </row>
    <row r="212" customFormat="false" ht="15.95" hidden="false" customHeight="true" outlineLevel="0" collapsed="false">
      <c r="A212" s="10" t="n">
        <v>208</v>
      </c>
      <c r="B212" s="20" t="s">
        <v>1402</v>
      </c>
      <c r="C212" s="20" t="s">
        <v>565</v>
      </c>
      <c r="D212" s="20" t="s">
        <v>1403</v>
      </c>
      <c r="E212" s="48" t="s">
        <v>1404</v>
      </c>
      <c r="F212" s="48"/>
      <c r="G212" s="13" t="n">
        <v>0.39</v>
      </c>
      <c r="H212" s="49"/>
      <c r="I212" s="50" t="n">
        <f aca="false">G212</f>
        <v>0.39</v>
      </c>
      <c r="J212" s="34" t="s">
        <v>782</v>
      </c>
      <c r="K212" s="33" t="n">
        <f aca="false">G212*3</f>
        <v>1.17</v>
      </c>
      <c r="L212" s="51" t="n">
        <f aca="false">G212*15</f>
        <v>5.85</v>
      </c>
      <c r="M212" s="52"/>
      <c r="N212" s="52"/>
    </row>
    <row r="213" customFormat="false" ht="15.95" hidden="false" customHeight="true" outlineLevel="0" collapsed="false">
      <c r="A213" s="10" t="n">
        <v>209</v>
      </c>
      <c r="B213" s="20" t="s">
        <v>1405</v>
      </c>
      <c r="C213" s="20" t="s">
        <v>565</v>
      </c>
      <c r="D213" s="20" t="s">
        <v>1406</v>
      </c>
      <c r="E213" s="48" t="s">
        <v>1407</v>
      </c>
      <c r="F213" s="48"/>
      <c r="G213" s="13" t="n">
        <v>0.43</v>
      </c>
      <c r="H213" s="49"/>
      <c r="I213" s="50" t="n">
        <f aca="false">G213</f>
        <v>0.43</v>
      </c>
      <c r="J213" s="34" t="s">
        <v>782</v>
      </c>
      <c r="K213" s="33" t="n">
        <f aca="false">G213*3</f>
        <v>1.29</v>
      </c>
      <c r="L213" s="51" t="n">
        <f aca="false">G213*15</f>
        <v>6.45</v>
      </c>
      <c r="M213" s="52"/>
      <c r="N213" s="52"/>
    </row>
    <row r="214" customFormat="false" ht="15.95" hidden="false" customHeight="true" outlineLevel="0" collapsed="false">
      <c r="A214" s="10" t="n">
        <v>210</v>
      </c>
      <c r="B214" s="20" t="s">
        <v>1408</v>
      </c>
      <c r="C214" s="20" t="s">
        <v>565</v>
      </c>
      <c r="D214" s="20" t="s">
        <v>1409</v>
      </c>
      <c r="E214" s="48" t="s">
        <v>1410</v>
      </c>
      <c r="F214" s="48"/>
      <c r="G214" s="13" t="n">
        <v>0.33</v>
      </c>
      <c r="H214" s="49"/>
      <c r="I214" s="50" t="n">
        <f aca="false">G214</f>
        <v>0.33</v>
      </c>
      <c r="J214" s="34" t="s">
        <v>782</v>
      </c>
      <c r="K214" s="33" t="n">
        <f aca="false">G214*3</f>
        <v>0.99</v>
      </c>
      <c r="L214" s="51" t="n">
        <f aca="false">G214*15</f>
        <v>4.95</v>
      </c>
      <c r="M214" s="52"/>
      <c r="N214" s="52"/>
    </row>
    <row r="215" customFormat="false" ht="15.95" hidden="false" customHeight="true" outlineLevel="0" collapsed="false">
      <c r="A215" s="10" t="n">
        <v>211</v>
      </c>
      <c r="B215" s="19" t="s">
        <v>1411</v>
      </c>
      <c r="C215" s="20" t="s">
        <v>565</v>
      </c>
      <c r="D215" s="20" t="s">
        <v>1412</v>
      </c>
      <c r="E215" s="48" t="s">
        <v>1413</v>
      </c>
      <c r="F215" s="48"/>
      <c r="G215" s="13" t="n">
        <v>0.34</v>
      </c>
      <c r="H215" s="49"/>
      <c r="I215" s="50" t="n">
        <f aca="false">G215</f>
        <v>0.34</v>
      </c>
      <c r="J215" s="34" t="s">
        <v>782</v>
      </c>
      <c r="K215" s="33" t="n">
        <f aca="false">G215*3</f>
        <v>1.02</v>
      </c>
      <c r="L215" s="51" t="n">
        <f aca="false">G215*15</f>
        <v>5.1</v>
      </c>
      <c r="M215" s="52"/>
      <c r="N215" s="52"/>
    </row>
    <row r="216" customFormat="false" ht="15.95" hidden="false" customHeight="true" outlineLevel="0" collapsed="false">
      <c r="A216" s="10" t="n">
        <v>212</v>
      </c>
      <c r="B216" s="20" t="s">
        <v>1414</v>
      </c>
      <c r="C216" s="20" t="s">
        <v>565</v>
      </c>
      <c r="D216" s="20" t="s">
        <v>1415</v>
      </c>
      <c r="E216" s="48" t="s">
        <v>1416</v>
      </c>
      <c r="F216" s="48"/>
      <c r="G216" s="13" t="n">
        <v>0.34</v>
      </c>
      <c r="H216" s="49"/>
      <c r="I216" s="50" t="n">
        <f aca="false">G216</f>
        <v>0.34</v>
      </c>
      <c r="J216" s="34" t="s">
        <v>782</v>
      </c>
      <c r="K216" s="33" t="n">
        <f aca="false">G216*3</f>
        <v>1.02</v>
      </c>
      <c r="L216" s="51" t="n">
        <f aca="false">G216*15</f>
        <v>5.1</v>
      </c>
      <c r="M216" s="52"/>
      <c r="N216" s="52"/>
    </row>
    <row r="217" customFormat="false" ht="15.95" hidden="false" customHeight="true" outlineLevel="0" collapsed="false">
      <c r="A217" s="10" t="n">
        <v>213</v>
      </c>
      <c r="B217" s="19" t="s">
        <v>1417</v>
      </c>
      <c r="C217" s="20" t="s">
        <v>735</v>
      </c>
      <c r="D217" s="20" t="s">
        <v>1418</v>
      </c>
      <c r="E217" s="48" t="s">
        <v>1419</v>
      </c>
      <c r="F217" s="48"/>
      <c r="G217" s="13" t="n">
        <v>1.01</v>
      </c>
      <c r="H217" s="49"/>
      <c r="I217" s="50" t="n">
        <f aca="false">G217</f>
        <v>1.01</v>
      </c>
      <c r="J217" s="34" t="s">
        <v>782</v>
      </c>
      <c r="K217" s="33" t="n">
        <f aca="false">G217*3</f>
        <v>3.03</v>
      </c>
      <c r="L217" s="51" t="n">
        <f aca="false">G217*15</f>
        <v>15.15</v>
      </c>
      <c r="M217" s="52"/>
      <c r="N217" s="52"/>
    </row>
    <row r="218" customFormat="false" ht="15.95" hidden="false" customHeight="true" outlineLevel="0" collapsed="false">
      <c r="A218" s="10" t="n">
        <v>214</v>
      </c>
      <c r="B218" s="20" t="s">
        <v>1420</v>
      </c>
      <c r="C218" s="20" t="s">
        <v>565</v>
      </c>
      <c r="D218" s="20" t="s">
        <v>1421</v>
      </c>
      <c r="E218" s="48" t="s">
        <v>1422</v>
      </c>
      <c r="F218" s="48"/>
      <c r="G218" s="13" t="n">
        <v>0.48</v>
      </c>
      <c r="H218" s="49"/>
      <c r="I218" s="50" t="n">
        <f aca="false">G218</f>
        <v>0.48</v>
      </c>
      <c r="J218" s="34" t="s">
        <v>782</v>
      </c>
      <c r="K218" s="33" t="n">
        <f aca="false">G218*3</f>
        <v>1.44</v>
      </c>
      <c r="L218" s="51" t="n">
        <f aca="false">G218*15</f>
        <v>7.2</v>
      </c>
      <c r="M218" s="52"/>
      <c r="N218" s="52"/>
    </row>
    <row r="219" customFormat="false" ht="15.95" hidden="false" customHeight="true" outlineLevel="0" collapsed="false">
      <c r="A219" s="10" t="n">
        <v>215</v>
      </c>
      <c r="B219" s="20" t="s">
        <v>1423</v>
      </c>
      <c r="C219" s="20" t="s">
        <v>565</v>
      </c>
      <c r="D219" s="20" t="s">
        <v>1424</v>
      </c>
      <c r="E219" s="48" t="s">
        <v>1425</v>
      </c>
      <c r="F219" s="48"/>
      <c r="G219" s="13" t="n">
        <v>0.51</v>
      </c>
      <c r="H219" s="49"/>
      <c r="I219" s="50" t="n">
        <f aca="false">G219</f>
        <v>0.51</v>
      </c>
      <c r="J219" s="34" t="s">
        <v>782</v>
      </c>
      <c r="K219" s="33" t="n">
        <f aca="false">G219*3</f>
        <v>1.53</v>
      </c>
      <c r="L219" s="51" t="n">
        <f aca="false">G219*15</f>
        <v>7.65</v>
      </c>
      <c r="M219" s="52"/>
      <c r="N219" s="52"/>
    </row>
    <row r="220" customFormat="false" ht="15.95" hidden="false" customHeight="true" outlineLevel="0" collapsed="false">
      <c r="A220" s="10" t="n">
        <v>216</v>
      </c>
      <c r="B220" s="20" t="s">
        <v>1426</v>
      </c>
      <c r="C220" s="20" t="s">
        <v>565</v>
      </c>
      <c r="D220" s="20" t="s">
        <v>1427</v>
      </c>
      <c r="E220" s="48" t="s">
        <v>1428</v>
      </c>
      <c r="F220" s="48"/>
      <c r="G220" s="13" t="n">
        <v>0.48</v>
      </c>
      <c r="H220" s="49"/>
      <c r="I220" s="50" t="n">
        <f aca="false">G220</f>
        <v>0.48</v>
      </c>
      <c r="J220" s="34" t="s">
        <v>782</v>
      </c>
      <c r="K220" s="33" t="n">
        <f aca="false">G220*3</f>
        <v>1.44</v>
      </c>
      <c r="L220" s="51" t="n">
        <f aca="false">G220*15</f>
        <v>7.2</v>
      </c>
      <c r="M220" s="52"/>
      <c r="N220" s="52"/>
    </row>
    <row r="221" customFormat="false" ht="15.95" hidden="false" customHeight="true" outlineLevel="0" collapsed="false">
      <c r="A221" s="10" t="n">
        <v>217</v>
      </c>
      <c r="B221" s="20" t="s">
        <v>1429</v>
      </c>
      <c r="C221" s="20" t="s">
        <v>565</v>
      </c>
      <c r="D221" s="20" t="s">
        <v>1430</v>
      </c>
      <c r="E221" s="48" t="s">
        <v>1431</v>
      </c>
      <c r="F221" s="48"/>
      <c r="G221" s="13" t="n">
        <v>0.69</v>
      </c>
      <c r="H221" s="49"/>
      <c r="I221" s="50" t="n">
        <f aca="false">G221</f>
        <v>0.69</v>
      </c>
      <c r="J221" s="34" t="s">
        <v>782</v>
      </c>
      <c r="K221" s="33" t="n">
        <f aca="false">G221*3</f>
        <v>2.07</v>
      </c>
      <c r="L221" s="51" t="n">
        <f aca="false">G221*15</f>
        <v>10.35</v>
      </c>
      <c r="M221" s="52"/>
      <c r="N221" s="52"/>
    </row>
    <row r="222" customFormat="false" ht="15.95" hidden="false" customHeight="true" outlineLevel="0" collapsed="false">
      <c r="A222" s="10" t="n">
        <v>218</v>
      </c>
      <c r="B222" s="20" t="s">
        <v>1432</v>
      </c>
      <c r="C222" s="20" t="s">
        <v>565</v>
      </c>
      <c r="D222" s="20" t="s">
        <v>1433</v>
      </c>
      <c r="E222" s="48" t="s">
        <v>1434</v>
      </c>
      <c r="F222" s="48"/>
      <c r="G222" s="13" t="n">
        <v>0.48</v>
      </c>
      <c r="H222" s="49"/>
      <c r="I222" s="50" t="n">
        <f aca="false">G222</f>
        <v>0.48</v>
      </c>
      <c r="J222" s="34" t="s">
        <v>782</v>
      </c>
      <c r="K222" s="33" t="n">
        <f aca="false">G222*3</f>
        <v>1.44</v>
      </c>
      <c r="L222" s="51" t="n">
        <f aca="false">G222*15</f>
        <v>7.2</v>
      </c>
      <c r="M222" s="52"/>
      <c r="N222" s="52"/>
    </row>
    <row r="223" customFormat="false" ht="15.95" hidden="false" customHeight="true" outlineLevel="0" collapsed="false">
      <c r="A223" s="10" t="n">
        <v>219</v>
      </c>
      <c r="B223" s="20" t="s">
        <v>1435</v>
      </c>
      <c r="C223" s="20" t="s">
        <v>565</v>
      </c>
      <c r="D223" s="20" t="s">
        <v>1436</v>
      </c>
      <c r="E223" s="48" t="s">
        <v>1437</v>
      </c>
      <c r="F223" s="48"/>
      <c r="G223" s="13" t="n">
        <v>0.29</v>
      </c>
      <c r="H223" s="49"/>
      <c r="I223" s="50" t="n">
        <f aca="false">G223</f>
        <v>0.29</v>
      </c>
      <c r="J223" s="34" t="s">
        <v>782</v>
      </c>
      <c r="K223" s="33" t="n">
        <f aca="false">G223*3</f>
        <v>0.87</v>
      </c>
      <c r="L223" s="51" t="n">
        <f aca="false">G223*15</f>
        <v>4.35</v>
      </c>
      <c r="M223" s="52"/>
      <c r="N223" s="52"/>
    </row>
    <row r="224" customFormat="false" ht="15.95" hidden="false" customHeight="true" outlineLevel="0" collapsed="false">
      <c r="A224" s="10" t="n">
        <v>220</v>
      </c>
      <c r="B224" s="20" t="s">
        <v>1438</v>
      </c>
      <c r="C224" s="20" t="s">
        <v>565</v>
      </c>
      <c r="D224" s="20" t="s">
        <v>1439</v>
      </c>
      <c r="E224" s="48" t="s">
        <v>1440</v>
      </c>
      <c r="F224" s="48"/>
      <c r="G224" s="13" t="n">
        <v>0.95</v>
      </c>
      <c r="H224" s="49"/>
      <c r="I224" s="50" t="n">
        <f aca="false">G224</f>
        <v>0.95</v>
      </c>
      <c r="J224" s="34" t="s">
        <v>782</v>
      </c>
      <c r="K224" s="33" t="n">
        <f aca="false">G224*3</f>
        <v>2.85</v>
      </c>
      <c r="L224" s="51" t="n">
        <f aca="false">G224*15</f>
        <v>14.25</v>
      </c>
      <c r="M224" s="52"/>
      <c r="N224" s="52"/>
    </row>
    <row r="225" customFormat="false" ht="15.95" hidden="false" customHeight="true" outlineLevel="0" collapsed="false">
      <c r="A225" s="10" t="n">
        <v>221</v>
      </c>
      <c r="B225" s="20" t="s">
        <v>1441</v>
      </c>
      <c r="C225" s="20" t="s">
        <v>565</v>
      </c>
      <c r="D225" s="20" t="s">
        <v>1442</v>
      </c>
      <c r="E225" s="48" t="s">
        <v>1443</v>
      </c>
      <c r="F225" s="48"/>
      <c r="G225" s="13" t="n">
        <v>1.25</v>
      </c>
      <c r="H225" s="49"/>
      <c r="I225" s="50" t="n">
        <f aca="false">G225</f>
        <v>1.25</v>
      </c>
      <c r="J225" s="34" t="s">
        <v>782</v>
      </c>
      <c r="K225" s="33" t="n">
        <f aca="false">G225*3</f>
        <v>3.75</v>
      </c>
      <c r="L225" s="51" t="n">
        <f aca="false">G225*15</f>
        <v>18.75</v>
      </c>
      <c r="M225" s="52"/>
      <c r="N225" s="52"/>
    </row>
    <row r="226" customFormat="false" ht="15.95" hidden="false" customHeight="true" outlineLevel="0" collapsed="false">
      <c r="A226" s="10" t="n">
        <v>222</v>
      </c>
      <c r="B226" s="20" t="s">
        <v>1444</v>
      </c>
      <c r="C226" s="20" t="s">
        <v>565</v>
      </c>
      <c r="D226" s="20" t="s">
        <v>1445</v>
      </c>
      <c r="E226" s="48" t="s">
        <v>1446</v>
      </c>
      <c r="F226" s="48"/>
      <c r="G226" s="13" t="n">
        <v>0.68</v>
      </c>
      <c r="H226" s="49"/>
      <c r="I226" s="50" t="n">
        <f aca="false">G226</f>
        <v>0.68</v>
      </c>
      <c r="J226" s="34" t="s">
        <v>782</v>
      </c>
      <c r="K226" s="33" t="n">
        <f aca="false">G226*3</f>
        <v>2.04</v>
      </c>
      <c r="L226" s="51" t="n">
        <f aca="false">G226*15</f>
        <v>10.2</v>
      </c>
      <c r="M226" s="52"/>
      <c r="N226" s="52"/>
    </row>
    <row r="227" customFormat="false" ht="15.95" hidden="false" customHeight="true" outlineLevel="0" collapsed="false">
      <c r="A227" s="10" t="n">
        <v>223</v>
      </c>
      <c r="B227" s="20" t="s">
        <v>1447</v>
      </c>
      <c r="C227" s="20" t="s">
        <v>565</v>
      </c>
      <c r="D227" s="20" t="s">
        <v>1448</v>
      </c>
      <c r="E227" s="48" t="s">
        <v>1449</v>
      </c>
      <c r="F227" s="48"/>
      <c r="G227" s="13" t="n">
        <v>0.51</v>
      </c>
      <c r="H227" s="49"/>
      <c r="I227" s="50" t="n">
        <f aca="false">G227</f>
        <v>0.51</v>
      </c>
      <c r="J227" s="34" t="s">
        <v>782</v>
      </c>
      <c r="K227" s="33" t="n">
        <f aca="false">G227*3</f>
        <v>1.53</v>
      </c>
      <c r="L227" s="51" t="n">
        <f aca="false">G227*15</f>
        <v>7.65</v>
      </c>
      <c r="M227" s="52"/>
      <c r="N227" s="52"/>
    </row>
    <row r="228" customFormat="false" ht="15.95" hidden="false" customHeight="true" outlineLevel="0" collapsed="false">
      <c r="A228" s="10" t="n">
        <v>224</v>
      </c>
      <c r="B228" s="20" t="s">
        <v>1450</v>
      </c>
      <c r="C228" s="20" t="s">
        <v>565</v>
      </c>
      <c r="D228" s="20" t="s">
        <v>1451</v>
      </c>
      <c r="E228" s="48" t="s">
        <v>1452</v>
      </c>
      <c r="F228" s="48"/>
      <c r="G228" s="13" t="n">
        <v>0.84</v>
      </c>
      <c r="H228" s="49"/>
      <c r="I228" s="50" t="n">
        <f aca="false">G228</f>
        <v>0.84</v>
      </c>
      <c r="J228" s="34" t="s">
        <v>782</v>
      </c>
      <c r="K228" s="33" t="n">
        <f aca="false">G228*3</f>
        <v>2.52</v>
      </c>
      <c r="L228" s="51" t="n">
        <f aca="false">G228*15</f>
        <v>12.6</v>
      </c>
      <c r="M228" s="52"/>
      <c r="N228" s="52"/>
    </row>
    <row r="229" customFormat="false" ht="15.95" hidden="false" customHeight="true" outlineLevel="0" collapsed="false">
      <c r="A229" s="10" t="n">
        <v>225</v>
      </c>
      <c r="B229" s="20" t="s">
        <v>1453</v>
      </c>
      <c r="C229" s="20" t="s">
        <v>565</v>
      </c>
      <c r="D229" s="20" t="s">
        <v>1454</v>
      </c>
      <c r="E229" s="48" t="s">
        <v>1455</v>
      </c>
      <c r="F229" s="48"/>
      <c r="G229" s="13" t="n">
        <v>0.27</v>
      </c>
      <c r="H229" s="49"/>
      <c r="I229" s="50" t="n">
        <f aca="false">G229</f>
        <v>0.27</v>
      </c>
      <c r="J229" s="34" t="s">
        <v>782</v>
      </c>
      <c r="K229" s="33" t="n">
        <f aca="false">G229*3</f>
        <v>0.81</v>
      </c>
      <c r="L229" s="51" t="n">
        <f aca="false">G229*15</f>
        <v>4.05</v>
      </c>
      <c r="M229" s="52"/>
      <c r="N229" s="52"/>
    </row>
    <row r="230" customFormat="false" ht="15.95" hidden="false" customHeight="true" outlineLevel="0" collapsed="false">
      <c r="A230" s="10" t="n">
        <v>226</v>
      </c>
      <c r="B230" s="20" t="s">
        <v>1456</v>
      </c>
      <c r="C230" s="20" t="s">
        <v>565</v>
      </c>
      <c r="D230" s="20" t="s">
        <v>1457</v>
      </c>
      <c r="E230" s="48" t="s">
        <v>1458</v>
      </c>
      <c r="F230" s="48"/>
      <c r="G230" s="13" t="n">
        <v>0.27</v>
      </c>
      <c r="H230" s="49"/>
      <c r="I230" s="50" t="n">
        <f aca="false">G230</f>
        <v>0.27</v>
      </c>
      <c r="J230" s="34" t="s">
        <v>782</v>
      </c>
      <c r="K230" s="33" t="n">
        <f aca="false">G230*3</f>
        <v>0.81</v>
      </c>
      <c r="L230" s="51" t="n">
        <f aca="false">G230*15</f>
        <v>4.05</v>
      </c>
      <c r="M230" s="52"/>
      <c r="N230" s="52"/>
    </row>
    <row r="231" customFormat="false" ht="15.95" hidden="false" customHeight="true" outlineLevel="0" collapsed="false">
      <c r="A231" s="10" t="n">
        <v>227</v>
      </c>
      <c r="B231" s="20" t="s">
        <v>1459</v>
      </c>
      <c r="C231" s="20" t="s">
        <v>565</v>
      </c>
      <c r="D231" s="20" t="s">
        <v>1460</v>
      </c>
      <c r="E231" s="48" t="s">
        <v>1461</v>
      </c>
      <c r="F231" s="48"/>
      <c r="G231" s="13" t="n">
        <v>0.27</v>
      </c>
      <c r="H231" s="49"/>
      <c r="I231" s="50" t="n">
        <f aca="false">G231</f>
        <v>0.27</v>
      </c>
      <c r="J231" s="34" t="s">
        <v>782</v>
      </c>
      <c r="K231" s="33" t="n">
        <f aca="false">G231*3</f>
        <v>0.81</v>
      </c>
      <c r="L231" s="51" t="n">
        <f aca="false">G231*15</f>
        <v>4.05</v>
      </c>
      <c r="M231" s="52"/>
      <c r="N231" s="52"/>
    </row>
    <row r="232" customFormat="false" ht="15.95" hidden="false" customHeight="true" outlineLevel="0" collapsed="false">
      <c r="A232" s="10" t="n">
        <v>228</v>
      </c>
      <c r="B232" s="20" t="s">
        <v>1462</v>
      </c>
      <c r="C232" s="20" t="s">
        <v>565</v>
      </c>
      <c r="D232" s="20" t="s">
        <v>1463</v>
      </c>
      <c r="E232" s="48" t="s">
        <v>1464</v>
      </c>
      <c r="F232" s="48"/>
      <c r="G232" s="13" t="n">
        <v>1.22</v>
      </c>
      <c r="H232" s="49"/>
      <c r="I232" s="50" t="n">
        <f aca="false">G232</f>
        <v>1.22</v>
      </c>
      <c r="J232" s="34" t="s">
        <v>782</v>
      </c>
      <c r="K232" s="33" t="n">
        <f aca="false">G232*3</f>
        <v>3.66</v>
      </c>
      <c r="L232" s="51" t="n">
        <f aca="false">G232*15</f>
        <v>18.3</v>
      </c>
      <c r="M232" s="52"/>
      <c r="N232" s="52"/>
    </row>
    <row r="233" customFormat="false" ht="15.95" hidden="false" customHeight="true" outlineLevel="0" collapsed="false">
      <c r="A233" s="10" t="n">
        <v>229</v>
      </c>
      <c r="B233" s="20" t="s">
        <v>1465</v>
      </c>
      <c r="C233" s="20" t="s">
        <v>565</v>
      </c>
      <c r="D233" s="20" t="s">
        <v>1466</v>
      </c>
      <c r="E233" s="48" t="s">
        <v>1467</v>
      </c>
      <c r="F233" s="48"/>
      <c r="G233" s="13" t="n">
        <v>0.48</v>
      </c>
      <c r="H233" s="49"/>
      <c r="I233" s="50" t="n">
        <f aca="false">G233</f>
        <v>0.48</v>
      </c>
      <c r="J233" s="34" t="s">
        <v>782</v>
      </c>
      <c r="K233" s="33" t="n">
        <f aca="false">G233*3</f>
        <v>1.44</v>
      </c>
      <c r="L233" s="51" t="n">
        <f aca="false">G233*15</f>
        <v>7.2</v>
      </c>
      <c r="M233" s="52"/>
      <c r="N233" s="52"/>
    </row>
    <row r="234" customFormat="false" ht="15.95" hidden="false" customHeight="true" outlineLevel="0" collapsed="false">
      <c r="A234" s="10" t="n">
        <v>230</v>
      </c>
      <c r="B234" s="20" t="s">
        <v>1468</v>
      </c>
      <c r="C234" s="20" t="s">
        <v>565</v>
      </c>
      <c r="D234" s="20" t="s">
        <v>1469</v>
      </c>
      <c r="E234" s="48" t="s">
        <v>1470</v>
      </c>
      <c r="F234" s="48"/>
      <c r="G234" s="13" t="n">
        <v>0.31</v>
      </c>
      <c r="H234" s="49"/>
      <c r="I234" s="50" t="n">
        <f aca="false">G234</f>
        <v>0.31</v>
      </c>
      <c r="J234" s="34" t="s">
        <v>782</v>
      </c>
      <c r="K234" s="33" t="n">
        <f aca="false">G234*3</f>
        <v>0.93</v>
      </c>
      <c r="L234" s="51" t="n">
        <f aca="false">G234*15</f>
        <v>4.65</v>
      </c>
      <c r="M234" s="52"/>
      <c r="N234" s="52"/>
    </row>
    <row r="235" customFormat="false" ht="15.95" hidden="false" customHeight="true" outlineLevel="0" collapsed="false">
      <c r="A235" s="10" t="n">
        <v>231</v>
      </c>
      <c r="B235" s="20" t="s">
        <v>1471</v>
      </c>
      <c r="C235" s="20" t="s">
        <v>565</v>
      </c>
      <c r="D235" s="20" t="s">
        <v>1472</v>
      </c>
      <c r="E235" s="48" t="s">
        <v>1473</v>
      </c>
      <c r="F235" s="48"/>
      <c r="G235" s="13" t="n">
        <v>0.48</v>
      </c>
      <c r="H235" s="49"/>
      <c r="I235" s="50" t="n">
        <f aca="false">G235</f>
        <v>0.48</v>
      </c>
      <c r="J235" s="34" t="s">
        <v>782</v>
      </c>
      <c r="K235" s="33" t="n">
        <f aca="false">G235*3</f>
        <v>1.44</v>
      </c>
      <c r="L235" s="51" t="n">
        <f aca="false">G235*15</f>
        <v>7.2</v>
      </c>
      <c r="M235" s="52"/>
      <c r="N235" s="52"/>
    </row>
    <row r="236" customFormat="false" ht="15.95" hidden="false" customHeight="true" outlineLevel="0" collapsed="false">
      <c r="A236" s="10" t="n">
        <v>232</v>
      </c>
      <c r="B236" s="20" t="s">
        <v>1474</v>
      </c>
      <c r="C236" s="20" t="s">
        <v>565</v>
      </c>
      <c r="D236" s="20" t="s">
        <v>1475</v>
      </c>
      <c r="E236" s="48" t="s">
        <v>1476</v>
      </c>
      <c r="F236" s="48"/>
      <c r="G236" s="13" t="n">
        <v>1.19</v>
      </c>
      <c r="H236" s="49"/>
      <c r="I236" s="50" t="n">
        <f aca="false">G236</f>
        <v>1.19</v>
      </c>
      <c r="J236" s="34" t="s">
        <v>782</v>
      </c>
      <c r="K236" s="33" t="n">
        <f aca="false">G236*3</f>
        <v>3.57</v>
      </c>
      <c r="L236" s="51" t="n">
        <f aca="false">G236*15</f>
        <v>17.85</v>
      </c>
      <c r="M236" s="52"/>
      <c r="N236" s="52"/>
    </row>
    <row r="237" customFormat="false" ht="15.95" hidden="false" customHeight="true" outlineLevel="0" collapsed="false">
      <c r="A237" s="10" t="n">
        <v>233</v>
      </c>
      <c r="B237" s="20" t="s">
        <v>1477</v>
      </c>
      <c r="C237" s="20" t="s">
        <v>565</v>
      </c>
      <c r="D237" s="20" t="s">
        <v>1478</v>
      </c>
      <c r="E237" s="48" t="s">
        <v>1479</v>
      </c>
      <c r="F237" s="48"/>
      <c r="G237" s="13" t="n">
        <v>0.76</v>
      </c>
      <c r="H237" s="49"/>
      <c r="I237" s="50" t="n">
        <f aca="false">G237</f>
        <v>0.76</v>
      </c>
      <c r="J237" s="34" t="s">
        <v>782</v>
      </c>
      <c r="K237" s="33" t="n">
        <f aca="false">G237*3</f>
        <v>2.28</v>
      </c>
      <c r="L237" s="51" t="n">
        <f aca="false">G237*15</f>
        <v>11.4</v>
      </c>
      <c r="M237" s="52"/>
      <c r="N237" s="52"/>
    </row>
    <row r="238" customFormat="false" ht="15.95" hidden="false" customHeight="true" outlineLevel="0" collapsed="false">
      <c r="A238" s="10" t="n">
        <v>234</v>
      </c>
      <c r="B238" s="20" t="s">
        <v>1480</v>
      </c>
      <c r="C238" s="20" t="s">
        <v>565</v>
      </c>
      <c r="D238" s="20" t="s">
        <v>1481</v>
      </c>
      <c r="E238" s="48" t="s">
        <v>1482</v>
      </c>
      <c r="F238" s="48"/>
      <c r="G238" s="13" t="n">
        <v>0.97</v>
      </c>
      <c r="H238" s="49"/>
      <c r="I238" s="50" t="n">
        <f aca="false">G238</f>
        <v>0.97</v>
      </c>
      <c r="J238" s="34" t="s">
        <v>782</v>
      </c>
      <c r="K238" s="33" t="n">
        <f aca="false">G238*3</f>
        <v>2.91</v>
      </c>
      <c r="L238" s="51" t="n">
        <f aca="false">G238*15</f>
        <v>14.55</v>
      </c>
      <c r="M238" s="52"/>
      <c r="N238" s="52"/>
    </row>
    <row r="239" customFormat="false" ht="15.95" hidden="false" customHeight="true" outlineLevel="0" collapsed="false">
      <c r="A239" s="10" t="n">
        <v>235</v>
      </c>
      <c r="B239" s="20" t="s">
        <v>1483</v>
      </c>
      <c r="C239" s="20" t="s">
        <v>565</v>
      </c>
      <c r="D239" s="20" t="s">
        <v>1484</v>
      </c>
      <c r="E239" s="48" t="s">
        <v>1485</v>
      </c>
      <c r="F239" s="48"/>
      <c r="G239" s="13" t="n">
        <v>1.09</v>
      </c>
      <c r="H239" s="49"/>
      <c r="I239" s="50" t="n">
        <f aca="false">G239</f>
        <v>1.09</v>
      </c>
      <c r="J239" s="34" t="s">
        <v>782</v>
      </c>
      <c r="K239" s="33" t="n">
        <f aca="false">G239*3</f>
        <v>3.27</v>
      </c>
      <c r="L239" s="51" t="n">
        <f aca="false">G239*15</f>
        <v>16.35</v>
      </c>
      <c r="M239" s="52"/>
      <c r="N239" s="52"/>
    </row>
    <row r="240" customFormat="false" ht="15.95" hidden="false" customHeight="true" outlineLevel="0" collapsed="false">
      <c r="A240" s="10" t="n">
        <v>236</v>
      </c>
      <c r="B240" s="20" t="s">
        <v>1486</v>
      </c>
      <c r="C240" s="20" t="s">
        <v>565</v>
      </c>
      <c r="D240" s="20" t="s">
        <v>1487</v>
      </c>
      <c r="E240" s="48" t="s">
        <v>1488</v>
      </c>
      <c r="F240" s="48"/>
      <c r="G240" s="13" t="n">
        <v>1.03</v>
      </c>
      <c r="H240" s="49"/>
      <c r="I240" s="50" t="n">
        <f aca="false">G240</f>
        <v>1.03</v>
      </c>
      <c r="J240" s="34" t="s">
        <v>782</v>
      </c>
      <c r="K240" s="33" t="n">
        <f aca="false">G240*3</f>
        <v>3.09</v>
      </c>
      <c r="L240" s="51" t="n">
        <f aca="false">G240*15</f>
        <v>15.45</v>
      </c>
      <c r="M240" s="52"/>
      <c r="N240" s="52"/>
    </row>
    <row r="241" customFormat="false" ht="15.95" hidden="false" customHeight="true" outlineLevel="0" collapsed="false">
      <c r="A241" s="10" t="n">
        <v>237</v>
      </c>
      <c r="B241" s="20" t="s">
        <v>786</v>
      </c>
      <c r="C241" s="20" t="s">
        <v>565</v>
      </c>
      <c r="D241" s="20" t="s">
        <v>1489</v>
      </c>
      <c r="E241" s="48" t="s">
        <v>1490</v>
      </c>
      <c r="F241" s="48"/>
      <c r="G241" s="13" t="n">
        <v>0.75</v>
      </c>
      <c r="H241" s="49"/>
      <c r="I241" s="50" t="n">
        <f aca="false">G241</f>
        <v>0.75</v>
      </c>
      <c r="J241" s="34" t="s">
        <v>782</v>
      </c>
      <c r="K241" s="33" t="n">
        <f aca="false">G241*3</f>
        <v>2.25</v>
      </c>
      <c r="L241" s="51" t="n">
        <f aca="false">G241*15</f>
        <v>11.25</v>
      </c>
      <c r="M241" s="52"/>
      <c r="N241" s="52"/>
    </row>
    <row r="242" customFormat="false" ht="15.95" hidden="false" customHeight="true" outlineLevel="0" collapsed="false">
      <c r="A242" s="10" t="n">
        <v>238</v>
      </c>
      <c r="B242" s="20" t="s">
        <v>1491</v>
      </c>
      <c r="C242" s="20" t="s">
        <v>565</v>
      </c>
      <c r="D242" s="20" t="s">
        <v>1492</v>
      </c>
      <c r="E242" s="48" t="s">
        <v>1493</v>
      </c>
      <c r="F242" s="48"/>
      <c r="G242" s="13" t="n">
        <v>0.92</v>
      </c>
      <c r="H242" s="49"/>
      <c r="I242" s="50" t="n">
        <f aca="false">G242</f>
        <v>0.92</v>
      </c>
      <c r="J242" s="34" t="s">
        <v>782</v>
      </c>
      <c r="K242" s="33" t="n">
        <f aca="false">G242*3</f>
        <v>2.76</v>
      </c>
      <c r="L242" s="51" t="n">
        <f aca="false">G242*15</f>
        <v>13.8</v>
      </c>
      <c r="M242" s="52"/>
      <c r="N242" s="52"/>
    </row>
    <row r="243" customFormat="false" ht="15.95" hidden="false" customHeight="true" outlineLevel="0" collapsed="false">
      <c r="A243" s="10" t="n">
        <v>239</v>
      </c>
      <c r="B243" s="20" t="s">
        <v>1494</v>
      </c>
      <c r="C243" s="20" t="s">
        <v>565</v>
      </c>
      <c r="D243" s="20" t="s">
        <v>1495</v>
      </c>
      <c r="E243" s="48" t="s">
        <v>1496</v>
      </c>
      <c r="F243" s="48"/>
      <c r="G243" s="13" t="n">
        <v>0.69</v>
      </c>
      <c r="H243" s="49"/>
      <c r="I243" s="50" t="n">
        <f aca="false">G243</f>
        <v>0.69</v>
      </c>
      <c r="J243" s="34" t="s">
        <v>782</v>
      </c>
      <c r="K243" s="33" t="n">
        <f aca="false">G243*3</f>
        <v>2.07</v>
      </c>
      <c r="L243" s="51" t="n">
        <f aca="false">G243*15</f>
        <v>10.35</v>
      </c>
      <c r="M243" s="52"/>
      <c r="N243" s="52"/>
    </row>
    <row r="244" customFormat="false" ht="15.95" hidden="false" customHeight="true" outlineLevel="0" collapsed="false">
      <c r="A244" s="10" t="n">
        <v>240</v>
      </c>
      <c r="B244" s="20" t="s">
        <v>1497</v>
      </c>
      <c r="C244" s="20" t="s">
        <v>565</v>
      </c>
      <c r="D244" s="20" t="s">
        <v>1498</v>
      </c>
      <c r="E244" s="48" t="s">
        <v>1499</v>
      </c>
      <c r="F244" s="48"/>
      <c r="G244" s="13" t="n">
        <v>0.83</v>
      </c>
      <c r="H244" s="49"/>
      <c r="I244" s="50" t="n">
        <f aca="false">G244</f>
        <v>0.83</v>
      </c>
      <c r="J244" s="34" t="s">
        <v>782</v>
      </c>
      <c r="K244" s="33" t="n">
        <f aca="false">G244*3</f>
        <v>2.49</v>
      </c>
      <c r="L244" s="51" t="n">
        <f aca="false">G244*15</f>
        <v>12.45</v>
      </c>
      <c r="M244" s="52"/>
      <c r="N244" s="52"/>
    </row>
    <row r="245" customFormat="false" ht="15.95" hidden="false" customHeight="true" outlineLevel="0" collapsed="false">
      <c r="A245" s="10" t="n">
        <v>241</v>
      </c>
      <c r="B245" s="20" t="s">
        <v>1500</v>
      </c>
      <c r="C245" s="20" t="s">
        <v>565</v>
      </c>
      <c r="D245" s="20" t="s">
        <v>1501</v>
      </c>
      <c r="E245" s="48" t="s">
        <v>1502</v>
      </c>
      <c r="F245" s="48"/>
      <c r="G245" s="13" t="n">
        <v>0.19</v>
      </c>
      <c r="H245" s="49"/>
      <c r="I245" s="50" t="n">
        <f aca="false">G245</f>
        <v>0.19</v>
      </c>
      <c r="J245" s="34" t="s">
        <v>782</v>
      </c>
      <c r="K245" s="33" t="n">
        <f aca="false">G245*3</f>
        <v>0.57</v>
      </c>
      <c r="L245" s="51" t="n">
        <f aca="false">G245*15</f>
        <v>2.85</v>
      </c>
      <c r="M245" s="52"/>
      <c r="N245" s="52"/>
    </row>
    <row r="246" customFormat="false" ht="15.95" hidden="false" customHeight="true" outlineLevel="0" collapsed="false">
      <c r="A246" s="10" t="n">
        <v>242</v>
      </c>
      <c r="B246" s="20" t="s">
        <v>1503</v>
      </c>
      <c r="C246" s="20" t="s">
        <v>565</v>
      </c>
      <c r="D246" s="20" t="s">
        <v>1504</v>
      </c>
      <c r="E246" s="48" t="s">
        <v>1505</v>
      </c>
      <c r="F246" s="48"/>
      <c r="G246" s="13" t="n">
        <v>0.46</v>
      </c>
      <c r="H246" s="49"/>
      <c r="I246" s="50" t="n">
        <f aca="false">G246</f>
        <v>0.46</v>
      </c>
      <c r="J246" s="34" t="s">
        <v>782</v>
      </c>
      <c r="K246" s="33" t="n">
        <f aca="false">G246*3</f>
        <v>1.38</v>
      </c>
      <c r="L246" s="51" t="n">
        <f aca="false">G246*15</f>
        <v>6.9</v>
      </c>
      <c r="M246" s="52"/>
      <c r="N246" s="52"/>
    </row>
    <row r="247" customFormat="false" ht="15.95" hidden="false" customHeight="true" outlineLevel="0" collapsed="false">
      <c r="A247" s="10" t="n">
        <v>243</v>
      </c>
      <c r="B247" s="20" t="s">
        <v>1506</v>
      </c>
      <c r="C247" s="20" t="s">
        <v>565</v>
      </c>
      <c r="D247" s="20" t="s">
        <v>1507</v>
      </c>
      <c r="E247" s="48" t="s">
        <v>1508</v>
      </c>
      <c r="F247" s="48"/>
      <c r="G247" s="13" t="n">
        <v>0.4</v>
      </c>
      <c r="H247" s="49"/>
      <c r="I247" s="50" t="n">
        <f aca="false">G247</f>
        <v>0.4</v>
      </c>
      <c r="J247" s="34" t="s">
        <v>782</v>
      </c>
      <c r="K247" s="33" t="n">
        <f aca="false">G247*3</f>
        <v>1.2</v>
      </c>
      <c r="L247" s="51" t="n">
        <f aca="false">G247*15</f>
        <v>6</v>
      </c>
      <c r="M247" s="52"/>
      <c r="N247" s="52"/>
    </row>
    <row r="248" customFormat="false" ht="15.95" hidden="false" customHeight="true" outlineLevel="0" collapsed="false">
      <c r="A248" s="10" t="n">
        <v>244</v>
      </c>
      <c r="B248" s="20" t="s">
        <v>1509</v>
      </c>
      <c r="C248" s="20" t="s">
        <v>565</v>
      </c>
      <c r="D248" s="20" t="s">
        <v>1510</v>
      </c>
      <c r="E248" s="48" t="s">
        <v>1511</v>
      </c>
      <c r="F248" s="48"/>
      <c r="G248" s="13" t="n">
        <v>0.38</v>
      </c>
      <c r="H248" s="49"/>
      <c r="I248" s="50" t="n">
        <f aca="false">G248</f>
        <v>0.38</v>
      </c>
      <c r="J248" s="34" t="s">
        <v>782</v>
      </c>
      <c r="K248" s="33" t="n">
        <f aca="false">G248*3</f>
        <v>1.14</v>
      </c>
      <c r="L248" s="51" t="n">
        <f aca="false">G248*15</f>
        <v>5.7</v>
      </c>
      <c r="M248" s="52"/>
      <c r="N248" s="52"/>
    </row>
    <row r="249" customFormat="false" ht="15.95" hidden="false" customHeight="true" outlineLevel="0" collapsed="false">
      <c r="A249" s="10" t="n">
        <v>245</v>
      </c>
      <c r="B249" s="20" t="s">
        <v>1512</v>
      </c>
      <c r="C249" s="20" t="s">
        <v>565</v>
      </c>
      <c r="D249" s="20" t="s">
        <v>1513</v>
      </c>
      <c r="E249" s="48" t="s">
        <v>1514</v>
      </c>
      <c r="F249" s="48"/>
      <c r="G249" s="13" t="n">
        <v>0.53</v>
      </c>
      <c r="H249" s="49"/>
      <c r="I249" s="50" t="n">
        <f aca="false">G249</f>
        <v>0.53</v>
      </c>
      <c r="J249" s="34" t="s">
        <v>782</v>
      </c>
      <c r="K249" s="33" t="n">
        <f aca="false">G249*3</f>
        <v>1.59</v>
      </c>
      <c r="L249" s="51" t="n">
        <f aca="false">G249*15</f>
        <v>7.95</v>
      </c>
      <c r="M249" s="52"/>
      <c r="N249" s="52"/>
    </row>
    <row r="250" customFormat="false" ht="15.95" hidden="false" customHeight="true" outlineLevel="0" collapsed="false">
      <c r="A250" s="10" t="n">
        <v>246</v>
      </c>
      <c r="B250" s="20" t="s">
        <v>1515</v>
      </c>
      <c r="C250" s="20" t="s">
        <v>735</v>
      </c>
      <c r="D250" s="20" t="s">
        <v>1516</v>
      </c>
      <c r="E250" s="48" t="s">
        <v>1517</v>
      </c>
      <c r="F250" s="48"/>
      <c r="G250" s="13" t="n">
        <v>0.86</v>
      </c>
      <c r="H250" s="49"/>
      <c r="I250" s="50" t="n">
        <f aca="false">G250</f>
        <v>0.86</v>
      </c>
      <c r="J250" s="34" t="s">
        <v>782</v>
      </c>
      <c r="K250" s="33" t="n">
        <f aca="false">G250*3</f>
        <v>2.58</v>
      </c>
      <c r="L250" s="51" t="n">
        <f aca="false">G250*15</f>
        <v>12.9</v>
      </c>
      <c r="M250" s="52"/>
      <c r="N250" s="52"/>
    </row>
    <row r="251" customFormat="false" ht="15.95" hidden="false" customHeight="true" outlineLevel="0" collapsed="false">
      <c r="A251" s="10" t="n">
        <v>247</v>
      </c>
      <c r="B251" s="19" t="s">
        <v>1518</v>
      </c>
      <c r="C251" s="20" t="s">
        <v>735</v>
      </c>
      <c r="D251" s="20" t="s">
        <v>1519</v>
      </c>
      <c r="E251" s="48" t="s">
        <v>1520</v>
      </c>
      <c r="F251" s="48"/>
      <c r="G251" s="13" t="n">
        <v>0.87</v>
      </c>
      <c r="H251" s="49"/>
      <c r="I251" s="50" t="n">
        <f aca="false">G251</f>
        <v>0.87</v>
      </c>
      <c r="J251" s="34" t="s">
        <v>782</v>
      </c>
      <c r="K251" s="33" t="n">
        <f aca="false">G251*3</f>
        <v>2.61</v>
      </c>
      <c r="L251" s="51" t="n">
        <f aca="false">G251*15</f>
        <v>13.05</v>
      </c>
      <c r="M251" s="52"/>
      <c r="N251" s="52"/>
    </row>
    <row r="252" customFormat="false" ht="15.95" hidden="false" customHeight="true" outlineLevel="0" collapsed="false">
      <c r="A252" s="10" t="n">
        <v>248</v>
      </c>
      <c r="B252" s="20" t="s">
        <v>1521</v>
      </c>
      <c r="C252" s="53" t="s">
        <v>565</v>
      </c>
      <c r="D252" s="20" t="s">
        <v>1522</v>
      </c>
      <c r="E252" s="48" t="s">
        <v>1523</v>
      </c>
      <c r="F252" s="48"/>
      <c r="G252" s="13" t="n">
        <v>0.86</v>
      </c>
      <c r="H252" s="49"/>
      <c r="I252" s="50" t="n">
        <f aca="false">G252</f>
        <v>0.86</v>
      </c>
      <c r="J252" s="34" t="s">
        <v>782</v>
      </c>
      <c r="K252" s="33" t="n">
        <f aca="false">G252*3</f>
        <v>2.58</v>
      </c>
      <c r="L252" s="51" t="n">
        <f aca="false">G252*15</f>
        <v>12.9</v>
      </c>
      <c r="M252" s="52"/>
      <c r="N252" s="52"/>
    </row>
    <row r="253" customFormat="false" ht="15.95" hidden="false" customHeight="true" outlineLevel="0" collapsed="false">
      <c r="A253" s="10" t="n">
        <v>249</v>
      </c>
      <c r="B253" s="20" t="s">
        <v>1524</v>
      </c>
      <c r="C253" s="20" t="s">
        <v>565</v>
      </c>
      <c r="D253" s="20" t="s">
        <v>1525</v>
      </c>
      <c r="E253" s="48" t="s">
        <v>1526</v>
      </c>
      <c r="F253" s="48"/>
      <c r="G253" s="13" t="n">
        <v>0.59</v>
      </c>
      <c r="H253" s="49"/>
      <c r="I253" s="50" t="n">
        <f aca="false">G253</f>
        <v>0.59</v>
      </c>
      <c r="J253" s="34" t="s">
        <v>782</v>
      </c>
      <c r="K253" s="33" t="n">
        <f aca="false">G253*3</f>
        <v>1.77</v>
      </c>
      <c r="L253" s="51" t="n">
        <f aca="false">G253*15</f>
        <v>8.85</v>
      </c>
      <c r="M253" s="52"/>
      <c r="N253" s="52"/>
    </row>
    <row r="254" customFormat="false" ht="15.95" hidden="false" customHeight="true" outlineLevel="0" collapsed="false">
      <c r="A254" s="10" t="n">
        <v>250</v>
      </c>
      <c r="B254" s="20" t="s">
        <v>1527</v>
      </c>
      <c r="C254" s="20" t="s">
        <v>565</v>
      </c>
      <c r="D254" s="20" t="s">
        <v>1528</v>
      </c>
      <c r="E254" s="48" t="s">
        <v>1529</v>
      </c>
      <c r="F254" s="48"/>
      <c r="G254" s="13" t="n">
        <v>0.55</v>
      </c>
      <c r="H254" s="49"/>
      <c r="I254" s="50" t="n">
        <f aca="false">G254</f>
        <v>0.55</v>
      </c>
      <c r="J254" s="34" t="s">
        <v>782</v>
      </c>
      <c r="K254" s="33" t="n">
        <f aca="false">G254*3</f>
        <v>1.65</v>
      </c>
      <c r="L254" s="51" t="n">
        <f aca="false">G254*15</f>
        <v>8.25</v>
      </c>
      <c r="M254" s="52"/>
      <c r="N254" s="52"/>
    </row>
    <row r="255" customFormat="false" ht="15.95" hidden="false" customHeight="true" outlineLevel="0" collapsed="false">
      <c r="A255" s="10" t="n">
        <v>251</v>
      </c>
      <c r="B255" s="20" t="s">
        <v>1530</v>
      </c>
      <c r="C255" s="20" t="s">
        <v>565</v>
      </c>
      <c r="D255" s="20" t="s">
        <v>1531</v>
      </c>
      <c r="E255" s="48" t="s">
        <v>1532</v>
      </c>
      <c r="F255" s="48"/>
      <c r="G255" s="13" t="n">
        <v>0.53</v>
      </c>
      <c r="H255" s="49"/>
      <c r="I255" s="50" t="n">
        <f aca="false">G255</f>
        <v>0.53</v>
      </c>
      <c r="J255" s="34" t="s">
        <v>782</v>
      </c>
      <c r="K255" s="33" t="n">
        <f aca="false">G255*3</f>
        <v>1.59</v>
      </c>
      <c r="L255" s="51" t="n">
        <f aca="false">G255*15</f>
        <v>7.95</v>
      </c>
      <c r="M255" s="52"/>
      <c r="N255" s="52"/>
    </row>
    <row r="256" customFormat="false" ht="15.95" hidden="false" customHeight="true" outlineLevel="0" collapsed="false">
      <c r="A256" s="10" t="n">
        <v>252</v>
      </c>
      <c r="B256" s="20" t="s">
        <v>1533</v>
      </c>
      <c r="C256" s="20" t="s">
        <v>565</v>
      </c>
      <c r="D256" s="20" t="s">
        <v>1534</v>
      </c>
      <c r="E256" s="48" t="s">
        <v>849</v>
      </c>
      <c r="F256" s="48"/>
      <c r="G256" s="13" t="n">
        <v>0.92</v>
      </c>
      <c r="H256" s="49"/>
      <c r="I256" s="50" t="n">
        <f aca="false">G256</f>
        <v>0.92</v>
      </c>
      <c r="J256" s="34" t="s">
        <v>782</v>
      </c>
      <c r="K256" s="33" t="n">
        <f aca="false">G256*3</f>
        <v>2.76</v>
      </c>
      <c r="L256" s="51" t="n">
        <f aca="false">G256*15</f>
        <v>13.8</v>
      </c>
      <c r="M256" s="52"/>
      <c r="N256" s="52"/>
    </row>
    <row r="257" customFormat="false" ht="15.95" hidden="false" customHeight="true" outlineLevel="0" collapsed="false">
      <c r="A257" s="10" t="n">
        <v>253</v>
      </c>
      <c r="B257" s="20" t="s">
        <v>1535</v>
      </c>
      <c r="C257" s="20" t="s">
        <v>565</v>
      </c>
      <c r="D257" s="20" t="s">
        <v>1536</v>
      </c>
      <c r="E257" s="48" t="s">
        <v>1537</v>
      </c>
      <c r="F257" s="48"/>
      <c r="G257" s="13" t="n">
        <v>0.3</v>
      </c>
      <c r="H257" s="49"/>
      <c r="I257" s="50" t="n">
        <f aca="false">G257</f>
        <v>0.3</v>
      </c>
      <c r="J257" s="34" t="s">
        <v>782</v>
      </c>
      <c r="K257" s="33" t="n">
        <f aca="false">G257*3</f>
        <v>0.9</v>
      </c>
      <c r="L257" s="51" t="n">
        <f aca="false">G257*15</f>
        <v>4.5</v>
      </c>
      <c r="M257" s="52"/>
      <c r="N257" s="52"/>
    </row>
    <row r="258" customFormat="false" ht="15.95" hidden="false" customHeight="true" outlineLevel="0" collapsed="false">
      <c r="A258" s="10" t="n">
        <v>254</v>
      </c>
      <c r="B258" s="20" t="s">
        <v>1538</v>
      </c>
      <c r="C258" s="20" t="s">
        <v>565</v>
      </c>
      <c r="D258" s="20" t="s">
        <v>1539</v>
      </c>
      <c r="E258" s="48" t="s">
        <v>1540</v>
      </c>
      <c r="F258" s="48"/>
      <c r="G258" s="13" t="n">
        <v>1.36</v>
      </c>
      <c r="H258" s="49"/>
      <c r="I258" s="50" t="n">
        <f aca="false">G258</f>
        <v>1.36</v>
      </c>
      <c r="J258" s="34" t="s">
        <v>782</v>
      </c>
      <c r="K258" s="33" t="n">
        <f aca="false">G258*3</f>
        <v>4.08</v>
      </c>
      <c r="L258" s="51" t="n">
        <f aca="false">G258*15</f>
        <v>20.4</v>
      </c>
      <c r="M258" s="52"/>
      <c r="N258" s="52"/>
    </row>
    <row r="259" customFormat="false" ht="15.95" hidden="false" customHeight="true" outlineLevel="0" collapsed="false">
      <c r="A259" s="10" t="n">
        <v>255</v>
      </c>
      <c r="B259" s="20" t="s">
        <v>1541</v>
      </c>
      <c r="C259" s="20" t="s">
        <v>565</v>
      </c>
      <c r="D259" s="20" t="s">
        <v>1542</v>
      </c>
      <c r="E259" s="48" t="s">
        <v>1543</v>
      </c>
      <c r="F259" s="48"/>
      <c r="G259" s="13" t="n">
        <v>1.15</v>
      </c>
      <c r="H259" s="49"/>
      <c r="I259" s="50" t="n">
        <f aca="false">G259</f>
        <v>1.15</v>
      </c>
      <c r="J259" s="34" t="s">
        <v>782</v>
      </c>
      <c r="K259" s="33" t="n">
        <f aca="false">G259*3</f>
        <v>3.45</v>
      </c>
      <c r="L259" s="51" t="n">
        <f aca="false">G259*15</f>
        <v>17.25</v>
      </c>
      <c r="M259" s="52"/>
      <c r="N259" s="52"/>
    </row>
    <row r="260" customFormat="false" ht="15.95" hidden="false" customHeight="true" outlineLevel="0" collapsed="false">
      <c r="A260" s="10" t="n">
        <v>256</v>
      </c>
      <c r="B260" s="20" t="s">
        <v>1544</v>
      </c>
      <c r="C260" s="20" t="s">
        <v>565</v>
      </c>
      <c r="D260" s="20" t="s">
        <v>1545</v>
      </c>
      <c r="E260" s="58" t="s">
        <v>1546</v>
      </c>
      <c r="F260" s="48"/>
      <c r="G260" s="13" t="n">
        <v>0.69</v>
      </c>
      <c r="H260" s="49"/>
      <c r="I260" s="50" t="n">
        <f aca="false">G260</f>
        <v>0.69</v>
      </c>
      <c r="J260" s="34" t="s">
        <v>782</v>
      </c>
      <c r="K260" s="33" t="n">
        <f aca="false">G260*3</f>
        <v>2.07</v>
      </c>
      <c r="L260" s="51" t="n">
        <f aca="false">G260*15</f>
        <v>10.35</v>
      </c>
      <c r="M260" s="52"/>
      <c r="N260" s="52"/>
    </row>
    <row r="261" customFormat="false" ht="15.95" hidden="false" customHeight="true" outlineLevel="0" collapsed="false">
      <c r="A261" s="10" t="n">
        <v>257</v>
      </c>
      <c r="B261" s="20" t="s">
        <v>1547</v>
      </c>
      <c r="C261" s="20" t="s">
        <v>565</v>
      </c>
      <c r="D261" s="20" t="s">
        <v>1548</v>
      </c>
      <c r="E261" s="58" t="s">
        <v>1549</v>
      </c>
      <c r="F261" s="48"/>
      <c r="G261" s="13" t="n">
        <v>2.09</v>
      </c>
      <c r="H261" s="49"/>
      <c r="I261" s="50" t="n">
        <f aca="false">G261</f>
        <v>2.09</v>
      </c>
      <c r="J261" s="34" t="s">
        <v>782</v>
      </c>
      <c r="K261" s="33" t="n">
        <f aca="false">G261*3</f>
        <v>6.27</v>
      </c>
      <c r="L261" s="51" t="n">
        <f aca="false">G261*15</f>
        <v>31.35</v>
      </c>
      <c r="M261" s="52"/>
      <c r="N261" s="52"/>
    </row>
    <row r="262" customFormat="false" ht="15.95" hidden="false" customHeight="true" outlineLevel="0" collapsed="false">
      <c r="A262" s="10" t="n">
        <v>258</v>
      </c>
      <c r="B262" s="20" t="s">
        <v>1550</v>
      </c>
      <c r="C262" s="20" t="s">
        <v>565</v>
      </c>
      <c r="D262" s="20" t="s">
        <v>1551</v>
      </c>
      <c r="E262" s="58" t="s">
        <v>1552</v>
      </c>
      <c r="F262" s="48"/>
      <c r="G262" s="13" t="n">
        <v>0.88</v>
      </c>
      <c r="H262" s="49"/>
      <c r="I262" s="50" t="n">
        <f aca="false">G262</f>
        <v>0.88</v>
      </c>
      <c r="J262" s="34" t="s">
        <v>782</v>
      </c>
      <c r="K262" s="33" t="n">
        <f aca="false">G262*3</f>
        <v>2.64</v>
      </c>
      <c r="L262" s="51" t="n">
        <f aca="false">G262*15</f>
        <v>13.2</v>
      </c>
      <c r="M262" s="52"/>
      <c r="N262" s="52"/>
    </row>
    <row r="263" customFormat="false" ht="15.95" hidden="false" customHeight="true" outlineLevel="0" collapsed="false">
      <c r="A263" s="10" t="n">
        <v>259</v>
      </c>
      <c r="B263" s="20" t="s">
        <v>1553</v>
      </c>
      <c r="C263" s="20" t="s">
        <v>565</v>
      </c>
      <c r="D263" s="20" t="s">
        <v>1554</v>
      </c>
      <c r="E263" s="58" t="s">
        <v>1555</v>
      </c>
      <c r="F263" s="48"/>
      <c r="G263" s="13" t="n">
        <v>0.75</v>
      </c>
      <c r="H263" s="49"/>
      <c r="I263" s="50" t="n">
        <f aca="false">G263</f>
        <v>0.75</v>
      </c>
      <c r="J263" s="34" t="s">
        <v>782</v>
      </c>
      <c r="K263" s="33" t="n">
        <f aca="false">G263*3</f>
        <v>2.25</v>
      </c>
      <c r="L263" s="51" t="n">
        <f aca="false">G263*15</f>
        <v>11.25</v>
      </c>
      <c r="M263" s="52"/>
      <c r="N263" s="52"/>
    </row>
    <row r="264" customFormat="false" ht="15.95" hidden="false" customHeight="true" outlineLevel="0" collapsed="false">
      <c r="A264" s="10" t="n">
        <v>260</v>
      </c>
      <c r="B264" s="20" t="s">
        <v>1556</v>
      </c>
      <c r="C264" s="20" t="s">
        <v>565</v>
      </c>
      <c r="D264" s="20" t="s">
        <v>1557</v>
      </c>
      <c r="E264" s="58" t="s">
        <v>1558</v>
      </c>
      <c r="F264" s="48"/>
      <c r="G264" s="13" t="n">
        <v>0.63</v>
      </c>
      <c r="H264" s="49"/>
      <c r="I264" s="50" t="n">
        <f aca="false">G264</f>
        <v>0.63</v>
      </c>
      <c r="J264" s="34" t="s">
        <v>782</v>
      </c>
      <c r="K264" s="33" t="n">
        <f aca="false">G264*3</f>
        <v>1.89</v>
      </c>
      <c r="L264" s="51" t="n">
        <f aca="false">G264*15</f>
        <v>9.45</v>
      </c>
      <c r="M264" s="52"/>
      <c r="N264" s="52"/>
    </row>
    <row r="265" customFormat="false" ht="15.95" hidden="false" customHeight="true" outlineLevel="0" collapsed="false">
      <c r="A265" s="10" t="n">
        <v>261</v>
      </c>
      <c r="B265" s="20" t="s">
        <v>1559</v>
      </c>
      <c r="C265" s="20" t="s">
        <v>565</v>
      </c>
      <c r="D265" s="20" t="s">
        <v>1560</v>
      </c>
      <c r="E265" s="58" t="s">
        <v>1561</v>
      </c>
      <c r="F265" s="48"/>
      <c r="G265" s="13" t="n">
        <v>0.63</v>
      </c>
      <c r="H265" s="49"/>
      <c r="I265" s="50" t="n">
        <f aca="false">G265</f>
        <v>0.63</v>
      </c>
      <c r="J265" s="34" t="s">
        <v>782</v>
      </c>
      <c r="K265" s="33" t="n">
        <f aca="false">G265*3</f>
        <v>1.89</v>
      </c>
      <c r="L265" s="51" t="n">
        <f aca="false">G265*15</f>
        <v>9.45</v>
      </c>
      <c r="M265" s="52"/>
      <c r="N265" s="52"/>
    </row>
    <row r="266" s="24" customFormat="true" ht="15.95" hidden="false" customHeight="true" outlineLevel="0" collapsed="false">
      <c r="A266" s="10" t="n">
        <v>262</v>
      </c>
      <c r="B266" s="20" t="s">
        <v>1562</v>
      </c>
      <c r="C266" s="20" t="s">
        <v>565</v>
      </c>
      <c r="D266" s="20" t="s">
        <v>1563</v>
      </c>
      <c r="E266" s="59" t="s">
        <v>1564</v>
      </c>
      <c r="F266" s="48"/>
      <c r="G266" s="13" t="n">
        <v>0.52</v>
      </c>
      <c r="H266" s="56"/>
      <c r="I266" s="50" t="n">
        <f aca="false">G266</f>
        <v>0.52</v>
      </c>
      <c r="J266" s="34" t="s">
        <v>782</v>
      </c>
      <c r="K266" s="33" t="n">
        <f aca="false">G266*3</f>
        <v>1.56</v>
      </c>
      <c r="L266" s="51" t="n">
        <f aca="false">G266*15</f>
        <v>7.8</v>
      </c>
      <c r="M266" s="52"/>
      <c r="N266" s="57"/>
    </row>
    <row r="267" s="24" customFormat="true" ht="15.95" hidden="false" customHeight="true" outlineLevel="0" collapsed="false">
      <c r="A267" s="10" t="n">
        <v>263</v>
      </c>
      <c r="B267" s="20" t="s">
        <v>1565</v>
      </c>
      <c r="C267" s="20" t="s">
        <v>565</v>
      </c>
      <c r="D267" s="20" t="s">
        <v>1566</v>
      </c>
      <c r="E267" s="59" t="s">
        <v>1567</v>
      </c>
      <c r="F267" s="58"/>
      <c r="G267" s="13" t="n">
        <v>0.46</v>
      </c>
      <c r="H267" s="56"/>
      <c r="I267" s="50" t="n">
        <f aca="false">G267</f>
        <v>0.46</v>
      </c>
      <c r="J267" s="34" t="s">
        <v>782</v>
      </c>
      <c r="K267" s="33" t="n">
        <f aca="false">G267*3</f>
        <v>1.38</v>
      </c>
      <c r="L267" s="51" t="n">
        <f aca="false">G267*15</f>
        <v>6.9</v>
      </c>
      <c r="M267" s="52"/>
      <c r="N267" s="57"/>
    </row>
    <row r="268" s="24" customFormat="true" ht="15.95" hidden="false" customHeight="true" outlineLevel="0" collapsed="false">
      <c r="A268" s="10" t="n">
        <v>264</v>
      </c>
      <c r="B268" s="20" t="s">
        <v>1568</v>
      </c>
      <c r="C268" s="20" t="s">
        <v>565</v>
      </c>
      <c r="D268" s="20" t="s">
        <v>1569</v>
      </c>
      <c r="E268" s="59" t="s">
        <v>1570</v>
      </c>
      <c r="F268" s="58"/>
      <c r="G268" s="13" t="n">
        <v>0.46</v>
      </c>
      <c r="H268" s="56"/>
      <c r="I268" s="50" t="n">
        <f aca="false">G268</f>
        <v>0.46</v>
      </c>
      <c r="J268" s="34" t="s">
        <v>782</v>
      </c>
      <c r="K268" s="33" t="n">
        <f aca="false">G268*3</f>
        <v>1.38</v>
      </c>
      <c r="L268" s="51" t="n">
        <f aca="false">G268*15</f>
        <v>6.9</v>
      </c>
      <c r="M268" s="52"/>
      <c r="N268" s="57"/>
    </row>
    <row r="269" s="24" customFormat="true" ht="15.95" hidden="false" customHeight="true" outlineLevel="0" collapsed="false">
      <c r="A269" s="10" t="n">
        <v>265</v>
      </c>
      <c r="B269" s="20" t="s">
        <v>1571</v>
      </c>
      <c r="C269" s="20" t="s">
        <v>565</v>
      </c>
      <c r="D269" s="20" t="s">
        <v>1572</v>
      </c>
      <c r="E269" s="59" t="s">
        <v>1573</v>
      </c>
      <c r="F269" s="58"/>
      <c r="G269" s="13" t="n">
        <v>0.3</v>
      </c>
      <c r="H269" s="56"/>
      <c r="I269" s="50" t="n">
        <f aca="false">G269</f>
        <v>0.3</v>
      </c>
      <c r="J269" s="34" t="s">
        <v>782</v>
      </c>
      <c r="K269" s="33" t="n">
        <f aca="false">G269*3</f>
        <v>0.9</v>
      </c>
      <c r="L269" s="51" t="n">
        <f aca="false">G269*15</f>
        <v>4.5</v>
      </c>
      <c r="M269" s="52"/>
      <c r="N269" s="57"/>
    </row>
    <row r="270" s="24" customFormat="true" ht="15.95" hidden="false" customHeight="true" outlineLevel="0" collapsed="false">
      <c r="A270" s="10" t="n">
        <v>266</v>
      </c>
      <c r="B270" s="20" t="s">
        <v>1574</v>
      </c>
      <c r="C270" s="20" t="s">
        <v>565</v>
      </c>
      <c r="D270" s="20" t="s">
        <v>1575</v>
      </c>
      <c r="E270" s="59" t="s">
        <v>1576</v>
      </c>
      <c r="F270" s="58"/>
      <c r="G270" s="13" t="n">
        <v>0.32</v>
      </c>
      <c r="H270" s="56"/>
      <c r="I270" s="50" t="n">
        <f aca="false">G270</f>
        <v>0.32</v>
      </c>
      <c r="J270" s="34" t="s">
        <v>782</v>
      </c>
      <c r="K270" s="33" t="n">
        <f aca="false">G270*3</f>
        <v>0.96</v>
      </c>
      <c r="L270" s="51" t="n">
        <f aca="false">G270*15</f>
        <v>4.8</v>
      </c>
      <c r="M270" s="52"/>
      <c r="N270" s="57"/>
    </row>
    <row r="271" customFormat="false" ht="15.95" hidden="false" customHeight="true" outlineLevel="0" collapsed="false">
      <c r="A271" s="10" t="n">
        <v>267</v>
      </c>
      <c r="B271" s="20" t="s">
        <v>1577</v>
      </c>
      <c r="C271" s="20" t="s">
        <v>565</v>
      </c>
      <c r="D271" s="20" t="s">
        <v>1578</v>
      </c>
      <c r="E271" s="58" t="s">
        <v>1579</v>
      </c>
      <c r="F271" s="58"/>
      <c r="G271" s="13" t="n">
        <v>0.32</v>
      </c>
      <c r="H271" s="49"/>
      <c r="I271" s="50" t="n">
        <f aca="false">G271</f>
        <v>0.32</v>
      </c>
      <c r="J271" s="34" t="s">
        <v>782</v>
      </c>
      <c r="K271" s="33" t="n">
        <f aca="false">G271*3</f>
        <v>0.96</v>
      </c>
      <c r="L271" s="51" t="n">
        <f aca="false">G271*15</f>
        <v>4.8</v>
      </c>
      <c r="M271" s="52"/>
      <c r="N271" s="52"/>
    </row>
    <row r="272" customFormat="false" ht="15.95" hidden="false" customHeight="true" outlineLevel="0" collapsed="false">
      <c r="A272" s="10" t="n">
        <v>268</v>
      </c>
      <c r="B272" s="20" t="s">
        <v>1580</v>
      </c>
      <c r="C272" s="20" t="s">
        <v>565</v>
      </c>
      <c r="D272" s="20" t="s">
        <v>1581</v>
      </c>
      <c r="E272" s="58" t="s">
        <v>1582</v>
      </c>
      <c r="F272" s="58"/>
      <c r="G272" s="13" t="n">
        <v>0.24</v>
      </c>
      <c r="H272" s="49"/>
      <c r="I272" s="50" t="n">
        <f aca="false">G272</f>
        <v>0.24</v>
      </c>
      <c r="J272" s="34" t="s">
        <v>782</v>
      </c>
      <c r="K272" s="33" t="n">
        <f aca="false">G272*3</f>
        <v>0.72</v>
      </c>
      <c r="L272" s="51" t="n">
        <f aca="false">G272*15</f>
        <v>3.6</v>
      </c>
      <c r="M272" s="52"/>
      <c r="N272" s="52"/>
    </row>
    <row r="273" customFormat="false" ht="15.95" hidden="false" customHeight="true" outlineLevel="0" collapsed="false">
      <c r="A273" s="10" t="n">
        <v>269</v>
      </c>
      <c r="B273" s="20" t="s">
        <v>1583</v>
      </c>
      <c r="C273" s="20" t="s">
        <v>565</v>
      </c>
      <c r="D273" s="20" t="s">
        <v>1584</v>
      </c>
      <c r="E273" s="58" t="s">
        <v>1585</v>
      </c>
      <c r="F273" s="58"/>
      <c r="G273" s="13" t="n">
        <v>0.24</v>
      </c>
      <c r="H273" s="49"/>
      <c r="I273" s="50" t="n">
        <f aca="false">G273</f>
        <v>0.24</v>
      </c>
      <c r="J273" s="34" t="s">
        <v>782</v>
      </c>
      <c r="K273" s="33" t="n">
        <f aca="false">G273*3</f>
        <v>0.72</v>
      </c>
      <c r="L273" s="51" t="n">
        <f aca="false">G273*15</f>
        <v>3.6</v>
      </c>
      <c r="M273" s="52"/>
      <c r="N273" s="52"/>
    </row>
    <row r="274" customFormat="false" ht="15.95" hidden="false" customHeight="true" outlineLevel="0" collapsed="false">
      <c r="A274" s="10" t="n">
        <v>270</v>
      </c>
      <c r="B274" s="20" t="s">
        <v>1586</v>
      </c>
      <c r="C274" s="20" t="s">
        <v>565</v>
      </c>
      <c r="D274" s="20" t="s">
        <v>1587</v>
      </c>
      <c r="E274" s="58" t="s">
        <v>1588</v>
      </c>
      <c r="F274" s="58"/>
      <c r="G274" s="13" t="n">
        <v>1.18</v>
      </c>
      <c r="H274" s="49"/>
      <c r="I274" s="50" t="n">
        <f aca="false">G274</f>
        <v>1.18</v>
      </c>
      <c r="J274" s="34" t="s">
        <v>782</v>
      </c>
      <c r="K274" s="33" t="n">
        <f aca="false">G274*3</f>
        <v>3.54</v>
      </c>
      <c r="L274" s="51" t="n">
        <f aca="false">G274*15</f>
        <v>17.7</v>
      </c>
      <c r="M274" s="52"/>
      <c r="N274" s="52"/>
    </row>
    <row r="275" customFormat="false" ht="15.95" hidden="false" customHeight="true" outlineLevel="0" collapsed="false">
      <c r="A275" s="10" t="n">
        <v>271</v>
      </c>
      <c r="B275" s="20" t="s">
        <v>1589</v>
      </c>
      <c r="C275" s="20" t="s">
        <v>565</v>
      </c>
      <c r="D275" s="20" t="s">
        <v>1590</v>
      </c>
      <c r="E275" s="58" t="s">
        <v>1591</v>
      </c>
      <c r="F275" s="58"/>
      <c r="G275" s="13" t="n">
        <v>0.75</v>
      </c>
      <c r="H275" s="49"/>
      <c r="I275" s="50" t="n">
        <f aca="false">G275</f>
        <v>0.75</v>
      </c>
      <c r="J275" s="34" t="s">
        <v>782</v>
      </c>
      <c r="K275" s="33" t="n">
        <f aca="false">G275*3</f>
        <v>2.25</v>
      </c>
      <c r="L275" s="51" t="n">
        <f aca="false">G275*15</f>
        <v>11.25</v>
      </c>
      <c r="M275" s="52"/>
      <c r="N275" s="52"/>
    </row>
    <row r="276" customFormat="false" ht="15.95" hidden="false" customHeight="true" outlineLevel="0" collapsed="false">
      <c r="A276" s="10" t="n">
        <v>272</v>
      </c>
      <c r="B276" s="20" t="s">
        <v>1592</v>
      </c>
      <c r="C276" s="20" t="s">
        <v>565</v>
      </c>
      <c r="D276" s="20" t="s">
        <v>1593</v>
      </c>
      <c r="E276" s="58" t="s">
        <v>1594</v>
      </c>
      <c r="F276" s="58"/>
      <c r="G276" s="13" t="n">
        <v>0.53</v>
      </c>
      <c r="H276" s="49"/>
      <c r="I276" s="50" t="n">
        <f aca="false">G276</f>
        <v>0.53</v>
      </c>
      <c r="J276" s="34" t="s">
        <v>782</v>
      </c>
      <c r="K276" s="33" t="n">
        <f aca="false">G276*3</f>
        <v>1.59</v>
      </c>
      <c r="L276" s="51" t="n">
        <f aca="false">G276*15</f>
        <v>7.95</v>
      </c>
      <c r="M276" s="52"/>
      <c r="N276" s="52"/>
    </row>
    <row r="277" customFormat="false" ht="15.95" hidden="false" customHeight="true" outlineLevel="0" collapsed="false">
      <c r="A277" s="10" t="n">
        <v>273</v>
      </c>
      <c r="B277" s="20" t="s">
        <v>1595</v>
      </c>
      <c r="C277" s="20" t="s">
        <v>1596</v>
      </c>
      <c r="D277" s="20" t="s">
        <v>1597</v>
      </c>
      <c r="E277" s="58" t="s">
        <v>1598</v>
      </c>
      <c r="F277" s="58"/>
      <c r="G277" s="13" t="n">
        <v>0.54</v>
      </c>
      <c r="H277" s="49"/>
      <c r="I277" s="50" t="n">
        <f aca="false">G277</f>
        <v>0.54</v>
      </c>
      <c r="J277" s="34" t="s">
        <v>782</v>
      </c>
      <c r="K277" s="33" t="n">
        <f aca="false">G277*3</f>
        <v>1.62</v>
      </c>
      <c r="L277" s="51" t="n">
        <f aca="false">G277*15</f>
        <v>8.1</v>
      </c>
      <c r="M277" s="52"/>
      <c r="N277" s="52"/>
    </row>
    <row r="278" customFormat="false" ht="15.95" hidden="false" customHeight="true" outlineLevel="0" collapsed="false">
      <c r="A278" s="10" t="n">
        <v>274</v>
      </c>
      <c r="B278" s="20" t="s">
        <v>1599</v>
      </c>
      <c r="C278" s="20" t="s">
        <v>565</v>
      </c>
      <c r="D278" s="20" t="s">
        <v>1600</v>
      </c>
      <c r="E278" s="58" t="s">
        <v>1601</v>
      </c>
      <c r="F278" s="58"/>
      <c r="G278" s="13" t="n">
        <v>1.06</v>
      </c>
      <c r="H278" s="49"/>
      <c r="I278" s="50" t="n">
        <f aca="false">G278</f>
        <v>1.06</v>
      </c>
      <c r="J278" s="34" t="s">
        <v>782</v>
      </c>
      <c r="K278" s="33" t="n">
        <f aca="false">G278*3</f>
        <v>3.18</v>
      </c>
      <c r="L278" s="51" t="n">
        <f aca="false">G278*15</f>
        <v>15.9</v>
      </c>
      <c r="M278" s="52"/>
      <c r="N278" s="52"/>
    </row>
    <row r="279" customFormat="false" ht="15.95" hidden="false" customHeight="true" outlineLevel="0" collapsed="false">
      <c r="A279" s="10" t="n">
        <v>275</v>
      </c>
      <c r="B279" s="20" t="s">
        <v>1602</v>
      </c>
      <c r="C279" s="20" t="s">
        <v>565</v>
      </c>
      <c r="D279" s="20" t="s">
        <v>1603</v>
      </c>
      <c r="E279" s="58" t="s">
        <v>1604</v>
      </c>
      <c r="F279" s="58"/>
      <c r="G279" s="13" t="n">
        <v>0.85</v>
      </c>
      <c r="H279" s="49"/>
      <c r="I279" s="50" t="n">
        <f aca="false">G279</f>
        <v>0.85</v>
      </c>
      <c r="J279" s="34" t="s">
        <v>782</v>
      </c>
      <c r="K279" s="33" t="n">
        <f aca="false">G279*3</f>
        <v>2.55</v>
      </c>
      <c r="L279" s="51" t="n">
        <f aca="false">G279*15</f>
        <v>12.75</v>
      </c>
      <c r="M279" s="52"/>
      <c r="N279" s="52"/>
    </row>
    <row r="280" customFormat="false" ht="15.95" hidden="false" customHeight="true" outlineLevel="0" collapsed="false">
      <c r="A280" s="10" t="n">
        <v>276</v>
      </c>
      <c r="B280" s="20" t="s">
        <v>1605</v>
      </c>
      <c r="C280" s="20" t="s">
        <v>565</v>
      </c>
      <c r="D280" s="20" t="s">
        <v>1606</v>
      </c>
      <c r="E280" s="58" t="s">
        <v>1607</v>
      </c>
      <c r="F280" s="58"/>
      <c r="G280" s="13" t="n">
        <v>0.44</v>
      </c>
      <c r="H280" s="49"/>
      <c r="I280" s="50" t="n">
        <f aca="false">G280</f>
        <v>0.44</v>
      </c>
      <c r="J280" s="34" t="s">
        <v>782</v>
      </c>
      <c r="K280" s="33" t="n">
        <f aca="false">G280*3</f>
        <v>1.32</v>
      </c>
      <c r="L280" s="51" t="n">
        <f aca="false">G280*15</f>
        <v>6.6</v>
      </c>
      <c r="M280" s="52"/>
      <c r="N280" s="52"/>
    </row>
    <row r="281" customFormat="false" ht="15.95" hidden="false" customHeight="true" outlineLevel="0" collapsed="false">
      <c r="A281" s="10" t="n">
        <v>277</v>
      </c>
      <c r="B281" s="19" t="s">
        <v>1608</v>
      </c>
      <c r="C281" s="20" t="s">
        <v>565</v>
      </c>
      <c r="D281" s="20" t="s">
        <v>1609</v>
      </c>
      <c r="E281" s="58" t="s">
        <v>1610</v>
      </c>
      <c r="F281" s="58"/>
      <c r="G281" s="13" t="n">
        <v>0.31</v>
      </c>
      <c r="H281" s="49"/>
      <c r="I281" s="50" t="n">
        <f aca="false">G281</f>
        <v>0.31</v>
      </c>
      <c r="J281" s="34" t="s">
        <v>782</v>
      </c>
      <c r="K281" s="33" t="n">
        <f aca="false">G281*3</f>
        <v>0.93</v>
      </c>
      <c r="L281" s="51" t="n">
        <f aca="false">G281*15</f>
        <v>4.65</v>
      </c>
      <c r="M281" s="52"/>
      <c r="N281" s="52"/>
    </row>
    <row r="282" customFormat="false" ht="15.95" hidden="false" customHeight="true" outlineLevel="0" collapsed="false">
      <c r="A282" s="10" t="n">
        <v>278</v>
      </c>
      <c r="B282" s="20" t="s">
        <v>1611</v>
      </c>
      <c r="C282" s="20" t="s">
        <v>565</v>
      </c>
      <c r="D282" s="20" t="s">
        <v>1612</v>
      </c>
      <c r="E282" s="58" t="s">
        <v>1613</v>
      </c>
      <c r="F282" s="58"/>
      <c r="G282" s="13" t="n">
        <v>0.77</v>
      </c>
      <c r="H282" s="49"/>
      <c r="I282" s="50" t="n">
        <f aca="false">G282</f>
        <v>0.77</v>
      </c>
      <c r="J282" s="34" t="s">
        <v>782</v>
      </c>
      <c r="K282" s="33" t="n">
        <f aca="false">G282*3</f>
        <v>2.31</v>
      </c>
      <c r="L282" s="51" t="n">
        <f aca="false">G282*15</f>
        <v>11.55</v>
      </c>
      <c r="M282" s="52"/>
      <c r="N282" s="52"/>
    </row>
    <row r="283" customFormat="false" ht="15.95" hidden="false" customHeight="true" outlineLevel="0" collapsed="false">
      <c r="A283" s="10" t="n">
        <v>279</v>
      </c>
      <c r="B283" s="20" t="s">
        <v>1614</v>
      </c>
      <c r="C283" s="20" t="s">
        <v>565</v>
      </c>
      <c r="D283" s="20" t="s">
        <v>1615</v>
      </c>
      <c r="E283" s="58" t="s">
        <v>1616</v>
      </c>
      <c r="F283" s="58"/>
      <c r="G283" s="13" t="n">
        <v>1.14</v>
      </c>
      <c r="H283" s="49"/>
      <c r="I283" s="50" t="n">
        <f aca="false">G283</f>
        <v>1.14</v>
      </c>
      <c r="J283" s="34" t="s">
        <v>782</v>
      </c>
      <c r="K283" s="33" t="n">
        <f aca="false">G283*3</f>
        <v>3.42</v>
      </c>
      <c r="L283" s="51" t="n">
        <f aca="false">G283*15</f>
        <v>17.1</v>
      </c>
      <c r="M283" s="52"/>
      <c r="N283" s="52"/>
    </row>
    <row r="284" customFormat="false" ht="15.95" hidden="false" customHeight="true" outlineLevel="0" collapsed="false">
      <c r="A284" s="10" t="n">
        <v>280</v>
      </c>
      <c r="B284" s="20" t="s">
        <v>1617</v>
      </c>
      <c r="C284" s="20" t="s">
        <v>565</v>
      </c>
      <c r="D284" s="20" t="s">
        <v>1618</v>
      </c>
      <c r="E284" s="58" t="s">
        <v>1619</v>
      </c>
      <c r="F284" s="58"/>
      <c r="G284" s="13" t="n">
        <v>1.47</v>
      </c>
      <c r="H284" s="49"/>
      <c r="I284" s="50" t="n">
        <f aca="false">G284</f>
        <v>1.47</v>
      </c>
      <c r="J284" s="34" t="s">
        <v>782</v>
      </c>
      <c r="K284" s="33" t="n">
        <f aca="false">G284*3</f>
        <v>4.41</v>
      </c>
      <c r="L284" s="51" t="n">
        <f aca="false">G284*15</f>
        <v>22.05</v>
      </c>
      <c r="M284" s="52"/>
      <c r="N284" s="52"/>
    </row>
    <row r="285" customFormat="false" ht="15.95" hidden="false" customHeight="true" outlineLevel="0" collapsed="false">
      <c r="A285" s="10" t="n">
        <v>281</v>
      </c>
      <c r="B285" s="20" t="s">
        <v>1620</v>
      </c>
      <c r="C285" s="20" t="s">
        <v>565</v>
      </c>
      <c r="D285" s="20" t="s">
        <v>1621</v>
      </c>
      <c r="E285" s="58" t="s">
        <v>1622</v>
      </c>
      <c r="F285" s="58"/>
      <c r="G285" s="13" t="n">
        <v>1.56</v>
      </c>
      <c r="H285" s="49"/>
      <c r="I285" s="50" t="n">
        <f aca="false">G285</f>
        <v>1.56</v>
      </c>
      <c r="J285" s="34" t="s">
        <v>782</v>
      </c>
      <c r="K285" s="33" t="n">
        <f aca="false">G285*3</f>
        <v>4.68</v>
      </c>
      <c r="L285" s="51" t="n">
        <f aca="false">G285*15</f>
        <v>23.4</v>
      </c>
      <c r="M285" s="52"/>
      <c r="N285" s="52"/>
    </row>
    <row r="286" customFormat="false" ht="15.95" hidden="false" customHeight="true" outlineLevel="0" collapsed="false">
      <c r="A286" s="10" t="n">
        <v>282</v>
      </c>
      <c r="B286" s="20" t="s">
        <v>1623</v>
      </c>
      <c r="C286" s="20" t="s">
        <v>565</v>
      </c>
      <c r="D286" s="20" t="s">
        <v>1624</v>
      </c>
      <c r="E286" s="58" t="s">
        <v>1625</v>
      </c>
      <c r="F286" s="58"/>
      <c r="G286" s="13" t="n">
        <v>1.58</v>
      </c>
      <c r="H286" s="49"/>
      <c r="I286" s="50" t="n">
        <f aca="false">G286</f>
        <v>1.58</v>
      </c>
      <c r="J286" s="34" t="s">
        <v>782</v>
      </c>
      <c r="K286" s="33" t="n">
        <f aca="false">G286*3</f>
        <v>4.74</v>
      </c>
      <c r="L286" s="51" t="n">
        <f aca="false">G286*15</f>
        <v>23.7</v>
      </c>
      <c r="M286" s="52"/>
      <c r="N286" s="52"/>
    </row>
    <row r="287" customFormat="false" ht="15.95" hidden="false" customHeight="true" outlineLevel="0" collapsed="false">
      <c r="A287" s="10" t="n">
        <v>283</v>
      </c>
      <c r="B287" s="20" t="s">
        <v>1626</v>
      </c>
      <c r="C287" s="20" t="s">
        <v>565</v>
      </c>
      <c r="D287" s="20" t="s">
        <v>1627</v>
      </c>
      <c r="E287" s="58" t="s">
        <v>1628</v>
      </c>
      <c r="F287" s="58"/>
      <c r="G287" s="13" t="n">
        <v>0.34</v>
      </c>
      <c r="H287" s="49"/>
      <c r="I287" s="50" t="n">
        <f aca="false">G287</f>
        <v>0.34</v>
      </c>
      <c r="J287" s="34" t="s">
        <v>782</v>
      </c>
      <c r="K287" s="33" t="n">
        <f aca="false">G287*3</f>
        <v>1.02</v>
      </c>
      <c r="L287" s="51" t="n">
        <f aca="false">G287*15</f>
        <v>5.1</v>
      </c>
      <c r="M287" s="52"/>
      <c r="N287" s="52"/>
    </row>
    <row r="288" customFormat="false" ht="15.95" hidden="false" customHeight="true" outlineLevel="0" collapsed="false">
      <c r="A288" s="10" t="n">
        <v>284</v>
      </c>
      <c r="B288" s="20" t="s">
        <v>1629</v>
      </c>
      <c r="C288" s="20" t="s">
        <v>565</v>
      </c>
      <c r="D288" s="20" t="s">
        <v>1630</v>
      </c>
      <c r="E288" s="58" t="s">
        <v>1631</v>
      </c>
      <c r="F288" s="58"/>
      <c r="G288" s="13" t="n">
        <v>1.38</v>
      </c>
      <c r="H288" s="49"/>
      <c r="I288" s="50" t="n">
        <f aca="false">G288</f>
        <v>1.38</v>
      </c>
      <c r="J288" s="34" t="s">
        <v>782</v>
      </c>
      <c r="K288" s="33" t="n">
        <f aca="false">G288*3</f>
        <v>4.14</v>
      </c>
      <c r="L288" s="51" t="n">
        <f aca="false">G288*15</f>
        <v>20.7</v>
      </c>
      <c r="M288" s="52"/>
      <c r="N288" s="52"/>
    </row>
    <row r="289" customFormat="false" ht="15.95" hidden="false" customHeight="true" outlineLevel="0" collapsed="false">
      <c r="A289" s="10" t="n">
        <v>285</v>
      </c>
      <c r="B289" s="20" t="s">
        <v>1632</v>
      </c>
      <c r="C289" s="20" t="s">
        <v>565</v>
      </c>
      <c r="D289" s="20" t="s">
        <v>1633</v>
      </c>
      <c r="E289" s="58" t="s">
        <v>1634</v>
      </c>
      <c r="F289" s="58"/>
      <c r="G289" s="13" t="n">
        <v>1.38</v>
      </c>
      <c r="H289" s="49"/>
      <c r="I289" s="50" t="n">
        <f aca="false">G289</f>
        <v>1.38</v>
      </c>
      <c r="J289" s="34" t="s">
        <v>782</v>
      </c>
      <c r="K289" s="33" t="n">
        <f aca="false">G289*3</f>
        <v>4.14</v>
      </c>
      <c r="L289" s="51" t="n">
        <f aca="false">G289*15</f>
        <v>20.7</v>
      </c>
      <c r="M289" s="52"/>
      <c r="N289" s="52"/>
    </row>
    <row r="290" customFormat="false" ht="15.95" hidden="false" customHeight="true" outlineLevel="0" collapsed="false">
      <c r="A290" s="10" t="n">
        <v>286</v>
      </c>
      <c r="B290" s="20" t="s">
        <v>1635</v>
      </c>
      <c r="C290" s="20" t="s">
        <v>565</v>
      </c>
      <c r="D290" s="20" t="s">
        <v>1636</v>
      </c>
      <c r="E290" s="58" t="s">
        <v>1637</v>
      </c>
      <c r="F290" s="58"/>
      <c r="G290" s="13" t="n">
        <v>1.58</v>
      </c>
      <c r="H290" s="49"/>
      <c r="I290" s="50" t="n">
        <f aca="false">G290</f>
        <v>1.58</v>
      </c>
      <c r="J290" s="34" t="s">
        <v>782</v>
      </c>
      <c r="K290" s="33" t="n">
        <f aca="false">G290*3</f>
        <v>4.74</v>
      </c>
      <c r="L290" s="51" t="n">
        <f aca="false">G290*15</f>
        <v>23.7</v>
      </c>
      <c r="M290" s="52"/>
      <c r="N290" s="52"/>
    </row>
    <row r="291" customFormat="false" ht="15.95" hidden="false" customHeight="true" outlineLevel="0" collapsed="false">
      <c r="A291" s="10" t="n">
        <v>287</v>
      </c>
      <c r="B291" s="20" t="s">
        <v>1438</v>
      </c>
      <c r="C291" s="20" t="s">
        <v>565</v>
      </c>
      <c r="D291" s="20" t="s">
        <v>1638</v>
      </c>
      <c r="E291" s="58" t="s">
        <v>1639</v>
      </c>
      <c r="F291" s="58"/>
      <c r="G291" s="13" t="n">
        <v>0.84</v>
      </c>
      <c r="H291" s="49"/>
      <c r="I291" s="50" t="n">
        <f aca="false">G291</f>
        <v>0.84</v>
      </c>
      <c r="J291" s="34" t="s">
        <v>782</v>
      </c>
      <c r="K291" s="33" t="n">
        <f aca="false">G291*3</f>
        <v>2.52</v>
      </c>
      <c r="L291" s="51" t="n">
        <f aca="false">G291*15</f>
        <v>12.6</v>
      </c>
      <c r="M291" s="52"/>
      <c r="N291" s="52"/>
    </row>
    <row r="292" customFormat="false" ht="15.95" hidden="false" customHeight="true" outlineLevel="0" collapsed="false">
      <c r="A292" s="10" t="n">
        <v>288</v>
      </c>
      <c r="B292" s="19" t="s">
        <v>1640</v>
      </c>
      <c r="C292" s="20" t="s">
        <v>565</v>
      </c>
      <c r="D292" s="20" t="s">
        <v>1641</v>
      </c>
      <c r="E292" s="58" t="s">
        <v>1642</v>
      </c>
      <c r="F292" s="58"/>
      <c r="G292" s="13" t="n">
        <v>1.41</v>
      </c>
      <c r="H292" s="49"/>
      <c r="I292" s="50" t="n">
        <f aca="false">G292</f>
        <v>1.41</v>
      </c>
      <c r="J292" s="34" t="s">
        <v>782</v>
      </c>
      <c r="K292" s="33" t="n">
        <f aca="false">G292*3</f>
        <v>4.23</v>
      </c>
      <c r="L292" s="51" t="n">
        <f aca="false">G292*15</f>
        <v>21.15</v>
      </c>
      <c r="M292" s="52"/>
      <c r="N292" s="52"/>
    </row>
    <row r="293" s="24" customFormat="true" ht="15.95" hidden="false" customHeight="true" outlineLevel="0" collapsed="false">
      <c r="A293" s="10" t="n">
        <v>289</v>
      </c>
      <c r="B293" s="20" t="s">
        <v>1643</v>
      </c>
      <c r="C293" s="20" t="s">
        <v>565</v>
      </c>
      <c r="D293" s="20" t="s">
        <v>1644</v>
      </c>
      <c r="E293" s="59" t="s">
        <v>1645</v>
      </c>
      <c r="F293" s="58"/>
      <c r="G293" s="13" t="n">
        <v>1.58</v>
      </c>
      <c r="H293" s="56"/>
      <c r="I293" s="50" t="n">
        <f aca="false">G293</f>
        <v>1.58</v>
      </c>
      <c r="J293" s="34" t="s">
        <v>782</v>
      </c>
      <c r="K293" s="33" t="n">
        <f aca="false">G293*3</f>
        <v>4.74</v>
      </c>
      <c r="L293" s="51" t="n">
        <f aca="false">G293*15</f>
        <v>23.7</v>
      </c>
      <c r="M293" s="52"/>
      <c r="N293" s="57"/>
    </row>
    <row r="294" customFormat="false" ht="15.95" hidden="false" customHeight="true" outlineLevel="0" collapsed="false">
      <c r="A294" s="10" t="n">
        <v>290</v>
      </c>
      <c r="B294" s="20" t="s">
        <v>1646</v>
      </c>
      <c r="C294" s="20" t="s">
        <v>565</v>
      </c>
      <c r="D294" s="20" t="s">
        <v>1647</v>
      </c>
      <c r="E294" s="58" t="s">
        <v>1648</v>
      </c>
      <c r="F294" s="58"/>
      <c r="G294" s="13" t="n">
        <v>1.71</v>
      </c>
      <c r="H294" s="49"/>
      <c r="I294" s="50" t="n">
        <f aca="false">G294</f>
        <v>1.71</v>
      </c>
      <c r="J294" s="34" t="s">
        <v>782</v>
      </c>
      <c r="K294" s="33" t="n">
        <f aca="false">G294*3</f>
        <v>5.13</v>
      </c>
      <c r="L294" s="51" t="n">
        <f aca="false">G294*15</f>
        <v>25.65</v>
      </c>
      <c r="M294" s="52"/>
      <c r="N294" s="52"/>
    </row>
    <row r="295" customFormat="false" ht="15.95" hidden="false" customHeight="true" outlineLevel="0" collapsed="false">
      <c r="A295" s="10" t="n">
        <v>291</v>
      </c>
      <c r="B295" s="20" t="s">
        <v>1649</v>
      </c>
      <c r="C295" s="20" t="s">
        <v>565</v>
      </c>
      <c r="D295" s="20" t="s">
        <v>1650</v>
      </c>
      <c r="E295" s="58" t="s">
        <v>1651</v>
      </c>
      <c r="F295" s="58"/>
      <c r="G295" s="13" t="n">
        <v>1.8</v>
      </c>
      <c r="H295" s="49"/>
      <c r="I295" s="50" t="n">
        <f aca="false">G295</f>
        <v>1.8</v>
      </c>
      <c r="J295" s="34" t="s">
        <v>782</v>
      </c>
      <c r="K295" s="33" t="n">
        <f aca="false">G295*3</f>
        <v>5.4</v>
      </c>
      <c r="L295" s="51" t="n">
        <f aca="false">G295*15</f>
        <v>27</v>
      </c>
      <c r="M295" s="52"/>
      <c r="N295" s="52"/>
    </row>
    <row r="296" customFormat="false" ht="15.95" hidden="false" customHeight="true" outlineLevel="0" collapsed="false">
      <c r="A296" s="10" t="n">
        <v>292</v>
      </c>
      <c r="B296" s="20" t="s">
        <v>1652</v>
      </c>
      <c r="C296" s="20" t="s">
        <v>565</v>
      </c>
      <c r="D296" s="20" t="s">
        <v>1653</v>
      </c>
      <c r="E296" s="58" t="s">
        <v>1654</v>
      </c>
      <c r="F296" s="58"/>
      <c r="G296" s="13" t="n">
        <v>0.54</v>
      </c>
      <c r="H296" s="49"/>
      <c r="I296" s="50" t="n">
        <f aca="false">G296</f>
        <v>0.54</v>
      </c>
      <c r="J296" s="34" t="s">
        <v>782</v>
      </c>
      <c r="K296" s="33" t="n">
        <f aca="false">G296*3</f>
        <v>1.62</v>
      </c>
      <c r="L296" s="51" t="n">
        <f aca="false">G296*15</f>
        <v>8.1</v>
      </c>
      <c r="M296" s="52"/>
      <c r="N296" s="52"/>
    </row>
    <row r="297" customFormat="false" ht="15.95" hidden="false" customHeight="true" outlineLevel="0" collapsed="false">
      <c r="A297" s="10" t="n">
        <v>293</v>
      </c>
      <c r="B297" s="20" t="s">
        <v>1655</v>
      </c>
      <c r="C297" s="20" t="s">
        <v>565</v>
      </c>
      <c r="D297" s="20" t="s">
        <v>1656</v>
      </c>
      <c r="E297" s="58" t="s">
        <v>1657</v>
      </c>
      <c r="F297" s="58"/>
      <c r="G297" s="13" t="n">
        <v>0.5</v>
      </c>
      <c r="H297" s="49"/>
      <c r="I297" s="50" t="n">
        <f aca="false">G297</f>
        <v>0.5</v>
      </c>
      <c r="J297" s="34" t="s">
        <v>782</v>
      </c>
      <c r="K297" s="33" t="n">
        <f aca="false">G297*3</f>
        <v>1.5</v>
      </c>
      <c r="L297" s="51" t="n">
        <f aca="false">G297*15</f>
        <v>7.5</v>
      </c>
      <c r="M297" s="52"/>
      <c r="N297" s="52"/>
    </row>
    <row r="298" customFormat="false" ht="15.95" hidden="false" customHeight="true" outlineLevel="0" collapsed="false">
      <c r="A298" s="10" t="n">
        <v>294</v>
      </c>
      <c r="B298" s="20" t="s">
        <v>1658</v>
      </c>
      <c r="C298" s="20" t="s">
        <v>565</v>
      </c>
      <c r="D298" s="20" t="s">
        <v>1659</v>
      </c>
      <c r="E298" s="58" t="s">
        <v>1660</v>
      </c>
      <c r="F298" s="58"/>
      <c r="G298" s="13" t="n">
        <v>0.82</v>
      </c>
      <c r="H298" s="49"/>
      <c r="I298" s="50" t="n">
        <f aca="false">G298</f>
        <v>0.82</v>
      </c>
      <c r="J298" s="34" t="s">
        <v>782</v>
      </c>
      <c r="K298" s="33" t="n">
        <f aca="false">G298*3</f>
        <v>2.46</v>
      </c>
      <c r="L298" s="51" t="n">
        <f aca="false">G298*15</f>
        <v>12.3</v>
      </c>
      <c r="M298" s="52"/>
      <c r="N298" s="52"/>
    </row>
    <row r="299" customFormat="false" ht="15.95" hidden="false" customHeight="true" outlineLevel="0" collapsed="false">
      <c r="A299" s="10" t="n">
        <v>295</v>
      </c>
      <c r="B299" s="20" t="s">
        <v>1661</v>
      </c>
      <c r="C299" s="20" t="s">
        <v>565</v>
      </c>
      <c r="D299" s="20" t="s">
        <v>1662</v>
      </c>
      <c r="E299" s="58" t="s">
        <v>1663</v>
      </c>
      <c r="F299" s="58"/>
      <c r="G299" s="13" t="n">
        <v>0.56</v>
      </c>
      <c r="H299" s="49"/>
      <c r="I299" s="50" t="n">
        <f aca="false">G299</f>
        <v>0.56</v>
      </c>
      <c r="J299" s="34" t="s">
        <v>782</v>
      </c>
      <c r="K299" s="33" t="n">
        <f aca="false">G299*3</f>
        <v>1.68</v>
      </c>
      <c r="L299" s="51" t="n">
        <f aca="false">G299*15</f>
        <v>8.4</v>
      </c>
      <c r="M299" s="52"/>
      <c r="N299" s="52"/>
    </row>
    <row r="300" customFormat="false" ht="15.95" hidden="false" customHeight="true" outlineLevel="0" collapsed="false">
      <c r="A300" s="10" t="n">
        <v>296</v>
      </c>
      <c r="B300" s="20" t="s">
        <v>1664</v>
      </c>
      <c r="C300" s="20" t="s">
        <v>565</v>
      </c>
      <c r="D300" s="20" t="s">
        <v>1665</v>
      </c>
      <c r="E300" s="58" t="s">
        <v>1666</v>
      </c>
      <c r="F300" s="58"/>
      <c r="G300" s="13" t="n">
        <v>0.82</v>
      </c>
      <c r="H300" s="49"/>
      <c r="I300" s="50" t="n">
        <f aca="false">G300</f>
        <v>0.82</v>
      </c>
      <c r="J300" s="34" t="s">
        <v>782</v>
      </c>
      <c r="K300" s="33" t="n">
        <f aca="false">G300*3</f>
        <v>2.46</v>
      </c>
      <c r="L300" s="51" t="n">
        <f aca="false">G300*15</f>
        <v>12.3</v>
      </c>
      <c r="M300" s="52"/>
      <c r="N300" s="52"/>
    </row>
    <row r="301" customFormat="false" ht="15.95" hidden="false" customHeight="true" outlineLevel="0" collapsed="false">
      <c r="A301" s="10" t="n">
        <v>297</v>
      </c>
      <c r="B301" s="20" t="s">
        <v>1667</v>
      </c>
      <c r="C301" s="20" t="s">
        <v>565</v>
      </c>
      <c r="D301" s="20" t="s">
        <v>1668</v>
      </c>
      <c r="E301" s="58" t="s">
        <v>1669</v>
      </c>
      <c r="F301" s="58"/>
      <c r="G301" s="13" t="n">
        <v>0.96</v>
      </c>
      <c r="H301" s="49"/>
      <c r="I301" s="50" t="n">
        <f aca="false">G301</f>
        <v>0.96</v>
      </c>
      <c r="J301" s="34" t="s">
        <v>782</v>
      </c>
      <c r="K301" s="33" t="n">
        <f aca="false">G301*3</f>
        <v>2.88</v>
      </c>
      <c r="L301" s="51" t="n">
        <f aca="false">G301*15</f>
        <v>14.4</v>
      </c>
      <c r="M301" s="52"/>
      <c r="N301" s="52"/>
    </row>
    <row r="302" customFormat="false" ht="15.95" hidden="false" customHeight="true" outlineLevel="0" collapsed="false">
      <c r="A302" s="10" t="n">
        <v>298</v>
      </c>
      <c r="B302" s="20" t="s">
        <v>1670</v>
      </c>
      <c r="C302" s="20" t="s">
        <v>565</v>
      </c>
      <c r="D302" s="20" t="s">
        <v>1671</v>
      </c>
      <c r="E302" s="58" t="s">
        <v>1672</v>
      </c>
      <c r="F302" s="58"/>
      <c r="G302" s="13" t="n">
        <v>0.96</v>
      </c>
      <c r="H302" s="49"/>
      <c r="I302" s="50" t="n">
        <f aca="false">G302</f>
        <v>0.96</v>
      </c>
      <c r="J302" s="34" t="s">
        <v>782</v>
      </c>
      <c r="K302" s="33" t="n">
        <f aca="false">G302*3</f>
        <v>2.88</v>
      </c>
      <c r="L302" s="51" t="n">
        <f aca="false">G302*15</f>
        <v>14.4</v>
      </c>
      <c r="M302" s="52"/>
      <c r="N302" s="52"/>
    </row>
    <row r="303" customFormat="false" ht="15.95" hidden="false" customHeight="true" outlineLevel="0" collapsed="false">
      <c r="A303" s="10" t="n">
        <v>299</v>
      </c>
      <c r="B303" s="20" t="s">
        <v>1673</v>
      </c>
      <c r="C303" s="20" t="s">
        <v>565</v>
      </c>
      <c r="D303" s="20" t="s">
        <v>1674</v>
      </c>
      <c r="E303" s="58" t="s">
        <v>1675</v>
      </c>
      <c r="F303" s="58"/>
      <c r="G303" s="13" t="n">
        <v>0.53</v>
      </c>
      <c r="H303" s="49"/>
      <c r="I303" s="50" t="n">
        <f aca="false">G303</f>
        <v>0.53</v>
      </c>
      <c r="J303" s="34" t="s">
        <v>782</v>
      </c>
      <c r="K303" s="33" t="n">
        <f aca="false">G303*3</f>
        <v>1.59</v>
      </c>
      <c r="L303" s="51" t="n">
        <f aca="false">G303*15</f>
        <v>7.95</v>
      </c>
      <c r="M303" s="52"/>
      <c r="N303" s="52"/>
    </row>
    <row r="304" customFormat="false" ht="15.95" hidden="false" customHeight="true" outlineLevel="0" collapsed="false">
      <c r="A304" s="10" t="n">
        <v>300</v>
      </c>
      <c r="B304" s="20" t="s">
        <v>1676</v>
      </c>
      <c r="C304" s="20" t="s">
        <v>565</v>
      </c>
      <c r="D304" s="20" t="s">
        <v>1677</v>
      </c>
      <c r="E304" s="58" t="s">
        <v>1678</v>
      </c>
      <c r="F304" s="58"/>
      <c r="G304" s="13" t="n">
        <v>0.84</v>
      </c>
      <c r="H304" s="49"/>
      <c r="I304" s="50" t="n">
        <f aca="false">G304</f>
        <v>0.84</v>
      </c>
      <c r="J304" s="34" t="s">
        <v>782</v>
      </c>
      <c r="K304" s="33" t="n">
        <f aca="false">G304*3</f>
        <v>2.52</v>
      </c>
      <c r="L304" s="51" t="n">
        <f aca="false">G304*15</f>
        <v>12.6</v>
      </c>
      <c r="M304" s="52"/>
      <c r="N304" s="52"/>
    </row>
    <row r="305" customFormat="false" ht="15.95" hidden="false" customHeight="true" outlineLevel="0" collapsed="false">
      <c r="A305" s="10" t="n">
        <v>301</v>
      </c>
      <c r="B305" s="20" t="s">
        <v>1679</v>
      </c>
      <c r="C305" s="20" t="s">
        <v>565</v>
      </c>
      <c r="D305" s="20" t="s">
        <v>1680</v>
      </c>
      <c r="E305" s="58" t="s">
        <v>1681</v>
      </c>
      <c r="F305" s="58"/>
      <c r="G305" s="13" t="n">
        <v>1.14</v>
      </c>
      <c r="H305" s="49"/>
      <c r="I305" s="50" t="n">
        <f aca="false">G305</f>
        <v>1.14</v>
      </c>
      <c r="J305" s="34" t="s">
        <v>782</v>
      </c>
      <c r="K305" s="33" t="n">
        <f aca="false">G305*3</f>
        <v>3.42</v>
      </c>
      <c r="L305" s="51" t="n">
        <f aca="false">G305*15</f>
        <v>17.1</v>
      </c>
      <c r="M305" s="52"/>
      <c r="N305" s="52"/>
    </row>
    <row r="306" customFormat="false" ht="15.95" hidden="false" customHeight="true" outlineLevel="0" collapsed="false">
      <c r="A306" s="10" t="n">
        <v>302</v>
      </c>
      <c r="B306" s="20" t="s">
        <v>1682</v>
      </c>
      <c r="C306" s="20" t="s">
        <v>565</v>
      </c>
      <c r="D306" s="20" t="s">
        <v>1683</v>
      </c>
      <c r="E306" s="58" t="s">
        <v>1684</v>
      </c>
      <c r="F306" s="58"/>
      <c r="G306" s="13" t="n">
        <v>0.53</v>
      </c>
      <c r="H306" s="49"/>
      <c r="I306" s="50" t="n">
        <f aca="false">G306</f>
        <v>0.53</v>
      </c>
      <c r="J306" s="34" t="s">
        <v>782</v>
      </c>
      <c r="K306" s="33" t="n">
        <f aca="false">G306*3</f>
        <v>1.59</v>
      </c>
      <c r="L306" s="51" t="n">
        <f aca="false">G306*15</f>
        <v>7.95</v>
      </c>
      <c r="M306" s="52"/>
      <c r="N306" s="52"/>
    </row>
    <row r="307" customFormat="false" ht="15.95" hidden="false" customHeight="true" outlineLevel="0" collapsed="false">
      <c r="A307" s="10" t="n">
        <v>303</v>
      </c>
      <c r="B307" s="20" t="s">
        <v>1685</v>
      </c>
      <c r="C307" s="20" t="s">
        <v>565</v>
      </c>
      <c r="D307" s="20" t="s">
        <v>1686</v>
      </c>
      <c r="E307" s="58" t="s">
        <v>1687</v>
      </c>
      <c r="F307" s="58"/>
      <c r="G307" s="13" t="n">
        <v>1.71</v>
      </c>
      <c r="H307" s="49"/>
      <c r="I307" s="50" t="n">
        <f aca="false">G307</f>
        <v>1.71</v>
      </c>
      <c r="J307" s="34" t="s">
        <v>782</v>
      </c>
      <c r="K307" s="33" t="n">
        <f aca="false">G307*3</f>
        <v>5.13</v>
      </c>
      <c r="L307" s="51" t="n">
        <f aca="false">G307*15</f>
        <v>25.65</v>
      </c>
      <c r="M307" s="52"/>
      <c r="N307" s="52"/>
    </row>
    <row r="308" customFormat="false" ht="15.95" hidden="false" customHeight="true" outlineLevel="0" collapsed="false">
      <c r="A308" s="10" t="n">
        <v>304</v>
      </c>
      <c r="B308" s="20" t="s">
        <v>1688</v>
      </c>
      <c r="C308" s="20" t="s">
        <v>565</v>
      </c>
      <c r="D308" s="20" t="s">
        <v>1689</v>
      </c>
      <c r="E308" s="58" t="s">
        <v>1690</v>
      </c>
      <c r="F308" s="58"/>
      <c r="G308" s="13" t="n">
        <v>1.06</v>
      </c>
      <c r="H308" s="49"/>
      <c r="I308" s="50" t="n">
        <f aca="false">G308</f>
        <v>1.06</v>
      </c>
      <c r="J308" s="34" t="s">
        <v>782</v>
      </c>
      <c r="K308" s="33" t="n">
        <f aca="false">G308*3</f>
        <v>3.18</v>
      </c>
      <c r="L308" s="51" t="n">
        <f aca="false">G308*15</f>
        <v>15.9</v>
      </c>
      <c r="M308" s="52"/>
      <c r="N308" s="52"/>
    </row>
    <row r="309" customFormat="false" ht="15.95" hidden="false" customHeight="true" outlineLevel="0" collapsed="false">
      <c r="A309" s="10" t="n">
        <v>305</v>
      </c>
      <c r="B309" s="20" t="s">
        <v>1691</v>
      </c>
      <c r="C309" s="20" t="s">
        <v>565</v>
      </c>
      <c r="D309" s="20" t="s">
        <v>1692</v>
      </c>
      <c r="E309" s="58" t="s">
        <v>1693</v>
      </c>
      <c r="F309" s="58"/>
      <c r="G309" s="13" t="n">
        <v>0.43</v>
      </c>
      <c r="H309" s="49"/>
      <c r="I309" s="50" t="n">
        <f aca="false">G309</f>
        <v>0.43</v>
      </c>
      <c r="J309" s="34" t="s">
        <v>782</v>
      </c>
      <c r="K309" s="33" t="n">
        <f aca="false">G309*3</f>
        <v>1.29</v>
      </c>
      <c r="L309" s="51" t="n">
        <f aca="false">G309*15</f>
        <v>6.45</v>
      </c>
      <c r="M309" s="52"/>
      <c r="N309" s="52"/>
    </row>
    <row r="310" customFormat="false" ht="15.95" hidden="false" customHeight="true" outlineLevel="0" collapsed="false">
      <c r="A310" s="10" t="n">
        <v>306</v>
      </c>
      <c r="B310" s="20" t="s">
        <v>1694</v>
      </c>
      <c r="C310" s="20" t="s">
        <v>565</v>
      </c>
      <c r="D310" s="20" t="s">
        <v>1695</v>
      </c>
      <c r="E310" s="58" t="s">
        <v>1696</v>
      </c>
      <c r="F310" s="58"/>
      <c r="G310" s="13" t="n">
        <v>1.15</v>
      </c>
      <c r="H310" s="49"/>
      <c r="I310" s="50" t="n">
        <f aca="false">G310</f>
        <v>1.15</v>
      </c>
      <c r="J310" s="34" t="s">
        <v>782</v>
      </c>
      <c r="K310" s="33" t="n">
        <f aca="false">G310*3</f>
        <v>3.45</v>
      </c>
      <c r="L310" s="51" t="n">
        <f aca="false">G310*15</f>
        <v>17.25</v>
      </c>
      <c r="M310" s="52"/>
      <c r="N310" s="52"/>
    </row>
    <row r="311" customFormat="false" ht="15.95" hidden="false" customHeight="true" outlineLevel="0" collapsed="false">
      <c r="A311" s="10" t="n">
        <v>307</v>
      </c>
      <c r="B311" s="20" t="s">
        <v>1697</v>
      </c>
      <c r="C311" s="20" t="s">
        <v>565</v>
      </c>
      <c r="D311" s="20" t="s">
        <v>1698</v>
      </c>
      <c r="E311" s="58" t="s">
        <v>1699</v>
      </c>
      <c r="F311" s="58"/>
      <c r="G311" s="13" t="n">
        <v>0.88</v>
      </c>
      <c r="H311" s="49"/>
      <c r="I311" s="50" t="n">
        <f aca="false">G311</f>
        <v>0.88</v>
      </c>
      <c r="J311" s="34" t="s">
        <v>782</v>
      </c>
      <c r="K311" s="33" t="n">
        <f aca="false">G311*3</f>
        <v>2.64</v>
      </c>
      <c r="L311" s="51" t="n">
        <f aca="false">G311*15</f>
        <v>13.2</v>
      </c>
      <c r="M311" s="52"/>
      <c r="N311" s="52"/>
    </row>
    <row r="312" customFormat="false" ht="15.95" hidden="false" customHeight="true" outlineLevel="0" collapsed="false">
      <c r="A312" s="10" t="n">
        <v>308</v>
      </c>
      <c r="B312" s="20" t="s">
        <v>1700</v>
      </c>
      <c r="C312" s="20" t="s">
        <v>565</v>
      </c>
      <c r="D312" s="20" t="s">
        <v>1701</v>
      </c>
      <c r="E312" s="58" t="s">
        <v>1702</v>
      </c>
      <c r="F312" s="58"/>
      <c r="G312" s="13" t="n">
        <v>0.75</v>
      </c>
      <c r="H312" s="49"/>
      <c r="I312" s="50" t="n">
        <f aca="false">G312</f>
        <v>0.75</v>
      </c>
      <c r="J312" s="34" t="s">
        <v>782</v>
      </c>
      <c r="K312" s="33" t="n">
        <f aca="false">G312*3</f>
        <v>2.25</v>
      </c>
      <c r="L312" s="51" t="n">
        <f aca="false">G312*15</f>
        <v>11.25</v>
      </c>
      <c r="M312" s="52"/>
      <c r="N312" s="52"/>
    </row>
    <row r="313" customFormat="false" ht="15.95" hidden="false" customHeight="true" outlineLevel="0" collapsed="false">
      <c r="A313" s="10" t="n">
        <v>309</v>
      </c>
      <c r="B313" s="20" t="s">
        <v>1703</v>
      </c>
      <c r="C313" s="20" t="s">
        <v>565</v>
      </c>
      <c r="D313" s="20" t="s">
        <v>1704</v>
      </c>
      <c r="E313" s="58" t="s">
        <v>1705</v>
      </c>
      <c r="F313" s="58"/>
      <c r="G313" s="13" t="n">
        <v>1.27</v>
      </c>
      <c r="H313" s="49"/>
      <c r="I313" s="50" t="n">
        <f aca="false">G313</f>
        <v>1.27</v>
      </c>
      <c r="J313" s="34" t="s">
        <v>782</v>
      </c>
      <c r="K313" s="33" t="n">
        <f aca="false">G313*3</f>
        <v>3.81</v>
      </c>
      <c r="L313" s="51" t="n">
        <f aca="false">G313*15</f>
        <v>19.05</v>
      </c>
      <c r="M313" s="52"/>
      <c r="N313" s="52"/>
    </row>
    <row r="314" s="24" customFormat="true" ht="15.95" hidden="false" customHeight="true" outlineLevel="0" collapsed="false">
      <c r="A314" s="10" t="n">
        <v>310</v>
      </c>
      <c r="B314" s="20" t="s">
        <v>1706</v>
      </c>
      <c r="C314" s="20" t="s">
        <v>565</v>
      </c>
      <c r="D314" s="20" t="s">
        <v>1707</v>
      </c>
      <c r="E314" s="59" t="s">
        <v>1708</v>
      </c>
      <c r="F314" s="58"/>
      <c r="G314" s="13" t="n">
        <v>0.79</v>
      </c>
      <c r="H314" s="56"/>
      <c r="I314" s="50" t="n">
        <f aca="false">G314</f>
        <v>0.79</v>
      </c>
      <c r="J314" s="34" t="s">
        <v>782</v>
      </c>
      <c r="K314" s="33" t="n">
        <f aca="false">G314*3</f>
        <v>2.37</v>
      </c>
      <c r="L314" s="51" t="n">
        <f aca="false">G314*15</f>
        <v>11.85</v>
      </c>
      <c r="M314" s="52"/>
      <c r="N314" s="57"/>
    </row>
    <row r="315" customFormat="false" ht="15.95" hidden="false" customHeight="true" outlineLevel="0" collapsed="false">
      <c r="A315" s="10" t="n">
        <v>311</v>
      </c>
      <c r="B315" s="20" t="s">
        <v>1709</v>
      </c>
      <c r="C315" s="20" t="s">
        <v>565</v>
      </c>
      <c r="D315" s="20" t="s">
        <v>1710</v>
      </c>
      <c r="E315" s="58" t="s">
        <v>1711</v>
      </c>
      <c r="F315" s="58"/>
      <c r="G315" s="13" t="n">
        <v>0.69</v>
      </c>
      <c r="H315" s="49"/>
      <c r="I315" s="50" t="n">
        <f aca="false">G315</f>
        <v>0.69</v>
      </c>
      <c r="J315" s="34" t="s">
        <v>782</v>
      </c>
      <c r="K315" s="33" t="n">
        <f aca="false">G315*3</f>
        <v>2.07</v>
      </c>
      <c r="L315" s="51" t="n">
        <f aca="false">G315*15</f>
        <v>10.35</v>
      </c>
      <c r="M315" s="52"/>
      <c r="N315" s="52"/>
    </row>
    <row r="316" customFormat="false" ht="15.95" hidden="false" customHeight="true" outlineLevel="0" collapsed="false">
      <c r="A316" s="10" t="n">
        <v>312</v>
      </c>
      <c r="B316" s="20" t="s">
        <v>1712</v>
      </c>
      <c r="C316" s="20" t="s">
        <v>565</v>
      </c>
      <c r="D316" s="20" t="s">
        <v>1713</v>
      </c>
      <c r="E316" s="58" t="s">
        <v>1714</v>
      </c>
      <c r="F316" s="58"/>
      <c r="G316" s="13" t="n">
        <v>0.73</v>
      </c>
      <c r="H316" s="49"/>
      <c r="I316" s="50" t="n">
        <f aca="false">G316</f>
        <v>0.73</v>
      </c>
      <c r="J316" s="34" t="s">
        <v>782</v>
      </c>
      <c r="K316" s="33" t="n">
        <f aca="false">G316*3</f>
        <v>2.19</v>
      </c>
      <c r="L316" s="51" t="n">
        <f aca="false">G316*15</f>
        <v>10.95</v>
      </c>
      <c r="M316" s="52"/>
      <c r="N316" s="52"/>
    </row>
    <row r="317" customFormat="false" ht="15.95" hidden="false" customHeight="true" outlineLevel="0" collapsed="false">
      <c r="A317" s="10" t="n">
        <v>313</v>
      </c>
      <c r="B317" s="20" t="s">
        <v>1715</v>
      </c>
      <c r="C317" s="20" t="s">
        <v>565</v>
      </c>
      <c r="D317" s="20" t="s">
        <v>1716</v>
      </c>
      <c r="E317" s="59" t="s">
        <v>1717</v>
      </c>
      <c r="F317" s="58"/>
      <c r="G317" s="13" t="n">
        <v>0.69</v>
      </c>
      <c r="H317" s="49"/>
      <c r="I317" s="50" t="n">
        <f aca="false">G317</f>
        <v>0.69</v>
      </c>
      <c r="J317" s="34" t="s">
        <v>782</v>
      </c>
      <c r="K317" s="33" t="n">
        <f aca="false">G317*3</f>
        <v>2.07</v>
      </c>
      <c r="L317" s="51" t="n">
        <f aca="false">G317*15</f>
        <v>10.35</v>
      </c>
      <c r="M317" s="52"/>
      <c r="N317" s="52"/>
    </row>
    <row r="318" customFormat="false" ht="15.95" hidden="false" customHeight="true" outlineLevel="0" collapsed="false">
      <c r="A318" s="10" t="n">
        <v>314</v>
      </c>
      <c r="B318" s="20" t="s">
        <v>1718</v>
      </c>
      <c r="C318" s="20" t="s">
        <v>565</v>
      </c>
      <c r="D318" s="20" t="s">
        <v>1719</v>
      </c>
      <c r="E318" s="58" t="s">
        <v>1720</v>
      </c>
      <c r="F318" s="58"/>
      <c r="G318" s="13" t="n">
        <v>0.75</v>
      </c>
      <c r="H318" s="49"/>
      <c r="I318" s="50" t="n">
        <f aca="false">G318</f>
        <v>0.75</v>
      </c>
      <c r="J318" s="34" t="s">
        <v>782</v>
      </c>
      <c r="K318" s="33" t="n">
        <f aca="false">G318*3</f>
        <v>2.25</v>
      </c>
      <c r="L318" s="51" t="n">
        <f aca="false">G318*15</f>
        <v>11.25</v>
      </c>
      <c r="M318" s="52"/>
      <c r="N318" s="52"/>
    </row>
    <row r="319" customFormat="false" ht="15.95" hidden="false" customHeight="true" outlineLevel="0" collapsed="false">
      <c r="A319" s="10" t="n">
        <v>315</v>
      </c>
      <c r="B319" s="20" t="s">
        <v>1721</v>
      </c>
      <c r="C319" s="20" t="s">
        <v>565</v>
      </c>
      <c r="D319" s="20" t="s">
        <v>1722</v>
      </c>
      <c r="E319" s="58" t="s">
        <v>1723</v>
      </c>
      <c r="F319" s="58"/>
      <c r="G319" s="13" t="n">
        <v>0.27</v>
      </c>
      <c r="H319" s="49"/>
      <c r="I319" s="50" t="n">
        <f aca="false">G319</f>
        <v>0.27</v>
      </c>
      <c r="J319" s="34" t="s">
        <v>782</v>
      </c>
      <c r="K319" s="33" t="n">
        <f aca="false">G319*3</f>
        <v>0.81</v>
      </c>
      <c r="L319" s="51" t="n">
        <f aca="false">G319*15</f>
        <v>4.05</v>
      </c>
      <c r="M319" s="52"/>
      <c r="N319" s="52"/>
    </row>
    <row r="320" customFormat="false" ht="15.95" hidden="false" customHeight="true" outlineLevel="0" collapsed="false">
      <c r="A320" s="10" t="n">
        <v>316</v>
      </c>
      <c r="B320" s="20" t="s">
        <v>1724</v>
      </c>
      <c r="C320" s="20" t="s">
        <v>565</v>
      </c>
      <c r="D320" s="20" t="s">
        <v>1725</v>
      </c>
      <c r="E320" s="58" t="s">
        <v>1726</v>
      </c>
      <c r="F320" s="58"/>
      <c r="G320" s="13" t="n">
        <v>1.59</v>
      </c>
      <c r="H320" s="49"/>
      <c r="I320" s="50" t="n">
        <f aca="false">G320</f>
        <v>1.59</v>
      </c>
      <c r="J320" s="34" t="s">
        <v>782</v>
      </c>
      <c r="K320" s="33" t="n">
        <f aca="false">G320*3</f>
        <v>4.77</v>
      </c>
      <c r="L320" s="51" t="n">
        <f aca="false">G320*15</f>
        <v>23.85</v>
      </c>
      <c r="M320" s="52"/>
      <c r="N320" s="52"/>
    </row>
    <row r="321" customFormat="false" ht="15.95" hidden="false" customHeight="true" outlineLevel="0" collapsed="false">
      <c r="A321" s="10" t="n">
        <v>317</v>
      </c>
      <c r="B321" s="20" t="s">
        <v>1727</v>
      </c>
      <c r="C321" s="20" t="s">
        <v>565</v>
      </c>
      <c r="D321" s="20" t="s">
        <v>1728</v>
      </c>
      <c r="E321" s="58" t="s">
        <v>1729</v>
      </c>
      <c r="F321" s="58"/>
      <c r="G321" s="13" t="n">
        <v>1.61</v>
      </c>
      <c r="H321" s="49"/>
      <c r="I321" s="50" t="n">
        <f aca="false">G321</f>
        <v>1.61</v>
      </c>
      <c r="J321" s="34" t="s">
        <v>782</v>
      </c>
      <c r="K321" s="33" t="n">
        <f aca="false">G321*3</f>
        <v>4.83</v>
      </c>
      <c r="L321" s="51" t="n">
        <f aca="false">G321*15</f>
        <v>24.15</v>
      </c>
      <c r="M321" s="52"/>
      <c r="N321" s="52"/>
    </row>
    <row r="322" customFormat="false" ht="15.95" hidden="false" customHeight="true" outlineLevel="0" collapsed="false">
      <c r="A322" s="10" t="n">
        <v>318</v>
      </c>
      <c r="B322" s="20" t="s">
        <v>1730</v>
      </c>
      <c r="C322" s="20" t="s">
        <v>565</v>
      </c>
      <c r="D322" s="20" t="s">
        <v>1731</v>
      </c>
      <c r="E322" s="58" t="s">
        <v>1732</v>
      </c>
      <c r="F322" s="58"/>
      <c r="G322" s="13" t="n">
        <v>0.82</v>
      </c>
      <c r="H322" s="49"/>
      <c r="I322" s="50" t="n">
        <f aca="false">G322</f>
        <v>0.82</v>
      </c>
      <c r="J322" s="34" t="s">
        <v>782</v>
      </c>
      <c r="K322" s="33" t="n">
        <f aca="false">G322*3</f>
        <v>2.46</v>
      </c>
      <c r="L322" s="51" t="n">
        <f aca="false">G322*15</f>
        <v>12.3</v>
      </c>
      <c r="M322" s="52"/>
      <c r="N322" s="52"/>
    </row>
    <row r="323" customFormat="false" ht="15.95" hidden="false" customHeight="true" outlineLevel="0" collapsed="false">
      <c r="A323" s="10" t="n">
        <v>319</v>
      </c>
      <c r="B323" s="20" t="s">
        <v>1553</v>
      </c>
      <c r="C323" s="20" t="s">
        <v>565</v>
      </c>
      <c r="D323" s="20" t="s">
        <v>1733</v>
      </c>
      <c r="E323" s="58" t="s">
        <v>1734</v>
      </c>
      <c r="F323" s="58"/>
      <c r="G323" s="13" t="n">
        <v>0.94</v>
      </c>
      <c r="H323" s="49"/>
      <c r="I323" s="50" t="n">
        <f aca="false">G323</f>
        <v>0.94</v>
      </c>
      <c r="J323" s="34" t="s">
        <v>782</v>
      </c>
      <c r="K323" s="33" t="n">
        <f aca="false">G323*3</f>
        <v>2.82</v>
      </c>
      <c r="L323" s="51" t="n">
        <f aca="false">G323*15</f>
        <v>14.1</v>
      </c>
      <c r="M323" s="52"/>
      <c r="N323" s="52"/>
    </row>
    <row r="324" customFormat="false" ht="15.95" hidden="false" customHeight="true" outlineLevel="0" collapsed="false">
      <c r="A324" s="10" t="n">
        <v>320</v>
      </c>
      <c r="B324" s="20" t="s">
        <v>1735</v>
      </c>
      <c r="C324" s="20" t="s">
        <v>565</v>
      </c>
      <c r="D324" s="20" t="s">
        <v>1736</v>
      </c>
      <c r="E324" s="58" t="s">
        <v>1737</v>
      </c>
      <c r="F324" s="58"/>
      <c r="G324" s="13" t="n">
        <v>1.41</v>
      </c>
      <c r="H324" s="49"/>
      <c r="I324" s="50" t="n">
        <f aca="false">G324</f>
        <v>1.41</v>
      </c>
      <c r="J324" s="34" t="s">
        <v>782</v>
      </c>
      <c r="K324" s="33" t="n">
        <f aca="false">G324*3</f>
        <v>4.23</v>
      </c>
      <c r="L324" s="51" t="n">
        <f aca="false">G324*15</f>
        <v>21.15</v>
      </c>
      <c r="M324" s="52"/>
      <c r="N324" s="52"/>
    </row>
    <row r="325" customFormat="false" ht="15.95" hidden="false" customHeight="true" outlineLevel="0" collapsed="false">
      <c r="A325" s="10" t="n">
        <v>321</v>
      </c>
      <c r="B325" s="20" t="s">
        <v>1738</v>
      </c>
      <c r="C325" s="20" t="s">
        <v>565</v>
      </c>
      <c r="D325" s="20" t="s">
        <v>1739</v>
      </c>
      <c r="E325" s="58" t="s">
        <v>1740</v>
      </c>
      <c r="F325" s="58"/>
      <c r="G325" s="13" t="n">
        <v>1.64</v>
      </c>
      <c r="H325" s="49"/>
      <c r="I325" s="50" t="n">
        <f aca="false">G325</f>
        <v>1.64</v>
      </c>
      <c r="J325" s="34" t="s">
        <v>782</v>
      </c>
      <c r="K325" s="33" t="n">
        <f aca="false">G325*3</f>
        <v>4.92</v>
      </c>
      <c r="L325" s="51" t="n">
        <f aca="false">G325*15</f>
        <v>24.6</v>
      </c>
      <c r="M325" s="52"/>
      <c r="N325" s="52"/>
    </row>
    <row r="326" customFormat="false" ht="15.95" hidden="false" customHeight="true" outlineLevel="0" collapsed="false">
      <c r="A326" s="10" t="n">
        <v>322</v>
      </c>
      <c r="B326" s="20" t="s">
        <v>1741</v>
      </c>
      <c r="C326" s="20" t="s">
        <v>565</v>
      </c>
      <c r="D326" s="20" t="s">
        <v>1742</v>
      </c>
      <c r="E326" s="58" t="s">
        <v>1743</v>
      </c>
      <c r="F326" s="58"/>
      <c r="G326" s="13" t="n">
        <v>1.84</v>
      </c>
      <c r="H326" s="49"/>
      <c r="I326" s="50" t="n">
        <f aca="false">G326</f>
        <v>1.84</v>
      </c>
      <c r="J326" s="34" t="s">
        <v>782</v>
      </c>
      <c r="K326" s="33" t="n">
        <f aca="false">G326*3</f>
        <v>5.52</v>
      </c>
      <c r="L326" s="51" t="n">
        <f aca="false">G326*15</f>
        <v>27.6</v>
      </c>
      <c r="M326" s="52"/>
      <c r="N326" s="52"/>
    </row>
    <row r="327" customFormat="false" ht="15.95" hidden="false" customHeight="true" outlineLevel="0" collapsed="false">
      <c r="A327" s="10" t="n">
        <v>323</v>
      </c>
      <c r="B327" s="20" t="s">
        <v>1744</v>
      </c>
      <c r="C327" s="20" t="s">
        <v>565</v>
      </c>
      <c r="D327" s="20" t="s">
        <v>1745</v>
      </c>
      <c r="E327" s="58" t="s">
        <v>1746</v>
      </c>
      <c r="F327" s="58"/>
      <c r="G327" s="13" t="n">
        <v>0.74</v>
      </c>
      <c r="H327" s="49"/>
      <c r="I327" s="50" t="n">
        <f aca="false">G327</f>
        <v>0.74</v>
      </c>
      <c r="J327" s="34" t="s">
        <v>782</v>
      </c>
      <c r="K327" s="33" t="n">
        <f aca="false">G327*3</f>
        <v>2.22</v>
      </c>
      <c r="L327" s="51" t="n">
        <f aca="false">G327*15</f>
        <v>11.1</v>
      </c>
      <c r="M327" s="52"/>
      <c r="N327" s="52"/>
    </row>
    <row r="328" customFormat="false" ht="15.95" hidden="false" customHeight="true" outlineLevel="0" collapsed="false">
      <c r="A328" s="10" t="n">
        <v>324</v>
      </c>
      <c r="B328" s="20" t="s">
        <v>1747</v>
      </c>
      <c r="C328" s="20" t="s">
        <v>565</v>
      </c>
      <c r="D328" s="20" t="s">
        <v>1748</v>
      </c>
      <c r="E328" s="58" t="s">
        <v>1749</v>
      </c>
      <c r="F328" s="58"/>
      <c r="G328" s="13" t="n">
        <v>1.03</v>
      </c>
      <c r="H328" s="49"/>
      <c r="I328" s="50" t="n">
        <f aca="false">G328</f>
        <v>1.03</v>
      </c>
      <c r="J328" s="34" t="s">
        <v>782</v>
      </c>
      <c r="K328" s="33" t="n">
        <f aca="false">G328*3</f>
        <v>3.09</v>
      </c>
      <c r="L328" s="51" t="n">
        <f aca="false">G328*15</f>
        <v>15.45</v>
      </c>
      <c r="M328" s="52"/>
      <c r="N328" s="52"/>
    </row>
    <row r="329" customFormat="false" ht="15.95" hidden="false" customHeight="true" outlineLevel="0" collapsed="false">
      <c r="A329" s="10" t="n">
        <v>325</v>
      </c>
      <c r="B329" s="20" t="s">
        <v>1750</v>
      </c>
      <c r="C329" s="20" t="s">
        <v>565</v>
      </c>
      <c r="D329" s="20" t="s">
        <v>1751</v>
      </c>
      <c r="E329" s="58" t="s">
        <v>1752</v>
      </c>
      <c r="F329" s="58"/>
      <c r="G329" s="13" t="n">
        <v>0.43</v>
      </c>
      <c r="H329" s="49"/>
      <c r="I329" s="50" t="n">
        <f aca="false">G329</f>
        <v>0.43</v>
      </c>
      <c r="J329" s="34" t="s">
        <v>782</v>
      </c>
      <c r="K329" s="33" t="n">
        <f aca="false">G329*3</f>
        <v>1.29</v>
      </c>
      <c r="L329" s="51" t="n">
        <f aca="false">G329*15</f>
        <v>6.45</v>
      </c>
      <c r="M329" s="52"/>
      <c r="N329" s="52"/>
    </row>
    <row r="330" customFormat="false" ht="15.95" hidden="false" customHeight="true" outlineLevel="0" collapsed="false">
      <c r="A330" s="10" t="n">
        <v>326</v>
      </c>
      <c r="B330" s="20" t="s">
        <v>1753</v>
      </c>
      <c r="C330" s="20" t="s">
        <v>565</v>
      </c>
      <c r="D330" s="20" t="s">
        <v>1754</v>
      </c>
      <c r="E330" s="58" t="s">
        <v>1755</v>
      </c>
      <c r="F330" s="58"/>
      <c r="G330" s="13" t="n">
        <v>0.96</v>
      </c>
      <c r="H330" s="49"/>
      <c r="I330" s="50" t="n">
        <f aca="false">G330</f>
        <v>0.96</v>
      </c>
      <c r="J330" s="34" t="s">
        <v>782</v>
      </c>
      <c r="K330" s="33" t="n">
        <f aca="false">G330*3</f>
        <v>2.88</v>
      </c>
      <c r="L330" s="51" t="n">
        <f aca="false">G330*15</f>
        <v>14.4</v>
      </c>
      <c r="M330" s="52"/>
      <c r="N330" s="52"/>
    </row>
    <row r="331" customFormat="false" ht="15.95" hidden="false" customHeight="true" outlineLevel="0" collapsed="false">
      <c r="A331" s="10" t="n">
        <v>327</v>
      </c>
      <c r="B331" s="20" t="s">
        <v>1756</v>
      </c>
      <c r="C331" s="20" t="s">
        <v>565</v>
      </c>
      <c r="D331" s="20" t="s">
        <v>1757</v>
      </c>
      <c r="E331" s="58" t="s">
        <v>1758</v>
      </c>
      <c r="F331" s="58"/>
      <c r="G331" s="13" t="n">
        <v>0.96</v>
      </c>
      <c r="H331" s="49"/>
      <c r="I331" s="50" t="n">
        <f aca="false">G331</f>
        <v>0.96</v>
      </c>
      <c r="J331" s="34" t="s">
        <v>782</v>
      </c>
      <c r="K331" s="33" t="n">
        <f aca="false">G331*3</f>
        <v>2.88</v>
      </c>
      <c r="L331" s="51" t="n">
        <f aca="false">G331*15</f>
        <v>14.4</v>
      </c>
      <c r="M331" s="52"/>
      <c r="N331" s="52"/>
    </row>
    <row r="332" customFormat="false" ht="14.25" hidden="false" customHeight="false" outlineLevel="0" collapsed="false">
      <c r="A332" s="10" t="n">
        <v>328</v>
      </c>
      <c r="B332" s="20" t="s">
        <v>1759</v>
      </c>
      <c r="C332" s="20" t="s">
        <v>565</v>
      </c>
      <c r="D332" s="20" t="s">
        <v>1760</v>
      </c>
      <c r="E332" s="10" t="s">
        <v>1761</v>
      </c>
      <c r="F332" s="58"/>
      <c r="G332" s="13" t="n">
        <v>0.43</v>
      </c>
      <c r="H332" s="49"/>
      <c r="I332" s="50" t="n">
        <f aca="false">G332</f>
        <v>0.43</v>
      </c>
      <c r="J332" s="34" t="s">
        <v>782</v>
      </c>
      <c r="K332" s="33" t="n">
        <f aca="false">G332*3</f>
        <v>1.29</v>
      </c>
      <c r="L332" s="51" t="n">
        <f aca="false">G332*15</f>
        <v>6.45</v>
      </c>
      <c r="M332" s="52"/>
      <c r="N332" s="52"/>
    </row>
    <row r="333" customFormat="false" ht="14.25" hidden="false" customHeight="false" outlineLevel="0" collapsed="false">
      <c r="A333" s="10" t="n">
        <v>329</v>
      </c>
      <c r="B333" s="20" t="s">
        <v>1762</v>
      </c>
      <c r="C333" s="20" t="s">
        <v>565</v>
      </c>
      <c r="D333" s="20" t="s">
        <v>1763</v>
      </c>
      <c r="E333" s="58" t="s">
        <v>1764</v>
      </c>
      <c r="F333" s="58"/>
      <c r="G333" s="13" t="n">
        <v>0.99</v>
      </c>
      <c r="H333" s="49"/>
      <c r="I333" s="50" t="n">
        <f aca="false">G333</f>
        <v>0.99</v>
      </c>
      <c r="J333" s="34" t="s">
        <v>782</v>
      </c>
      <c r="K333" s="33" t="n">
        <f aca="false">G333*3</f>
        <v>2.97</v>
      </c>
      <c r="L333" s="51" t="n">
        <f aca="false">G333*15</f>
        <v>14.85</v>
      </c>
      <c r="M333" s="52"/>
      <c r="N333" s="52"/>
    </row>
    <row r="334" customFormat="false" ht="14.25" hidden="false" customHeight="false" outlineLevel="0" collapsed="false">
      <c r="A334" s="10" t="n">
        <v>330</v>
      </c>
      <c r="B334" s="20" t="s">
        <v>1765</v>
      </c>
      <c r="C334" s="20" t="s">
        <v>565</v>
      </c>
      <c r="D334" s="20" t="s">
        <v>1766</v>
      </c>
      <c r="E334" s="10" t="s">
        <v>1767</v>
      </c>
      <c r="F334" s="58"/>
      <c r="G334" s="13" t="n">
        <v>1.02</v>
      </c>
      <c r="H334" s="49"/>
      <c r="I334" s="50" t="n">
        <f aca="false">G334</f>
        <v>1.02</v>
      </c>
      <c r="J334" s="34" t="s">
        <v>782</v>
      </c>
      <c r="K334" s="33" t="n">
        <f aca="false">G334*3</f>
        <v>3.06</v>
      </c>
      <c r="L334" s="51" t="n">
        <f aca="false">G334*15</f>
        <v>15.3</v>
      </c>
      <c r="M334" s="52"/>
      <c r="N334" s="52"/>
    </row>
    <row r="335" customFormat="false" ht="14.25" hidden="false" customHeight="false" outlineLevel="0" collapsed="false">
      <c r="A335" s="10" t="n">
        <v>331</v>
      </c>
      <c r="B335" s="20" t="s">
        <v>1768</v>
      </c>
      <c r="C335" s="20" t="s">
        <v>565</v>
      </c>
      <c r="D335" s="20" t="s">
        <v>1769</v>
      </c>
      <c r="E335" s="58" t="s">
        <v>1770</v>
      </c>
      <c r="F335" s="58"/>
      <c r="G335" s="13" t="n">
        <v>0.88</v>
      </c>
      <c r="H335" s="49"/>
      <c r="I335" s="50" t="n">
        <f aca="false">G335</f>
        <v>0.88</v>
      </c>
      <c r="J335" s="34" t="s">
        <v>782</v>
      </c>
      <c r="K335" s="33" t="n">
        <f aca="false">G335*3</f>
        <v>2.64</v>
      </c>
      <c r="L335" s="51" t="n">
        <f aca="false">G335*15</f>
        <v>13.2</v>
      </c>
      <c r="M335" s="52"/>
      <c r="N335" s="52"/>
    </row>
    <row r="336" customFormat="false" ht="14.25" hidden="false" customHeight="false" outlineLevel="0" collapsed="false">
      <c r="A336" s="10" t="n">
        <v>332</v>
      </c>
      <c r="B336" s="20" t="s">
        <v>1771</v>
      </c>
      <c r="C336" s="20" t="s">
        <v>565</v>
      </c>
      <c r="D336" s="20" t="s">
        <v>1772</v>
      </c>
      <c r="E336" s="10" t="s">
        <v>1773</v>
      </c>
      <c r="F336" s="58"/>
      <c r="G336" s="13" t="n">
        <v>0.56</v>
      </c>
      <c r="H336" s="49"/>
      <c r="I336" s="50" t="n">
        <f aca="false">G336</f>
        <v>0.56</v>
      </c>
      <c r="J336" s="34" t="s">
        <v>782</v>
      </c>
      <c r="K336" s="33" t="n">
        <f aca="false">G336*3</f>
        <v>1.68</v>
      </c>
      <c r="L336" s="51" t="n">
        <f aca="false">G336*15</f>
        <v>8.4</v>
      </c>
      <c r="M336" s="52"/>
      <c r="N336" s="52"/>
    </row>
    <row r="337" customFormat="false" ht="14.25" hidden="false" customHeight="false" outlineLevel="0" collapsed="false">
      <c r="A337" s="10" t="n">
        <v>333</v>
      </c>
      <c r="B337" s="20" t="s">
        <v>1774</v>
      </c>
      <c r="C337" s="20" t="s">
        <v>565</v>
      </c>
      <c r="D337" s="20" t="s">
        <v>1775</v>
      </c>
      <c r="E337" s="58" t="s">
        <v>1776</v>
      </c>
      <c r="F337" s="58"/>
      <c r="G337" s="13" t="n">
        <v>0.78</v>
      </c>
      <c r="H337" s="49"/>
      <c r="I337" s="50" t="n">
        <f aca="false">G337</f>
        <v>0.78</v>
      </c>
      <c r="J337" s="34" t="s">
        <v>782</v>
      </c>
      <c r="K337" s="33" t="n">
        <f aca="false">G337*3</f>
        <v>2.34</v>
      </c>
      <c r="L337" s="51" t="n">
        <f aca="false">G337*15</f>
        <v>11.7</v>
      </c>
      <c r="M337" s="52"/>
      <c r="N337" s="52"/>
    </row>
    <row r="338" customFormat="false" ht="14.25" hidden="false" customHeight="false" outlineLevel="0" collapsed="false">
      <c r="A338" s="10" t="n">
        <v>334</v>
      </c>
      <c r="B338" s="20" t="s">
        <v>1777</v>
      </c>
      <c r="C338" s="20" t="s">
        <v>565</v>
      </c>
      <c r="D338" s="20" t="s">
        <v>1778</v>
      </c>
      <c r="E338" s="10" t="s">
        <v>1779</v>
      </c>
      <c r="F338" s="58"/>
      <c r="G338" s="13" t="n">
        <v>0.57</v>
      </c>
      <c r="H338" s="49"/>
      <c r="I338" s="50" t="n">
        <f aca="false">G338</f>
        <v>0.57</v>
      </c>
      <c r="J338" s="34" t="s">
        <v>782</v>
      </c>
      <c r="K338" s="33" t="n">
        <f aca="false">G338*3</f>
        <v>1.71</v>
      </c>
      <c r="L338" s="51" t="n">
        <f aca="false">G338*15</f>
        <v>8.55</v>
      </c>
      <c r="M338" s="52"/>
      <c r="N338" s="52"/>
    </row>
    <row r="339" customFormat="false" ht="14.25" hidden="false" customHeight="false" outlineLevel="0" collapsed="false">
      <c r="A339" s="10" t="n">
        <v>335</v>
      </c>
      <c r="B339" s="20" t="s">
        <v>1780</v>
      </c>
      <c r="C339" s="20" t="s">
        <v>565</v>
      </c>
      <c r="D339" s="20" t="s">
        <v>1781</v>
      </c>
      <c r="E339" s="58" t="s">
        <v>1782</v>
      </c>
      <c r="F339" s="58"/>
      <c r="G339" s="13" t="n">
        <v>0.57</v>
      </c>
      <c r="H339" s="49"/>
      <c r="I339" s="50" t="n">
        <f aca="false">G339</f>
        <v>0.57</v>
      </c>
      <c r="J339" s="34" t="s">
        <v>782</v>
      </c>
      <c r="K339" s="33" t="n">
        <f aca="false">G339*3</f>
        <v>1.71</v>
      </c>
      <c r="L339" s="51" t="n">
        <f aca="false">G339*15</f>
        <v>8.55</v>
      </c>
      <c r="M339" s="52"/>
      <c r="N339" s="52"/>
    </row>
    <row r="340" customFormat="false" ht="14.25" hidden="false" customHeight="false" outlineLevel="0" collapsed="false">
      <c r="A340" s="10" t="n">
        <v>336</v>
      </c>
      <c r="B340" s="20" t="s">
        <v>1783</v>
      </c>
      <c r="C340" s="20" t="s">
        <v>565</v>
      </c>
      <c r="D340" s="20" t="s">
        <v>1784</v>
      </c>
      <c r="E340" s="10" t="s">
        <v>1785</v>
      </c>
      <c r="F340" s="58"/>
      <c r="G340" s="13" t="n">
        <v>0.76</v>
      </c>
      <c r="H340" s="49"/>
      <c r="I340" s="50" t="n">
        <f aca="false">G340</f>
        <v>0.76</v>
      </c>
      <c r="J340" s="34" t="s">
        <v>782</v>
      </c>
      <c r="K340" s="33" t="n">
        <f aca="false">G340*3</f>
        <v>2.28</v>
      </c>
      <c r="L340" s="51" t="n">
        <f aca="false">G340*15</f>
        <v>11.4</v>
      </c>
      <c r="M340" s="52"/>
      <c r="N340" s="52"/>
    </row>
    <row r="341" customFormat="false" ht="14.25" hidden="false" customHeight="false" outlineLevel="0" collapsed="false">
      <c r="A341" s="16" t="s">
        <v>16</v>
      </c>
      <c r="B341" s="10"/>
      <c r="C341" s="52" t="s">
        <v>777</v>
      </c>
      <c r="D341" s="52"/>
      <c r="E341" s="52"/>
      <c r="F341" s="60"/>
      <c r="G341" s="10" t="n">
        <f aca="false">SUM(G5:G340)</f>
        <v>247.96</v>
      </c>
      <c r="H341" s="10"/>
      <c r="I341" s="10" t="n">
        <f aca="false">SUM(I5:I340)</f>
        <v>247.96</v>
      </c>
      <c r="J341" s="10"/>
      <c r="K341" s="33" t="n">
        <f aca="false">SUM(K5:K340)</f>
        <v>743.88</v>
      </c>
      <c r="L341" s="51" t="n">
        <f aca="false">SUM(L5:L340)</f>
        <v>3719.4</v>
      </c>
      <c r="M341" s="52"/>
      <c r="N341" s="52"/>
    </row>
  </sheetData>
  <mergeCells count="12">
    <mergeCell ref="A1:M1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54166666666667" right="0.15694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6.62"/>
    <col collapsed="false" customWidth="true" hidden="false" outlineLevel="0" max="3" min="3" style="0" width="16.62"/>
    <col collapsed="false" customWidth="true" hidden="false" outlineLevel="0" max="4" min="4" style="0" width="18.75"/>
    <col collapsed="false" customWidth="true" hidden="false" outlineLevel="0" max="5" min="5" style="0" width="11.62"/>
    <col collapsed="false" customWidth="true" hidden="false" outlineLevel="0" max="6" min="6" style="0" width="5.24"/>
    <col collapsed="false" customWidth="true" hidden="false" outlineLevel="0" max="7" min="7" style="61" width="8.5"/>
    <col collapsed="false" customWidth="true" hidden="false" outlineLevel="0" max="8" min="8" style="0" width="4.87"/>
    <col collapsed="false" customWidth="true" hidden="false" outlineLevel="0" max="9" min="9" style="3" width="8.11"/>
    <col collapsed="false" customWidth="true" hidden="false" outlineLevel="0" max="10" min="10" style="0" width="5.74"/>
    <col collapsed="false" customWidth="true" hidden="false" outlineLevel="0" max="11" min="11" style="1" width="9.5"/>
    <col collapsed="false" customWidth="true" hidden="false" outlineLevel="0" max="12" min="12" style="1" width="7.12"/>
    <col collapsed="false" customWidth="true" hidden="false" outlineLevel="0" max="13" min="13" style="0" width="14.12"/>
  </cols>
  <sheetData>
    <row r="1" customFormat="false" ht="26.25" hidden="false" customHeight="true" outlineLevel="0" collapsed="false">
      <c r="A1" s="4" t="s">
        <v>17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L2" s="32" t="s">
        <v>1</v>
      </c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</row>
    <row r="4" customFormat="false" ht="20" hidden="false" customHeight="true" outlineLevel="0" collapsed="false">
      <c r="A4" s="7"/>
      <c r="B4" s="7"/>
      <c r="C4" s="7"/>
      <c r="D4" s="7"/>
      <c r="E4" s="7"/>
      <c r="F4" s="8" t="s">
        <v>13</v>
      </c>
      <c r="G4" s="62" t="s">
        <v>14</v>
      </c>
      <c r="H4" s="8" t="s">
        <v>15</v>
      </c>
      <c r="I4" s="9" t="s">
        <v>16</v>
      </c>
      <c r="J4" s="7"/>
      <c r="K4" s="7"/>
      <c r="L4" s="7"/>
      <c r="M4" s="7"/>
      <c r="N4" s="7"/>
    </row>
    <row r="5" customFormat="false" ht="15.95" hidden="false" customHeight="true" outlineLevel="0" collapsed="false">
      <c r="A5" s="14" t="n">
        <v>1</v>
      </c>
      <c r="B5" s="20" t="s">
        <v>1787</v>
      </c>
      <c r="C5" s="20" t="s">
        <v>565</v>
      </c>
      <c r="D5" s="20" t="s">
        <v>1788</v>
      </c>
      <c r="E5" s="12" t="s">
        <v>1789</v>
      </c>
      <c r="F5" s="12"/>
      <c r="G5" s="63" t="n">
        <v>0.82</v>
      </c>
      <c r="H5" s="14"/>
      <c r="I5" s="15" t="n">
        <f aca="false">G5</f>
        <v>0.82</v>
      </c>
      <c r="J5" s="16" t="s">
        <v>1790</v>
      </c>
      <c r="K5" s="15" t="n">
        <f aca="false">G5*3</f>
        <v>2.46</v>
      </c>
      <c r="L5" s="64" t="n">
        <f aca="false">G5*15</f>
        <v>12.3</v>
      </c>
      <c r="M5" s="65"/>
      <c r="N5" s="17"/>
    </row>
    <row r="6" customFormat="false" ht="15.95" hidden="false" customHeight="true" outlineLevel="0" collapsed="false">
      <c r="A6" s="14" t="n">
        <v>2</v>
      </c>
      <c r="B6" s="20" t="s">
        <v>1791</v>
      </c>
      <c r="C6" s="20" t="s">
        <v>565</v>
      </c>
      <c r="D6" s="20" t="s">
        <v>1792</v>
      </c>
      <c r="E6" s="12" t="s">
        <v>1793</v>
      </c>
      <c r="F6" s="12"/>
      <c r="G6" s="18" t="n">
        <v>0.75</v>
      </c>
      <c r="H6" s="14"/>
      <c r="I6" s="15" t="n">
        <f aca="false">G6</f>
        <v>0.75</v>
      </c>
      <c r="J6" s="16" t="s">
        <v>1790</v>
      </c>
      <c r="K6" s="15" t="n">
        <f aca="false">G6*3</f>
        <v>2.25</v>
      </c>
      <c r="L6" s="64" t="n">
        <f aca="false">G6*15</f>
        <v>11.25</v>
      </c>
      <c r="M6" s="65"/>
      <c r="N6" s="17"/>
    </row>
    <row r="7" customFormat="false" ht="15.95" hidden="false" customHeight="true" outlineLevel="0" collapsed="false">
      <c r="A7" s="14" t="n">
        <v>3</v>
      </c>
      <c r="B7" s="20" t="s">
        <v>1794</v>
      </c>
      <c r="C7" s="20" t="s">
        <v>565</v>
      </c>
      <c r="D7" s="20" t="s">
        <v>1795</v>
      </c>
      <c r="E7" s="12" t="s">
        <v>1796</v>
      </c>
      <c r="F7" s="12"/>
      <c r="G7" s="18" t="n">
        <v>0.98</v>
      </c>
      <c r="H7" s="14"/>
      <c r="I7" s="15" t="n">
        <f aca="false">G7</f>
        <v>0.98</v>
      </c>
      <c r="J7" s="16" t="s">
        <v>1790</v>
      </c>
      <c r="K7" s="15" t="n">
        <f aca="false">G7*3</f>
        <v>2.94</v>
      </c>
      <c r="L7" s="64" t="n">
        <f aca="false">G7*15</f>
        <v>14.7</v>
      </c>
      <c r="M7" s="65"/>
      <c r="N7" s="17"/>
    </row>
    <row r="8" customFormat="false" ht="15.95" hidden="false" customHeight="true" outlineLevel="0" collapsed="false">
      <c r="A8" s="14" t="n">
        <v>4</v>
      </c>
      <c r="B8" s="19" t="s">
        <v>1797</v>
      </c>
      <c r="C8" s="20" t="s">
        <v>565</v>
      </c>
      <c r="D8" s="20" t="s">
        <v>1798</v>
      </c>
      <c r="E8" s="12" t="s">
        <v>1799</v>
      </c>
      <c r="F8" s="12"/>
      <c r="G8" s="18" t="n">
        <v>2.16</v>
      </c>
      <c r="H8" s="14"/>
      <c r="I8" s="15" t="n">
        <f aca="false">G8</f>
        <v>2.16</v>
      </c>
      <c r="J8" s="16" t="s">
        <v>1790</v>
      </c>
      <c r="K8" s="15" t="n">
        <f aca="false">G8*3</f>
        <v>6.48</v>
      </c>
      <c r="L8" s="64" t="n">
        <f aca="false">G8*15</f>
        <v>32.4</v>
      </c>
      <c r="M8" s="65"/>
      <c r="N8" s="17"/>
    </row>
    <row r="9" customFormat="false" ht="15.95" hidden="false" customHeight="true" outlineLevel="0" collapsed="false">
      <c r="A9" s="14" t="n">
        <v>5</v>
      </c>
      <c r="B9" s="20" t="s">
        <v>1800</v>
      </c>
      <c r="C9" s="20" t="s">
        <v>565</v>
      </c>
      <c r="D9" s="20" t="s">
        <v>1801</v>
      </c>
      <c r="E9" s="12" t="s">
        <v>1802</v>
      </c>
      <c r="F9" s="12"/>
      <c r="G9" s="18" t="n">
        <v>1.1</v>
      </c>
      <c r="H9" s="14"/>
      <c r="I9" s="15" t="n">
        <f aca="false">G9</f>
        <v>1.1</v>
      </c>
      <c r="J9" s="16" t="s">
        <v>1790</v>
      </c>
      <c r="K9" s="15" t="n">
        <f aca="false">G9*3</f>
        <v>3.3</v>
      </c>
      <c r="L9" s="64" t="n">
        <f aca="false">G9*15</f>
        <v>16.5</v>
      </c>
      <c r="M9" s="65"/>
      <c r="N9" s="17"/>
    </row>
    <row r="10" customFormat="false" ht="15.95" hidden="false" customHeight="true" outlineLevel="0" collapsed="false">
      <c r="A10" s="14" t="n">
        <v>6</v>
      </c>
      <c r="B10" s="20" t="s">
        <v>1803</v>
      </c>
      <c r="C10" s="20" t="s">
        <v>565</v>
      </c>
      <c r="D10" s="20" t="s">
        <v>1804</v>
      </c>
      <c r="E10" s="12" t="s">
        <v>1616</v>
      </c>
      <c r="F10" s="12"/>
      <c r="G10" s="18" t="n">
        <v>1.16</v>
      </c>
      <c r="H10" s="14"/>
      <c r="I10" s="15" t="n">
        <f aca="false">G10</f>
        <v>1.16</v>
      </c>
      <c r="J10" s="16" t="s">
        <v>1790</v>
      </c>
      <c r="K10" s="15" t="n">
        <f aca="false">G10*3</f>
        <v>3.48</v>
      </c>
      <c r="L10" s="64" t="n">
        <f aca="false">G10*15</f>
        <v>17.4</v>
      </c>
      <c r="M10" s="65"/>
      <c r="N10" s="17"/>
    </row>
    <row r="11" customFormat="false" ht="15.95" hidden="false" customHeight="true" outlineLevel="0" collapsed="false">
      <c r="A11" s="14" t="n">
        <v>7</v>
      </c>
      <c r="B11" s="20" t="s">
        <v>1805</v>
      </c>
      <c r="C11" s="20" t="s">
        <v>565</v>
      </c>
      <c r="D11" s="20" t="s">
        <v>1806</v>
      </c>
      <c r="E11" s="12" t="s">
        <v>1807</v>
      </c>
      <c r="F11" s="12"/>
      <c r="G11" s="18" t="n">
        <v>0.47</v>
      </c>
      <c r="H11" s="14"/>
      <c r="I11" s="15" t="n">
        <f aca="false">G11</f>
        <v>0.47</v>
      </c>
      <c r="J11" s="16" t="s">
        <v>1790</v>
      </c>
      <c r="K11" s="15" t="n">
        <f aca="false">G11*3</f>
        <v>1.41</v>
      </c>
      <c r="L11" s="64" t="n">
        <f aca="false">G11*15</f>
        <v>7.05</v>
      </c>
      <c r="M11" s="65"/>
      <c r="N11" s="17"/>
    </row>
    <row r="12" customFormat="false" ht="15.95" hidden="false" customHeight="true" outlineLevel="0" collapsed="false">
      <c r="A12" s="14" t="n">
        <v>8</v>
      </c>
      <c r="B12" s="20" t="s">
        <v>1808</v>
      </c>
      <c r="C12" s="20" t="s">
        <v>565</v>
      </c>
      <c r="D12" s="20" t="s">
        <v>1809</v>
      </c>
      <c r="E12" s="12" t="s">
        <v>1810</v>
      </c>
      <c r="F12" s="12"/>
      <c r="G12" s="18" t="n">
        <v>1.55</v>
      </c>
      <c r="H12" s="14"/>
      <c r="I12" s="15" t="n">
        <f aca="false">G12</f>
        <v>1.55</v>
      </c>
      <c r="J12" s="16" t="s">
        <v>1790</v>
      </c>
      <c r="K12" s="15" t="n">
        <f aca="false">G12*3</f>
        <v>4.65</v>
      </c>
      <c r="L12" s="64" t="n">
        <f aca="false">G12*15</f>
        <v>23.25</v>
      </c>
      <c r="M12" s="65"/>
      <c r="N12" s="17"/>
    </row>
    <row r="13" customFormat="false" ht="15.95" hidden="false" customHeight="true" outlineLevel="0" collapsed="false">
      <c r="A13" s="14" t="n">
        <v>9</v>
      </c>
      <c r="B13" s="20" t="s">
        <v>1811</v>
      </c>
      <c r="C13" s="20" t="s">
        <v>565</v>
      </c>
      <c r="D13" s="20" t="s">
        <v>1812</v>
      </c>
      <c r="E13" s="12" t="s">
        <v>1813</v>
      </c>
      <c r="F13" s="12"/>
      <c r="G13" s="18" t="n">
        <v>0.42</v>
      </c>
      <c r="H13" s="14"/>
      <c r="I13" s="15" t="n">
        <f aca="false">G13</f>
        <v>0.42</v>
      </c>
      <c r="J13" s="16" t="s">
        <v>1790</v>
      </c>
      <c r="K13" s="15" t="n">
        <f aca="false">G13*3</f>
        <v>1.26</v>
      </c>
      <c r="L13" s="64" t="n">
        <f aca="false">G13*15</f>
        <v>6.3</v>
      </c>
      <c r="M13" s="65"/>
      <c r="N13" s="17"/>
    </row>
    <row r="14" customFormat="false" ht="15.95" hidden="false" customHeight="true" outlineLevel="0" collapsed="false">
      <c r="A14" s="14" t="n">
        <v>10</v>
      </c>
      <c r="B14" s="20" t="s">
        <v>1814</v>
      </c>
      <c r="C14" s="20" t="s">
        <v>565</v>
      </c>
      <c r="D14" s="20" t="s">
        <v>1815</v>
      </c>
      <c r="E14" s="12" t="s">
        <v>1816</v>
      </c>
      <c r="F14" s="12"/>
      <c r="G14" s="18" t="n">
        <v>1.26</v>
      </c>
      <c r="H14" s="14"/>
      <c r="I14" s="15" t="n">
        <f aca="false">G14</f>
        <v>1.26</v>
      </c>
      <c r="J14" s="16" t="s">
        <v>1790</v>
      </c>
      <c r="K14" s="15" t="n">
        <f aca="false">G14*3</f>
        <v>3.78</v>
      </c>
      <c r="L14" s="64" t="n">
        <f aca="false">G14*15</f>
        <v>18.9</v>
      </c>
      <c r="M14" s="65"/>
      <c r="N14" s="17"/>
    </row>
    <row r="15" customFormat="false" ht="15.95" hidden="false" customHeight="true" outlineLevel="0" collapsed="false">
      <c r="A15" s="14" t="n">
        <v>11</v>
      </c>
      <c r="B15" s="20" t="s">
        <v>1817</v>
      </c>
      <c r="C15" s="20" t="s">
        <v>565</v>
      </c>
      <c r="D15" s="20" t="s">
        <v>1818</v>
      </c>
      <c r="E15" s="12" t="s">
        <v>1819</v>
      </c>
      <c r="F15" s="12"/>
      <c r="G15" s="18" t="n">
        <v>0.19</v>
      </c>
      <c r="H15" s="14"/>
      <c r="I15" s="15" t="n">
        <f aca="false">G15</f>
        <v>0.19</v>
      </c>
      <c r="J15" s="16" t="s">
        <v>1790</v>
      </c>
      <c r="K15" s="15" t="n">
        <f aca="false">G15*3</f>
        <v>0.57</v>
      </c>
      <c r="L15" s="64" t="n">
        <f aca="false">G15*15</f>
        <v>2.85</v>
      </c>
      <c r="M15" s="65"/>
      <c r="N15" s="17"/>
    </row>
    <row r="16" customFormat="false" ht="15.95" hidden="false" customHeight="true" outlineLevel="0" collapsed="false">
      <c r="A16" s="14" t="n">
        <v>12</v>
      </c>
      <c r="B16" s="20" t="s">
        <v>1820</v>
      </c>
      <c r="C16" s="20" t="s">
        <v>565</v>
      </c>
      <c r="D16" s="20" t="s">
        <v>1821</v>
      </c>
      <c r="E16" s="12" t="s">
        <v>1822</v>
      </c>
      <c r="F16" s="12"/>
      <c r="G16" s="18" t="n">
        <v>1.37</v>
      </c>
      <c r="H16" s="14"/>
      <c r="I16" s="15" t="n">
        <f aca="false">G16</f>
        <v>1.37</v>
      </c>
      <c r="J16" s="16" t="s">
        <v>1790</v>
      </c>
      <c r="K16" s="15" t="n">
        <f aca="false">G16*3</f>
        <v>4.11</v>
      </c>
      <c r="L16" s="64" t="n">
        <f aca="false">G16*15</f>
        <v>20.55</v>
      </c>
      <c r="M16" s="65"/>
      <c r="N16" s="17"/>
    </row>
    <row r="17" customFormat="false" ht="15.95" hidden="false" customHeight="true" outlineLevel="0" collapsed="false">
      <c r="A17" s="14" t="n">
        <v>13</v>
      </c>
      <c r="B17" s="20" t="s">
        <v>1823</v>
      </c>
      <c r="C17" s="20" t="s">
        <v>565</v>
      </c>
      <c r="D17" s="20" t="s">
        <v>1824</v>
      </c>
      <c r="E17" s="12" t="s">
        <v>1825</v>
      </c>
      <c r="F17" s="12"/>
      <c r="G17" s="18" t="n">
        <v>1.08</v>
      </c>
      <c r="H17" s="14"/>
      <c r="I17" s="15" t="n">
        <f aca="false">G17</f>
        <v>1.08</v>
      </c>
      <c r="J17" s="16" t="s">
        <v>1790</v>
      </c>
      <c r="K17" s="15" t="n">
        <f aca="false">G17*3</f>
        <v>3.24</v>
      </c>
      <c r="L17" s="64" t="n">
        <f aca="false">G17*15</f>
        <v>16.2</v>
      </c>
      <c r="M17" s="65"/>
      <c r="N17" s="17"/>
    </row>
    <row r="18" customFormat="false" ht="15.95" hidden="false" customHeight="true" outlineLevel="0" collapsed="false">
      <c r="A18" s="14" t="n">
        <v>14</v>
      </c>
      <c r="B18" s="20" t="s">
        <v>1826</v>
      </c>
      <c r="C18" s="20" t="s">
        <v>565</v>
      </c>
      <c r="D18" s="20" t="s">
        <v>1827</v>
      </c>
      <c r="E18" s="12" t="s">
        <v>1828</v>
      </c>
      <c r="F18" s="12"/>
      <c r="G18" s="18" t="n">
        <v>0.28</v>
      </c>
      <c r="H18" s="14"/>
      <c r="I18" s="15" t="n">
        <f aca="false">G18</f>
        <v>0.28</v>
      </c>
      <c r="J18" s="16" t="s">
        <v>1790</v>
      </c>
      <c r="K18" s="15" t="n">
        <f aca="false">G18*3</f>
        <v>0.84</v>
      </c>
      <c r="L18" s="64" t="n">
        <f aca="false">G18*15</f>
        <v>4.2</v>
      </c>
      <c r="M18" s="65"/>
      <c r="N18" s="17"/>
    </row>
    <row r="19" customFormat="false" ht="15.95" hidden="false" customHeight="true" outlineLevel="0" collapsed="false">
      <c r="A19" s="14" t="n">
        <v>15</v>
      </c>
      <c r="B19" s="20" t="s">
        <v>1829</v>
      </c>
      <c r="C19" s="20" t="s">
        <v>565</v>
      </c>
      <c r="D19" s="20" t="s">
        <v>1830</v>
      </c>
      <c r="E19" s="12" t="s">
        <v>1831</v>
      </c>
      <c r="F19" s="12"/>
      <c r="G19" s="18" t="n">
        <v>1.47</v>
      </c>
      <c r="H19" s="14"/>
      <c r="I19" s="15" t="n">
        <f aca="false">G19</f>
        <v>1.47</v>
      </c>
      <c r="J19" s="16" t="s">
        <v>1790</v>
      </c>
      <c r="K19" s="15" t="n">
        <f aca="false">G19*3</f>
        <v>4.41</v>
      </c>
      <c r="L19" s="64" t="n">
        <f aca="false">G19*15</f>
        <v>22.05</v>
      </c>
      <c r="M19" s="65"/>
      <c r="N19" s="17"/>
    </row>
    <row r="20" customFormat="false" ht="15.95" hidden="false" customHeight="true" outlineLevel="0" collapsed="false">
      <c r="A20" s="14" t="n">
        <v>16</v>
      </c>
      <c r="B20" s="20" t="s">
        <v>1832</v>
      </c>
      <c r="C20" s="20" t="s">
        <v>565</v>
      </c>
      <c r="D20" s="20" t="s">
        <v>1833</v>
      </c>
      <c r="E20" s="12" t="s">
        <v>1834</v>
      </c>
      <c r="F20" s="12"/>
      <c r="G20" s="18" t="n">
        <v>0.56</v>
      </c>
      <c r="H20" s="14"/>
      <c r="I20" s="15" t="n">
        <f aca="false">G20</f>
        <v>0.56</v>
      </c>
      <c r="J20" s="16" t="s">
        <v>1790</v>
      </c>
      <c r="K20" s="15" t="n">
        <f aca="false">G20*3</f>
        <v>1.68</v>
      </c>
      <c r="L20" s="64" t="n">
        <f aca="false">G20*15</f>
        <v>8.4</v>
      </c>
      <c r="M20" s="65"/>
      <c r="N20" s="17"/>
    </row>
    <row r="21" customFormat="false" ht="15.95" hidden="false" customHeight="true" outlineLevel="0" collapsed="false">
      <c r="A21" s="14" t="n">
        <v>17</v>
      </c>
      <c r="B21" s="20" t="s">
        <v>1835</v>
      </c>
      <c r="C21" s="20" t="s">
        <v>565</v>
      </c>
      <c r="D21" s="20" t="s">
        <v>1836</v>
      </c>
      <c r="E21" s="12" t="s">
        <v>1837</v>
      </c>
      <c r="F21" s="12"/>
      <c r="G21" s="18" t="n">
        <v>0.56</v>
      </c>
      <c r="H21" s="14"/>
      <c r="I21" s="15" t="n">
        <f aca="false">G21</f>
        <v>0.56</v>
      </c>
      <c r="J21" s="16" t="s">
        <v>1790</v>
      </c>
      <c r="K21" s="15" t="n">
        <f aca="false">G21*3</f>
        <v>1.68</v>
      </c>
      <c r="L21" s="64" t="n">
        <f aca="false">G21*15</f>
        <v>8.4</v>
      </c>
      <c r="M21" s="65"/>
      <c r="N21" s="17"/>
    </row>
    <row r="22" customFormat="false" ht="15.95" hidden="false" customHeight="true" outlineLevel="0" collapsed="false">
      <c r="A22" s="14" t="n">
        <v>18</v>
      </c>
      <c r="B22" s="20" t="s">
        <v>1838</v>
      </c>
      <c r="C22" s="20" t="s">
        <v>565</v>
      </c>
      <c r="D22" s="20" t="s">
        <v>1839</v>
      </c>
      <c r="E22" s="12" t="s">
        <v>1840</v>
      </c>
      <c r="F22" s="12"/>
      <c r="G22" s="18" t="n">
        <v>0.75</v>
      </c>
      <c r="H22" s="14"/>
      <c r="I22" s="15" t="n">
        <f aca="false">G22</f>
        <v>0.75</v>
      </c>
      <c r="J22" s="16" t="s">
        <v>1790</v>
      </c>
      <c r="K22" s="15" t="n">
        <f aca="false">G22*3</f>
        <v>2.25</v>
      </c>
      <c r="L22" s="64" t="n">
        <f aca="false">G22*15</f>
        <v>11.25</v>
      </c>
      <c r="M22" s="65"/>
      <c r="N22" s="17"/>
    </row>
    <row r="23" customFormat="false" ht="15.95" hidden="false" customHeight="true" outlineLevel="0" collapsed="false">
      <c r="A23" s="14" t="n">
        <v>19</v>
      </c>
      <c r="B23" s="20" t="s">
        <v>1841</v>
      </c>
      <c r="C23" s="20" t="s">
        <v>565</v>
      </c>
      <c r="D23" s="20" t="s">
        <v>1842</v>
      </c>
      <c r="E23" s="12" t="s">
        <v>1843</v>
      </c>
      <c r="F23" s="12"/>
      <c r="G23" s="18" t="n">
        <v>0.21</v>
      </c>
      <c r="H23" s="14"/>
      <c r="I23" s="15" t="n">
        <f aca="false">G23</f>
        <v>0.21</v>
      </c>
      <c r="J23" s="16" t="s">
        <v>1790</v>
      </c>
      <c r="K23" s="15" t="n">
        <f aca="false">G23*3</f>
        <v>0.63</v>
      </c>
      <c r="L23" s="64" t="n">
        <f aca="false">G23*15</f>
        <v>3.15</v>
      </c>
      <c r="M23" s="65"/>
      <c r="N23" s="17"/>
    </row>
    <row r="24" customFormat="false" ht="15.95" hidden="false" customHeight="true" outlineLevel="0" collapsed="false">
      <c r="A24" s="14" t="n">
        <v>20</v>
      </c>
      <c r="B24" s="20" t="s">
        <v>1844</v>
      </c>
      <c r="C24" s="20" t="s">
        <v>565</v>
      </c>
      <c r="D24" s="20" t="s">
        <v>1845</v>
      </c>
      <c r="E24" s="12" t="s">
        <v>1846</v>
      </c>
      <c r="F24" s="12"/>
      <c r="G24" s="18" t="n">
        <v>0.75</v>
      </c>
      <c r="H24" s="14"/>
      <c r="I24" s="15" t="n">
        <f aca="false">G24</f>
        <v>0.75</v>
      </c>
      <c r="J24" s="16" t="s">
        <v>1790</v>
      </c>
      <c r="K24" s="15" t="n">
        <f aca="false">G24*3</f>
        <v>2.25</v>
      </c>
      <c r="L24" s="64" t="n">
        <f aca="false">G24*15</f>
        <v>11.25</v>
      </c>
      <c r="M24" s="65"/>
      <c r="N24" s="17"/>
    </row>
    <row r="25" customFormat="false" ht="15.95" hidden="false" customHeight="true" outlineLevel="0" collapsed="false">
      <c r="A25" s="14" t="n">
        <v>21</v>
      </c>
      <c r="B25" s="20" t="s">
        <v>1847</v>
      </c>
      <c r="C25" s="20" t="s">
        <v>565</v>
      </c>
      <c r="D25" s="20" t="s">
        <v>1848</v>
      </c>
      <c r="E25" s="12" t="s">
        <v>1849</v>
      </c>
      <c r="F25" s="12"/>
      <c r="G25" s="18" t="n">
        <v>0.47</v>
      </c>
      <c r="H25" s="14"/>
      <c r="I25" s="15" t="n">
        <f aca="false">G25</f>
        <v>0.47</v>
      </c>
      <c r="J25" s="16" t="s">
        <v>1790</v>
      </c>
      <c r="K25" s="15" t="n">
        <f aca="false">G25*3</f>
        <v>1.41</v>
      </c>
      <c r="L25" s="64" t="n">
        <f aca="false">G25*15</f>
        <v>7.05</v>
      </c>
      <c r="M25" s="65"/>
      <c r="N25" s="17"/>
    </row>
    <row r="26" customFormat="false" ht="15.95" hidden="false" customHeight="true" outlineLevel="0" collapsed="false">
      <c r="A26" s="14" t="n">
        <v>22</v>
      </c>
      <c r="B26" s="20" t="s">
        <v>1850</v>
      </c>
      <c r="C26" s="20" t="s">
        <v>565</v>
      </c>
      <c r="D26" s="20" t="s">
        <v>1851</v>
      </c>
      <c r="E26" s="12" t="s">
        <v>1852</v>
      </c>
      <c r="F26" s="12"/>
      <c r="G26" s="18" t="n">
        <v>0.77</v>
      </c>
      <c r="H26" s="14"/>
      <c r="I26" s="15" t="n">
        <f aca="false">G26</f>
        <v>0.77</v>
      </c>
      <c r="J26" s="16" t="s">
        <v>1790</v>
      </c>
      <c r="K26" s="15" t="n">
        <f aca="false">G26*3</f>
        <v>2.31</v>
      </c>
      <c r="L26" s="64" t="n">
        <f aca="false">G26*15</f>
        <v>11.55</v>
      </c>
      <c r="M26" s="65"/>
      <c r="N26" s="17"/>
    </row>
    <row r="27" customFormat="false" ht="15.95" hidden="false" customHeight="true" outlineLevel="0" collapsed="false">
      <c r="A27" s="14" t="n">
        <v>23</v>
      </c>
      <c r="B27" s="20" t="s">
        <v>1853</v>
      </c>
      <c r="C27" s="20" t="s">
        <v>565</v>
      </c>
      <c r="D27" s="20" t="s">
        <v>1854</v>
      </c>
      <c r="E27" s="12" t="s">
        <v>1855</v>
      </c>
      <c r="F27" s="12"/>
      <c r="G27" s="18" t="n">
        <v>0.77</v>
      </c>
      <c r="H27" s="14"/>
      <c r="I27" s="15" t="n">
        <f aca="false">G27</f>
        <v>0.77</v>
      </c>
      <c r="J27" s="16" t="s">
        <v>1790</v>
      </c>
      <c r="K27" s="15" t="n">
        <f aca="false">G27*3</f>
        <v>2.31</v>
      </c>
      <c r="L27" s="64" t="n">
        <f aca="false">G27*15</f>
        <v>11.55</v>
      </c>
      <c r="M27" s="65"/>
      <c r="N27" s="17"/>
    </row>
    <row r="28" customFormat="false" ht="15.95" hidden="false" customHeight="true" outlineLevel="0" collapsed="false">
      <c r="A28" s="14" t="n">
        <v>24</v>
      </c>
      <c r="B28" s="20" t="s">
        <v>1856</v>
      </c>
      <c r="C28" s="20" t="s">
        <v>565</v>
      </c>
      <c r="D28" s="20" t="s">
        <v>1857</v>
      </c>
      <c r="E28" s="12" t="s">
        <v>1858</v>
      </c>
      <c r="F28" s="12"/>
      <c r="G28" s="18" t="n">
        <v>0.42</v>
      </c>
      <c r="H28" s="14"/>
      <c r="I28" s="15" t="n">
        <f aca="false">G28</f>
        <v>0.42</v>
      </c>
      <c r="J28" s="16" t="s">
        <v>1790</v>
      </c>
      <c r="K28" s="15" t="n">
        <f aca="false">G28*3</f>
        <v>1.26</v>
      </c>
      <c r="L28" s="64" t="n">
        <f aca="false">G28*15</f>
        <v>6.3</v>
      </c>
      <c r="M28" s="65"/>
      <c r="N28" s="17"/>
    </row>
    <row r="29" customFormat="false" ht="15.95" hidden="false" customHeight="true" outlineLevel="0" collapsed="false">
      <c r="A29" s="14" t="n">
        <v>25</v>
      </c>
      <c r="B29" s="20" t="s">
        <v>1859</v>
      </c>
      <c r="C29" s="20" t="s">
        <v>565</v>
      </c>
      <c r="D29" s="20" t="s">
        <v>1860</v>
      </c>
      <c r="E29" s="12" t="s">
        <v>1861</v>
      </c>
      <c r="F29" s="12"/>
      <c r="G29" s="18" t="n">
        <v>0.56</v>
      </c>
      <c r="H29" s="14"/>
      <c r="I29" s="15" t="n">
        <f aca="false">G29</f>
        <v>0.56</v>
      </c>
      <c r="J29" s="16" t="s">
        <v>1790</v>
      </c>
      <c r="K29" s="15" t="n">
        <f aca="false">G29*3</f>
        <v>1.68</v>
      </c>
      <c r="L29" s="64" t="n">
        <f aca="false">G29*15</f>
        <v>8.4</v>
      </c>
      <c r="M29" s="65"/>
      <c r="N29" s="17"/>
    </row>
    <row r="30" customFormat="false" ht="15.95" hidden="false" customHeight="true" outlineLevel="0" collapsed="false">
      <c r="A30" s="14" t="n">
        <v>26</v>
      </c>
      <c r="B30" s="20" t="s">
        <v>1862</v>
      </c>
      <c r="C30" s="20" t="s">
        <v>565</v>
      </c>
      <c r="D30" s="20" t="s">
        <v>1863</v>
      </c>
      <c r="E30" s="12" t="s">
        <v>1864</v>
      </c>
      <c r="F30" s="12"/>
      <c r="G30" s="18" t="n">
        <v>0.14</v>
      </c>
      <c r="H30" s="14"/>
      <c r="I30" s="15" t="n">
        <f aca="false">G30</f>
        <v>0.14</v>
      </c>
      <c r="J30" s="16" t="s">
        <v>1790</v>
      </c>
      <c r="K30" s="15" t="n">
        <f aca="false">G30*3</f>
        <v>0.42</v>
      </c>
      <c r="L30" s="64" t="n">
        <f aca="false">G30*15</f>
        <v>2.1</v>
      </c>
      <c r="M30" s="65"/>
      <c r="N30" s="17"/>
    </row>
    <row r="31" customFormat="false" ht="15.95" hidden="false" customHeight="true" outlineLevel="0" collapsed="false">
      <c r="A31" s="14" t="n">
        <v>27</v>
      </c>
      <c r="B31" s="20" t="s">
        <v>1865</v>
      </c>
      <c r="C31" s="20" t="s">
        <v>565</v>
      </c>
      <c r="D31" s="20" t="s">
        <v>1866</v>
      </c>
      <c r="E31" s="12" t="s">
        <v>1867</v>
      </c>
      <c r="F31" s="12"/>
      <c r="G31" s="18" t="n">
        <v>0.21</v>
      </c>
      <c r="H31" s="14"/>
      <c r="I31" s="15" t="n">
        <f aca="false">G31</f>
        <v>0.21</v>
      </c>
      <c r="J31" s="16" t="s">
        <v>1790</v>
      </c>
      <c r="K31" s="15" t="n">
        <f aca="false">G31*3</f>
        <v>0.63</v>
      </c>
      <c r="L31" s="64" t="n">
        <f aca="false">G31*15</f>
        <v>3.15</v>
      </c>
      <c r="M31" s="65"/>
      <c r="N31" s="17"/>
    </row>
    <row r="32" customFormat="false" ht="15.95" hidden="false" customHeight="true" outlineLevel="0" collapsed="false">
      <c r="A32" s="14" t="n">
        <v>28</v>
      </c>
      <c r="B32" s="20" t="s">
        <v>1868</v>
      </c>
      <c r="C32" s="20" t="s">
        <v>565</v>
      </c>
      <c r="D32" s="20" t="s">
        <v>1869</v>
      </c>
      <c r="E32" s="12" t="s">
        <v>1870</v>
      </c>
      <c r="F32" s="12"/>
      <c r="G32" s="18" t="n">
        <v>0.56</v>
      </c>
      <c r="H32" s="14"/>
      <c r="I32" s="15" t="n">
        <f aca="false">G32</f>
        <v>0.56</v>
      </c>
      <c r="J32" s="16" t="s">
        <v>1790</v>
      </c>
      <c r="K32" s="15" t="n">
        <f aca="false">G32*3</f>
        <v>1.68</v>
      </c>
      <c r="L32" s="64" t="n">
        <f aca="false">G32*15</f>
        <v>8.4</v>
      </c>
      <c r="M32" s="65"/>
      <c r="N32" s="17"/>
    </row>
    <row r="33" customFormat="false" ht="15.95" hidden="false" customHeight="true" outlineLevel="0" collapsed="false">
      <c r="A33" s="14" t="n">
        <v>29</v>
      </c>
      <c r="B33" s="20" t="s">
        <v>1871</v>
      </c>
      <c r="C33" s="20" t="s">
        <v>565</v>
      </c>
      <c r="D33" s="20" t="s">
        <v>1872</v>
      </c>
      <c r="E33" s="12" t="s">
        <v>1873</v>
      </c>
      <c r="F33" s="12"/>
      <c r="G33" s="18" t="n">
        <v>0.14</v>
      </c>
      <c r="H33" s="14"/>
      <c r="I33" s="15" t="n">
        <f aca="false">G33</f>
        <v>0.14</v>
      </c>
      <c r="J33" s="16" t="s">
        <v>1790</v>
      </c>
      <c r="K33" s="15" t="n">
        <f aca="false">G33*3</f>
        <v>0.42</v>
      </c>
      <c r="L33" s="64" t="n">
        <f aca="false">G33*15</f>
        <v>2.1</v>
      </c>
      <c r="M33" s="65"/>
      <c r="N33" s="17"/>
    </row>
    <row r="34" customFormat="false" ht="15.95" hidden="false" customHeight="true" outlineLevel="0" collapsed="false">
      <c r="A34" s="14" t="n">
        <v>30</v>
      </c>
      <c r="B34" s="20" t="s">
        <v>1874</v>
      </c>
      <c r="C34" s="20" t="s">
        <v>565</v>
      </c>
      <c r="D34" s="20" t="s">
        <v>1875</v>
      </c>
      <c r="E34" s="12" t="s">
        <v>1876</v>
      </c>
      <c r="F34" s="12"/>
      <c r="G34" s="18" t="n">
        <v>0.33</v>
      </c>
      <c r="H34" s="14"/>
      <c r="I34" s="15" t="n">
        <f aca="false">G34</f>
        <v>0.33</v>
      </c>
      <c r="J34" s="16" t="s">
        <v>1790</v>
      </c>
      <c r="K34" s="15" t="n">
        <f aca="false">G34*3</f>
        <v>0.99</v>
      </c>
      <c r="L34" s="64" t="n">
        <f aca="false">G34*15</f>
        <v>4.95</v>
      </c>
      <c r="M34" s="65"/>
      <c r="N34" s="17"/>
    </row>
    <row r="35" customFormat="false" ht="15.95" hidden="false" customHeight="true" outlineLevel="0" collapsed="false">
      <c r="A35" s="14" t="n">
        <v>31</v>
      </c>
      <c r="B35" s="20" t="s">
        <v>1877</v>
      </c>
      <c r="C35" s="20" t="s">
        <v>565</v>
      </c>
      <c r="D35" s="20" t="s">
        <v>1878</v>
      </c>
      <c r="E35" s="12" t="s">
        <v>1879</v>
      </c>
      <c r="F35" s="12"/>
      <c r="G35" s="18" t="n">
        <v>0.09</v>
      </c>
      <c r="H35" s="14"/>
      <c r="I35" s="15" t="n">
        <f aca="false">G35</f>
        <v>0.09</v>
      </c>
      <c r="J35" s="16" t="s">
        <v>1790</v>
      </c>
      <c r="K35" s="15" t="n">
        <f aca="false">G35*3</f>
        <v>0.27</v>
      </c>
      <c r="L35" s="64" t="n">
        <f aca="false">G35*15</f>
        <v>1.35</v>
      </c>
      <c r="M35" s="65"/>
      <c r="N35" s="17"/>
    </row>
    <row r="36" s="24" customFormat="true" ht="15.95" hidden="false" customHeight="true" outlineLevel="0" collapsed="false">
      <c r="A36" s="14" t="n">
        <v>32</v>
      </c>
      <c r="B36" s="20" t="s">
        <v>1880</v>
      </c>
      <c r="C36" s="20" t="s">
        <v>565</v>
      </c>
      <c r="D36" s="20" t="s">
        <v>1881</v>
      </c>
      <c r="E36" s="12" t="s">
        <v>1882</v>
      </c>
      <c r="F36" s="12"/>
      <c r="G36" s="18" t="n">
        <v>1.47</v>
      </c>
      <c r="H36" s="22"/>
      <c r="I36" s="15" t="n">
        <f aca="false">G36</f>
        <v>1.47</v>
      </c>
      <c r="J36" s="16" t="s">
        <v>1790</v>
      </c>
      <c r="K36" s="15" t="n">
        <f aca="false">G36*3</f>
        <v>4.41</v>
      </c>
      <c r="L36" s="64" t="n">
        <f aca="false">G36*15</f>
        <v>22.05</v>
      </c>
      <c r="M36" s="65"/>
      <c r="N36" s="23"/>
    </row>
    <row r="37" customFormat="false" ht="15.95" hidden="false" customHeight="true" outlineLevel="0" collapsed="false">
      <c r="A37" s="14" t="n">
        <v>33</v>
      </c>
      <c r="B37" s="19" t="s">
        <v>1883</v>
      </c>
      <c r="C37" s="20" t="s">
        <v>565</v>
      </c>
      <c r="D37" s="20" t="s">
        <v>1884</v>
      </c>
      <c r="E37" s="12" t="s">
        <v>1885</v>
      </c>
      <c r="F37" s="12"/>
      <c r="G37" s="18" t="n">
        <v>3</v>
      </c>
      <c r="H37" s="14"/>
      <c r="I37" s="15" t="n">
        <f aca="false">G37</f>
        <v>3</v>
      </c>
      <c r="J37" s="16" t="s">
        <v>1790</v>
      </c>
      <c r="K37" s="15" t="n">
        <f aca="false">G37*3</f>
        <v>9</v>
      </c>
      <c r="L37" s="64" t="n">
        <f aca="false">G37*15</f>
        <v>45</v>
      </c>
      <c r="M37" s="65"/>
      <c r="N37" s="17"/>
    </row>
    <row r="38" customFormat="false" ht="15.95" hidden="false" customHeight="true" outlineLevel="0" collapsed="false">
      <c r="A38" s="14" t="n">
        <v>34</v>
      </c>
      <c r="B38" s="20" t="s">
        <v>1886</v>
      </c>
      <c r="C38" s="20" t="s">
        <v>565</v>
      </c>
      <c r="D38" s="20" t="s">
        <v>1887</v>
      </c>
      <c r="E38" s="12" t="s">
        <v>1888</v>
      </c>
      <c r="F38" s="12"/>
      <c r="G38" s="18" t="n">
        <v>2.78</v>
      </c>
      <c r="H38" s="14"/>
      <c r="I38" s="15" t="n">
        <f aca="false">G38</f>
        <v>2.78</v>
      </c>
      <c r="J38" s="16" t="s">
        <v>1790</v>
      </c>
      <c r="K38" s="15" t="n">
        <f aca="false">G38*3</f>
        <v>8.34</v>
      </c>
      <c r="L38" s="64" t="n">
        <f aca="false">G38*15</f>
        <v>41.7</v>
      </c>
      <c r="M38" s="65"/>
      <c r="N38" s="17"/>
    </row>
    <row r="39" customFormat="false" ht="15.95" hidden="false" customHeight="true" outlineLevel="0" collapsed="false">
      <c r="A39" s="14" t="n">
        <v>35</v>
      </c>
      <c r="B39" s="20" t="s">
        <v>1889</v>
      </c>
      <c r="C39" s="20" t="s">
        <v>565</v>
      </c>
      <c r="D39" s="20" t="s">
        <v>1890</v>
      </c>
      <c r="E39" s="12" t="s">
        <v>1891</v>
      </c>
      <c r="F39" s="12"/>
      <c r="G39" s="18" t="n">
        <v>3.42</v>
      </c>
      <c r="H39" s="14"/>
      <c r="I39" s="15" t="n">
        <f aca="false">G39</f>
        <v>3.42</v>
      </c>
      <c r="J39" s="16" t="s">
        <v>1790</v>
      </c>
      <c r="K39" s="15" t="n">
        <f aca="false">G39*3</f>
        <v>10.26</v>
      </c>
      <c r="L39" s="64" t="n">
        <f aca="false">G39*15</f>
        <v>51.3</v>
      </c>
      <c r="M39" s="65"/>
      <c r="N39" s="17"/>
    </row>
    <row r="40" customFormat="false" ht="15.95" hidden="false" customHeight="true" outlineLevel="0" collapsed="false">
      <c r="A40" s="14" t="n">
        <v>36</v>
      </c>
      <c r="B40" s="20" t="s">
        <v>1892</v>
      </c>
      <c r="C40" s="20" t="s">
        <v>565</v>
      </c>
      <c r="D40" s="20" t="s">
        <v>1893</v>
      </c>
      <c r="E40" s="12" t="s">
        <v>1894</v>
      </c>
      <c r="F40" s="12"/>
      <c r="G40" s="18" t="n">
        <v>2.66</v>
      </c>
      <c r="H40" s="14"/>
      <c r="I40" s="15" t="n">
        <f aca="false">G40</f>
        <v>2.66</v>
      </c>
      <c r="J40" s="16" t="s">
        <v>1790</v>
      </c>
      <c r="K40" s="15" t="n">
        <f aca="false">G40*3</f>
        <v>7.98</v>
      </c>
      <c r="L40" s="64" t="n">
        <f aca="false">G40*15</f>
        <v>39.9</v>
      </c>
      <c r="M40" s="65"/>
      <c r="N40" s="17"/>
    </row>
    <row r="41" customFormat="false" ht="15.95" hidden="false" customHeight="true" outlineLevel="0" collapsed="false">
      <c r="A41" s="14" t="n">
        <v>37</v>
      </c>
      <c r="B41" s="20" t="s">
        <v>1895</v>
      </c>
      <c r="C41" s="20" t="s">
        <v>565</v>
      </c>
      <c r="D41" s="20" t="s">
        <v>1896</v>
      </c>
      <c r="E41" s="12" t="s">
        <v>1897</v>
      </c>
      <c r="F41" s="12"/>
      <c r="G41" s="18" t="n">
        <v>0.95</v>
      </c>
      <c r="H41" s="14"/>
      <c r="I41" s="15" t="n">
        <f aca="false">G41</f>
        <v>0.95</v>
      </c>
      <c r="J41" s="16" t="s">
        <v>1790</v>
      </c>
      <c r="K41" s="15" t="n">
        <f aca="false">G41*3</f>
        <v>2.85</v>
      </c>
      <c r="L41" s="64" t="n">
        <f aca="false">G41*15</f>
        <v>14.25</v>
      </c>
      <c r="M41" s="65"/>
      <c r="N41" s="17"/>
    </row>
    <row r="42" customFormat="false" ht="15.95" hidden="false" customHeight="true" outlineLevel="0" collapsed="false">
      <c r="A42" s="14" t="n">
        <v>38</v>
      </c>
      <c r="B42" s="19" t="s">
        <v>1898</v>
      </c>
      <c r="C42" s="20" t="s">
        <v>735</v>
      </c>
      <c r="D42" s="20" t="s">
        <v>1899</v>
      </c>
      <c r="E42" s="12" t="s">
        <v>1900</v>
      </c>
      <c r="F42" s="12"/>
      <c r="G42" s="18" t="n">
        <v>2</v>
      </c>
      <c r="H42" s="14"/>
      <c r="I42" s="15" t="n">
        <f aca="false">G42</f>
        <v>2</v>
      </c>
      <c r="J42" s="16" t="s">
        <v>1790</v>
      </c>
      <c r="K42" s="15" t="n">
        <f aca="false">G42*3</f>
        <v>6</v>
      </c>
      <c r="L42" s="64" t="n">
        <f aca="false">G42*15</f>
        <v>30</v>
      </c>
      <c r="M42" s="66"/>
      <c r="N42" s="17"/>
    </row>
    <row r="43" customFormat="false" ht="15.95" hidden="false" customHeight="true" outlineLevel="0" collapsed="false">
      <c r="A43" s="14" t="n">
        <v>39</v>
      </c>
      <c r="B43" s="19" t="s">
        <v>1901</v>
      </c>
      <c r="C43" s="20" t="s">
        <v>565</v>
      </c>
      <c r="D43" s="20" t="s">
        <v>1902</v>
      </c>
      <c r="E43" s="12" t="s">
        <v>1903</v>
      </c>
      <c r="F43" s="12"/>
      <c r="G43" s="18" t="n">
        <v>2.16</v>
      </c>
      <c r="H43" s="14"/>
      <c r="I43" s="15" t="n">
        <f aca="false">G43</f>
        <v>2.16</v>
      </c>
      <c r="J43" s="16" t="s">
        <v>1790</v>
      </c>
      <c r="K43" s="15" t="n">
        <f aca="false">G43*3</f>
        <v>6.48</v>
      </c>
      <c r="L43" s="64" t="n">
        <f aca="false">G43*15</f>
        <v>32.4</v>
      </c>
      <c r="M43" s="65"/>
      <c r="N43" s="17"/>
    </row>
    <row r="44" customFormat="false" ht="15.95" hidden="false" customHeight="true" outlineLevel="0" collapsed="false">
      <c r="A44" s="14" t="n">
        <v>40</v>
      </c>
      <c r="B44" s="20" t="s">
        <v>1904</v>
      </c>
      <c r="C44" s="20" t="s">
        <v>565</v>
      </c>
      <c r="D44" s="20" t="s">
        <v>1905</v>
      </c>
      <c r="E44" s="12" t="s">
        <v>1906</v>
      </c>
      <c r="F44" s="12"/>
      <c r="G44" s="18" t="n">
        <v>2.46</v>
      </c>
      <c r="H44" s="14"/>
      <c r="I44" s="15" t="n">
        <f aca="false">G44</f>
        <v>2.46</v>
      </c>
      <c r="J44" s="16" t="s">
        <v>1790</v>
      </c>
      <c r="K44" s="15" t="n">
        <f aca="false">G44*3</f>
        <v>7.38</v>
      </c>
      <c r="L44" s="64" t="n">
        <f aca="false">G44*15</f>
        <v>36.9</v>
      </c>
      <c r="M44" s="65"/>
      <c r="N44" s="17"/>
    </row>
    <row r="45" customFormat="false" ht="15.95" hidden="false" customHeight="true" outlineLevel="0" collapsed="false">
      <c r="A45" s="14" t="n">
        <v>41</v>
      </c>
      <c r="B45" s="20" t="s">
        <v>1907</v>
      </c>
      <c r="C45" s="20" t="s">
        <v>565</v>
      </c>
      <c r="D45" s="20" t="s">
        <v>1908</v>
      </c>
      <c r="E45" s="12" t="s">
        <v>1909</v>
      </c>
      <c r="F45" s="12"/>
      <c r="G45" s="18" t="n">
        <v>1.08</v>
      </c>
      <c r="H45" s="14"/>
      <c r="I45" s="15" t="n">
        <f aca="false">G45</f>
        <v>1.08</v>
      </c>
      <c r="J45" s="16" t="s">
        <v>1790</v>
      </c>
      <c r="K45" s="15" t="n">
        <f aca="false">G45*3</f>
        <v>3.24</v>
      </c>
      <c r="L45" s="64" t="n">
        <f aca="false">G45*15</f>
        <v>16.2</v>
      </c>
      <c r="M45" s="65"/>
      <c r="N45" s="17"/>
    </row>
    <row r="46" customFormat="false" ht="15.95" hidden="false" customHeight="true" outlineLevel="0" collapsed="false">
      <c r="A46" s="14" t="n">
        <v>42</v>
      </c>
      <c r="B46" s="20" t="s">
        <v>1910</v>
      </c>
      <c r="C46" s="20" t="s">
        <v>565</v>
      </c>
      <c r="D46" s="20" t="s">
        <v>1911</v>
      </c>
      <c r="E46" s="12" t="s">
        <v>1912</v>
      </c>
      <c r="F46" s="12"/>
      <c r="G46" s="18" t="n">
        <v>0.75</v>
      </c>
      <c r="H46" s="14"/>
      <c r="I46" s="15" t="n">
        <f aca="false">G46</f>
        <v>0.75</v>
      </c>
      <c r="J46" s="16" t="s">
        <v>1790</v>
      </c>
      <c r="K46" s="15" t="n">
        <f aca="false">G46*3</f>
        <v>2.25</v>
      </c>
      <c r="L46" s="64" t="n">
        <f aca="false">G46*15</f>
        <v>11.25</v>
      </c>
      <c r="M46" s="65"/>
      <c r="N46" s="17"/>
    </row>
    <row r="47" customFormat="false" ht="15.95" hidden="false" customHeight="true" outlineLevel="0" collapsed="false">
      <c r="A47" s="14" t="n">
        <v>43</v>
      </c>
      <c r="B47" s="20" t="s">
        <v>1913</v>
      </c>
      <c r="C47" s="20" t="s">
        <v>565</v>
      </c>
      <c r="D47" s="20" t="s">
        <v>1914</v>
      </c>
      <c r="E47" s="12" t="s">
        <v>1915</v>
      </c>
      <c r="F47" s="12"/>
      <c r="G47" s="18" t="n">
        <v>0.89</v>
      </c>
      <c r="H47" s="14"/>
      <c r="I47" s="15" t="n">
        <f aca="false">G47</f>
        <v>0.89</v>
      </c>
      <c r="J47" s="16" t="s">
        <v>1790</v>
      </c>
      <c r="K47" s="15" t="n">
        <f aca="false">G47*3</f>
        <v>2.67</v>
      </c>
      <c r="L47" s="64" t="n">
        <f aca="false">G47*15</f>
        <v>13.35</v>
      </c>
      <c r="M47" s="65"/>
      <c r="N47" s="17"/>
    </row>
    <row r="48" customFormat="false" ht="15.95" hidden="false" customHeight="true" outlineLevel="0" collapsed="false">
      <c r="A48" s="14" t="n">
        <v>44</v>
      </c>
      <c r="B48" s="20" t="s">
        <v>1916</v>
      </c>
      <c r="C48" s="20" t="s">
        <v>565</v>
      </c>
      <c r="D48" s="20" t="s">
        <v>1917</v>
      </c>
      <c r="E48" s="12" t="s">
        <v>1918</v>
      </c>
      <c r="F48" s="12"/>
      <c r="G48" s="18" t="n">
        <v>1.92</v>
      </c>
      <c r="H48" s="14"/>
      <c r="I48" s="15" t="n">
        <f aca="false">G48</f>
        <v>1.92</v>
      </c>
      <c r="J48" s="16" t="s">
        <v>1790</v>
      </c>
      <c r="K48" s="15" t="n">
        <f aca="false">G48*3</f>
        <v>5.76</v>
      </c>
      <c r="L48" s="64" t="n">
        <f aca="false">G48*15</f>
        <v>28.8</v>
      </c>
      <c r="M48" s="65"/>
      <c r="N48" s="17"/>
    </row>
    <row r="49" customFormat="false" ht="15.95" hidden="false" customHeight="true" outlineLevel="0" collapsed="false">
      <c r="A49" s="14" t="n">
        <v>45</v>
      </c>
      <c r="B49" s="20" t="s">
        <v>1919</v>
      </c>
      <c r="C49" s="20" t="s">
        <v>565</v>
      </c>
      <c r="D49" s="20" t="s">
        <v>1920</v>
      </c>
      <c r="E49" s="12" t="s">
        <v>1921</v>
      </c>
      <c r="F49" s="12"/>
      <c r="G49" s="18" t="n">
        <v>0.96</v>
      </c>
      <c r="H49" s="14"/>
      <c r="I49" s="15" t="n">
        <f aca="false">G49</f>
        <v>0.96</v>
      </c>
      <c r="J49" s="16" t="s">
        <v>1790</v>
      </c>
      <c r="K49" s="15" t="n">
        <f aca="false">G49*3</f>
        <v>2.88</v>
      </c>
      <c r="L49" s="64" t="n">
        <f aca="false">G49*15</f>
        <v>14.4</v>
      </c>
      <c r="M49" s="65"/>
      <c r="N49" s="17"/>
    </row>
    <row r="50" customFormat="false" ht="15.95" hidden="false" customHeight="true" outlineLevel="0" collapsed="false">
      <c r="A50" s="14" t="n">
        <v>46</v>
      </c>
      <c r="B50" s="20" t="s">
        <v>1922</v>
      </c>
      <c r="C50" s="20" t="s">
        <v>565</v>
      </c>
      <c r="D50" s="20" t="s">
        <v>1923</v>
      </c>
      <c r="E50" s="12" t="s">
        <v>1924</v>
      </c>
      <c r="F50" s="12"/>
      <c r="G50" s="18" t="n">
        <v>2.21</v>
      </c>
      <c r="H50" s="14"/>
      <c r="I50" s="15" t="n">
        <f aca="false">G50</f>
        <v>2.21</v>
      </c>
      <c r="J50" s="16" t="s">
        <v>1790</v>
      </c>
      <c r="K50" s="15" t="n">
        <f aca="false">G50*3</f>
        <v>6.63</v>
      </c>
      <c r="L50" s="64" t="n">
        <f aca="false">G50*15</f>
        <v>33.15</v>
      </c>
      <c r="M50" s="65"/>
      <c r="N50" s="17"/>
    </row>
    <row r="51" customFormat="false" ht="15.95" hidden="false" customHeight="true" outlineLevel="0" collapsed="false">
      <c r="A51" s="14" t="n">
        <v>47</v>
      </c>
      <c r="B51" s="20" t="s">
        <v>1925</v>
      </c>
      <c r="C51" s="20" t="s">
        <v>565</v>
      </c>
      <c r="D51" s="20" t="s">
        <v>1926</v>
      </c>
      <c r="E51" s="12" t="s">
        <v>1927</v>
      </c>
      <c r="F51" s="12"/>
      <c r="G51" s="18" t="n">
        <v>1.8</v>
      </c>
      <c r="H51" s="14"/>
      <c r="I51" s="15" t="n">
        <f aca="false">G51</f>
        <v>1.8</v>
      </c>
      <c r="J51" s="16" t="s">
        <v>1790</v>
      </c>
      <c r="K51" s="15" t="n">
        <f aca="false">G51*3</f>
        <v>5.4</v>
      </c>
      <c r="L51" s="64" t="n">
        <f aca="false">G51*15</f>
        <v>27</v>
      </c>
      <c r="M51" s="65"/>
      <c r="N51" s="17"/>
    </row>
    <row r="52" customFormat="false" ht="15.95" hidden="false" customHeight="true" outlineLevel="0" collapsed="false">
      <c r="A52" s="14" t="n">
        <v>48</v>
      </c>
      <c r="B52" s="20" t="s">
        <v>1928</v>
      </c>
      <c r="C52" s="20" t="s">
        <v>565</v>
      </c>
      <c r="D52" s="20" t="s">
        <v>1929</v>
      </c>
      <c r="E52" s="12" t="s">
        <v>1930</v>
      </c>
      <c r="F52" s="12"/>
      <c r="G52" s="18" t="n">
        <v>1.35</v>
      </c>
      <c r="H52" s="14"/>
      <c r="I52" s="15" t="n">
        <f aca="false">G52</f>
        <v>1.35</v>
      </c>
      <c r="J52" s="16" t="s">
        <v>1790</v>
      </c>
      <c r="K52" s="15" t="n">
        <f aca="false">G52*3</f>
        <v>4.05</v>
      </c>
      <c r="L52" s="64" t="n">
        <f aca="false">G52*15</f>
        <v>20.25</v>
      </c>
      <c r="M52" s="65"/>
      <c r="N52" s="17"/>
    </row>
    <row r="53" customFormat="false" ht="15.95" hidden="false" customHeight="true" outlineLevel="0" collapsed="false">
      <c r="A53" s="14" t="n">
        <v>49</v>
      </c>
      <c r="B53" s="20" t="s">
        <v>1931</v>
      </c>
      <c r="C53" s="20" t="s">
        <v>565</v>
      </c>
      <c r="D53" s="20" t="s">
        <v>1932</v>
      </c>
      <c r="E53" s="12" t="s">
        <v>1933</v>
      </c>
      <c r="F53" s="12"/>
      <c r="G53" s="18" t="n">
        <v>1.17</v>
      </c>
      <c r="H53" s="14"/>
      <c r="I53" s="15" t="n">
        <f aca="false">G53</f>
        <v>1.17</v>
      </c>
      <c r="J53" s="16" t="s">
        <v>1790</v>
      </c>
      <c r="K53" s="15" t="n">
        <f aca="false">G53*3</f>
        <v>3.51</v>
      </c>
      <c r="L53" s="64" t="n">
        <f aca="false">G53*15</f>
        <v>17.55</v>
      </c>
      <c r="M53" s="65"/>
      <c r="N53" s="17"/>
    </row>
    <row r="54" customFormat="false" ht="15.95" hidden="false" customHeight="true" outlineLevel="0" collapsed="false">
      <c r="A54" s="14" t="n">
        <v>50</v>
      </c>
      <c r="B54" s="20" t="s">
        <v>1934</v>
      </c>
      <c r="C54" s="20" t="s">
        <v>565</v>
      </c>
      <c r="D54" s="20" t="s">
        <v>1935</v>
      </c>
      <c r="E54" s="12" t="s">
        <v>1936</v>
      </c>
      <c r="F54" s="12"/>
      <c r="G54" s="18" t="n">
        <v>0.47</v>
      </c>
      <c r="H54" s="14"/>
      <c r="I54" s="15" t="n">
        <f aca="false">G54</f>
        <v>0.47</v>
      </c>
      <c r="J54" s="16" t="s">
        <v>1790</v>
      </c>
      <c r="K54" s="15" t="n">
        <f aca="false">G54*3</f>
        <v>1.41</v>
      </c>
      <c r="L54" s="64" t="n">
        <f aca="false">G54*15</f>
        <v>7.05</v>
      </c>
      <c r="M54" s="65"/>
      <c r="N54" s="17"/>
    </row>
    <row r="55" customFormat="false" ht="15.95" hidden="false" customHeight="true" outlineLevel="0" collapsed="false">
      <c r="A55" s="14" t="n">
        <v>51</v>
      </c>
      <c r="B55" s="20" t="s">
        <v>1937</v>
      </c>
      <c r="C55" s="20" t="s">
        <v>565</v>
      </c>
      <c r="D55" s="20" t="s">
        <v>1938</v>
      </c>
      <c r="E55" s="12" t="s">
        <v>1939</v>
      </c>
      <c r="F55" s="12"/>
      <c r="G55" s="18" t="n">
        <v>1.95</v>
      </c>
      <c r="H55" s="14"/>
      <c r="I55" s="15" t="n">
        <f aca="false">G55</f>
        <v>1.95</v>
      </c>
      <c r="J55" s="16" t="s">
        <v>1790</v>
      </c>
      <c r="K55" s="15" t="n">
        <f aca="false">G55*3</f>
        <v>5.85</v>
      </c>
      <c r="L55" s="64" t="n">
        <f aca="false">G55*15</f>
        <v>29.25</v>
      </c>
      <c r="M55" s="65"/>
      <c r="N55" s="17"/>
    </row>
    <row r="56" customFormat="false" ht="15.95" hidden="false" customHeight="true" outlineLevel="0" collapsed="false">
      <c r="A56" s="14" t="n">
        <v>52</v>
      </c>
      <c r="B56" s="20" t="s">
        <v>1940</v>
      </c>
      <c r="C56" s="20" t="s">
        <v>565</v>
      </c>
      <c r="D56" s="20" t="s">
        <v>1941</v>
      </c>
      <c r="E56" s="12" t="s">
        <v>1942</v>
      </c>
      <c r="F56" s="12"/>
      <c r="G56" s="18" t="n">
        <v>0.96</v>
      </c>
      <c r="H56" s="14"/>
      <c r="I56" s="15" t="n">
        <f aca="false">G56</f>
        <v>0.96</v>
      </c>
      <c r="J56" s="16" t="s">
        <v>1790</v>
      </c>
      <c r="K56" s="15" t="n">
        <f aca="false">G56*3</f>
        <v>2.88</v>
      </c>
      <c r="L56" s="64" t="n">
        <f aca="false">G56*15</f>
        <v>14.4</v>
      </c>
      <c r="M56" s="65"/>
      <c r="N56" s="17"/>
    </row>
    <row r="57" customFormat="false" ht="15.95" hidden="false" customHeight="true" outlineLevel="0" collapsed="false">
      <c r="A57" s="14" t="n">
        <v>53</v>
      </c>
      <c r="B57" s="20" t="s">
        <v>1943</v>
      </c>
      <c r="C57" s="20" t="s">
        <v>565</v>
      </c>
      <c r="D57" s="20" t="s">
        <v>1944</v>
      </c>
      <c r="E57" s="12" t="s">
        <v>1945</v>
      </c>
      <c r="F57" s="12"/>
      <c r="G57" s="18" t="n">
        <v>0.8</v>
      </c>
      <c r="H57" s="14"/>
      <c r="I57" s="15" t="n">
        <f aca="false">G57</f>
        <v>0.8</v>
      </c>
      <c r="J57" s="16" t="s">
        <v>1790</v>
      </c>
      <c r="K57" s="15" t="n">
        <f aca="false">G57*3</f>
        <v>2.4</v>
      </c>
      <c r="L57" s="64" t="n">
        <f aca="false">G57*15</f>
        <v>12</v>
      </c>
      <c r="M57" s="65"/>
      <c r="N57" s="17"/>
    </row>
    <row r="58" customFormat="false" ht="15.95" hidden="false" customHeight="true" outlineLevel="0" collapsed="false">
      <c r="A58" s="14" t="n">
        <v>54</v>
      </c>
      <c r="B58" s="20" t="s">
        <v>1946</v>
      </c>
      <c r="C58" s="20" t="s">
        <v>565</v>
      </c>
      <c r="D58" s="20" t="s">
        <v>1947</v>
      </c>
      <c r="E58" s="12" t="s">
        <v>1948</v>
      </c>
      <c r="F58" s="12"/>
      <c r="G58" s="18" t="n">
        <v>1.83</v>
      </c>
      <c r="H58" s="14"/>
      <c r="I58" s="15" t="n">
        <f aca="false">G58</f>
        <v>1.83</v>
      </c>
      <c r="J58" s="16" t="s">
        <v>1790</v>
      </c>
      <c r="K58" s="15" t="n">
        <f aca="false">G58*3</f>
        <v>5.49</v>
      </c>
      <c r="L58" s="64" t="n">
        <f aca="false">G58*15</f>
        <v>27.45</v>
      </c>
      <c r="M58" s="65"/>
      <c r="N58" s="17"/>
    </row>
    <row r="59" customFormat="false" ht="15.95" hidden="false" customHeight="true" outlineLevel="0" collapsed="false">
      <c r="A59" s="14" t="n">
        <v>55</v>
      </c>
      <c r="B59" s="20" t="s">
        <v>1949</v>
      </c>
      <c r="C59" s="20" t="s">
        <v>565</v>
      </c>
      <c r="D59" s="20" t="s">
        <v>1950</v>
      </c>
      <c r="E59" s="12" t="s">
        <v>1951</v>
      </c>
      <c r="F59" s="12"/>
      <c r="G59" s="18" t="n">
        <v>0.77</v>
      </c>
      <c r="H59" s="14"/>
      <c r="I59" s="15" t="n">
        <f aca="false">G59</f>
        <v>0.77</v>
      </c>
      <c r="J59" s="16" t="s">
        <v>1790</v>
      </c>
      <c r="K59" s="15" t="n">
        <f aca="false">G59*3</f>
        <v>2.31</v>
      </c>
      <c r="L59" s="64" t="n">
        <f aca="false">G59*15</f>
        <v>11.55</v>
      </c>
      <c r="M59" s="65"/>
      <c r="N59" s="17"/>
    </row>
    <row r="60" customFormat="false" ht="15.95" hidden="false" customHeight="true" outlineLevel="0" collapsed="false">
      <c r="A60" s="14" t="n">
        <v>56</v>
      </c>
      <c r="B60" s="20" t="s">
        <v>1952</v>
      </c>
      <c r="C60" s="20" t="s">
        <v>565</v>
      </c>
      <c r="D60" s="20" t="s">
        <v>1953</v>
      </c>
      <c r="E60" s="12" t="s">
        <v>1954</v>
      </c>
      <c r="F60" s="12"/>
      <c r="G60" s="18" t="n">
        <v>0.75</v>
      </c>
      <c r="H60" s="14"/>
      <c r="I60" s="15" t="n">
        <f aca="false">G60</f>
        <v>0.75</v>
      </c>
      <c r="J60" s="16" t="s">
        <v>1790</v>
      </c>
      <c r="K60" s="15" t="n">
        <f aca="false">G60*3</f>
        <v>2.25</v>
      </c>
      <c r="L60" s="64" t="n">
        <f aca="false">G60*15</f>
        <v>11.25</v>
      </c>
      <c r="M60" s="65"/>
      <c r="N60" s="17"/>
    </row>
    <row r="61" customFormat="false" ht="15.95" hidden="false" customHeight="true" outlineLevel="0" collapsed="false">
      <c r="A61" s="14" t="n">
        <v>57</v>
      </c>
      <c r="B61" s="20" t="s">
        <v>1955</v>
      </c>
      <c r="C61" s="20" t="s">
        <v>565</v>
      </c>
      <c r="D61" s="20" t="s">
        <v>1956</v>
      </c>
      <c r="E61" s="12" t="s">
        <v>1957</v>
      </c>
      <c r="F61" s="12"/>
      <c r="G61" s="18" t="n">
        <v>0.9</v>
      </c>
      <c r="H61" s="14"/>
      <c r="I61" s="15" t="n">
        <f aca="false">G61</f>
        <v>0.9</v>
      </c>
      <c r="J61" s="16" t="s">
        <v>1790</v>
      </c>
      <c r="K61" s="15" t="n">
        <f aca="false">G61*3</f>
        <v>2.7</v>
      </c>
      <c r="L61" s="64" t="n">
        <f aca="false">G61*15</f>
        <v>13.5</v>
      </c>
      <c r="M61" s="65"/>
      <c r="N61" s="17"/>
    </row>
    <row r="62" customFormat="false" ht="15.95" hidden="false" customHeight="true" outlineLevel="0" collapsed="false">
      <c r="A62" s="14" t="n">
        <v>58</v>
      </c>
      <c r="B62" s="20" t="s">
        <v>1958</v>
      </c>
      <c r="C62" s="20" t="s">
        <v>565</v>
      </c>
      <c r="D62" s="20" t="s">
        <v>1959</v>
      </c>
      <c r="E62" s="12" t="s">
        <v>1960</v>
      </c>
      <c r="F62" s="12"/>
      <c r="G62" s="18" t="n">
        <v>0.9</v>
      </c>
      <c r="H62" s="14"/>
      <c r="I62" s="15" t="n">
        <f aca="false">G62</f>
        <v>0.9</v>
      </c>
      <c r="J62" s="16" t="s">
        <v>1790</v>
      </c>
      <c r="K62" s="15" t="n">
        <f aca="false">G62*3</f>
        <v>2.7</v>
      </c>
      <c r="L62" s="64" t="n">
        <f aca="false">G62*15</f>
        <v>13.5</v>
      </c>
      <c r="M62" s="65"/>
      <c r="N62" s="17"/>
    </row>
    <row r="63" customFormat="false" ht="15.95" hidden="false" customHeight="true" outlineLevel="0" collapsed="false">
      <c r="A63" s="14" t="n">
        <v>59</v>
      </c>
      <c r="B63" s="20" t="s">
        <v>1961</v>
      </c>
      <c r="C63" s="20" t="s">
        <v>565</v>
      </c>
      <c r="D63" s="20" t="s">
        <v>1962</v>
      </c>
      <c r="E63" s="12" t="s">
        <v>1963</v>
      </c>
      <c r="F63" s="12"/>
      <c r="G63" s="18" t="n">
        <v>1.94</v>
      </c>
      <c r="H63" s="14"/>
      <c r="I63" s="15" t="n">
        <f aca="false">G63</f>
        <v>1.94</v>
      </c>
      <c r="J63" s="16" t="s">
        <v>1790</v>
      </c>
      <c r="K63" s="15" t="n">
        <f aca="false">G63*3</f>
        <v>5.82</v>
      </c>
      <c r="L63" s="64" t="n">
        <f aca="false">G63*15</f>
        <v>29.1</v>
      </c>
      <c r="M63" s="65"/>
      <c r="N63" s="17"/>
    </row>
    <row r="64" customFormat="false" ht="15.95" hidden="false" customHeight="true" outlineLevel="0" collapsed="false">
      <c r="A64" s="14" t="n">
        <v>60</v>
      </c>
      <c r="B64" s="20" t="s">
        <v>1964</v>
      </c>
      <c r="C64" s="20" t="s">
        <v>565</v>
      </c>
      <c r="D64" s="20" t="s">
        <v>1965</v>
      </c>
      <c r="E64" s="12" t="s">
        <v>1966</v>
      </c>
      <c r="F64" s="12"/>
      <c r="G64" s="18" t="n">
        <v>1.79</v>
      </c>
      <c r="H64" s="14"/>
      <c r="I64" s="15" t="n">
        <f aca="false">G64</f>
        <v>1.79</v>
      </c>
      <c r="J64" s="16" t="s">
        <v>1790</v>
      </c>
      <c r="K64" s="15" t="n">
        <f aca="false">G64*3</f>
        <v>5.37</v>
      </c>
      <c r="L64" s="64" t="n">
        <f aca="false">G64*15</f>
        <v>26.85</v>
      </c>
      <c r="M64" s="65"/>
      <c r="N64" s="17"/>
    </row>
    <row r="65" customFormat="false" ht="15.95" hidden="false" customHeight="true" outlineLevel="0" collapsed="false">
      <c r="A65" s="14" t="n">
        <v>61</v>
      </c>
      <c r="B65" s="20" t="s">
        <v>1967</v>
      </c>
      <c r="C65" s="20" t="s">
        <v>565</v>
      </c>
      <c r="D65" s="20" t="s">
        <v>1968</v>
      </c>
      <c r="E65" s="12" t="s">
        <v>1969</v>
      </c>
      <c r="F65" s="12"/>
      <c r="G65" s="18" t="n">
        <v>1.1</v>
      </c>
      <c r="H65" s="14"/>
      <c r="I65" s="15" t="n">
        <f aca="false">G65</f>
        <v>1.1</v>
      </c>
      <c r="J65" s="16" t="s">
        <v>1790</v>
      </c>
      <c r="K65" s="15" t="n">
        <f aca="false">G65*3</f>
        <v>3.3</v>
      </c>
      <c r="L65" s="64" t="n">
        <f aca="false">G65*15</f>
        <v>16.5</v>
      </c>
      <c r="M65" s="65"/>
      <c r="N65" s="17"/>
    </row>
    <row r="66" customFormat="false" ht="15.95" hidden="false" customHeight="true" outlineLevel="0" collapsed="false">
      <c r="A66" s="14" t="n">
        <v>62</v>
      </c>
      <c r="B66" s="20" t="s">
        <v>1970</v>
      </c>
      <c r="C66" s="20" t="s">
        <v>565</v>
      </c>
      <c r="D66" s="20" t="s">
        <v>1971</v>
      </c>
      <c r="E66" s="12" t="s">
        <v>1972</v>
      </c>
      <c r="F66" s="12"/>
      <c r="G66" s="18" t="n">
        <v>2.59</v>
      </c>
      <c r="H66" s="14"/>
      <c r="I66" s="15" t="n">
        <f aca="false">G66</f>
        <v>2.59</v>
      </c>
      <c r="J66" s="16" t="s">
        <v>1790</v>
      </c>
      <c r="K66" s="15" t="n">
        <f aca="false">G66*3</f>
        <v>7.77</v>
      </c>
      <c r="L66" s="64" t="n">
        <f aca="false">G66*15</f>
        <v>38.85</v>
      </c>
      <c r="M66" s="65"/>
      <c r="N66" s="17"/>
    </row>
    <row r="67" customFormat="false" ht="15.95" hidden="false" customHeight="true" outlineLevel="0" collapsed="false">
      <c r="A67" s="14" t="n">
        <v>63</v>
      </c>
      <c r="B67" s="20" t="s">
        <v>1973</v>
      </c>
      <c r="C67" s="20" t="s">
        <v>565</v>
      </c>
      <c r="D67" s="20" t="s">
        <v>1974</v>
      </c>
      <c r="E67" s="12" t="s">
        <v>1975</v>
      </c>
      <c r="F67" s="12"/>
      <c r="G67" s="18" t="n">
        <v>0.75</v>
      </c>
      <c r="H67" s="14"/>
      <c r="I67" s="15" t="n">
        <f aca="false">G67</f>
        <v>0.75</v>
      </c>
      <c r="J67" s="16" t="s">
        <v>1790</v>
      </c>
      <c r="K67" s="15" t="n">
        <f aca="false">G67*3</f>
        <v>2.25</v>
      </c>
      <c r="L67" s="64" t="n">
        <f aca="false">G67*15</f>
        <v>11.25</v>
      </c>
      <c r="M67" s="65"/>
      <c r="N67" s="17"/>
    </row>
    <row r="68" customFormat="false" ht="15.95" hidden="false" customHeight="true" outlineLevel="0" collapsed="false">
      <c r="A68" s="14" t="n">
        <v>64</v>
      </c>
      <c r="B68" s="20" t="s">
        <v>1976</v>
      </c>
      <c r="C68" s="20" t="s">
        <v>565</v>
      </c>
      <c r="D68" s="20" t="s">
        <v>1977</v>
      </c>
      <c r="E68" s="12" t="s">
        <v>1978</v>
      </c>
      <c r="F68" s="12"/>
      <c r="G68" s="18" t="n">
        <v>1.17</v>
      </c>
      <c r="H68" s="14"/>
      <c r="I68" s="15" t="n">
        <f aca="false">G68</f>
        <v>1.17</v>
      </c>
      <c r="J68" s="16" t="s">
        <v>1790</v>
      </c>
      <c r="K68" s="15" t="n">
        <f aca="false">G68*3</f>
        <v>3.51</v>
      </c>
      <c r="L68" s="64" t="n">
        <f aca="false">G68*15</f>
        <v>17.55</v>
      </c>
      <c r="M68" s="65"/>
      <c r="N68" s="17"/>
    </row>
    <row r="69" customFormat="false" ht="15.95" hidden="false" customHeight="true" outlineLevel="0" collapsed="false">
      <c r="A69" s="14" t="n">
        <v>65</v>
      </c>
      <c r="B69" s="20" t="s">
        <v>1979</v>
      </c>
      <c r="C69" s="20" t="s">
        <v>565</v>
      </c>
      <c r="D69" s="20" t="s">
        <v>1980</v>
      </c>
      <c r="E69" s="12" t="s">
        <v>1981</v>
      </c>
      <c r="F69" s="12"/>
      <c r="G69" s="18" t="n">
        <v>0.77</v>
      </c>
      <c r="H69" s="14"/>
      <c r="I69" s="15" t="n">
        <f aca="false">G69</f>
        <v>0.77</v>
      </c>
      <c r="J69" s="16" t="s">
        <v>1790</v>
      </c>
      <c r="K69" s="15" t="n">
        <f aca="false">G69*3</f>
        <v>2.31</v>
      </c>
      <c r="L69" s="64" t="n">
        <f aca="false">G69*15</f>
        <v>11.55</v>
      </c>
      <c r="M69" s="65"/>
      <c r="N69" s="17"/>
    </row>
    <row r="70" customFormat="false" ht="15.95" hidden="false" customHeight="true" outlineLevel="0" collapsed="false">
      <c r="A70" s="14" t="n">
        <v>66</v>
      </c>
      <c r="B70" s="20" t="s">
        <v>1982</v>
      </c>
      <c r="C70" s="20" t="s">
        <v>565</v>
      </c>
      <c r="D70" s="20" t="s">
        <v>1983</v>
      </c>
      <c r="E70" s="12" t="s">
        <v>1984</v>
      </c>
      <c r="F70" s="12"/>
      <c r="G70" s="18" t="n">
        <v>2.3</v>
      </c>
      <c r="H70" s="14"/>
      <c r="I70" s="15" t="n">
        <f aca="false">G70</f>
        <v>2.3</v>
      </c>
      <c r="J70" s="16" t="s">
        <v>1790</v>
      </c>
      <c r="K70" s="15" t="n">
        <f aca="false">G70*3</f>
        <v>6.9</v>
      </c>
      <c r="L70" s="64" t="n">
        <f aca="false">G70*15</f>
        <v>34.5</v>
      </c>
      <c r="M70" s="65"/>
      <c r="N70" s="17"/>
    </row>
    <row r="71" customFormat="false" ht="15.95" hidden="false" customHeight="true" outlineLevel="0" collapsed="false">
      <c r="A71" s="14" t="n">
        <v>67</v>
      </c>
      <c r="B71" s="20" t="s">
        <v>1985</v>
      </c>
      <c r="C71" s="20" t="s">
        <v>565</v>
      </c>
      <c r="D71" s="20" t="s">
        <v>1986</v>
      </c>
      <c r="E71" s="12" t="s">
        <v>1987</v>
      </c>
      <c r="F71" s="12"/>
      <c r="G71" s="18" t="n">
        <v>0.37</v>
      </c>
      <c r="H71" s="14"/>
      <c r="I71" s="15" t="n">
        <f aca="false">G71</f>
        <v>0.37</v>
      </c>
      <c r="J71" s="16" t="s">
        <v>1790</v>
      </c>
      <c r="K71" s="15" t="n">
        <f aca="false">G71*3</f>
        <v>1.11</v>
      </c>
      <c r="L71" s="64" t="n">
        <f aca="false">G71*15</f>
        <v>5.55</v>
      </c>
      <c r="M71" s="65"/>
      <c r="N71" s="17"/>
    </row>
    <row r="72" customFormat="false" ht="15.95" hidden="false" customHeight="true" outlineLevel="0" collapsed="false">
      <c r="A72" s="14" t="n">
        <v>68</v>
      </c>
      <c r="B72" s="20" t="s">
        <v>1988</v>
      </c>
      <c r="C72" s="20" t="s">
        <v>565</v>
      </c>
      <c r="D72" s="20" t="s">
        <v>1989</v>
      </c>
      <c r="E72" s="12" t="s">
        <v>1990</v>
      </c>
      <c r="F72" s="12"/>
      <c r="G72" s="18" t="n">
        <v>1.09</v>
      </c>
      <c r="H72" s="14"/>
      <c r="I72" s="15" t="n">
        <f aca="false">G72</f>
        <v>1.09</v>
      </c>
      <c r="J72" s="16" t="s">
        <v>1790</v>
      </c>
      <c r="K72" s="15" t="n">
        <f aca="false">G72*3</f>
        <v>3.27</v>
      </c>
      <c r="L72" s="64" t="n">
        <f aca="false">G72*15</f>
        <v>16.35</v>
      </c>
      <c r="M72" s="65"/>
      <c r="N72" s="17"/>
    </row>
    <row r="73" customFormat="false" ht="15.95" hidden="false" customHeight="true" outlineLevel="0" collapsed="false">
      <c r="A73" s="14" t="n">
        <v>69</v>
      </c>
      <c r="B73" s="20" t="s">
        <v>1991</v>
      </c>
      <c r="C73" s="20" t="s">
        <v>565</v>
      </c>
      <c r="D73" s="20" t="s">
        <v>1992</v>
      </c>
      <c r="E73" s="12" t="s">
        <v>1993</v>
      </c>
      <c r="F73" s="12"/>
      <c r="G73" s="18" t="n">
        <v>1.28</v>
      </c>
      <c r="H73" s="14"/>
      <c r="I73" s="15" t="n">
        <f aca="false">G73</f>
        <v>1.28</v>
      </c>
      <c r="J73" s="16" t="s">
        <v>1790</v>
      </c>
      <c r="K73" s="15" t="n">
        <f aca="false">G73*3</f>
        <v>3.84</v>
      </c>
      <c r="L73" s="64" t="n">
        <f aca="false">G73*15</f>
        <v>19.2</v>
      </c>
      <c r="M73" s="65"/>
      <c r="N73" s="17"/>
    </row>
    <row r="74" customFormat="false" ht="15.95" hidden="false" customHeight="true" outlineLevel="0" collapsed="false">
      <c r="A74" s="14" t="n">
        <v>70</v>
      </c>
      <c r="B74" s="20" t="s">
        <v>1994</v>
      </c>
      <c r="C74" s="20" t="s">
        <v>565</v>
      </c>
      <c r="D74" s="20" t="s">
        <v>1995</v>
      </c>
      <c r="E74" s="12" t="s">
        <v>1996</v>
      </c>
      <c r="F74" s="12"/>
      <c r="G74" s="18" t="n">
        <v>2.27</v>
      </c>
      <c r="H74" s="14"/>
      <c r="I74" s="15" t="n">
        <f aca="false">G74</f>
        <v>2.27</v>
      </c>
      <c r="J74" s="16" t="s">
        <v>1790</v>
      </c>
      <c r="K74" s="15" t="n">
        <f aca="false">G74*3</f>
        <v>6.81</v>
      </c>
      <c r="L74" s="64" t="n">
        <f aca="false">G74*15</f>
        <v>34.05</v>
      </c>
      <c r="M74" s="65"/>
      <c r="N74" s="17"/>
    </row>
    <row r="75" customFormat="false" ht="15.95" hidden="false" customHeight="true" outlineLevel="0" collapsed="false">
      <c r="A75" s="14" t="n">
        <v>71</v>
      </c>
      <c r="B75" s="20" t="s">
        <v>1997</v>
      </c>
      <c r="C75" s="20" t="s">
        <v>565</v>
      </c>
      <c r="D75" s="20" t="s">
        <v>1998</v>
      </c>
      <c r="E75" s="12" t="s">
        <v>1999</v>
      </c>
      <c r="F75" s="12"/>
      <c r="G75" s="18" t="n">
        <v>2.3</v>
      </c>
      <c r="H75" s="14"/>
      <c r="I75" s="15" t="n">
        <f aca="false">G75</f>
        <v>2.3</v>
      </c>
      <c r="J75" s="16" t="s">
        <v>1790</v>
      </c>
      <c r="K75" s="15" t="n">
        <f aca="false">G75*3</f>
        <v>6.9</v>
      </c>
      <c r="L75" s="64" t="n">
        <f aca="false">G75*15</f>
        <v>34.5</v>
      </c>
      <c r="M75" s="65"/>
      <c r="N75" s="17"/>
    </row>
    <row r="76" customFormat="false" ht="15.95" hidden="false" customHeight="true" outlineLevel="0" collapsed="false">
      <c r="A76" s="14" t="n">
        <v>72</v>
      </c>
      <c r="B76" s="20" t="s">
        <v>2000</v>
      </c>
      <c r="C76" s="20" t="s">
        <v>565</v>
      </c>
      <c r="D76" s="20" t="s">
        <v>2001</v>
      </c>
      <c r="E76" s="12" t="s">
        <v>2002</v>
      </c>
      <c r="F76" s="12"/>
      <c r="G76" s="18" t="n">
        <v>1.35</v>
      </c>
      <c r="H76" s="14"/>
      <c r="I76" s="15" t="n">
        <f aca="false">G76</f>
        <v>1.35</v>
      </c>
      <c r="J76" s="16" t="s">
        <v>1790</v>
      </c>
      <c r="K76" s="15" t="n">
        <f aca="false">G76*3</f>
        <v>4.05</v>
      </c>
      <c r="L76" s="64" t="n">
        <f aca="false">G76*15</f>
        <v>20.25</v>
      </c>
      <c r="M76" s="65"/>
      <c r="N76" s="17"/>
    </row>
    <row r="77" customFormat="false" ht="15.95" hidden="false" customHeight="true" outlineLevel="0" collapsed="false">
      <c r="A77" s="14" t="n">
        <v>73</v>
      </c>
      <c r="B77" s="20" t="s">
        <v>2003</v>
      </c>
      <c r="C77" s="20" t="s">
        <v>565</v>
      </c>
      <c r="D77" s="20" t="s">
        <v>2004</v>
      </c>
      <c r="E77" s="12" t="s">
        <v>2005</v>
      </c>
      <c r="F77" s="12"/>
      <c r="G77" s="18" t="n">
        <v>1.1</v>
      </c>
      <c r="H77" s="14"/>
      <c r="I77" s="15" t="n">
        <f aca="false">G77</f>
        <v>1.1</v>
      </c>
      <c r="J77" s="16" t="s">
        <v>1790</v>
      </c>
      <c r="K77" s="15" t="n">
        <f aca="false">G77*3</f>
        <v>3.3</v>
      </c>
      <c r="L77" s="64" t="n">
        <f aca="false">G77*15</f>
        <v>16.5</v>
      </c>
      <c r="M77" s="65"/>
      <c r="N77" s="17"/>
    </row>
    <row r="78" customFormat="false" ht="15.95" hidden="false" customHeight="true" outlineLevel="0" collapsed="false">
      <c r="A78" s="14" t="n">
        <v>74</v>
      </c>
      <c r="B78" s="20" t="s">
        <v>2006</v>
      </c>
      <c r="C78" s="20" t="s">
        <v>565</v>
      </c>
      <c r="D78" s="20" t="s">
        <v>2007</v>
      </c>
      <c r="E78" s="12" t="s">
        <v>2008</v>
      </c>
      <c r="F78" s="12"/>
      <c r="G78" s="18" t="n">
        <v>1.12</v>
      </c>
      <c r="H78" s="14"/>
      <c r="I78" s="15" t="n">
        <f aca="false">G78</f>
        <v>1.12</v>
      </c>
      <c r="J78" s="16" t="s">
        <v>1790</v>
      </c>
      <c r="K78" s="15" t="n">
        <f aca="false">G78*3</f>
        <v>3.36</v>
      </c>
      <c r="L78" s="64" t="n">
        <f aca="false">G78*15</f>
        <v>16.8</v>
      </c>
      <c r="M78" s="65"/>
      <c r="N78" s="17"/>
    </row>
    <row r="79" customFormat="false" ht="15.95" hidden="false" customHeight="true" outlineLevel="0" collapsed="false">
      <c r="A79" s="14" t="n">
        <v>75</v>
      </c>
      <c r="B79" s="20" t="s">
        <v>2009</v>
      </c>
      <c r="C79" s="20" t="s">
        <v>565</v>
      </c>
      <c r="D79" s="20" t="s">
        <v>2010</v>
      </c>
      <c r="E79" s="12" t="s">
        <v>2011</v>
      </c>
      <c r="F79" s="12"/>
      <c r="G79" s="18" t="n">
        <v>1.16</v>
      </c>
      <c r="H79" s="14"/>
      <c r="I79" s="15" t="n">
        <f aca="false">G79</f>
        <v>1.16</v>
      </c>
      <c r="J79" s="16" t="s">
        <v>1790</v>
      </c>
      <c r="K79" s="15" t="n">
        <f aca="false">G79*3</f>
        <v>3.48</v>
      </c>
      <c r="L79" s="64" t="n">
        <f aca="false">G79*15</f>
        <v>17.4</v>
      </c>
      <c r="M79" s="65"/>
      <c r="N79" s="17"/>
    </row>
    <row r="80" customFormat="false" ht="15.95" hidden="false" customHeight="true" outlineLevel="0" collapsed="false">
      <c r="A80" s="14" t="n">
        <v>76</v>
      </c>
      <c r="B80" s="20" t="s">
        <v>2012</v>
      </c>
      <c r="C80" s="20" t="s">
        <v>565</v>
      </c>
      <c r="D80" s="20" t="s">
        <v>2013</v>
      </c>
      <c r="E80" s="12" t="s">
        <v>2014</v>
      </c>
      <c r="F80" s="12"/>
      <c r="G80" s="18" t="n">
        <v>0.62</v>
      </c>
      <c r="H80" s="14"/>
      <c r="I80" s="15" t="n">
        <f aca="false">G80</f>
        <v>0.62</v>
      </c>
      <c r="J80" s="16" t="s">
        <v>1790</v>
      </c>
      <c r="K80" s="15" t="n">
        <f aca="false">G80*3</f>
        <v>1.86</v>
      </c>
      <c r="L80" s="64" t="n">
        <f aca="false">G80*15</f>
        <v>9.3</v>
      </c>
      <c r="M80" s="65"/>
      <c r="N80" s="17"/>
    </row>
    <row r="81" customFormat="false" ht="15.95" hidden="false" customHeight="true" outlineLevel="0" collapsed="false">
      <c r="A81" s="14" t="n">
        <v>77</v>
      </c>
      <c r="B81" s="20" t="s">
        <v>2015</v>
      </c>
      <c r="C81" s="20" t="s">
        <v>565</v>
      </c>
      <c r="D81" s="20" t="s">
        <v>2016</v>
      </c>
      <c r="E81" s="12" t="s">
        <v>2017</v>
      </c>
      <c r="F81" s="12"/>
      <c r="G81" s="18" t="n">
        <v>0.8</v>
      </c>
      <c r="H81" s="14"/>
      <c r="I81" s="15" t="n">
        <f aca="false">G81</f>
        <v>0.8</v>
      </c>
      <c r="J81" s="16" t="s">
        <v>1790</v>
      </c>
      <c r="K81" s="15" t="n">
        <f aca="false">G81*3</f>
        <v>2.4</v>
      </c>
      <c r="L81" s="64" t="n">
        <f aca="false">G81*15</f>
        <v>12</v>
      </c>
      <c r="M81" s="65"/>
      <c r="N81" s="17"/>
    </row>
    <row r="82" customFormat="false" ht="15.95" hidden="false" customHeight="true" outlineLevel="0" collapsed="false">
      <c r="A82" s="14" t="n">
        <v>78</v>
      </c>
      <c r="B82" s="20" t="s">
        <v>2018</v>
      </c>
      <c r="C82" s="20" t="s">
        <v>565</v>
      </c>
      <c r="D82" s="20" t="s">
        <v>2019</v>
      </c>
      <c r="E82" s="12" t="s">
        <v>2020</v>
      </c>
      <c r="F82" s="12"/>
      <c r="G82" s="18" t="n">
        <v>1.92</v>
      </c>
      <c r="H82" s="14"/>
      <c r="I82" s="15" t="n">
        <f aca="false">G82</f>
        <v>1.92</v>
      </c>
      <c r="J82" s="16" t="s">
        <v>1790</v>
      </c>
      <c r="K82" s="15" t="n">
        <f aca="false">G82*3</f>
        <v>5.76</v>
      </c>
      <c r="L82" s="64" t="n">
        <f aca="false">G82*15</f>
        <v>28.8</v>
      </c>
      <c r="M82" s="65"/>
      <c r="N82" s="17"/>
    </row>
    <row r="83" customFormat="false" ht="15.95" hidden="false" customHeight="true" outlineLevel="0" collapsed="false">
      <c r="A83" s="14" t="n">
        <v>79</v>
      </c>
      <c r="B83" s="20" t="s">
        <v>2021</v>
      </c>
      <c r="C83" s="20" t="s">
        <v>565</v>
      </c>
      <c r="D83" s="20" t="s">
        <v>2022</v>
      </c>
      <c r="E83" s="12" t="s">
        <v>2023</v>
      </c>
      <c r="F83" s="12"/>
      <c r="G83" s="18" t="n">
        <v>1.22</v>
      </c>
      <c r="H83" s="14"/>
      <c r="I83" s="15" t="n">
        <f aca="false">G83</f>
        <v>1.22</v>
      </c>
      <c r="J83" s="16" t="s">
        <v>1790</v>
      </c>
      <c r="K83" s="15" t="n">
        <f aca="false">G83*3</f>
        <v>3.66</v>
      </c>
      <c r="L83" s="64" t="n">
        <f aca="false">G83*15</f>
        <v>18.3</v>
      </c>
      <c r="M83" s="65"/>
      <c r="N83" s="17"/>
    </row>
    <row r="84" customFormat="false" ht="15.95" hidden="false" customHeight="true" outlineLevel="0" collapsed="false">
      <c r="A84" s="14" t="n">
        <v>80</v>
      </c>
      <c r="B84" s="20" t="s">
        <v>2024</v>
      </c>
      <c r="C84" s="20" t="s">
        <v>565</v>
      </c>
      <c r="D84" s="20" t="s">
        <v>2025</v>
      </c>
      <c r="E84" s="12" t="s">
        <v>2026</v>
      </c>
      <c r="F84" s="12"/>
      <c r="G84" s="18" t="n">
        <v>0.81</v>
      </c>
      <c r="H84" s="14"/>
      <c r="I84" s="15" t="n">
        <f aca="false">G84</f>
        <v>0.81</v>
      </c>
      <c r="J84" s="16" t="s">
        <v>1790</v>
      </c>
      <c r="K84" s="15" t="n">
        <f aca="false">G84*3</f>
        <v>2.43</v>
      </c>
      <c r="L84" s="64" t="n">
        <f aca="false">G84*15</f>
        <v>12.15</v>
      </c>
      <c r="M84" s="65"/>
      <c r="N84" s="17"/>
    </row>
    <row r="85" customFormat="false" ht="15.95" hidden="false" customHeight="true" outlineLevel="0" collapsed="false">
      <c r="A85" s="14" t="n">
        <v>81</v>
      </c>
      <c r="B85" s="20" t="s">
        <v>2027</v>
      </c>
      <c r="C85" s="20" t="s">
        <v>565</v>
      </c>
      <c r="D85" s="20" t="s">
        <v>2028</v>
      </c>
      <c r="E85" s="12" t="s">
        <v>2029</v>
      </c>
      <c r="F85" s="12"/>
      <c r="G85" s="18" t="n">
        <v>0.81</v>
      </c>
      <c r="H85" s="14"/>
      <c r="I85" s="15" t="n">
        <f aca="false">G85</f>
        <v>0.81</v>
      </c>
      <c r="J85" s="16" t="s">
        <v>1790</v>
      </c>
      <c r="K85" s="15" t="n">
        <f aca="false">G85*3</f>
        <v>2.43</v>
      </c>
      <c r="L85" s="64" t="n">
        <f aca="false">G85*15</f>
        <v>12.15</v>
      </c>
      <c r="M85" s="65"/>
      <c r="N85" s="17"/>
    </row>
    <row r="86" customFormat="false" ht="15.95" hidden="false" customHeight="true" outlineLevel="0" collapsed="false">
      <c r="A86" s="14" t="n">
        <v>82</v>
      </c>
      <c r="B86" s="20" t="s">
        <v>2030</v>
      </c>
      <c r="C86" s="20" t="s">
        <v>565</v>
      </c>
      <c r="D86" s="20" t="s">
        <v>2031</v>
      </c>
      <c r="E86" s="12" t="s">
        <v>2032</v>
      </c>
      <c r="F86" s="12"/>
      <c r="G86" s="18" t="n">
        <v>1.9</v>
      </c>
      <c r="H86" s="14"/>
      <c r="I86" s="15" t="n">
        <f aca="false">G86</f>
        <v>1.9</v>
      </c>
      <c r="J86" s="16" t="s">
        <v>1790</v>
      </c>
      <c r="K86" s="15" t="n">
        <f aca="false">G86*3</f>
        <v>5.7</v>
      </c>
      <c r="L86" s="64" t="n">
        <f aca="false">G86*15</f>
        <v>28.5</v>
      </c>
      <c r="M86" s="65"/>
      <c r="N86" s="17"/>
    </row>
    <row r="87" customFormat="false" ht="15.95" hidden="false" customHeight="true" outlineLevel="0" collapsed="false">
      <c r="A87" s="14" t="n">
        <v>83</v>
      </c>
      <c r="B87" s="20" t="s">
        <v>2033</v>
      </c>
      <c r="C87" s="20" t="s">
        <v>565</v>
      </c>
      <c r="D87" s="20" t="s">
        <v>2034</v>
      </c>
      <c r="E87" s="12" t="s">
        <v>2035</v>
      </c>
      <c r="F87" s="12"/>
      <c r="G87" s="18" t="n">
        <v>1.12</v>
      </c>
      <c r="H87" s="14"/>
      <c r="I87" s="15" t="n">
        <f aca="false">G87</f>
        <v>1.12</v>
      </c>
      <c r="J87" s="16" t="s">
        <v>1790</v>
      </c>
      <c r="K87" s="15" t="n">
        <f aca="false">G87*3</f>
        <v>3.36</v>
      </c>
      <c r="L87" s="64" t="n">
        <f aca="false">G87*15</f>
        <v>16.8</v>
      </c>
      <c r="M87" s="65"/>
      <c r="N87" s="17"/>
    </row>
    <row r="88" customFormat="false" ht="15.95" hidden="false" customHeight="true" outlineLevel="0" collapsed="false">
      <c r="A88" s="14" t="n">
        <v>84</v>
      </c>
      <c r="B88" s="20" t="s">
        <v>2036</v>
      </c>
      <c r="C88" s="20" t="s">
        <v>565</v>
      </c>
      <c r="D88" s="20" t="s">
        <v>2037</v>
      </c>
      <c r="E88" s="12" t="s">
        <v>2038</v>
      </c>
      <c r="F88" s="12"/>
      <c r="G88" s="18" t="n">
        <v>0.94</v>
      </c>
      <c r="H88" s="14"/>
      <c r="I88" s="15" t="n">
        <f aca="false">G88</f>
        <v>0.94</v>
      </c>
      <c r="J88" s="16" t="s">
        <v>1790</v>
      </c>
      <c r="K88" s="15" t="n">
        <f aca="false">G88*3</f>
        <v>2.82</v>
      </c>
      <c r="L88" s="64" t="n">
        <f aca="false">G88*15</f>
        <v>14.1</v>
      </c>
      <c r="M88" s="65"/>
      <c r="N88" s="17"/>
    </row>
    <row r="89" customFormat="false" ht="15.95" hidden="false" customHeight="true" outlineLevel="0" collapsed="false">
      <c r="A89" s="14" t="n">
        <v>85</v>
      </c>
      <c r="B89" s="20" t="s">
        <v>2039</v>
      </c>
      <c r="C89" s="20" t="s">
        <v>565</v>
      </c>
      <c r="D89" s="20" t="s">
        <v>2040</v>
      </c>
      <c r="E89" s="12" t="s">
        <v>2041</v>
      </c>
      <c r="F89" s="12"/>
      <c r="G89" s="18" t="n">
        <v>0.75</v>
      </c>
      <c r="H89" s="14"/>
      <c r="I89" s="15" t="n">
        <f aca="false">G89</f>
        <v>0.75</v>
      </c>
      <c r="J89" s="16" t="s">
        <v>1790</v>
      </c>
      <c r="K89" s="15" t="n">
        <f aca="false">G89*3</f>
        <v>2.25</v>
      </c>
      <c r="L89" s="64" t="n">
        <f aca="false">G89*15</f>
        <v>11.25</v>
      </c>
      <c r="M89" s="65"/>
      <c r="N89" s="17"/>
    </row>
    <row r="90" customFormat="false" ht="15.95" hidden="false" customHeight="true" outlineLevel="0" collapsed="false">
      <c r="A90" s="14" t="n">
        <v>86</v>
      </c>
      <c r="B90" s="20" t="s">
        <v>2042</v>
      </c>
      <c r="C90" s="20" t="s">
        <v>565</v>
      </c>
      <c r="D90" s="20" t="s">
        <v>2043</v>
      </c>
      <c r="E90" s="12" t="s">
        <v>2044</v>
      </c>
      <c r="F90" s="12"/>
      <c r="G90" s="18" t="n">
        <v>0.09</v>
      </c>
      <c r="H90" s="14"/>
      <c r="I90" s="15" t="n">
        <f aca="false">G90</f>
        <v>0.09</v>
      </c>
      <c r="J90" s="16" t="s">
        <v>1790</v>
      </c>
      <c r="K90" s="15" t="n">
        <f aca="false">G90*3</f>
        <v>0.27</v>
      </c>
      <c r="L90" s="64" t="n">
        <f aca="false">G90*15</f>
        <v>1.35</v>
      </c>
      <c r="M90" s="65"/>
      <c r="N90" s="17"/>
    </row>
    <row r="91" customFormat="false" ht="15.95" hidden="false" customHeight="true" outlineLevel="0" collapsed="false">
      <c r="A91" s="14" t="n">
        <v>87</v>
      </c>
      <c r="B91" s="20" t="s">
        <v>2045</v>
      </c>
      <c r="C91" s="20" t="s">
        <v>565</v>
      </c>
      <c r="D91" s="20" t="s">
        <v>2046</v>
      </c>
      <c r="E91" s="12" t="s">
        <v>2047</v>
      </c>
      <c r="F91" s="12"/>
      <c r="G91" s="18" t="n">
        <v>0.91</v>
      </c>
      <c r="H91" s="14"/>
      <c r="I91" s="15" t="n">
        <f aca="false">G91</f>
        <v>0.91</v>
      </c>
      <c r="J91" s="16" t="s">
        <v>1790</v>
      </c>
      <c r="K91" s="15" t="n">
        <f aca="false">G91*3</f>
        <v>2.73</v>
      </c>
      <c r="L91" s="64" t="n">
        <f aca="false">G91*15</f>
        <v>13.65</v>
      </c>
      <c r="M91" s="65"/>
      <c r="N91" s="17"/>
    </row>
    <row r="92" customFormat="false" ht="15.95" hidden="false" customHeight="true" outlineLevel="0" collapsed="false">
      <c r="A92" s="14" t="n">
        <v>88</v>
      </c>
      <c r="B92" s="20" t="s">
        <v>2048</v>
      </c>
      <c r="C92" s="20" t="s">
        <v>565</v>
      </c>
      <c r="D92" s="20" t="s">
        <v>2049</v>
      </c>
      <c r="E92" s="12" t="s">
        <v>2050</v>
      </c>
      <c r="F92" s="12"/>
      <c r="G92" s="18" t="n">
        <v>0.96</v>
      </c>
      <c r="H92" s="14"/>
      <c r="I92" s="15" t="n">
        <f aca="false">G92</f>
        <v>0.96</v>
      </c>
      <c r="J92" s="16" t="s">
        <v>1790</v>
      </c>
      <c r="K92" s="15" t="n">
        <f aca="false">G92*3</f>
        <v>2.88</v>
      </c>
      <c r="L92" s="64" t="n">
        <f aca="false">G92*15</f>
        <v>14.4</v>
      </c>
      <c r="M92" s="65"/>
      <c r="N92" s="17"/>
    </row>
    <row r="93" customFormat="false" ht="15.95" hidden="false" customHeight="true" outlineLevel="0" collapsed="false">
      <c r="A93" s="14" t="n">
        <v>89</v>
      </c>
      <c r="B93" s="20" t="s">
        <v>2051</v>
      </c>
      <c r="C93" s="20" t="s">
        <v>565</v>
      </c>
      <c r="D93" s="20" t="s">
        <v>2052</v>
      </c>
      <c r="E93" s="12" t="s">
        <v>2053</v>
      </c>
      <c r="F93" s="12"/>
      <c r="G93" s="18" t="n">
        <v>0.86</v>
      </c>
      <c r="H93" s="14"/>
      <c r="I93" s="15" t="n">
        <f aca="false">G93</f>
        <v>0.86</v>
      </c>
      <c r="J93" s="16" t="s">
        <v>1790</v>
      </c>
      <c r="K93" s="15" t="n">
        <f aca="false">G93*3</f>
        <v>2.58</v>
      </c>
      <c r="L93" s="64" t="n">
        <f aca="false">G93*15</f>
        <v>12.9</v>
      </c>
      <c r="M93" s="65"/>
      <c r="N93" s="17"/>
    </row>
    <row r="94" customFormat="false" ht="15.95" hidden="false" customHeight="true" outlineLevel="0" collapsed="false">
      <c r="A94" s="14" t="n">
        <v>90</v>
      </c>
      <c r="B94" s="20" t="s">
        <v>2054</v>
      </c>
      <c r="C94" s="20" t="s">
        <v>565</v>
      </c>
      <c r="D94" s="20" t="s">
        <v>2055</v>
      </c>
      <c r="E94" s="12" t="s">
        <v>2056</v>
      </c>
      <c r="F94" s="12"/>
      <c r="G94" s="18" t="n">
        <v>0.65</v>
      </c>
      <c r="H94" s="14"/>
      <c r="I94" s="15" t="n">
        <f aca="false">G94</f>
        <v>0.65</v>
      </c>
      <c r="J94" s="16" t="s">
        <v>1790</v>
      </c>
      <c r="K94" s="15" t="n">
        <f aca="false">G94*3</f>
        <v>1.95</v>
      </c>
      <c r="L94" s="64" t="n">
        <f aca="false">G94*15</f>
        <v>9.75</v>
      </c>
      <c r="M94" s="65"/>
      <c r="N94" s="17"/>
    </row>
    <row r="95" customFormat="false" ht="15.95" hidden="false" customHeight="true" outlineLevel="0" collapsed="false">
      <c r="A95" s="14" t="n">
        <v>91</v>
      </c>
      <c r="B95" s="20" t="s">
        <v>2057</v>
      </c>
      <c r="C95" s="20" t="s">
        <v>565</v>
      </c>
      <c r="D95" s="20" t="s">
        <v>2058</v>
      </c>
      <c r="E95" s="12" t="s">
        <v>2059</v>
      </c>
      <c r="F95" s="12"/>
      <c r="G95" s="18" t="n">
        <v>0.78</v>
      </c>
      <c r="H95" s="14"/>
      <c r="I95" s="15" t="n">
        <f aca="false">G95</f>
        <v>0.78</v>
      </c>
      <c r="J95" s="16" t="s">
        <v>1790</v>
      </c>
      <c r="K95" s="15" t="n">
        <f aca="false">G95*3</f>
        <v>2.34</v>
      </c>
      <c r="L95" s="64" t="n">
        <f aca="false">G95*15</f>
        <v>11.7</v>
      </c>
      <c r="M95" s="65"/>
      <c r="N95" s="17"/>
    </row>
    <row r="96" customFormat="false" ht="15.95" hidden="false" customHeight="true" outlineLevel="0" collapsed="false">
      <c r="A96" s="14" t="n">
        <v>92</v>
      </c>
      <c r="B96" s="20" t="s">
        <v>2060</v>
      </c>
      <c r="C96" s="20" t="s">
        <v>565</v>
      </c>
      <c r="D96" s="20" t="s">
        <v>2061</v>
      </c>
      <c r="E96" s="12" t="s">
        <v>2062</v>
      </c>
      <c r="F96" s="12"/>
      <c r="G96" s="18" t="n">
        <v>1.05</v>
      </c>
      <c r="H96" s="14"/>
      <c r="I96" s="15" t="n">
        <f aca="false">G96</f>
        <v>1.05</v>
      </c>
      <c r="J96" s="16" t="s">
        <v>1790</v>
      </c>
      <c r="K96" s="15" t="n">
        <f aca="false">G96*3</f>
        <v>3.15</v>
      </c>
      <c r="L96" s="64" t="n">
        <f aca="false">G96*15</f>
        <v>15.75</v>
      </c>
      <c r="M96" s="65"/>
      <c r="N96" s="17"/>
    </row>
    <row r="97" customFormat="false" ht="15.95" hidden="false" customHeight="true" outlineLevel="0" collapsed="false">
      <c r="A97" s="14" t="n">
        <v>93</v>
      </c>
      <c r="B97" s="20" t="s">
        <v>2063</v>
      </c>
      <c r="C97" s="20" t="s">
        <v>565</v>
      </c>
      <c r="D97" s="20" t="s">
        <v>2064</v>
      </c>
      <c r="E97" s="12" t="s">
        <v>2065</v>
      </c>
      <c r="F97" s="12"/>
      <c r="G97" s="18" t="n">
        <v>2.25</v>
      </c>
      <c r="H97" s="14"/>
      <c r="I97" s="15" t="n">
        <f aca="false">G97</f>
        <v>2.25</v>
      </c>
      <c r="J97" s="16" t="s">
        <v>1790</v>
      </c>
      <c r="K97" s="15" t="n">
        <f aca="false">G97*3</f>
        <v>6.75</v>
      </c>
      <c r="L97" s="64" t="n">
        <f aca="false">G97*15</f>
        <v>33.75</v>
      </c>
      <c r="M97" s="65"/>
      <c r="N97" s="17"/>
    </row>
    <row r="98" customFormat="false" ht="15.95" hidden="false" customHeight="true" outlineLevel="0" collapsed="false">
      <c r="A98" s="14" t="n">
        <v>94</v>
      </c>
      <c r="B98" s="20" t="s">
        <v>2066</v>
      </c>
      <c r="C98" s="20" t="s">
        <v>565</v>
      </c>
      <c r="D98" s="20" t="s">
        <v>2067</v>
      </c>
      <c r="E98" s="12" t="s">
        <v>2068</v>
      </c>
      <c r="F98" s="12"/>
      <c r="G98" s="18" t="n">
        <v>1.17</v>
      </c>
      <c r="H98" s="14"/>
      <c r="I98" s="15" t="n">
        <f aca="false">G98</f>
        <v>1.17</v>
      </c>
      <c r="J98" s="16" t="s">
        <v>1790</v>
      </c>
      <c r="K98" s="15" t="n">
        <f aca="false">G98*3</f>
        <v>3.51</v>
      </c>
      <c r="L98" s="64" t="n">
        <f aca="false">G98*15</f>
        <v>17.55</v>
      </c>
      <c r="M98" s="65"/>
      <c r="N98" s="17"/>
    </row>
    <row r="99" customFormat="false" ht="15.95" hidden="false" customHeight="true" outlineLevel="0" collapsed="false">
      <c r="A99" s="14" t="n">
        <v>95</v>
      </c>
      <c r="B99" s="20" t="s">
        <v>2069</v>
      </c>
      <c r="C99" s="20" t="s">
        <v>565</v>
      </c>
      <c r="D99" s="20" t="s">
        <v>2070</v>
      </c>
      <c r="E99" s="12" t="s">
        <v>2071</v>
      </c>
      <c r="F99" s="12"/>
      <c r="G99" s="18" t="n">
        <v>2.19</v>
      </c>
      <c r="H99" s="14"/>
      <c r="I99" s="15" t="n">
        <f aca="false">G99</f>
        <v>2.19</v>
      </c>
      <c r="J99" s="16" t="s">
        <v>1790</v>
      </c>
      <c r="K99" s="15" t="n">
        <f aca="false">G99*3</f>
        <v>6.57</v>
      </c>
      <c r="L99" s="64" t="n">
        <f aca="false">G99*15</f>
        <v>32.85</v>
      </c>
      <c r="M99" s="65"/>
      <c r="N99" s="17"/>
    </row>
    <row r="100" customFormat="false" ht="15.95" hidden="false" customHeight="true" outlineLevel="0" collapsed="false">
      <c r="A100" s="14" t="n">
        <v>96</v>
      </c>
      <c r="B100" s="20" t="s">
        <v>2072</v>
      </c>
      <c r="C100" s="20" t="s">
        <v>565</v>
      </c>
      <c r="D100" s="20" t="s">
        <v>2073</v>
      </c>
      <c r="E100" s="12" t="s">
        <v>2074</v>
      </c>
      <c r="F100" s="12"/>
      <c r="G100" s="18" t="n">
        <v>1.15</v>
      </c>
      <c r="H100" s="14"/>
      <c r="I100" s="15" t="n">
        <f aca="false">G100</f>
        <v>1.15</v>
      </c>
      <c r="J100" s="16" t="s">
        <v>1790</v>
      </c>
      <c r="K100" s="15" t="n">
        <f aca="false">G100*3</f>
        <v>3.45</v>
      </c>
      <c r="L100" s="64" t="n">
        <f aca="false">G100*15</f>
        <v>17.25</v>
      </c>
      <c r="M100" s="65"/>
      <c r="N100" s="17"/>
    </row>
    <row r="101" customFormat="false" ht="15.95" hidden="false" customHeight="true" outlineLevel="0" collapsed="false">
      <c r="A101" s="14" t="n">
        <v>97</v>
      </c>
      <c r="B101" s="20" t="s">
        <v>2075</v>
      </c>
      <c r="C101" s="20" t="s">
        <v>565</v>
      </c>
      <c r="D101" s="20" t="s">
        <v>2076</v>
      </c>
      <c r="E101" s="12" t="s">
        <v>2077</v>
      </c>
      <c r="F101" s="12"/>
      <c r="G101" s="18" t="n">
        <v>1.34</v>
      </c>
      <c r="H101" s="14"/>
      <c r="I101" s="15" t="n">
        <f aca="false">G101</f>
        <v>1.34</v>
      </c>
      <c r="J101" s="16" t="s">
        <v>1790</v>
      </c>
      <c r="K101" s="15" t="n">
        <f aca="false">G101*3</f>
        <v>4.02</v>
      </c>
      <c r="L101" s="64" t="n">
        <f aca="false">G101*15</f>
        <v>20.1</v>
      </c>
      <c r="M101" s="65"/>
      <c r="N101" s="17"/>
    </row>
    <row r="102" customFormat="false" ht="15.95" hidden="false" customHeight="true" outlineLevel="0" collapsed="false">
      <c r="A102" s="14" t="n">
        <v>98</v>
      </c>
      <c r="B102" s="20" t="s">
        <v>2078</v>
      </c>
      <c r="C102" s="20" t="s">
        <v>565</v>
      </c>
      <c r="D102" s="20" t="s">
        <v>2079</v>
      </c>
      <c r="E102" s="12" t="s">
        <v>2080</v>
      </c>
      <c r="F102" s="12"/>
      <c r="G102" s="18" t="n">
        <v>0.56</v>
      </c>
      <c r="H102" s="14"/>
      <c r="I102" s="15" t="n">
        <f aca="false">G102</f>
        <v>0.56</v>
      </c>
      <c r="J102" s="16" t="s">
        <v>1790</v>
      </c>
      <c r="K102" s="15" t="n">
        <f aca="false">G102*3</f>
        <v>1.68</v>
      </c>
      <c r="L102" s="64" t="n">
        <f aca="false">G102*15</f>
        <v>8.4</v>
      </c>
      <c r="M102" s="65"/>
      <c r="N102" s="17"/>
    </row>
    <row r="103" customFormat="false" ht="15.95" hidden="false" customHeight="true" outlineLevel="0" collapsed="false">
      <c r="A103" s="14" t="n">
        <v>99</v>
      </c>
      <c r="B103" s="20" t="s">
        <v>2081</v>
      </c>
      <c r="C103" s="20" t="s">
        <v>565</v>
      </c>
      <c r="D103" s="20" t="s">
        <v>2082</v>
      </c>
      <c r="E103" s="12" t="s">
        <v>2083</v>
      </c>
      <c r="F103" s="12"/>
      <c r="G103" s="18" t="n">
        <v>0.79</v>
      </c>
      <c r="H103" s="14"/>
      <c r="I103" s="15" t="n">
        <f aca="false">G103</f>
        <v>0.79</v>
      </c>
      <c r="J103" s="16" t="s">
        <v>1790</v>
      </c>
      <c r="K103" s="15" t="n">
        <f aca="false">G103*3</f>
        <v>2.37</v>
      </c>
      <c r="L103" s="64" t="n">
        <f aca="false">G103*15</f>
        <v>11.85</v>
      </c>
      <c r="M103" s="65"/>
      <c r="N103" s="17"/>
    </row>
    <row r="104" customFormat="false" ht="15.95" hidden="false" customHeight="true" outlineLevel="0" collapsed="false">
      <c r="A104" s="14" t="n">
        <v>100</v>
      </c>
      <c r="B104" s="20" t="s">
        <v>2084</v>
      </c>
      <c r="C104" s="20" t="s">
        <v>565</v>
      </c>
      <c r="D104" s="20" t="s">
        <v>2085</v>
      </c>
      <c r="E104" s="12" t="s">
        <v>2086</v>
      </c>
      <c r="F104" s="12"/>
      <c r="G104" s="18" t="n">
        <v>2.77</v>
      </c>
      <c r="H104" s="14"/>
      <c r="I104" s="15" t="n">
        <f aca="false">G104</f>
        <v>2.77</v>
      </c>
      <c r="J104" s="16" t="s">
        <v>1790</v>
      </c>
      <c r="K104" s="15" t="n">
        <f aca="false">G104*3</f>
        <v>8.31</v>
      </c>
      <c r="L104" s="64" t="n">
        <f aca="false">G104*15</f>
        <v>41.55</v>
      </c>
      <c r="M104" s="65"/>
      <c r="N104" s="17"/>
    </row>
    <row r="105" customFormat="false" ht="15.95" hidden="false" customHeight="true" outlineLevel="0" collapsed="false">
      <c r="A105" s="14" t="n">
        <v>101</v>
      </c>
      <c r="B105" s="20" t="s">
        <v>2087</v>
      </c>
      <c r="C105" s="20" t="s">
        <v>565</v>
      </c>
      <c r="D105" s="20" t="s">
        <v>2088</v>
      </c>
      <c r="E105" s="12" t="s">
        <v>2089</v>
      </c>
      <c r="F105" s="12"/>
      <c r="G105" s="18" t="n">
        <v>1.83</v>
      </c>
      <c r="H105" s="14"/>
      <c r="I105" s="15" t="n">
        <f aca="false">G105</f>
        <v>1.83</v>
      </c>
      <c r="J105" s="16" t="s">
        <v>1790</v>
      </c>
      <c r="K105" s="15" t="n">
        <f aca="false">G105*3</f>
        <v>5.49</v>
      </c>
      <c r="L105" s="64" t="n">
        <f aca="false">G105*15</f>
        <v>27.45</v>
      </c>
      <c r="M105" s="65"/>
      <c r="N105" s="17"/>
    </row>
    <row r="106" customFormat="false" ht="15.95" hidden="false" customHeight="true" outlineLevel="0" collapsed="false">
      <c r="A106" s="14" t="n">
        <v>102</v>
      </c>
      <c r="B106" s="20" t="s">
        <v>2090</v>
      </c>
      <c r="C106" s="20" t="s">
        <v>565</v>
      </c>
      <c r="D106" s="20" t="s">
        <v>2091</v>
      </c>
      <c r="E106" s="12" t="s">
        <v>2092</v>
      </c>
      <c r="F106" s="12"/>
      <c r="G106" s="18" t="n">
        <v>0.72</v>
      </c>
      <c r="H106" s="14"/>
      <c r="I106" s="15" t="n">
        <f aca="false">G106</f>
        <v>0.72</v>
      </c>
      <c r="J106" s="16" t="s">
        <v>1790</v>
      </c>
      <c r="K106" s="15" t="n">
        <f aca="false">G106*3</f>
        <v>2.16</v>
      </c>
      <c r="L106" s="64" t="n">
        <f aca="false">G106*15</f>
        <v>10.8</v>
      </c>
      <c r="M106" s="65"/>
      <c r="N106" s="17"/>
    </row>
    <row r="107" customFormat="false" ht="15.95" hidden="false" customHeight="true" outlineLevel="0" collapsed="false">
      <c r="A107" s="14" t="n">
        <v>103</v>
      </c>
      <c r="B107" s="20" t="s">
        <v>2093</v>
      </c>
      <c r="C107" s="20" t="s">
        <v>565</v>
      </c>
      <c r="D107" s="20" t="s">
        <v>2094</v>
      </c>
      <c r="E107" s="12" t="s">
        <v>2095</v>
      </c>
      <c r="F107" s="12"/>
      <c r="G107" s="18" t="n">
        <v>1.6</v>
      </c>
      <c r="H107" s="14"/>
      <c r="I107" s="15" t="n">
        <f aca="false">G107</f>
        <v>1.6</v>
      </c>
      <c r="J107" s="16" t="s">
        <v>1790</v>
      </c>
      <c r="K107" s="15" t="n">
        <f aca="false">G107*3</f>
        <v>4.8</v>
      </c>
      <c r="L107" s="64" t="n">
        <f aca="false">G107*15</f>
        <v>24</v>
      </c>
      <c r="M107" s="65"/>
      <c r="N107" s="17"/>
    </row>
    <row r="108" customFormat="false" ht="15.95" hidden="false" customHeight="true" outlineLevel="0" collapsed="false">
      <c r="A108" s="14" t="n">
        <v>104</v>
      </c>
      <c r="B108" s="20" t="s">
        <v>2096</v>
      </c>
      <c r="C108" s="20" t="s">
        <v>565</v>
      </c>
      <c r="D108" s="20" t="s">
        <v>2097</v>
      </c>
      <c r="E108" s="12" t="s">
        <v>2098</v>
      </c>
      <c r="F108" s="12"/>
      <c r="G108" s="18" t="n">
        <v>2.2</v>
      </c>
      <c r="H108" s="14"/>
      <c r="I108" s="15" t="n">
        <f aca="false">G108</f>
        <v>2.2</v>
      </c>
      <c r="J108" s="16" t="s">
        <v>1790</v>
      </c>
      <c r="K108" s="15" t="n">
        <f aca="false">G108*3</f>
        <v>6.6</v>
      </c>
      <c r="L108" s="64" t="n">
        <f aca="false">G108*15</f>
        <v>33</v>
      </c>
      <c r="M108" s="65"/>
      <c r="N108" s="17"/>
    </row>
    <row r="109" customFormat="false" ht="15.95" hidden="false" customHeight="true" outlineLevel="0" collapsed="false">
      <c r="A109" s="14" t="n">
        <v>105</v>
      </c>
      <c r="B109" s="20" t="s">
        <v>2099</v>
      </c>
      <c r="C109" s="20" t="s">
        <v>565</v>
      </c>
      <c r="D109" s="20" t="s">
        <v>2100</v>
      </c>
      <c r="E109" s="12" t="s">
        <v>2101</v>
      </c>
      <c r="F109" s="12"/>
      <c r="G109" s="18" t="n">
        <v>1.45</v>
      </c>
      <c r="H109" s="14"/>
      <c r="I109" s="15" t="n">
        <f aca="false">G109</f>
        <v>1.45</v>
      </c>
      <c r="J109" s="16" t="s">
        <v>1790</v>
      </c>
      <c r="K109" s="15" t="n">
        <f aca="false">G109*3</f>
        <v>4.35</v>
      </c>
      <c r="L109" s="64" t="n">
        <f aca="false">G109*15</f>
        <v>21.75</v>
      </c>
      <c r="M109" s="65"/>
      <c r="N109" s="17"/>
    </row>
    <row r="110" customFormat="false" ht="15.95" hidden="false" customHeight="true" outlineLevel="0" collapsed="false">
      <c r="A110" s="14" t="n">
        <v>106</v>
      </c>
      <c r="B110" s="20" t="s">
        <v>2102</v>
      </c>
      <c r="C110" s="20" t="s">
        <v>565</v>
      </c>
      <c r="D110" s="20" t="s">
        <v>2103</v>
      </c>
      <c r="E110" s="12" t="s">
        <v>2104</v>
      </c>
      <c r="F110" s="12"/>
      <c r="G110" s="18" t="n">
        <v>0.09</v>
      </c>
      <c r="H110" s="14"/>
      <c r="I110" s="15" t="n">
        <f aca="false">G110</f>
        <v>0.09</v>
      </c>
      <c r="J110" s="16" t="s">
        <v>1790</v>
      </c>
      <c r="K110" s="15" t="n">
        <f aca="false">G110*3</f>
        <v>0.27</v>
      </c>
      <c r="L110" s="64" t="n">
        <f aca="false">G110*15</f>
        <v>1.35</v>
      </c>
      <c r="M110" s="65"/>
      <c r="N110" s="17"/>
    </row>
    <row r="111" customFormat="false" ht="15.95" hidden="false" customHeight="true" outlineLevel="0" collapsed="false">
      <c r="A111" s="14" t="n">
        <v>107</v>
      </c>
      <c r="B111" s="20" t="s">
        <v>2105</v>
      </c>
      <c r="C111" s="20" t="s">
        <v>565</v>
      </c>
      <c r="D111" s="20" t="s">
        <v>2106</v>
      </c>
      <c r="E111" s="12" t="s">
        <v>2107</v>
      </c>
      <c r="F111" s="12"/>
      <c r="G111" s="18" t="n">
        <v>0.72</v>
      </c>
      <c r="H111" s="14"/>
      <c r="I111" s="15" t="n">
        <f aca="false">G111</f>
        <v>0.72</v>
      </c>
      <c r="J111" s="16" t="s">
        <v>1790</v>
      </c>
      <c r="K111" s="15" t="n">
        <f aca="false">G111*3</f>
        <v>2.16</v>
      </c>
      <c r="L111" s="64" t="n">
        <f aca="false">G111*15</f>
        <v>10.8</v>
      </c>
      <c r="M111" s="65"/>
      <c r="N111" s="17"/>
    </row>
    <row r="112" customFormat="false" ht="15.95" hidden="false" customHeight="true" outlineLevel="0" collapsed="false">
      <c r="A112" s="14" t="n">
        <v>108</v>
      </c>
      <c r="B112" s="20" t="s">
        <v>2108</v>
      </c>
      <c r="C112" s="20" t="s">
        <v>565</v>
      </c>
      <c r="D112" s="20" t="s">
        <v>2109</v>
      </c>
      <c r="E112" s="12" t="s">
        <v>2110</v>
      </c>
      <c r="F112" s="12"/>
      <c r="G112" s="18" t="n">
        <v>1.43</v>
      </c>
      <c r="H112" s="14"/>
      <c r="I112" s="15" t="n">
        <f aca="false">G112</f>
        <v>1.43</v>
      </c>
      <c r="J112" s="16" t="s">
        <v>1790</v>
      </c>
      <c r="K112" s="15" t="n">
        <f aca="false">G112*3</f>
        <v>4.29</v>
      </c>
      <c r="L112" s="64" t="n">
        <f aca="false">G112*15</f>
        <v>21.45</v>
      </c>
      <c r="M112" s="65"/>
      <c r="N112" s="17"/>
    </row>
    <row r="113" customFormat="false" ht="15.95" hidden="false" customHeight="true" outlineLevel="0" collapsed="false">
      <c r="A113" s="14" t="n">
        <v>109</v>
      </c>
      <c r="B113" s="20" t="s">
        <v>2111</v>
      </c>
      <c r="C113" s="20" t="s">
        <v>565</v>
      </c>
      <c r="D113" s="20" t="s">
        <v>2112</v>
      </c>
      <c r="E113" s="12" t="s">
        <v>2113</v>
      </c>
      <c r="F113" s="12"/>
      <c r="G113" s="18" t="n">
        <v>0.88</v>
      </c>
      <c r="H113" s="14"/>
      <c r="I113" s="15" t="n">
        <f aca="false">G113</f>
        <v>0.88</v>
      </c>
      <c r="J113" s="16" t="s">
        <v>1790</v>
      </c>
      <c r="K113" s="15" t="n">
        <f aca="false">G113*3</f>
        <v>2.64</v>
      </c>
      <c r="L113" s="64" t="n">
        <f aca="false">G113*15</f>
        <v>13.2</v>
      </c>
      <c r="M113" s="65"/>
      <c r="N113" s="17"/>
    </row>
    <row r="114" customFormat="false" ht="15.95" hidden="false" customHeight="true" outlineLevel="0" collapsed="false">
      <c r="A114" s="14" t="n">
        <v>110</v>
      </c>
      <c r="B114" s="20" t="s">
        <v>2114</v>
      </c>
      <c r="C114" s="20" t="s">
        <v>565</v>
      </c>
      <c r="D114" s="20" t="s">
        <v>2115</v>
      </c>
      <c r="E114" s="12" t="s">
        <v>2116</v>
      </c>
      <c r="F114" s="12"/>
      <c r="G114" s="18" t="n">
        <v>1.41</v>
      </c>
      <c r="H114" s="14"/>
      <c r="I114" s="15" t="n">
        <f aca="false">G114</f>
        <v>1.41</v>
      </c>
      <c r="J114" s="16" t="s">
        <v>1790</v>
      </c>
      <c r="K114" s="15" t="n">
        <f aca="false">G114*3</f>
        <v>4.23</v>
      </c>
      <c r="L114" s="64" t="n">
        <f aca="false">G114*15</f>
        <v>21.15</v>
      </c>
      <c r="M114" s="65"/>
      <c r="N114" s="17"/>
    </row>
    <row r="115" customFormat="false" ht="15.95" hidden="false" customHeight="true" outlineLevel="0" collapsed="false">
      <c r="A115" s="14" t="n">
        <v>111</v>
      </c>
      <c r="B115" s="20" t="s">
        <v>2117</v>
      </c>
      <c r="C115" s="20" t="s">
        <v>565</v>
      </c>
      <c r="D115" s="20" t="s">
        <v>2118</v>
      </c>
      <c r="E115" s="12" t="s">
        <v>2119</v>
      </c>
      <c r="F115" s="12"/>
      <c r="G115" s="18" t="n">
        <v>1.69</v>
      </c>
      <c r="H115" s="14"/>
      <c r="I115" s="15" t="n">
        <f aca="false">G115</f>
        <v>1.69</v>
      </c>
      <c r="J115" s="16" t="s">
        <v>1790</v>
      </c>
      <c r="K115" s="15" t="n">
        <f aca="false">G115*3</f>
        <v>5.07</v>
      </c>
      <c r="L115" s="64" t="n">
        <f aca="false">G115*15</f>
        <v>25.35</v>
      </c>
      <c r="M115" s="65"/>
      <c r="N115" s="17"/>
    </row>
    <row r="116" customFormat="false" ht="15.95" hidden="false" customHeight="true" outlineLevel="0" collapsed="false">
      <c r="A116" s="14" t="n">
        <v>112</v>
      </c>
      <c r="B116" s="20" t="s">
        <v>2120</v>
      </c>
      <c r="C116" s="20" t="s">
        <v>565</v>
      </c>
      <c r="D116" s="20" t="s">
        <v>2121</v>
      </c>
      <c r="E116" s="12" t="s">
        <v>2122</v>
      </c>
      <c r="F116" s="12"/>
      <c r="G116" s="18" t="n">
        <v>1.26</v>
      </c>
      <c r="H116" s="14"/>
      <c r="I116" s="15" t="n">
        <f aca="false">G116</f>
        <v>1.26</v>
      </c>
      <c r="J116" s="16" t="s">
        <v>1790</v>
      </c>
      <c r="K116" s="15" t="n">
        <f aca="false">G116*3</f>
        <v>3.78</v>
      </c>
      <c r="L116" s="64" t="n">
        <f aca="false">G116*15</f>
        <v>18.9</v>
      </c>
      <c r="M116" s="65"/>
      <c r="N116" s="17"/>
    </row>
    <row r="117" s="24" customFormat="true" ht="15.95" hidden="false" customHeight="true" outlineLevel="0" collapsed="false">
      <c r="A117" s="14" t="n">
        <v>113</v>
      </c>
      <c r="B117" s="20" t="s">
        <v>2123</v>
      </c>
      <c r="C117" s="20" t="s">
        <v>565</v>
      </c>
      <c r="D117" s="20" t="s">
        <v>2124</v>
      </c>
      <c r="E117" s="12" t="s">
        <v>2125</v>
      </c>
      <c r="F117" s="12"/>
      <c r="G117" s="18" t="n">
        <v>0.56</v>
      </c>
      <c r="H117" s="22"/>
      <c r="I117" s="15" t="n">
        <f aca="false">G117</f>
        <v>0.56</v>
      </c>
      <c r="J117" s="16" t="s">
        <v>1790</v>
      </c>
      <c r="K117" s="15" t="n">
        <f aca="false">G117*3</f>
        <v>1.68</v>
      </c>
      <c r="L117" s="64" t="n">
        <f aca="false">G117*15</f>
        <v>8.4</v>
      </c>
      <c r="M117" s="65"/>
      <c r="N117" s="23"/>
    </row>
    <row r="118" customFormat="false" ht="15.95" hidden="false" customHeight="true" outlineLevel="0" collapsed="false">
      <c r="A118" s="14" t="n">
        <v>114</v>
      </c>
      <c r="B118" s="20" t="s">
        <v>2126</v>
      </c>
      <c r="C118" s="20" t="s">
        <v>565</v>
      </c>
      <c r="D118" s="20" t="s">
        <v>2127</v>
      </c>
      <c r="E118" s="12" t="s">
        <v>2128</v>
      </c>
      <c r="F118" s="12"/>
      <c r="G118" s="18" t="n">
        <v>1.29</v>
      </c>
      <c r="H118" s="14"/>
      <c r="I118" s="15" t="n">
        <f aca="false">G118</f>
        <v>1.29</v>
      </c>
      <c r="J118" s="16" t="s">
        <v>1790</v>
      </c>
      <c r="K118" s="15" t="n">
        <f aca="false">G118*3</f>
        <v>3.87</v>
      </c>
      <c r="L118" s="64" t="n">
        <f aca="false">G118*15</f>
        <v>19.35</v>
      </c>
      <c r="M118" s="65"/>
      <c r="N118" s="17"/>
    </row>
    <row r="119" customFormat="false" ht="15.95" hidden="false" customHeight="true" outlineLevel="0" collapsed="false">
      <c r="A119" s="14" t="n">
        <v>115</v>
      </c>
      <c r="B119" s="20" t="s">
        <v>2129</v>
      </c>
      <c r="C119" s="20" t="s">
        <v>565</v>
      </c>
      <c r="D119" s="20" t="s">
        <v>2130</v>
      </c>
      <c r="E119" s="12" t="s">
        <v>2131</v>
      </c>
      <c r="F119" s="12"/>
      <c r="G119" s="18" t="n">
        <v>0.66</v>
      </c>
      <c r="H119" s="14"/>
      <c r="I119" s="15" t="n">
        <f aca="false">G119</f>
        <v>0.66</v>
      </c>
      <c r="J119" s="16" t="s">
        <v>1790</v>
      </c>
      <c r="K119" s="15" t="n">
        <f aca="false">G119*3</f>
        <v>1.98</v>
      </c>
      <c r="L119" s="64" t="n">
        <f aca="false">G119*15</f>
        <v>9.9</v>
      </c>
      <c r="M119" s="65"/>
      <c r="N119" s="17"/>
    </row>
    <row r="120" customFormat="false" ht="15.95" hidden="false" customHeight="true" outlineLevel="0" collapsed="false">
      <c r="A120" s="14" t="n">
        <v>116</v>
      </c>
      <c r="B120" s="20" t="s">
        <v>2132</v>
      </c>
      <c r="C120" s="20" t="s">
        <v>565</v>
      </c>
      <c r="D120" s="20" t="s">
        <v>2133</v>
      </c>
      <c r="E120" s="12" t="s">
        <v>2134</v>
      </c>
      <c r="F120" s="12"/>
      <c r="G120" s="18" t="n">
        <v>0.75</v>
      </c>
      <c r="H120" s="14"/>
      <c r="I120" s="15" t="n">
        <f aca="false">G120</f>
        <v>0.75</v>
      </c>
      <c r="J120" s="16" t="s">
        <v>1790</v>
      </c>
      <c r="K120" s="15" t="n">
        <f aca="false">G120*3</f>
        <v>2.25</v>
      </c>
      <c r="L120" s="64" t="n">
        <f aca="false">G120*15</f>
        <v>11.25</v>
      </c>
      <c r="M120" s="65"/>
      <c r="N120" s="17"/>
    </row>
    <row r="121" customFormat="false" ht="15.95" hidden="false" customHeight="true" outlineLevel="0" collapsed="false">
      <c r="A121" s="14" t="n">
        <v>117</v>
      </c>
      <c r="B121" s="20" t="s">
        <v>2135</v>
      </c>
      <c r="C121" s="20" t="s">
        <v>565</v>
      </c>
      <c r="D121" s="20" t="s">
        <v>2136</v>
      </c>
      <c r="E121" s="12" t="s">
        <v>2137</v>
      </c>
      <c r="F121" s="12"/>
      <c r="G121" s="18" t="n">
        <v>0.75</v>
      </c>
      <c r="H121" s="14"/>
      <c r="I121" s="15" t="n">
        <f aca="false">G121</f>
        <v>0.75</v>
      </c>
      <c r="J121" s="16" t="s">
        <v>1790</v>
      </c>
      <c r="K121" s="15" t="n">
        <f aca="false">G121*3</f>
        <v>2.25</v>
      </c>
      <c r="L121" s="64" t="n">
        <f aca="false">G121*15</f>
        <v>11.25</v>
      </c>
      <c r="M121" s="65"/>
      <c r="N121" s="17"/>
    </row>
    <row r="122" customFormat="false" ht="15.95" hidden="false" customHeight="true" outlineLevel="0" collapsed="false">
      <c r="A122" s="14" t="n">
        <v>118</v>
      </c>
      <c r="B122" s="20" t="s">
        <v>2138</v>
      </c>
      <c r="C122" s="20" t="s">
        <v>565</v>
      </c>
      <c r="D122" s="20" t="s">
        <v>2139</v>
      </c>
      <c r="E122" s="12" t="s">
        <v>2140</v>
      </c>
      <c r="F122" s="12"/>
      <c r="G122" s="18" t="n">
        <v>0.99</v>
      </c>
      <c r="H122" s="14"/>
      <c r="I122" s="15" t="n">
        <f aca="false">G122</f>
        <v>0.99</v>
      </c>
      <c r="J122" s="16" t="s">
        <v>1790</v>
      </c>
      <c r="K122" s="15" t="n">
        <f aca="false">G122*3</f>
        <v>2.97</v>
      </c>
      <c r="L122" s="64" t="n">
        <f aca="false">G122*15</f>
        <v>14.85</v>
      </c>
      <c r="M122" s="65"/>
      <c r="N122" s="17"/>
    </row>
    <row r="123" customFormat="false" ht="15.95" hidden="false" customHeight="true" outlineLevel="0" collapsed="false">
      <c r="A123" s="14" t="n">
        <v>119</v>
      </c>
      <c r="B123" s="20" t="s">
        <v>2141</v>
      </c>
      <c r="C123" s="20" t="s">
        <v>565</v>
      </c>
      <c r="D123" s="20" t="s">
        <v>2142</v>
      </c>
      <c r="E123" s="12" t="s">
        <v>2143</v>
      </c>
      <c r="F123" s="12"/>
      <c r="G123" s="18" t="n">
        <v>0.39</v>
      </c>
      <c r="H123" s="14"/>
      <c r="I123" s="15" t="n">
        <f aca="false">G123</f>
        <v>0.39</v>
      </c>
      <c r="J123" s="16" t="s">
        <v>1790</v>
      </c>
      <c r="K123" s="15" t="n">
        <f aca="false">G123*3</f>
        <v>1.17</v>
      </c>
      <c r="L123" s="64" t="n">
        <f aca="false">G123*15</f>
        <v>5.85</v>
      </c>
      <c r="M123" s="65"/>
      <c r="N123" s="17"/>
    </row>
    <row r="124" customFormat="false" ht="15.95" hidden="false" customHeight="true" outlineLevel="0" collapsed="false">
      <c r="A124" s="14" t="n">
        <v>120</v>
      </c>
      <c r="B124" s="20" t="s">
        <v>2144</v>
      </c>
      <c r="C124" s="20" t="s">
        <v>565</v>
      </c>
      <c r="D124" s="20" t="s">
        <v>2145</v>
      </c>
      <c r="E124" s="12" t="s">
        <v>2146</v>
      </c>
      <c r="F124" s="12"/>
      <c r="G124" s="18" t="n">
        <v>1.12</v>
      </c>
      <c r="H124" s="14"/>
      <c r="I124" s="15" t="n">
        <f aca="false">G124</f>
        <v>1.12</v>
      </c>
      <c r="J124" s="16" t="s">
        <v>1790</v>
      </c>
      <c r="K124" s="15" t="n">
        <f aca="false">G124*3</f>
        <v>3.36</v>
      </c>
      <c r="L124" s="64" t="n">
        <f aca="false">G124*15</f>
        <v>16.8</v>
      </c>
      <c r="M124" s="65"/>
      <c r="N124" s="17"/>
    </row>
    <row r="125" customFormat="false" ht="15.95" hidden="false" customHeight="true" outlineLevel="0" collapsed="false">
      <c r="A125" s="14" t="n">
        <v>121</v>
      </c>
      <c r="B125" s="20" t="s">
        <v>2147</v>
      </c>
      <c r="C125" s="20" t="s">
        <v>565</v>
      </c>
      <c r="D125" s="20" t="s">
        <v>2148</v>
      </c>
      <c r="E125" s="12" t="s">
        <v>2149</v>
      </c>
      <c r="F125" s="12"/>
      <c r="G125" s="18" t="n">
        <v>1.15</v>
      </c>
      <c r="H125" s="14"/>
      <c r="I125" s="15" t="n">
        <f aca="false">G125</f>
        <v>1.15</v>
      </c>
      <c r="J125" s="16" t="s">
        <v>1790</v>
      </c>
      <c r="K125" s="15" t="n">
        <f aca="false">G125*3</f>
        <v>3.45</v>
      </c>
      <c r="L125" s="64" t="n">
        <f aca="false">G125*15</f>
        <v>17.25</v>
      </c>
      <c r="M125" s="65"/>
      <c r="N125" s="17"/>
    </row>
    <row r="126" customFormat="false" ht="15.95" hidden="false" customHeight="true" outlineLevel="0" collapsed="false">
      <c r="A126" s="14" t="n">
        <v>122</v>
      </c>
      <c r="B126" s="20" t="s">
        <v>2150</v>
      </c>
      <c r="C126" s="20" t="s">
        <v>565</v>
      </c>
      <c r="D126" s="20" t="s">
        <v>2151</v>
      </c>
      <c r="E126" s="12" t="s">
        <v>2152</v>
      </c>
      <c r="F126" s="12"/>
      <c r="G126" s="18" t="n">
        <v>1.15</v>
      </c>
      <c r="H126" s="14"/>
      <c r="I126" s="15" t="n">
        <f aca="false">G126</f>
        <v>1.15</v>
      </c>
      <c r="J126" s="16" t="s">
        <v>1790</v>
      </c>
      <c r="K126" s="15" t="n">
        <f aca="false">G126*3</f>
        <v>3.45</v>
      </c>
      <c r="L126" s="64" t="n">
        <f aca="false">G126*15</f>
        <v>17.25</v>
      </c>
      <c r="M126" s="65"/>
      <c r="N126" s="17"/>
    </row>
    <row r="127" customFormat="false" ht="15.95" hidden="false" customHeight="true" outlineLevel="0" collapsed="false">
      <c r="A127" s="14" t="n">
        <v>123</v>
      </c>
      <c r="B127" s="20" t="s">
        <v>2153</v>
      </c>
      <c r="C127" s="20" t="s">
        <v>565</v>
      </c>
      <c r="D127" s="20" t="s">
        <v>2154</v>
      </c>
      <c r="E127" s="12" t="s">
        <v>2155</v>
      </c>
      <c r="F127" s="12"/>
      <c r="G127" s="18" t="n">
        <v>0.56</v>
      </c>
      <c r="H127" s="14"/>
      <c r="I127" s="15" t="n">
        <f aca="false">G127</f>
        <v>0.56</v>
      </c>
      <c r="J127" s="16" t="s">
        <v>1790</v>
      </c>
      <c r="K127" s="15" t="n">
        <f aca="false">G127*3</f>
        <v>1.68</v>
      </c>
      <c r="L127" s="64" t="n">
        <f aca="false">G127*15</f>
        <v>8.4</v>
      </c>
      <c r="M127" s="65"/>
      <c r="N127" s="17"/>
    </row>
    <row r="128" customFormat="false" ht="15.95" hidden="false" customHeight="true" outlineLevel="0" collapsed="false">
      <c r="A128" s="14" t="n">
        <v>124</v>
      </c>
      <c r="B128" s="20" t="s">
        <v>2156</v>
      </c>
      <c r="C128" s="20" t="s">
        <v>565</v>
      </c>
      <c r="D128" s="20" t="s">
        <v>2157</v>
      </c>
      <c r="E128" s="12" t="s">
        <v>2158</v>
      </c>
      <c r="F128" s="12"/>
      <c r="G128" s="18" t="n">
        <v>0.97</v>
      </c>
      <c r="H128" s="14"/>
      <c r="I128" s="15" t="n">
        <f aca="false">G128</f>
        <v>0.97</v>
      </c>
      <c r="J128" s="16" t="s">
        <v>1790</v>
      </c>
      <c r="K128" s="15" t="n">
        <f aca="false">G128*3</f>
        <v>2.91</v>
      </c>
      <c r="L128" s="64" t="n">
        <f aca="false">G128*15</f>
        <v>14.55</v>
      </c>
      <c r="M128" s="65"/>
      <c r="N128" s="17"/>
    </row>
    <row r="129" customFormat="false" ht="15.95" hidden="false" customHeight="true" outlineLevel="0" collapsed="false">
      <c r="A129" s="14" t="n">
        <v>125</v>
      </c>
      <c r="B129" s="20" t="s">
        <v>2159</v>
      </c>
      <c r="C129" s="20" t="s">
        <v>565</v>
      </c>
      <c r="D129" s="20" t="s">
        <v>2160</v>
      </c>
      <c r="E129" s="12" t="s">
        <v>2161</v>
      </c>
      <c r="F129" s="12"/>
      <c r="G129" s="18" t="n">
        <v>0.97</v>
      </c>
      <c r="H129" s="14"/>
      <c r="I129" s="15" t="n">
        <f aca="false">G129</f>
        <v>0.97</v>
      </c>
      <c r="J129" s="16" t="s">
        <v>1790</v>
      </c>
      <c r="K129" s="15" t="n">
        <f aca="false">G129*3</f>
        <v>2.91</v>
      </c>
      <c r="L129" s="64" t="n">
        <f aca="false">G129*15</f>
        <v>14.55</v>
      </c>
      <c r="M129" s="65"/>
      <c r="N129" s="17"/>
    </row>
    <row r="130" customFormat="false" ht="15.95" hidden="false" customHeight="true" outlineLevel="0" collapsed="false">
      <c r="A130" s="14" t="n">
        <v>126</v>
      </c>
      <c r="B130" s="20" t="s">
        <v>2162</v>
      </c>
      <c r="C130" s="20" t="s">
        <v>565</v>
      </c>
      <c r="D130" s="20" t="s">
        <v>2163</v>
      </c>
      <c r="E130" s="12" t="s">
        <v>2164</v>
      </c>
      <c r="F130" s="12"/>
      <c r="G130" s="18" t="n">
        <v>0.91</v>
      </c>
      <c r="H130" s="14"/>
      <c r="I130" s="15" t="n">
        <f aca="false">G130</f>
        <v>0.91</v>
      </c>
      <c r="J130" s="16" t="s">
        <v>1790</v>
      </c>
      <c r="K130" s="15" t="n">
        <f aca="false">G130*3</f>
        <v>2.73</v>
      </c>
      <c r="L130" s="64" t="n">
        <f aca="false">G130*15</f>
        <v>13.65</v>
      </c>
      <c r="M130" s="65"/>
      <c r="N130" s="17"/>
    </row>
    <row r="131" customFormat="false" ht="15.95" hidden="false" customHeight="true" outlineLevel="0" collapsed="false">
      <c r="A131" s="14" t="n">
        <v>127</v>
      </c>
      <c r="B131" s="20" t="s">
        <v>2165</v>
      </c>
      <c r="C131" s="20" t="s">
        <v>565</v>
      </c>
      <c r="D131" s="20" t="s">
        <v>2166</v>
      </c>
      <c r="E131" s="12" t="s">
        <v>2167</v>
      </c>
      <c r="F131" s="12"/>
      <c r="G131" s="18" t="n">
        <v>1.8</v>
      </c>
      <c r="H131" s="14"/>
      <c r="I131" s="15" t="n">
        <f aca="false">G131</f>
        <v>1.8</v>
      </c>
      <c r="J131" s="16" t="s">
        <v>1790</v>
      </c>
      <c r="K131" s="15" t="n">
        <f aca="false">G131*3</f>
        <v>5.4</v>
      </c>
      <c r="L131" s="64" t="n">
        <f aca="false">G131*15</f>
        <v>27</v>
      </c>
      <c r="M131" s="65"/>
      <c r="N131" s="17"/>
    </row>
    <row r="132" customFormat="false" ht="15.95" hidden="false" customHeight="true" outlineLevel="0" collapsed="false">
      <c r="A132" s="14" t="n">
        <v>128</v>
      </c>
      <c r="B132" s="20" t="s">
        <v>2168</v>
      </c>
      <c r="C132" s="20" t="s">
        <v>565</v>
      </c>
      <c r="D132" s="20" t="s">
        <v>2169</v>
      </c>
      <c r="E132" s="12" t="s">
        <v>2170</v>
      </c>
      <c r="F132" s="12"/>
      <c r="G132" s="18" t="n">
        <v>0.19</v>
      </c>
      <c r="H132" s="14"/>
      <c r="I132" s="15" t="n">
        <f aca="false">G132</f>
        <v>0.19</v>
      </c>
      <c r="J132" s="16" t="s">
        <v>1790</v>
      </c>
      <c r="K132" s="15" t="n">
        <f aca="false">G132*3</f>
        <v>0.57</v>
      </c>
      <c r="L132" s="64" t="n">
        <f aca="false">G132*15</f>
        <v>2.85</v>
      </c>
      <c r="M132" s="65"/>
      <c r="N132" s="17"/>
    </row>
    <row r="133" customFormat="false" ht="15.95" hidden="false" customHeight="true" outlineLevel="0" collapsed="false">
      <c r="A133" s="14" t="n">
        <v>129</v>
      </c>
      <c r="B133" s="20" t="s">
        <v>2171</v>
      </c>
      <c r="C133" s="20" t="s">
        <v>565</v>
      </c>
      <c r="D133" s="20" t="s">
        <v>2172</v>
      </c>
      <c r="E133" s="12" t="s">
        <v>2173</v>
      </c>
      <c r="F133" s="12"/>
      <c r="G133" s="18" t="n">
        <v>0.89</v>
      </c>
      <c r="H133" s="14"/>
      <c r="I133" s="15" t="n">
        <f aca="false">G133</f>
        <v>0.89</v>
      </c>
      <c r="J133" s="16" t="s">
        <v>1790</v>
      </c>
      <c r="K133" s="15" t="n">
        <f aca="false">G133*3</f>
        <v>2.67</v>
      </c>
      <c r="L133" s="64" t="n">
        <f aca="false">G133*15</f>
        <v>13.35</v>
      </c>
      <c r="M133" s="65"/>
      <c r="N133" s="17"/>
    </row>
    <row r="134" customFormat="false" ht="15.95" hidden="false" customHeight="true" outlineLevel="0" collapsed="false">
      <c r="A134" s="14" t="n">
        <v>130</v>
      </c>
      <c r="B134" s="20" t="s">
        <v>2174</v>
      </c>
      <c r="C134" s="20" t="s">
        <v>565</v>
      </c>
      <c r="D134" s="20" t="s">
        <v>2175</v>
      </c>
      <c r="E134" s="12" t="s">
        <v>2176</v>
      </c>
      <c r="F134" s="12"/>
      <c r="G134" s="18" t="n">
        <v>0.94</v>
      </c>
      <c r="H134" s="14"/>
      <c r="I134" s="15" t="n">
        <f aca="false">G134</f>
        <v>0.94</v>
      </c>
      <c r="J134" s="16" t="s">
        <v>1790</v>
      </c>
      <c r="K134" s="15" t="n">
        <f aca="false">G134*3</f>
        <v>2.82</v>
      </c>
      <c r="L134" s="64" t="n">
        <f aca="false">G134*15</f>
        <v>14.1</v>
      </c>
      <c r="M134" s="65"/>
      <c r="N134" s="17"/>
    </row>
    <row r="135" customFormat="false" ht="15.95" hidden="false" customHeight="true" outlineLevel="0" collapsed="false">
      <c r="A135" s="14" t="n">
        <v>131</v>
      </c>
      <c r="B135" s="20" t="s">
        <v>2177</v>
      </c>
      <c r="C135" s="20" t="s">
        <v>565</v>
      </c>
      <c r="D135" s="20" t="s">
        <v>2178</v>
      </c>
      <c r="E135" s="12" t="s">
        <v>2179</v>
      </c>
      <c r="F135" s="12"/>
      <c r="G135" s="18" t="n">
        <v>0.56</v>
      </c>
      <c r="H135" s="14"/>
      <c r="I135" s="15" t="n">
        <f aca="false">G135</f>
        <v>0.56</v>
      </c>
      <c r="J135" s="16" t="s">
        <v>1790</v>
      </c>
      <c r="K135" s="15" t="n">
        <f aca="false">G135*3</f>
        <v>1.68</v>
      </c>
      <c r="L135" s="64" t="n">
        <f aca="false">G135*15</f>
        <v>8.4</v>
      </c>
      <c r="M135" s="65"/>
      <c r="N135" s="17"/>
    </row>
    <row r="136" customFormat="false" ht="15.95" hidden="false" customHeight="true" outlineLevel="0" collapsed="false">
      <c r="A136" s="14" t="n">
        <v>132</v>
      </c>
      <c r="B136" s="20" t="s">
        <v>2180</v>
      </c>
      <c r="C136" s="20" t="s">
        <v>565</v>
      </c>
      <c r="D136" s="20" t="s">
        <v>2181</v>
      </c>
      <c r="E136" s="12" t="s">
        <v>2182</v>
      </c>
      <c r="F136" s="12"/>
      <c r="G136" s="18" t="n">
        <v>0.84</v>
      </c>
      <c r="H136" s="14"/>
      <c r="I136" s="15" t="n">
        <f aca="false">G136</f>
        <v>0.84</v>
      </c>
      <c r="J136" s="16" t="s">
        <v>1790</v>
      </c>
      <c r="K136" s="15" t="n">
        <f aca="false">G136*3</f>
        <v>2.52</v>
      </c>
      <c r="L136" s="64" t="n">
        <f aca="false">G136*15</f>
        <v>12.6</v>
      </c>
      <c r="M136" s="65"/>
      <c r="N136" s="17"/>
    </row>
    <row r="137" customFormat="false" ht="15.95" hidden="false" customHeight="true" outlineLevel="0" collapsed="false">
      <c r="A137" s="14" t="n">
        <v>133</v>
      </c>
      <c r="B137" s="20" t="s">
        <v>2183</v>
      </c>
      <c r="C137" s="20" t="s">
        <v>565</v>
      </c>
      <c r="D137" s="20" t="s">
        <v>2184</v>
      </c>
      <c r="E137" s="12" t="s">
        <v>2185</v>
      </c>
      <c r="F137" s="12"/>
      <c r="G137" s="18" t="n">
        <v>1.05</v>
      </c>
      <c r="H137" s="14"/>
      <c r="I137" s="15" t="n">
        <f aca="false">G137</f>
        <v>1.05</v>
      </c>
      <c r="J137" s="16" t="s">
        <v>1790</v>
      </c>
      <c r="K137" s="15" t="n">
        <f aca="false">G137*3</f>
        <v>3.15</v>
      </c>
      <c r="L137" s="64" t="n">
        <f aca="false">G137*15</f>
        <v>15.75</v>
      </c>
      <c r="M137" s="65"/>
      <c r="N137" s="17"/>
    </row>
    <row r="138" customFormat="false" ht="15.95" hidden="false" customHeight="true" outlineLevel="0" collapsed="false">
      <c r="A138" s="14" t="n">
        <v>134</v>
      </c>
      <c r="B138" s="20" t="s">
        <v>2186</v>
      </c>
      <c r="C138" s="20" t="s">
        <v>565</v>
      </c>
      <c r="D138" s="20" t="s">
        <v>2187</v>
      </c>
      <c r="E138" s="12" t="s">
        <v>2188</v>
      </c>
      <c r="F138" s="12"/>
      <c r="G138" s="18" t="n">
        <v>0.23</v>
      </c>
      <c r="H138" s="14"/>
      <c r="I138" s="15" t="n">
        <f aca="false">G138</f>
        <v>0.23</v>
      </c>
      <c r="J138" s="16" t="s">
        <v>1790</v>
      </c>
      <c r="K138" s="15" t="n">
        <f aca="false">G138*3</f>
        <v>0.69</v>
      </c>
      <c r="L138" s="64" t="n">
        <f aca="false">G138*15</f>
        <v>3.45</v>
      </c>
      <c r="M138" s="65"/>
      <c r="N138" s="17"/>
    </row>
    <row r="139" customFormat="false" ht="15.95" hidden="false" customHeight="true" outlineLevel="0" collapsed="false">
      <c r="A139" s="14" t="n">
        <v>135</v>
      </c>
      <c r="B139" s="20" t="s">
        <v>2189</v>
      </c>
      <c r="C139" s="20" t="s">
        <v>565</v>
      </c>
      <c r="D139" s="20" t="s">
        <v>2190</v>
      </c>
      <c r="E139" s="12" t="s">
        <v>2191</v>
      </c>
      <c r="F139" s="12"/>
      <c r="G139" s="18" t="n">
        <v>1.2</v>
      </c>
      <c r="H139" s="14"/>
      <c r="I139" s="15" t="n">
        <f aca="false">G139</f>
        <v>1.2</v>
      </c>
      <c r="J139" s="16" t="s">
        <v>1790</v>
      </c>
      <c r="K139" s="15" t="n">
        <f aca="false">G139*3</f>
        <v>3.6</v>
      </c>
      <c r="L139" s="64" t="n">
        <f aca="false">G139*15</f>
        <v>18</v>
      </c>
      <c r="M139" s="65"/>
      <c r="N139" s="17"/>
    </row>
    <row r="140" customFormat="false" ht="15.95" hidden="false" customHeight="true" outlineLevel="0" collapsed="false">
      <c r="A140" s="14" t="n">
        <v>136</v>
      </c>
      <c r="B140" s="20" t="s">
        <v>2192</v>
      </c>
      <c r="C140" s="20" t="s">
        <v>565</v>
      </c>
      <c r="D140" s="20" t="s">
        <v>2193</v>
      </c>
      <c r="E140" s="12" t="s">
        <v>2194</v>
      </c>
      <c r="F140" s="12"/>
      <c r="G140" s="18" t="n">
        <v>0.9</v>
      </c>
      <c r="H140" s="14"/>
      <c r="I140" s="15" t="n">
        <f aca="false">G140</f>
        <v>0.9</v>
      </c>
      <c r="J140" s="16" t="s">
        <v>1790</v>
      </c>
      <c r="K140" s="15" t="n">
        <f aca="false">G140*3</f>
        <v>2.7</v>
      </c>
      <c r="L140" s="64" t="n">
        <f aca="false">G140*15</f>
        <v>13.5</v>
      </c>
      <c r="M140" s="65"/>
      <c r="N140" s="17"/>
    </row>
    <row r="141" customFormat="false" ht="15.95" hidden="false" customHeight="true" outlineLevel="0" collapsed="false">
      <c r="A141" s="14" t="n">
        <v>137</v>
      </c>
      <c r="B141" s="20" t="s">
        <v>2195</v>
      </c>
      <c r="C141" s="20" t="s">
        <v>565</v>
      </c>
      <c r="D141" s="20" t="s">
        <v>2196</v>
      </c>
      <c r="E141" s="12" t="s">
        <v>2197</v>
      </c>
      <c r="F141" s="12"/>
      <c r="G141" s="18" t="n">
        <v>1.02</v>
      </c>
      <c r="H141" s="14"/>
      <c r="I141" s="15" t="n">
        <f aca="false">G141</f>
        <v>1.02</v>
      </c>
      <c r="J141" s="16" t="s">
        <v>1790</v>
      </c>
      <c r="K141" s="15" t="n">
        <f aca="false">G141*3</f>
        <v>3.06</v>
      </c>
      <c r="L141" s="64" t="n">
        <f aca="false">G141*15</f>
        <v>15.3</v>
      </c>
      <c r="M141" s="65"/>
      <c r="N141" s="17"/>
    </row>
    <row r="142" customFormat="false" ht="15.95" hidden="false" customHeight="true" outlineLevel="0" collapsed="false">
      <c r="A142" s="14" t="n">
        <v>138</v>
      </c>
      <c r="B142" s="20" t="s">
        <v>2198</v>
      </c>
      <c r="C142" s="20" t="s">
        <v>565</v>
      </c>
      <c r="D142" s="20" t="s">
        <v>2199</v>
      </c>
      <c r="E142" s="12" t="s">
        <v>2200</v>
      </c>
      <c r="F142" s="12"/>
      <c r="G142" s="18" t="n">
        <v>0.9</v>
      </c>
      <c r="H142" s="14"/>
      <c r="I142" s="15" t="n">
        <f aca="false">G142</f>
        <v>0.9</v>
      </c>
      <c r="J142" s="16" t="s">
        <v>1790</v>
      </c>
      <c r="K142" s="15" t="n">
        <f aca="false">G142*3</f>
        <v>2.7</v>
      </c>
      <c r="L142" s="64" t="n">
        <f aca="false">G142*15</f>
        <v>13.5</v>
      </c>
      <c r="M142" s="65"/>
      <c r="N142" s="17"/>
    </row>
    <row r="143" customFormat="false" ht="15.95" hidden="false" customHeight="true" outlineLevel="0" collapsed="false">
      <c r="A143" s="14" t="n">
        <v>139</v>
      </c>
      <c r="B143" s="20" t="s">
        <v>2201</v>
      </c>
      <c r="C143" s="20" t="s">
        <v>565</v>
      </c>
      <c r="D143" s="20" t="s">
        <v>2202</v>
      </c>
      <c r="E143" s="12" t="s">
        <v>2203</v>
      </c>
      <c r="F143" s="12"/>
      <c r="G143" s="18" t="n">
        <v>0.33</v>
      </c>
      <c r="H143" s="14"/>
      <c r="I143" s="15" t="n">
        <f aca="false">G143</f>
        <v>0.33</v>
      </c>
      <c r="J143" s="16" t="s">
        <v>1790</v>
      </c>
      <c r="K143" s="15" t="n">
        <f aca="false">G143*3</f>
        <v>0.99</v>
      </c>
      <c r="L143" s="64" t="n">
        <f aca="false">G143*15</f>
        <v>4.95</v>
      </c>
      <c r="M143" s="65"/>
      <c r="N143" s="17"/>
    </row>
    <row r="144" customFormat="false" ht="15.95" hidden="false" customHeight="true" outlineLevel="0" collapsed="false">
      <c r="A144" s="14" t="n">
        <v>140</v>
      </c>
      <c r="B144" s="20" t="s">
        <v>2204</v>
      </c>
      <c r="C144" s="20" t="s">
        <v>565</v>
      </c>
      <c r="D144" s="20" t="s">
        <v>2205</v>
      </c>
      <c r="E144" s="12" t="s">
        <v>2206</v>
      </c>
      <c r="F144" s="12"/>
      <c r="G144" s="18" t="n">
        <v>0.9</v>
      </c>
      <c r="H144" s="14"/>
      <c r="I144" s="15" t="n">
        <f aca="false">G144</f>
        <v>0.9</v>
      </c>
      <c r="J144" s="16" t="s">
        <v>1790</v>
      </c>
      <c r="K144" s="15" t="n">
        <f aca="false">G144*3</f>
        <v>2.7</v>
      </c>
      <c r="L144" s="64" t="n">
        <f aca="false">G144*15</f>
        <v>13.5</v>
      </c>
      <c r="M144" s="65"/>
      <c r="N144" s="17"/>
    </row>
    <row r="145" customFormat="false" ht="15.95" hidden="false" customHeight="true" outlineLevel="0" collapsed="false">
      <c r="A145" s="14" t="n">
        <v>141</v>
      </c>
      <c r="B145" s="20" t="s">
        <v>2207</v>
      </c>
      <c r="C145" s="20" t="s">
        <v>565</v>
      </c>
      <c r="D145" s="20" t="s">
        <v>2208</v>
      </c>
      <c r="E145" s="12" t="s">
        <v>2209</v>
      </c>
      <c r="F145" s="12"/>
      <c r="G145" s="18" t="n">
        <v>0.31</v>
      </c>
      <c r="H145" s="14"/>
      <c r="I145" s="15" t="n">
        <f aca="false">G145</f>
        <v>0.31</v>
      </c>
      <c r="J145" s="16" t="s">
        <v>1790</v>
      </c>
      <c r="K145" s="15" t="n">
        <f aca="false">G145*3</f>
        <v>0.93</v>
      </c>
      <c r="L145" s="64" t="n">
        <f aca="false">G145*15</f>
        <v>4.65</v>
      </c>
      <c r="M145" s="65"/>
      <c r="N145" s="17"/>
    </row>
    <row r="146" customFormat="false" ht="15.95" hidden="false" customHeight="true" outlineLevel="0" collapsed="false">
      <c r="A146" s="14" t="n">
        <v>142</v>
      </c>
      <c r="B146" s="20" t="s">
        <v>2210</v>
      </c>
      <c r="C146" s="20" t="s">
        <v>565</v>
      </c>
      <c r="D146" s="20" t="s">
        <v>2211</v>
      </c>
      <c r="E146" s="12" t="s">
        <v>2212</v>
      </c>
      <c r="F146" s="12"/>
      <c r="G146" s="18" t="n">
        <v>0.25</v>
      </c>
      <c r="H146" s="14"/>
      <c r="I146" s="15" t="n">
        <f aca="false">G146</f>
        <v>0.25</v>
      </c>
      <c r="J146" s="16" t="s">
        <v>1790</v>
      </c>
      <c r="K146" s="15" t="n">
        <f aca="false">G146*3</f>
        <v>0.75</v>
      </c>
      <c r="L146" s="64" t="n">
        <f aca="false">G146*15</f>
        <v>3.75</v>
      </c>
      <c r="M146" s="65"/>
      <c r="N146" s="17"/>
    </row>
    <row r="147" customFormat="false" ht="15.95" hidden="false" customHeight="true" outlineLevel="0" collapsed="false">
      <c r="A147" s="14" t="n">
        <v>143</v>
      </c>
      <c r="B147" s="20" t="s">
        <v>2213</v>
      </c>
      <c r="C147" s="20" t="s">
        <v>565</v>
      </c>
      <c r="D147" s="20" t="s">
        <v>2214</v>
      </c>
      <c r="E147" s="12" t="s">
        <v>2215</v>
      </c>
      <c r="F147" s="12"/>
      <c r="G147" s="18" t="n">
        <v>0.91</v>
      </c>
      <c r="H147" s="14"/>
      <c r="I147" s="15" t="n">
        <f aca="false">G147</f>
        <v>0.91</v>
      </c>
      <c r="J147" s="16" t="s">
        <v>1790</v>
      </c>
      <c r="K147" s="15" t="n">
        <f aca="false">G147*3</f>
        <v>2.73</v>
      </c>
      <c r="L147" s="64" t="n">
        <f aca="false">G147*15</f>
        <v>13.65</v>
      </c>
      <c r="M147" s="65"/>
      <c r="N147" s="17"/>
    </row>
    <row r="148" customFormat="false" ht="15.95" hidden="false" customHeight="true" outlineLevel="0" collapsed="false">
      <c r="A148" s="14" t="n">
        <v>144</v>
      </c>
      <c r="B148" s="20" t="s">
        <v>2216</v>
      </c>
      <c r="C148" s="20" t="s">
        <v>565</v>
      </c>
      <c r="D148" s="20" t="s">
        <v>2217</v>
      </c>
      <c r="E148" s="12" t="s">
        <v>2218</v>
      </c>
      <c r="F148" s="12"/>
      <c r="G148" s="18" t="n">
        <v>0.9</v>
      </c>
      <c r="H148" s="14"/>
      <c r="I148" s="15" t="n">
        <f aca="false">G148</f>
        <v>0.9</v>
      </c>
      <c r="J148" s="16" t="s">
        <v>1790</v>
      </c>
      <c r="K148" s="15" t="n">
        <f aca="false">G148*3</f>
        <v>2.7</v>
      </c>
      <c r="L148" s="64" t="n">
        <f aca="false">G148*15</f>
        <v>13.5</v>
      </c>
      <c r="M148" s="65"/>
      <c r="N148" s="17"/>
    </row>
    <row r="149" customFormat="false" ht="15.95" hidden="false" customHeight="true" outlineLevel="0" collapsed="false">
      <c r="A149" s="14" t="n">
        <v>145</v>
      </c>
      <c r="B149" s="20" t="s">
        <v>2219</v>
      </c>
      <c r="C149" s="20" t="s">
        <v>565</v>
      </c>
      <c r="D149" s="20" t="s">
        <v>2220</v>
      </c>
      <c r="E149" s="12" t="s">
        <v>1882</v>
      </c>
      <c r="F149" s="12"/>
      <c r="G149" s="18" t="n">
        <v>0.76</v>
      </c>
      <c r="H149" s="14"/>
      <c r="I149" s="15" t="n">
        <f aca="false">G149</f>
        <v>0.76</v>
      </c>
      <c r="J149" s="16" t="s">
        <v>1790</v>
      </c>
      <c r="K149" s="15" t="n">
        <f aca="false">G149*3</f>
        <v>2.28</v>
      </c>
      <c r="L149" s="64" t="n">
        <f aca="false">G149*15</f>
        <v>11.4</v>
      </c>
      <c r="M149" s="65"/>
      <c r="N149" s="17"/>
    </row>
    <row r="150" customFormat="false" ht="15.95" hidden="false" customHeight="true" outlineLevel="0" collapsed="false">
      <c r="A150" s="14" t="n">
        <v>146</v>
      </c>
      <c r="B150" s="20" t="s">
        <v>2221</v>
      </c>
      <c r="C150" s="20" t="s">
        <v>565</v>
      </c>
      <c r="D150" s="20" t="s">
        <v>2222</v>
      </c>
      <c r="E150" s="12" t="s">
        <v>2223</v>
      </c>
      <c r="F150" s="12"/>
      <c r="G150" s="18" t="n">
        <v>0.14</v>
      </c>
      <c r="H150" s="14"/>
      <c r="I150" s="15" t="n">
        <f aca="false">G150</f>
        <v>0.14</v>
      </c>
      <c r="J150" s="16" t="s">
        <v>1790</v>
      </c>
      <c r="K150" s="15" t="n">
        <f aca="false">G150*3</f>
        <v>0.42</v>
      </c>
      <c r="L150" s="64" t="n">
        <f aca="false">G150*15</f>
        <v>2.1</v>
      </c>
      <c r="M150" s="65"/>
      <c r="N150" s="17"/>
    </row>
    <row r="151" customFormat="false" ht="15.95" hidden="false" customHeight="true" outlineLevel="0" collapsed="false">
      <c r="A151" s="14" t="n">
        <v>147</v>
      </c>
      <c r="B151" s="20" t="s">
        <v>2224</v>
      </c>
      <c r="C151" s="20" t="s">
        <v>565</v>
      </c>
      <c r="D151" s="20" t="s">
        <v>2225</v>
      </c>
      <c r="E151" s="12" t="s">
        <v>2226</v>
      </c>
      <c r="F151" s="12"/>
      <c r="G151" s="18" t="n">
        <v>0.52</v>
      </c>
      <c r="H151" s="14"/>
      <c r="I151" s="15" t="n">
        <f aca="false">G151</f>
        <v>0.52</v>
      </c>
      <c r="J151" s="16" t="s">
        <v>1790</v>
      </c>
      <c r="K151" s="15" t="n">
        <f aca="false">G151*3</f>
        <v>1.56</v>
      </c>
      <c r="L151" s="64" t="n">
        <f aca="false">G151*15</f>
        <v>7.8</v>
      </c>
      <c r="M151" s="65"/>
      <c r="N151" s="17"/>
    </row>
    <row r="152" customFormat="false" ht="15.95" hidden="false" customHeight="true" outlineLevel="0" collapsed="false">
      <c r="A152" s="14" t="n">
        <v>148</v>
      </c>
      <c r="B152" s="20" t="s">
        <v>2227</v>
      </c>
      <c r="C152" s="20" t="s">
        <v>565</v>
      </c>
      <c r="D152" s="20" t="s">
        <v>2228</v>
      </c>
      <c r="E152" s="12" t="s">
        <v>2229</v>
      </c>
      <c r="F152" s="12"/>
      <c r="G152" s="18" t="n">
        <v>0.37</v>
      </c>
      <c r="H152" s="14"/>
      <c r="I152" s="15" t="n">
        <f aca="false">G152</f>
        <v>0.37</v>
      </c>
      <c r="J152" s="16" t="s">
        <v>1790</v>
      </c>
      <c r="K152" s="15" t="n">
        <f aca="false">G152*3</f>
        <v>1.11</v>
      </c>
      <c r="L152" s="64" t="n">
        <f aca="false">G152*15</f>
        <v>5.55</v>
      </c>
      <c r="M152" s="65"/>
      <c r="N152" s="17"/>
    </row>
    <row r="153" customFormat="false" ht="15.95" hidden="false" customHeight="true" outlineLevel="0" collapsed="false">
      <c r="A153" s="14" t="n">
        <v>149</v>
      </c>
      <c r="B153" s="19" t="s">
        <v>2230</v>
      </c>
      <c r="C153" s="20" t="s">
        <v>565</v>
      </c>
      <c r="D153" s="20" t="s">
        <v>2231</v>
      </c>
      <c r="E153" s="12" t="s">
        <v>2232</v>
      </c>
      <c r="F153" s="12"/>
      <c r="G153" s="18" t="n">
        <v>0.46</v>
      </c>
      <c r="H153" s="14"/>
      <c r="I153" s="15" t="n">
        <f aca="false">G153</f>
        <v>0.46</v>
      </c>
      <c r="J153" s="16" t="s">
        <v>1790</v>
      </c>
      <c r="K153" s="15" t="n">
        <f aca="false">G153*3</f>
        <v>1.38</v>
      </c>
      <c r="L153" s="64" t="n">
        <f aca="false">G153*15</f>
        <v>6.9</v>
      </c>
      <c r="M153" s="65"/>
      <c r="N153" s="17"/>
    </row>
    <row r="154" customFormat="false" ht="15.95" hidden="false" customHeight="true" outlineLevel="0" collapsed="false">
      <c r="A154" s="14" t="n">
        <v>150</v>
      </c>
      <c r="B154" s="20" t="s">
        <v>2233</v>
      </c>
      <c r="C154" s="20" t="s">
        <v>565</v>
      </c>
      <c r="D154" s="20" t="s">
        <v>2234</v>
      </c>
      <c r="E154" s="12" t="s">
        <v>2235</v>
      </c>
      <c r="F154" s="12"/>
      <c r="G154" s="18" t="n">
        <v>1.26</v>
      </c>
      <c r="H154" s="14"/>
      <c r="I154" s="15" t="n">
        <f aca="false">G154</f>
        <v>1.26</v>
      </c>
      <c r="J154" s="16" t="s">
        <v>1790</v>
      </c>
      <c r="K154" s="15" t="n">
        <f aca="false">G154*3</f>
        <v>3.78</v>
      </c>
      <c r="L154" s="64" t="n">
        <f aca="false">G154*15</f>
        <v>18.9</v>
      </c>
      <c r="M154" s="65"/>
      <c r="N154" s="17"/>
    </row>
    <row r="155" customFormat="false" ht="15.95" hidden="false" customHeight="true" outlineLevel="0" collapsed="false">
      <c r="A155" s="14" t="n">
        <v>151</v>
      </c>
      <c r="B155" s="20" t="s">
        <v>2236</v>
      </c>
      <c r="C155" s="20" t="s">
        <v>565</v>
      </c>
      <c r="D155" s="20" t="s">
        <v>2237</v>
      </c>
      <c r="E155" s="12" t="s">
        <v>2238</v>
      </c>
      <c r="F155" s="12"/>
      <c r="G155" s="18" t="n">
        <v>0.28</v>
      </c>
      <c r="H155" s="14"/>
      <c r="I155" s="15" t="n">
        <f aca="false">G155</f>
        <v>0.28</v>
      </c>
      <c r="J155" s="16" t="s">
        <v>1790</v>
      </c>
      <c r="K155" s="15" t="n">
        <f aca="false">G155*3</f>
        <v>0.84</v>
      </c>
      <c r="L155" s="64" t="n">
        <f aca="false">G155*15</f>
        <v>4.2</v>
      </c>
      <c r="M155" s="65"/>
      <c r="N155" s="17"/>
    </row>
    <row r="156" customFormat="false" ht="15.95" hidden="false" customHeight="true" outlineLevel="0" collapsed="false">
      <c r="A156" s="14" t="n">
        <v>152</v>
      </c>
      <c r="B156" s="20" t="s">
        <v>2239</v>
      </c>
      <c r="C156" s="20" t="s">
        <v>565</v>
      </c>
      <c r="D156" s="20" t="s">
        <v>2240</v>
      </c>
      <c r="E156" s="12" t="s">
        <v>2241</v>
      </c>
      <c r="F156" s="12"/>
      <c r="G156" s="18" t="n">
        <v>1.59</v>
      </c>
      <c r="H156" s="14"/>
      <c r="I156" s="15" t="n">
        <f aca="false">G156</f>
        <v>1.59</v>
      </c>
      <c r="J156" s="16" t="s">
        <v>1790</v>
      </c>
      <c r="K156" s="15" t="n">
        <f aca="false">G156*3</f>
        <v>4.77</v>
      </c>
      <c r="L156" s="64" t="n">
        <f aca="false">G156*15</f>
        <v>23.85</v>
      </c>
      <c r="M156" s="65"/>
      <c r="N156" s="17"/>
    </row>
    <row r="157" customFormat="false" ht="15.95" hidden="false" customHeight="true" outlineLevel="0" collapsed="false">
      <c r="A157" s="14" t="n">
        <v>153</v>
      </c>
      <c r="B157" s="20" t="s">
        <v>2242</v>
      </c>
      <c r="C157" s="20" t="s">
        <v>565</v>
      </c>
      <c r="D157" s="20" t="s">
        <v>2243</v>
      </c>
      <c r="E157" s="12" t="s">
        <v>2244</v>
      </c>
      <c r="F157" s="12"/>
      <c r="G157" s="18" t="n">
        <v>1.59</v>
      </c>
      <c r="H157" s="14"/>
      <c r="I157" s="15" t="n">
        <f aca="false">G157</f>
        <v>1.59</v>
      </c>
      <c r="J157" s="16" t="s">
        <v>1790</v>
      </c>
      <c r="K157" s="15" t="n">
        <f aca="false">G157*3</f>
        <v>4.77</v>
      </c>
      <c r="L157" s="64" t="n">
        <f aca="false">G157*15</f>
        <v>23.85</v>
      </c>
      <c r="M157" s="65"/>
      <c r="N157" s="17"/>
    </row>
    <row r="158" customFormat="false" ht="15.95" hidden="false" customHeight="true" outlineLevel="0" collapsed="false">
      <c r="A158" s="14" t="n">
        <v>154</v>
      </c>
      <c r="B158" s="20" t="s">
        <v>2245</v>
      </c>
      <c r="C158" s="20" t="s">
        <v>565</v>
      </c>
      <c r="D158" s="20" t="s">
        <v>2246</v>
      </c>
      <c r="E158" s="12" t="s">
        <v>2247</v>
      </c>
      <c r="F158" s="12"/>
      <c r="G158" s="18" t="n">
        <v>1.56</v>
      </c>
      <c r="H158" s="14"/>
      <c r="I158" s="15" t="n">
        <f aca="false">G158</f>
        <v>1.56</v>
      </c>
      <c r="J158" s="16" t="s">
        <v>1790</v>
      </c>
      <c r="K158" s="15" t="n">
        <f aca="false">G158*3</f>
        <v>4.68</v>
      </c>
      <c r="L158" s="64" t="n">
        <f aca="false">G158*15</f>
        <v>23.4</v>
      </c>
      <c r="M158" s="65"/>
      <c r="N158" s="17"/>
    </row>
    <row r="159" customFormat="false" ht="15.95" hidden="false" customHeight="true" outlineLevel="0" collapsed="false">
      <c r="A159" s="14" t="n">
        <v>155</v>
      </c>
      <c r="B159" s="20" t="s">
        <v>2248</v>
      </c>
      <c r="C159" s="20" t="s">
        <v>565</v>
      </c>
      <c r="D159" s="20" t="s">
        <v>2249</v>
      </c>
      <c r="E159" s="12" t="s">
        <v>2250</v>
      </c>
      <c r="F159" s="12"/>
      <c r="G159" s="18" t="n">
        <v>0.66</v>
      </c>
      <c r="H159" s="14"/>
      <c r="I159" s="15" t="n">
        <f aca="false">G159</f>
        <v>0.66</v>
      </c>
      <c r="J159" s="16" t="s">
        <v>1790</v>
      </c>
      <c r="K159" s="15" t="n">
        <f aca="false">G159*3</f>
        <v>1.98</v>
      </c>
      <c r="L159" s="64" t="n">
        <f aca="false">G159*15</f>
        <v>9.9</v>
      </c>
      <c r="M159" s="65"/>
      <c r="N159" s="17"/>
    </row>
    <row r="160" customFormat="false" ht="15.95" hidden="false" customHeight="true" outlineLevel="0" collapsed="false">
      <c r="A160" s="14" t="n">
        <v>156</v>
      </c>
      <c r="B160" s="20" t="s">
        <v>2251</v>
      </c>
      <c r="C160" s="20" t="s">
        <v>565</v>
      </c>
      <c r="D160" s="20" t="s">
        <v>2252</v>
      </c>
      <c r="E160" s="12" t="s">
        <v>2253</v>
      </c>
      <c r="F160" s="12"/>
      <c r="G160" s="18" t="n">
        <v>0.44</v>
      </c>
      <c r="H160" s="14"/>
      <c r="I160" s="15" t="n">
        <f aca="false">G160</f>
        <v>0.44</v>
      </c>
      <c r="J160" s="16" t="s">
        <v>1790</v>
      </c>
      <c r="K160" s="15" t="n">
        <f aca="false">G160*3</f>
        <v>1.32</v>
      </c>
      <c r="L160" s="64" t="n">
        <f aca="false">G160*15</f>
        <v>6.6</v>
      </c>
      <c r="M160" s="65"/>
      <c r="N160" s="17"/>
    </row>
    <row r="161" customFormat="false" ht="15.95" hidden="false" customHeight="true" outlineLevel="0" collapsed="false">
      <c r="A161" s="14" t="n">
        <v>157</v>
      </c>
      <c r="B161" s="20" t="s">
        <v>2254</v>
      </c>
      <c r="C161" s="20" t="s">
        <v>565</v>
      </c>
      <c r="D161" s="20" t="s">
        <v>2255</v>
      </c>
      <c r="E161" s="12" t="s">
        <v>2256</v>
      </c>
      <c r="F161" s="12"/>
      <c r="G161" s="18" t="n">
        <v>0.56</v>
      </c>
      <c r="H161" s="14"/>
      <c r="I161" s="15" t="n">
        <f aca="false">G161</f>
        <v>0.56</v>
      </c>
      <c r="J161" s="16" t="s">
        <v>1790</v>
      </c>
      <c r="K161" s="15" t="n">
        <f aca="false">G161*3</f>
        <v>1.68</v>
      </c>
      <c r="L161" s="64" t="n">
        <f aca="false">G161*15</f>
        <v>8.4</v>
      </c>
      <c r="M161" s="65"/>
      <c r="N161" s="17"/>
    </row>
    <row r="162" customFormat="false" ht="15.95" hidden="false" customHeight="true" outlineLevel="0" collapsed="false">
      <c r="A162" s="14" t="n">
        <v>158</v>
      </c>
      <c r="B162" s="20" t="s">
        <v>2257</v>
      </c>
      <c r="C162" s="20" t="s">
        <v>565</v>
      </c>
      <c r="D162" s="20" t="s">
        <v>2258</v>
      </c>
      <c r="E162" s="12" t="s">
        <v>2259</v>
      </c>
      <c r="F162" s="12"/>
      <c r="G162" s="18" t="n">
        <v>0.75</v>
      </c>
      <c r="H162" s="14"/>
      <c r="I162" s="15" t="n">
        <f aca="false">G162</f>
        <v>0.75</v>
      </c>
      <c r="J162" s="16" t="s">
        <v>1790</v>
      </c>
      <c r="K162" s="15" t="n">
        <f aca="false">G162*3</f>
        <v>2.25</v>
      </c>
      <c r="L162" s="64" t="n">
        <f aca="false">G162*15</f>
        <v>11.25</v>
      </c>
      <c r="M162" s="65"/>
      <c r="N162" s="17"/>
    </row>
    <row r="163" customFormat="false" ht="15.95" hidden="false" customHeight="true" outlineLevel="0" collapsed="false">
      <c r="A163" s="14" t="n">
        <v>159</v>
      </c>
      <c r="B163" s="20" t="s">
        <v>2260</v>
      </c>
      <c r="C163" s="20" t="s">
        <v>565</v>
      </c>
      <c r="D163" s="20" t="s">
        <v>2261</v>
      </c>
      <c r="E163" s="12" t="s">
        <v>2262</v>
      </c>
      <c r="F163" s="12"/>
      <c r="G163" s="18" t="n">
        <v>0.94</v>
      </c>
      <c r="H163" s="14"/>
      <c r="I163" s="15" t="n">
        <f aca="false">G163</f>
        <v>0.94</v>
      </c>
      <c r="J163" s="16" t="s">
        <v>1790</v>
      </c>
      <c r="K163" s="15" t="n">
        <f aca="false">G163*3</f>
        <v>2.82</v>
      </c>
      <c r="L163" s="64" t="n">
        <f aca="false">G163*15</f>
        <v>14.1</v>
      </c>
      <c r="M163" s="65"/>
      <c r="N163" s="17"/>
    </row>
    <row r="164" customFormat="false" ht="15.95" hidden="false" customHeight="true" outlineLevel="0" collapsed="false">
      <c r="A164" s="14" t="n">
        <v>160</v>
      </c>
      <c r="B164" s="20" t="s">
        <v>2263</v>
      </c>
      <c r="C164" s="20" t="s">
        <v>565</v>
      </c>
      <c r="D164" s="20" t="s">
        <v>2264</v>
      </c>
      <c r="E164" s="12" t="s">
        <v>2265</v>
      </c>
      <c r="F164" s="12"/>
      <c r="G164" s="18" t="n">
        <v>0.75</v>
      </c>
      <c r="H164" s="14"/>
      <c r="I164" s="15" t="n">
        <f aca="false">G164</f>
        <v>0.75</v>
      </c>
      <c r="J164" s="16" t="s">
        <v>1790</v>
      </c>
      <c r="K164" s="15" t="n">
        <f aca="false">G164*3</f>
        <v>2.25</v>
      </c>
      <c r="L164" s="64" t="n">
        <f aca="false">G164*15</f>
        <v>11.25</v>
      </c>
      <c r="M164" s="65"/>
      <c r="N164" s="17"/>
    </row>
    <row r="165" customFormat="false" ht="15.95" hidden="false" customHeight="true" outlineLevel="0" collapsed="false">
      <c r="A165" s="14" t="n">
        <v>161</v>
      </c>
      <c r="B165" s="20" t="s">
        <v>2266</v>
      </c>
      <c r="C165" s="20" t="s">
        <v>565</v>
      </c>
      <c r="D165" s="20" t="s">
        <v>2267</v>
      </c>
      <c r="E165" s="12" t="s">
        <v>2268</v>
      </c>
      <c r="F165" s="12"/>
      <c r="G165" s="18" t="n">
        <v>0.28</v>
      </c>
      <c r="H165" s="14"/>
      <c r="I165" s="15" t="n">
        <f aca="false">G165</f>
        <v>0.28</v>
      </c>
      <c r="J165" s="16" t="s">
        <v>1790</v>
      </c>
      <c r="K165" s="15" t="n">
        <f aca="false">G165*3</f>
        <v>0.84</v>
      </c>
      <c r="L165" s="64" t="n">
        <f aca="false">G165*15</f>
        <v>4.2</v>
      </c>
      <c r="M165" s="65"/>
      <c r="N165" s="17"/>
    </row>
    <row r="166" customFormat="false" ht="15.95" hidden="false" customHeight="true" outlineLevel="0" collapsed="false">
      <c r="A166" s="14" t="n">
        <v>162</v>
      </c>
      <c r="B166" s="20" t="s">
        <v>2269</v>
      </c>
      <c r="C166" s="20" t="s">
        <v>565</v>
      </c>
      <c r="D166" s="20" t="s">
        <v>2270</v>
      </c>
      <c r="E166" s="12" t="s">
        <v>2271</v>
      </c>
      <c r="F166" s="12"/>
      <c r="G166" s="18" t="n">
        <v>0.47</v>
      </c>
      <c r="H166" s="14"/>
      <c r="I166" s="15" t="n">
        <f aca="false">G166</f>
        <v>0.47</v>
      </c>
      <c r="J166" s="16" t="s">
        <v>1790</v>
      </c>
      <c r="K166" s="15" t="n">
        <f aca="false">G166*3</f>
        <v>1.41</v>
      </c>
      <c r="L166" s="64" t="n">
        <f aca="false">G166*15</f>
        <v>7.05</v>
      </c>
      <c r="M166" s="65"/>
      <c r="N166" s="17"/>
    </row>
    <row r="167" customFormat="false" ht="15.95" hidden="false" customHeight="true" outlineLevel="0" collapsed="false">
      <c r="A167" s="14" t="n">
        <v>163</v>
      </c>
      <c r="B167" s="20" t="s">
        <v>2272</v>
      </c>
      <c r="C167" s="20" t="s">
        <v>565</v>
      </c>
      <c r="D167" s="20" t="s">
        <v>2273</v>
      </c>
      <c r="E167" s="12" t="s">
        <v>2274</v>
      </c>
      <c r="F167" s="12"/>
      <c r="G167" s="18" t="n">
        <v>0.56</v>
      </c>
      <c r="H167" s="14"/>
      <c r="I167" s="15" t="n">
        <f aca="false">G167</f>
        <v>0.56</v>
      </c>
      <c r="J167" s="16" t="s">
        <v>1790</v>
      </c>
      <c r="K167" s="15" t="n">
        <f aca="false">G167*3</f>
        <v>1.68</v>
      </c>
      <c r="L167" s="64" t="n">
        <f aca="false">G167*15</f>
        <v>8.4</v>
      </c>
      <c r="M167" s="65"/>
      <c r="N167" s="17"/>
    </row>
    <row r="168" customFormat="false" ht="15.95" hidden="false" customHeight="true" outlineLevel="0" collapsed="false">
      <c r="A168" s="14" t="n">
        <v>164</v>
      </c>
      <c r="B168" s="20" t="s">
        <v>2275</v>
      </c>
      <c r="C168" s="20" t="s">
        <v>565</v>
      </c>
      <c r="D168" s="20" t="s">
        <v>2276</v>
      </c>
      <c r="E168" s="12" t="s">
        <v>2277</v>
      </c>
      <c r="F168" s="12"/>
      <c r="G168" s="18" t="n">
        <v>2.55</v>
      </c>
      <c r="H168" s="14"/>
      <c r="I168" s="15" t="n">
        <f aca="false">G168</f>
        <v>2.55</v>
      </c>
      <c r="J168" s="16" t="s">
        <v>1790</v>
      </c>
      <c r="K168" s="15" t="n">
        <f aca="false">G168*3</f>
        <v>7.65</v>
      </c>
      <c r="L168" s="64" t="n">
        <f aca="false">G168*15</f>
        <v>38.25</v>
      </c>
      <c r="M168" s="65"/>
      <c r="N168" s="17"/>
    </row>
    <row r="169" customFormat="false" ht="15.95" hidden="false" customHeight="true" outlineLevel="0" collapsed="false">
      <c r="A169" s="14" t="n">
        <v>165</v>
      </c>
      <c r="B169" s="20" t="s">
        <v>2278</v>
      </c>
      <c r="C169" s="20" t="s">
        <v>565</v>
      </c>
      <c r="D169" s="20" t="s">
        <v>2279</v>
      </c>
      <c r="E169" s="12" t="s">
        <v>2280</v>
      </c>
      <c r="F169" s="12"/>
      <c r="G169" s="18" t="n">
        <v>2.62</v>
      </c>
      <c r="H169" s="14"/>
      <c r="I169" s="15" t="n">
        <f aca="false">G169</f>
        <v>2.62</v>
      </c>
      <c r="J169" s="16" t="s">
        <v>1790</v>
      </c>
      <c r="K169" s="15" t="n">
        <f aca="false">G169*3</f>
        <v>7.86</v>
      </c>
      <c r="L169" s="64" t="n">
        <f aca="false">G169*15</f>
        <v>39.3</v>
      </c>
      <c r="M169" s="65"/>
      <c r="N169" s="17"/>
    </row>
    <row r="170" customFormat="false" ht="15.95" hidden="false" customHeight="true" outlineLevel="0" collapsed="false">
      <c r="A170" s="14" t="n">
        <v>166</v>
      </c>
      <c r="B170" s="20" t="s">
        <v>2281</v>
      </c>
      <c r="C170" s="20" t="s">
        <v>565</v>
      </c>
      <c r="D170" s="20" t="s">
        <v>2282</v>
      </c>
      <c r="E170" s="12" t="s">
        <v>2283</v>
      </c>
      <c r="F170" s="12"/>
      <c r="G170" s="18" t="n">
        <v>1.33</v>
      </c>
      <c r="H170" s="14"/>
      <c r="I170" s="15" t="n">
        <f aca="false">G170</f>
        <v>1.33</v>
      </c>
      <c r="J170" s="16" t="s">
        <v>1790</v>
      </c>
      <c r="K170" s="15" t="n">
        <f aca="false">G170*3</f>
        <v>3.99</v>
      </c>
      <c r="L170" s="64" t="n">
        <f aca="false">G170*15</f>
        <v>19.95</v>
      </c>
      <c r="M170" s="65"/>
      <c r="N170" s="17"/>
    </row>
    <row r="171" customFormat="false" ht="15.95" hidden="false" customHeight="true" outlineLevel="0" collapsed="false">
      <c r="A171" s="14" t="n">
        <v>167</v>
      </c>
      <c r="B171" s="20" t="s">
        <v>2284</v>
      </c>
      <c r="C171" s="20" t="s">
        <v>565</v>
      </c>
      <c r="D171" s="20" t="s">
        <v>2285</v>
      </c>
      <c r="E171" s="12" t="s">
        <v>2286</v>
      </c>
      <c r="F171" s="12"/>
      <c r="G171" s="18" t="n">
        <v>0.9</v>
      </c>
      <c r="H171" s="14"/>
      <c r="I171" s="15" t="n">
        <f aca="false">G171</f>
        <v>0.9</v>
      </c>
      <c r="J171" s="16" t="s">
        <v>1790</v>
      </c>
      <c r="K171" s="15" t="n">
        <f aca="false">G171*3</f>
        <v>2.7</v>
      </c>
      <c r="L171" s="64" t="n">
        <f aca="false">G171*15</f>
        <v>13.5</v>
      </c>
      <c r="M171" s="65"/>
      <c r="N171" s="17"/>
    </row>
    <row r="172" customFormat="false" ht="15.95" hidden="false" customHeight="true" outlineLevel="0" collapsed="false">
      <c r="A172" s="14" t="n">
        <v>168</v>
      </c>
      <c r="B172" s="20" t="s">
        <v>2287</v>
      </c>
      <c r="C172" s="20" t="s">
        <v>565</v>
      </c>
      <c r="D172" s="20" t="s">
        <v>2288</v>
      </c>
      <c r="E172" s="12" t="s">
        <v>2289</v>
      </c>
      <c r="F172" s="12"/>
      <c r="G172" s="18" t="n">
        <v>0.37</v>
      </c>
      <c r="H172" s="14"/>
      <c r="I172" s="15" t="n">
        <f aca="false">G172</f>
        <v>0.37</v>
      </c>
      <c r="J172" s="16" t="s">
        <v>1790</v>
      </c>
      <c r="K172" s="15" t="n">
        <f aca="false">G172*3</f>
        <v>1.11</v>
      </c>
      <c r="L172" s="64" t="n">
        <f aca="false">G172*15</f>
        <v>5.55</v>
      </c>
      <c r="M172" s="65"/>
      <c r="N172" s="17"/>
    </row>
    <row r="173" customFormat="false" ht="15.95" hidden="false" customHeight="true" outlineLevel="0" collapsed="false">
      <c r="A173" s="14" t="n">
        <v>169</v>
      </c>
      <c r="B173" s="20" t="s">
        <v>2290</v>
      </c>
      <c r="C173" s="20" t="s">
        <v>565</v>
      </c>
      <c r="D173" s="20" t="s">
        <v>2291</v>
      </c>
      <c r="E173" s="12" t="s">
        <v>2292</v>
      </c>
      <c r="F173" s="12"/>
      <c r="G173" s="18" t="n">
        <v>1.55</v>
      </c>
      <c r="H173" s="14"/>
      <c r="I173" s="15" t="n">
        <f aca="false">G173</f>
        <v>1.55</v>
      </c>
      <c r="J173" s="16" t="s">
        <v>1790</v>
      </c>
      <c r="K173" s="15" t="n">
        <f aca="false">G173*3</f>
        <v>4.65</v>
      </c>
      <c r="L173" s="64" t="n">
        <f aca="false">G173*15</f>
        <v>23.25</v>
      </c>
      <c r="M173" s="65"/>
      <c r="N173" s="17"/>
    </row>
    <row r="174" customFormat="false" ht="15.95" hidden="false" customHeight="true" outlineLevel="0" collapsed="false">
      <c r="A174" s="14" t="n">
        <v>170</v>
      </c>
      <c r="B174" s="20" t="s">
        <v>2293</v>
      </c>
      <c r="C174" s="20" t="s">
        <v>565</v>
      </c>
      <c r="D174" s="20" t="s">
        <v>2294</v>
      </c>
      <c r="E174" s="12" t="s">
        <v>2295</v>
      </c>
      <c r="F174" s="12"/>
      <c r="G174" s="18" t="n">
        <v>1.6</v>
      </c>
      <c r="H174" s="14"/>
      <c r="I174" s="15" t="n">
        <f aca="false">G174</f>
        <v>1.6</v>
      </c>
      <c r="J174" s="16" t="s">
        <v>1790</v>
      </c>
      <c r="K174" s="15" t="n">
        <f aca="false">G174*3</f>
        <v>4.8</v>
      </c>
      <c r="L174" s="64" t="n">
        <f aca="false">G174*15</f>
        <v>24</v>
      </c>
      <c r="M174" s="65"/>
      <c r="N174" s="17"/>
    </row>
    <row r="175" customFormat="false" ht="15.95" hidden="false" customHeight="true" outlineLevel="0" collapsed="false">
      <c r="A175" s="14" t="n">
        <v>171</v>
      </c>
      <c r="B175" s="20" t="s">
        <v>1934</v>
      </c>
      <c r="C175" s="20" t="s">
        <v>565</v>
      </c>
      <c r="D175" s="20" t="s">
        <v>2296</v>
      </c>
      <c r="E175" s="12" t="s">
        <v>2297</v>
      </c>
      <c r="F175" s="12"/>
      <c r="G175" s="18" t="n">
        <v>0.53</v>
      </c>
      <c r="H175" s="14"/>
      <c r="I175" s="15" t="n">
        <f aca="false">G175</f>
        <v>0.53</v>
      </c>
      <c r="J175" s="16" t="s">
        <v>1790</v>
      </c>
      <c r="K175" s="15" t="n">
        <f aca="false">G175*3</f>
        <v>1.59</v>
      </c>
      <c r="L175" s="64" t="n">
        <f aca="false">G175*15</f>
        <v>7.95</v>
      </c>
      <c r="M175" s="65"/>
      <c r="N175" s="17"/>
    </row>
    <row r="176" customFormat="false" ht="15.95" hidden="false" customHeight="true" outlineLevel="0" collapsed="false">
      <c r="A176" s="14" t="n">
        <v>172</v>
      </c>
      <c r="B176" s="20" t="s">
        <v>2298</v>
      </c>
      <c r="C176" s="20" t="s">
        <v>565</v>
      </c>
      <c r="D176" s="20" t="s">
        <v>2299</v>
      </c>
      <c r="E176" s="12" t="s">
        <v>2300</v>
      </c>
      <c r="F176" s="12"/>
      <c r="G176" s="18" t="n">
        <v>0.7</v>
      </c>
      <c r="H176" s="14"/>
      <c r="I176" s="15" t="n">
        <f aca="false">G176</f>
        <v>0.7</v>
      </c>
      <c r="J176" s="16" t="s">
        <v>1790</v>
      </c>
      <c r="K176" s="15" t="n">
        <f aca="false">G176*3</f>
        <v>2.1</v>
      </c>
      <c r="L176" s="64" t="n">
        <f aca="false">G176*15</f>
        <v>10.5</v>
      </c>
      <c r="M176" s="65"/>
      <c r="N176" s="17"/>
    </row>
    <row r="177" customFormat="false" ht="15.95" hidden="false" customHeight="true" outlineLevel="0" collapsed="false">
      <c r="A177" s="14" t="n">
        <v>173</v>
      </c>
      <c r="B177" s="20" t="s">
        <v>2301</v>
      </c>
      <c r="C177" s="20" t="s">
        <v>565</v>
      </c>
      <c r="D177" s="20" t="s">
        <v>2302</v>
      </c>
      <c r="E177" s="12" t="s">
        <v>2303</v>
      </c>
      <c r="F177" s="12"/>
      <c r="G177" s="18" t="n">
        <v>1.15</v>
      </c>
      <c r="H177" s="14"/>
      <c r="I177" s="15" t="n">
        <f aca="false">G177</f>
        <v>1.15</v>
      </c>
      <c r="J177" s="16" t="s">
        <v>1790</v>
      </c>
      <c r="K177" s="15" t="n">
        <f aca="false">G177*3</f>
        <v>3.45</v>
      </c>
      <c r="L177" s="64" t="n">
        <f aca="false">G177*15</f>
        <v>17.25</v>
      </c>
      <c r="M177" s="65"/>
      <c r="N177" s="17"/>
    </row>
    <row r="178" customFormat="false" ht="15.95" hidden="false" customHeight="true" outlineLevel="0" collapsed="false">
      <c r="A178" s="14" t="n">
        <v>174</v>
      </c>
      <c r="B178" s="20" t="s">
        <v>2304</v>
      </c>
      <c r="C178" s="20" t="s">
        <v>565</v>
      </c>
      <c r="D178" s="20" t="s">
        <v>2305</v>
      </c>
      <c r="E178" s="12" t="s">
        <v>2306</v>
      </c>
      <c r="F178" s="12"/>
      <c r="G178" s="18" t="n">
        <v>0.75</v>
      </c>
      <c r="H178" s="14"/>
      <c r="I178" s="15" t="n">
        <f aca="false">G178</f>
        <v>0.75</v>
      </c>
      <c r="J178" s="16" t="s">
        <v>1790</v>
      </c>
      <c r="K178" s="15" t="n">
        <f aca="false">G178*3</f>
        <v>2.25</v>
      </c>
      <c r="L178" s="64" t="n">
        <f aca="false">G178*15</f>
        <v>11.25</v>
      </c>
      <c r="M178" s="65"/>
      <c r="N178" s="17"/>
    </row>
    <row r="179" customFormat="false" ht="15.95" hidden="false" customHeight="true" outlineLevel="0" collapsed="false">
      <c r="A179" s="14" t="n">
        <v>175</v>
      </c>
      <c r="B179" s="20" t="s">
        <v>2307</v>
      </c>
      <c r="C179" s="20" t="s">
        <v>565</v>
      </c>
      <c r="D179" s="20" t="s">
        <v>2308</v>
      </c>
      <c r="E179" s="12" t="s">
        <v>2309</v>
      </c>
      <c r="F179" s="12"/>
      <c r="G179" s="18" t="n">
        <v>1.5</v>
      </c>
      <c r="H179" s="14"/>
      <c r="I179" s="15" t="n">
        <f aca="false">G179</f>
        <v>1.5</v>
      </c>
      <c r="J179" s="16" t="s">
        <v>1790</v>
      </c>
      <c r="K179" s="15" t="n">
        <f aca="false">G179*3</f>
        <v>4.5</v>
      </c>
      <c r="L179" s="64" t="n">
        <f aca="false">G179*15</f>
        <v>22.5</v>
      </c>
      <c r="M179" s="65"/>
      <c r="N179" s="17"/>
    </row>
    <row r="180" customFormat="false" ht="15.95" hidden="false" customHeight="true" outlineLevel="0" collapsed="false">
      <c r="A180" s="14" t="n">
        <v>176</v>
      </c>
      <c r="B180" s="20" t="s">
        <v>2310</v>
      </c>
      <c r="C180" s="20" t="s">
        <v>565</v>
      </c>
      <c r="D180" s="20" t="s">
        <v>2311</v>
      </c>
      <c r="E180" s="12" t="s">
        <v>2312</v>
      </c>
      <c r="F180" s="12"/>
      <c r="G180" s="18" t="n">
        <v>0.98</v>
      </c>
      <c r="H180" s="14"/>
      <c r="I180" s="15" t="n">
        <f aca="false">G180</f>
        <v>0.98</v>
      </c>
      <c r="J180" s="16" t="s">
        <v>1790</v>
      </c>
      <c r="K180" s="15" t="n">
        <f aca="false">G180*3</f>
        <v>2.94</v>
      </c>
      <c r="L180" s="64" t="n">
        <f aca="false">G180*15</f>
        <v>14.7</v>
      </c>
      <c r="M180" s="65"/>
      <c r="N180" s="17"/>
    </row>
    <row r="181" customFormat="false" ht="15.95" hidden="false" customHeight="true" outlineLevel="0" collapsed="false">
      <c r="A181" s="14" t="n">
        <v>177</v>
      </c>
      <c r="B181" s="20" t="s">
        <v>2313</v>
      </c>
      <c r="C181" s="20" t="s">
        <v>565</v>
      </c>
      <c r="D181" s="20" t="s">
        <v>2314</v>
      </c>
      <c r="E181" s="12" t="s">
        <v>2315</v>
      </c>
      <c r="F181" s="12"/>
      <c r="G181" s="18" t="n">
        <v>1.23</v>
      </c>
      <c r="H181" s="14"/>
      <c r="I181" s="15" t="n">
        <f aca="false">G181</f>
        <v>1.23</v>
      </c>
      <c r="J181" s="16" t="s">
        <v>1790</v>
      </c>
      <c r="K181" s="15" t="n">
        <f aca="false">G181*3</f>
        <v>3.69</v>
      </c>
      <c r="L181" s="64" t="n">
        <f aca="false">G181*15</f>
        <v>18.45</v>
      </c>
      <c r="M181" s="65"/>
      <c r="N181" s="17"/>
    </row>
    <row r="182" customFormat="false" ht="15.95" hidden="false" customHeight="true" outlineLevel="0" collapsed="false">
      <c r="A182" s="14" t="n">
        <v>178</v>
      </c>
      <c r="B182" s="20" t="s">
        <v>2316</v>
      </c>
      <c r="C182" s="20" t="s">
        <v>565</v>
      </c>
      <c r="D182" s="20" t="s">
        <v>2317</v>
      </c>
      <c r="E182" s="12" t="s">
        <v>2318</v>
      </c>
      <c r="F182" s="12"/>
      <c r="G182" s="18" t="n">
        <v>1.33</v>
      </c>
      <c r="H182" s="14"/>
      <c r="I182" s="15" t="n">
        <f aca="false">G182</f>
        <v>1.33</v>
      </c>
      <c r="J182" s="16" t="s">
        <v>1790</v>
      </c>
      <c r="K182" s="15" t="n">
        <f aca="false">G182*3</f>
        <v>3.99</v>
      </c>
      <c r="L182" s="64" t="n">
        <f aca="false">G182*15</f>
        <v>19.95</v>
      </c>
      <c r="M182" s="65"/>
      <c r="N182" s="17"/>
    </row>
    <row r="183" customFormat="false" ht="15.95" hidden="false" customHeight="true" outlineLevel="0" collapsed="false">
      <c r="A183" s="14" t="n">
        <v>179</v>
      </c>
      <c r="B183" s="20" t="s">
        <v>2319</v>
      </c>
      <c r="C183" s="20" t="s">
        <v>565</v>
      </c>
      <c r="D183" s="20" t="s">
        <v>2320</v>
      </c>
      <c r="E183" s="12" t="s">
        <v>2321</v>
      </c>
      <c r="F183" s="12"/>
      <c r="G183" s="18" t="n">
        <v>1.84</v>
      </c>
      <c r="H183" s="14"/>
      <c r="I183" s="15" t="n">
        <f aca="false">G183</f>
        <v>1.84</v>
      </c>
      <c r="J183" s="16" t="s">
        <v>1790</v>
      </c>
      <c r="K183" s="15" t="n">
        <f aca="false">G183*3</f>
        <v>5.52</v>
      </c>
      <c r="L183" s="64" t="n">
        <f aca="false">G183*15</f>
        <v>27.6</v>
      </c>
      <c r="M183" s="65"/>
      <c r="N183" s="17"/>
    </row>
    <row r="184" customFormat="false" ht="15.95" hidden="false" customHeight="true" outlineLevel="0" collapsed="false">
      <c r="A184" s="14" t="n">
        <v>180</v>
      </c>
      <c r="B184" s="20" t="s">
        <v>2322</v>
      </c>
      <c r="C184" s="20" t="s">
        <v>565</v>
      </c>
      <c r="D184" s="20" t="s">
        <v>2323</v>
      </c>
      <c r="E184" s="12" t="s">
        <v>2324</v>
      </c>
      <c r="F184" s="12"/>
      <c r="G184" s="18" t="n">
        <v>1.07</v>
      </c>
      <c r="H184" s="14"/>
      <c r="I184" s="15" t="n">
        <f aca="false">G184</f>
        <v>1.07</v>
      </c>
      <c r="J184" s="16" t="s">
        <v>1790</v>
      </c>
      <c r="K184" s="15" t="n">
        <f aca="false">G184*3</f>
        <v>3.21</v>
      </c>
      <c r="L184" s="64" t="n">
        <f aca="false">G184*15</f>
        <v>16.05</v>
      </c>
      <c r="M184" s="65"/>
      <c r="N184" s="17"/>
    </row>
    <row r="185" customFormat="false" ht="15.95" hidden="false" customHeight="true" outlineLevel="0" collapsed="false">
      <c r="A185" s="14" t="n">
        <v>181</v>
      </c>
      <c r="B185" s="20" t="s">
        <v>2325</v>
      </c>
      <c r="C185" s="20" t="s">
        <v>565</v>
      </c>
      <c r="D185" s="20" t="s">
        <v>2326</v>
      </c>
      <c r="E185" s="12" t="s">
        <v>2327</v>
      </c>
      <c r="F185" s="12"/>
      <c r="G185" s="18" t="n">
        <v>1.78</v>
      </c>
      <c r="H185" s="14"/>
      <c r="I185" s="15" t="n">
        <f aca="false">G185</f>
        <v>1.78</v>
      </c>
      <c r="J185" s="16" t="s">
        <v>1790</v>
      </c>
      <c r="K185" s="15" t="n">
        <f aca="false">G185*3</f>
        <v>5.34</v>
      </c>
      <c r="L185" s="64" t="n">
        <f aca="false">G185*15</f>
        <v>26.7</v>
      </c>
      <c r="M185" s="65"/>
      <c r="N185" s="17"/>
    </row>
    <row r="186" customFormat="false" ht="15.95" hidden="false" customHeight="true" outlineLevel="0" collapsed="false">
      <c r="A186" s="14" t="n">
        <v>182</v>
      </c>
      <c r="B186" s="20" t="s">
        <v>2328</v>
      </c>
      <c r="C186" s="20" t="s">
        <v>565</v>
      </c>
      <c r="D186" s="20" t="s">
        <v>2329</v>
      </c>
      <c r="E186" s="12" t="s">
        <v>2330</v>
      </c>
      <c r="F186" s="12"/>
      <c r="G186" s="18" t="n">
        <v>2</v>
      </c>
      <c r="H186" s="14"/>
      <c r="I186" s="15" t="n">
        <f aca="false">G186</f>
        <v>2</v>
      </c>
      <c r="J186" s="16" t="s">
        <v>1790</v>
      </c>
      <c r="K186" s="15" t="n">
        <f aca="false">G186*3</f>
        <v>6</v>
      </c>
      <c r="L186" s="64" t="n">
        <f aca="false">G186*15</f>
        <v>30</v>
      </c>
      <c r="M186" s="65"/>
      <c r="N186" s="17"/>
    </row>
    <row r="187" customFormat="false" ht="15.95" hidden="false" customHeight="true" outlineLevel="0" collapsed="false">
      <c r="A187" s="14" t="n">
        <v>183</v>
      </c>
      <c r="B187" s="19" t="s">
        <v>2331</v>
      </c>
      <c r="C187" s="20" t="s">
        <v>735</v>
      </c>
      <c r="D187" s="20" t="s">
        <v>2332</v>
      </c>
      <c r="E187" s="12" t="s">
        <v>2333</v>
      </c>
      <c r="F187" s="12"/>
      <c r="G187" s="18" t="n">
        <v>0.47</v>
      </c>
      <c r="H187" s="14"/>
      <c r="I187" s="15" t="n">
        <f aca="false">G187</f>
        <v>0.47</v>
      </c>
      <c r="J187" s="16" t="s">
        <v>1790</v>
      </c>
      <c r="K187" s="15" t="n">
        <f aca="false">G187*3</f>
        <v>1.41</v>
      </c>
      <c r="L187" s="64" t="n">
        <f aca="false">G187*15</f>
        <v>7.05</v>
      </c>
      <c r="M187" s="65"/>
      <c r="N187" s="17"/>
    </row>
    <row r="188" customFormat="false" ht="15.95" hidden="false" customHeight="true" outlineLevel="0" collapsed="false">
      <c r="A188" s="14" t="n">
        <v>184</v>
      </c>
      <c r="B188" s="20" t="s">
        <v>2334</v>
      </c>
      <c r="C188" s="20" t="s">
        <v>565</v>
      </c>
      <c r="D188" s="20" t="s">
        <v>2335</v>
      </c>
      <c r="E188" s="12" t="s">
        <v>2336</v>
      </c>
      <c r="F188" s="12"/>
      <c r="G188" s="18" t="n">
        <v>0.61</v>
      </c>
      <c r="H188" s="14"/>
      <c r="I188" s="15" t="n">
        <f aca="false">G188</f>
        <v>0.61</v>
      </c>
      <c r="J188" s="16" t="s">
        <v>1790</v>
      </c>
      <c r="K188" s="15" t="n">
        <f aca="false">G188*3</f>
        <v>1.83</v>
      </c>
      <c r="L188" s="64" t="n">
        <f aca="false">G188*15</f>
        <v>9.15</v>
      </c>
      <c r="M188" s="66"/>
      <c r="N188" s="17"/>
    </row>
    <row r="189" customFormat="false" ht="15.95" hidden="false" customHeight="true" outlineLevel="0" collapsed="false">
      <c r="A189" s="14" t="n">
        <v>185</v>
      </c>
      <c r="B189" s="20" t="s">
        <v>2337</v>
      </c>
      <c r="C189" s="20" t="s">
        <v>565</v>
      </c>
      <c r="D189" s="20" t="s">
        <v>2338</v>
      </c>
      <c r="E189" s="12" t="s">
        <v>2339</v>
      </c>
      <c r="F189" s="12"/>
      <c r="G189" s="18" t="n">
        <v>0.89</v>
      </c>
      <c r="H189" s="14"/>
      <c r="I189" s="15" t="n">
        <f aca="false">G189</f>
        <v>0.89</v>
      </c>
      <c r="J189" s="16" t="s">
        <v>1790</v>
      </c>
      <c r="K189" s="15" t="n">
        <f aca="false">G189*3</f>
        <v>2.67</v>
      </c>
      <c r="L189" s="64" t="n">
        <f aca="false">G189*15</f>
        <v>13.35</v>
      </c>
      <c r="M189" s="65"/>
      <c r="N189" s="17"/>
    </row>
    <row r="190" customFormat="false" ht="15.95" hidden="false" customHeight="true" outlineLevel="0" collapsed="false">
      <c r="A190" s="14" t="n">
        <v>186</v>
      </c>
      <c r="B190" s="20" t="s">
        <v>2340</v>
      </c>
      <c r="C190" s="20" t="s">
        <v>565</v>
      </c>
      <c r="D190" s="20" t="s">
        <v>2341</v>
      </c>
      <c r="E190" s="12" t="s">
        <v>2342</v>
      </c>
      <c r="F190" s="12"/>
      <c r="G190" s="18" t="n">
        <v>1.2</v>
      </c>
      <c r="H190" s="14"/>
      <c r="I190" s="15" t="n">
        <f aca="false">G190</f>
        <v>1.2</v>
      </c>
      <c r="J190" s="16" t="s">
        <v>1790</v>
      </c>
      <c r="K190" s="15" t="n">
        <f aca="false">G190*3</f>
        <v>3.6</v>
      </c>
      <c r="L190" s="64" t="n">
        <f aca="false">G190*15</f>
        <v>18</v>
      </c>
      <c r="M190" s="65"/>
      <c r="N190" s="17"/>
    </row>
    <row r="191" customFormat="false" ht="15.95" hidden="false" customHeight="true" outlineLevel="0" collapsed="false">
      <c r="A191" s="14" t="n">
        <v>187</v>
      </c>
      <c r="B191" s="20" t="s">
        <v>2343</v>
      </c>
      <c r="C191" s="20" t="s">
        <v>565</v>
      </c>
      <c r="D191" s="20" t="s">
        <v>2344</v>
      </c>
      <c r="E191" s="12" t="s">
        <v>2345</v>
      </c>
      <c r="F191" s="12"/>
      <c r="G191" s="18" t="n">
        <v>0.4</v>
      </c>
      <c r="H191" s="14"/>
      <c r="I191" s="15" t="n">
        <f aca="false">G191</f>
        <v>0.4</v>
      </c>
      <c r="J191" s="16" t="s">
        <v>1790</v>
      </c>
      <c r="K191" s="15" t="n">
        <f aca="false">G191*3</f>
        <v>1.2</v>
      </c>
      <c r="L191" s="64" t="n">
        <f aca="false">G191*15</f>
        <v>6</v>
      </c>
      <c r="M191" s="65"/>
      <c r="N191" s="17"/>
    </row>
    <row r="192" customFormat="false" ht="15.95" hidden="false" customHeight="true" outlineLevel="0" collapsed="false">
      <c r="A192" s="14" t="n">
        <v>188</v>
      </c>
      <c r="B192" s="20" t="s">
        <v>2346</v>
      </c>
      <c r="C192" s="20" t="s">
        <v>565</v>
      </c>
      <c r="D192" s="20" t="s">
        <v>2347</v>
      </c>
      <c r="E192" s="12" t="s">
        <v>2348</v>
      </c>
      <c r="F192" s="12"/>
      <c r="G192" s="18" t="n">
        <v>0.4</v>
      </c>
      <c r="H192" s="14"/>
      <c r="I192" s="15" t="n">
        <f aca="false">G192</f>
        <v>0.4</v>
      </c>
      <c r="J192" s="16" t="s">
        <v>1790</v>
      </c>
      <c r="K192" s="15" t="n">
        <f aca="false">G192*3</f>
        <v>1.2</v>
      </c>
      <c r="L192" s="64" t="n">
        <f aca="false">G192*15</f>
        <v>6</v>
      </c>
      <c r="M192" s="65"/>
      <c r="N192" s="17"/>
    </row>
    <row r="193" customFormat="false" ht="15.95" hidden="false" customHeight="true" outlineLevel="0" collapsed="false">
      <c r="A193" s="14" t="n">
        <v>189</v>
      </c>
      <c r="B193" s="20" t="s">
        <v>2349</v>
      </c>
      <c r="C193" s="20" t="s">
        <v>565</v>
      </c>
      <c r="D193" s="20" t="s">
        <v>2350</v>
      </c>
      <c r="E193" s="12" t="s">
        <v>2351</v>
      </c>
      <c r="F193" s="12"/>
      <c r="G193" s="18" t="n">
        <v>0.39</v>
      </c>
      <c r="H193" s="14"/>
      <c r="I193" s="15" t="n">
        <f aca="false">G193</f>
        <v>0.39</v>
      </c>
      <c r="J193" s="16" t="s">
        <v>1790</v>
      </c>
      <c r="K193" s="15" t="n">
        <f aca="false">G193*3</f>
        <v>1.17</v>
      </c>
      <c r="L193" s="64" t="n">
        <f aca="false">G193*15</f>
        <v>5.85</v>
      </c>
      <c r="M193" s="65"/>
      <c r="N193" s="17"/>
    </row>
    <row r="194" customFormat="false" ht="15.95" hidden="false" customHeight="true" outlineLevel="0" collapsed="false">
      <c r="A194" s="14" t="n">
        <v>190</v>
      </c>
      <c r="B194" s="20" t="s">
        <v>2352</v>
      </c>
      <c r="C194" s="20" t="s">
        <v>565</v>
      </c>
      <c r="D194" s="20" t="s">
        <v>2353</v>
      </c>
      <c r="E194" s="12" t="s">
        <v>2354</v>
      </c>
      <c r="F194" s="12"/>
      <c r="G194" s="18" t="n">
        <v>2.03</v>
      </c>
      <c r="H194" s="14"/>
      <c r="I194" s="15" t="n">
        <f aca="false">G194</f>
        <v>2.03</v>
      </c>
      <c r="J194" s="16" t="s">
        <v>1790</v>
      </c>
      <c r="K194" s="15" t="n">
        <f aca="false">G194*3</f>
        <v>6.09</v>
      </c>
      <c r="L194" s="64" t="n">
        <f aca="false">G194*15</f>
        <v>30.45</v>
      </c>
      <c r="M194" s="65"/>
      <c r="N194" s="17"/>
    </row>
    <row r="195" customFormat="false" ht="15.95" hidden="false" customHeight="true" outlineLevel="0" collapsed="false">
      <c r="A195" s="14" t="n">
        <v>191</v>
      </c>
      <c r="B195" s="20" t="s">
        <v>2355</v>
      </c>
      <c r="C195" s="20" t="s">
        <v>565</v>
      </c>
      <c r="D195" s="20" t="s">
        <v>2356</v>
      </c>
      <c r="E195" s="12" t="s">
        <v>2357</v>
      </c>
      <c r="F195" s="12"/>
      <c r="G195" s="18" t="n">
        <v>1.43</v>
      </c>
      <c r="H195" s="14"/>
      <c r="I195" s="15" t="n">
        <f aca="false">G195</f>
        <v>1.43</v>
      </c>
      <c r="J195" s="16" t="s">
        <v>1790</v>
      </c>
      <c r="K195" s="15" t="n">
        <f aca="false">G195*3</f>
        <v>4.29</v>
      </c>
      <c r="L195" s="64" t="n">
        <f aca="false">G195*15</f>
        <v>21.45</v>
      </c>
      <c r="M195" s="65"/>
      <c r="N195" s="17"/>
    </row>
    <row r="196" customFormat="false" ht="15.95" hidden="false" customHeight="true" outlineLevel="0" collapsed="false">
      <c r="A196" s="14" t="n">
        <v>192</v>
      </c>
      <c r="B196" s="20" t="s">
        <v>2358</v>
      </c>
      <c r="C196" s="20" t="s">
        <v>565</v>
      </c>
      <c r="D196" s="20" t="s">
        <v>2359</v>
      </c>
      <c r="E196" s="12" t="s">
        <v>2360</v>
      </c>
      <c r="F196" s="12"/>
      <c r="G196" s="18" t="n">
        <v>3.42</v>
      </c>
      <c r="H196" s="14"/>
      <c r="I196" s="15" t="n">
        <f aca="false">G196</f>
        <v>3.42</v>
      </c>
      <c r="J196" s="16" t="s">
        <v>1790</v>
      </c>
      <c r="K196" s="15" t="n">
        <f aca="false">G196*3</f>
        <v>10.26</v>
      </c>
      <c r="L196" s="64" t="n">
        <f aca="false">G196*15</f>
        <v>51.3</v>
      </c>
      <c r="M196" s="65"/>
      <c r="N196" s="17"/>
    </row>
    <row r="197" customFormat="false" ht="15.95" hidden="false" customHeight="true" outlineLevel="0" collapsed="false">
      <c r="A197" s="14" t="n">
        <v>193</v>
      </c>
      <c r="B197" s="20" t="s">
        <v>2361</v>
      </c>
      <c r="C197" s="20" t="s">
        <v>565</v>
      </c>
      <c r="D197" s="20" t="s">
        <v>2362</v>
      </c>
      <c r="E197" s="12" t="s">
        <v>2363</v>
      </c>
      <c r="F197" s="12"/>
      <c r="G197" s="18" t="n">
        <v>0.28</v>
      </c>
      <c r="H197" s="14"/>
      <c r="I197" s="15" t="n">
        <f aca="false">G197</f>
        <v>0.28</v>
      </c>
      <c r="J197" s="16" t="s">
        <v>1790</v>
      </c>
      <c r="K197" s="15" t="n">
        <f aca="false">G197*3</f>
        <v>0.84</v>
      </c>
      <c r="L197" s="64" t="n">
        <f aca="false">G197*15</f>
        <v>4.2</v>
      </c>
      <c r="M197" s="65"/>
      <c r="N197" s="17"/>
    </row>
    <row r="198" customFormat="false" ht="15.95" hidden="false" customHeight="true" outlineLevel="0" collapsed="false">
      <c r="A198" s="14" t="n">
        <v>194</v>
      </c>
      <c r="B198" s="20" t="s">
        <v>2364</v>
      </c>
      <c r="C198" s="20" t="s">
        <v>565</v>
      </c>
      <c r="D198" s="20" t="s">
        <v>2365</v>
      </c>
      <c r="E198" s="12" t="s">
        <v>2366</v>
      </c>
      <c r="F198" s="12"/>
      <c r="G198" s="18" t="n">
        <v>0.63</v>
      </c>
      <c r="H198" s="14"/>
      <c r="I198" s="15" t="n">
        <f aca="false">G198</f>
        <v>0.63</v>
      </c>
      <c r="J198" s="16" t="s">
        <v>1790</v>
      </c>
      <c r="K198" s="15" t="n">
        <f aca="false">G198*3</f>
        <v>1.89</v>
      </c>
      <c r="L198" s="64" t="n">
        <f aca="false">G198*15</f>
        <v>9.45</v>
      </c>
      <c r="M198" s="65"/>
      <c r="N198" s="17"/>
    </row>
    <row r="199" customFormat="false" ht="15.95" hidden="false" customHeight="true" outlineLevel="0" collapsed="false">
      <c r="A199" s="14" t="n">
        <v>195</v>
      </c>
      <c r="B199" s="20" t="s">
        <v>2367</v>
      </c>
      <c r="C199" s="20" t="s">
        <v>565</v>
      </c>
      <c r="D199" s="20" t="s">
        <v>2368</v>
      </c>
      <c r="E199" s="12" t="s">
        <v>2369</v>
      </c>
      <c r="F199" s="12"/>
      <c r="G199" s="18" t="n">
        <v>0.47</v>
      </c>
      <c r="H199" s="14"/>
      <c r="I199" s="15" t="n">
        <f aca="false">G199</f>
        <v>0.47</v>
      </c>
      <c r="J199" s="16" t="s">
        <v>1790</v>
      </c>
      <c r="K199" s="15" t="n">
        <f aca="false">G199*3</f>
        <v>1.41</v>
      </c>
      <c r="L199" s="64" t="n">
        <f aca="false">G199*15</f>
        <v>7.05</v>
      </c>
      <c r="M199" s="65"/>
      <c r="N199" s="17"/>
    </row>
    <row r="200" customFormat="false" ht="15.95" hidden="false" customHeight="true" outlineLevel="0" collapsed="false">
      <c r="A200" s="14" t="n">
        <v>196</v>
      </c>
      <c r="B200" s="20" t="s">
        <v>2370</v>
      </c>
      <c r="C200" s="20" t="s">
        <v>565</v>
      </c>
      <c r="D200" s="20" t="s">
        <v>2371</v>
      </c>
      <c r="E200" s="12" t="s">
        <v>2372</v>
      </c>
      <c r="F200" s="12"/>
      <c r="G200" s="18" t="n">
        <v>1.22</v>
      </c>
      <c r="H200" s="14"/>
      <c r="I200" s="15" t="n">
        <f aca="false">G200</f>
        <v>1.22</v>
      </c>
      <c r="J200" s="16" t="s">
        <v>1790</v>
      </c>
      <c r="K200" s="15" t="n">
        <f aca="false">G200*3</f>
        <v>3.66</v>
      </c>
      <c r="L200" s="64" t="n">
        <f aca="false">G200*15</f>
        <v>18.3</v>
      </c>
      <c r="M200" s="65"/>
      <c r="N200" s="17"/>
    </row>
    <row r="201" customFormat="false" ht="15.95" hidden="false" customHeight="true" outlineLevel="0" collapsed="false">
      <c r="A201" s="14" t="n">
        <v>197</v>
      </c>
      <c r="B201" s="20" t="s">
        <v>2373</v>
      </c>
      <c r="C201" s="20" t="s">
        <v>565</v>
      </c>
      <c r="D201" s="20" t="s">
        <v>2374</v>
      </c>
      <c r="E201" s="12" t="s">
        <v>2375</v>
      </c>
      <c r="F201" s="12"/>
      <c r="G201" s="18" t="n">
        <v>0.47</v>
      </c>
      <c r="H201" s="14"/>
      <c r="I201" s="15" t="n">
        <f aca="false">G201</f>
        <v>0.47</v>
      </c>
      <c r="J201" s="16" t="s">
        <v>1790</v>
      </c>
      <c r="K201" s="15" t="n">
        <f aca="false">G201*3</f>
        <v>1.41</v>
      </c>
      <c r="L201" s="64" t="n">
        <f aca="false">G201*15</f>
        <v>7.05</v>
      </c>
      <c r="M201" s="65"/>
      <c r="N201" s="17"/>
    </row>
    <row r="202" customFormat="false" ht="15.95" hidden="false" customHeight="true" outlineLevel="0" collapsed="false">
      <c r="A202" s="14" t="n">
        <v>198</v>
      </c>
      <c r="B202" s="20" t="s">
        <v>2376</v>
      </c>
      <c r="C202" s="20" t="s">
        <v>565</v>
      </c>
      <c r="D202" s="20" t="s">
        <v>2377</v>
      </c>
      <c r="E202" s="12" t="s">
        <v>2378</v>
      </c>
      <c r="F202" s="12"/>
      <c r="G202" s="18" t="n">
        <v>0.47</v>
      </c>
      <c r="H202" s="14"/>
      <c r="I202" s="15" t="n">
        <f aca="false">G202</f>
        <v>0.47</v>
      </c>
      <c r="J202" s="16" t="s">
        <v>1790</v>
      </c>
      <c r="K202" s="15" t="n">
        <f aca="false">G202*3</f>
        <v>1.41</v>
      </c>
      <c r="L202" s="64" t="n">
        <f aca="false">G202*15</f>
        <v>7.05</v>
      </c>
      <c r="M202" s="65"/>
      <c r="N202" s="17"/>
    </row>
    <row r="203" s="24" customFormat="true" ht="15.95" hidden="false" customHeight="true" outlineLevel="0" collapsed="false">
      <c r="A203" s="14" t="n">
        <v>199</v>
      </c>
      <c r="B203" s="20" t="s">
        <v>2379</v>
      </c>
      <c r="C203" s="20" t="s">
        <v>565</v>
      </c>
      <c r="D203" s="20" t="s">
        <v>2380</v>
      </c>
      <c r="E203" s="12" t="s">
        <v>2381</v>
      </c>
      <c r="F203" s="12"/>
      <c r="G203" s="18" t="n">
        <v>0.19</v>
      </c>
      <c r="H203" s="22"/>
      <c r="I203" s="15" t="n">
        <f aca="false">G203</f>
        <v>0.19</v>
      </c>
      <c r="J203" s="16" t="s">
        <v>1790</v>
      </c>
      <c r="K203" s="15" t="n">
        <f aca="false">G203*3</f>
        <v>0.57</v>
      </c>
      <c r="L203" s="64" t="n">
        <f aca="false">G203*15</f>
        <v>2.85</v>
      </c>
      <c r="M203" s="65"/>
      <c r="N203" s="23"/>
    </row>
    <row r="204" customFormat="false" ht="15.95" hidden="false" customHeight="true" outlineLevel="0" collapsed="false">
      <c r="A204" s="14" t="n">
        <v>200</v>
      </c>
      <c r="B204" s="20" t="s">
        <v>2382</v>
      </c>
      <c r="C204" s="20" t="s">
        <v>565</v>
      </c>
      <c r="D204" s="20" t="s">
        <v>2383</v>
      </c>
      <c r="E204" s="12" t="s">
        <v>2384</v>
      </c>
      <c r="F204" s="12"/>
      <c r="G204" s="18" t="n">
        <v>1.22</v>
      </c>
      <c r="H204" s="14"/>
      <c r="I204" s="15" t="n">
        <f aca="false">G204</f>
        <v>1.22</v>
      </c>
      <c r="J204" s="16" t="s">
        <v>1790</v>
      </c>
      <c r="K204" s="15" t="n">
        <f aca="false">G204*3</f>
        <v>3.66</v>
      </c>
      <c r="L204" s="64" t="n">
        <f aca="false">G204*15</f>
        <v>18.3</v>
      </c>
      <c r="M204" s="65"/>
      <c r="N204" s="17"/>
    </row>
    <row r="205" customFormat="false" ht="15.95" hidden="false" customHeight="true" outlineLevel="0" collapsed="false">
      <c r="A205" s="14" t="n">
        <v>201</v>
      </c>
      <c r="B205" s="20" t="s">
        <v>2385</v>
      </c>
      <c r="C205" s="20" t="s">
        <v>565</v>
      </c>
      <c r="D205" s="20" t="s">
        <v>2386</v>
      </c>
      <c r="E205" s="12" t="s">
        <v>2387</v>
      </c>
      <c r="F205" s="12"/>
      <c r="G205" s="18" t="n">
        <v>1.61</v>
      </c>
      <c r="H205" s="14"/>
      <c r="I205" s="15" t="n">
        <f aca="false">G205</f>
        <v>1.61</v>
      </c>
      <c r="J205" s="16" t="s">
        <v>1790</v>
      </c>
      <c r="K205" s="15" t="n">
        <f aca="false">G205*3</f>
        <v>4.83</v>
      </c>
      <c r="L205" s="64" t="n">
        <f aca="false">G205*15</f>
        <v>24.15</v>
      </c>
      <c r="M205" s="65"/>
      <c r="N205" s="17"/>
    </row>
    <row r="206" customFormat="false" ht="15.95" hidden="false" customHeight="true" outlineLevel="0" collapsed="false">
      <c r="A206" s="14" t="n">
        <v>202</v>
      </c>
      <c r="B206" s="20" t="s">
        <v>2388</v>
      </c>
      <c r="C206" s="20" t="s">
        <v>565</v>
      </c>
      <c r="D206" s="20" t="s">
        <v>2389</v>
      </c>
      <c r="E206" s="12" t="s">
        <v>2390</v>
      </c>
      <c r="F206" s="12"/>
      <c r="G206" s="18" t="n">
        <v>0.61</v>
      </c>
      <c r="H206" s="14"/>
      <c r="I206" s="15" t="n">
        <f aca="false">G206</f>
        <v>0.61</v>
      </c>
      <c r="J206" s="16" t="s">
        <v>1790</v>
      </c>
      <c r="K206" s="15" t="n">
        <f aca="false">G206*3</f>
        <v>1.83</v>
      </c>
      <c r="L206" s="64" t="n">
        <f aca="false">G206*15</f>
        <v>9.15</v>
      </c>
      <c r="M206" s="65"/>
      <c r="N206" s="17"/>
    </row>
    <row r="207" customFormat="false" ht="15.95" hidden="false" customHeight="true" outlineLevel="0" collapsed="false">
      <c r="A207" s="14" t="n">
        <v>203</v>
      </c>
      <c r="B207" s="20" t="s">
        <v>2391</v>
      </c>
      <c r="C207" s="20" t="s">
        <v>565</v>
      </c>
      <c r="D207" s="20" t="s">
        <v>2392</v>
      </c>
      <c r="E207" s="12" t="s">
        <v>2393</v>
      </c>
      <c r="F207" s="12"/>
      <c r="G207" s="18" t="n">
        <v>0.9</v>
      </c>
      <c r="H207" s="14"/>
      <c r="I207" s="15" t="n">
        <f aca="false">G207</f>
        <v>0.9</v>
      </c>
      <c r="J207" s="16" t="s">
        <v>1790</v>
      </c>
      <c r="K207" s="15" t="n">
        <f aca="false">G207*3</f>
        <v>2.7</v>
      </c>
      <c r="L207" s="64" t="n">
        <f aca="false">G207*15</f>
        <v>13.5</v>
      </c>
      <c r="M207" s="65"/>
      <c r="N207" s="17"/>
    </row>
    <row r="208" customFormat="false" ht="15.95" hidden="false" customHeight="true" outlineLevel="0" collapsed="false">
      <c r="A208" s="14" t="n">
        <v>204</v>
      </c>
      <c r="B208" s="20" t="s">
        <v>2394</v>
      </c>
      <c r="C208" s="20" t="s">
        <v>565</v>
      </c>
      <c r="D208" s="20" t="s">
        <v>2395</v>
      </c>
      <c r="E208" s="12" t="s">
        <v>2396</v>
      </c>
      <c r="F208" s="12"/>
      <c r="G208" s="18" t="n">
        <v>1.07</v>
      </c>
      <c r="H208" s="14"/>
      <c r="I208" s="15" t="n">
        <f aca="false">G208</f>
        <v>1.07</v>
      </c>
      <c r="J208" s="16" t="s">
        <v>1790</v>
      </c>
      <c r="K208" s="15" t="n">
        <f aca="false">G208*3</f>
        <v>3.21</v>
      </c>
      <c r="L208" s="64" t="n">
        <f aca="false">G208*15</f>
        <v>16.05</v>
      </c>
      <c r="M208" s="65"/>
      <c r="N208" s="17"/>
    </row>
    <row r="209" customFormat="false" ht="15.95" hidden="false" customHeight="true" outlineLevel="0" collapsed="false">
      <c r="A209" s="14" t="n">
        <v>205</v>
      </c>
      <c r="B209" s="20" t="s">
        <v>2397</v>
      </c>
      <c r="C209" s="20" t="s">
        <v>565</v>
      </c>
      <c r="D209" s="20" t="s">
        <v>2398</v>
      </c>
      <c r="E209" s="12" t="s">
        <v>2399</v>
      </c>
      <c r="F209" s="12"/>
      <c r="G209" s="18" t="n">
        <v>0.56</v>
      </c>
      <c r="H209" s="14"/>
      <c r="I209" s="15" t="n">
        <f aca="false">G209</f>
        <v>0.56</v>
      </c>
      <c r="J209" s="16" t="s">
        <v>1790</v>
      </c>
      <c r="K209" s="15" t="n">
        <f aca="false">G209*3</f>
        <v>1.68</v>
      </c>
      <c r="L209" s="64" t="n">
        <f aca="false">G209*15</f>
        <v>8.4</v>
      </c>
      <c r="M209" s="65"/>
      <c r="N209" s="17"/>
    </row>
    <row r="210" customFormat="false" ht="15.95" hidden="false" customHeight="true" outlineLevel="0" collapsed="false">
      <c r="A210" s="14" t="n">
        <v>206</v>
      </c>
      <c r="B210" s="20" t="s">
        <v>2400</v>
      </c>
      <c r="C210" s="20" t="s">
        <v>735</v>
      </c>
      <c r="D210" s="20" t="s">
        <v>2401</v>
      </c>
      <c r="E210" s="12" t="s">
        <v>2402</v>
      </c>
      <c r="F210" s="12"/>
      <c r="G210" s="18" t="n">
        <v>0.79</v>
      </c>
      <c r="H210" s="14"/>
      <c r="I210" s="15" t="n">
        <f aca="false">G210</f>
        <v>0.79</v>
      </c>
      <c r="J210" s="16" t="s">
        <v>1790</v>
      </c>
      <c r="K210" s="15" t="n">
        <f aca="false">G210*3</f>
        <v>2.37</v>
      </c>
      <c r="L210" s="64" t="n">
        <f aca="false">G210*15</f>
        <v>11.85</v>
      </c>
      <c r="M210" s="65"/>
      <c r="N210" s="17"/>
    </row>
    <row r="211" customFormat="false" ht="15.95" hidden="false" customHeight="true" outlineLevel="0" collapsed="false">
      <c r="A211" s="14" t="n">
        <v>207</v>
      </c>
      <c r="B211" s="20" t="s">
        <v>2403</v>
      </c>
      <c r="C211" s="20" t="s">
        <v>565</v>
      </c>
      <c r="D211" s="20" t="s">
        <v>2404</v>
      </c>
      <c r="E211" s="12" t="s">
        <v>2405</v>
      </c>
      <c r="F211" s="12"/>
      <c r="G211" s="18" t="n">
        <v>2.34</v>
      </c>
      <c r="H211" s="14"/>
      <c r="I211" s="15" t="n">
        <f aca="false">G211</f>
        <v>2.34</v>
      </c>
      <c r="J211" s="16" t="s">
        <v>1790</v>
      </c>
      <c r="K211" s="15" t="n">
        <f aca="false">G211*3</f>
        <v>7.02</v>
      </c>
      <c r="L211" s="64" t="n">
        <f aca="false">G211*15</f>
        <v>35.1</v>
      </c>
      <c r="M211" s="65"/>
      <c r="N211" s="17"/>
    </row>
    <row r="212" customFormat="false" ht="15.95" hidden="false" customHeight="true" outlineLevel="0" collapsed="false">
      <c r="A212" s="14" t="n">
        <v>208</v>
      </c>
      <c r="B212" s="20" t="s">
        <v>2406</v>
      </c>
      <c r="C212" s="20" t="s">
        <v>565</v>
      </c>
      <c r="D212" s="20" t="s">
        <v>2407</v>
      </c>
      <c r="E212" s="12" t="s">
        <v>2408</v>
      </c>
      <c r="F212" s="12"/>
      <c r="G212" s="18" t="n">
        <v>1.64</v>
      </c>
      <c r="H212" s="14"/>
      <c r="I212" s="15" t="n">
        <f aca="false">G212</f>
        <v>1.64</v>
      </c>
      <c r="J212" s="16" t="s">
        <v>1790</v>
      </c>
      <c r="K212" s="15" t="n">
        <f aca="false">G212*3</f>
        <v>4.92</v>
      </c>
      <c r="L212" s="64" t="n">
        <f aca="false">G212*15</f>
        <v>24.6</v>
      </c>
      <c r="M212" s="65"/>
      <c r="N212" s="17"/>
    </row>
    <row r="213" customFormat="false" ht="15.95" hidden="false" customHeight="true" outlineLevel="0" collapsed="false">
      <c r="A213" s="14" t="n">
        <v>209</v>
      </c>
      <c r="B213" s="20" t="s">
        <v>2409</v>
      </c>
      <c r="C213" s="20" t="s">
        <v>735</v>
      </c>
      <c r="D213" s="20" t="s">
        <v>2410</v>
      </c>
      <c r="E213" s="12" t="s">
        <v>2411</v>
      </c>
      <c r="F213" s="12"/>
      <c r="G213" s="18" t="n">
        <v>1.6</v>
      </c>
      <c r="H213" s="14"/>
      <c r="I213" s="15" t="n">
        <f aca="false">G213</f>
        <v>1.6</v>
      </c>
      <c r="J213" s="16" t="s">
        <v>1790</v>
      </c>
      <c r="K213" s="15" t="n">
        <f aca="false">G213*3</f>
        <v>4.8</v>
      </c>
      <c r="L213" s="64" t="n">
        <f aca="false">G213*15</f>
        <v>24</v>
      </c>
      <c r="M213" s="65"/>
      <c r="N213" s="17"/>
    </row>
    <row r="214" customFormat="false" ht="15.95" hidden="false" customHeight="true" outlineLevel="0" collapsed="false">
      <c r="A214" s="14" t="n">
        <v>210</v>
      </c>
      <c r="B214" s="20" t="s">
        <v>2412</v>
      </c>
      <c r="C214" s="20" t="s">
        <v>565</v>
      </c>
      <c r="D214" s="20" t="s">
        <v>2413</v>
      </c>
      <c r="E214" s="12" t="s">
        <v>2414</v>
      </c>
      <c r="F214" s="12"/>
      <c r="G214" s="18" t="n">
        <v>1.64</v>
      </c>
      <c r="H214" s="14"/>
      <c r="I214" s="15" t="n">
        <f aca="false">G214</f>
        <v>1.64</v>
      </c>
      <c r="J214" s="16" t="s">
        <v>1790</v>
      </c>
      <c r="K214" s="15" t="n">
        <f aca="false">G214*3</f>
        <v>4.92</v>
      </c>
      <c r="L214" s="64" t="n">
        <f aca="false">G214*15</f>
        <v>24.6</v>
      </c>
      <c r="M214" s="65"/>
      <c r="N214" s="17"/>
    </row>
    <row r="215" customFormat="false" ht="15.95" hidden="false" customHeight="true" outlineLevel="0" collapsed="false">
      <c r="A215" s="14" t="n">
        <v>211</v>
      </c>
      <c r="B215" s="20" t="s">
        <v>2415</v>
      </c>
      <c r="C215" s="20" t="s">
        <v>565</v>
      </c>
      <c r="D215" s="20" t="s">
        <v>2416</v>
      </c>
      <c r="E215" s="12" t="s">
        <v>2417</v>
      </c>
      <c r="F215" s="12"/>
      <c r="G215" s="18" t="n">
        <v>0.42</v>
      </c>
      <c r="H215" s="14"/>
      <c r="I215" s="15" t="n">
        <f aca="false">G215</f>
        <v>0.42</v>
      </c>
      <c r="J215" s="16" t="s">
        <v>1790</v>
      </c>
      <c r="K215" s="15" t="n">
        <f aca="false">G215*3</f>
        <v>1.26</v>
      </c>
      <c r="L215" s="64" t="n">
        <f aca="false">G215*15</f>
        <v>6.3</v>
      </c>
      <c r="M215" s="65"/>
      <c r="N215" s="17"/>
    </row>
    <row r="216" s="24" customFormat="true" ht="15.95" hidden="false" customHeight="true" outlineLevel="0" collapsed="false">
      <c r="A216" s="14" t="n">
        <v>212</v>
      </c>
      <c r="B216" s="20" t="s">
        <v>2418</v>
      </c>
      <c r="C216" s="20" t="s">
        <v>565</v>
      </c>
      <c r="D216" s="20" t="s">
        <v>2419</v>
      </c>
      <c r="E216" s="12" t="s">
        <v>2420</v>
      </c>
      <c r="F216" s="12"/>
      <c r="G216" s="18" t="n">
        <v>2.67</v>
      </c>
      <c r="H216" s="22"/>
      <c r="I216" s="15" t="n">
        <f aca="false">G216</f>
        <v>2.67</v>
      </c>
      <c r="J216" s="16" t="s">
        <v>1790</v>
      </c>
      <c r="K216" s="15" t="n">
        <f aca="false">G216*3</f>
        <v>8.01</v>
      </c>
      <c r="L216" s="64" t="n">
        <f aca="false">G216*15</f>
        <v>40.05</v>
      </c>
      <c r="M216" s="65"/>
      <c r="N216" s="23"/>
    </row>
    <row r="217" customFormat="false" ht="15.95" hidden="false" customHeight="true" outlineLevel="0" collapsed="false">
      <c r="A217" s="14" t="n">
        <v>213</v>
      </c>
      <c r="B217" s="20" t="s">
        <v>2421</v>
      </c>
      <c r="C217" s="20" t="s">
        <v>565</v>
      </c>
      <c r="D217" s="20" t="s">
        <v>2422</v>
      </c>
      <c r="E217" s="12" t="s">
        <v>2423</v>
      </c>
      <c r="F217" s="12"/>
      <c r="G217" s="18" t="n">
        <v>0.89</v>
      </c>
      <c r="H217" s="14"/>
      <c r="I217" s="15" t="n">
        <f aca="false">G217</f>
        <v>0.89</v>
      </c>
      <c r="J217" s="16" t="s">
        <v>1790</v>
      </c>
      <c r="K217" s="15" t="n">
        <f aca="false">G217*3</f>
        <v>2.67</v>
      </c>
      <c r="L217" s="64" t="n">
        <f aca="false">G217*15</f>
        <v>13.35</v>
      </c>
      <c r="M217" s="65"/>
      <c r="N217" s="17"/>
    </row>
    <row r="218" customFormat="false" ht="15.95" hidden="false" customHeight="true" outlineLevel="0" collapsed="false">
      <c r="A218" s="14" t="n">
        <v>214</v>
      </c>
      <c r="B218" s="20" t="s">
        <v>2424</v>
      </c>
      <c r="C218" s="20" t="s">
        <v>565</v>
      </c>
      <c r="D218" s="20" t="s">
        <v>2425</v>
      </c>
      <c r="E218" s="12" t="s">
        <v>2426</v>
      </c>
      <c r="F218" s="12"/>
      <c r="G218" s="18" t="n">
        <v>1.96</v>
      </c>
      <c r="H218" s="14"/>
      <c r="I218" s="15" t="n">
        <f aca="false">G218</f>
        <v>1.96</v>
      </c>
      <c r="J218" s="16" t="s">
        <v>1790</v>
      </c>
      <c r="K218" s="15" t="n">
        <f aca="false">G218*3</f>
        <v>5.88</v>
      </c>
      <c r="L218" s="64" t="n">
        <f aca="false">G218*15</f>
        <v>29.4</v>
      </c>
      <c r="M218" s="65"/>
      <c r="N218" s="17"/>
    </row>
    <row r="219" customFormat="false" ht="15.95" hidden="false" customHeight="true" outlineLevel="0" collapsed="false">
      <c r="A219" s="14" t="n">
        <v>215</v>
      </c>
      <c r="B219" s="20" t="s">
        <v>2427</v>
      </c>
      <c r="C219" s="20" t="s">
        <v>565</v>
      </c>
      <c r="D219" s="20" t="s">
        <v>2428</v>
      </c>
      <c r="E219" s="12" t="s">
        <v>2429</v>
      </c>
      <c r="F219" s="12"/>
      <c r="G219" s="18" t="n">
        <v>1.95</v>
      </c>
      <c r="H219" s="14"/>
      <c r="I219" s="15" t="n">
        <f aca="false">G219</f>
        <v>1.95</v>
      </c>
      <c r="J219" s="16" t="s">
        <v>1790</v>
      </c>
      <c r="K219" s="15" t="n">
        <f aca="false">G219*3</f>
        <v>5.85</v>
      </c>
      <c r="L219" s="64" t="n">
        <f aca="false">G219*15</f>
        <v>29.25</v>
      </c>
      <c r="M219" s="65"/>
      <c r="N219" s="17"/>
    </row>
    <row r="220" customFormat="false" ht="15.95" hidden="false" customHeight="true" outlineLevel="0" collapsed="false">
      <c r="A220" s="14" t="n">
        <v>216</v>
      </c>
      <c r="B220" s="20" t="s">
        <v>2430</v>
      </c>
      <c r="C220" s="20" t="s">
        <v>565</v>
      </c>
      <c r="D220" s="20" t="s">
        <v>2431</v>
      </c>
      <c r="E220" s="12" t="s">
        <v>2432</v>
      </c>
      <c r="F220" s="12"/>
      <c r="G220" s="18" t="n">
        <v>1.07</v>
      </c>
      <c r="H220" s="14"/>
      <c r="I220" s="15" t="n">
        <f aca="false">G220</f>
        <v>1.07</v>
      </c>
      <c r="J220" s="16" t="s">
        <v>1790</v>
      </c>
      <c r="K220" s="15" t="n">
        <f aca="false">G220*3</f>
        <v>3.21</v>
      </c>
      <c r="L220" s="64" t="n">
        <f aca="false">G220*15</f>
        <v>16.05</v>
      </c>
      <c r="M220" s="65"/>
      <c r="N220" s="17"/>
    </row>
    <row r="221" customFormat="false" ht="15.95" hidden="false" customHeight="true" outlineLevel="0" collapsed="false">
      <c r="A221" s="14" t="n">
        <v>217</v>
      </c>
      <c r="B221" s="20" t="s">
        <v>2433</v>
      </c>
      <c r="C221" s="20" t="s">
        <v>565</v>
      </c>
      <c r="D221" s="20" t="s">
        <v>2434</v>
      </c>
      <c r="E221" s="12" t="s">
        <v>2435</v>
      </c>
      <c r="F221" s="12"/>
      <c r="G221" s="18" t="n">
        <v>1.63</v>
      </c>
      <c r="H221" s="14"/>
      <c r="I221" s="15" t="n">
        <f aca="false">G221</f>
        <v>1.63</v>
      </c>
      <c r="J221" s="16" t="s">
        <v>1790</v>
      </c>
      <c r="K221" s="15" t="n">
        <f aca="false">G221*3</f>
        <v>4.89</v>
      </c>
      <c r="L221" s="64" t="n">
        <f aca="false">G221*15</f>
        <v>24.45</v>
      </c>
      <c r="M221" s="65"/>
      <c r="N221" s="17"/>
    </row>
    <row r="222" customFormat="false" ht="15.95" hidden="false" customHeight="true" outlineLevel="0" collapsed="false">
      <c r="A222" s="14" t="n">
        <v>218</v>
      </c>
      <c r="B222" s="20" t="s">
        <v>2436</v>
      </c>
      <c r="C222" s="20" t="s">
        <v>565</v>
      </c>
      <c r="D222" s="20" t="s">
        <v>2437</v>
      </c>
      <c r="E222" s="12" t="s">
        <v>2438</v>
      </c>
      <c r="F222" s="12"/>
      <c r="G222" s="18" t="n">
        <v>0.85</v>
      </c>
      <c r="H222" s="14"/>
      <c r="I222" s="15" t="n">
        <f aca="false">G222</f>
        <v>0.85</v>
      </c>
      <c r="J222" s="16" t="s">
        <v>1790</v>
      </c>
      <c r="K222" s="15" t="n">
        <f aca="false">G222*3</f>
        <v>2.55</v>
      </c>
      <c r="L222" s="64" t="n">
        <f aca="false">G222*15</f>
        <v>12.75</v>
      </c>
      <c r="M222" s="65"/>
      <c r="N222" s="17"/>
    </row>
    <row r="223" customFormat="false" ht="15.95" hidden="false" customHeight="true" outlineLevel="0" collapsed="false">
      <c r="A223" s="14" t="n">
        <v>219</v>
      </c>
      <c r="B223" s="20" t="s">
        <v>2439</v>
      </c>
      <c r="C223" s="20" t="s">
        <v>565</v>
      </c>
      <c r="D223" s="20" t="s">
        <v>2440</v>
      </c>
      <c r="E223" s="12" t="s">
        <v>2441</v>
      </c>
      <c r="F223" s="12"/>
      <c r="G223" s="18" t="n">
        <v>2.44</v>
      </c>
      <c r="H223" s="14"/>
      <c r="I223" s="15" t="n">
        <f aca="false">G223</f>
        <v>2.44</v>
      </c>
      <c r="J223" s="16" t="s">
        <v>1790</v>
      </c>
      <c r="K223" s="15" t="n">
        <f aca="false">G223*3</f>
        <v>7.32</v>
      </c>
      <c r="L223" s="64" t="n">
        <f aca="false">G223*15</f>
        <v>36.6</v>
      </c>
      <c r="M223" s="65"/>
      <c r="N223" s="17"/>
    </row>
    <row r="224" customFormat="false" ht="15.95" hidden="false" customHeight="true" outlineLevel="0" collapsed="false">
      <c r="A224" s="14" t="n">
        <v>220</v>
      </c>
      <c r="B224" s="20" t="s">
        <v>2442</v>
      </c>
      <c r="C224" s="20" t="s">
        <v>565</v>
      </c>
      <c r="D224" s="20" t="s">
        <v>2443</v>
      </c>
      <c r="E224" s="12" t="s">
        <v>2444</v>
      </c>
      <c r="F224" s="12"/>
      <c r="G224" s="18" t="n">
        <v>1.55</v>
      </c>
      <c r="H224" s="14"/>
      <c r="I224" s="15" t="n">
        <f aca="false">G224</f>
        <v>1.55</v>
      </c>
      <c r="J224" s="16" t="s">
        <v>1790</v>
      </c>
      <c r="K224" s="15" t="n">
        <f aca="false">G224*3</f>
        <v>4.65</v>
      </c>
      <c r="L224" s="64" t="n">
        <f aca="false">G224*15</f>
        <v>23.25</v>
      </c>
      <c r="M224" s="65"/>
      <c r="N224" s="17"/>
    </row>
    <row r="225" customFormat="false" ht="15.95" hidden="false" customHeight="true" outlineLevel="0" collapsed="false">
      <c r="A225" s="14" t="n">
        <v>221</v>
      </c>
      <c r="B225" s="20" t="s">
        <v>2445</v>
      </c>
      <c r="C225" s="20" t="s">
        <v>565</v>
      </c>
      <c r="D225" s="20" t="s">
        <v>2446</v>
      </c>
      <c r="E225" s="12" t="s">
        <v>2447</v>
      </c>
      <c r="F225" s="12"/>
      <c r="G225" s="18" t="n">
        <v>0.81</v>
      </c>
      <c r="H225" s="14"/>
      <c r="I225" s="15" t="n">
        <f aca="false">G225</f>
        <v>0.81</v>
      </c>
      <c r="J225" s="16" t="s">
        <v>1790</v>
      </c>
      <c r="K225" s="15" t="n">
        <f aca="false">G225*3</f>
        <v>2.43</v>
      </c>
      <c r="L225" s="64" t="n">
        <f aca="false">G225*15</f>
        <v>12.15</v>
      </c>
      <c r="M225" s="65"/>
      <c r="N225" s="17"/>
    </row>
    <row r="226" customFormat="false" ht="15.95" hidden="false" customHeight="true" outlineLevel="0" collapsed="false">
      <c r="A226" s="14" t="n">
        <v>222</v>
      </c>
      <c r="B226" s="20" t="s">
        <v>2448</v>
      </c>
      <c r="C226" s="20" t="s">
        <v>565</v>
      </c>
      <c r="D226" s="20" t="s">
        <v>2449</v>
      </c>
      <c r="E226" s="12" t="s">
        <v>2450</v>
      </c>
      <c r="F226" s="12"/>
      <c r="G226" s="18" t="n">
        <v>1.55</v>
      </c>
      <c r="H226" s="14"/>
      <c r="I226" s="15" t="n">
        <f aca="false">G226</f>
        <v>1.55</v>
      </c>
      <c r="J226" s="16" t="s">
        <v>1790</v>
      </c>
      <c r="K226" s="15" t="n">
        <f aca="false">G226*3</f>
        <v>4.65</v>
      </c>
      <c r="L226" s="64" t="n">
        <f aca="false">G226*15</f>
        <v>23.25</v>
      </c>
      <c r="M226" s="65"/>
      <c r="N226" s="17"/>
    </row>
    <row r="227" customFormat="false" ht="15.95" hidden="false" customHeight="true" outlineLevel="0" collapsed="false">
      <c r="A227" s="14" t="n">
        <v>223</v>
      </c>
      <c r="B227" s="20" t="s">
        <v>2451</v>
      </c>
      <c r="C227" s="20" t="s">
        <v>565</v>
      </c>
      <c r="D227" s="20" t="s">
        <v>2452</v>
      </c>
      <c r="E227" s="12" t="s">
        <v>2453</v>
      </c>
      <c r="F227" s="12"/>
      <c r="G227" s="18" t="n">
        <v>1.59</v>
      </c>
      <c r="H227" s="14"/>
      <c r="I227" s="15" t="n">
        <f aca="false">G227</f>
        <v>1.59</v>
      </c>
      <c r="J227" s="16" t="s">
        <v>1790</v>
      </c>
      <c r="K227" s="15" t="n">
        <f aca="false">G227*3</f>
        <v>4.77</v>
      </c>
      <c r="L227" s="64" t="n">
        <f aca="false">G227*15</f>
        <v>23.85</v>
      </c>
      <c r="M227" s="65"/>
      <c r="N227" s="17"/>
    </row>
    <row r="228" s="24" customFormat="true" ht="15.95" hidden="false" customHeight="true" outlineLevel="0" collapsed="false">
      <c r="A228" s="14" t="n">
        <v>224</v>
      </c>
      <c r="B228" s="20" t="s">
        <v>2454</v>
      </c>
      <c r="C228" s="20" t="s">
        <v>565</v>
      </c>
      <c r="D228" s="20" t="s">
        <v>2455</v>
      </c>
      <c r="E228" s="12" t="s">
        <v>2456</v>
      </c>
      <c r="F228" s="12"/>
      <c r="G228" s="18" t="n">
        <v>0.97</v>
      </c>
      <c r="H228" s="22"/>
      <c r="I228" s="15" t="n">
        <f aca="false">G228</f>
        <v>0.97</v>
      </c>
      <c r="J228" s="16" t="s">
        <v>1790</v>
      </c>
      <c r="K228" s="15" t="n">
        <f aca="false">G228*3</f>
        <v>2.91</v>
      </c>
      <c r="L228" s="64" t="n">
        <f aca="false">G228*15</f>
        <v>14.55</v>
      </c>
      <c r="M228" s="65"/>
      <c r="N228" s="23"/>
    </row>
    <row r="229" customFormat="false" ht="15.95" hidden="false" customHeight="true" outlineLevel="0" collapsed="false">
      <c r="A229" s="14" t="n">
        <v>225</v>
      </c>
      <c r="B229" s="20" t="s">
        <v>2457</v>
      </c>
      <c r="C229" s="20" t="s">
        <v>565</v>
      </c>
      <c r="D229" s="20" t="s">
        <v>2458</v>
      </c>
      <c r="E229" s="12" t="s">
        <v>2459</v>
      </c>
      <c r="F229" s="12"/>
      <c r="G229" s="18" t="n">
        <v>1.73</v>
      </c>
      <c r="H229" s="14"/>
      <c r="I229" s="15" t="n">
        <f aca="false">G229</f>
        <v>1.73</v>
      </c>
      <c r="J229" s="16" t="s">
        <v>1790</v>
      </c>
      <c r="K229" s="15" t="n">
        <f aca="false">G229*3</f>
        <v>5.19</v>
      </c>
      <c r="L229" s="64" t="n">
        <f aca="false">G229*15</f>
        <v>25.95</v>
      </c>
      <c r="M229" s="65"/>
      <c r="N229" s="17"/>
    </row>
    <row r="230" customFormat="false" ht="15.95" hidden="false" customHeight="true" outlineLevel="0" collapsed="false">
      <c r="A230" s="14" t="n">
        <v>226</v>
      </c>
      <c r="B230" s="20" t="s">
        <v>2460</v>
      </c>
      <c r="C230" s="20" t="s">
        <v>565</v>
      </c>
      <c r="D230" s="20" t="s">
        <v>2461</v>
      </c>
      <c r="E230" s="12" t="s">
        <v>2462</v>
      </c>
      <c r="F230" s="12"/>
      <c r="G230" s="18" t="n">
        <v>1.52</v>
      </c>
      <c r="H230" s="14"/>
      <c r="I230" s="15" t="n">
        <f aca="false">G230</f>
        <v>1.52</v>
      </c>
      <c r="J230" s="16" t="s">
        <v>1790</v>
      </c>
      <c r="K230" s="15" t="n">
        <f aca="false">G230*3</f>
        <v>4.56</v>
      </c>
      <c r="L230" s="64" t="n">
        <f aca="false">G230*15</f>
        <v>22.8</v>
      </c>
      <c r="M230" s="65"/>
      <c r="N230" s="17"/>
    </row>
    <row r="231" customFormat="false" ht="15.95" hidden="false" customHeight="true" outlineLevel="0" collapsed="false">
      <c r="A231" s="14" t="n">
        <v>227</v>
      </c>
      <c r="B231" s="20" t="s">
        <v>2463</v>
      </c>
      <c r="C231" s="20" t="s">
        <v>565</v>
      </c>
      <c r="D231" s="20" t="s">
        <v>2464</v>
      </c>
      <c r="E231" s="12" t="s">
        <v>2465</v>
      </c>
      <c r="F231" s="12"/>
      <c r="G231" s="18" t="n">
        <v>0.47</v>
      </c>
      <c r="H231" s="14"/>
      <c r="I231" s="15" t="n">
        <f aca="false">G231</f>
        <v>0.47</v>
      </c>
      <c r="J231" s="16" t="s">
        <v>1790</v>
      </c>
      <c r="K231" s="15" t="n">
        <f aca="false">G231*3</f>
        <v>1.41</v>
      </c>
      <c r="L231" s="64" t="n">
        <f aca="false">G231*15</f>
        <v>7.05</v>
      </c>
      <c r="M231" s="65"/>
      <c r="N231" s="17"/>
    </row>
    <row r="232" customFormat="false" ht="15.95" hidden="false" customHeight="true" outlineLevel="0" collapsed="false">
      <c r="A232" s="14" t="n">
        <v>228</v>
      </c>
      <c r="B232" s="20" t="s">
        <v>2466</v>
      </c>
      <c r="C232" s="20" t="s">
        <v>565</v>
      </c>
      <c r="D232" s="20" t="s">
        <v>2467</v>
      </c>
      <c r="E232" s="12" t="s">
        <v>2468</v>
      </c>
      <c r="F232" s="12"/>
      <c r="G232" s="18" t="n">
        <v>0.67</v>
      </c>
      <c r="H232" s="14"/>
      <c r="I232" s="15" t="n">
        <f aca="false">G232</f>
        <v>0.67</v>
      </c>
      <c r="J232" s="16" t="s">
        <v>1790</v>
      </c>
      <c r="K232" s="15" t="n">
        <f aca="false">G232*3</f>
        <v>2.01</v>
      </c>
      <c r="L232" s="64" t="n">
        <f aca="false">G232*15</f>
        <v>10.05</v>
      </c>
      <c r="M232" s="66"/>
      <c r="N232" s="17"/>
    </row>
    <row r="233" customFormat="false" ht="15.95" hidden="false" customHeight="true" outlineLevel="0" collapsed="false">
      <c r="A233" s="14" t="n">
        <v>229</v>
      </c>
      <c r="B233" s="19" t="s">
        <v>2469</v>
      </c>
      <c r="C233" s="20" t="s">
        <v>735</v>
      </c>
      <c r="D233" s="20" t="s">
        <v>2470</v>
      </c>
      <c r="E233" s="12" t="s">
        <v>2471</v>
      </c>
      <c r="F233" s="12"/>
      <c r="G233" s="18" t="n">
        <v>1.01</v>
      </c>
      <c r="H233" s="14"/>
      <c r="I233" s="15" t="n">
        <f aca="false">G233</f>
        <v>1.01</v>
      </c>
      <c r="J233" s="16" t="s">
        <v>1790</v>
      </c>
      <c r="K233" s="15" t="n">
        <f aca="false">G233*3</f>
        <v>3.03</v>
      </c>
      <c r="L233" s="64" t="n">
        <f aca="false">G233*15</f>
        <v>15.15</v>
      </c>
      <c r="M233" s="65"/>
      <c r="N233" s="17"/>
    </row>
    <row r="234" customFormat="false" ht="15.95" hidden="false" customHeight="true" outlineLevel="0" collapsed="false">
      <c r="A234" s="14" t="n">
        <v>230</v>
      </c>
      <c r="B234" s="20" t="s">
        <v>2472</v>
      </c>
      <c r="C234" s="20" t="s">
        <v>565</v>
      </c>
      <c r="D234" s="20" t="s">
        <v>2473</v>
      </c>
      <c r="E234" s="12" t="s">
        <v>2474</v>
      </c>
      <c r="F234" s="12"/>
      <c r="G234" s="18" t="n">
        <v>0.72</v>
      </c>
      <c r="H234" s="14"/>
      <c r="I234" s="15" t="n">
        <f aca="false">G234</f>
        <v>0.72</v>
      </c>
      <c r="J234" s="16" t="s">
        <v>1790</v>
      </c>
      <c r="K234" s="15" t="n">
        <f aca="false">G234*3</f>
        <v>2.16</v>
      </c>
      <c r="L234" s="64" t="n">
        <f aca="false">G234*15</f>
        <v>10.8</v>
      </c>
      <c r="M234" s="65"/>
      <c r="N234" s="17"/>
    </row>
    <row r="235" customFormat="false" ht="15.95" hidden="false" customHeight="true" outlineLevel="0" collapsed="false">
      <c r="A235" s="14" t="n">
        <v>231</v>
      </c>
      <c r="B235" s="20" t="s">
        <v>2475</v>
      </c>
      <c r="C235" s="20" t="s">
        <v>565</v>
      </c>
      <c r="D235" s="20" t="s">
        <v>2476</v>
      </c>
      <c r="E235" s="12" t="s">
        <v>2477</v>
      </c>
      <c r="F235" s="12"/>
      <c r="G235" s="18" t="n">
        <v>0.28</v>
      </c>
      <c r="H235" s="14"/>
      <c r="I235" s="15" t="n">
        <f aca="false">G235</f>
        <v>0.28</v>
      </c>
      <c r="J235" s="16" t="s">
        <v>1790</v>
      </c>
      <c r="K235" s="15" t="n">
        <f aca="false">G235*3</f>
        <v>0.84</v>
      </c>
      <c r="L235" s="64" t="n">
        <f aca="false">G235*15</f>
        <v>4.2</v>
      </c>
      <c r="M235" s="65"/>
      <c r="N235" s="17"/>
    </row>
    <row r="236" customFormat="false" ht="15.95" hidden="false" customHeight="true" outlineLevel="0" collapsed="false">
      <c r="A236" s="14" t="n">
        <v>232</v>
      </c>
      <c r="B236" s="20" t="s">
        <v>2478</v>
      </c>
      <c r="C236" s="20" t="s">
        <v>565</v>
      </c>
      <c r="D236" s="20" t="s">
        <v>2479</v>
      </c>
      <c r="E236" s="12" t="s">
        <v>2480</v>
      </c>
      <c r="F236" s="12"/>
      <c r="G236" s="18" t="n">
        <v>0.63</v>
      </c>
      <c r="H236" s="14"/>
      <c r="I236" s="15" t="n">
        <f aca="false">G236</f>
        <v>0.63</v>
      </c>
      <c r="J236" s="16" t="s">
        <v>1790</v>
      </c>
      <c r="K236" s="15" t="n">
        <f aca="false">G236*3</f>
        <v>1.89</v>
      </c>
      <c r="L236" s="64" t="n">
        <f aca="false">G236*15</f>
        <v>9.45</v>
      </c>
      <c r="M236" s="65"/>
      <c r="N236" s="17"/>
    </row>
    <row r="237" customFormat="false" ht="15.95" hidden="false" customHeight="true" outlineLevel="0" collapsed="false">
      <c r="A237" s="14" t="n">
        <v>233</v>
      </c>
      <c r="B237" s="20" t="s">
        <v>2481</v>
      </c>
      <c r="C237" s="20" t="s">
        <v>565</v>
      </c>
      <c r="D237" s="20" t="s">
        <v>2482</v>
      </c>
      <c r="E237" s="12" t="s">
        <v>2483</v>
      </c>
      <c r="F237" s="12"/>
      <c r="G237" s="18" t="n">
        <v>1.42</v>
      </c>
      <c r="H237" s="14"/>
      <c r="I237" s="15" t="n">
        <f aca="false">G237</f>
        <v>1.42</v>
      </c>
      <c r="J237" s="16" t="s">
        <v>1790</v>
      </c>
      <c r="K237" s="15" t="n">
        <f aca="false">G237*3</f>
        <v>4.26</v>
      </c>
      <c r="L237" s="64" t="n">
        <f aca="false">G237*15</f>
        <v>21.3</v>
      </c>
      <c r="M237" s="65"/>
      <c r="N237" s="17"/>
    </row>
    <row r="238" customFormat="false" ht="15.95" hidden="false" customHeight="true" outlineLevel="0" collapsed="false">
      <c r="A238" s="14" t="n">
        <v>234</v>
      </c>
      <c r="B238" s="20" t="s">
        <v>2484</v>
      </c>
      <c r="C238" s="20" t="s">
        <v>565</v>
      </c>
      <c r="D238" s="20" t="s">
        <v>2485</v>
      </c>
      <c r="E238" s="12" t="s">
        <v>2486</v>
      </c>
      <c r="F238" s="12"/>
      <c r="G238" s="18" t="n">
        <v>0.81</v>
      </c>
      <c r="H238" s="14"/>
      <c r="I238" s="15" t="n">
        <f aca="false">G238</f>
        <v>0.81</v>
      </c>
      <c r="J238" s="16" t="s">
        <v>1790</v>
      </c>
      <c r="K238" s="15" t="n">
        <f aca="false">G238*3</f>
        <v>2.43</v>
      </c>
      <c r="L238" s="64" t="n">
        <f aca="false">G238*15</f>
        <v>12.15</v>
      </c>
      <c r="M238" s="65"/>
      <c r="N238" s="17"/>
    </row>
    <row r="239" customFormat="false" ht="15.95" hidden="false" customHeight="true" outlineLevel="0" collapsed="false">
      <c r="A239" s="14" t="n">
        <v>235</v>
      </c>
      <c r="B239" s="20" t="s">
        <v>2487</v>
      </c>
      <c r="C239" s="20" t="s">
        <v>565</v>
      </c>
      <c r="D239" s="20" t="s">
        <v>2488</v>
      </c>
      <c r="E239" s="12" t="s">
        <v>2489</v>
      </c>
      <c r="F239" s="12"/>
      <c r="G239" s="18" t="n">
        <v>0.72</v>
      </c>
      <c r="H239" s="14"/>
      <c r="I239" s="15" t="n">
        <f aca="false">G239</f>
        <v>0.72</v>
      </c>
      <c r="J239" s="16" t="s">
        <v>1790</v>
      </c>
      <c r="K239" s="15" t="n">
        <f aca="false">G239*3</f>
        <v>2.16</v>
      </c>
      <c r="L239" s="64" t="n">
        <f aca="false">G239*15</f>
        <v>10.8</v>
      </c>
      <c r="M239" s="65"/>
      <c r="N239" s="17"/>
    </row>
    <row r="240" customFormat="false" ht="15.95" hidden="false" customHeight="true" outlineLevel="0" collapsed="false">
      <c r="A240" s="14" t="n">
        <v>236</v>
      </c>
      <c r="B240" s="20" t="s">
        <v>2490</v>
      </c>
      <c r="C240" s="20" t="s">
        <v>565</v>
      </c>
      <c r="D240" s="20" t="s">
        <v>2491</v>
      </c>
      <c r="E240" s="12" t="s">
        <v>2492</v>
      </c>
      <c r="F240" s="12"/>
      <c r="G240" s="18" t="n">
        <v>0.75</v>
      </c>
      <c r="H240" s="14"/>
      <c r="I240" s="15" t="n">
        <f aca="false">G240</f>
        <v>0.75</v>
      </c>
      <c r="J240" s="16" t="s">
        <v>1790</v>
      </c>
      <c r="K240" s="15" t="n">
        <f aca="false">G240*3</f>
        <v>2.25</v>
      </c>
      <c r="L240" s="64" t="n">
        <f aca="false">G240*15</f>
        <v>11.25</v>
      </c>
      <c r="M240" s="65"/>
      <c r="N240" s="17"/>
    </row>
    <row r="241" customFormat="false" ht="15.95" hidden="false" customHeight="true" outlineLevel="0" collapsed="false">
      <c r="A241" s="14" t="n">
        <v>237</v>
      </c>
      <c r="B241" s="20" t="s">
        <v>2493</v>
      </c>
      <c r="C241" s="20" t="s">
        <v>565</v>
      </c>
      <c r="D241" s="20" t="s">
        <v>2494</v>
      </c>
      <c r="E241" s="12" t="s">
        <v>2495</v>
      </c>
      <c r="F241" s="12"/>
      <c r="G241" s="18" t="n">
        <v>0.37</v>
      </c>
      <c r="H241" s="14"/>
      <c r="I241" s="15" t="n">
        <f aca="false">G241</f>
        <v>0.37</v>
      </c>
      <c r="J241" s="16" t="s">
        <v>1790</v>
      </c>
      <c r="K241" s="15" t="n">
        <f aca="false">G241*3</f>
        <v>1.11</v>
      </c>
      <c r="L241" s="64" t="n">
        <f aca="false">G241*15</f>
        <v>5.55</v>
      </c>
      <c r="M241" s="65"/>
      <c r="N241" s="17"/>
    </row>
    <row r="242" customFormat="false" ht="15.95" hidden="false" customHeight="true" outlineLevel="0" collapsed="false">
      <c r="A242" s="14" t="n">
        <v>238</v>
      </c>
      <c r="B242" s="20" t="s">
        <v>2496</v>
      </c>
      <c r="C242" s="20" t="s">
        <v>565</v>
      </c>
      <c r="D242" s="20" t="s">
        <v>2497</v>
      </c>
      <c r="E242" s="12" t="s">
        <v>2498</v>
      </c>
      <c r="F242" s="12"/>
      <c r="G242" s="18" t="n">
        <v>0.89</v>
      </c>
      <c r="H242" s="14"/>
      <c r="I242" s="15" t="n">
        <f aca="false">G242</f>
        <v>0.89</v>
      </c>
      <c r="J242" s="16" t="s">
        <v>1790</v>
      </c>
      <c r="K242" s="15" t="n">
        <f aca="false">G242*3</f>
        <v>2.67</v>
      </c>
      <c r="L242" s="64" t="n">
        <f aca="false">G242*15</f>
        <v>13.35</v>
      </c>
      <c r="M242" s="65"/>
      <c r="N242" s="17"/>
    </row>
    <row r="243" customFormat="false" ht="15.95" hidden="false" customHeight="true" outlineLevel="0" collapsed="false">
      <c r="A243" s="14" t="n">
        <v>239</v>
      </c>
      <c r="B243" s="20" t="s">
        <v>2499</v>
      </c>
      <c r="C243" s="20" t="s">
        <v>565</v>
      </c>
      <c r="D243" s="20" t="s">
        <v>2500</v>
      </c>
      <c r="E243" s="12" t="s">
        <v>2501</v>
      </c>
      <c r="F243" s="12"/>
      <c r="G243" s="18" t="n">
        <v>1.14</v>
      </c>
      <c r="H243" s="14"/>
      <c r="I243" s="15" t="n">
        <f aca="false">G243</f>
        <v>1.14</v>
      </c>
      <c r="J243" s="16" t="s">
        <v>1790</v>
      </c>
      <c r="K243" s="15" t="n">
        <f aca="false">G243*3</f>
        <v>3.42</v>
      </c>
      <c r="L243" s="64" t="n">
        <f aca="false">G243*15</f>
        <v>17.1</v>
      </c>
      <c r="M243" s="65"/>
      <c r="N243" s="17"/>
    </row>
    <row r="244" customFormat="false" ht="15.95" hidden="false" customHeight="true" outlineLevel="0" collapsed="false">
      <c r="A244" s="14" t="n">
        <v>240</v>
      </c>
      <c r="B244" s="20" t="s">
        <v>2502</v>
      </c>
      <c r="C244" s="20" t="s">
        <v>565</v>
      </c>
      <c r="D244" s="20" t="s">
        <v>2503</v>
      </c>
      <c r="E244" s="12" t="s">
        <v>2504</v>
      </c>
      <c r="F244" s="12"/>
      <c r="G244" s="18" t="n">
        <v>0.47</v>
      </c>
      <c r="H244" s="14"/>
      <c r="I244" s="15" t="n">
        <f aca="false">G244</f>
        <v>0.47</v>
      </c>
      <c r="J244" s="16" t="s">
        <v>1790</v>
      </c>
      <c r="K244" s="15" t="n">
        <f aca="false">G244*3</f>
        <v>1.41</v>
      </c>
      <c r="L244" s="64" t="n">
        <f aca="false">G244*15</f>
        <v>7.05</v>
      </c>
      <c r="M244" s="65"/>
      <c r="N244" s="17"/>
    </row>
    <row r="245" customFormat="false" ht="15.95" hidden="false" customHeight="true" outlineLevel="0" collapsed="false">
      <c r="A245" s="14" t="n">
        <v>241</v>
      </c>
      <c r="B245" s="20" t="s">
        <v>2505</v>
      </c>
      <c r="C245" s="20" t="s">
        <v>565</v>
      </c>
      <c r="D245" s="20" t="s">
        <v>2506</v>
      </c>
      <c r="E245" s="12" t="s">
        <v>2507</v>
      </c>
      <c r="F245" s="12"/>
      <c r="G245" s="18" t="n">
        <v>0.87</v>
      </c>
      <c r="H245" s="14"/>
      <c r="I245" s="15" t="n">
        <f aca="false">G245</f>
        <v>0.87</v>
      </c>
      <c r="J245" s="16" t="s">
        <v>1790</v>
      </c>
      <c r="K245" s="15" t="n">
        <f aca="false">G245*3</f>
        <v>2.61</v>
      </c>
      <c r="L245" s="64" t="n">
        <f aca="false">G245*15</f>
        <v>13.05</v>
      </c>
      <c r="M245" s="65"/>
      <c r="N245" s="17"/>
    </row>
    <row r="246" customFormat="false" ht="15.95" hidden="false" customHeight="true" outlineLevel="0" collapsed="false">
      <c r="A246" s="14" t="n">
        <v>242</v>
      </c>
      <c r="B246" s="20" t="s">
        <v>2508</v>
      </c>
      <c r="C246" s="20" t="s">
        <v>565</v>
      </c>
      <c r="D246" s="20" t="s">
        <v>2509</v>
      </c>
      <c r="E246" s="12" t="s">
        <v>2510</v>
      </c>
      <c r="F246" s="12"/>
      <c r="G246" s="18" t="n">
        <v>0.71</v>
      </c>
      <c r="H246" s="14"/>
      <c r="I246" s="15" t="n">
        <f aca="false">G246</f>
        <v>0.71</v>
      </c>
      <c r="J246" s="16" t="s">
        <v>1790</v>
      </c>
      <c r="K246" s="15" t="n">
        <f aca="false">G246*3</f>
        <v>2.13</v>
      </c>
      <c r="L246" s="64" t="n">
        <f aca="false">G246*15</f>
        <v>10.65</v>
      </c>
      <c r="M246" s="65"/>
      <c r="N246" s="17"/>
    </row>
    <row r="247" customFormat="false" ht="15.95" hidden="false" customHeight="true" outlineLevel="0" collapsed="false">
      <c r="A247" s="14" t="n">
        <v>243</v>
      </c>
      <c r="B247" s="20" t="s">
        <v>2511</v>
      </c>
      <c r="C247" s="20" t="s">
        <v>565</v>
      </c>
      <c r="D247" s="20" t="s">
        <v>2512</v>
      </c>
      <c r="E247" s="12" t="s">
        <v>2513</v>
      </c>
      <c r="F247" s="12"/>
      <c r="G247" s="18" t="n">
        <v>0.81</v>
      </c>
      <c r="H247" s="14"/>
      <c r="I247" s="15" t="n">
        <f aca="false">G247</f>
        <v>0.81</v>
      </c>
      <c r="J247" s="16" t="s">
        <v>1790</v>
      </c>
      <c r="K247" s="15" t="n">
        <f aca="false">G247*3</f>
        <v>2.43</v>
      </c>
      <c r="L247" s="64" t="n">
        <f aca="false">G247*15</f>
        <v>12.15</v>
      </c>
      <c r="M247" s="65"/>
      <c r="N247" s="17"/>
    </row>
    <row r="248" customFormat="false" ht="15.95" hidden="false" customHeight="true" outlineLevel="0" collapsed="false">
      <c r="A248" s="14" t="n">
        <v>244</v>
      </c>
      <c r="B248" s="20" t="s">
        <v>2514</v>
      </c>
      <c r="C248" s="20" t="s">
        <v>565</v>
      </c>
      <c r="D248" s="20" t="s">
        <v>2515</v>
      </c>
      <c r="E248" s="12" t="s">
        <v>2516</v>
      </c>
      <c r="F248" s="12"/>
      <c r="G248" s="18" t="n">
        <v>1.41</v>
      </c>
      <c r="H248" s="14"/>
      <c r="I248" s="15" t="n">
        <f aca="false">G248</f>
        <v>1.41</v>
      </c>
      <c r="J248" s="16" t="s">
        <v>1790</v>
      </c>
      <c r="K248" s="15" t="n">
        <f aca="false">G248*3</f>
        <v>4.23</v>
      </c>
      <c r="L248" s="64" t="n">
        <f aca="false">G248*15</f>
        <v>21.15</v>
      </c>
      <c r="M248" s="65"/>
      <c r="N248" s="17"/>
    </row>
    <row r="249" customFormat="false" ht="15.95" hidden="false" customHeight="true" outlineLevel="0" collapsed="false">
      <c r="A249" s="14" t="n">
        <v>245</v>
      </c>
      <c r="B249" s="20" t="s">
        <v>2517</v>
      </c>
      <c r="C249" s="20" t="s">
        <v>565</v>
      </c>
      <c r="D249" s="20" t="s">
        <v>2518</v>
      </c>
      <c r="E249" s="12" t="s">
        <v>2519</v>
      </c>
      <c r="F249" s="12"/>
      <c r="G249" s="18" t="n">
        <v>0.37</v>
      </c>
      <c r="H249" s="14"/>
      <c r="I249" s="15" t="n">
        <f aca="false">G249</f>
        <v>0.37</v>
      </c>
      <c r="J249" s="16" t="s">
        <v>1790</v>
      </c>
      <c r="K249" s="15" t="n">
        <f aca="false">G249*3</f>
        <v>1.11</v>
      </c>
      <c r="L249" s="64" t="n">
        <f aca="false">G249*15</f>
        <v>5.55</v>
      </c>
      <c r="M249" s="65"/>
      <c r="N249" s="17"/>
    </row>
    <row r="250" customFormat="false" ht="15.95" hidden="false" customHeight="true" outlineLevel="0" collapsed="false">
      <c r="A250" s="14" t="n">
        <v>246</v>
      </c>
      <c r="B250" s="20" t="s">
        <v>2520</v>
      </c>
      <c r="C250" s="20" t="s">
        <v>565</v>
      </c>
      <c r="D250" s="20" t="s">
        <v>2521</v>
      </c>
      <c r="E250" s="12" t="s">
        <v>2522</v>
      </c>
      <c r="F250" s="12"/>
      <c r="G250" s="18" t="n">
        <v>0.89</v>
      </c>
      <c r="H250" s="14"/>
      <c r="I250" s="15" t="n">
        <f aca="false">G250</f>
        <v>0.89</v>
      </c>
      <c r="J250" s="16" t="s">
        <v>1790</v>
      </c>
      <c r="K250" s="15" t="n">
        <f aca="false">G250*3</f>
        <v>2.67</v>
      </c>
      <c r="L250" s="64" t="n">
        <f aca="false">G250*15</f>
        <v>13.35</v>
      </c>
      <c r="M250" s="65"/>
      <c r="N250" s="17"/>
    </row>
    <row r="251" customFormat="false" ht="15.95" hidden="false" customHeight="true" outlineLevel="0" collapsed="false">
      <c r="A251" s="14" t="n">
        <v>247</v>
      </c>
      <c r="B251" s="20" t="s">
        <v>2523</v>
      </c>
      <c r="C251" s="20" t="s">
        <v>565</v>
      </c>
      <c r="D251" s="20" t="s">
        <v>2524</v>
      </c>
      <c r="E251" s="12" t="s">
        <v>2525</v>
      </c>
      <c r="F251" s="12"/>
      <c r="G251" s="18" t="n">
        <v>0.71</v>
      </c>
      <c r="H251" s="14"/>
      <c r="I251" s="15" t="n">
        <f aca="false">G251</f>
        <v>0.71</v>
      </c>
      <c r="J251" s="16" t="s">
        <v>1790</v>
      </c>
      <c r="K251" s="15" t="n">
        <f aca="false">G251*3</f>
        <v>2.13</v>
      </c>
      <c r="L251" s="64" t="n">
        <f aca="false">G251*15</f>
        <v>10.65</v>
      </c>
      <c r="M251" s="65"/>
      <c r="N251" s="17"/>
    </row>
    <row r="252" customFormat="false" ht="15.95" hidden="false" customHeight="true" outlineLevel="0" collapsed="false">
      <c r="A252" s="14" t="n">
        <v>248</v>
      </c>
      <c r="B252" s="20" t="s">
        <v>2526</v>
      </c>
      <c r="C252" s="20" t="s">
        <v>565</v>
      </c>
      <c r="D252" s="20" t="s">
        <v>2527</v>
      </c>
      <c r="E252" s="12" t="s">
        <v>2528</v>
      </c>
      <c r="F252" s="12"/>
      <c r="G252" s="18" t="n">
        <v>1.22</v>
      </c>
      <c r="H252" s="14"/>
      <c r="I252" s="15" t="n">
        <f aca="false">G252</f>
        <v>1.22</v>
      </c>
      <c r="J252" s="16" t="s">
        <v>1790</v>
      </c>
      <c r="K252" s="15" t="n">
        <f aca="false">G252*3</f>
        <v>3.66</v>
      </c>
      <c r="L252" s="64" t="n">
        <f aca="false">G252*15</f>
        <v>18.3</v>
      </c>
      <c r="M252" s="65"/>
      <c r="N252" s="17"/>
    </row>
    <row r="253" customFormat="false" ht="15.95" hidden="false" customHeight="true" outlineLevel="0" collapsed="false">
      <c r="A253" s="14" t="n">
        <v>249</v>
      </c>
      <c r="B253" s="20" t="s">
        <v>2529</v>
      </c>
      <c r="C253" s="20" t="s">
        <v>565</v>
      </c>
      <c r="D253" s="20" t="s">
        <v>2530</v>
      </c>
      <c r="E253" s="12" t="s">
        <v>2531</v>
      </c>
      <c r="F253" s="12"/>
      <c r="G253" s="18" t="n">
        <v>0.71</v>
      </c>
      <c r="H253" s="14"/>
      <c r="I253" s="15" t="n">
        <f aca="false">G253</f>
        <v>0.71</v>
      </c>
      <c r="J253" s="16" t="s">
        <v>1790</v>
      </c>
      <c r="K253" s="15" t="n">
        <f aca="false">G253*3</f>
        <v>2.13</v>
      </c>
      <c r="L253" s="64" t="n">
        <f aca="false">G253*15</f>
        <v>10.65</v>
      </c>
      <c r="M253" s="65"/>
      <c r="N253" s="17"/>
    </row>
    <row r="254" customFormat="false" ht="15.95" hidden="false" customHeight="true" outlineLevel="0" collapsed="false">
      <c r="A254" s="14" t="n">
        <v>250</v>
      </c>
      <c r="B254" s="20" t="s">
        <v>2180</v>
      </c>
      <c r="C254" s="20" t="s">
        <v>565</v>
      </c>
      <c r="D254" s="20" t="s">
        <v>2532</v>
      </c>
      <c r="E254" s="12" t="s">
        <v>2533</v>
      </c>
      <c r="F254" s="12"/>
      <c r="G254" s="18" t="n">
        <v>0.11</v>
      </c>
      <c r="H254" s="14"/>
      <c r="I254" s="15" t="n">
        <f aca="false">G254</f>
        <v>0.11</v>
      </c>
      <c r="J254" s="16" t="s">
        <v>1790</v>
      </c>
      <c r="K254" s="15" t="n">
        <f aca="false">G254*3</f>
        <v>0.33</v>
      </c>
      <c r="L254" s="64" t="n">
        <f aca="false">G254*15</f>
        <v>1.65</v>
      </c>
      <c r="M254" s="65"/>
      <c r="N254" s="17"/>
    </row>
    <row r="255" customFormat="false" ht="15.95" hidden="false" customHeight="true" outlineLevel="0" collapsed="false">
      <c r="A255" s="14" t="n">
        <v>251</v>
      </c>
      <c r="B255" s="20" t="s">
        <v>2534</v>
      </c>
      <c r="C255" s="20" t="s">
        <v>735</v>
      </c>
      <c r="D255" s="20" t="s">
        <v>2535</v>
      </c>
      <c r="E255" s="12" t="s">
        <v>2536</v>
      </c>
      <c r="F255" s="12"/>
      <c r="G255" s="18" t="n">
        <v>1.15</v>
      </c>
      <c r="H255" s="14"/>
      <c r="I255" s="15" t="n">
        <f aca="false">G255</f>
        <v>1.15</v>
      </c>
      <c r="J255" s="16" t="s">
        <v>1790</v>
      </c>
      <c r="K255" s="15" t="n">
        <f aca="false">G255*3</f>
        <v>3.45</v>
      </c>
      <c r="L255" s="64" t="n">
        <f aca="false">G255*15</f>
        <v>17.25</v>
      </c>
      <c r="M255" s="65"/>
      <c r="N255" s="17"/>
    </row>
    <row r="256" customFormat="false" ht="15.95" hidden="false" customHeight="true" outlineLevel="0" collapsed="false">
      <c r="A256" s="14" t="n">
        <v>252</v>
      </c>
      <c r="B256" s="20" t="s">
        <v>2537</v>
      </c>
      <c r="C256" s="20" t="s">
        <v>565</v>
      </c>
      <c r="D256" s="20" t="s">
        <v>2538</v>
      </c>
      <c r="E256" s="12" t="s">
        <v>2539</v>
      </c>
      <c r="F256" s="12"/>
      <c r="G256" s="18" t="n">
        <v>1.15</v>
      </c>
      <c r="H256" s="14"/>
      <c r="I256" s="15" t="n">
        <f aca="false">G256</f>
        <v>1.15</v>
      </c>
      <c r="J256" s="16" t="s">
        <v>1790</v>
      </c>
      <c r="K256" s="15" t="n">
        <f aca="false">G256*3</f>
        <v>3.45</v>
      </c>
      <c r="L256" s="64" t="n">
        <f aca="false">G256*15</f>
        <v>17.25</v>
      </c>
      <c r="M256" s="65"/>
      <c r="N256" s="17"/>
    </row>
    <row r="257" customFormat="false" ht="15.95" hidden="false" customHeight="true" outlineLevel="0" collapsed="false">
      <c r="A257" s="14" t="n">
        <v>253</v>
      </c>
      <c r="B257" s="20" t="s">
        <v>2540</v>
      </c>
      <c r="C257" s="20" t="s">
        <v>565</v>
      </c>
      <c r="D257" s="20" t="s">
        <v>2541</v>
      </c>
      <c r="E257" s="12" t="s">
        <v>2542</v>
      </c>
      <c r="F257" s="12"/>
      <c r="G257" s="18" t="n">
        <v>0.89</v>
      </c>
      <c r="H257" s="14"/>
      <c r="I257" s="15" t="n">
        <f aca="false">G257</f>
        <v>0.89</v>
      </c>
      <c r="J257" s="16" t="s">
        <v>1790</v>
      </c>
      <c r="K257" s="15" t="n">
        <f aca="false">G257*3</f>
        <v>2.67</v>
      </c>
      <c r="L257" s="64" t="n">
        <f aca="false">G257*15</f>
        <v>13.35</v>
      </c>
      <c r="M257" s="65"/>
      <c r="N257" s="17"/>
    </row>
    <row r="258" customFormat="false" ht="15.95" hidden="false" customHeight="true" outlineLevel="0" collapsed="false">
      <c r="A258" s="14" t="n">
        <v>254</v>
      </c>
      <c r="B258" s="20" t="s">
        <v>2543</v>
      </c>
      <c r="C258" s="20" t="s">
        <v>565</v>
      </c>
      <c r="D258" s="20" t="s">
        <v>2544</v>
      </c>
      <c r="E258" s="12" t="s">
        <v>2545</v>
      </c>
      <c r="F258" s="12"/>
      <c r="G258" s="18" t="n">
        <v>0.71</v>
      </c>
      <c r="H258" s="14"/>
      <c r="I258" s="15" t="n">
        <f aca="false">G258</f>
        <v>0.71</v>
      </c>
      <c r="J258" s="16" t="s">
        <v>1790</v>
      </c>
      <c r="K258" s="15" t="n">
        <f aca="false">G258*3</f>
        <v>2.13</v>
      </c>
      <c r="L258" s="64" t="n">
        <f aca="false">G258*15</f>
        <v>10.65</v>
      </c>
      <c r="M258" s="65"/>
      <c r="N258" s="17"/>
    </row>
    <row r="259" customFormat="false" ht="15.95" hidden="false" customHeight="true" outlineLevel="0" collapsed="false">
      <c r="A259" s="14" t="n">
        <v>255</v>
      </c>
      <c r="B259" s="20" t="s">
        <v>2546</v>
      </c>
      <c r="C259" s="20" t="s">
        <v>565</v>
      </c>
      <c r="D259" s="20" t="s">
        <v>2547</v>
      </c>
      <c r="E259" s="12" t="s">
        <v>2548</v>
      </c>
      <c r="F259" s="12"/>
      <c r="G259" s="18" t="n">
        <v>0.37</v>
      </c>
      <c r="H259" s="14"/>
      <c r="I259" s="15" t="n">
        <f aca="false">G259</f>
        <v>0.37</v>
      </c>
      <c r="J259" s="16" t="s">
        <v>1790</v>
      </c>
      <c r="K259" s="15" t="n">
        <f aca="false">G259*3</f>
        <v>1.11</v>
      </c>
      <c r="L259" s="64" t="n">
        <f aca="false">G259*15</f>
        <v>5.55</v>
      </c>
      <c r="M259" s="66"/>
      <c r="N259" s="17"/>
    </row>
    <row r="260" customFormat="false" ht="15.95" hidden="false" customHeight="true" outlineLevel="0" collapsed="false">
      <c r="A260" s="14" t="n">
        <v>256</v>
      </c>
      <c r="B260" s="19" t="s">
        <v>2549</v>
      </c>
      <c r="C260" s="20" t="s">
        <v>735</v>
      </c>
      <c r="D260" s="20" t="s">
        <v>2550</v>
      </c>
      <c r="E260" s="12" t="s">
        <v>2551</v>
      </c>
      <c r="F260" s="12"/>
      <c r="G260" s="18" t="n">
        <v>0.53</v>
      </c>
      <c r="H260" s="14"/>
      <c r="I260" s="15" t="n">
        <f aca="false">G260</f>
        <v>0.53</v>
      </c>
      <c r="J260" s="16" t="s">
        <v>1790</v>
      </c>
      <c r="K260" s="15" t="n">
        <f aca="false">G260*3</f>
        <v>1.59</v>
      </c>
      <c r="L260" s="64" t="n">
        <f aca="false">G260*15</f>
        <v>7.95</v>
      </c>
      <c r="M260" s="65"/>
      <c r="N260" s="17"/>
    </row>
    <row r="261" customFormat="false" ht="15.95" hidden="false" customHeight="true" outlineLevel="0" collapsed="false">
      <c r="A261" s="14" t="n">
        <v>257</v>
      </c>
      <c r="B261" s="20" t="s">
        <v>2552</v>
      </c>
      <c r="C261" s="20" t="s">
        <v>565</v>
      </c>
      <c r="D261" s="20" t="s">
        <v>2553</v>
      </c>
      <c r="E261" s="12" t="s">
        <v>2554</v>
      </c>
      <c r="F261" s="12"/>
      <c r="G261" s="18" t="n">
        <v>0.45</v>
      </c>
      <c r="H261" s="14"/>
      <c r="I261" s="15" t="n">
        <f aca="false">G261</f>
        <v>0.45</v>
      </c>
      <c r="J261" s="16" t="s">
        <v>1790</v>
      </c>
      <c r="K261" s="15" t="n">
        <f aca="false">G261*3</f>
        <v>1.35</v>
      </c>
      <c r="L261" s="64" t="n">
        <f aca="false">G261*15</f>
        <v>6.75</v>
      </c>
      <c r="M261" s="65"/>
      <c r="N261" s="17"/>
    </row>
    <row r="262" customFormat="false" ht="15.95" hidden="false" customHeight="true" outlineLevel="0" collapsed="false">
      <c r="A262" s="14" t="n">
        <v>258</v>
      </c>
      <c r="B262" s="20" t="s">
        <v>2555</v>
      </c>
      <c r="C262" s="20" t="s">
        <v>565</v>
      </c>
      <c r="D262" s="20" t="s">
        <v>2556</v>
      </c>
      <c r="E262" s="12" t="s">
        <v>1972</v>
      </c>
      <c r="F262" s="12"/>
      <c r="G262" s="18" t="n">
        <v>0.45</v>
      </c>
      <c r="H262" s="14"/>
      <c r="I262" s="15" t="n">
        <f aca="false">G262</f>
        <v>0.45</v>
      </c>
      <c r="J262" s="16" t="s">
        <v>1790</v>
      </c>
      <c r="K262" s="15" t="n">
        <f aca="false">G262*3</f>
        <v>1.35</v>
      </c>
      <c r="L262" s="64" t="n">
        <f aca="false">G262*15</f>
        <v>6.75</v>
      </c>
      <c r="M262" s="65"/>
      <c r="N262" s="17"/>
    </row>
    <row r="263" customFormat="false" ht="15.95" hidden="false" customHeight="true" outlineLevel="0" collapsed="false">
      <c r="A263" s="14" t="n">
        <v>259</v>
      </c>
      <c r="B263" s="20" t="s">
        <v>2557</v>
      </c>
      <c r="C263" s="20" t="s">
        <v>565</v>
      </c>
      <c r="D263" s="20" t="s">
        <v>2558</v>
      </c>
      <c r="E263" s="12" t="s">
        <v>2559</v>
      </c>
      <c r="F263" s="12"/>
      <c r="G263" s="18" t="n">
        <v>0.11</v>
      </c>
      <c r="H263" s="14"/>
      <c r="I263" s="15" t="n">
        <f aca="false">G263</f>
        <v>0.11</v>
      </c>
      <c r="J263" s="16" t="s">
        <v>1790</v>
      </c>
      <c r="K263" s="15" t="n">
        <f aca="false">G263*3</f>
        <v>0.33</v>
      </c>
      <c r="L263" s="64" t="n">
        <f aca="false">G263*15</f>
        <v>1.65</v>
      </c>
      <c r="M263" s="65"/>
      <c r="N263" s="17"/>
    </row>
    <row r="264" customFormat="false" ht="15.95" hidden="false" customHeight="true" outlineLevel="0" collapsed="false">
      <c r="A264" s="14" t="n">
        <v>260</v>
      </c>
      <c r="B264" s="20" t="s">
        <v>2560</v>
      </c>
      <c r="C264" s="20" t="s">
        <v>565</v>
      </c>
      <c r="D264" s="20" t="s">
        <v>2561</v>
      </c>
      <c r="E264" s="12" t="s">
        <v>2562</v>
      </c>
      <c r="F264" s="12"/>
      <c r="G264" s="18" t="n">
        <v>0.11</v>
      </c>
      <c r="H264" s="14"/>
      <c r="I264" s="15" t="n">
        <f aca="false">G264</f>
        <v>0.11</v>
      </c>
      <c r="J264" s="16" t="s">
        <v>1790</v>
      </c>
      <c r="K264" s="15" t="n">
        <f aca="false">G264*3</f>
        <v>0.33</v>
      </c>
      <c r="L264" s="64" t="n">
        <f aca="false">G264*15</f>
        <v>1.65</v>
      </c>
      <c r="M264" s="65"/>
      <c r="N264" s="17"/>
    </row>
    <row r="265" customFormat="false" ht="15.95" hidden="false" customHeight="true" outlineLevel="0" collapsed="false">
      <c r="A265" s="14" t="n">
        <v>261</v>
      </c>
      <c r="B265" s="20" t="s">
        <v>2563</v>
      </c>
      <c r="C265" s="20" t="s">
        <v>565</v>
      </c>
      <c r="D265" s="20" t="s">
        <v>2564</v>
      </c>
      <c r="E265" s="12" t="s">
        <v>2565</v>
      </c>
      <c r="F265" s="12"/>
      <c r="G265" s="18" t="n">
        <v>0.11</v>
      </c>
      <c r="H265" s="14"/>
      <c r="I265" s="15" t="n">
        <f aca="false">G265</f>
        <v>0.11</v>
      </c>
      <c r="J265" s="16" t="s">
        <v>1790</v>
      </c>
      <c r="K265" s="15" t="n">
        <f aca="false">G265*3</f>
        <v>0.33</v>
      </c>
      <c r="L265" s="64" t="n">
        <f aca="false">G265*15</f>
        <v>1.65</v>
      </c>
      <c r="M265" s="65"/>
      <c r="N265" s="17"/>
    </row>
    <row r="266" customFormat="false" ht="15.95" hidden="false" customHeight="true" outlineLevel="0" collapsed="false">
      <c r="A266" s="14" t="n">
        <v>262</v>
      </c>
      <c r="B266" s="20" t="s">
        <v>2566</v>
      </c>
      <c r="C266" s="20" t="s">
        <v>565</v>
      </c>
      <c r="D266" s="20" t="s">
        <v>2567</v>
      </c>
      <c r="E266" s="12" t="s">
        <v>2568</v>
      </c>
      <c r="F266" s="12"/>
      <c r="G266" s="18" t="n">
        <v>0.51</v>
      </c>
      <c r="H266" s="14"/>
      <c r="I266" s="15" t="n">
        <f aca="false">G266</f>
        <v>0.51</v>
      </c>
      <c r="J266" s="16" t="s">
        <v>1790</v>
      </c>
      <c r="K266" s="15" t="n">
        <f aca="false">G266*3</f>
        <v>1.53</v>
      </c>
      <c r="L266" s="64" t="n">
        <f aca="false">G266*15</f>
        <v>7.65</v>
      </c>
      <c r="M266" s="65"/>
      <c r="N266" s="17"/>
    </row>
    <row r="267" customFormat="false" ht="15.95" hidden="false" customHeight="true" outlineLevel="0" collapsed="false">
      <c r="A267" s="14" t="n">
        <v>263</v>
      </c>
      <c r="B267" s="20" t="s">
        <v>2569</v>
      </c>
      <c r="C267" s="20" t="s">
        <v>565</v>
      </c>
      <c r="D267" s="20" t="s">
        <v>2570</v>
      </c>
      <c r="E267" s="12" t="s">
        <v>2571</v>
      </c>
      <c r="F267" s="12"/>
      <c r="G267" s="18" t="n">
        <v>0.89</v>
      </c>
      <c r="H267" s="14"/>
      <c r="I267" s="15" t="n">
        <f aca="false">G267</f>
        <v>0.89</v>
      </c>
      <c r="J267" s="16" t="s">
        <v>1790</v>
      </c>
      <c r="K267" s="15" t="n">
        <f aca="false">G267*3</f>
        <v>2.67</v>
      </c>
      <c r="L267" s="64" t="n">
        <f aca="false">G267*15</f>
        <v>13.35</v>
      </c>
      <c r="M267" s="65"/>
      <c r="N267" s="17"/>
    </row>
    <row r="268" customFormat="false" ht="15.95" hidden="false" customHeight="true" outlineLevel="0" collapsed="false">
      <c r="A268" s="14" t="n">
        <v>264</v>
      </c>
      <c r="B268" s="20" t="s">
        <v>2572</v>
      </c>
      <c r="C268" s="20" t="s">
        <v>565</v>
      </c>
      <c r="D268" s="20" t="s">
        <v>2573</v>
      </c>
      <c r="E268" s="12" t="s">
        <v>2574</v>
      </c>
      <c r="F268" s="12"/>
      <c r="G268" s="18" t="n">
        <v>1.42</v>
      </c>
      <c r="H268" s="14"/>
      <c r="I268" s="15" t="n">
        <f aca="false">G268</f>
        <v>1.42</v>
      </c>
      <c r="J268" s="16" t="s">
        <v>1790</v>
      </c>
      <c r="K268" s="15" t="n">
        <f aca="false">G268*3</f>
        <v>4.26</v>
      </c>
      <c r="L268" s="64" t="n">
        <f aca="false">G268*15</f>
        <v>21.3</v>
      </c>
      <c r="M268" s="65"/>
      <c r="N268" s="17"/>
    </row>
    <row r="269" customFormat="false" ht="15.95" hidden="false" customHeight="true" outlineLevel="0" collapsed="false">
      <c r="A269" s="14" t="n">
        <v>265</v>
      </c>
      <c r="B269" s="20" t="s">
        <v>2575</v>
      </c>
      <c r="C269" s="20" t="s">
        <v>565</v>
      </c>
      <c r="D269" s="20" t="s">
        <v>2576</v>
      </c>
      <c r="E269" s="12" t="s">
        <v>2577</v>
      </c>
      <c r="F269" s="12"/>
      <c r="G269" s="18" t="n">
        <v>0.89</v>
      </c>
      <c r="H269" s="14"/>
      <c r="I269" s="15" t="n">
        <f aca="false">G269</f>
        <v>0.89</v>
      </c>
      <c r="J269" s="16" t="s">
        <v>1790</v>
      </c>
      <c r="K269" s="15" t="n">
        <f aca="false">G269*3</f>
        <v>2.67</v>
      </c>
      <c r="L269" s="64" t="n">
        <f aca="false">G269*15</f>
        <v>13.35</v>
      </c>
      <c r="M269" s="65"/>
      <c r="N269" s="17"/>
    </row>
    <row r="270" customFormat="false" ht="15.95" hidden="false" customHeight="true" outlineLevel="0" collapsed="false">
      <c r="A270" s="14" t="n">
        <v>266</v>
      </c>
      <c r="B270" s="20" t="s">
        <v>2578</v>
      </c>
      <c r="C270" s="20" t="s">
        <v>565</v>
      </c>
      <c r="D270" s="20" t="s">
        <v>2579</v>
      </c>
      <c r="E270" s="12" t="s">
        <v>2580</v>
      </c>
      <c r="F270" s="12"/>
      <c r="G270" s="18" t="n">
        <v>0.37</v>
      </c>
      <c r="H270" s="14"/>
      <c r="I270" s="15" t="n">
        <f aca="false">G270</f>
        <v>0.37</v>
      </c>
      <c r="J270" s="16" t="s">
        <v>1790</v>
      </c>
      <c r="K270" s="15" t="n">
        <f aca="false">G270*3</f>
        <v>1.11</v>
      </c>
      <c r="L270" s="64" t="n">
        <f aca="false">G270*15</f>
        <v>5.55</v>
      </c>
      <c r="M270" s="66"/>
      <c r="N270" s="17"/>
    </row>
    <row r="271" customFormat="false" ht="15.95" hidden="false" customHeight="true" outlineLevel="0" collapsed="false">
      <c r="A271" s="14" t="n">
        <v>267</v>
      </c>
      <c r="B271" s="19" t="s">
        <v>2581</v>
      </c>
      <c r="C271" s="20" t="s">
        <v>735</v>
      </c>
      <c r="D271" s="20" t="s">
        <v>2582</v>
      </c>
      <c r="E271" s="12" t="s">
        <v>2583</v>
      </c>
      <c r="F271" s="12"/>
      <c r="G271" s="18" t="n">
        <v>0.37</v>
      </c>
      <c r="H271" s="14"/>
      <c r="I271" s="15" t="n">
        <f aca="false">G271</f>
        <v>0.37</v>
      </c>
      <c r="J271" s="16" t="s">
        <v>1790</v>
      </c>
      <c r="K271" s="15" t="n">
        <f aca="false">G271*3</f>
        <v>1.11</v>
      </c>
      <c r="L271" s="64" t="n">
        <f aca="false">G271*15</f>
        <v>5.55</v>
      </c>
      <c r="M271" s="65"/>
      <c r="N271" s="17"/>
    </row>
    <row r="272" customFormat="false" ht="15.95" hidden="false" customHeight="true" outlineLevel="0" collapsed="false">
      <c r="A272" s="14" t="n">
        <v>268</v>
      </c>
      <c r="B272" s="20" t="s">
        <v>2174</v>
      </c>
      <c r="C272" s="20" t="s">
        <v>565</v>
      </c>
      <c r="D272" s="20" t="s">
        <v>2584</v>
      </c>
      <c r="E272" s="12" t="s">
        <v>2585</v>
      </c>
      <c r="F272" s="12"/>
      <c r="G272" s="18" t="n">
        <v>0.23</v>
      </c>
      <c r="H272" s="14"/>
      <c r="I272" s="15" t="n">
        <f aca="false">G272</f>
        <v>0.23</v>
      </c>
      <c r="J272" s="16" t="s">
        <v>1790</v>
      </c>
      <c r="K272" s="15" t="n">
        <f aca="false">G272*3</f>
        <v>0.69</v>
      </c>
      <c r="L272" s="64" t="n">
        <f aca="false">G272*15</f>
        <v>3.45</v>
      </c>
      <c r="M272" s="65"/>
      <c r="N272" s="17"/>
    </row>
    <row r="273" customFormat="false" ht="15.95" hidden="false" customHeight="true" outlineLevel="0" collapsed="false">
      <c r="A273" s="14" t="n">
        <v>269</v>
      </c>
      <c r="B273" s="20" t="s">
        <v>2090</v>
      </c>
      <c r="C273" s="20" t="s">
        <v>565</v>
      </c>
      <c r="D273" s="20" t="s">
        <v>2586</v>
      </c>
      <c r="E273" s="12" t="s">
        <v>2587</v>
      </c>
      <c r="F273" s="12"/>
      <c r="G273" s="18" t="n">
        <v>0.37</v>
      </c>
      <c r="H273" s="14"/>
      <c r="I273" s="15" t="n">
        <f aca="false">G273</f>
        <v>0.37</v>
      </c>
      <c r="J273" s="16" t="s">
        <v>1790</v>
      </c>
      <c r="K273" s="15" t="n">
        <f aca="false">G273*3</f>
        <v>1.11</v>
      </c>
      <c r="L273" s="64" t="n">
        <f aca="false">G273*15</f>
        <v>5.55</v>
      </c>
      <c r="M273" s="65"/>
      <c r="N273" s="17"/>
    </row>
    <row r="274" customFormat="false" ht="15.95" hidden="false" customHeight="true" outlineLevel="0" collapsed="false">
      <c r="A274" s="14" t="n">
        <v>270</v>
      </c>
      <c r="B274" s="20" t="s">
        <v>2588</v>
      </c>
      <c r="C274" s="20" t="s">
        <v>565</v>
      </c>
      <c r="D274" s="20" t="s">
        <v>2589</v>
      </c>
      <c r="E274" s="12" t="s">
        <v>2590</v>
      </c>
      <c r="F274" s="12"/>
      <c r="G274" s="18" t="n">
        <v>1.13</v>
      </c>
      <c r="H274" s="14"/>
      <c r="I274" s="15" t="n">
        <f aca="false">G274</f>
        <v>1.13</v>
      </c>
      <c r="J274" s="16" t="s">
        <v>1790</v>
      </c>
      <c r="K274" s="15" t="n">
        <f aca="false">G274*3</f>
        <v>3.39</v>
      </c>
      <c r="L274" s="64" t="n">
        <f aca="false">G274*15</f>
        <v>16.95</v>
      </c>
      <c r="M274" s="65"/>
      <c r="N274" s="17"/>
    </row>
    <row r="275" customFormat="false" ht="15.95" hidden="false" customHeight="true" outlineLevel="0" collapsed="false">
      <c r="A275" s="14" t="n">
        <v>271</v>
      </c>
      <c r="B275" s="20" t="s">
        <v>2591</v>
      </c>
      <c r="C275" s="20" t="s">
        <v>565</v>
      </c>
      <c r="D275" s="20" t="s">
        <v>2592</v>
      </c>
      <c r="E275" s="12" t="s">
        <v>2593</v>
      </c>
      <c r="F275" s="12"/>
      <c r="G275" s="18" t="n">
        <v>0.89</v>
      </c>
      <c r="H275" s="14"/>
      <c r="I275" s="15" t="n">
        <f aca="false">G275</f>
        <v>0.89</v>
      </c>
      <c r="J275" s="16" t="s">
        <v>1790</v>
      </c>
      <c r="K275" s="15" t="n">
        <f aca="false">G275*3</f>
        <v>2.67</v>
      </c>
      <c r="L275" s="64" t="n">
        <f aca="false">G275*15</f>
        <v>13.35</v>
      </c>
      <c r="M275" s="65"/>
      <c r="N275" s="17"/>
    </row>
    <row r="276" customFormat="false" ht="15.95" hidden="false" customHeight="true" outlineLevel="0" collapsed="false">
      <c r="A276" s="14" t="n">
        <v>272</v>
      </c>
      <c r="B276" s="20" t="s">
        <v>2594</v>
      </c>
      <c r="C276" s="20" t="s">
        <v>565</v>
      </c>
      <c r="D276" s="20" t="s">
        <v>2595</v>
      </c>
      <c r="E276" s="12" t="s">
        <v>2596</v>
      </c>
      <c r="F276" s="12"/>
      <c r="G276" s="18" t="n">
        <v>2.25</v>
      </c>
      <c r="H276" s="14"/>
      <c r="I276" s="15" t="n">
        <f aca="false">G276</f>
        <v>2.25</v>
      </c>
      <c r="J276" s="16" t="s">
        <v>1790</v>
      </c>
      <c r="K276" s="15" t="n">
        <f aca="false">G276*3</f>
        <v>6.75</v>
      </c>
      <c r="L276" s="64" t="n">
        <f aca="false">G276*15</f>
        <v>33.75</v>
      </c>
      <c r="M276" s="65"/>
      <c r="N276" s="17"/>
    </row>
    <row r="277" customFormat="false" ht="15.95" hidden="false" customHeight="true" outlineLevel="0" collapsed="false">
      <c r="A277" s="14" t="n">
        <v>273</v>
      </c>
      <c r="B277" s="20" t="s">
        <v>2597</v>
      </c>
      <c r="C277" s="20" t="s">
        <v>565</v>
      </c>
      <c r="D277" s="20" t="s">
        <v>2598</v>
      </c>
      <c r="E277" s="12" t="s">
        <v>2599</v>
      </c>
      <c r="F277" s="12"/>
      <c r="G277" s="18" t="n">
        <v>1.08</v>
      </c>
      <c r="H277" s="14"/>
      <c r="I277" s="15" t="n">
        <f aca="false">G277</f>
        <v>1.08</v>
      </c>
      <c r="J277" s="16" t="s">
        <v>1790</v>
      </c>
      <c r="K277" s="15" t="n">
        <f aca="false">G277*3</f>
        <v>3.24</v>
      </c>
      <c r="L277" s="64" t="n">
        <f aca="false">G277*15</f>
        <v>16.2</v>
      </c>
      <c r="M277" s="65"/>
      <c r="N277" s="17"/>
    </row>
    <row r="278" customFormat="false" ht="15.95" hidden="false" customHeight="true" outlineLevel="0" collapsed="false">
      <c r="A278" s="14" t="n">
        <v>274</v>
      </c>
      <c r="B278" s="20" t="s">
        <v>2600</v>
      </c>
      <c r="C278" s="20" t="s">
        <v>565</v>
      </c>
      <c r="D278" s="20" t="s">
        <v>2601</v>
      </c>
      <c r="E278" s="12" t="s">
        <v>2602</v>
      </c>
      <c r="F278" s="12"/>
      <c r="G278" s="18" t="n">
        <v>0.19</v>
      </c>
      <c r="H278" s="14"/>
      <c r="I278" s="15" t="n">
        <f aca="false">G278</f>
        <v>0.19</v>
      </c>
      <c r="J278" s="16" t="s">
        <v>1790</v>
      </c>
      <c r="K278" s="15" t="n">
        <f aca="false">G278*3</f>
        <v>0.57</v>
      </c>
      <c r="L278" s="64" t="n">
        <f aca="false">G278*15</f>
        <v>2.85</v>
      </c>
      <c r="M278" s="65"/>
      <c r="N278" s="17"/>
    </row>
    <row r="279" customFormat="false" ht="15.95" hidden="false" customHeight="true" outlineLevel="0" collapsed="false">
      <c r="A279" s="14" t="n">
        <v>275</v>
      </c>
      <c r="B279" s="20" t="s">
        <v>2603</v>
      </c>
      <c r="C279" s="20" t="s">
        <v>565</v>
      </c>
      <c r="D279" s="20" t="s">
        <v>2604</v>
      </c>
      <c r="E279" s="12" t="s">
        <v>2605</v>
      </c>
      <c r="F279" s="12"/>
      <c r="G279" s="18" t="n">
        <v>0.63</v>
      </c>
      <c r="H279" s="14"/>
      <c r="I279" s="15" t="n">
        <f aca="false">G279</f>
        <v>0.63</v>
      </c>
      <c r="J279" s="16" t="s">
        <v>1790</v>
      </c>
      <c r="K279" s="15" t="n">
        <f aca="false">G279*3</f>
        <v>1.89</v>
      </c>
      <c r="L279" s="64" t="n">
        <f aca="false">G279*15</f>
        <v>9.45</v>
      </c>
      <c r="M279" s="65"/>
      <c r="N279" s="17"/>
    </row>
    <row r="280" customFormat="false" ht="15.95" hidden="false" customHeight="true" outlineLevel="0" collapsed="false">
      <c r="A280" s="14" t="n">
        <v>276</v>
      </c>
      <c r="B280" s="20" t="s">
        <v>1958</v>
      </c>
      <c r="C280" s="20" t="s">
        <v>565</v>
      </c>
      <c r="D280" s="20" t="s">
        <v>2606</v>
      </c>
      <c r="E280" s="12" t="s">
        <v>2607</v>
      </c>
      <c r="F280" s="12"/>
      <c r="G280" s="18" t="n">
        <v>0.81</v>
      </c>
      <c r="H280" s="14"/>
      <c r="I280" s="15" t="n">
        <f aca="false">G280</f>
        <v>0.81</v>
      </c>
      <c r="J280" s="16" t="s">
        <v>1790</v>
      </c>
      <c r="K280" s="15" t="n">
        <f aca="false">G280*3</f>
        <v>2.43</v>
      </c>
      <c r="L280" s="64" t="n">
        <f aca="false">G280*15</f>
        <v>12.15</v>
      </c>
      <c r="M280" s="65"/>
      <c r="N280" s="17"/>
    </row>
    <row r="281" customFormat="false" ht="15.95" hidden="false" customHeight="true" outlineLevel="0" collapsed="false">
      <c r="A281" s="14" t="n">
        <v>277</v>
      </c>
      <c r="B281" s="20" t="s">
        <v>2608</v>
      </c>
      <c r="C281" s="20" t="s">
        <v>565</v>
      </c>
      <c r="D281" s="20" t="s">
        <v>2609</v>
      </c>
      <c r="E281" s="12" t="s">
        <v>2610</v>
      </c>
      <c r="F281" s="12"/>
      <c r="G281" s="18" t="n">
        <v>1.07</v>
      </c>
      <c r="H281" s="14"/>
      <c r="I281" s="15" t="n">
        <f aca="false">G281</f>
        <v>1.07</v>
      </c>
      <c r="J281" s="16" t="s">
        <v>1790</v>
      </c>
      <c r="K281" s="15" t="n">
        <f aca="false">G281*3</f>
        <v>3.21</v>
      </c>
      <c r="L281" s="64" t="n">
        <f aca="false">G281*15</f>
        <v>16.05</v>
      </c>
      <c r="M281" s="65"/>
      <c r="N281" s="17"/>
    </row>
    <row r="282" customFormat="false" ht="15.95" hidden="false" customHeight="true" outlineLevel="0" collapsed="false">
      <c r="A282" s="14" t="n">
        <v>278</v>
      </c>
      <c r="B282" s="20" t="s">
        <v>2611</v>
      </c>
      <c r="C282" s="20" t="s">
        <v>565</v>
      </c>
      <c r="D282" s="20" t="s">
        <v>2612</v>
      </c>
      <c r="E282" s="12" t="s">
        <v>2613</v>
      </c>
      <c r="F282" s="12"/>
      <c r="G282" s="18" t="n">
        <v>0.75</v>
      </c>
      <c r="H282" s="14"/>
      <c r="I282" s="15" t="n">
        <f aca="false">G282</f>
        <v>0.75</v>
      </c>
      <c r="J282" s="16" t="s">
        <v>1790</v>
      </c>
      <c r="K282" s="15" t="n">
        <f aca="false">G282*3</f>
        <v>2.25</v>
      </c>
      <c r="L282" s="64" t="n">
        <f aca="false">G282*15</f>
        <v>11.25</v>
      </c>
      <c r="M282" s="66"/>
      <c r="N282" s="17"/>
    </row>
    <row r="283" customFormat="false" ht="15.95" hidden="false" customHeight="true" outlineLevel="0" collapsed="false">
      <c r="A283" s="14" t="n">
        <v>279</v>
      </c>
      <c r="B283" s="19" t="s">
        <v>2614</v>
      </c>
      <c r="C283" s="20" t="s">
        <v>735</v>
      </c>
      <c r="D283" s="20" t="s">
        <v>2615</v>
      </c>
      <c r="E283" s="12" t="s">
        <v>2616</v>
      </c>
      <c r="F283" s="12"/>
      <c r="G283" s="18" t="n">
        <v>0.47</v>
      </c>
      <c r="H283" s="14"/>
      <c r="I283" s="15" t="n">
        <f aca="false">G283</f>
        <v>0.47</v>
      </c>
      <c r="J283" s="16" t="s">
        <v>1790</v>
      </c>
      <c r="K283" s="15" t="n">
        <f aca="false">G283*3</f>
        <v>1.41</v>
      </c>
      <c r="L283" s="64" t="n">
        <f aca="false">G283*15</f>
        <v>7.05</v>
      </c>
      <c r="M283" s="65"/>
      <c r="N283" s="17"/>
    </row>
    <row r="284" customFormat="false" ht="15.95" hidden="false" customHeight="true" outlineLevel="0" collapsed="false">
      <c r="A284" s="14" t="n">
        <v>280</v>
      </c>
      <c r="B284" s="20" t="s">
        <v>2617</v>
      </c>
      <c r="C284" s="20" t="s">
        <v>565</v>
      </c>
      <c r="D284" s="20" t="s">
        <v>2618</v>
      </c>
      <c r="E284" s="12" t="s">
        <v>2619</v>
      </c>
      <c r="F284" s="12"/>
      <c r="G284" s="18" t="n">
        <v>1.11</v>
      </c>
      <c r="H284" s="14"/>
      <c r="I284" s="15" t="n">
        <f aca="false">G284</f>
        <v>1.11</v>
      </c>
      <c r="J284" s="16" t="s">
        <v>1790</v>
      </c>
      <c r="K284" s="15" t="n">
        <f aca="false">G284*3</f>
        <v>3.33</v>
      </c>
      <c r="L284" s="64" t="n">
        <f aca="false">G284*15</f>
        <v>16.65</v>
      </c>
      <c r="M284" s="65"/>
      <c r="N284" s="17"/>
    </row>
    <row r="285" customFormat="false" ht="15.95" hidden="false" customHeight="true" outlineLevel="0" collapsed="false">
      <c r="A285" s="14" t="n">
        <v>281</v>
      </c>
      <c r="B285" s="20" t="s">
        <v>2620</v>
      </c>
      <c r="C285" s="20" t="s">
        <v>565</v>
      </c>
      <c r="D285" s="20" t="s">
        <v>2621</v>
      </c>
      <c r="E285" s="12" t="s">
        <v>2622</v>
      </c>
      <c r="F285" s="12"/>
      <c r="G285" s="18" t="n">
        <v>1.32</v>
      </c>
      <c r="H285" s="14"/>
      <c r="I285" s="15" t="n">
        <f aca="false">G285</f>
        <v>1.32</v>
      </c>
      <c r="J285" s="16" t="s">
        <v>1790</v>
      </c>
      <c r="K285" s="15" t="n">
        <f aca="false">G285*3</f>
        <v>3.96</v>
      </c>
      <c r="L285" s="64" t="n">
        <f aca="false">G285*15</f>
        <v>19.8</v>
      </c>
      <c r="M285" s="65"/>
      <c r="N285" s="17"/>
    </row>
    <row r="286" customFormat="false" ht="15.95" hidden="false" customHeight="true" outlineLevel="0" collapsed="false">
      <c r="A286" s="14" t="n">
        <v>282</v>
      </c>
      <c r="B286" s="20" t="s">
        <v>2623</v>
      </c>
      <c r="C286" s="20" t="s">
        <v>565</v>
      </c>
      <c r="D286" s="20" t="s">
        <v>2624</v>
      </c>
      <c r="E286" s="12" t="s">
        <v>2625</v>
      </c>
      <c r="F286" s="12"/>
      <c r="G286" s="18" t="n">
        <v>0.47</v>
      </c>
      <c r="H286" s="14"/>
      <c r="I286" s="15" t="n">
        <f aca="false">G286</f>
        <v>0.47</v>
      </c>
      <c r="J286" s="16" t="s">
        <v>1790</v>
      </c>
      <c r="K286" s="15" t="n">
        <f aca="false">G286*3</f>
        <v>1.41</v>
      </c>
      <c r="L286" s="64" t="n">
        <f aca="false">G286*15</f>
        <v>7.05</v>
      </c>
      <c r="M286" s="66"/>
      <c r="N286" s="17"/>
    </row>
    <row r="287" customFormat="false" ht="15.95" hidden="false" customHeight="true" outlineLevel="0" collapsed="false">
      <c r="A287" s="14" t="n">
        <v>283</v>
      </c>
      <c r="B287" s="19" t="s">
        <v>2626</v>
      </c>
      <c r="C287" s="20" t="s">
        <v>735</v>
      </c>
      <c r="D287" s="20" t="s">
        <v>2627</v>
      </c>
      <c r="E287" s="12" t="s">
        <v>2628</v>
      </c>
      <c r="F287" s="12"/>
      <c r="G287" s="18" t="n">
        <v>0.96</v>
      </c>
      <c r="H287" s="14"/>
      <c r="I287" s="15" t="n">
        <f aca="false">G287</f>
        <v>0.96</v>
      </c>
      <c r="J287" s="16" t="s">
        <v>1790</v>
      </c>
      <c r="K287" s="15" t="n">
        <f aca="false">G287*3</f>
        <v>2.88</v>
      </c>
      <c r="L287" s="64" t="n">
        <f aca="false">G287*15</f>
        <v>14.4</v>
      </c>
      <c r="M287" s="65"/>
      <c r="N287" s="17"/>
    </row>
    <row r="288" customFormat="false" ht="15.95" hidden="false" customHeight="true" outlineLevel="0" collapsed="false">
      <c r="A288" s="14" t="n">
        <v>284</v>
      </c>
      <c r="B288" s="20" t="s">
        <v>2629</v>
      </c>
      <c r="C288" s="20" t="s">
        <v>565</v>
      </c>
      <c r="D288" s="20" t="s">
        <v>2630</v>
      </c>
      <c r="E288" s="12" t="s">
        <v>2631</v>
      </c>
      <c r="F288" s="12"/>
      <c r="G288" s="18" t="n">
        <v>0.98</v>
      </c>
      <c r="H288" s="14"/>
      <c r="I288" s="15" t="n">
        <f aca="false">G288</f>
        <v>0.98</v>
      </c>
      <c r="J288" s="16" t="s">
        <v>1790</v>
      </c>
      <c r="K288" s="15" t="n">
        <f aca="false">G288*3</f>
        <v>2.94</v>
      </c>
      <c r="L288" s="64" t="n">
        <f aca="false">G288*15</f>
        <v>14.7</v>
      </c>
      <c r="M288" s="65"/>
      <c r="N288" s="17"/>
    </row>
    <row r="289" customFormat="false" ht="15.95" hidden="false" customHeight="true" outlineLevel="0" collapsed="false">
      <c r="A289" s="14" t="n">
        <v>285</v>
      </c>
      <c r="B289" s="20" t="s">
        <v>2632</v>
      </c>
      <c r="C289" s="20" t="s">
        <v>565</v>
      </c>
      <c r="D289" s="20" t="s">
        <v>2633</v>
      </c>
      <c r="E289" s="12" t="s">
        <v>2634</v>
      </c>
      <c r="F289" s="12"/>
      <c r="G289" s="18" t="n">
        <v>1.78</v>
      </c>
      <c r="H289" s="14"/>
      <c r="I289" s="15" t="n">
        <f aca="false">G289</f>
        <v>1.78</v>
      </c>
      <c r="J289" s="16" t="s">
        <v>1790</v>
      </c>
      <c r="K289" s="15" t="n">
        <f aca="false">G289*3</f>
        <v>5.34</v>
      </c>
      <c r="L289" s="64" t="n">
        <f aca="false">G289*15</f>
        <v>26.7</v>
      </c>
      <c r="M289" s="65"/>
      <c r="N289" s="17"/>
    </row>
    <row r="290" customFormat="false" ht="15.95" hidden="false" customHeight="true" outlineLevel="0" collapsed="false">
      <c r="A290" s="14" t="n">
        <v>286</v>
      </c>
      <c r="B290" s="20" t="s">
        <v>2635</v>
      </c>
      <c r="C290" s="20" t="s">
        <v>565</v>
      </c>
      <c r="D290" s="20" t="s">
        <v>2636</v>
      </c>
      <c r="E290" s="12" t="s">
        <v>2637</v>
      </c>
      <c r="F290" s="12"/>
      <c r="G290" s="18" t="n">
        <v>1.78</v>
      </c>
      <c r="H290" s="14"/>
      <c r="I290" s="15" t="n">
        <f aca="false">G290</f>
        <v>1.78</v>
      </c>
      <c r="J290" s="16" t="s">
        <v>1790</v>
      </c>
      <c r="K290" s="15" t="n">
        <f aca="false">G290*3</f>
        <v>5.34</v>
      </c>
      <c r="L290" s="64" t="n">
        <f aca="false">G290*15</f>
        <v>26.7</v>
      </c>
      <c r="M290" s="65"/>
      <c r="N290" s="17"/>
    </row>
    <row r="291" customFormat="false" ht="15.95" hidden="false" customHeight="true" outlineLevel="0" collapsed="false">
      <c r="A291" s="14" t="n">
        <v>287</v>
      </c>
      <c r="B291" s="20" t="s">
        <v>2638</v>
      </c>
      <c r="C291" s="20" t="s">
        <v>565</v>
      </c>
      <c r="D291" s="20" t="s">
        <v>2639</v>
      </c>
      <c r="E291" s="12" t="s">
        <v>2640</v>
      </c>
      <c r="F291" s="12"/>
      <c r="G291" s="18" t="n">
        <v>0.89</v>
      </c>
      <c r="H291" s="14"/>
      <c r="I291" s="15" t="n">
        <f aca="false">G291</f>
        <v>0.89</v>
      </c>
      <c r="J291" s="16" t="s">
        <v>1790</v>
      </c>
      <c r="K291" s="15" t="n">
        <f aca="false">G291*3</f>
        <v>2.67</v>
      </c>
      <c r="L291" s="64" t="n">
        <f aca="false">G291*15</f>
        <v>13.35</v>
      </c>
      <c r="M291" s="65"/>
      <c r="N291" s="17"/>
    </row>
    <row r="292" customFormat="false" ht="15.95" hidden="false" customHeight="true" outlineLevel="0" collapsed="false">
      <c r="A292" s="14" t="n">
        <v>288</v>
      </c>
      <c r="B292" s="20" t="s">
        <v>2641</v>
      </c>
      <c r="C292" s="20" t="s">
        <v>565</v>
      </c>
      <c r="D292" s="20" t="s">
        <v>2642</v>
      </c>
      <c r="E292" s="12" t="s">
        <v>2643</v>
      </c>
      <c r="F292" s="12"/>
      <c r="G292" s="18" t="n">
        <v>0.95</v>
      </c>
      <c r="H292" s="14"/>
      <c r="I292" s="15" t="n">
        <f aca="false">G292</f>
        <v>0.95</v>
      </c>
      <c r="J292" s="16" t="s">
        <v>1790</v>
      </c>
      <c r="K292" s="15" t="n">
        <f aca="false">G292*3</f>
        <v>2.85</v>
      </c>
      <c r="L292" s="64" t="n">
        <f aca="false">G292*15</f>
        <v>14.25</v>
      </c>
      <c r="M292" s="65"/>
      <c r="N292" s="17"/>
    </row>
    <row r="293" customFormat="false" ht="15.95" hidden="false" customHeight="true" outlineLevel="0" collapsed="false">
      <c r="A293" s="14" t="n">
        <v>289</v>
      </c>
      <c r="B293" s="20" t="s">
        <v>2644</v>
      </c>
      <c r="C293" s="20" t="s">
        <v>565</v>
      </c>
      <c r="D293" s="20" t="s">
        <v>2645</v>
      </c>
      <c r="E293" s="12" t="s">
        <v>2646</v>
      </c>
      <c r="F293" s="12"/>
      <c r="G293" s="18" t="n">
        <v>0.63</v>
      </c>
      <c r="H293" s="14"/>
      <c r="I293" s="15" t="n">
        <f aca="false">G293</f>
        <v>0.63</v>
      </c>
      <c r="J293" s="16" t="s">
        <v>1790</v>
      </c>
      <c r="K293" s="15" t="n">
        <f aca="false">G293*3</f>
        <v>1.89</v>
      </c>
      <c r="L293" s="64" t="n">
        <f aca="false">G293*15</f>
        <v>9.45</v>
      </c>
      <c r="M293" s="65"/>
      <c r="N293" s="17"/>
    </row>
    <row r="294" customFormat="false" ht="15.95" hidden="false" customHeight="true" outlineLevel="0" collapsed="false">
      <c r="A294" s="14" t="n">
        <v>290</v>
      </c>
      <c r="B294" s="20" t="s">
        <v>2647</v>
      </c>
      <c r="C294" s="20" t="s">
        <v>565</v>
      </c>
      <c r="D294" s="20" t="s">
        <v>2648</v>
      </c>
      <c r="E294" s="12" t="s">
        <v>2649</v>
      </c>
      <c r="F294" s="12"/>
      <c r="G294" s="18" t="n">
        <v>0.19</v>
      </c>
      <c r="H294" s="14"/>
      <c r="I294" s="15" t="n">
        <f aca="false">G294</f>
        <v>0.19</v>
      </c>
      <c r="J294" s="16" t="s">
        <v>1790</v>
      </c>
      <c r="K294" s="15" t="n">
        <f aca="false">G294*3</f>
        <v>0.57</v>
      </c>
      <c r="L294" s="64" t="n">
        <f aca="false">G294*15</f>
        <v>2.85</v>
      </c>
      <c r="M294" s="65"/>
      <c r="N294" s="17"/>
    </row>
    <row r="295" customFormat="false" ht="15.95" hidden="false" customHeight="true" outlineLevel="0" collapsed="false">
      <c r="A295" s="14" t="n">
        <v>291</v>
      </c>
      <c r="B295" s="20" t="s">
        <v>2650</v>
      </c>
      <c r="C295" s="20" t="s">
        <v>565</v>
      </c>
      <c r="D295" s="20" t="s">
        <v>2651</v>
      </c>
      <c r="E295" s="12" t="s">
        <v>2652</v>
      </c>
      <c r="F295" s="12"/>
      <c r="G295" s="18" t="n">
        <v>0.19</v>
      </c>
      <c r="H295" s="14"/>
      <c r="I295" s="15" t="n">
        <f aca="false">G295</f>
        <v>0.19</v>
      </c>
      <c r="J295" s="16" t="s">
        <v>1790</v>
      </c>
      <c r="K295" s="15" t="n">
        <f aca="false">G295*3</f>
        <v>0.57</v>
      </c>
      <c r="L295" s="64" t="n">
        <f aca="false">G295*15</f>
        <v>2.85</v>
      </c>
      <c r="M295" s="65"/>
      <c r="N295" s="17"/>
    </row>
    <row r="296" customFormat="false" ht="15.95" hidden="false" customHeight="true" outlineLevel="0" collapsed="false">
      <c r="A296" s="14" t="n">
        <v>292</v>
      </c>
      <c r="B296" s="20" t="s">
        <v>2653</v>
      </c>
      <c r="C296" s="20" t="s">
        <v>565</v>
      </c>
      <c r="D296" s="20" t="s">
        <v>2654</v>
      </c>
      <c r="E296" s="12" t="s">
        <v>2655</v>
      </c>
      <c r="F296" s="12"/>
      <c r="G296" s="18" t="n">
        <v>1.25</v>
      </c>
      <c r="H296" s="14"/>
      <c r="I296" s="15" t="n">
        <f aca="false">G296</f>
        <v>1.25</v>
      </c>
      <c r="J296" s="16" t="s">
        <v>1790</v>
      </c>
      <c r="K296" s="15" t="n">
        <f aca="false">G296*3</f>
        <v>3.75</v>
      </c>
      <c r="L296" s="64" t="n">
        <f aca="false">G296*15</f>
        <v>18.75</v>
      </c>
      <c r="M296" s="65"/>
      <c r="N296" s="17"/>
    </row>
    <row r="297" customFormat="false" ht="15.95" hidden="false" customHeight="true" outlineLevel="0" collapsed="false">
      <c r="A297" s="14" t="n">
        <v>293</v>
      </c>
      <c r="B297" s="20" t="s">
        <v>2656</v>
      </c>
      <c r="C297" s="20" t="s">
        <v>565</v>
      </c>
      <c r="D297" s="20" t="s">
        <v>2657</v>
      </c>
      <c r="E297" s="12" t="s">
        <v>2658</v>
      </c>
      <c r="F297" s="12"/>
      <c r="G297" s="18" t="n">
        <v>0.71</v>
      </c>
      <c r="H297" s="14"/>
      <c r="I297" s="15" t="n">
        <f aca="false">G297</f>
        <v>0.71</v>
      </c>
      <c r="J297" s="16" t="s">
        <v>1790</v>
      </c>
      <c r="K297" s="15" t="n">
        <f aca="false">G297*3</f>
        <v>2.13</v>
      </c>
      <c r="L297" s="64" t="n">
        <f aca="false">G297*15</f>
        <v>10.65</v>
      </c>
      <c r="M297" s="65"/>
      <c r="N297" s="17"/>
    </row>
    <row r="298" customFormat="false" ht="15.95" hidden="false" customHeight="true" outlineLevel="0" collapsed="false">
      <c r="A298" s="14" t="n">
        <v>294</v>
      </c>
      <c r="B298" s="20" t="s">
        <v>2659</v>
      </c>
      <c r="C298" s="20" t="s">
        <v>565</v>
      </c>
      <c r="D298" s="20" t="s">
        <v>2660</v>
      </c>
      <c r="E298" s="12" t="s">
        <v>2661</v>
      </c>
      <c r="F298" s="12"/>
      <c r="G298" s="18" t="n">
        <v>0.72</v>
      </c>
      <c r="H298" s="14"/>
      <c r="I298" s="15" t="n">
        <f aca="false">G298</f>
        <v>0.72</v>
      </c>
      <c r="J298" s="16" t="s">
        <v>1790</v>
      </c>
      <c r="K298" s="15" t="n">
        <f aca="false">G298*3</f>
        <v>2.16</v>
      </c>
      <c r="L298" s="64" t="n">
        <f aca="false">G298*15</f>
        <v>10.8</v>
      </c>
      <c r="M298" s="65"/>
      <c r="N298" s="17"/>
    </row>
    <row r="299" customFormat="false" ht="15.95" hidden="false" customHeight="true" outlineLevel="0" collapsed="false">
      <c r="A299" s="14" t="n">
        <v>295</v>
      </c>
      <c r="B299" s="20" t="s">
        <v>2662</v>
      </c>
      <c r="C299" s="20" t="s">
        <v>565</v>
      </c>
      <c r="D299" s="20" t="s">
        <v>2663</v>
      </c>
      <c r="E299" s="12" t="s">
        <v>2664</v>
      </c>
      <c r="F299" s="12"/>
      <c r="G299" s="18" t="n">
        <v>1.18</v>
      </c>
      <c r="H299" s="14"/>
      <c r="I299" s="15" t="n">
        <f aca="false">G299</f>
        <v>1.18</v>
      </c>
      <c r="J299" s="16" t="s">
        <v>1790</v>
      </c>
      <c r="K299" s="15" t="n">
        <f aca="false">G299*3</f>
        <v>3.54</v>
      </c>
      <c r="L299" s="64" t="n">
        <f aca="false">G299*15</f>
        <v>17.7</v>
      </c>
      <c r="M299" s="65"/>
      <c r="N299" s="17"/>
    </row>
    <row r="300" customFormat="false" ht="15.95" hidden="false" customHeight="true" outlineLevel="0" collapsed="false">
      <c r="A300" s="14" t="n">
        <v>296</v>
      </c>
      <c r="B300" s="20" t="s">
        <v>2665</v>
      </c>
      <c r="C300" s="20" t="s">
        <v>565</v>
      </c>
      <c r="D300" s="20" t="s">
        <v>2666</v>
      </c>
      <c r="E300" s="12" t="s">
        <v>2667</v>
      </c>
      <c r="F300" s="12"/>
      <c r="G300" s="18" t="n">
        <v>0.24</v>
      </c>
      <c r="H300" s="14"/>
      <c r="I300" s="15" t="n">
        <f aca="false">G300</f>
        <v>0.24</v>
      </c>
      <c r="J300" s="16" t="s">
        <v>1790</v>
      </c>
      <c r="K300" s="15" t="n">
        <f aca="false">G300*3</f>
        <v>0.72</v>
      </c>
      <c r="L300" s="64" t="n">
        <f aca="false">G300*15</f>
        <v>3.6</v>
      </c>
      <c r="M300" s="65"/>
      <c r="N300" s="17"/>
    </row>
    <row r="301" customFormat="false" ht="15.95" hidden="false" customHeight="true" outlineLevel="0" collapsed="false">
      <c r="A301" s="14" t="n">
        <v>297</v>
      </c>
      <c r="B301" s="20" t="s">
        <v>2668</v>
      </c>
      <c r="C301" s="20" t="s">
        <v>565</v>
      </c>
      <c r="D301" s="20" t="s">
        <v>2669</v>
      </c>
      <c r="E301" s="12" t="s">
        <v>2670</v>
      </c>
      <c r="F301" s="12"/>
      <c r="G301" s="18" t="n">
        <v>0.89</v>
      </c>
      <c r="H301" s="14"/>
      <c r="I301" s="15" t="n">
        <f aca="false">G301</f>
        <v>0.89</v>
      </c>
      <c r="J301" s="16" t="s">
        <v>1790</v>
      </c>
      <c r="K301" s="15" t="n">
        <f aca="false">G301*3</f>
        <v>2.67</v>
      </c>
      <c r="L301" s="64" t="n">
        <f aca="false">G301*15</f>
        <v>13.35</v>
      </c>
      <c r="M301" s="65"/>
      <c r="N301" s="17"/>
    </row>
    <row r="302" customFormat="false" ht="15.95" hidden="false" customHeight="true" outlineLevel="0" collapsed="false">
      <c r="A302" s="14" t="n">
        <v>298</v>
      </c>
      <c r="B302" s="20" t="s">
        <v>2671</v>
      </c>
      <c r="C302" s="20" t="s">
        <v>565</v>
      </c>
      <c r="D302" s="20" t="s">
        <v>2672</v>
      </c>
      <c r="E302" s="12" t="s">
        <v>2673</v>
      </c>
      <c r="F302" s="12"/>
      <c r="G302" s="18" t="n">
        <v>0.85</v>
      </c>
      <c r="H302" s="14"/>
      <c r="I302" s="15" t="n">
        <f aca="false">G302</f>
        <v>0.85</v>
      </c>
      <c r="J302" s="16" t="s">
        <v>1790</v>
      </c>
      <c r="K302" s="15" t="n">
        <f aca="false">G302*3</f>
        <v>2.55</v>
      </c>
      <c r="L302" s="64" t="n">
        <f aca="false">G302*15</f>
        <v>12.75</v>
      </c>
      <c r="M302" s="65"/>
      <c r="N302" s="17"/>
    </row>
    <row r="303" customFormat="false" ht="15.95" hidden="false" customHeight="true" outlineLevel="0" collapsed="false">
      <c r="A303" s="14" t="n">
        <v>299</v>
      </c>
      <c r="B303" s="20" t="s">
        <v>2674</v>
      </c>
      <c r="C303" s="20" t="s">
        <v>735</v>
      </c>
      <c r="D303" s="20" t="s">
        <v>2675</v>
      </c>
      <c r="E303" s="12" t="s">
        <v>2676</v>
      </c>
      <c r="F303" s="12"/>
      <c r="G303" s="18" t="n">
        <v>0.53</v>
      </c>
      <c r="H303" s="14"/>
      <c r="I303" s="15" t="n">
        <f aca="false">G303</f>
        <v>0.53</v>
      </c>
      <c r="J303" s="16" t="s">
        <v>1790</v>
      </c>
      <c r="K303" s="15" t="n">
        <f aca="false">G303*3</f>
        <v>1.59</v>
      </c>
      <c r="L303" s="64" t="n">
        <f aca="false">G303*15</f>
        <v>7.95</v>
      </c>
      <c r="M303" s="65"/>
      <c r="N303" s="17"/>
    </row>
    <row r="304" customFormat="false" ht="15.95" hidden="false" customHeight="true" outlineLevel="0" collapsed="false">
      <c r="A304" s="14" t="n">
        <v>300</v>
      </c>
      <c r="B304" s="20" t="s">
        <v>2677</v>
      </c>
      <c r="C304" s="20" t="s">
        <v>565</v>
      </c>
      <c r="D304" s="20" t="s">
        <v>2678</v>
      </c>
      <c r="E304" s="12" t="s">
        <v>2679</v>
      </c>
      <c r="F304" s="12"/>
      <c r="G304" s="18" t="n">
        <v>0.89</v>
      </c>
      <c r="H304" s="14"/>
      <c r="I304" s="15" t="n">
        <f aca="false">G304</f>
        <v>0.89</v>
      </c>
      <c r="J304" s="16" t="s">
        <v>1790</v>
      </c>
      <c r="K304" s="15" t="n">
        <f aca="false">G304*3</f>
        <v>2.67</v>
      </c>
      <c r="L304" s="64" t="n">
        <f aca="false">G304*15</f>
        <v>13.35</v>
      </c>
      <c r="M304" s="65"/>
      <c r="N304" s="17"/>
    </row>
    <row r="305" customFormat="false" ht="15.95" hidden="false" customHeight="true" outlineLevel="0" collapsed="false">
      <c r="A305" s="14" t="n">
        <v>301</v>
      </c>
      <c r="B305" s="20" t="s">
        <v>2680</v>
      </c>
      <c r="C305" s="20" t="s">
        <v>565</v>
      </c>
      <c r="D305" s="20" t="s">
        <v>2681</v>
      </c>
      <c r="E305" s="12" t="s">
        <v>2682</v>
      </c>
      <c r="F305" s="12"/>
      <c r="G305" s="18" t="n">
        <v>0.89</v>
      </c>
      <c r="H305" s="14"/>
      <c r="I305" s="15" t="n">
        <f aca="false">G305</f>
        <v>0.89</v>
      </c>
      <c r="J305" s="16" t="s">
        <v>1790</v>
      </c>
      <c r="K305" s="15" t="n">
        <f aca="false">G305*3</f>
        <v>2.67</v>
      </c>
      <c r="L305" s="64" t="n">
        <f aca="false">G305*15</f>
        <v>13.35</v>
      </c>
      <c r="M305" s="65"/>
      <c r="N305" s="17"/>
    </row>
    <row r="306" customFormat="false" ht="15.95" hidden="false" customHeight="true" outlineLevel="0" collapsed="false">
      <c r="A306" s="14" t="n">
        <v>302</v>
      </c>
      <c r="B306" s="20" t="s">
        <v>2683</v>
      </c>
      <c r="C306" s="20" t="s">
        <v>565</v>
      </c>
      <c r="D306" s="20" t="s">
        <v>2684</v>
      </c>
      <c r="E306" s="12" t="s">
        <v>2685</v>
      </c>
      <c r="F306" s="12"/>
      <c r="G306" s="18" t="n">
        <v>0.71</v>
      </c>
      <c r="H306" s="14"/>
      <c r="I306" s="15" t="n">
        <f aca="false">G306</f>
        <v>0.71</v>
      </c>
      <c r="J306" s="16" t="s">
        <v>1790</v>
      </c>
      <c r="K306" s="15" t="n">
        <f aca="false">G306*3</f>
        <v>2.13</v>
      </c>
      <c r="L306" s="64" t="n">
        <f aca="false">G306*15</f>
        <v>10.65</v>
      </c>
      <c r="M306" s="65"/>
      <c r="N306" s="17"/>
    </row>
    <row r="307" customFormat="false" ht="15.95" hidden="false" customHeight="true" outlineLevel="0" collapsed="false">
      <c r="A307" s="14" t="n">
        <v>303</v>
      </c>
      <c r="B307" s="20" t="s">
        <v>2686</v>
      </c>
      <c r="C307" s="20" t="s">
        <v>565</v>
      </c>
      <c r="D307" s="20" t="s">
        <v>2687</v>
      </c>
      <c r="E307" s="12" t="s">
        <v>2688</v>
      </c>
      <c r="F307" s="12"/>
      <c r="G307" s="18" t="n">
        <v>0.89</v>
      </c>
      <c r="H307" s="14"/>
      <c r="I307" s="15" t="n">
        <f aca="false">G307</f>
        <v>0.89</v>
      </c>
      <c r="J307" s="16" t="s">
        <v>1790</v>
      </c>
      <c r="K307" s="15" t="n">
        <f aca="false">G307*3</f>
        <v>2.67</v>
      </c>
      <c r="L307" s="64" t="n">
        <f aca="false">G307*15</f>
        <v>13.35</v>
      </c>
      <c r="M307" s="65"/>
      <c r="N307" s="17"/>
    </row>
    <row r="308" customFormat="false" ht="15.95" hidden="false" customHeight="true" outlineLevel="0" collapsed="false">
      <c r="A308" s="14" t="n">
        <v>304</v>
      </c>
      <c r="B308" s="20" t="s">
        <v>2689</v>
      </c>
      <c r="C308" s="20" t="s">
        <v>565</v>
      </c>
      <c r="D308" s="20" t="s">
        <v>2690</v>
      </c>
      <c r="E308" s="12" t="s">
        <v>2691</v>
      </c>
      <c r="F308" s="12"/>
      <c r="G308" s="18" t="n">
        <v>1.2</v>
      </c>
      <c r="H308" s="14"/>
      <c r="I308" s="15" t="n">
        <f aca="false">G308</f>
        <v>1.2</v>
      </c>
      <c r="J308" s="16" t="s">
        <v>1790</v>
      </c>
      <c r="K308" s="15" t="n">
        <f aca="false">G308*3</f>
        <v>3.6</v>
      </c>
      <c r="L308" s="64" t="n">
        <f aca="false">G308*15</f>
        <v>18</v>
      </c>
      <c r="M308" s="65"/>
      <c r="N308" s="17"/>
    </row>
    <row r="309" customFormat="false" ht="15.95" hidden="false" customHeight="true" outlineLevel="0" collapsed="false">
      <c r="A309" s="14" t="n">
        <v>305</v>
      </c>
      <c r="B309" s="20" t="s">
        <v>2692</v>
      </c>
      <c r="C309" s="20" t="s">
        <v>565</v>
      </c>
      <c r="D309" s="20" t="s">
        <v>2693</v>
      </c>
      <c r="E309" s="12" t="s">
        <v>2694</v>
      </c>
      <c r="F309" s="12"/>
      <c r="G309" s="18" t="n">
        <v>0.75</v>
      </c>
      <c r="H309" s="14"/>
      <c r="I309" s="15" t="n">
        <f aca="false">G309</f>
        <v>0.75</v>
      </c>
      <c r="J309" s="16" t="s">
        <v>1790</v>
      </c>
      <c r="K309" s="15" t="n">
        <f aca="false">G309*3</f>
        <v>2.25</v>
      </c>
      <c r="L309" s="64" t="n">
        <f aca="false">G309*15</f>
        <v>11.25</v>
      </c>
      <c r="M309" s="65"/>
      <c r="N309" s="17"/>
    </row>
    <row r="310" customFormat="false" ht="15.95" hidden="false" customHeight="true" outlineLevel="0" collapsed="false">
      <c r="A310" s="14" t="n">
        <v>306</v>
      </c>
      <c r="B310" s="20" t="s">
        <v>2695</v>
      </c>
      <c r="C310" s="20" t="s">
        <v>565</v>
      </c>
      <c r="D310" s="20" t="s">
        <v>2696</v>
      </c>
      <c r="E310" s="12" t="s">
        <v>2697</v>
      </c>
      <c r="F310" s="12"/>
      <c r="G310" s="18" t="n">
        <v>0.71</v>
      </c>
      <c r="H310" s="14"/>
      <c r="I310" s="15" t="n">
        <f aca="false">G310</f>
        <v>0.71</v>
      </c>
      <c r="J310" s="16" t="s">
        <v>1790</v>
      </c>
      <c r="K310" s="15" t="n">
        <f aca="false">G310*3</f>
        <v>2.13</v>
      </c>
      <c r="L310" s="64" t="n">
        <f aca="false">G310*15</f>
        <v>10.65</v>
      </c>
      <c r="M310" s="65"/>
      <c r="N310" s="17"/>
    </row>
    <row r="311" customFormat="false" ht="15.95" hidden="false" customHeight="true" outlineLevel="0" collapsed="false">
      <c r="A311" s="14" t="n">
        <v>307</v>
      </c>
      <c r="B311" s="20" t="s">
        <v>2698</v>
      </c>
      <c r="C311" s="20" t="s">
        <v>565</v>
      </c>
      <c r="D311" s="20" t="s">
        <v>2699</v>
      </c>
      <c r="E311" s="12" t="s">
        <v>2700</v>
      </c>
      <c r="F311" s="12"/>
      <c r="G311" s="18" t="n">
        <v>1.6</v>
      </c>
      <c r="H311" s="14"/>
      <c r="I311" s="15" t="n">
        <f aca="false">G311</f>
        <v>1.6</v>
      </c>
      <c r="J311" s="16" t="s">
        <v>1790</v>
      </c>
      <c r="K311" s="15" t="n">
        <f aca="false">G311*3</f>
        <v>4.8</v>
      </c>
      <c r="L311" s="64" t="n">
        <f aca="false">G311*15</f>
        <v>24</v>
      </c>
      <c r="M311" s="65"/>
      <c r="N311" s="17"/>
    </row>
    <row r="312" customFormat="false" ht="15.95" hidden="false" customHeight="true" outlineLevel="0" collapsed="false">
      <c r="A312" s="14" t="n">
        <v>308</v>
      </c>
      <c r="B312" s="20" t="s">
        <v>2701</v>
      </c>
      <c r="C312" s="20" t="s">
        <v>565</v>
      </c>
      <c r="D312" s="20" t="s">
        <v>2702</v>
      </c>
      <c r="E312" s="12" t="s">
        <v>2703</v>
      </c>
      <c r="F312" s="12"/>
      <c r="G312" s="18" t="n">
        <v>0.28</v>
      </c>
      <c r="H312" s="14"/>
      <c r="I312" s="15" t="n">
        <f aca="false">G312</f>
        <v>0.28</v>
      </c>
      <c r="J312" s="16" t="s">
        <v>1790</v>
      </c>
      <c r="K312" s="15" t="n">
        <f aca="false">G312*3</f>
        <v>0.84</v>
      </c>
      <c r="L312" s="64" t="n">
        <f aca="false">G312*15</f>
        <v>4.2</v>
      </c>
      <c r="M312" s="65"/>
      <c r="N312" s="17"/>
    </row>
    <row r="313" customFormat="false" ht="15.95" hidden="false" customHeight="true" outlineLevel="0" collapsed="false">
      <c r="A313" s="14" t="n">
        <v>309</v>
      </c>
      <c r="B313" s="20" t="s">
        <v>2704</v>
      </c>
      <c r="C313" s="20" t="s">
        <v>565</v>
      </c>
      <c r="D313" s="20" t="s">
        <v>2705</v>
      </c>
      <c r="E313" s="12" t="s">
        <v>2706</v>
      </c>
      <c r="F313" s="12"/>
      <c r="G313" s="18" t="n">
        <v>0.68</v>
      </c>
      <c r="H313" s="14"/>
      <c r="I313" s="15" t="n">
        <f aca="false">G313</f>
        <v>0.68</v>
      </c>
      <c r="J313" s="16" t="s">
        <v>1790</v>
      </c>
      <c r="K313" s="15" t="n">
        <f aca="false">G313*3</f>
        <v>2.04</v>
      </c>
      <c r="L313" s="64" t="n">
        <f aca="false">G313*15</f>
        <v>10.2</v>
      </c>
      <c r="M313" s="65"/>
      <c r="N313" s="17"/>
    </row>
    <row r="314" customFormat="false" ht="15.95" hidden="false" customHeight="true" outlineLevel="0" collapsed="false">
      <c r="A314" s="14" t="n">
        <v>310</v>
      </c>
      <c r="B314" s="20" t="s">
        <v>2707</v>
      </c>
      <c r="C314" s="20" t="s">
        <v>565</v>
      </c>
      <c r="D314" s="20" t="s">
        <v>2708</v>
      </c>
      <c r="E314" s="12" t="s">
        <v>2709</v>
      </c>
      <c r="F314" s="12"/>
      <c r="G314" s="18" t="n">
        <v>0.89</v>
      </c>
      <c r="H314" s="14"/>
      <c r="I314" s="15" t="n">
        <f aca="false">G314</f>
        <v>0.89</v>
      </c>
      <c r="J314" s="16" t="s">
        <v>1790</v>
      </c>
      <c r="K314" s="15" t="n">
        <f aca="false">G314*3</f>
        <v>2.67</v>
      </c>
      <c r="L314" s="64" t="n">
        <f aca="false">G314*15</f>
        <v>13.35</v>
      </c>
      <c r="M314" s="65"/>
      <c r="N314" s="17"/>
    </row>
    <row r="315" customFormat="false" ht="15.95" hidden="false" customHeight="true" outlineLevel="0" collapsed="false">
      <c r="A315" s="14" t="n">
        <v>311</v>
      </c>
      <c r="B315" s="20" t="s">
        <v>2710</v>
      </c>
      <c r="C315" s="20" t="s">
        <v>565</v>
      </c>
      <c r="D315" s="20" t="s">
        <v>2711</v>
      </c>
      <c r="E315" s="12" t="s">
        <v>2712</v>
      </c>
      <c r="F315" s="12"/>
      <c r="G315" s="18" t="n">
        <v>1.16</v>
      </c>
      <c r="H315" s="14"/>
      <c r="I315" s="15" t="n">
        <f aca="false">G315</f>
        <v>1.16</v>
      </c>
      <c r="J315" s="16" t="s">
        <v>1790</v>
      </c>
      <c r="K315" s="15" t="n">
        <f aca="false">G315*3</f>
        <v>3.48</v>
      </c>
      <c r="L315" s="64" t="n">
        <f aca="false">G315*15</f>
        <v>17.4</v>
      </c>
      <c r="M315" s="65"/>
      <c r="N315" s="17"/>
    </row>
    <row r="316" customFormat="false" ht="15.95" hidden="false" customHeight="true" outlineLevel="0" collapsed="false">
      <c r="A316" s="14" t="n">
        <v>312</v>
      </c>
      <c r="B316" s="20" t="s">
        <v>2713</v>
      </c>
      <c r="C316" s="20" t="s">
        <v>565</v>
      </c>
      <c r="D316" s="20" t="s">
        <v>2714</v>
      </c>
      <c r="E316" s="12" t="s">
        <v>2715</v>
      </c>
      <c r="F316" s="12"/>
      <c r="G316" s="18" t="n">
        <v>0.89</v>
      </c>
      <c r="H316" s="14"/>
      <c r="I316" s="15" t="n">
        <f aca="false">G316</f>
        <v>0.89</v>
      </c>
      <c r="J316" s="16" t="s">
        <v>1790</v>
      </c>
      <c r="K316" s="15" t="n">
        <f aca="false">G316*3</f>
        <v>2.67</v>
      </c>
      <c r="L316" s="64" t="n">
        <f aca="false">G316*15</f>
        <v>13.35</v>
      </c>
      <c r="M316" s="65"/>
      <c r="N316" s="17"/>
    </row>
    <row r="317" customFormat="false" ht="15.95" hidden="false" customHeight="true" outlineLevel="0" collapsed="false">
      <c r="A317" s="14" t="n">
        <v>313</v>
      </c>
      <c r="B317" s="20" t="s">
        <v>2418</v>
      </c>
      <c r="C317" s="20" t="s">
        <v>565</v>
      </c>
      <c r="D317" s="20" t="s">
        <v>2716</v>
      </c>
      <c r="E317" s="12" t="s">
        <v>2717</v>
      </c>
      <c r="F317" s="12"/>
      <c r="G317" s="18" t="n">
        <v>1.01</v>
      </c>
      <c r="H317" s="14"/>
      <c r="I317" s="15" t="n">
        <f aca="false">G317</f>
        <v>1.01</v>
      </c>
      <c r="J317" s="16" t="s">
        <v>1790</v>
      </c>
      <c r="K317" s="15" t="n">
        <f aca="false">G317*3</f>
        <v>3.03</v>
      </c>
      <c r="L317" s="64" t="n">
        <f aca="false">G317*15</f>
        <v>15.15</v>
      </c>
      <c r="M317" s="65"/>
      <c r="N317" s="17"/>
    </row>
    <row r="318" customFormat="false" ht="15.95" hidden="false" customHeight="true" outlineLevel="0" collapsed="false">
      <c r="A318" s="14" t="n">
        <v>314</v>
      </c>
      <c r="B318" s="20" t="s">
        <v>2718</v>
      </c>
      <c r="C318" s="20" t="s">
        <v>565</v>
      </c>
      <c r="D318" s="20" t="s">
        <v>2719</v>
      </c>
      <c r="E318" s="12" t="s">
        <v>2720</v>
      </c>
      <c r="F318" s="12"/>
      <c r="G318" s="18" t="n">
        <v>1.01</v>
      </c>
      <c r="H318" s="14"/>
      <c r="I318" s="15" t="n">
        <f aca="false">G318</f>
        <v>1.01</v>
      </c>
      <c r="J318" s="16" t="s">
        <v>1790</v>
      </c>
      <c r="K318" s="15" t="n">
        <f aca="false">G318*3</f>
        <v>3.03</v>
      </c>
      <c r="L318" s="64" t="n">
        <f aca="false">G318*15</f>
        <v>15.15</v>
      </c>
      <c r="M318" s="65"/>
      <c r="N318" s="17"/>
    </row>
    <row r="319" customFormat="false" ht="15.95" hidden="false" customHeight="true" outlineLevel="0" collapsed="false">
      <c r="A319" s="14" t="n">
        <v>315</v>
      </c>
      <c r="B319" s="20" t="s">
        <v>2721</v>
      </c>
      <c r="C319" s="20" t="s">
        <v>565</v>
      </c>
      <c r="D319" s="20" t="s">
        <v>2722</v>
      </c>
      <c r="E319" s="12" t="s">
        <v>2723</v>
      </c>
      <c r="F319" s="12"/>
      <c r="G319" s="18" t="n">
        <v>0.71</v>
      </c>
      <c r="H319" s="14"/>
      <c r="I319" s="15" t="n">
        <f aca="false">G319</f>
        <v>0.71</v>
      </c>
      <c r="J319" s="16" t="s">
        <v>1790</v>
      </c>
      <c r="K319" s="15" t="n">
        <f aca="false">G319*3</f>
        <v>2.13</v>
      </c>
      <c r="L319" s="64" t="n">
        <f aca="false">G319*15</f>
        <v>10.65</v>
      </c>
      <c r="M319" s="65"/>
      <c r="N319" s="17"/>
    </row>
    <row r="320" customFormat="false" ht="15.95" hidden="false" customHeight="true" outlineLevel="0" collapsed="false">
      <c r="A320" s="14" t="n">
        <v>316</v>
      </c>
      <c r="B320" s="20" t="s">
        <v>2620</v>
      </c>
      <c r="C320" s="20" t="s">
        <v>565</v>
      </c>
      <c r="D320" s="20" t="s">
        <v>2724</v>
      </c>
      <c r="E320" s="12" t="s">
        <v>2725</v>
      </c>
      <c r="F320" s="12"/>
      <c r="G320" s="18" t="n">
        <v>0.82</v>
      </c>
      <c r="H320" s="14"/>
      <c r="I320" s="15" t="n">
        <f aca="false">G320</f>
        <v>0.82</v>
      </c>
      <c r="J320" s="16" t="s">
        <v>1790</v>
      </c>
      <c r="K320" s="15" t="n">
        <f aca="false">G320*3</f>
        <v>2.46</v>
      </c>
      <c r="L320" s="64" t="n">
        <f aca="false">G320*15</f>
        <v>12.3</v>
      </c>
      <c r="M320" s="65"/>
      <c r="N320" s="17"/>
    </row>
    <row r="321" customFormat="false" ht="15.95" hidden="false" customHeight="true" outlineLevel="0" collapsed="false">
      <c r="A321" s="14" t="n">
        <v>317</v>
      </c>
      <c r="B321" s="20" t="s">
        <v>2726</v>
      </c>
      <c r="C321" s="20" t="s">
        <v>565</v>
      </c>
      <c r="D321" s="20" t="s">
        <v>2727</v>
      </c>
      <c r="E321" s="12" t="s">
        <v>2728</v>
      </c>
      <c r="F321" s="12"/>
      <c r="G321" s="18" t="n">
        <v>0.89</v>
      </c>
      <c r="H321" s="14"/>
      <c r="I321" s="15" t="n">
        <f aca="false">G321</f>
        <v>0.89</v>
      </c>
      <c r="J321" s="16" t="s">
        <v>1790</v>
      </c>
      <c r="K321" s="15" t="n">
        <f aca="false">G321*3</f>
        <v>2.67</v>
      </c>
      <c r="L321" s="64" t="n">
        <f aca="false">G321*15</f>
        <v>13.35</v>
      </c>
      <c r="M321" s="65"/>
      <c r="N321" s="17"/>
    </row>
    <row r="322" customFormat="false" ht="15.95" hidden="false" customHeight="true" outlineLevel="0" collapsed="false">
      <c r="A322" s="14" t="n">
        <v>318</v>
      </c>
      <c r="B322" s="20" t="s">
        <v>2729</v>
      </c>
      <c r="C322" s="20" t="s">
        <v>565</v>
      </c>
      <c r="D322" s="20" t="s">
        <v>2730</v>
      </c>
      <c r="E322" s="12" t="s">
        <v>2731</v>
      </c>
      <c r="F322" s="12"/>
      <c r="G322" s="18" t="n">
        <v>1.46</v>
      </c>
      <c r="H322" s="14"/>
      <c r="I322" s="15" t="n">
        <f aca="false">G322</f>
        <v>1.46</v>
      </c>
      <c r="J322" s="16" t="s">
        <v>1790</v>
      </c>
      <c r="K322" s="15" t="n">
        <f aca="false">G322*3</f>
        <v>4.38</v>
      </c>
      <c r="L322" s="64" t="n">
        <f aca="false">G322*15</f>
        <v>21.9</v>
      </c>
      <c r="M322" s="65"/>
      <c r="N322" s="17"/>
    </row>
    <row r="323" customFormat="false" ht="15.95" hidden="false" customHeight="true" outlineLevel="0" collapsed="false">
      <c r="A323" s="14" t="n">
        <v>319</v>
      </c>
      <c r="B323" s="20" t="s">
        <v>2546</v>
      </c>
      <c r="C323" s="20" t="s">
        <v>565</v>
      </c>
      <c r="D323" s="20" t="s">
        <v>2732</v>
      </c>
      <c r="E323" s="12" t="s">
        <v>2733</v>
      </c>
      <c r="F323" s="12"/>
      <c r="G323" s="18" t="n">
        <v>0.28</v>
      </c>
      <c r="H323" s="14"/>
      <c r="I323" s="15" t="n">
        <f aca="false">G323</f>
        <v>0.28</v>
      </c>
      <c r="J323" s="16" t="s">
        <v>1790</v>
      </c>
      <c r="K323" s="15" t="n">
        <f aca="false">G323*3</f>
        <v>0.84</v>
      </c>
      <c r="L323" s="64" t="n">
        <f aca="false">G323*15</f>
        <v>4.2</v>
      </c>
      <c r="M323" s="65"/>
      <c r="N323" s="17"/>
    </row>
    <row r="324" customFormat="false" ht="15.95" hidden="false" customHeight="true" outlineLevel="0" collapsed="false">
      <c r="A324" s="14" t="n">
        <v>320</v>
      </c>
      <c r="B324" s="20" t="s">
        <v>2734</v>
      </c>
      <c r="C324" s="20" t="s">
        <v>565</v>
      </c>
      <c r="D324" s="20" t="s">
        <v>2735</v>
      </c>
      <c r="E324" s="12" t="s">
        <v>2736</v>
      </c>
      <c r="F324" s="12"/>
      <c r="G324" s="18" t="n">
        <v>0.47</v>
      </c>
      <c r="H324" s="14"/>
      <c r="I324" s="15" t="n">
        <f aca="false">G324</f>
        <v>0.47</v>
      </c>
      <c r="J324" s="16" t="s">
        <v>1790</v>
      </c>
      <c r="K324" s="15" t="n">
        <f aca="false">G324*3</f>
        <v>1.41</v>
      </c>
      <c r="L324" s="64" t="n">
        <f aca="false">G324*15</f>
        <v>7.05</v>
      </c>
      <c r="M324" s="65"/>
      <c r="N324" s="17"/>
    </row>
    <row r="325" customFormat="false" ht="15.95" hidden="false" customHeight="true" outlineLevel="0" collapsed="false">
      <c r="A325" s="14" t="n">
        <v>321</v>
      </c>
      <c r="B325" s="20" t="s">
        <v>2737</v>
      </c>
      <c r="C325" s="20" t="s">
        <v>565</v>
      </c>
      <c r="D325" s="20" t="s">
        <v>2738</v>
      </c>
      <c r="E325" s="12" t="s">
        <v>2739</v>
      </c>
      <c r="F325" s="12"/>
      <c r="G325" s="18" t="n">
        <v>0.47</v>
      </c>
      <c r="H325" s="14"/>
      <c r="I325" s="15" t="n">
        <f aca="false">G325</f>
        <v>0.47</v>
      </c>
      <c r="J325" s="16" t="s">
        <v>1790</v>
      </c>
      <c r="K325" s="15" t="n">
        <f aca="false">G325*3</f>
        <v>1.41</v>
      </c>
      <c r="L325" s="64" t="n">
        <f aca="false">G325*15</f>
        <v>7.05</v>
      </c>
      <c r="M325" s="65"/>
      <c r="N325" s="17"/>
    </row>
    <row r="326" customFormat="false" ht="15.95" hidden="false" customHeight="true" outlineLevel="0" collapsed="false">
      <c r="A326" s="14" t="n">
        <v>322</v>
      </c>
      <c r="B326" s="20" t="s">
        <v>2740</v>
      </c>
      <c r="C326" s="20" t="s">
        <v>565</v>
      </c>
      <c r="D326" s="20" t="s">
        <v>2741</v>
      </c>
      <c r="E326" s="12" t="s">
        <v>2742</v>
      </c>
      <c r="F326" s="12"/>
      <c r="G326" s="18" t="n">
        <v>0.47</v>
      </c>
      <c r="H326" s="14"/>
      <c r="I326" s="15" t="n">
        <f aca="false">G326</f>
        <v>0.47</v>
      </c>
      <c r="J326" s="16" t="s">
        <v>1790</v>
      </c>
      <c r="K326" s="15" t="n">
        <f aca="false">G326*3</f>
        <v>1.41</v>
      </c>
      <c r="L326" s="64" t="n">
        <f aca="false">G326*15</f>
        <v>7.05</v>
      </c>
      <c r="M326" s="65"/>
      <c r="N326" s="17"/>
    </row>
    <row r="327" customFormat="false" ht="15.95" hidden="false" customHeight="true" outlineLevel="0" collapsed="false">
      <c r="A327" s="14" t="n">
        <v>323</v>
      </c>
      <c r="B327" s="20" t="s">
        <v>2743</v>
      </c>
      <c r="C327" s="20" t="s">
        <v>565</v>
      </c>
      <c r="D327" s="20" t="s">
        <v>2744</v>
      </c>
      <c r="E327" s="12" t="s">
        <v>2745</v>
      </c>
      <c r="F327" s="12"/>
      <c r="G327" s="18" t="n">
        <v>0.67</v>
      </c>
      <c r="H327" s="14"/>
      <c r="I327" s="15" t="n">
        <f aca="false">G327</f>
        <v>0.67</v>
      </c>
      <c r="J327" s="16" t="s">
        <v>1790</v>
      </c>
      <c r="K327" s="15" t="n">
        <f aca="false">G327*3</f>
        <v>2.01</v>
      </c>
      <c r="L327" s="64" t="n">
        <f aca="false">G327*15</f>
        <v>10.05</v>
      </c>
      <c r="M327" s="65"/>
      <c r="N327" s="17"/>
    </row>
    <row r="328" customFormat="false" ht="15.95" hidden="false" customHeight="true" outlineLevel="0" collapsed="false">
      <c r="A328" s="14" t="n">
        <v>324</v>
      </c>
      <c r="B328" s="20" t="s">
        <v>2746</v>
      </c>
      <c r="C328" s="20" t="s">
        <v>565</v>
      </c>
      <c r="D328" s="20" t="s">
        <v>2747</v>
      </c>
      <c r="E328" s="12" t="s">
        <v>2748</v>
      </c>
      <c r="F328" s="12"/>
      <c r="G328" s="18" t="n">
        <v>0.67</v>
      </c>
      <c r="H328" s="14"/>
      <c r="I328" s="15" t="n">
        <f aca="false">G328</f>
        <v>0.67</v>
      </c>
      <c r="J328" s="16" t="s">
        <v>1790</v>
      </c>
      <c r="K328" s="15" t="n">
        <f aca="false">G328*3</f>
        <v>2.01</v>
      </c>
      <c r="L328" s="64" t="n">
        <f aca="false">G328*15</f>
        <v>10.05</v>
      </c>
      <c r="M328" s="65"/>
      <c r="N328" s="17"/>
    </row>
    <row r="329" customFormat="false" ht="15.95" hidden="false" customHeight="true" outlineLevel="0" collapsed="false">
      <c r="A329" s="14" t="n">
        <v>325</v>
      </c>
      <c r="B329" s="20" t="s">
        <v>2749</v>
      </c>
      <c r="C329" s="20" t="s">
        <v>565</v>
      </c>
      <c r="D329" s="20" t="s">
        <v>2750</v>
      </c>
      <c r="E329" s="12" t="s">
        <v>2751</v>
      </c>
      <c r="F329" s="12"/>
      <c r="G329" s="18" t="n">
        <v>0.66</v>
      </c>
      <c r="H329" s="14"/>
      <c r="I329" s="15" t="n">
        <f aca="false">G329</f>
        <v>0.66</v>
      </c>
      <c r="J329" s="16" t="s">
        <v>1790</v>
      </c>
      <c r="K329" s="15" t="n">
        <f aca="false">G329*3</f>
        <v>1.98</v>
      </c>
      <c r="L329" s="64" t="n">
        <f aca="false">G329*15</f>
        <v>9.9</v>
      </c>
      <c r="M329" s="65"/>
      <c r="N329" s="17"/>
    </row>
    <row r="330" customFormat="false" ht="15.95" hidden="false" customHeight="true" outlineLevel="0" collapsed="false">
      <c r="A330" s="14" t="n">
        <v>326</v>
      </c>
      <c r="B330" s="20" t="s">
        <v>2752</v>
      </c>
      <c r="C330" s="20" t="s">
        <v>565</v>
      </c>
      <c r="D330" s="20" t="s">
        <v>2753</v>
      </c>
      <c r="E330" s="12" t="s">
        <v>2754</v>
      </c>
      <c r="F330" s="12"/>
      <c r="G330" s="18" t="n">
        <v>1.16</v>
      </c>
      <c r="H330" s="14"/>
      <c r="I330" s="15" t="n">
        <f aca="false">G330</f>
        <v>1.16</v>
      </c>
      <c r="J330" s="16" t="s">
        <v>1790</v>
      </c>
      <c r="K330" s="15" t="n">
        <f aca="false">G330*3</f>
        <v>3.48</v>
      </c>
      <c r="L330" s="64" t="n">
        <f aca="false">G330*15</f>
        <v>17.4</v>
      </c>
      <c r="M330" s="65"/>
      <c r="N330" s="17"/>
    </row>
    <row r="331" customFormat="false" ht="15.95" hidden="false" customHeight="true" outlineLevel="0" collapsed="false">
      <c r="A331" s="14" t="n">
        <v>327</v>
      </c>
      <c r="B331" s="20" t="s">
        <v>2755</v>
      </c>
      <c r="C331" s="20" t="s">
        <v>565</v>
      </c>
      <c r="D331" s="20" t="s">
        <v>2756</v>
      </c>
      <c r="E331" s="12" t="s">
        <v>2757</v>
      </c>
      <c r="F331" s="12"/>
      <c r="G331" s="18" t="n">
        <v>1.16</v>
      </c>
      <c r="H331" s="14"/>
      <c r="I331" s="15" t="n">
        <f aca="false">G331</f>
        <v>1.16</v>
      </c>
      <c r="J331" s="16" t="s">
        <v>1790</v>
      </c>
      <c r="K331" s="15" t="n">
        <f aca="false">G331*3</f>
        <v>3.48</v>
      </c>
      <c r="L331" s="64" t="n">
        <f aca="false">G331*15</f>
        <v>17.4</v>
      </c>
      <c r="M331" s="65"/>
      <c r="N331" s="17"/>
    </row>
    <row r="332" customFormat="false" ht="15.95" hidden="false" customHeight="true" outlineLevel="0" collapsed="false">
      <c r="A332" s="14" t="n">
        <v>328</v>
      </c>
      <c r="B332" s="20" t="s">
        <v>2758</v>
      </c>
      <c r="C332" s="20" t="s">
        <v>565</v>
      </c>
      <c r="D332" s="20" t="s">
        <v>2759</v>
      </c>
      <c r="E332" s="12" t="s">
        <v>2760</v>
      </c>
      <c r="F332" s="12"/>
      <c r="G332" s="18" t="n">
        <v>1.16</v>
      </c>
      <c r="H332" s="14"/>
      <c r="I332" s="15" t="n">
        <f aca="false">G332</f>
        <v>1.16</v>
      </c>
      <c r="J332" s="16" t="s">
        <v>1790</v>
      </c>
      <c r="K332" s="15" t="n">
        <f aca="false">G332*3</f>
        <v>3.48</v>
      </c>
      <c r="L332" s="64" t="n">
        <f aca="false">G332*15</f>
        <v>17.4</v>
      </c>
      <c r="M332" s="65"/>
      <c r="N332" s="17"/>
    </row>
    <row r="333" customFormat="false" ht="15.95" hidden="false" customHeight="true" outlineLevel="0" collapsed="false">
      <c r="A333" s="14" t="n">
        <v>329</v>
      </c>
      <c r="B333" s="20" t="s">
        <v>1907</v>
      </c>
      <c r="C333" s="20" t="s">
        <v>565</v>
      </c>
      <c r="D333" s="20" t="s">
        <v>2761</v>
      </c>
      <c r="E333" s="12" t="s">
        <v>2762</v>
      </c>
      <c r="F333" s="12"/>
      <c r="G333" s="18" t="n">
        <v>0.89</v>
      </c>
      <c r="H333" s="14"/>
      <c r="I333" s="15" t="n">
        <f aca="false">G333</f>
        <v>0.89</v>
      </c>
      <c r="J333" s="16" t="s">
        <v>1790</v>
      </c>
      <c r="K333" s="15" t="n">
        <f aca="false">G333*3</f>
        <v>2.67</v>
      </c>
      <c r="L333" s="64" t="n">
        <f aca="false">G333*15</f>
        <v>13.35</v>
      </c>
      <c r="M333" s="65"/>
      <c r="N333" s="17"/>
    </row>
    <row r="334" customFormat="false" ht="15.95" hidden="false" customHeight="true" outlineLevel="0" collapsed="false">
      <c r="A334" s="14" t="n">
        <v>330</v>
      </c>
      <c r="B334" s="20" t="s">
        <v>2763</v>
      </c>
      <c r="C334" s="20" t="s">
        <v>565</v>
      </c>
      <c r="D334" s="20" t="s">
        <v>2764</v>
      </c>
      <c r="E334" s="12" t="s">
        <v>2765</v>
      </c>
      <c r="F334" s="12"/>
      <c r="G334" s="18" t="n">
        <v>1.56</v>
      </c>
      <c r="H334" s="14"/>
      <c r="I334" s="15" t="n">
        <f aca="false">G334</f>
        <v>1.56</v>
      </c>
      <c r="J334" s="16" t="s">
        <v>1790</v>
      </c>
      <c r="K334" s="15" t="n">
        <f aca="false">G334*3</f>
        <v>4.68</v>
      </c>
      <c r="L334" s="64" t="n">
        <f aca="false">G334*15</f>
        <v>23.4</v>
      </c>
      <c r="M334" s="65"/>
      <c r="N334" s="17"/>
    </row>
    <row r="335" customFormat="false" ht="15.95" hidden="false" customHeight="true" outlineLevel="0" collapsed="false">
      <c r="A335" s="14" t="n">
        <v>331</v>
      </c>
      <c r="B335" s="20" t="s">
        <v>2766</v>
      </c>
      <c r="C335" s="20" t="s">
        <v>565</v>
      </c>
      <c r="D335" s="20" t="s">
        <v>2767</v>
      </c>
      <c r="E335" s="12" t="s">
        <v>2768</v>
      </c>
      <c r="F335" s="12"/>
      <c r="G335" s="18" t="n">
        <v>1.4</v>
      </c>
      <c r="H335" s="14"/>
      <c r="I335" s="15" t="n">
        <f aca="false">G335</f>
        <v>1.4</v>
      </c>
      <c r="J335" s="16" t="s">
        <v>1790</v>
      </c>
      <c r="K335" s="15" t="n">
        <f aca="false">G335*3</f>
        <v>4.2</v>
      </c>
      <c r="L335" s="64" t="n">
        <f aca="false">G335*15</f>
        <v>21</v>
      </c>
      <c r="M335" s="65"/>
      <c r="N335" s="17"/>
    </row>
    <row r="336" customFormat="false" ht="15.95" hidden="false" customHeight="true" outlineLevel="0" collapsed="false">
      <c r="A336" s="14" t="n">
        <v>332</v>
      </c>
      <c r="B336" s="20" t="s">
        <v>2769</v>
      </c>
      <c r="C336" s="20" t="s">
        <v>565</v>
      </c>
      <c r="D336" s="20" t="s">
        <v>2770</v>
      </c>
      <c r="E336" s="12" t="s">
        <v>2771</v>
      </c>
      <c r="F336" s="12"/>
      <c r="G336" s="18" t="n">
        <v>0.63</v>
      </c>
      <c r="H336" s="14"/>
      <c r="I336" s="15" t="n">
        <f aca="false">G336</f>
        <v>0.63</v>
      </c>
      <c r="J336" s="16" t="s">
        <v>1790</v>
      </c>
      <c r="K336" s="15" t="n">
        <f aca="false">G336*3</f>
        <v>1.89</v>
      </c>
      <c r="L336" s="64" t="n">
        <f aca="false">G336*15</f>
        <v>9.45</v>
      </c>
      <c r="M336" s="65"/>
      <c r="N336" s="17"/>
    </row>
    <row r="337" customFormat="false" ht="15.95" hidden="false" customHeight="true" outlineLevel="0" collapsed="false">
      <c r="A337" s="14" t="n">
        <v>333</v>
      </c>
      <c r="B337" s="20" t="s">
        <v>2772</v>
      </c>
      <c r="C337" s="20" t="s">
        <v>565</v>
      </c>
      <c r="D337" s="20" t="s">
        <v>2773</v>
      </c>
      <c r="E337" s="12" t="s">
        <v>2774</v>
      </c>
      <c r="F337" s="12"/>
      <c r="G337" s="18" t="n">
        <v>2.7</v>
      </c>
      <c r="H337" s="14"/>
      <c r="I337" s="15" t="n">
        <f aca="false">G337</f>
        <v>2.7</v>
      </c>
      <c r="J337" s="16" t="s">
        <v>1790</v>
      </c>
      <c r="K337" s="15" t="n">
        <f aca="false">G337*3</f>
        <v>8.1</v>
      </c>
      <c r="L337" s="64" t="n">
        <f aca="false">G337*15</f>
        <v>40.5</v>
      </c>
      <c r="M337" s="65"/>
      <c r="N337" s="17"/>
    </row>
    <row r="338" customFormat="false" ht="15.95" hidden="false" customHeight="true" outlineLevel="0" collapsed="false">
      <c r="A338" s="14" t="n">
        <v>334</v>
      </c>
      <c r="B338" s="20" t="s">
        <v>2775</v>
      </c>
      <c r="C338" s="20" t="s">
        <v>565</v>
      </c>
      <c r="D338" s="20" t="s">
        <v>2776</v>
      </c>
      <c r="E338" s="12" t="s">
        <v>2777</v>
      </c>
      <c r="F338" s="12"/>
      <c r="G338" s="18" t="n">
        <v>0.56</v>
      </c>
      <c r="H338" s="14"/>
      <c r="I338" s="15" t="n">
        <f aca="false">G338</f>
        <v>0.56</v>
      </c>
      <c r="J338" s="16" t="s">
        <v>1790</v>
      </c>
      <c r="K338" s="15" t="n">
        <f aca="false">G338*3</f>
        <v>1.68</v>
      </c>
      <c r="L338" s="64" t="n">
        <f aca="false">G338*15</f>
        <v>8.4</v>
      </c>
      <c r="M338" s="65"/>
      <c r="N338" s="17"/>
    </row>
    <row r="339" customFormat="false" ht="15.95" hidden="false" customHeight="true" outlineLevel="0" collapsed="false">
      <c r="A339" s="14" t="n">
        <v>335</v>
      </c>
      <c r="B339" s="20" t="s">
        <v>2778</v>
      </c>
      <c r="C339" s="20" t="s">
        <v>565</v>
      </c>
      <c r="D339" s="20" t="s">
        <v>2779</v>
      </c>
      <c r="E339" s="12" t="s">
        <v>2780</v>
      </c>
      <c r="F339" s="12"/>
      <c r="G339" s="18" t="n">
        <v>0.28</v>
      </c>
      <c r="H339" s="14"/>
      <c r="I339" s="15" t="n">
        <f aca="false">G339</f>
        <v>0.28</v>
      </c>
      <c r="J339" s="16" t="s">
        <v>1790</v>
      </c>
      <c r="K339" s="15" t="n">
        <f aca="false">G339*3</f>
        <v>0.84</v>
      </c>
      <c r="L339" s="64" t="n">
        <f aca="false">G339*15</f>
        <v>4.2</v>
      </c>
      <c r="M339" s="65"/>
      <c r="N339" s="17"/>
    </row>
    <row r="340" customFormat="false" ht="15.95" hidden="false" customHeight="true" outlineLevel="0" collapsed="false">
      <c r="A340" s="14" t="n">
        <v>336</v>
      </c>
      <c r="B340" s="20" t="s">
        <v>2781</v>
      </c>
      <c r="C340" s="20" t="s">
        <v>565</v>
      </c>
      <c r="D340" s="20" t="s">
        <v>2782</v>
      </c>
      <c r="E340" s="12" t="s">
        <v>2783</v>
      </c>
      <c r="F340" s="12"/>
      <c r="G340" s="18" t="n">
        <v>0.81</v>
      </c>
      <c r="H340" s="14"/>
      <c r="I340" s="15" t="n">
        <f aca="false">G340</f>
        <v>0.81</v>
      </c>
      <c r="J340" s="16" t="s">
        <v>1790</v>
      </c>
      <c r="K340" s="15" t="n">
        <f aca="false">G340*3</f>
        <v>2.43</v>
      </c>
      <c r="L340" s="64" t="n">
        <f aca="false">G340*15</f>
        <v>12.15</v>
      </c>
      <c r="M340" s="65"/>
      <c r="N340" s="17"/>
    </row>
    <row r="341" customFormat="false" ht="15.95" hidden="false" customHeight="true" outlineLevel="0" collapsed="false">
      <c r="A341" s="14" t="n">
        <v>337</v>
      </c>
      <c r="B341" s="20" t="s">
        <v>2784</v>
      </c>
      <c r="C341" s="20" t="s">
        <v>565</v>
      </c>
      <c r="D341" s="20" t="s">
        <v>2785</v>
      </c>
      <c r="E341" s="12" t="s">
        <v>2786</v>
      </c>
      <c r="F341" s="12"/>
      <c r="G341" s="18" t="n">
        <v>0.37</v>
      </c>
      <c r="H341" s="14"/>
      <c r="I341" s="15" t="n">
        <f aca="false">G341</f>
        <v>0.37</v>
      </c>
      <c r="J341" s="16" t="s">
        <v>1790</v>
      </c>
      <c r="K341" s="15" t="n">
        <f aca="false">G341*3</f>
        <v>1.11</v>
      </c>
      <c r="L341" s="64" t="n">
        <f aca="false">G341*15</f>
        <v>5.55</v>
      </c>
      <c r="M341" s="65"/>
      <c r="N341" s="17"/>
    </row>
    <row r="342" customFormat="false" ht="15.95" hidden="false" customHeight="true" outlineLevel="0" collapsed="false">
      <c r="A342" s="14" t="n">
        <v>338</v>
      </c>
      <c r="B342" s="20" t="s">
        <v>2787</v>
      </c>
      <c r="C342" s="20" t="s">
        <v>565</v>
      </c>
      <c r="D342" s="20" t="s">
        <v>2788</v>
      </c>
      <c r="E342" s="12" t="s">
        <v>2789</v>
      </c>
      <c r="F342" s="12"/>
      <c r="G342" s="18" t="n">
        <v>1.34</v>
      </c>
      <c r="H342" s="14"/>
      <c r="I342" s="15" t="n">
        <f aca="false">G342</f>
        <v>1.34</v>
      </c>
      <c r="J342" s="16" t="s">
        <v>1790</v>
      </c>
      <c r="K342" s="15" t="n">
        <f aca="false">G342*3</f>
        <v>4.02</v>
      </c>
      <c r="L342" s="64" t="n">
        <f aca="false">G342*15</f>
        <v>20.1</v>
      </c>
      <c r="M342" s="65"/>
      <c r="N342" s="17"/>
    </row>
    <row r="343" customFormat="false" ht="15.95" hidden="false" customHeight="true" outlineLevel="0" collapsed="false">
      <c r="A343" s="14" t="n">
        <v>339</v>
      </c>
      <c r="B343" s="20" t="s">
        <v>2790</v>
      </c>
      <c r="C343" s="20" t="s">
        <v>565</v>
      </c>
      <c r="D343" s="20" t="s">
        <v>2791</v>
      </c>
      <c r="E343" s="12" t="s">
        <v>2792</v>
      </c>
      <c r="F343" s="12"/>
      <c r="G343" s="18" t="n">
        <v>1.6</v>
      </c>
      <c r="H343" s="14"/>
      <c r="I343" s="15" t="n">
        <f aca="false">G343</f>
        <v>1.6</v>
      </c>
      <c r="J343" s="16" t="s">
        <v>1790</v>
      </c>
      <c r="K343" s="15" t="n">
        <f aca="false">G343*3</f>
        <v>4.8</v>
      </c>
      <c r="L343" s="64" t="n">
        <f aca="false">G343*15</f>
        <v>24</v>
      </c>
      <c r="M343" s="65"/>
      <c r="N343" s="17"/>
    </row>
    <row r="344" customFormat="false" ht="15.95" hidden="false" customHeight="true" outlineLevel="0" collapsed="false">
      <c r="A344" s="14" t="n">
        <v>340</v>
      </c>
      <c r="B344" s="20" t="s">
        <v>2793</v>
      </c>
      <c r="C344" s="20" t="s">
        <v>565</v>
      </c>
      <c r="D344" s="20" t="s">
        <v>2794</v>
      </c>
      <c r="E344" s="12" t="s">
        <v>2795</v>
      </c>
      <c r="F344" s="12"/>
      <c r="G344" s="18" t="n">
        <v>0.89</v>
      </c>
      <c r="H344" s="14"/>
      <c r="I344" s="15" t="n">
        <f aca="false">G344</f>
        <v>0.89</v>
      </c>
      <c r="J344" s="16" t="s">
        <v>1790</v>
      </c>
      <c r="K344" s="15" t="n">
        <f aca="false">G344*3</f>
        <v>2.67</v>
      </c>
      <c r="L344" s="64" t="n">
        <f aca="false">G344*15</f>
        <v>13.35</v>
      </c>
      <c r="M344" s="65"/>
      <c r="N344" s="17"/>
    </row>
    <row r="345" customFormat="false" ht="15.95" hidden="false" customHeight="true" outlineLevel="0" collapsed="false">
      <c r="A345" s="14" t="n">
        <v>341</v>
      </c>
      <c r="B345" s="20" t="s">
        <v>2796</v>
      </c>
      <c r="C345" s="20" t="s">
        <v>565</v>
      </c>
      <c r="D345" s="20" t="s">
        <v>2797</v>
      </c>
      <c r="E345" s="12" t="s">
        <v>2798</v>
      </c>
      <c r="F345" s="12"/>
      <c r="G345" s="18" t="n">
        <v>0.9</v>
      </c>
      <c r="H345" s="14"/>
      <c r="I345" s="15" t="n">
        <f aca="false">G345</f>
        <v>0.9</v>
      </c>
      <c r="J345" s="16" t="s">
        <v>1790</v>
      </c>
      <c r="K345" s="15" t="n">
        <f aca="false">G345*3</f>
        <v>2.7</v>
      </c>
      <c r="L345" s="64" t="n">
        <f aca="false">G345*15</f>
        <v>13.5</v>
      </c>
      <c r="M345" s="65"/>
      <c r="N345" s="17"/>
    </row>
    <row r="346" customFormat="false" ht="15.95" hidden="false" customHeight="true" outlineLevel="0" collapsed="false">
      <c r="A346" s="14" t="n">
        <v>342</v>
      </c>
      <c r="B346" s="20" t="s">
        <v>2799</v>
      </c>
      <c r="C346" s="20" t="s">
        <v>565</v>
      </c>
      <c r="D346" s="20" t="s">
        <v>2800</v>
      </c>
      <c r="E346" s="12" t="s">
        <v>2801</v>
      </c>
      <c r="F346" s="12"/>
      <c r="G346" s="18" t="n">
        <v>2.8</v>
      </c>
      <c r="H346" s="14"/>
      <c r="I346" s="15" t="n">
        <f aca="false">G346</f>
        <v>2.8</v>
      </c>
      <c r="J346" s="16" t="s">
        <v>1790</v>
      </c>
      <c r="K346" s="15" t="n">
        <f aca="false">G346*3</f>
        <v>8.4</v>
      </c>
      <c r="L346" s="64" t="n">
        <f aca="false">G346*15</f>
        <v>42</v>
      </c>
      <c r="M346" s="65"/>
      <c r="N346" s="17"/>
    </row>
    <row r="347" customFormat="false" ht="15.95" hidden="false" customHeight="true" outlineLevel="0" collapsed="false">
      <c r="A347" s="14" t="n">
        <v>343</v>
      </c>
      <c r="B347" s="20" t="s">
        <v>2802</v>
      </c>
      <c r="C347" s="20" t="s">
        <v>565</v>
      </c>
      <c r="D347" s="20" t="s">
        <v>2803</v>
      </c>
      <c r="E347" s="12" t="s">
        <v>2804</v>
      </c>
      <c r="F347" s="12"/>
      <c r="G347" s="18" t="n">
        <v>0.81</v>
      </c>
      <c r="H347" s="14"/>
      <c r="I347" s="15" t="n">
        <f aca="false">G347</f>
        <v>0.81</v>
      </c>
      <c r="J347" s="16" t="s">
        <v>1790</v>
      </c>
      <c r="K347" s="15" t="n">
        <f aca="false">G347*3</f>
        <v>2.43</v>
      </c>
      <c r="L347" s="64" t="n">
        <f aca="false">G347*15</f>
        <v>12.15</v>
      </c>
      <c r="M347" s="65"/>
      <c r="N347" s="17"/>
    </row>
    <row r="348" customFormat="false" ht="15.95" hidden="false" customHeight="true" outlineLevel="0" collapsed="false">
      <c r="A348" s="14" t="n">
        <v>344</v>
      </c>
      <c r="B348" s="20" t="s">
        <v>2805</v>
      </c>
      <c r="C348" s="20" t="s">
        <v>565</v>
      </c>
      <c r="D348" s="20" t="s">
        <v>2806</v>
      </c>
      <c r="E348" s="12" t="s">
        <v>1464</v>
      </c>
      <c r="F348" s="12"/>
      <c r="G348" s="18" t="n">
        <v>1.42</v>
      </c>
      <c r="H348" s="14"/>
      <c r="I348" s="15" t="n">
        <f aca="false">G348</f>
        <v>1.42</v>
      </c>
      <c r="J348" s="16" t="s">
        <v>1790</v>
      </c>
      <c r="K348" s="15" t="n">
        <f aca="false">G348*3</f>
        <v>4.26</v>
      </c>
      <c r="L348" s="64" t="n">
        <f aca="false">G348*15</f>
        <v>21.3</v>
      </c>
      <c r="M348" s="65"/>
      <c r="N348" s="17"/>
    </row>
    <row r="349" customFormat="false" ht="15.95" hidden="false" customHeight="true" outlineLevel="0" collapsed="false">
      <c r="A349" s="14" t="n">
        <v>345</v>
      </c>
      <c r="B349" s="20" t="s">
        <v>2807</v>
      </c>
      <c r="C349" s="20" t="s">
        <v>565</v>
      </c>
      <c r="D349" s="20" t="s">
        <v>2808</v>
      </c>
      <c r="E349" s="12" t="s">
        <v>2809</v>
      </c>
      <c r="F349" s="12"/>
      <c r="G349" s="18" t="n">
        <v>0.47</v>
      </c>
      <c r="H349" s="14"/>
      <c r="I349" s="15" t="n">
        <f aca="false">G349</f>
        <v>0.47</v>
      </c>
      <c r="J349" s="16" t="s">
        <v>1790</v>
      </c>
      <c r="K349" s="15" t="n">
        <f aca="false">G349*3</f>
        <v>1.41</v>
      </c>
      <c r="L349" s="64" t="n">
        <f aca="false">G349*15</f>
        <v>7.05</v>
      </c>
      <c r="M349" s="65"/>
      <c r="N349" s="17"/>
    </row>
    <row r="350" customFormat="false" ht="15.95" hidden="false" customHeight="true" outlineLevel="0" collapsed="false">
      <c r="A350" s="14" t="n">
        <v>346</v>
      </c>
      <c r="B350" s="19" t="s">
        <v>2810</v>
      </c>
      <c r="C350" s="20" t="s">
        <v>735</v>
      </c>
      <c r="D350" s="20" t="s">
        <v>2811</v>
      </c>
      <c r="E350" s="12" t="s">
        <v>2812</v>
      </c>
      <c r="F350" s="12"/>
      <c r="G350" s="18" t="n">
        <v>0.89</v>
      </c>
      <c r="H350" s="14"/>
      <c r="I350" s="15" t="n">
        <f aca="false">G350</f>
        <v>0.89</v>
      </c>
      <c r="J350" s="16" t="s">
        <v>1790</v>
      </c>
      <c r="K350" s="15" t="n">
        <f aca="false">G350*3</f>
        <v>2.67</v>
      </c>
      <c r="L350" s="64" t="n">
        <f aca="false">G350*15</f>
        <v>13.35</v>
      </c>
      <c r="M350" s="66"/>
      <c r="N350" s="17"/>
    </row>
    <row r="351" customFormat="false" ht="15.95" hidden="false" customHeight="true" outlineLevel="0" collapsed="false">
      <c r="A351" s="14" t="n">
        <v>347</v>
      </c>
      <c r="B351" s="20" t="s">
        <v>2813</v>
      </c>
      <c r="C351" s="20" t="s">
        <v>565</v>
      </c>
      <c r="D351" s="20" t="s">
        <v>2814</v>
      </c>
      <c r="E351" s="12" t="s">
        <v>2815</v>
      </c>
      <c r="F351" s="12"/>
      <c r="G351" s="18" t="n">
        <v>0.19</v>
      </c>
      <c r="H351" s="14"/>
      <c r="I351" s="15" t="n">
        <f aca="false">G351</f>
        <v>0.19</v>
      </c>
      <c r="J351" s="16" t="s">
        <v>1790</v>
      </c>
      <c r="K351" s="15" t="n">
        <f aca="false">G351*3</f>
        <v>0.57</v>
      </c>
      <c r="L351" s="64" t="n">
        <f aca="false">G351*15</f>
        <v>2.85</v>
      </c>
      <c r="M351" s="65"/>
      <c r="N351" s="17"/>
    </row>
    <row r="352" customFormat="false" ht="15.95" hidden="false" customHeight="true" outlineLevel="0" collapsed="false">
      <c r="A352" s="14" t="n">
        <v>348</v>
      </c>
      <c r="B352" s="20" t="s">
        <v>2816</v>
      </c>
      <c r="C352" s="20" t="s">
        <v>565</v>
      </c>
      <c r="D352" s="20" t="s">
        <v>2817</v>
      </c>
      <c r="E352" s="12" t="s">
        <v>2818</v>
      </c>
      <c r="F352" s="12"/>
      <c r="G352" s="18" t="n">
        <v>0.19</v>
      </c>
      <c r="H352" s="14"/>
      <c r="I352" s="15" t="n">
        <f aca="false">G352</f>
        <v>0.19</v>
      </c>
      <c r="J352" s="16" t="s">
        <v>1790</v>
      </c>
      <c r="K352" s="15" t="n">
        <f aca="false">G352*3</f>
        <v>0.57</v>
      </c>
      <c r="L352" s="64" t="n">
        <f aca="false">G352*15</f>
        <v>2.85</v>
      </c>
      <c r="M352" s="65"/>
      <c r="N352" s="17"/>
    </row>
    <row r="353" customFormat="false" ht="15.95" hidden="false" customHeight="true" outlineLevel="0" collapsed="false">
      <c r="A353" s="14" t="n">
        <v>349</v>
      </c>
      <c r="B353" s="20" t="s">
        <v>2819</v>
      </c>
      <c r="C353" s="20" t="s">
        <v>565</v>
      </c>
      <c r="D353" s="20" t="s">
        <v>2820</v>
      </c>
      <c r="E353" s="12" t="s">
        <v>2821</v>
      </c>
      <c r="F353" s="12"/>
      <c r="G353" s="18" t="n">
        <v>0.56</v>
      </c>
      <c r="H353" s="14"/>
      <c r="I353" s="15" t="n">
        <f aca="false">G353</f>
        <v>0.56</v>
      </c>
      <c r="J353" s="16" t="s">
        <v>1790</v>
      </c>
      <c r="K353" s="15" t="n">
        <f aca="false">G353*3</f>
        <v>1.68</v>
      </c>
      <c r="L353" s="64" t="n">
        <f aca="false">G353*15</f>
        <v>8.4</v>
      </c>
      <c r="M353" s="65"/>
      <c r="N353" s="17"/>
    </row>
    <row r="354" customFormat="false" ht="15.95" hidden="false" customHeight="true" outlineLevel="0" collapsed="false">
      <c r="A354" s="14" t="n">
        <v>350</v>
      </c>
      <c r="B354" s="20" t="s">
        <v>2822</v>
      </c>
      <c r="C354" s="20" t="s">
        <v>565</v>
      </c>
      <c r="D354" s="20" t="s">
        <v>2823</v>
      </c>
      <c r="E354" s="12" t="s">
        <v>2824</v>
      </c>
      <c r="F354" s="12"/>
      <c r="G354" s="18" t="n">
        <v>0.56</v>
      </c>
      <c r="H354" s="14"/>
      <c r="I354" s="15" t="n">
        <f aca="false">G354</f>
        <v>0.56</v>
      </c>
      <c r="J354" s="16" t="s">
        <v>1790</v>
      </c>
      <c r="K354" s="15" t="n">
        <f aca="false">G354*3</f>
        <v>1.68</v>
      </c>
      <c r="L354" s="64" t="n">
        <f aca="false">G354*15</f>
        <v>8.4</v>
      </c>
      <c r="M354" s="65"/>
      <c r="N354" s="17"/>
    </row>
    <row r="355" customFormat="false" ht="15.95" hidden="false" customHeight="true" outlineLevel="0" collapsed="false">
      <c r="A355" s="14" t="n">
        <v>351</v>
      </c>
      <c r="B355" s="20" t="s">
        <v>2825</v>
      </c>
      <c r="C355" s="20" t="s">
        <v>565</v>
      </c>
      <c r="D355" s="20" t="s">
        <v>2826</v>
      </c>
      <c r="E355" s="12" t="s">
        <v>2827</v>
      </c>
      <c r="F355" s="12"/>
      <c r="G355" s="18" t="n">
        <v>0.47</v>
      </c>
      <c r="H355" s="14"/>
      <c r="I355" s="15" t="n">
        <f aca="false">G355</f>
        <v>0.47</v>
      </c>
      <c r="J355" s="16" t="s">
        <v>1790</v>
      </c>
      <c r="K355" s="15" t="n">
        <f aca="false">G355*3</f>
        <v>1.41</v>
      </c>
      <c r="L355" s="64" t="n">
        <f aca="false">G355*15</f>
        <v>7.05</v>
      </c>
      <c r="M355" s="65"/>
      <c r="N355" s="17"/>
    </row>
    <row r="356" customFormat="false" ht="15.95" hidden="false" customHeight="true" outlineLevel="0" collapsed="false">
      <c r="A356" s="14" t="n">
        <v>352</v>
      </c>
      <c r="B356" s="20" t="s">
        <v>2828</v>
      </c>
      <c r="C356" s="20" t="s">
        <v>565</v>
      </c>
      <c r="D356" s="20" t="s">
        <v>2829</v>
      </c>
      <c r="E356" s="12" t="s">
        <v>2830</v>
      </c>
      <c r="F356" s="12"/>
      <c r="G356" s="18" t="n">
        <v>1.5</v>
      </c>
      <c r="H356" s="14"/>
      <c r="I356" s="15" t="n">
        <f aca="false">G356</f>
        <v>1.5</v>
      </c>
      <c r="J356" s="16" t="s">
        <v>1790</v>
      </c>
      <c r="K356" s="15" t="n">
        <f aca="false">G356*3</f>
        <v>4.5</v>
      </c>
      <c r="L356" s="64" t="n">
        <f aca="false">G356*15</f>
        <v>22.5</v>
      </c>
      <c r="M356" s="65"/>
      <c r="N356" s="17"/>
    </row>
    <row r="357" customFormat="false" ht="15.95" hidden="false" customHeight="true" outlineLevel="0" collapsed="false">
      <c r="A357" s="14" t="n">
        <v>353</v>
      </c>
      <c r="B357" s="20" t="s">
        <v>2831</v>
      </c>
      <c r="C357" s="20" t="s">
        <v>565</v>
      </c>
      <c r="D357" s="20" t="s">
        <v>2832</v>
      </c>
      <c r="E357" s="12" t="s">
        <v>2833</v>
      </c>
      <c r="F357" s="12"/>
      <c r="G357" s="18" t="n">
        <v>0.55</v>
      </c>
      <c r="H357" s="14"/>
      <c r="I357" s="15" t="n">
        <f aca="false">G357</f>
        <v>0.55</v>
      </c>
      <c r="J357" s="16" t="s">
        <v>1790</v>
      </c>
      <c r="K357" s="15" t="n">
        <f aca="false">G357*3</f>
        <v>1.65</v>
      </c>
      <c r="L357" s="64" t="n">
        <f aca="false">G357*15</f>
        <v>8.25</v>
      </c>
      <c r="M357" s="65"/>
      <c r="N357" s="17"/>
    </row>
    <row r="358" customFormat="false" ht="15.95" hidden="false" customHeight="true" outlineLevel="0" collapsed="false">
      <c r="A358" s="14" t="n">
        <v>354</v>
      </c>
      <c r="B358" s="20" t="s">
        <v>2834</v>
      </c>
      <c r="C358" s="20" t="s">
        <v>565</v>
      </c>
      <c r="D358" s="20" t="s">
        <v>2835</v>
      </c>
      <c r="E358" s="12" t="s">
        <v>2836</v>
      </c>
      <c r="F358" s="12"/>
      <c r="G358" s="18" t="n">
        <v>1.73</v>
      </c>
      <c r="H358" s="14"/>
      <c r="I358" s="15" t="n">
        <f aca="false">G358</f>
        <v>1.73</v>
      </c>
      <c r="J358" s="16" t="s">
        <v>1790</v>
      </c>
      <c r="K358" s="15" t="n">
        <f aca="false">G358*3</f>
        <v>5.19</v>
      </c>
      <c r="L358" s="64" t="n">
        <f aca="false">G358*15</f>
        <v>25.95</v>
      </c>
      <c r="M358" s="65"/>
      <c r="N358" s="17"/>
    </row>
    <row r="359" customFormat="false" ht="15.95" hidden="false" customHeight="true" outlineLevel="0" collapsed="false">
      <c r="A359" s="14" t="n">
        <v>355</v>
      </c>
      <c r="B359" s="20" t="s">
        <v>2837</v>
      </c>
      <c r="C359" s="20" t="s">
        <v>565</v>
      </c>
      <c r="D359" s="20" t="s">
        <v>2838</v>
      </c>
      <c r="E359" s="12" t="s">
        <v>2839</v>
      </c>
      <c r="F359" s="12"/>
      <c r="G359" s="18" t="n">
        <v>0.3</v>
      </c>
      <c r="H359" s="14"/>
      <c r="I359" s="15" t="n">
        <f aca="false">G359</f>
        <v>0.3</v>
      </c>
      <c r="J359" s="16" t="s">
        <v>1790</v>
      </c>
      <c r="K359" s="15" t="n">
        <f aca="false">G359*3</f>
        <v>0.9</v>
      </c>
      <c r="L359" s="64" t="n">
        <f aca="false">G359*15</f>
        <v>4.5</v>
      </c>
      <c r="M359" s="65"/>
      <c r="N359" s="17"/>
    </row>
    <row r="360" customFormat="false" ht="15.95" hidden="false" customHeight="true" outlineLevel="0" collapsed="false">
      <c r="A360" s="14" t="n">
        <v>356</v>
      </c>
      <c r="B360" s="19" t="s">
        <v>2840</v>
      </c>
      <c r="C360" s="20" t="s">
        <v>735</v>
      </c>
      <c r="D360" s="20" t="s">
        <v>2841</v>
      </c>
      <c r="E360" s="12" t="s">
        <v>2842</v>
      </c>
      <c r="F360" s="12"/>
      <c r="G360" s="18" t="n">
        <v>2.62</v>
      </c>
      <c r="H360" s="14"/>
      <c r="I360" s="15" t="n">
        <f aca="false">G360</f>
        <v>2.62</v>
      </c>
      <c r="J360" s="16" t="s">
        <v>1790</v>
      </c>
      <c r="K360" s="15" t="n">
        <f aca="false">G360*3</f>
        <v>7.86</v>
      </c>
      <c r="L360" s="64" t="n">
        <f aca="false">G360*15</f>
        <v>39.3</v>
      </c>
      <c r="M360" s="66"/>
      <c r="N360" s="17"/>
    </row>
    <row r="361" customFormat="false" ht="15.95" hidden="false" customHeight="true" outlineLevel="0" collapsed="false">
      <c r="A361" s="14" t="n">
        <v>357</v>
      </c>
      <c r="B361" s="20" t="s">
        <v>2843</v>
      </c>
      <c r="C361" s="20" t="s">
        <v>565</v>
      </c>
      <c r="D361" s="20" t="s">
        <v>2844</v>
      </c>
      <c r="E361" s="12" t="s">
        <v>2845</v>
      </c>
      <c r="F361" s="12"/>
      <c r="G361" s="18" t="n">
        <v>2.25</v>
      </c>
      <c r="H361" s="14"/>
      <c r="I361" s="15" t="n">
        <f aca="false">G361</f>
        <v>2.25</v>
      </c>
      <c r="J361" s="16" t="s">
        <v>1790</v>
      </c>
      <c r="K361" s="15" t="n">
        <f aca="false">G361*3</f>
        <v>6.75</v>
      </c>
      <c r="L361" s="64" t="n">
        <f aca="false">G361*15</f>
        <v>33.75</v>
      </c>
      <c r="M361" s="65"/>
      <c r="N361" s="17"/>
    </row>
    <row r="362" customFormat="false" ht="15.95" hidden="false" customHeight="true" outlineLevel="0" collapsed="false">
      <c r="A362" s="14" t="n">
        <v>358</v>
      </c>
      <c r="B362" s="20" t="s">
        <v>2846</v>
      </c>
      <c r="C362" s="20" t="s">
        <v>565</v>
      </c>
      <c r="D362" s="20" t="s">
        <v>2847</v>
      </c>
      <c r="E362" s="12" t="s">
        <v>2848</v>
      </c>
      <c r="F362" s="12"/>
      <c r="G362" s="18" t="n">
        <v>0.63</v>
      </c>
      <c r="H362" s="14"/>
      <c r="I362" s="15" t="n">
        <f aca="false">G362</f>
        <v>0.63</v>
      </c>
      <c r="J362" s="16" t="s">
        <v>1790</v>
      </c>
      <c r="K362" s="15" t="n">
        <f aca="false">G362*3</f>
        <v>1.89</v>
      </c>
      <c r="L362" s="64" t="n">
        <f aca="false">G362*15</f>
        <v>9.45</v>
      </c>
      <c r="M362" s="65"/>
      <c r="N362" s="17"/>
    </row>
    <row r="363" customFormat="false" ht="15.95" hidden="false" customHeight="true" outlineLevel="0" collapsed="false">
      <c r="A363" s="14" t="n">
        <v>359</v>
      </c>
      <c r="B363" s="20" t="s">
        <v>2849</v>
      </c>
      <c r="C363" s="20" t="s">
        <v>565</v>
      </c>
      <c r="D363" s="20" t="s">
        <v>2850</v>
      </c>
      <c r="E363" s="12" t="s">
        <v>2851</v>
      </c>
      <c r="F363" s="12"/>
      <c r="G363" s="18" t="n">
        <v>0.28</v>
      </c>
      <c r="H363" s="14"/>
      <c r="I363" s="15" t="n">
        <f aca="false">G363</f>
        <v>0.28</v>
      </c>
      <c r="J363" s="16" t="s">
        <v>1790</v>
      </c>
      <c r="K363" s="15" t="n">
        <f aca="false">G363*3</f>
        <v>0.84</v>
      </c>
      <c r="L363" s="64" t="n">
        <f aca="false">G363*15</f>
        <v>4.2</v>
      </c>
      <c r="M363" s="65"/>
      <c r="N363" s="17"/>
    </row>
    <row r="364" customFormat="false" ht="15.95" hidden="false" customHeight="true" outlineLevel="0" collapsed="false">
      <c r="A364" s="14" t="n">
        <v>360</v>
      </c>
      <c r="B364" s="20" t="s">
        <v>2852</v>
      </c>
      <c r="C364" s="20" t="s">
        <v>565</v>
      </c>
      <c r="D364" s="20" t="s">
        <v>2853</v>
      </c>
      <c r="E364" s="12" t="s">
        <v>2854</v>
      </c>
      <c r="F364" s="12"/>
      <c r="G364" s="18" t="n">
        <v>0.89</v>
      </c>
      <c r="H364" s="14"/>
      <c r="I364" s="15" t="n">
        <f aca="false">G364</f>
        <v>0.89</v>
      </c>
      <c r="J364" s="16" t="s">
        <v>1790</v>
      </c>
      <c r="K364" s="15" t="n">
        <f aca="false">G364*3</f>
        <v>2.67</v>
      </c>
      <c r="L364" s="64" t="n">
        <f aca="false">G364*15</f>
        <v>13.35</v>
      </c>
      <c r="M364" s="65"/>
      <c r="N364" s="17"/>
    </row>
    <row r="365" customFormat="false" ht="15.95" hidden="false" customHeight="true" outlineLevel="0" collapsed="false">
      <c r="A365" s="14" t="n">
        <v>361</v>
      </c>
      <c r="B365" s="20" t="s">
        <v>2855</v>
      </c>
      <c r="C365" s="20" t="s">
        <v>565</v>
      </c>
      <c r="D365" s="20" t="s">
        <v>2856</v>
      </c>
      <c r="E365" s="12" t="s">
        <v>2857</v>
      </c>
      <c r="F365" s="12"/>
      <c r="G365" s="18" t="n">
        <v>1.78</v>
      </c>
      <c r="H365" s="14"/>
      <c r="I365" s="15" t="n">
        <f aca="false">G365</f>
        <v>1.78</v>
      </c>
      <c r="J365" s="16" t="s">
        <v>1790</v>
      </c>
      <c r="K365" s="15" t="n">
        <f aca="false">G365*3</f>
        <v>5.34</v>
      </c>
      <c r="L365" s="64" t="n">
        <f aca="false">G365*15</f>
        <v>26.7</v>
      </c>
      <c r="M365" s="65"/>
      <c r="N365" s="17"/>
    </row>
    <row r="366" customFormat="false" ht="15.95" hidden="false" customHeight="true" outlineLevel="0" collapsed="false">
      <c r="A366" s="14" t="n">
        <v>362</v>
      </c>
      <c r="B366" s="20" t="s">
        <v>2858</v>
      </c>
      <c r="C366" s="20" t="s">
        <v>565</v>
      </c>
      <c r="D366" s="20" t="s">
        <v>2859</v>
      </c>
      <c r="E366" s="12" t="s">
        <v>2860</v>
      </c>
      <c r="F366" s="12"/>
      <c r="G366" s="18" t="n">
        <v>0.47</v>
      </c>
      <c r="H366" s="14"/>
      <c r="I366" s="15" t="n">
        <f aca="false">G366</f>
        <v>0.47</v>
      </c>
      <c r="J366" s="16" t="s">
        <v>1790</v>
      </c>
      <c r="K366" s="15" t="n">
        <f aca="false">G366*3</f>
        <v>1.41</v>
      </c>
      <c r="L366" s="64" t="n">
        <f aca="false">G366*15</f>
        <v>7.05</v>
      </c>
      <c r="M366" s="65"/>
      <c r="N366" s="17"/>
    </row>
    <row r="367" customFormat="false" ht="15.95" hidden="false" customHeight="true" outlineLevel="0" collapsed="false">
      <c r="A367" s="14" t="n">
        <v>363</v>
      </c>
      <c r="B367" s="20" t="s">
        <v>2861</v>
      </c>
      <c r="C367" s="20" t="s">
        <v>565</v>
      </c>
      <c r="D367" s="20" t="s">
        <v>2862</v>
      </c>
      <c r="E367" s="12" t="s">
        <v>2863</v>
      </c>
      <c r="F367" s="12"/>
      <c r="G367" s="18" t="n">
        <v>0.66</v>
      </c>
      <c r="H367" s="14"/>
      <c r="I367" s="15" t="n">
        <f aca="false">G367</f>
        <v>0.66</v>
      </c>
      <c r="J367" s="16" t="s">
        <v>1790</v>
      </c>
      <c r="K367" s="15" t="n">
        <f aca="false">G367*3</f>
        <v>1.98</v>
      </c>
      <c r="L367" s="64" t="n">
        <f aca="false">G367*15</f>
        <v>9.9</v>
      </c>
      <c r="M367" s="65"/>
      <c r="N367" s="17"/>
    </row>
    <row r="368" customFormat="false" ht="15.95" hidden="false" customHeight="true" outlineLevel="0" collapsed="false">
      <c r="A368" s="14" t="n">
        <v>364</v>
      </c>
      <c r="B368" s="20" t="s">
        <v>2864</v>
      </c>
      <c r="C368" s="20" t="s">
        <v>565</v>
      </c>
      <c r="D368" s="20" t="s">
        <v>2865</v>
      </c>
      <c r="E368" s="12" t="s">
        <v>2866</v>
      </c>
      <c r="F368" s="12"/>
      <c r="G368" s="18" t="n">
        <v>0.89</v>
      </c>
      <c r="H368" s="14"/>
      <c r="I368" s="15" t="n">
        <f aca="false">G368</f>
        <v>0.89</v>
      </c>
      <c r="J368" s="16" t="s">
        <v>1790</v>
      </c>
      <c r="K368" s="15" t="n">
        <f aca="false">G368*3</f>
        <v>2.67</v>
      </c>
      <c r="L368" s="64" t="n">
        <f aca="false">G368*15</f>
        <v>13.35</v>
      </c>
      <c r="M368" s="65"/>
      <c r="N368" s="17"/>
    </row>
    <row r="369" customFormat="false" ht="15.95" hidden="false" customHeight="true" outlineLevel="0" collapsed="false">
      <c r="A369" s="14" t="n">
        <v>365</v>
      </c>
      <c r="B369" s="20" t="s">
        <v>2867</v>
      </c>
      <c r="C369" s="20" t="s">
        <v>565</v>
      </c>
      <c r="D369" s="20" t="s">
        <v>2868</v>
      </c>
      <c r="E369" s="12" t="s">
        <v>2869</v>
      </c>
      <c r="F369" s="12"/>
      <c r="G369" s="18" t="n">
        <v>0.19</v>
      </c>
      <c r="H369" s="14"/>
      <c r="I369" s="15" t="n">
        <f aca="false">G369</f>
        <v>0.19</v>
      </c>
      <c r="J369" s="16" t="s">
        <v>1790</v>
      </c>
      <c r="K369" s="15" t="n">
        <f aca="false">G369*3</f>
        <v>0.57</v>
      </c>
      <c r="L369" s="64" t="n">
        <f aca="false">G369*15</f>
        <v>2.85</v>
      </c>
      <c r="M369" s="65"/>
      <c r="N369" s="17"/>
    </row>
    <row r="370" customFormat="false" ht="15.95" hidden="false" customHeight="true" outlineLevel="0" collapsed="false">
      <c r="A370" s="14" t="n">
        <v>366</v>
      </c>
      <c r="B370" s="20" t="s">
        <v>2870</v>
      </c>
      <c r="C370" s="20" t="s">
        <v>565</v>
      </c>
      <c r="D370" s="20" t="s">
        <v>2871</v>
      </c>
      <c r="E370" s="12" t="s">
        <v>2872</v>
      </c>
      <c r="F370" s="12"/>
      <c r="G370" s="18" t="n">
        <v>0.47</v>
      </c>
      <c r="H370" s="14"/>
      <c r="I370" s="15" t="n">
        <f aca="false">G370</f>
        <v>0.47</v>
      </c>
      <c r="J370" s="16" t="s">
        <v>1790</v>
      </c>
      <c r="K370" s="15" t="n">
        <f aca="false">G370*3</f>
        <v>1.41</v>
      </c>
      <c r="L370" s="64" t="n">
        <f aca="false">G370*15</f>
        <v>7.05</v>
      </c>
      <c r="M370" s="65"/>
      <c r="N370" s="17"/>
    </row>
    <row r="371" customFormat="false" ht="15.95" hidden="false" customHeight="true" outlineLevel="0" collapsed="false">
      <c r="A371" s="14" t="n">
        <v>367</v>
      </c>
      <c r="B371" s="20" t="s">
        <v>2737</v>
      </c>
      <c r="C371" s="20" t="s">
        <v>565</v>
      </c>
      <c r="D371" s="20" t="s">
        <v>2873</v>
      </c>
      <c r="E371" s="12" t="s">
        <v>2874</v>
      </c>
      <c r="F371" s="12"/>
      <c r="G371" s="18" t="n">
        <v>1.03</v>
      </c>
      <c r="H371" s="14"/>
      <c r="I371" s="15" t="n">
        <f aca="false">G371</f>
        <v>1.03</v>
      </c>
      <c r="J371" s="16" t="s">
        <v>1790</v>
      </c>
      <c r="K371" s="15" t="n">
        <f aca="false">G371*3</f>
        <v>3.09</v>
      </c>
      <c r="L371" s="64" t="n">
        <f aca="false">G371*15</f>
        <v>15.45</v>
      </c>
      <c r="M371" s="65"/>
      <c r="N371" s="17"/>
    </row>
    <row r="372" customFormat="false" ht="15.95" hidden="false" customHeight="true" outlineLevel="0" collapsed="false">
      <c r="A372" s="14" t="n">
        <v>368</v>
      </c>
      <c r="B372" s="20" t="s">
        <v>2875</v>
      </c>
      <c r="C372" s="20" t="s">
        <v>565</v>
      </c>
      <c r="D372" s="20" t="s">
        <v>2876</v>
      </c>
      <c r="E372" s="12" t="s">
        <v>2877</v>
      </c>
      <c r="F372" s="12"/>
      <c r="G372" s="18" t="n">
        <v>1.06</v>
      </c>
      <c r="H372" s="14"/>
      <c r="I372" s="15" t="n">
        <f aca="false">G372</f>
        <v>1.06</v>
      </c>
      <c r="J372" s="16" t="s">
        <v>1790</v>
      </c>
      <c r="K372" s="15" t="n">
        <f aca="false">G372*3</f>
        <v>3.18</v>
      </c>
      <c r="L372" s="64" t="n">
        <f aca="false">G372*15</f>
        <v>15.9</v>
      </c>
      <c r="M372" s="65"/>
      <c r="N372" s="17"/>
    </row>
    <row r="373" customFormat="false" ht="15.95" hidden="false" customHeight="true" outlineLevel="0" collapsed="false">
      <c r="A373" s="14" t="n">
        <v>369</v>
      </c>
      <c r="B373" s="20" t="s">
        <v>2878</v>
      </c>
      <c r="C373" s="20" t="s">
        <v>565</v>
      </c>
      <c r="D373" s="20" t="s">
        <v>2879</v>
      </c>
      <c r="E373" s="12" t="s">
        <v>2880</v>
      </c>
      <c r="F373" s="12"/>
      <c r="G373" s="18" t="n">
        <v>0.53</v>
      </c>
      <c r="H373" s="14"/>
      <c r="I373" s="15" t="n">
        <f aca="false">G373</f>
        <v>0.53</v>
      </c>
      <c r="J373" s="16" t="s">
        <v>1790</v>
      </c>
      <c r="K373" s="15" t="n">
        <f aca="false">G373*3</f>
        <v>1.59</v>
      </c>
      <c r="L373" s="64" t="n">
        <f aca="false">G373*15</f>
        <v>7.95</v>
      </c>
      <c r="M373" s="65"/>
      <c r="N373" s="17"/>
    </row>
    <row r="374" customFormat="false" ht="15.95" hidden="false" customHeight="true" outlineLevel="0" collapsed="false">
      <c r="A374" s="14" t="n">
        <v>370</v>
      </c>
      <c r="B374" s="20" t="s">
        <v>2881</v>
      </c>
      <c r="C374" s="20" t="s">
        <v>565</v>
      </c>
      <c r="D374" s="20" t="s">
        <v>2882</v>
      </c>
      <c r="E374" s="12" t="s">
        <v>2883</v>
      </c>
      <c r="F374" s="12"/>
      <c r="G374" s="18" t="n">
        <v>0.37</v>
      </c>
      <c r="H374" s="14"/>
      <c r="I374" s="15" t="n">
        <f aca="false">G374</f>
        <v>0.37</v>
      </c>
      <c r="J374" s="16" t="s">
        <v>1790</v>
      </c>
      <c r="K374" s="15" t="n">
        <f aca="false">G374*3</f>
        <v>1.11</v>
      </c>
      <c r="L374" s="64" t="n">
        <f aca="false">G374*15</f>
        <v>5.55</v>
      </c>
      <c r="M374" s="65"/>
      <c r="N374" s="17"/>
    </row>
    <row r="375" customFormat="false" ht="15.95" hidden="false" customHeight="true" outlineLevel="0" collapsed="false">
      <c r="A375" s="14" t="n">
        <v>371</v>
      </c>
      <c r="B375" s="20" t="s">
        <v>2884</v>
      </c>
      <c r="C375" s="20" t="s">
        <v>565</v>
      </c>
      <c r="D375" s="20" t="s">
        <v>2885</v>
      </c>
      <c r="E375" s="12" t="s">
        <v>2886</v>
      </c>
      <c r="F375" s="12"/>
      <c r="G375" s="18" t="n">
        <v>0.63</v>
      </c>
      <c r="H375" s="14"/>
      <c r="I375" s="15" t="n">
        <f aca="false">G375</f>
        <v>0.63</v>
      </c>
      <c r="J375" s="16" t="s">
        <v>1790</v>
      </c>
      <c r="K375" s="15" t="n">
        <f aca="false">G375*3</f>
        <v>1.89</v>
      </c>
      <c r="L375" s="64" t="n">
        <f aca="false">G375*15</f>
        <v>9.45</v>
      </c>
      <c r="M375" s="65"/>
      <c r="N375" s="17"/>
    </row>
    <row r="376" customFormat="false" ht="15.95" hidden="false" customHeight="true" outlineLevel="0" collapsed="false">
      <c r="A376" s="14" t="n">
        <v>372</v>
      </c>
      <c r="B376" s="20" t="s">
        <v>2887</v>
      </c>
      <c r="C376" s="20" t="s">
        <v>565</v>
      </c>
      <c r="D376" s="20" t="s">
        <v>2888</v>
      </c>
      <c r="E376" s="12" t="s">
        <v>2889</v>
      </c>
      <c r="F376" s="12"/>
      <c r="G376" s="18" t="n">
        <v>0.47</v>
      </c>
      <c r="H376" s="14"/>
      <c r="I376" s="15" t="n">
        <f aca="false">G376</f>
        <v>0.47</v>
      </c>
      <c r="J376" s="16" t="s">
        <v>1790</v>
      </c>
      <c r="K376" s="15" t="n">
        <f aca="false">G376*3</f>
        <v>1.41</v>
      </c>
      <c r="L376" s="64" t="n">
        <f aca="false">G376*15</f>
        <v>7.05</v>
      </c>
      <c r="M376" s="65"/>
      <c r="N376" s="17"/>
    </row>
    <row r="377" customFormat="false" ht="15.95" hidden="false" customHeight="true" outlineLevel="0" collapsed="false">
      <c r="A377" s="14" t="n">
        <v>373</v>
      </c>
      <c r="B377" s="20" t="s">
        <v>2890</v>
      </c>
      <c r="C377" s="20" t="s">
        <v>565</v>
      </c>
      <c r="D377" s="20" t="s">
        <v>2891</v>
      </c>
      <c r="E377" s="12" t="s">
        <v>2892</v>
      </c>
      <c r="F377" s="12"/>
      <c r="G377" s="18" t="n">
        <v>0.47</v>
      </c>
      <c r="H377" s="14"/>
      <c r="I377" s="15" t="n">
        <f aca="false">G377</f>
        <v>0.47</v>
      </c>
      <c r="J377" s="16" t="s">
        <v>1790</v>
      </c>
      <c r="K377" s="15" t="n">
        <f aca="false">G377*3</f>
        <v>1.41</v>
      </c>
      <c r="L377" s="64" t="n">
        <f aca="false">G377*15</f>
        <v>7.05</v>
      </c>
      <c r="M377" s="65"/>
      <c r="N377" s="17"/>
    </row>
    <row r="378" customFormat="false" ht="15.95" hidden="false" customHeight="true" outlineLevel="0" collapsed="false">
      <c r="A378" s="14" t="n">
        <v>374</v>
      </c>
      <c r="B378" s="20" t="s">
        <v>2893</v>
      </c>
      <c r="C378" s="20" t="s">
        <v>565</v>
      </c>
      <c r="D378" s="20" t="s">
        <v>2894</v>
      </c>
      <c r="E378" s="12" t="s">
        <v>2895</v>
      </c>
      <c r="F378" s="12"/>
      <c r="G378" s="18" t="n">
        <v>0.98</v>
      </c>
      <c r="H378" s="14"/>
      <c r="I378" s="15" t="n">
        <f aca="false">G378</f>
        <v>0.98</v>
      </c>
      <c r="J378" s="16" t="s">
        <v>1790</v>
      </c>
      <c r="K378" s="15" t="n">
        <f aca="false">G378*3</f>
        <v>2.94</v>
      </c>
      <c r="L378" s="64" t="n">
        <f aca="false">G378*15</f>
        <v>14.7</v>
      </c>
      <c r="M378" s="65"/>
      <c r="N378" s="17"/>
    </row>
    <row r="379" customFormat="false" ht="15.95" hidden="false" customHeight="true" outlineLevel="0" collapsed="false">
      <c r="A379" s="14" t="n">
        <v>375</v>
      </c>
      <c r="B379" s="20" t="s">
        <v>2896</v>
      </c>
      <c r="C379" s="20" t="s">
        <v>565</v>
      </c>
      <c r="D379" s="20" t="s">
        <v>2897</v>
      </c>
      <c r="E379" s="12" t="s">
        <v>2898</v>
      </c>
      <c r="F379" s="12"/>
      <c r="G379" s="18" t="n">
        <v>0.63</v>
      </c>
      <c r="H379" s="14"/>
      <c r="I379" s="15" t="n">
        <f aca="false">G379</f>
        <v>0.63</v>
      </c>
      <c r="J379" s="16" t="s">
        <v>1790</v>
      </c>
      <c r="K379" s="15" t="n">
        <f aca="false">G379*3</f>
        <v>1.89</v>
      </c>
      <c r="L379" s="64" t="n">
        <f aca="false">G379*15</f>
        <v>9.45</v>
      </c>
      <c r="M379" s="65"/>
      <c r="N379" s="17"/>
    </row>
    <row r="380" customFormat="false" ht="15.95" hidden="false" customHeight="true" outlineLevel="0" collapsed="false">
      <c r="A380" s="14" t="n">
        <v>376</v>
      </c>
      <c r="B380" s="20" t="s">
        <v>2899</v>
      </c>
      <c r="C380" s="20" t="s">
        <v>565</v>
      </c>
      <c r="D380" s="20" t="s">
        <v>2900</v>
      </c>
      <c r="E380" s="12" t="s">
        <v>2901</v>
      </c>
      <c r="F380" s="12"/>
      <c r="G380" s="18" t="n">
        <v>4.5</v>
      </c>
      <c r="H380" s="14"/>
      <c r="I380" s="15" t="n">
        <f aca="false">G380</f>
        <v>4.5</v>
      </c>
      <c r="J380" s="16" t="s">
        <v>1790</v>
      </c>
      <c r="K380" s="15" t="n">
        <f aca="false">G380*3</f>
        <v>13.5</v>
      </c>
      <c r="L380" s="64" t="n">
        <f aca="false">G380*15</f>
        <v>67.5</v>
      </c>
      <c r="M380" s="65"/>
      <c r="N380" s="17"/>
    </row>
    <row r="381" customFormat="false" ht="15.95" hidden="false" customHeight="true" outlineLevel="0" collapsed="false">
      <c r="A381" s="14" t="n">
        <v>377</v>
      </c>
      <c r="B381" s="20" t="s">
        <v>2902</v>
      </c>
      <c r="C381" s="20" t="s">
        <v>565</v>
      </c>
      <c r="D381" s="20" t="s">
        <v>2903</v>
      </c>
      <c r="E381" s="12" t="s">
        <v>2904</v>
      </c>
      <c r="F381" s="12"/>
      <c r="G381" s="18" t="n">
        <v>0.63</v>
      </c>
      <c r="H381" s="14"/>
      <c r="I381" s="15" t="n">
        <f aca="false">G381</f>
        <v>0.63</v>
      </c>
      <c r="J381" s="16" t="s">
        <v>1790</v>
      </c>
      <c r="K381" s="15" t="n">
        <f aca="false">G381*3</f>
        <v>1.89</v>
      </c>
      <c r="L381" s="64" t="n">
        <f aca="false">G381*15</f>
        <v>9.45</v>
      </c>
      <c r="M381" s="65"/>
      <c r="N381" s="17"/>
    </row>
    <row r="382" customFormat="false" ht="15.95" hidden="false" customHeight="true" outlineLevel="0" collapsed="false">
      <c r="A382" s="14" t="n">
        <v>378</v>
      </c>
      <c r="B382" s="20" t="s">
        <v>2905</v>
      </c>
      <c r="C382" s="20" t="s">
        <v>565</v>
      </c>
      <c r="D382" s="20" t="s">
        <v>2906</v>
      </c>
      <c r="E382" s="12" t="s">
        <v>2907</v>
      </c>
      <c r="F382" s="12"/>
      <c r="G382" s="18" t="n">
        <v>0.47</v>
      </c>
      <c r="H382" s="14"/>
      <c r="I382" s="15" t="n">
        <f aca="false">G382</f>
        <v>0.47</v>
      </c>
      <c r="J382" s="16" t="s">
        <v>1790</v>
      </c>
      <c r="K382" s="15" t="n">
        <f aca="false">G382*3</f>
        <v>1.41</v>
      </c>
      <c r="L382" s="64" t="n">
        <f aca="false">G382*15</f>
        <v>7.05</v>
      </c>
      <c r="M382" s="65"/>
      <c r="N382" s="17"/>
    </row>
    <row r="383" customFormat="false" ht="15.95" hidden="false" customHeight="true" outlineLevel="0" collapsed="false">
      <c r="A383" s="14" t="n">
        <v>379</v>
      </c>
      <c r="B383" s="20" t="s">
        <v>2908</v>
      </c>
      <c r="C383" s="20" t="s">
        <v>565</v>
      </c>
      <c r="D383" s="20" t="s">
        <v>2909</v>
      </c>
      <c r="E383" s="12" t="s">
        <v>2910</v>
      </c>
      <c r="F383" s="12"/>
      <c r="G383" s="18" t="n">
        <v>0.47</v>
      </c>
      <c r="H383" s="14"/>
      <c r="I383" s="15" t="n">
        <f aca="false">G383</f>
        <v>0.47</v>
      </c>
      <c r="J383" s="16" t="s">
        <v>1790</v>
      </c>
      <c r="K383" s="15" t="n">
        <f aca="false">G383*3</f>
        <v>1.41</v>
      </c>
      <c r="L383" s="64" t="n">
        <f aca="false">G383*15</f>
        <v>7.05</v>
      </c>
      <c r="M383" s="65"/>
      <c r="N383" s="17"/>
    </row>
    <row r="384" customFormat="false" ht="15.95" hidden="false" customHeight="true" outlineLevel="0" collapsed="false">
      <c r="A384" s="14" t="n">
        <v>380</v>
      </c>
      <c r="B384" s="20" t="s">
        <v>2911</v>
      </c>
      <c r="C384" s="20" t="s">
        <v>565</v>
      </c>
      <c r="D384" s="20" t="s">
        <v>2912</v>
      </c>
      <c r="E384" s="12" t="s">
        <v>2913</v>
      </c>
      <c r="F384" s="12"/>
      <c r="G384" s="18" t="n">
        <v>0.23</v>
      </c>
      <c r="H384" s="14"/>
      <c r="I384" s="15" t="n">
        <f aca="false">G384</f>
        <v>0.23</v>
      </c>
      <c r="J384" s="16" t="s">
        <v>1790</v>
      </c>
      <c r="K384" s="15" t="n">
        <f aca="false">G384*3</f>
        <v>0.69</v>
      </c>
      <c r="L384" s="64" t="n">
        <f aca="false">G384*15</f>
        <v>3.45</v>
      </c>
      <c r="M384" s="65"/>
      <c r="N384" s="17"/>
    </row>
    <row r="385" customFormat="false" ht="15.95" hidden="false" customHeight="true" outlineLevel="0" collapsed="false">
      <c r="A385" s="14" t="n">
        <v>381</v>
      </c>
      <c r="B385" s="20" t="s">
        <v>2914</v>
      </c>
      <c r="C385" s="20" t="s">
        <v>565</v>
      </c>
      <c r="D385" s="20" t="s">
        <v>2915</v>
      </c>
      <c r="E385" s="12" t="s">
        <v>2916</v>
      </c>
      <c r="F385" s="12"/>
      <c r="G385" s="18" t="n">
        <v>0.7</v>
      </c>
      <c r="H385" s="14"/>
      <c r="I385" s="15" t="n">
        <f aca="false">G385</f>
        <v>0.7</v>
      </c>
      <c r="J385" s="16" t="s">
        <v>1790</v>
      </c>
      <c r="K385" s="15" t="n">
        <f aca="false">G385*3</f>
        <v>2.1</v>
      </c>
      <c r="L385" s="64" t="n">
        <f aca="false">G385*15</f>
        <v>10.5</v>
      </c>
      <c r="M385" s="65"/>
      <c r="N385" s="17"/>
    </row>
    <row r="386" customFormat="false" ht="15.95" hidden="false" customHeight="true" outlineLevel="0" collapsed="false">
      <c r="A386" s="14" t="n">
        <v>382</v>
      </c>
      <c r="B386" s="20" t="s">
        <v>2917</v>
      </c>
      <c r="C386" s="20" t="s">
        <v>565</v>
      </c>
      <c r="D386" s="20" t="s">
        <v>2918</v>
      </c>
      <c r="E386" s="12" t="s">
        <v>2919</v>
      </c>
      <c r="F386" s="12"/>
      <c r="G386" s="18" t="n">
        <v>1.28</v>
      </c>
      <c r="H386" s="14"/>
      <c r="I386" s="15" t="n">
        <f aca="false">G386</f>
        <v>1.28</v>
      </c>
      <c r="J386" s="16" t="s">
        <v>1790</v>
      </c>
      <c r="K386" s="15" t="n">
        <f aca="false">G386*3</f>
        <v>3.84</v>
      </c>
      <c r="L386" s="64" t="n">
        <f aca="false">G386*15</f>
        <v>19.2</v>
      </c>
      <c r="M386" s="65"/>
      <c r="N386" s="17"/>
    </row>
    <row r="387" customFormat="false" ht="15.95" hidden="false" customHeight="true" outlineLevel="0" collapsed="false">
      <c r="A387" s="14" t="n">
        <v>383</v>
      </c>
      <c r="B387" s="20" t="s">
        <v>2920</v>
      </c>
      <c r="C387" s="20" t="s">
        <v>565</v>
      </c>
      <c r="D387" s="20" t="s">
        <v>2921</v>
      </c>
      <c r="E387" s="12" t="s">
        <v>2922</v>
      </c>
      <c r="F387" s="12"/>
      <c r="G387" s="18" t="n">
        <v>1.37</v>
      </c>
      <c r="H387" s="14"/>
      <c r="I387" s="15" t="n">
        <f aca="false">G387</f>
        <v>1.37</v>
      </c>
      <c r="J387" s="16" t="s">
        <v>1790</v>
      </c>
      <c r="K387" s="15" t="n">
        <f aca="false">G387*3</f>
        <v>4.11</v>
      </c>
      <c r="L387" s="64" t="n">
        <f aca="false">G387*15</f>
        <v>20.55</v>
      </c>
      <c r="M387" s="65"/>
      <c r="N387" s="17"/>
    </row>
    <row r="388" customFormat="false" ht="15.95" hidden="false" customHeight="true" outlineLevel="0" collapsed="false">
      <c r="A388" s="14" t="n">
        <v>384</v>
      </c>
      <c r="B388" s="20" t="s">
        <v>2923</v>
      </c>
      <c r="C388" s="20" t="s">
        <v>565</v>
      </c>
      <c r="D388" s="20" t="s">
        <v>2924</v>
      </c>
      <c r="E388" s="12" t="s">
        <v>2925</v>
      </c>
      <c r="F388" s="12"/>
      <c r="G388" s="18" t="n">
        <v>0.33</v>
      </c>
      <c r="H388" s="14"/>
      <c r="I388" s="15" t="n">
        <f aca="false">G388</f>
        <v>0.33</v>
      </c>
      <c r="J388" s="16" t="s">
        <v>1790</v>
      </c>
      <c r="K388" s="15" t="n">
        <f aca="false">G388*3</f>
        <v>0.99</v>
      </c>
      <c r="L388" s="64" t="n">
        <f aca="false">G388*15</f>
        <v>4.95</v>
      </c>
      <c r="M388" s="65"/>
      <c r="N388" s="17"/>
    </row>
    <row r="389" customFormat="false" ht="15.95" hidden="false" customHeight="true" outlineLevel="0" collapsed="false">
      <c r="A389" s="14" t="n">
        <v>385</v>
      </c>
      <c r="B389" s="20" t="s">
        <v>2926</v>
      </c>
      <c r="C389" s="20" t="s">
        <v>565</v>
      </c>
      <c r="D389" s="20" t="s">
        <v>2927</v>
      </c>
      <c r="E389" s="12" t="s">
        <v>2928</v>
      </c>
      <c r="F389" s="12"/>
      <c r="G389" s="18" t="n">
        <v>0.28</v>
      </c>
      <c r="H389" s="14"/>
      <c r="I389" s="15" t="n">
        <f aca="false">G389</f>
        <v>0.28</v>
      </c>
      <c r="J389" s="16" t="s">
        <v>1790</v>
      </c>
      <c r="K389" s="15" t="n">
        <f aca="false">G389*3</f>
        <v>0.84</v>
      </c>
      <c r="L389" s="64" t="n">
        <f aca="false">G389*15</f>
        <v>4.2</v>
      </c>
      <c r="M389" s="65"/>
      <c r="N389" s="17"/>
    </row>
    <row r="390" customFormat="false" ht="15.95" hidden="false" customHeight="true" outlineLevel="0" collapsed="false">
      <c r="A390" s="14" t="n">
        <v>386</v>
      </c>
      <c r="B390" s="20" t="s">
        <v>2929</v>
      </c>
      <c r="C390" s="20" t="s">
        <v>565</v>
      </c>
      <c r="D390" s="20" t="s">
        <v>2930</v>
      </c>
      <c r="E390" s="12" t="s">
        <v>2931</v>
      </c>
      <c r="F390" s="12"/>
      <c r="G390" s="18" t="n">
        <v>0.53</v>
      </c>
      <c r="H390" s="14"/>
      <c r="I390" s="15" t="n">
        <f aca="false">G390</f>
        <v>0.53</v>
      </c>
      <c r="J390" s="16" t="s">
        <v>1790</v>
      </c>
      <c r="K390" s="15" t="n">
        <f aca="false">G390*3</f>
        <v>1.59</v>
      </c>
      <c r="L390" s="64" t="n">
        <f aca="false">G390*15</f>
        <v>7.95</v>
      </c>
      <c r="M390" s="65"/>
      <c r="N390" s="17"/>
    </row>
    <row r="391" customFormat="false" ht="15.95" hidden="false" customHeight="true" outlineLevel="0" collapsed="false">
      <c r="A391" s="14" t="n">
        <v>387</v>
      </c>
      <c r="B391" s="20" t="s">
        <v>2932</v>
      </c>
      <c r="C391" s="20" t="s">
        <v>565</v>
      </c>
      <c r="D391" s="20" t="s">
        <v>2933</v>
      </c>
      <c r="E391" s="12" t="s">
        <v>2934</v>
      </c>
      <c r="F391" s="12"/>
      <c r="G391" s="18" t="n">
        <v>1.33</v>
      </c>
      <c r="H391" s="14"/>
      <c r="I391" s="15" t="n">
        <f aca="false">G391</f>
        <v>1.33</v>
      </c>
      <c r="J391" s="16" t="s">
        <v>1790</v>
      </c>
      <c r="K391" s="15" t="n">
        <f aca="false">G391*3</f>
        <v>3.99</v>
      </c>
      <c r="L391" s="64" t="n">
        <f aca="false">G391*15</f>
        <v>19.95</v>
      </c>
      <c r="M391" s="65"/>
      <c r="N391" s="17"/>
    </row>
    <row r="392" customFormat="false" ht="15.95" hidden="false" customHeight="true" outlineLevel="0" collapsed="false">
      <c r="A392" s="14" t="n">
        <v>388</v>
      </c>
      <c r="B392" s="20" t="s">
        <v>2935</v>
      </c>
      <c r="C392" s="20" t="s">
        <v>565</v>
      </c>
      <c r="D392" s="20" t="s">
        <v>2936</v>
      </c>
      <c r="E392" s="12" t="s">
        <v>2937</v>
      </c>
      <c r="F392" s="12"/>
      <c r="G392" s="18" t="n">
        <v>0.71</v>
      </c>
      <c r="H392" s="14"/>
      <c r="I392" s="15" t="n">
        <f aca="false">G392</f>
        <v>0.71</v>
      </c>
      <c r="J392" s="16" t="s">
        <v>1790</v>
      </c>
      <c r="K392" s="15" t="n">
        <f aca="false">G392*3</f>
        <v>2.13</v>
      </c>
      <c r="L392" s="64" t="n">
        <f aca="false">G392*15</f>
        <v>10.65</v>
      </c>
      <c r="M392" s="65"/>
      <c r="N392" s="17"/>
    </row>
    <row r="393" customFormat="false" ht="15.95" hidden="false" customHeight="true" outlineLevel="0" collapsed="false">
      <c r="A393" s="14" t="n">
        <v>389</v>
      </c>
      <c r="B393" s="20" t="s">
        <v>2938</v>
      </c>
      <c r="C393" s="20" t="s">
        <v>565</v>
      </c>
      <c r="D393" s="20" t="s">
        <v>2939</v>
      </c>
      <c r="E393" s="12" t="s">
        <v>2940</v>
      </c>
      <c r="F393" s="12"/>
      <c r="G393" s="18" t="n">
        <v>1.73</v>
      </c>
      <c r="H393" s="14"/>
      <c r="I393" s="15" t="n">
        <f aca="false">G393</f>
        <v>1.73</v>
      </c>
      <c r="J393" s="16" t="s">
        <v>1790</v>
      </c>
      <c r="K393" s="15" t="n">
        <f aca="false">G393*3</f>
        <v>5.19</v>
      </c>
      <c r="L393" s="64" t="n">
        <f aca="false">G393*15</f>
        <v>25.95</v>
      </c>
      <c r="M393" s="65"/>
      <c r="N393" s="17"/>
    </row>
    <row r="394" customFormat="false" ht="15.95" hidden="false" customHeight="true" outlineLevel="0" collapsed="false">
      <c r="A394" s="14" t="n">
        <v>390</v>
      </c>
      <c r="B394" s="20" t="s">
        <v>2941</v>
      </c>
      <c r="C394" s="20" t="s">
        <v>565</v>
      </c>
      <c r="D394" s="20" t="s">
        <v>2942</v>
      </c>
      <c r="E394" s="12" t="s">
        <v>2943</v>
      </c>
      <c r="F394" s="12"/>
      <c r="G394" s="18" t="n">
        <v>0.47</v>
      </c>
      <c r="H394" s="14"/>
      <c r="I394" s="15" t="n">
        <f aca="false">G394</f>
        <v>0.47</v>
      </c>
      <c r="J394" s="16" t="s">
        <v>1790</v>
      </c>
      <c r="K394" s="15" t="n">
        <f aca="false">G394*3</f>
        <v>1.41</v>
      </c>
      <c r="L394" s="64" t="n">
        <f aca="false">G394*15</f>
        <v>7.05</v>
      </c>
      <c r="M394" s="65"/>
      <c r="N394" s="17"/>
    </row>
    <row r="395" customFormat="false" ht="15.95" hidden="false" customHeight="true" outlineLevel="0" collapsed="false">
      <c r="A395" s="14" t="n">
        <v>391</v>
      </c>
      <c r="B395" s="20" t="s">
        <v>2944</v>
      </c>
      <c r="C395" s="20" t="s">
        <v>565</v>
      </c>
      <c r="D395" s="20" t="s">
        <v>2945</v>
      </c>
      <c r="E395" s="12" t="s">
        <v>2946</v>
      </c>
      <c r="F395" s="12"/>
      <c r="G395" s="18" t="n">
        <v>1.09</v>
      </c>
      <c r="H395" s="14"/>
      <c r="I395" s="15" t="n">
        <f aca="false">G395</f>
        <v>1.09</v>
      </c>
      <c r="J395" s="16" t="s">
        <v>1790</v>
      </c>
      <c r="K395" s="15" t="n">
        <f aca="false">G395*3</f>
        <v>3.27</v>
      </c>
      <c r="L395" s="64" t="n">
        <f aca="false">G395*15</f>
        <v>16.35</v>
      </c>
      <c r="M395" s="65"/>
      <c r="N395" s="17"/>
    </row>
    <row r="396" customFormat="false" ht="15.95" hidden="false" customHeight="true" outlineLevel="0" collapsed="false">
      <c r="A396" s="14" t="n">
        <v>392</v>
      </c>
      <c r="B396" s="20" t="s">
        <v>2947</v>
      </c>
      <c r="C396" s="20" t="s">
        <v>565</v>
      </c>
      <c r="D396" s="20" t="s">
        <v>2948</v>
      </c>
      <c r="E396" s="12" t="s">
        <v>2949</v>
      </c>
      <c r="F396" s="12"/>
      <c r="G396" s="18" t="n">
        <v>1.42</v>
      </c>
      <c r="H396" s="14"/>
      <c r="I396" s="15" t="n">
        <f aca="false">G396</f>
        <v>1.42</v>
      </c>
      <c r="J396" s="16" t="s">
        <v>1790</v>
      </c>
      <c r="K396" s="15" t="n">
        <f aca="false">G396*3</f>
        <v>4.26</v>
      </c>
      <c r="L396" s="64" t="n">
        <f aca="false">G396*15</f>
        <v>21.3</v>
      </c>
      <c r="M396" s="65"/>
      <c r="N396" s="17"/>
    </row>
    <row r="397" customFormat="false" ht="15.95" hidden="false" customHeight="true" outlineLevel="0" collapsed="false">
      <c r="A397" s="14" t="n">
        <v>393</v>
      </c>
      <c r="B397" s="20" t="s">
        <v>2950</v>
      </c>
      <c r="C397" s="20" t="s">
        <v>565</v>
      </c>
      <c r="D397" s="20" t="s">
        <v>2951</v>
      </c>
      <c r="E397" s="12" t="s">
        <v>2952</v>
      </c>
      <c r="F397" s="12"/>
      <c r="G397" s="18" t="n">
        <v>0.89</v>
      </c>
      <c r="H397" s="14"/>
      <c r="I397" s="15" t="n">
        <f aca="false">G397</f>
        <v>0.89</v>
      </c>
      <c r="J397" s="16" t="s">
        <v>1790</v>
      </c>
      <c r="K397" s="15" t="n">
        <f aca="false">G397*3</f>
        <v>2.67</v>
      </c>
      <c r="L397" s="64" t="n">
        <f aca="false">G397*15</f>
        <v>13.35</v>
      </c>
      <c r="M397" s="65"/>
      <c r="N397" s="17"/>
    </row>
    <row r="398" customFormat="false" ht="15.95" hidden="false" customHeight="true" outlineLevel="0" collapsed="false">
      <c r="A398" s="14" t="n">
        <v>394</v>
      </c>
      <c r="B398" s="20" t="s">
        <v>2953</v>
      </c>
      <c r="C398" s="20" t="s">
        <v>565</v>
      </c>
      <c r="D398" s="20" t="s">
        <v>2954</v>
      </c>
      <c r="E398" s="12" t="s">
        <v>2955</v>
      </c>
      <c r="F398" s="12"/>
      <c r="G398" s="18" t="n">
        <v>0.23</v>
      </c>
      <c r="H398" s="14"/>
      <c r="I398" s="15" t="n">
        <f aca="false">G398</f>
        <v>0.23</v>
      </c>
      <c r="J398" s="16" t="s">
        <v>1790</v>
      </c>
      <c r="K398" s="15" t="n">
        <f aca="false">G398*3</f>
        <v>0.69</v>
      </c>
      <c r="L398" s="64" t="n">
        <f aca="false">G398*15</f>
        <v>3.45</v>
      </c>
      <c r="M398" s="65"/>
      <c r="N398" s="17"/>
    </row>
    <row r="399" customFormat="false" ht="15.95" hidden="false" customHeight="true" outlineLevel="0" collapsed="false">
      <c r="A399" s="14" t="n">
        <v>395</v>
      </c>
      <c r="B399" s="20" t="s">
        <v>2956</v>
      </c>
      <c r="C399" s="20" t="s">
        <v>565</v>
      </c>
      <c r="D399" s="20" t="s">
        <v>2957</v>
      </c>
      <c r="E399" s="12" t="s">
        <v>2958</v>
      </c>
      <c r="F399" s="12"/>
      <c r="G399" s="18" t="n">
        <v>0.23</v>
      </c>
      <c r="H399" s="14"/>
      <c r="I399" s="15" t="n">
        <f aca="false">G399</f>
        <v>0.23</v>
      </c>
      <c r="J399" s="16" t="s">
        <v>1790</v>
      </c>
      <c r="K399" s="15" t="n">
        <f aca="false">G399*3</f>
        <v>0.69</v>
      </c>
      <c r="L399" s="64" t="n">
        <f aca="false">G399*15</f>
        <v>3.45</v>
      </c>
      <c r="M399" s="65"/>
      <c r="N399" s="17"/>
    </row>
    <row r="400" customFormat="false" ht="15.95" hidden="false" customHeight="true" outlineLevel="0" collapsed="false">
      <c r="A400" s="14" t="n">
        <v>396</v>
      </c>
      <c r="B400" s="20" t="s">
        <v>2959</v>
      </c>
      <c r="C400" s="20" t="s">
        <v>565</v>
      </c>
      <c r="D400" s="20" t="s">
        <v>2960</v>
      </c>
      <c r="E400" s="12" t="s">
        <v>2961</v>
      </c>
      <c r="F400" s="12"/>
      <c r="G400" s="18" t="n">
        <v>0.37</v>
      </c>
      <c r="H400" s="14"/>
      <c r="I400" s="15" t="n">
        <f aca="false">G400</f>
        <v>0.37</v>
      </c>
      <c r="J400" s="16" t="s">
        <v>1790</v>
      </c>
      <c r="K400" s="15" t="n">
        <f aca="false">G400*3</f>
        <v>1.11</v>
      </c>
      <c r="L400" s="64" t="n">
        <f aca="false">G400*15</f>
        <v>5.55</v>
      </c>
      <c r="M400" s="65"/>
      <c r="N400" s="17"/>
    </row>
    <row r="401" customFormat="false" ht="15.95" hidden="false" customHeight="true" outlineLevel="0" collapsed="false">
      <c r="A401" s="14" t="n">
        <v>397</v>
      </c>
      <c r="B401" s="20" t="s">
        <v>2962</v>
      </c>
      <c r="C401" s="20" t="s">
        <v>565</v>
      </c>
      <c r="D401" s="20" t="s">
        <v>2963</v>
      </c>
      <c r="E401" s="12" t="s">
        <v>2964</v>
      </c>
      <c r="F401" s="12"/>
      <c r="G401" s="18" t="n">
        <v>0.28</v>
      </c>
      <c r="H401" s="14"/>
      <c r="I401" s="15" t="n">
        <f aca="false">G401</f>
        <v>0.28</v>
      </c>
      <c r="J401" s="16" t="s">
        <v>1790</v>
      </c>
      <c r="K401" s="15" t="n">
        <f aca="false">G401*3</f>
        <v>0.84</v>
      </c>
      <c r="L401" s="64" t="n">
        <f aca="false">G401*15</f>
        <v>4.2</v>
      </c>
      <c r="M401" s="65"/>
      <c r="N401" s="17"/>
    </row>
    <row r="402" customFormat="false" ht="15.95" hidden="false" customHeight="true" outlineLevel="0" collapsed="false">
      <c r="A402" s="14" t="n">
        <v>398</v>
      </c>
      <c r="B402" s="20" t="s">
        <v>2965</v>
      </c>
      <c r="C402" s="20" t="s">
        <v>565</v>
      </c>
      <c r="D402" s="20" t="s">
        <v>2966</v>
      </c>
      <c r="E402" s="12" t="s">
        <v>2967</v>
      </c>
      <c r="F402" s="12"/>
      <c r="G402" s="18" t="n">
        <v>2.44</v>
      </c>
      <c r="H402" s="14"/>
      <c r="I402" s="15" t="n">
        <f aca="false">G402</f>
        <v>2.44</v>
      </c>
      <c r="J402" s="16" t="s">
        <v>1790</v>
      </c>
      <c r="K402" s="15" t="n">
        <f aca="false">G402*3</f>
        <v>7.32</v>
      </c>
      <c r="L402" s="64" t="n">
        <f aca="false">G402*15</f>
        <v>36.6</v>
      </c>
      <c r="M402" s="65"/>
      <c r="N402" s="17"/>
    </row>
    <row r="403" customFormat="false" ht="15.95" hidden="false" customHeight="true" outlineLevel="0" collapsed="false">
      <c r="A403" s="14" t="n">
        <v>399</v>
      </c>
      <c r="B403" s="20" t="s">
        <v>2968</v>
      </c>
      <c r="C403" s="20" t="s">
        <v>565</v>
      </c>
      <c r="D403" s="20" t="s">
        <v>2969</v>
      </c>
      <c r="E403" s="12" t="s">
        <v>2970</v>
      </c>
      <c r="F403" s="12"/>
      <c r="G403" s="18" t="n">
        <v>1.33</v>
      </c>
      <c r="H403" s="14"/>
      <c r="I403" s="15" t="n">
        <f aca="false">G403</f>
        <v>1.33</v>
      </c>
      <c r="J403" s="16" t="s">
        <v>1790</v>
      </c>
      <c r="K403" s="15" t="n">
        <f aca="false">G403*3</f>
        <v>3.99</v>
      </c>
      <c r="L403" s="64" t="n">
        <f aca="false">G403*15</f>
        <v>19.95</v>
      </c>
      <c r="M403" s="65"/>
      <c r="N403" s="17"/>
    </row>
    <row r="404" customFormat="false" ht="15.95" hidden="false" customHeight="true" outlineLevel="0" collapsed="false">
      <c r="A404" s="14" t="n">
        <v>400</v>
      </c>
      <c r="B404" s="20" t="s">
        <v>2971</v>
      </c>
      <c r="C404" s="20" t="s">
        <v>565</v>
      </c>
      <c r="D404" s="20" t="s">
        <v>2972</v>
      </c>
      <c r="E404" s="12" t="s">
        <v>2973</v>
      </c>
      <c r="F404" s="12"/>
      <c r="G404" s="18" t="n">
        <v>0.59</v>
      </c>
      <c r="H404" s="14"/>
      <c r="I404" s="15" t="n">
        <f aca="false">G404</f>
        <v>0.59</v>
      </c>
      <c r="J404" s="16" t="s">
        <v>1790</v>
      </c>
      <c r="K404" s="15" t="n">
        <f aca="false">G404*3</f>
        <v>1.77</v>
      </c>
      <c r="L404" s="64" t="n">
        <f aca="false">G404*15</f>
        <v>8.85</v>
      </c>
      <c r="M404" s="65"/>
      <c r="N404" s="17"/>
    </row>
    <row r="405" customFormat="false" ht="15.95" hidden="false" customHeight="true" outlineLevel="0" collapsed="false">
      <c r="A405" s="14" t="n">
        <v>401</v>
      </c>
      <c r="B405" s="20" t="s">
        <v>2974</v>
      </c>
      <c r="C405" s="20" t="s">
        <v>565</v>
      </c>
      <c r="D405" s="20" t="s">
        <v>2975</v>
      </c>
      <c r="E405" s="12" t="s">
        <v>2976</v>
      </c>
      <c r="F405" s="12"/>
      <c r="G405" s="18" t="n">
        <v>1.25</v>
      </c>
      <c r="H405" s="14"/>
      <c r="I405" s="15" t="n">
        <f aca="false">G405</f>
        <v>1.25</v>
      </c>
      <c r="J405" s="16" t="s">
        <v>1790</v>
      </c>
      <c r="K405" s="15" t="n">
        <f aca="false">G405*3</f>
        <v>3.75</v>
      </c>
      <c r="L405" s="64" t="n">
        <f aca="false">G405*15</f>
        <v>18.75</v>
      </c>
      <c r="M405" s="65"/>
      <c r="N405" s="17"/>
    </row>
    <row r="406" customFormat="false" ht="15.95" hidden="false" customHeight="true" outlineLevel="0" collapsed="false">
      <c r="A406" s="14" t="n">
        <v>402</v>
      </c>
      <c r="B406" s="20" t="s">
        <v>2977</v>
      </c>
      <c r="C406" s="20" t="s">
        <v>565</v>
      </c>
      <c r="D406" s="20" t="s">
        <v>2978</v>
      </c>
      <c r="E406" s="12" t="s">
        <v>2979</v>
      </c>
      <c r="F406" s="12"/>
      <c r="G406" s="18" t="n">
        <v>3.73</v>
      </c>
      <c r="H406" s="14"/>
      <c r="I406" s="15" t="n">
        <f aca="false">G406</f>
        <v>3.73</v>
      </c>
      <c r="J406" s="16" t="s">
        <v>1790</v>
      </c>
      <c r="K406" s="15" t="n">
        <f aca="false">G406*3</f>
        <v>11.19</v>
      </c>
      <c r="L406" s="64" t="n">
        <f aca="false">G406*15</f>
        <v>55.95</v>
      </c>
      <c r="M406" s="65"/>
      <c r="N406" s="17"/>
    </row>
    <row r="407" customFormat="false" ht="15.95" hidden="false" customHeight="true" outlineLevel="0" collapsed="false">
      <c r="A407" s="14" t="n">
        <v>403</v>
      </c>
      <c r="B407" s="20" t="s">
        <v>2980</v>
      </c>
      <c r="C407" s="20" t="s">
        <v>565</v>
      </c>
      <c r="D407" s="20" t="s">
        <v>2981</v>
      </c>
      <c r="E407" s="12" t="s">
        <v>2982</v>
      </c>
      <c r="F407" s="12"/>
      <c r="G407" s="18" t="n">
        <v>0.97</v>
      </c>
      <c r="H407" s="14"/>
      <c r="I407" s="15" t="n">
        <f aca="false">G407</f>
        <v>0.97</v>
      </c>
      <c r="J407" s="16" t="s">
        <v>1790</v>
      </c>
      <c r="K407" s="15" t="n">
        <f aca="false">G407*3</f>
        <v>2.91</v>
      </c>
      <c r="L407" s="64" t="n">
        <f aca="false">G407*15</f>
        <v>14.55</v>
      </c>
      <c r="M407" s="65"/>
      <c r="N407" s="17"/>
    </row>
    <row r="408" customFormat="false" ht="15.95" hidden="false" customHeight="true" outlineLevel="0" collapsed="false">
      <c r="A408" s="14" t="n">
        <v>404</v>
      </c>
      <c r="B408" s="20" t="s">
        <v>2983</v>
      </c>
      <c r="C408" s="20" t="s">
        <v>565</v>
      </c>
      <c r="D408" s="20" t="s">
        <v>2984</v>
      </c>
      <c r="E408" s="12" t="s">
        <v>2985</v>
      </c>
      <c r="F408" s="12"/>
      <c r="G408" s="18" t="n">
        <v>0.89</v>
      </c>
      <c r="H408" s="14"/>
      <c r="I408" s="15" t="n">
        <f aca="false">G408</f>
        <v>0.89</v>
      </c>
      <c r="J408" s="16" t="s">
        <v>1790</v>
      </c>
      <c r="K408" s="15" t="n">
        <f aca="false">G408*3</f>
        <v>2.67</v>
      </c>
      <c r="L408" s="64" t="n">
        <f aca="false">G408*15</f>
        <v>13.35</v>
      </c>
      <c r="M408" s="65"/>
      <c r="N408" s="17"/>
    </row>
    <row r="409" customFormat="false" ht="15.95" hidden="false" customHeight="true" outlineLevel="0" collapsed="false">
      <c r="A409" s="14" t="n">
        <v>405</v>
      </c>
      <c r="B409" s="20" t="s">
        <v>2986</v>
      </c>
      <c r="C409" s="20" t="s">
        <v>565</v>
      </c>
      <c r="D409" s="20" t="s">
        <v>2987</v>
      </c>
      <c r="E409" s="12" t="s">
        <v>2988</v>
      </c>
      <c r="F409" s="12"/>
      <c r="G409" s="18" t="n">
        <v>1.33</v>
      </c>
      <c r="H409" s="14"/>
      <c r="I409" s="15" t="n">
        <f aca="false">G409</f>
        <v>1.33</v>
      </c>
      <c r="J409" s="16" t="s">
        <v>1790</v>
      </c>
      <c r="K409" s="15" t="n">
        <f aca="false">G409*3</f>
        <v>3.99</v>
      </c>
      <c r="L409" s="64" t="n">
        <f aca="false">G409*15</f>
        <v>19.95</v>
      </c>
      <c r="M409" s="65"/>
      <c r="N409" s="17"/>
    </row>
    <row r="410" customFormat="false" ht="15.95" hidden="false" customHeight="true" outlineLevel="0" collapsed="false">
      <c r="A410" s="14" t="n">
        <v>406</v>
      </c>
      <c r="B410" s="20" t="s">
        <v>2989</v>
      </c>
      <c r="C410" s="20" t="s">
        <v>565</v>
      </c>
      <c r="D410" s="20" t="s">
        <v>2990</v>
      </c>
      <c r="E410" s="12" t="s">
        <v>2991</v>
      </c>
      <c r="F410" s="12"/>
      <c r="G410" s="18" t="n">
        <v>0.71</v>
      </c>
      <c r="H410" s="14"/>
      <c r="I410" s="15" t="n">
        <f aca="false">G410</f>
        <v>0.71</v>
      </c>
      <c r="J410" s="16" t="s">
        <v>1790</v>
      </c>
      <c r="K410" s="15" t="n">
        <f aca="false">G410*3</f>
        <v>2.13</v>
      </c>
      <c r="L410" s="64" t="n">
        <f aca="false">G410*15</f>
        <v>10.65</v>
      </c>
      <c r="M410" s="65"/>
      <c r="N410" s="17"/>
    </row>
    <row r="411" customFormat="false" ht="15.95" hidden="false" customHeight="true" outlineLevel="0" collapsed="false">
      <c r="A411" s="14" t="n">
        <v>407</v>
      </c>
      <c r="B411" s="20" t="s">
        <v>2992</v>
      </c>
      <c r="C411" s="20" t="s">
        <v>565</v>
      </c>
      <c r="D411" s="20" t="s">
        <v>2993</v>
      </c>
      <c r="E411" s="12" t="s">
        <v>2994</v>
      </c>
      <c r="F411" s="12"/>
      <c r="G411" s="18" t="n">
        <v>0.28</v>
      </c>
      <c r="H411" s="14"/>
      <c r="I411" s="15" t="n">
        <f aca="false">G411</f>
        <v>0.28</v>
      </c>
      <c r="J411" s="16" t="s">
        <v>1790</v>
      </c>
      <c r="K411" s="15" t="n">
        <f aca="false">G411*3</f>
        <v>0.84</v>
      </c>
      <c r="L411" s="64" t="n">
        <f aca="false">G411*15</f>
        <v>4.2</v>
      </c>
      <c r="M411" s="65"/>
      <c r="N411" s="17"/>
    </row>
    <row r="412" customFormat="false" ht="15.95" hidden="false" customHeight="true" outlineLevel="0" collapsed="false">
      <c r="A412" s="14" t="n">
        <v>408</v>
      </c>
      <c r="B412" s="20" t="s">
        <v>2995</v>
      </c>
      <c r="C412" s="20" t="s">
        <v>565</v>
      </c>
      <c r="D412" s="20" t="s">
        <v>2996</v>
      </c>
      <c r="E412" s="12" t="s">
        <v>2997</v>
      </c>
      <c r="F412" s="12"/>
      <c r="G412" s="18" t="n">
        <v>0.75</v>
      </c>
      <c r="H412" s="14"/>
      <c r="I412" s="15" t="n">
        <f aca="false">G412</f>
        <v>0.75</v>
      </c>
      <c r="J412" s="16" t="s">
        <v>1790</v>
      </c>
      <c r="K412" s="15" t="n">
        <f aca="false">G412*3</f>
        <v>2.25</v>
      </c>
      <c r="L412" s="64" t="n">
        <f aca="false">G412*15</f>
        <v>11.25</v>
      </c>
      <c r="M412" s="65"/>
      <c r="N412" s="17"/>
    </row>
    <row r="413" customFormat="false" ht="15.95" hidden="false" customHeight="true" outlineLevel="0" collapsed="false">
      <c r="A413" s="14" t="n">
        <v>409</v>
      </c>
      <c r="B413" s="20" t="s">
        <v>2998</v>
      </c>
      <c r="C413" s="20" t="s">
        <v>565</v>
      </c>
      <c r="D413" s="20" t="s">
        <v>2999</v>
      </c>
      <c r="E413" s="12" t="s">
        <v>3000</v>
      </c>
      <c r="F413" s="12"/>
      <c r="G413" s="18" t="n">
        <v>1.73</v>
      </c>
      <c r="H413" s="14"/>
      <c r="I413" s="15" t="n">
        <f aca="false">G413</f>
        <v>1.73</v>
      </c>
      <c r="J413" s="16" t="s">
        <v>1790</v>
      </c>
      <c r="K413" s="15" t="n">
        <f aca="false">G413*3</f>
        <v>5.19</v>
      </c>
      <c r="L413" s="64" t="n">
        <f aca="false">G413*15</f>
        <v>25.95</v>
      </c>
      <c r="M413" s="65"/>
      <c r="N413" s="17"/>
    </row>
    <row r="414" customFormat="false" ht="15.95" hidden="false" customHeight="true" outlineLevel="0" collapsed="false">
      <c r="A414" s="14" t="n">
        <v>410</v>
      </c>
      <c r="B414" s="20" t="s">
        <v>3001</v>
      </c>
      <c r="C414" s="20" t="s">
        <v>565</v>
      </c>
      <c r="D414" s="20" t="s">
        <v>3002</v>
      </c>
      <c r="E414" s="12" t="s">
        <v>3003</v>
      </c>
      <c r="F414" s="12"/>
      <c r="G414" s="18" t="n">
        <v>0.84</v>
      </c>
      <c r="H414" s="14"/>
      <c r="I414" s="15" t="n">
        <f aca="false">G414</f>
        <v>0.84</v>
      </c>
      <c r="J414" s="16" t="s">
        <v>1790</v>
      </c>
      <c r="K414" s="15" t="n">
        <f aca="false">G414*3</f>
        <v>2.52</v>
      </c>
      <c r="L414" s="64" t="n">
        <f aca="false">G414*15</f>
        <v>12.6</v>
      </c>
      <c r="M414" s="65"/>
      <c r="N414" s="17"/>
    </row>
    <row r="415" customFormat="false" ht="15.95" hidden="false" customHeight="true" outlineLevel="0" collapsed="false">
      <c r="A415" s="14" t="n">
        <v>411</v>
      </c>
      <c r="B415" s="20" t="s">
        <v>3004</v>
      </c>
      <c r="C415" s="20" t="s">
        <v>565</v>
      </c>
      <c r="D415" s="20" t="s">
        <v>3005</v>
      </c>
      <c r="E415" s="12" t="s">
        <v>3006</v>
      </c>
      <c r="F415" s="12"/>
      <c r="G415" s="18" t="n">
        <v>0.47</v>
      </c>
      <c r="H415" s="14"/>
      <c r="I415" s="15" t="n">
        <f aca="false">G415</f>
        <v>0.47</v>
      </c>
      <c r="J415" s="16" t="s">
        <v>1790</v>
      </c>
      <c r="K415" s="15" t="n">
        <f aca="false">G415*3</f>
        <v>1.41</v>
      </c>
      <c r="L415" s="64" t="n">
        <f aca="false">G415*15</f>
        <v>7.05</v>
      </c>
      <c r="M415" s="65"/>
      <c r="N415" s="17"/>
    </row>
    <row r="416" customFormat="false" ht="15.95" hidden="false" customHeight="true" outlineLevel="0" collapsed="false">
      <c r="A416" s="14" t="n">
        <v>412</v>
      </c>
      <c r="B416" s="20" t="s">
        <v>3007</v>
      </c>
      <c r="C416" s="20" t="s">
        <v>565</v>
      </c>
      <c r="D416" s="20" t="s">
        <v>3008</v>
      </c>
      <c r="E416" s="12" t="s">
        <v>3009</v>
      </c>
      <c r="F416" s="12"/>
      <c r="G416" s="18" t="n">
        <v>0.37</v>
      </c>
      <c r="H416" s="14"/>
      <c r="I416" s="15" t="n">
        <f aca="false">G416</f>
        <v>0.37</v>
      </c>
      <c r="J416" s="16" t="s">
        <v>1790</v>
      </c>
      <c r="K416" s="15" t="n">
        <f aca="false">G416*3</f>
        <v>1.11</v>
      </c>
      <c r="L416" s="64" t="n">
        <f aca="false">G416*15</f>
        <v>5.55</v>
      </c>
      <c r="M416" s="65"/>
      <c r="N416" s="17"/>
    </row>
    <row r="417" customFormat="false" ht="15.95" hidden="false" customHeight="true" outlineLevel="0" collapsed="false">
      <c r="A417" s="14" t="n">
        <v>413</v>
      </c>
      <c r="B417" s="20" t="s">
        <v>3010</v>
      </c>
      <c r="C417" s="20" t="s">
        <v>565</v>
      </c>
      <c r="D417" s="20" t="s">
        <v>3011</v>
      </c>
      <c r="E417" s="12" t="s">
        <v>3012</v>
      </c>
      <c r="F417" s="12"/>
      <c r="G417" s="18" t="n">
        <v>0.33</v>
      </c>
      <c r="H417" s="14"/>
      <c r="I417" s="15" t="n">
        <f aca="false">G417</f>
        <v>0.33</v>
      </c>
      <c r="J417" s="16" t="s">
        <v>1790</v>
      </c>
      <c r="K417" s="15" t="n">
        <f aca="false">G417*3</f>
        <v>0.99</v>
      </c>
      <c r="L417" s="64" t="n">
        <f aca="false">G417*15</f>
        <v>4.95</v>
      </c>
      <c r="M417" s="65"/>
      <c r="N417" s="17"/>
    </row>
    <row r="418" customFormat="false" ht="15.95" hidden="false" customHeight="true" outlineLevel="0" collapsed="false">
      <c r="A418" s="14" t="n">
        <v>414</v>
      </c>
      <c r="B418" s="20" t="s">
        <v>3013</v>
      </c>
      <c r="C418" s="20" t="s">
        <v>565</v>
      </c>
      <c r="D418" s="20" t="s">
        <v>3014</v>
      </c>
      <c r="E418" s="12" t="s">
        <v>3015</v>
      </c>
      <c r="F418" s="12"/>
      <c r="G418" s="18" t="n">
        <v>0.86</v>
      </c>
      <c r="H418" s="14"/>
      <c r="I418" s="15" t="n">
        <f aca="false">G418</f>
        <v>0.86</v>
      </c>
      <c r="J418" s="16" t="s">
        <v>1790</v>
      </c>
      <c r="K418" s="15" t="n">
        <f aca="false">G418*3</f>
        <v>2.58</v>
      </c>
      <c r="L418" s="64" t="n">
        <f aca="false">G418*15</f>
        <v>12.9</v>
      </c>
      <c r="M418" s="65"/>
      <c r="N418" s="17"/>
    </row>
    <row r="419" customFormat="false" ht="15.95" hidden="false" customHeight="true" outlineLevel="0" collapsed="false">
      <c r="A419" s="14" t="n">
        <v>415</v>
      </c>
      <c r="B419" s="20" t="s">
        <v>3016</v>
      </c>
      <c r="C419" s="20" t="s">
        <v>565</v>
      </c>
      <c r="D419" s="20" t="s">
        <v>3017</v>
      </c>
      <c r="E419" s="12" t="s">
        <v>3018</v>
      </c>
      <c r="F419" s="12"/>
      <c r="G419" s="18" t="n">
        <v>0.33</v>
      </c>
      <c r="H419" s="14"/>
      <c r="I419" s="15" t="n">
        <f aca="false">G419</f>
        <v>0.33</v>
      </c>
      <c r="J419" s="16" t="s">
        <v>1790</v>
      </c>
      <c r="K419" s="15" t="n">
        <f aca="false">G419*3</f>
        <v>0.99</v>
      </c>
      <c r="L419" s="64" t="n">
        <f aca="false">G419*15</f>
        <v>4.95</v>
      </c>
      <c r="M419" s="65"/>
      <c r="N419" s="17"/>
    </row>
    <row r="420" customFormat="false" ht="15.95" hidden="false" customHeight="true" outlineLevel="0" collapsed="false">
      <c r="A420" s="14" t="n">
        <v>416</v>
      </c>
      <c r="B420" s="20" t="s">
        <v>3019</v>
      </c>
      <c r="C420" s="20" t="s">
        <v>565</v>
      </c>
      <c r="D420" s="20" t="s">
        <v>3020</v>
      </c>
      <c r="E420" s="12" t="s">
        <v>3021</v>
      </c>
      <c r="F420" s="12"/>
      <c r="G420" s="18" t="n">
        <v>0.52</v>
      </c>
      <c r="H420" s="14"/>
      <c r="I420" s="15" t="n">
        <f aca="false">G420</f>
        <v>0.52</v>
      </c>
      <c r="J420" s="16" t="s">
        <v>1790</v>
      </c>
      <c r="K420" s="15" t="n">
        <f aca="false">G420*3</f>
        <v>1.56</v>
      </c>
      <c r="L420" s="64" t="n">
        <f aca="false">G420*15</f>
        <v>7.8</v>
      </c>
      <c r="M420" s="65"/>
      <c r="N420" s="17"/>
    </row>
    <row r="421" customFormat="false" ht="15.95" hidden="false" customHeight="true" outlineLevel="0" collapsed="false">
      <c r="A421" s="14" t="n">
        <v>417</v>
      </c>
      <c r="B421" s="20" t="s">
        <v>3022</v>
      </c>
      <c r="C421" s="20" t="s">
        <v>565</v>
      </c>
      <c r="D421" s="20" t="s">
        <v>3023</v>
      </c>
      <c r="E421" s="12" t="s">
        <v>3024</v>
      </c>
      <c r="F421" s="12"/>
      <c r="G421" s="18" t="n">
        <v>0.14</v>
      </c>
      <c r="H421" s="14"/>
      <c r="I421" s="15" t="n">
        <f aca="false">G421</f>
        <v>0.14</v>
      </c>
      <c r="J421" s="16" t="s">
        <v>1790</v>
      </c>
      <c r="K421" s="15" t="n">
        <f aca="false">G421*3</f>
        <v>0.42</v>
      </c>
      <c r="L421" s="64" t="n">
        <f aca="false">G421*15</f>
        <v>2.1</v>
      </c>
      <c r="M421" s="65"/>
      <c r="N421" s="17"/>
    </row>
    <row r="422" customFormat="false" ht="15.95" hidden="false" customHeight="true" outlineLevel="0" collapsed="false">
      <c r="A422" s="14" t="n">
        <v>418</v>
      </c>
      <c r="B422" s="20" t="s">
        <v>3025</v>
      </c>
      <c r="C422" s="20" t="s">
        <v>565</v>
      </c>
      <c r="D422" s="20" t="s">
        <v>3026</v>
      </c>
      <c r="E422" s="12" t="s">
        <v>3027</v>
      </c>
      <c r="F422" s="12"/>
      <c r="G422" s="18" t="n">
        <v>0.47</v>
      </c>
      <c r="H422" s="14"/>
      <c r="I422" s="15" t="n">
        <f aca="false">G422</f>
        <v>0.47</v>
      </c>
      <c r="J422" s="16" t="s">
        <v>1790</v>
      </c>
      <c r="K422" s="15" t="n">
        <f aca="false">G422*3</f>
        <v>1.41</v>
      </c>
      <c r="L422" s="64" t="n">
        <f aca="false">G422*15</f>
        <v>7.05</v>
      </c>
      <c r="M422" s="65"/>
      <c r="N422" s="17"/>
    </row>
    <row r="423" customFormat="false" ht="15.95" hidden="false" customHeight="true" outlineLevel="0" collapsed="false">
      <c r="A423" s="14" t="n">
        <v>419</v>
      </c>
      <c r="B423" s="20" t="s">
        <v>3028</v>
      </c>
      <c r="C423" s="20" t="s">
        <v>565</v>
      </c>
      <c r="D423" s="20" t="s">
        <v>3029</v>
      </c>
      <c r="E423" s="12" t="s">
        <v>3030</v>
      </c>
      <c r="F423" s="12"/>
      <c r="G423" s="18" t="n">
        <v>1.59</v>
      </c>
      <c r="H423" s="14"/>
      <c r="I423" s="15" t="n">
        <f aca="false">G423</f>
        <v>1.59</v>
      </c>
      <c r="J423" s="16" t="s">
        <v>1790</v>
      </c>
      <c r="K423" s="15" t="n">
        <f aca="false">G423*3</f>
        <v>4.77</v>
      </c>
      <c r="L423" s="64" t="n">
        <f aca="false">G423*15</f>
        <v>23.85</v>
      </c>
      <c r="M423" s="65"/>
      <c r="N423" s="17"/>
    </row>
    <row r="424" customFormat="false" ht="15.95" hidden="false" customHeight="true" outlineLevel="0" collapsed="false">
      <c r="A424" s="14" t="n">
        <v>420</v>
      </c>
      <c r="B424" s="20" t="s">
        <v>3031</v>
      </c>
      <c r="C424" s="20" t="s">
        <v>565</v>
      </c>
      <c r="D424" s="20" t="s">
        <v>3032</v>
      </c>
      <c r="E424" s="12" t="s">
        <v>3033</v>
      </c>
      <c r="F424" s="12"/>
      <c r="G424" s="18" t="n">
        <v>0.89</v>
      </c>
      <c r="H424" s="14"/>
      <c r="I424" s="15" t="n">
        <f aca="false">G424</f>
        <v>0.89</v>
      </c>
      <c r="J424" s="16" t="s">
        <v>1790</v>
      </c>
      <c r="K424" s="15" t="n">
        <f aca="false">G424*3</f>
        <v>2.67</v>
      </c>
      <c r="L424" s="64" t="n">
        <f aca="false">G424*15</f>
        <v>13.35</v>
      </c>
      <c r="M424" s="65"/>
      <c r="N424" s="17"/>
    </row>
    <row r="425" customFormat="false" ht="15.95" hidden="false" customHeight="true" outlineLevel="0" collapsed="false">
      <c r="A425" s="14" t="n">
        <v>421</v>
      </c>
      <c r="B425" s="20" t="s">
        <v>3034</v>
      </c>
      <c r="C425" s="20" t="s">
        <v>565</v>
      </c>
      <c r="D425" s="20" t="s">
        <v>3035</v>
      </c>
      <c r="E425" s="12" t="s">
        <v>3036</v>
      </c>
      <c r="F425" s="12"/>
      <c r="G425" s="18" t="n">
        <v>1.36</v>
      </c>
      <c r="H425" s="14"/>
      <c r="I425" s="15" t="n">
        <f aca="false">G425</f>
        <v>1.36</v>
      </c>
      <c r="J425" s="16" t="s">
        <v>1790</v>
      </c>
      <c r="K425" s="15" t="n">
        <f aca="false">G425*3</f>
        <v>4.08</v>
      </c>
      <c r="L425" s="64" t="n">
        <f aca="false">G425*15</f>
        <v>20.4</v>
      </c>
      <c r="M425" s="65"/>
      <c r="N425" s="17"/>
    </row>
    <row r="426" customFormat="false" ht="15.95" hidden="false" customHeight="true" outlineLevel="0" collapsed="false">
      <c r="A426" s="14" t="n">
        <v>422</v>
      </c>
      <c r="B426" s="20" t="s">
        <v>3037</v>
      </c>
      <c r="C426" s="20" t="s">
        <v>565</v>
      </c>
      <c r="D426" s="20" t="s">
        <v>3038</v>
      </c>
      <c r="E426" s="12" t="s">
        <v>3039</v>
      </c>
      <c r="F426" s="12"/>
      <c r="G426" s="18" t="n">
        <v>1.33</v>
      </c>
      <c r="H426" s="14"/>
      <c r="I426" s="15" t="n">
        <f aca="false">G426</f>
        <v>1.33</v>
      </c>
      <c r="J426" s="16" t="s">
        <v>1790</v>
      </c>
      <c r="K426" s="15" t="n">
        <f aca="false">G426*3</f>
        <v>3.99</v>
      </c>
      <c r="L426" s="64" t="n">
        <f aca="false">G426*15</f>
        <v>19.95</v>
      </c>
      <c r="M426" s="65"/>
      <c r="N426" s="17"/>
    </row>
    <row r="427" customFormat="false" ht="15.95" hidden="false" customHeight="true" outlineLevel="0" collapsed="false">
      <c r="A427" s="14" t="n">
        <v>423</v>
      </c>
      <c r="B427" s="20" t="s">
        <v>3040</v>
      </c>
      <c r="C427" s="20" t="s">
        <v>565</v>
      </c>
      <c r="D427" s="20" t="s">
        <v>3041</v>
      </c>
      <c r="E427" s="12" t="s">
        <v>3042</v>
      </c>
      <c r="F427" s="12"/>
      <c r="G427" s="18" t="n">
        <v>1.16</v>
      </c>
      <c r="H427" s="14"/>
      <c r="I427" s="15" t="n">
        <f aca="false">G427</f>
        <v>1.16</v>
      </c>
      <c r="J427" s="16" t="s">
        <v>1790</v>
      </c>
      <c r="K427" s="15" t="n">
        <f aca="false">G427*3</f>
        <v>3.48</v>
      </c>
      <c r="L427" s="64" t="n">
        <f aca="false">G427*15</f>
        <v>17.4</v>
      </c>
      <c r="M427" s="65"/>
      <c r="N427" s="17"/>
    </row>
    <row r="428" customFormat="false" ht="15.95" hidden="false" customHeight="true" outlineLevel="0" collapsed="false">
      <c r="A428" s="14" t="n">
        <v>424</v>
      </c>
      <c r="B428" s="20" t="s">
        <v>3043</v>
      </c>
      <c r="C428" s="20" t="s">
        <v>565</v>
      </c>
      <c r="D428" s="20" t="s">
        <v>3044</v>
      </c>
      <c r="E428" s="12" t="s">
        <v>3045</v>
      </c>
      <c r="F428" s="12"/>
      <c r="G428" s="18" t="n">
        <v>2.22</v>
      </c>
      <c r="H428" s="14"/>
      <c r="I428" s="15" t="n">
        <f aca="false">G428</f>
        <v>2.22</v>
      </c>
      <c r="J428" s="16" t="s">
        <v>1790</v>
      </c>
      <c r="K428" s="15" t="n">
        <f aca="false">G428*3</f>
        <v>6.66</v>
      </c>
      <c r="L428" s="64" t="n">
        <f aca="false">G428*15</f>
        <v>33.3</v>
      </c>
      <c r="M428" s="65"/>
      <c r="N428" s="17"/>
    </row>
    <row r="429" customFormat="false" ht="15.95" hidden="false" customHeight="true" outlineLevel="0" collapsed="false">
      <c r="A429" s="14" t="n">
        <v>425</v>
      </c>
      <c r="B429" s="20" t="s">
        <v>3046</v>
      </c>
      <c r="C429" s="20" t="s">
        <v>565</v>
      </c>
      <c r="D429" s="20" t="s">
        <v>3047</v>
      </c>
      <c r="E429" s="12" t="s">
        <v>3048</v>
      </c>
      <c r="F429" s="12"/>
      <c r="G429" s="18" t="n">
        <v>1.19</v>
      </c>
      <c r="H429" s="14"/>
      <c r="I429" s="15" t="n">
        <f aca="false">G429</f>
        <v>1.19</v>
      </c>
      <c r="J429" s="16" t="s">
        <v>1790</v>
      </c>
      <c r="K429" s="15" t="n">
        <f aca="false">G429*3</f>
        <v>3.57</v>
      </c>
      <c r="L429" s="64" t="n">
        <f aca="false">G429*15</f>
        <v>17.85</v>
      </c>
      <c r="M429" s="65"/>
      <c r="N429" s="17"/>
    </row>
    <row r="430" customFormat="false" ht="15.95" hidden="false" customHeight="true" outlineLevel="0" collapsed="false">
      <c r="A430" s="14" t="n">
        <v>426</v>
      </c>
      <c r="B430" s="20" t="s">
        <v>3049</v>
      </c>
      <c r="C430" s="20" t="s">
        <v>565</v>
      </c>
      <c r="D430" s="20" t="s">
        <v>3050</v>
      </c>
      <c r="E430" s="12" t="s">
        <v>3051</v>
      </c>
      <c r="F430" s="12"/>
      <c r="G430" s="18" t="n">
        <v>0.66</v>
      </c>
      <c r="H430" s="14"/>
      <c r="I430" s="15" t="n">
        <f aca="false">G430</f>
        <v>0.66</v>
      </c>
      <c r="J430" s="16" t="s">
        <v>1790</v>
      </c>
      <c r="K430" s="15" t="n">
        <f aca="false">G430*3</f>
        <v>1.98</v>
      </c>
      <c r="L430" s="64" t="n">
        <f aca="false">G430*15</f>
        <v>9.9</v>
      </c>
      <c r="M430" s="65"/>
      <c r="N430" s="17"/>
    </row>
    <row r="431" customFormat="false" ht="15.95" hidden="false" customHeight="true" outlineLevel="0" collapsed="false">
      <c r="A431" s="14" t="n">
        <v>427</v>
      </c>
      <c r="B431" s="20" t="s">
        <v>3052</v>
      </c>
      <c r="C431" s="20" t="s">
        <v>565</v>
      </c>
      <c r="D431" s="20" t="s">
        <v>3053</v>
      </c>
      <c r="E431" s="12" t="s">
        <v>3054</v>
      </c>
      <c r="F431" s="12"/>
      <c r="G431" s="18" t="n">
        <v>0.79</v>
      </c>
      <c r="H431" s="14"/>
      <c r="I431" s="15" t="n">
        <f aca="false">G431</f>
        <v>0.79</v>
      </c>
      <c r="J431" s="16" t="s">
        <v>1790</v>
      </c>
      <c r="K431" s="15" t="n">
        <f aca="false">G431*3</f>
        <v>2.37</v>
      </c>
      <c r="L431" s="64" t="n">
        <f aca="false">G431*15</f>
        <v>11.85</v>
      </c>
      <c r="M431" s="65"/>
      <c r="N431" s="17"/>
    </row>
    <row r="432" customFormat="false" ht="15.95" hidden="false" customHeight="true" outlineLevel="0" collapsed="false">
      <c r="A432" s="14" t="n">
        <v>428</v>
      </c>
      <c r="B432" s="20" t="s">
        <v>3055</v>
      </c>
      <c r="C432" s="20" t="s">
        <v>565</v>
      </c>
      <c r="D432" s="20" t="s">
        <v>3056</v>
      </c>
      <c r="E432" s="12" t="s">
        <v>3057</v>
      </c>
      <c r="F432" s="12"/>
      <c r="G432" s="18" t="n">
        <v>1.59</v>
      </c>
      <c r="H432" s="14"/>
      <c r="I432" s="15" t="n">
        <f aca="false">G432</f>
        <v>1.59</v>
      </c>
      <c r="J432" s="16" t="s">
        <v>1790</v>
      </c>
      <c r="K432" s="15" t="n">
        <f aca="false">G432*3</f>
        <v>4.77</v>
      </c>
      <c r="L432" s="64" t="n">
        <f aca="false">G432*15</f>
        <v>23.85</v>
      </c>
      <c r="M432" s="65"/>
      <c r="N432" s="17"/>
    </row>
    <row r="433" customFormat="false" ht="15.95" hidden="false" customHeight="true" outlineLevel="0" collapsed="false">
      <c r="A433" s="14" t="n">
        <v>429</v>
      </c>
      <c r="B433" s="20" t="s">
        <v>3058</v>
      </c>
      <c r="C433" s="20" t="s">
        <v>565</v>
      </c>
      <c r="D433" s="20" t="s">
        <v>3059</v>
      </c>
      <c r="E433" s="12" t="s">
        <v>3060</v>
      </c>
      <c r="F433" s="12"/>
      <c r="G433" s="18" t="n">
        <v>0.47</v>
      </c>
      <c r="H433" s="14"/>
      <c r="I433" s="15" t="n">
        <f aca="false">G433</f>
        <v>0.47</v>
      </c>
      <c r="J433" s="16" t="s">
        <v>1790</v>
      </c>
      <c r="K433" s="15" t="n">
        <f aca="false">G433*3</f>
        <v>1.41</v>
      </c>
      <c r="L433" s="64" t="n">
        <f aca="false">G433*15</f>
        <v>7.05</v>
      </c>
      <c r="M433" s="65"/>
      <c r="N433" s="17"/>
    </row>
    <row r="434" customFormat="false" ht="15.95" hidden="false" customHeight="true" outlineLevel="0" collapsed="false">
      <c r="A434" s="14" t="n">
        <v>430</v>
      </c>
      <c r="B434" s="20" t="s">
        <v>3061</v>
      </c>
      <c r="C434" s="20" t="s">
        <v>565</v>
      </c>
      <c r="D434" s="20" t="s">
        <v>3062</v>
      </c>
      <c r="E434" s="12" t="s">
        <v>3063</v>
      </c>
      <c r="F434" s="12"/>
      <c r="G434" s="18" t="n">
        <v>0.89</v>
      </c>
      <c r="H434" s="14"/>
      <c r="I434" s="15" t="n">
        <f aca="false">G434</f>
        <v>0.89</v>
      </c>
      <c r="J434" s="16" t="s">
        <v>1790</v>
      </c>
      <c r="K434" s="15" t="n">
        <f aca="false">G434*3</f>
        <v>2.67</v>
      </c>
      <c r="L434" s="64" t="n">
        <f aca="false">G434*15</f>
        <v>13.35</v>
      </c>
      <c r="M434" s="65"/>
      <c r="N434" s="17"/>
    </row>
    <row r="435" customFormat="false" ht="15.95" hidden="false" customHeight="true" outlineLevel="0" collapsed="false">
      <c r="A435" s="14" t="n">
        <v>431</v>
      </c>
      <c r="B435" s="19" t="s">
        <v>3064</v>
      </c>
      <c r="C435" s="20" t="s">
        <v>735</v>
      </c>
      <c r="D435" s="20" t="s">
        <v>3065</v>
      </c>
      <c r="E435" s="12" t="s">
        <v>3066</v>
      </c>
      <c r="F435" s="12"/>
      <c r="G435" s="18" t="n">
        <v>1.25</v>
      </c>
      <c r="H435" s="14"/>
      <c r="I435" s="15" t="n">
        <f aca="false">G435</f>
        <v>1.25</v>
      </c>
      <c r="J435" s="16" t="s">
        <v>1790</v>
      </c>
      <c r="K435" s="15" t="n">
        <f aca="false">G435*3</f>
        <v>3.75</v>
      </c>
      <c r="L435" s="64" t="n">
        <f aca="false">G435*15</f>
        <v>18.75</v>
      </c>
      <c r="M435" s="66"/>
      <c r="N435" s="17"/>
    </row>
    <row r="436" customFormat="false" ht="15.95" hidden="false" customHeight="true" outlineLevel="0" collapsed="false">
      <c r="A436" s="14" t="n">
        <v>432</v>
      </c>
      <c r="B436" s="20" t="s">
        <v>3067</v>
      </c>
      <c r="C436" s="20" t="s">
        <v>565</v>
      </c>
      <c r="D436" s="20" t="s">
        <v>3068</v>
      </c>
      <c r="E436" s="12" t="s">
        <v>3069</v>
      </c>
      <c r="F436" s="12"/>
      <c r="G436" s="18" t="n">
        <v>1.92</v>
      </c>
      <c r="H436" s="14"/>
      <c r="I436" s="15" t="n">
        <f aca="false">G436</f>
        <v>1.92</v>
      </c>
      <c r="J436" s="16" t="s">
        <v>1790</v>
      </c>
      <c r="K436" s="15" t="n">
        <f aca="false">G436*3</f>
        <v>5.76</v>
      </c>
      <c r="L436" s="64" t="n">
        <f aca="false">G436*15</f>
        <v>28.8</v>
      </c>
      <c r="M436" s="65"/>
      <c r="N436" s="17"/>
    </row>
    <row r="437" customFormat="false" ht="15.95" hidden="false" customHeight="true" outlineLevel="0" collapsed="false">
      <c r="A437" s="14" t="n">
        <v>433</v>
      </c>
      <c r="B437" s="20" t="s">
        <v>3070</v>
      </c>
      <c r="C437" s="20" t="s">
        <v>565</v>
      </c>
      <c r="D437" s="20" t="s">
        <v>3071</v>
      </c>
      <c r="E437" s="12" t="s">
        <v>3072</v>
      </c>
      <c r="F437" s="12"/>
      <c r="G437" s="18" t="n">
        <v>0.41</v>
      </c>
      <c r="H437" s="14"/>
      <c r="I437" s="15" t="n">
        <f aca="false">G437</f>
        <v>0.41</v>
      </c>
      <c r="J437" s="16" t="s">
        <v>1790</v>
      </c>
      <c r="K437" s="15" t="n">
        <f aca="false">G437*3</f>
        <v>1.23</v>
      </c>
      <c r="L437" s="64" t="n">
        <f aca="false">G437*15</f>
        <v>6.15</v>
      </c>
      <c r="M437" s="65"/>
      <c r="N437" s="17"/>
    </row>
    <row r="438" customFormat="false" ht="15.95" hidden="false" customHeight="true" outlineLevel="0" collapsed="false">
      <c r="A438" s="14" t="n">
        <v>434</v>
      </c>
      <c r="B438" s="20" t="s">
        <v>2632</v>
      </c>
      <c r="C438" s="20" t="s">
        <v>565</v>
      </c>
      <c r="D438" s="20" t="s">
        <v>3073</v>
      </c>
      <c r="E438" s="12" t="s">
        <v>3074</v>
      </c>
      <c r="F438" s="12"/>
      <c r="G438" s="18" t="n">
        <v>0.76</v>
      </c>
      <c r="H438" s="14"/>
      <c r="I438" s="15" t="n">
        <f aca="false">G438</f>
        <v>0.76</v>
      </c>
      <c r="J438" s="16" t="s">
        <v>1790</v>
      </c>
      <c r="K438" s="15" t="n">
        <f aca="false">G438*3</f>
        <v>2.28</v>
      </c>
      <c r="L438" s="64" t="n">
        <f aca="false">G438*15</f>
        <v>11.4</v>
      </c>
      <c r="M438" s="65"/>
      <c r="N438" s="17"/>
    </row>
    <row r="439" customFormat="false" ht="15.95" hidden="false" customHeight="true" outlineLevel="0" collapsed="false">
      <c r="A439" s="14" t="n">
        <v>435</v>
      </c>
      <c r="B439" s="20" t="s">
        <v>3075</v>
      </c>
      <c r="C439" s="20" t="s">
        <v>565</v>
      </c>
      <c r="D439" s="20" t="s">
        <v>3076</v>
      </c>
      <c r="E439" s="12" t="s">
        <v>3077</v>
      </c>
      <c r="F439" s="12"/>
      <c r="G439" s="18" t="n">
        <v>0.41</v>
      </c>
      <c r="H439" s="14"/>
      <c r="I439" s="15" t="n">
        <f aca="false">G439</f>
        <v>0.41</v>
      </c>
      <c r="J439" s="16" t="s">
        <v>1790</v>
      </c>
      <c r="K439" s="15" t="n">
        <f aca="false">G439*3</f>
        <v>1.23</v>
      </c>
      <c r="L439" s="64" t="n">
        <f aca="false">G439*15</f>
        <v>6.15</v>
      </c>
      <c r="M439" s="65"/>
      <c r="N439" s="17"/>
    </row>
    <row r="440" customFormat="false" ht="15.95" hidden="false" customHeight="true" outlineLevel="0" collapsed="false">
      <c r="A440" s="14" t="n">
        <v>436</v>
      </c>
      <c r="B440" s="20" t="s">
        <v>3078</v>
      </c>
      <c r="C440" s="20" t="s">
        <v>565</v>
      </c>
      <c r="D440" s="20" t="s">
        <v>3079</v>
      </c>
      <c r="E440" s="12" t="s">
        <v>3080</v>
      </c>
      <c r="F440" s="12"/>
      <c r="G440" s="18" t="n">
        <v>0.47</v>
      </c>
      <c r="H440" s="14"/>
      <c r="I440" s="15" t="n">
        <f aca="false">G440</f>
        <v>0.47</v>
      </c>
      <c r="J440" s="16" t="s">
        <v>1790</v>
      </c>
      <c r="K440" s="15" t="n">
        <f aca="false">G440*3</f>
        <v>1.41</v>
      </c>
      <c r="L440" s="64" t="n">
        <f aca="false">G440*15</f>
        <v>7.05</v>
      </c>
      <c r="M440" s="65"/>
      <c r="N440" s="17"/>
    </row>
    <row r="441" customFormat="false" ht="15.95" hidden="false" customHeight="true" outlineLevel="0" collapsed="false">
      <c r="A441" s="14" t="n">
        <v>437</v>
      </c>
      <c r="B441" s="20" t="s">
        <v>3081</v>
      </c>
      <c r="C441" s="20" t="s">
        <v>565</v>
      </c>
      <c r="D441" s="20" t="s">
        <v>3082</v>
      </c>
      <c r="E441" s="12" t="s">
        <v>3083</v>
      </c>
      <c r="F441" s="12"/>
      <c r="G441" s="18" t="n">
        <v>0.28</v>
      </c>
      <c r="H441" s="14"/>
      <c r="I441" s="15" t="n">
        <f aca="false">G441</f>
        <v>0.28</v>
      </c>
      <c r="J441" s="16" t="s">
        <v>1790</v>
      </c>
      <c r="K441" s="15" t="n">
        <f aca="false">G441*3</f>
        <v>0.84</v>
      </c>
      <c r="L441" s="64" t="n">
        <f aca="false">G441*15</f>
        <v>4.2</v>
      </c>
      <c r="M441" s="65"/>
      <c r="N441" s="17"/>
    </row>
    <row r="442" customFormat="false" ht="15.95" hidden="false" customHeight="true" outlineLevel="0" collapsed="false">
      <c r="A442" s="14" t="n">
        <v>438</v>
      </c>
      <c r="B442" s="20" t="s">
        <v>3084</v>
      </c>
      <c r="C442" s="20" t="s">
        <v>565</v>
      </c>
      <c r="D442" s="20" t="s">
        <v>3085</v>
      </c>
      <c r="E442" s="12" t="s">
        <v>3086</v>
      </c>
      <c r="F442" s="12"/>
      <c r="G442" s="18" t="n">
        <v>0.28</v>
      </c>
      <c r="H442" s="14"/>
      <c r="I442" s="15" t="n">
        <f aca="false">G442</f>
        <v>0.28</v>
      </c>
      <c r="J442" s="16" t="s">
        <v>1790</v>
      </c>
      <c r="K442" s="15" t="n">
        <f aca="false">G442*3</f>
        <v>0.84</v>
      </c>
      <c r="L442" s="64" t="n">
        <f aca="false">G442*15</f>
        <v>4.2</v>
      </c>
      <c r="M442" s="65"/>
      <c r="N442" s="17"/>
    </row>
    <row r="443" customFormat="false" ht="15.95" hidden="false" customHeight="true" outlineLevel="0" collapsed="false">
      <c r="A443" s="14" t="n">
        <v>439</v>
      </c>
      <c r="B443" s="20" t="s">
        <v>3087</v>
      </c>
      <c r="C443" s="20" t="s">
        <v>565</v>
      </c>
      <c r="D443" s="20" t="s">
        <v>3088</v>
      </c>
      <c r="E443" s="12" t="s">
        <v>3089</v>
      </c>
      <c r="F443" s="12"/>
      <c r="G443" s="18" t="n">
        <v>0.33</v>
      </c>
      <c r="H443" s="14"/>
      <c r="I443" s="15" t="n">
        <f aca="false">G443</f>
        <v>0.33</v>
      </c>
      <c r="J443" s="16" t="s">
        <v>1790</v>
      </c>
      <c r="K443" s="15" t="n">
        <f aca="false">G443*3</f>
        <v>0.99</v>
      </c>
      <c r="L443" s="64" t="n">
        <f aca="false">G443*15</f>
        <v>4.95</v>
      </c>
      <c r="M443" s="65"/>
      <c r="N443" s="17"/>
    </row>
    <row r="444" customFormat="false" ht="15.95" hidden="false" customHeight="true" outlineLevel="0" collapsed="false">
      <c r="A444" s="14" t="n">
        <v>440</v>
      </c>
      <c r="B444" s="20" t="s">
        <v>3090</v>
      </c>
      <c r="C444" s="20" t="s">
        <v>565</v>
      </c>
      <c r="D444" s="20" t="s">
        <v>3091</v>
      </c>
      <c r="E444" s="12" t="s">
        <v>3092</v>
      </c>
      <c r="F444" s="12"/>
      <c r="G444" s="18" t="n">
        <v>0.63</v>
      </c>
      <c r="H444" s="14"/>
      <c r="I444" s="15" t="n">
        <f aca="false">G444</f>
        <v>0.63</v>
      </c>
      <c r="J444" s="16" t="s">
        <v>1790</v>
      </c>
      <c r="K444" s="15" t="n">
        <f aca="false">G444*3</f>
        <v>1.89</v>
      </c>
      <c r="L444" s="64" t="n">
        <f aca="false">G444*15</f>
        <v>9.45</v>
      </c>
      <c r="M444" s="65"/>
      <c r="N444" s="17"/>
    </row>
    <row r="445" customFormat="false" ht="15.95" hidden="false" customHeight="true" outlineLevel="0" collapsed="false">
      <c r="A445" s="14" t="n">
        <v>441</v>
      </c>
      <c r="B445" s="20" t="s">
        <v>3093</v>
      </c>
      <c r="C445" s="20" t="s">
        <v>565</v>
      </c>
      <c r="D445" s="20" t="s">
        <v>3094</v>
      </c>
      <c r="E445" s="12" t="s">
        <v>3095</v>
      </c>
      <c r="F445" s="12"/>
      <c r="G445" s="18" t="n">
        <v>0.61</v>
      </c>
      <c r="H445" s="14"/>
      <c r="I445" s="15" t="n">
        <f aca="false">G445</f>
        <v>0.61</v>
      </c>
      <c r="J445" s="16" t="s">
        <v>1790</v>
      </c>
      <c r="K445" s="15" t="n">
        <f aca="false">G445*3</f>
        <v>1.83</v>
      </c>
      <c r="L445" s="64" t="n">
        <f aca="false">G445*15</f>
        <v>9.15</v>
      </c>
      <c r="M445" s="65"/>
      <c r="N445" s="17"/>
    </row>
    <row r="446" customFormat="false" ht="15.95" hidden="false" customHeight="true" outlineLevel="0" collapsed="false">
      <c r="A446" s="14" t="n">
        <v>442</v>
      </c>
      <c r="B446" s="20" t="s">
        <v>3096</v>
      </c>
      <c r="C446" s="20" t="s">
        <v>565</v>
      </c>
      <c r="D446" s="20" t="s">
        <v>3097</v>
      </c>
      <c r="E446" s="12" t="s">
        <v>3098</v>
      </c>
      <c r="F446" s="12"/>
      <c r="G446" s="18" t="n">
        <v>0.56</v>
      </c>
      <c r="H446" s="14"/>
      <c r="I446" s="15" t="n">
        <f aca="false">G446</f>
        <v>0.56</v>
      </c>
      <c r="J446" s="16" t="s">
        <v>1790</v>
      </c>
      <c r="K446" s="15" t="n">
        <f aca="false">G446*3</f>
        <v>1.68</v>
      </c>
      <c r="L446" s="64" t="n">
        <f aca="false">G446*15</f>
        <v>8.4</v>
      </c>
      <c r="M446" s="65"/>
      <c r="N446" s="17"/>
    </row>
    <row r="447" customFormat="false" ht="15.95" hidden="false" customHeight="true" outlineLevel="0" collapsed="false">
      <c r="A447" s="14" t="n">
        <v>443</v>
      </c>
      <c r="B447" s="20" t="s">
        <v>3099</v>
      </c>
      <c r="C447" s="20" t="s">
        <v>565</v>
      </c>
      <c r="D447" s="20" t="s">
        <v>3100</v>
      </c>
      <c r="E447" s="12" t="s">
        <v>3101</v>
      </c>
      <c r="F447" s="12"/>
      <c r="G447" s="18" t="n">
        <v>0.66</v>
      </c>
      <c r="H447" s="14"/>
      <c r="I447" s="15" t="n">
        <f aca="false">G447</f>
        <v>0.66</v>
      </c>
      <c r="J447" s="16" t="s">
        <v>1790</v>
      </c>
      <c r="K447" s="15" t="n">
        <f aca="false">G447*3</f>
        <v>1.98</v>
      </c>
      <c r="L447" s="64" t="n">
        <f aca="false">G447*15</f>
        <v>9.9</v>
      </c>
      <c r="M447" s="65"/>
      <c r="N447" s="17"/>
    </row>
    <row r="448" customFormat="false" ht="15.95" hidden="false" customHeight="true" outlineLevel="0" collapsed="false">
      <c r="A448" s="14" t="n">
        <v>444</v>
      </c>
      <c r="B448" s="20" t="s">
        <v>3102</v>
      </c>
      <c r="C448" s="20" t="s">
        <v>565</v>
      </c>
      <c r="D448" s="20" t="s">
        <v>3103</v>
      </c>
      <c r="E448" s="12" t="s">
        <v>3104</v>
      </c>
      <c r="F448" s="12"/>
      <c r="G448" s="18" t="n">
        <v>0.42</v>
      </c>
      <c r="H448" s="14"/>
      <c r="I448" s="15" t="n">
        <f aca="false">G448</f>
        <v>0.42</v>
      </c>
      <c r="J448" s="16" t="s">
        <v>1790</v>
      </c>
      <c r="K448" s="15" t="n">
        <f aca="false">G448*3</f>
        <v>1.26</v>
      </c>
      <c r="L448" s="64" t="n">
        <f aca="false">G448*15</f>
        <v>6.3</v>
      </c>
      <c r="M448" s="65"/>
      <c r="N448" s="17"/>
    </row>
    <row r="449" customFormat="false" ht="15.95" hidden="false" customHeight="true" outlineLevel="0" collapsed="false">
      <c r="A449" s="14" t="n">
        <v>445</v>
      </c>
      <c r="B449" s="20" t="s">
        <v>3105</v>
      </c>
      <c r="C449" s="20" t="s">
        <v>565</v>
      </c>
      <c r="D449" s="20" t="s">
        <v>3106</v>
      </c>
      <c r="E449" s="12" t="s">
        <v>3107</v>
      </c>
      <c r="F449" s="12"/>
      <c r="G449" s="18" t="n">
        <v>0.47</v>
      </c>
      <c r="H449" s="14"/>
      <c r="I449" s="15" t="n">
        <f aca="false">G449</f>
        <v>0.47</v>
      </c>
      <c r="J449" s="16" t="s">
        <v>1790</v>
      </c>
      <c r="K449" s="15" t="n">
        <f aca="false">G449*3</f>
        <v>1.41</v>
      </c>
      <c r="L449" s="64" t="n">
        <f aca="false">G449*15</f>
        <v>7.05</v>
      </c>
      <c r="M449" s="65"/>
      <c r="N449" s="17"/>
    </row>
    <row r="450" customFormat="false" ht="15.95" hidden="false" customHeight="true" outlineLevel="0" collapsed="false">
      <c r="A450" s="14" t="n">
        <v>446</v>
      </c>
      <c r="B450" s="20" t="s">
        <v>3108</v>
      </c>
      <c r="C450" s="20" t="s">
        <v>565</v>
      </c>
      <c r="D450" s="20" t="s">
        <v>3109</v>
      </c>
      <c r="E450" s="12" t="s">
        <v>3110</v>
      </c>
      <c r="F450" s="12"/>
      <c r="G450" s="18" t="n">
        <v>0.47</v>
      </c>
      <c r="H450" s="14"/>
      <c r="I450" s="15" t="n">
        <f aca="false">G450</f>
        <v>0.47</v>
      </c>
      <c r="J450" s="16" t="s">
        <v>1790</v>
      </c>
      <c r="K450" s="15" t="n">
        <f aca="false">G450*3</f>
        <v>1.41</v>
      </c>
      <c r="L450" s="64" t="n">
        <f aca="false">G450*15</f>
        <v>7.05</v>
      </c>
      <c r="M450" s="65"/>
      <c r="N450" s="17"/>
    </row>
    <row r="451" customFormat="false" ht="15.95" hidden="false" customHeight="true" outlineLevel="0" collapsed="false">
      <c r="A451" s="14" t="n">
        <v>447</v>
      </c>
      <c r="B451" s="20" t="s">
        <v>3111</v>
      </c>
      <c r="C451" s="20" t="s">
        <v>565</v>
      </c>
      <c r="D451" s="20" t="s">
        <v>3112</v>
      </c>
      <c r="E451" s="12" t="s">
        <v>3113</v>
      </c>
      <c r="F451" s="12"/>
      <c r="G451" s="18" t="n">
        <v>0.97</v>
      </c>
      <c r="H451" s="14"/>
      <c r="I451" s="15" t="n">
        <f aca="false">G451</f>
        <v>0.97</v>
      </c>
      <c r="J451" s="16" t="s">
        <v>1790</v>
      </c>
      <c r="K451" s="15" t="n">
        <f aca="false">G451*3</f>
        <v>2.91</v>
      </c>
      <c r="L451" s="64" t="n">
        <f aca="false">G451*15</f>
        <v>14.55</v>
      </c>
      <c r="M451" s="65"/>
      <c r="N451" s="17"/>
    </row>
    <row r="452" customFormat="false" ht="15.95" hidden="false" customHeight="true" outlineLevel="0" collapsed="false">
      <c r="A452" s="14" t="n">
        <v>448</v>
      </c>
      <c r="B452" s="20" t="s">
        <v>3114</v>
      </c>
      <c r="C452" s="20" t="s">
        <v>565</v>
      </c>
      <c r="D452" s="20" t="s">
        <v>3115</v>
      </c>
      <c r="E452" s="12" t="s">
        <v>3116</v>
      </c>
      <c r="F452" s="12"/>
      <c r="G452" s="18" t="n">
        <v>0.98</v>
      </c>
      <c r="H452" s="14"/>
      <c r="I452" s="15" t="n">
        <f aca="false">G452</f>
        <v>0.98</v>
      </c>
      <c r="J452" s="16" t="s">
        <v>1790</v>
      </c>
      <c r="K452" s="15" t="n">
        <f aca="false">G452*3</f>
        <v>2.94</v>
      </c>
      <c r="L452" s="64" t="n">
        <f aca="false">G452*15</f>
        <v>14.7</v>
      </c>
      <c r="M452" s="65"/>
      <c r="N452" s="17"/>
    </row>
    <row r="453" customFormat="false" ht="15.95" hidden="false" customHeight="true" outlineLevel="0" collapsed="false">
      <c r="A453" s="14" t="n">
        <v>449</v>
      </c>
      <c r="B453" s="20" t="s">
        <v>3117</v>
      </c>
      <c r="C453" s="20" t="s">
        <v>565</v>
      </c>
      <c r="D453" s="20" t="s">
        <v>3118</v>
      </c>
      <c r="E453" s="12" t="s">
        <v>3119</v>
      </c>
      <c r="F453" s="12"/>
      <c r="G453" s="18" t="n">
        <v>0.79</v>
      </c>
      <c r="H453" s="14"/>
      <c r="I453" s="15" t="n">
        <f aca="false">G453</f>
        <v>0.79</v>
      </c>
      <c r="J453" s="16" t="s">
        <v>1790</v>
      </c>
      <c r="K453" s="15" t="n">
        <f aca="false">G453*3</f>
        <v>2.37</v>
      </c>
      <c r="L453" s="64" t="n">
        <f aca="false">G453*15</f>
        <v>11.85</v>
      </c>
      <c r="M453" s="65"/>
      <c r="N453" s="17"/>
    </row>
    <row r="454" customFormat="false" ht="15.95" hidden="false" customHeight="true" outlineLevel="0" collapsed="false">
      <c r="A454" s="14" t="n">
        <v>450</v>
      </c>
      <c r="B454" s="20" t="s">
        <v>3120</v>
      </c>
      <c r="C454" s="20" t="s">
        <v>565</v>
      </c>
      <c r="D454" s="20" t="s">
        <v>3121</v>
      </c>
      <c r="E454" s="12" t="s">
        <v>3122</v>
      </c>
      <c r="F454" s="12"/>
      <c r="G454" s="18" t="n">
        <v>0.82</v>
      </c>
      <c r="H454" s="14"/>
      <c r="I454" s="15" t="n">
        <f aca="false">G454</f>
        <v>0.82</v>
      </c>
      <c r="J454" s="16" t="s">
        <v>1790</v>
      </c>
      <c r="K454" s="15" t="n">
        <f aca="false">G454*3</f>
        <v>2.46</v>
      </c>
      <c r="L454" s="64" t="n">
        <f aca="false">G454*15</f>
        <v>12.3</v>
      </c>
      <c r="M454" s="65"/>
      <c r="N454" s="17"/>
    </row>
    <row r="455" s="24" customFormat="true" ht="15.95" hidden="false" customHeight="true" outlineLevel="0" collapsed="false">
      <c r="A455" s="14" t="n">
        <v>451</v>
      </c>
      <c r="B455" s="20" t="s">
        <v>2379</v>
      </c>
      <c r="C455" s="20" t="s">
        <v>565</v>
      </c>
      <c r="D455" s="20" t="s">
        <v>3123</v>
      </c>
      <c r="E455" s="12" t="s">
        <v>3124</v>
      </c>
      <c r="F455" s="12"/>
      <c r="G455" s="18" t="n">
        <v>0.37</v>
      </c>
      <c r="H455" s="22"/>
      <c r="I455" s="15" t="n">
        <f aca="false">G455</f>
        <v>0.37</v>
      </c>
      <c r="J455" s="16" t="s">
        <v>1790</v>
      </c>
      <c r="K455" s="15" t="n">
        <f aca="false">G455*3</f>
        <v>1.11</v>
      </c>
      <c r="L455" s="64" t="n">
        <f aca="false">G455*15</f>
        <v>5.55</v>
      </c>
      <c r="M455" s="65"/>
      <c r="N455" s="23"/>
    </row>
    <row r="456" customFormat="false" ht="15.95" hidden="false" customHeight="true" outlineLevel="0" collapsed="false">
      <c r="A456" s="14" t="n">
        <v>452</v>
      </c>
      <c r="B456" s="20" t="s">
        <v>3125</v>
      </c>
      <c r="C456" s="20" t="s">
        <v>565</v>
      </c>
      <c r="D456" s="20" t="s">
        <v>3126</v>
      </c>
      <c r="E456" s="12" t="s">
        <v>3127</v>
      </c>
      <c r="F456" s="12"/>
      <c r="G456" s="18" t="n">
        <v>0.71</v>
      </c>
      <c r="H456" s="14"/>
      <c r="I456" s="15" t="n">
        <f aca="false">G456</f>
        <v>0.71</v>
      </c>
      <c r="J456" s="16" t="s">
        <v>1790</v>
      </c>
      <c r="K456" s="15" t="n">
        <f aca="false">G456*3</f>
        <v>2.13</v>
      </c>
      <c r="L456" s="64" t="n">
        <f aca="false">G456*15</f>
        <v>10.65</v>
      </c>
      <c r="M456" s="65"/>
      <c r="N456" s="17"/>
    </row>
    <row r="457" customFormat="false" ht="15.95" hidden="false" customHeight="true" outlineLevel="0" collapsed="false">
      <c r="A457" s="14" t="n">
        <v>453</v>
      </c>
      <c r="B457" s="20" t="s">
        <v>3128</v>
      </c>
      <c r="C457" s="20" t="s">
        <v>565</v>
      </c>
      <c r="D457" s="20" t="s">
        <v>3129</v>
      </c>
      <c r="E457" s="12" t="s">
        <v>3130</v>
      </c>
      <c r="F457" s="12"/>
      <c r="G457" s="18" t="n">
        <v>0.52</v>
      </c>
      <c r="H457" s="14"/>
      <c r="I457" s="15" t="n">
        <f aca="false">G457</f>
        <v>0.52</v>
      </c>
      <c r="J457" s="16" t="s">
        <v>1790</v>
      </c>
      <c r="K457" s="15" t="n">
        <f aca="false">G457*3</f>
        <v>1.56</v>
      </c>
      <c r="L457" s="64" t="n">
        <f aca="false">G457*15</f>
        <v>7.8</v>
      </c>
      <c r="M457" s="65"/>
      <c r="N457" s="17"/>
    </row>
    <row r="458" customFormat="false" ht="15.95" hidden="false" customHeight="true" outlineLevel="0" collapsed="false">
      <c r="A458" s="14" t="n">
        <v>454</v>
      </c>
      <c r="B458" s="20" t="s">
        <v>3131</v>
      </c>
      <c r="C458" s="20" t="s">
        <v>565</v>
      </c>
      <c r="D458" s="20" t="s">
        <v>3132</v>
      </c>
      <c r="E458" s="12" t="s">
        <v>3133</v>
      </c>
      <c r="F458" s="12"/>
      <c r="G458" s="18" t="n">
        <v>2.22</v>
      </c>
      <c r="H458" s="14"/>
      <c r="I458" s="15" t="n">
        <f aca="false">G458</f>
        <v>2.22</v>
      </c>
      <c r="J458" s="16" t="s">
        <v>1790</v>
      </c>
      <c r="K458" s="15" t="n">
        <f aca="false">G458*3</f>
        <v>6.66</v>
      </c>
      <c r="L458" s="64" t="n">
        <f aca="false">G458*15</f>
        <v>33.3</v>
      </c>
      <c r="M458" s="65"/>
      <c r="N458" s="17"/>
    </row>
    <row r="459" customFormat="false" ht="15.95" hidden="false" customHeight="true" outlineLevel="0" collapsed="false">
      <c r="A459" s="14" t="n">
        <v>455</v>
      </c>
      <c r="B459" s="20" t="s">
        <v>3134</v>
      </c>
      <c r="C459" s="20" t="s">
        <v>565</v>
      </c>
      <c r="D459" s="20" t="s">
        <v>3135</v>
      </c>
      <c r="E459" s="12" t="s">
        <v>3136</v>
      </c>
      <c r="F459" s="12"/>
      <c r="G459" s="18" t="n">
        <v>1.42</v>
      </c>
      <c r="H459" s="14"/>
      <c r="I459" s="15" t="n">
        <f aca="false">G459</f>
        <v>1.42</v>
      </c>
      <c r="J459" s="16" t="s">
        <v>1790</v>
      </c>
      <c r="K459" s="15" t="n">
        <f aca="false">G459*3</f>
        <v>4.26</v>
      </c>
      <c r="L459" s="64" t="n">
        <f aca="false">G459*15</f>
        <v>21.3</v>
      </c>
      <c r="M459" s="65"/>
      <c r="N459" s="17"/>
    </row>
    <row r="460" customFormat="false" ht="15.95" hidden="false" customHeight="true" outlineLevel="0" collapsed="false">
      <c r="A460" s="14" t="n">
        <v>456</v>
      </c>
      <c r="B460" s="20" t="s">
        <v>3137</v>
      </c>
      <c r="C460" s="20" t="s">
        <v>565</v>
      </c>
      <c r="D460" s="20" t="s">
        <v>3138</v>
      </c>
      <c r="E460" s="12" t="s">
        <v>3139</v>
      </c>
      <c r="F460" s="12"/>
      <c r="G460" s="18" t="n">
        <v>0.63</v>
      </c>
      <c r="H460" s="14"/>
      <c r="I460" s="15" t="n">
        <f aca="false">G460</f>
        <v>0.63</v>
      </c>
      <c r="J460" s="16" t="s">
        <v>1790</v>
      </c>
      <c r="K460" s="15" t="n">
        <f aca="false">G460*3</f>
        <v>1.89</v>
      </c>
      <c r="L460" s="64" t="n">
        <f aca="false">G460*15</f>
        <v>9.45</v>
      </c>
      <c r="M460" s="65"/>
      <c r="N460" s="17"/>
    </row>
    <row r="461" customFormat="false" ht="15.95" hidden="false" customHeight="true" outlineLevel="0" collapsed="false">
      <c r="A461" s="14" t="n">
        <v>457</v>
      </c>
      <c r="B461" s="20" t="s">
        <v>3140</v>
      </c>
      <c r="C461" s="20" t="s">
        <v>565</v>
      </c>
      <c r="D461" s="20" t="s">
        <v>3141</v>
      </c>
      <c r="E461" s="12" t="s">
        <v>3142</v>
      </c>
      <c r="F461" s="12"/>
      <c r="G461" s="18" t="n">
        <v>0.53</v>
      </c>
      <c r="H461" s="14"/>
      <c r="I461" s="15" t="n">
        <f aca="false">G461</f>
        <v>0.53</v>
      </c>
      <c r="J461" s="16" t="s">
        <v>1790</v>
      </c>
      <c r="K461" s="15" t="n">
        <f aca="false">G461*3</f>
        <v>1.59</v>
      </c>
      <c r="L461" s="64" t="n">
        <f aca="false">G461*15</f>
        <v>7.95</v>
      </c>
      <c r="M461" s="65"/>
      <c r="N461" s="17"/>
    </row>
    <row r="462" customFormat="false" ht="15.95" hidden="false" customHeight="true" outlineLevel="0" collapsed="false">
      <c r="A462" s="14" t="n">
        <v>458</v>
      </c>
      <c r="B462" s="20" t="s">
        <v>3143</v>
      </c>
      <c r="C462" s="20" t="s">
        <v>565</v>
      </c>
      <c r="D462" s="20" t="s">
        <v>3144</v>
      </c>
      <c r="E462" s="12" t="s">
        <v>3145</v>
      </c>
      <c r="F462" s="12"/>
      <c r="G462" s="18" t="n">
        <v>1.87</v>
      </c>
      <c r="H462" s="14"/>
      <c r="I462" s="15" t="n">
        <f aca="false">G462</f>
        <v>1.87</v>
      </c>
      <c r="J462" s="16" t="s">
        <v>1790</v>
      </c>
      <c r="K462" s="15" t="n">
        <f aca="false">G462*3</f>
        <v>5.61</v>
      </c>
      <c r="L462" s="64" t="n">
        <f aca="false">G462*15</f>
        <v>28.05</v>
      </c>
      <c r="M462" s="65"/>
      <c r="N462" s="17"/>
    </row>
    <row r="463" customFormat="false" ht="15.95" hidden="false" customHeight="true" outlineLevel="0" collapsed="false">
      <c r="A463" s="14" t="n">
        <v>459</v>
      </c>
      <c r="B463" s="20" t="s">
        <v>3146</v>
      </c>
      <c r="C463" s="20" t="s">
        <v>565</v>
      </c>
      <c r="D463" s="20" t="s">
        <v>3147</v>
      </c>
      <c r="E463" s="12" t="s">
        <v>3148</v>
      </c>
      <c r="F463" s="12"/>
      <c r="G463" s="18" t="n">
        <v>0.81</v>
      </c>
      <c r="H463" s="14"/>
      <c r="I463" s="15" t="n">
        <f aca="false">G463</f>
        <v>0.81</v>
      </c>
      <c r="J463" s="16" t="s">
        <v>1790</v>
      </c>
      <c r="K463" s="15" t="n">
        <f aca="false">G463*3</f>
        <v>2.43</v>
      </c>
      <c r="L463" s="64" t="n">
        <f aca="false">G463*15</f>
        <v>12.15</v>
      </c>
      <c r="M463" s="65"/>
      <c r="N463" s="17"/>
    </row>
    <row r="464" customFormat="false" ht="15.95" hidden="false" customHeight="true" outlineLevel="0" collapsed="false">
      <c r="A464" s="14" t="n">
        <v>460</v>
      </c>
      <c r="B464" s="20" t="s">
        <v>3149</v>
      </c>
      <c r="C464" s="20" t="s">
        <v>565</v>
      </c>
      <c r="D464" s="20" t="s">
        <v>3150</v>
      </c>
      <c r="E464" s="12" t="s">
        <v>3151</v>
      </c>
      <c r="F464" s="12"/>
      <c r="G464" s="18" t="n">
        <v>2.01</v>
      </c>
      <c r="H464" s="14"/>
      <c r="I464" s="15" t="n">
        <f aca="false">G464</f>
        <v>2.01</v>
      </c>
      <c r="J464" s="16" t="s">
        <v>1790</v>
      </c>
      <c r="K464" s="15" t="n">
        <f aca="false">G464*3</f>
        <v>6.03</v>
      </c>
      <c r="L464" s="64" t="n">
        <f aca="false">G464*15</f>
        <v>30.15</v>
      </c>
      <c r="M464" s="65"/>
      <c r="N464" s="17"/>
    </row>
    <row r="465" customFormat="false" ht="15.95" hidden="false" customHeight="true" outlineLevel="0" collapsed="false">
      <c r="A465" s="14" t="n">
        <v>461</v>
      </c>
      <c r="B465" s="20" t="s">
        <v>3152</v>
      </c>
      <c r="C465" s="20" t="s">
        <v>565</v>
      </c>
      <c r="D465" s="20" t="s">
        <v>3153</v>
      </c>
      <c r="E465" s="12" t="s">
        <v>3154</v>
      </c>
      <c r="F465" s="12"/>
      <c r="G465" s="18" t="n">
        <v>0.9</v>
      </c>
      <c r="H465" s="14"/>
      <c r="I465" s="15" t="n">
        <f aca="false">G465</f>
        <v>0.9</v>
      </c>
      <c r="J465" s="16" t="s">
        <v>1790</v>
      </c>
      <c r="K465" s="15" t="n">
        <f aca="false">G465*3</f>
        <v>2.7</v>
      </c>
      <c r="L465" s="64" t="n">
        <f aca="false">G465*15</f>
        <v>13.5</v>
      </c>
      <c r="M465" s="65"/>
      <c r="N465" s="17"/>
    </row>
    <row r="466" customFormat="false" ht="15.95" hidden="false" customHeight="true" outlineLevel="0" collapsed="false">
      <c r="A466" s="14" t="n">
        <v>462</v>
      </c>
      <c r="B466" s="20" t="s">
        <v>3155</v>
      </c>
      <c r="C466" s="20" t="s">
        <v>565</v>
      </c>
      <c r="D466" s="20" t="s">
        <v>3156</v>
      </c>
      <c r="E466" s="12" t="s">
        <v>3157</v>
      </c>
      <c r="F466" s="12"/>
      <c r="G466" s="18" t="n">
        <v>1.5</v>
      </c>
      <c r="H466" s="14"/>
      <c r="I466" s="15" t="n">
        <f aca="false">G466</f>
        <v>1.5</v>
      </c>
      <c r="J466" s="16" t="s">
        <v>1790</v>
      </c>
      <c r="K466" s="15" t="n">
        <f aca="false">G466*3</f>
        <v>4.5</v>
      </c>
      <c r="L466" s="64" t="n">
        <f aca="false">G466*15</f>
        <v>22.5</v>
      </c>
      <c r="M466" s="65"/>
      <c r="N466" s="17"/>
    </row>
    <row r="467" customFormat="false" ht="15.95" hidden="false" customHeight="true" outlineLevel="0" collapsed="false">
      <c r="A467" s="14" t="n">
        <v>463</v>
      </c>
      <c r="B467" s="20" t="s">
        <v>3158</v>
      </c>
      <c r="C467" s="20" t="s">
        <v>565</v>
      </c>
      <c r="D467" s="20" t="s">
        <v>3159</v>
      </c>
      <c r="E467" s="12" t="s">
        <v>3160</v>
      </c>
      <c r="F467" s="12"/>
      <c r="G467" s="18" t="n">
        <v>0.47</v>
      </c>
      <c r="H467" s="14"/>
      <c r="I467" s="15" t="n">
        <f aca="false">G467</f>
        <v>0.47</v>
      </c>
      <c r="J467" s="16" t="s">
        <v>1790</v>
      </c>
      <c r="K467" s="15" t="n">
        <f aca="false">G467*3</f>
        <v>1.41</v>
      </c>
      <c r="L467" s="64" t="n">
        <f aca="false">G467*15</f>
        <v>7.05</v>
      </c>
      <c r="M467" s="65"/>
      <c r="N467" s="17"/>
    </row>
    <row r="468" customFormat="false" ht="15.95" hidden="false" customHeight="true" outlineLevel="0" collapsed="false">
      <c r="A468" s="14" t="n">
        <v>464</v>
      </c>
      <c r="B468" s="20" t="s">
        <v>3161</v>
      </c>
      <c r="C468" s="20" t="s">
        <v>565</v>
      </c>
      <c r="D468" s="20" t="s">
        <v>3162</v>
      </c>
      <c r="E468" s="12" t="s">
        <v>3163</v>
      </c>
      <c r="F468" s="12"/>
      <c r="G468" s="18" t="n">
        <v>1.33</v>
      </c>
      <c r="H468" s="14"/>
      <c r="I468" s="15" t="n">
        <f aca="false">G468</f>
        <v>1.33</v>
      </c>
      <c r="J468" s="16" t="s">
        <v>1790</v>
      </c>
      <c r="K468" s="15" t="n">
        <f aca="false">G468*3</f>
        <v>3.99</v>
      </c>
      <c r="L468" s="64" t="n">
        <f aca="false">G468*15</f>
        <v>19.95</v>
      </c>
      <c r="M468" s="65"/>
      <c r="N468" s="17"/>
    </row>
    <row r="469" customFormat="false" ht="15.95" hidden="false" customHeight="true" outlineLevel="0" collapsed="false">
      <c r="A469" s="14" t="n">
        <v>465</v>
      </c>
      <c r="B469" s="20" t="s">
        <v>3164</v>
      </c>
      <c r="C469" s="20" t="s">
        <v>565</v>
      </c>
      <c r="D469" s="20" t="s">
        <v>3165</v>
      </c>
      <c r="E469" s="12" t="s">
        <v>3166</v>
      </c>
      <c r="F469" s="12"/>
      <c r="G469" s="18" t="n">
        <v>0.71</v>
      </c>
      <c r="H469" s="14"/>
      <c r="I469" s="15" t="n">
        <f aca="false">G469</f>
        <v>0.71</v>
      </c>
      <c r="J469" s="16" t="s">
        <v>1790</v>
      </c>
      <c r="K469" s="15" t="n">
        <f aca="false">G469*3</f>
        <v>2.13</v>
      </c>
      <c r="L469" s="64" t="n">
        <f aca="false">G469*15</f>
        <v>10.65</v>
      </c>
      <c r="M469" s="65"/>
      <c r="N469" s="17"/>
    </row>
    <row r="470" customFormat="false" ht="15.95" hidden="false" customHeight="true" outlineLevel="0" collapsed="false">
      <c r="A470" s="14" t="n">
        <v>466</v>
      </c>
      <c r="B470" s="20" t="s">
        <v>3167</v>
      </c>
      <c r="C470" s="20" t="s">
        <v>565</v>
      </c>
      <c r="D470" s="20" t="s">
        <v>3168</v>
      </c>
      <c r="E470" s="12" t="s">
        <v>3169</v>
      </c>
      <c r="F470" s="12"/>
      <c r="G470" s="18" t="n">
        <v>0.71</v>
      </c>
      <c r="H470" s="14"/>
      <c r="I470" s="15" t="n">
        <f aca="false">G470</f>
        <v>0.71</v>
      </c>
      <c r="J470" s="16" t="s">
        <v>1790</v>
      </c>
      <c r="K470" s="15" t="n">
        <f aca="false">G470*3</f>
        <v>2.13</v>
      </c>
      <c r="L470" s="64" t="n">
        <f aca="false">G470*15</f>
        <v>10.65</v>
      </c>
      <c r="M470" s="65"/>
      <c r="N470" s="17"/>
    </row>
    <row r="471" customFormat="false" ht="15.95" hidden="false" customHeight="true" outlineLevel="0" collapsed="false">
      <c r="A471" s="14" t="n">
        <v>467</v>
      </c>
      <c r="B471" s="20" t="s">
        <v>3170</v>
      </c>
      <c r="C471" s="20" t="s">
        <v>565</v>
      </c>
      <c r="D471" s="20" t="s">
        <v>3171</v>
      </c>
      <c r="E471" s="12" t="s">
        <v>3172</v>
      </c>
      <c r="F471" s="12"/>
      <c r="G471" s="18" t="n">
        <v>2.84</v>
      </c>
      <c r="H471" s="14"/>
      <c r="I471" s="15" t="n">
        <f aca="false">G471</f>
        <v>2.84</v>
      </c>
      <c r="J471" s="16" t="s">
        <v>1790</v>
      </c>
      <c r="K471" s="15" t="n">
        <f aca="false">G471*3</f>
        <v>8.52</v>
      </c>
      <c r="L471" s="64" t="n">
        <f aca="false">G471*15</f>
        <v>42.6</v>
      </c>
      <c r="M471" s="65"/>
      <c r="N471" s="17"/>
    </row>
    <row r="472" s="24" customFormat="true" ht="15.95" hidden="false" customHeight="true" outlineLevel="0" collapsed="false">
      <c r="A472" s="14" t="n">
        <v>468</v>
      </c>
      <c r="B472" s="20" t="s">
        <v>3173</v>
      </c>
      <c r="C472" s="20" t="s">
        <v>565</v>
      </c>
      <c r="D472" s="20" t="s">
        <v>3174</v>
      </c>
      <c r="E472" s="12" t="s">
        <v>3175</v>
      </c>
      <c r="F472" s="12"/>
      <c r="G472" s="18" t="n">
        <v>1.78</v>
      </c>
      <c r="H472" s="22"/>
      <c r="I472" s="15" t="n">
        <f aca="false">G472</f>
        <v>1.78</v>
      </c>
      <c r="J472" s="16" t="s">
        <v>1790</v>
      </c>
      <c r="K472" s="15" t="n">
        <f aca="false">G472*3</f>
        <v>5.34</v>
      </c>
      <c r="L472" s="64" t="n">
        <f aca="false">G472*15</f>
        <v>26.7</v>
      </c>
      <c r="M472" s="65"/>
      <c r="N472" s="23"/>
    </row>
    <row r="473" s="24" customFormat="true" ht="15.95" hidden="false" customHeight="true" outlineLevel="0" collapsed="false">
      <c r="A473" s="14" t="n">
        <v>469</v>
      </c>
      <c r="B473" s="20" t="s">
        <v>3176</v>
      </c>
      <c r="C473" s="20" t="s">
        <v>565</v>
      </c>
      <c r="D473" s="20" t="s">
        <v>3177</v>
      </c>
      <c r="E473" s="12" t="s">
        <v>3178</v>
      </c>
      <c r="F473" s="12"/>
      <c r="G473" s="18" t="n">
        <v>0.42</v>
      </c>
      <c r="H473" s="22"/>
      <c r="I473" s="15" t="n">
        <f aca="false">G473</f>
        <v>0.42</v>
      </c>
      <c r="J473" s="16" t="s">
        <v>1790</v>
      </c>
      <c r="K473" s="15" t="n">
        <f aca="false">G473*3</f>
        <v>1.26</v>
      </c>
      <c r="L473" s="64" t="n">
        <f aca="false">G473*15</f>
        <v>6.3</v>
      </c>
      <c r="M473" s="65"/>
      <c r="N473" s="23"/>
    </row>
    <row r="474" customFormat="false" ht="17" hidden="false" customHeight="true" outlineLevel="0" collapsed="false">
      <c r="A474" s="14" t="n">
        <v>470</v>
      </c>
      <c r="B474" s="20" t="s">
        <v>3179</v>
      </c>
      <c r="C474" s="20" t="s">
        <v>565</v>
      </c>
      <c r="D474" s="20" t="s">
        <v>3180</v>
      </c>
      <c r="E474" s="12" t="s">
        <v>3181</v>
      </c>
      <c r="F474" s="12"/>
      <c r="G474" s="18" t="n">
        <v>1.04</v>
      </c>
      <c r="H474" s="22"/>
      <c r="I474" s="15" t="n">
        <f aca="false">G474</f>
        <v>1.04</v>
      </c>
      <c r="J474" s="16" t="s">
        <v>1790</v>
      </c>
      <c r="K474" s="15" t="n">
        <f aca="false">G474*3</f>
        <v>3.12</v>
      </c>
      <c r="L474" s="64" t="n">
        <f aca="false">G474*15</f>
        <v>15.6</v>
      </c>
      <c r="M474" s="65"/>
      <c r="N474" s="23"/>
    </row>
    <row r="475" customFormat="false" ht="14.25" hidden="false" customHeight="false" outlineLevel="0" collapsed="false">
      <c r="A475" s="14" t="n">
        <v>471</v>
      </c>
      <c r="B475" s="20" t="s">
        <v>3182</v>
      </c>
      <c r="C475" s="20" t="s">
        <v>565</v>
      </c>
      <c r="D475" s="20" t="s">
        <v>3183</v>
      </c>
      <c r="E475" s="12" t="s">
        <v>3184</v>
      </c>
      <c r="F475" s="12"/>
      <c r="G475" s="18" t="n">
        <v>2.16</v>
      </c>
      <c r="H475" s="22"/>
      <c r="I475" s="15" t="n">
        <f aca="false">G475</f>
        <v>2.16</v>
      </c>
      <c r="J475" s="16" t="s">
        <v>1790</v>
      </c>
      <c r="K475" s="15" t="n">
        <f aca="false">G475*3</f>
        <v>6.48</v>
      </c>
      <c r="L475" s="64" t="n">
        <f aca="false">G475*15</f>
        <v>32.4</v>
      </c>
      <c r="M475" s="65"/>
      <c r="N475" s="23"/>
    </row>
    <row r="476" customFormat="false" ht="14.25" hidden="false" customHeight="false" outlineLevel="0" collapsed="false">
      <c r="A476" s="14" t="n">
        <v>472</v>
      </c>
      <c r="B476" s="20" t="s">
        <v>3185</v>
      </c>
      <c r="C476" s="20" t="s">
        <v>565</v>
      </c>
      <c r="D476" s="20" t="s">
        <v>3186</v>
      </c>
      <c r="E476" s="12" t="s">
        <v>3187</v>
      </c>
      <c r="F476" s="12"/>
      <c r="G476" s="18" t="n">
        <v>1.21</v>
      </c>
      <c r="H476" s="22"/>
      <c r="I476" s="15" t="n">
        <f aca="false">G476</f>
        <v>1.21</v>
      </c>
      <c r="J476" s="16" t="s">
        <v>1790</v>
      </c>
      <c r="K476" s="15" t="n">
        <f aca="false">G476*3</f>
        <v>3.63</v>
      </c>
      <c r="L476" s="64" t="n">
        <f aca="false">G476*15</f>
        <v>18.15</v>
      </c>
      <c r="M476" s="65"/>
      <c r="N476" s="23"/>
    </row>
    <row r="477" customFormat="false" ht="14.25" hidden="false" customHeight="false" outlineLevel="0" collapsed="false">
      <c r="A477" s="14" t="n">
        <v>473</v>
      </c>
      <c r="B477" s="20" t="s">
        <v>3188</v>
      </c>
      <c r="C477" s="20" t="s">
        <v>565</v>
      </c>
      <c r="D477" s="20" t="s">
        <v>3189</v>
      </c>
      <c r="E477" s="12" t="s">
        <v>3190</v>
      </c>
      <c r="F477" s="12"/>
      <c r="G477" s="18" t="n">
        <v>1.21</v>
      </c>
      <c r="H477" s="22"/>
      <c r="I477" s="15" t="n">
        <f aca="false">G477</f>
        <v>1.21</v>
      </c>
      <c r="J477" s="16" t="s">
        <v>1790</v>
      </c>
      <c r="K477" s="15" t="n">
        <f aca="false">G477*3</f>
        <v>3.63</v>
      </c>
      <c r="L477" s="64" t="n">
        <f aca="false">G477*15</f>
        <v>18.15</v>
      </c>
      <c r="M477" s="65"/>
      <c r="N477" s="23"/>
    </row>
    <row r="478" customFormat="false" ht="14.25" hidden="false" customHeight="false" outlineLevel="0" collapsed="false">
      <c r="A478" s="14" t="n">
        <v>474</v>
      </c>
      <c r="B478" s="20" t="s">
        <v>3191</v>
      </c>
      <c r="C478" s="20" t="s">
        <v>565</v>
      </c>
      <c r="D478" s="20" t="s">
        <v>3192</v>
      </c>
      <c r="E478" s="12" t="s">
        <v>3193</v>
      </c>
      <c r="F478" s="12"/>
      <c r="G478" s="18" t="n">
        <v>0.94</v>
      </c>
      <c r="H478" s="22"/>
      <c r="I478" s="15" t="n">
        <f aca="false">G478</f>
        <v>0.94</v>
      </c>
      <c r="J478" s="16" t="s">
        <v>1790</v>
      </c>
      <c r="K478" s="15" t="n">
        <f aca="false">G478*3</f>
        <v>2.82</v>
      </c>
      <c r="L478" s="64" t="n">
        <f aca="false">G478*15</f>
        <v>14.1</v>
      </c>
      <c r="M478" s="65"/>
      <c r="N478" s="23"/>
    </row>
    <row r="479" customFormat="false" ht="14.25" hidden="false" customHeight="false" outlineLevel="0" collapsed="false">
      <c r="A479" s="14" t="n">
        <v>475</v>
      </c>
      <c r="B479" s="20" t="s">
        <v>3194</v>
      </c>
      <c r="C479" s="20" t="s">
        <v>565</v>
      </c>
      <c r="D479" s="20" t="s">
        <v>3195</v>
      </c>
      <c r="E479" s="12" t="s">
        <v>3196</v>
      </c>
      <c r="F479" s="12"/>
      <c r="G479" s="18" t="n">
        <v>0.99</v>
      </c>
      <c r="H479" s="22"/>
      <c r="I479" s="15" t="n">
        <f aca="false">G479</f>
        <v>0.99</v>
      </c>
      <c r="J479" s="16" t="s">
        <v>1790</v>
      </c>
      <c r="K479" s="15" t="n">
        <f aca="false">G479*3</f>
        <v>2.97</v>
      </c>
      <c r="L479" s="64" t="n">
        <f aca="false">G479*15</f>
        <v>14.85</v>
      </c>
      <c r="M479" s="65"/>
      <c r="N479" s="23"/>
    </row>
    <row r="480" customFormat="false" ht="14.25" hidden="false" customHeight="false" outlineLevel="0" collapsed="false">
      <c r="A480" s="14" t="n">
        <v>476</v>
      </c>
      <c r="B480" s="20" t="s">
        <v>3197</v>
      </c>
      <c r="C480" s="20" t="s">
        <v>565</v>
      </c>
      <c r="D480" s="20" t="s">
        <v>3198</v>
      </c>
      <c r="E480" s="12" t="s">
        <v>3199</v>
      </c>
      <c r="F480" s="12"/>
      <c r="G480" s="18" t="n">
        <v>0.23</v>
      </c>
      <c r="H480" s="22"/>
      <c r="I480" s="15" t="n">
        <f aca="false">G480</f>
        <v>0.23</v>
      </c>
      <c r="J480" s="16" t="s">
        <v>1790</v>
      </c>
      <c r="K480" s="15" t="n">
        <f aca="false">G480*3</f>
        <v>0.69</v>
      </c>
      <c r="L480" s="64" t="n">
        <f aca="false">G480*15</f>
        <v>3.45</v>
      </c>
      <c r="M480" s="65"/>
      <c r="N480" s="23"/>
    </row>
    <row r="481" customFormat="false" ht="14.25" hidden="false" customHeight="false" outlineLevel="0" collapsed="false">
      <c r="A481" s="14" t="n">
        <v>477</v>
      </c>
      <c r="B481" s="20" t="s">
        <v>3200</v>
      </c>
      <c r="C481" s="20" t="s">
        <v>565</v>
      </c>
      <c r="D481" s="20" t="s">
        <v>3201</v>
      </c>
      <c r="E481" s="12" t="s">
        <v>3202</v>
      </c>
      <c r="F481" s="12"/>
      <c r="G481" s="18" t="n">
        <v>0.42</v>
      </c>
      <c r="H481" s="22"/>
      <c r="I481" s="15" t="n">
        <f aca="false">G481</f>
        <v>0.42</v>
      </c>
      <c r="J481" s="16" t="s">
        <v>1790</v>
      </c>
      <c r="K481" s="15" t="n">
        <f aca="false">G481*3</f>
        <v>1.26</v>
      </c>
      <c r="L481" s="64" t="n">
        <f aca="false">G481*15</f>
        <v>6.3</v>
      </c>
      <c r="M481" s="65"/>
      <c r="N481" s="23"/>
    </row>
    <row r="482" customFormat="false" ht="14.25" hidden="false" customHeight="false" outlineLevel="0" collapsed="false">
      <c r="A482" s="14" t="n">
        <v>478</v>
      </c>
      <c r="B482" s="20" t="s">
        <v>3203</v>
      </c>
      <c r="C482" s="20" t="s">
        <v>565</v>
      </c>
      <c r="D482" s="20" t="s">
        <v>3204</v>
      </c>
      <c r="E482" s="12" t="s">
        <v>3205</v>
      </c>
      <c r="F482" s="12"/>
      <c r="G482" s="18" t="n">
        <v>0.42</v>
      </c>
      <c r="H482" s="22"/>
      <c r="I482" s="15" t="n">
        <f aca="false">G482</f>
        <v>0.42</v>
      </c>
      <c r="J482" s="16" t="s">
        <v>1790</v>
      </c>
      <c r="K482" s="15" t="n">
        <f aca="false">G482*3</f>
        <v>1.26</v>
      </c>
      <c r="L482" s="64" t="n">
        <f aca="false">G482*15</f>
        <v>6.3</v>
      </c>
      <c r="M482" s="65"/>
      <c r="N482" s="23"/>
    </row>
    <row r="483" customFormat="false" ht="14.25" hidden="false" customHeight="false" outlineLevel="0" collapsed="false">
      <c r="A483" s="14" t="n">
        <v>479</v>
      </c>
      <c r="B483" s="20" t="s">
        <v>3206</v>
      </c>
      <c r="C483" s="20" t="s">
        <v>565</v>
      </c>
      <c r="D483" s="20" t="s">
        <v>3207</v>
      </c>
      <c r="E483" s="12" t="s">
        <v>3208</v>
      </c>
      <c r="F483" s="12"/>
      <c r="G483" s="18" t="n">
        <v>0.81</v>
      </c>
      <c r="H483" s="22"/>
      <c r="I483" s="15" t="n">
        <f aca="false">G483</f>
        <v>0.81</v>
      </c>
      <c r="J483" s="16" t="s">
        <v>1790</v>
      </c>
      <c r="K483" s="15" t="n">
        <f aca="false">G483*3</f>
        <v>2.43</v>
      </c>
      <c r="L483" s="64" t="n">
        <f aca="false">G483*15</f>
        <v>12.15</v>
      </c>
      <c r="M483" s="65"/>
      <c r="N483" s="23"/>
    </row>
    <row r="484" customFormat="false" ht="14.25" hidden="false" customHeight="false" outlineLevel="0" collapsed="false">
      <c r="A484" s="14" t="n">
        <v>480</v>
      </c>
      <c r="B484" s="20" t="s">
        <v>3209</v>
      </c>
      <c r="C484" s="20" t="s">
        <v>565</v>
      </c>
      <c r="D484" s="20" t="s">
        <v>3210</v>
      </c>
      <c r="E484" s="12" t="s">
        <v>3211</v>
      </c>
      <c r="F484" s="12"/>
      <c r="G484" s="18" t="n">
        <v>1.39</v>
      </c>
      <c r="H484" s="22"/>
      <c r="I484" s="15" t="n">
        <f aca="false">G484</f>
        <v>1.39</v>
      </c>
      <c r="J484" s="16" t="s">
        <v>1790</v>
      </c>
      <c r="K484" s="15" t="n">
        <f aca="false">G484*3</f>
        <v>4.17</v>
      </c>
      <c r="L484" s="64" t="n">
        <f aca="false">G484*15</f>
        <v>20.85</v>
      </c>
      <c r="M484" s="65"/>
      <c r="N484" s="23"/>
    </row>
    <row r="485" customFormat="false" ht="14.25" hidden="false" customHeight="false" outlineLevel="0" collapsed="false">
      <c r="A485" s="14" t="n">
        <v>481</v>
      </c>
      <c r="B485" s="20" t="s">
        <v>3212</v>
      </c>
      <c r="C485" s="20" t="s">
        <v>565</v>
      </c>
      <c r="D485" s="20" t="s">
        <v>3213</v>
      </c>
      <c r="E485" s="12" t="s">
        <v>3214</v>
      </c>
      <c r="F485" s="12"/>
      <c r="G485" s="18" t="n">
        <v>1.13</v>
      </c>
      <c r="H485" s="22"/>
      <c r="I485" s="15" t="n">
        <f aca="false">G485</f>
        <v>1.13</v>
      </c>
      <c r="J485" s="16" t="s">
        <v>1790</v>
      </c>
      <c r="K485" s="15" t="n">
        <f aca="false">G485*3</f>
        <v>3.39</v>
      </c>
      <c r="L485" s="64" t="n">
        <f aca="false">G485*15</f>
        <v>16.95</v>
      </c>
      <c r="M485" s="65"/>
      <c r="N485" s="23"/>
    </row>
    <row r="486" customFormat="false" ht="14.25" hidden="false" customHeight="false" outlineLevel="0" collapsed="false">
      <c r="A486" s="14" t="n">
        <v>482</v>
      </c>
      <c r="B486" s="20" t="s">
        <v>3215</v>
      </c>
      <c r="C486" s="20" t="s">
        <v>565</v>
      </c>
      <c r="D486" s="20" t="s">
        <v>3216</v>
      </c>
      <c r="E486" s="12" t="s">
        <v>3217</v>
      </c>
      <c r="F486" s="12"/>
      <c r="G486" s="18" t="n">
        <v>0.97</v>
      </c>
      <c r="H486" s="22"/>
      <c r="I486" s="15" t="n">
        <f aca="false">G486</f>
        <v>0.97</v>
      </c>
      <c r="J486" s="16" t="s">
        <v>1790</v>
      </c>
      <c r="K486" s="15" t="n">
        <f aca="false">G486*3</f>
        <v>2.91</v>
      </c>
      <c r="L486" s="64" t="n">
        <f aca="false">G486*15</f>
        <v>14.55</v>
      </c>
      <c r="M486" s="65"/>
      <c r="N486" s="23"/>
    </row>
    <row r="487" customFormat="false" ht="14.25" hidden="false" customHeight="false" outlineLevel="0" collapsed="false">
      <c r="A487" s="14" t="n">
        <v>483</v>
      </c>
      <c r="B487" s="20" t="s">
        <v>3218</v>
      </c>
      <c r="C487" s="20" t="s">
        <v>565</v>
      </c>
      <c r="D487" s="20" t="s">
        <v>3219</v>
      </c>
      <c r="E487" s="12" t="s">
        <v>3220</v>
      </c>
      <c r="F487" s="12"/>
      <c r="G487" s="18" t="n">
        <v>0.28</v>
      </c>
      <c r="H487" s="22"/>
      <c r="I487" s="15" t="n">
        <f aca="false">G487</f>
        <v>0.28</v>
      </c>
      <c r="J487" s="16" t="s">
        <v>1790</v>
      </c>
      <c r="K487" s="15" t="n">
        <f aca="false">G487*3</f>
        <v>0.84</v>
      </c>
      <c r="L487" s="64" t="n">
        <f aca="false">G487*15</f>
        <v>4.2</v>
      </c>
      <c r="M487" s="66"/>
      <c r="N487" s="23"/>
    </row>
    <row r="488" customFormat="false" ht="14.25" hidden="false" customHeight="false" outlineLevel="0" collapsed="false">
      <c r="A488" s="14" t="n">
        <v>484</v>
      </c>
      <c r="B488" s="16" t="s">
        <v>3221</v>
      </c>
      <c r="C488" s="14" t="s">
        <v>735</v>
      </c>
      <c r="D488" s="14" t="s">
        <v>3222</v>
      </c>
      <c r="E488" s="27" t="s">
        <v>3223</v>
      </c>
      <c r="F488" s="14"/>
      <c r="G488" s="64" t="n">
        <v>1</v>
      </c>
      <c r="H488" s="14"/>
      <c r="I488" s="15" t="n">
        <f aca="false">G488</f>
        <v>1</v>
      </c>
      <c r="J488" s="16" t="s">
        <v>1790</v>
      </c>
      <c r="K488" s="15" t="n">
        <f aca="false">G488*3</f>
        <v>3</v>
      </c>
      <c r="L488" s="64" t="n">
        <f aca="false">G488*15</f>
        <v>15</v>
      </c>
      <c r="M488" s="17"/>
      <c r="N488" s="17"/>
    </row>
    <row r="489" customFormat="false" ht="14.25" hidden="false" customHeight="false" outlineLevel="0" collapsed="false">
      <c r="A489" s="14" t="n">
        <v>485</v>
      </c>
      <c r="B489" s="34" t="s">
        <v>3224</v>
      </c>
      <c r="C489" s="10" t="s">
        <v>735</v>
      </c>
      <c r="D489" s="10" t="s">
        <v>3225</v>
      </c>
      <c r="E489" s="27" t="s">
        <v>3226</v>
      </c>
      <c r="F489" s="10"/>
      <c r="G489" s="67" t="n">
        <v>1.08</v>
      </c>
      <c r="H489" s="10"/>
      <c r="I489" s="15" t="n">
        <f aca="false">G489</f>
        <v>1.08</v>
      </c>
      <c r="J489" s="16" t="s">
        <v>1790</v>
      </c>
      <c r="K489" s="15" t="n">
        <f aca="false">G489*3</f>
        <v>3.24</v>
      </c>
      <c r="L489" s="64" t="n">
        <f aca="false">G489*15</f>
        <v>16.2</v>
      </c>
      <c r="M489" s="68"/>
      <c r="N489" s="68"/>
    </row>
    <row r="490" customFormat="false" ht="14.25" hidden="false" customHeight="false" outlineLevel="0" collapsed="false">
      <c r="A490" s="16" t="s">
        <v>16</v>
      </c>
      <c r="B490" s="10"/>
      <c r="C490" s="10" t="s">
        <v>777</v>
      </c>
      <c r="D490" s="10"/>
      <c r="E490" s="10"/>
      <c r="F490" s="10"/>
      <c r="G490" s="67" t="n">
        <f aca="false">SUM(G5:G489)</f>
        <v>480.4</v>
      </c>
      <c r="H490" s="10"/>
      <c r="I490" s="33" t="n">
        <f aca="false">SUM(I5:I489)</f>
        <v>480.4</v>
      </c>
      <c r="J490" s="10"/>
      <c r="K490" s="10" t="n">
        <f aca="false">SUM(K5:K489)</f>
        <v>1441.2</v>
      </c>
      <c r="L490" s="10" t="n">
        <f aca="false">SUM(L5:L489)</f>
        <v>7206</v>
      </c>
      <c r="M490" s="68"/>
      <c r="N490" s="68"/>
    </row>
  </sheetData>
  <mergeCells count="12">
    <mergeCell ref="A1:M1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54166666666667" right="0.15694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6.12"/>
    <col collapsed="false" customWidth="true" hidden="false" outlineLevel="0" max="3" min="3" style="0" width="15.37"/>
    <col collapsed="false" customWidth="true" hidden="false" outlineLevel="0" max="4" min="4" style="0" width="18.75"/>
    <col collapsed="false" customWidth="true" hidden="false" outlineLevel="0" max="5" min="5" style="0" width="9.62"/>
    <col collapsed="false" customWidth="true" hidden="false" outlineLevel="0" max="6" min="6" style="0" width="5.24"/>
    <col collapsed="false" customWidth="true" hidden="false" outlineLevel="0" max="7" min="7" style="2" width="7.62"/>
    <col collapsed="false" customWidth="true" hidden="false" outlineLevel="0" max="8" min="8" style="0" width="5.87"/>
    <col collapsed="false" customWidth="true" hidden="false" outlineLevel="0" max="9" min="9" style="3" width="7.24"/>
    <col collapsed="false" customWidth="true" hidden="false" outlineLevel="0" max="10" min="10" style="0" width="5.87"/>
    <col collapsed="false" customWidth="true" hidden="false" outlineLevel="0" max="11" min="11" style="1" width="7.62"/>
    <col collapsed="false" customWidth="true" hidden="false" outlineLevel="0" max="12" min="12" style="1" width="7.87"/>
    <col collapsed="false" customWidth="true" hidden="false" outlineLevel="0" max="13" min="13" style="0" width="13.37"/>
  </cols>
  <sheetData>
    <row r="1" customFormat="false" ht="26.25" hidden="false" customHeight="true" outlineLevel="0" collapsed="false">
      <c r="A1" s="4" t="s">
        <v>32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L2" s="32" t="s">
        <v>1</v>
      </c>
    </row>
    <row r="3" customFormat="false" ht="2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</row>
    <row r="4" customFormat="false" ht="23.25" hidden="false" customHeight="true" outlineLevel="0" collapsed="false">
      <c r="A4" s="6"/>
      <c r="B4" s="7"/>
      <c r="C4" s="7"/>
      <c r="D4" s="7"/>
      <c r="E4" s="7"/>
      <c r="F4" s="8" t="s">
        <v>13</v>
      </c>
      <c r="G4" s="9" t="s">
        <v>14</v>
      </c>
      <c r="H4" s="8" t="s">
        <v>15</v>
      </c>
      <c r="I4" s="9" t="s">
        <v>16</v>
      </c>
      <c r="J4" s="7"/>
      <c r="K4" s="7"/>
      <c r="L4" s="7"/>
      <c r="M4" s="7"/>
      <c r="N4" s="7"/>
    </row>
    <row r="5" customFormat="false" ht="15.95" hidden="false" customHeight="true" outlineLevel="0" collapsed="false">
      <c r="A5" s="10" t="n">
        <v>1</v>
      </c>
      <c r="B5" s="20" t="s">
        <v>3228</v>
      </c>
      <c r="C5" s="20" t="s">
        <v>565</v>
      </c>
      <c r="D5" s="20" t="s">
        <v>3229</v>
      </c>
      <c r="E5" s="48" t="s">
        <v>3230</v>
      </c>
      <c r="F5" s="48"/>
      <c r="G5" s="13" t="n">
        <v>2.29</v>
      </c>
      <c r="H5" s="10"/>
      <c r="I5" s="33" t="n">
        <f aca="false">G5</f>
        <v>2.29</v>
      </c>
      <c r="J5" s="34" t="s">
        <v>3231</v>
      </c>
      <c r="K5" s="33" t="n">
        <f aca="false">G5*3</f>
        <v>6.87</v>
      </c>
      <c r="L5" s="33" t="n">
        <f aca="false">G5*15</f>
        <v>34.35</v>
      </c>
      <c r="M5" s="69"/>
      <c r="N5" s="70"/>
      <c r="O5" s="71"/>
    </row>
    <row r="6" customFormat="false" ht="15.95" hidden="false" customHeight="true" outlineLevel="0" collapsed="false">
      <c r="A6" s="10" t="n">
        <v>2</v>
      </c>
      <c r="B6" s="20" t="s">
        <v>3232</v>
      </c>
      <c r="C6" s="20" t="s">
        <v>565</v>
      </c>
      <c r="D6" s="20" t="s">
        <v>3233</v>
      </c>
      <c r="E6" s="48" t="s">
        <v>3234</v>
      </c>
      <c r="F6" s="48"/>
      <c r="G6" s="13" t="n">
        <v>2.08</v>
      </c>
      <c r="H6" s="10"/>
      <c r="I6" s="33" t="n">
        <f aca="false">G6</f>
        <v>2.08</v>
      </c>
      <c r="J6" s="34" t="s">
        <v>3231</v>
      </c>
      <c r="K6" s="33" t="n">
        <f aca="false">G6*3</f>
        <v>6.24</v>
      </c>
      <c r="L6" s="33" t="n">
        <f aca="false">G6*15</f>
        <v>31.2</v>
      </c>
      <c r="M6" s="69"/>
      <c r="N6" s="70"/>
      <c r="O6" s="71"/>
    </row>
    <row r="7" customFormat="false" ht="15.95" hidden="false" customHeight="true" outlineLevel="0" collapsed="false">
      <c r="A7" s="10" t="n">
        <v>3</v>
      </c>
      <c r="B7" s="20" t="s">
        <v>3235</v>
      </c>
      <c r="C7" s="20" t="s">
        <v>565</v>
      </c>
      <c r="D7" s="20" t="s">
        <v>3236</v>
      </c>
      <c r="E7" s="48" t="s">
        <v>3237</v>
      </c>
      <c r="F7" s="48"/>
      <c r="G7" s="13" t="n">
        <v>1.03</v>
      </c>
      <c r="H7" s="10"/>
      <c r="I7" s="33" t="n">
        <f aca="false">G7</f>
        <v>1.03</v>
      </c>
      <c r="J7" s="34" t="s">
        <v>3231</v>
      </c>
      <c r="K7" s="33" t="n">
        <f aca="false">G7*3</f>
        <v>3.09</v>
      </c>
      <c r="L7" s="33" t="n">
        <f aca="false">G7*15</f>
        <v>15.45</v>
      </c>
      <c r="M7" s="69"/>
      <c r="N7" s="70"/>
      <c r="O7" s="71"/>
    </row>
    <row r="8" customFormat="false" ht="15.95" hidden="false" customHeight="true" outlineLevel="0" collapsed="false">
      <c r="A8" s="10" t="n">
        <v>4</v>
      </c>
      <c r="B8" s="20" t="s">
        <v>3238</v>
      </c>
      <c r="C8" s="20" t="s">
        <v>565</v>
      </c>
      <c r="D8" s="20" t="s">
        <v>3239</v>
      </c>
      <c r="E8" s="48" t="s">
        <v>3240</v>
      </c>
      <c r="F8" s="48"/>
      <c r="G8" s="13" t="n">
        <v>2.29</v>
      </c>
      <c r="H8" s="10"/>
      <c r="I8" s="33" t="n">
        <f aca="false">G8</f>
        <v>2.29</v>
      </c>
      <c r="J8" s="34" t="s">
        <v>3231</v>
      </c>
      <c r="K8" s="33" t="n">
        <f aca="false">G8*3</f>
        <v>6.87</v>
      </c>
      <c r="L8" s="33" t="n">
        <f aca="false">G8*15</f>
        <v>34.35</v>
      </c>
      <c r="M8" s="69"/>
      <c r="N8" s="70"/>
      <c r="O8" s="71"/>
    </row>
    <row r="9" customFormat="false" ht="15.95" hidden="false" customHeight="true" outlineLevel="0" collapsed="false">
      <c r="A9" s="10" t="n">
        <v>5</v>
      </c>
      <c r="B9" s="20" t="s">
        <v>3241</v>
      </c>
      <c r="C9" s="20" t="s">
        <v>565</v>
      </c>
      <c r="D9" s="20" t="s">
        <v>3242</v>
      </c>
      <c r="E9" s="48" t="s">
        <v>3243</v>
      </c>
      <c r="F9" s="48"/>
      <c r="G9" s="13" t="n">
        <v>1.08</v>
      </c>
      <c r="H9" s="10"/>
      <c r="I9" s="33" t="n">
        <f aca="false">G9</f>
        <v>1.08</v>
      </c>
      <c r="J9" s="34" t="s">
        <v>3231</v>
      </c>
      <c r="K9" s="33" t="n">
        <f aca="false">G9*3</f>
        <v>3.24</v>
      </c>
      <c r="L9" s="33" t="n">
        <f aca="false">G9*15</f>
        <v>16.2</v>
      </c>
      <c r="M9" s="69"/>
      <c r="N9" s="70"/>
      <c r="O9" s="71"/>
    </row>
    <row r="10" customFormat="false" ht="15.95" hidden="false" customHeight="true" outlineLevel="0" collapsed="false">
      <c r="A10" s="10" t="n">
        <v>6</v>
      </c>
      <c r="B10" s="20" t="s">
        <v>3244</v>
      </c>
      <c r="C10" s="20" t="s">
        <v>565</v>
      </c>
      <c r="D10" s="20" t="s">
        <v>3245</v>
      </c>
      <c r="E10" s="48" t="s">
        <v>3246</v>
      </c>
      <c r="F10" s="48"/>
      <c r="G10" s="13" t="n">
        <v>3.46</v>
      </c>
      <c r="H10" s="10"/>
      <c r="I10" s="33" t="n">
        <f aca="false">G10</f>
        <v>3.46</v>
      </c>
      <c r="J10" s="34" t="s">
        <v>3231</v>
      </c>
      <c r="K10" s="33" t="n">
        <f aca="false">G10*3</f>
        <v>10.38</v>
      </c>
      <c r="L10" s="33" t="n">
        <f aca="false">G10*15</f>
        <v>51.9</v>
      </c>
      <c r="M10" s="69"/>
      <c r="N10" s="70"/>
      <c r="O10" s="71"/>
    </row>
    <row r="11" customFormat="false" ht="15.95" hidden="false" customHeight="true" outlineLevel="0" collapsed="false">
      <c r="A11" s="10" t="n">
        <v>7</v>
      </c>
      <c r="B11" s="20" t="s">
        <v>3247</v>
      </c>
      <c r="C11" s="20" t="s">
        <v>565</v>
      </c>
      <c r="D11" s="20" t="s">
        <v>3248</v>
      </c>
      <c r="E11" s="48" t="s">
        <v>3249</v>
      </c>
      <c r="F11" s="48"/>
      <c r="G11" s="13" t="n">
        <v>0.76</v>
      </c>
      <c r="H11" s="10"/>
      <c r="I11" s="33" t="n">
        <f aca="false">G11</f>
        <v>0.76</v>
      </c>
      <c r="J11" s="34" t="s">
        <v>3231</v>
      </c>
      <c r="K11" s="33" t="n">
        <f aca="false">G11*3</f>
        <v>2.28</v>
      </c>
      <c r="L11" s="33" t="n">
        <f aca="false">G11*15</f>
        <v>11.4</v>
      </c>
      <c r="M11" s="69"/>
      <c r="N11" s="70"/>
      <c r="O11" s="71"/>
    </row>
    <row r="12" customFormat="false" ht="15.95" hidden="false" customHeight="true" outlineLevel="0" collapsed="false">
      <c r="A12" s="10" t="n">
        <v>8</v>
      </c>
      <c r="B12" s="19" t="s">
        <v>3250</v>
      </c>
      <c r="C12" s="20" t="s">
        <v>565</v>
      </c>
      <c r="D12" s="20" t="s">
        <v>3251</v>
      </c>
      <c r="E12" s="48" t="s">
        <v>3252</v>
      </c>
      <c r="F12" s="48"/>
      <c r="G12" s="13" t="n">
        <v>0.76</v>
      </c>
      <c r="H12" s="10"/>
      <c r="I12" s="33" t="n">
        <f aca="false">G12</f>
        <v>0.76</v>
      </c>
      <c r="J12" s="34" t="s">
        <v>3231</v>
      </c>
      <c r="K12" s="33" t="n">
        <f aca="false">G12*3</f>
        <v>2.28</v>
      </c>
      <c r="L12" s="33" t="n">
        <f aca="false">G12*15</f>
        <v>11.4</v>
      </c>
      <c r="M12" s="69"/>
      <c r="N12" s="70"/>
      <c r="O12" s="71"/>
    </row>
    <row r="13" customFormat="false" ht="15.95" hidden="false" customHeight="true" outlineLevel="0" collapsed="false">
      <c r="A13" s="10" t="n">
        <v>9</v>
      </c>
      <c r="B13" s="20" t="s">
        <v>3253</v>
      </c>
      <c r="C13" s="20" t="s">
        <v>565</v>
      </c>
      <c r="D13" s="20" t="s">
        <v>3254</v>
      </c>
      <c r="E13" s="48" t="s">
        <v>3255</v>
      </c>
      <c r="F13" s="48"/>
      <c r="G13" s="13" t="n">
        <v>1.66</v>
      </c>
      <c r="H13" s="10"/>
      <c r="I13" s="33" t="n">
        <f aca="false">G13</f>
        <v>1.66</v>
      </c>
      <c r="J13" s="34" t="s">
        <v>3231</v>
      </c>
      <c r="K13" s="33" t="n">
        <f aca="false">G13*3</f>
        <v>4.98</v>
      </c>
      <c r="L13" s="33" t="n">
        <f aca="false">G13*15</f>
        <v>24.9</v>
      </c>
      <c r="M13" s="69"/>
      <c r="N13" s="70"/>
      <c r="O13" s="71"/>
    </row>
    <row r="14" customFormat="false" ht="15.95" hidden="false" customHeight="true" outlineLevel="0" collapsed="false">
      <c r="A14" s="10" t="n">
        <v>10</v>
      </c>
      <c r="B14" s="20" t="s">
        <v>3256</v>
      </c>
      <c r="C14" s="20" t="s">
        <v>565</v>
      </c>
      <c r="D14" s="20" t="s">
        <v>3257</v>
      </c>
      <c r="E14" s="48" t="s">
        <v>3258</v>
      </c>
      <c r="F14" s="48"/>
      <c r="G14" s="13" t="n">
        <v>0.94</v>
      </c>
      <c r="H14" s="10"/>
      <c r="I14" s="33" t="n">
        <f aca="false">G14</f>
        <v>0.94</v>
      </c>
      <c r="J14" s="34" t="s">
        <v>3231</v>
      </c>
      <c r="K14" s="33" t="n">
        <f aca="false">G14*3</f>
        <v>2.82</v>
      </c>
      <c r="L14" s="33" t="n">
        <f aca="false">G14*15</f>
        <v>14.1</v>
      </c>
      <c r="M14" s="69"/>
      <c r="N14" s="70"/>
      <c r="O14" s="71"/>
    </row>
    <row r="15" customFormat="false" ht="15.95" hidden="false" customHeight="true" outlineLevel="0" collapsed="false">
      <c r="A15" s="10" t="n">
        <v>11</v>
      </c>
      <c r="B15" s="20" t="s">
        <v>3259</v>
      </c>
      <c r="C15" s="20" t="s">
        <v>565</v>
      </c>
      <c r="D15" s="20" t="s">
        <v>3260</v>
      </c>
      <c r="E15" s="48" t="s">
        <v>3261</v>
      </c>
      <c r="F15" s="48"/>
      <c r="G15" s="13" t="n">
        <v>2.65</v>
      </c>
      <c r="H15" s="10"/>
      <c r="I15" s="33" t="n">
        <f aca="false">G15</f>
        <v>2.65</v>
      </c>
      <c r="J15" s="34" t="s">
        <v>3231</v>
      </c>
      <c r="K15" s="33" t="n">
        <f aca="false">G15*3</f>
        <v>7.95</v>
      </c>
      <c r="L15" s="33" t="n">
        <f aca="false">G15*15</f>
        <v>39.75</v>
      </c>
      <c r="M15" s="69"/>
      <c r="N15" s="70"/>
      <c r="O15" s="71"/>
    </row>
    <row r="16" customFormat="false" ht="15.95" hidden="false" customHeight="true" outlineLevel="0" collapsed="false">
      <c r="A16" s="10" t="n">
        <v>12</v>
      </c>
      <c r="B16" s="20" t="s">
        <v>3262</v>
      </c>
      <c r="C16" s="20" t="s">
        <v>565</v>
      </c>
      <c r="D16" s="20" t="s">
        <v>3263</v>
      </c>
      <c r="E16" s="48" t="s">
        <v>3264</v>
      </c>
      <c r="F16" s="48"/>
      <c r="G16" s="13" t="n">
        <v>2.29</v>
      </c>
      <c r="H16" s="10"/>
      <c r="I16" s="33" t="n">
        <f aca="false">G16</f>
        <v>2.29</v>
      </c>
      <c r="J16" s="34" t="s">
        <v>3231</v>
      </c>
      <c r="K16" s="33" t="n">
        <f aca="false">G16*3</f>
        <v>6.87</v>
      </c>
      <c r="L16" s="33" t="n">
        <f aca="false">G16*15</f>
        <v>34.35</v>
      </c>
      <c r="M16" s="69"/>
      <c r="N16" s="70"/>
      <c r="O16" s="71"/>
    </row>
    <row r="17" customFormat="false" ht="15.95" hidden="false" customHeight="true" outlineLevel="0" collapsed="false">
      <c r="A17" s="10" t="n">
        <v>13</v>
      </c>
      <c r="B17" s="20" t="s">
        <v>3265</v>
      </c>
      <c r="C17" s="20" t="s">
        <v>565</v>
      </c>
      <c r="D17" s="20" t="s">
        <v>3266</v>
      </c>
      <c r="E17" s="48" t="s">
        <v>3267</v>
      </c>
      <c r="F17" s="48"/>
      <c r="G17" s="13" t="n">
        <v>1.48</v>
      </c>
      <c r="H17" s="10"/>
      <c r="I17" s="33" t="n">
        <f aca="false">G17</f>
        <v>1.48</v>
      </c>
      <c r="J17" s="34" t="s">
        <v>3231</v>
      </c>
      <c r="K17" s="33" t="n">
        <f aca="false">G17*3</f>
        <v>4.44</v>
      </c>
      <c r="L17" s="33" t="n">
        <f aca="false">G17*15</f>
        <v>22.2</v>
      </c>
      <c r="M17" s="69"/>
      <c r="N17" s="70"/>
      <c r="O17" s="71"/>
    </row>
    <row r="18" customFormat="false" ht="15.95" hidden="false" customHeight="true" outlineLevel="0" collapsed="false">
      <c r="A18" s="10" t="n">
        <v>14</v>
      </c>
      <c r="B18" s="20" t="s">
        <v>3268</v>
      </c>
      <c r="C18" s="20" t="s">
        <v>565</v>
      </c>
      <c r="D18" s="20" t="s">
        <v>3269</v>
      </c>
      <c r="E18" s="48" t="s">
        <v>3270</v>
      </c>
      <c r="F18" s="48"/>
      <c r="G18" s="13" t="n">
        <v>1.84</v>
      </c>
      <c r="H18" s="10"/>
      <c r="I18" s="33" t="n">
        <f aca="false">G18</f>
        <v>1.84</v>
      </c>
      <c r="J18" s="34" t="s">
        <v>3231</v>
      </c>
      <c r="K18" s="33" t="n">
        <f aca="false">G18*3</f>
        <v>5.52</v>
      </c>
      <c r="L18" s="33" t="n">
        <f aca="false">G18*15</f>
        <v>27.6</v>
      </c>
      <c r="M18" s="69"/>
      <c r="N18" s="70"/>
      <c r="O18" s="71"/>
    </row>
    <row r="19" customFormat="false" ht="15.95" hidden="false" customHeight="true" outlineLevel="0" collapsed="false">
      <c r="A19" s="10" t="n">
        <v>15</v>
      </c>
      <c r="B19" s="20" t="s">
        <v>3271</v>
      </c>
      <c r="C19" s="20" t="s">
        <v>565</v>
      </c>
      <c r="D19" s="20" t="s">
        <v>3272</v>
      </c>
      <c r="E19" s="48" t="s">
        <v>3273</v>
      </c>
      <c r="F19" s="48"/>
      <c r="G19" s="13" t="n">
        <v>1.84</v>
      </c>
      <c r="H19" s="10"/>
      <c r="I19" s="33" t="n">
        <f aca="false">G19</f>
        <v>1.84</v>
      </c>
      <c r="J19" s="34" t="s">
        <v>3231</v>
      </c>
      <c r="K19" s="33" t="n">
        <f aca="false">G19*3</f>
        <v>5.52</v>
      </c>
      <c r="L19" s="33" t="n">
        <f aca="false">G19*15</f>
        <v>27.6</v>
      </c>
      <c r="M19" s="69"/>
      <c r="N19" s="70"/>
      <c r="O19" s="71"/>
    </row>
    <row r="20" customFormat="false" ht="15.95" hidden="false" customHeight="true" outlineLevel="0" collapsed="false">
      <c r="A20" s="10" t="n">
        <v>16</v>
      </c>
      <c r="B20" s="20" t="s">
        <v>3274</v>
      </c>
      <c r="C20" s="20" t="s">
        <v>565</v>
      </c>
      <c r="D20" s="20" t="s">
        <v>3275</v>
      </c>
      <c r="E20" s="48" t="s">
        <v>3276</v>
      </c>
      <c r="F20" s="48"/>
      <c r="G20" s="13" t="n">
        <v>2.02</v>
      </c>
      <c r="H20" s="10"/>
      <c r="I20" s="33" t="n">
        <f aca="false">G20</f>
        <v>2.02</v>
      </c>
      <c r="J20" s="34" t="s">
        <v>3231</v>
      </c>
      <c r="K20" s="33" t="n">
        <f aca="false">G20*3</f>
        <v>6.06</v>
      </c>
      <c r="L20" s="33" t="n">
        <f aca="false">G20*15</f>
        <v>30.3</v>
      </c>
      <c r="M20" s="69"/>
      <c r="N20" s="70"/>
      <c r="O20" s="71"/>
    </row>
    <row r="21" customFormat="false" ht="15.95" hidden="false" customHeight="true" outlineLevel="0" collapsed="false">
      <c r="A21" s="10" t="n">
        <v>17</v>
      </c>
      <c r="B21" s="20" t="s">
        <v>3277</v>
      </c>
      <c r="C21" s="20" t="s">
        <v>565</v>
      </c>
      <c r="D21" s="20" t="s">
        <v>3278</v>
      </c>
      <c r="E21" s="48" t="s">
        <v>3279</v>
      </c>
      <c r="F21" s="48"/>
      <c r="G21" s="13" t="n">
        <v>2.47</v>
      </c>
      <c r="H21" s="10"/>
      <c r="I21" s="33" t="n">
        <f aca="false">G21</f>
        <v>2.47</v>
      </c>
      <c r="J21" s="34" t="s">
        <v>3231</v>
      </c>
      <c r="K21" s="33" t="n">
        <f aca="false">G21*3</f>
        <v>7.41</v>
      </c>
      <c r="L21" s="33" t="n">
        <f aca="false">G21*15</f>
        <v>37.05</v>
      </c>
      <c r="M21" s="69"/>
      <c r="N21" s="70"/>
      <c r="O21" s="71"/>
    </row>
    <row r="22" customFormat="false" ht="15.95" hidden="false" customHeight="true" outlineLevel="0" collapsed="false">
      <c r="A22" s="10" t="n">
        <v>18</v>
      </c>
      <c r="B22" s="20" t="s">
        <v>3280</v>
      </c>
      <c r="C22" s="20" t="s">
        <v>565</v>
      </c>
      <c r="D22" s="20" t="s">
        <v>3281</v>
      </c>
      <c r="E22" s="48" t="s">
        <v>3282</v>
      </c>
      <c r="F22" s="48"/>
      <c r="G22" s="13" t="n">
        <v>0.76</v>
      </c>
      <c r="H22" s="10"/>
      <c r="I22" s="33" t="n">
        <f aca="false">G22</f>
        <v>0.76</v>
      </c>
      <c r="J22" s="34" t="s">
        <v>3231</v>
      </c>
      <c r="K22" s="33" t="n">
        <f aca="false">G22*3</f>
        <v>2.28</v>
      </c>
      <c r="L22" s="33" t="n">
        <f aca="false">G22*15</f>
        <v>11.4</v>
      </c>
      <c r="M22" s="69"/>
      <c r="N22" s="70"/>
      <c r="O22" s="71"/>
    </row>
    <row r="23" customFormat="false" ht="15.95" hidden="false" customHeight="true" outlineLevel="0" collapsed="false">
      <c r="A23" s="10" t="n">
        <v>19</v>
      </c>
      <c r="B23" s="20" t="s">
        <v>3283</v>
      </c>
      <c r="C23" s="20" t="s">
        <v>565</v>
      </c>
      <c r="D23" s="20" t="s">
        <v>3284</v>
      </c>
      <c r="E23" s="48" t="s">
        <v>3285</v>
      </c>
      <c r="F23" s="48"/>
      <c r="G23" s="13" t="n">
        <v>2.29</v>
      </c>
      <c r="H23" s="10"/>
      <c r="I23" s="33" t="n">
        <f aca="false">G23</f>
        <v>2.29</v>
      </c>
      <c r="J23" s="34" t="s">
        <v>3231</v>
      </c>
      <c r="K23" s="33" t="n">
        <f aca="false">G23*3</f>
        <v>6.87</v>
      </c>
      <c r="L23" s="33" t="n">
        <f aca="false">G23*15</f>
        <v>34.35</v>
      </c>
      <c r="M23" s="69"/>
      <c r="N23" s="70"/>
      <c r="O23" s="71"/>
    </row>
    <row r="24" customFormat="false" ht="15.95" hidden="false" customHeight="true" outlineLevel="0" collapsed="false">
      <c r="A24" s="10" t="n">
        <v>20</v>
      </c>
      <c r="B24" s="20" t="s">
        <v>3286</v>
      </c>
      <c r="C24" s="20" t="s">
        <v>565</v>
      </c>
      <c r="D24" s="20" t="s">
        <v>3287</v>
      </c>
      <c r="E24" s="48" t="s">
        <v>3288</v>
      </c>
      <c r="F24" s="48"/>
      <c r="G24" s="13" t="n">
        <v>1.48</v>
      </c>
      <c r="H24" s="10"/>
      <c r="I24" s="33" t="n">
        <f aca="false">G24</f>
        <v>1.48</v>
      </c>
      <c r="J24" s="34" t="s">
        <v>3231</v>
      </c>
      <c r="K24" s="33" t="n">
        <f aca="false">G24*3</f>
        <v>4.44</v>
      </c>
      <c r="L24" s="33" t="n">
        <f aca="false">G24*15</f>
        <v>22.2</v>
      </c>
      <c r="M24" s="69"/>
      <c r="N24" s="70"/>
      <c r="O24" s="71"/>
    </row>
    <row r="25" customFormat="false" ht="15.95" hidden="false" customHeight="true" outlineLevel="0" collapsed="false">
      <c r="A25" s="10" t="n">
        <v>21</v>
      </c>
      <c r="B25" s="20" t="s">
        <v>3289</v>
      </c>
      <c r="C25" s="20" t="s">
        <v>565</v>
      </c>
      <c r="D25" s="20" t="s">
        <v>3290</v>
      </c>
      <c r="E25" s="48" t="s">
        <v>3291</v>
      </c>
      <c r="F25" s="48"/>
      <c r="G25" s="13" t="n">
        <v>2.29</v>
      </c>
      <c r="H25" s="10"/>
      <c r="I25" s="33" t="n">
        <f aca="false">G25</f>
        <v>2.29</v>
      </c>
      <c r="J25" s="34" t="s">
        <v>3231</v>
      </c>
      <c r="K25" s="33" t="n">
        <f aca="false">G25*3</f>
        <v>6.87</v>
      </c>
      <c r="L25" s="33" t="n">
        <f aca="false">G25*15</f>
        <v>34.35</v>
      </c>
      <c r="M25" s="69"/>
      <c r="N25" s="70"/>
      <c r="O25" s="71"/>
    </row>
    <row r="26" customFormat="false" ht="15.95" hidden="false" customHeight="true" outlineLevel="0" collapsed="false">
      <c r="A26" s="10" t="n">
        <v>22</v>
      </c>
      <c r="B26" s="20" t="s">
        <v>3292</v>
      </c>
      <c r="C26" s="20" t="s">
        <v>565</v>
      </c>
      <c r="D26" s="20" t="s">
        <v>3293</v>
      </c>
      <c r="E26" s="48" t="s">
        <v>3294</v>
      </c>
      <c r="F26" s="48"/>
      <c r="G26" s="13" t="n">
        <v>1.39</v>
      </c>
      <c r="H26" s="10"/>
      <c r="I26" s="33" t="n">
        <f aca="false">G26</f>
        <v>1.39</v>
      </c>
      <c r="J26" s="34" t="s">
        <v>3231</v>
      </c>
      <c r="K26" s="33" t="n">
        <f aca="false">G26*3</f>
        <v>4.17</v>
      </c>
      <c r="L26" s="33" t="n">
        <f aca="false">G26*15</f>
        <v>20.85</v>
      </c>
      <c r="M26" s="69"/>
      <c r="N26" s="70"/>
      <c r="O26" s="71"/>
    </row>
    <row r="27" customFormat="false" ht="15.95" hidden="false" customHeight="true" outlineLevel="0" collapsed="false">
      <c r="A27" s="10" t="n">
        <v>23</v>
      </c>
      <c r="B27" s="20" t="s">
        <v>3295</v>
      </c>
      <c r="C27" s="20" t="s">
        <v>565</v>
      </c>
      <c r="D27" s="20" t="s">
        <v>3296</v>
      </c>
      <c r="E27" s="48" t="s">
        <v>3297</v>
      </c>
      <c r="F27" s="48"/>
      <c r="G27" s="13" t="n">
        <v>1.84</v>
      </c>
      <c r="H27" s="10"/>
      <c r="I27" s="33" t="n">
        <f aca="false">G27</f>
        <v>1.84</v>
      </c>
      <c r="J27" s="34" t="s">
        <v>3231</v>
      </c>
      <c r="K27" s="33" t="n">
        <f aca="false">G27*3</f>
        <v>5.52</v>
      </c>
      <c r="L27" s="33" t="n">
        <f aca="false">G27*15</f>
        <v>27.6</v>
      </c>
      <c r="M27" s="69"/>
      <c r="N27" s="70"/>
      <c r="O27" s="71"/>
    </row>
    <row r="28" customFormat="false" ht="15.95" hidden="false" customHeight="true" outlineLevel="0" collapsed="false">
      <c r="A28" s="10" t="n">
        <v>24</v>
      </c>
      <c r="B28" s="20" t="s">
        <v>3298</v>
      </c>
      <c r="C28" s="20" t="s">
        <v>565</v>
      </c>
      <c r="D28" s="20" t="s">
        <v>3299</v>
      </c>
      <c r="E28" s="48" t="s">
        <v>3300</v>
      </c>
      <c r="F28" s="48"/>
      <c r="G28" s="13" t="n">
        <v>3.46</v>
      </c>
      <c r="H28" s="10"/>
      <c r="I28" s="33" t="n">
        <f aca="false">G28</f>
        <v>3.46</v>
      </c>
      <c r="J28" s="34" t="s">
        <v>3231</v>
      </c>
      <c r="K28" s="33" t="n">
        <f aca="false">G28*3</f>
        <v>10.38</v>
      </c>
      <c r="L28" s="33" t="n">
        <f aca="false">G28*15</f>
        <v>51.9</v>
      </c>
      <c r="M28" s="69"/>
      <c r="N28" s="70"/>
      <c r="O28" s="71"/>
    </row>
    <row r="29" customFormat="false" ht="15.95" hidden="false" customHeight="true" outlineLevel="0" collapsed="false">
      <c r="A29" s="10" t="n">
        <v>25</v>
      </c>
      <c r="B29" s="20" t="s">
        <v>3301</v>
      </c>
      <c r="C29" s="20" t="s">
        <v>565</v>
      </c>
      <c r="D29" s="20" t="s">
        <v>3302</v>
      </c>
      <c r="E29" s="48" t="s">
        <v>3303</v>
      </c>
      <c r="F29" s="48"/>
      <c r="G29" s="13" t="n">
        <v>2.81</v>
      </c>
      <c r="H29" s="10"/>
      <c r="I29" s="33" t="n">
        <f aca="false">G29</f>
        <v>2.81</v>
      </c>
      <c r="J29" s="34" t="s">
        <v>3231</v>
      </c>
      <c r="K29" s="33" t="n">
        <f aca="false">G29*3</f>
        <v>8.43</v>
      </c>
      <c r="L29" s="33" t="n">
        <f aca="false">G29*15</f>
        <v>42.15</v>
      </c>
      <c r="M29" s="69"/>
      <c r="N29" s="70"/>
      <c r="O29" s="71"/>
    </row>
    <row r="30" customFormat="false" ht="15.95" hidden="false" customHeight="true" outlineLevel="0" collapsed="false">
      <c r="A30" s="10" t="n">
        <v>26</v>
      </c>
      <c r="B30" s="20" t="s">
        <v>3304</v>
      </c>
      <c r="C30" s="20" t="s">
        <v>565</v>
      </c>
      <c r="D30" s="20" t="s">
        <v>3305</v>
      </c>
      <c r="E30" s="48" t="s">
        <v>3306</v>
      </c>
      <c r="F30" s="48"/>
      <c r="G30" s="13" t="n">
        <v>1.54</v>
      </c>
      <c r="H30" s="10"/>
      <c r="I30" s="33" t="n">
        <f aca="false">G30</f>
        <v>1.54</v>
      </c>
      <c r="J30" s="34" t="s">
        <v>3231</v>
      </c>
      <c r="K30" s="33" t="n">
        <f aca="false">G30*3</f>
        <v>4.62</v>
      </c>
      <c r="L30" s="33" t="n">
        <f aca="false">G30*15</f>
        <v>23.1</v>
      </c>
      <c r="M30" s="69"/>
      <c r="N30" s="70"/>
      <c r="O30" s="71"/>
    </row>
    <row r="31" customFormat="false" ht="15.95" hidden="false" customHeight="true" outlineLevel="0" collapsed="false">
      <c r="A31" s="10" t="n">
        <v>27</v>
      </c>
      <c r="B31" s="20" t="s">
        <v>3307</v>
      </c>
      <c r="C31" s="20" t="s">
        <v>565</v>
      </c>
      <c r="D31" s="20" t="s">
        <v>3308</v>
      </c>
      <c r="E31" s="48" t="s">
        <v>3309</v>
      </c>
      <c r="F31" s="48"/>
      <c r="G31" s="13" t="n">
        <v>0.7</v>
      </c>
      <c r="H31" s="10"/>
      <c r="I31" s="33" t="n">
        <f aca="false">G31</f>
        <v>0.7</v>
      </c>
      <c r="J31" s="34" t="s">
        <v>3231</v>
      </c>
      <c r="K31" s="33" t="n">
        <f aca="false">G31*3</f>
        <v>2.1</v>
      </c>
      <c r="L31" s="33" t="n">
        <f aca="false">G31*15</f>
        <v>10.5</v>
      </c>
      <c r="M31" s="69"/>
      <c r="N31" s="70"/>
      <c r="O31" s="71"/>
    </row>
    <row r="32" customFormat="false" ht="15.95" hidden="false" customHeight="true" outlineLevel="0" collapsed="false">
      <c r="A32" s="10" t="n">
        <v>28</v>
      </c>
      <c r="B32" s="20" t="s">
        <v>3310</v>
      </c>
      <c r="C32" s="20" t="s">
        <v>565</v>
      </c>
      <c r="D32" s="20" t="s">
        <v>3311</v>
      </c>
      <c r="E32" s="48" t="s">
        <v>3312</v>
      </c>
      <c r="F32" s="48"/>
      <c r="G32" s="13" t="n">
        <v>1.54</v>
      </c>
      <c r="H32" s="10"/>
      <c r="I32" s="33" t="n">
        <f aca="false">G32</f>
        <v>1.54</v>
      </c>
      <c r="J32" s="34" t="s">
        <v>3231</v>
      </c>
      <c r="K32" s="33" t="n">
        <f aca="false">G32*3</f>
        <v>4.62</v>
      </c>
      <c r="L32" s="33" t="n">
        <f aca="false">G32*15</f>
        <v>23.1</v>
      </c>
      <c r="M32" s="69"/>
      <c r="N32" s="70"/>
      <c r="O32" s="71"/>
    </row>
    <row r="33" customFormat="false" ht="15.95" hidden="false" customHeight="true" outlineLevel="0" collapsed="false">
      <c r="A33" s="10" t="n">
        <v>29</v>
      </c>
      <c r="B33" s="19" t="s">
        <v>3313</v>
      </c>
      <c r="C33" s="20" t="s">
        <v>565</v>
      </c>
      <c r="D33" s="20" t="s">
        <v>3314</v>
      </c>
      <c r="E33" s="48" t="s">
        <v>3315</v>
      </c>
      <c r="F33" s="48"/>
      <c r="G33" s="13" t="n">
        <v>2.37</v>
      </c>
      <c r="H33" s="10"/>
      <c r="I33" s="33" t="n">
        <f aca="false">G33</f>
        <v>2.37</v>
      </c>
      <c r="J33" s="34" t="s">
        <v>3231</v>
      </c>
      <c r="K33" s="33" t="n">
        <f aca="false">G33*3</f>
        <v>7.11</v>
      </c>
      <c r="L33" s="33" t="n">
        <f aca="false">G33*15</f>
        <v>35.55</v>
      </c>
      <c r="M33" s="69"/>
      <c r="N33" s="70"/>
      <c r="O33" s="71"/>
    </row>
    <row r="34" customFormat="false" ht="15.95" hidden="false" customHeight="true" outlineLevel="0" collapsed="false">
      <c r="A34" s="10" t="n">
        <v>30</v>
      </c>
      <c r="B34" s="20" t="s">
        <v>3316</v>
      </c>
      <c r="C34" s="20" t="s">
        <v>565</v>
      </c>
      <c r="D34" s="20" t="s">
        <v>3317</v>
      </c>
      <c r="E34" s="48" t="s">
        <v>3318</v>
      </c>
      <c r="F34" s="48"/>
      <c r="G34" s="13" t="n">
        <v>2.64</v>
      </c>
      <c r="H34" s="10"/>
      <c r="I34" s="33" t="n">
        <f aca="false">G34</f>
        <v>2.64</v>
      </c>
      <c r="J34" s="34" t="s">
        <v>3231</v>
      </c>
      <c r="K34" s="33" t="n">
        <f aca="false">G34*3</f>
        <v>7.92</v>
      </c>
      <c r="L34" s="33" t="n">
        <f aca="false">G34*15</f>
        <v>39.6</v>
      </c>
      <c r="M34" s="69"/>
      <c r="N34" s="70"/>
      <c r="O34" s="71"/>
    </row>
    <row r="35" customFormat="false" ht="15.95" hidden="false" customHeight="true" outlineLevel="0" collapsed="false">
      <c r="A35" s="10" t="n">
        <v>31</v>
      </c>
      <c r="B35" s="20" t="s">
        <v>3319</v>
      </c>
      <c r="C35" s="20" t="s">
        <v>565</v>
      </c>
      <c r="D35" s="20" t="s">
        <v>3320</v>
      </c>
      <c r="E35" s="48" t="s">
        <v>3321</v>
      </c>
      <c r="F35" s="48"/>
      <c r="G35" s="13" t="n">
        <v>2.38</v>
      </c>
      <c r="H35" s="10"/>
      <c r="I35" s="33" t="n">
        <f aca="false">G35</f>
        <v>2.38</v>
      </c>
      <c r="J35" s="34" t="s">
        <v>3231</v>
      </c>
      <c r="K35" s="33" t="n">
        <f aca="false">G35*3</f>
        <v>7.14</v>
      </c>
      <c r="L35" s="33" t="n">
        <f aca="false">G35*15</f>
        <v>35.7</v>
      </c>
      <c r="M35" s="69"/>
      <c r="N35" s="70"/>
      <c r="O35" s="71"/>
    </row>
    <row r="36" customFormat="false" ht="15.95" hidden="false" customHeight="true" outlineLevel="0" collapsed="false">
      <c r="A36" s="10" t="n">
        <v>32</v>
      </c>
      <c r="B36" s="20" t="s">
        <v>3322</v>
      </c>
      <c r="C36" s="20" t="s">
        <v>565</v>
      </c>
      <c r="D36" s="20" t="s">
        <v>3323</v>
      </c>
      <c r="E36" s="48" t="s">
        <v>3324</v>
      </c>
      <c r="F36" s="48"/>
      <c r="G36" s="13" t="n">
        <v>2.38</v>
      </c>
      <c r="H36" s="10"/>
      <c r="I36" s="33" t="n">
        <f aca="false">G36</f>
        <v>2.38</v>
      </c>
      <c r="J36" s="34" t="s">
        <v>3231</v>
      </c>
      <c r="K36" s="33" t="n">
        <f aca="false">G36*3</f>
        <v>7.14</v>
      </c>
      <c r="L36" s="33" t="n">
        <f aca="false">G36*15</f>
        <v>35.7</v>
      </c>
      <c r="M36" s="69"/>
      <c r="N36" s="70"/>
      <c r="O36" s="71"/>
    </row>
    <row r="37" customFormat="false" ht="15.95" hidden="false" customHeight="true" outlineLevel="0" collapsed="false">
      <c r="A37" s="10" t="n">
        <v>33</v>
      </c>
      <c r="B37" s="20" t="s">
        <v>3325</v>
      </c>
      <c r="C37" s="20" t="s">
        <v>565</v>
      </c>
      <c r="D37" s="20" t="s">
        <v>3326</v>
      </c>
      <c r="E37" s="48" t="s">
        <v>3327</v>
      </c>
      <c r="F37" s="48"/>
      <c r="G37" s="13" t="n">
        <v>3.63</v>
      </c>
      <c r="H37" s="10"/>
      <c r="I37" s="33" t="n">
        <f aca="false">G37</f>
        <v>3.63</v>
      </c>
      <c r="J37" s="34" t="s">
        <v>3231</v>
      </c>
      <c r="K37" s="33" t="n">
        <f aca="false">G37*3</f>
        <v>10.89</v>
      </c>
      <c r="L37" s="33" t="n">
        <f aca="false">G37*15</f>
        <v>54.45</v>
      </c>
      <c r="M37" s="69"/>
      <c r="N37" s="70"/>
      <c r="O37" s="71"/>
    </row>
    <row r="38" customFormat="false" ht="15.95" hidden="false" customHeight="true" outlineLevel="0" collapsed="false">
      <c r="A38" s="10" t="n">
        <v>34</v>
      </c>
      <c r="B38" s="20" t="s">
        <v>3328</v>
      </c>
      <c r="C38" s="20" t="s">
        <v>565</v>
      </c>
      <c r="D38" s="20" t="s">
        <v>3329</v>
      </c>
      <c r="E38" s="48" t="s">
        <v>3330</v>
      </c>
      <c r="F38" s="48"/>
      <c r="G38" s="13" t="n">
        <v>3.63</v>
      </c>
      <c r="H38" s="10"/>
      <c r="I38" s="33" t="n">
        <f aca="false">G38</f>
        <v>3.63</v>
      </c>
      <c r="J38" s="34" t="s">
        <v>3231</v>
      </c>
      <c r="K38" s="33" t="n">
        <f aca="false">G38*3</f>
        <v>10.89</v>
      </c>
      <c r="L38" s="33" t="n">
        <f aca="false">G38*15</f>
        <v>54.45</v>
      </c>
      <c r="M38" s="69"/>
      <c r="N38" s="70"/>
      <c r="O38" s="71"/>
    </row>
    <row r="39" customFormat="false" ht="15.95" hidden="false" customHeight="true" outlineLevel="0" collapsed="false">
      <c r="A39" s="10" t="n">
        <v>35</v>
      </c>
      <c r="B39" s="20" t="s">
        <v>3331</v>
      </c>
      <c r="C39" s="20" t="s">
        <v>565</v>
      </c>
      <c r="D39" s="20" t="s">
        <v>3332</v>
      </c>
      <c r="E39" s="48" t="s">
        <v>3333</v>
      </c>
      <c r="F39" s="48"/>
      <c r="G39" s="13" t="n">
        <v>1.96</v>
      </c>
      <c r="H39" s="10"/>
      <c r="I39" s="33" t="n">
        <f aca="false">G39</f>
        <v>1.96</v>
      </c>
      <c r="J39" s="34" t="s">
        <v>3231</v>
      </c>
      <c r="K39" s="33" t="n">
        <f aca="false">G39*3</f>
        <v>5.88</v>
      </c>
      <c r="L39" s="33" t="n">
        <f aca="false">G39*15</f>
        <v>29.4</v>
      </c>
      <c r="M39" s="69"/>
      <c r="N39" s="70"/>
      <c r="O39" s="71"/>
    </row>
    <row r="40" customFormat="false" ht="15.95" hidden="false" customHeight="true" outlineLevel="0" collapsed="false">
      <c r="A40" s="10" t="n">
        <v>36</v>
      </c>
      <c r="B40" s="20" t="s">
        <v>3334</v>
      </c>
      <c r="C40" s="20" t="s">
        <v>565</v>
      </c>
      <c r="D40" s="20" t="s">
        <v>3335</v>
      </c>
      <c r="E40" s="48" t="s">
        <v>3336</v>
      </c>
      <c r="F40" s="48"/>
      <c r="G40" s="13" t="n">
        <v>1.96</v>
      </c>
      <c r="H40" s="10"/>
      <c r="I40" s="33" t="n">
        <f aca="false">G40</f>
        <v>1.96</v>
      </c>
      <c r="J40" s="34" t="s">
        <v>3231</v>
      </c>
      <c r="K40" s="33" t="n">
        <f aca="false">G40*3</f>
        <v>5.88</v>
      </c>
      <c r="L40" s="33" t="n">
        <f aca="false">G40*15</f>
        <v>29.4</v>
      </c>
      <c r="M40" s="69"/>
      <c r="N40" s="70"/>
      <c r="O40" s="71"/>
    </row>
    <row r="41" customFormat="false" ht="15.95" hidden="false" customHeight="true" outlineLevel="0" collapsed="false">
      <c r="A41" s="10" t="n">
        <v>37</v>
      </c>
      <c r="B41" s="19" t="s">
        <v>3337</v>
      </c>
      <c r="C41" s="20" t="s">
        <v>565</v>
      </c>
      <c r="D41" s="20" t="s">
        <v>3338</v>
      </c>
      <c r="E41" s="48" t="s">
        <v>3339</v>
      </c>
      <c r="F41" s="48"/>
      <c r="G41" s="13" t="n">
        <v>1.21</v>
      </c>
      <c r="H41" s="10"/>
      <c r="I41" s="33" t="n">
        <f aca="false">G41</f>
        <v>1.21</v>
      </c>
      <c r="J41" s="34" t="s">
        <v>3231</v>
      </c>
      <c r="K41" s="33" t="n">
        <f aca="false">G41*3</f>
        <v>3.63</v>
      </c>
      <c r="L41" s="33" t="n">
        <f aca="false">G41*15</f>
        <v>18.15</v>
      </c>
      <c r="M41" s="69"/>
      <c r="N41" s="70"/>
      <c r="O41" s="71"/>
    </row>
    <row r="42" customFormat="false" ht="15.95" hidden="false" customHeight="true" outlineLevel="0" collapsed="false">
      <c r="A42" s="10" t="n">
        <v>38</v>
      </c>
      <c r="B42" s="20" t="s">
        <v>3340</v>
      </c>
      <c r="C42" s="20" t="s">
        <v>565</v>
      </c>
      <c r="D42" s="20" t="s">
        <v>3341</v>
      </c>
      <c r="E42" s="48" t="s">
        <v>2468</v>
      </c>
      <c r="F42" s="48"/>
      <c r="G42" s="13" t="n">
        <v>1.48</v>
      </c>
      <c r="H42" s="10"/>
      <c r="I42" s="33" t="n">
        <f aca="false">G42</f>
        <v>1.48</v>
      </c>
      <c r="J42" s="34" t="s">
        <v>3231</v>
      </c>
      <c r="K42" s="33" t="n">
        <f aca="false">G42*3</f>
        <v>4.44</v>
      </c>
      <c r="L42" s="33" t="n">
        <f aca="false">G42*15</f>
        <v>22.2</v>
      </c>
      <c r="M42" s="69"/>
      <c r="N42" s="70"/>
      <c r="O42" s="71"/>
    </row>
    <row r="43" customFormat="false" ht="15.95" hidden="false" customHeight="true" outlineLevel="0" collapsed="false">
      <c r="A43" s="10" t="n">
        <v>39</v>
      </c>
      <c r="B43" s="20" t="s">
        <v>3342</v>
      </c>
      <c r="C43" s="20" t="s">
        <v>565</v>
      </c>
      <c r="D43" s="20" t="s">
        <v>3343</v>
      </c>
      <c r="E43" s="48" t="s">
        <v>3344</v>
      </c>
      <c r="F43" s="48"/>
      <c r="G43" s="13" t="n">
        <v>0.76</v>
      </c>
      <c r="H43" s="10"/>
      <c r="I43" s="33" t="n">
        <f aca="false">G43</f>
        <v>0.76</v>
      </c>
      <c r="J43" s="34" t="s">
        <v>3231</v>
      </c>
      <c r="K43" s="33" t="n">
        <f aca="false">G43*3</f>
        <v>2.28</v>
      </c>
      <c r="L43" s="33" t="n">
        <f aca="false">G43*15</f>
        <v>11.4</v>
      </c>
      <c r="M43" s="69"/>
      <c r="N43" s="70"/>
      <c r="O43" s="71"/>
    </row>
    <row r="44" customFormat="false" ht="15.95" hidden="false" customHeight="true" outlineLevel="0" collapsed="false">
      <c r="A44" s="10" t="n">
        <v>40</v>
      </c>
      <c r="B44" s="20" t="s">
        <v>3345</v>
      </c>
      <c r="C44" s="20" t="s">
        <v>565</v>
      </c>
      <c r="D44" s="20" t="s">
        <v>3346</v>
      </c>
      <c r="E44" s="48" t="s">
        <v>3347</v>
      </c>
      <c r="F44" s="48"/>
      <c r="G44" s="13" t="n">
        <v>0.76</v>
      </c>
      <c r="H44" s="10"/>
      <c r="I44" s="33" t="n">
        <f aca="false">G44</f>
        <v>0.76</v>
      </c>
      <c r="J44" s="34" t="s">
        <v>3231</v>
      </c>
      <c r="K44" s="33" t="n">
        <f aca="false">G44*3</f>
        <v>2.28</v>
      </c>
      <c r="L44" s="33" t="n">
        <f aca="false">G44*15</f>
        <v>11.4</v>
      </c>
      <c r="M44" s="69"/>
      <c r="N44" s="70"/>
      <c r="O44" s="71"/>
    </row>
    <row r="45" customFormat="false" ht="15.95" hidden="false" customHeight="true" outlineLevel="0" collapsed="false">
      <c r="A45" s="10" t="n">
        <v>41</v>
      </c>
      <c r="B45" s="20" t="s">
        <v>3348</v>
      </c>
      <c r="C45" s="20" t="s">
        <v>565</v>
      </c>
      <c r="D45" s="20" t="s">
        <v>3349</v>
      </c>
      <c r="E45" s="48" t="s">
        <v>3350</v>
      </c>
      <c r="F45" s="48"/>
      <c r="G45" s="13" t="n">
        <v>1.03</v>
      </c>
      <c r="H45" s="10"/>
      <c r="I45" s="33" t="n">
        <f aca="false">G45</f>
        <v>1.03</v>
      </c>
      <c r="J45" s="34" t="s">
        <v>3231</v>
      </c>
      <c r="K45" s="33" t="n">
        <f aca="false">G45*3</f>
        <v>3.09</v>
      </c>
      <c r="L45" s="33" t="n">
        <f aca="false">G45*15</f>
        <v>15.45</v>
      </c>
      <c r="M45" s="69"/>
      <c r="N45" s="70"/>
      <c r="O45" s="71"/>
    </row>
    <row r="46" customFormat="false" ht="15.95" hidden="false" customHeight="true" outlineLevel="0" collapsed="false">
      <c r="A46" s="10" t="n">
        <v>42</v>
      </c>
      <c r="B46" s="20" t="s">
        <v>3351</v>
      </c>
      <c r="C46" s="20" t="s">
        <v>565</v>
      </c>
      <c r="D46" s="20" t="s">
        <v>3352</v>
      </c>
      <c r="E46" s="48" t="s">
        <v>3353</v>
      </c>
      <c r="F46" s="48"/>
      <c r="G46" s="13" t="n">
        <v>2.37</v>
      </c>
      <c r="H46" s="10"/>
      <c r="I46" s="33" t="n">
        <f aca="false">G46</f>
        <v>2.37</v>
      </c>
      <c r="J46" s="34" t="s">
        <v>3231</v>
      </c>
      <c r="K46" s="33" t="n">
        <f aca="false">G46*3</f>
        <v>7.11</v>
      </c>
      <c r="L46" s="33" t="n">
        <f aca="false">G46*15</f>
        <v>35.55</v>
      </c>
      <c r="M46" s="69"/>
      <c r="N46" s="70"/>
      <c r="O46" s="71"/>
    </row>
    <row r="47" customFormat="false" ht="15.95" hidden="false" customHeight="true" outlineLevel="0" collapsed="false">
      <c r="A47" s="10" t="n">
        <v>43</v>
      </c>
      <c r="B47" s="20" t="s">
        <v>3354</v>
      </c>
      <c r="C47" s="20" t="s">
        <v>565</v>
      </c>
      <c r="D47" s="20" t="s">
        <v>3355</v>
      </c>
      <c r="E47" s="48" t="s">
        <v>3356</v>
      </c>
      <c r="F47" s="48"/>
      <c r="G47" s="13" t="n">
        <v>1.12</v>
      </c>
      <c r="H47" s="10"/>
      <c r="I47" s="33" t="n">
        <f aca="false">G47</f>
        <v>1.12</v>
      </c>
      <c r="J47" s="34" t="s">
        <v>3231</v>
      </c>
      <c r="K47" s="33" t="n">
        <f aca="false">G47*3</f>
        <v>3.36</v>
      </c>
      <c r="L47" s="33" t="n">
        <f aca="false">G47*15</f>
        <v>16.8</v>
      </c>
      <c r="M47" s="69"/>
      <c r="N47" s="70"/>
      <c r="O47" s="71"/>
    </row>
    <row r="48" customFormat="false" ht="15.95" hidden="false" customHeight="true" outlineLevel="0" collapsed="false">
      <c r="A48" s="10" t="n">
        <v>44</v>
      </c>
      <c r="B48" s="20" t="s">
        <v>3357</v>
      </c>
      <c r="C48" s="20" t="s">
        <v>565</v>
      </c>
      <c r="D48" s="20" t="s">
        <v>3358</v>
      </c>
      <c r="E48" s="48" t="s">
        <v>3359</v>
      </c>
      <c r="F48" s="48"/>
      <c r="G48" s="13" t="n">
        <v>2.33</v>
      </c>
      <c r="H48" s="10"/>
      <c r="I48" s="33" t="n">
        <f aca="false">G48</f>
        <v>2.33</v>
      </c>
      <c r="J48" s="34" t="s">
        <v>3231</v>
      </c>
      <c r="K48" s="33" t="n">
        <f aca="false">G48*3</f>
        <v>6.99</v>
      </c>
      <c r="L48" s="33" t="n">
        <f aca="false">G48*15</f>
        <v>34.95</v>
      </c>
      <c r="M48" s="69"/>
      <c r="N48" s="70"/>
      <c r="O48" s="71"/>
    </row>
    <row r="49" customFormat="false" ht="15.95" hidden="false" customHeight="true" outlineLevel="0" collapsed="false">
      <c r="A49" s="10" t="n">
        <v>45</v>
      </c>
      <c r="B49" s="20" t="s">
        <v>3360</v>
      </c>
      <c r="C49" s="20" t="s">
        <v>565</v>
      </c>
      <c r="D49" s="20" t="s">
        <v>3361</v>
      </c>
      <c r="E49" s="48" t="s">
        <v>3362</v>
      </c>
      <c r="F49" s="48"/>
      <c r="G49" s="13" t="n">
        <v>2.33</v>
      </c>
      <c r="H49" s="10"/>
      <c r="I49" s="33" t="n">
        <f aca="false">G49</f>
        <v>2.33</v>
      </c>
      <c r="J49" s="34" t="s">
        <v>3231</v>
      </c>
      <c r="K49" s="33" t="n">
        <f aca="false">G49*3</f>
        <v>6.99</v>
      </c>
      <c r="L49" s="33" t="n">
        <f aca="false">G49*15</f>
        <v>34.95</v>
      </c>
      <c r="M49" s="69"/>
      <c r="N49" s="70"/>
      <c r="O49" s="71"/>
    </row>
    <row r="50" customFormat="false" ht="15.95" hidden="false" customHeight="true" outlineLevel="0" collapsed="false">
      <c r="A50" s="10" t="n">
        <v>46</v>
      </c>
      <c r="B50" s="20" t="s">
        <v>3363</v>
      </c>
      <c r="C50" s="20" t="s">
        <v>565</v>
      </c>
      <c r="D50" s="20" t="s">
        <v>3364</v>
      </c>
      <c r="E50" s="48" t="s">
        <v>3365</v>
      </c>
      <c r="F50" s="48"/>
      <c r="G50" s="72" t="n">
        <v>1.03</v>
      </c>
      <c r="H50" s="10"/>
      <c r="I50" s="33" t="n">
        <f aca="false">G50</f>
        <v>1.03</v>
      </c>
      <c r="J50" s="34" t="s">
        <v>3231</v>
      </c>
      <c r="K50" s="33" t="n">
        <f aca="false">G50*3</f>
        <v>3.09</v>
      </c>
      <c r="L50" s="33" t="n">
        <f aca="false">G50*15</f>
        <v>15.45</v>
      </c>
      <c r="M50" s="69"/>
      <c r="N50" s="70"/>
      <c r="O50" s="71"/>
    </row>
    <row r="51" customFormat="false" ht="15.95" hidden="false" customHeight="true" outlineLevel="0" collapsed="false">
      <c r="A51" s="10" t="n">
        <v>47</v>
      </c>
      <c r="B51" s="20" t="s">
        <v>3366</v>
      </c>
      <c r="C51" s="20" t="s">
        <v>565</v>
      </c>
      <c r="D51" s="20" t="s">
        <v>3367</v>
      </c>
      <c r="E51" s="48" t="s">
        <v>3368</v>
      </c>
      <c r="F51" s="48"/>
      <c r="G51" s="13" t="n">
        <v>1.1</v>
      </c>
      <c r="H51" s="10"/>
      <c r="I51" s="33" t="n">
        <f aca="false">G51</f>
        <v>1.1</v>
      </c>
      <c r="J51" s="34" t="s">
        <v>3231</v>
      </c>
      <c r="K51" s="33" t="n">
        <f aca="false">G51*3</f>
        <v>3.3</v>
      </c>
      <c r="L51" s="33" t="n">
        <f aca="false">G51*15</f>
        <v>16.5</v>
      </c>
      <c r="M51" s="69"/>
      <c r="N51" s="70"/>
      <c r="O51" s="71"/>
    </row>
    <row r="52" customFormat="false" ht="15.95" hidden="false" customHeight="true" outlineLevel="0" collapsed="false">
      <c r="A52" s="10" t="n">
        <v>48</v>
      </c>
      <c r="B52" s="20" t="s">
        <v>3369</v>
      </c>
      <c r="C52" s="20" t="s">
        <v>565</v>
      </c>
      <c r="D52" s="20" t="s">
        <v>3370</v>
      </c>
      <c r="E52" s="48" t="s">
        <v>3371</v>
      </c>
      <c r="F52" s="48"/>
      <c r="G52" s="13" t="n">
        <v>0.79</v>
      </c>
      <c r="H52" s="10"/>
      <c r="I52" s="33" t="n">
        <f aca="false">G52</f>
        <v>0.79</v>
      </c>
      <c r="J52" s="34" t="s">
        <v>3231</v>
      </c>
      <c r="K52" s="33" t="n">
        <f aca="false">G52*3</f>
        <v>2.37</v>
      </c>
      <c r="L52" s="33" t="n">
        <f aca="false">G52*15</f>
        <v>11.85</v>
      </c>
      <c r="M52" s="69"/>
      <c r="N52" s="70"/>
      <c r="O52" s="71"/>
    </row>
    <row r="53" customFormat="false" ht="15.95" hidden="false" customHeight="true" outlineLevel="0" collapsed="false">
      <c r="A53" s="10" t="n">
        <v>49</v>
      </c>
      <c r="B53" s="20" t="s">
        <v>3372</v>
      </c>
      <c r="C53" s="20" t="s">
        <v>565</v>
      </c>
      <c r="D53" s="20" t="s">
        <v>3373</v>
      </c>
      <c r="E53" s="48" t="s">
        <v>3374</v>
      </c>
      <c r="F53" s="48"/>
      <c r="G53" s="13" t="n">
        <v>0.76</v>
      </c>
      <c r="H53" s="10"/>
      <c r="I53" s="33" t="n">
        <f aca="false">G53</f>
        <v>0.76</v>
      </c>
      <c r="J53" s="34" t="s">
        <v>3231</v>
      </c>
      <c r="K53" s="33" t="n">
        <f aca="false">G53*3</f>
        <v>2.28</v>
      </c>
      <c r="L53" s="33" t="n">
        <f aca="false">G53*15</f>
        <v>11.4</v>
      </c>
      <c r="M53" s="69"/>
      <c r="N53" s="70"/>
      <c r="O53" s="71"/>
    </row>
    <row r="54" customFormat="false" ht="15.95" hidden="false" customHeight="true" outlineLevel="0" collapsed="false">
      <c r="A54" s="10" t="n">
        <v>50</v>
      </c>
      <c r="B54" s="20" t="s">
        <v>3375</v>
      </c>
      <c r="C54" s="20" t="s">
        <v>565</v>
      </c>
      <c r="D54" s="20" t="s">
        <v>3376</v>
      </c>
      <c r="E54" s="48" t="s">
        <v>3377</v>
      </c>
      <c r="F54" s="48"/>
      <c r="G54" s="13" t="n">
        <v>1.36</v>
      </c>
      <c r="H54" s="10"/>
      <c r="I54" s="33" t="n">
        <f aca="false">G54</f>
        <v>1.36</v>
      </c>
      <c r="J54" s="34" t="s">
        <v>3231</v>
      </c>
      <c r="K54" s="33" t="n">
        <f aca="false">G54*3</f>
        <v>4.08</v>
      </c>
      <c r="L54" s="33" t="n">
        <f aca="false">G54*15</f>
        <v>20.4</v>
      </c>
      <c r="M54" s="69"/>
      <c r="N54" s="70"/>
      <c r="O54" s="71"/>
    </row>
    <row r="55" customFormat="false" ht="15.95" hidden="false" customHeight="true" outlineLevel="0" collapsed="false">
      <c r="A55" s="10" t="n">
        <v>51</v>
      </c>
      <c r="B55" s="20" t="s">
        <v>3378</v>
      </c>
      <c r="C55" s="20" t="s">
        <v>565</v>
      </c>
      <c r="D55" s="20" t="s">
        <v>3379</v>
      </c>
      <c r="E55" s="48" t="s">
        <v>3380</v>
      </c>
      <c r="F55" s="48"/>
      <c r="G55" s="13" t="n">
        <v>1.35</v>
      </c>
      <c r="H55" s="10"/>
      <c r="I55" s="33" t="n">
        <f aca="false">G55</f>
        <v>1.35</v>
      </c>
      <c r="J55" s="34" t="s">
        <v>3231</v>
      </c>
      <c r="K55" s="33" t="n">
        <f aca="false">G55*3</f>
        <v>4.05</v>
      </c>
      <c r="L55" s="33" t="n">
        <f aca="false">G55*15</f>
        <v>20.25</v>
      </c>
      <c r="M55" s="69"/>
      <c r="N55" s="70"/>
      <c r="O55" s="71"/>
    </row>
    <row r="56" customFormat="false" ht="15.95" hidden="false" customHeight="true" outlineLevel="0" collapsed="false">
      <c r="A56" s="10" t="n">
        <v>52</v>
      </c>
      <c r="B56" s="20" t="s">
        <v>3381</v>
      </c>
      <c r="C56" s="20" t="s">
        <v>565</v>
      </c>
      <c r="D56" s="20" t="s">
        <v>3382</v>
      </c>
      <c r="E56" s="48" t="s">
        <v>3383</v>
      </c>
      <c r="F56" s="48"/>
      <c r="G56" s="13" t="n">
        <v>0.76</v>
      </c>
      <c r="H56" s="10"/>
      <c r="I56" s="33" t="n">
        <f aca="false">G56</f>
        <v>0.76</v>
      </c>
      <c r="J56" s="34" t="s">
        <v>3231</v>
      </c>
      <c r="K56" s="33" t="n">
        <f aca="false">G56*3</f>
        <v>2.28</v>
      </c>
      <c r="L56" s="33" t="n">
        <f aca="false">G56*15</f>
        <v>11.4</v>
      </c>
      <c r="M56" s="69"/>
      <c r="N56" s="70"/>
      <c r="O56" s="71"/>
    </row>
    <row r="57" customFormat="false" ht="15.95" hidden="false" customHeight="true" outlineLevel="0" collapsed="false">
      <c r="A57" s="10" t="n">
        <v>53</v>
      </c>
      <c r="B57" s="20" t="s">
        <v>3384</v>
      </c>
      <c r="C57" s="20" t="s">
        <v>565</v>
      </c>
      <c r="D57" s="20" t="s">
        <v>3385</v>
      </c>
      <c r="E57" s="48" t="s">
        <v>3386</v>
      </c>
      <c r="F57" s="48"/>
      <c r="G57" s="13" t="n">
        <v>0.66</v>
      </c>
      <c r="H57" s="10"/>
      <c r="I57" s="33" t="n">
        <f aca="false">G57</f>
        <v>0.66</v>
      </c>
      <c r="J57" s="34" t="s">
        <v>3231</v>
      </c>
      <c r="K57" s="33" t="n">
        <f aca="false">G57*3</f>
        <v>1.98</v>
      </c>
      <c r="L57" s="33" t="n">
        <f aca="false">G57*15</f>
        <v>9.9</v>
      </c>
      <c r="M57" s="69"/>
      <c r="N57" s="70"/>
      <c r="O57" s="71"/>
    </row>
    <row r="58" customFormat="false" ht="15.95" hidden="false" customHeight="true" outlineLevel="0" collapsed="false">
      <c r="A58" s="10" t="n">
        <v>54</v>
      </c>
      <c r="B58" s="20" t="s">
        <v>3387</v>
      </c>
      <c r="C58" s="20" t="s">
        <v>565</v>
      </c>
      <c r="D58" s="20" t="s">
        <v>3388</v>
      </c>
      <c r="E58" s="48" t="s">
        <v>3389</v>
      </c>
      <c r="F58" s="48"/>
      <c r="G58" s="13" t="n">
        <v>1.36</v>
      </c>
      <c r="H58" s="10"/>
      <c r="I58" s="33" t="n">
        <f aca="false">G58</f>
        <v>1.36</v>
      </c>
      <c r="J58" s="34" t="s">
        <v>3231</v>
      </c>
      <c r="K58" s="33" t="n">
        <f aca="false">G58*3</f>
        <v>4.08</v>
      </c>
      <c r="L58" s="33" t="n">
        <f aca="false">G58*15</f>
        <v>20.4</v>
      </c>
      <c r="M58" s="69"/>
      <c r="N58" s="70"/>
      <c r="O58" s="71"/>
    </row>
    <row r="59" customFormat="false" ht="15.95" hidden="false" customHeight="true" outlineLevel="0" collapsed="false">
      <c r="A59" s="10" t="n">
        <v>55</v>
      </c>
      <c r="B59" s="20" t="s">
        <v>3390</v>
      </c>
      <c r="C59" s="20" t="s">
        <v>565</v>
      </c>
      <c r="D59" s="20" t="s">
        <v>3391</v>
      </c>
      <c r="E59" s="48" t="s">
        <v>3392</v>
      </c>
      <c r="F59" s="48"/>
      <c r="G59" s="13" t="n">
        <v>1.12</v>
      </c>
      <c r="H59" s="10"/>
      <c r="I59" s="33" t="n">
        <f aca="false">G59</f>
        <v>1.12</v>
      </c>
      <c r="J59" s="34" t="s">
        <v>3231</v>
      </c>
      <c r="K59" s="33" t="n">
        <f aca="false">G59*3</f>
        <v>3.36</v>
      </c>
      <c r="L59" s="33" t="n">
        <f aca="false">G59*15</f>
        <v>16.8</v>
      </c>
      <c r="M59" s="69"/>
      <c r="N59" s="70"/>
      <c r="O59" s="71"/>
    </row>
    <row r="60" customFormat="false" ht="15.95" hidden="false" customHeight="true" outlineLevel="0" collapsed="false">
      <c r="A60" s="10" t="n">
        <v>56</v>
      </c>
      <c r="B60" s="20" t="s">
        <v>3393</v>
      </c>
      <c r="C60" s="20" t="s">
        <v>565</v>
      </c>
      <c r="D60" s="20" t="s">
        <v>3394</v>
      </c>
      <c r="E60" s="48" t="s">
        <v>3395</v>
      </c>
      <c r="F60" s="48"/>
      <c r="G60" s="13" t="n">
        <v>1.44</v>
      </c>
      <c r="H60" s="10"/>
      <c r="I60" s="33" t="n">
        <f aca="false">G60</f>
        <v>1.44</v>
      </c>
      <c r="J60" s="34" t="s">
        <v>3231</v>
      </c>
      <c r="K60" s="33" t="n">
        <f aca="false">G60*3</f>
        <v>4.32</v>
      </c>
      <c r="L60" s="33" t="n">
        <f aca="false">G60*15</f>
        <v>21.6</v>
      </c>
      <c r="M60" s="69"/>
      <c r="N60" s="70"/>
      <c r="O60" s="71"/>
    </row>
    <row r="61" customFormat="false" ht="15.95" hidden="false" customHeight="true" outlineLevel="0" collapsed="false">
      <c r="A61" s="10" t="n">
        <v>57</v>
      </c>
      <c r="B61" s="20" t="s">
        <v>3396</v>
      </c>
      <c r="C61" s="20" t="s">
        <v>565</v>
      </c>
      <c r="D61" s="20" t="s">
        <v>3397</v>
      </c>
      <c r="E61" s="48" t="s">
        <v>3398</v>
      </c>
      <c r="F61" s="48"/>
      <c r="G61" s="13" t="n">
        <v>1.04</v>
      </c>
      <c r="H61" s="10"/>
      <c r="I61" s="33" t="n">
        <f aca="false">G61</f>
        <v>1.04</v>
      </c>
      <c r="J61" s="34" t="s">
        <v>3231</v>
      </c>
      <c r="K61" s="33" t="n">
        <f aca="false">G61*3</f>
        <v>3.12</v>
      </c>
      <c r="L61" s="33" t="n">
        <f aca="false">G61*15</f>
        <v>15.6</v>
      </c>
      <c r="M61" s="69"/>
      <c r="N61" s="70"/>
      <c r="O61" s="71"/>
    </row>
    <row r="62" customFormat="false" ht="15.95" hidden="false" customHeight="true" outlineLevel="0" collapsed="false">
      <c r="A62" s="10" t="n">
        <v>58</v>
      </c>
      <c r="B62" s="20" t="s">
        <v>3399</v>
      </c>
      <c r="C62" s="20" t="s">
        <v>565</v>
      </c>
      <c r="D62" s="20" t="s">
        <v>3400</v>
      </c>
      <c r="E62" s="48" t="s">
        <v>3401</v>
      </c>
      <c r="F62" s="48"/>
      <c r="G62" s="13" t="n">
        <v>2.29</v>
      </c>
      <c r="H62" s="10"/>
      <c r="I62" s="33" t="n">
        <f aca="false">G62</f>
        <v>2.29</v>
      </c>
      <c r="J62" s="34" t="s">
        <v>3231</v>
      </c>
      <c r="K62" s="33" t="n">
        <f aca="false">G62*3</f>
        <v>6.87</v>
      </c>
      <c r="L62" s="33" t="n">
        <f aca="false">G62*15</f>
        <v>34.35</v>
      </c>
      <c r="M62" s="69"/>
      <c r="N62" s="70"/>
      <c r="O62" s="71"/>
    </row>
    <row r="63" customFormat="false" ht="15.95" hidden="false" customHeight="true" outlineLevel="0" collapsed="false">
      <c r="A63" s="10" t="n">
        <v>59</v>
      </c>
      <c r="B63" s="20" t="s">
        <v>3402</v>
      </c>
      <c r="C63" s="20" t="s">
        <v>565</v>
      </c>
      <c r="D63" s="20" t="s">
        <v>3403</v>
      </c>
      <c r="E63" s="48" t="s">
        <v>3404</v>
      </c>
      <c r="F63" s="48"/>
      <c r="G63" s="13" t="n">
        <v>0.76</v>
      </c>
      <c r="H63" s="10"/>
      <c r="I63" s="33" t="n">
        <f aca="false">G63</f>
        <v>0.76</v>
      </c>
      <c r="J63" s="34" t="s">
        <v>3231</v>
      </c>
      <c r="K63" s="33" t="n">
        <f aca="false">G63*3</f>
        <v>2.28</v>
      </c>
      <c r="L63" s="33" t="n">
        <f aca="false">G63*15</f>
        <v>11.4</v>
      </c>
      <c r="M63" s="69"/>
      <c r="N63" s="70"/>
      <c r="O63" s="71"/>
    </row>
    <row r="64" customFormat="false" ht="15.95" hidden="false" customHeight="true" outlineLevel="0" collapsed="false">
      <c r="A64" s="10" t="n">
        <v>60</v>
      </c>
      <c r="B64" s="20" t="s">
        <v>3405</v>
      </c>
      <c r="C64" s="20" t="s">
        <v>565</v>
      </c>
      <c r="D64" s="20" t="s">
        <v>3406</v>
      </c>
      <c r="E64" s="48" t="s">
        <v>3407</v>
      </c>
      <c r="F64" s="48"/>
      <c r="G64" s="13" t="n">
        <v>1.82</v>
      </c>
      <c r="H64" s="10"/>
      <c r="I64" s="33" t="n">
        <f aca="false">G64</f>
        <v>1.82</v>
      </c>
      <c r="J64" s="34" t="s">
        <v>3231</v>
      </c>
      <c r="K64" s="33" t="n">
        <f aca="false">G64*3</f>
        <v>5.46</v>
      </c>
      <c r="L64" s="33" t="n">
        <f aca="false">G64*15</f>
        <v>27.3</v>
      </c>
      <c r="M64" s="69"/>
      <c r="N64" s="70"/>
      <c r="O64" s="71"/>
    </row>
    <row r="65" customFormat="false" ht="15.95" hidden="false" customHeight="true" outlineLevel="0" collapsed="false">
      <c r="A65" s="10" t="n">
        <v>61</v>
      </c>
      <c r="B65" s="20" t="s">
        <v>3408</v>
      </c>
      <c r="C65" s="20" t="s">
        <v>565</v>
      </c>
      <c r="D65" s="20" t="s">
        <v>3409</v>
      </c>
      <c r="E65" s="48" t="s">
        <v>3410</v>
      </c>
      <c r="F65" s="48"/>
      <c r="G65" s="13" t="n">
        <v>1.03</v>
      </c>
      <c r="H65" s="10"/>
      <c r="I65" s="33" t="n">
        <f aca="false">G65</f>
        <v>1.03</v>
      </c>
      <c r="J65" s="34" t="s">
        <v>3231</v>
      </c>
      <c r="K65" s="33" t="n">
        <f aca="false">G65*3</f>
        <v>3.09</v>
      </c>
      <c r="L65" s="33" t="n">
        <f aca="false">G65*15</f>
        <v>15.45</v>
      </c>
      <c r="M65" s="69"/>
      <c r="N65" s="70"/>
      <c r="O65" s="71"/>
    </row>
    <row r="66" customFormat="false" ht="15.95" hidden="false" customHeight="true" outlineLevel="0" collapsed="false">
      <c r="A66" s="10" t="n">
        <v>62</v>
      </c>
      <c r="B66" s="20" t="s">
        <v>3411</v>
      </c>
      <c r="C66" s="20" t="s">
        <v>565</v>
      </c>
      <c r="D66" s="20" t="s">
        <v>3412</v>
      </c>
      <c r="E66" s="48" t="s">
        <v>3413</v>
      </c>
      <c r="F66" s="48"/>
      <c r="G66" s="13" t="n">
        <v>2.2</v>
      </c>
      <c r="H66" s="10"/>
      <c r="I66" s="33" t="n">
        <f aca="false">G66</f>
        <v>2.2</v>
      </c>
      <c r="J66" s="34" t="s">
        <v>3231</v>
      </c>
      <c r="K66" s="33" t="n">
        <f aca="false">G66*3</f>
        <v>6.6</v>
      </c>
      <c r="L66" s="33" t="n">
        <f aca="false">G66*15</f>
        <v>33</v>
      </c>
      <c r="M66" s="69"/>
      <c r="N66" s="70"/>
      <c r="O66" s="71"/>
    </row>
    <row r="67" customFormat="false" ht="15.95" hidden="false" customHeight="true" outlineLevel="0" collapsed="false">
      <c r="A67" s="10" t="n">
        <v>63</v>
      </c>
      <c r="B67" s="20" t="s">
        <v>3414</v>
      </c>
      <c r="C67" s="20" t="s">
        <v>565</v>
      </c>
      <c r="D67" s="20" t="s">
        <v>3415</v>
      </c>
      <c r="E67" s="48" t="s">
        <v>3416</v>
      </c>
      <c r="F67" s="48"/>
      <c r="G67" s="13" t="n">
        <v>2.61</v>
      </c>
      <c r="H67" s="10"/>
      <c r="I67" s="33" t="n">
        <f aca="false">G67</f>
        <v>2.61</v>
      </c>
      <c r="J67" s="34" t="s">
        <v>3231</v>
      </c>
      <c r="K67" s="33" t="n">
        <f aca="false">G67*3</f>
        <v>7.83</v>
      </c>
      <c r="L67" s="33" t="n">
        <f aca="false">G67*15</f>
        <v>39.15</v>
      </c>
      <c r="M67" s="69"/>
      <c r="N67" s="70"/>
      <c r="O67" s="71"/>
    </row>
    <row r="68" customFormat="false" ht="15.95" hidden="false" customHeight="true" outlineLevel="0" collapsed="false">
      <c r="A68" s="10" t="n">
        <v>64</v>
      </c>
      <c r="B68" s="20" t="s">
        <v>3417</v>
      </c>
      <c r="C68" s="20" t="s">
        <v>565</v>
      </c>
      <c r="D68" s="20" t="s">
        <v>3418</v>
      </c>
      <c r="E68" s="48" t="s">
        <v>3419</v>
      </c>
      <c r="F68" s="48"/>
      <c r="G68" s="13" t="n">
        <v>1.44</v>
      </c>
      <c r="H68" s="10"/>
      <c r="I68" s="33" t="n">
        <f aca="false">G68</f>
        <v>1.44</v>
      </c>
      <c r="J68" s="34" t="s">
        <v>3231</v>
      </c>
      <c r="K68" s="33" t="n">
        <f aca="false">G68*3</f>
        <v>4.32</v>
      </c>
      <c r="L68" s="33" t="n">
        <f aca="false">G68*15</f>
        <v>21.6</v>
      </c>
      <c r="M68" s="69"/>
      <c r="N68" s="70"/>
      <c r="O68" s="71"/>
    </row>
    <row r="69" customFormat="false" ht="15.95" hidden="false" customHeight="true" outlineLevel="0" collapsed="false">
      <c r="A69" s="10" t="n">
        <v>65</v>
      </c>
      <c r="B69" s="20" t="s">
        <v>3420</v>
      </c>
      <c r="C69" s="20" t="s">
        <v>565</v>
      </c>
      <c r="D69" s="20" t="s">
        <v>3421</v>
      </c>
      <c r="E69" s="48" t="s">
        <v>3422</v>
      </c>
      <c r="F69" s="48"/>
      <c r="G69" s="13" t="n">
        <v>1.44</v>
      </c>
      <c r="H69" s="10"/>
      <c r="I69" s="33" t="n">
        <f aca="false">G69</f>
        <v>1.44</v>
      </c>
      <c r="J69" s="34" t="s">
        <v>3231</v>
      </c>
      <c r="K69" s="33" t="n">
        <f aca="false">G69*3</f>
        <v>4.32</v>
      </c>
      <c r="L69" s="33" t="n">
        <f aca="false">G69*15</f>
        <v>21.6</v>
      </c>
      <c r="M69" s="69"/>
      <c r="N69" s="70"/>
      <c r="O69" s="71"/>
    </row>
    <row r="70" customFormat="false" ht="15.95" hidden="false" customHeight="true" outlineLevel="0" collapsed="false">
      <c r="A70" s="10" t="n">
        <v>66</v>
      </c>
      <c r="B70" s="20" t="s">
        <v>3423</v>
      </c>
      <c r="C70" s="20" t="s">
        <v>565</v>
      </c>
      <c r="D70" s="20" t="s">
        <v>3424</v>
      </c>
      <c r="E70" s="48" t="s">
        <v>3425</v>
      </c>
      <c r="F70" s="48"/>
      <c r="G70" s="13" t="n">
        <v>1.44</v>
      </c>
      <c r="H70" s="10"/>
      <c r="I70" s="33" t="n">
        <f aca="false">G70</f>
        <v>1.44</v>
      </c>
      <c r="J70" s="34" t="s">
        <v>3231</v>
      </c>
      <c r="K70" s="33" t="n">
        <f aca="false">G70*3</f>
        <v>4.32</v>
      </c>
      <c r="L70" s="33" t="n">
        <f aca="false">G70*15</f>
        <v>21.6</v>
      </c>
      <c r="M70" s="69"/>
      <c r="N70" s="70"/>
      <c r="O70" s="71"/>
    </row>
    <row r="71" customFormat="false" ht="15.95" hidden="false" customHeight="true" outlineLevel="0" collapsed="false">
      <c r="A71" s="10" t="n">
        <v>67</v>
      </c>
      <c r="B71" s="20" t="s">
        <v>3426</v>
      </c>
      <c r="C71" s="20" t="s">
        <v>565</v>
      </c>
      <c r="D71" s="20" t="s">
        <v>3427</v>
      </c>
      <c r="E71" s="48" t="s">
        <v>3428</v>
      </c>
      <c r="F71" s="48"/>
      <c r="G71" s="13" t="n">
        <v>0.4</v>
      </c>
      <c r="H71" s="10"/>
      <c r="I71" s="33" t="n">
        <f aca="false">G71</f>
        <v>0.4</v>
      </c>
      <c r="J71" s="34" t="s">
        <v>3231</v>
      </c>
      <c r="K71" s="33" t="n">
        <f aca="false">G71*3</f>
        <v>1.2</v>
      </c>
      <c r="L71" s="33" t="n">
        <f aca="false">G71*15</f>
        <v>6</v>
      </c>
      <c r="M71" s="69"/>
      <c r="N71" s="70"/>
      <c r="O71" s="71"/>
    </row>
    <row r="72" customFormat="false" ht="15.95" hidden="false" customHeight="true" outlineLevel="0" collapsed="false">
      <c r="A72" s="10" t="n">
        <v>68</v>
      </c>
      <c r="B72" s="20" t="s">
        <v>3429</v>
      </c>
      <c r="C72" s="20" t="s">
        <v>565</v>
      </c>
      <c r="D72" s="20" t="s">
        <v>3430</v>
      </c>
      <c r="E72" s="48" t="s">
        <v>3431</v>
      </c>
      <c r="F72" s="48"/>
      <c r="G72" s="13" t="n">
        <v>1.63</v>
      </c>
      <c r="H72" s="10"/>
      <c r="I72" s="33" t="n">
        <f aca="false">G72</f>
        <v>1.63</v>
      </c>
      <c r="J72" s="34" t="s">
        <v>3231</v>
      </c>
      <c r="K72" s="33" t="n">
        <f aca="false">G72*3</f>
        <v>4.89</v>
      </c>
      <c r="L72" s="33" t="n">
        <f aca="false">G72*15</f>
        <v>24.45</v>
      </c>
      <c r="M72" s="69"/>
      <c r="N72" s="70"/>
      <c r="O72" s="71"/>
    </row>
    <row r="73" customFormat="false" ht="15.95" hidden="false" customHeight="true" outlineLevel="0" collapsed="false">
      <c r="A73" s="10" t="n">
        <v>69</v>
      </c>
      <c r="B73" s="20" t="s">
        <v>3432</v>
      </c>
      <c r="C73" s="20" t="s">
        <v>565</v>
      </c>
      <c r="D73" s="20" t="s">
        <v>3433</v>
      </c>
      <c r="E73" s="48" t="s">
        <v>3434</v>
      </c>
      <c r="F73" s="48"/>
      <c r="G73" s="13" t="n">
        <v>1.44</v>
      </c>
      <c r="H73" s="10"/>
      <c r="I73" s="33" t="n">
        <f aca="false">G73</f>
        <v>1.44</v>
      </c>
      <c r="J73" s="34" t="s">
        <v>3231</v>
      </c>
      <c r="K73" s="33" t="n">
        <f aca="false">G73*3</f>
        <v>4.32</v>
      </c>
      <c r="L73" s="33" t="n">
        <f aca="false">G73*15</f>
        <v>21.6</v>
      </c>
      <c r="M73" s="69"/>
      <c r="N73" s="70"/>
      <c r="O73" s="71"/>
    </row>
    <row r="74" customFormat="false" ht="15.95" hidden="false" customHeight="true" outlineLevel="0" collapsed="false">
      <c r="A74" s="10" t="n">
        <v>70</v>
      </c>
      <c r="B74" s="20" t="s">
        <v>3435</v>
      </c>
      <c r="C74" s="20" t="s">
        <v>565</v>
      </c>
      <c r="D74" s="20" t="s">
        <v>3436</v>
      </c>
      <c r="E74" s="48" t="s">
        <v>3437</v>
      </c>
      <c r="F74" s="48"/>
      <c r="G74" s="13" t="n">
        <v>1.93</v>
      </c>
      <c r="H74" s="10"/>
      <c r="I74" s="33" t="n">
        <f aca="false">G74</f>
        <v>1.93</v>
      </c>
      <c r="J74" s="34" t="s">
        <v>3231</v>
      </c>
      <c r="K74" s="33" t="n">
        <f aca="false">G74*3</f>
        <v>5.79</v>
      </c>
      <c r="L74" s="33" t="n">
        <f aca="false">G74*15</f>
        <v>28.95</v>
      </c>
      <c r="M74" s="69"/>
      <c r="N74" s="70"/>
      <c r="O74" s="71"/>
    </row>
    <row r="75" customFormat="false" ht="15.95" hidden="false" customHeight="true" outlineLevel="0" collapsed="false">
      <c r="A75" s="10" t="n">
        <v>71</v>
      </c>
      <c r="B75" s="20" t="s">
        <v>3438</v>
      </c>
      <c r="C75" s="20" t="s">
        <v>565</v>
      </c>
      <c r="D75" s="20" t="s">
        <v>3439</v>
      </c>
      <c r="E75" s="48" t="s">
        <v>3440</v>
      </c>
      <c r="F75" s="48"/>
      <c r="G75" s="13" t="n">
        <v>1.54</v>
      </c>
      <c r="H75" s="10"/>
      <c r="I75" s="33" t="n">
        <f aca="false">G75</f>
        <v>1.54</v>
      </c>
      <c r="J75" s="34" t="s">
        <v>3231</v>
      </c>
      <c r="K75" s="33" t="n">
        <f aca="false">G75*3</f>
        <v>4.62</v>
      </c>
      <c r="L75" s="33" t="n">
        <f aca="false">G75*15</f>
        <v>23.1</v>
      </c>
      <c r="M75" s="69"/>
      <c r="N75" s="70"/>
      <c r="O75" s="71"/>
    </row>
    <row r="76" customFormat="false" ht="15.95" hidden="false" customHeight="true" outlineLevel="0" collapsed="false">
      <c r="A76" s="10" t="n">
        <v>72</v>
      </c>
      <c r="B76" s="20" t="s">
        <v>3441</v>
      </c>
      <c r="C76" s="20" t="s">
        <v>565</v>
      </c>
      <c r="D76" s="20" t="s">
        <v>3442</v>
      </c>
      <c r="E76" s="48" t="s">
        <v>3443</v>
      </c>
      <c r="F76" s="48"/>
      <c r="G76" s="13" t="n">
        <v>2.32</v>
      </c>
      <c r="H76" s="10"/>
      <c r="I76" s="33" t="n">
        <f aca="false">G76</f>
        <v>2.32</v>
      </c>
      <c r="J76" s="34" t="s">
        <v>3231</v>
      </c>
      <c r="K76" s="33" t="n">
        <f aca="false">G76*3</f>
        <v>6.96</v>
      </c>
      <c r="L76" s="33" t="n">
        <f aca="false">G76*15</f>
        <v>34.8</v>
      </c>
      <c r="M76" s="69"/>
      <c r="N76" s="70"/>
      <c r="O76" s="71"/>
    </row>
    <row r="77" customFormat="false" ht="15.95" hidden="false" customHeight="true" outlineLevel="0" collapsed="false">
      <c r="A77" s="10" t="n">
        <v>73</v>
      </c>
      <c r="B77" s="20" t="s">
        <v>3444</v>
      </c>
      <c r="C77" s="20" t="s">
        <v>565</v>
      </c>
      <c r="D77" s="20" t="s">
        <v>3445</v>
      </c>
      <c r="E77" s="48" t="s">
        <v>3446</v>
      </c>
      <c r="F77" s="48"/>
      <c r="G77" s="13" t="n">
        <v>0.7</v>
      </c>
      <c r="H77" s="10"/>
      <c r="I77" s="33" t="n">
        <f aca="false">G77</f>
        <v>0.7</v>
      </c>
      <c r="J77" s="34" t="s">
        <v>3231</v>
      </c>
      <c r="K77" s="33" t="n">
        <f aca="false">G77*3</f>
        <v>2.1</v>
      </c>
      <c r="L77" s="33" t="n">
        <f aca="false">G77*15</f>
        <v>10.5</v>
      </c>
      <c r="M77" s="69"/>
      <c r="N77" s="70"/>
      <c r="O77" s="71"/>
    </row>
    <row r="78" customFormat="false" ht="15.95" hidden="false" customHeight="true" outlineLevel="0" collapsed="false">
      <c r="A78" s="10" t="n">
        <v>74</v>
      </c>
      <c r="B78" s="20" t="s">
        <v>3447</v>
      </c>
      <c r="C78" s="20" t="s">
        <v>565</v>
      </c>
      <c r="D78" s="20" t="s">
        <v>3448</v>
      </c>
      <c r="E78" s="48" t="s">
        <v>3449</v>
      </c>
      <c r="F78" s="48"/>
      <c r="G78" s="13" t="n">
        <v>4.89</v>
      </c>
      <c r="H78" s="10"/>
      <c r="I78" s="33" t="n">
        <f aca="false">G78</f>
        <v>4.89</v>
      </c>
      <c r="J78" s="34" t="s">
        <v>3231</v>
      </c>
      <c r="K78" s="33" t="n">
        <f aca="false">G78*3</f>
        <v>14.67</v>
      </c>
      <c r="L78" s="33" t="n">
        <f aca="false">G78*15</f>
        <v>73.35</v>
      </c>
      <c r="M78" s="69"/>
      <c r="N78" s="70"/>
      <c r="O78" s="71"/>
    </row>
    <row r="79" customFormat="false" ht="15.95" hidden="false" customHeight="true" outlineLevel="0" collapsed="false">
      <c r="A79" s="10" t="n">
        <v>75</v>
      </c>
      <c r="B79" s="20" t="s">
        <v>3450</v>
      </c>
      <c r="C79" s="20" t="s">
        <v>565</v>
      </c>
      <c r="D79" s="20" t="s">
        <v>3451</v>
      </c>
      <c r="E79" s="48" t="s">
        <v>3452</v>
      </c>
      <c r="F79" s="48"/>
      <c r="G79" s="13" t="n">
        <v>2.61</v>
      </c>
      <c r="H79" s="10"/>
      <c r="I79" s="33" t="n">
        <f aca="false">G79</f>
        <v>2.61</v>
      </c>
      <c r="J79" s="34" t="s">
        <v>3231</v>
      </c>
      <c r="K79" s="33" t="n">
        <f aca="false">G79*3</f>
        <v>7.83</v>
      </c>
      <c r="L79" s="33" t="n">
        <f aca="false">G79*15</f>
        <v>39.15</v>
      </c>
      <c r="M79" s="69"/>
      <c r="N79" s="70"/>
      <c r="O79" s="71"/>
    </row>
    <row r="80" customFormat="false" ht="15.95" hidden="false" customHeight="true" outlineLevel="0" collapsed="false">
      <c r="A80" s="10" t="n">
        <v>76</v>
      </c>
      <c r="B80" s="20" t="s">
        <v>3453</v>
      </c>
      <c r="C80" s="20" t="s">
        <v>565</v>
      </c>
      <c r="D80" s="20" t="s">
        <v>3454</v>
      </c>
      <c r="E80" s="48" t="s">
        <v>3455</v>
      </c>
      <c r="F80" s="48"/>
      <c r="G80" s="13" t="n">
        <v>2.61</v>
      </c>
      <c r="H80" s="10"/>
      <c r="I80" s="33" t="n">
        <f aca="false">G80</f>
        <v>2.61</v>
      </c>
      <c r="J80" s="34" t="s">
        <v>3231</v>
      </c>
      <c r="K80" s="33" t="n">
        <f aca="false">G80*3</f>
        <v>7.83</v>
      </c>
      <c r="L80" s="33" t="n">
        <f aca="false">G80*15</f>
        <v>39.15</v>
      </c>
      <c r="M80" s="69"/>
      <c r="N80" s="70"/>
      <c r="O80" s="71"/>
    </row>
    <row r="81" customFormat="false" ht="15.95" hidden="false" customHeight="true" outlineLevel="0" collapsed="false">
      <c r="A81" s="10" t="n">
        <v>77</v>
      </c>
      <c r="B81" s="19" t="s">
        <v>3456</v>
      </c>
      <c r="C81" s="20" t="s">
        <v>735</v>
      </c>
      <c r="D81" s="20" t="s">
        <v>3457</v>
      </c>
      <c r="E81" s="48" t="s">
        <v>3458</v>
      </c>
      <c r="F81" s="48"/>
      <c r="G81" s="13" t="n">
        <v>2.02</v>
      </c>
      <c r="H81" s="10"/>
      <c r="I81" s="33" t="n">
        <f aca="false">G81</f>
        <v>2.02</v>
      </c>
      <c r="J81" s="34" t="s">
        <v>3231</v>
      </c>
      <c r="K81" s="33" t="n">
        <f aca="false">G81*3</f>
        <v>6.06</v>
      </c>
      <c r="L81" s="33" t="n">
        <f aca="false">G81*15</f>
        <v>30.3</v>
      </c>
      <c r="M81" s="69"/>
      <c r="N81" s="70"/>
      <c r="O81" s="71"/>
    </row>
    <row r="82" customFormat="false" ht="15.95" hidden="false" customHeight="true" outlineLevel="0" collapsed="false">
      <c r="A82" s="10" t="n">
        <v>78</v>
      </c>
      <c r="B82" s="20" t="s">
        <v>3459</v>
      </c>
      <c r="C82" s="20" t="s">
        <v>735</v>
      </c>
      <c r="D82" s="20" t="s">
        <v>3460</v>
      </c>
      <c r="E82" s="48" t="s">
        <v>3461</v>
      </c>
      <c r="F82" s="48"/>
      <c r="G82" s="13" t="n">
        <v>1.72</v>
      </c>
      <c r="H82" s="10"/>
      <c r="I82" s="33" t="n">
        <f aca="false">G82</f>
        <v>1.72</v>
      </c>
      <c r="J82" s="34" t="s">
        <v>3231</v>
      </c>
      <c r="K82" s="33" t="n">
        <f aca="false">G82*3</f>
        <v>5.16</v>
      </c>
      <c r="L82" s="33" t="n">
        <f aca="false">G82*15</f>
        <v>25.8</v>
      </c>
      <c r="M82" s="73"/>
      <c r="N82" s="70"/>
      <c r="O82" s="71"/>
    </row>
    <row r="83" customFormat="false" ht="15.95" hidden="false" customHeight="true" outlineLevel="0" collapsed="false">
      <c r="A83" s="10" t="n">
        <v>79</v>
      </c>
      <c r="B83" s="20" t="s">
        <v>3462</v>
      </c>
      <c r="C83" s="20" t="s">
        <v>565</v>
      </c>
      <c r="D83" s="20" t="s">
        <v>3463</v>
      </c>
      <c r="E83" s="48" t="s">
        <v>3464</v>
      </c>
      <c r="F83" s="48"/>
      <c r="G83" s="13" t="n">
        <v>0.2</v>
      </c>
      <c r="H83" s="10"/>
      <c r="I83" s="33" t="n">
        <f aca="false">G83</f>
        <v>0.2</v>
      </c>
      <c r="J83" s="34" t="s">
        <v>3231</v>
      </c>
      <c r="K83" s="33" t="n">
        <f aca="false">G83*3</f>
        <v>0.6</v>
      </c>
      <c r="L83" s="33" t="n">
        <f aca="false">G83*15</f>
        <v>3</v>
      </c>
      <c r="M83" s="69"/>
      <c r="N83" s="70"/>
      <c r="O83" s="71"/>
    </row>
    <row r="84" customFormat="false" ht="15.95" hidden="false" customHeight="true" outlineLevel="0" collapsed="false">
      <c r="A84" s="10" t="n">
        <v>80</v>
      </c>
      <c r="B84" s="20" t="s">
        <v>3465</v>
      </c>
      <c r="C84" s="20" t="s">
        <v>565</v>
      </c>
      <c r="D84" s="20" t="s">
        <v>3466</v>
      </c>
      <c r="E84" s="48" t="s">
        <v>3467</v>
      </c>
      <c r="F84" s="48"/>
      <c r="G84" s="13" t="n">
        <v>2.02</v>
      </c>
      <c r="H84" s="10"/>
      <c r="I84" s="33" t="n">
        <f aca="false">G84</f>
        <v>2.02</v>
      </c>
      <c r="J84" s="34" t="s">
        <v>3231</v>
      </c>
      <c r="K84" s="33" t="n">
        <f aca="false">G84*3</f>
        <v>6.06</v>
      </c>
      <c r="L84" s="33" t="n">
        <f aca="false">G84*15</f>
        <v>30.3</v>
      </c>
      <c r="M84" s="69"/>
      <c r="N84" s="70"/>
      <c r="O84" s="71"/>
    </row>
    <row r="85" customFormat="false" ht="15.95" hidden="false" customHeight="true" outlineLevel="0" collapsed="false">
      <c r="A85" s="10" t="n">
        <v>81</v>
      </c>
      <c r="B85" s="20" t="s">
        <v>3468</v>
      </c>
      <c r="C85" s="20" t="s">
        <v>565</v>
      </c>
      <c r="D85" s="20" t="s">
        <v>3469</v>
      </c>
      <c r="E85" s="48" t="s">
        <v>3470</v>
      </c>
      <c r="F85" s="48"/>
      <c r="G85" s="13" t="n">
        <v>1.57</v>
      </c>
      <c r="H85" s="10"/>
      <c r="I85" s="33" t="n">
        <f aca="false">G85</f>
        <v>1.57</v>
      </c>
      <c r="J85" s="34" t="s">
        <v>3231</v>
      </c>
      <c r="K85" s="33" t="n">
        <f aca="false">G85*3</f>
        <v>4.71</v>
      </c>
      <c r="L85" s="33" t="n">
        <f aca="false">G85*15</f>
        <v>23.55</v>
      </c>
      <c r="M85" s="69"/>
      <c r="N85" s="70"/>
      <c r="O85" s="71"/>
    </row>
    <row r="86" customFormat="false" ht="15.95" hidden="false" customHeight="true" outlineLevel="0" collapsed="false">
      <c r="A86" s="10" t="n">
        <v>82</v>
      </c>
      <c r="B86" s="20" t="s">
        <v>3471</v>
      </c>
      <c r="C86" s="20" t="s">
        <v>565</v>
      </c>
      <c r="D86" s="20" t="s">
        <v>3472</v>
      </c>
      <c r="E86" s="48" t="s">
        <v>3473</v>
      </c>
      <c r="F86" s="48"/>
      <c r="G86" s="13" t="n">
        <v>2.41</v>
      </c>
      <c r="H86" s="10"/>
      <c r="I86" s="33" t="n">
        <f aca="false">G86</f>
        <v>2.41</v>
      </c>
      <c r="J86" s="34" t="s">
        <v>3231</v>
      </c>
      <c r="K86" s="33" t="n">
        <f aca="false">G86*3</f>
        <v>7.23</v>
      </c>
      <c r="L86" s="33" t="n">
        <f aca="false">G86*15</f>
        <v>36.15</v>
      </c>
      <c r="M86" s="69"/>
      <c r="N86" s="70"/>
      <c r="O86" s="71"/>
    </row>
    <row r="87" customFormat="false" ht="15.95" hidden="false" customHeight="true" outlineLevel="0" collapsed="false">
      <c r="A87" s="10" t="n">
        <v>83</v>
      </c>
      <c r="B87" s="20" t="s">
        <v>3474</v>
      </c>
      <c r="C87" s="20" t="s">
        <v>565</v>
      </c>
      <c r="D87" s="20" t="s">
        <v>3475</v>
      </c>
      <c r="E87" s="48" t="s">
        <v>3476</v>
      </c>
      <c r="F87" s="48"/>
      <c r="G87" s="13" t="n">
        <v>1.93</v>
      </c>
      <c r="H87" s="10"/>
      <c r="I87" s="33" t="n">
        <f aca="false">G87</f>
        <v>1.93</v>
      </c>
      <c r="J87" s="34" t="s">
        <v>3231</v>
      </c>
      <c r="K87" s="33" t="n">
        <f aca="false">G87*3</f>
        <v>5.79</v>
      </c>
      <c r="L87" s="33" t="n">
        <f aca="false">G87*15</f>
        <v>28.95</v>
      </c>
      <c r="M87" s="69"/>
      <c r="N87" s="70"/>
      <c r="O87" s="71"/>
    </row>
    <row r="88" customFormat="false" ht="15.95" hidden="false" customHeight="true" outlineLevel="0" collapsed="false">
      <c r="A88" s="10" t="n">
        <v>84</v>
      </c>
      <c r="B88" s="20" t="s">
        <v>3477</v>
      </c>
      <c r="C88" s="20" t="s">
        <v>565</v>
      </c>
      <c r="D88" s="20" t="s">
        <v>3478</v>
      </c>
      <c r="E88" s="48" t="s">
        <v>3479</v>
      </c>
      <c r="F88" s="48"/>
      <c r="G88" s="13" t="n">
        <v>1.84</v>
      </c>
      <c r="H88" s="10"/>
      <c r="I88" s="33" t="n">
        <f aca="false">G88</f>
        <v>1.84</v>
      </c>
      <c r="J88" s="34" t="s">
        <v>3231</v>
      </c>
      <c r="K88" s="33" t="n">
        <f aca="false">G88*3</f>
        <v>5.52</v>
      </c>
      <c r="L88" s="33" t="n">
        <f aca="false">G88*15</f>
        <v>27.6</v>
      </c>
      <c r="M88" s="69"/>
      <c r="N88" s="70"/>
      <c r="O88" s="71"/>
    </row>
    <row r="89" customFormat="false" ht="15.95" hidden="false" customHeight="true" outlineLevel="0" collapsed="false">
      <c r="A89" s="10" t="n">
        <v>85</v>
      </c>
      <c r="B89" s="20" t="s">
        <v>3480</v>
      </c>
      <c r="C89" s="20" t="s">
        <v>565</v>
      </c>
      <c r="D89" s="20" t="s">
        <v>3481</v>
      </c>
      <c r="E89" s="48" t="s">
        <v>3482</v>
      </c>
      <c r="F89" s="48"/>
      <c r="G89" s="13" t="n">
        <v>1.75</v>
      </c>
      <c r="H89" s="10"/>
      <c r="I89" s="33" t="n">
        <f aca="false">G89</f>
        <v>1.75</v>
      </c>
      <c r="J89" s="34" t="s">
        <v>3231</v>
      </c>
      <c r="K89" s="33" t="n">
        <f aca="false">G89*3</f>
        <v>5.25</v>
      </c>
      <c r="L89" s="33" t="n">
        <f aca="false">G89*15</f>
        <v>26.25</v>
      </c>
      <c r="M89" s="69"/>
      <c r="N89" s="70"/>
      <c r="O89" s="71"/>
    </row>
    <row r="90" customFormat="false" ht="15.95" hidden="false" customHeight="true" outlineLevel="0" collapsed="false">
      <c r="A90" s="10" t="n">
        <v>86</v>
      </c>
      <c r="B90" s="20" t="s">
        <v>3483</v>
      </c>
      <c r="C90" s="20" t="s">
        <v>565</v>
      </c>
      <c r="D90" s="20" t="s">
        <v>3484</v>
      </c>
      <c r="E90" s="48" t="s">
        <v>3485</v>
      </c>
      <c r="F90" s="48"/>
      <c r="G90" s="13" t="n">
        <v>1.03</v>
      </c>
      <c r="H90" s="10"/>
      <c r="I90" s="33" t="n">
        <f aca="false">G90</f>
        <v>1.03</v>
      </c>
      <c r="J90" s="34" t="s">
        <v>3231</v>
      </c>
      <c r="K90" s="33" t="n">
        <f aca="false">G90*3</f>
        <v>3.09</v>
      </c>
      <c r="L90" s="33" t="n">
        <f aca="false">G90*15</f>
        <v>15.45</v>
      </c>
      <c r="M90" s="69"/>
      <c r="N90" s="70"/>
      <c r="O90" s="71"/>
    </row>
    <row r="91" customFormat="false" ht="15.95" hidden="false" customHeight="true" outlineLevel="0" collapsed="false">
      <c r="A91" s="10" t="n">
        <v>87</v>
      </c>
      <c r="B91" s="20" t="s">
        <v>3486</v>
      </c>
      <c r="C91" s="20" t="s">
        <v>565</v>
      </c>
      <c r="D91" s="20" t="s">
        <v>3487</v>
      </c>
      <c r="E91" s="48" t="s">
        <v>3488</v>
      </c>
      <c r="F91" s="48"/>
      <c r="G91" s="13" t="n">
        <v>1.03</v>
      </c>
      <c r="H91" s="10"/>
      <c r="I91" s="33" t="n">
        <f aca="false">G91</f>
        <v>1.03</v>
      </c>
      <c r="J91" s="34" t="s">
        <v>3231</v>
      </c>
      <c r="K91" s="33" t="n">
        <f aca="false">G91*3</f>
        <v>3.09</v>
      </c>
      <c r="L91" s="33" t="n">
        <f aca="false">G91*15</f>
        <v>15.45</v>
      </c>
      <c r="M91" s="69"/>
      <c r="N91" s="70"/>
      <c r="O91" s="71"/>
    </row>
    <row r="92" customFormat="false" ht="15.95" hidden="false" customHeight="true" outlineLevel="0" collapsed="false">
      <c r="A92" s="10" t="n">
        <v>88</v>
      </c>
      <c r="B92" s="20" t="s">
        <v>3489</v>
      </c>
      <c r="C92" s="20" t="s">
        <v>565</v>
      </c>
      <c r="D92" s="20" t="s">
        <v>3490</v>
      </c>
      <c r="E92" s="48" t="s">
        <v>3491</v>
      </c>
      <c r="F92" s="48"/>
      <c r="G92" s="13" t="n">
        <v>0.76</v>
      </c>
      <c r="H92" s="10"/>
      <c r="I92" s="33" t="n">
        <f aca="false">G92</f>
        <v>0.76</v>
      </c>
      <c r="J92" s="34" t="s">
        <v>3231</v>
      </c>
      <c r="K92" s="33" t="n">
        <f aca="false">G92*3</f>
        <v>2.28</v>
      </c>
      <c r="L92" s="33" t="n">
        <f aca="false">G92*15</f>
        <v>11.4</v>
      </c>
      <c r="M92" s="69"/>
      <c r="N92" s="70"/>
      <c r="O92" s="71"/>
    </row>
    <row r="93" customFormat="false" ht="15.95" hidden="false" customHeight="true" outlineLevel="0" collapsed="false">
      <c r="A93" s="10" t="n">
        <v>89</v>
      </c>
      <c r="B93" s="20" t="s">
        <v>3492</v>
      </c>
      <c r="C93" s="20" t="s">
        <v>565</v>
      </c>
      <c r="D93" s="20" t="s">
        <v>3493</v>
      </c>
      <c r="E93" s="48" t="s">
        <v>3494</v>
      </c>
      <c r="F93" s="48"/>
      <c r="G93" s="13" t="n">
        <v>2.02</v>
      </c>
      <c r="H93" s="10"/>
      <c r="I93" s="33" t="n">
        <f aca="false">G93</f>
        <v>2.02</v>
      </c>
      <c r="J93" s="34" t="s">
        <v>3231</v>
      </c>
      <c r="K93" s="33" t="n">
        <f aca="false">G93*3</f>
        <v>6.06</v>
      </c>
      <c r="L93" s="33" t="n">
        <f aca="false">G93*15</f>
        <v>30.3</v>
      </c>
      <c r="M93" s="69"/>
      <c r="N93" s="70"/>
      <c r="O93" s="71"/>
    </row>
    <row r="94" customFormat="false" ht="15.95" hidden="false" customHeight="true" outlineLevel="0" collapsed="false">
      <c r="A94" s="10" t="n">
        <v>90</v>
      </c>
      <c r="B94" s="20" t="s">
        <v>3495</v>
      </c>
      <c r="C94" s="20" t="s">
        <v>565</v>
      </c>
      <c r="D94" s="20" t="s">
        <v>3496</v>
      </c>
      <c r="E94" s="48" t="s">
        <v>3497</v>
      </c>
      <c r="F94" s="48"/>
      <c r="G94" s="13" t="n">
        <v>2.47</v>
      </c>
      <c r="H94" s="10"/>
      <c r="I94" s="33" t="n">
        <f aca="false">G94</f>
        <v>2.47</v>
      </c>
      <c r="J94" s="34" t="s">
        <v>3231</v>
      </c>
      <c r="K94" s="33" t="n">
        <f aca="false">G94*3</f>
        <v>7.41</v>
      </c>
      <c r="L94" s="33" t="n">
        <f aca="false">G94*15</f>
        <v>37.05</v>
      </c>
      <c r="M94" s="69"/>
      <c r="N94" s="70"/>
      <c r="O94" s="71"/>
    </row>
    <row r="95" customFormat="false" ht="15.95" hidden="false" customHeight="true" outlineLevel="0" collapsed="false">
      <c r="A95" s="10" t="n">
        <v>91</v>
      </c>
      <c r="B95" s="20" t="s">
        <v>3498</v>
      </c>
      <c r="C95" s="20" t="s">
        <v>565</v>
      </c>
      <c r="D95" s="20" t="s">
        <v>3499</v>
      </c>
      <c r="E95" s="48" t="s">
        <v>3500</v>
      </c>
      <c r="F95" s="48"/>
      <c r="G95" s="13" t="n">
        <v>1.12</v>
      </c>
      <c r="H95" s="10"/>
      <c r="I95" s="33" t="n">
        <f aca="false">G95</f>
        <v>1.12</v>
      </c>
      <c r="J95" s="34" t="s">
        <v>3231</v>
      </c>
      <c r="K95" s="33" t="n">
        <f aca="false">G95*3</f>
        <v>3.36</v>
      </c>
      <c r="L95" s="33" t="n">
        <f aca="false">G95*15</f>
        <v>16.8</v>
      </c>
      <c r="M95" s="69"/>
      <c r="N95" s="70"/>
      <c r="O95" s="71"/>
    </row>
    <row r="96" customFormat="false" ht="15.95" hidden="false" customHeight="true" outlineLevel="0" collapsed="false">
      <c r="A96" s="10" t="n">
        <v>92</v>
      </c>
      <c r="B96" s="20" t="s">
        <v>3501</v>
      </c>
      <c r="C96" s="20" t="s">
        <v>565</v>
      </c>
      <c r="D96" s="20" t="s">
        <v>3502</v>
      </c>
      <c r="E96" s="48" t="s">
        <v>3503</v>
      </c>
      <c r="F96" s="48"/>
      <c r="G96" s="13" t="n">
        <v>1.34</v>
      </c>
      <c r="H96" s="10"/>
      <c r="I96" s="33" t="n">
        <f aca="false">G96</f>
        <v>1.34</v>
      </c>
      <c r="J96" s="34" t="s">
        <v>3231</v>
      </c>
      <c r="K96" s="33" t="n">
        <f aca="false">G96*3</f>
        <v>4.02</v>
      </c>
      <c r="L96" s="33" t="n">
        <f aca="false">G96*15</f>
        <v>20.1</v>
      </c>
      <c r="M96" s="69"/>
      <c r="N96" s="70"/>
      <c r="O96" s="71"/>
    </row>
    <row r="97" customFormat="false" ht="15.95" hidden="false" customHeight="true" outlineLevel="0" collapsed="false">
      <c r="A97" s="10" t="n">
        <v>93</v>
      </c>
      <c r="B97" s="20" t="s">
        <v>3504</v>
      </c>
      <c r="C97" s="20" t="s">
        <v>565</v>
      </c>
      <c r="D97" s="20" t="s">
        <v>3505</v>
      </c>
      <c r="E97" s="48" t="s">
        <v>3506</v>
      </c>
      <c r="F97" s="48"/>
      <c r="G97" s="13" t="n">
        <v>1.34</v>
      </c>
      <c r="H97" s="10"/>
      <c r="I97" s="33" t="n">
        <f aca="false">G97</f>
        <v>1.34</v>
      </c>
      <c r="J97" s="34" t="s">
        <v>3231</v>
      </c>
      <c r="K97" s="33" t="n">
        <f aca="false">G97*3</f>
        <v>4.02</v>
      </c>
      <c r="L97" s="33" t="n">
        <f aca="false">G97*15</f>
        <v>20.1</v>
      </c>
      <c r="M97" s="69"/>
      <c r="N97" s="70"/>
      <c r="O97" s="71"/>
    </row>
    <row r="98" customFormat="false" ht="15.95" hidden="false" customHeight="true" outlineLevel="0" collapsed="false">
      <c r="A98" s="10" t="n">
        <v>94</v>
      </c>
      <c r="B98" s="20" t="s">
        <v>3507</v>
      </c>
      <c r="C98" s="20" t="s">
        <v>565</v>
      </c>
      <c r="D98" s="20" t="s">
        <v>3508</v>
      </c>
      <c r="E98" s="48" t="s">
        <v>3509</v>
      </c>
      <c r="F98" s="48"/>
      <c r="G98" s="13" t="n">
        <v>3.46</v>
      </c>
      <c r="H98" s="10"/>
      <c r="I98" s="33" t="n">
        <f aca="false">G98</f>
        <v>3.46</v>
      </c>
      <c r="J98" s="34" t="s">
        <v>3231</v>
      </c>
      <c r="K98" s="33" t="n">
        <f aca="false">G98*3</f>
        <v>10.38</v>
      </c>
      <c r="L98" s="33" t="n">
        <f aca="false">G98*15</f>
        <v>51.9</v>
      </c>
      <c r="M98" s="69"/>
      <c r="N98" s="70"/>
      <c r="O98" s="71"/>
    </row>
    <row r="99" customFormat="false" ht="15.95" hidden="false" customHeight="true" outlineLevel="0" collapsed="false">
      <c r="A99" s="10" t="n">
        <v>95</v>
      </c>
      <c r="B99" s="20" t="s">
        <v>3510</v>
      </c>
      <c r="C99" s="20" t="s">
        <v>565</v>
      </c>
      <c r="D99" s="20" t="s">
        <v>3511</v>
      </c>
      <c r="E99" s="48" t="s">
        <v>3512</v>
      </c>
      <c r="F99" s="48"/>
      <c r="G99" s="13" t="n">
        <v>2.55</v>
      </c>
      <c r="H99" s="10"/>
      <c r="I99" s="33" t="n">
        <f aca="false">G99</f>
        <v>2.55</v>
      </c>
      <c r="J99" s="34" t="s">
        <v>3231</v>
      </c>
      <c r="K99" s="33" t="n">
        <f aca="false">G99*3</f>
        <v>7.65</v>
      </c>
      <c r="L99" s="33" t="n">
        <f aca="false">G99*15</f>
        <v>38.25</v>
      </c>
      <c r="M99" s="69"/>
      <c r="N99" s="70"/>
      <c r="O99" s="71"/>
    </row>
    <row r="100" customFormat="false" ht="15.95" hidden="false" customHeight="true" outlineLevel="0" collapsed="false">
      <c r="A100" s="10" t="n">
        <v>96</v>
      </c>
      <c r="B100" s="20" t="s">
        <v>3513</v>
      </c>
      <c r="C100" s="20" t="s">
        <v>565</v>
      </c>
      <c r="D100" s="20" t="s">
        <v>3514</v>
      </c>
      <c r="E100" s="48" t="s">
        <v>3515</v>
      </c>
      <c r="F100" s="48"/>
      <c r="G100" s="13" t="n">
        <v>4.13</v>
      </c>
      <c r="H100" s="10"/>
      <c r="I100" s="33" t="n">
        <f aca="false">G100</f>
        <v>4.13</v>
      </c>
      <c r="J100" s="34" t="s">
        <v>3231</v>
      </c>
      <c r="K100" s="33" t="n">
        <f aca="false">G100*3</f>
        <v>12.39</v>
      </c>
      <c r="L100" s="33" t="n">
        <f aca="false">G100*15</f>
        <v>61.95</v>
      </c>
      <c r="M100" s="69"/>
      <c r="N100" s="70"/>
      <c r="O100" s="71"/>
    </row>
    <row r="101" customFormat="false" ht="15.95" hidden="false" customHeight="true" outlineLevel="0" collapsed="false">
      <c r="A101" s="10" t="n">
        <v>97</v>
      </c>
      <c r="B101" s="20" t="s">
        <v>3516</v>
      </c>
      <c r="C101" s="20" t="s">
        <v>565</v>
      </c>
      <c r="D101" s="20" t="s">
        <v>3517</v>
      </c>
      <c r="E101" s="48" t="s">
        <v>3518</v>
      </c>
      <c r="F101" s="48"/>
      <c r="G101" s="13" t="n">
        <v>1.92</v>
      </c>
      <c r="H101" s="10"/>
      <c r="I101" s="33" t="n">
        <f aca="false">G101</f>
        <v>1.92</v>
      </c>
      <c r="J101" s="34" t="s">
        <v>3231</v>
      </c>
      <c r="K101" s="33" t="n">
        <f aca="false">G101*3</f>
        <v>5.76</v>
      </c>
      <c r="L101" s="33" t="n">
        <f aca="false">G101*15</f>
        <v>28.8</v>
      </c>
      <c r="M101" s="69"/>
      <c r="N101" s="70"/>
      <c r="O101" s="71"/>
    </row>
    <row r="102" customFormat="false" ht="15.95" hidden="false" customHeight="true" outlineLevel="0" collapsed="false">
      <c r="A102" s="10" t="n">
        <v>98</v>
      </c>
      <c r="B102" s="20" t="s">
        <v>3519</v>
      </c>
      <c r="C102" s="20" t="s">
        <v>565</v>
      </c>
      <c r="D102" s="20" t="s">
        <v>3520</v>
      </c>
      <c r="E102" s="48" t="s">
        <v>3521</v>
      </c>
      <c r="F102" s="48"/>
      <c r="G102" s="13" t="n">
        <v>1.57</v>
      </c>
      <c r="H102" s="10"/>
      <c r="I102" s="33" t="n">
        <f aca="false">G102</f>
        <v>1.57</v>
      </c>
      <c r="J102" s="34" t="s">
        <v>3231</v>
      </c>
      <c r="K102" s="33" t="n">
        <f aca="false">G102*3</f>
        <v>4.71</v>
      </c>
      <c r="L102" s="33" t="n">
        <f aca="false">G102*15</f>
        <v>23.55</v>
      </c>
      <c r="M102" s="69"/>
      <c r="N102" s="70"/>
      <c r="O102" s="71"/>
    </row>
    <row r="103" customFormat="false" ht="15.95" hidden="false" customHeight="true" outlineLevel="0" collapsed="false">
      <c r="A103" s="10" t="n">
        <v>99</v>
      </c>
      <c r="B103" s="20" t="s">
        <v>3522</v>
      </c>
      <c r="C103" s="20" t="s">
        <v>565</v>
      </c>
      <c r="D103" s="20" t="s">
        <v>3523</v>
      </c>
      <c r="E103" s="48" t="s">
        <v>3524</v>
      </c>
      <c r="F103" s="48"/>
      <c r="G103" s="13" t="n">
        <v>1.55</v>
      </c>
      <c r="H103" s="10"/>
      <c r="I103" s="33" t="n">
        <f aca="false">G103</f>
        <v>1.55</v>
      </c>
      <c r="J103" s="34" t="s">
        <v>3231</v>
      </c>
      <c r="K103" s="33" t="n">
        <f aca="false">G103*3</f>
        <v>4.65</v>
      </c>
      <c r="L103" s="33" t="n">
        <f aca="false">G103*15</f>
        <v>23.25</v>
      </c>
      <c r="M103" s="69"/>
      <c r="N103" s="70"/>
      <c r="O103" s="71"/>
    </row>
    <row r="104" customFormat="false" ht="15.95" hidden="false" customHeight="true" outlineLevel="0" collapsed="false">
      <c r="A104" s="10" t="n">
        <v>100</v>
      </c>
      <c r="B104" s="20" t="s">
        <v>3342</v>
      </c>
      <c r="C104" s="20" t="s">
        <v>565</v>
      </c>
      <c r="D104" s="20" t="s">
        <v>3525</v>
      </c>
      <c r="E104" s="48" t="s">
        <v>3526</v>
      </c>
      <c r="F104" s="48"/>
      <c r="G104" s="13" t="n">
        <v>1.17</v>
      </c>
      <c r="H104" s="10"/>
      <c r="I104" s="33" t="n">
        <f aca="false">G104</f>
        <v>1.17</v>
      </c>
      <c r="J104" s="34" t="s">
        <v>3231</v>
      </c>
      <c r="K104" s="33" t="n">
        <f aca="false">G104*3</f>
        <v>3.51</v>
      </c>
      <c r="L104" s="33" t="n">
        <f aca="false">G104*15</f>
        <v>17.55</v>
      </c>
      <c r="M104" s="69"/>
      <c r="N104" s="70"/>
      <c r="O104" s="71"/>
    </row>
    <row r="105" customFormat="false" ht="15.95" hidden="false" customHeight="true" outlineLevel="0" collapsed="false">
      <c r="A105" s="10" t="n">
        <v>101</v>
      </c>
      <c r="B105" s="20" t="s">
        <v>3527</v>
      </c>
      <c r="C105" s="20" t="s">
        <v>565</v>
      </c>
      <c r="D105" s="20" t="s">
        <v>3528</v>
      </c>
      <c r="E105" s="48" t="s">
        <v>3529</v>
      </c>
      <c r="F105" s="48"/>
      <c r="G105" s="13" t="n">
        <v>1.66</v>
      </c>
      <c r="H105" s="10"/>
      <c r="I105" s="33" t="n">
        <f aca="false">G105</f>
        <v>1.66</v>
      </c>
      <c r="J105" s="34" t="s">
        <v>3231</v>
      </c>
      <c r="K105" s="33" t="n">
        <f aca="false">G105*3</f>
        <v>4.98</v>
      </c>
      <c r="L105" s="33" t="n">
        <f aca="false">G105*15</f>
        <v>24.9</v>
      </c>
      <c r="M105" s="69"/>
      <c r="N105" s="70"/>
      <c r="O105" s="71"/>
    </row>
    <row r="106" customFormat="false" ht="15.95" hidden="false" customHeight="true" outlineLevel="0" collapsed="false">
      <c r="A106" s="10" t="n">
        <v>102</v>
      </c>
      <c r="B106" s="20" t="s">
        <v>3530</v>
      </c>
      <c r="C106" s="20" t="s">
        <v>565</v>
      </c>
      <c r="D106" s="20" t="s">
        <v>3531</v>
      </c>
      <c r="E106" s="48" t="s">
        <v>3532</v>
      </c>
      <c r="F106" s="48"/>
      <c r="G106" s="13" t="n">
        <v>2.02</v>
      </c>
      <c r="H106" s="10"/>
      <c r="I106" s="33" t="n">
        <f aca="false">G106</f>
        <v>2.02</v>
      </c>
      <c r="J106" s="34" t="s">
        <v>3231</v>
      </c>
      <c r="K106" s="33" t="n">
        <f aca="false">G106*3</f>
        <v>6.06</v>
      </c>
      <c r="L106" s="33" t="n">
        <f aca="false">G106*15</f>
        <v>30.3</v>
      </c>
      <c r="M106" s="69"/>
      <c r="N106" s="70"/>
      <c r="O106" s="71"/>
    </row>
    <row r="107" customFormat="false" ht="15.95" hidden="false" customHeight="true" outlineLevel="0" collapsed="false">
      <c r="A107" s="10" t="n">
        <v>103</v>
      </c>
      <c r="B107" s="20" t="s">
        <v>3533</v>
      </c>
      <c r="C107" s="20" t="s">
        <v>565</v>
      </c>
      <c r="D107" s="20" t="s">
        <v>3534</v>
      </c>
      <c r="E107" s="48" t="s">
        <v>3535</v>
      </c>
      <c r="F107" s="48"/>
      <c r="G107" s="13" t="n">
        <v>1.66</v>
      </c>
      <c r="H107" s="10"/>
      <c r="I107" s="33" t="n">
        <f aca="false">G107</f>
        <v>1.66</v>
      </c>
      <c r="J107" s="34" t="s">
        <v>3231</v>
      </c>
      <c r="K107" s="33" t="n">
        <f aca="false">G107*3</f>
        <v>4.98</v>
      </c>
      <c r="L107" s="33" t="n">
        <f aca="false">G107*15</f>
        <v>24.9</v>
      </c>
      <c r="M107" s="69"/>
      <c r="N107" s="70"/>
      <c r="O107" s="71"/>
    </row>
    <row r="108" customFormat="false" ht="15.95" hidden="false" customHeight="true" outlineLevel="0" collapsed="false">
      <c r="A108" s="10" t="n">
        <v>104</v>
      </c>
      <c r="B108" s="20" t="s">
        <v>3536</v>
      </c>
      <c r="C108" s="20" t="s">
        <v>565</v>
      </c>
      <c r="D108" s="20" t="s">
        <v>3537</v>
      </c>
      <c r="E108" s="48" t="s">
        <v>3538</v>
      </c>
      <c r="F108" s="48"/>
      <c r="G108" s="13" t="n">
        <v>2.38</v>
      </c>
      <c r="H108" s="10"/>
      <c r="I108" s="33" t="n">
        <f aca="false">G108</f>
        <v>2.38</v>
      </c>
      <c r="J108" s="34" t="s">
        <v>3231</v>
      </c>
      <c r="K108" s="33" t="n">
        <f aca="false">G108*3</f>
        <v>7.14</v>
      </c>
      <c r="L108" s="33" t="n">
        <f aca="false">G108*15</f>
        <v>35.7</v>
      </c>
      <c r="M108" s="69"/>
      <c r="N108" s="70"/>
      <c r="O108" s="71"/>
    </row>
    <row r="109" customFormat="false" ht="15.95" hidden="false" customHeight="true" outlineLevel="0" collapsed="false">
      <c r="A109" s="10" t="n">
        <v>105</v>
      </c>
      <c r="B109" s="20" t="s">
        <v>3539</v>
      </c>
      <c r="C109" s="20" t="s">
        <v>565</v>
      </c>
      <c r="D109" s="20" t="s">
        <v>3540</v>
      </c>
      <c r="E109" s="48" t="s">
        <v>3541</v>
      </c>
      <c r="F109" s="48"/>
      <c r="G109" s="13" t="n">
        <v>1.92</v>
      </c>
      <c r="H109" s="10"/>
      <c r="I109" s="33" t="n">
        <f aca="false">G109</f>
        <v>1.92</v>
      </c>
      <c r="J109" s="34" t="s">
        <v>3231</v>
      </c>
      <c r="K109" s="33" t="n">
        <f aca="false">G109*3</f>
        <v>5.76</v>
      </c>
      <c r="L109" s="33" t="n">
        <f aca="false">G109*15</f>
        <v>28.8</v>
      </c>
      <c r="M109" s="69"/>
      <c r="N109" s="70"/>
      <c r="O109" s="71"/>
    </row>
    <row r="110" customFormat="false" ht="15.95" hidden="false" customHeight="true" outlineLevel="0" collapsed="false">
      <c r="A110" s="10" t="n">
        <v>106</v>
      </c>
      <c r="B110" s="20" t="s">
        <v>3542</v>
      </c>
      <c r="C110" s="20" t="s">
        <v>565</v>
      </c>
      <c r="D110" s="20" t="s">
        <v>3543</v>
      </c>
      <c r="E110" s="48" t="s">
        <v>1909</v>
      </c>
      <c r="F110" s="48"/>
      <c r="G110" s="13" t="n">
        <v>2.02</v>
      </c>
      <c r="H110" s="10"/>
      <c r="I110" s="33" t="n">
        <f aca="false">G110</f>
        <v>2.02</v>
      </c>
      <c r="J110" s="34" t="s">
        <v>3231</v>
      </c>
      <c r="K110" s="33" t="n">
        <f aca="false">G110*3</f>
        <v>6.06</v>
      </c>
      <c r="L110" s="33" t="n">
        <f aca="false">G110*15</f>
        <v>30.3</v>
      </c>
      <c r="M110" s="69"/>
      <c r="N110" s="70"/>
      <c r="O110" s="71"/>
    </row>
    <row r="111" customFormat="false" ht="15.95" hidden="false" customHeight="true" outlineLevel="0" collapsed="false">
      <c r="A111" s="10" t="n">
        <v>107</v>
      </c>
      <c r="B111" s="20" t="s">
        <v>3544</v>
      </c>
      <c r="C111" s="20" t="s">
        <v>565</v>
      </c>
      <c r="D111" s="20" t="s">
        <v>3545</v>
      </c>
      <c r="E111" s="48" t="s">
        <v>3546</v>
      </c>
      <c r="F111" s="48"/>
      <c r="G111" s="13" t="n">
        <v>2.92</v>
      </c>
      <c r="H111" s="10"/>
      <c r="I111" s="33" t="n">
        <f aca="false">G111</f>
        <v>2.92</v>
      </c>
      <c r="J111" s="34" t="s">
        <v>3231</v>
      </c>
      <c r="K111" s="33" t="n">
        <f aca="false">G111*3</f>
        <v>8.76</v>
      </c>
      <c r="L111" s="33" t="n">
        <f aca="false">G111*15</f>
        <v>43.8</v>
      </c>
      <c r="M111" s="69"/>
      <c r="N111" s="70"/>
      <c r="O111" s="71"/>
    </row>
    <row r="112" customFormat="false" ht="15.95" hidden="false" customHeight="true" outlineLevel="0" collapsed="false">
      <c r="A112" s="10" t="n">
        <v>108</v>
      </c>
      <c r="B112" s="20" t="s">
        <v>3547</v>
      </c>
      <c r="C112" s="20" t="s">
        <v>565</v>
      </c>
      <c r="D112" s="20" t="s">
        <v>3548</v>
      </c>
      <c r="E112" s="48" t="s">
        <v>3549</v>
      </c>
      <c r="F112" s="48"/>
      <c r="G112" s="13" t="n">
        <v>1.84</v>
      </c>
      <c r="H112" s="10"/>
      <c r="I112" s="33" t="n">
        <f aca="false">G112</f>
        <v>1.84</v>
      </c>
      <c r="J112" s="34" t="s">
        <v>3231</v>
      </c>
      <c r="K112" s="33" t="n">
        <f aca="false">G112*3</f>
        <v>5.52</v>
      </c>
      <c r="L112" s="33" t="n">
        <f aca="false">G112*15</f>
        <v>27.6</v>
      </c>
      <c r="M112" s="69"/>
      <c r="N112" s="70"/>
      <c r="O112" s="71"/>
    </row>
    <row r="113" customFormat="false" ht="15.95" hidden="false" customHeight="true" outlineLevel="0" collapsed="false">
      <c r="A113" s="10" t="n">
        <v>109</v>
      </c>
      <c r="B113" s="20" t="s">
        <v>3550</v>
      </c>
      <c r="C113" s="20" t="s">
        <v>565</v>
      </c>
      <c r="D113" s="20" t="s">
        <v>3551</v>
      </c>
      <c r="E113" s="48" t="s">
        <v>3552</v>
      </c>
      <c r="F113" s="48"/>
      <c r="G113" s="13" t="n">
        <v>2.01</v>
      </c>
      <c r="H113" s="10"/>
      <c r="I113" s="33" t="n">
        <f aca="false">G113</f>
        <v>2.01</v>
      </c>
      <c r="J113" s="34" t="s">
        <v>3231</v>
      </c>
      <c r="K113" s="33" t="n">
        <f aca="false">G113*3</f>
        <v>6.03</v>
      </c>
      <c r="L113" s="33" t="n">
        <f aca="false">G113*15</f>
        <v>30.15</v>
      </c>
      <c r="M113" s="69"/>
      <c r="N113" s="70"/>
      <c r="O113" s="71"/>
    </row>
    <row r="114" customFormat="false" ht="15.95" hidden="false" customHeight="true" outlineLevel="0" collapsed="false">
      <c r="A114" s="10" t="n">
        <v>110</v>
      </c>
      <c r="B114" s="20" t="s">
        <v>3553</v>
      </c>
      <c r="C114" s="20" t="s">
        <v>565</v>
      </c>
      <c r="D114" s="20" t="s">
        <v>3554</v>
      </c>
      <c r="E114" s="48" t="s">
        <v>3555</v>
      </c>
      <c r="F114" s="48"/>
      <c r="G114" s="13" t="n">
        <v>1.02</v>
      </c>
      <c r="H114" s="10"/>
      <c r="I114" s="33" t="n">
        <f aca="false">G114</f>
        <v>1.02</v>
      </c>
      <c r="J114" s="34" t="s">
        <v>3231</v>
      </c>
      <c r="K114" s="33" t="n">
        <f aca="false">G114*3</f>
        <v>3.06</v>
      </c>
      <c r="L114" s="33" t="n">
        <f aca="false">G114*15</f>
        <v>15.3</v>
      </c>
      <c r="M114" s="69"/>
      <c r="N114" s="70"/>
      <c r="O114" s="71"/>
    </row>
    <row r="115" customFormat="false" ht="15.95" hidden="false" customHeight="true" outlineLevel="0" collapsed="false">
      <c r="A115" s="10" t="n">
        <v>111</v>
      </c>
      <c r="B115" s="20" t="s">
        <v>3556</v>
      </c>
      <c r="C115" s="20" t="s">
        <v>565</v>
      </c>
      <c r="D115" s="20" t="s">
        <v>3557</v>
      </c>
      <c r="E115" s="48" t="s">
        <v>3558</v>
      </c>
      <c r="F115" s="48"/>
      <c r="G115" s="13" t="n">
        <v>1.02</v>
      </c>
      <c r="H115" s="10"/>
      <c r="I115" s="33" t="n">
        <f aca="false">G115</f>
        <v>1.02</v>
      </c>
      <c r="J115" s="34" t="s">
        <v>3231</v>
      </c>
      <c r="K115" s="33" t="n">
        <f aca="false">G115*3</f>
        <v>3.06</v>
      </c>
      <c r="L115" s="33" t="n">
        <f aca="false">G115*15</f>
        <v>15.3</v>
      </c>
      <c r="M115" s="69"/>
      <c r="N115" s="70"/>
      <c r="O115" s="71"/>
    </row>
    <row r="116" customFormat="false" ht="15.95" hidden="false" customHeight="true" outlineLevel="0" collapsed="false">
      <c r="A116" s="10" t="n">
        <v>112</v>
      </c>
      <c r="B116" s="20" t="s">
        <v>3559</v>
      </c>
      <c r="C116" s="20" t="s">
        <v>565</v>
      </c>
      <c r="D116" s="20" t="s">
        <v>3560</v>
      </c>
      <c r="E116" s="48" t="s">
        <v>3561</v>
      </c>
      <c r="F116" s="48"/>
      <c r="G116" s="13" t="n">
        <v>1.02</v>
      </c>
      <c r="H116" s="10"/>
      <c r="I116" s="33" t="n">
        <f aca="false">G116</f>
        <v>1.02</v>
      </c>
      <c r="J116" s="34" t="s">
        <v>3231</v>
      </c>
      <c r="K116" s="33" t="n">
        <f aca="false">G116*3</f>
        <v>3.06</v>
      </c>
      <c r="L116" s="33" t="n">
        <f aca="false">G116*15</f>
        <v>15.3</v>
      </c>
      <c r="M116" s="69"/>
      <c r="N116" s="70"/>
      <c r="O116" s="71"/>
    </row>
    <row r="117" customFormat="false" ht="15.95" hidden="false" customHeight="true" outlineLevel="0" collapsed="false">
      <c r="A117" s="10" t="n">
        <v>113</v>
      </c>
      <c r="B117" s="20" t="s">
        <v>3562</v>
      </c>
      <c r="C117" s="20" t="s">
        <v>3563</v>
      </c>
      <c r="D117" s="20" t="s">
        <v>3564</v>
      </c>
      <c r="E117" s="48" t="s">
        <v>3565</v>
      </c>
      <c r="F117" s="48"/>
      <c r="G117" s="13" t="n">
        <v>2.72</v>
      </c>
      <c r="H117" s="10"/>
      <c r="I117" s="33" t="n">
        <f aca="false">G117</f>
        <v>2.72</v>
      </c>
      <c r="J117" s="34" t="s">
        <v>3231</v>
      </c>
      <c r="K117" s="33" t="n">
        <f aca="false">G117*3</f>
        <v>8.16</v>
      </c>
      <c r="L117" s="33" t="n">
        <f aca="false">G117*15</f>
        <v>40.8</v>
      </c>
      <c r="M117" s="69"/>
      <c r="N117" s="70"/>
      <c r="O117" s="71"/>
    </row>
    <row r="118" customFormat="false" ht="15.95" hidden="false" customHeight="true" outlineLevel="0" collapsed="false">
      <c r="A118" s="10" t="n">
        <v>114</v>
      </c>
      <c r="B118" s="20" t="s">
        <v>3566</v>
      </c>
      <c r="C118" s="20" t="s">
        <v>565</v>
      </c>
      <c r="D118" s="20" t="s">
        <v>3567</v>
      </c>
      <c r="E118" s="48" t="s">
        <v>3568</v>
      </c>
      <c r="F118" s="48"/>
      <c r="G118" s="13" t="n">
        <v>2.02</v>
      </c>
      <c r="H118" s="10"/>
      <c r="I118" s="33" t="n">
        <f aca="false">G118</f>
        <v>2.02</v>
      </c>
      <c r="J118" s="34" t="s">
        <v>3231</v>
      </c>
      <c r="K118" s="33" t="n">
        <f aca="false">G118*3</f>
        <v>6.06</v>
      </c>
      <c r="L118" s="33" t="n">
        <f aca="false">G118*15</f>
        <v>30.3</v>
      </c>
      <c r="M118" s="69"/>
      <c r="N118" s="70"/>
      <c r="O118" s="71"/>
    </row>
    <row r="119" customFormat="false" ht="15.95" hidden="false" customHeight="true" outlineLevel="0" collapsed="false">
      <c r="A119" s="10" t="n">
        <v>115</v>
      </c>
      <c r="B119" s="20" t="s">
        <v>3569</v>
      </c>
      <c r="C119" s="20" t="s">
        <v>565</v>
      </c>
      <c r="D119" s="20" t="s">
        <v>3570</v>
      </c>
      <c r="E119" s="48" t="s">
        <v>3571</v>
      </c>
      <c r="F119" s="48"/>
      <c r="G119" s="13" t="n">
        <v>2.01</v>
      </c>
      <c r="H119" s="10"/>
      <c r="I119" s="33" t="n">
        <f aca="false">G119</f>
        <v>2.01</v>
      </c>
      <c r="J119" s="34" t="s">
        <v>3231</v>
      </c>
      <c r="K119" s="33" t="n">
        <f aca="false">G119*3</f>
        <v>6.03</v>
      </c>
      <c r="L119" s="33" t="n">
        <f aca="false">G119*15</f>
        <v>30.15</v>
      </c>
      <c r="M119" s="69"/>
      <c r="N119" s="70"/>
      <c r="O119" s="71"/>
    </row>
    <row r="120" customFormat="false" ht="15.95" hidden="false" customHeight="true" outlineLevel="0" collapsed="false">
      <c r="A120" s="10" t="n">
        <v>116</v>
      </c>
      <c r="B120" s="20" t="s">
        <v>3572</v>
      </c>
      <c r="C120" s="20" t="s">
        <v>565</v>
      </c>
      <c r="D120" s="20" t="s">
        <v>3573</v>
      </c>
      <c r="E120" s="48" t="s">
        <v>3574</v>
      </c>
      <c r="F120" s="48"/>
      <c r="G120" s="13" t="n">
        <v>2.32</v>
      </c>
      <c r="H120" s="10"/>
      <c r="I120" s="33" t="n">
        <f aca="false">G120</f>
        <v>2.32</v>
      </c>
      <c r="J120" s="34" t="s">
        <v>3231</v>
      </c>
      <c r="K120" s="33" t="n">
        <f aca="false">G120*3</f>
        <v>6.96</v>
      </c>
      <c r="L120" s="33" t="n">
        <f aca="false">G120*15</f>
        <v>34.8</v>
      </c>
      <c r="M120" s="69"/>
      <c r="N120" s="70"/>
      <c r="O120" s="71"/>
    </row>
    <row r="121" customFormat="false" ht="15.95" hidden="false" customHeight="true" outlineLevel="0" collapsed="false">
      <c r="A121" s="10" t="n">
        <v>117</v>
      </c>
      <c r="B121" s="20" t="s">
        <v>3575</v>
      </c>
      <c r="C121" s="20" t="s">
        <v>565</v>
      </c>
      <c r="D121" s="20" t="s">
        <v>3576</v>
      </c>
      <c r="E121" s="48" t="s">
        <v>3577</v>
      </c>
      <c r="F121" s="48"/>
      <c r="G121" s="13" t="n">
        <v>1.93</v>
      </c>
      <c r="H121" s="10"/>
      <c r="I121" s="33" t="n">
        <f aca="false">G121</f>
        <v>1.93</v>
      </c>
      <c r="J121" s="34" t="s">
        <v>3231</v>
      </c>
      <c r="K121" s="33" t="n">
        <f aca="false">G121*3</f>
        <v>5.79</v>
      </c>
      <c r="L121" s="33" t="n">
        <f aca="false">G121*15</f>
        <v>28.95</v>
      </c>
      <c r="M121" s="69"/>
      <c r="N121" s="70"/>
      <c r="O121" s="71"/>
    </row>
    <row r="122" customFormat="false" ht="15.95" hidden="false" customHeight="true" outlineLevel="0" collapsed="false">
      <c r="A122" s="10" t="n">
        <v>118</v>
      </c>
      <c r="B122" s="20" t="s">
        <v>3578</v>
      </c>
      <c r="C122" s="20" t="s">
        <v>565</v>
      </c>
      <c r="D122" s="20" t="s">
        <v>3579</v>
      </c>
      <c r="E122" s="48" t="s">
        <v>3580</v>
      </c>
      <c r="F122" s="48"/>
      <c r="G122" s="13" t="n">
        <v>1.57</v>
      </c>
      <c r="H122" s="10"/>
      <c r="I122" s="33" t="n">
        <f aca="false">G122</f>
        <v>1.57</v>
      </c>
      <c r="J122" s="34" t="s">
        <v>3231</v>
      </c>
      <c r="K122" s="33" t="n">
        <f aca="false">G122*3</f>
        <v>4.71</v>
      </c>
      <c r="L122" s="33" t="n">
        <f aca="false">G122*15</f>
        <v>23.55</v>
      </c>
      <c r="M122" s="69"/>
      <c r="N122" s="70"/>
      <c r="O122" s="71"/>
    </row>
    <row r="123" customFormat="false" ht="15.95" hidden="false" customHeight="true" outlineLevel="0" collapsed="false">
      <c r="A123" s="10" t="n">
        <v>119</v>
      </c>
      <c r="B123" s="20" t="s">
        <v>3581</v>
      </c>
      <c r="C123" s="20" t="s">
        <v>565</v>
      </c>
      <c r="D123" s="20" t="s">
        <v>3582</v>
      </c>
      <c r="E123" s="48" t="s">
        <v>3583</v>
      </c>
      <c r="F123" s="48"/>
      <c r="G123" s="13" t="n">
        <v>1.57</v>
      </c>
      <c r="H123" s="10"/>
      <c r="I123" s="33" t="n">
        <f aca="false">G123</f>
        <v>1.57</v>
      </c>
      <c r="J123" s="34" t="s">
        <v>3231</v>
      </c>
      <c r="K123" s="33" t="n">
        <f aca="false">G123*3</f>
        <v>4.71</v>
      </c>
      <c r="L123" s="33" t="n">
        <f aca="false">G123*15</f>
        <v>23.55</v>
      </c>
      <c r="M123" s="69"/>
      <c r="N123" s="70"/>
      <c r="O123" s="71"/>
    </row>
    <row r="124" customFormat="false" ht="15.95" hidden="false" customHeight="true" outlineLevel="0" collapsed="false">
      <c r="A124" s="10" t="n">
        <v>120</v>
      </c>
      <c r="B124" s="20" t="s">
        <v>3584</v>
      </c>
      <c r="C124" s="20" t="s">
        <v>565</v>
      </c>
      <c r="D124" s="20" t="s">
        <v>3585</v>
      </c>
      <c r="E124" s="48" t="s">
        <v>3586</v>
      </c>
      <c r="F124" s="48"/>
      <c r="G124" s="13" t="n">
        <v>0.67</v>
      </c>
      <c r="H124" s="10"/>
      <c r="I124" s="33" t="n">
        <f aca="false">G124</f>
        <v>0.67</v>
      </c>
      <c r="J124" s="34" t="s">
        <v>3231</v>
      </c>
      <c r="K124" s="33" t="n">
        <f aca="false">G124*3</f>
        <v>2.01</v>
      </c>
      <c r="L124" s="33" t="n">
        <f aca="false">G124*15</f>
        <v>10.05</v>
      </c>
      <c r="M124" s="69"/>
      <c r="N124" s="70"/>
      <c r="O124" s="71"/>
    </row>
    <row r="125" customFormat="false" ht="15.95" hidden="false" customHeight="true" outlineLevel="0" collapsed="false">
      <c r="A125" s="10" t="n">
        <v>121</v>
      </c>
      <c r="B125" s="20" t="s">
        <v>3587</v>
      </c>
      <c r="C125" s="20" t="s">
        <v>565</v>
      </c>
      <c r="D125" s="20" t="s">
        <v>3588</v>
      </c>
      <c r="E125" s="48" t="s">
        <v>3589</v>
      </c>
      <c r="F125" s="48"/>
      <c r="G125" s="13" t="n">
        <v>3.35</v>
      </c>
      <c r="H125" s="10"/>
      <c r="I125" s="33" t="n">
        <f aca="false">G125</f>
        <v>3.35</v>
      </c>
      <c r="J125" s="34" t="s">
        <v>3231</v>
      </c>
      <c r="K125" s="33" t="n">
        <f aca="false">G125*3</f>
        <v>10.05</v>
      </c>
      <c r="L125" s="33" t="n">
        <f aca="false">G125*15</f>
        <v>50.25</v>
      </c>
      <c r="M125" s="69"/>
      <c r="N125" s="70"/>
      <c r="O125" s="71"/>
    </row>
    <row r="126" customFormat="false" ht="15.95" hidden="false" customHeight="true" outlineLevel="0" collapsed="false">
      <c r="A126" s="10" t="n">
        <v>122</v>
      </c>
      <c r="B126" s="20" t="s">
        <v>3590</v>
      </c>
      <c r="C126" s="20" t="s">
        <v>565</v>
      </c>
      <c r="D126" s="20" t="s">
        <v>3591</v>
      </c>
      <c r="E126" s="48" t="s">
        <v>3592</v>
      </c>
      <c r="F126" s="48"/>
      <c r="G126" s="13" t="n">
        <v>2.2</v>
      </c>
      <c r="H126" s="10"/>
      <c r="I126" s="33" t="n">
        <f aca="false">G126</f>
        <v>2.2</v>
      </c>
      <c r="J126" s="34" t="s">
        <v>3231</v>
      </c>
      <c r="K126" s="33" t="n">
        <f aca="false">G126*3</f>
        <v>6.6</v>
      </c>
      <c r="L126" s="33" t="n">
        <f aca="false">G126*15</f>
        <v>33</v>
      </c>
      <c r="M126" s="69"/>
      <c r="N126" s="70"/>
      <c r="O126" s="71"/>
    </row>
    <row r="127" customFormat="false" ht="15.95" hidden="false" customHeight="true" outlineLevel="0" collapsed="false">
      <c r="A127" s="10" t="n">
        <v>123</v>
      </c>
      <c r="B127" s="20" t="s">
        <v>3593</v>
      </c>
      <c r="C127" s="20" t="s">
        <v>565</v>
      </c>
      <c r="D127" s="20" t="s">
        <v>3594</v>
      </c>
      <c r="E127" s="48" t="s">
        <v>3595</v>
      </c>
      <c r="F127" s="48"/>
      <c r="G127" s="13" t="n">
        <v>1.57</v>
      </c>
      <c r="H127" s="10"/>
      <c r="I127" s="33" t="n">
        <f aca="false">G127</f>
        <v>1.57</v>
      </c>
      <c r="J127" s="34" t="s">
        <v>3231</v>
      </c>
      <c r="K127" s="33" t="n">
        <f aca="false">G127*3</f>
        <v>4.71</v>
      </c>
      <c r="L127" s="33" t="n">
        <f aca="false">G127*15</f>
        <v>23.55</v>
      </c>
      <c r="M127" s="69"/>
      <c r="N127" s="70"/>
      <c r="O127" s="71"/>
    </row>
    <row r="128" customFormat="false" ht="15.95" hidden="false" customHeight="true" outlineLevel="0" collapsed="false">
      <c r="A128" s="10" t="n">
        <v>124</v>
      </c>
      <c r="B128" s="20" t="s">
        <v>3596</v>
      </c>
      <c r="C128" s="20" t="s">
        <v>565</v>
      </c>
      <c r="D128" s="20" t="s">
        <v>3597</v>
      </c>
      <c r="E128" s="48" t="s">
        <v>3598</v>
      </c>
      <c r="F128" s="48"/>
      <c r="G128" s="13" t="n">
        <v>1.57</v>
      </c>
      <c r="H128" s="10"/>
      <c r="I128" s="33" t="n">
        <f aca="false">G128</f>
        <v>1.57</v>
      </c>
      <c r="J128" s="34" t="s">
        <v>3231</v>
      </c>
      <c r="K128" s="33" t="n">
        <f aca="false">G128*3</f>
        <v>4.71</v>
      </c>
      <c r="L128" s="33" t="n">
        <f aca="false">G128*15</f>
        <v>23.55</v>
      </c>
      <c r="M128" s="69"/>
      <c r="N128" s="70"/>
      <c r="O128" s="71"/>
    </row>
    <row r="129" customFormat="false" ht="15.95" hidden="false" customHeight="true" outlineLevel="0" collapsed="false">
      <c r="A129" s="10" t="n">
        <v>125</v>
      </c>
      <c r="B129" s="20" t="s">
        <v>3599</v>
      </c>
      <c r="C129" s="20" t="s">
        <v>565</v>
      </c>
      <c r="D129" s="20" t="s">
        <v>3600</v>
      </c>
      <c r="E129" s="48" t="s">
        <v>3601</v>
      </c>
      <c r="F129" s="48"/>
      <c r="G129" s="13" t="n">
        <v>2.83</v>
      </c>
      <c r="H129" s="10"/>
      <c r="I129" s="33" t="n">
        <f aca="false">G129</f>
        <v>2.83</v>
      </c>
      <c r="J129" s="34" t="s">
        <v>3231</v>
      </c>
      <c r="K129" s="33" t="n">
        <f aca="false">G129*3</f>
        <v>8.49</v>
      </c>
      <c r="L129" s="33" t="n">
        <f aca="false">G129*15</f>
        <v>42.45</v>
      </c>
      <c r="M129" s="69"/>
      <c r="N129" s="70"/>
      <c r="O129" s="71"/>
    </row>
    <row r="130" customFormat="false" ht="15.95" hidden="false" customHeight="true" outlineLevel="0" collapsed="false">
      <c r="A130" s="10" t="n">
        <v>126</v>
      </c>
      <c r="B130" s="20" t="s">
        <v>3602</v>
      </c>
      <c r="C130" s="20" t="s">
        <v>565</v>
      </c>
      <c r="D130" s="20" t="s">
        <v>3603</v>
      </c>
      <c r="E130" s="48" t="s">
        <v>3604</v>
      </c>
      <c r="F130" s="48"/>
      <c r="G130" s="13" t="n">
        <v>1.21</v>
      </c>
      <c r="H130" s="10"/>
      <c r="I130" s="33" t="n">
        <f aca="false">G130</f>
        <v>1.21</v>
      </c>
      <c r="J130" s="34" t="s">
        <v>3231</v>
      </c>
      <c r="K130" s="33" t="n">
        <f aca="false">G130*3</f>
        <v>3.63</v>
      </c>
      <c r="L130" s="33" t="n">
        <f aca="false">G130*15</f>
        <v>18.15</v>
      </c>
      <c r="M130" s="69"/>
      <c r="N130" s="70"/>
      <c r="O130" s="71"/>
    </row>
    <row r="131" customFormat="false" ht="15.95" hidden="false" customHeight="true" outlineLevel="0" collapsed="false">
      <c r="A131" s="10" t="n">
        <v>127</v>
      </c>
      <c r="B131" s="20" t="s">
        <v>3605</v>
      </c>
      <c r="C131" s="20" t="s">
        <v>565</v>
      </c>
      <c r="D131" s="20" t="s">
        <v>3606</v>
      </c>
      <c r="E131" s="48" t="s">
        <v>3607</v>
      </c>
      <c r="F131" s="48"/>
      <c r="G131" s="13" t="n">
        <v>0.76</v>
      </c>
      <c r="H131" s="10"/>
      <c r="I131" s="33" t="n">
        <f aca="false">G131</f>
        <v>0.76</v>
      </c>
      <c r="J131" s="34" t="s">
        <v>3231</v>
      </c>
      <c r="K131" s="33" t="n">
        <f aca="false">G131*3</f>
        <v>2.28</v>
      </c>
      <c r="L131" s="33" t="n">
        <f aca="false">G131*15</f>
        <v>11.4</v>
      </c>
      <c r="M131" s="69"/>
      <c r="N131" s="70"/>
      <c r="O131" s="71"/>
    </row>
    <row r="132" customFormat="false" ht="15.95" hidden="false" customHeight="true" outlineLevel="0" collapsed="false">
      <c r="A132" s="10" t="n">
        <v>128</v>
      </c>
      <c r="B132" s="20" t="s">
        <v>3608</v>
      </c>
      <c r="C132" s="20" t="s">
        <v>565</v>
      </c>
      <c r="D132" s="20" t="s">
        <v>3609</v>
      </c>
      <c r="E132" s="48" t="s">
        <v>3610</v>
      </c>
      <c r="F132" s="48"/>
      <c r="G132" s="13" t="n">
        <v>1.66</v>
      </c>
      <c r="H132" s="10"/>
      <c r="I132" s="33" t="n">
        <f aca="false">G132</f>
        <v>1.66</v>
      </c>
      <c r="J132" s="34" t="s">
        <v>3231</v>
      </c>
      <c r="K132" s="33" t="n">
        <f aca="false">G132*3</f>
        <v>4.98</v>
      </c>
      <c r="L132" s="33" t="n">
        <f aca="false">G132*15</f>
        <v>24.9</v>
      </c>
      <c r="M132" s="69"/>
      <c r="N132" s="70"/>
      <c r="O132" s="71"/>
    </row>
    <row r="133" customFormat="false" ht="15.95" hidden="false" customHeight="true" outlineLevel="0" collapsed="false">
      <c r="A133" s="10" t="n">
        <v>129</v>
      </c>
      <c r="B133" s="20" t="s">
        <v>3611</v>
      </c>
      <c r="C133" s="20" t="s">
        <v>565</v>
      </c>
      <c r="D133" s="20" t="s">
        <v>3612</v>
      </c>
      <c r="E133" s="48" t="s">
        <v>3613</v>
      </c>
      <c r="F133" s="48"/>
      <c r="G133" s="13" t="n">
        <v>2.87</v>
      </c>
      <c r="H133" s="10"/>
      <c r="I133" s="33" t="n">
        <f aca="false">G133</f>
        <v>2.87</v>
      </c>
      <c r="J133" s="34" t="s">
        <v>3231</v>
      </c>
      <c r="K133" s="33" t="n">
        <f aca="false">G133*3</f>
        <v>8.61</v>
      </c>
      <c r="L133" s="33" t="n">
        <f aca="false">G133*15</f>
        <v>43.05</v>
      </c>
      <c r="M133" s="69"/>
      <c r="N133" s="70"/>
      <c r="O133" s="71"/>
    </row>
    <row r="134" customFormat="false" ht="15.95" hidden="false" customHeight="true" outlineLevel="0" collapsed="false">
      <c r="A134" s="10" t="n">
        <v>130</v>
      </c>
      <c r="B134" s="20" t="s">
        <v>3614</v>
      </c>
      <c r="C134" s="20" t="s">
        <v>565</v>
      </c>
      <c r="D134" s="20" t="s">
        <v>3615</v>
      </c>
      <c r="E134" s="48" t="s">
        <v>3616</v>
      </c>
      <c r="F134" s="48"/>
      <c r="G134" s="13" t="n">
        <v>1.57</v>
      </c>
      <c r="H134" s="10"/>
      <c r="I134" s="33" t="n">
        <f aca="false">G134</f>
        <v>1.57</v>
      </c>
      <c r="J134" s="34" t="s">
        <v>3231</v>
      </c>
      <c r="K134" s="33" t="n">
        <f aca="false">G134*3</f>
        <v>4.71</v>
      </c>
      <c r="L134" s="33" t="n">
        <f aca="false">G134*15</f>
        <v>23.55</v>
      </c>
      <c r="M134" s="69"/>
      <c r="N134" s="70"/>
      <c r="O134" s="71"/>
    </row>
    <row r="135" customFormat="false" ht="15.95" hidden="false" customHeight="true" outlineLevel="0" collapsed="false">
      <c r="A135" s="10" t="n">
        <v>131</v>
      </c>
      <c r="B135" s="20" t="s">
        <v>3617</v>
      </c>
      <c r="C135" s="20" t="s">
        <v>565</v>
      </c>
      <c r="D135" s="20" t="s">
        <v>3618</v>
      </c>
      <c r="E135" s="48" t="s">
        <v>3619</v>
      </c>
      <c r="F135" s="48"/>
      <c r="G135" s="13" t="n">
        <v>2.8</v>
      </c>
      <c r="H135" s="10"/>
      <c r="I135" s="33" t="n">
        <f aca="false">G135</f>
        <v>2.8</v>
      </c>
      <c r="J135" s="34" t="s">
        <v>3231</v>
      </c>
      <c r="K135" s="33" t="n">
        <f aca="false">G135*3</f>
        <v>8.4</v>
      </c>
      <c r="L135" s="33" t="n">
        <f aca="false">G135*15</f>
        <v>42</v>
      </c>
      <c r="M135" s="69"/>
      <c r="N135" s="70"/>
      <c r="O135" s="71"/>
    </row>
    <row r="136" customFormat="false" ht="15.95" hidden="false" customHeight="true" outlineLevel="0" collapsed="false">
      <c r="A136" s="10" t="n">
        <v>132</v>
      </c>
      <c r="B136" s="20" t="s">
        <v>3620</v>
      </c>
      <c r="C136" s="20" t="s">
        <v>565</v>
      </c>
      <c r="D136" s="20" t="s">
        <v>3621</v>
      </c>
      <c r="E136" s="48" t="s">
        <v>3622</v>
      </c>
      <c r="F136" s="48"/>
      <c r="G136" s="13" t="n">
        <v>1.13</v>
      </c>
      <c r="H136" s="10"/>
      <c r="I136" s="33" t="n">
        <f aca="false">G136</f>
        <v>1.13</v>
      </c>
      <c r="J136" s="34" t="s">
        <v>3231</v>
      </c>
      <c r="K136" s="33" t="n">
        <f aca="false">G136*3</f>
        <v>3.39</v>
      </c>
      <c r="L136" s="33" t="n">
        <f aca="false">G136*15</f>
        <v>16.95</v>
      </c>
      <c r="M136" s="69"/>
      <c r="N136" s="70"/>
      <c r="O136" s="71"/>
    </row>
    <row r="137" customFormat="false" ht="15.95" hidden="false" customHeight="true" outlineLevel="0" collapsed="false">
      <c r="A137" s="10" t="n">
        <v>133</v>
      </c>
      <c r="B137" s="20" t="s">
        <v>3623</v>
      </c>
      <c r="C137" s="20" t="s">
        <v>565</v>
      </c>
      <c r="D137" s="20" t="s">
        <v>3624</v>
      </c>
      <c r="E137" s="48" t="s">
        <v>3625</v>
      </c>
      <c r="F137" s="48"/>
      <c r="G137" s="13" t="n">
        <v>1.66</v>
      </c>
      <c r="H137" s="10"/>
      <c r="I137" s="33" t="n">
        <f aca="false">G137</f>
        <v>1.66</v>
      </c>
      <c r="J137" s="34" t="s">
        <v>3231</v>
      </c>
      <c r="K137" s="33" t="n">
        <f aca="false">G137*3</f>
        <v>4.98</v>
      </c>
      <c r="L137" s="33" t="n">
        <f aca="false">G137*15</f>
        <v>24.9</v>
      </c>
      <c r="M137" s="69"/>
      <c r="N137" s="70"/>
      <c r="O137" s="71"/>
    </row>
    <row r="138" customFormat="false" ht="15.95" hidden="false" customHeight="true" outlineLevel="0" collapsed="false">
      <c r="A138" s="10" t="n">
        <v>134</v>
      </c>
      <c r="B138" s="20" t="s">
        <v>3626</v>
      </c>
      <c r="C138" s="20" t="s">
        <v>565</v>
      </c>
      <c r="D138" s="20" t="s">
        <v>3627</v>
      </c>
      <c r="E138" s="48" t="s">
        <v>3628</v>
      </c>
      <c r="F138" s="48"/>
      <c r="G138" s="13" t="n">
        <v>3.01</v>
      </c>
      <c r="H138" s="10"/>
      <c r="I138" s="33" t="n">
        <f aca="false">G138</f>
        <v>3.01</v>
      </c>
      <c r="J138" s="34" t="s">
        <v>3231</v>
      </c>
      <c r="K138" s="33" t="n">
        <f aca="false">G138*3</f>
        <v>9.03</v>
      </c>
      <c r="L138" s="33" t="n">
        <f aca="false">G138*15</f>
        <v>45.15</v>
      </c>
      <c r="M138" s="69"/>
      <c r="N138" s="70"/>
      <c r="O138" s="71"/>
    </row>
    <row r="139" customFormat="false" ht="15.95" hidden="false" customHeight="true" outlineLevel="0" collapsed="false">
      <c r="A139" s="10" t="n">
        <v>135</v>
      </c>
      <c r="B139" s="20" t="s">
        <v>3629</v>
      </c>
      <c r="C139" s="20" t="s">
        <v>565</v>
      </c>
      <c r="D139" s="20" t="s">
        <v>3630</v>
      </c>
      <c r="E139" s="48" t="s">
        <v>3631</v>
      </c>
      <c r="F139" s="48"/>
      <c r="G139" s="13" t="n">
        <v>1.98</v>
      </c>
      <c r="H139" s="10"/>
      <c r="I139" s="33" t="n">
        <f aca="false">G139</f>
        <v>1.98</v>
      </c>
      <c r="J139" s="34" t="s">
        <v>3231</v>
      </c>
      <c r="K139" s="33" t="n">
        <f aca="false">G139*3</f>
        <v>5.94</v>
      </c>
      <c r="L139" s="33" t="n">
        <f aca="false">G139*15</f>
        <v>29.7</v>
      </c>
      <c r="M139" s="69"/>
      <c r="N139" s="70"/>
      <c r="O139" s="71"/>
    </row>
    <row r="140" customFormat="false" ht="15.95" hidden="false" customHeight="true" outlineLevel="0" collapsed="false">
      <c r="A140" s="10" t="n">
        <v>136</v>
      </c>
      <c r="B140" s="20" t="s">
        <v>3632</v>
      </c>
      <c r="C140" s="20" t="s">
        <v>565</v>
      </c>
      <c r="D140" s="20" t="s">
        <v>3633</v>
      </c>
      <c r="E140" s="48" t="s">
        <v>3634</v>
      </c>
      <c r="F140" s="48"/>
      <c r="G140" s="13" t="n">
        <v>1.39</v>
      </c>
      <c r="H140" s="10"/>
      <c r="I140" s="33" t="n">
        <f aca="false">G140</f>
        <v>1.39</v>
      </c>
      <c r="J140" s="34" t="s">
        <v>3231</v>
      </c>
      <c r="K140" s="33" t="n">
        <f aca="false">G140*3</f>
        <v>4.17</v>
      </c>
      <c r="L140" s="33" t="n">
        <f aca="false">G140*15</f>
        <v>20.85</v>
      </c>
      <c r="M140" s="69"/>
      <c r="N140" s="70"/>
      <c r="O140" s="71"/>
    </row>
    <row r="141" customFormat="false" ht="15.95" hidden="false" customHeight="true" outlineLevel="0" collapsed="false">
      <c r="A141" s="10" t="n">
        <v>137</v>
      </c>
      <c r="B141" s="20" t="s">
        <v>3635</v>
      </c>
      <c r="C141" s="20" t="s">
        <v>565</v>
      </c>
      <c r="D141" s="20" t="s">
        <v>3636</v>
      </c>
      <c r="E141" s="48" t="s">
        <v>3637</v>
      </c>
      <c r="F141" s="48"/>
      <c r="G141" s="13" t="n">
        <v>1.27</v>
      </c>
      <c r="H141" s="10"/>
      <c r="I141" s="33" t="n">
        <f aca="false">G141</f>
        <v>1.27</v>
      </c>
      <c r="J141" s="34" t="s">
        <v>3231</v>
      </c>
      <c r="K141" s="33" t="n">
        <f aca="false">G141*3</f>
        <v>3.81</v>
      </c>
      <c r="L141" s="33" t="n">
        <f aca="false">G141*15</f>
        <v>19.05</v>
      </c>
      <c r="M141" s="69"/>
      <c r="N141" s="70"/>
      <c r="O141" s="71"/>
    </row>
    <row r="142" customFormat="false" ht="15.95" hidden="false" customHeight="true" outlineLevel="0" collapsed="false">
      <c r="A142" s="10" t="n">
        <v>138</v>
      </c>
      <c r="B142" s="20" t="s">
        <v>3638</v>
      </c>
      <c r="C142" s="20" t="s">
        <v>565</v>
      </c>
      <c r="D142" s="20" t="s">
        <v>3639</v>
      </c>
      <c r="E142" s="48" t="s">
        <v>3640</v>
      </c>
      <c r="F142" s="48"/>
      <c r="G142" s="13" t="n">
        <v>3.55</v>
      </c>
      <c r="H142" s="10"/>
      <c r="I142" s="33" t="n">
        <f aca="false">G142</f>
        <v>3.55</v>
      </c>
      <c r="J142" s="34" t="s">
        <v>3231</v>
      </c>
      <c r="K142" s="33" t="n">
        <f aca="false">G142*3</f>
        <v>10.65</v>
      </c>
      <c r="L142" s="33" t="n">
        <f aca="false">G142*15</f>
        <v>53.25</v>
      </c>
      <c r="M142" s="69"/>
      <c r="N142" s="70"/>
      <c r="O142" s="71"/>
    </row>
    <row r="143" customFormat="false" ht="15.95" hidden="false" customHeight="true" outlineLevel="0" collapsed="false">
      <c r="A143" s="10" t="n">
        <v>139</v>
      </c>
      <c r="B143" s="20" t="s">
        <v>3641</v>
      </c>
      <c r="C143" s="20" t="s">
        <v>565</v>
      </c>
      <c r="D143" s="20" t="s">
        <v>3642</v>
      </c>
      <c r="E143" s="48" t="s">
        <v>3643</v>
      </c>
      <c r="F143" s="48"/>
      <c r="G143" s="13" t="n">
        <v>4.09</v>
      </c>
      <c r="H143" s="10"/>
      <c r="I143" s="33" t="n">
        <f aca="false">G143</f>
        <v>4.09</v>
      </c>
      <c r="J143" s="34" t="s">
        <v>3231</v>
      </c>
      <c r="K143" s="33" t="n">
        <f aca="false">G143*3</f>
        <v>12.27</v>
      </c>
      <c r="L143" s="33" t="n">
        <f aca="false">G143*15</f>
        <v>61.35</v>
      </c>
      <c r="M143" s="69"/>
      <c r="N143" s="70"/>
      <c r="O143" s="71"/>
    </row>
    <row r="144" customFormat="false" ht="15.95" hidden="false" customHeight="true" outlineLevel="0" collapsed="false">
      <c r="A144" s="10" t="n">
        <v>140</v>
      </c>
      <c r="B144" s="20" t="s">
        <v>3644</v>
      </c>
      <c r="C144" s="20" t="s">
        <v>565</v>
      </c>
      <c r="D144" s="20" t="s">
        <v>3645</v>
      </c>
      <c r="E144" s="48" t="s">
        <v>3646</v>
      </c>
      <c r="F144" s="48"/>
      <c r="G144" s="13" t="n">
        <v>1.21</v>
      </c>
      <c r="H144" s="10"/>
      <c r="I144" s="33" t="n">
        <f aca="false">G144</f>
        <v>1.21</v>
      </c>
      <c r="J144" s="34" t="s">
        <v>3231</v>
      </c>
      <c r="K144" s="33" t="n">
        <f aca="false">G144*3</f>
        <v>3.63</v>
      </c>
      <c r="L144" s="33" t="n">
        <f aca="false">G144*15</f>
        <v>18.15</v>
      </c>
      <c r="M144" s="69"/>
      <c r="N144" s="70"/>
      <c r="O144" s="71"/>
    </row>
    <row r="145" customFormat="false" ht="15.95" hidden="false" customHeight="true" outlineLevel="0" collapsed="false">
      <c r="A145" s="10" t="n">
        <v>141</v>
      </c>
      <c r="B145" s="20" t="s">
        <v>3647</v>
      </c>
      <c r="C145" s="20" t="s">
        <v>565</v>
      </c>
      <c r="D145" s="20" t="s">
        <v>3648</v>
      </c>
      <c r="E145" s="48" t="s">
        <v>3649</v>
      </c>
      <c r="F145" s="48"/>
      <c r="G145" s="13" t="n">
        <v>0.72</v>
      </c>
      <c r="H145" s="10"/>
      <c r="I145" s="33" t="n">
        <f aca="false">G145</f>
        <v>0.72</v>
      </c>
      <c r="J145" s="34" t="s">
        <v>3231</v>
      </c>
      <c r="K145" s="33" t="n">
        <f aca="false">G145*3</f>
        <v>2.16</v>
      </c>
      <c r="L145" s="33" t="n">
        <f aca="false">G145*15</f>
        <v>10.8</v>
      </c>
      <c r="M145" s="69"/>
      <c r="N145" s="70"/>
      <c r="O145" s="71"/>
    </row>
    <row r="146" customFormat="false" ht="15.95" hidden="false" customHeight="true" outlineLevel="0" collapsed="false">
      <c r="A146" s="10" t="n">
        <v>142</v>
      </c>
      <c r="B146" s="20" t="s">
        <v>3650</v>
      </c>
      <c r="C146" s="20" t="s">
        <v>565</v>
      </c>
      <c r="D146" s="20" t="s">
        <v>3651</v>
      </c>
      <c r="E146" s="48" t="s">
        <v>3652</v>
      </c>
      <c r="F146" s="48"/>
      <c r="G146" s="13" t="n">
        <v>1.57</v>
      </c>
      <c r="H146" s="10"/>
      <c r="I146" s="33" t="n">
        <f aca="false">G146</f>
        <v>1.57</v>
      </c>
      <c r="J146" s="34" t="s">
        <v>3231</v>
      </c>
      <c r="K146" s="33" t="n">
        <f aca="false">G146*3</f>
        <v>4.71</v>
      </c>
      <c r="L146" s="33" t="n">
        <f aca="false">G146*15</f>
        <v>23.55</v>
      </c>
      <c r="M146" s="69"/>
      <c r="N146" s="70"/>
      <c r="O146" s="71"/>
    </row>
    <row r="147" customFormat="false" ht="15.95" hidden="false" customHeight="true" outlineLevel="0" collapsed="false">
      <c r="A147" s="10" t="n">
        <v>143</v>
      </c>
      <c r="B147" s="20" t="s">
        <v>3653</v>
      </c>
      <c r="C147" s="20" t="s">
        <v>565</v>
      </c>
      <c r="D147" s="20" t="s">
        <v>3654</v>
      </c>
      <c r="E147" s="48" t="s">
        <v>3655</v>
      </c>
      <c r="F147" s="48"/>
      <c r="G147" s="13" t="n">
        <v>1.98</v>
      </c>
      <c r="H147" s="10"/>
      <c r="I147" s="33" t="n">
        <f aca="false">G147</f>
        <v>1.98</v>
      </c>
      <c r="J147" s="34" t="s">
        <v>3231</v>
      </c>
      <c r="K147" s="33" t="n">
        <f aca="false">G147*3</f>
        <v>5.94</v>
      </c>
      <c r="L147" s="33" t="n">
        <f aca="false">G147*15</f>
        <v>29.7</v>
      </c>
      <c r="M147" s="69"/>
      <c r="N147" s="70"/>
      <c r="O147" s="71"/>
    </row>
    <row r="148" customFormat="false" ht="15.95" hidden="false" customHeight="true" outlineLevel="0" collapsed="false">
      <c r="A148" s="10" t="n">
        <v>144</v>
      </c>
      <c r="B148" s="20" t="s">
        <v>3656</v>
      </c>
      <c r="C148" s="20" t="s">
        <v>565</v>
      </c>
      <c r="D148" s="20" t="s">
        <v>3657</v>
      </c>
      <c r="E148" s="48" t="s">
        <v>3658</v>
      </c>
      <c r="F148" s="48"/>
      <c r="G148" s="13" t="n">
        <v>1.21</v>
      </c>
      <c r="H148" s="10"/>
      <c r="I148" s="33" t="n">
        <f aca="false">G148</f>
        <v>1.21</v>
      </c>
      <c r="J148" s="34" t="s">
        <v>3231</v>
      </c>
      <c r="K148" s="33" t="n">
        <f aca="false">G148*3</f>
        <v>3.63</v>
      </c>
      <c r="L148" s="33" t="n">
        <f aca="false">G148*15</f>
        <v>18.15</v>
      </c>
      <c r="M148" s="69"/>
      <c r="N148" s="70"/>
      <c r="O148" s="71"/>
    </row>
    <row r="149" customFormat="false" ht="15.95" hidden="false" customHeight="true" outlineLevel="0" collapsed="false">
      <c r="A149" s="10" t="n">
        <v>145</v>
      </c>
      <c r="B149" s="20" t="s">
        <v>3659</v>
      </c>
      <c r="C149" s="20" t="s">
        <v>565</v>
      </c>
      <c r="D149" s="20" t="s">
        <v>3660</v>
      </c>
      <c r="E149" s="48" t="s">
        <v>3661</v>
      </c>
      <c r="F149" s="48"/>
      <c r="G149" s="13" t="n">
        <v>0.67</v>
      </c>
      <c r="H149" s="10"/>
      <c r="I149" s="33" t="n">
        <f aca="false">G149</f>
        <v>0.67</v>
      </c>
      <c r="J149" s="34" t="s">
        <v>3231</v>
      </c>
      <c r="K149" s="33" t="n">
        <f aca="false">G149*3</f>
        <v>2.01</v>
      </c>
      <c r="L149" s="33" t="n">
        <f aca="false">G149*15</f>
        <v>10.05</v>
      </c>
      <c r="M149" s="69"/>
      <c r="N149" s="70"/>
      <c r="O149" s="71"/>
    </row>
    <row r="150" customFormat="false" ht="15.95" hidden="false" customHeight="true" outlineLevel="0" collapsed="false">
      <c r="A150" s="10" t="n">
        <v>146</v>
      </c>
      <c r="B150" s="20" t="s">
        <v>3662</v>
      </c>
      <c r="C150" s="20" t="s">
        <v>565</v>
      </c>
      <c r="D150" s="20" t="s">
        <v>3663</v>
      </c>
      <c r="E150" s="48" t="s">
        <v>3664</v>
      </c>
      <c r="F150" s="48"/>
      <c r="G150" s="13" t="n">
        <v>1.12</v>
      </c>
      <c r="H150" s="10"/>
      <c r="I150" s="33" t="n">
        <f aca="false">G150</f>
        <v>1.12</v>
      </c>
      <c r="J150" s="34" t="s">
        <v>3231</v>
      </c>
      <c r="K150" s="33" t="n">
        <f aca="false">G150*3</f>
        <v>3.36</v>
      </c>
      <c r="L150" s="33" t="n">
        <f aca="false">G150*15</f>
        <v>16.8</v>
      </c>
      <c r="M150" s="69"/>
      <c r="N150" s="70"/>
      <c r="O150" s="71"/>
    </row>
    <row r="151" customFormat="false" ht="15.95" hidden="false" customHeight="true" outlineLevel="0" collapsed="false">
      <c r="A151" s="10" t="n">
        <v>147</v>
      </c>
      <c r="B151" s="20" t="s">
        <v>3665</v>
      </c>
      <c r="C151" s="20" t="s">
        <v>565</v>
      </c>
      <c r="D151" s="20" t="s">
        <v>3666</v>
      </c>
      <c r="E151" s="48" t="s">
        <v>3667</v>
      </c>
      <c r="F151" s="48"/>
      <c r="G151" s="13" t="n">
        <v>0.67</v>
      </c>
      <c r="H151" s="10"/>
      <c r="I151" s="33" t="n">
        <f aca="false">G151</f>
        <v>0.67</v>
      </c>
      <c r="J151" s="34" t="s">
        <v>3231</v>
      </c>
      <c r="K151" s="33" t="n">
        <f aca="false">G151*3</f>
        <v>2.01</v>
      </c>
      <c r="L151" s="33" t="n">
        <f aca="false">G151*15</f>
        <v>10.05</v>
      </c>
      <c r="M151" s="69"/>
      <c r="N151" s="70"/>
      <c r="O151" s="71"/>
    </row>
    <row r="152" customFormat="false" ht="15.95" hidden="false" customHeight="true" outlineLevel="0" collapsed="false">
      <c r="A152" s="10" t="n">
        <v>148</v>
      </c>
      <c r="B152" s="20" t="s">
        <v>3668</v>
      </c>
      <c r="C152" s="20" t="s">
        <v>565</v>
      </c>
      <c r="D152" s="20" t="s">
        <v>3669</v>
      </c>
      <c r="E152" s="48" t="s">
        <v>3670</v>
      </c>
      <c r="F152" s="48"/>
      <c r="G152" s="13" t="n">
        <v>3.19</v>
      </c>
      <c r="H152" s="10"/>
      <c r="I152" s="33" t="n">
        <f aca="false">G152</f>
        <v>3.19</v>
      </c>
      <c r="J152" s="34" t="s">
        <v>3231</v>
      </c>
      <c r="K152" s="33" t="n">
        <f aca="false">G152*3</f>
        <v>9.57</v>
      </c>
      <c r="L152" s="33" t="n">
        <f aca="false">G152*15</f>
        <v>47.85</v>
      </c>
      <c r="M152" s="69"/>
      <c r="N152" s="70"/>
      <c r="O152" s="71"/>
    </row>
    <row r="153" customFormat="false" ht="15.95" hidden="false" customHeight="true" outlineLevel="0" collapsed="false">
      <c r="A153" s="10" t="n">
        <v>149</v>
      </c>
      <c r="B153" s="20" t="s">
        <v>3671</v>
      </c>
      <c r="C153" s="20" t="s">
        <v>565</v>
      </c>
      <c r="D153" s="20" t="s">
        <v>3672</v>
      </c>
      <c r="E153" s="48" t="s">
        <v>3673</v>
      </c>
      <c r="F153" s="48"/>
      <c r="G153" s="13" t="n">
        <v>0.92</v>
      </c>
      <c r="H153" s="10"/>
      <c r="I153" s="33" t="n">
        <f aca="false">G153</f>
        <v>0.92</v>
      </c>
      <c r="J153" s="34" t="s">
        <v>3231</v>
      </c>
      <c r="K153" s="33" t="n">
        <f aca="false">G153*3</f>
        <v>2.76</v>
      </c>
      <c r="L153" s="33" t="n">
        <f aca="false">G153*15</f>
        <v>13.8</v>
      </c>
      <c r="M153" s="69"/>
      <c r="N153" s="70"/>
      <c r="O153" s="71"/>
    </row>
    <row r="154" customFormat="false" ht="15.95" hidden="false" customHeight="true" outlineLevel="0" collapsed="false">
      <c r="A154" s="10" t="n">
        <v>150</v>
      </c>
      <c r="B154" s="20" t="s">
        <v>3674</v>
      </c>
      <c r="C154" s="20" t="s">
        <v>565</v>
      </c>
      <c r="D154" s="20" t="s">
        <v>3675</v>
      </c>
      <c r="E154" s="48" t="s">
        <v>3676</v>
      </c>
      <c r="F154" s="48"/>
      <c r="G154" s="13" t="n">
        <v>1.84</v>
      </c>
      <c r="H154" s="10"/>
      <c r="I154" s="33" t="n">
        <f aca="false">G154</f>
        <v>1.84</v>
      </c>
      <c r="J154" s="34" t="s">
        <v>3231</v>
      </c>
      <c r="K154" s="33" t="n">
        <f aca="false">G154*3</f>
        <v>5.52</v>
      </c>
      <c r="L154" s="33" t="n">
        <f aca="false">G154*15</f>
        <v>27.6</v>
      </c>
      <c r="M154" s="69"/>
      <c r="N154" s="70"/>
      <c r="O154" s="71"/>
    </row>
    <row r="155" customFormat="false" ht="15.95" hidden="false" customHeight="true" outlineLevel="0" collapsed="false">
      <c r="A155" s="10" t="n">
        <v>151</v>
      </c>
      <c r="B155" s="19" t="s">
        <v>3677</v>
      </c>
      <c r="C155" s="20" t="s">
        <v>565</v>
      </c>
      <c r="D155" s="20" t="s">
        <v>3678</v>
      </c>
      <c r="E155" s="48" t="s">
        <v>3679</v>
      </c>
      <c r="F155" s="48"/>
      <c r="G155" s="13" t="n">
        <v>1.09</v>
      </c>
      <c r="H155" s="10"/>
      <c r="I155" s="33" t="n">
        <f aca="false">G155</f>
        <v>1.09</v>
      </c>
      <c r="J155" s="34" t="s">
        <v>3231</v>
      </c>
      <c r="K155" s="33" t="n">
        <f aca="false">G155*3</f>
        <v>3.27</v>
      </c>
      <c r="L155" s="33" t="n">
        <f aca="false">G155*15</f>
        <v>16.35</v>
      </c>
      <c r="M155" s="69"/>
      <c r="N155" s="70"/>
      <c r="O155" s="71"/>
    </row>
    <row r="156" customFormat="false" ht="15.95" hidden="false" customHeight="true" outlineLevel="0" collapsed="false">
      <c r="A156" s="10" t="n">
        <v>152</v>
      </c>
      <c r="B156" s="20" t="s">
        <v>3680</v>
      </c>
      <c r="C156" s="20" t="s">
        <v>565</v>
      </c>
      <c r="D156" s="20" t="s">
        <v>3681</v>
      </c>
      <c r="E156" s="48" t="s">
        <v>3682</v>
      </c>
      <c r="F156" s="48"/>
      <c r="G156" s="13" t="n">
        <v>0.76</v>
      </c>
      <c r="H156" s="10"/>
      <c r="I156" s="33" t="n">
        <f aca="false">G156</f>
        <v>0.76</v>
      </c>
      <c r="J156" s="34" t="s">
        <v>3231</v>
      </c>
      <c r="K156" s="33" t="n">
        <f aca="false">G156*3</f>
        <v>2.28</v>
      </c>
      <c r="L156" s="33" t="n">
        <f aca="false">G156*15</f>
        <v>11.4</v>
      </c>
      <c r="M156" s="69"/>
      <c r="N156" s="70"/>
      <c r="O156" s="71"/>
    </row>
    <row r="157" customFormat="false" ht="15.95" hidden="false" customHeight="true" outlineLevel="0" collapsed="false">
      <c r="A157" s="10" t="n">
        <v>153</v>
      </c>
      <c r="B157" s="20" t="s">
        <v>3683</v>
      </c>
      <c r="C157" s="20" t="s">
        <v>565</v>
      </c>
      <c r="D157" s="20" t="s">
        <v>3684</v>
      </c>
      <c r="E157" s="48" t="s">
        <v>3685</v>
      </c>
      <c r="F157" s="48"/>
      <c r="G157" s="13" t="n">
        <v>2.41</v>
      </c>
      <c r="H157" s="10"/>
      <c r="I157" s="33" t="n">
        <f aca="false">G157</f>
        <v>2.41</v>
      </c>
      <c r="J157" s="34" t="s">
        <v>3231</v>
      </c>
      <c r="K157" s="33" t="n">
        <f aca="false">G157*3</f>
        <v>7.23</v>
      </c>
      <c r="L157" s="33" t="n">
        <f aca="false">G157*15</f>
        <v>36.15</v>
      </c>
      <c r="M157" s="69"/>
      <c r="N157" s="70"/>
      <c r="O157" s="71"/>
    </row>
    <row r="158" customFormat="false" ht="15.95" hidden="false" customHeight="true" outlineLevel="0" collapsed="false">
      <c r="A158" s="10" t="n">
        <v>154</v>
      </c>
      <c r="B158" s="20" t="s">
        <v>3686</v>
      </c>
      <c r="C158" s="20" t="s">
        <v>565</v>
      </c>
      <c r="D158" s="20" t="s">
        <v>3687</v>
      </c>
      <c r="E158" s="48" t="s">
        <v>3688</v>
      </c>
      <c r="F158" s="48"/>
      <c r="G158" s="13" t="n">
        <v>1.55</v>
      </c>
      <c r="H158" s="10"/>
      <c r="I158" s="33" t="n">
        <f aca="false">G158</f>
        <v>1.55</v>
      </c>
      <c r="J158" s="34" t="s">
        <v>3231</v>
      </c>
      <c r="K158" s="33" t="n">
        <f aca="false">G158*3</f>
        <v>4.65</v>
      </c>
      <c r="L158" s="33" t="n">
        <f aca="false">G158*15</f>
        <v>23.25</v>
      </c>
      <c r="M158" s="69"/>
      <c r="N158" s="70"/>
      <c r="O158" s="71"/>
    </row>
    <row r="159" customFormat="false" ht="15.95" hidden="false" customHeight="true" outlineLevel="0" collapsed="false">
      <c r="A159" s="10" t="n">
        <v>155</v>
      </c>
      <c r="B159" s="20" t="s">
        <v>3689</v>
      </c>
      <c r="C159" s="20" t="s">
        <v>565</v>
      </c>
      <c r="D159" s="20" t="s">
        <v>3690</v>
      </c>
      <c r="E159" s="48" t="s">
        <v>2673</v>
      </c>
      <c r="F159" s="48"/>
      <c r="G159" s="13" t="n">
        <v>1.12</v>
      </c>
      <c r="H159" s="10"/>
      <c r="I159" s="33" t="n">
        <f aca="false">G159</f>
        <v>1.12</v>
      </c>
      <c r="J159" s="34" t="s">
        <v>3231</v>
      </c>
      <c r="K159" s="33" t="n">
        <f aca="false">G159*3</f>
        <v>3.36</v>
      </c>
      <c r="L159" s="33" t="n">
        <f aca="false">G159*15</f>
        <v>16.8</v>
      </c>
      <c r="M159" s="69"/>
      <c r="N159" s="70"/>
      <c r="O159" s="71"/>
    </row>
    <row r="160" customFormat="false" ht="15.95" hidden="false" customHeight="true" outlineLevel="0" collapsed="false">
      <c r="A160" s="10" t="n">
        <v>156</v>
      </c>
      <c r="B160" s="20" t="s">
        <v>3691</v>
      </c>
      <c r="C160" s="20" t="s">
        <v>565</v>
      </c>
      <c r="D160" s="20" t="s">
        <v>3692</v>
      </c>
      <c r="E160" s="48" t="s">
        <v>3693</v>
      </c>
      <c r="F160" s="48"/>
      <c r="G160" s="13" t="n">
        <v>1.13</v>
      </c>
      <c r="H160" s="10"/>
      <c r="I160" s="33" t="n">
        <f aca="false">G160</f>
        <v>1.13</v>
      </c>
      <c r="J160" s="34" t="s">
        <v>3231</v>
      </c>
      <c r="K160" s="33" t="n">
        <f aca="false">G160*3</f>
        <v>3.39</v>
      </c>
      <c r="L160" s="33" t="n">
        <f aca="false">G160*15</f>
        <v>16.95</v>
      </c>
      <c r="M160" s="69"/>
      <c r="N160" s="70"/>
      <c r="O160" s="71"/>
    </row>
    <row r="161" customFormat="false" ht="15.95" hidden="false" customHeight="true" outlineLevel="0" collapsed="false">
      <c r="A161" s="10" t="n">
        <v>157</v>
      </c>
      <c r="B161" s="20" t="s">
        <v>3694</v>
      </c>
      <c r="C161" s="20" t="s">
        <v>565</v>
      </c>
      <c r="D161" s="20" t="s">
        <v>3695</v>
      </c>
      <c r="E161" s="48" t="s">
        <v>3696</v>
      </c>
      <c r="F161" s="48"/>
      <c r="G161" s="13" t="n">
        <v>0.76</v>
      </c>
      <c r="H161" s="10"/>
      <c r="I161" s="33" t="n">
        <f aca="false">G161</f>
        <v>0.76</v>
      </c>
      <c r="J161" s="34" t="s">
        <v>3231</v>
      </c>
      <c r="K161" s="33" t="n">
        <f aca="false">G161*3</f>
        <v>2.28</v>
      </c>
      <c r="L161" s="33" t="n">
        <f aca="false">G161*15</f>
        <v>11.4</v>
      </c>
      <c r="M161" s="69"/>
      <c r="N161" s="70"/>
      <c r="O161" s="71"/>
    </row>
    <row r="162" customFormat="false" ht="15.95" hidden="false" customHeight="true" outlineLevel="0" collapsed="false">
      <c r="A162" s="10" t="n">
        <v>158</v>
      </c>
      <c r="B162" s="20" t="s">
        <v>3697</v>
      </c>
      <c r="C162" s="20" t="s">
        <v>565</v>
      </c>
      <c r="D162" s="20" t="s">
        <v>3698</v>
      </c>
      <c r="E162" s="48" t="s">
        <v>3699</v>
      </c>
      <c r="F162" s="48"/>
      <c r="G162" s="13" t="n">
        <v>0.76</v>
      </c>
      <c r="H162" s="10"/>
      <c r="I162" s="33" t="n">
        <f aca="false">G162</f>
        <v>0.76</v>
      </c>
      <c r="J162" s="34" t="s">
        <v>3231</v>
      </c>
      <c r="K162" s="33" t="n">
        <f aca="false">G162*3</f>
        <v>2.28</v>
      </c>
      <c r="L162" s="33" t="n">
        <f aca="false">G162*15</f>
        <v>11.4</v>
      </c>
      <c r="M162" s="69"/>
      <c r="N162" s="70"/>
      <c r="O162" s="71"/>
    </row>
    <row r="163" customFormat="false" ht="15.95" hidden="false" customHeight="true" outlineLevel="0" collapsed="false">
      <c r="A163" s="10" t="n">
        <v>159</v>
      </c>
      <c r="B163" s="20" t="s">
        <v>3700</v>
      </c>
      <c r="C163" s="20" t="s">
        <v>565</v>
      </c>
      <c r="D163" s="20" t="s">
        <v>3701</v>
      </c>
      <c r="E163" s="48" t="s">
        <v>3702</v>
      </c>
      <c r="F163" s="48"/>
      <c r="G163" s="13" t="n">
        <v>1.93</v>
      </c>
      <c r="H163" s="10"/>
      <c r="I163" s="33" t="n">
        <f aca="false">G163</f>
        <v>1.93</v>
      </c>
      <c r="J163" s="34" t="s">
        <v>3231</v>
      </c>
      <c r="K163" s="33" t="n">
        <f aca="false">G163*3</f>
        <v>5.79</v>
      </c>
      <c r="L163" s="33" t="n">
        <f aca="false">G163*15</f>
        <v>28.95</v>
      </c>
      <c r="M163" s="69"/>
      <c r="N163" s="70"/>
      <c r="O163" s="71"/>
    </row>
    <row r="164" customFormat="false" ht="15.95" hidden="false" customHeight="true" outlineLevel="0" collapsed="false">
      <c r="A164" s="10" t="n">
        <v>160</v>
      </c>
      <c r="B164" s="20" t="s">
        <v>3703</v>
      </c>
      <c r="C164" s="20" t="s">
        <v>565</v>
      </c>
      <c r="D164" s="20" t="s">
        <v>3704</v>
      </c>
      <c r="E164" s="48" t="s">
        <v>3705</v>
      </c>
      <c r="F164" s="48"/>
      <c r="G164" s="13" t="n">
        <v>1.93</v>
      </c>
      <c r="H164" s="10"/>
      <c r="I164" s="33" t="n">
        <f aca="false">G164</f>
        <v>1.93</v>
      </c>
      <c r="J164" s="34" t="s">
        <v>3231</v>
      </c>
      <c r="K164" s="33" t="n">
        <f aca="false">G164*3</f>
        <v>5.79</v>
      </c>
      <c r="L164" s="33" t="n">
        <f aca="false">G164*15</f>
        <v>28.95</v>
      </c>
      <c r="M164" s="69"/>
      <c r="N164" s="70"/>
      <c r="O164" s="71"/>
    </row>
    <row r="165" customFormat="false" ht="15.95" hidden="false" customHeight="true" outlineLevel="0" collapsed="false">
      <c r="A165" s="10" t="n">
        <v>161</v>
      </c>
      <c r="B165" s="20" t="s">
        <v>3706</v>
      </c>
      <c r="C165" s="20" t="s">
        <v>565</v>
      </c>
      <c r="D165" s="20" t="s">
        <v>3707</v>
      </c>
      <c r="E165" s="48" t="s">
        <v>3708</v>
      </c>
      <c r="F165" s="48"/>
      <c r="G165" s="13" t="n">
        <v>2.58</v>
      </c>
      <c r="H165" s="10"/>
      <c r="I165" s="33" t="n">
        <f aca="false">G165</f>
        <v>2.58</v>
      </c>
      <c r="J165" s="34" t="s">
        <v>3231</v>
      </c>
      <c r="K165" s="33" t="n">
        <f aca="false">G165*3</f>
        <v>7.74</v>
      </c>
      <c r="L165" s="33" t="n">
        <f aca="false">G165*15</f>
        <v>38.7</v>
      </c>
      <c r="M165" s="69"/>
      <c r="N165" s="70"/>
      <c r="O165" s="71"/>
    </row>
    <row r="166" customFormat="false" ht="15.95" hidden="false" customHeight="true" outlineLevel="0" collapsed="false">
      <c r="A166" s="10" t="n">
        <v>162</v>
      </c>
      <c r="B166" s="20" t="s">
        <v>3709</v>
      </c>
      <c r="C166" s="20" t="s">
        <v>565</v>
      </c>
      <c r="D166" s="20" t="s">
        <v>3710</v>
      </c>
      <c r="E166" s="48" t="s">
        <v>3711</v>
      </c>
      <c r="F166" s="48"/>
      <c r="G166" s="13" t="n">
        <v>2.36</v>
      </c>
      <c r="H166" s="10"/>
      <c r="I166" s="33" t="n">
        <f aca="false">G166</f>
        <v>2.36</v>
      </c>
      <c r="J166" s="34" t="s">
        <v>3231</v>
      </c>
      <c r="K166" s="33" t="n">
        <f aca="false">G166*3</f>
        <v>7.08</v>
      </c>
      <c r="L166" s="33" t="n">
        <f aca="false">G166*15</f>
        <v>35.4</v>
      </c>
      <c r="M166" s="69"/>
      <c r="N166" s="70"/>
      <c r="O166" s="71"/>
    </row>
    <row r="167" customFormat="false" ht="15.95" hidden="false" customHeight="true" outlineLevel="0" collapsed="false">
      <c r="A167" s="10" t="n">
        <v>163</v>
      </c>
      <c r="B167" s="20" t="s">
        <v>3712</v>
      </c>
      <c r="C167" s="20" t="s">
        <v>565</v>
      </c>
      <c r="D167" s="20" t="s">
        <v>3713</v>
      </c>
      <c r="E167" s="48" t="s">
        <v>3714</v>
      </c>
      <c r="F167" s="48"/>
      <c r="G167" s="13" t="n">
        <v>2.36</v>
      </c>
      <c r="H167" s="10"/>
      <c r="I167" s="33" t="n">
        <f aca="false">G167</f>
        <v>2.36</v>
      </c>
      <c r="J167" s="34" t="s">
        <v>3231</v>
      </c>
      <c r="K167" s="33" t="n">
        <f aca="false">G167*3</f>
        <v>7.08</v>
      </c>
      <c r="L167" s="33" t="n">
        <f aca="false">G167*15</f>
        <v>35.4</v>
      </c>
      <c r="M167" s="69"/>
      <c r="N167" s="70"/>
      <c r="O167" s="71"/>
    </row>
    <row r="168" customFormat="false" ht="15.95" hidden="false" customHeight="true" outlineLevel="0" collapsed="false">
      <c r="A168" s="10" t="n">
        <v>164</v>
      </c>
      <c r="B168" s="20" t="s">
        <v>3715</v>
      </c>
      <c r="C168" s="20" t="s">
        <v>565</v>
      </c>
      <c r="D168" s="20" t="s">
        <v>3716</v>
      </c>
      <c r="E168" s="48" t="s">
        <v>3717</v>
      </c>
      <c r="F168" s="48"/>
      <c r="G168" s="13" t="n">
        <v>2.68</v>
      </c>
      <c r="H168" s="10"/>
      <c r="I168" s="33" t="n">
        <f aca="false">G168</f>
        <v>2.68</v>
      </c>
      <c r="J168" s="34" t="s">
        <v>3231</v>
      </c>
      <c r="K168" s="33" t="n">
        <f aca="false">G168*3</f>
        <v>8.04</v>
      </c>
      <c r="L168" s="33" t="n">
        <f aca="false">G168*15</f>
        <v>40.2</v>
      </c>
      <c r="M168" s="69"/>
      <c r="N168" s="70"/>
      <c r="O168" s="71"/>
    </row>
    <row r="169" customFormat="false" ht="15.95" hidden="false" customHeight="true" outlineLevel="0" collapsed="false">
      <c r="A169" s="10" t="n">
        <v>165</v>
      </c>
      <c r="B169" s="20" t="s">
        <v>3718</v>
      </c>
      <c r="C169" s="20" t="s">
        <v>565</v>
      </c>
      <c r="D169" s="20" t="s">
        <v>3719</v>
      </c>
      <c r="E169" s="48" t="s">
        <v>3720</v>
      </c>
      <c r="F169" s="48"/>
      <c r="G169" s="13" t="n">
        <v>2.02</v>
      </c>
      <c r="H169" s="10"/>
      <c r="I169" s="33" t="n">
        <f aca="false">G169</f>
        <v>2.02</v>
      </c>
      <c r="J169" s="34" t="s">
        <v>3231</v>
      </c>
      <c r="K169" s="33" t="n">
        <f aca="false">G169*3</f>
        <v>6.06</v>
      </c>
      <c r="L169" s="33" t="n">
        <f aca="false">G169*15</f>
        <v>30.3</v>
      </c>
      <c r="M169" s="69"/>
      <c r="N169" s="70"/>
      <c r="O169" s="71"/>
    </row>
    <row r="170" customFormat="false" ht="15.95" hidden="false" customHeight="true" outlineLevel="0" collapsed="false">
      <c r="A170" s="10" t="n">
        <v>166</v>
      </c>
      <c r="B170" s="20" t="s">
        <v>3721</v>
      </c>
      <c r="C170" s="20" t="s">
        <v>565</v>
      </c>
      <c r="D170" s="20" t="s">
        <v>3722</v>
      </c>
      <c r="E170" s="48" t="s">
        <v>3723</v>
      </c>
      <c r="F170" s="48"/>
      <c r="G170" s="13" t="n">
        <v>2.07</v>
      </c>
      <c r="H170" s="10"/>
      <c r="I170" s="33" t="n">
        <f aca="false">G170</f>
        <v>2.07</v>
      </c>
      <c r="J170" s="34" t="s">
        <v>3231</v>
      </c>
      <c r="K170" s="33" t="n">
        <f aca="false">G170*3</f>
        <v>6.21</v>
      </c>
      <c r="L170" s="33" t="n">
        <f aca="false">G170*15</f>
        <v>31.05</v>
      </c>
      <c r="M170" s="69"/>
      <c r="N170" s="70"/>
      <c r="O170" s="71"/>
    </row>
    <row r="171" customFormat="false" ht="15.95" hidden="false" customHeight="true" outlineLevel="0" collapsed="false">
      <c r="A171" s="10" t="n">
        <v>167</v>
      </c>
      <c r="B171" s="20" t="s">
        <v>3724</v>
      </c>
      <c r="C171" s="20" t="s">
        <v>565</v>
      </c>
      <c r="D171" s="20" t="s">
        <v>3725</v>
      </c>
      <c r="E171" s="48" t="s">
        <v>3726</v>
      </c>
      <c r="F171" s="48"/>
      <c r="G171" s="13" t="n">
        <v>0.96</v>
      </c>
      <c r="H171" s="10"/>
      <c r="I171" s="33" t="n">
        <f aca="false">G171</f>
        <v>0.96</v>
      </c>
      <c r="J171" s="34" t="s">
        <v>3231</v>
      </c>
      <c r="K171" s="33" t="n">
        <f aca="false">G171*3</f>
        <v>2.88</v>
      </c>
      <c r="L171" s="33" t="n">
        <f aca="false">G171*15</f>
        <v>14.4</v>
      </c>
      <c r="M171" s="69"/>
      <c r="N171" s="70"/>
      <c r="O171" s="71"/>
    </row>
    <row r="172" customFormat="false" ht="15.95" hidden="false" customHeight="true" outlineLevel="0" collapsed="false">
      <c r="A172" s="10" t="n">
        <v>168</v>
      </c>
      <c r="B172" s="20" t="s">
        <v>3727</v>
      </c>
      <c r="C172" s="20" t="s">
        <v>565</v>
      </c>
      <c r="D172" s="20" t="s">
        <v>3728</v>
      </c>
      <c r="E172" s="48" t="s">
        <v>3729</v>
      </c>
      <c r="F172" s="48"/>
      <c r="G172" s="13" t="n">
        <v>0.88</v>
      </c>
      <c r="H172" s="10"/>
      <c r="I172" s="33" t="n">
        <f aca="false">G172</f>
        <v>0.88</v>
      </c>
      <c r="J172" s="34" t="s">
        <v>3231</v>
      </c>
      <c r="K172" s="33" t="n">
        <f aca="false">G172*3</f>
        <v>2.64</v>
      </c>
      <c r="L172" s="33" t="n">
        <f aca="false">G172*15</f>
        <v>13.2</v>
      </c>
      <c r="M172" s="69"/>
      <c r="N172" s="70"/>
      <c r="O172" s="71"/>
    </row>
    <row r="173" customFormat="false" ht="15.95" hidden="false" customHeight="true" outlineLevel="0" collapsed="false">
      <c r="A173" s="10" t="n">
        <v>169</v>
      </c>
      <c r="B173" s="20" t="s">
        <v>3730</v>
      </c>
      <c r="C173" s="20" t="s">
        <v>565</v>
      </c>
      <c r="D173" s="20" t="s">
        <v>3731</v>
      </c>
      <c r="E173" s="48" t="s">
        <v>3732</v>
      </c>
      <c r="F173" s="48"/>
      <c r="G173" s="13" t="n">
        <v>1.84</v>
      </c>
      <c r="H173" s="10"/>
      <c r="I173" s="33" t="n">
        <f aca="false">G173</f>
        <v>1.84</v>
      </c>
      <c r="J173" s="34" t="s">
        <v>3231</v>
      </c>
      <c r="K173" s="33" t="n">
        <f aca="false">G173*3</f>
        <v>5.52</v>
      </c>
      <c r="L173" s="33" t="n">
        <f aca="false">G173*15</f>
        <v>27.6</v>
      </c>
      <c r="M173" s="69"/>
      <c r="N173" s="70"/>
      <c r="O173" s="71"/>
    </row>
    <row r="174" customFormat="false" ht="15.95" hidden="false" customHeight="true" outlineLevel="0" collapsed="false">
      <c r="A174" s="10" t="n">
        <v>170</v>
      </c>
      <c r="B174" s="20" t="s">
        <v>3733</v>
      </c>
      <c r="C174" s="20" t="s">
        <v>565</v>
      </c>
      <c r="D174" s="20" t="s">
        <v>3734</v>
      </c>
      <c r="E174" s="48" t="s">
        <v>3735</v>
      </c>
      <c r="F174" s="48"/>
      <c r="G174" s="13" t="n">
        <v>1.39</v>
      </c>
      <c r="H174" s="10"/>
      <c r="I174" s="33" t="n">
        <f aca="false">G174</f>
        <v>1.39</v>
      </c>
      <c r="J174" s="34" t="s">
        <v>3231</v>
      </c>
      <c r="K174" s="33" t="n">
        <f aca="false">G174*3</f>
        <v>4.17</v>
      </c>
      <c r="L174" s="33" t="n">
        <f aca="false">G174*15</f>
        <v>20.85</v>
      </c>
      <c r="M174" s="69"/>
      <c r="N174" s="70"/>
      <c r="O174" s="71"/>
    </row>
    <row r="175" customFormat="false" ht="15.95" hidden="false" customHeight="true" outlineLevel="0" collapsed="false">
      <c r="A175" s="10" t="n">
        <v>171</v>
      </c>
      <c r="B175" s="20" t="s">
        <v>3736</v>
      </c>
      <c r="C175" s="20" t="s">
        <v>565</v>
      </c>
      <c r="D175" s="20" t="s">
        <v>3737</v>
      </c>
      <c r="E175" s="48" t="s">
        <v>3738</v>
      </c>
      <c r="F175" s="48"/>
      <c r="G175" s="13" t="n">
        <v>0.76</v>
      </c>
      <c r="H175" s="10"/>
      <c r="I175" s="33" t="n">
        <f aca="false">G175</f>
        <v>0.76</v>
      </c>
      <c r="J175" s="34" t="s">
        <v>3231</v>
      </c>
      <c r="K175" s="33" t="n">
        <f aca="false">G175*3</f>
        <v>2.28</v>
      </c>
      <c r="L175" s="33" t="n">
        <f aca="false">G175*15</f>
        <v>11.4</v>
      </c>
      <c r="M175" s="69"/>
      <c r="N175" s="70"/>
      <c r="O175" s="71"/>
    </row>
    <row r="176" customFormat="false" ht="15.95" hidden="false" customHeight="true" outlineLevel="0" collapsed="false">
      <c r="A176" s="10" t="n">
        <v>172</v>
      </c>
      <c r="B176" s="20" t="s">
        <v>3739</v>
      </c>
      <c r="C176" s="20" t="s">
        <v>565</v>
      </c>
      <c r="D176" s="20" t="s">
        <v>3740</v>
      </c>
      <c r="E176" s="48" t="s">
        <v>3741</v>
      </c>
      <c r="F176" s="48"/>
      <c r="G176" s="13" t="n">
        <v>2.36</v>
      </c>
      <c r="H176" s="10"/>
      <c r="I176" s="33" t="n">
        <f aca="false">G176</f>
        <v>2.36</v>
      </c>
      <c r="J176" s="34" t="s">
        <v>3231</v>
      </c>
      <c r="K176" s="33" t="n">
        <f aca="false">G176*3</f>
        <v>7.08</v>
      </c>
      <c r="L176" s="33" t="n">
        <f aca="false">G176*15</f>
        <v>35.4</v>
      </c>
      <c r="M176" s="73"/>
      <c r="N176" s="70"/>
      <c r="O176" s="71"/>
    </row>
    <row r="177" customFormat="false" ht="14.25" hidden="false" customHeight="false" outlineLevel="0" collapsed="false">
      <c r="A177" s="10" t="n">
        <v>173</v>
      </c>
      <c r="B177" s="20" t="s">
        <v>3742</v>
      </c>
      <c r="C177" s="20" t="s">
        <v>565</v>
      </c>
      <c r="D177" s="20" t="s">
        <v>3743</v>
      </c>
      <c r="E177" s="48" t="s">
        <v>3744</v>
      </c>
      <c r="F177" s="48"/>
      <c r="G177" s="13" t="n">
        <v>1.8</v>
      </c>
      <c r="H177" s="10"/>
      <c r="I177" s="33" t="n">
        <f aca="false">G177</f>
        <v>1.8</v>
      </c>
      <c r="J177" s="34" t="s">
        <v>3231</v>
      </c>
      <c r="K177" s="33" t="n">
        <f aca="false">G177*3</f>
        <v>5.4</v>
      </c>
      <c r="L177" s="33" t="n">
        <f aca="false">G177*15</f>
        <v>27</v>
      </c>
      <c r="M177" s="69"/>
      <c r="N177" s="70"/>
      <c r="O177" s="71"/>
    </row>
    <row r="178" customFormat="false" ht="14.25" hidden="false" customHeight="false" outlineLevel="0" collapsed="false">
      <c r="A178" s="10" t="n">
        <v>174</v>
      </c>
      <c r="B178" s="20" t="s">
        <v>3745</v>
      </c>
      <c r="C178" s="20" t="s">
        <v>565</v>
      </c>
      <c r="D178" s="20" t="s">
        <v>3746</v>
      </c>
      <c r="E178" s="48" t="s">
        <v>3747</v>
      </c>
      <c r="F178" s="48"/>
      <c r="G178" s="13" t="n">
        <v>0.76</v>
      </c>
      <c r="H178" s="10"/>
      <c r="I178" s="33" t="n">
        <f aca="false">G178</f>
        <v>0.76</v>
      </c>
      <c r="J178" s="34" t="s">
        <v>3231</v>
      </c>
      <c r="K178" s="33" t="n">
        <f aca="false">G178*3</f>
        <v>2.28</v>
      </c>
      <c r="L178" s="33" t="n">
        <f aca="false">G178*15</f>
        <v>11.4</v>
      </c>
      <c r="M178" s="69"/>
      <c r="N178" s="70"/>
      <c r="O178" s="71"/>
    </row>
    <row r="179" customFormat="false" ht="14.25" hidden="false" customHeight="false" outlineLevel="0" collapsed="false">
      <c r="A179" s="10" t="n">
        <v>175</v>
      </c>
      <c r="B179" s="20" t="s">
        <v>3748</v>
      </c>
      <c r="C179" s="20" t="s">
        <v>565</v>
      </c>
      <c r="D179" s="20" t="s">
        <v>3749</v>
      </c>
      <c r="E179" s="48" t="s">
        <v>3750</v>
      </c>
      <c r="F179" s="48"/>
      <c r="G179" s="13" t="n">
        <v>0.76</v>
      </c>
      <c r="H179" s="10"/>
      <c r="I179" s="33" t="n">
        <f aca="false">G179</f>
        <v>0.76</v>
      </c>
      <c r="J179" s="34" t="s">
        <v>3231</v>
      </c>
      <c r="K179" s="33" t="n">
        <f aca="false">G179*3</f>
        <v>2.28</v>
      </c>
      <c r="L179" s="33" t="n">
        <f aca="false">G179*15</f>
        <v>11.4</v>
      </c>
      <c r="M179" s="69"/>
      <c r="N179" s="70"/>
      <c r="O179" s="71"/>
    </row>
    <row r="180" customFormat="false" ht="14.25" hidden="false" customHeight="false" outlineLevel="0" collapsed="false">
      <c r="A180" s="10" t="n">
        <v>176</v>
      </c>
      <c r="B180" s="20" t="s">
        <v>3751</v>
      </c>
      <c r="C180" s="20" t="s">
        <v>565</v>
      </c>
      <c r="D180" s="20" t="s">
        <v>3752</v>
      </c>
      <c r="E180" s="48" t="s">
        <v>3753</v>
      </c>
      <c r="F180" s="48"/>
      <c r="G180" s="13" t="n">
        <v>0.76</v>
      </c>
      <c r="H180" s="10"/>
      <c r="I180" s="33" t="n">
        <f aca="false">G180</f>
        <v>0.76</v>
      </c>
      <c r="J180" s="34" t="s">
        <v>3231</v>
      </c>
      <c r="K180" s="33" t="n">
        <f aca="false">G180*3</f>
        <v>2.28</v>
      </c>
      <c r="L180" s="33" t="n">
        <f aca="false">G180*15</f>
        <v>11.4</v>
      </c>
      <c r="M180" s="69"/>
      <c r="N180" s="70"/>
      <c r="O180" s="71"/>
    </row>
    <row r="181" customFormat="false" ht="14.25" hidden="false" customHeight="false" outlineLevel="0" collapsed="false">
      <c r="A181" s="10" t="n">
        <v>177</v>
      </c>
      <c r="B181" s="20" t="s">
        <v>3754</v>
      </c>
      <c r="C181" s="20" t="s">
        <v>565</v>
      </c>
      <c r="D181" s="20" t="s">
        <v>3755</v>
      </c>
      <c r="E181" s="48" t="s">
        <v>3756</v>
      </c>
      <c r="F181" s="48"/>
      <c r="G181" s="13" t="n">
        <v>0.97</v>
      </c>
      <c r="H181" s="10"/>
      <c r="I181" s="33" t="n">
        <f aca="false">G181</f>
        <v>0.97</v>
      </c>
      <c r="J181" s="34" t="s">
        <v>3231</v>
      </c>
      <c r="K181" s="33" t="n">
        <f aca="false">G181*3</f>
        <v>2.91</v>
      </c>
      <c r="L181" s="33" t="n">
        <f aca="false">G181*15</f>
        <v>14.55</v>
      </c>
      <c r="M181" s="69"/>
      <c r="N181" s="70"/>
      <c r="O181" s="71"/>
    </row>
    <row r="182" customFormat="false" ht="14.25" hidden="false" customHeight="false" outlineLevel="0" collapsed="false">
      <c r="A182" s="10" t="n">
        <v>178</v>
      </c>
      <c r="B182" s="20" t="s">
        <v>3757</v>
      </c>
      <c r="C182" s="20" t="s">
        <v>565</v>
      </c>
      <c r="D182" s="20" t="s">
        <v>3758</v>
      </c>
      <c r="E182" s="48" t="s">
        <v>3759</v>
      </c>
      <c r="F182" s="48"/>
      <c r="G182" s="13" t="n">
        <v>1.85</v>
      </c>
      <c r="H182" s="10"/>
      <c r="I182" s="33" t="n">
        <f aca="false">G182</f>
        <v>1.85</v>
      </c>
      <c r="J182" s="34" t="s">
        <v>3231</v>
      </c>
      <c r="K182" s="33" t="n">
        <f aca="false">G182*3</f>
        <v>5.55</v>
      </c>
      <c r="L182" s="33" t="n">
        <f aca="false">G182*15</f>
        <v>27.75</v>
      </c>
      <c r="M182" s="69"/>
      <c r="N182" s="70"/>
      <c r="O182" s="71"/>
    </row>
    <row r="183" customFormat="false" ht="14.25" hidden="false" customHeight="false" outlineLevel="0" collapsed="false">
      <c r="A183" s="16" t="s">
        <v>16</v>
      </c>
      <c r="B183" s="10"/>
      <c r="C183" s="10" t="s">
        <v>777</v>
      </c>
      <c r="D183" s="10"/>
      <c r="E183" s="10"/>
      <c r="F183" s="10"/>
      <c r="G183" s="33" t="n">
        <f aca="false">SUM(G5:G182)</f>
        <v>310.64</v>
      </c>
      <c r="H183" s="10"/>
      <c r="I183" s="33" t="n">
        <f aca="false">G183</f>
        <v>310.64</v>
      </c>
      <c r="J183" s="10"/>
      <c r="K183" s="33" t="n">
        <f aca="false">SUM(K5:K182)</f>
        <v>931.92</v>
      </c>
      <c r="L183" s="33" t="n">
        <f aca="false">SUM(L5:L182)</f>
        <v>4659.6</v>
      </c>
      <c r="M183" s="70"/>
      <c r="N183" s="70"/>
      <c r="O183" s="71"/>
    </row>
    <row r="184" customFormat="false" ht="14.25" hidden="false" customHeight="false" outlineLevel="0" collapsed="false">
      <c r="A184" s="74"/>
      <c r="B184" s="74"/>
      <c r="C184" s="74"/>
      <c r="D184" s="74"/>
      <c r="E184" s="74"/>
      <c r="F184" s="74"/>
      <c r="G184" s="75"/>
      <c r="H184" s="74"/>
      <c r="I184" s="75"/>
      <c r="J184" s="74"/>
      <c r="K184" s="74"/>
      <c r="L184" s="74"/>
    </row>
  </sheetData>
  <mergeCells count="12">
    <mergeCell ref="A1:M1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54166666666667" right="0.15694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2"/>
    <col collapsed="false" customWidth="true" hidden="false" outlineLevel="0" max="3" min="3" style="76" width="15.37"/>
    <col collapsed="false" customWidth="true" hidden="false" outlineLevel="0" max="4" min="4" style="0" width="18.75"/>
    <col collapsed="false" customWidth="true" hidden="false" outlineLevel="0" max="5" min="5" style="0" width="9.62"/>
    <col collapsed="false" customWidth="true" hidden="false" outlineLevel="0" max="6" min="6" style="0" width="5.24"/>
    <col collapsed="false" customWidth="true" hidden="false" outlineLevel="0" max="7" min="7" style="2" width="7.62"/>
    <col collapsed="false" customWidth="true" hidden="false" outlineLevel="0" max="8" min="8" style="0" width="4.87"/>
    <col collapsed="false" customWidth="true" hidden="false" outlineLevel="0" max="9" min="9" style="3" width="7.62"/>
    <col collapsed="false" customWidth="true" hidden="false" outlineLevel="0" max="10" min="10" style="0" width="6.24"/>
    <col collapsed="false" customWidth="true" hidden="false" outlineLevel="0" max="11" min="11" style="1" width="7.62"/>
    <col collapsed="false" customWidth="true" hidden="false" outlineLevel="0" max="12" min="12" style="1" width="8.62"/>
    <col collapsed="false" customWidth="true" hidden="false" outlineLevel="0" max="13" min="13" style="0" width="14.24"/>
  </cols>
  <sheetData>
    <row r="1" customFormat="false" ht="26.25" hidden="false" customHeight="true" outlineLevel="0" collapsed="false">
      <c r="A1" s="4" t="s">
        <v>37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L2" s="32" t="s">
        <v>1</v>
      </c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</row>
    <row r="4" customFormat="false" ht="23.25" hidden="false" customHeight="true" outlineLevel="0" collapsed="false">
      <c r="A4" s="6"/>
      <c r="B4" s="7"/>
      <c r="C4" s="7"/>
      <c r="D4" s="7"/>
      <c r="E4" s="7"/>
      <c r="F4" s="8" t="s">
        <v>13</v>
      </c>
      <c r="G4" s="9" t="s">
        <v>14</v>
      </c>
      <c r="H4" s="8" t="s">
        <v>15</v>
      </c>
      <c r="I4" s="9" t="s">
        <v>16</v>
      </c>
      <c r="J4" s="7"/>
      <c r="K4" s="7"/>
      <c r="L4" s="7"/>
      <c r="M4" s="7"/>
      <c r="N4" s="7"/>
    </row>
    <row r="5" customFormat="false" ht="15.95" hidden="false" customHeight="true" outlineLevel="0" collapsed="false">
      <c r="A5" s="10" t="n">
        <v>1</v>
      </c>
      <c r="B5" s="11" t="s">
        <v>3761</v>
      </c>
      <c r="C5" s="20" t="s">
        <v>565</v>
      </c>
      <c r="D5" s="11" t="s">
        <v>3762</v>
      </c>
      <c r="E5" s="58" t="s">
        <v>3763</v>
      </c>
      <c r="F5" s="58"/>
      <c r="G5" s="18" t="n">
        <v>2.06</v>
      </c>
      <c r="H5" s="10"/>
      <c r="I5" s="33" t="n">
        <f aca="false">G5</f>
        <v>2.06</v>
      </c>
      <c r="J5" s="34" t="s">
        <v>3764</v>
      </c>
      <c r="K5" s="33" t="n">
        <f aca="false">G5*3</f>
        <v>6.18</v>
      </c>
      <c r="L5" s="33" t="n">
        <f aca="false">G5*15</f>
        <v>30.9</v>
      </c>
      <c r="M5" s="77"/>
      <c r="N5" s="70"/>
    </row>
    <row r="6" customFormat="false" ht="15.95" hidden="false" customHeight="true" outlineLevel="0" collapsed="false">
      <c r="A6" s="10" t="n">
        <v>2</v>
      </c>
      <c r="B6" s="11" t="s">
        <v>3765</v>
      </c>
      <c r="C6" s="20" t="s">
        <v>565</v>
      </c>
      <c r="D6" s="11" t="s">
        <v>3766</v>
      </c>
      <c r="E6" s="58" t="s">
        <v>3767</v>
      </c>
      <c r="F6" s="58"/>
      <c r="G6" s="63" t="n">
        <v>2.08</v>
      </c>
      <c r="H6" s="10"/>
      <c r="I6" s="33" t="n">
        <f aca="false">G6</f>
        <v>2.08</v>
      </c>
      <c r="J6" s="34" t="s">
        <v>3764</v>
      </c>
      <c r="K6" s="33" t="n">
        <f aca="false">G6*3</f>
        <v>6.24</v>
      </c>
      <c r="L6" s="33" t="n">
        <f aca="false">G6*15</f>
        <v>31.2</v>
      </c>
      <c r="M6" s="77"/>
      <c r="N6" s="70"/>
    </row>
    <row r="7" customFormat="false" ht="15.95" hidden="false" customHeight="true" outlineLevel="0" collapsed="false">
      <c r="A7" s="10" t="n">
        <v>3</v>
      </c>
      <c r="B7" s="11" t="s">
        <v>3768</v>
      </c>
      <c r="C7" s="20" t="s">
        <v>565</v>
      </c>
      <c r="D7" s="11" t="s">
        <v>3769</v>
      </c>
      <c r="E7" s="58" t="s">
        <v>3770</v>
      </c>
      <c r="F7" s="58"/>
      <c r="G7" s="63" t="n">
        <v>0.93</v>
      </c>
      <c r="H7" s="10"/>
      <c r="I7" s="33" t="n">
        <f aca="false">G7</f>
        <v>0.93</v>
      </c>
      <c r="J7" s="34" t="s">
        <v>3764</v>
      </c>
      <c r="K7" s="33" t="n">
        <f aca="false">G7*3</f>
        <v>2.79</v>
      </c>
      <c r="L7" s="33" t="n">
        <f aca="false">G7*15</f>
        <v>13.95</v>
      </c>
      <c r="M7" s="77"/>
      <c r="N7" s="70"/>
    </row>
    <row r="8" customFormat="false" ht="15.95" hidden="false" customHeight="true" outlineLevel="0" collapsed="false">
      <c r="A8" s="10" t="n">
        <v>4</v>
      </c>
      <c r="B8" s="11" t="s">
        <v>3771</v>
      </c>
      <c r="C8" s="20" t="s">
        <v>735</v>
      </c>
      <c r="D8" s="11" t="s">
        <v>3772</v>
      </c>
      <c r="E8" s="58" t="s">
        <v>3773</v>
      </c>
      <c r="F8" s="58"/>
      <c r="G8" s="63" t="n">
        <v>2.16</v>
      </c>
      <c r="H8" s="10"/>
      <c r="I8" s="33" t="n">
        <f aca="false">G8</f>
        <v>2.16</v>
      </c>
      <c r="J8" s="34" t="s">
        <v>3764</v>
      </c>
      <c r="K8" s="33" t="n">
        <f aca="false">G8*3</f>
        <v>6.48</v>
      </c>
      <c r="L8" s="33" t="n">
        <f aca="false">G8*15</f>
        <v>32.4</v>
      </c>
      <c r="M8" s="77"/>
      <c r="N8" s="70"/>
    </row>
    <row r="9" customFormat="false" ht="15.95" hidden="false" customHeight="true" outlineLevel="0" collapsed="false">
      <c r="A9" s="10" t="n">
        <v>5</v>
      </c>
      <c r="B9" s="11" t="s">
        <v>3774</v>
      </c>
      <c r="C9" s="20" t="s">
        <v>565</v>
      </c>
      <c r="D9" s="11" t="s">
        <v>3775</v>
      </c>
      <c r="E9" s="58" t="s">
        <v>3776</v>
      </c>
      <c r="F9" s="58"/>
      <c r="G9" s="63" t="n">
        <v>1.08</v>
      </c>
      <c r="H9" s="10"/>
      <c r="I9" s="33" t="n">
        <f aca="false">G9</f>
        <v>1.08</v>
      </c>
      <c r="J9" s="34" t="s">
        <v>3764</v>
      </c>
      <c r="K9" s="33" t="n">
        <f aca="false">G9*3</f>
        <v>3.24</v>
      </c>
      <c r="L9" s="33" t="n">
        <f aca="false">G9*15</f>
        <v>16.2</v>
      </c>
      <c r="M9" s="77"/>
      <c r="N9" s="70"/>
    </row>
    <row r="10" customFormat="false" ht="15.95" hidden="false" customHeight="true" outlineLevel="0" collapsed="false">
      <c r="A10" s="10" t="n">
        <v>6</v>
      </c>
      <c r="B10" s="11" t="s">
        <v>3777</v>
      </c>
      <c r="C10" s="20" t="s">
        <v>565</v>
      </c>
      <c r="D10" s="11" t="s">
        <v>3778</v>
      </c>
      <c r="E10" s="58" t="s">
        <v>3779</v>
      </c>
      <c r="F10" s="58"/>
      <c r="G10" s="63" t="n">
        <v>2.32</v>
      </c>
      <c r="H10" s="10"/>
      <c r="I10" s="33" t="n">
        <f aca="false">G10</f>
        <v>2.32</v>
      </c>
      <c r="J10" s="34" t="s">
        <v>3764</v>
      </c>
      <c r="K10" s="33" t="n">
        <f aca="false">G10*3</f>
        <v>6.96</v>
      </c>
      <c r="L10" s="33" t="n">
        <f aca="false">G10*15</f>
        <v>34.8</v>
      </c>
      <c r="M10" s="77"/>
      <c r="N10" s="70"/>
    </row>
    <row r="11" customFormat="false" ht="15.95" hidden="false" customHeight="true" outlineLevel="0" collapsed="false">
      <c r="A11" s="10" t="n">
        <v>7</v>
      </c>
      <c r="B11" s="19" t="s">
        <v>3780</v>
      </c>
      <c r="C11" s="20" t="s">
        <v>565</v>
      </c>
      <c r="D11" s="11" t="s">
        <v>3781</v>
      </c>
      <c r="E11" s="58" t="s">
        <v>3782</v>
      </c>
      <c r="F11" s="58"/>
      <c r="G11" s="63" t="n">
        <v>2.41</v>
      </c>
      <c r="H11" s="10"/>
      <c r="I11" s="33" t="n">
        <f aca="false">G11</f>
        <v>2.41</v>
      </c>
      <c r="J11" s="34" t="s">
        <v>3764</v>
      </c>
      <c r="K11" s="33" t="n">
        <f aca="false">G11*3</f>
        <v>7.23</v>
      </c>
      <c r="L11" s="33" t="n">
        <f aca="false">G11*15</f>
        <v>36.15</v>
      </c>
      <c r="M11" s="77"/>
      <c r="N11" s="70"/>
    </row>
    <row r="12" customFormat="false" ht="15.95" hidden="false" customHeight="true" outlineLevel="0" collapsed="false">
      <c r="A12" s="10" t="n">
        <v>8</v>
      </c>
      <c r="B12" s="11" t="s">
        <v>3783</v>
      </c>
      <c r="C12" s="20" t="s">
        <v>565</v>
      </c>
      <c r="D12" s="11" t="s">
        <v>3784</v>
      </c>
      <c r="E12" s="58" t="s">
        <v>3785</v>
      </c>
      <c r="F12" s="58"/>
      <c r="G12" s="63" t="n">
        <v>1.4</v>
      </c>
      <c r="H12" s="10"/>
      <c r="I12" s="33" t="n">
        <f aca="false">G12</f>
        <v>1.4</v>
      </c>
      <c r="J12" s="34" t="s">
        <v>3764</v>
      </c>
      <c r="K12" s="33" t="n">
        <f aca="false">G12*3</f>
        <v>4.2</v>
      </c>
      <c r="L12" s="33" t="n">
        <f aca="false">G12*15</f>
        <v>21</v>
      </c>
      <c r="M12" s="77"/>
      <c r="N12" s="70"/>
    </row>
    <row r="13" customFormat="false" ht="15.95" hidden="false" customHeight="true" outlineLevel="0" collapsed="false">
      <c r="A13" s="10" t="n">
        <v>9</v>
      </c>
      <c r="B13" s="11" t="s">
        <v>3786</v>
      </c>
      <c r="C13" s="20" t="s">
        <v>565</v>
      </c>
      <c r="D13" s="11" t="s">
        <v>3787</v>
      </c>
      <c r="E13" s="58" t="s">
        <v>3788</v>
      </c>
      <c r="F13" s="58"/>
      <c r="G13" s="63" t="n">
        <v>1.4</v>
      </c>
      <c r="H13" s="10"/>
      <c r="I13" s="33" t="n">
        <f aca="false">G13</f>
        <v>1.4</v>
      </c>
      <c r="J13" s="34" t="s">
        <v>3764</v>
      </c>
      <c r="K13" s="33" t="n">
        <f aca="false">G13*3</f>
        <v>4.2</v>
      </c>
      <c r="L13" s="33" t="n">
        <f aca="false">G13*15</f>
        <v>21</v>
      </c>
      <c r="M13" s="77"/>
      <c r="N13" s="70"/>
    </row>
    <row r="14" customFormat="false" ht="15.95" hidden="false" customHeight="true" outlineLevel="0" collapsed="false">
      <c r="A14" s="10" t="n">
        <v>10</v>
      </c>
      <c r="B14" s="11" t="s">
        <v>3789</v>
      </c>
      <c r="C14" s="20" t="s">
        <v>565</v>
      </c>
      <c r="D14" s="11" t="s">
        <v>3790</v>
      </c>
      <c r="E14" s="58" t="s">
        <v>3791</v>
      </c>
      <c r="F14" s="58"/>
      <c r="G14" s="63" t="n">
        <v>2.55</v>
      </c>
      <c r="H14" s="10"/>
      <c r="I14" s="33" t="n">
        <f aca="false">G14</f>
        <v>2.55</v>
      </c>
      <c r="J14" s="34" t="s">
        <v>3764</v>
      </c>
      <c r="K14" s="33" t="n">
        <f aca="false">G14*3</f>
        <v>7.65</v>
      </c>
      <c r="L14" s="33" t="n">
        <f aca="false">G14*15</f>
        <v>38.25</v>
      </c>
      <c r="M14" s="77"/>
      <c r="N14" s="70"/>
    </row>
    <row r="15" customFormat="false" ht="15.95" hidden="false" customHeight="true" outlineLevel="0" collapsed="false">
      <c r="A15" s="10" t="n">
        <v>11</v>
      </c>
      <c r="B15" s="11" t="s">
        <v>3792</v>
      </c>
      <c r="C15" s="20" t="s">
        <v>565</v>
      </c>
      <c r="D15" s="11" t="s">
        <v>3793</v>
      </c>
      <c r="E15" s="58" t="s">
        <v>3794</v>
      </c>
      <c r="F15" s="58"/>
      <c r="G15" s="63" t="n">
        <v>2.65</v>
      </c>
      <c r="H15" s="10"/>
      <c r="I15" s="33" t="n">
        <f aca="false">G15</f>
        <v>2.65</v>
      </c>
      <c r="J15" s="34" t="s">
        <v>3764</v>
      </c>
      <c r="K15" s="33" t="n">
        <f aca="false">G15*3</f>
        <v>7.95</v>
      </c>
      <c r="L15" s="33" t="n">
        <f aca="false">G15*15</f>
        <v>39.75</v>
      </c>
      <c r="M15" s="77"/>
      <c r="N15" s="70"/>
    </row>
    <row r="16" customFormat="false" ht="15.95" hidden="false" customHeight="true" outlineLevel="0" collapsed="false">
      <c r="A16" s="10" t="n">
        <v>12</v>
      </c>
      <c r="B16" s="11" t="s">
        <v>3795</v>
      </c>
      <c r="C16" s="20" t="s">
        <v>565</v>
      </c>
      <c r="D16" s="11" t="s">
        <v>3796</v>
      </c>
      <c r="E16" s="58" t="s">
        <v>3797</v>
      </c>
      <c r="F16" s="58"/>
      <c r="G16" s="63" t="n">
        <v>2.64</v>
      </c>
      <c r="H16" s="10"/>
      <c r="I16" s="33" t="n">
        <f aca="false">G16</f>
        <v>2.64</v>
      </c>
      <c r="J16" s="34" t="s">
        <v>3764</v>
      </c>
      <c r="K16" s="33" t="n">
        <f aca="false">G16*3</f>
        <v>7.92</v>
      </c>
      <c r="L16" s="33" t="n">
        <f aca="false">G16*15</f>
        <v>39.6</v>
      </c>
      <c r="M16" s="77"/>
      <c r="N16" s="70"/>
    </row>
    <row r="17" customFormat="false" ht="15.95" hidden="false" customHeight="true" outlineLevel="0" collapsed="false">
      <c r="A17" s="10" t="n">
        <v>13</v>
      </c>
      <c r="B17" s="11" t="s">
        <v>3798</v>
      </c>
      <c r="C17" s="20" t="s">
        <v>565</v>
      </c>
      <c r="D17" s="11" t="s">
        <v>3799</v>
      </c>
      <c r="E17" s="58" t="s">
        <v>3800</v>
      </c>
      <c r="F17" s="58"/>
      <c r="G17" s="63" t="n">
        <v>2.24</v>
      </c>
      <c r="H17" s="10"/>
      <c r="I17" s="33" t="n">
        <f aca="false">G17</f>
        <v>2.24</v>
      </c>
      <c r="J17" s="34" t="s">
        <v>3764</v>
      </c>
      <c r="K17" s="33" t="n">
        <f aca="false">G17*3</f>
        <v>6.72</v>
      </c>
      <c r="L17" s="33" t="n">
        <f aca="false">G17*15</f>
        <v>33.6</v>
      </c>
      <c r="M17" s="77"/>
      <c r="N17" s="70"/>
    </row>
    <row r="18" customFormat="false" ht="15.95" hidden="false" customHeight="true" outlineLevel="0" collapsed="false">
      <c r="A18" s="10" t="n">
        <v>14</v>
      </c>
      <c r="B18" s="11" t="s">
        <v>3801</v>
      </c>
      <c r="C18" s="20" t="s">
        <v>565</v>
      </c>
      <c r="D18" s="11" t="s">
        <v>3802</v>
      </c>
      <c r="E18" s="58" t="s">
        <v>3803</v>
      </c>
      <c r="F18" s="58"/>
      <c r="G18" s="63" t="n">
        <v>1.4</v>
      </c>
      <c r="H18" s="10"/>
      <c r="I18" s="33" t="n">
        <f aca="false">G18</f>
        <v>1.4</v>
      </c>
      <c r="J18" s="34" t="s">
        <v>3764</v>
      </c>
      <c r="K18" s="33" t="n">
        <f aca="false">G18*3</f>
        <v>4.2</v>
      </c>
      <c r="L18" s="33" t="n">
        <f aca="false">G18*15</f>
        <v>21</v>
      </c>
      <c r="M18" s="77"/>
      <c r="N18" s="70"/>
    </row>
    <row r="19" customFormat="false" ht="15.95" hidden="false" customHeight="true" outlineLevel="0" collapsed="false">
      <c r="A19" s="10" t="n">
        <v>15</v>
      </c>
      <c r="B19" s="11" t="s">
        <v>3804</v>
      </c>
      <c r="C19" s="20" t="s">
        <v>565</v>
      </c>
      <c r="D19" s="11" t="s">
        <v>3805</v>
      </c>
      <c r="E19" s="58" t="s">
        <v>3806</v>
      </c>
      <c r="F19" s="58"/>
      <c r="G19" s="63" t="n">
        <v>1.4</v>
      </c>
      <c r="H19" s="10"/>
      <c r="I19" s="33" t="n">
        <f aca="false">G19</f>
        <v>1.4</v>
      </c>
      <c r="J19" s="34" t="s">
        <v>3764</v>
      </c>
      <c r="K19" s="33" t="n">
        <f aca="false">G19*3</f>
        <v>4.2</v>
      </c>
      <c r="L19" s="33" t="n">
        <f aca="false">G19*15</f>
        <v>21</v>
      </c>
      <c r="M19" s="77"/>
      <c r="N19" s="70"/>
    </row>
    <row r="20" customFormat="false" ht="15.95" hidden="false" customHeight="true" outlineLevel="0" collapsed="false">
      <c r="A20" s="10" t="n">
        <v>16</v>
      </c>
      <c r="B20" s="11" t="s">
        <v>3807</v>
      </c>
      <c r="C20" s="20" t="s">
        <v>565</v>
      </c>
      <c r="D20" s="11" t="s">
        <v>3808</v>
      </c>
      <c r="E20" s="58" t="s">
        <v>3809</v>
      </c>
      <c r="F20" s="58"/>
      <c r="G20" s="63" t="n">
        <v>1.16</v>
      </c>
      <c r="H20" s="10"/>
      <c r="I20" s="33" t="n">
        <f aca="false">G20</f>
        <v>1.16</v>
      </c>
      <c r="J20" s="34" t="s">
        <v>3764</v>
      </c>
      <c r="K20" s="33" t="n">
        <f aca="false">G20*3</f>
        <v>3.48</v>
      </c>
      <c r="L20" s="33" t="n">
        <f aca="false">G20*15</f>
        <v>17.4</v>
      </c>
      <c r="M20" s="77"/>
      <c r="N20" s="70"/>
    </row>
    <row r="21" customFormat="false" ht="15.95" hidden="false" customHeight="true" outlineLevel="0" collapsed="false">
      <c r="A21" s="10" t="n">
        <v>17</v>
      </c>
      <c r="B21" s="11" t="s">
        <v>3810</v>
      </c>
      <c r="C21" s="20" t="s">
        <v>565</v>
      </c>
      <c r="D21" s="11" t="s">
        <v>3811</v>
      </c>
      <c r="E21" s="58" t="s">
        <v>3812</v>
      </c>
      <c r="F21" s="58"/>
      <c r="G21" s="63" t="n">
        <v>1.16</v>
      </c>
      <c r="H21" s="10"/>
      <c r="I21" s="33" t="n">
        <f aca="false">G21</f>
        <v>1.16</v>
      </c>
      <c r="J21" s="34" t="s">
        <v>3764</v>
      </c>
      <c r="K21" s="33" t="n">
        <f aca="false">G21*3</f>
        <v>3.48</v>
      </c>
      <c r="L21" s="33" t="n">
        <f aca="false">G21*15</f>
        <v>17.4</v>
      </c>
      <c r="M21" s="77"/>
      <c r="N21" s="70"/>
    </row>
    <row r="22" customFormat="false" ht="15.95" hidden="false" customHeight="true" outlineLevel="0" collapsed="false">
      <c r="A22" s="10" t="n">
        <v>18</v>
      </c>
      <c r="B22" s="11" t="s">
        <v>3813</v>
      </c>
      <c r="C22" s="20" t="s">
        <v>565</v>
      </c>
      <c r="D22" s="11" t="s">
        <v>3814</v>
      </c>
      <c r="E22" s="58" t="s">
        <v>3815</v>
      </c>
      <c r="F22" s="58"/>
      <c r="G22" s="63" t="n">
        <v>0.93</v>
      </c>
      <c r="H22" s="10"/>
      <c r="I22" s="33" t="n">
        <f aca="false">G22</f>
        <v>0.93</v>
      </c>
      <c r="J22" s="34" t="s">
        <v>3764</v>
      </c>
      <c r="K22" s="33" t="n">
        <f aca="false">G22*3</f>
        <v>2.79</v>
      </c>
      <c r="L22" s="33" t="n">
        <f aca="false">G22*15</f>
        <v>13.95</v>
      </c>
      <c r="M22" s="77"/>
      <c r="N22" s="70"/>
    </row>
    <row r="23" customFormat="false" ht="15.95" hidden="false" customHeight="true" outlineLevel="0" collapsed="false">
      <c r="A23" s="10" t="n">
        <v>19</v>
      </c>
      <c r="B23" s="11" t="s">
        <v>3816</v>
      </c>
      <c r="C23" s="20" t="s">
        <v>565</v>
      </c>
      <c r="D23" s="11" t="s">
        <v>3817</v>
      </c>
      <c r="E23" s="58" t="s">
        <v>3818</v>
      </c>
      <c r="F23" s="58"/>
      <c r="G23" s="63" t="n">
        <v>1.86</v>
      </c>
      <c r="H23" s="10"/>
      <c r="I23" s="33" t="n">
        <f aca="false">G23</f>
        <v>1.86</v>
      </c>
      <c r="J23" s="34" t="s">
        <v>3764</v>
      </c>
      <c r="K23" s="33" t="n">
        <f aca="false">G23*3</f>
        <v>5.58</v>
      </c>
      <c r="L23" s="33" t="n">
        <f aca="false">G23*15</f>
        <v>27.9</v>
      </c>
      <c r="M23" s="77"/>
      <c r="N23" s="70"/>
    </row>
    <row r="24" customFormat="false" ht="15.95" hidden="false" customHeight="true" outlineLevel="0" collapsed="false">
      <c r="A24" s="10" t="n">
        <v>20</v>
      </c>
      <c r="B24" s="11" t="s">
        <v>3819</v>
      </c>
      <c r="C24" s="20" t="s">
        <v>565</v>
      </c>
      <c r="D24" s="11" t="s">
        <v>3820</v>
      </c>
      <c r="E24" s="58" t="s">
        <v>3821</v>
      </c>
      <c r="F24" s="58"/>
      <c r="G24" s="63" t="n">
        <v>1.14</v>
      </c>
      <c r="H24" s="10"/>
      <c r="I24" s="33" t="n">
        <f aca="false">G24</f>
        <v>1.14</v>
      </c>
      <c r="J24" s="34" t="s">
        <v>3764</v>
      </c>
      <c r="K24" s="33" t="n">
        <f aca="false">G24*3</f>
        <v>3.42</v>
      </c>
      <c r="L24" s="33" t="n">
        <f aca="false">G24*15</f>
        <v>17.1</v>
      </c>
      <c r="M24" s="77"/>
      <c r="N24" s="70"/>
    </row>
    <row r="25" customFormat="false" ht="15.95" hidden="false" customHeight="true" outlineLevel="0" collapsed="false">
      <c r="A25" s="10" t="n">
        <v>21</v>
      </c>
      <c r="B25" s="11" t="s">
        <v>3822</v>
      </c>
      <c r="C25" s="20" t="s">
        <v>565</v>
      </c>
      <c r="D25" s="11" t="s">
        <v>3823</v>
      </c>
      <c r="E25" s="58" t="s">
        <v>3824</v>
      </c>
      <c r="F25" s="58"/>
      <c r="G25" s="63" t="n">
        <v>1.85</v>
      </c>
      <c r="H25" s="10"/>
      <c r="I25" s="33" t="n">
        <f aca="false">G25</f>
        <v>1.85</v>
      </c>
      <c r="J25" s="34" t="s">
        <v>3764</v>
      </c>
      <c r="K25" s="33" t="n">
        <f aca="false">G25*3</f>
        <v>5.55</v>
      </c>
      <c r="L25" s="33" t="n">
        <f aca="false">G25*15</f>
        <v>27.75</v>
      </c>
      <c r="M25" s="77"/>
      <c r="N25" s="70"/>
    </row>
    <row r="26" customFormat="false" ht="15.95" hidden="false" customHeight="true" outlineLevel="0" collapsed="false">
      <c r="A26" s="10" t="n">
        <v>22</v>
      </c>
      <c r="B26" s="11" t="s">
        <v>3825</v>
      </c>
      <c r="C26" s="20" t="s">
        <v>565</v>
      </c>
      <c r="D26" s="11" t="s">
        <v>3826</v>
      </c>
      <c r="E26" s="58" t="s">
        <v>3827</v>
      </c>
      <c r="F26" s="58"/>
      <c r="G26" s="63" t="n">
        <v>1.98</v>
      </c>
      <c r="H26" s="10"/>
      <c r="I26" s="33" t="n">
        <f aca="false">G26</f>
        <v>1.98</v>
      </c>
      <c r="J26" s="34" t="s">
        <v>3764</v>
      </c>
      <c r="K26" s="33" t="n">
        <f aca="false">G26*3</f>
        <v>5.94</v>
      </c>
      <c r="L26" s="33" t="n">
        <f aca="false">G26*15</f>
        <v>29.7</v>
      </c>
      <c r="M26" s="77"/>
      <c r="N26" s="70"/>
    </row>
    <row r="27" customFormat="false" ht="15.95" hidden="false" customHeight="true" outlineLevel="0" collapsed="false">
      <c r="A27" s="10" t="n">
        <v>23</v>
      </c>
      <c r="B27" s="11" t="s">
        <v>3828</v>
      </c>
      <c r="C27" s="20" t="s">
        <v>565</v>
      </c>
      <c r="D27" s="11" t="s">
        <v>3829</v>
      </c>
      <c r="E27" s="58" t="s">
        <v>3830</v>
      </c>
      <c r="F27" s="58"/>
      <c r="G27" s="63" t="n">
        <v>3.66</v>
      </c>
      <c r="H27" s="10"/>
      <c r="I27" s="33" t="n">
        <f aca="false">G27</f>
        <v>3.66</v>
      </c>
      <c r="J27" s="34" t="s">
        <v>3764</v>
      </c>
      <c r="K27" s="33" t="n">
        <f aca="false">G27*3</f>
        <v>10.98</v>
      </c>
      <c r="L27" s="33" t="n">
        <f aca="false">G27*15</f>
        <v>54.9</v>
      </c>
      <c r="M27" s="77"/>
      <c r="N27" s="70"/>
    </row>
    <row r="28" customFormat="false" ht="15.95" hidden="false" customHeight="true" outlineLevel="0" collapsed="false">
      <c r="A28" s="10" t="n">
        <v>24</v>
      </c>
      <c r="B28" s="11" t="s">
        <v>3831</v>
      </c>
      <c r="C28" s="20" t="s">
        <v>735</v>
      </c>
      <c r="D28" s="20" t="s">
        <v>3832</v>
      </c>
      <c r="E28" s="58" t="s">
        <v>3833</v>
      </c>
      <c r="F28" s="58"/>
      <c r="G28" s="63" t="n">
        <v>2.83</v>
      </c>
      <c r="H28" s="10"/>
      <c r="I28" s="33" t="n">
        <f aca="false">G28</f>
        <v>2.83</v>
      </c>
      <c r="J28" s="34" t="s">
        <v>3764</v>
      </c>
      <c r="K28" s="33" t="n">
        <f aca="false">G28*3</f>
        <v>8.49</v>
      </c>
      <c r="L28" s="33" t="n">
        <f aca="false">G28*15</f>
        <v>42.45</v>
      </c>
      <c r="M28" s="77"/>
      <c r="N28" s="70"/>
    </row>
    <row r="29" customFormat="false" ht="15.95" hidden="false" customHeight="true" outlineLevel="0" collapsed="false">
      <c r="A29" s="10" t="n">
        <v>25</v>
      </c>
      <c r="B29" s="11" t="s">
        <v>3834</v>
      </c>
      <c r="C29" s="20" t="s">
        <v>565</v>
      </c>
      <c r="D29" s="11" t="s">
        <v>3835</v>
      </c>
      <c r="E29" s="58" t="s">
        <v>3836</v>
      </c>
      <c r="F29" s="58"/>
      <c r="G29" s="63" t="n">
        <v>1.98</v>
      </c>
      <c r="H29" s="10"/>
      <c r="I29" s="33" t="n">
        <f aca="false">G29</f>
        <v>1.98</v>
      </c>
      <c r="J29" s="34" t="s">
        <v>3764</v>
      </c>
      <c r="K29" s="33" t="n">
        <f aca="false">G29*3</f>
        <v>5.94</v>
      </c>
      <c r="L29" s="33" t="n">
        <f aca="false">G29*15</f>
        <v>29.7</v>
      </c>
      <c r="M29" s="77"/>
      <c r="N29" s="70"/>
    </row>
    <row r="30" customFormat="false" ht="15.95" hidden="false" customHeight="true" outlineLevel="0" collapsed="false">
      <c r="A30" s="10" t="n">
        <v>26</v>
      </c>
      <c r="B30" s="11" t="s">
        <v>3837</v>
      </c>
      <c r="C30" s="20" t="s">
        <v>565</v>
      </c>
      <c r="D30" s="11" t="s">
        <v>3838</v>
      </c>
      <c r="E30" s="58" t="s">
        <v>3839</v>
      </c>
      <c r="F30" s="58"/>
      <c r="G30" s="63" t="n">
        <v>2.16</v>
      </c>
      <c r="H30" s="10"/>
      <c r="I30" s="33" t="n">
        <f aca="false">G30</f>
        <v>2.16</v>
      </c>
      <c r="J30" s="34" t="s">
        <v>3764</v>
      </c>
      <c r="K30" s="33" t="n">
        <f aca="false">G30*3</f>
        <v>6.48</v>
      </c>
      <c r="L30" s="33" t="n">
        <f aca="false">G30*15</f>
        <v>32.4</v>
      </c>
      <c r="M30" s="77"/>
      <c r="N30" s="70"/>
    </row>
    <row r="31" customFormat="false" ht="15.95" hidden="false" customHeight="true" outlineLevel="0" collapsed="false">
      <c r="A31" s="10" t="n">
        <v>27</v>
      </c>
      <c r="B31" s="11" t="s">
        <v>3840</v>
      </c>
      <c r="C31" s="20" t="s">
        <v>565</v>
      </c>
      <c r="D31" s="11" t="s">
        <v>3841</v>
      </c>
      <c r="E31" s="58" t="s">
        <v>3842</v>
      </c>
      <c r="F31" s="58"/>
      <c r="G31" s="63" t="n">
        <v>1.69</v>
      </c>
      <c r="H31" s="10"/>
      <c r="I31" s="33" t="n">
        <f aca="false">G31</f>
        <v>1.69</v>
      </c>
      <c r="J31" s="34" t="s">
        <v>3764</v>
      </c>
      <c r="K31" s="33" t="n">
        <f aca="false">G31*3</f>
        <v>5.07</v>
      </c>
      <c r="L31" s="33" t="n">
        <f aca="false">G31*15</f>
        <v>25.35</v>
      </c>
      <c r="M31" s="77"/>
      <c r="N31" s="70"/>
    </row>
    <row r="32" customFormat="false" ht="15.95" hidden="false" customHeight="true" outlineLevel="0" collapsed="false">
      <c r="A32" s="10" t="n">
        <v>28</v>
      </c>
      <c r="B32" s="11" t="s">
        <v>3843</v>
      </c>
      <c r="C32" s="20" t="s">
        <v>565</v>
      </c>
      <c r="D32" s="11" t="s">
        <v>3844</v>
      </c>
      <c r="E32" s="58" t="s">
        <v>3845</v>
      </c>
      <c r="F32" s="58"/>
      <c r="G32" s="63" t="n">
        <v>2.83</v>
      </c>
      <c r="H32" s="10"/>
      <c r="I32" s="33" t="n">
        <f aca="false">G32</f>
        <v>2.83</v>
      </c>
      <c r="J32" s="34" t="s">
        <v>3764</v>
      </c>
      <c r="K32" s="33" t="n">
        <f aca="false">G32*3</f>
        <v>8.49</v>
      </c>
      <c r="L32" s="33" t="n">
        <f aca="false">G32*15</f>
        <v>42.45</v>
      </c>
      <c r="M32" s="77"/>
      <c r="N32" s="70"/>
    </row>
    <row r="33" customFormat="false" ht="15.95" hidden="false" customHeight="true" outlineLevel="0" collapsed="false">
      <c r="A33" s="10" t="n">
        <v>29</v>
      </c>
      <c r="B33" s="11" t="s">
        <v>3846</v>
      </c>
      <c r="C33" s="20" t="s">
        <v>565</v>
      </c>
      <c r="D33" s="11" t="s">
        <v>3847</v>
      </c>
      <c r="E33" s="58" t="s">
        <v>3848</v>
      </c>
      <c r="F33" s="58"/>
      <c r="G33" s="63" t="n">
        <v>2.16</v>
      </c>
      <c r="H33" s="10"/>
      <c r="I33" s="33" t="n">
        <f aca="false">G33</f>
        <v>2.16</v>
      </c>
      <c r="J33" s="34" t="s">
        <v>3764</v>
      </c>
      <c r="K33" s="33" t="n">
        <f aca="false">G33*3</f>
        <v>6.48</v>
      </c>
      <c r="L33" s="33" t="n">
        <f aca="false">G33*15</f>
        <v>32.4</v>
      </c>
      <c r="M33" s="77"/>
      <c r="N33" s="70"/>
    </row>
    <row r="34" customFormat="false" ht="15.95" hidden="false" customHeight="true" outlineLevel="0" collapsed="false">
      <c r="A34" s="10" t="n">
        <v>30</v>
      </c>
      <c r="B34" s="11" t="s">
        <v>3849</v>
      </c>
      <c r="C34" s="20" t="s">
        <v>565</v>
      </c>
      <c r="D34" s="11" t="s">
        <v>3850</v>
      </c>
      <c r="E34" s="58" t="s">
        <v>3851</v>
      </c>
      <c r="F34" s="58"/>
      <c r="G34" s="63" t="n">
        <v>2.83</v>
      </c>
      <c r="H34" s="10"/>
      <c r="I34" s="33" t="n">
        <f aca="false">G34</f>
        <v>2.83</v>
      </c>
      <c r="J34" s="34" t="s">
        <v>3764</v>
      </c>
      <c r="K34" s="33" t="n">
        <f aca="false">G34*3</f>
        <v>8.49</v>
      </c>
      <c r="L34" s="33" t="n">
        <f aca="false">G34*15</f>
        <v>42.45</v>
      </c>
      <c r="M34" s="77"/>
      <c r="N34" s="70"/>
    </row>
    <row r="35" customFormat="false" ht="15.95" hidden="false" customHeight="true" outlineLevel="0" collapsed="false">
      <c r="A35" s="10" t="n">
        <v>31</v>
      </c>
      <c r="B35" s="11" t="s">
        <v>3852</v>
      </c>
      <c r="C35" s="20" t="s">
        <v>565</v>
      </c>
      <c r="D35" s="11" t="s">
        <v>3853</v>
      </c>
      <c r="E35" s="58" t="s">
        <v>3854</v>
      </c>
      <c r="F35" s="58"/>
      <c r="G35" s="63" t="n">
        <v>1.94</v>
      </c>
      <c r="H35" s="10"/>
      <c r="I35" s="33" t="n">
        <f aca="false">G35</f>
        <v>1.94</v>
      </c>
      <c r="J35" s="34" t="s">
        <v>3764</v>
      </c>
      <c r="K35" s="33" t="n">
        <f aca="false">G35*3</f>
        <v>5.82</v>
      </c>
      <c r="L35" s="33" t="n">
        <f aca="false">G35*15</f>
        <v>29.1</v>
      </c>
      <c r="M35" s="77"/>
      <c r="N35" s="70"/>
    </row>
    <row r="36" customFormat="false" ht="15.95" hidden="false" customHeight="true" outlineLevel="0" collapsed="false">
      <c r="A36" s="10" t="n">
        <v>32</v>
      </c>
      <c r="B36" s="11" t="s">
        <v>3855</v>
      </c>
      <c r="C36" s="20" t="s">
        <v>565</v>
      </c>
      <c r="D36" s="11" t="s">
        <v>3856</v>
      </c>
      <c r="E36" s="58" t="s">
        <v>3857</v>
      </c>
      <c r="F36" s="58"/>
      <c r="G36" s="63" t="n">
        <v>1.67</v>
      </c>
      <c r="H36" s="10"/>
      <c r="I36" s="33" t="n">
        <f aca="false">G36</f>
        <v>1.67</v>
      </c>
      <c r="J36" s="34" t="s">
        <v>3764</v>
      </c>
      <c r="K36" s="33" t="n">
        <f aca="false">G36*3</f>
        <v>5.01</v>
      </c>
      <c r="L36" s="33" t="n">
        <f aca="false">G36*15</f>
        <v>25.05</v>
      </c>
      <c r="M36" s="77"/>
      <c r="N36" s="70"/>
    </row>
    <row r="37" customFormat="false" ht="15.95" hidden="false" customHeight="true" outlineLevel="0" collapsed="false">
      <c r="A37" s="10" t="n">
        <v>33</v>
      </c>
      <c r="B37" s="11" t="s">
        <v>3858</v>
      </c>
      <c r="C37" s="20" t="s">
        <v>565</v>
      </c>
      <c r="D37" s="11" t="s">
        <v>3859</v>
      </c>
      <c r="E37" s="58" t="s">
        <v>3860</v>
      </c>
      <c r="F37" s="58"/>
      <c r="G37" s="63" t="n">
        <v>1.69</v>
      </c>
      <c r="H37" s="10"/>
      <c r="I37" s="33" t="n">
        <f aca="false">G37</f>
        <v>1.69</v>
      </c>
      <c r="J37" s="34" t="s">
        <v>3764</v>
      </c>
      <c r="K37" s="33" t="n">
        <f aca="false">G37*3</f>
        <v>5.07</v>
      </c>
      <c r="L37" s="33" t="n">
        <f aca="false">G37*15</f>
        <v>25.35</v>
      </c>
      <c r="M37" s="77"/>
      <c r="N37" s="70"/>
    </row>
    <row r="38" customFormat="false" ht="15.95" hidden="false" customHeight="true" outlineLevel="0" collapsed="false">
      <c r="A38" s="10" t="n">
        <v>34</v>
      </c>
      <c r="B38" s="11" t="s">
        <v>3861</v>
      </c>
      <c r="C38" s="20" t="s">
        <v>565</v>
      </c>
      <c r="D38" s="11" t="s">
        <v>3862</v>
      </c>
      <c r="E38" s="58" t="s">
        <v>3863</v>
      </c>
      <c r="F38" s="58"/>
      <c r="G38" s="63" t="n">
        <v>1.44</v>
      </c>
      <c r="H38" s="10"/>
      <c r="I38" s="33" t="n">
        <f aca="false">G38</f>
        <v>1.44</v>
      </c>
      <c r="J38" s="34" t="s">
        <v>3764</v>
      </c>
      <c r="K38" s="33" t="n">
        <f aca="false">G38*3</f>
        <v>4.32</v>
      </c>
      <c r="L38" s="33" t="n">
        <f aca="false">G38*15</f>
        <v>21.6</v>
      </c>
      <c r="M38" s="77"/>
      <c r="N38" s="70"/>
    </row>
    <row r="39" customFormat="false" ht="15.95" hidden="false" customHeight="true" outlineLevel="0" collapsed="false">
      <c r="A39" s="10" t="n">
        <v>35</v>
      </c>
      <c r="B39" s="11" t="s">
        <v>3864</v>
      </c>
      <c r="C39" s="20" t="s">
        <v>565</v>
      </c>
      <c r="D39" s="11" t="s">
        <v>3865</v>
      </c>
      <c r="E39" s="58" t="s">
        <v>3866</v>
      </c>
      <c r="F39" s="58"/>
      <c r="G39" s="63" t="n">
        <v>1.39</v>
      </c>
      <c r="H39" s="10"/>
      <c r="I39" s="33" t="n">
        <f aca="false">G39</f>
        <v>1.39</v>
      </c>
      <c r="J39" s="34" t="s">
        <v>3764</v>
      </c>
      <c r="K39" s="33" t="n">
        <f aca="false">G39*3</f>
        <v>4.17</v>
      </c>
      <c r="L39" s="33" t="n">
        <f aca="false">G39*15</f>
        <v>20.85</v>
      </c>
      <c r="M39" s="77"/>
      <c r="N39" s="70"/>
    </row>
    <row r="40" customFormat="false" ht="15.95" hidden="false" customHeight="true" outlineLevel="0" collapsed="false">
      <c r="A40" s="10" t="n">
        <v>36</v>
      </c>
      <c r="B40" s="11" t="s">
        <v>3867</v>
      </c>
      <c r="C40" s="20" t="s">
        <v>565</v>
      </c>
      <c r="D40" s="11" t="s">
        <v>3868</v>
      </c>
      <c r="E40" s="58" t="s">
        <v>3869</v>
      </c>
      <c r="F40" s="58"/>
      <c r="G40" s="63" t="n">
        <v>1.11</v>
      </c>
      <c r="H40" s="10"/>
      <c r="I40" s="33" t="n">
        <f aca="false">G40</f>
        <v>1.11</v>
      </c>
      <c r="J40" s="34" t="s">
        <v>3764</v>
      </c>
      <c r="K40" s="33" t="n">
        <f aca="false">G40*3</f>
        <v>3.33</v>
      </c>
      <c r="L40" s="33" t="n">
        <f aca="false">G40*15</f>
        <v>16.65</v>
      </c>
      <c r="M40" s="77"/>
      <c r="N40" s="70"/>
    </row>
    <row r="41" customFormat="false" ht="15.95" hidden="false" customHeight="true" outlineLevel="0" collapsed="false">
      <c r="A41" s="10" t="n">
        <v>37</v>
      </c>
      <c r="B41" s="11" t="s">
        <v>3870</v>
      </c>
      <c r="C41" s="20" t="s">
        <v>565</v>
      </c>
      <c r="D41" s="11" t="s">
        <v>3871</v>
      </c>
      <c r="E41" s="58" t="s">
        <v>3872</v>
      </c>
      <c r="F41" s="58"/>
      <c r="G41" s="63" t="n">
        <v>2.83</v>
      </c>
      <c r="H41" s="10"/>
      <c r="I41" s="33" t="n">
        <f aca="false">G41</f>
        <v>2.83</v>
      </c>
      <c r="J41" s="34" t="s">
        <v>3764</v>
      </c>
      <c r="K41" s="33" t="n">
        <f aca="false">G41*3</f>
        <v>8.49</v>
      </c>
      <c r="L41" s="33" t="n">
        <f aca="false">G41*15</f>
        <v>42.45</v>
      </c>
      <c r="M41" s="77"/>
      <c r="N41" s="70"/>
    </row>
    <row r="42" customFormat="false" ht="15.95" hidden="false" customHeight="true" outlineLevel="0" collapsed="false">
      <c r="A42" s="10" t="n">
        <v>38</v>
      </c>
      <c r="B42" s="11" t="s">
        <v>3873</v>
      </c>
      <c r="C42" s="20" t="s">
        <v>565</v>
      </c>
      <c r="D42" s="11" t="s">
        <v>3874</v>
      </c>
      <c r="E42" s="58" t="s">
        <v>3875</v>
      </c>
      <c r="F42" s="58"/>
      <c r="G42" s="63" t="n">
        <v>0.88</v>
      </c>
      <c r="H42" s="10"/>
      <c r="I42" s="33" t="n">
        <f aca="false">G42</f>
        <v>0.88</v>
      </c>
      <c r="J42" s="34" t="s">
        <v>3764</v>
      </c>
      <c r="K42" s="33" t="n">
        <f aca="false">G42*3</f>
        <v>2.64</v>
      </c>
      <c r="L42" s="33" t="n">
        <f aca="false">G42*15</f>
        <v>13.2</v>
      </c>
      <c r="M42" s="77"/>
      <c r="N42" s="70"/>
    </row>
    <row r="43" customFormat="false" ht="15.95" hidden="false" customHeight="true" outlineLevel="0" collapsed="false">
      <c r="A43" s="10" t="n">
        <v>39</v>
      </c>
      <c r="B43" s="11" t="s">
        <v>3876</v>
      </c>
      <c r="C43" s="20" t="s">
        <v>565</v>
      </c>
      <c r="D43" s="11" t="s">
        <v>3877</v>
      </c>
      <c r="E43" s="58" t="s">
        <v>3878</v>
      </c>
      <c r="F43" s="58"/>
      <c r="G43" s="63" t="n">
        <v>0.91</v>
      </c>
      <c r="H43" s="10"/>
      <c r="I43" s="33" t="n">
        <f aca="false">G43</f>
        <v>0.91</v>
      </c>
      <c r="J43" s="34" t="s">
        <v>3764</v>
      </c>
      <c r="K43" s="33" t="n">
        <f aca="false">G43*3</f>
        <v>2.73</v>
      </c>
      <c r="L43" s="33" t="n">
        <f aca="false">G43*15</f>
        <v>13.65</v>
      </c>
      <c r="M43" s="77"/>
      <c r="N43" s="70"/>
    </row>
    <row r="44" customFormat="false" ht="15.95" hidden="false" customHeight="true" outlineLevel="0" collapsed="false">
      <c r="A44" s="10" t="n">
        <v>40</v>
      </c>
      <c r="B44" s="11" t="s">
        <v>3879</v>
      </c>
      <c r="C44" s="20" t="s">
        <v>565</v>
      </c>
      <c r="D44" s="11" t="s">
        <v>3880</v>
      </c>
      <c r="E44" s="58" t="s">
        <v>3881</v>
      </c>
      <c r="F44" s="58"/>
      <c r="G44" s="63" t="n">
        <v>1.98</v>
      </c>
      <c r="H44" s="10"/>
      <c r="I44" s="33" t="n">
        <f aca="false">G44</f>
        <v>1.98</v>
      </c>
      <c r="J44" s="34" t="s">
        <v>3764</v>
      </c>
      <c r="K44" s="33" t="n">
        <f aca="false">G44*3</f>
        <v>5.94</v>
      </c>
      <c r="L44" s="33" t="n">
        <f aca="false">G44*15</f>
        <v>29.7</v>
      </c>
      <c r="M44" s="77"/>
      <c r="N44" s="70"/>
    </row>
    <row r="45" customFormat="false" ht="15.95" hidden="false" customHeight="true" outlineLevel="0" collapsed="false">
      <c r="A45" s="10" t="n">
        <v>41</v>
      </c>
      <c r="B45" s="11" t="s">
        <v>3882</v>
      </c>
      <c r="C45" s="20" t="s">
        <v>565</v>
      </c>
      <c r="D45" s="11" t="s">
        <v>3883</v>
      </c>
      <c r="E45" s="58" t="s">
        <v>3884</v>
      </c>
      <c r="F45" s="58"/>
      <c r="G45" s="63" t="n">
        <v>0.91</v>
      </c>
      <c r="H45" s="10"/>
      <c r="I45" s="33" t="n">
        <f aca="false">G45</f>
        <v>0.91</v>
      </c>
      <c r="J45" s="34" t="s">
        <v>3764</v>
      </c>
      <c r="K45" s="33" t="n">
        <f aca="false">G45*3</f>
        <v>2.73</v>
      </c>
      <c r="L45" s="33" t="n">
        <f aca="false">G45*15</f>
        <v>13.65</v>
      </c>
      <c r="M45" s="77"/>
      <c r="N45" s="70"/>
    </row>
    <row r="46" customFormat="false" ht="15.95" hidden="false" customHeight="true" outlineLevel="0" collapsed="false">
      <c r="A46" s="10" t="n">
        <v>42</v>
      </c>
      <c r="B46" s="11" t="s">
        <v>3885</v>
      </c>
      <c r="C46" s="20" t="s">
        <v>565</v>
      </c>
      <c r="D46" s="11" t="s">
        <v>3886</v>
      </c>
      <c r="E46" s="58" t="s">
        <v>3887</v>
      </c>
      <c r="F46" s="58"/>
      <c r="G46" s="63" t="n">
        <v>0.91</v>
      </c>
      <c r="H46" s="10"/>
      <c r="I46" s="33" t="n">
        <f aca="false">G46</f>
        <v>0.91</v>
      </c>
      <c r="J46" s="34" t="s">
        <v>3764</v>
      </c>
      <c r="K46" s="33" t="n">
        <f aca="false">G46*3</f>
        <v>2.73</v>
      </c>
      <c r="L46" s="33" t="n">
        <f aca="false">G46*15</f>
        <v>13.65</v>
      </c>
      <c r="M46" s="77"/>
      <c r="N46" s="70"/>
    </row>
    <row r="47" customFormat="false" ht="15.95" hidden="false" customHeight="true" outlineLevel="0" collapsed="false">
      <c r="A47" s="10" t="n">
        <v>43</v>
      </c>
      <c r="B47" s="11" t="s">
        <v>3888</v>
      </c>
      <c r="C47" s="20" t="s">
        <v>565</v>
      </c>
      <c r="D47" s="11" t="s">
        <v>3889</v>
      </c>
      <c r="E47" s="58" t="s">
        <v>3890</v>
      </c>
      <c r="F47" s="58"/>
      <c r="G47" s="63" t="n">
        <v>1.3</v>
      </c>
      <c r="H47" s="10"/>
      <c r="I47" s="33" t="n">
        <f aca="false">G47</f>
        <v>1.3</v>
      </c>
      <c r="J47" s="34" t="s">
        <v>3764</v>
      </c>
      <c r="K47" s="33" t="n">
        <f aca="false">G47*3</f>
        <v>3.9</v>
      </c>
      <c r="L47" s="33" t="n">
        <f aca="false">G47*15</f>
        <v>19.5</v>
      </c>
      <c r="M47" s="77"/>
      <c r="N47" s="70"/>
    </row>
    <row r="48" customFormat="false" ht="15.95" hidden="false" customHeight="true" outlineLevel="0" collapsed="false">
      <c r="A48" s="10" t="n">
        <v>44</v>
      </c>
      <c r="B48" s="11" t="s">
        <v>3891</v>
      </c>
      <c r="C48" s="20" t="s">
        <v>565</v>
      </c>
      <c r="D48" s="11" t="s">
        <v>3892</v>
      </c>
      <c r="E48" s="58" t="s">
        <v>3893</v>
      </c>
      <c r="F48" s="58"/>
      <c r="G48" s="63" t="n">
        <v>0.94</v>
      </c>
      <c r="H48" s="10"/>
      <c r="I48" s="33" t="n">
        <f aca="false">G48</f>
        <v>0.94</v>
      </c>
      <c r="J48" s="34" t="s">
        <v>3764</v>
      </c>
      <c r="K48" s="33" t="n">
        <f aca="false">G48*3</f>
        <v>2.82</v>
      </c>
      <c r="L48" s="33" t="n">
        <f aca="false">G48*15</f>
        <v>14.1</v>
      </c>
      <c r="M48" s="77"/>
      <c r="N48" s="70"/>
    </row>
    <row r="49" customFormat="false" ht="15.95" hidden="false" customHeight="true" outlineLevel="0" collapsed="false">
      <c r="A49" s="10" t="n">
        <v>45</v>
      </c>
      <c r="B49" s="11" t="s">
        <v>3894</v>
      </c>
      <c r="C49" s="20" t="s">
        <v>565</v>
      </c>
      <c r="D49" s="11" t="s">
        <v>3895</v>
      </c>
      <c r="E49" s="58" t="s">
        <v>3896</v>
      </c>
      <c r="F49" s="58"/>
      <c r="G49" s="63" t="n">
        <v>1.54</v>
      </c>
      <c r="H49" s="10"/>
      <c r="I49" s="33" t="n">
        <f aca="false">G49</f>
        <v>1.54</v>
      </c>
      <c r="J49" s="34" t="s">
        <v>3764</v>
      </c>
      <c r="K49" s="33" t="n">
        <f aca="false">G49*3</f>
        <v>4.62</v>
      </c>
      <c r="L49" s="33" t="n">
        <f aca="false">G49*15</f>
        <v>23.1</v>
      </c>
      <c r="M49" s="77"/>
      <c r="N49" s="70"/>
    </row>
    <row r="50" customFormat="false" ht="15.95" hidden="false" customHeight="true" outlineLevel="0" collapsed="false">
      <c r="A50" s="10" t="n">
        <v>46</v>
      </c>
      <c r="B50" s="11" t="s">
        <v>3897</v>
      </c>
      <c r="C50" s="20" t="s">
        <v>565</v>
      </c>
      <c r="D50" s="11" t="s">
        <v>3898</v>
      </c>
      <c r="E50" s="58" t="s">
        <v>3899</v>
      </c>
      <c r="F50" s="58"/>
      <c r="G50" s="63" t="n">
        <v>3.09</v>
      </c>
      <c r="H50" s="10"/>
      <c r="I50" s="33" t="n">
        <f aca="false">G50</f>
        <v>3.09</v>
      </c>
      <c r="J50" s="34" t="s">
        <v>3764</v>
      </c>
      <c r="K50" s="33" t="n">
        <f aca="false">G50*3</f>
        <v>9.27</v>
      </c>
      <c r="L50" s="33" t="n">
        <f aca="false">G50*15</f>
        <v>46.35</v>
      </c>
      <c r="M50" s="77"/>
      <c r="N50" s="70"/>
    </row>
    <row r="51" customFormat="false" ht="15.95" hidden="false" customHeight="true" outlineLevel="0" collapsed="false">
      <c r="A51" s="10" t="n">
        <v>47</v>
      </c>
      <c r="B51" s="11" t="s">
        <v>3900</v>
      </c>
      <c r="C51" s="20" t="s">
        <v>565</v>
      </c>
      <c r="D51" s="11" t="s">
        <v>3901</v>
      </c>
      <c r="E51" s="58" t="s">
        <v>3902</v>
      </c>
      <c r="F51" s="58"/>
      <c r="G51" s="63" t="n">
        <v>3.04</v>
      </c>
      <c r="H51" s="10"/>
      <c r="I51" s="33" t="n">
        <f aca="false">G51</f>
        <v>3.04</v>
      </c>
      <c r="J51" s="34" t="s">
        <v>3764</v>
      </c>
      <c r="K51" s="33" t="n">
        <f aca="false">G51*3</f>
        <v>9.12</v>
      </c>
      <c r="L51" s="33" t="n">
        <f aca="false">G51*15</f>
        <v>45.6</v>
      </c>
      <c r="M51" s="77"/>
      <c r="N51" s="70"/>
    </row>
    <row r="52" customFormat="false" ht="15.95" hidden="false" customHeight="true" outlineLevel="0" collapsed="false">
      <c r="A52" s="10" t="n">
        <v>48</v>
      </c>
      <c r="B52" s="11" t="s">
        <v>3903</v>
      </c>
      <c r="C52" s="20" t="s">
        <v>565</v>
      </c>
      <c r="D52" s="11" t="s">
        <v>3904</v>
      </c>
      <c r="E52" s="58" t="s">
        <v>3905</v>
      </c>
      <c r="F52" s="58"/>
      <c r="G52" s="63" t="n">
        <v>3.64</v>
      </c>
      <c r="H52" s="10"/>
      <c r="I52" s="33" t="n">
        <f aca="false">G52</f>
        <v>3.64</v>
      </c>
      <c r="J52" s="34" t="s">
        <v>3764</v>
      </c>
      <c r="K52" s="33" t="n">
        <f aca="false">G52*3</f>
        <v>10.92</v>
      </c>
      <c r="L52" s="33" t="n">
        <f aca="false">G52*15</f>
        <v>54.6</v>
      </c>
      <c r="M52" s="77"/>
      <c r="N52" s="70"/>
    </row>
    <row r="53" customFormat="false" ht="15.95" hidden="false" customHeight="true" outlineLevel="0" collapsed="false">
      <c r="A53" s="10" t="n">
        <v>49</v>
      </c>
      <c r="B53" s="11" t="s">
        <v>3906</v>
      </c>
      <c r="C53" s="20" t="s">
        <v>565</v>
      </c>
      <c r="D53" s="11" t="s">
        <v>3907</v>
      </c>
      <c r="E53" s="58" t="s">
        <v>3908</v>
      </c>
      <c r="F53" s="58"/>
      <c r="G53" s="63" t="n">
        <v>1.67</v>
      </c>
      <c r="H53" s="10"/>
      <c r="I53" s="33" t="n">
        <f aca="false">G53</f>
        <v>1.67</v>
      </c>
      <c r="J53" s="34" t="s">
        <v>3764</v>
      </c>
      <c r="K53" s="33" t="n">
        <f aca="false">G53*3</f>
        <v>5.01</v>
      </c>
      <c r="L53" s="33" t="n">
        <f aca="false">G53*15</f>
        <v>25.05</v>
      </c>
      <c r="M53" s="77"/>
      <c r="N53" s="70"/>
    </row>
    <row r="54" customFormat="false" ht="15.95" hidden="false" customHeight="true" outlineLevel="0" collapsed="false">
      <c r="A54" s="10" t="n">
        <v>50</v>
      </c>
      <c r="B54" s="11" t="s">
        <v>3909</v>
      </c>
      <c r="C54" s="20" t="s">
        <v>565</v>
      </c>
      <c r="D54" s="11" t="s">
        <v>3910</v>
      </c>
      <c r="E54" s="58" t="s">
        <v>3911</v>
      </c>
      <c r="F54" s="58"/>
      <c r="G54" s="63" t="n">
        <v>1.9</v>
      </c>
      <c r="H54" s="10"/>
      <c r="I54" s="33" t="n">
        <f aca="false">G54</f>
        <v>1.9</v>
      </c>
      <c r="J54" s="34" t="s">
        <v>3764</v>
      </c>
      <c r="K54" s="33" t="n">
        <f aca="false">G54*3</f>
        <v>5.7</v>
      </c>
      <c r="L54" s="33" t="n">
        <f aca="false">G54*15</f>
        <v>28.5</v>
      </c>
      <c r="M54" s="77"/>
      <c r="N54" s="70"/>
    </row>
    <row r="55" customFormat="false" ht="15.95" hidden="false" customHeight="true" outlineLevel="0" collapsed="false">
      <c r="A55" s="10" t="n">
        <v>51</v>
      </c>
      <c r="B55" s="11" t="s">
        <v>3912</v>
      </c>
      <c r="C55" s="20" t="s">
        <v>565</v>
      </c>
      <c r="D55" s="11" t="s">
        <v>3913</v>
      </c>
      <c r="E55" s="58" t="s">
        <v>3914</v>
      </c>
      <c r="F55" s="58"/>
      <c r="G55" s="63" t="n">
        <v>3.4</v>
      </c>
      <c r="H55" s="10"/>
      <c r="I55" s="33" t="n">
        <f aca="false">G55</f>
        <v>3.4</v>
      </c>
      <c r="J55" s="34" t="s">
        <v>3764</v>
      </c>
      <c r="K55" s="33" t="n">
        <f aca="false">G55*3</f>
        <v>10.2</v>
      </c>
      <c r="L55" s="33" t="n">
        <f aca="false">G55*15</f>
        <v>51</v>
      </c>
      <c r="M55" s="77"/>
      <c r="N55" s="70"/>
    </row>
    <row r="56" customFormat="false" ht="15.95" hidden="false" customHeight="true" outlineLevel="0" collapsed="false">
      <c r="A56" s="10" t="n">
        <v>52</v>
      </c>
      <c r="B56" s="11" t="s">
        <v>3915</v>
      </c>
      <c r="C56" s="20" t="s">
        <v>565</v>
      </c>
      <c r="D56" s="11" t="s">
        <v>3916</v>
      </c>
      <c r="E56" s="58" t="s">
        <v>3917</v>
      </c>
      <c r="F56" s="58"/>
      <c r="G56" s="63" t="n">
        <v>1.73</v>
      </c>
      <c r="H56" s="10"/>
      <c r="I56" s="33" t="n">
        <f aca="false">G56</f>
        <v>1.73</v>
      </c>
      <c r="J56" s="34" t="s">
        <v>3764</v>
      </c>
      <c r="K56" s="33" t="n">
        <f aca="false">G56*3</f>
        <v>5.19</v>
      </c>
      <c r="L56" s="33" t="n">
        <f aca="false">G56*15</f>
        <v>25.95</v>
      </c>
      <c r="M56" s="77"/>
      <c r="N56" s="70"/>
    </row>
    <row r="57" customFormat="false" ht="15.95" hidden="false" customHeight="true" outlineLevel="0" collapsed="false">
      <c r="A57" s="10" t="n">
        <v>53</v>
      </c>
      <c r="B57" s="19" t="s">
        <v>3918</v>
      </c>
      <c r="C57" s="20" t="s">
        <v>565</v>
      </c>
      <c r="D57" s="11" t="s">
        <v>3919</v>
      </c>
      <c r="E57" s="58" t="s">
        <v>3920</v>
      </c>
      <c r="F57" s="58"/>
      <c r="G57" s="63" t="n">
        <v>1.73</v>
      </c>
      <c r="H57" s="10"/>
      <c r="I57" s="33" t="n">
        <f aca="false">G57</f>
        <v>1.73</v>
      </c>
      <c r="J57" s="34" t="s">
        <v>3764</v>
      </c>
      <c r="K57" s="33" t="n">
        <f aca="false">G57*3</f>
        <v>5.19</v>
      </c>
      <c r="L57" s="33" t="n">
        <f aca="false">G57*15</f>
        <v>25.95</v>
      </c>
      <c r="M57" s="77"/>
      <c r="N57" s="70"/>
    </row>
    <row r="58" customFormat="false" ht="15.95" hidden="false" customHeight="true" outlineLevel="0" collapsed="false">
      <c r="A58" s="10" t="n">
        <v>54</v>
      </c>
      <c r="B58" s="11" t="s">
        <v>3921</v>
      </c>
      <c r="C58" s="20" t="s">
        <v>565</v>
      </c>
      <c r="D58" s="11" t="s">
        <v>3922</v>
      </c>
      <c r="E58" s="58" t="s">
        <v>3923</v>
      </c>
      <c r="F58" s="58"/>
      <c r="G58" s="63" t="n">
        <v>2.04</v>
      </c>
      <c r="H58" s="10"/>
      <c r="I58" s="33" t="n">
        <f aca="false">G58</f>
        <v>2.04</v>
      </c>
      <c r="J58" s="34" t="s">
        <v>3764</v>
      </c>
      <c r="K58" s="33" t="n">
        <f aca="false">G58*3</f>
        <v>6.12</v>
      </c>
      <c r="L58" s="33" t="n">
        <f aca="false">G58*15</f>
        <v>30.6</v>
      </c>
      <c r="M58" s="77"/>
      <c r="N58" s="70"/>
    </row>
    <row r="59" customFormat="false" ht="15.95" hidden="false" customHeight="true" outlineLevel="0" collapsed="false">
      <c r="A59" s="10" t="n">
        <v>55</v>
      </c>
      <c r="B59" s="11" t="s">
        <v>3924</v>
      </c>
      <c r="C59" s="20" t="s">
        <v>565</v>
      </c>
      <c r="D59" s="11" t="s">
        <v>3925</v>
      </c>
      <c r="E59" s="58" t="s">
        <v>3926</v>
      </c>
      <c r="F59" s="58"/>
      <c r="G59" s="63" t="n">
        <v>0.93</v>
      </c>
      <c r="H59" s="10"/>
      <c r="I59" s="33" t="n">
        <f aca="false">G59</f>
        <v>0.93</v>
      </c>
      <c r="J59" s="34" t="s">
        <v>3764</v>
      </c>
      <c r="K59" s="33" t="n">
        <f aca="false">G59*3</f>
        <v>2.79</v>
      </c>
      <c r="L59" s="33" t="n">
        <f aca="false">G59*15</f>
        <v>13.95</v>
      </c>
      <c r="M59" s="77"/>
      <c r="N59" s="70"/>
    </row>
    <row r="60" customFormat="false" ht="15.95" hidden="false" customHeight="true" outlineLevel="0" collapsed="false">
      <c r="A60" s="10" t="n">
        <v>56</v>
      </c>
      <c r="B60" s="11" t="s">
        <v>3927</v>
      </c>
      <c r="C60" s="20" t="s">
        <v>565</v>
      </c>
      <c r="D60" s="11" t="s">
        <v>3928</v>
      </c>
      <c r="E60" s="58" t="s">
        <v>3929</v>
      </c>
      <c r="F60" s="58"/>
      <c r="G60" s="63" t="n">
        <v>2.8</v>
      </c>
      <c r="H60" s="10"/>
      <c r="I60" s="33" t="n">
        <f aca="false">G60</f>
        <v>2.8</v>
      </c>
      <c r="J60" s="34" t="s">
        <v>3764</v>
      </c>
      <c r="K60" s="33" t="n">
        <f aca="false">G60*3</f>
        <v>8.4</v>
      </c>
      <c r="L60" s="33" t="n">
        <f aca="false">G60*15</f>
        <v>42</v>
      </c>
      <c r="M60" s="77"/>
      <c r="N60" s="70"/>
    </row>
    <row r="61" customFormat="false" ht="15.95" hidden="false" customHeight="true" outlineLevel="0" collapsed="false">
      <c r="A61" s="10" t="n">
        <v>57</v>
      </c>
      <c r="B61" s="11" t="s">
        <v>3930</v>
      </c>
      <c r="C61" s="20" t="s">
        <v>565</v>
      </c>
      <c r="D61" s="11" t="s">
        <v>3931</v>
      </c>
      <c r="E61" s="58" t="s">
        <v>3932</v>
      </c>
      <c r="F61" s="58"/>
      <c r="G61" s="63" t="n">
        <v>2.73</v>
      </c>
      <c r="H61" s="10"/>
      <c r="I61" s="33" t="n">
        <f aca="false">G61</f>
        <v>2.73</v>
      </c>
      <c r="J61" s="34" t="s">
        <v>3764</v>
      </c>
      <c r="K61" s="33" t="n">
        <f aca="false">G61*3</f>
        <v>8.19</v>
      </c>
      <c r="L61" s="33" t="n">
        <f aca="false">G61*15</f>
        <v>40.95</v>
      </c>
      <c r="M61" s="77"/>
      <c r="N61" s="70"/>
    </row>
    <row r="62" customFormat="false" ht="15.95" hidden="false" customHeight="true" outlineLevel="0" collapsed="false">
      <c r="A62" s="10" t="n">
        <v>58</v>
      </c>
      <c r="B62" s="11" t="s">
        <v>3933</v>
      </c>
      <c r="C62" s="20" t="s">
        <v>565</v>
      </c>
      <c r="D62" s="11" t="s">
        <v>3934</v>
      </c>
      <c r="E62" s="58" t="s">
        <v>3935</v>
      </c>
      <c r="F62" s="58"/>
      <c r="G62" s="63" t="n">
        <v>2.73</v>
      </c>
      <c r="H62" s="10"/>
      <c r="I62" s="33" t="n">
        <f aca="false">G62</f>
        <v>2.73</v>
      </c>
      <c r="J62" s="34" t="s">
        <v>3764</v>
      </c>
      <c r="K62" s="33" t="n">
        <f aca="false">G62*3</f>
        <v>8.19</v>
      </c>
      <c r="L62" s="33" t="n">
        <f aca="false">G62*15</f>
        <v>40.95</v>
      </c>
      <c r="M62" s="77"/>
      <c r="N62" s="70"/>
    </row>
    <row r="63" customFormat="false" ht="15.95" hidden="false" customHeight="true" outlineLevel="0" collapsed="false">
      <c r="A63" s="10" t="n">
        <v>59</v>
      </c>
      <c r="B63" s="11" t="s">
        <v>3936</v>
      </c>
      <c r="C63" s="20" t="s">
        <v>565</v>
      </c>
      <c r="D63" s="11" t="s">
        <v>3937</v>
      </c>
      <c r="E63" s="58" t="s">
        <v>3938</v>
      </c>
      <c r="F63" s="58"/>
      <c r="G63" s="63" t="n">
        <v>3.04</v>
      </c>
      <c r="H63" s="10"/>
      <c r="I63" s="33" t="n">
        <f aca="false">G63</f>
        <v>3.04</v>
      </c>
      <c r="J63" s="34" t="s">
        <v>3764</v>
      </c>
      <c r="K63" s="33" t="n">
        <f aca="false">G63*3</f>
        <v>9.12</v>
      </c>
      <c r="L63" s="33" t="n">
        <f aca="false">G63*15</f>
        <v>45.6</v>
      </c>
      <c r="M63" s="77"/>
      <c r="N63" s="70"/>
    </row>
    <row r="64" customFormat="false" ht="15.95" hidden="false" customHeight="true" outlineLevel="0" collapsed="false">
      <c r="A64" s="10" t="n">
        <v>60</v>
      </c>
      <c r="B64" s="11" t="s">
        <v>3939</v>
      </c>
      <c r="C64" s="20" t="s">
        <v>565</v>
      </c>
      <c r="D64" s="11" t="s">
        <v>3940</v>
      </c>
      <c r="E64" s="58" t="s">
        <v>3941</v>
      </c>
      <c r="F64" s="58"/>
      <c r="G64" s="63" t="n">
        <v>0.86</v>
      </c>
      <c r="H64" s="10"/>
      <c r="I64" s="33" t="n">
        <f aca="false">G64</f>
        <v>0.86</v>
      </c>
      <c r="J64" s="34" t="s">
        <v>3764</v>
      </c>
      <c r="K64" s="33" t="n">
        <f aca="false">G64*3</f>
        <v>2.58</v>
      </c>
      <c r="L64" s="33" t="n">
        <f aca="false">G64*15</f>
        <v>12.9</v>
      </c>
      <c r="M64" s="77"/>
      <c r="N64" s="70"/>
    </row>
    <row r="65" customFormat="false" ht="15.95" hidden="false" customHeight="true" outlineLevel="0" collapsed="false">
      <c r="A65" s="10" t="n">
        <v>61</v>
      </c>
      <c r="B65" s="11" t="s">
        <v>3942</v>
      </c>
      <c r="C65" s="20" t="s">
        <v>565</v>
      </c>
      <c r="D65" s="11" t="s">
        <v>3943</v>
      </c>
      <c r="E65" s="58" t="s">
        <v>3944</v>
      </c>
      <c r="F65" s="58"/>
      <c r="G65" s="63" t="n">
        <v>0.66</v>
      </c>
      <c r="H65" s="10"/>
      <c r="I65" s="33" t="n">
        <f aca="false">G65</f>
        <v>0.66</v>
      </c>
      <c r="J65" s="34" t="s">
        <v>3764</v>
      </c>
      <c r="K65" s="33" t="n">
        <f aca="false">G65*3</f>
        <v>1.98</v>
      </c>
      <c r="L65" s="33" t="n">
        <f aca="false">G65*15</f>
        <v>9.9</v>
      </c>
      <c r="M65" s="77"/>
      <c r="N65" s="70"/>
    </row>
    <row r="66" customFormat="false" ht="15.95" hidden="false" customHeight="true" outlineLevel="0" collapsed="false">
      <c r="A66" s="10" t="n">
        <v>62</v>
      </c>
      <c r="B66" s="11" t="s">
        <v>3945</v>
      </c>
      <c r="C66" s="20" t="s">
        <v>565</v>
      </c>
      <c r="D66" s="11" t="s">
        <v>3946</v>
      </c>
      <c r="E66" s="58" t="s">
        <v>3947</v>
      </c>
      <c r="F66" s="58"/>
      <c r="G66" s="63" t="n">
        <v>0.66</v>
      </c>
      <c r="H66" s="10"/>
      <c r="I66" s="33" t="n">
        <f aca="false">G66</f>
        <v>0.66</v>
      </c>
      <c r="J66" s="34" t="s">
        <v>3764</v>
      </c>
      <c r="K66" s="33" t="n">
        <f aca="false">G66*3</f>
        <v>1.98</v>
      </c>
      <c r="L66" s="33" t="n">
        <f aca="false">G66*15</f>
        <v>9.9</v>
      </c>
      <c r="M66" s="77"/>
      <c r="N66" s="70"/>
    </row>
    <row r="67" customFormat="false" ht="15.95" hidden="false" customHeight="true" outlineLevel="0" collapsed="false">
      <c r="A67" s="10" t="n">
        <v>63</v>
      </c>
      <c r="B67" s="11" t="s">
        <v>3948</v>
      </c>
      <c r="C67" s="20" t="s">
        <v>565</v>
      </c>
      <c r="D67" s="11" t="s">
        <v>3949</v>
      </c>
      <c r="E67" s="58" t="s">
        <v>3950</v>
      </c>
      <c r="F67" s="58"/>
      <c r="G67" s="63" t="n">
        <v>2.96</v>
      </c>
      <c r="H67" s="10"/>
      <c r="I67" s="33" t="n">
        <f aca="false">G67</f>
        <v>2.96</v>
      </c>
      <c r="J67" s="34" t="s">
        <v>3764</v>
      </c>
      <c r="K67" s="33" t="n">
        <f aca="false">G67*3</f>
        <v>8.88</v>
      </c>
      <c r="L67" s="33" t="n">
        <f aca="false">G67*15</f>
        <v>44.4</v>
      </c>
      <c r="M67" s="77"/>
      <c r="N67" s="70"/>
    </row>
    <row r="68" customFormat="false" ht="15.95" hidden="false" customHeight="true" outlineLevel="0" collapsed="false">
      <c r="A68" s="10" t="n">
        <v>64</v>
      </c>
      <c r="B68" s="11" t="s">
        <v>3951</v>
      </c>
      <c r="C68" s="20" t="s">
        <v>565</v>
      </c>
      <c r="D68" s="11" t="s">
        <v>3952</v>
      </c>
      <c r="E68" s="58" t="s">
        <v>3953</v>
      </c>
      <c r="F68" s="58"/>
      <c r="G68" s="63" t="n">
        <v>1.81</v>
      </c>
      <c r="H68" s="10"/>
      <c r="I68" s="33" t="n">
        <f aca="false">G68</f>
        <v>1.81</v>
      </c>
      <c r="J68" s="34" t="s">
        <v>3764</v>
      </c>
      <c r="K68" s="33" t="n">
        <f aca="false">G68*3</f>
        <v>5.43</v>
      </c>
      <c r="L68" s="33" t="n">
        <f aca="false">G68*15</f>
        <v>27.15</v>
      </c>
      <c r="M68" s="77"/>
      <c r="N68" s="70"/>
    </row>
    <row r="69" customFormat="false" ht="15.95" hidden="false" customHeight="true" outlineLevel="0" collapsed="false">
      <c r="A69" s="10" t="n">
        <v>65</v>
      </c>
      <c r="B69" s="11" t="s">
        <v>3954</v>
      </c>
      <c r="C69" s="20" t="s">
        <v>565</v>
      </c>
      <c r="D69" s="11" t="s">
        <v>3955</v>
      </c>
      <c r="E69" s="58" t="s">
        <v>3956</v>
      </c>
      <c r="F69" s="58"/>
      <c r="G69" s="63" t="n">
        <v>0.91</v>
      </c>
      <c r="H69" s="10"/>
      <c r="I69" s="33" t="n">
        <f aca="false">G69</f>
        <v>0.91</v>
      </c>
      <c r="J69" s="34" t="s">
        <v>3764</v>
      </c>
      <c r="K69" s="33" t="n">
        <f aca="false">G69*3</f>
        <v>2.73</v>
      </c>
      <c r="L69" s="33" t="n">
        <f aca="false">G69*15</f>
        <v>13.65</v>
      </c>
      <c r="M69" s="77"/>
      <c r="N69" s="70"/>
    </row>
    <row r="70" customFormat="false" ht="15.95" hidden="false" customHeight="true" outlineLevel="0" collapsed="false">
      <c r="A70" s="10" t="n">
        <v>66</v>
      </c>
      <c r="B70" s="11" t="s">
        <v>3957</v>
      </c>
      <c r="C70" s="20" t="s">
        <v>565</v>
      </c>
      <c r="D70" s="11" t="s">
        <v>3958</v>
      </c>
      <c r="E70" s="58" t="s">
        <v>3959</v>
      </c>
      <c r="F70" s="58"/>
      <c r="G70" s="63" t="n">
        <v>2.51</v>
      </c>
      <c r="H70" s="10"/>
      <c r="I70" s="33" t="n">
        <f aca="false">G70</f>
        <v>2.51</v>
      </c>
      <c r="J70" s="34" t="s">
        <v>3764</v>
      </c>
      <c r="K70" s="33" t="n">
        <f aca="false">G70*3</f>
        <v>7.53</v>
      </c>
      <c r="L70" s="33" t="n">
        <f aca="false">G70*15</f>
        <v>37.65</v>
      </c>
      <c r="M70" s="77"/>
      <c r="N70" s="70"/>
    </row>
    <row r="71" customFormat="false" ht="15.95" hidden="false" customHeight="true" outlineLevel="0" collapsed="false">
      <c r="A71" s="10" t="n">
        <v>67</v>
      </c>
      <c r="B71" s="11" t="s">
        <v>3960</v>
      </c>
      <c r="C71" s="20" t="s">
        <v>565</v>
      </c>
      <c r="D71" s="11" t="s">
        <v>3961</v>
      </c>
      <c r="E71" s="58" t="s">
        <v>3962</v>
      </c>
      <c r="F71" s="58"/>
      <c r="G71" s="63" t="n">
        <v>1.7</v>
      </c>
      <c r="H71" s="10"/>
      <c r="I71" s="33" t="n">
        <f aca="false">G71</f>
        <v>1.7</v>
      </c>
      <c r="J71" s="34" t="s">
        <v>3764</v>
      </c>
      <c r="K71" s="33" t="n">
        <f aca="false">G71*3</f>
        <v>5.1</v>
      </c>
      <c r="L71" s="33" t="n">
        <f aca="false">G71*15</f>
        <v>25.5</v>
      </c>
      <c r="M71" s="77"/>
      <c r="N71" s="70"/>
    </row>
    <row r="72" customFormat="false" ht="15.95" hidden="false" customHeight="true" outlineLevel="0" collapsed="false">
      <c r="A72" s="10" t="n">
        <v>68</v>
      </c>
      <c r="B72" s="11" t="s">
        <v>3963</v>
      </c>
      <c r="C72" s="20" t="s">
        <v>565</v>
      </c>
      <c r="D72" s="11" t="s">
        <v>3964</v>
      </c>
      <c r="E72" s="58" t="s">
        <v>3965</v>
      </c>
      <c r="F72" s="58"/>
      <c r="G72" s="63" t="n">
        <v>0.91</v>
      </c>
      <c r="H72" s="10"/>
      <c r="I72" s="33" t="n">
        <f aca="false">G72</f>
        <v>0.91</v>
      </c>
      <c r="J72" s="34" t="s">
        <v>3764</v>
      </c>
      <c r="K72" s="33" t="n">
        <f aca="false">G72*3</f>
        <v>2.73</v>
      </c>
      <c r="L72" s="33" t="n">
        <f aca="false">G72*15</f>
        <v>13.65</v>
      </c>
      <c r="M72" s="77"/>
      <c r="N72" s="70"/>
    </row>
    <row r="73" customFormat="false" ht="15.95" hidden="false" customHeight="true" outlineLevel="0" collapsed="false">
      <c r="A73" s="10" t="n">
        <v>69</v>
      </c>
      <c r="B73" s="11" t="s">
        <v>3966</v>
      </c>
      <c r="C73" s="20" t="s">
        <v>565</v>
      </c>
      <c r="D73" s="11" t="s">
        <v>3967</v>
      </c>
      <c r="E73" s="58" t="s">
        <v>3968</v>
      </c>
      <c r="F73" s="58"/>
      <c r="G73" s="63" t="n">
        <v>0.91</v>
      </c>
      <c r="H73" s="10"/>
      <c r="I73" s="33" t="n">
        <f aca="false">G73</f>
        <v>0.91</v>
      </c>
      <c r="J73" s="34" t="s">
        <v>3764</v>
      </c>
      <c r="K73" s="33" t="n">
        <f aca="false">G73*3</f>
        <v>2.73</v>
      </c>
      <c r="L73" s="33" t="n">
        <f aca="false">G73*15</f>
        <v>13.65</v>
      </c>
      <c r="M73" s="77"/>
      <c r="N73" s="70"/>
    </row>
    <row r="74" customFormat="false" ht="15.95" hidden="false" customHeight="true" outlineLevel="0" collapsed="false">
      <c r="A74" s="10" t="n">
        <v>70</v>
      </c>
      <c r="B74" s="11" t="s">
        <v>3969</v>
      </c>
      <c r="C74" s="20" t="s">
        <v>565</v>
      </c>
      <c r="D74" s="11" t="s">
        <v>3970</v>
      </c>
      <c r="E74" s="58" t="s">
        <v>3971</v>
      </c>
      <c r="F74" s="58"/>
      <c r="G74" s="63" t="n">
        <v>0.91</v>
      </c>
      <c r="H74" s="10"/>
      <c r="I74" s="33" t="n">
        <f aca="false">G74</f>
        <v>0.91</v>
      </c>
      <c r="J74" s="34" t="s">
        <v>3764</v>
      </c>
      <c r="K74" s="33" t="n">
        <f aca="false">G74*3</f>
        <v>2.73</v>
      </c>
      <c r="L74" s="33" t="n">
        <f aca="false">G74*15</f>
        <v>13.65</v>
      </c>
      <c r="M74" s="77"/>
      <c r="N74" s="70"/>
    </row>
    <row r="75" customFormat="false" ht="15.95" hidden="false" customHeight="true" outlineLevel="0" collapsed="false">
      <c r="A75" s="10" t="n">
        <v>71</v>
      </c>
      <c r="B75" s="11" t="s">
        <v>3972</v>
      </c>
      <c r="C75" s="20" t="s">
        <v>565</v>
      </c>
      <c r="D75" s="11" t="s">
        <v>3973</v>
      </c>
      <c r="E75" s="58" t="s">
        <v>3974</v>
      </c>
      <c r="F75" s="58"/>
      <c r="G75" s="63" t="n">
        <v>2.73</v>
      </c>
      <c r="H75" s="10"/>
      <c r="I75" s="33" t="n">
        <f aca="false">G75</f>
        <v>2.73</v>
      </c>
      <c r="J75" s="34" t="s">
        <v>3764</v>
      </c>
      <c r="K75" s="33" t="n">
        <f aca="false">G75*3</f>
        <v>8.19</v>
      </c>
      <c r="L75" s="33" t="n">
        <f aca="false">G75*15</f>
        <v>40.95</v>
      </c>
      <c r="M75" s="77"/>
      <c r="N75" s="70"/>
    </row>
    <row r="76" customFormat="false" ht="15.95" hidden="false" customHeight="true" outlineLevel="0" collapsed="false">
      <c r="A76" s="10" t="n">
        <v>72</v>
      </c>
      <c r="B76" s="11" t="s">
        <v>3975</v>
      </c>
      <c r="C76" s="20" t="s">
        <v>565</v>
      </c>
      <c r="D76" s="11" t="s">
        <v>3976</v>
      </c>
      <c r="E76" s="58" t="s">
        <v>3977</v>
      </c>
      <c r="F76" s="58"/>
      <c r="G76" s="63" t="n">
        <v>1.57</v>
      </c>
      <c r="H76" s="10"/>
      <c r="I76" s="33" t="n">
        <f aca="false">G76</f>
        <v>1.57</v>
      </c>
      <c r="J76" s="34" t="s">
        <v>3764</v>
      </c>
      <c r="K76" s="33" t="n">
        <f aca="false">G76*3</f>
        <v>4.71</v>
      </c>
      <c r="L76" s="33" t="n">
        <f aca="false">G76*15</f>
        <v>23.55</v>
      </c>
      <c r="M76" s="77"/>
      <c r="N76" s="70"/>
    </row>
    <row r="77" customFormat="false" ht="15.95" hidden="false" customHeight="true" outlineLevel="0" collapsed="false">
      <c r="A77" s="10" t="n">
        <v>73</v>
      </c>
      <c r="B77" s="11" t="s">
        <v>3978</v>
      </c>
      <c r="C77" s="20" t="s">
        <v>565</v>
      </c>
      <c r="D77" s="11" t="s">
        <v>3979</v>
      </c>
      <c r="E77" s="58" t="s">
        <v>3980</v>
      </c>
      <c r="F77" s="58"/>
      <c r="G77" s="63" t="n">
        <v>3.2</v>
      </c>
      <c r="H77" s="10"/>
      <c r="I77" s="33" t="n">
        <f aca="false">G77</f>
        <v>3.2</v>
      </c>
      <c r="J77" s="34" t="s">
        <v>3764</v>
      </c>
      <c r="K77" s="33" t="n">
        <f aca="false">G77*3</f>
        <v>9.6</v>
      </c>
      <c r="L77" s="33" t="n">
        <f aca="false">G77*15</f>
        <v>48</v>
      </c>
      <c r="M77" s="77"/>
      <c r="N77" s="70"/>
    </row>
    <row r="78" customFormat="false" ht="15.95" hidden="false" customHeight="true" outlineLevel="0" collapsed="false">
      <c r="A78" s="10" t="n">
        <v>74</v>
      </c>
      <c r="B78" s="11" t="s">
        <v>3981</v>
      </c>
      <c r="C78" s="20" t="s">
        <v>565</v>
      </c>
      <c r="D78" s="11" t="s">
        <v>3982</v>
      </c>
      <c r="E78" s="58" t="s">
        <v>3983</v>
      </c>
      <c r="F78" s="58"/>
      <c r="G78" s="63" t="n">
        <v>2.37</v>
      </c>
      <c r="H78" s="10"/>
      <c r="I78" s="33" t="n">
        <f aca="false">G78</f>
        <v>2.37</v>
      </c>
      <c r="J78" s="34" t="s">
        <v>3764</v>
      </c>
      <c r="K78" s="33" t="n">
        <f aca="false">G78*3</f>
        <v>7.11</v>
      </c>
      <c r="L78" s="33" t="n">
        <f aca="false">G78*15</f>
        <v>35.55</v>
      </c>
      <c r="M78" s="77"/>
      <c r="N78" s="70"/>
    </row>
    <row r="79" customFormat="false" ht="15.95" hidden="false" customHeight="true" outlineLevel="0" collapsed="false">
      <c r="A79" s="10" t="n">
        <v>75</v>
      </c>
      <c r="B79" s="11" t="s">
        <v>3984</v>
      </c>
      <c r="C79" s="20" t="s">
        <v>565</v>
      </c>
      <c r="D79" s="11" t="s">
        <v>3985</v>
      </c>
      <c r="E79" s="58" t="s">
        <v>3986</v>
      </c>
      <c r="F79" s="58"/>
      <c r="G79" s="63" t="n">
        <v>1.8</v>
      </c>
      <c r="H79" s="10"/>
      <c r="I79" s="33" t="n">
        <f aca="false">G79</f>
        <v>1.8</v>
      </c>
      <c r="J79" s="34" t="s">
        <v>3764</v>
      </c>
      <c r="K79" s="33" t="n">
        <f aca="false">G79*3</f>
        <v>5.4</v>
      </c>
      <c r="L79" s="33" t="n">
        <f aca="false">G79*15</f>
        <v>27</v>
      </c>
      <c r="M79" s="77"/>
      <c r="N79" s="70"/>
    </row>
    <row r="80" customFormat="false" ht="15.95" hidden="false" customHeight="true" outlineLevel="0" collapsed="false">
      <c r="A80" s="10" t="n">
        <v>76</v>
      </c>
      <c r="B80" s="11" t="s">
        <v>3987</v>
      </c>
      <c r="C80" s="20" t="s">
        <v>565</v>
      </c>
      <c r="D80" s="11" t="s">
        <v>3988</v>
      </c>
      <c r="E80" s="58" t="s">
        <v>3989</v>
      </c>
      <c r="F80" s="58"/>
      <c r="G80" s="63" t="n">
        <v>0.93</v>
      </c>
      <c r="H80" s="10"/>
      <c r="I80" s="33" t="n">
        <f aca="false">G80</f>
        <v>0.93</v>
      </c>
      <c r="J80" s="34" t="s">
        <v>3764</v>
      </c>
      <c r="K80" s="33" t="n">
        <f aca="false">G80*3</f>
        <v>2.79</v>
      </c>
      <c r="L80" s="33" t="n">
        <f aca="false">G80*15</f>
        <v>13.95</v>
      </c>
      <c r="M80" s="77"/>
      <c r="N80" s="70"/>
    </row>
    <row r="81" customFormat="false" ht="15.95" hidden="false" customHeight="true" outlineLevel="0" collapsed="false">
      <c r="A81" s="10" t="n">
        <v>77</v>
      </c>
      <c r="B81" s="11" t="s">
        <v>3990</v>
      </c>
      <c r="C81" s="20" t="s">
        <v>565</v>
      </c>
      <c r="D81" s="11" t="s">
        <v>3991</v>
      </c>
      <c r="E81" s="58" t="s">
        <v>3992</v>
      </c>
      <c r="F81" s="58"/>
      <c r="G81" s="63" t="n">
        <v>2.73</v>
      </c>
      <c r="H81" s="10"/>
      <c r="I81" s="33" t="n">
        <f aca="false">G81</f>
        <v>2.73</v>
      </c>
      <c r="J81" s="34" t="s">
        <v>3764</v>
      </c>
      <c r="K81" s="33" t="n">
        <f aca="false">G81*3</f>
        <v>8.19</v>
      </c>
      <c r="L81" s="33" t="n">
        <f aca="false">G81*15</f>
        <v>40.95</v>
      </c>
      <c r="M81" s="77"/>
      <c r="N81" s="70"/>
    </row>
    <row r="82" customFormat="false" ht="15.95" hidden="false" customHeight="true" outlineLevel="0" collapsed="false">
      <c r="A82" s="10" t="n">
        <v>78</v>
      </c>
      <c r="B82" s="11" t="s">
        <v>3993</v>
      </c>
      <c r="C82" s="20" t="s">
        <v>565</v>
      </c>
      <c r="D82" s="11" t="s">
        <v>3994</v>
      </c>
      <c r="E82" s="58" t="s">
        <v>3995</v>
      </c>
      <c r="F82" s="58"/>
      <c r="G82" s="63" t="n">
        <v>0.91</v>
      </c>
      <c r="H82" s="10"/>
      <c r="I82" s="33" t="n">
        <f aca="false">G82</f>
        <v>0.91</v>
      </c>
      <c r="J82" s="34" t="s">
        <v>3764</v>
      </c>
      <c r="K82" s="33" t="n">
        <f aca="false">G82*3</f>
        <v>2.73</v>
      </c>
      <c r="L82" s="33" t="n">
        <f aca="false">G82*15</f>
        <v>13.65</v>
      </c>
      <c r="M82" s="77"/>
      <c r="N82" s="70"/>
    </row>
    <row r="83" customFormat="false" ht="15.95" hidden="false" customHeight="true" outlineLevel="0" collapsed="false">
      <c r="A83" s="10" t="n">
        <v>79</v>
      </c>
      <c r="B83" s="11" t="s">
        <v>3996</v>
      </c>
      <c r="C83" s="20" t="s">
        <v>565</v>
      </c>
      <c r="D83" s="11" t="s">
        <v>3997</v>
      </c>
      <c r="E83" s="58" t="s">
        <v>3998</v>
      </c>
      <c r="F83" s="58"/>
      <c r="G83" s="63" t="n">
        <v>3.19</v>
      </c>
      <c r="H83" s="10"/>
      <c r="I83" s="33" t="n">
        <f aca="false">G83</f>
        <v>3.19</v>
      </c>
      <c r="J83" s="34" t="s">
        <v>3764</v>
      </c>
      <c r="K83" s="33" t="n">
        <f aca="false">G83*3</f>
        <v>9.57</v>
      </c>
      <c r="L83" s="33" t="n">
        <f aca="false">G83*15</f>
        <v>47.85</v>
      </c>
      <c r="M83" s="77"/>
      <c r="N83" s="70"/>
    </row>
    <row r="84" customFormat="false" ht="15.95" hidden="false" customHeight="true" outlineLevel="0" collapsed="false">
      <c r="A84" s="10" t="n">
        <v>80</v>
      </c>
      <c r="B84" s="11" t="s">
        <v>3999</v>
      </c>
      <c r="C84" s="20" t="s">
        <v>565</v>
      </c>
      <c r="D84" s="11" t="s">
        <v>4000</v>
      </c>
      <c r="E84" s="58" t="s">
        <v>4001</v>
      </c>
      <c r="F84" s="58"/>
      <c r="G84" s="63" t="n">
        <v>0.45</v>
      </c>
      <c r="H84" s="10"/>
      <c r="I84" s="33" t="n">
        <f aca="false">G84</f>
        <v>0.45</v>
      </c>
      <c r="J84" s="34" t="s">
        <v>3764</v>
      </c>
      <c r="K84" s="33" t="n">
        <f aca="false">G84*3</f>
        <v>1.35</v>
      </c>
      <c r="L84" s="33" t="n">
        <f aca="false">G84*15</f>
        <v>6.75</v>
      </c>
      <c r="M84" s="77"/>
      <c r="N84" s="70"/>
    </row>
    <row r="85" customFormat="false" ht="15.95" hidden="false" customHeight="true" outlineLevel="0" collapsed="false">
      <c r="A85" s="10" t="n">
        <v>81</v>
      </c>
      <c r="B85" s="11" t="s">
        <v>4002</v>
      </c>
      <c r="C85" s="20" t="s">
        <v>565</v>
      </c>
      <c r="D85" s="11" t="s">
        <v>4003</v>
      </c>
      <c r="E85" s="58" t="s">
        <v>4004</v>
      </c>
      <c r="F85" s="58"/>
      <c r="G85" s="63" t="n">
        <v>1.37</v>
      </c>
      <c r="H85" s="10"/>
      <c r="I85" s="33" t="n">
        <f aca="false">G85</f>
        <v>1.37</v>
      </c>
      <c r="J85" s="34" t="s">
        <v>3764</v>
      </c>
      <c r="K85" s="33" t="n">
        <f aca="false">G85*3</f>
        <v>4.11</v>
      </c>
      <c r="L85" s="33" t="n">
        <f aca="false">G85*15</f>
        <v>20.55</v>
      </c>
      <c r="M85" s="77"/>
      <c r="N85" s="70"/>
    </row>
    <row r="86" customFormat="false" ht="15.95" hidden="false" customHeight="true" outlineLevel="0" collapsed="false">
      <c r="A86" s="10" t="n">
        <v>82</v>
      </c>
      <c r="B86" s="11" t="s">
        <v>4005</v>
      </c>
      <c r="C86" s="20" t="s">
        <v>565</v>
      </c>
      <c r="D86" s="11" t="s">
        <v>4006</v>
      </c>
      <c r="E86" s="58" t="s">
        <v>4007</v>
      </c>
      <c r="F86" s="58"/>
      <c r="G86" s="63" t="n">
        <v>2.51</v>
      </c>
      <c r="H86" s="10"/>
      <c r="I86" s="33" t="n">
        <f aca="false">G86</f>
        <v>2.51</v>
      </c>
      <c r="J86" s="34" t="s">
        <v>3764</v>
      </c>
      <c r="K86" s="33" t="n">
        <f aca="false">G86*3</f>
        <v>7.53</v>
      </c>
      <c r="L86" s="33" t="n">
        <f aca="false">G86*15</f>
        <v>37.65</v>
      </c>
      <c r="M86" s="77"/>
      <c r="N86" s="70"/>
    </row>
    <row r="87" customFormat="false" ht="15.95" hidden="false" customHeight="true" outlineLevel="0" collapsed="false">
      <c r="A87" s="10" t="n">
        <v>83</v>
      </c>
      <c r="B87" s="11" t="s">
        <v>4008</v>
      </c>
      <c r="C87" s="20" t="s">
        <v>565</v>
      </c>
      <c r="D87" s="11" t="s">
        <v>4009</v>
      </c>
      <c r="E87" s="58" t="s">
        <v>4010</v>
      </c>
      <c r="F87" s="58"/>
      <c r="G87" s="63" t="n">
        <v>0.91</v>
      </c>
      <c r="H87" s="10"/>
      <c r="I87" s="33" t="n">
        <f aca="false">G87</f>
        <v>0.91</v>
      </c>
      <c r="J87" s="34" t="s">
        <v>3764</v>
      </c>
      <c r="K87" s="33" t="n">
        <f aca="false">G87*3</f>
        <v>2.73</v>
      </c>
      <c r="L87" s="33" t="n">
        <f aca="false">G87*15</f>
        <v>13.65</v>
      </c>
      <c r="M87" s="77"/>
      <c r="N87" s="70"/>
    </row>
    <row r="88" customFormat="false" ht="15.95" hidden="false" customHeight="true" outlineLevel="0" collapsed="false">
      <c r="A88" s="10" t="n">
        <v>84</v>
      </c>
      <c r="B88" s="11" t="s">
        <v>4011</v>
      </c>
      <c r="C88" s="20" t="s">
        <v>565</v>
      </c>
      <c r="D88" s="11" t="s">
        <v>4012</v>
      </c>
      <c r="E88" s="58" t="s">
        <v>4013</v>
      </c>
      <c r="F88" s="58"/>
      <c r="G88" s="63" t="n">
        <v>1.81</v>
      </c>
      <c r="H88" s="10"/>
      <c r="I88" s="33" t="n">
        <f aca="false">G88</f>
        <v>1.81</v>
      </c>
      <c r="J88" s="34" t="s">
        <v>3764</v>
      </c>
      <c r="K88" s="33" t="n">
        <f aca="false">G88*3</f>
        <v>5.43</v>
      </c>
      <c r="L88" s="33" t="n">
        <f aca="false">G88*15</f>
        <v>27.15</v>
      </c>
      <c r="M88" s="77"/>
      <c r="N88" s="70"/>
    </row>
    <row r="89" customFormat="false" ht="15.95" hidden="false" customHeight="true" outlineLevel="0" collapsed="false">
      <c r="A89" s="10" t="n">
        <v>85</v>
      </c>
      <c r="B89" s="11" t="s">
        <v>4014</v>
      </c>
      <c r="C89" s="20" t="s">
        <v>565</v>
      </c>
      <c r="D89" s="11" t="s">
        <v>4015</v>
      </c>
      <c r="E89" s="58" t="s">
        <v>4016</v>
      </c>
      <c r="F89" s="58"/>
      <c r="G89" s="63" t="n">
        <v>1.36</v>
      </c>
      <c r="H89" s="10"/>
      <c r="I89" s="33" t="n">
        <f aca="false">G89</f>
        <v>1.36</v>
      </c>
      <c r="J89" s="34" t="s">
        <v>3764</v>
      </c>
      <c r="K89" s="33" t="n">
        <f aca="false">G89*3</f>
        <v>4.08</v>
      </c>
      <c r="L89" s="33" t="n">
        <f aca="false">G89*15</f>
        <v>20.4</v>
      </c>
      <c r="M89" s="77"/>
      <c r="N89" s="70"/>
    </row>
    <row r="90" customFormat="false" ht="15.95" hidden="false" customHeight="true" outlineLevel="0" collapsed="false">
      <c r="A90" s="10" t="n">
        <v>86</v>
      </c>
      <c r="B90" s="11" t="s">
        <v>4017</v>
      </c>
      <c r="C90" s="20" t="s">
        <v>565</v>
      </c>
      <c r="D90" s="11" t="s">
        <v>4018</v>
      </c>
      <c r="E90" s="58" t="s">
        <v>4019</v>
      </c>
      <c r="F90" s="58"/>
      <c r="G90" s="63" t="n">
        <v>1.97</v>
      </c>
      <c r="H90" s="10"/>
      <c r="I90" s="33" t="n">
        <f aca="false">G90</f>
        <v>1.97</v>
      </c>
      <c r="J90" s="34" t="s">
        <v>3764</v>
      </c>
      <c r="K90" s="33" t="n">
        <f aca="false">G90*3</f>
        <v>5.91</v>
      </c>
      <c r="L90" s="33" t="n">
        <f aca="false">G90*15</f>
        <v>29.55</v>
      </c>
      <c r="M90" s="70"/>
      <c r="N90" s="70"/>
    </row>
    <row r="91" customFormat="false" ht="15.95" hidden="false" customHeight="true" outlineLevel="0" collapsed="false">
      <c r="A91" s="10" t="n">
        <v>87</v>
      </c>
      <c r="B91" s="11" t="s">
        <v>4020</v>
      </c>
      <c r="C91" s="20" t="s">
        <v>565</v>
      </c>
      <c r="D91" s="11" t="s">
        <v>4021</v>
      </c>
      <c r="E91" s="58" t="s">
        <v>4022</v>
      </c>
      <c r="F91" s="58"/>
      <c r="G91" s="63" t="n">
        <v>0.91</v>
      </c>
      <c r="H91" s="10"/>
      <c r="I91" s="33" t="n">
        <f aca="false">G91</f>
        <v>0.91</v>
      </c>
      <c r="J91" s="34" t="s">
        <v>3764</v>
      </c>
      <c r="K91" s="33" t="n">
        <f aca="false">G91*3</f>
        <v>2.73</v>
      </c>
      <c r="L91" s="33" t="n">
        <f aca="false">G91*15</f>
        <v>13.65</v>
      </c>
      <c r="M91" s="77"/>
      <c r="N91" s="70"/>
    </row>
    <row r="92" customFormat="false" ht="15.95" hidden="false" customHeight="true" outlineLevel="0" collapsed="false">
      <c r="A92" s="10" t="n">
        <v>88</v>
      </c>
      <c r="B92" s="11" t="s">
        <v>4023</v>
      </c>
      <c r="C92" s="20" t="s">
        <v>565</v>
      </c>
      <c r="D92" s="11" t="s">
        <v>4024</v>
      </c>
      <c r="E92" s="58" t="s">
        <v>4025</v>
      </c>
      <c r="F92" s="58"/>
      <c r="G92" s="63" t="n">
        <v>1.81</v>
      </c>
      <c r="H92" s="10"/>
      <c r="I92" s="33" t="n">
        <f aca="false">G92</f>
        <v>1.81</v>
      </c>
      <c r="J92" s="34" t="s">
        <v>3764</v>
      </c>
      <c r="K92" s="33" t="n">
        <f aca="false">G92*3</f>
        <v>5.43</v>
      </c>
      <c r="L92" s="33" t="n">
        <f aca="false">G92*15</f>
        <v>27.15</v>
      </c>
      <c r="M92" s="77"/>
      <c r="N92" s="70"/>
    </row>
    <row r="93" customFormat="false" ht="15.95" hidden="false" customHeight="true" outlineLevel="0" collapsed="false">
      <c r="A93" s="10" t="n">
        <v>89</v>
      </c>
      <c r="B93" s="19" t="s">
        <v>4026</v>
      </c>
      <c r="C93" s="20" t="s">
        <v>565</v>
      </c>
      <c r="D93" s="11" t="s">
        <v>4027</v>
      </c>
      <c r="E93" s="58" t="s">
        <v>4028</v>
      </c>
      <c r="F93" s="58"/>
      <c r="G93" s="63" t="n">
        <v>0.91</v>
      </c>
      <c r="H93" s="10"/>
      <c r="I93" s="33" t="n">
        <f aca="false">G93</f>
        <v>0.91</v>
      </c>
      <c r="J93" s="34" t="s">
        <v>3764</v>
      </c>
      <c r="K93" s="33" t="n">
        <f aca="false">G93*3</f>
        <v>2.73</v>
      </c>
      <c r="L93" s="33" t="n">
        <f aca="false">G93*15</f>
        <v>13.65</v>
      </c>
      <c r="M93" s="77"/>
      <c r="N93" s="70"/>
    </row>
    <row r="94" customFormat="false" ht="15.95" hidden="false" customHeight="true" outlineLevel="0" collapsed="false">
      <c r="A94" s="10" t="n">
        <v>90</v>
      </c>
      <c r="B94" s="11" t="s">
        <v>4029</v>
      </c>
      <c r="C94" s="20" t="s">
        <v>565</v>
      </c>
      <c r="D94" s="11" t="s">
        <v>4030</v>
      </c>
      <c r="E94" s="58" t="s">
        <v>4031</v>
      </c>
      <c r="F94" s="58"/>
      <c r="G94" s="63" t="n">
        <v>0.91</v>
      </c>
      <c r="H94" s="10"/>
      <c r="I94" s="33" t="n">
        <f aca="false">G94</f>
        <v>0.91</v>
      </c>
      <c r="J94" s="34" t="s">
        <v>3764</v>
      </c>
      <c r="K94" s="33" t="n">
        <f aca="false">G94*3</f>
        <v>2.73</v>
      </c>
      <c r="L94" s="33" t="n">
        <f aca="false">G94*15</f>
        <v>13.65</v>
      </c>
      <c r="M94" s="77"/>
      <c r="N94" s="70"/>
    </row>
    <row r="95" customFormat="false" ht="15.95" hidden="false" customHeight="true" outlineLevel="0" collapsed="false">
      <c r="A95" s="10" t="n">
        <v>91</v>
      </c>
      <c r="B95" s="11" t="s">
        <v>4032</v>
      </c>
      <c r="C95" s="20" t="s">
        <v>565</v>
      </c>
      <c r="D95" s="11" t="s">
        <v>4033</v>
      </c>
      <c r="E95" s="58" t="s">
        <v>4034</v>
      </c>
      <c r="F95" s="58"/>
      <c r="G95" s="63" t="n">
        <v>1.26</v>
      </c>
      <c r="H95" s="10"/>
      <c r="I95" s="33" t="n">
        <f aca="false">G95</f>
        <v>1.26</v>
      </c>
      <c r="J95" s="34" t="s">
        <v>3764</v>
      </c>
      <c r="K95" s="33" t="n">
        <f aca="false">G95*3</f>
        <v>3.78</v>
      </c>
      <c r="L95" s="33" t="n">
        <f aca="false">G95*15</f>
        <v>18.9</v>
      </c>
      <c r="M95" s="77"/>
      <c r="N95" s="70"/>
    </row>
    <row r="96" customFormat="false" ht="15.95" hidden="false" customHeight="true" outlineLevel="0" collapsed="false">
      <c r="A96" s="10" t="n">
        <v>92</v>
      </c>
      <c r="B96" s="11" t="s">
        <v>4035</v>
      </c>
      <c r="C96" s="20" t="s">
        <v>565</v>
      </c>
      <c r="D96" s="11" t="s">
        <v>4036</v>
      </c>
      <c r="E96" s="58" t="s">
        <v>4037</v>
      </c>
      <c r="F96" s="58"/>
      <c r="G96" s="63" t="n">
        <v>2.73</v>
      </c>
      <c r="H96" s="10"/>
      <c r="I96" s="33" t="n">
        <f aca="false">G96</f>
        <v>2.73</v>
      </c>
      <c r="J96" s="34" t="s">
        <v>3764</v>
      </c>
      <c r="K96" s="33" t="n">
        <f aca="false">G96*3</f>
        <v>8.19</v>
      </c>
      <c r="L96" s="33" t="n">
        <f aca="false">G96*15</f>
        <v>40.95</v>
      </c>
      <c r="M96" s="77"/>
      <c r="N96" s="70"/>
    </row>
    <row r="97" customFormat="false" ht="15.95" hidden="false" customHeight="true" outlineLevel="0" collapsed="false">
      <c r="A97" s="10" t="n">
        <v>93</v>
      </c>
      <c r="B97" s="11" t="s">
        <v>4038</v>
      </c>
      <c r="C97" s="20" t="s">
        <v>565</v>
      </c>
      <c r="D97" s="11" t="s">
        <v>4039</v>
      </c>
      <c r="E97" s="58" t="s">
        <v>4040</v>
      </c>
      <c r="F97" s="58"/>
      <c r="G97" s="63" t="n">
        <v>0.76</v>
      </c>
      <c r="H97" s="10"/>
      <c r="I97" s="33" t="n">
        <f aca="false">G97</f>
        <v>0.76</v>
      </c>
      <c r="J97" s="34" t="s">
        <v>3764</v>
      </c>
      <c r="K97" s="33" t="n">
        <f aca="false">G97*3</f>
        <v>2.28</v>
      </c>
      <c r="L97" s="33" t="n">
        <f aca="false">G97*15</f>
        <v>11.4</v>
      </c>
      <c r="M97" s="77"/>
      <c r="N97" s="70"/>
    </row>
    <row r="98" customFormat="false" ht="15.95" hidden="false" customHeight="true" outlineLevel="0" collapsed="false">
      <c r="A98" s="10" t="n">
        <v>94</v>
      </c>
      <c r="B98" s="11" t="s">
        <v>4041</v>
      </c>
      <c r="C98" s="20" t="s">
        <v>565</v>
      </c>
      <c r="D98" s="11" t="s">
        <v>4042</v>
      </c>
      <c r="E98" s="58" t="s">
        <v>4043</v>
      </c>
      <c r="F98" s="58"/>
      <c r="G98" s="63" t="n">
        <v>0.76</v>
      </c>
      <c r="H98" s="10"/>
      <c r="I98" s="33" t="n">
        <f aca="false">G98</f>
        <v>0.76</v>
      </c>
      <c r="J98" s="34" t="s">
        <v>3764</v>
      </c>
      <c r="K98" s="33" t="n">
        <f aca="false">G98*3</f>
        <v>2.28</v>
      </c>
      <c r="L98" s="33" t="n">
        <f aca="false">G98*15</f>
        <v>11.4</v>
      </c>
      <c r="M98" s="77"/>
      <c r="N98" s="70"/>
    </row>
    <row r="99" customFormat="false" ht="15.95" hidden="false" customHeight="true" outlineLevel="0" collapsed="false">
      <c r="A99" s="10" t="n">
        <v>95</v>
      </c>
      <c r="B99" s="11" t="s">
        <v>4044</v>
      </c>
      <c r="C99" s="20" t="s">
        <v>565</v>
      </c>
      <c r="D99" s="11" t="s">
        <v>4045</v>
      </c>
      <c r="E99" s="58" t="s">
        <v>4046</v>
      </c>
      <c r="F99" s="58"/>
      <c r="G99" s="63" t="n">
        <v>0.76</v>
      </c>
      <c r="H99" s="10"/>
      <c r="I99" s="33" t="n">
        <f aca="false">G99</f>
        <v>0.76</v>
      </c>
      <c r="J99" s="34" t="s">
        <v>3764</v>
      </c>
      <c r="K99" s="33" t="n">
        <f aca="false">G99*3</f>
        <v>2.28</v>
      </c>
      <c r="L99" s="33" t="n">
        <f aca="false">G99*15</f>
        <v>11.4</v>
      </c>
      <c r="M99" s="77"/>
      <c r="N99" s="70"/>
    </row>
    <row r="100" customFormat="false" ht="15.95" hidden="false" customHeight="true" outlineLevel="0" collapsed="false">
      <c r="A100" s="10" t="n">
        <v>96</v>
      </c>
      <c r="B100" s="11" t="s">
        <v>4047</v>
      </c>
      <c r="C100" s="20" t="s">
        <v>565</v>
      </c>
      <c r="D100" s="11" t="s">
        <v>4048</v>
      </c>
      <c r="E100" s="58" t="s">
        <v>4049</v>
      </c>
      <c r="F100" s="58"/>
      <c r="G100" s="63" t="n">
        <v>2.09</v>
      </c>
      <c r="H100" s="10"/>
      <c r="I100" s="33" t="n">
        <f aca="false">G100</f>
        <v>2.09</v>
      </c>
      <c r="J100" s="34" t="s">
        <v>3764</v>
      </c>
      <c r="K100" s="33" t="n">
        <f aca="false">G100*3</f>
        <v>6.27</v>
      </c>
      <c r="L100" s="33" t="n">
        <f aca="false">G100*15</f>
        <v>31.35</v>
      </c>
      <c r="M100" s="77"/>
      <c r="N100" s="70"/>
    </row>
    <row r="101" customFormat="false" ht="15.95" hidden="false" customHeight="true" outlineLevel="0" collapsed="false">
      <c r="A101" s="10" t="n">
        <v>97</v>
      </c>
      <c r="B101" s="11" t="s">
        <v>4050</v>
      </c>
      <c r="C101" s="20" t="s">
        <v>565</v>
      </c>
      <c r="D101" s="11" t="s">
        <v>4051</v>
      </c>
      <c r="E101" s="58" t="s">
        <v>4052</v>
      </c>
      <c r="F101" s="58"/>
      <c r="G101" s="63" t="n">
        <v>1.25</v>
      </c>
      <c r="H101" s="10"/>
      <c r="I101" s="33" t="n">
        <f aca="false">G101</f>
        <v>1.25</v>
      </c>
      <c r="J101" s="34" t="s">
        <v>3764</v>
      </c>
      <c r="K101" s="33" t="n">
        <f aca="false">G101*3</f>
        <v>3.75</v>
      </c>
      <c r="L101" s="33" t="n">
        <f aca="false">G101*15</f>
        <v>18.75</v>
      </c>
      <c r="M101" s="77"/>
      <c r="N101" s="70"/>
    </row>
    <row r="102" customFormat="false" ht="15.95" hidden="false" customHeight="true" outlineLevel="0" collapsed="false">
      <c r="A102" s="10" t="n">
        <v>98</v>
      </c>
      <c r="B102" s="11" t="s">
        <v>4053</v>
      </c>
      <c r="C102" s="20" t="s">
        <v>565</v>
      </c>
      <c r="D102" s="11" t="s">
        <v>4054</v>
      </c>
      <c r="E102" s="58" t="s">
        <v>4055</v>
      </c>
      <c r="F102" s="58"/>
      <c r="G102" s="63" t="n">
        <v>0.8</v>
      </c>
      <c r="H102" s="10"/>
      <c r="I102" s="33" t="n">
        <f aca="false">G102</f>
        <v>0.8</v>
      </c>
      <c r="J102" s="34" t="s">
        <v>3764</v>
      </c>
      <c r="K102" s="33" t="n">
        <f aca="false">G102*3</f>
        <v>2.4</v>
      </c>
      <c r="L102" s="33" t="n">
        <f aca="false">G102*15</f>
        <v>12</v>
      </c>
      <c r="M102" s="77"/>
      <c r="N102" s="70"/>
    </row>
    <row r="103" customFormat="false" ht="15.95" hidden="false" customHeight="true" outlineLevel="0" collapsed="false">
      <c r="A103" s="10" t="n">
        <v>99</v>
      </c>
      <c r="B103" s="11" t="s">
        <v>4056</v>
      </c>
      <c r="C103" s="20" t="s">
        <v>565</v>
      </c>
      <c r="D103" s="11" t="s">
        <v>4057</v>
      </c>
      <c r="E103" s="58" t="s">
        <v>4058</v>
      </c>
      <c r="F103" s="58"/>
      <c r="G103" s="63" t="n">
        <v>2.09</v>
      </c>
      <c r="H103" s="10"/>
      <c r="I103" s="33" t="n">
        <f aca="false">G103</f>
        <v>2.09</v>
      </c>
      <c r="J103" s="34" t="s">
        <v>3764</v>
      </c>
      <c r="K103" s="33" t="n">
        <f aca="false">G103*3</f>
        <v>6.27</v>
      </c>
      <c r="L103" s="33" t="n">
        <f aca="false">G103*15</f>
        <v>31.35</v>
      </c>
      <c r="M103" s="77"/>
      <c r="N103" s="70"/>
    </row>
    <row r="104" customFormat="false" ht="15.95" hidden="false" customHeight="true" outlineLevel="0" collapsed="false">
      <c r="A104" s="10" t="n">
        <v>100</v>
      </c>
      <c r="B104" s="11" t="s">
        <v>4059</v>
      </c>
      <c r="C104" s="20" t="s">
        <v>565</v>
      </c>
      <c r="D104" s="11" t="s">
        <v>4060</v>
      </c>
      <c r="E104" s="58" t="s">
        <v>4061</v>
      </c>
      <c r="F104" s="58"/>
      <c r="G104" s="63" t="n">
        <v>2.33</v>
      </c>
      <c r="H104" s="10"/>
      <c r="I104" s="33" t="n">
        <f aca="false">G104</f>
        <v>2.33</v>
      </c>
      <c r="J104" s="34" t="s">
        <v>3764</v>
      </c>
      <c r="K104" s="33" t="n">
        <f aca="false">G104*3</f>
        <v>6.99</v>
      </c>
      <c r="L104" s="33" t="n">
        <f aca="false">G104*15</f>
        <v>34.95</v>
      </c>
      <c r="M104" s="77"/>
      <c r="N104" s="70"/>
    </row>
    <row r="105" customFormat="false" ht="15.95" hidden="false" customHeight="true" outlineLevel="0" collapsed="false">
      <c r="A105" s="10" t="n">
        <v>101</v>
      </c>
      <c r="B105" s="11" t="s">
        <v>4062</v>
      </c>
      <c r="C105" s="20" t="s">
        <v>565</v>
      </c>
      <c r="D105" s="11" t="s">
        <v>4063</v>
      </c>
      <c r="E105" s="58" t="s">
        <v>4064</v>
      </c>
      <c r="F105" s="58"/>
      <c r="G105" s="63" t="n">
        <v>3.11</v>
      </c>
      <c r="H105" s="10"/>
      <c r="I105" s="33" t="n">
        <f aca="false">G105</f>
        <v>3.11</v>
      </c>
      <c r="J105" s="34" t="s">
        <v>3764</v>
      </c>
      <c r="K105" s="33" t="n">
        <f aca="false">G105*3</f>
        <v>9.33</v>
      </c>
      <c r="L105" s="33" t="n">
        <f aca="false">G105*15</f>
        <v>46.65</v>
      </c>
      <c r="M105" s="77"/>
      <c r="N105" s="70"/>
    </row>
    <row r="106" customFormat="false" ht="15.95" hidden="false" customHeight="true" outlineLevel="0" collapsed="false">
      <c r="A106" s="10" t="n">
        <v>102</v>
      </c>
      <c r="B106" s="11" t="s">
        <v>4065</v>
      </c>
      <c r="C106" s="20" t="s">
        <v>565</v>
      </c>
      <c r="D106" s="11" t="s">
        <v>4066</v>
      </c>
      <c r="E106" s="58" t="s">
        <v>4067</v>
      </c>
      <c r="F106" s="58"/>
      <c r="G106" s="63" t="n">
        <v>1.77</v>
      </c>
      <c r="H106" s="10"/>
      <c r="I106" s="33" t="n">
        <f aca="false">G106</f>
        <v>1.77</v>
      </c>
      <c r="J106" s="34" t="s">
        <v>3764</v>
      </c>
      <c r="K106" s="33" t="n">
        <f aca="false">G106*3</f>
        <v>5.31</v>
      </c>
      <c r="L106" s="33" t="n">
        <f aca="false">G106*15</f>
        <v>26.55</v>
      </c>
      <c r="M106" s="77"/>
      <c r="N106" s="70"/>
    </row>
    <row r="107" customFormat="false" ht="15.95" hidden="false" customHeight="true" outlineLevel="0" collapsed="false">
      <c r="A107" s="10" t="n">
        <v>103</v>
      </c>
      <c r="B107" s="11" t="s">
        <v>4068</v>
      </c>
      <c r="C107" s="20" t="s">
        <v>565</v>
      </c>
      <c r="D107" s="11" t="s">
        <v>4069</v>
      </c>
      <c r="E107" s="58" t="s">
        <v>4070</v>
      </c>
      <c r="F107" s="58"/>
      <c r="G107" s="63" t="n">
        <v>2.16</v>
      </c>
      <c r="H107" s="10"/>
      <c r="I107" s="33" t="n">
        <f aca="false">G107</f>
        <v>2.16</v>
      </c>
      <c r="J107" s="34" t="s">
        <v>3764</v>
      </c>
      <c r="K107" s="33" t="n">
        <f aca="false">G107*3</f>
        <v>6.48</v>
      </c>
      <c r="L107" s="33" t="n">
        <f aca="false">G107*15</f>
        <v>32.4</v>
      </c>
      <c r="M107" s="77"/>
      <c r="N107" s="70"/>
    </row>
    <row r="108" customFormat="false" ht="15.95" hidden="false" customHeight="true" outlineLevel="0" collapsed="false">
      <c r="A108" s="10" t="n">
        <v>104</v>
      </c>
      <c r="B108" s="11" t="s">
        <v>4071</v>
      </c>
      <c r="C108" s="20" t="s">
        <v>565</v>
      </c>
      <c r="D108" s="11" t="s">
        <v>4072</v>
      </c>
      <c r="E108" s="58" t="s">
        <v>4073</v>
      </c>
      <c r="F108" s="58"/>
      <c r="G108" s="63" t="n">
        <v>1.22</v>
      </c>
      <c r="H108" s="10"/>
      <c r="I108" s="33" t="n">
        <f aca="false">G108</f>
        <v>1.22</v>
      </c>
      <c r="J108" s="34" t="s">
        <v>3764</v>
      </c>
      <c r="K108" s="33" t="n">
        <f aca="false">G108*3</f>
        <v>3.66</v>
      </c>
      <c r="L108" s="33" t="n">
        <f aca="false">G108*15</f>
        <v>18.3</v>
      </c>
      <c r="M108" s="77"/>
      <c r="N108" s="70"/>
    </row>
    <row r="109" customFormat="false" ht="15.95" hidden="false" customHeight="true" outlineLevel="0" collapsed="false">
      <c r="A109" s="10" t="n">
        <v>105</v>
      </c>
      <c r="B109" s="11" t="s">
        <v>4074</v>
      </c>
      <c r="C109" s="20" t="s">
        <v>565</v>
      </c>
      <c r="D109" s="11" t="s">
        <v>4075</v>
      </c>
      <c r="E109" s="58" t="s">
        <v>4076</v>
      </c>
      <c r="F109" s="58"/>
      <c r="G109" s="63" t="n">
        <v>1.32</v>
      </c>
      <c r="H109" s="10"/>
      <c r="I109" s="33" t="n">
        <f aca="false">G109</f>
        <v>1.32</v>
      </c>
      <c r="J109" s="34" t="s">
        <v>3764</v>
      </c>
      <c r="K109" s="33" t="n">
        <f aca="false">G109*3</f>
        <v>3.96</v>
      </c>
      <c r="L109" s="33" t="n">
        <f aca="false">G109*15</f>
        <v>19.8</v>
      </c>
      <c r="M109" s="77"/>
      <c r="N109" s="70"/>
    </row>
    <row r="110" customFormat="false" ht="15.95" hidden="false" customHeight="true" outlineLevel="0" collapsed="false">
      <c r="A110" s="10" t="n">
        <v>106</v>
      </c>
      <c r="B110" s="11" t="s">
        <v>4077</v>
      </c>
      <c r="C110" s="20" t="s">
        <v>565</v>
      </c>
      <c r="D110" s="11" t="s">
        <v>4078</v>
      </c>
      <c r="E110" s="58" t="s">
        <v>4079</v>
      </c>
      <c r="F110" s="58"/>
      <c r="G110" s="63" t="n">
        <v>1.77</v>
      </c>
      <c r="H110" s="10"/>
      <c r="I110" s="33" t="n">
        <f aca="false">G110</f>
        <v>1.77</v>
      </c>
      <c r="J110" s="34" t="s">
        <v>3764</v>
      </c>
      <c r="K110" s="33" t="n">
        <f aca="false">G110*3</f>
        <v>5.31</v>
      </c>
      <c r="L110" s="33" t="n">
        <f aca="false">G110*15</f>
        <v>26.55</v>
      </c>
      <c r="M110" s="77"/>
      <c r="N110" s="70"/>
    </row>
    <row r="111" customFormat="false" ht="15.95" hidden="false" customHeight="true" outlineLevel="0" collapsed="false">
      <c r="A111" s="10" t="n">
        <v>107</v>
      </c>
      <c r="B111" s="11" t="s">
        <v>4080</v>
      </c>
      <c r="C111" s="20" t="s">
        <v>565</v>
      </c>
      <c r="D111" s="11" t="s">
        <v>4081</v>
      </c>
      <c r="E111" s="58" t="s">
        <v>4082</v>
      </c>
      <c r="F111" s="58"/>
      <c r="G111" s="63" t="n">
        <v>1.56</v>
      </c>
      <c r="H111" s="10"/>
      <c r="I111" s="33" t="n">
        <f aca="false">G111</f>
        <v>1.56</v>
      </c>
      <c r="J111" s="34" t="s">
        <v>3764</v>
      </c>
      <c r="K111" s="33" t="n">
        <f aca="false">G111*3</f>
        <v>4.68</v>
      </c>
      <c r="L111" s="33" t="n">
        <f aca="false">G111*15</f>
        <v>23.4</v>
      </c>
      <c r="M111" s="77"/>
      <c r="N111" s="70"/>
    </row>
    <row r="112" customFormat="false" ht="15.95" hidden="false" customHeight="true" outlineLevel="0" collapsed="false">
      <c r="A112" s="10" t="n">
        <v>108</v>
      </c>
      <c r="B112" s="11" t="s">
        <v>4083</v>
      </c>
      <c r="C112" s="20" t="s">
        <v>565</v>
      </c>
      <c r="D112" s="11" t="s">
        <v>4084</v>
      </c>
      <c r="E112" s="58" t="s">
        <v>4085</v>
      </c>
      <c r="F112" s="58"/>
      <c r="G112" s="63" t="n">
        <v>1.22</v>
      </c>
      <c r="H112" s="10"/>
      <c r="I112" s="33" t="n">
        <f aca="false">G112</f>
        <v>1.22</v>
      </c>
      <c r="J112" s="34" t="s">
        <v>3764</v>
      </c>
      <c r="K112" s="33" t="n">
        <f aca="false">G112*3</f>
        <v>3.66</v>
      </c>
      <c r="L112" s="33" t="n">
        <f aca="false">G112*15</f>
        <v>18.3</v>
      </c>
      <c r="M112" s="77"/>
      <c r="N112" s="70"/>
    </row>
    <row r="113" customFormat="false" ht="15.95" hidden="false" customHeight="true" outlineLevel="0" collapsed="false">
      <c r="A113" s="10" t="n">
        <v>109</v>
      </c>
      <c r="B113" s="11" t="s">
        <v>4086</v>
      </c>
      <c r="C113" s="20" t="s">
        <v>565</v>
      </c>
      <c r="D113" s="11" t="s">
        <v>4087</v>
      </c>
      <c r="E113" s="58" t="s">
        <v>4088</v>
      </c>
      <c r="F113" s="58"/>
      <c r="G113" s="63" t="n">
        <v>1.04</v>
      </c>
      <c r="H113" s="10"/>
      <c r="I113" s="33" t="n">
        <f aca="false">G113</f>
        <v>1.04</v>
      </c>
      <c r="J113" s="34" t="s">
        <v>3764</v>
      </c>
      <c r="K113" s="33" t="n">
        <f aca="false">G113*3</f>
        <v>3.12</v>
      </c>
      <c r="L113" s="33" t="n">
        <f aca="false">G113*15</f>
        <v>15.6</v>
      </c>
      <c r="M113" s="77"/>
      <c r="N113" s="70"/>
    </row>
    <row r="114" customFormat="false" ht="15.95" hidden="false" customHeight="true" outlineLevel="0" collapsed="false">
      <c r="A114" s="10" t="n">
        <v>110</v>
      </c>
      <c r="B114" s="19" t="s">
        <v>4089</v>
      </c>
      <c r="C114" s="20" t="s">
        <v>565</v>
      </c>
      <c r="D114" s="20" t="s">
        <v>4090</v>
      </c>
      <c r="E114" s="58" t="s">
        <v>4091</v>
      </c>
      <c r="F114" s="58"/>
      <c r="G114" s="63" t="n">
        <v>2.09</v>
      </c>
      <c r="H114" s="10"/>
      <c r="I114" s="33" t="n">
        <f aca="false">G114</f>
        <v>2.09</v>
      </c>
      <c r="J114" s="34" t="s">
        <v>3764</v>
      </c>
      <c r="K114" s="33" t="n">
        <f aca="false">G114*3</f>
        <v>6.27</v>
      </c>
      <c r="L114" s="33" t="n">
        <f aca="false">G114*15</f>
        <v>31.35</v>
      </c>
      <c r="M114" s="77"/>
      <c r="N114" s="70"/>
    </row>
    <row r="115" customFormat="false" ht="15.95" hidden="false" customHeight="true" outlineLevel="0" collapsed="false">
      <c r="A115" s="10" t="n">
        <v>111</v>
      </c>
      <c r="B115" s="11" t="s">
        <v>4092</v>
      </c>
      <c r="C115" s="20" t="s">
        <v>565</v>
      </c>
      <c r="D115" s="11" t="s">
        <v>4093</v>
      </c>
      <c r="E115" s="58" t="s">
        <v>4094</v>
      </c>
      <c r="F115" s="58"/>
      <c r="G115" s="63" t="n">
        <v>1.75</v>
      </c>
      <c r="H115" s="10"/>
      <c r="I115" s="33" t="n">
        <f aca="false">G115</f>
        <v>1.75</v>
      </c>
      <c r="J115" s="34" t="s">
        <v>3764</v>
      </c>
      <c r="K115" s="33" t="n">
        <f aca="false">G115*3</f>
        <v>5.25</v>
      </c>
      <c r="L115" s="33" t="n">
        <f aca="false">G115*15</f>
        <v>26.25</v>
      </c>
      <c r="M115" s="77"/>
      <c r="N115" s="70"/>
    </row>
    <row r="116" customFormat="false" ht="15.95" hidden="false" customHeight="true" outlineLevel="0" collapsed="false">
      <c r="A116" s="10" t="n">
        <v>112</v>
      </c>
      <c r="B116" s="11" t="s">
        <v>4095</v>
      </c>
      <c r="C116" s="20" t="s">
        <v>565</v>
      </c>
      <c r="D116" s="11" t="s">
        <v>4096</v>
      </c>
      <c r="E116" s="58" t="s">
        <v>4097</v>
      </c>
      <c r="F116" s="58"/>
      <c r="G116" s="63" t="n">
        <v>1.57</v>
      </c>
      <c r="H116" s="10"/>
      <c r="I116" s="33" t="n">
        <f aca="false">G116</f>
        <v>1.57</v>
      </c>
      <c r="J116" s="34" t="s">
        <v>3764</v>
      </c>
      <c r="K116" s="33" t="n">
        <f aca="false">G116*3</f>
        <v>4.71</v>
      </c>
      <c r="L116" s="33" t="n">
        <f aca="false">G116*15</f>
        <v>23.55</v>
      </c>
      <c r="M116" s="77"/>
      <c r="N116" s="70"/>
    </row>
    <row r="117" customFormat="false" ht="15.95" hidden="false" customHeight="true" outlineLevel="0" collapsed="false">
      <c r="A117" s="10" t="n">
        <v>113</v>
      </c>
      <c r="B117" s="11" t="s">
        <v>4098</v>
      </c>
      <c r="C117" s="20" t="s">
        <v>565</v>
      </c>
      <c r="D117" s="11" t="s">
        <v>4099</v>
      </c>
      <c r="E117" s="58" t="s">
        <v>4100</v>
      </c>
      <c r="F117" s="58"/>
      <c r="G117" s="63" t="n">
        <v>1.3</v>
      </c>
      <c r="H117" s="10"/>
      <c r="I117" s="33" t="n">
        <f aca="false">G117</f>
        <v>1.3</v>
      </c>
      <c r="J117" s="34" t="s">
        <v>3764</v>
      </c>
      <c r="K117" s="33" t="n">
        <f aca="false">G117*3</f>
        <v>3.9</v>
      </c>
      <c r="L117" s="33" t="n">
        <f aca="false">G117*15</f>
        <v>19.5</v>
      </c>
      <c r="M117" s="77"/>
      <c r="N117" s="70"/>
    </row>
    <row r="118" customFormat="false" ht="15.95" hidden="false" customHeight="true" outlineLevel="0" collapsed="false">
      <c r="A118" s="10" t="n">
        <v>114</v>
      </c>
      <c r="B118" s="11" t="s">
        <v>4101</v>
      </c>
      <c r="C118" s="20" t="s">
        <v>565</v>
      </c>
      <c r="D118" s="11" t="s">
        <v>4102</v>
      </c>
      <c r="E118" s="58" t="s">
        <v>4103</v>
      </c>
      <c r="F118" s="58"/>
      <c r="G118" s="63" t="n">
        <v>1.3</v>
      </c>
      <c r="H118" s="10"/>
      <c r="I118" s="33" t="n">
        <f aca="false">G118</f>
        <v>1.3</v>
      </c>
      <c r="J118" s="34" t="s">
        <v>3764</v>
      </c>
      <c r="K118" s="33" t="n">
        <f aca="false">G118*3</f>
        <v>3.9</v>
      </c>
      <c r="L118" s="33" t="n">
        <f aca="false">G118*15</f>
        <v>19.5</v>
      </c>
      <c r="M118" s="77"/>
      <c r="N118" s="70"/>
    </row>
    <row r="119" customFormat="false" ht="15.95" hidden="false" customHeight="true" outlineLevel="0" collapsed="false">
      <c r="A119" s="10" t="n">
        <v>115</v>
      </c>
      <c r="B119" s="11" t="s">
        <v>4104</v>
      </c>
      <c r="C119" s="20" t="s">
        <v>565</v>
      </c>
      <c r="D119" s="11" t="s">
        <v>4105</v>
      </c>
      <c r="E119" s="58" t="s">
        <v>4106</v>
      </c>
      <c r="F119" s="58"/>
      <c r="G119" s="63" t="n">
        <v>0.52</v>
      </c>
      <c r="H119" s="10"/>
      <c r="I119" s="33" t="n">
        <f aca="false">G119</f>
        <v>0.52</v>
      </c>
      <c r="J119" s="34" t="s">
        <v>3764</v>
      </c>
      <c r="K119" s="33" t="n">
        <f aca="false">G119*3</f>
        <v>1.56</v>
      </c>
      <c r="L119" s="33" t="n">
        <f aca="false">G119*15</f>
        <v>7.8</v>
      </c>
      <c r="M119" s="77"/>
      <c r="N119" s="70"/>
    </row>
    <row r="120" customFormat="false" ht="15.95" hidden="false" customHeight="true" outlineLevel="0" collapsed="false">
      <c r="A120" s="10" t="n">
        <v>116</v>
      </c>
      <c r="B120" s="11" t="s">
        <v>4107</v>
      </c>
      <c r="C120" s="20" t="s">
        <v>565</v>
      </c>
      <c r="D120" s="11" t="s">
        <v>4108</v>
      </c>
      <c r="E120" s="58" t="s">
        <v>4109</v>
      </c>
      <c r="F120" s="58"/>
      <c r="G120" s="63" t="n">
        <v>1.74</v>
      </c>
      <c r="H120" s="10"/>
      <c r="I120" s="33" t="n">
        <f aca="false">G120</f>
        <v>1.74</v>
      </c>
      <c r="J120" s="34" t="s">
        <v>3764</v>
      </c>
      <c r="K120" s="33" t="n">
        <f aca="false">G120*3</f>
        <v>5.22</v>
      </c>
      <c r="L120" s="33" t="n">
        <f aca="false">G120*15</f>
        <v>26.1</v>
      </c>
      <c r="M120" s="77"/>
      <c r="N120" s="70"/>
    </row>
    <row r="121" customFormat="false" ht="15.95" hidden="false" customHeight="true" outlineLevel="0" collapsed="false">
      <c r="A121" s="10" t="n">
        <v>117</v>
      </c>
      <c r="B121" s="11" t="s">
        <v>4110</v>
      </c>
      <c r="C121" s="20" t="s">
        <v>565</v>
      </c>
      <c r="D121" s="11" t="s">
        <v>4111</v>
      </c>
      <c r="E121" s="58" t="s">
        <v>4112</v>
      </c>
      <c r="F121" s="58"/>
      <c r="G121" s="63" t="n">
        <v>2.62</v>
      </c>
      <c r="H121" s="10"/>
      <c r="I121" s="33" t="n">
        <f aca="false">G121</f>
        <v>2.62</v>
      </c>
      <c r="J121" s="34" t="s">
        <v>3764</v>
      </c>
      <c r="K121" s="33" t="n">
        <f aca="false">G121*3</f>
        <v>7.86</v>
      </c>
      <c r="L121" s="33" t="n">
        <f aca="false">G121*15</f>
        <v>39.3</v>
      </c>
      <c r="M121" s="77"/>
      <c r="N121" s="70"/>
    </row>
    <row r="122" customFormat="false" ht="15.95" hidden="false" customHeight="true" outlineLevel="0" collapsed="false">
      <c r="A122" s="10" t="n">
        <v>118</v>
      </c>
      <c r="B122" s="11" t="s">
        <v>4113</v>
      </c>
      <c r="C122" s="20" t="s">
        <v>565</v>
      </c>
      <c r="D122" s="11" t="s">
        <v>4114</v>
      </c>
      <c r="E122" s="58" t="s">
        <v>4115</v>
      </c>
      <c r="F122" s="58"/>
      <c r="G122" s="63" t="n">
        <v>1.57</v>
      </c>
      <c r="H122" s="10"/>
      <c r="I122" s="33" t="n">
        <f aca="false">G122</f>
        <v>1.57</v>
      </c>
      <c r="J122" s="34" t="s">
        <v>3764</v>
      </c>
      <c r="K122" s="33" t="n">
        <f aca="false">G122*3</f>
        <v>4.71</v>
      </c>
      <c r="L122" s="33" t="n">
        <f aca="false">G122*15</f>
        <v>23.55</v>
      </c>
      <c r="M122" s="77"/>
      <c r="N122" s="70"/>
    </row>
    <row r="123" customFormat="false" ht="15.95" hidden="false" customHeight="true" outlineLevel="0" collapsed="false">
      <c r="A123" s="10" t="n">
        <v>119</v>
      </c>
      <c r="B123" s="11" t="s">
        <v>4116</v>
      </c>
      <c r="C123" s="20" t="s">
        <v>565</v>
      </c>
      <c r="D123" s="11" t="s">
        <v>4117</v>
      </c>
      <c r="E123" s="58" t="s">
        <v>4118</v>
      </c>
      <c r="F123" s="58"/>
      <c r="G123" s="63" t="n">
        <v>0.8</v>
      </c>
      <c r="H123" s="10"/>
      <c r="I123" s="33" t="n">
        <f aca="false">G123</f>
        <v>0.8</v>
      </c>
      <c r="J123" s="34" t="s">
        <v>3764</v>
      </c>
      <c r="K123" s="33" t="n">
        <f aca="false">G123*3</f>
        <v>2.4</v>
      </c>
      <c r="L123" s="33" t="n">
        <f aca="false">G123*15</f>
        <v>12</v>
      </c>
      <c r="M123" s="77"/>
      <c r="N123" s="70"/>
    </row>
    <row r="124" customFormat="false" ht="15.95" hidden="false" customHeight="true" outlineLevel="0" collapsed="false">
      <c r="A124" s="10" t="n">
        <v>120</v>
      </c>
      <c r="B124" s="11" t="s">
        <v>4119</v>
      </c>
      <c r="C124" s="20" t="s">
        <v>565</v>
      </c>
      <c r="D124" s="11" t="s">
        <v>4120</v>
      </c>
      <c r="E124" s="58" t="s">
        <v>4121</v>
      </c>
      <c r="F124" s="58"/>
      <c r="G124" s="63" t="n">
        <v>0.8</v>
      </c>
      <c r="H124" s="10"/>
      <c r="I124" s="33" t="n">
        <f aca="false">G124</f>
        <v>0.8</v>
      </c>
      <c r="J124" s="34" t="s">
        <v>3764</v>
      </c>
      <c r="K124" s="33" t="n">
        <f aca="false">G124*3</f>
        <v>2.4</v>
      </c>
      <c r="L124" s="33" t="n">
        <f aca="false">G124*15</f>
        <v>12</v>
      </c>
      <c r="M124" s="77"/>
      <c r="N124" s="70"/>
    </row>
    <row r="125" customFormat="false" ht="15.95" hidden="false" customHeight="true" outlineLevel="0" collapsed="false">
      <c r="A125" s="10" t="n">
        <v>121</v>
      </c>
      <c r="B125" s="11" t="s">
        <v>4122</v>
      </c>
      <c r="C125" s="20" t="s">
        <v>565</v>
      </c>
      <c r="D125" s="11" t="s">
        <v>4123</v>
      </c>
      <c r="E125" s="58" t="s">
        <v>4124</v>
      </c>
      <c r="F125" s="58"/>
      <c r="G125" s="63" t="n">
        <v>1.25</v>
      </c>
      <c r="H125" s="10"/>
      <c r="I125" s="33" t="n">
        <f aca="false">G125</f>
        <v>1.25</v>
      </c>
      <c r="J125" s="34" t="s">
        <v>3764</v>
      </c>
      <c r="K125" s="33" t="n">
        <f aca="false">G125*3</f>
        <v>3.75</v>
      </c>
      <c r="L125" s="33" t="n">
        <f aca="false">G125*15</f>
        <v>18.75</v>
      </c>
      <c r="M125" s="77"/>
      <c r="N125" s="70"/>
    </row>
    <row r="126" customFormat="false" ht="15.95" hidden="false" customHeight="true" outlineLevel="0" collapsed="false">
      <c r="A126" s="10" t="n">
        <v>122</v>
      </c>
      <c r="B126" s="11" t="s">
        <v>4125</v>
      </c>
      <c r="C126" s="20" t="s">
        <v>565</v>
      </c>
      <c r="D126" s="11" t="s">
        <v>4126</v>
      </c>
      <c r="E126" s="58" t="s">
        <v>4127</v>
      </c>
      <c r="F126" s="58"/>
      <c r="G126" s="63" t="n">
        <v>1.32</v>
      </c>
      <c r="H126" s="10"/>
      <c r="I126" s="33" t="n">
        <f aca="false">G126</f>
        <v>1.32</v>
      </c>
      <c r="J126" s="34" t="s">
        <v>3764</v>
      </c>
      <c r="K126" s="33" t="n">
        <f aca="false">G126*3</f>
        <v>3.96</v>
      </c>
      <c r="L126" s="33" t="n">
        <f aca="false">G126*15</f>
        <v>19.8</v>
      </c>
      <c r="M126" s="77"/>
      <c r="N126" s="70"/>
    </row>
    <row r="127" customFormat="false" ht="15.95" hidden="false" customHeight="true" outlineLevel="0" collapsed="false">
      <c r="A127" s="10" t="n">
        <v>123</v>
      </c>
      <c r="B127" s="11" t="s">
        <v>4128</v>
      </c>
      <c r="C127" s="20" t="s">
        <v>565</v>
      </c>
      <c r="D127" s="11" t="s">
        <v>4129</v>
      </c>
      <c r="E127" s="58" t="s">
        <v>4130</v>
      </c>
      <c r="F127" s="58"/>
      <c r="G127" s="63" t="n">
        <v>1.56</v>
      </c>
      <c r="H127" s="10"/>
      <c r="I127" s="33" t="n">
        <f aca="false">G127</f>
        <v>1.56</v>
      </c>
      <c r="J127" s="34" t="s">
        <v>3764</v>
      </c>
      <c r="K127" s="33" t="n">
        <f aca="false">G127*3</f>
        <v>4.68</v>
      </c>
      <c r="L127" s="33" t="n">
        <f aca="false">G127*15</f>
        <v>23.4</v>
      </c>
      <c r="M127" s="77"/>
      <c r="N127" s="70"/>
    </row>
    <row r="128" customFormat="false" ht="15.95" hidden="false" customHeight="true" outlineLevel="0" collapsed="false">
      <c r="A128" s="10" t="n">
        <v>124</v>
      </c>
      <c r="B128" s="11" t="s">
        <v>4131</v>
      </c>
      <c r="C128" s="20" t="s">
        <v>565</v>
      </c>
      <c r="D128" s="11" t="s">
        <v>4132</v>
      </c>
      <c r="E128" s="58" t="s">
        <v>4133</v>
      </c>
      <c r="F128" s="58"/>
      <c r="G128" s="63" t="n">
        <v>2.09</v>
      </c>
      <c r="H128" s="10"/>
      <c r="I128" s="33" t="n">
        <f aca="false">G128</f>
        <v>2.09</v>
      </c>
      <c r="J128" s="34" t="s">
        <v>3764</v>
      </c>
      <c r="K128" s="33" t="n">
        <f aca="false">G128*3</f>
        <v>6.27</v>
      </c>
      <c r="L128" s="33" t="n">
        <f aca="false">G128*15</f>
        <v>31.35</v>
      </c>
      <c r="M128" s="77"/>
      <c r="N128" s="70"/>
    </row>
    <row r="129" customFormat="false" ht="15.95" hidden="false" customHeight="true" outlineLevel="0" collapsed="false">
      <c r="A129" s="10" t="n">
        <v>125</v>
      </c>
      <c r="B129" s="11" t="s">
        <v>4134</v>
      </c>
      <c r="C129" s="20" t="s">
        <v>565</v>
      </c>
      <c r="D129" s="11" t="s">
        <v>4135</v>
      </c>
      <c r="E129" s="58" t="s">
        <v>4136</v>
      </c>
      <c r="F129" s="58"/>
      <c r="G129" s="63" t="n">
        <v>0.82</v>
      </c>
      <c r="H129" s="10"/>
      <c r="I129" s="33" t="n">
        <f aca="false">G129</f>
        <v>0.82</v>
      </c>
      <c r="J129" s="34" t="s">
        <v>3764</v>
      </c>
      <c r="K129" s="33" t="n">
        <f aca="false">G129*3</f>
        <v>2.46</v>
      </c>
      <c r="L129" s="33" t="n">
        <f aca="false">G129*15</f>
        <v>12.3</v>
      </c>
      <c r="M129" s="77"/>
      <c r="N129" s="70"/>
    </row>
    <row r="130" customFormat="false" ht="15.95" hidden="false" customHeight="true" outlineLevel="0" collapsed="false">
      <c r="A130" s="10" t="n">
        <v>126</v>
      </c>
      <c r="B130" s="11" t="s">
        <v>4137</v>
      </c>
      <c r="C130" s="20" t="s">
        <v>565</v>
      </c>
      <c r="D130" s="11" t="s">
        <v>4138</v>
      </c>
      <c r="E130" s="58" t="s">
        <v>4139</v>
      </c>
      <c r="F130" s="58"/>
      <c r="G130" s="63" t="n">
        <v>1.48</v>
      </c>
      <c r="H130" s="10"/>
      <c r="I130" s="33" t="n">
        <f aca="false">G130</f>
        <v>1.48</v>
      </c>
      <c r="J130" s="34" t="s">
        <v>3764</v>
      </c>
      <c r="K130" s="33" t="n">
        <f aca="false">G130*3</f>
        <v>4.44</v>
      </c>
      <c r="L130" s="33" t="n">
        <f aca="false">G130*15</f>
        <v>22.2</v>
      </c>
      <c r="M130" s="77"/>
      <c r="N130" s="70"/>
    </row>
    <row r="131" customFormat="false" ht="15.95" hidden="false" customHeight="true" outlineLevel="0" collapsed="false">
      <c r="A131" s="10" t="n">
        <v>127</v>
      </c>
      <c r="B131" s="11" t="s">
        <v>4140</v>
      </c>
      <c r="C131" s="20" t="s">
        <v>565</v>
      </c>
      <c r="D131" s="11" t="s">
        <v>4141</v>
      </c>
      <c r="E131" s="58" t="s">
        <v>4142</v>
      </c>
      <c r="F131" s="58"/>
      <c r="G131" s="63" t="n">
        <v>1.05</v>
      </c>
      <c r="H131" s="10"/>
      <c r="I131" s="33" t="n">
        <f aca="false">G131</f>
        <v>1.05</v>
      </c>
      <c r="J131" s="34" t="s">
        <v>3764</v>
      </c>
      <c r="K131" s="33" t="n">
        <f aca="false">G131*3</f>
        <v>3.15</v>
      </c>
      <c r="L131" s="33" t="n">
        <f aca="false">G131*15</f>
        <v>15.75</v>
      </c>
      <c r="M131" s="77"/>
      <c r="N131" s="70"/>
    </row>
    <row r="132" customFormat="false" ht="15.95" hidden="false" customHeight="true" outlineLevel="0" collapsed="false">
      <c r="A132" s="10" t="n">
        <v>128</v>
      </c>
      <c r="B132" s="11" t="s">
        <v>4143</v>
      </c>
      <c r="C132" s="20" t="s">
        <v>565</v>
      </c>
      <c r="D132" s="11" t="s">
        <v>4144</v>
      </c>
      <c r="E132" s="58" t="s">
        <v>4145</v>
      </c>
      <c r="F132" s="58"/>
      <c r="G132" s="63" t="n">
        <v>1.79</v>
      </c>
      <c r="H132" s="10"/>
      <c r="I132" s="33" t="n">
        <f aca="false">G132</f>
        <v>1.79</v>
      </c>
      <c r="J132" s="34" t="s">
        <v>3764</v>
      </c>
      <c r="K132" s="33" t="n">
        <f aca="false">G132*3</f>
        <v>5.37</v>
      </c>
      <c r="L132" s="33" t="n">
        <f aca="false">G132*15</f>
        <v>26.85</v>
      </c>
      <c r="M132" s="77"/>
      <c r="N132" s="70"/>
    </row>
    <row r="133" customFormat="false" ht="15.95" hidden="false" customHeight="true" outlineLevel="0" collapsed="false">
      <c r="A133" s="10" t="n">
        <v>129</v>
      </c>
      <c r="B133" s="11" t="s">
        <v>4146</v>
      </c>
      <c r="C133" s="20" t="s">
        <v>565</v>
      </c>
      <c r="D133" s="11" t="s">
        <v>4147</v>
      </c>
      <c r="E133" s="58" t="s">
        <v>4148</v>
      </c>
      <c r="F133" s="58"/>
      <c r="G133" s="63" t="n">
        <v>1.28</v>
      </c>
      <c r="H133" s="10"/>
      <c r="I133" s="33" t="n">
        <f aca="false">G133</f>
        <v>1.28</v>
      </c>
      <c r="J133" s="34" t="s">
        <v>3764</v>
      </c>
      <c r="K133" s="33" t="n">
        <f aca="false">G133*3</f>
        <v>3.84</v>
      </c>
      <c r="L133" s="33" t="n">
        <f aca="false">G133*15</f>
        <v>19.2</v>
      </c>
      <c r="M133" s="77"/>
      <c r="N133" s="70"/>
    </row>
    <row r="134" customFormat="false" ht="15.95" hidden="false" customHeight="true" outlineLevel="0" collapsed="false">
      <c r="A134" s="10" t="n">
        <v>130</v>
      </c>
      <c r="B134" s="11" t="s">
        <v>4149</v>
      </c>
      <c r="C134" s="20" t="s">
        <v>565</v>
      </c>
      <c r="D134" s="11" t="s">
        <v>4150</v>
      </c>
      <c r="E134" s="58" t="s">
        <v>4151</v>
      </c>
      <c r="F134" s="58"/>
      <c r="G134" s="63" t="n">
        <v>1.56</v>
      </c>
      <c r="H134" s="10"/>
      <c r="I134" s="33" t="n">
        <f aca="false">G134</f>
        <v>1.56</v>
      </c>
      <c r="J134" s="34" t="s">
        <v>3764</v>
      </c>
      <c r="K134" s="33" t="n">
        <f aca="false">G134*3</f>
        <v>4.68</v>
      </c>
      <c r="L134" s="33" t="n">
        <f aca="false">G134*15</f>
        <v>23.4</v>
      </c>
      <c r="M134" s="77"/>
      <c r="N134" s="70"/>
    </row>
    <row r="135" customFormat="false" ht="15.95" hidden="false" customHeight="true" outlineLevel="0" collapsed="false">
      <c r="A135" s="10" t="n">
        <v>131</v>
      </c>
      <c r="B135" s="11" t="s">
        <v>3975</v>
      </c>
      <c r="C135" s="20" t="s">
        <v>565</v>
      </c>
      <c r="D135" s="11" t="s">
        <v>4152</v>
      </c>
      <c r="E135" s="58" t="s">
        <v>4153</v>
      </c>
      <c r="F135" s="58"/>
      <c r="G135" s="63" t="n">
        <v>0.9</v>
      </c>
      <c r="H135" s="10"/>
      <c r="I135" s="33" t="n">
        <f aca="false">G135</f>
        <v>0.9</v>
      </c>
      <c r="J135" s="34" t="s">
        <v>3764</v>
      </c>
      <c r="K135" s="33" t="n">
        <f aca="false">G135*3</f>
        <v>2.7</v>
      </c>
      <c r="L135" s="33" t="n">
        <f aca="false">G135*15</f>
        <v>13.5</v>
      </c>
      <c r="M135" s="77"/>
      <c r="N135" s="70"/>
    </row>
    <row r="136" customFormat="false" ht="15.95" hidden="false" customHeight="true" outlineLevel="0" collapsed="false">
      <c r="A136" s="10" t="n">
        <v>132</v>
      </c>
      <c r="B136" s="11" t="s">
        <v>4154</v>
      </c>
      <c r="C136" s="20" t="s">
        <v>565</v>
      </c>
      <c r="D136" s="11" t="s">
        <v>4155</v>
      </c>
      <c r="E136" s="58" t="s">
        <v>4156</v>
      </c>
      <c r="F136" s="58"/>
      <c r="G136" s="63" t="n">
        <v>2.74</v>
      </c>
      <c r="H136" s="10"/>
      <c r="I136" s="33" t="n">
        <f aca="false">G136</f>
        <v>2.74</v>
      </c>
      <c r="J136" s="34" t="s">
        <v>3764</v>
      </c>
      <c r="K136" s="33" t="n">
        <f aca="false">G136*3</f>
        <v>8.22</v>
      </c>
      <c r="L136" s="33" t="n">
        <f aca="false">G136*15</f>
        <v>41.1</v>
      </c>
      <c r="M136" s="77"/>
      <c r="N136" s="70"/>
    </row>
    <row r="137" customFormat="false" ht="15.95" hidden="false" customHeight="true" outlineLevel="0" collapsed="false">
      <c r="A137" s="10" t="n">
        <v>133</v>
      </c>
      <c r="B137" s="11" t="s">
        <v>4157</v>
      </c>
      <c r="C137" s="20" t="s">
        <v>565</v>
      </c>
      <c r="D137" s="11" t="s">
        <v>4158</v>
      </c>
      <c r="E137" s="58" t="s">
        <v>4159</v>
      </c>
      <c r="F137" s="58"/>
      <c r="G137" s="63" t="n">
        <v>1.23</v>
      </c>
      <c r="H137" s="10"/>
      <c r="I137" s="33" t="n">
        <f aca="false">G137</f>
        <v>1.23</v>
      </c>
      <c r="J137" s="34" t="s">
        <v>3764</v>
      </c>
      <c r="K137" s="33" t="n">
        <f aca="false">G137*3</f>
        <v>3.69</v>
      </c>
      <c r="L137" s="33" t="n">
        <f aca="false">G137*15</f>
        <v>18.45</v>
      </c>
      <c r="M137" s="77"/>
      <c r="N137" s="70"/>
    </row>
    <row r="138" customFormat="false" ht="15.95" hidden="false" customHeight="true" outlineLevel="0" collapsed="false">
      <c r="A138" s="10" t="n">
        <v>134</v>
      </c>
      <c r="B138" s="11" t="s">
        <v>4160</v>
      </c>
      <c r="C138" s="20" t="s">
        <v>565</v>
      </c>
      <c r="D138" s="11" t="s">
        <v>4161</v>
      </c>
      <c r="E138" s="58" t="s">
        <v>4162</v>
      </c>
      <c r="F138" s="58"/>
      <c r="G138" s="63" t="n">
        <v>2.31</v>
      </c>
      <c r="H138" s="10"/>
      <c r="I138" s="33" t="n">
        <f aca="false">G138</f>
        <v>2.31</v>
      </c>
      <c r="J138" s="34" t="s">
        <v>3764</v>
      </c>
      <c r="K138" s="33" t="n">
        <f aca="false">G138*3</f>
        <v>6.93</v>
      </c>
      <c r="L138" s="33" t="n">
        <f aca="false">G138*15</f>
        <v>34.65</v>
      </c>
      <c r="M138" s="77"/>
      <c r="N138" s="70"/>
    </row>
    <row r="139" customFormat="false" ht="15.95" hidden="false" customHeight="true" outlineLevel="0" collapsed="false">
      <c r="A139" s="10" t="n">
        <v>135</v>
      </c>
      <c r="B139" s="11" t="s">
        <v>4163</v>
      </c>
      <c r="C139" s="20" t="s">
        <v>565</v>
      </c>
      <c r="D139" s="11" t="s">
        <v>4164</v>
      </c>
      <c r="E139" s="58" t="s">
        <v>4165</v>
      </c>
      <c r="F139" s="58"/>
      <c r="G139" s="63" t="n">
        <v>1.28</v>
      </c>
      <c r="H139" s="10"/>
      <c r="I139" s="33" t="n">
        <f aca="false">G139</f>
        <v>1.28</v>
      </c>
      <c r="J139" s="34" t="s">
        <v>3764</v>
      </c>
      <c r="K139" s="33" t="n">
        <f aca="false">G139*3</f>
        <v>3.84</v>
      </c>
      <c r="L139" s="33" t="n">
        <f aca="false">G139*15</f>
        <v>19.2</v>
      </c>
      <c r="M139" s="77"/>
      <c r="N139" s="70"/>
    </row>
    <row r="140" customFormat="false" ht="15.95" hidden="false" customHeight="true" outlineLevel="0" collapsed="false">
      <c r="A140" s="10" t="n">
        <v>136</v>
      </c>
      <c r="B140" s="11" t="s">
        <v>4166</v>
      </c>
      <c r="C140" s="20" t="s">
        <v>565</v>
      </c>
      <c r="D140" s="11" t="s">
        <v>4167</v>
      </c>
      <c r="E140" s="58" t="s">
        <v>4168</v>
      </c>
      <c r="F140" s="58"/>
      <c r="G140" s="63" t="n">
        <v>2.87</v>
      </c>
      <c r="H140" s="10"/>
      <c r="I140" s="33" t="n">
        <f aca="false">G140</f>
        <v>2.87</v>
      </c>
      <c r="J140" s="34" t="s">
        <v>3764</v>
      </c>
      <c r="K140" s="33" t="n">
        <f aca="false">G140*3</f>
        <v>8.61</v>
      </c>
      <c r="L140" s="33" t="n">
        <f aca="false">G140*15</f>
        <v>43.05</v>
      </c>
      <c r="M140" s="77"/>
      <c r="N140" s="70"/>
    </row>
    <row r="141" customFormat="false" ht="15.95" hidden="false" customHeight="true" outlineLevel="0" collapsed="false">
      <c r="A141" s="10" t="n">
        <v>137</v>
      </c>
      <c r="B141" s="11" t="s">
        <v>4169</v>
      </c>
      <c r="C141" s="20" t="s">
        <v>565</v>
      </c>
      <c r="D141" s="11" t="s">
        <v>4170</v>
      </c>
      <c r="E141" s="58" t="s">
        <v>4171</v>
      </c>
      <c r="F141" s="58"/>
      <c r="G141" s="63" t="n">
        <v>1.12</v>
      </c>
      <c r="H141" s="10"/>
      <c r="I141" s="33" t="n">
        <f aca="false">G141</f>
        <v>1.12</v>
      </c>
      <c r="J141" s="34" t="s">
        <v>3764</v>
      </c>
      <c r="K141" s="33" t="n">
        <f aca="false">G141*3</f>
        <v>3.36</v>
      </c>
      <c r="L141" s="33" t="n">
        <f aca="false">G141*15</f>
        <v>16.8</v>
      </c>
      <c r="M141" s="77"/>
      <c r="N141" s="70"/>
    </row>
    <row r="142" customFormat="false" ht="15.95" hidden="false" customHeight="true" outlineLevel="0" collapsed="false">
      <c r="A142" s="10" t="n">
        <v>138</v>
      </c>
      <c r="B142" s="11" t="s">
        <v>4172</v>
      </c>
      <c r="C142" s="20" t="s">
        <v>565</v>
      </c>
      <c r="D142" s="11" t="s">
        <v>4173</v>
      </c>
      <c r="E142" s="58" t="s">
        <v>4174</v>
      </c>
      <c r="F142" s="58"/>
      <c r="G142" s="63" t="n">
        <v>1.68</v>
      </c>
      <c r="H142" s="10"/>
      <c r="I142" s="33" t="n">
        <f aca="false">G142</f>
        <v>1.68</v>
      </c>
      <c r="J142" s="34" t="s">
        <v>3764</v>
      </c>
      <c r="K142" s="33" t="n">
        <f aca="false">G142*3</f>
        <v>5.04</v>
      </c>
      <c r="L142" s="33" t="n">
        <f aca="false">G142*15</f>
        <v>25.2</v>
      </c>
      <c r="M142" s="77"/>
      <c r="N142" s="70"/>
    </row>
    <row r="143" customFormat="false" ht="15.95" hidden="false" customHeight="true" outlineLevel="0" collapsed="false">
      <c r="A143" s="10" t="n">
        <v>139</v>
      </c>
      <c r="B143" s="11" t="s">
        <v>4175</v>
      </c>
      <c r="C143" s="20" t="s">
        <v>565</v>
      </c>
      <c r="D143" s="11" t="s">
        <v>4176</v>
      </c>
      <c r="E143" s="58" t="s">
        <v>4177</v>
      </c>
      <c r="F143" s="58"/>
      <c r="G143" s="63" t="n">
        <v>0.96</v>
      </c>
      <c r="H143" s="10"/>
      <c r="I143" s="33" t="n">
        <f aca="false">G143</f>
        <v>0.96</v>
      </c>
      <c r="J143" s="34" t="s">
        <v>3764</v>
      </c>
      <c r="K143" s="33" t="n">
        <f aca="false">G143*3</f>
        <v>2.88</v>
      </c>
      <c r="L143" s="33" t="n">
        <f aca="false">G143*15</f>
        <v>14.4</v>
      </c>
      <c r="M143" s="77"/>
      <c r="N143" s="70"/>
    </row>
    <row r="144" customFormat="false" ht="15.95" hidden="false" customHeight="true" outlineLevel="0" collapsed="false">
      <c r="A144" s="10" t="n">
        <v>140</v>
      </c>
      <c r="B144" s="11" t="s">
        <v>4178</v>
      </c>
      <c r="C144" s="20" t="s">
        <v>565</v>
      </c>
      <c r="D144" s="11" t="s">
        <v>4179</v>
      </c>
      <c r="E144" s="58" t="s">
        <v>4180</v>
      </c>
      <c r="F144" s="58"/>
      <c r="G144" s="63" t="n">
        <v>1.85</v>
      </c>
      <c r="H144" s="10"/>
      <c r="I144" s="33" t="n">
        <f aca="false">G144</f>
        <v>1.85</v>
      </c>
      <c r="J144" s="34" t="s">
        <v>3764</v>
      </c>
      <c r="K144" s="33" t="n">
        <f aca="false">G144*3</f>
        <v>5.55</v>
      </c>
      <c r="L144" s="33" t="n">
        <f aca="false">G144*15</f>
        <v>27.75</v>
      </c>
      <c r="M144" s="77"/>
      <c r="N144" s="70"/>
    </row>
    <row r="145" customFormat="false" ht="15.95" hidden="false" customHeight="true" outlineLevel="0" collapsed="false">
      <c r="A145" s="10" t="n">
        <v>141</v>
      </c>
      <c r="B145" s="11" t="s">
        <v>4181</v>
      </c>
      <c r="C145" s="20" t="s">
        <v>565</v>
      </c>
      <c r="D145" s="11" t="s">
        <v>4182</v>
      </c>
      <c r="E145" s="58" t="s">
        <v>4183</v>
      </c>
      <c r="F145" s="58"/>
      <c r="G145" s="63" t="n">
        <v>1.91</v>
      </c>
      <c r="H145" s="10"/>
      <c r="I145" s="33" t="n">
        <f aca="false">G145</f>
        <v>1.91</v>
      </c>
      <c r="J145" s="34" t="s">
        <v>3764</v>
      </c>
      <c r="K145" s="33" t="n">
        <f aca="false">G145*3</f>
        <v>5.73</v>
      </c>
      <c r="L145" s="33" t="n">
        <f aca="false">G145*15</f>
        <v>28.65</v>
      </c>
      <c r="M145" s="77"/>
      <c r="N145" s="70"/>
    </row>
    <row r="146" customFormat="false" ht="15.95" hidden="false" customHeight="true" outlineLevel="0" collapsed="false">
      <c r="A146" s="10" t="n">
        <v>142</v>
      </c>
      <c r="B146" s="11" t="s">
        <v>4184</v>
      </c>
      <c r="C146" s="20" t="s">
        <v>565</v>
      </c>
      <c r="D146" s="11" t="s">
        <v>4185</v>
      </c>
      <c r="E146" s="58" t="s">
        <v>4186</v>
      </c>
      <c r="F146" s="58"/>
      <c r="G146" s="63" t="n">
        <v>2.32</v>
      </c>
      <c r="H146" s="10"/>
      <c r="I146" s="33" t="n">
        <f aca="false">G146</f>
        <v>2.32</v>
      </c>
      <c r="J146" s="34" t="s">
        <v>3764</v>
      </c>
      <c r="K146" s="33" t="n">
        <f aca="false">G146*3</f>
        <v>6.96</v>
      </c>
      <c r="L146" s="33" t="n">
        <f aca="false">G146*15</f>
        <v>34.8</v>
      </c>
      <c r="M146" s="77"/>
      <c r="N146" s="70"/>
    </row>
    <row r="147" customFormat="false" ht="15.95" hidden="false" customHeight="true" outlineLevel="0" collapsed="false">
      <c r="A147" s="10" t="n">
        <v>143</v>
      </c>
      <c r="B147" s="11" t="s">
        <v>4187</v>
      </c>
      <c r="C147" s="20" t="s">
        <v>565</v>
      </c>
      <c r="D147" s="11" t="s">
        <v>4188</v>
      </c>
      <c r="E147" s="58" t="s">
        <v>4189</v>
      </c>
      <c r="F147" s="58"/>
      <c r="G147" s="63" t="n">
        <v>1.85</v>
      </c>
      <c r="H147" s="10"/>
      <c r="I147" s="33" t="n">
        <f aca="false">G147</f>
        <v>1.85</v>
      </c>
      <c r="J147" s="34" t="s">
        <v>3764</v>
      </c>
      <c r="K147" s="33" t="n">
        <f aca="false">G147*3</f>
        <v>5.55</v>
      </c>
      <c r="L147" s="33" t="n">
        <f aca="false">G147*15</f>
        <v>27.75</v>
      </c>
      <c r="M147" s="77"/>
      <c r="N147" s="70"/>
    </row>
    <row r="148" customFormat="false" ht="15.95" hidden="false" customHeight="true" outlineLevel="0" collapsed="false">
      <c r="A148" s="10" t="n">
        <v>144</v>
      </c>
      <c r="B148" s="11" t="s">
        <v>4044</v>
      </c>
      <c r="C148" s="20" t="s">
        <v>565</v>
      </c>
      <c r="D148" s="11" t="s">
        <v>4190</v>
      </c>
      <c r="E148" s="58" t="s">
        <v>4191</v>
      </c>
      <c r="F148" s="58"/>
      <c r="G148" s="63" t="n">
        <v>2.65</v>
      </c>
      <c r="H148" s="10"/>
      <c r="I148" s="33" t="n">
        <f aca="false">G148</f>
        <v>2.65</v>
      </c>
      <c r="J148" s="34" t="s">
        <v>3764</v>
      </c>
      <c r="K148" s="33" t="n">
        <f aca="false">G148*3</f>
        <v>7.95</v>
      </c>
      <c r="L148" s="33" t="n">
        <f aca="false">G148*15</f>
        <v>39.75</v>
      </c>
      <c r="M148" s="77"/>
      <c r="N148" s="70"/>
    </row>
    <row r="149" customFormat="false" ht="15.95" hidden="false" customHeight="true" outlineLevel="0" collapsed="false">
      <c r="A149" s="10" t="n">
        <v>145</v>
      </c>
      <c r="B149" s="11" t="s">
        <v>4192</v>
      </c>
      <c r="C149" s="20" t="s">
        <v>565</v>
      </c>
      <c r="D149" s="11" t="s">
        <v>4193</v>
      </c>
      <c r="E149" s="58" t="s">
        <v>4194</v>
      </c>
      <c r="F149" s="58"/>
      <c r="G149" s="63" t="n">
        <v>2.74</v>
      </c>
      <c r="H149" s="10"/>
      <c r="I149" s="33" t="n">
        <f aca="false">G149</f>
        <v>2.74</v>
      </c>
      <c r="J149" s="34" t="s">
        <v>3764</v>
      </c>
      <c r="K149" s="33" t="n">
        <f aca="false">G149*3</f>
        <v>8.22</v>
      </c>
      <c r="L149" s="33" t="n">
        <f aca="false">G149*15</f>
        <v>41.1</v>
      </c>
      <c r="M149" s="77"/>
      <c r="N149" s="70"/>
    </row>
    <row r="150" customFormat="false" ht="15.95" hidden="false" customHeight="true" outlineLevel="0" collapsed="false">
      <c r="A150" s="10" t="n">
        <v>146</v>
      </c>
      <c r="B150" s="11" t="s">
        <v>4195</v>
      </c>
      <c r="C150" s="20" t="s">
        <v>565</v>
      </c>
      <c r="D150" s="11" t="s">
        <v>4196</v>
      </c>
      <c r="E150" s="58" t="s">
        <v>4197</v>
      </c>
      <c r="F150" s="58"/>
      <c r="G150" s="63" t="n">
        <v>1.23</v>
      </c>
      <c r="H150" s="10"/>
      <c r="I150" s="33" t="n">
        <f aca="false">G150</f>
        <v>1.23</v>
      </c>
      <c r="J150" s="34" t="s">
        <v>3764</v>
      </c>
      <c r="K150" s="33" t="n">
        <f aca="false">G150*3</f>
        <v>3.69</v>
      </c>
      <c r="L150" s="33" t="n">
        <f aca="false">G150*15</f>
        <v>18.45</v>
      </c>
      <c r="M150" s="77"/>
      <c r="N150" s="70"/>
    </row>
    <row r="151" customFormat="false" ht="15.95" hidden="false" customHeight="true" outlineLevel="0" collapsed="false">
      <c r="A151" s="10" t="n">
        <v>147</v>
      </c>
      <c r="B151" s="11" t="s">
        <v>4198</v>
      </c>
      <c r="C151" s="20" t="s">
        <v>565</v>
      </c>
      <c r="D151" s="11" t="s">
        <v>4199</v>
      </c>
      <c r="E151" s="58" t="s">
        <v>4200</v>
      </c>
      <c r="F151" s="58"/>
      <c r="G151" s="63" t="n">
        <v>1.09</v>
      </c>
      <c r="H151" s="10"/>
      <c r="I151" s="33" t="n">
        <f aca="false">G151</f>
        <v>1.09</v>
      </c>
      <c r="J151" s="34" t="s">
        <v>3764</v>
      </c>
      <c r="K151" s="33" t="n">
        <f aca="false">G151*3</f>
        <v>3.27</v>
      </c>
      <c r="L151" s="33" t="n">
        <f aca="false">G151*15</f>
        <v>16.35</v>
      </c>
      <c r="M151" s="77"/>
      <c r="N151" s="70"/>
    </row>
    <row r="152" customFormat="false" ht="15.95" hidden="false" customHeight="true" outlineLevel="0" collapsed="false">
      <c r="A152" s="10" t="n">
        <v>148</v>
      </c>
      <c r="B152" s="11" t="s">
        <v>4201</v>
      </c>
      <c r="C152" s="20" t="s">
        <v>565</v>
      </c>
      <c r="D152" s="11" t="s">
        <v>4202</v>
      </c>
      <c r="E152" s="58" t="s">
        <v>4203</v>
      </c>
      <c r="F152" s="58"/>
      <c r="G152" s="63" t="n">
        <v>2.96</v>
      </c>
      <c r="H152" s="10"/>
      <c r="I152" s="33" t="n">
        <f aca="false">G152</f>
        <v>2.96</v>
      </c>
      <c r="J152" s="34" t="s">
        <v>3764</v>
      </c>
      <c r="K152" s="33" t="n">
        <f aca="false">G152*3</f>
        <v>8.88</v>
      </c>
      <c r="L152" s="33" t="n">
        <f aca="false">G152*15</f>
        <v>44.4</v>
      </c>
      <c r="M152" s="77"/>
      <c r="N152" s="70"/>
    </row>
    <row r="153" customFormat="false" ht="15.95" hidden="false" customHeight="true" outlineLevel="0" collapsed="false">
      <c r="A153" s="10" t="n">
        <v>149</v>
      </c>
      <c r="B153" s="11" t="s">
        <v>4204</v>
      </c>
      <c r="C153" s="20" t="s">
        <v>565</v>
      </c>
      <c r="D153" s="11" t="s">
        <v>4205</v>
      </c>
      <c r="E153" s="58" t="s">
        <v>4206</v>
      </c>
      <c r="F153" s="58"/>
      <c r="G153" s="63" t="n">
        <v>1.93</v>
      </c>
      <c r="H153" s="10"/>
      <c r="I153" s="33" t="n">
        <f aca="false">G153</f>
        <v>1.93</v>
      </c>
      <c r="J153" s="34" t="s">
        <v>3764</v>
      </c>
      <c r="K153" s="33" t="n">
        <f aca="false">G153*3</f>
        <v>5.79</v>
      </c>
      <c r="L153" s="33" t="n">
        <f aca="false">G153*15</f>
        <v>28.95</v>
      </c>
      <c r="M153" s="77"/>
      <c r="N153" s="70"/>
    </row>
    <row r="154" customFormat="false" ht="15.95" hidden="false" customHeight="true" outlineLevel="0" collapsed="false">
      <c r="A154" s="10" t="n">
        <v>150</v>
      </c>
      <c r="B154" s="11" t="s">
        <v>4207</v>
      </c>
      <c r="C154" s="20" t="s">
        <v>565</v>
      </c>
      <c r="D154" s="11" t="s">
        <v>4208</v>
      </c>
      <c r="E154" s="58" t="s">
        <v>4209</v>
      </c>
      <c r="F154" s="58"/>
      <c r="G154" s="63" t="n">
        <v>0.9</v>
      </c>
      <c r="H154" s="10"/>
      <c r="I154" s="33" t="n">
        <f aca="false">G154</f>
        <v>0.9</v>
      </c>
      <c r="J154" s="34" t="s">
        <v>3764</v>
      </c>
      <c r="K154" s="33" t="n">
        <f aca="false">G154*3</f>
        <v>2.7</v>
      </c>
      <c r="L154" s="33" t="n">
        <f aca="false">G154*15</f>
        <v>13.5</v>
      </c>
      <c r="M154" s="77"/>
      <c r="N154" s="70"/>
    </row>
    <row r="155" customFormat="false" ht="15.95" hidden="false" customHeight="true" outlineLevel="0" collapsed="false">
      <c r="A155" s="10" t="n">
        <v>151</v>
      </c>
      <c r="B155" s="11" t="s">
        <v>4210</v>
      </c>
      <c r="C155" s="20" t="s">
        <v>565</v>
      </c>
      <c r="D155" s="11" t="s">
        <v>4211</v>
      </c>
      <c r="E155" s="58" t="s">
        <v>4212</v>
      </c>
      <c r="F155" s="58"/>
      <c r="G155" s="63" t="n">
        <v>2.44</v>
      </c>
      <c r="H155" s="10"/>
      <c r="I155" s="33" t="n">
        <f aca="false">G155</f>
        <v>2.44</v>
      </c>
      <c r="J155" s="34" t="s">
        <v>3764</v>
      </c>
      <c r="K155" s="33" t="n">
        <f aca="false">G155*3</f>
        <v>7.32</v>
      </c>
      <c r="L155" s="33" t="n">
        <f aca="false">G155*15</f>
        <v>36.6</v>
      </c>
      <c r="M155" s="77"/>
      <c r="N155" s="70"/>
    </row>
    <row r="156" customFormat="false" ht="15.95" hidden="false" customHeight="true" outlineLevel="0" collapsed="false">
      <c r="A156" s="10" t="n">
        <v>152</v>
      </c>
      <c r="B156" s="11" t="s">
        <v>4213</v>
      </c>
      <c r="C156" s="20" t="s">
        <v>565</v>
      </c>
      <c r="D156" s="11" t="s">
        <v>4214</v>
      </c>
      <c r="E156" s="58" t="s">
        <v>4215</v>
      </c>
      <c r="F156" s="58"/>
      <c r="G156" s="63" t="n">
        <v>2.64</v>
      </c>
      <c r="H156" s="10"/>
      <c r="I156" s="33" t="n">
        <f aca="false">G156</f>
        <v>2.64</v>
      </c>
      <c r="J156" s="34" t="s">
        <v>3764</v>
      </c>
      <c r="K156" s="33" t="n">
        <f aca="false">G156*3</f>
        <v>7.92</v>
      </c>
      <c r="L156" s="33" t="n">
        <f aca="false">G156*15</f>
        <v>39.6</v>
      </c>
      <c r="M156" s="77"/>
      <c r="N156" s="70"/>
    </row>
    <row r="157" customFormat="false" ht="15.95" hidden="false" customHeight="true" outlineLevel="0" collapsed="false">
      <c r="A157" s="10" t="n">
        <v>153</v>
      </c>
      <c r="B157" s="11" t="s">
        <v>4216</v>
      </c>
      <c r="C157" s="20" t="s">
        <v>565</v>
      </c>
      <c r="D157" s="11" t="s">
        <v>4217</v>
      </c>
      <c r="E157" s="58" t="s">
        <v>4218</v>
      </c>
      <c r="F157" s="58"/>
      <c r="G157" s="63" t="n">
        <v>1.67</v>
      </c>
      <c r="H157" s="10"/>
      <c r="I157" s="33" t="n">
        <f aca="false">G157</f>
        <v>1.67</v>
      </c>
      <c r="J157" s="34" t="s">
        <v>3764</v>
      </c>
      <c r="K157" s="33" t="n">
        <f aca="false">G157*3</f>
        <v>5.01</v>
      </c>
      <c r="L157" s="33" t="n">
        <f aca="false">G157*15</f>
        <v>25.05</v>
      </c>
      <c r="M157" s="77"/>
      <c r="N157" s="70"/>
    </row>
    <row r="158" customFormat="false" ht="15.95" hidden="false" customHeight="true" outlineLevel="0" collapsed="false">
      <c r="A158" s="10" t="n">
        <v>154</v>
      </c>
      <c r="B158" s="11" t="s">
        <v>4219</v>
      </c>
      <c r="C158" s="20" t="s">
        <v>565</v>
      </c>
      <c r="D158" s="11" t="s">
        <v>4220</v>
      </c>
      <c r="E158" s="58" t="s">
        <v>4221</v>
      </c>
      <c r="F158" s="58"/>
      <c r="G158" s="63" t="n">
        <v>1.62</v>
      </c>
      <c r="H158" s="10"/>
      <c r="I158" s="33" t="n">
        <f aca="false">G158</f>
        <v>1.62</v>
      </c>
      <c r="J158" s="34" t="s">
        <v>3764</v>
      </c>
      <c r="K158" s="33" t="n">
        <f aca="false">G158*3</f>
        <v>4.86</v>
      </c>
      <c r="L158" s="33" t="n">
        <f aca="false">G158*15</f>
        <v>24.3</v>
      </c>
      <c r="M158" s="77"/>
      <c r="N158" s="70"/>
    </row>
    <row r="159" customFormat="false" ht="15.95" hidden="false" customHeight="true" outlineLevel="0" collapsed="false">
      <c r="A159" s="10" t="n">
        <v>155</v>
      </c>
      <c r="B159" s="11" t="s">
        <v>4222</v>
      </c>
      <c r="C159" s="20" t="s">
        <v>565</v>
      </c>
      <c r="D159" s="11" t="s">
        <v>4223</v>
      </c>
      <c r="E159" s="58" t="s">
        <v>4224</v>
      </c>
      <c r="F159" s="58"/>
      <c r="G159" s="63" t="n">
        <v>1.71</v>
      </c>
      <c r="H159" s="10"/>
      <c r="I159" s="33" t="n">
        <f aca="false">G159</f>
        <v>1.71</v>
      </c>
      <c r="J159" s="34" t="s">
        <v>3764</v>
      </c>
      <c r="K159" s="33" t="n">
        <f aca="false">G159*3</f>
        <v>5.13</v>
      </c>
      <c r="L159" s="33" t="n">
        <f aca="false">G159*15</f>
        <v>25.65</v>
      </c>
      <c r="M159" s="77"/>
      <c r="N159" s="70"/>
    </row>
    <row r="160" customFormat="false" ht="15.95" hidden="false" customHeight="true" outlineLevel="0" collapsed="false">
      <c r="A160" s="10" t="n">
        <v>156</v>
      </c>
      <c r="B160" s="11" t="s">
        <v>4225</v>
      </c>
      <c r="C160" s="20" t="s">
        <v>565</v>
      </c>
      <c r="D160" s="11" t="s">
        <v>4226</v>
      </c>
      <c r="E160" s="58" t="s">
        <v>4227</v>
      </c>
      <c r="F160" s="58"/>
      <c r="G160" s="63" t="n">
        <v>1.62</v>
      </c>
      <c r="H160" s="10"/>
      <c r="I160" s="33" t="n">
        <f aca="false">G160</f>
        <v>1.62</v>
      </c>
      <c r="J160" s="34" t="s">
        <v>3764</v>
      </c>
      <c r="K160" s="33" t="n">
        <f aca="false">G160*3</f>
        <v>4.86</v>
      </c>
      <c r="L160" s="33" t="n">
        <f aca="false">G160*15</f>
        <v>24.3</v>
      </c>
      <c r="M160" s="77"/>
      <c r="N160" s="70"/>
    </row>
    <row r="161" customFormat="false" ht="15.95" hidden="false" customHeight="true" outlineLevel="0" collapsed="false">
      <c r="A161" s="10" t="n">
        <v>157</v>
      </c>
      <c r="B161" s="11" t="s">
        <v>4228</v>
      </c>
      <c r="C161" s="20" t="s">
        <v>565</v>
      </c>
      <c r="D161" s="11" t="s">
        <v>4229</v>
      </c>
      <c r="E161" s="58" t="s">
        <v>4230</v>
      </c>
      <c r="F161" s="58"/>
      <c r="G161" s="63" t="n">
        <v>2.08</v>
      </c>
      <c r="H161" s="10"/>
      <c r="I161" s="33" t="n">
        <f aca="false">G161</f>
        <v>2.08</v>
      </c>
      <c r="J161" s="34" t="s">
        <v>3764</v>
      </c>
      <c r="K161" s="33" t="n">
        <f aca="false">G161*3</f>
        <v>6.24</v>
      </c>
      <c r="L161" s="33" t="n">
        <f aca="false">G161*15</f>
        <v>31.2</v>
      </c>
      <c r="M161" s="77"/>
      <c r="N161" s="70"/>
    </row>
    <row r="162" customFormat="false" ht="15.95" hidden="false" customHeight="true" outlineLevel="0" collapsed="false">
      <c r="A162" s="10" t="n">
        <v>158</v>
      </c>
      <c r="B162" s="11" t="s">
        <v>4231</v>
      </c>
      <c r="C162" s="20" t="s">
        <v>565</v>
      </c>
      <c r="D162" s="11" t="s">
        <v>4232</v>
      </c>
      <c r="E162" s="58" t="s">
        <v>4233</v>
      </c>
      <c r="F162" s="58"/>
      <c r="G162" s="63" t="n">
        <v>2.19</v>
      </c>
      <c r="H162" s="10"/>
      <c r="I162" s="33" t="n">
        <f aca="false">G162</f>
        <v>2.19</v>
      </c>
      <c r="J162" s="34" t="s">
        <v>3764</v>
      </c>
      <c r="K162" s="33" t="n">
        <f aca="false">G162*3</f>
        <v>6.57</v>
      </c>
      <c r="L162" s="33" t="n">
        <f aca="false">G162*15</f>
        <v>32.85</v>
      </c>
      <c r="M162" s="77"/>
      <c r="N162" s="70"/>
    </row>
    <row r="163" customFormat="false" ht="15.95" hidden="false" customHeight="true" outlineLevel="0" collapsed="false">
      <c r="A163" s="10" t="n">
        <v>159</v>
      </c>
      <c r="B163" s="11" t="s">
        <v>4234</v>
      </c>
      <c r="C163" s="20" t="s">
        <v>565</v>
      </c>
      <c r="D163" s="11" t="s">
        <v>4235</v>
      </c>
      <c r="E163" s="58" t="s">
        <v>4236</v>
      </c>
      <c r="F163" s="58"/>
      <c r="G163" s="63" t="n">
        <v>1.99</v>
      </c>
      <c r="H163" s="10"/>
      <c r="I163" s="33" t="n">
        <f aca="false">G163</f>
        <v>1.99</v>
      </c>
      <c r="J163" s="34" t="s">
        <v>3764</v>
      </c>
      <c r="K163" s="33" t="n">
        <f aca="false">G163*3</f>
        <v>5.97</v>
      </c>
      <c r="L163" s="33" t="n">
        <f aca="false">G163*15</f>
        <v>29.85</v>
      </c>
      <c r="M163" s="77"/>
      <c r="N163" s="70"/>
    </row>
    <row r="164" customFormat="false" ht="15.95" hidden="false" customHeight="true" outlineLevel="0" collapsed="false">
      <c r="A164" s="10" t="n">
        <v>160</v>
      </c>
      <c r="B164" s="11" t="s">
        <v>4237</v>
      </c>
      <c r="C164" s="20" t="s">
        <v>565</v>
      </c>
      <c r="D164" s="11" t="s">
        <v>4238</v>
      </c>
      <c r="E164" s="58" t="s">
        <v>4239</v>
      </c>
      <c r="F164" s="58"/>
      <c r="G164" s="63" t="n">
        <v>1.71</v>
      </c>
      <c r="H164" s="10"/>
      <c r="I164" s="33" t="n">
        <f aca="false">G164</f>
        <v>1.71</v>
      </c>
      <c r="J164" s="34" t="s">
        <v>3764</v>
      </c>
      <c r="K164" s="33" t="n">
        <f aca="false">G164*3</f>
        <v>5.13</v>
      </c>
      <c r="L164" s="33" t="n">
        <f aca="false">G164*15</f>
        <v>25.65</v>
      </c>
      <c r="M164" s="77"/>
      <c r="N164" s="70"/>
    </row>
    <row r="165" customFormat="false" ht="15.95" hidden="false" customHeight="true" outlineLevel="0" collapsed="false">
      <c r="A165" s="10" t="n">
        <v>161</v>
      </c>
      <c r="B165" s="11" t="s">
        <v>4240</v>
      </c>
      <c r="C165" s="20" t="s">
        <v>565</v>
      </c>
      <c r="D165" s="11" t="s">
        <v>4241</v>
      </c>
      <c r="E165" s="58" t="s">
        <v>4242</v>
      </c>
      <c r="F165" s="58"/>
      <c r="G165" s="63" t="n">
        <v>1.71</v>
      </c>
      <c r="H165" s="10"/>
      <c r="I165" s="33" t="n">
        <f aca="false">G165</f>
        <v>1.71</v>
      </c>
      <c r="J165" s="34" t="s">
        <v>3764</v>
      </c>
      <c r="K165" s="33" t="n">
        <f aca="false">G165*3</f>
        <v>5.13</v>
      </c>
      <c r="L165" s="33" t="n">
        <f aca="false">G165*15</f>
        <v>25.65</v>
      </c>
      <c r="M165" s="77"/>
      <c r="N165" s="70"/>
    </row>
    <row r="166" customFormat="false" ht="15.95" hidden="false" customHeight="true" outlineLevel="0" collapsed="false">
      <c r="A166" s="10" t="n">
        <v>162</v>
      </c>
      <c r="B166" s="11" t="s">
        <v>4243</v>
      </c>
      <c r="C166" s="20" t="s">
        <v>565</v>
      </c>
      <c r="D166" s="11" t="s">
        <v>4244</v>
      </c>
      <c r="E166" s="58" t="s">
        <v>4245</v>
      </c>
      <c r="F166" s="58"/>
      <c r="G166" s="63" t="n">
        <v>1.62</v>
      </c>
      <c r="H166" s="10"/>
      <c r="I166" s="33" t="n">
        <f aca="false">G166</f>
        <v>1.62</v>
      </c>
      <c r="J166" s="34" t="s">
        <v>3764</v>
      </c>
      <c r="K166" s="33" t="n">
        <f aca="false">G166*3</f>
        <v>4.86</v>
      </c>
      <c r="L166" s="33" t="n">
        <f aca="false">G166*15</f>
        <v>24.3</v>
      </c>
      <c r="M166" s="77"/>
      <c r="N166" s="70"/>
    </row>
    <row r="167" customFormat="false" ht="15.95" hidden="false" customHeight="true" outlineLevel="0" collapsed="false">
      <c r="A167" s="10" t="n">
        <v>163</v>
      </c>
      <c r="B167" s="11" t="s">
        <v>4246</v>
      </c>
      <c r="C167" s="20" t="s">
        <v>565</v>
      </c>
      <c r="D167" s="11" t="s">
        <v>4247</v>
      </c>
      <c r="E167" s="58" t="s">
        <v>4248</v>
      </c>
      <c r="F167" s="58"/>
      <c r="G167" s="63" t="n">
        <v>2.04</v>
      </c>
      <c r="H167" s="10"/>
      <c r="I167" s="33" t="n">
        <f aca="false">G167</f>
        <v>2.04</v>
      </c>
      <c r="J167" s="34" t="s">
        <v>3764</v>
      </c>
      <c r="K167" s="33" t="n">
        <f aca="false">G167*3</f>
        <v>6.12</v>
      </c>
      <c r="L167" s="33" t="n">
        <f aca="false">G167*15</f>
        <v>30.6</v>
      </c>
      <c r="M167" s="77"/>
      <c r="N167" s="70"/>
    </row>
    <row r="168" customFormat="false" ht="15.95" hidden="false" customHeight="true" outlineLevel="0" collapsed="false">
      <c r="A168" s="10" t="n">
        <v>164</v>
      </c>
      <c r="B168" s="11" t="s">
        <v>4249</v>
      </c>
      <c r="C168" s="20" t="s">
        <v>4250</v>
      </c>
      <c r="D168" s="11" t="s">
        <v>4251</v>
      </c>
      <c r="E168" s="58" t="s">
        <v>4252</v>
      </c>
      <c r="F168" s="58"/>
      <c r="G168" s="63" t="n">
        <v>2.13</v>
      </c>
      <c r="H168" s="10"/>
      <c r="I168" s="33" t="n">
        <f aca="false">G168</f>
        <v>2.13</v>
      </c>
      <c r="J168" s="34" t="s">
        <v>3764</v>
      </c>
      <c r="K168" s="33" t="n">
        <f aca="false">G168*3</f>
        <v>6.39</v>
      </c>
      <c r="L168" s="33" t="n">
        <f aca="false">G168*15</f>
        <v>31.95</v>
      </c>
      <c r="M168" s="77"/>
      <c r="N168" s="70"/>
    </row>
    <row r="169" customFormat="false" ht="15.95" hidden="false" customHeight="true" outlineLevel="0" collapsed="false">
      <c r="A169" s="10" t="n">
        <v>165</v>
      </c>
      <c r="B169" s="11" t="s">
        <v>4253</v>
      </c>
      <c r="C169" s="20" t="s">
        <v>565</v>
      </c>
      <c r="D169" s="11" t="s">
        <v>4254</v>
      </c>
      <c r="E169" s="58" t="s">
        <v>4255</v>
      </c>
      <c r="F169" s="58"/>
      <c r="G169" s="63" t="n">
        <v>1.94</v>
      </c>
      <c r="H169" s="10"/>
      <c r="I169" s="33" t="n">
        <f aca="false">G169</f>
        <v>1.94</v>
      </c>
      <c r="J169" s="34" t="s">
        <v>3764</v>
      </c>
      <c r="K169" s="33" t="n">
        <f aca="false">G169*3</f>
        <v>5.82</v>
      </c>
      <c r="L169" s="33" t="n">
        <f aca="false">G169*15</f>
        <v>29.1</v>
      </c>
      <c r="M169" s="77"/>
      <c r="N169" s="70"/>
    </row>
    <row r="170" customFormat="false" ht="15.95" hidden="false" customHeight="true" outlineLevel="0" collapsed="false">
      <c r="A170" s="10" t="n">
        <v>166</v>
      </c>
      <c r="B170" s="11" t="s">
        <v>4256</v>
      </c>
      <c r="C170" s="20" t="s">
        <v>565</v>
      </c>
      <c r="D170" s="11" t="s">
        <v>4257</v>
      </c>
      <c r="E170" s="58" t="s">
        <v>4258</v>
      </c>
      <c r="F170" s="58"/>
      <c r="G170" s="63" t="n">
        <v>1.06</v>
      </c>
      <c r="H170" s="10"/>
      <c r="I170" s="33" t="n">
        <f aca="false">G170</f>
        <v>1.06</v>
      </c>
      <c r="J170" s="34" t="s">
        <v>3764</v>
      </c>
      <c r="K170" s="33" t="n">
        <f aca="false">G170*3</f>
        <v>3.18</v>
      </c>
      <c r="L170" s="33" t="n">
        <f aca="false">G170*15</f>
        <v>15.9</v>
      </c>
      <c r="M170" s="77"/>
      <c r="N170" s="70"/>
    </row>
    <row r="171" customFormat="false" ht="15.95" hidden="false" customHeight="true" outlineLevel="0" collapsed="false">
      <c r="A171" s="10" t="n">
        <v>167</v>
      </c>
      <c r="B171" s="11" t="s">
        <v>4259</v>
      </c>
      <c r="C171" s="20" t="s">
        <v>565</v>
      </c>
      <c r="D171" s="11" t="s">
        <v>4260</v>
      </c>
      <c r="E171" s="58" t="s">
        <v>4261</v>
      </c>
      <c r="F171" s="58"/>
      <c r="G171" s="63" t="n">
        <v>2.31</v>
      </c>
      <c r="H171" s="10"/>
      <c r="I171" s="33" t="n">
        <f aca="false">G171</f>
        <v>2.31</v>
      </c>
      <c r="J171" s="34" t="s">
        <v>3764</v>
      </c>
      <c r="K171" s="33" t="n">
        <f aca="false">G171*3</f>
        <v>6.93</v>
      </c>
      <c r="L171" s="33" t="n">
        <f aca="false">G171*15</f>
        <v>34.65</v>
      </c>
      <c r="M171" s="77"/>
      <c r="N171" s="70"/>
    </row>
    <row r="172" customFormat="false" ht="15.95" hidden="false" customHeight="true" outlineLevel="0" collapsed="false">
      <c r="A172" s="10" t="n">
        <v>168</v>
      </c>
      <c r="B172" s="11" t="s">
        <v>4262</v>
      </c>
      <c r="C172" s="20" t="s">
        <v>565</v>
      </c>
      <c r="D172" s="11" t="s">
        <v>4263</v>
      </c>
      <c r="E172" s="58" t="s">
        <v>4264</v>
      </c>
      <c r="F172" s="58"/>
      <c r="G172" s="63" t="n">
        <v>2.13</v>
      </c>
      <c r="H172" s="10"/>
      <c r="I172" s="33" t="n">
        <f aca="false">G172</f>
        <v>2.13</v>
      </c>
      <c r="J172" s="34" t="s">
        <v>3764</v>
      </c>
      <c r="K172" s="33" t="n">
        <f aca="false">G172*3</f>
        <v>6.39</v>
      </c>
      <c r="L172" s="33" t="n">
        <f aca="false">G172*15</f>
        <v>31.95</v>
      </c>
      <c r="M172" s="77"/>
      <c r="N172" s="70"/>
    </row>
    <row r="173" customFormat="false" ht="15.95" hidden="false" customHeight="true" outlineLevel="0" collapsed="false">
      <c r="A173" s="10" t="n">
        <v>169</v>
      </c>
      <c r="B173" s="11" t="s">
        <v>4265</v>
      </c>
      <c r="C173" s="20" t="s">
        <v>565</v>
      </c>
      <c r="D173" s="11" t="s">
        <v>4266</v>
      </c>
      <c r="E173" s="58" t="s">
        <v>4267</v>
      </c>
      <c r="F173" s="58"/>
      <c r="G173" s="63" t="n">
        <v>1.39</v>
      </c>
      <c r="H173" s="10"/>
      <c r="I173" s="33" t="n">
        <f aca="false">G173</f>
        <v>1.39</v>
      </c>
      <c r="J173" s="34" t="s">
        <v>3764</v>
      </c>
      <c r="K173" s="33" t="n">
        <f aca="false">G173*3</f>
        <v>4.17</v>
      </c>
      <c r="L173" s="33" t="n">
        <f aca="false">G173*15</f>
        <v>20.85</v>
      </c>
      <c r="M173" s="77"/>
      <c r="N173" s="70"/>
    </row>
    <row r="174" customFormat="false" ht="15.95" hidden="false" customHeight="true" outlineLevel="0" collapsed="false">
      <c r="A174" s="10" t="n">
        <v>170</v>
      </c>
      <c r="B174" s="11" t="s">
        <v>4268</v>
      </c>
      <c r="C174" s="20" t="s">
        <v>565</v>
      </c>
      <c r="D174" s="11" t="s">
        <v>4269</v>
      </c>
      <c r="E174" s="58" t="s">
        <v>4270</v>
      </c>
      <c r="F174" s="58"/>
      <c r="G174" s="63" t="n">
        <v>1.67</v>
      </c>
      <c r="H174" s="10"/>
      <c r="I174" s="33" t="n">
        <f aca="false">G174</f>
        <v>1.67</v>
      </c>
      <c r="J174" s="34" t="s">
        <v>3764</v>
      </c>
      <c r="K174" s="33" t="n">
        <f aca="false">G174*3</f>
        <v>5.01</v>
      </c>
      <c r="L174" s="33" t="n">
        <f aca="false">G174*15</f>
        <v>25.05</v>
      </c>
      <c r="M174" s="77"/>
      <c r="N174" s="70"/>
    </row>
    <row r="175" customFormat="false" ht="15.95" hidden="false" customHeight="true" outlineLevel="0" collapsed="false">
      <c r="A175" s="10" t="n">
        <v>171</v>
      </c>
      <c r="B175" s="11" t="s">
        <v>4271</v>
      </c>
      <c r="C175" s="20" t="s">
        <v>565</v>
      </c>
      <c r="D175" s="11" t="s">
        <v>4272</v>
      </c>
      <c r="E175" s="58" t="s">
        <v>4273</v>
      </c>
      <c r="F175" s="58"/>
      <c r="G175" s="63" t="n">
        <v>1.62</v>
      </c>
      <c r="H175" s="10"/>
      <c r="I175" s="33" t="n">
        <f aca="false">G175</f>
        <v>1.62</v>
      </c>
      <c r="J175" s="34" t="s">
        <v>3764</v>
      </c>
      <c r="K175" s="33" t="n">
        <f aca="false">G175*3</f>
        <v>4.86</v>
      </c>
      <c r="L175" s="33" t="n">
        <f aca="false">G175*15</f>
        <v>24.3</v>
      </c>
      <c r="M175" s="77"/>
      <c r="N175" s="70"/>
    </row>
    <row r="176" customFormat="false" ht="15.95" hidden="false" customHeight="true" outlineLevel="0" collapsed="false">
      <c r="A176" s="10" t="n">
        <v>172</v>
      </c>
      <c r="B176" s="11" t="s">
        <v>4274</v>
      </c>
      <c r="C176" s="20" t="s">
        <v>565</v>
      </c>
      <c r="D176" s="11" t="s">
        <v>4275</v>
      </c>
      <c r="E176" s="58" t="s">
        <v>4276</v>
      </c>
      <c r="F176" s="58"/>
      <c r="G176" s="63" t="n">
        <v>1.48</v>
      </c>
      <c r="H176" s="10"/>
      <c r="I176" s="33" t="n">
        <f aca="false">G176</f>
        <v>1.48</v>
      </c>
      <c r="J176" s="34" t="s">
        <v>3764</v>
      </c>
      <c r="K176" s="33" t="n">
        <f aca="false">G176*3</f>
        <v>4.44</v>
      </c>
      <c r="L176" s="33" t="n">
        <f aca="false">G176*15</f>
        <v>22.2</v>
      </c>
      <c r="M176" s="77"/>
      <c r="N176" s="70"/>
    </row>
    <row r="177" customFormat="false" ht="15.95" hidden="false" customHeight="true" outlineLevel="0" collapsed="false">
      <c r="A177" s="10" t="n">
        <v>173</v>
      </c>
      <c r="B177" s="11" t="s">
        <v>4277</v>
      </c>
      <c r="C177" s="20" t="s">
        <v>565</v>
      </c>
      <c r="D177" s="11" t="s">
        <v>4278</v>
      </c>
      <c r="E177" s="58" t="s">
        <v>4279</v>
      </c>
      <c r="F177" s="58"/>
      <c r="G177" s="63" t="n">
        <v>2.5</v>
      </c>
      <c r="H177" s="10"/>
      <c r="I177" s="33" t="n">
        <f aca="false">G177</f>
        <v>2.5</v>
      </c>
      <c r="J177" s="34" t="s">
        <v>3764</v>
      </c>
      <c r="K177" s="33" t="n">
        <f aca="false">G177*3</f>
        <v>7.5</v>
      </c>
      <c r="L177" s="33" t="n">
        <f aca="false">G177*15</f>
        <v>37.5</v>
      </c>
      <c r="M177" s="77"/>
      <c r="N177" s="70"/>
    </row>
    <row r="178" customFormat="false" ht="15.95" hidden="false" customHeight="true" outlineLevel="0" collapsed="false">
      <c r="A178" s="10" t="n">
        <v>174</v>
      </c>
      <c r="B178" s="11" t="s">
        <v>4280</v>
      </c>
      <c r="C178" s="20" t="s">
        <v>565</v>
      </c>
      <c r="D178" s="11" t="s">
        <v>4281</v>
      </c>
      <c r="E178" s="58" t="s">
        <v>4282</v>
      </c>
      <c r="F178" s="58"/>
      <c r="G178" s="63" t="n">
        <v>1.62</v>
      </c>
      <c r="H178" s="10"/>
      <c r="I178" s="33" t="n">
        <f aca="false">G178</f>
        <v>1.62</v>
      </c>
      <c r="J178" s="34" t="s">
        <v>3764</v>
      </c>
      <c r="K178" s="33" t="n">
        <f aca="false">G178*3</f>
        <v>4.86</v>
      </c>
      <c r="L178" s="33" t="n">
        <f aca="false">G178*15</f>
        <v>24.3</v>
      </c>
      <c r="M178" s="77"/>
      <c r="N178" s="70"/>
    </row>
    <row r="179" customFormat="false" ht="15.95" hidden="false" customHeight="true" outlineLevel="0" collapsed="false">
      <c r="A179" s="10" t="n">
        <v>175</v>
      </c>
      <c r="B179" s="11" t="s">
        <v>4283</v>
      </c>
      <c r="C179" s="20" t="s">
        <v>565</v>
      </c>
      <c r="D179" s="11" t="s">
        <v>4284</v>
      </c>
      <c r="E179" s="58" t="s">
        <v>4285</v>
      </c>
      <c r="F179" s="58"/>
      <c r="G179" s="63" t="n">
        <v>1.06</v>
      </c>
      <c r="H179" s="10"/>
      <c r="I179" s="33" t="n">
        <f aca="false">G179</f>
        <v>1.06</v>
      </c>
      <c r="J179" s="34" t="s">
        <v>3764</v>
      </c>
      <c r="K179" s="33" t="n">
        <f aca="false">G179*3</f>
        <v>3.18</v>
      </c>
      <c r="L179" s="33" t="n">
        <f aca="false">G179*15</f>
        <v>15.9</v>
      </c>
      <c r="M179" s="77"/>
      <c r="N179" s="70"/>
    </row>
    <row r="180" customFormat="false" ht="15.95" hidden="false" customHeight="true" outlineLevel="0" collapsed="false">
      <c r="A180" s="10" t="n">
        <v>176</v>
      </c>
      <c r="B180" s="11" t="s">
        <v>4286</v>
      </c>
      <c r="C180" s="20" t="s">
        <v>565</v>
      </c>
      <c r="D180" s="11" t="s">
        <v>4287</v>
      </c>
      <c r="E180" s="58" t="s">
        <v>4288</v>
      </c>
      <c r="F180" s="58"/>
      <c r="G180" s="63" t="n">
        <v>1.06</v>
      </c>
      <c r="H180" s="10"/>
      <c r="I180" s="33" t="n">
        <f aca="false">G180</f>
        <v>1.06</v>
      </c>
      <c r="J180" s="34" t="s">
        <v>3764</v>
      </c>
      <c r="K180" s="33" t="n">
        <f aca="false">G180*3</f>
        <v>3.18</v>
      </c>
      <c r="L180" s="33" t="n">
        <f aca="false">G180*15</f>
        <v>15.9</v>
      </c>
      <c r="M180" s="77"/>
      <c r="N180" s="70"/>
    </row>
    <row r="181" customFormat="false" ht="15.95" hidden="false" customHeight="true" outlineLevel="0" collapsed="false">
      <c r="A181" s="10" t="n">
        <v>177</v>
      </c>
      <c r="B181" s="11" t="s">
        <v>4289</v>
      </c>
      <c r="C181" s="20" t="s">
        <v>565</v>
      </c>
      <c r="D181" s="11" t="s">
        <v>4290</v>
      </c>
      <c r="E181" s="58" t="s">
        <v>4291</v>
      </c>
      <c r="F181" s="58"/>
      <c r="G181" s="63" t="n">
        <v>1.39</v>
      </c>
      <c r="H181" s="10"/>
      <c r="I181" s="33" t="n">
        <f aca="false">G181</f>
        <v>1.39</v>
      </c>
      <c r="J181" s="34" t="s">
        <v>3764</v>
      </c>
      <c r="K181" s="33" t="n">
        <f aca="false">G181*3</f>
        <v>4.17</v>
      </c>
      <c r="L181" s="33" t="n">
        <f aca="false">G181*15</f>
        <v>20.85</v>
      </c>
      <c r="M181" s="77"/>
      <c r="N181" s="70"/>
    </row>
    <row r="182" customFormat="false" ht="15.95" hidden="false" customHeight="true" outlineLevel="0" collapsed="false">
      <c r="A182" s="10" t="n">
        <v>178</v>
      </c>
      <c r="B182" s="11" t="s">
        <v>4292</v>
      </c>
      <c r="C182" s="20" t="s">
        <v>565</v>
      </c>
      <c r="D182" s="11" t="s">
        <v>4293</v>
      </c>
      <c r="E182" s="58" t="s">
        <v>4294</v>
      </c>
      <c r="F182" s="58"/>
      <c r="G182" s="63" t="n">
        <v>1.39</v>
      </c>
      <c r="H182" s="10"/>
      <c r="I182" s="33" t="n">
        <f aca="false">G182</f>
        <v>1.39</v>
      </c>
      <c r="J182" s="34" t="s">
        <v>3764</v>
      </c>
      <c r="K182" s="33" t="n">
        <f aca="false">G182*3</f>
        <v>4.17</v>
      </c>
      <c r="L182" s="33" t="n">
        <f aca="false">G182*15</f>
        <v>20.85</v>
      </c>
      <c r="M182" s="77"/>
      <c r="N182" s="70"/>
    </row>
    <row r="183" customFormat="false" ht="15.95" hidden="false" customHeight="true" outlineLevel="0" collapsed="false">
      <c r="A183" s="10" t="n">
        <v>179</v>
      </c>
      <c r="B183" s="11" t="s">
        <v>4295</v>
      </c>
      <c r="C183" s="20" t="s">
        <v>565</v>
      </c>
      <c r="D183" s="11" t="s">
        <v>4296</v>
      </c>
      <c r="E183" s="58" t="s">
        <v>4297</v>
      </c>
      <c r="F183" s="58"/>
      <c r="G183" s="63" t="n">
        <v>1.39</v>
      </c>
      <c r="H183" s="10"/>
      <c r="I183" s="33" t="n">
        <f aca="false">G183</f>
        <v>1.39</v>
      </c>
      <c r="J183" s="34" t="s">
        <v>3764</v>
      </c>
      <c r="K183" s="33" t="n">
        <f aca="false">G183*3</f>
        <v>4.17</v>
      </c>
      <c r="L183" s="33" t="n">
        <f aca="false">G183*15</f>
        <v>20.85</v>
      </c>
      <c r="M183" s="77"/>
      <c r="N183" s="70"/>
    </row>
    <row r="184" customFormat="false" ht="15.95" hidden="false" customHeight="true" outlineLevel="0" collapsed="false">
      <c r="A184" s="10" t="n">
        <v>180</v>
      </c>
      <c r="B184" s="11" t="s">
        <v>4298</v>
      </c>
      <c r="C184" s="20" t="s">
        <v>565</v>
      </c>
      <c r="D184" s="11" t="s">
        <v>4299</v>
      </c>
      <c r="E184" s="58" t="s">
        <v>4300</v>
      </c>
      <c r="F184" s="58"/>
      <c r="G184" s="63" t="n">
        <v>1.39</v>
      </c>
      <c r="H184" s="10"/>
      <c r="I184" s="33" t="n">
        <f aca="false">G184</f>
        <v>1.39</v>
      </c>
      <c r="J184" s="34" t="s">
        <v>3764</v>
      </c>
      <c r="K184" s="33" t="n">
        <f aca="false">G184*3</f>
        <v>4.17</v>
      </c>
      <c r="L184" s="33" t="n">
        <f aca="false">G184*15</f>
        <v>20.85</v>
      </c>
      <c r="M184" s="77"/>
      <c r="N184" s="70"/>
    </row>
    <row r="185" customFormat="false" ht="15.95" hidden="false" customHeight="true" outlineLevel="0" collapsed="false">
      <c r="A185" s="10" t="n">
        <v>181</v>
      </c>
      <c r="B185" s="11" t="s">
        <v>4301</v>
      </c>
      <c r="C185" s="20" t="s">
        <v>565</v>
      </c>
      <c r="D185" s="11" t="s">
        <v>4302</v>
      </c>
      <c r="E185" s="58" t="s">
        <v>4303</v>
      </c>
      <c r="F185" s="58"/>
      <c r="G185" s="63" t="n">
        <v>1.62</v>
      </c>
      <c r="H185" s="10"/>
      <c r="I185" s="33" t="n">
        <f aca="false">G185</f>
        <v>1.62</v>
      </c>
      <c r="J185" s="34" t="s">
        <v>3764</v>
      </c>
      <c r="K185" s="33" t="n">
        <f aca="false">G185*3</f>
        <v>4.86</v>
      </c>
      <c r="L185" s="33" t="n">
        <f aca="false">G185*15</f>
        <v>24.3</v>
      </c>
      <c r="M185" s="77"/>
      <c r="N185" s="70"/>
    </row>
    <row r="186" customFormat="false" ht="15.95" hidden="false" customHeight="true" outlineLevel="0" collapsed="false">
      <c r="A186" s="10" t="n">
        <v>182</v>
      </c>
      <c r="B186" s="11" t="s">
        <v>4304</v>
      </c>
      <c r="C186" s="20" t="s">
        <v>565</v>
      </c>
      <c r="D186" s="11" t="s">
        <v>4305</v>
      </c>
      <c r="E186" s="58" t="s">
        <v>4306</v>
      </c>
      <c r="F186" s="58"/>
      <c r="G186" s="63" t="n">
        <v>2.65</v>
      </c>
      <c r="H186" s="10"/>
      <c r="I186" s="33" t="n">
        <f aca="false">G186</f>
        <v>2.65</v>
      </c>
      <c r="J186" s="34" t="s">
        <v>3764</v>
      </c>
      <c r="K186" s="33" t="n">
        <f aca="false">G186*3</f>
        <v>7.95</v>
      </c>
      <c r="L186" s="33" t="n">
        <f aca="false">G186*15</f>
        <v>39.75</v>
      </c>
      <c r="M186" s="77"/>
      <c r="N186" s="70"/>
    </row>
    <row r="187" customFormat="false" ht="15.95" hidden="false" customHeight="true" outlineLevel="0" collapsed="false">
      <c r="A187" s="10" t="n">
        <v>183</v>
      </c>
      <c r="B187" s="11" t="s">
        <v>4307</v>
      </c>
      <c r="C187" s="20" t="s">
        <v>565</v>
      </c>
      <c r="D187" s="11" t="s">
        <v>4308</v>
      </c>
      <c r="E187" s="58" t="s">
        <v>4309</v>
      </c>
      <c r="F187" s="58"/>
      <c r="G187" s="63" t="n">
        <v>1.81</v>
      </c>
      <c r="H187" s="10"/>
      <c r="I187" s="33" t="n">
        <f aca="false">G187</f>
        <v>1.81</v>
      </c>
      <c r="J187" s="34" t="s">
        <v>3764</v>
      </c>
      <c r="K187" s="33" t="n">
        <f aca="false">G187*3</f>
        <v>5.43</v>
      </c>
      <c r="L187" s="33" t="n">
        <f aca="false">G187*15</f>
        <v>27.15</v>
      </c>
      <c r="M187" s="77"/>
      <c r="N187" s="70"/>
    </row>
    <row r="188" customFormat="false" ht="15.95" hidden="false" customHeight="true" outlineLevel="0" collapsed="false">
      <c r="A188" s="10" t="n">
        <v>184</v>
      </c>
      <c r="B188" s="11" t="s">
        <v>4310</v>
      </c>
      <c r="C188" s="20" t="s">
        <v>565</v>
      </c>
      <c r="D188" s="11" t="s">
        <v>4311</v>
      </c>
      <c r="E188" s="58" t="s">
        <v>4312</v>
      </c>
      <c r="F188" s="58"/>
      <c r="G188" s="63" t="n">
        <v>1.94</v>
      </c>
      <c r="H188" s="10"/>
      <c r="I188" s="33" t="n">
        <f aca="false">G188</f>
        <v>1.94</v>
      </c>
      <c r="J188" s="34" t="s">
        <v>3764</v>
      </c>
      <c r="K188" s="33" t="n">
        <f aca="false">G188*3</f>
        <v>5.82</v>
      </c>
      <c r="L188" s="33" t="n">
        <f aca="false">G188*15</f>
        <v>29.1</v>
      </c>
      <c r="M188" s="77"/>
      <c r="N188" s="70"/>
    </row>
    <row r="189" customFormat="false" ht="15.95" hidden="false" customHeight="true" outlineLevel="0" collapsed="false">
      <c r="A189" s="10" t="n">
        <v>185</v>
      </c>
      <c r="B189" s="11" t="s">
        <v>4313</v>
      </c>
      <c r="C189" s="20" t="s">
        <v>565</v>
      </c>
      <c r="D189" s="11" t="s">
        <v>4314</v>
      </c>
      <c r="E189" s="58" t="s">
        <v>4315</v>
      </c>
      <c r="F189" s="58"/>
      <c r="G189" s="63" t="n">
        <v>1.05</v>
      </c>
      <c r="H189" s="10"/>
      <c r="I189" s="33" t="n">
        <f aca="false">G189</f>
        <v>1.05</v>
      </c>
      <c r="J189" s="34" t="s">
        <v>3764</v>
      </c>
      <c r="K189" s="33" t="n">
        <f aca="false">G189*3</f>
        <v>3.15</v>
      </c>
      <c r="L189" s="33" t="n">
        <f aca="false">G189*15</f>
        <v>15.75</v>
      </c>
      <c r="M189" s="77"/>
      <c r="N189" s="70"/>
    </row>
    <row r="190" customFormat="false" ht="15.95" hidden="false" customHeight="true" outlineLevel="0" collapsed="false">
      <c r="A190" s="10" t="n">
        <v>186</v>
      </c>
      <c r="B190" s="11" t="s">
        <v>4316</v>
      </c>
      <c r="C190" s="20" t="s">
        <v>565</v>
      </c>
      <c r="D190" s="11" t="s">
        <v>4317</v>
      </c>
      <c r="E190" s="58" t="s">
        <v>4318</v>
      </c>
      <c r="F190" s="58"/>
      <c r="G190" s="63" t="n">
        <v>1.8</v>
      </c>
      <c r="H190" s="10"/>
      <c r="I190" s="33" t="n">
        <f aca="false">G190</f>
        <v>1.8</v>
      </c>
      <c r="J190" s="34" t="s">
        <v>3764</v>
      </c>
      <c r="K190" s="33" t="n">
        <f aca="false">G190*3</f>
        <v>5.4</v>
      </c>
      <c r="L190" s="33" t="n">
        <f aca="false">G190*15</f>
        <v>27</v>
      </c>
      <c r="M190" s="77"/>
      <c r="N190" s="70"/>
    </row>
    <row r="191" customFormat="false" ht="15.95" hidden="false" customHeight="true" outlineLevel="0" collapsed="false">
      <c r="A191" s="10" t="n">
        <v>187</v>
      </c>
      <c r="B191" s="11" t="s">
        <v>4319</v>
      </c>
      <c r="C191" s="20" t="s">
        <v>565</v>
      </c>
      <c r="D191" s="11" t="s">
        <v>4320</v>
      </c>
      <c r="E191" s="58" t="s">
        <v>4321</v>
      </c>
      <c r="F191" s="58"/>
      <c r="G191" s="63" t="n">
        <v>3.75</v>
      </c>
      <c r="H191" s="10"/>
      <c r="I191" s="33" t="n">
        <f aca="false">G191</f>
        <v>3.75</v>
      </c>
      <c r="J191" s="34" t="s">
        <v>3764</v>
      </c>
      <c r="K191" s="33" t="n">
        <f aca="false">G191*3</f>
        <v>11.25</v>
      </c>
      <c r="L191" s="33" t="n">
        <f aca="false">G191*15</f>
        <v>56.25</v>
      </c>
      <c r="M191" s="77"/>
      <c r="N191" s="70"/>
    </row>
    <row r="192" customFormat="false" ht="15.95" hidden="false" customHeight="true" outlineLevel="0" collapsed="false">
      <c r="A192" s="10" t="n">
        <v>188</v>
      </c>
      <c r="B192" s="11" t="s">
        <v>4322</v>
      </c>
      <c r="C192" s="20" t="s">
        <v>565</v>
      </c>
      <c r="D192" s="11" t="s">
        <v>4323</v>
      </c>
      <c r="E192" s="58" t="s">
        <v>4324</v>
      </c>
      <c r="F192" s="58"/>
      <c r="G192" s="63" t="n">
        <v>3.1</v>
      </c>
      <c r="H192" s="10"/>
      <c r="I192" s="33" t="n">
        <f aca="false">G192</f>
        <v>3.1</v>
      </c>
      <c r="J192" s="34" t="s">
        <v>3764</v>
      </c>
      <c r="K192" s="33" t="n">
        <f aca="false">G192*3</f>
        <v>9.3</v>
      </c>
      <c r="L192" s="33" t="n">
        <f aca="false">G192*15</f>
        <v>46.5</v>
      </c>
      <c r="M192" s="77"/>
      <c r="N192" s="70"/>
    </row>
    <row r="193" s="24" customFormat="true" ht="15.95" hidden="false" customHeight="true" outlineLevel="0" collapsed="false">
      <c r="A193" s="10" t="n">
        <v>189</v>
      </c>
      <c r="B193" s="11" t="s">
        <v>4325</v>
      </c>
      <c r="C193" s="20" t="s">
        <v>565</v>
      </c>
      <c r="D193" s="11" t="s">
        <v>4326</v>
      </c>
      <c r="E193" s="59" t="s">
        <v>4327</v>
      </c>
      <c r="F193" s="58"/>
      <c r="G193" s="63" t="n">
        <v>1.2</v>
      </c>
      <c r="H193" s="36"/>
      <c r="I193" s="33" t="n">
        <f aca="false">G193</f>
        <v>1.2</v>
      </c>
      <c r="J193" s="34" t="s">
        <v>3764</v>
      </c>
      <c r="K193" s="33" t="n">
        <f aca="false">G193*3</f>
        <v>3.6</v>
      </c>
      <c r="L193" s="33" t="n">
        <f aca="false">G193*15</f>
        <v>18</v>
      </c>
      <c r="M193" s="77"/>
      <c r="N193" s="78"/>
    </row>
    <row r="194" customFormat="false" ht="15.95" hidden="false" customHeight="true" outlineLevel="0" collapsed="false">
      <c r="A194" s="10" t="n">
        <v>190</v>
      </c>
      <c r="B194" s="11" t="s">
        <v>4328</v>
      </c>
      <c r="C194" s="20" t="s">
        <v>565</v>
      </c>
      <c r="D194" s="11" t="s">
        <v>4329</v>
      </c>
      <c r="E194" s="58" t="s">
        <v>4330</v>
      </c>
      <c r="F194" s="58"/>
      <c r="G194" s="63" t="n">
        <v>1.2</v>
      </c>
      <c r="H194" s="10"/>
      <c r="I194" s="33" t="n">
        <f aca="false">G194</f>
        <v>1.2</v>
      </c>
      <c r="J194" s="34" t="s">
        <v>3764</v>
      </c>
      <c r="K194" s="33" t="n">
        <f aca="false">G194*3</f>
        <v>3.6</v>
      </c>
      <c r="L194" s="33" t="n">
        <f aca="false">G194*15</f>
        <v>18</v>
      </c>
      <c r="M194" s="77"/>
      <c r="N194" s="70"/>
    </row>
    <row r="195" customFormat="false" ht="15.95" hidden="false" customHeight="true" outlineLevel="0" collapsed="false">
      <c r="A195" s="10" t="n">
        <v>191</v>
      </c>
      <c r="B195" s="11" t="s">
        <v>4331</v>
      </c>
      <c r="C195" s="20" t="s">
        <v>565</v>
      </c>
      <c r="D195" s="11" t="s">
        <v>4332</v>
      </c>
      <c r="E195" s="58" t="s">
        <v>4333</v>
      </c>
      <c r="F195" s="58"/>
      <c r="G195" s="63" t="n">
        <v>1.2</v>
      </c>
      <c r="H195" s="10"/>
      <c r="I195" s="33" t="n">
        <f aca="false">G195</f>
        <v>1.2</v>
      </c>
      <c r="J195" s="34" t="s">
        <v>3764</v>
      </c>
      <c r="K195" s="33" t="n">
        <f aca="false">G195*3</f>
        <v>3.6</v>
      </c>
      <c r="L195" s="33" t="n">
        <f aca="false">G195*15</f>
        <v>18</v>
      </c>
      <c r="M195" s="77"/>
      <c r="N195" s="70"/>
    </row>
    <row r="196" customFormat="false" ht="15.95" hidden="false" customHeight="true" outlineLevel="0" collapsed="false">
      <c r="A196" s="10" t="n">
        <v>192</v>
      </c>
      <c r="B196" s="11" t="s">
        <v>4334</v>
      </c>
      <c r="C196" s="20" t="s">
        <v>565</v>
      </c>
      <c r="D196" s="11" t="s">
        <v>4335</v>
      </c>
      <c r="E196" s="58" t="s">
        <v>4336</v>
      </c>
      <c r="F196" s="58"/>
      <c r="G196" s="63" t="n">
        <v>0.79</v>
      </c>
      <c r="H196" s="10"/>
      <c r="I196" s="33" t="n">
        <f aca="false">G196</f>
        <v>0.79</v>
      </c>
      <c r="J196" s="34" t="s">
        <v>3764</v>
      </c>
      <c r="K196" s="33" t="n">
        <f aca="false">G196*3</f>
        <v>2.37</v>
      </c>
      <c r="L196" s="33" t="n">
        <f aca="false">G196*15</f>
        <v>11.85</v>
      </c>
      <c r="M196" s="77"/>
      <c r="N196" s="70"/>
    </row>
    <row r="197" customFormat="false" ht="15.95" hidden="false" customHeight="true" outlineLevel="0" collapsed="false">
      <c r="A197" s="10" t="n">
        <v>193</v>
      </c>
      <c r="B197" s="11" t="s">
        <v>4337</v>
      </c>
      <c r="C197" s="20" t="s">
        <v>565</v>
      </c>
      <c r="D197" s="11" t="s">
        <v>4338</v>
      </c>
      <c r="E197" s="58" t="s">
        <v>4339</v>
      </c>
      <c r="F197" s="58"/>
      <c r="G197" s="63" t="n">
        <v>2.57</v>
      </c>
      <c r="H197" s="10"/>
      <c r="I197" s="33" t="n">
        <f aca="false">G197</f>
        <v>2.57</v>
      </c>
      <c r="J197" s="34" t="s">
        <v>3764</v>
      </c>
      <c r="K197" s="33" t="n">
        <f aca="false">G197*3</f>
        <v>7.71</v>
      </c>
      <c r="L197" s="33" t="n">
        <f aca="false">G197*15</f>
        <v>38.55</v>
      </c>
      <c r="M197" s="77"/>
      <c r="N197" s="70"/>
    </row>
    <row r="198" customFormat="false" ht="15.95" hidden="false" customHeight="true" outlineLevel="0" collapsed="false">
      <c r="A198" s="10" t="n">
        <v>194</v>
      </c>
      <c r="B198" s="11" t="s">
        <v>4340</v>
      </c>
      <c r="C198" s="20" t="s">
        <v>565</v>
      </c>
      <c r="D198" s="11" t="s">
        <v>4341</v>
      </c>
      <c r="E198" s="58" t="s">
        <v>4342</v>
      </c>
      <c r="F198" s="58"/>
      <c r="G198" s="63" t="n">
        <v>2.57</v>
      </c>
      <c r="H198" s="10"/>
      <c r="I198" s="33" t="n">
        <f aca="false">G198</f>
        <v>2.57</v>
      </c>
      <c r="J198" s="34" t="s">
        <v>3764</v>
      </c>
      <c r="K198" s="33" t="n">
        <f aca="false">G198*3</f>
        <v>7.71</v>
      </c>
      <c r="L198" s="33" t="n">
        <f aca="false">G198*15</f>
        <v>38.55</v>
      </c>
      <c r="M198" s="77"/>
      <c r="N198" s="70"/>
    </row>
    <row r="199" customFormat="false" ht="15.95" hidden="false" customHeight="true" outlineLevel="0" collapsed="false">
      <c r="A199" s="10" t="n">
        <v>195</v>
      </c>
      <c r="B199" s="11" t="s">
        <v>4343</v>
      </c>
      <c r="C199" s="20" t="s">
        <v>565</v>
      </c>
      <c r="D199" s="11" t="s">
        <v>4344</v>
      </c>
      <c r="E199" s="58" t="s">
        <v>4345</v>
      </c>
      <c r="F199" s="58"/>
      <c r="G199" s="63" t="n">
        <v>1.11</v>
      </c>
      <c r="H199" s="10"/>
      <c r="I199" s="33" t="n">
        <f aca="false">G199</f>
        <v>1.11</v>
      </c>
      <c r="J199" s="34" t="s">
        <v>3764</v>
      </c>
      <c r="K199" s="33" t="n">
        <f aca="false">G199*3</f>
        <v>3.33</v>
      </c>
      <c r="L199" s="33" t="n">
        <f aca="false">G199*15</f>
        <v>16.65</v>
      </c>
      <c r="M199" s="77"/>
      <c r="N199" s="70"/>
    </row>
    <row r="200" customFormat="false" ht="15.95" hidden="false" customHeight="true" outlineLevel="0" collapsed="false">
      <c r="A200" s="10" t="n">
        <v>196</v>
      </c>
      <c r="B200" s="11" t="s">
        <v>4346</v>
      </c>
      <c r="C200" s="20" t="s">
        <v>565</v>
      </c>
      <c r="D200" s="11" t="s">
        <v>4347</v>
      </c>
      <c r="E200" s="58" t="s">
        <v>4348</v>
      </c>
      <c r="F200" s="58"/>
      <c r="G200" s="63" t="n">
        <v>2.32</v>
      </c>
      <c r="H200" s="10"/>
      <c r="I200" s="33" t="n">
        <f aca="false">G200</f>
        <v>2.32</v>
      </c>
      <c r="J200" s="34" t="s">
        <v>3764</v>
      </c>
      <c r="K200" s="33" t="n">
        <f aca="false">G200*3</f>
        <v>6.96</v>
      </c>
      <c r="L200" s="33" t="n">
        <f aca="false">G200*15</f>
        <v>34.8</v>
      </c>
      <c r="M200" s="77"/>
      <c r="N200" s="70"/>
    </row>
    <row r="201" customFormat="false" ht="15.95" hidden="false" customHeight="true" outlineLevel="0" collapsed="false">
      <c r="A201" s="10" t="n">
        <v>197</v>
      </c>
      <c r="B201" s="11" t="s">
        <v>4349</v>
      </c>
      <c r="C201" s="20" t="s">
        <v>3563</v>
      </c>
      <c r="D201" s="11" t="s">
        <v>4350</v>
      </c>
      <c r="E201" s="58" t="s">
        <v>4351</v>
      </c>
      <c r="F201" s="58"/>
      <c r="G201" s="63" t="n">
        <v>1.38</v>
      </c>
      <c r="H201" s="10"/>
      <c r="I201" s="33" t="n">
        <f aca="false">G201</f>
        <v>1.38</v>
      </c>
      <c r="J201" s="34" t="s">
        <v>3764</v>
      </c>
      <c r="K201" s="33" t="n">
        <f aca="false">G201*3</f>
        <v>4.14</v>
      </c>
      <c r="L201" s="33" t="n">
        <f aca="false">G201*15</f>
        <v>20.7</v>
      </c>
      <c r="M201" s="77"/>
      <c r="N201" s="70"/>
    </row>
    <row r="202" customFormat="false" ht="15.95" hidden="false" customHeight="true" outlineLevel="0" collapsed="false">
      <c r="A202" s="10" t="n">
        <v>198</v>
      </c>
      <c r="B202" s="11" t="s">
        <v>4352</v>
      </c>
      <c r="C202" s="20" t="s">
        <v>565</v>
      </c>
      <c r="D202" s="11" t="s">
        <v>4353</v>
      </c>
      <c r="E202" s="58" t="s">
        <v>4354</v>
      </c>
      <c r="F202" s="58"/>
      <c r="G202" s="63" t="n">
        <v>1.78</v>
      </c>
      <c r="H202" s="10"/>
      <c r="I202" s="33" t="n">
        <f aca="false">G202</f>
        <v>1.78</v>
      </c>
      <c r="J202" s="34" t="s">
        <v>3764</v>
      </c>
      <c r="K202" s="33" t="n">
        <f aca="false">G202*3</f>
        <v>5.34</v>
      </c>
      <c r="L202" s="33" t="n">
        <f aca="false">G202*15</f>
        <v>26.7</v>
      </c>
      <c r="M202" s="77"/>
      <c r="N202" s="70"/>
    </row>
    <row r="203" customFormat="false" ht="15.95" hidden="false" customHeight="true" outlineLevel="0" collapsed="false">
      <c r="A203" s="10" t="n">
        <v>199</v>
      </c>
      <c r="B203" s="11" t="s">
        <v>4355</v>
      </c>
      <c r="C203" s="20" t="s">
        <v>565</v>
      </c>
      <c r="D203" s="11" t="s">
        <v>4356</v>
      </c>
      <c r="E203" s="58" t="s">
        <v>4357</v>
      </c>
      <c r="F203" s="58"/>
      <c r="G203" s="63" t="n">
        <v>2.96</v>
      </c>
      <c r="H203" s="10"/>
      <c r="I203" s="33" t="n">
        <f aca="false">G203</f>
        <v>2.96</v>
      </c>
      <c r="J203" s="34" t="s">
        <v>3764</v>
      </c>
      <c r="K203" s="33" t="n">
        <f aca="false">G203*3</f>
        <v>8.88</v>
      </c>
      <c r="L203" s="33" t="n">
        <f aca="false">G203*15</f>
        <v>44.4</v>
      </c>
      <c r="M203" s="77"/>
      <c r="N203" s="70"/>
    </row>
    <row r="204" customFormat="false" ht="15.95" hidden="false" customHeight="true" outlineLevel="0" collapsed="false">
      <c r="A204" s="10" t="n">
        <v>200</v>
      </c>
      <c r="B204" s="11" t="s">
        <v>4358</v>
      </c>
      <c r="C204" s="20" t="s">
        <v>565</v>
      </c>
      <c r="D204" s="11" t="s">
        <v>4359</v>
      </c>
      <c r="E204" s="58" t="s">
        <v>4360</v>
      </c>
      <c r="F204" s="58"/>
      <c r="G204" s="63" t="n">
        <v>1.81</v>
      </c>
      <c r="H204" s="10"/>
      <c r="I204" s="33" t="n">
        <f aca="false">G204</f>
        <v>1.81</v>
      </c>
      <c r="J204" s="34" t="s">
        <v>3764</v>
      </c>
      <c r="K204" s="33" t="n">
        <f aca="false">G204*3</f>
        <v>5.43</v>
      </c>
      <c r="L204" s="33" t="n">
        <f aca="false">G204*15</f>
        <v>27.15</v>
      </c>
      <c r="M204" s="77"/>
      <c r="N204" s="70"/>
    </row>
    <row r="205" customFormat="false" ht="15.95" hidden="false" customHeight="true" outlineLevel="0" collapsed="false">
      <c r="A205" s="10" t="n">
        <v>201</v>
      </c>
      <c r="B205" s="11" t="s">
        <v>4361</v>
      </c>
      <c r="C205" s="20" t="s">
        <v>565</v>
      </c>
      <c r="D205" s="11" t="s">
        <v>4362</v>
      </c>
      <c r="E205" s="58" t="s">
        <v>4363</v>
      </c>
      <c r="F205" s="58"/>
      <c r="G205" s="63" t="n">
        <v>2.32</v>
      </c>
      <c r="H205" s="10"/>
      <c r="I205" s="33" t="n">
        <f aca="false">G205</f>
        <v>2.32</v>
      </c>
      <c r="J205" s="34" t="s">
        <v>3764</v>
      </c>
      <c r="K205" s="33" t="n">
        <f aca="false">G205*3</f>
        <v>6.96</v>
      </c>
      <c r="L205" s="33" t="n">
        <f aca="false">G205*15</f>
        <v>34.8</v>
      </c>
      <c r="M205" s="77"/>
      <c r="N205" s="70"/>
    </row>
    <row r="206" customFormat="false" ht="15.95" hidden="false" customHeight="true" outlineLevel="0" collapsed="false">
      <c r="A206" s="10" t="n">
        <v>202</v>
      </c>
      <c r="B206" s="11" t="s">
        <v>4364</v>
      </c>
      <c r="C206" s="20" t="s">
        <v>565</v>
      </c>
      <c r="D206" s="11" t="s">
        <v>4365</v>
      </c>
      <c r="E206" s="58" t="s">
        <v>4366</v>
      </c>
      <c r="F206" s="58"/>
      <c r="G206" s="63" t="n">
        <v>1.7</v>
      </c>
      <c r="H206" s="10"/>
      <c r="I206" s="33" t="n">
        <f aca="false">G206</f>
        <v>1.7</v>
      </c>
      <c r="J206" s="34" t="s">
        <v>3764</v>
      </c>
      <c r="K206" s="33" t="n">
        <f aca="false">G206*3</f>
        <v>5.1</v>
      </c>
      <c r="L206" s="33" t="n">
        <f aca="false">G206*15</f>
        <v>25.5</v>
      </c>
      <c r="M206" s="77"/>
      <c r="N206" s="70"/>
    </row>
    <row r="207" customFormat="false" ht="15.95" hidden="false" customHeight="true" outlineLevel="0" collapsed="false">
      <c r="A207" s="10" t="n">
        <v>203</v>
      </c>
      <c r="B207" s="11" t="s">
        <v>4367</v>
      </c>
      <c r="C207" s="20" t="s">
        <v>565</v>
      </c>
      <c r="D207" s="11" t="s">
        <v>4368</v>
      </c>
      <c r="E207" s="58" t="s">
        <v>4369</v>
      </c>
      <c r="F207" s="58"/>
      <c r="G207" s="63" t="n">
        <v>1.8</v>
      </c>
      <c r="H207" s="10"/>
      <c r="I207" s="33" t="n">
        <f aca="false">G207</f>
        <v>1.8</v>
      </c>
      <c r="J207" s="34" t="s">
        <v>3764</v>
      </c>
      <c r="K207" s="33" t="n">
        <f aca="false">G207*3</f>
        <v>5.4</v>
      </c>
      <c r="L207" s="33" t="n">
        <f aca="false">G207*15</f>
        <v>27</v>
      </c>
      <c r="M207" s="77"/>
      <c r="N207" s="70"/>
    </row>
    <row r="208" customFormat="false" ht="15.95" hidden="false" customHeight="true" outlineLevel="0" collapsed="false">
      <c r="A208" s="10" t="n">
        <v>204</v>
      </c>
      <c r="B208" s="11" t="s">
        <v>4370</v>
      </c>
      <c r="C208" s="20" t="s">
        <v>565</v>
      </c>
      <c r="D208" s="11" t="s">
        <v>4371</v>
      </c>
      <c r="E208" s="58" t="s">
        <v>4372</v>
      </c>
      <c r="F208" s="58"/>
      <c r="G208" s="63" t="n">
        <v>2.61</v>
      </c>
      <c r="H208" s="10"/>
      <c r="I208" s="33" t="n">
        <f aca="false">G208</f>
        <v>2.61</v>
      </c>
      <c r="J208" s="34" t="s">
        <v>3764</v>
      </c>
      <c r="K208" s="33" t="n">
        <f aca="false">G208*3</f>
        <v>7.83</v>
      </c>
      <c r="L208" s="33" t="n">
        <f aca="false">G208*15</f>
        <v>39.15</v>
      </c>
      <c r="M208" s="77"/>
      <c r="N208" s="70"/>
    </row>
    <row r="209" customFormat="false" ht="15.95" hidden="false" customHeight="true" outlineLevel="0" collapsed="false">
      <c r="A209" s="10" t="n">
        <v>205</v>
      </c>
      <c r="B209" s="11" t="s">
        <v>4373</v>
      </c>
      <c r="C209" s="20" t="s">
        <v>565</v>
      </c>
      <c r="D209" s="11" t="s">
        <v>4374</v>
      </c>
      <c r="E209" s="58" t="s">
        <v>4375</v>
      </c>
      <c r="F209" s="58"/>
      <c r="G209" s="63" t="n">
        <v>2.65</v>
      </c>
      <c r="H209" s="10"/>
      <c r="I209" s="33" t="n">
        <f aca="false">G209</f>
        <v>2.65</v>
      </c>
      <c r="J209" s="34" t="s">
        <v>3764</v>
      </c>
      <c r="K209" s="33" t="n">
        <f aca="false">G209*3</f>
        <v>7.95</v>
      </c>
      <c r="L209" s="33" t="n">
        <f aca="false">G209*15</f>
        <v>39.75</v>
      </c>
      <c r="M209" s="77"/>
      <c r="N209" s="70"/>
    </row>
    <row r="210" customFormat="false" ht="15.95" hidden="false" customHeight="true" outlineLevel="0" collapsed="false">
      <c r="A210" s="10" t="n">
        <v>206</v>
      </c>
      <c r="B210" s="11" t="s">
        <v>4376</v>
      </c>
      <c r="C210" s="20" t="s">
        <v>565</v>
      </c>
      <c r="D210" s="11" t="s">
        <v>4377</v>
      </c>
      <c r="E210" s="58" t="s">
        <v>4378</v>
      </c>
      <c r="F210" s="58"/>
      <c r="G210" s="63" t="n">
        <v>1.38</v>
      </c>
      <c r="H210" s="10"/>
      <c r="I210" s="33" t="n">
        <f aca="false">G210</f>
        <v>1.38</v>
      </c>
      <c r="J210" s="34" t="s">
        <v>3764</v>
      </c>
      <c r="K210" s="33" t="n">
        <f aca="false">G210*3</f>
        <v>4.14</v>
      </c>
      <c r="L210" s="33" t="n">
        <f aca="false">G210*15</f>
        <v>20.7</v>
      </c>
      <c r="M210" s="77"/>
      <c r="N210" s="70"/>
    </row>
    <row r="211" customFormat="false" ht="15.95" hidden="false" customHeight="true" outlineLevel="0" collapsed="false">
      <c r="A211" s="10" t="n">
        <v>207</v>
      </c>
      <c r="B211" s="11" t="s">
        <v>4379</v>
      </c>
      <c r="C211" s="20" t="s">
        <v>565</v>
      </c>
      <c r="D211" s="11" t="s">
        <v>4380</v>
      </c>
      <c r="E211" s="58" t="s">
        <v>4381</v>
      </c>
      <c r="F211" s="58"/>
      <c r="G211" s="63" t="n">
        <v>1.11</v>
      </c>
      <c r="H211" s="10"/>
      <c r="I211" s="33" t="n">
        <f aca="false">G211</f>
        <v>1.11</v>
      </c>
      <c r="J211" s="34" t="s">
        <v>3764</v>
      </c>
      <c r="K211" s="33" t="n">
        <f aca="false">G211*3</f>
        <v>3.33</v>
      </c>
      <c r="L211" s="33" t="n">
        <f aca="false">G211*15</f>
        <v>16.65</v>
      </c>
      <c r="M211" s="77"/>
      <c r="N211" s="70"/>
    </row>
    <row r="212" customFormat="false" ht="15.95" hidden="false" customHeight="true" outlineLevel="0" collapsed="false">
      <c r="A212" s="10" t="n">
        <v>208</v>
      </c>
      <c r="B212" s="11" t="s">
        <v>4382</v>
      </c>
      <c r="C212" s="20" t="s">
        <v>3563</v>
      </c>
      <c r="D212" s="11" t="s">
        <v>4383</v>
      </c>
      <c r="E212" s="58" t="s">
        <v>4384</v>
      </c>
      <c r="F212" s="58"/>
      <c r="G212" s="63" t="n">
        <v>0.8</v>
      </c>
      <c r="H212" s="10"/>
      <c r="I212" s="33" t="n">
        <f aca="false">G212</f>
        <v>0.8</v>
      </c>
      <c r="J212" s="34" t="s">
        <v>3764</v>
      </c>
      <c r="K212" s="33" t="n">
        <f aca="false">G212*3</f>
        <v>2.4</v>
      </c>
      <c r="L212" s="33" t="n">
        <f aca="false">G212*15</f>
        <v>12</v>
      </c>
      <c r="M212" s="77"/>
      <c r="N212" s="70"/>
    </row>
    <row r="213" customFormat="false" ht="15.95" hidden="false" customHeight="true" outlineLevel="0" collapsed="false">
      <c r="A213" s="10" t="n">
        <v>209</v>
      </c>
      <c r="B213" s="11" t="s">
        <v>4385</v>
      </c>
      <c r="C213" s="20" t="s">
        <v>565</v>
      </c>
      <c r="D213" s="11" t="s">
        <v>4386</v>
      </c>
      <c r="E213" s="58" t="s">
        <v>4387</v>
      </c>
      <c r="F213" s="58"/>
      <c r="G213" s="63" t="n">
        <v>1.7</v>
      </c>
      <c r="H213" s="10"/>
      <c r="I213" s="33" t="n">
        <f aca="false">G213</f>
        <v>1.7</v>
      </c>
      <c r="J213" s="34" t="s">
        <v>3764</v>
      </c>
      <c r="K213" s="33" t="n">
        <f aca="false">G213*3</f>
        <v>5.1</v>
      </c>
      <c r="L213" s="33" t="n">
        <f aca="false">G213*15</f>
        <v>25.5</v>
      </c>
      <c r="M213" s="77"/>
      <c r="N213" s="70"/>
    </row>
    <row r="214" customFormat="false" ht="15.95" hidden="false" customHeight="true" outlineLevel="0" collapsed="false">
      <c r="A214" s="10" t="n">
        <v>210</v>
      </c>
      <c r="B214" s="11" t="s">
        <v>4388</v>
      </c>
      <c r="C214" s="20" t="s">
        <v>565</v>
      </c>
      <c r="D214" s="11" t="s">
        <v>4389</v>
      </c>
      <c r="E214" s="58" t="s">
        <v>4390</v>
      </c>
      <c r="F214" s="58"/>
      <c r="G214" s="63" t="n">
        <v>1.94</v>
      </c>
      <c r="H214" s="10"/>
      <c r="I214" s="33" t="n">
        <f aca="false">G214</f>
        <v>1.94</v>
      </c>
      <c r="J214" s="34" t="s">
        <v>3764</v>
      </c>
      <c r="K214" s="33" t="n">
        <f aca="false">G214*3</f>
        <v>5.82</v>
      </c>
      <c r="L214" s="33" t="n">
        <f aca="false">G214*15</f>
        <v>29.1</v>
      </c>
      <c r="M214" s="77"/>
      <c r="N214" s="70"/>
    </row>
    <row r="215" customFormat="false" ht="15.95" hidden="false" customHeight="true" outlineLevel="0" collapsed="false">
      <c r="A215" s="10" t="n">
        <v>211</v>
      </c>
      <c r="B215" s="11" t="s">
        <v>4391</v>
      </c>
      <c r="C215" s="20" t="s">
        <v>565</v>
      </c>
      <c r="D215" s="11" t="s">
        <v>4392</v>
      </c>
      <c r="E215" s="58" t="s">
        <v>4393</v>
      </c>
      <c r="F215" s="58"/>
      <c r="G215" s="63" t="n">
        <v>1.2</v>
      </c>
      <c r="H215" s="10"/>
      <c r="I215" s="33" t="n">
        <f aca="false">G215</f>
        <v>1.2</v>
      </c>
      <c r="J215" s="34" t="s">
        <v>3764</v>
      </c>
      <c r="K215" s="33" t="n">
        <f aca="false">G215*3</f>
        <v>3.6</v>
      </c>
      <c r="L215" s="33" t="n">
        <f aca="false">G215*15</f>
        <v>18</v>
      </c>
      <c r="M215" s="77"/>
      <c r="N215" s="70"/>
    </row>
    <row r="216" customFormat="false" ht="15.95" hidden="false" customHeight="true" outlineLevel="0" collapsed="false">
      <c r="A216" s="10" t="n">
        <v>212</v>
      </c>
      <c r="B216" s="11" t="s">
        <v>4394</v>
      </c>
      <c r="C216" s="20" t="s">
        <v>565</v>
      </c>
      <c r="D216" s="11" t="s">
        <v>4395</v>
      </c>
      <c r="E216" s="58" t="s">
        <v>4396</v>
      </c>
      <c r="F216" s="58"/>
      <c r="G216" s="63" t="n">
        <v>1.64</v>
      </c>
      <c r="H216" s="10"/>
      <c r="I216" s="33" t="n">
        <f aca="false">G216</f>
        <v>1.64</v>
      </c>
      <c r="J216" s="34" t="s">
        <v>3764</v>
      </c>
      <c r="K216" s="33" t="n">
        <f aca="false">G216*3</f>
        <v>4.92</v>
      </c>
      <c r="L216" s="33" t="n">
        <f aca="false">G216*15</f>
        <v>24.6</v>
      </c>
      <c r="M216" s="77"/>
      <c r="N216" s="70"/>
    </row>
    <row r="217" customFormat="false" ht="15.95" hidden="false" customHeight="true" outlineLevel="0" collapsed="false">
      <c r="A217" s="10" t="n">
        <v>213</v>
      </c>
      <c r="B217" s="11" t="s">
        <v>4041</v>
      </c>
      <c r="C217" s="20" t="s">
        <v>565</v>
      </c>
      <c r="D217" s="11" t="s">
        <v>4397</v>
      </c>
      <c r="E217" s="58" t="s">
        <v>4398</v>
      </c>
      <c r="F217" s="58"/>
      <c r="G217" s="63" t="n">
        <v>1.63</v>
      </c>
      <c r="H217" s="10"/>
      <c r="I217" s="33" t="n">
        <f aca="false">G217</f>
        <v>1.63</v>
      </c>
      <c r="J217" s="34" t="s">
        <v>3764</v>
      </c>
      <c r="K217" s="33" t="n">
        <f aca="false">G217*3</f>
        <v>4.89</v>
      </c>
      <c r="L217" s="33" t="n">
        <f aca="false">G217*15</f>
        <v>24.45</v>
      </c>
      <c r="M217" s="77"/>
      <c r="N217" s="70"/>
    </row>
    <row r="218" customFormat="false" ht="15.95" hidden="false" customHeight="true" outlineLevel="0" collapsed="false">
      <c r="A218" s="10" t="n">
        <v>214</v>
      </c>
      <c r="B218" s="11" t="s">
        <v>4399</v>
      </c>
      <c r="C218" s="20" t="s">
        <v>565</v>
      </c>
      <c r="D218" s="11" t="s">
        <v>4400</v>
      </c>
      <c r="E218" s="58" t="s">
        <v>4401</v>
      </c>
      <c r="F218" s="58"/>
      <c r="G218" s="63" t="n">
        <v>1.63</v>
      </c>
      <c r="H218" s="10"/>
      <c r="I218" s="33" t="n">
        <f aca="false">G218</f>
        <v>1.63</v>
      </c>
      <c r="J218" s="34" t="s">
        <v>3764</v>
      </c>
      <c r="K218" s="33" t="n">
        <f aca="false">G218*3</f>
        <v>4.89</v>
      </c>
      <c r="L218" s="33" t="n">
        <f aca="false">G218*15</f>
        <v>24.45</v>
      </c>
      <c r="M218" s="77"/>
      <c r="N218" s="70"/>
    </row>
    <row r="219" customFormat="false" ht="15.95" hidden="false" customHeight="true" outlineLevel="0" collapsed="false">
      <c r="A219" s="10" t="n">
        <v>215</v>
      </c>
      <c r="B219" s="11" t="s">
        <v>4402</v>
      </c>
      <c r="C219" s="20" t="s">
        <v>565</v>
      </c>
      <c r="D219" s="11" t="s">
        <v>4403</v>
      </c>
      <c r="E219" s="58" t="s">
        <v>4404</v>
      </c>
      <c r="F219" s="58"/>
      <c r="G219" s="63" t="n">
        <v>1.39</v>
      </c>
      <c r="H219" s="10"/>
      <c r="I219" s="33" t="n">
        <f aca="false">G219</f>
        <v>1.39</v>
      </c>
      <c r="J219" s="34" t="s">
        <v>3764</v>
      </c>
      <c r="K219" s="33" t="n">
        <f aca="false">G219*3</f>
        <v>4.17</v>
      </c>
      <c r="L219" s="33" t="n">
        <f aca="false">G219*15</f>
        <v>20.85</v>
      </c>
      <c r="M219" s="77"/>
      <c r="N219" s="70"/>
    </row>
    <row r="220" customFormat="false" ht="15.95" hidden="false" customHeight="true" outlineLevel="0" collapsed="false">
      <c r="A220" s="10" t="n">
        <v>216</v>
      </c>
      <c r="B220" s="11" t="s">
        <v>4405</v>
      </c>
      <c r="C220" s="20" t="s">
        <v>565</v>
      </c>
      <c r="D220" s="11" t="s">
        <v>4406</v>
      </c>
      <c r="E220" s="58" t="s">
        <v>4407</v>
      </c>
      <c r="F220" s="58"/>
      <c r="G220" s="63" t="n">
        <v>1.94</v>
      </c>
      <c r="H220" s="10"/>
      <c r="I220" s="33" t="n">
        <f aca="false">G220</f>
        <v>1.94</v>
      </c>
      <c r="J220" s="34" t="s">
        <v>3764</v>
      </c>
      <c r="K220" s="33" t="n">
        <f aca="false">G220*3</f>
        <v>5.82</v>
      </c>
      <c r="L220" s="33" t="n">
        <f aca="false">G220*15</f>
        <v>29.1</v>
      </c>
      <c r="M220" s="77"/>
      <c r="N220" s="70"/>
    </row>
    <row r="221" customFormat="false" ht="15.95" hidden="false" customHeight="true" outlineLevel="0" collapsed="false">
      <c r="A221" s="10" t="n">
        <v>217</v>
      </c>
      <c r="B221" s="11" t="s">
        <v>4408</v>
      </c>
      <c r="C221" s="20" t="s">
        <v>565</v>
      </c>
      <c r="D221" s="11" t="s">
        <v>4409</v>
      </c>
      <c r="E221" s="58" t="s">
        <v>4410</v>
      </c>
      <c r="F221" s="58"/>
      <c r="G221" s="63" t="n">
        <v>1.11</v>
      </c>
      <c r="H221" s="10"/>
      <c r="I221" s="33" t="n">
        <f aca="false">G221</f>
        <v>1.11</v>
      </c>
      <c r="J221" s="34" t="s">
        <v>3764</v>
      </c>
      <c r="K221" s="33" t="n">
        <f aca="false">G221*3</f>
        <v>3.33</v>
      </c>
      <c r="L221" s="33" t="n">
        <f aca="false">G221*15</f>
        <v>16.65</v>
      </c>
      <c r="M221" s="77"/>
      <c r="N221" s="70"/>
    </row>
    <row r="222" customFormat="false" ht="15.95" hidden="false" customHeight="true" outlineLevel="0" collapsed="false">
      <c r="A222" s="10" t="n">
        <v>218</v>
      </c>
      <c r="B222" s="11" t="s">
        <v>4411</v>
      </c>
      <c r="C222" s="20" t="s">
        <v>565</v>
      </c>
      <c r="D222" s="11" t="s">
        <v>4412</v>
      </c>
      <c r="E222" s="58" t="s">
        <v>4413</v>
      </c>
      <c r="F222" s="58"/>
      <c r="G222" s="63" t="n">
        <v>1.53</v>
      </c>
      <c r="H222" s="10"/>
      <c r="I222" s="33" t="n">
        <f aca="false">G222</f>
        <v>1.53</v>
      </c>
      <c r="J222" s="34" t="s">
        <v>3764</v>
      </c>
      <c r="K222" s="33" t="n">
        <f aca="false">G222*3</f>
        <v>4.59</v>
      </c>
      <c r="L222" s="33" t="n">
        <f aca="false">G222*15</f>
        <v>22.95</v>
      </c>
      <c r="M222" s="77"/>
      <c r="N222" s="70"/>
    </row>
    <row r="223" customFormat="false" ht="15.95" hidden="false" customHeight="true" outlineLevel="0" collapsed="false">
      <c r="A223" s="10" t="n">
        <v>219</v>
      </c>
      <c r="B223" s="11" t="s">
        <v>4414</v>
      </c>
      <c r="C223" s="20" t="s">
        <v>565</v>
      </c>
      <c r="D223" s="11" t="s">
        <v>4415</v>
      </c>
      <c r="E223" s="58" t="s">
        <v>4416</v>
      </c>
      <c r="F223" s="58"/>
      <c r="G223" s="63" t="n">
        <v>1.71</v>
      </c>
      <c r="H223" s="10"/>
      <c r="I223" s="33" t="n">
        <f aca="false">G223</f>
        <v>1.71</v>
      </c>
      <c r="J223" s="34" t="s">
        <v>3764</v>
      </c>
      <c r="K223" s="33" t="n">
        <f aca="false">G223*3</f>
        <v>5.13</v>
      </c>
      <c r="L223" s="33" t="n">
        <f aca="false">G223*15</f>
        <v>25.65</v>
      </c>
      <c r="M223" s="77"/>
      <c r="N223" s="70"/>
    </row>
    <row r="224" customFormat="false" ht="15.95" hidden="false" customHeight="true" outlineLevel="0" collapsed="false">
      <c r="A224" s="10" t="n">
        <v>220</v>
      </c>
      <c r="B224" s="11" t="s">
        <v>4417</v>
      </c>
      <c r="C224" s="20" t="s">
        <v>565</v>
      </c>
      <c r="D224" s="11" t="s">
        <v>4418</v>
      </c>
      <c r="E224" s="58" t="s">
        <v>4419</v>
      </c>
      <c r="F224" s="58"/>
      <c r="G224" s="63" t="n">
        <v>1.39</v>
      </c>
      <c r="H224" s="10"/>
      <c r="I224" s="33" t="n">
        <f aca="false">G224</f>
        <v>1.39</v>
      </c>
      <c r="J224" s="34" t="s">
        <v>3764</v>
      </c>
      <c r="K224" s="33" t="n">
        <f aca="false">G224*3</f>
        <v>4.17</v>
      </c>
      <c r="L224" s="33" t="n">
        <f aca="false">G224*15</f>
        <v>20.85</v>
      </c>
      <c r="M224" s="77"/>
      <c r="N224" s="70"/>
    </row>
    <row r="225" customFormat="false" ht="15.95" hidden="false" customHeight="true" outlineLevel="0" collapsed="false">
      <c r="A225" s="10" t="n">
        <v>221</v>
      </c>
      <c r="B225" s="11" t="s">
        <v>4420</v>
      </c>
      <c r="C225" s="20" t="s">
        <v>565</v>
      </c>
      <c r="D225" s="11" t="s">
        <v>4421</v>
      </c>
      <c r="E225" s="58" t="s">
        <v>4422</v>
      </c>
      <c r="F225" s="58"/>
      <c r="G225" s="63" t="n">
        <v>1.76</v>
      </c>
      <c r="H225" s="10"/>
      <c r="I225" s="33" t="n">
        <f aca="false">G225</f>
        <v>1.76</v>
      </c>
      <c r="J225" s="34" t="s">
        <v>3764</v>
      </c>
      <c r="K225" s="33" t="n">
        <f aca="false">G225*3</f>
        <v>5.28</v>
      </c>
      <c r="L225" s="33" t="n">
        <f aca="false">G225*15</f>
        <v>26.4</v>
      </c>
      <c r="M225" s="77"/>
      <c r="N225" s="70"/>
    </row>
    <row r="226" customFormat="false" ht="15.95" hidden="false" customHeight="true" outlineLevel="0" collapsed="false">
      <c r="A226" s="10" t="n">
        <v>222</v>
      </c>
      <c r="B226" s="11" t="s">
        <v>4423</v>
      </c>
      <c r="C226" s="20" t="s">
        <v>565</v>
      </c>
      <c r="D226" s="11" t="s">
        <v>4424</v>
      </c>
      <c r="E226" s="58" t="s">
        <v>4425</v>
      </c>
      <c r="F226" s="58"/>
      <c r="G226" s="63" t="n">
        <v>2.56</v>
      </c>
      <c r="H226" s="10"/>
      <c r="I226" s="33" t="n">
        <f aca="false">G226</f>
        <v>2.56</v>
      </c>
      <c r="J226" s="34" t="s">
        <v>3764</v>
      </c>
      <c r="K226" s="33" t="n">
        <f aca="false">G226*3</f>
        <v>7.68</v>
      </c>
      <c r="L226" s="33" t="n">
        <f aca="false">G226*15</f>
        <v>38.4</v>
      </c>
      <c r="M226" s="77"/>
      <c r="N226" s="70"/>
    </row>
    <row r="227" customFormat="false" ht="15.95" hidden="false" customHeight="true" outlineLevel="0" collapsed="false">
      <c r="A227" s="10" t="n">
        <v>223</v>
      </c>
      <c r="B227" s="11" t="s">
        <v>4426</v>
      </c>
      <c r="C227" s="20" t="s">
        <v>565</v>
      </c>
      <c r="D227" s="11" t="s">
        <v>4427</v>
      </c>
      <c r="E227" s="58" t="s">
        <v>4428</v>
      </c>
      <c r="F227" s="58"/>
      <c r="G227" s="63" t="n">
        <v>1.71</v>
      </c>
      <c r="H227" s="10"/>
      <c r="I227" s="33" t="n">
        <f aca="false">G227</f>
        <v>1.71</v>
      </c>
      <c r="J227" s="34" t="s">
        <v>3764</v>
      </c>
      <c r="K227" s="33" t="n">
        <f aca="false">G227*3</f>
        <v>5.13</v>
      </c>
      <c r="L227" s="33" t="n">
        <f aca="false">G227*15</f>
        <v>25.65</v>
      </c>
      <c r="M227" s="77"/>
      <c r="N227" s="70"/>
    </row>
    <row r="228" customFormat="false" ht="15.95" hidden="false" customHeight="true" outlineLevel="0" collapsed="false">
      <c r="A228" s="10" t="n">
        <v>224</v>
      </c>
      <c r="B228" s="11" t="s">
        <v>4429</v>
      </c>
      <c r="C228" s="20" t="s">
        <v>565</v>
      </c>
      <c r="D228" s="11" t="s">
        <v>4430</v>
      </c>
      <c r="E228" s="58" t="s">
        <v>4431</v>
      </c>
      <c r="F228" s="58"/>
      <c r="G228" s="63" t="n">
        <v>2.37</v>
      </c>
      <c r="H228" s="10"/>
      <c r="I228" s="33" t="n">
        <f aca="false">G228</f>
        <v>2.37</v>
      </c>
      <c r="J228" s="34" t="s">
        <v>3764</v>
      </c>
      <c r="K228" s="33" t="n">
        <f aca="false">G228*3</f>
        <v>7.11</v>
      </c>
      <c r="L228" s="33" t="n">
        <f aca="false">G228*15</f>
        <v>35.55</v>
      </c>
      <c r="M228" s="77"/>
      <c r="N228" s="70"/>
    </row>
    <row r="229" customFormat="false" ht="15.95" hidden="false" customHeight="true" outlineLevel="0" collapsed="false">
      <c r="A229" s="10" t="n">
        <v>225</v>
      </c>
      <c r="B229" s="11" t="s">
        <v>4432</v>
      </c>
      <c r="C229" s="20" t="s">
        <v>565</v>
      </c>
      <c r="D229" s="11" t="s">
        <v>4433</v>
      </c>
      <c r="E229" s="58" t="s">
        <v>4434</v>
      </c>
      <c r="F229" s="58"/>
      <c r="G229" s="63" t="n">
        <v>1.94</v>
      </c>
      <c r="H229" s="10"/>
      <c r="I229" s="33" t="n">
        <f aca="false">G229</f>
        <v>1.94</v>
      </c>
      <c r="J229" s="34" t="s">
        <v>3764</v>
      </c>
      <c r="K229" s="33" t="n">
        <f aca="false">G229*3</f>
        <v>5.82</v>
      </c>
      <c r="L229" s="33" t="n">
        <f aca="false">G229*15</f>
        <v>29.1</v>
      </c>
      <c r="M229" s="77"/>
      <c r="N229" s="70"/>
    </row>
    <row r="230" customFormat="false" ht="15.95" hidden="false" customHeight="true" outlineLevel="0" collapsed="false">
      <c r="A230" s="10" t="n">
        <v>226</v>
      </c>
      <c r="B230" s="11" t="s">
        <v>4435</v>
      </c>
      <c r="C230" s="20" t="s">
        <v>565</v>
      </c>
      <c r="D230" s="11" t="s">
        <v>4436</v>
      </c>
      <c r="E230" s="58" t="s">
        <v>4437</v>
      </c>
      <c r="F230" s="58"/>
      <c r="G230" s="63" t="n">
        <v>2.22</v>
      </c>
      <c r="H230" s="10"/>
      <c r="I230" s="33" t="n">
        <f aca="false">G230</f>
        <v>2.22</v>
      </c>
      <c r="J230" s="34" t="s">
        <v>3764</v>
      </c>
      <c r="K230" s="33" t="n">
        <f aca="false">G230*3</f>
        <v>6.66</v>
      </c>
      <c r="L230" s="33" t="n">
        <f aca="false">G230*15</f>
        <v>33.3</v>
      </c>
      <c r="M230" s="77"/>
      <c r="N230" s="70"/>
    </row>
    <row r="231" customFormat="false" ht="15.95" hidden="false" customHeight="true" outlineLevel="0" collapsed="false">
      <c r="A231" s="10" t="n">
        <v>227</v>
      </c>
      <c r="B231" s="11" t="s">
        <v>4438</v>
      </c>
      <c r="C231" s="20" t="s">
        <v>565</v>
      </c>
      <c r="D231" s="11" t="s">
        <v>4439</v>
      </c>
      <c r="E231" s="58" t="s">
        <v>4440</v>
      </c>
      <c r="F231" s="58"/>
      <c r="G231" s="63" t="n">
        <v>1.91</v>
      </c>
      <c r="H231" s="10"/>
      <c r="I231" s="33" t="n">
        <f aca="false">G231</f>
        <v>1.91</v>
      </c>
      <c r="J231" s="34" t="s">
        <v>3764</v>
      </c>
      <c r="K231" s="33" t="n">
        <f aca="false">G231*3</f>
        <v>5.73</v>
      </c>
      <c r="L231" s="33" t="n">
        <f aca="false">G231*15</f>
        <v>28.65</v>
      </c>
      <c r="M231" s="77"/>
      <c r="N231" s="70"/>
    </row>
    <row r="232" customFormat="false" ht="15.95" hidden="false" customHeight="true" outlineLevel="0" collapsed="false">
      <c r="A232" s="10" t="n">
        <v>228</v>
      </c>
      <c r="B232" s="11" t="s">
        <v>4441</v>
      </c>
      <c r="C232" s="20" t="s">
        <v>565</v>
      </c>
      <c r="D232" s="11" t="s">
        <v>4442</v>
      </c>
      <c r="E232" s="58" t="s">
        <v>4443</v>
      </c>
      <c r="F232" s="58"/>
      <c r="G232" s="63" t="n">
        <v>2.59</v>
      </c>
      <c r="H232" s="10"/>
      <c r="I232" s="33" t="n">
        <f aca="false">G232</f>
        <v>2.59</v>
      </c>
      <c r="J232" s="34" t="s">
        <v>3764</v>
      </c>
      <c r="K232" s="33" t="n">
        <f aca="false">G232*3</f>
        <v>7.77</v>
      </c>
      <c r="L232" s="33" t="n">
        <f aca="false">G232*15</f>
        <v>38.85</v>
      </c>
      <c r="M232" s="77"/>
      <c r="N232" s="70"/>
    </row>
    <row r="233" customFormat="false" ht="15.95" hidden="false" customHeight="true" outlineLevel="0" collapsed="false">
      <c r="A233" s="10" t="n">
        <v>229</v>
      </c>
      <c r="B233" s="11" t="s">
        <v>3843</v>
      </c>
      <c r="C233" s="20" t="s">
        <v>565</v>
      </c>
      <c r="D233" s="11" t="s">
        <v>4444</v>
      </c>
      <c r="E233" s="58" t="s">
        <v>4445</v>
      </c>
      <c r="F233" s="58"/>
      <c r="G233" s="63" t="n">
        <v>1.25</v>
      </c>
      <c r="H233" s="10"/>
      <c r="I233" s="33" t="n">
        <f aca="false">G233</f>
        <v>1.25</v>
      </c>
      <c r="J233" s="34" t="s">
        <v>3764</v>
      </c>
      <c r="K233" s="33" t="n">
        <f aca="false">G233*3</f>
        <v>3.75</v>
      </c>
      <c r="L233" s="33" t="n">
        <f aca="false">G233*15</f>
        <v>18.75</v>
      </c>
      <c r="M233" s="77"/>
      <c r="N233" s="70"/>
    </row>
    <row r="234" customFormat="false" ht="15.95" hidden="false" customHeight="true" outlineLevel="0" collapsed="false">
      <c r="A234" s="10" t="n">
        <v>230</v>
      </c>
      <c r="B234" s="11" t="s">
        <v>4446</v>
      </c>
      <c r="C234" s="20" t="s">
        <v>565</v>
      </c>
      <c r="D234" s="11" t="s">
        <v>4447</v>
      </c>
      <c r="E234" s="58" t="s">
        <v>2928</v>
      </c>
      <c r="F234" s="58"/>
      <c r="G234" s="63" t="n">
        <v>1.39</v>
      </c>
      <c r="H234" s="10"/>
      <c r="I234" s="33" t="n">
        <f aca="false">G234</f>
        <v>1.39</v>
      </c>
      <c r="J234" s="34" t="s">
        <v>3764</v>
      </c>
      <c r="K234" s="33" t="n">
        <f aca="false">G234*3</f>
        <v>4.17</v>
      </c>
      <c r="L234" s="33" t="n">
        <f aca="false">G234*15</f>
        <v>20.85</v>
      </c>
      <c r="M234" s="77"/>
      <c r="N234" s="70"/>
    </row>
    <row r="235" customFormat="false" ht="15.95" hidden="false" customHeight="true" outlineLevel="0" collapsed="false">
      <c r="A235" s="10" t="n">
        <v>231</v>
      </c>
      <c r="B235" s="11" t="s">
        <v>4448</v>
      </c>
      <c r="C235" s="20" t="s">
        <v>565</v>
      </c>
      <c r="D235" s="11" t="s">
        <v>4449</v>
      </c>
      <c r="E235" s="58" t="s">
        <v>4450</v>
      </c>
      <c r="F235" s="58"/>
      <c r="G235" s="63" t="n">
        <v>1.25</v>
      </c>
      <c r="H235" s="10"/>
      <c r="I235" s="33" t="n">
        <f aca="false">G235</f>
        <v>1.25</v>
      </c>
      <c r="J235" s="34" t="s">
        <v>3764</v>
      </c>
      <c r="K235" s="33" t="n">
        <f aca="false">G235*3</f>
        <v>3.75</v>
      </c>
      <c r="L235" s="33" t="n">
        <f aca="false">G235*15</f>
        <v>18.75</v>
      </c>
      <c r="M235" s="77"/>
      <c r="N235" s="70"/>
    </row>
    <row r="236" customFormat="false" ht="15.95" hidden="false" customHeight="true" outlineLevel="0" collapsed="false">
      <c r="A236" s="10" t="n">
        <v>232</v>
      </c>
      <c r="B236" s="11" t="s">
        <v>4451</v>
      </c>
      <c r="C236" s="20" t="s">
        <v>565</v>
      </c>
      <c r="D236" s="11" t="s">
        <v>4452</v>
      </c>
      <c r="E236" s="58" t="s">
        <v>4453</v>
      </c>
      <c r="F236" s="58"/>
      <c r="G236" s="63" t="n">
        <v>1.66</v>
      </c>
      <c r="H236" s="10"/>
      <c r="I236" s="33" t="n">
        <f aca="false">G236</f>
        <v>1.66</v>
      </c>
      <c r="J236" s="34" t="s">
        <v>3764</v>
      </c>
      <c r="K236" s="33" t="n">
        <f aca="false">G236*3</f>
        <v>4.98</v>
      </c>
      <c r="L236" s="33" t="n">
        <f aca="false">G236*15</f>
        <v>24.9</v>
      </c>
      <c r="M236" s="77"/>
      <c r="N236" s="70"/>
    </row>
    <row r="237" customFormat="false" ht="15.95" hidden="false" customHeight="true" outlineLevel="0" collapsed="false">
      <c r="A237" s="10" t="n">
        <v>233</v>
      </c>
      <c r="B237" s="11" t="s">
        <v>4454</v>
      </c>
      <c r="C237" s="20" t="s">
        <v>565</v>
      </c>
      <c r="D237" s="11" t="s">
        <v>4455</v>
      </c>
      <c r="E237" s="58" t="s">
        <v>4456</v>
      </c>
      <c r="F237" s="58"/>
      <c r="G237" s="63" t="n">
        <v>1.64</v>
      </c>
      <c r="H237" s="10"/>
      <c r="I237" s="33" t="n">
        <f aca="false">G237</f>
        <v>1.64</v>
      </c>
      <c r="J237" s="34" t="s">
        <v>3764</v>
      </c>
      <c r="K237" s="33" t="n">
        <f aca="false">G237*3</f>
        <v>4.92</v>
      </c>
      <c r="L237" s="33" t="n">
        <f aca="false">G237*15</f>
        <v>24.6</v>
      </c>
      <c r="M237" s="77"/>
      <c r="N237" s="70"/>
    </row>
    <row r="238" customFormat="false" ht="15.95" hidden="false" customHeight="true" outlineLevel="0" collapsed="false">
      <c r="A238" s="10" t="n">
        <v>234</v>
      </c>
      <c r="B238" s="11" t="s">
        <v>4457</v>
      </c>
      <c r="C238" s="20" t="s">
        <v>565</v>
      </c>
      <c r="D238" s="11" t="s">
        <v>4458</v>
      </c>
      <c r="E238" s="58" t="s">
        <v>4459</v>
      </c>
      <c r="F238" s="58"/>
      <c r="G238" s="63" t="n">
        <v>1.39</v>
      </c>
      <c r="H238" s="10"/>
      <c r="I238" s="33" t="n">
        <f aca="false">G238</f>
        <v>1.39</v>
      </c>
      <c r="J238" s="34" t="s">
        <v>3764</v>
      </c>
      <c r="K238" s="33" t="n">
        <f aca="false">G238*3</f>
        <v>4.17</v>
      </c>
      <c r="L238" s="33" t="n">
        <f aca="false">G238*15</f>
        <v>20.85</v>
      </c>
      <c r="M238" s="77"/>
      <c r="N238" s="70"/>
    </row>
    <row r="239" customFormat="false" ht="15.95" hidden="false" customHeight="true" outlineLevel="0" collapsed="false">
      <c r="A239" s="10" t="n">
        <v>235</v>
      </c>
      <c r="B239" s="11" t="s">
        <v>4460</v>
      </c>
      <c r="C239" s="20" t="s">
        <v>4461</v>
      </c>
      <c r="D239" s="11" t="s">
        <v>4462</v>
      </c>
      <c r="E239" s="58" t="s">
        <v>4463</v>
      </c>
      <c r="F239" s="58"/>
      <c r="G239" s="63" t="n">
        <v>1.27</v>
      </c>
      <c r="H239" s="10"/>
      <c r="I239" s="33" t="n">
        <f aca="false">G239</f>
        <v>1.27</v>
      </c>
      <c r="J239" s="34" t="s">
        <v>3764</v>
      </c>
      <c r="K239" s="33" t="n">
        <f aca="false">G239*3</f>
        <v>3.81</v>
      </c>
      <c r="L239" s="33" t="n">
        <f aca="false">G239*15</f>
        <v>19.05</v>
      </c>
      <c r="M239" s="77"/>
      <c r="N239" s="70"/>
    </row>
    <row r="240" customFormat="false" ht="15.95" hidden="false" customHeight="true" outlineLevel="0" collapsed="false">
      <c r="A240" s="10" t="n">
        <v>236</v>
      </c>
      <c r="B240" s="11" t="s">
        <v>4464</v>
      </c>
      <c r="C240" s="20" t="s">
        <v>565</v>
      </c>
      <c r="D240" s="11" t="s">
        <v>4465</v>
      </c>
      <c r="E240" s="58" t="s">
        <v>4466</v>
      </c>
      <c r="F240" s="58"/>
      <c r="G240" s="63" t="n">
        <v>2.42</v>
      </c>
      <c r="H240" s="10"/>
      <c r="I240" s="33" t="n">
        <f aca="false">G240</f>
        <v>2.42</v>
      </c>
      <c r="J240" s="34" t="s">
        <v>3764</v>
      </c>
      <c r="K240" s="33" t="n">
        <f aca="false">G240*3</f>
        <v>7.26</v>
      </c>
      <c r="L240" s="33" t="n">
        <f aca="false">G240*15</f>
        <v>36.3</v>
      </c>
      <c r="M240" s="77"/>
      <c r="N240" s="70"/>
    </row>
    <row r="241" customFormat="false" ht="15.95" hidden="false" customHeight="true" outlineLevel="0" collapsed="false">
      <c r="A241" s="10" t="n">
        <v>237</v>
      </c>
      <c r="B241" s="11" t="s">
        <v>4467</v>
      </c>
      <c r="C241" s="20" t="s">
        <v>565</v>
      </c>
      <c r="D241" s="11" t="s">
        <v>4468</v>
      </c>
      <c r="E241" s="58" t="s">
        <v>4469</v>
      </c>
      <c r="F241" s="58"/>
      <c r="G241" s="63" t="n">
        <v>1.81</v>
      </c>
      <c r="H241" s="10"/>
      <c r="I241" s="33" t="n">
        <f aca="false">G241</f>
        <v>1.81</v>
      </c>
      <c r="J241" s="34" t="s">
        <v>3764</v>
      </c>
      <c r="K241" s="33" t="n">
        <f aca="false">G241*3</f>
        <v>5.43</v>
      </c>
      <c r="L241" s="33" t="n">
        <f aca="false">G241*15</f>
        <v>27.15</v>
      </c>
      <c r="M241" s="77"/>
      <c r="N241" s="70"/>
    </row>
    <row r="242" customFormat="false" ht="15.95" hidden="false" customHeight="true" outlineLevel="0" collapsed="false">
      <c r="A242" s="10" t="n">
        <v>238</v>
      </c>
      <c r="B242" s="11" t="s">
        <v>4470</v>
      </c>
      <c r="C242" s="20" t="s">
        <v>565</v>
      </c>
      <c r="D242" s="11" t="s">
        <v>4471</v>
      </c>
      <c r="E242" s="58" t="s">
        <v>4472</v>
      </c>
      <c r="F242" s="58"/>
      <c r="G242" s="63" t="n">
        <v>3.02</v>
      </c>
      <c r="H242" s="10"/>
      <c r="I242" s="33" t="n">
        <f aca="false">G242</f>
        <v>3.02</v>
      </c>
      <c r="J242" s="34" t="s">
        <v>3764</v>
      </c>
      <c r="K242" s="33" t="n">
        <f aca="false">G242*3</f>
        <v>9.06</v>
      </c>
      <c r="L242" s="33" t="n">
        <f aca="false">G242*15</f>
        <v>45.3</v>
      </c>
      <c r="M242" s="77"/>
      <c r="N242" s="70"/>
    </row>
    <row r="243" customFormat="false" ht="15.95" hidden="false" customHeight="true" outlineLevel="0" collapsed="false">
      <c r="A243" s="10" t="n">
        <v>239</v>
      </c>
      <c r="B243" s="11" t="s">
        <v>4473</v>
      </c>
      <c r="C243" s="20" t="s">
        <v>565</v>
      </c>
      <c r="D243" s="11" t="s">
        <v>4474</v>
      </c>
      <c r="E243" s="58" t="s">
        <v>4475</v>
      </c>
      <c r="F243" s="58"/>
      <c r="G243" s="63" t="n">
        <v>1.74</v>
      </c>
      <c r="H243" s="10"/>
      <c r="I243" s="33" t="n">
        <f aca="false">G243</f>
        <v>1.74</v>
      </c>
      <c r="J243" s="34" t="s">
        <v>3764</v>
      </c>
      <c r="K243" s="33" t="n">
        <f aca="false">G243*3</f>
        <v>5.22</v>
      </c>
      <c r="L243" s="33" t="n">
        <f aca="false">G243*15</f>
        <v>26.1</v>
      </c>
      <c r="M243" s="77"/>
      <c r="N243" s="70"/>
    </row>
    <row r="244" customFormat="false" ht="15.95" hidden="false" customHeight="true" outlineLevel="0" collapsed="false">
      <c r="A244" s="10" t="n">
        <v>240</v>
      </c>
      <c r="B244" s="11" t="s">
        <v>4476</v>
      </c>
      <c r="C244" s="20" t="s">
        <v>565</v>
      </c>
      <c r="D244" s="11" t="s">
        <v>4477</v>
      </c>
      <c r="E244" s="58" t="s">
        <v>4478</v>
      </c>
      <c r="F244" s="58"/>
      <c r="G244" s="63" t="n">
        <v>2.42</v>
      </c>
      <c r="H244" s="10"/>
      <c r="I244" s="33" t="n">
        <f aca="false">G244</f>
        <v>2.42</v>
      </c>
      <c r="J244" s="34" t="s">
        <v>3764</v>
      </c>
      <c r="K244" s="33" t="n">
        <f aca="false">G244*3</f>
        <v>7.26</v>
      </c>
      <c r="L244" s="33" t="n">
        <f aca="false">G244*15</f>
        <v>36.3</v>
      </c>
      <c r="M244" s="77"/>
      <c r="N244" s="70"/>
    </row>
    <row r="245" customFormat="false" ht="15.95" hidden="false" customHeight="true" outlineLevel="0" collapsed="false">
      <c r="A245" s="10" t="n">
        <v>241</v>
      </c>
      <c r="B245" s="11" t="s">
        <v>4479</v>
      </c>
      <c r="C245" s="20" t="s">
        <v>565</v>
      </c>
      <c r="D245" s="11" t="s">
        <v>4480</v>
      </c>
      <c r="E245" s="58" t="s">
        <v>4481</v>
      </c>
      <c r="F245" s="58"/>
      <c r="G245" s="63" t="n">
        <v>2.31</v>
      </c>
      <c r="H245" s="10"/>
      <c r="I245" s="33" t="n">
        <f aca="false">G245</f>
        <v>2.31</v>
      </c>
      <c r="J245" s="34" t="s">
        <v>3764</v>
      </c>
      <c r="K245" s="33" t="n">
        <f aca="false">G245*3</f>
        <v>6.93</v>
      </c>
      <c r="L245" s="33" t="n">
        <f aca="false">G245*15</f>
        <v>34.65</v>
      </c>
      <c r="M245" s="77"/>
      <c r="N245" s="70"/>
    </row>
    <row r="246" customFormat="false" ht="15.95" hidden="false" customHeight="true" outlineLevel="0" collapsed="false">
      <c r="A246" s="10" t="n">
        <v>242</v>
      </c>
      <c r="B246" s="11" t="s">
        <v>4482</v>
      </c>
      <c r="C246" s="20" t="s">
        <v>565</v>
      </c>
      <c r="D246" s="11" t="s">
        <v>4483</v>
      </c>
      <c r="E246" s="58" t="s">
        <v>1201</v>
      </c>
      <c r="F246" s="58"/>
      <c r="G246" s="63" t="n">
        <v>1.25</v>
      </c>
      <c r="H246" s="10"/>
      <c r="I246" s="33" t="n">
        <f aca="false">G246</f>
        <v>1.25</v>
      </c>
      <c r="J246" s="34" t="s">
        <v>3764</v>
      </c>
      <c r="K246" s="33" t="n">
        <f aca="false">G246*3</f>
        <v>3.75</v>
      </c>
      <c r="L246" s="33" t="n">
        <f aca="false">G246*15</f>
        <v>18.75</v>
      </c>
      <c r="M246" s="77"/>
      <c r="N246" s="70"/>
    </row>
    <row r="247" customFormat="false" ht="15.95" hidden="false" customHeight="true" outlineLevel="0" collapsed="false">
      <c r="A247" s="10" t="n">
        <v>243</v>
      </c>
      <c r="B247" s="11" t="s">
        <v>4484</v>
      </c>
      <c r="C247" s="20" t="s">
        <v>565</v>
      </c>
      <c r="D247" s="11" t="s">
        <v>4485</v>
      </c>
      <c r="E247" s="58" t="s">
        <v>4486</v>
      </c>
      <c r="F247" s="58"/>
      <c r="G247" s="63" t="n">
        <v>2.51</v>
      </c>
      <c r="H247" s="10"/>
      <c r="I247" s="33" t="n">
        <f aca="false">G247</f>
        <v>2.51</v>
      </c>
      <c r="J247" s="34" t="s">
        <v>3764</v>
      </c>
      <c r="K247" s="33" t="n">
        <f aca="false">G247*3</f>
        <v>7.53</v>
      </c>
      <c r="L247" s="33" t="n">
        <f aca="false">G247*15</f>
        <v>37.65</v>
      </c>
      <c r="M247" s="77"/>
      <c r="N247" s="70"/>
    </row>
    <row r="248" customFormat="false" ht="15.95" hidden="false" customHeight="true" outlineLevel="0" collapsed="false">
      <c r="A248" s="10" t="n">
        <v>244</v>
      </c>
      <c r="B248" s="11" t="s">
        <v>4487</v>
      </c>
      <c r="C248" s="20" t="s">
        <v>565</v>
      </c>
      <c r="D248" s="11" t="s">
        <v>4488</v>
      </c>
      <c r="E248" s="58" t="s">
        <v>4489</v>
      </c>
      <c r="F248" s="58"/>
      <c r="G248" s="63" t="n">
        <v>2.51</v>
      </c>
      <c r="H248" s="10"/>
      <c r="I248" s="33" t="n">
        <f aca="false">G248</f>
        <v>2.51</v>
      </c>
      <c r="J248" s="34" t="s">
        <v>3764</v>
      </c>
      <c r="K248" s="33" t="n">
        <f aca="false">G248*3</f>
        <v>7.53</v>
      </c>
      <c r="L248" s="33" t="n">
        <f aca="false">G248*15</f>
        <v>37.65</v>
      </c>
      <c r="M248" s="77"/>
      <c r="N248" s="70"/>
    </row>
    <row r="249" customFormat="false" ht="15.95" hidden="false" customHeight="true" outlineLevel="0" collapsed="false">
      <c r="A249" s="10" t="n">
        <v>245</v>
      </c>
      <c r="B249" s="11" t="s">
        <v>4490</v>
      </c>
      <c r="C249" s="20" t="s">
        <v>565</v>
      </c>
      <c r="D249" s="11" t="s">
        <v>4491</v>
      </c>
      <c r="E249" s="58" t="s">
        <v>4492</v>
      </c>
      <c r="F249" s="58"/>
      <c r="G249" s="63" t="n">
        <v>1.77</v>
      </c>
      <c r="H249" s="10"/>
      <c r="I249" s="33" t="n">
        <f aca="false">G249</f>
        <v>1.77</v>
      </c>
      <c r="J249" s="34" t="s">
        <v>3764</v>
      </c>
      <c r="K249" s="33" t="n">
        <f aca="false">G249*3</f>
        <v>5.31</v>
      </c>
      <c r="L249" s="33" t="n">
        <f aca="false">G249*15</f>
        <v>26.55</v>
      </c>
      <c r="M249" s="77"/>
      <c r="N249" s="70"/>
    </row>
    <row r="250" customFormat="false" ht="15.95" hidden="false" customHeight="true" outlineLevel="0" collapsed="false">
      <c r="A250" s="10" t="n">
        <v>246</v>
      </c>
      <c r="B250" s="11" t="s">
        <v>4493</v>
      </c>
      <c r="C250" s="20" t="s">
        <v>565</v>
      </c>
      <c r="D250" s="11" t="s">
        <v>4494</v>
      </c>
      <c r="E250" s="58" t="s">
        <v>4495</v>
      </c>
      <c r="F250" s="58"/>
      <c r="G250" s="63" t="n">
        <v>1.67</v>
      </c>
      <c r="H250" s="10"/>
      <c r="I250" s="33" t="n">
        <f aca="false">G250</f>
        <v>1.67</v>
      </c>
      <c r="J250" s="34" t="s">
        <v>3764</v>
      </c>
      <c r="K250" s="33" t="n">
        <f aca="false">G250*3</f>
        <v>5.01</v>
      </c>
      <c r="L250" s="33" t="n">
        <f aca="false">G250*15</f>
        <v>25.05</v>
      </c>
      <c r="M250" s="77"/>
      <c r="N250" s="70"/>
    </row>
    <row r="251" customFormat="false" ht="15.95" hidden="false" customHeight="true" outlineLevel="0" collapsed="false">
      <c r="A251" s="10" t="n">
        <v>247</v>
      </c>
      <c r="B251" s="11" t="s">
        <v>4496</v>
      </c>
      <c r="C251" s="20" t="s">
        <v>565</v>
      </c>
      <c r="D251" s="11" t="s">
        <v>4497</v>
      </c>
      <c r="E251" s="58" t="s">
        <v>4498</v>
      </c>
      <c r="F251" s="58"/>
      <c r="G251" s="63" t="n">
        <v>2.52</v>
      </c>
      <c r="H251" s="10"/>
      <c r="I251" s="33" t="n">
        <f aca="false">G251</f>
        <v>2.52</v>
      </c>
      <c r="J251" s="34" t="s">
        <v>3764</v>
      </c>
      <c r="K251" s="33" t="n">
        <f aca="false">G251*3</f>
        <v>7.56</v>
      </c>
      <c r="L251" s="33" t="n">
        <f aca="false">G251*15</f>
        <v>37.8</v>
      </c>
      <c r="M251" s="77"/>
      <c r="N251" s="70"/>
    </row>
    <row r="252" customFormat="false" ht="15.95" hidden="false" customHeight="true" outlineLevel="0" collapsed="false">
      <c r="A252" s="10" t="n">
        <v>248</v>
      </c>
      <c r="B252" s="11" t="s">
        <v>4499</v>
      </c>
      <c r="C252" s="20" t="s">
        <v>565</v>
      </c>
      <c r="D252" s="11" t="s">
        <v>4500</v>
      </c>
      <c r="E252" s="58" t="s">
        <v>4501</v>
      </c>
      <c r="F252" s="58"/>
      <c r="G252" s="63" t="n">
        <v>1.25</v>
      </c>
      <c r="H252" s="10"/>
      <c r="I252" s="33" t="n">
        <f aca="false">G252</f>
        <v>1.25</v>
      </c>
      <c r="J252" s="34" t="s">
        <v>3764</v>
      </c>
      <c r="K252" s="33" t="n">
        <f aca="false">G252*3</f>
        <v>3.75</v>
      </c>
      <c r="L252" s="33" t="n">
        <f aca="false">G252*15</f>
        <v>18.75</v>
      </c>
      <c r="M252" s="77"/>
      <c r="N252" s="70"/>
    </row>
    <row r="253" customFormat="false" ht="15.95" hidden="false" customHeight="true" outlineLevel="0" collapsed="false">
      <c r="A253" s="10" t="n">
        <v>249</v>
      </c>
      <c r="B253" s="11" t="s">
        <v>4502</v>
      </c>
      <c r="C253" s="20" t="s">
        <v>565</v>
      </c>
      <c r="D253" s="11" t="s">
        <v>4503</v>
      </c>
      <c r="E253" s="58" t="s">
        <v>4504</v>
      </c>
      <c r="F253" s="58"/>
      <c r="G253" s="63" t="n">
        <v>2.08</v>
      </c>
      <c r="H253" s="10"/>
      <c r="I253" s="33" t="n">
        <f aca="false">G253</f>
        <v>2.08</v>
      </c>
      <c r="J253" s="34" t="s">
        <v>3764</v>
      </c>
      <c r="K253" s="33" t="n">
        <f aca="false">G253*3</f>
        <v>6.24</v>
      </c>
      <c r="L253" s="33" t="n">
        <f aca="false">G253*15</f>
        <v>31.2</v>
      </c>
      <c r="M253" s="77"/>
      <c r="N253" s="70"/>
    </row>
    <row r="254" customFormat="false" ht="15.95" hidden="false" customHeight="true" outlineLevel="0" collapsed="false">
      <c r="A254" s="10" t="n">
        <v>250</v>
      </c>
      <c r="B254" s="11" t="s">
        <v>4505</v>
      </c>
      <c r="C254" s="20" t="s">
        <v>565</v>
      </c>
      <c r="D254" s="11" t="s">
        <v>4506</v>
      </c>
      <c r="E254" s="58" t="s">
        <v>4507</v>
      </c>
      <c r="F254" s="58"/>
      <c r="G254" s="63" t="n">
        <v>1.67</v>
      </c>
      <c r="H254" s="10"/>
      <c r="I254" s="33" t="n">
        <f aca="false">G254</f>
        <v>1.67</v>
      </c>
      <c r="J254" s="34" t="s">
        <v>3764</v>
      </c>
      <c r="K254" s="33" t="n">
        <f aca="false">G254*3</f>
        <v>5.01</v>
      </c>
      <c r="L254" s="33" t="n">
        <f aca="false">G254*15</f>
        <v>25.05</v>
      </c>
      <c r="M254" s="77"/>
      <c r="N254" s="70"/>
    </row>
    <row r="255" customFormat="false" ht="15.95" hidden="false" customHeight="true" outlineLevel="0" collapsed="false">
      <c r="A255" s="10" t="n">
        <v>251</v>
      </c>
      <c r="B255" s="11" t="s">
        <v>4508</v>
      </c>
      <c r="C255" s="20" t="s">
        <v>565</v>
      </c>
      <c r="D255" s="11" t="s">
        <v>4509</v>
      </c>
      <c r="E255" s="58" t="s">
        <v>4510</v>
      </c>
      <c r="F255" s="58"/>
      <c r="G255" s="63" t="n">
        <v>1.94</v>
      </c>
      <c r="H255" s="10"/>
      <c r="I255" s="33" t="n">
        <f aca="false">G255</f>
        <v>1.94</v>
      </c>
      <c r="J255" s="34" t="s">
        <v>3764</v>
      </c>
      <c r="K255" s="33" t="n">
        <f aca="false">G255*3</f>
        <v>5.82</v>
      </c>
      <c r="L255" s="33" t="n">
        <f aca="false">G255*15</f>
        <v>29.1</v>
      </c>
      <c r="M255" s="77"/>
      <c r="N255" s="70"/>
    </row>
    <row r="256" customFormat="false" ht="15.95" hidden="false" customHeight="true" outlineLevel="0" collapsed="false">
      <c r="A256" s="10" t="n">
        <v>252</v>
      </c>
      <c r="B256" s="11" t="s">
        <v>4511</v>
      </c>
      <c r="C256" s="20" t="s">
        <v>565</v>
      </c>
      <c r="D256" s="11" t="s">
        <v>4512</v>
      </c>
      <c r="E256" s="58" t="s">
        <v>4513</v>
      </c>
      <c r="F256" s="58"/>
      <c r="G256" s="63" t="n">
        <v>2.55</v>
      </c>
      <c r="H256" s="10"/>
      <c r="I256" s="33" t="n">
        <f aca="false">G256</f>
        <v>2.55</v>
      </c>
      <c r="J256" s="34" t="s">
        <v>3764</v>
      </c>
      <c r="K256" s="33" t="n">
        <f aca="false">G256*3</f>
        <v>7.65</v>
      </c>
      <c r="L256" s="33" t="n">
        <f aca="false">G256*15</f>
        <v>38.25</v>
      </c>
      <c r="M256" s="77"/>
      <c r="N256" s="70"/>
    </row>
    <row r="257" customFormat="false" ht="15.95" hidden="false" customHeight="true" outlineLevel="0" collapsed="false">
      <c r="A257" s="10" t="n">
        <v>253</v>
      </c>
      <c r="B257" s="11" t="s">
        <v>4514</v>
      </c>
      <c r="C257" s="20" t="s">
        <v>565</v>
      </c>
      <c r="D257" s="11" t="s">
        <v>4515</v>
      </c>
      <c r="E257" s="58" t="s">
        <v>4516</v>
      </c>
      <c r="F257" s="58"/>
      <c r="G257" s="63" t="n">
        <v>2.23</v>
      </c>
      <c r="H257" s="10"/>
      <c r="I257" s="33" t="n">
        <f aca="false">G257</f>
        <v>2.23</v>
      </c>
      <c r="J257" s="34" t="s">
        <v>3764</v>
      </c>
      <c r="K257" s="33" t="n">
        <f aca="false">G257*3</f>
        <v>6.69</v>
      </c>
      <c r="L257" s="33" t="n">
        <f aca="false">G257*15</f>
        <v>33.45</v>
      </c>
      <c r="M257" s="77"/>
      <c r="N257" s="70"/>
    </row>
    <row r="258" customFormat="false" ht="15.95" hidden="false" customHeight="true" outlineLevel="0" collapsed="false">
      <c r="A258" s="10" t="n">
        <v>254</v>
      </c>
      <c r="B258" s="11" t="s">
        <v>4517</v>
      </c>
      <c r="C258" s="20" t="s">
        <v>565</v>
      </c>
      <c r="D258" s="11" t="s">
        <v>4518</v>
      </c>
      <c r="E258" s="58" t="s">
        <v>4519</v>
      </c>
      <c r="F258" s="58"/>
      <c r="G258" s="63" t="n">
        <v>2.35</v>
      </c>
      <c r="H258" s="10"/>
      <c r="I258" s="33" t="n">
        <f aca="false">G258</f>
        <v>2.35</v>
      </c>
      <c r="J258" s="34" t="s">
        <v>3764</v>
      </c>
      <c r="K258" s="33" t="n">
        <f aca="false">G258*3</f>
        <v>7.05</v>
      </c>
      <c r="L258" s="33" t="n">
        <f aca="false">G258*15</f>
        <v>35.25</v>
      </c>
      <c r="M258" s="77"/>
      <c r="N258" s="70"/>
    </row>
    <row r="259" customFormat="false" ht="15.95" hidden="false" customHeight="true" outlineLevel="0" collapsed="false">
      <c r="A259" s="10" t="n">
        <v>255</v>
      </c>
      <c r="B259" s="11" t="s">
        <v>4520</v>
      </c>
      <c r="C259" s="20" t="s">
        <v>565</v>
      </c>
      <c r="D259" s="11" t="s">
        <v>4521</v>
      </c>
      <c r="E259" s="58" t="s">
        <v>4522</v>
      </c>
      <c r="F259" s="58"/>
      <c r="G259" s="63" t="n">
        <v>1.34</v>
      </c>
      <c r="H259" s="10"/>
      <c r="I259" s="33" t="n">
        <f aca="false">G259</f>
        <v>1.34</v>
      </c>
      <c r="J259" s="34" t="s">
        <v>3764</v>
      </c>
      <c r="K259" s="33" t="n">
        <f aca="false">G259*3</f>
        <v>4.02</v>
      </c>
      <c r="L259" s="33" t="n">
        <f aca="false">G259*15</f>
        <v>20.1</v>
      </c>
      <c r="M259" s="77"/>
      <c r="N259" s="70"/>
    </row>
    <row r="260" customFormat="false" ht="15.95" hidden="false" customHeight="true" outlineLevel="0" collapsed="false">
      <c r="A260" s="10" t="n">
        <v>256</v>
      </c>
      <c r="B260" s="11" t="s">
        <v>4523</v>
      </c>
      <c r="C260" s="20" t="s">
        <v>565</v>
      </c>
      <c r="D260" s="11" t="s">
        <v>4524</v>
      </c>
      <c r="E260" s="58" t="s">
        <v>4525</v>
      </c>
      <c r="F260" s="58"/>
      <c r="G260" s="63" t="n">
        <v>1.77</v>
      </c>
      <c r="H260" s="10"/>
      <c r="I260" s="33" t="n">
        <f aca="false">G260</f>
        <v>1.77</v>
      </c>
      <c r="J260" s="34" t="s">
        <v>3764</v>
      </c>
      <c r="K260" s="33" t="n">
        <f aca="false">G260*3</f>
        <v>5.31</v>
      </c>
      <c r="L260" s="33" t="n">
        <f aca="false">G260*15</f>
        <v>26.55</v>
      </c>
      <c r="M260" s="77"/>
      <c r="N260" s="70"/>
    </row>
    <row r="261" customFormat="false" ht="15.95" hidden="false" customHeight="true" outlineLevel="0" collapsed="false">
      <c r="A261" s="10" t="n">
        <v>257</v>
      </c>
      <c r="B261" s="11" t="s">
        <v>4526</v>
      </c>
      <c r="C261" s="20" t="s">
        <v>565</v>
      </c>
      <c r="D261" s="11" t="s">
        <v>4527</v>
      </c>
      <c r="E261" s="58" t="s">
        <v>4528</v>
      </c>
      <c r="F261" s="58"/>
      <c r="G261" s="63" t="n">
        <v>1.34</v>
      </c>
      <c r="H261" s="10"/>
      <c r="I261" s="33" t="n">
        <f aca="false">G261</f>
        <v>1.34</v>
      </c>
      <c r="J261" s="34" t="s">
        <v>3764</v>
      </c>
      <c r="K261" s="33" t="n">
        <f aca="false">G261*3</f>
        <v>4.02</v>
      </c>
      <c r="L261" s="33" t="n">
        <f aca="false">G261*15</f>
        <v>20.1</v>
      </c>
      <c r="M261" s="77"/>
      <c r="N261" s="70"/>
    </row>
    <row r="262" customFormat="false" ht="15.95" hidden="false" customHeight="true" outlineLevel="0" collapsed="false">
      <c r="A262" s="10" t="n">
        <v>258</v>
      </c>
      <c r="B262" s="11" t="s">
        <v>4529</v>
      </c>
      <c r="C262" s="20" t="s">
        <v>565</v>
      </c>
      <c r="D262" s="11" t="s">
        <v>4530</v>
      </c>
      <c r="E262" s="58" t="s">
        <v>4531</v>
      </c>
      <c r="F262" s="58"/>
      <c r="G262" s="63" t="n">
        <v>1.94</v>
      </c>
      <c r="H262" s="10"/>
      <c r="I262" s="33" t="n">
        <f aca="false">G262</f>
        <v>1.94</v>
      </c>
      <c r="J262" s="34" t="s">
        <v>3764</v>
      </c>
      <c r="K262" s="33" t="n">
        <f aca="false">G262*3</f>
        <v>5.82</v>
      </c>
      <c r="L262" s="33" t="n">
        <f aca="false">G262*15</f>
        <v>29.1</v>
      </c>
      <c r="M262" s="77"/>
      <c r="N262" s="70"/>
    </row>
    <row r="263" customFormat="false" ht="15.95" hidden="false" customHeight="true" outlineLevel="0" collapsed="false">
      <c r="A263" s="10" t="n">
        <v>259</v>
      </c>
      <c r="B263" s="11" t="s">
        <v>4532</v>
      </c>
      <c r="C263" s="20" t="s">
        <v>565</v>
      </c>
      <c r="D263" s="11" t="s">
        <v>4533</v>
      </c>
      <c r="E263" s="58" t="s">
        <v>4534</v>
      </c>
      <c r="F263" s="58"/>
      <c r="G263" s="63" t="n">
        <v>1.43</v>
      </c>
      <c r="H263" s="10"/>
      <c r="I263" s="33" t="n">
        <f aca="false">G263</f>
        <v>1.43</v>
      </c>
      <c r="J263" s="34" t="s">
        <v>3764</v>
      </c>
      <c r="K263" s="33" t="n">
        <f aca="false">G263*3</f>
        <v>4.29</v>
      </c>
      <c r="L263" s="33" t="n">
        <f aca="false">G263*15</f>
        <v>21.45</v>
      </c>
      <c r="M263" s="77"/>
      <c r="N263" s="70"/>
    </row>
    <row r="264" customFormat="false" ht="15.95" hidden="false" customHeight="true" outlineLevel="0" collapsed="false">
      <c r="A264" s="10" t="n">
        <v>260</v>
      </c>
      <c r="B264" s="11" t="s">
        <v>4535</v>
      </c>
      <c r="C264" s="20" t="s">
        <v>565</v>
      </c>
      <c r="D264" s="11" t="s">
        <v>4536</v>
      </c>
      <c r="E264" s="58" t="s">
        <v>4537</v>
      </c>
      <c r="F264" s="58"/>
      <c r="G264" s="63" t="n">
        <v>1.67</v>
      </c>
      <c r="H264" s="10"/>
      <c r="I264" s="33" t="n">
        <f aca="false">G264</f>
        <v>1.67</v>
      </c>
      <c r="J264" s="34" t="s">
        <v>3764</v>
      </c>
      <c r="K264" s="33" t="n">
        <f aca="false">G264*3</f>
        <v>5.01</v>
      </c>
      <c r="L264" s="33" t="n">
        <f aca="false">G264*15</f>
        <v>25.05</v>
      </c>
      <c r="M264" s="77"/>
      <c r="N264" s="70"/>
    </row>
    <row r="265" customFormat="false" ht="15.95" hidden="false" customHeight="true" outlineLevel="0" collapsed="false">
      <c r="A265" s="10" t="n">
        <v>261</v>
      </c>
      <c r="B265" s="11" t="s">
        <v>4538</v>
      </c>
      <c r="C265" s="20" t="s">
        <v>565</v>
      </c>
      <c r="D265" s="11" t="s">
        <v>4539</v>
      </c>
      <c r="E265" s="58" t="s">
        <v>4540</v>
      </c>
      <c r="F265" s="58"/>
      <c r="G265" s="63" t="n">
        <v>2.23</v>
      </c>
      <c r="H265" s="10"/>
      <c r="I265" s="33" t="n">
        <f aca="false">G265</f>
        <v>2.23</v>
      </c>
      <c r="J265" s="34" t="s">
        <v>3764</v>
      </c>
      <c r="K265" s="33" t="n">
        <f aca="false">G265*3</f>
        <v>6.69</v>
      </c>
      <c r="L265" s="33" t="n">
        <f aca="false">G265*15</f>
        <v>33.45</v>
      </c>
      <c r="M265" s="77"/>
      <c r="N265" s="70"/>
    </row>
    <row r="266" customFormat="false" ht="15.95" hidden="false" customHeight="true" outlineLevel="0" collapsed="false">
      <c r="A266" s="10" t="n">
        <v>262</v>
      </c>
      <c r="B266" s="11" t="s">
        <v>4541</v>
      </c>
      <c r="C266" s="20" t="s">
        <v>565</v>
      </c>
      <c r="D266" s="11" t="s">
        <v>4542</v>
      </c>
      <c r="E266" s="58" t="s">
        <v>1613</v>
      </c>
      <c r="F266" s="58"/>
      <c r="G266" s="63" t="n">
        <v>1.25</v>
      </c>
      <c r="H266" s="10"/>
      <c r="I266" s="33" t="n">
        <f aca="false">G266</f>
        <v>1.25</v>
      </c>
      <c r="J266" s="34" t="s">
        <v>3764</v>
      </c>
      <c r="K266" s="33" t="n">
        <f aca="false">G266*3</f>
        <v>3.75</v>
      </c>
      <c r="L266" s="33" t="n">
        <f aca="false">G266*15</f>
        <v>18.75</v>
      </c>
      <c r="M266" s="77"/>
      <c r="N266" s="70"/>
    </row>
    <row r="267" customFormat="false" ht="15.95" hidden="false" customHeight="true" outlineLevel="0" collapsed="false">
      <c r="A267" s="10" t="n">
        <v>263</v>
      </c>
      <c r="B267" s="11" t="s">
        <v>4543</v>
      </c>
      <c r="C267" s="20" t="s">
        <v>565</v>
      </c>
      <c r="D267" s="11" t="s">
        <v>4544</v>
      </c>
      <c r="E267" s="58" t="s">
        <v>4545</v>
      </c>
      <c r="F267" s="58"/>
      <c r="G267" s="63" t="n">
        <v>1.75</v>
      </c>
      <c r="H267" s="10"/>
      <c r="I267" s="33" t="n">
        <f aca="false">G267</f>
        <v>1.75</v>
      </c>
      <c r="J267" s="34" t="s">
        <v>3764</v>
      </c>
      <c r="K267" s="33" t="n">
        <f aca="false">G267*3</f>
        <v>5.25</v>
      </c>
      <c r="L267" s="33" t="n">
        <f aca="false">G267*15</f>
        <v>26.25</v>
      </c>
      <c r="M267" s="77"/>
      <c r="N267" s="70"/>
    </row>
    <row r="268" customFormat="false" ht="15.95" hidden="false" customHeight="true" outlineLevel="0" collapsed="false">
      <c r="A268" s="10" t="n">
        <v>264</v>
      </c>
      <c r="B268" s="11" t="s">
        <v>4546</v>
      </c>
      <c r="C268" s="20" t="s">
        <v>565</v>
      </c>
      <c r="D268" s="11" t="s">
        <v>4547</v>
      </c>
      <c r="E268" s="58" t="s">
        <v>4548</v>
      </c>
      <c r="F268" s="58"/>
      <c r="G268" s="63" t="n">
        <v>1.25</v>
      </c>
      <c r="H268" s="10"/>
      <c r="I268" s="33" t="n">
        <f aca="false">G268</f>
        <v>1.25</v>
      </c>
      <c r="J268" s="34" t="s">
        <v>3764</v>
      </c>
      <c r="K268" s="33" t="n">
        <f aca="false">G268*3</f>
        <v>3.75</v>
      </c>
      <c r="L268" s="33" t="n">
        <f aca="false">G268*15</f>
        <v>18.75</v>
      </c>
      <c r="M268" s="77"/>
      <c r="N268" s="70"/>
    </row>
    <row r="269" customFormat="false" ht="15.95" hidden="false" customHeight="true" outlineLevel="0" collapsed="false">
      <c r="A269" s="10" t="n">
        <v>265</v>
      </c>
      <c r="B269" s="11" t="s">
        <v>4549</v>
      </c>
      <c r="C269" s="20" t="s">
        <v>565</v>
      </c>
      <c r="D269" s="11" t="s">
        <v>4550</v>
      </c>
      <c r="E269" s="58" t="s">
        <v>4551</v>
      </c>
      <c r="F269" s="58"/>
      <c r="G269" s="63" t="n">
        <v>2.06</v>
      </c>
      <c r="H269" s="10"/>
      <c r="I269" s="33" t="n">
        <f aca="false">G269</f>
        <v>2.06</v>
      </c>
      <c r="J269" s="34" t="s">
        <v>3764</v>
      </c>
      <c r="K269" s="33" t="n">
        <f aca="false">G269*3</f>
        <v>6.18</v>
      </c>
      <c r="L269" s="33" t="n">
        <f aca="false">G269*15</f>
        <v>30.9</v>
      </c>
      <c r="M269" s="77"/>
      <c r="N269" s="70"/>
    </row>
    <row r="270" customFormat="false" ht="15.95" hidden="false" customHeight="true" outlineLevel="0" collapsed="false">
      <c r="A270" s="10" t="n">
        <v>266</v>
      </c>
      <c r="B270" s="11" t="s">
        <v>4340</v>
      </c>
      <c r="C270" s="20" t="s">
        <v>565</v>
      </c>
      <c r="D270" s="11" t="s">
        <v>4552</v>
      </c>
      <c r="E270" s="58" t="s">
        <v>4553</v>
      </c>
      <c r="F270" s="58"/>
      <c r="G270" s="63" t="n">
        <v>1.36</v>
      </c>
      <c r="H270" s="10"/>
      <c r="I270" s="33" t="n">
        <f aca="false">G270</f>
        <v>1.36</v>
      </c>
      <c r="J270" s="34" t="s">
        <v>3764</v>
      </c>
      <c r="K270" s="33" t="n">
        <f aca="false">G270*3</f>
        <v>4.08</v>
      </c>
      <c r="L270" s="33" t="n">
        <f aca="false">G270*15</f>
        <v>20.4</v>
      </c>
      <c r="M270" s="77"/>
      <c r="N270" s="70"/>
    </row>
    <row r="271" customFormat="false" ht="15.95" hidden="false" customHeight="true" outlineLevel="0" collapsed="false">
      <c r="A271" s="10" t="n">
        <v>267</v>
      </c>
      <c r="B271" s="11" t="s">
        <v>4554</v>
      </c>
      <c r="C271" s="20" t="s">
        <v>565</v>
      </c>
      <c r="D271" s="11" t="s">
        <v>4555</v>
      </c>
      <c r="E271" s="58" t="s">
        <v>4556</v>
      </c>
      <c r="F271" s="58"/>
      <c r="G271" s="63" t="n">
        <v>1.3</v>
      </c>
      <c r="H271" s="10"/>
      <c r="I271" s="33" t="n">
        <f aca="false">G271</f>
        <v>1.3</v>
      </c>
      <c r="J271" s="34" t="s">
        <v>3764</v>
      </c>
      <c r="K271" s="33" t="n">
        <f aca="false">G271*3</f>
        <v>3.9</v>
      </c>
      <c r="L271" s="33" t="n">
        <f aca="false">G271*15</f>
        <v>19.5</v>
      </c>
      <c r="M271" s="77"/>
      <c r="N271" s="70"/>
    </row>
    <row r="272" customFormat="false" ht="15.95" hidden="false" customHeight="true" outlineLevel="0" collapsed="false">
      <c r="A272" s="10" t="n">
        <v>268</v>
      </c>
      <c r="B272" s="11" t="s">
        <v>4557</v>
      </c>
      <c r="C272" s="20" t="s">
        <v>565</v>
      </c>
      <c r="D272" s="11" t="s">
        <v>4558</v>
      </c>
      <c r="E272" s="58" t="s">
        <v>4559</v>
      </c>
      <c r="F272" s="58"/>
      <c r="G272" s="63" t="n">
        <v>1.04</v>
      </c>
      <c r="H272" s="10"/>
      <c r="I272" s="33" t="n">
        <f aca="false">G272</f>
        <v>1.04</v>
      </c>
      <c r="J272" s="34" t="s">
        <v>3764</v>
      </c>
      <c r="K272" s="33" t="n">
        <f aca="false">G272*3</f>
        <v>3.12</v>
      </c>
      <c r="L272" s="33" t="n">
        <f aca="false">G272*15</f>
        <v>15.6</v>
      </c>
      <c r="M272" s="77"/>
      <c r="N272" s="70"/>
    </row>
    <row r="273" customFormat="false" ht="15.95" hidden="false" customHeight="true" outlineLevel="0" collapsed="false">
      <c r="A273" s="10" t="n">
        <v>269</v>
      </c>
      <c r="B273" s="11" t="s">
        <v>4560</v>
      </c>
      <c r="C273" s="20" t="s">
        <v>565</v>
      </c>
      <c r="D273" s="11" t="s">
        <v>4561</v>
      </c>
      <c r="E273" s="58" t="s">
        <v>4562</v>
      </c>
      <c r="F273" s="58"/>
      <c r="G273" s="63" t="n">
        <v>1.55</v>
      </c>
      <c r="H273" s="10"/>
      <c r="I273" s="33" t="n">
        <f aca="false">G273</f>
        <v>1.55</v>
      </c>
      <c r="J273" s="34" t="s">
        <v>3764</v>
      </c>
      <c r="K273" s="33" t="n">
        <f aca="false">G273*3</f>
        <v>4.65</v>
      </c>
      <c r="L273" s="33" t="n">
        <f aca="false">G273*15</f>
        <v>23.25</v>
      </c>
      <c r="M273" s="77"/>
      <c r="N273" s="70"/>
    </row>
    <row r="274" customFormat="false" ht="15.95" hidden="false" customHeight="true" outlineLevel="0" collapsed="false">
      <c r="A274" s="10" t="n">
        <v>270</v>
      </c>
      <c r="B274" s="11" t="s">
        <v>4563</v>
      </c>
      <c r="C274" s="20" t="s">
        <v>565</v>
      </c>
      <c r="D274" s="11" t="s">
        <v>4564</v>
      </c>
      <c r="E274" s="58" t="s">
        <v>4565</v>
      </c>
      <c r="F274" s="58"/>
      <c r="G274" s="63" t="n">
        <v>2.58</v>
      </c>
      <c r="H274" s="10"/>
      <c r="I274" s="33" t="n">
        <f aca="false">G274</f>
        <v>2.58</v>
      </c>
      <c r="J274" s="34" t="s">
        <v>3764</v>
      </c>
      <c r="K274" s="33" t="n">
        <f aca="false">G274*3</f>
        <v>7.74</v>
      </c>
      <c r="L274" s="33" t="n">
        <f aca="false">G274*15</f>
        <v>38.7</v>
      </c>
      <c r="M274" s="77"/>
      <c r="N274" s="70"/>
    </row>
    <row r="275" customFormat="false" ht="15.95" hidden="false" customHeight="true" outlineLevel="0" collapsed="false">
      <c r="A275" s="10" t="n">
        <v>271</v>
      </c>
      <c r="B275" s="11" t="s">
        <v>4566</v>
      </c>
      <c r="C275" s="20" t="s">
        <v>565</v>
      </c>
      <c r="D275" s="11" t="s">
        <v>4567</v>
      </c>
      <c r="E275" s="58" t="s">
        <v>4568</v>
      </c>
      <c r="F275" s="58"/>
      <c r="G275" s="63" t="n">
        <v>2.06</v>
      </c>
      <c r="H275" s="10"/>
      <c r="I275" s="33" t="n">
        <f aca="false">G275</f>
        <v>2.06</v>
      </c>
      <c r="J275" s="34" t="s">
        <v>3764</v>
      </c>
      <c r="K275" s="33" t="n">
        <f aca="false">G275*3</f>
        <v>6.18</v>
      </c>
      <c r="L275" s="33" t="n">
        <f aca="false">G275*15</f>
        <v>30.9</v>
      </c>
      <c r="M275" s="77"/>
      <c r="N275" s="70"/>
    </row>
    <row r="276" customFormat="false" ht="15.95" hidden="false" customHeight="true" outlineLevel="0" collapsed="false">
      <c r="A276" s="10" t="n">
        <v>272</v>
      </c>
      <c r="B276" s="11" t="s">
        <v>4569</v>
      </c>
      <c r="C276" s="20" t="s">
        <v>565</v>
      </c>
      <c r="D276" s="11" t="s">
        <v>4570</v>
      </c>
      <c r="E276" s="58" t="s">
        <v>4571</v>
      </c>
      <c r="F276" s="58"/>
      <c r="G276" s="63" t="n">
        <v>0.87</v>
      </c>
      <c r="H276" s="10"/>
      <c r="I276" s="33" t="n">
        <f aca="false">G276</f>
        <v>0.87</v>
      </c>
      <c r="J276" s="34" t="s">
        <v>3764</v>
      </c>
      <c r="K276" s="33" t="n">
        <f aca="false">G276*3</f>
        <v>2.61</v>
      </c>
      <c r="L276" s="33" t="n">
        <f aca="false">G276*15</f>
        <v>13.05</v>
      </c>
      <c r="M276" s="77"/>
      <c r="N276" s="70"/>
    </row>
    <row r="277" customFormat="false" ht="15.95" hidden="false" customHeight="true" outlineLevel="0" collapsed="false">
      <c r="A277" s="10" t="n">
        <v>273</v>
      </c>
      <c r="B277" s="11" t="s">
        <v>4572</v>
      </c>
      <c r="C277" s="20" t="s">
        <v>565</v>
      </c>
      <c r="D277" s="11" t="s">
        <v>4573</v>
      </c>
      <c r="E277" s="58" t="s">
        <v>4574</v>
      </c>
      <c r="F277" s="58"/>
      <c r="G277" s="63" t="n">
        <v>1.57</v>
      </c>
      <c r="H277" s="10"/>
      <c r="I277" s="33" t="n">
        <f aca="false">G277</f>
        <v>1.57</v>
      </c>
      <c r="J277" s="34" t="s">
        <v>3764</v>
      </c>
      <c r="K277" s="33" t="n">
        <f aca="false">G277*3</f>
        <v>4.71</v>
      </c>
      <c r="L277" s="33" t="n">
        <f aca="false">G277*15</f>
        <v>23.55</v>
      </c>
      <c r="M277" s="77"/>
      <c r="N277" s="70"/>
    </row>
    <row r="278" customFormat="false" ht="15.95" hidden="false" customHeight="true" outlineLevel="0" collapsed="false">
      <c r="A278" s="10" t="n">
        <v>274</v>
      </c>
      <c r="B278" s="11" t="s">
        <v>4575</v>
      </c>
      <c r="C278" s="20" t="s">
        <v>565</v>
      </c>
      <c r="D278" s="11" t="s">
        <v>4576</v>
      </c>
      <c r="E278" s="58" t="s">
        <v>4577</v>
      </c>
      <c r="F278" s="58"/>
      <c r="G278" s="63" t="n">
        <v>2.18</v>
      </c>
      <c r="H278" s="10"/>
      <c r="I278" s="33" t="n">
        <f aca="false">G278</f>
        <v>2.18</v>
      </c>
      <c r="J278" s="34" t="s">
        <v>3764</v>
      </c>
      <c r="K278" s="33" t="n">
        <f aca="false">G278*3</f>
        <v>6.54</v>
      </c>
      <c r="L278" s="33" t="n">
        <f aca="false">G278*15</f>
        <v>32.7</v>
      </c>
      <c r="M278" s="77"/>
      <c r="N278" s="70"/>
    </row>
    <row r="279" customFormat="false" ht="15.95" hidden="false" customHeight="true" outlineLevel="0" collapsed="false">
      <c r="A279" s="10" t="n">
        <v>275</v>
      </c>
      <c r="B279" s="11" t="s">
        <v>4578</v>
      </c>
      <c r="C279" s="20" t="s">
        <v>565</v>
      </c>
      <c r="D279" s="11" t="s">
        <v>4579</v>
      </c>
      <c r="E279" s="58" t="s">
        <v>4580</v>
      </c>
      <c r="F279" s="58"/>
      <c r="G279" s="63" t="n">
        <v>1.81</v>
      </c>
      <c r="H279" s="10"/>
      <c r="I279" s="33" t="n">
        <f aca="false">G279</f>
        <v>1.81</v>
      </c>
      <c r="J279" s="34" t="s">
        <v>3764</v>
      </c>
      <c r="K279" s="33" t="n">
        <f aca="false">G279*3</f>
        <v>5.43</v>
      </c>
      <c r="L279" s="33" t="n">
        <f aca="false">G279*15</f>
        <v>27.15</v>
      </c>
      <c r="M279" s="77"/>
      <c r="N279" s="70"/>
    </row>
    <row r="280" customFormat="false" ht="15.95" hidden="false" customHeight="true" outlineLevel="0" collapsed="false">
      <c r="A280" s="10" t="n">
        <v>276</v>
      </c>
      <c r="B280" s="11" t="s">
        <v>4581</v>
      </c>
      <c r="C280" s="20" t="s">
        <v>565</v>
      </c>
      <c r="D280" s="11" t="s">
        <v>4582</v>
      </c>
      <c r="E280" s="58" t="s">
        <v>4583</v>
      </c>
      <c r="F280" s="58"/>
      <c r="G280" s="63" t="n">
        <v>1.81</v>
      </c>
      <c r="H280" s="10"/>
      <c r="I280" s="33" t="n">
        <f aca="false">G280</f>
        <v>1.81</v>
      </c>
      <c r="J280" s="34" t="s">
        <v>3764</v>
      </c>
      <c r="K280" s="33" t="n">
        <f aca="false">G280*3</f>
        <v>5.43</v>
      </c>
      <c r="L280" s="33" t="n">
        <f aca="false">G280*15</f>
        <v>27.15</v>
      </c>
      <c r="M280" s="77"/>
      <c r="N280" s="70"/>
    </row>
    <row r="281" customFormat="false" ht="15.95" hidden="false" customHeight="true" outlineLevel="0" collapsed="false">
      <c r="A281" s="10" t="n">
        <v>277</v>
      </c>
      <c r="B281" s="11" t="s">
        <v>4584</v>
      </c>
      <c r="C281" s="20" t="s">
        <v>565</v>
      </c>
      <c r="D281" s="11" t="s">
        <v>4585</v>
      </c>
      <c r="E281" s="58" t="s">
        <v>4586</v>
      </c>
      <c r="F281" s="58"/>
      <c r="G281" s="63" t="n">
        <v>2.26</v>
      </c>
      <c r="H281" s="10"/>
      <c r="I281" s="33" t="n">
        <f aca="false">G281</f>
        <v>2.26</v>
      </c>
      <c r="J281" s="34" t="s">
        <v>3764</v>
      </c>
      <c r="K281" s="33" t="n">
        <f aca="false">G281*3</f>
        <v>6.78</v>
      </c>
      <c r="L281" s="33" t="n">
        <f aca="false">G281*15</f>
        <v>33.9</v>
      </c>
      <c r="M281" s="77"/>
      <c r="N281" s="70"/>
    </row>
    <row r="282" customFormat="false" ht="15.95" hidden="false" customHeight="true" outlineLevel="0" collapsed="false">
      <c r="A282" s="10" t="n">
        <v>278</v>
      </c>
      <c r="B282" s="11" t="s">
        <v>4587</v>
      </c>
      <c r="C282" s="20" t="s">
        <v>565</v>
      </c>
      <c r="D282" s="11" t="s">
        <v>4588</v>
      </c>
      <c r="E282" s="58" t="s">
        <v>4589</v>
      </c>
      <c r="F282" s="58"/>
      <c r="G282" s="63" t="n">
        <v>0.87</v>
      </c>
      <c r="H282" s="10"/>
      <c r="I282" s="33" t="n">
        <f aca="false">G282</f>
        <v>0.87</v>
      </c>
      <c r="J282" s="34" t="s">
        <v>3764</v>
      </c>
      <c r="K282" s="33" t="n">
        <f aca="false">G282*3</f>
        <v>2.61</v>
      </c>
      <c r="L282" s="33" t="n">
        <f aca="false">G282*15</f>
        <v>13.05</v>
      </c>
      <c r="M282" s="77"/>
      <c r="N282" s="70"/>
    </row>
    <row r="283" customFormat="false" ht="15.95" hidden="false" customHeight="true" outlineLevel="0" collapsed="false">
      <c r="A283" s="10" t="n">
        <v>279</v>
      </c>
      <c r="B283" s="11" t="s">
        <v>4590</v>
      </c>
      <c r="C283" s="20" t="s">
        <v>565</v>
      </c>
      <c r="D283" s="11" t="s">
        <v>4591</v>
      </c>
      <c r="E283" s="58" t="s">
        <v>4592</v>
      </c>
      <c r="F283" s="58"/>
      <c r="G283" s="63" t="n">
        <v>1.48</v>
      </c>
      <c r="H283" s="10"/>
      <c r="I283" s="33" t="n">
        <f aca="false">G283</f>
        <v>1.48</v>
      </c>
      <c r="J283" s="34" t="s">
        <v>3764</v>
      </c>
      <c r="K283" s="33" t="n">
        <f aca="false">G283*3</f>
        <v>4.44</v>
      </c>
      <c r="L283" s="33" t="n">
        <f aca="false">G283*15</f>
        <v>22.2</v>
      </c>
      <c r="M283" s="77"/>
      <c r="N283" s="70"/>
    </row>
    <row r="284" customFormat="false" ht="15.95" hidden="false" customHeight="true" outlineLevel="0" collapsed="false">
      <c r="A284" s="10" t="n">
        <v>280</v>
      </c>
      <c r="B284" s="11" t="s">
        <v>4593</v>
      </c>
      <c r="C284" s="20" t="s">
        <v>565</v>
      </c>
      <c r="D284" s="11" t="s">
        <v>4594</v>
      </c>
      <c r="E284" s="58" t="s">
        <v>4595</v>
      </c>
      <c r="F284" s="58"/>
      <c r="G284" s="63" t="n">
        <v>2.13</v>
      </c>
      <c r="H284" s="10"/>
      <c r="I284" s="33" t="n">
        <f aca="false">G284</f>
        <v>2.13</v>
      </c>
      <c r="J284" s="34" t="s">
        <v>3764</v>
      </c>
      <c r="K284" s="33" t="n">
        <f aca="false">G284*3</f>
        <v>6.39</v>
      </c>
      <c r="L284" s="33" t="n">
        <f aca="false">G284*15</f>
        <v>31.95</v>
      </c>
      <c r="M284" s="77"/>
      <c r="N284" s="70"/>
    </row>
    <row r="285" customFormat="false" ht="15.95" hidden="false" customHeight="true" outlineLevel="0" collapsed="false">
      <c r="A285" s="10" t="n">
        <v>281</v>
      </c>
      <c r="B285" s="11" t="s">
        <v>4596</v>
      </c>
      <c r="C285" s="20" t="s">
        <v>565</v>
      </c>
      <c r="D285" s="11" t="s">
        <v>4597</v>
      </c>
      <c r="E285" s="58" t="s">
        <v>4598</v>
      </c>
      <c r="F285" s="58"/>
      <c r="G285" s="63" t="n">
        <v>2.08</v>
      </c>
      <c r="H285" s="10"/>
      <c r="I285" s="33" t="n">
        <f aca="false">G285</f>
        <v>2.08</v>
      </c>
      <c r="J285" s="34" t="s">
        <v>3764</v>
      </c>
      <c r="K285" s="33" t="n">
        <f aca="false">G285*3</f>
        <v>6.24</v>
      </c>
      <c r="L285" s="33" t="n">
        <f aca="false">G285*15</f>
        <v>31.2</v>
      </c>
      <c r="M285" s="77"/>
      <c r="N285" s="70"/>
    </row>
    <row r="286" customFormat="false" ht="15.95" hidden="false" customHeight="true" outlineLevel="0" collapsed="false">
      <c r="A286" s="10" t="n">
        <v>282</v>
      </c>
      <c r="B286" s="11" t="s">
        <v>4599</v>
      </c>
      <c r="C286" s="20" t="s">
        <v>565</v>
      </c>
      <c r="D286" s="11" t="s">
        <v>4600</v>
      </c>
      <c r="E286" s="58" t="s">
        <v>4601</v>
      </c>
      <c r="F286" s="58"/>
      <c r="G286" s="63" t="n">
        <v>2.41</v>
      </c>
      <c r="H286" s="10"/>
      <c r="I286" s="33" t="n">
        <f aca="false">G286</f>
        <v>2.41</v>
      </c>
      <c r="J286" s="34" t="s">
        <v>3764</v>
      </c>
      <c r="K286" s="33" t="n">
        <f aca="false">G286*3</f>
        <v>7.23</v>
      </c>
      <c r="L286" s="33" t="n">
        <f aca="false">G286*15</f>
        <v>36.15</v>
      </c>
      <c r="M286" s="77"/>
      <c r="N286" s="70"/>
    </row>
    <row r="287" customFormat="false" ht="15.95" hidden="false" customHeight="true" outlineLevel="0" collapsed="false">
      <c r="A287" s="10" t="n">
        <v>283</v>
      </c>
      <c r="B287" s="11" t="s">
        <v>4602</v>
      </c>
      <c r="C287" s="20" t="s">
        <v>565</v>
      </c>
      <c r="D287" s="11" t="s">
        <v>4603</v>
      </c>
      <c r="E287" s="58" t="s">
        <v>4604</v>
      </c>
      <c r="F287" s="58"/>
      <c r="G287" s="63" t="n">
        <v>0.87</v>
      </c>
      <c r="H287" s="10"/>
      <c r="I287" s="33" t="n">
        <f aca="false">G287</f>
        <v>0.87</v>
      </c>
      <c r="J287" s="34" t="s">
        <v>3764</v>
      </c>
      <c r="K287" s="33" t="n">
        <f aca="false">G287*3</f>
        <v>2.61</v>
      </c>
      <c r="L287" s="33" t="n">
        <f aca="false">G287*15</f>
        <v>13.05</v>
      </c>
      <c r="M287" s="77"/>
      <c r="N287" s="70"/>
    </row>
    <row r="288" customFormat="false" ht="15.95" hidden="false" customHeight="true" outlineLevel="0" collapsed="false">
      <c r="A288" s="10" t="n">
        <v>284</v>
      </c>
      <c r="B288" s="11" t="s">
        <v>4605</v>
      </c>
      <c r="C288" s="20" t="s">
        <v>565</v>
      </c>
      <c r="D288" s="11" t="s">
        <v>4606</v>
      </c>
      <c r="E288" s="58" t="s">
        <v>4607</v>
      </c>
      <c r="F288" s="58"/>
      <c r="G288" s="63" t="n">
        <v>2.31</v>
      </c>
      <c r="H288" s="10"/>
      <c r="I288" s="33" t="n">
        <f aca="false">G288</f>
        <v>2.31</v>
      </c>
      <c r="J288" s="34" t="s">
        <v>3764</v>
      </c>
      <c r="K288" s="33" t="n">
        <f aca="false">G288*3</f>
        <v>6.93</v>
      </c>
      <c r="L288" s="33" t="n">
        <f aca="false">G288*15</f>
        <v>34.65</v>
      </c>
      <c r="M288" s="77"/>
      <c r="N288" s="70"/>
    </row>
    <row r="289" customFormat="false" ht="15.95" hidden="false" customHeight="true" outlineLevel="0" collapsed="false">
      <c r="A289" s="10" t="n">
        <v>285</v>
      </c>
      <c r="B289" s="11" t="s">
        <v>4608</v>
      </c>
      <c r="C289" s="20" t="s">
        <v>565</v>
      </c>
      <c r="D289" s="11" t="s">
        <v>4609</v>
      </c>
      <c r="E289" s="58" t="s">
        <v>4610</v>
      </c>
      <c r="F289" s="58"/>
      <c r="G289" s="63" t="n">
        <v>2.06</v>
      </c>
      <c r="H289" s="10"/>
      <c r="I289" s="33" t="n">
        <f aca="false">G289</f>
        <v>2.06</v>
      </c>
      <c r="J289" s="34" t="s">
        <v>3764</v>
      </c>
      <c r="K289" s="33" t="n">
        <f aca="false">G289*3</f>
        <v>6.18</v>
      </c>
      <c r="L289" s="33" t="n">
        <f aca="false">G289*15</f>
        <v>30.9</v>
      </c>
      <c r="M289" s="77"/>
      <c r="N289" s="70"/>
    </row>
    <row r="290" customFormat="false" ht="15.95" hidden="false" customHeight="true" outlineLevel="0" collapsed="false">
      <c r="A290" s="10" t="n">
        <v>286</v>
      </c>
      <c r="B290" s="11" t="s">
        <v>3942</v>
      </c>
      <c r="C290" s="20" t="s">
        <v>565</v>
      </c>
      <c r="D290" s="11" t="s">
        <v>4611</v>
      </c>
      <c r="E290" s="58" t="s">
        <v>4612</v>
      </c>
      <c r="F290" s="58"/>
      <c r="G290" s="63" t="n">
        <v>1.54</v>
      </c>
      <c r="H290" s="10"/>
      <c r="I290" s="33" t="n">
        <f aca="false">G290</f>
        <v>1.54</v>
      </c>
      <c r="J290" s="34" t="s">
        <v>3764</v>
      </c>
      <c r="K290" s="33" t="n">
        <f aca="false">G290*3</f>
        <v>4.62</v>
      </c>
      <c r="L290" s="33" t="n">
        <f aca="false">G290*15</f>
        <v>23.1</v>
      </c>
      <c r="M290" s="77"/>
      <c r="N290" s="70"/>
    </row>
    <row r="291" customFormat="false" ht="15.95" hidden="false" customHeight="true" outlineLevel="0" collapsed="false">
      <c r="A291" s="10" t="n">
        <v>287</v>
      </c>
      <c r="B291" s="11" t="s">
        <v>4613</v>
      </c>
      <c r="C291" s="20" t="s">
        <v>565</v>
      </c>
      <c r="D291" s="11" t="s">
        <v>4614</v>
      </c>
      <c r="E291" s="58" t="s">
        <v>4615</v>
      </c>
      <c r="F291" s="58"/>
      <c r="G291" s="63" t="n">
        <v>1.3</v>
      </c>
      <c r="H291" s="10"/>
      <c r="I291" s="33" t="n">
        <f aca="false">G291</f>
        <v>1.3</v>
      </c>
      <c r="J291" s="34" t="s">
        <v>3764</v>
      </c>
      <c r="K291" s="33" t="n">
        <f aca="false">G291*3</f>
        <v>3.9</v>
      </c>
      <c r="L291" s="33" t="n">
        <f aca="false">G291*15</f>
        <v>19.5</v>
      </c>
      <c r="M291" s="77"/>
      <c r="N291" s="70"/>
    </row>
    <row r="292" customFormat="false" ht="15.95" hidden="false" customHeight="true" outlineLevel="0" collapsed="false">
      <c r="A292" s="10" t="n">
        <v>288</v>
      </c>
      <c r="B292" s="11" t="s">
        <v>4616</v>
      </c>
      <c r="C292" s="20" t="s">
        <v>565</v>
      </c>
      <c r="D292" s="11" t="s">
        <v>4617</v>
      </c>
      <c r="E292" s="58" t="s">
        <v>4618</v>
      </c>
      <c r="F292" s="58"/>
      <c r="G292" s="63" t="n">
        <v>1.3</v>
      </c>
      <c r="H292" s="10"/>
      <c r="I292" s="33" t="n">
        <f aca="false">G292</f>
        <v>1.3</v>
      </c>
      <c r="J292" s="34" t="s">
        <v>3764</v>
      </c>
      <c r="K292" s="33" t="n">
        <f aca="false">G292*3</f>
        <v>3.9</v>
      </c>
      <c r="L292" s="33" t="n">
        <f aca="false">G292*15</f>
        <v>19.5</v>
      </c>
      <c r="M292" s="77"/>
      <c r="N292" s="70"/>
    </row>
    <row r="293" customFormat="false" ht="15.95" hidden="false" customHeight="true" outlineLevel="0" collapsed="false">
      <c r="A293" s="10" t="n">
        <v>289</v>
      </c>
      <c r="B293" s="11" t="s">
        <v>4619</v>
      </c>
      <c r="C293" s="20" t="s">
        <v>565</v>
      </c>
      <c r="D293" s="11" t="s">
        <v>4620</v>
      </c>
      <c r="E293" s="58" t="s">
        <v>4621</v>
      </c>
      <c r="F293" s="58"/>
      <c r="G293" s="63" t="n">
        <v>1.3</v>
      </c>
      <c r="H293" s="10"/>
      <c r="I293" s="33" t="n">
        <f aca="false">G293</f>
        <v>1.3</v>
      </c>
      <c r="J293" s="34" t="s">
        <v>3764</v>
      </c>
      <c r="K293" s="33" t="n">
        <f aca="false">G293*3</f>
        <v>3.9</v>
      </c>
      <c r="L293" s="33" t="n">
        <f aca="false">G293*15</f>
        <v>19.5</v>
      </c>
      <c r="M293" s="77"/>
      <c r="N293" s="70"/>
    </row>
    <row r="294" customFormat="false" ht="15.95" hidden="false" customHeight="true" outlineLevel="0" collapsed="false">
      <c r="A294" s="10" t="n">
        <v>290</v>
      </c>
      <c r="B294" s="11" t="s">
        <v>4622</v>
      </c>
      <c r="C294" s="20" t="s">
        <v>565</v>
      </c>
      <c r="D294" s="11" t="s">
        <v>4623</v>
      </c>
      <c r="E294" s="58" t="s">
        <v>4624</v>
      </c>
      <c r="F294" s="58"/>
      <c r="G294" s="63" t="n">
        <v>1.36</v>
      </c>
      <c r="H294" s="10"/>
      <c r="I294" s="33" t="n">
        <f aca="false">G294</f>
        <v>1.36</v>
      </c>
      <c r="J294" s="34" t="s">
        <v>3764</v>
      </c>
      <c r="K294" s="33" t="n">
        <f aca="false">G294*3</f>
        <v>4.08</v>
      </c>
      <c r="L294" s="33" t="n">
        <f aca="false">G294*15</f>
        <v>20.4</v>
      </c>
      <c r="M294" s="77"/>
      <c r="N294" s="70"/>
    </row>
    <row r="295" customFormat="false" ht="15.95" hidden="false" customHeight="true" outlineLevel="0" collapsed="false">
      <c r="A295" s="10" t="n">
        <v>291</v>
      </c>
      <c r="B295" s="11" t="s">
        <v>4625</v>
      </c>
      <c r="C295" s="20" t="s">
        <v>565</v>
      </c>
      <c r="D295" s="11" t="s">
        <v>4626</v>
      </c>
      <c r="E295" s="58" t="s">
        <v>4627</v>
      </c>
      <c r="F295" s="58"/>
      <c r="G295" s="63" t="n">
        <v>1.52</v>
      </c>
      <c r="H295" s="10"/>
      <c r="I295" s="33" t="n">
        <f aca="false">G295</f>
        <v>1.52</v>
      </c>
      <c r="J295" s="34" t="s">
        <v>3764</v>
      </c>
      <c r="K295" s="33" t="n">
        <f aca="false">G295*3</f>
        <v>4.56</v>
      </c>
      <c r="L295" s="33" t="n">
        <f aca="false">G295*15</f>
        <v>22.8</v>
      </c>
      <c r="M295" s="77"/>
      <c r="N295" s="70"/>
    </row>
    <row r="296" customFormat="false" ht="15.95" hidden="false" customHeight="true" outlineLevel="0" collapsed="false">
      <c r="A296" s="10" t="n">
        <v>292</v>
      </c>
      <c r="B296" s="11" t="s">
        <v>4628</v>
      </c>
      <c r="C296" s="20" t="s">
        <v>565</v>
      </c>
      <c r="D296" s="11" t="s">
        <v>4629</v>
      </c>
      <c r="E296" s="58" t="s">
        <v>4630</v>
      </c>
      <c r="F296" s="58"/>
      <c r="G296" s="63" t="n">
        <v>1.54</v>
      </c>
      <c r="H296" s="10"/>
      <c r="I296" s="33" t="n">
        <f aca="false">G296</f>
        <v>1.54</v>
      </c>
      <c r="J296" s="34" t="s">
        <v>3764</v>
      </c>
      <c r="K296" s="33" t="n">
        <f aca="false">G296*3</f>
        <v>4.62</v>
      </c>
      <c r="L296" s="33" t="n">
        <f aca="false">G296*15</f>
        <v>23.1</v>
      </c>
      <c r="M296" s="77"/>
      <c r="N296" s="70"/>
    </row>
    <row r="297" customFormat="false" ht="15.95" hidden="false" customHeight="true" outlineLevel="0" collapsed="false">
      <c r="A297" s="10" t="n">
        <v>293</v>
      </c>
      <c r="B297" s="11" t="s">
        <v>4631</v>
      </c>
      <c r="C297" s="20" t="s">
        <v>565</v>
      </c>
      <c r="D297" s="11" t="s">
        <v>4632</v>
      </c>
      <c r="E297" s="58" t="s">
        <v>4633</v>
      </c>
      <c r="F297" s="58"/>
      <c r="G297" s="63" t="n">
        <v>1.07</v>
      </c>
      <c r="H297" s="10"/>
      <c r="I297" s="33" t="n">
        <f aca="false">G297</f>
        <v>1.07</v>
      </c>
      <c r="J297" s="34" t="s">
        <v>3764</v>
      </c>
      <c r="K297" s="33" t="n">
        <f aca="false">G297*3</f>
        <v>3.21</v>
      </c>
      <c r="L297" s="33" t="n">
        <f aca="false">G297*15</f>
        <v>16.05</v>
      </c>
      <c r="M297" s="77"/>
      <c r="N297" s="70"/>
    </row>
    <row r="298" customFormat="false" ht="15.95" hidden="false" customHeight="true" outlineLevel="0" collapsed="false">
      <c r="A298" s="10" t="n">
        <v>294</v>
      </c>
      <c r="B298" s="11" t="s">
        <v>4634</v>
      </c>
      <c r="C298" s="20" t="s">
        <v>565</v>
      </c>
      <c r="D298" s="11" t="s">
        <v>4635</v>
      </c>
      <c r="E298" s="58" t="s">
        <v>4636</v>
      </c>
      <c r="F298" s="58"/>
      <c r="G298" s="63" t="n">
        <v>1.08</v>
      </c>
      <c r="H298" s="10"/>
      <c r="I298" s="33" t="n">
        <f aca="false">G298</f>
        <v>1.08</v>
      </c>
      <c r="J298" s="34" t="s">
        <v>3764</v>
      </c>
      <c r="K298" s="33" t="n">
        <f aca="false">G298*3</f>
        <v>3.24</v>
      </c>
      <c r="L298" s="33" t="n">
        <f aca="false">G298*15</f>
        <v>16.2</v>
      </c>
      <c r="M298" s="77"/>
      <c r="N298" s="70"/>
    </row>
    <row r="299" customFormat="false" ht="15.95" hidden="false" customHeight="true" outlineLevel="0" collapsed="false">
      <c r="A299" s="10" t="n">
        <v>295</v>
      </c>
      <c r="B299" s="11" t="s">
        <v>4637</v>
      </c>
      <c r="C299" s="20" t="s">
        <v>565</v>
      </c>
      <c r="D299" s="11" t="s">
        <v>4638</v>
      </c>
      <c r="E299" s="58" t="s">
        <v>4639</v>
      </c>
      <c r="F299" s="58"/>
      <c r="G299" s="63" t="n">
        <v>2.96</v>
      </c>
      <c r="H299" s="10"/>
      <c r="I299" s="33" t="n">
        <f aca="false">G299</f>
        <v>2.96</v>
      </c>
      <c r="J299" s="34" t="s">
        <v>3764</v>
      </c>
      <c r="K299" s="33" t="n">
        <f aca="false">G299*3</f>
        <v>8.88</v>
      </c>
      <c r="L299" s="33" t="n">
        <f aca="false">G299*15</f>
        <v>44.4</v>
      </c>
      <c r="M299" s="77"/>
      <c r="N299" s="70"/>
    </row>
    <row r="300" customFormat="false" ht="15.95" hidden="false" customHeight="true" outlineLevel="0" collapsed="false">
      <c r="A300" s="10" t="n">
        <v>296</v>
      </c>
      <c r="B300" s="11" t="s">
        <v>4640</v>
      </c>
      <c r="C300" s="20" t="s">
        <v>565</v>
      </c>
      <c r="D300" s="11" t="s">
        <v>4641</v>
      </c>
      <c r="E300" s="58" t="s">
        <v>4642</v>
      </c>
      <c r="F300" s="58"/>
      <c r="G300" s="63" t="n">
        <v>2.29</v>
      </c>
      <c r="H300" s="10"/>
      <c r="I300" s="33" t="n">
        <f aca="false">G300</f>
        <v>2.29</v>
      </c>
      <c r="J300" s="34" t="s">
        <v>3764</v>
      </c>
      <c r="K300" s="33" t="n">
        <f aca="false">G300*3</f>
        <v>6.87</v>
      </c>
      <c r="L300" s="33" t="n">
        <f aca="false">G300*15</f>
        <v>34.35</v>
      </c>
      <c r="M300" s="77"/>
      <c r="N300" s="70"/>
    </row>
    <row r="301" customFormat="false" ht="15.95" hidden="false" customHeight="true" outlineLevel="0" collapsed="false">
      <c r="A301" s="10" t="n">
        <v>297</v>
      </c>
      <c r="B301" s="11" t="s">
        <v>4204</v>
      </c>
      <c r="C301" s="20" t="s">
        <v>565</v>
      </c>
      <c r="D301" s="11" t="s">
        <v>4643</v>
      </c>
      <c r="E301" s="58" t="s">
        <v>4644</v>
      </c>
      <c r="F301" s="58"/>
      <c r="G301" s="63" t="n">
        <v>1.13</v>
      </c>
      <c r="H301" s="10"/>
      <c r="I301" s="33" t="n">
        <f aca="false">G301</f>
        <v>1.13</v>
      </c>
      <c r="J301" s="34" t="s">
        <v>3764</v>
      </c>
      <c r="K301" s="33" t="n">
        <f aca="false">G301*3</f>
        <v>3.39</v>
      </c>
      <c r="L301" s="33" t="n">
        <f aca="false">G301*15</f>
        <v>16.95</v>
      </c>
      <c r="M301" s="77"/>
      <c r="N301" s="70"/>
    </row>
    <row r="302" customFormat="false" ht="15.95" hidden="false" customHeight="true" outlineLevel="0" collapsed="false">
      <c r="A302" s="10" t="n">
        <v>298</v>
      </c>
      <c r="B302" s="11" t="s">
        <v>4645</v>
      </c>
      <c r="C302" s="20" t="s">
        <v>565</v>
      </c>
      <c r="D302" s="11" t="s">
        <v>4646</v>
      </c>
      <c r="E302" s="58" t="s">
        <v>4647</v>
      </c>
      <c r="F302" s="58"/>
      <c r="G302" s="63" t="n">
        <v>3.53</v>
      </c>
      <c r="H302" s="10"/>
      <c r="I302" s="33" t="n">
        <f aca="false">G302</f>
        <v>3.53</v>
      </c>
      <c r="J302" s="34" t="s">
        <v>3764</v>
      </c>
      <c r="K302" s="33" t="n">
        <f aca="false">G302*3</f>
        <v>10.59</v>
      </c>
      <c r="L302" s="33" t="n">
        <f aca="false">G302*15</f>
        <v>52.95</v>
      </c>
      <c r="M302" s="77"/>
      <c r="N302" s="70"/>
    </row>
    <row r="303" customFormat="false" ht="15.95" hidden="false" customHeight="true" outlineLevel="0" collapsed="false">
      <c r="A303" s="10" t="n">
        <v>299</v>
      </c>
      <c r="B303" s="11" t="s">
        <v>4648</v>
      </c>
      <c r="C303" s="20" t="s">
        <v>565</v>
      </c>
      <c r="D303" s="11" t="s">
        <v>4649</v>
      </c>
      <c r="E303" s="58" t="s">
        <v>4650</v>
      </c>
      <c r="F303" s="58"/>
      <c r="G303" s="63" t="n">
        <v>3.31</v>
      </c>
      <c r="H303" s="10"/>
      <c r="I303" s="33" t="n">
        <f aca="false">G303</f>
        <v>3.31</v>
      </c>
      <c r="J303" s="34" t="s">
        <v>3764</v>
      </c>
      <c r="K303" s="33" t="n">
        <f aca="false">G303*3</f>
        <v>9.93</v>
      </c>
      <c r="L303" s="33" t="n">
        <f aca="false">G303*15</f>
        <v>49.65</v>
      </c>
      <c r="M303" s="77"/>
      <c r="N303" s="70"/>
    </row>
    <row r="304" customFormat="false" ht="15.95" hidden="false" customHeight="true" outlineLevel="0" collapsed="false">
      <c r="A304" s="10" t="n">
        <v>300</v>
      </c>
      <c r="B304" s="11" t="s">
        <v>4651</v>
      </c>
      <c r="C304" s="20" t="s">
        <v>565</v>
      </c>
      <c r="D304" s="11" t="s">
        <v>4652</v>
      </c>
      <c r="E304" s="58" t="s">
        <v>4653</v>
      </c>
      <c r="F304" s="58"/>
      <c r="G304" s="63" t="n">
        <v>2.21</v>
      </c>
      <c r="H304" s="10"/>
      <c r="I304" s="33" t="n">
        <f aca="false">G304</f>
        <v>2.21</v>
      </c>
      <c r="J304" s="34" t="s">
        <v>3764</v>
      </c>
      <c r="K304" s="33" t="n">
        <f aca="false">G304*3</f>
        <v>6.63</v>
      </c>
      <c r="L304" s="33" t="n">
        <f aca="false">G304*15</f>
        <v>33.15</v>
      </c>
      <c r="M304" s="77"/>
      <c r="N304" s="70"/>
    </row>
    <row r="305" customFormat="false" ht="15.95" hidden="false" customHeight="true" outlineLevel="0" collapsed="false">
      <c r="A305" s="10" t="n">
        <v>301</v>
      </c>
      <c r="B305" s="11" t="s">
        <v>4198</v>
      </c>
      <c r="C305" s="20" t="s">
        <v>565</v>
      </c>
      <c r="D305" s="11" t="s">
        <v>4654</v>
      </c>
      <c r="E305" s="58" t="s">
        <v>4655</v>
      </c>
      <c r="F305" s="58"/>
      <c r="G305" s="63" t="n">
        <v>2.29</v>
      </c>
      <c r="H305" s="10"/>
      <c r="I305" s="33" t="n">
        <f aca="false">G305</f>
        <v>2.29</v>
      </c>
      <c r="J305" s="34" t="s">
        <v>3764</v>
      </c>
      <c r="K305" s="33" t="n">
        <f aca="false">G305*3</f>
        <v>6.87</v>
      </c>
      <c r="L305" s="33" t="n">
        <f aca="false">G305*15</f>
        <v>34.35</v>
      </c>
      <c r="M305" s="77"/>
      <c r="N305" s="70"/>
    </row>
    <row r="306" customFormat="false" ht="15.95" hidden="false" customHeight="true" outlineLevel="0" collapsed="false">
      <c r="A306" s="10" t="n">
        <v>302</v>
      </c>
      <c r="B306" s="11" t="s">
        <v>4656</v>
      </c>
      <c r="C306" s="20" t="s">
        <v>565</v>
      </c>
      <c r="D306" s="11" t="s">
        <v>4657</v>
      </c>
      <c r="E306" s="58" t="s">
        <v>4658</v>
      </c>
      <c r="F306" s="58"/>
      <c r="G306" s="63" t="n">
        <v>2.78</v>
      </c>
      <c r="H306" s="10"/>
      <c r="I306" s="33" t="n">
        <f aca="false">G306</f>
        <v>2.78</v>
      </c>
      <c r="J306" s="34" t="s">
        <v>3764</v>
      </c>
      <c r="K306" s="33" t="n">
        <f aca="false">G306*3</f>
        <v>8.34</v>
      </c>
      <c r="L306" s="33" t="n">
        <f aca="false">G306*15</f>
        <v>41.7</v>
      </c>
      <c r="M306" s="77"/>
      <c r="N306" s="70"/>
    </row>
    <row r="307" customFormat="false" ht="15.95" hidden="false" customHeight="true" outlineLevel="0" collapsed="false">
      <c r="A307" s="10" t="n">
        <v>303</v>
      </c>
      <c r="B307" s="11" t="s">
        <v>4304</v>
      </c>
      <c r="C307" s="20" t="s">
        <v>565</v>
      </c>
      <c r="D307" s="11" t="s">
        <v>4659</v>
      </c>
      <c r="E307" s="58" t="s">
        <v>4660</v>
      </c>
      <c r="F307" s="58"/>
      <c r="G307" s="63" t="n">
        <v>1.66</v>
      </c>
      <c r="H307" s="10"/>
      <c r="I307" s="33" t="n">
        <f aca="false">G307</f>
        <v>1.66</v>
      </c>
      <c r="J307" s="34" t="s">
        <v>3764</v>
      </c>
      <c r="K307" s="33" t="n">
        <f aca="false">G307*3</f>
        <v>4.98</v>
      </c>
      <c r="L307" s="33" t="n">
        <f aca="false">G307*15</f>
        <v>24.9</v>
      </c>
      <c r="M307" s="77"/>
      <c r="N307" s="70"/>
    </row>
    <row r="308" customFormat="false" ht="15.95" hidden="false" customHeight="true" outlineLevel="0" collapsed="false">
      <c r="A308" s="10" t="n">
        <v>304</v>
      </c>
      <c r="B308" s="11" t="s">
        <v>4661</v>
      </c>
      <c r="C308" s="20" t="s">
        <v>565</v>
      </c>
      <c r="D308" s="11" t="s">
        <v>4662</v>
      </c>
      <c r="E308" s="58" t="s">
        <v>4663</v>
      </c>
      <c r="F308" s="58"/>
      <c r="G308" s="63" t="n">
        <v>1.66</v>
      </c>
      <c r="H308" s="10"/>
      <c r="I308" s="33" t="n">
        <f aca="false">G308</f>
        <v>1.66</v>
      </c>
      <c r="J308" s="34" t="s">
        <v>3764</v>
      </c>
      <c r="K308" s="33" t="n">
        <f aca="false">G308*3</f>
        <v>4.98</v>
      </c>
      <c r="L308" s="33" t="n">
        <f aca="false">G308*15</f>
        <v>24.9</v>
      </c>
      <c r="M308" s="77"/>
      <c r="N308" s="70"/>
    </row>
    <row r="309" customFormat="false" ht="15.95" hidden="false" customHeight="true" outlineLevel="0" collapsed="false">
      <c r="A309" s="10" t="n">
        <v>305</v>
      </c>
      <c r="B309" s="11" t="s">
        <v>4664</v>
      </c>
      <c r="C309" s="20" t="s">
        <v>565</v>
      </c>
      <c r="D309" s="11" t="s">
        <v>4665</v>
      </c>
      <c r="E309" s="58" t="s">
        <v>4666</v>
      </c>
      <c r="F309" s="58"/>
      <c r="G309" s="63" t="n">
        <v>2.29</v>
      </c>
      <c r="H309" s="10"/>
      <c r="I309" s="33" t="n">
        <f aca="false">G309</f>
        <v>2.29</v>
      </c>
      <c r="J309" s="34" t="s">
        <v>3764</v>
      </c>
      <c r="K309" s="33" t="n">
        <f aca="false">G309*3</f>
        <v>6.87</v>
      </c>
      <c r="L309" s="33" t="n">
        <f aca="false">G309*15</f>
        <v>34.35</v>
      </c>
      <c r="M309" s="77"/>
      <c r="N309" s="70"/>
    </row>
    <row r="310" customFormat="false" ht="15.95" hidden="false" customHeight="true" outlineLevel="0" collapsed="false">
      <c r="A310" s="10" t="n">
        <v>306</v>
      </c>
      <c r="B310" s="11" t="s">
        <v>4667</v>
      </c>
      <c r="C310" s="20" t="s">
        <v>565</v>
      </c>
      <c r="D310" s="11" t="s">
        <v>4668</v>
      </c>
      <c r="E310" s="58" t="s">
        <v>4669</v>
      </c>
      <c r="F310" s="58"/>
      <c r="G310" s="63" t="n">
        <v>2.45</v>
      </c>
      <c r="H310" s="10"/>
      <c r="I310" s="33" t="n">
        <f aca="false">G310</f>
        <v>2.45</v>
      </c>
      <c r="J310" s="34" t="s">
        <v>3764</v>
      </c>
      <c r="K310" s="33" t="n">
        <f aca="false">G310*3</f>
        <v>7.35</v>
      </c>
      <c r="L310" s="33" t="n">
        <f aca="false">G310*15</f>
        <v>36.75</v>
      </c>
      <c r="M310" s="77"/>
      <c r="N310" s="70"/>
    </row>
    <row r="311" customFormat="false" ht="15.95" hidden="false" customHeight="true" outlineLevel="0" collapsed="false">
      <c r="A311" s="10" t="n">
        <v>307</v>
      </c>
      <c r="B311" s="11" t="s">
        <v>4670</v>
      </c>
      <c r="C311" s="20" t="s">
        <v>565</v>
      </c>
      <c r="D311" s="11" t="s">
        <v>4671</v>
      </c>
      <c r="E311" s="58" t="s">
        <v>4672</v>
      </c>
      <c r="F311" s="58"/>
      <c r="G311" s="63" t="n">
        <v>2.87</v>
      </c>
      <c r="H311" s="10"/>
      <c r="I311" s="33" t="n">
        <f aca="false">G311</f>
        <v>2.87</v>
      </c>
      <c r="J311" s="34" t="s">
        <v>3764</v>
      </c>
      <c r="K311" s="33" t="n">
        <f aca="false">G311*3</f>
        <v>8.61</v>
      </c>
      <c r="L311" s="33" t="n">
        <f aca="false">G311*15</f>
        <v>43.05</v>
      </c>
      <c r="M311" s="77"/>
      <c r="N311" s="70"/>
    </row>
    <row r="312" customFormat="false" ht="15.95" hidden="false" customHeight="true" outlineLevel="0" collapsed="false">
      <c r="A312" s="10" t="n">
        <v>308</v>
      </c>
      <c r="B312" s="11" t="s">
        <v>4673</v>
      </c>
      <c r="C312" s="20" t="s">
        <v>565</v>
      </c>
      <c r="D312" s="11" t="s">
        <v>4674</v>
      </c>
      <c r="E312" s="58" t="s">
        <v>4675</v>
      </c>
      <c r="F312" s="58"/>
      <c r="G312" s="63" t="n">
        <v>1.11</v>
      </c>
      <c r="H312" s="10"/>
      <c r="I312" s="33" t="n">
        <f aca="false">G312</f>
        <v>1.11</v>
      </c>
      <c r="J312" s="34" t="s">
        <v>3764</v>
      </c>
      <c r="K312" s="33" t="n">
        <f aca="false">G312*3</f>
        <v>3.33</v>
      </c>
      <c r="L312" s="33" t="n">
        <f aca="false">G312*15</f>
        <v>16.65</v>
      </c>
      <c r="M312" s="77"/>
      <c r="N312" s="70"/>
    </row>
    <row r="313" customFormat="false" ht="15.95" hidden="false" customHeight="true" outlineLevel="0" collapsed="false">
      <c r="A313" s="10" t="n">
        <v>309</v>
      </c>
      <c r="B313" s="11" t="s">
        <v>4676</v>
      </c>
      <c r="C313" s="20" t="s">
        <v>565</v>
      </c>
      <c r="D313" s="11" t="s">
        <v>4677</v>
      </c>
      <c r="E313" s="58" t="s">
        <v>4678</v>
      </c>
      <c r="F313" s="58"/>
      <c r="G313" s="63" t="n">
        <v>2.2</v>
      </c>
      <c r="H313" s="10"/>
      <c r="I313" s="33" t="n">
        <f aca="false">G313</f>
        <v>2.2</v>
      </c>
      <c r="J313" s="34" t="s">
        <v>3764</v>
      </c>
      <c r="K313" s="33" t="n">
        <f aca="false">G313*3</f>
        <v>6.6</v>
      </c>
      <c r="L313" s="33" t="n">
        <f aca="false">G313*15</f>
        <v>33</v>
      </c>
      <c r="M313" s="77"/>
      <c r="N313" s="70"/>
    </row>
    <row r="314" customFormat="false" ht="15.95" hidden="false" customHeight="true" outlineLevel="0" collapsed="false">
      <c r="A314" s="10" t="n">
        <v>310</v>
      </c>
      <c r="B314" s="11" t="s">
        <v>4679</v>
      </c>
      <c r="C314" s="20" t="s">
        <v>565</v>
      </c>
      <c r="D314" s="11" t="s">
        <v>4680</v>
      </c>
      <c r="E314" s="58" t="s">
        <v>4681</v>
      </c>
      <c r="F314" s="58"/>
      <c r="G314" s="63" t="n">
        <v>0.54</v>
      </c>
      <c r="H314" s="10"/>
      <c r="I314" s="33" t="n">
        <f aca="false">G314</f>
        <v>0.54</v>
      </c>
      <c r="J314" s="34" t="s">
        <v>3764</v>
      </c>
      <c r="K314" s="33" t="n">
        <f aca="false">G314*3</f>
        <v>1.62</v>
      </c>
      <c r="L314" s="33" t="n">
        <f aca="false">G314*15</f>
        <v>8.1</v>
      </c>
      <c r="M314" s="77"/>
      <c r="N314" s="70"/>
    </row>
    <row r="315" customFormat="false" ht="15.95" hidden="false" customHeight="true" outlineLevel="0" collapsed="false">
      <c r="A315" s="10" t="n">
        <v>311</v>
      </c>
      <c r="B315" s="11" t="s">
        <v>4682</v>
      </c>
      <c r="C315" s="20" t="s">
        <v>565</v>
      </c>
      <c r="D315" s="11" t="s">
        <v>4683</v>
      </c>
      <c r="E315" s="58" t="s">
        <v>4684</v>
      </c>
      <c r="F315" s="58"/>
      <c r="G315" s="63" t="n">
        <v>1.13</v>
      </c>
      <c r="H315" s="10"/>
      <c r="I315" s="33" t="n">
        <f aca="false">G315</f>
        <v>1.13</v>
      </c>
      <c r="J315" s="34" t="s">
        <v>3764</v>
      </c>
      <c r="K315" s="33" t="n">
        <f aca="false">G315*3</f>
        <v>3.39</v>
      </c>
      <c r="L315" s="33" t="n">
        <f aca="false">G315*15</f>
        <v>16.95</v>
      </c>
      <c r="M315" s="77"/>
      <c r="N315" s="70"/>
    </row>
    <row r="316" customFormat="false" ht="15.95" hidden="false" customHeight="true" outlineLevel="0" collapsed="false">
      <c r="A316" s="10" t="n">
        <v>312</v>
      </c>
      <c r="B316" s="11" t="s">
        <v>4685</v>
      </c>
      <c r="C316" s="20" t="s">
        <v>565</v>
      </c>
      <c r="D316" s="11" t="s">
        <v>4686</v>
      </c>
      <c r="E316" s="58" t="s">
        <v>4687</v>
      </c>
      <c r="F316" s="58"/>
      <c r="G316" s="63" t="n">
        <v>1.13</v>
      </c>
      <c r="H316" s="10"/>
      <c r="I316" s="33" t="n">
        <f aca="false">G316</f>
        <v>1.13</v>
      </c>
      <c r="J316" s="34" t="s">
        <v>3764</v>
      </c>
      <c r="K316" s="33" t="n">
        <f aca="false">G316*3</f>
        <v>3.39</v>
      </c>
      <c r="L316" s="33" t="n">
        <f aca="false">G316*15</f>
        <v>16.95</v>
      </c>
      <c r="M316" s="77"/>
      <c r="N316" s="70"/>
    </row>
    <row r="317" customFormat="false" ht="15.95" hidden="false" customHeight="true" outlineLevel="0" collapsed="false">
      <c r="A317" s="10" t="n">
        <v>313</v>
      </c>
      <c r="B317" s="11" t="s">
        <v>4688</v>
      </c>
      <c r="C317" s="20" t="s">
        <v>565</v>
      </c>
      <c r="D317" s="11" t="s">
        <v>4689</v>
      </c>
      <c r="E317" s="58" t="s">
        <v>4690</v>
      </c>
      <c r="F317" s="58"/>
      <c r="G317" s="63" t="n">
        <v>1.13</v>
      </c>
      <c r="H317" s="10"/>
      <c r="I317" s="33" t="n">
        <f aca="false">G317</f>
        <v>1.13</v>
      </c>
      <c r="J317" s="34" t="s">
        <v>3764</v>
      </c>
      <c r="K317" s="33" t="n">
        <f aca="false">G317*3</f>
        <v>3.39</v>
      </c>
      <c r="L317" s="33" t="n">
        <f aca="false">G317*15</f>
        <v>16.95</v>
      </c>
      <c r="M317" s="77"/>
      <c r="N317" s="70"/>
    </row>
    <row r="318" customFormat="false" ht="15.95" hidden="false" customHeight="true" outlineLevel="0" collapsed="false">
      <c r="A318" s="10" t="n">
        <v>314</v>
      </c>
      <c r="B318" s="11" t="s">
        <v>4691</v>
      </c>
      <c r="C318" s="20" t="s">
        <v>565</v>
      </c>
      <c r="D318" s="11" t="s">
        <v>4692</v>
      </c>
      <c r="E318" s="58" t="s">
        <v>4693</v>
      </c>
      <c r="F318" s="58"/>
      <c r="G318" s="63" t="n">
        <v>1.24</v>
      </c>
      <c r="H318" s="10"/>
      <c r="I318" s="33" t="n">
        <f aca="false">G318</f>
        <v>1.24</v>
      </c>
      <c r="J318" s="34" t="s">
        <v>3764</v>
      </c>
      <c r="K318" s="33" t="n">
        <f aca="false">G318*3</f>
        <v>3.72</v>
      </c>
      <c r="L318" s="33" t="n">
        <f aca="false">G318*15</f>
        <v>18.6</v>
      </c>
      <c r="M318" s="77"/>
      <c r="N318" s="70"/>
    </row>
    <row r="319" customFormat="false" ht="15.95" hidden="false" customHeight="true" outlineLevel="0" collapsed="false">
      <c r="A319" s="10" t="n">
        <v>315</v>
      </c>
      <c r="B319" s="11" t="s">
        <v>4694</v>
      </c>
      <c r="C319" s="20" t="s">
        <v>565</v>
      </c>
      <c r="D319" s="11" t="s">
        <v>4695</v>
      </c>
      <c r="E319" s="58" t="s">
        <v>4696</v>
      </c>
      <c r="F319" s="58"/>
      <c r="G319" s="63" t="n">
        <v>2.46</v>
      </c>
      <c r="H319" s="10"/>
      <c r="I319" s="33" t="n">
        <f aca="false">G319</f>
        <v>2.46</v>
      </c>
      <c r="J319" s="34" t="s">
        <v>3764</v>
      </c>
      <c r="K319" s="33" t="n">
        <f aca="false">G319*3</f>
        <v>7.38</v>
      </c>
      <c r="L319" s="33" t="n">
        <f aca="false">G319*15</f>
        <v>36.9</v>
      </c>
      <c r="M319" s="77"/>
      <c r="N319" s="70"/>
    </row>
    <row r="320" customFormat="false" ht="15.95" hidden="false" customHeight="true" outlineLevel="0" collapsed="false">
      <c r="A320" s="10" t="n">
        <v>316</v>
      </c>
      <c r="B320" s="11" t="s">
        <v>4697</v>
      </c>
      <c r="C320" s="20" t="s">
        <v>565</v>
      </c>
      <c r="D320" s="11" t="s">
        <v>4698</v>
      </c>
      <c r="E320" s="58" t="s">
        <v>4699</v>
      </c>
      <c r="F320" s="58"/>
      <c r="G320" s="63" t="n">
        <v>2.46</v>
      </c>
      <c r="H320" s="10"/>
      <c r="I320" s="33" t="n">
        <f aca="false">G320</f>
        <v>2.46</v>
      </c>
      <c r="J320" s="34" t="s">
        <v>3764</v>
      </c>
      <c r="K320" s="33" t="n">
        <f aca="false">G320*3</f>
        <v>7.38</v>
      </c>
      <c r="L320" s="33" t="n">
        <f aca="false">G320*15</f>
        <v>36.9</v>
      </c>
      <c r="M320" s="77"/>
      <c r="N320" s="70"/>
    </row>
    <row r="321" customFormat="false" ht="15.95" hidden="false" customHeight="true" outlineLevel="0" collapsed="false">
      <c r="A321" s="10" t="n">
        <v>317</v>
      </c>
      <c r="B321" s="11" t="s">
        <v>4411</v>
      </c>
      <c r="C321" s="20" t="s">
        <v>565</v>
      </c>
      <c r="D321" s="11" t="s">
        <v>4700</v>
      </c>
      <c r="E321" s="58" t="s">
        <v>4701</v>
      </c>
      <c r="F321" s="58"/>
      <c r="G321" s="63" t="n">
        <v>1.07</v>
      </c>
      <c r="H321" s="10"/>
      <c r="I321" s="33" t="n">
        <f aca="false">G321</f>
        <v>1.07</v>
      </c>
      <c r="J321" s="34" t="s">
        <v>3764</v>
      </c>
      <c r="K321" s="33" t="n">
        <f aca="false">G321*3</f>
        <v>3.21</v>
      </c>
      <c r="L321" s="33" t="n">
        <f aca="false">G321*15</f>
        <v>16.05</v>
      </c>
      <c r="M321" s="77"/>
      <c r="N321" s="70"/>
    </row>
    <row r="322" customFormat="false" ht="15.95" hidden="false" customHeight="true" outlineLevel="0" collapsed="false">
      <c r="A322" s="10" t="n">
        <v>318</v>
      </c>
      <c r="B322" s="11" t="s">
        <v>4702</v>
      </c>
      <c r="C322" s="20" t="s">
        <v>565</v>
      </c>
      <c r="D322" s="11" t="s">
        <v>4703</v>
      </c>
      <c r="E322" s="58" t="s">
        <v>4704</v>
      </c>
      <c r="F322" s="58"/>
      <c r="G322" s="63" t="n">
        <v>1.84</v>
      </c>
      <c r="H322" s="10"/>
      <c r="I322" s="33" t="n">
        <f aca="false">G322</f>
        <v>1.84</v>
      </c>
      <c r="J322" s="34" t="s">
        <v>3764</v>
      </c>
      <c r="K322" s="33" t="n">
        <f aca="false">G322*3</f>
        <v>5.52</v>
      </c>
      <c r="L322" s="33" t="n">
        <f aca="false">G322*15</f>
        <v>27.6</v>
      </c>
      <c r="M322" s="77"/>
      <c r="N322" s="70"/>
    </row>
    <row r="323" customFormat="false" ht="15.95" hidden="false" customHeight="true" outlineLevel="0" collapsed="false">
      <c r="A323" s="10" t="n">
        <v>319</v>
      </c>
      <c r="B323" s="11" t="s">
        <v>4705</v>
      </c>
      <c r="C323" s="20" t="s">
        <v>565</v>
      </c>
      <c r="D323" s="11" t="s">
        <v>4706</v>
      </c>
      <c r="E323" s="58" t="s">
        <v>4707</v>
      </c>
      <c r="F323" s="58"/>
      <c r="G323" s="63" t="n">
        <v>1.07</v>
      </c>
      <c r="H323" s="10"/>
      <c r="I323" s="33" t="n">
        <f aca="false">G323</f>
        <v>1.07</v>
      </c>
      <c r="J323" s="34" t="s">
        <v>3764</v>
      </c>
      <c r="K323" s="33" t="n">
        <f aca="false">G323*3</f>
        <v>3.21</v>
      </c>
      <c r="L323" s="33" t="n">
        <f aca="false">G323*15</f>
        <v>16.05</v>
      </c>
      <c r="M323" s="77"/>
      <c r="N323" s="70"/>
    </row>
    <row r="324" customFormat="false" ht="15.95" hidden="false" customHeight="true" outlineLevel="0" collapsed="false">
      <c r="A324" s="10" t="n">
        <v>320</v>
      </c>
      <c r="B324" s="11" t="s">
        <v>4708</v>
      </c>
      <c r="C324" s="20" t="s">
        <v>565</v>
      </c>
      <c r="D324" s="11" t="s">
        <v>4709</v>
      </c>
      <c r="E324" s="58" t="s">
        <v>4710</v>
      </c>
      <c r="F324" s="58"/>
      <c r="G324" s="63" t="n">
        <v>1.86</v>
      </c>
      <c r="H324" s="10"/>
      <c r="I324" s="33" t="n">
        <f aca="false">G324</f>
        <v>1.86</v>
      </c>
      <c r="J324" s="34" t="s">
        <v>3764</v>
      </c>
      <c r="K324" s="33" t="n">
        <f aca="false">G324*3</f>
        <v>5.58</v>
      </c>
      <c r="L324" s="33" t="n">
        <f aca="false">G324*15</f>
        <v>27.9</v>
      </c>
      <c r="M324" s="77"/>
      <c r="N324" s="70"/>
    </row>
    <row r="325" customFormat="false" ht="15.95" hidden="false" customHeight="true" outlineLevel="0" collapsed="false">
      <c r="A325" s="10" t="n">
        <v>321</v>
      </c>
      <c r="B325" s="11" t="s">
        <v>4711</v>
      </c>
      <c r="C325" s="20" t="s">
        <v>565</v>
      </c>
      <c r="D325" s="11" t="s">
        <v>4712</v>
      </c>
      <c r="E325" s="58" t="s">
        <v>627</v>
      </c>
      <c r="F325" s="58"/>
      <c r="G325" s="63" t="n">
        <v>1.09</v>
      </c>
      <c r="H325" s="10"/>
      <c r="I325" s="33" t="n">
        <f aca="false">G325</f>
        <v>1.09</v>
      </c>
      <c r="J325" s="34" t="s">
        <v>3764</v>
      </c>
      <c r="K325" s="33" t="n">
        <f aca="false">G325*3</f>
        <v>3.27</v>
      </c>
      <c r="L325" s="33" t="n">
        <f aca="false">G325*15</f>
        <v>16.35</v>
      </c>
      <c r="M325" s="77"/>
      <c r="N325" s="70"/>
    </row>
    <row r="326" customFormat="false" ht="15.95" hidden="false" customHeight="true" outlineLevel="0" collapsed="false">
      <c r="A326" s="10" t="n">
        <v>322</v>
      </c>
      <c r="B326" s="11" t="s">
        <v>4713</v>
      </c>
      <c r="C326" s="20" t="s">
        <v>565</v>
      </c>
      <c r="D326" s="11" t="s">
        <v>4714</v>
      </c>
      <c r="E326" s="58" t="s">
        <v>4715</v>
      </c>
      <c r="F326" s="58"/>
      <c r="G326" s="63" t="n">
        <v>2.15</v>
      </c>
      <c r="H326" s="10"/>
      <c r="I326" s="33" t="n">
        <f aca="false">G326</f>
        <v>2.15</v>
      </c>
      <c r="J326" s="34" t="s">
        <v>3764</v>
      </c>
      <c r="K326" s="33" t="n">
        <f aca="false">G326*3</f>
        <v>6.45</v>
      </c>
      <c r="L326" s="33" t="n">
        <f aca="false">G326*15</f>
        <v>32.25</v>
      </c>
      <c r="M326" s="77"/>
      <c r="N326" s="70"/>
    </row>
    <row r="327" customFormat="false" ht="15.95" hidden="false" customHeight="true" outlineLevel="0" collapsed="false">
      <c r="A327" s="10" t="n">
        <v>323</v>
      </c>
      <c r="B327" s="11" t="s">
        <v>4716</v>
      </c>
      <c r="C327" s="20" t="s">
        <v>565</v>
      </c>
      <c r="D327" s="11" t="s">
        <v>4717</v>
      </c>
      <c r="E327" s="58" t="s">
        <v>4718</v>
      </c>
      <c r="F327" s="58"/>
      <c r="G327" s="63" t="n">
        <v>0.93</v>
      </c>
      <c r="H327" s="10"/>
      <c r="I327" s="33" t="n">
        <f aca="false">G327</f>
        <v>0.93</v>
      </c>
      <c r="J327" s="34" t="s">
        <v>3764</v>
      </c>
      <c r="K327" s="33" t="n">
        <f aca="false">G327*3</f>
        <v>2.79</v>
      </c>
      <c r="L327" s="33" t="n">
        <f aca="false">G327*15</f>
        <v>13.95</v>
      </c>
      <c r="M327" s="77"/>
      <c r="N327" s="70"/>
    </row>
    <row r="328" customFormat="false" ht="15.95" hidden="false" customHeight="true" outlineLevel="0" collapsed="false">
      <c r="A328" s="10" t="n">
        <v>324</v>
      </c>
      <c r="B328" s="11" t="s">
        <v>3843</v>
      </c>
      <c r="C328" s="20" t="s">
        <v>565</v>
      </c>
      <c r="D328" s="11" t="s">
        <v>4719</v>
      </c>
      <c r="E328" s="58" t="s">
        <v>4720</v>
      </c>
      <c r="F328" s="58"/>
      <c r="G328" s="63" t="n">
        <v>2.73</v>
      </c>
      <c r="H328" s="10"/>
      <c r="I328" s="33" t="n">
        <f aca="false">G328</f>
        <v>2.73</v>
      </c>
      <c r="J328" s="34" t="s">
        <v>3764</v>
      </c>
      <c r="K328" s="33" t="n">
        <f aca="false">G328*3</f>
        <v>8.19</v>
      </c>
      <c r="L328" s="33" t="n">
        <f aca="false">G328*15</f>
        <v>40.95</v>
      </c>
      <c r="M328" s="77"/>
      <c r="N328" s="70"/>
    </row>
    <row r="329" customFormat="false" ht="15.95" hidden="false" customHeight="true" outlineLevel="0" collapsed="false">
      <c r="A329" s="10" t="n">
        <v>325</v>
      </c>
      <c r="B329" s="11" t="s">
        <v>4721</v>
      </c>
      <c r="C329" s="20" t="s">
        <v>565</v>
      </c>
      <c r="D329" s="11" t="s">
        <v>4722</v>
      </c>
      <c r="E329" s="58" t="s">
        <v>4723</v>
      </c>
      <c r="F329" s="58"/>
      <c r="G329" s="63" t="n">
        <v>2.13</v>
      </c>
      <c r="H329" s="10"/>
      <c r="I329" s="33" t="n">
        <f aca="false">G329</f>
        <v>2.13</v>
      </c>
      <c r="J329" s="34" t="s">
        <v>3764</v>
      </c>
      <c r="K329" s="33" t="n">
        <f aca="false">G329*3</f>
        <v>6.39</v>
      </c>
      <c r="L329" s="33" t="n">
        <f aca="false">G329*15</f>
        <v>31.95</v>
      </c>
      <c r="M329" s="77"/>
      <c r="N329" s="70"/>
    </row>
    <row r="330" customFormat="false" ht="15.95" hidden="false" customHeight="true" outlineLevel="0" collapsed="false">
      <c r="A330" s="10" t="n">
        <v>326</v>
      </c>
      <c r="B330" s="11" t="s">
        <v>4724</v>
      </c>
      <c r="C330" s="20" t="s">
        <v>565</v>
      </c>
      <c r="D330" s="11" t="s">
        <v>4725</v>
      </c>
      <c r="E330" s="58" t="s">
        <v>4726</v>
      </c>
      <c r="F330" s="58"/>
      <c r="G330" s="63" t="n">
        <v>2.87</v>
      </c>
      <c r="H330" s="10"/>
      <c r="I330" s="33" t="n">
        <f aca="false">G330</f>
        <v>2.87</v>
      </c>
      <c r="J330" s="34" t="s">
        <v>3764</v>
      </c>
      <c r="K330" s="33" t="n">
        <f aca="false">G330*3</f>
        <v>8.61</v>
      </c>
      <c r="L330" s="33" t="n">
        <f aca="false">G330*15</f>
        <v>43.05</v>
      </c>
      <c r="M330" s="77"/>
      <c r="N330" s="70"/>
    </row>
    <row r="331" customFormat="false" ht="15.95" hidden="false" customHeight="true" outlineLevel="0" collapsed="false">
      <c r="A331" s="10" t="n">
        <v>327</v>
      </c>
      <c r="B331" s="11" t="s">
        <v>4727</v>
      </c>
      <c r="C331" s="20" t="s">
        <v>565</v>
      </c>
      <c r="D331" s="11" t="s">
        <v>4728</v>
      </c>
      <c r="E331" s="58" t="s">
        <v>4729</v>
      </c>
      <c r="F331" s="58"/>
      <c r="G331" s="63" t="n">
        <v>1.07</v>
      </c>
      <c r="H331" s="10"/>
      <c r="I331" s="33" t="n">
        <f aca="false">G331</f>
        <v>1.07</v>
      </c>
      <c r="J331" s="34" t="s">
        <v>3764</v>
      </c>
      <c r="K331" s="33" t="n">
        <f aca="false">G331*3</f>
        <v>3.21</v>
      </c>
      <c r="L331" s="33" t="n">
        <f aca="false">G331*15</f>
        <v>16.05</v>
      </c>
      <c r="M331" s="77"/>
      <c r="N331" s="70"/>
    </row>
    <row r="332" customFormat="false" ht="15.95" hidden="false" customHeight="true" outlineLevel="0" collapsed="false">
      <c r="A332" s="10" t="n">
        <v>328</v>
      </c>
      <c r="B332" s="11" t="s">
        <v>4730</v>
      </c>
      <c r="C332" s="20" t="s">
        <v>565</v>
      </c>
      <c r="D332" s="11" t="s">
        <v>4731</v>
      </c>
      <c r="E332" s="58" t="s">
        <v>4732</v>
      </c>
      <c r="F332" s="58"/>
      <c r="G332" s="63" t="n">
        <v>2.16</v>
      </c>
      <c r="H332" s="10"/>
      <c r="I332" s="33" t="n">
        <f aca="false">G332</f>
        <v>2.16</v>
      </c>
      <c r="J332" s="34" t="s">
        <v>3764</v>
      </c>
      <c r="K332" s="33" t="n">
        <f aca="false">G332*3</f>
        <v>6.48</v>
      </c>
      <c r="L332" s="33" t="n">
        <f aca="false">G332*15</f>
        <v>32.4</v>
      </c>
      <c r="M332" s="77"/>
      <c r="N332" s="70"/>
    </row>
    <row r="333" customFormat="false" ht="15.95" hidden="false" customHeight="true" outlineLevel="0" collapsed="false">
      <c r="A333" s="10" t="n">
        <v>329</v>
      </c>
      <c r="B333" s="11" t="s">
        <v>4733</v>
      </c>
      <c r="C333" s="20" t="s">
        <v>565</v>
      </c>
      <c r="D333" s="11" t="s">
        <v>4734</v>
      </c>
      <c r="E333" s="58" t="s">
        <v>4735</v>
      </c>
      <c r="F333" s="58"/>
      <c r="G333" s="63" t="n">
        <v>1.39</v>
      </c>
      <c r="H333" s="10"/>
      <c r="I333" s="33" t="n">
        <f aca="false">G333</f>
        <v>1.39</v>
      </c>
      <c r="J333" s="34" t="s">
        <v>3764</v>
      </c>
      <c r="K333" s="33" t="n">
        <f aca="false">G333*3</f>
        <v>4.17</v>
      </c>
      <c r="L333" s="33" t="n">
        <f aca="false">G333*15</f>
        <v>20.85</v>
      </c>
      <c r="M333" s="77"/>
      <c r="N333" s="70"/>
    </row>
    <row r="334" customFormat="false" ht="15.95" hidden="false" customHeight="true" outlineLevel="0" collapsed="false">
      <c r="A334" s="10" t="n">
        <v>330</v>
      </c>
      <c r="B334" s="11" t="s">
        <v>4736</v>
      </c>
      <c r="C334" s="20" t="s">
        <v>565</v>
      </c>
      <c r="D334" s="11" t="s">
        <v>4737</v>
      </c>
      <c r="E334" s="58" t="s">
        <v>4738</v>
      </c>
      <c r="F334" s="58"/>
      <c r="G334" s="63" t="n">
        <v>1.39</v>
      </c>
      <c r="H334" s="10"/>
      <c r="I334" s="33" t="n">
        <f aca="false">G334</f>
        <v>1.39</v>
      </c>
      <c r="J334" s="34" t="s">
        <v>3764</v>
      </c>
      <c r="K334" s="33" t="n">
        <f aca="false">G334*3</f>
        <v>4.17</v>
      </c>
      <c r="L334" s="33" t="n">
        <f aca="false">G334*15</f>
        <v>20.85</v>
      </c>
      <c r="M334" s="77"/>
      <c r="N334" s="70"/>
    </row>
    <row r="335" customFormat="false" ht="15.95" hidden="false" customHeight="true" outlineLevel="0" collapsed="false">
      <c r="A335" s="10" t="n">
        <v>331</v>
      </c>
      <c r="B335" s="11" t="s">
        <v>4739</v>
      </c>
      <c r="C335" s="20" t="s">
        <v>565</v>
      </c>
      <c r="D335" s="11" t="s">
        <v>4740</v>
      </c>
      <c r="E335" s="58" t="s">
        <v>4741</v>
      </c>
      <c r="F335" s="58"/>
      <c r="G335" s="63" t="n">
        <v>1.25</v>
      </c>
      <c r="H335" s="10"/>
      <c r="I335" s="33" t="n">
        <f aca="false">G335</f>
        <v>1.25</v>
      </c>
      <c r="J335" s="34" t="s">
        <v>3764</v>
      </c>
      <c r="K335" s="33" t="n">
        <f aca="false">G335*3</f>
        <v>3.75</v>
      </c>
      <c r="L335" s="33" t="n">
        <f aca="false">G335*15</f>
        <v>18.75</v>
      </c>
      <c r="M335" s="77"/>
      <c r="N335" s="70"/>
    </row>
    <row r="336" customFormat="false" ht="15.95" hidden="false" customHeight="true" outlineLevel="0" collapsed="false">
      <c r="A336" s="10" t="n">
        <v>332</v>
      </c>
      <c r="B336" s="11" t="s">
        <v>4742</v>
      </c>
      <c r="C336" s="20" t="s">
        <v>565</v>
      </c>
      <c r="D336" s="11" t="s">
        <v>4743</v>
      </c>
      <c r="E336" s="58" t="s">
        <v>4744</v>
      </c>
      <c r="F336" s="58"/>
      <c r="G336" s="63" t="n">
        <v>1.23</v>
      </c>
      <c r="H336" s="10"/>
      <c r="I336" s="33" t="n">
        <f aca="false">G336</f>
        <v>1.23</v>
      </c>
      <c r="J336" s="34" t="s">
        <v>3764</v>
      </c>
      <c r="K336" s="33" t="n">
        <f aca="false">G336*3</f>
        <v>3.69</v>
      </c>
      <c r="L336" s="33" t="n">
        <f aca="false">G336*15</f>
        <v>18.45</v>
      </c>
      <c r="M336" s="77"/>
      <c r="N336" s="70"/>
    </row>
    <row r="337" customFormat="false" ht="15.95" hidden="false" customHeight="true" outlineLevel="0" collapsed="false">
      <c r="A337" s="10" t="n">
        <v>333</v>
      </c>
      <c r="B337" s="11" t="s">
        <v>4745</v>
      </c>
      <c r="C337" s="20" t="s">
        <v>565</v>
      </c>
      <c r="D337" s="11" t="s">
        <v>4746</v>
      </c>
      <c r="E337" s="58" t="s">
        <v>4747</v>
      </c>
      <c r="F337" s="58"/>
      <c r="G337" s="63" t="n">
        <v>1.23</v>
      </c>
      <c r="H337" s="10"/>
      <c r="I337" s="33" t="n">
        <f aca="false">G337</f>
        <v>1.23</v>
      </c>
      <c r="J337" s="34" t="s">
        <v>3764</v>
      </c>
      <c r="K337" s="33" t="n">
        <f aca="false">G337*3</f>
        <v>3.69</v>
      </c>
      <c r="L337" s="33" t="n">
        <f aca="false">G337*15</f>
        <v>18.45</v>
      </c>
      <c r="M337" s="77"/>
      <c r="N337" s="70"/>
    </row>
    <row r="338" customFormat="false" ht="15.95" hidden="false" customHeight="true" outlineLevel="0" collapsed="false">
      <c r="A338" s="10" t="n">
        <v>334</v>
      </c>
      <c r="B338" s="11" t="s">
        <v>4748</v>
      </c>
      <c r="C338" s="20" t="s">
        <v>565</v>
      </c>
      <c r="D338" s="11" t="s">
        <v>4749</v>
      </c>
      <c r="E338" s="58" t="s">
        <v>4750</v>
      </c>
      <c r="F338" s="58"/>
      <c r="G338" s="63" t="n">
        <v>1.23</v>
      </c>
      <c r="H338" s="10"/>
      <c r="I338" s="33" t="n">
        <f aca="false">G338</f>
        <v>1.23</v>
      </c>
      <c r="J338" s="34" t="s">
        <v>3764</v>
      </c>
      <c r="K338" s="33" t="n">
        <f aca="false">G338*3</f>
        <v>3.69</v>
      </c>
      <c r="L338" s="33" t="n">
        <f aca="false">G338*15</f>
        <v>18.45</v>
      </c>
      <c r="M338" s="77"/>
      <c r="N338" s="70"/>
    </row>
    <row r="339" customFormat="false" ht="15.95" hidden="false" customHeight="true" outlineLevel="0" collapsed="false">
      <c r="A339" s="10" t="n">
        <v>335</v>
      </c>
      <c r="B339" s="11" t="s">
        <v>4751</v>
      </c>
      <c r="C339" s="20" t="s">
        <v>565</v>
      </c>
      <c r="D339" s="11" t="s">
        <v>4752</v>
      </c>
      <c r="E339" s="58" t="s">
        <v>4753</v>
      </c>
      <c r="F339" s="58"/>
      <c r="G339" s="63" t="n">
        <v>3.56</v>
      </c>
      <c r="H339" s="10"/>
      <c r="I339" s="33" t="n">
        <f aca="false">G339</f>
        <v>3.56</v>
      </c>
      <c r="J339" s="34" t="s">
        <v>3764</v>
      </c>
      <c r="K339" s="33" t="n">
        <f aca="false">G339*3</f>
        <v>10.68</v>
      </c>
      <c r="L339" s="33" t="n">
        <f aca="false">G339*15</f>
        <v>53.4</v>
      </c>
      <c r="M339" s="77"/>
      <c r="N339" s="70"/>
    </row>
    <row r="340" customFormat="false" ht="15.95" hidden="false" customHeight="true" outlineLevel="0" collapsed="false">
      <c r="A340" s="10" t="n">
        <v>336</v>
      </c>
      <c r="B340" s="11" t="s">
        <v>4754</v>
      </c>
      <c r="C340" s="20" t="s">
        <v>565</v>
      </c>
      <c r="D340" s="11" t="s">
        <v>4755</v>
      </c>
      <c r="E340" s="58" t="s">
        <v>4756</v>
      </c>
      <c r="F340" s="58"/>
      <c r="G340" s="63" t="n">
        <v>2.59</v>
      </c>
      <c r="H340" s="10"/>
      <c r="I340" s="33" t="n">
        <f aca="false">G340</f>
        <v>2.59</v>
      </c>
      <c r="J340" s="34" t="s">
        <v>3764</v>
      </c>
      <c r="K340" s="33" t="n">
        <f aca="false">G340*3</f>
        <v>7.77</v>
      </c>
      <c r="L340" s="33" t="n">
        <f aca="false">G340*15</f>
        <v>38.85</v>
      </c>
      <c r="M340" s="77"/>
      <c r="N340" s="70"/>
    </row>
    <row r="341" customFormat="false" ht="15.95" hidden="false" customHeight="true" outlineLevel="0" collapsed="false">
      <c r="A341" s="10" t="n">
        <v>337</v>
      </c>
      <c r="B341" s="11" t="s">
        <v>4757</v>
      </c>
      <c r="C341" s="20" t="s">
        <v>565</v>
      </c>
      <c r="D341" s="20" t="s">
        <v>4758</v>
      </c>
      <c r="E341" s="58" t="s">
        <v>4759</v>
      </c>
      <c r="F341" s="58"/>
      <c r="G341" s="63" t="n">
        <v>2.16</v>
      </c>
      <c r="H341" s="10"/>
      <c r="I341" s="33" t="n">
        <f aca="false">G341</f>
        <v>2.16</v>
      </c>
      <c r="J341" s="34" t="s">
        <v>3764</v>
      </c>
      <c r="K341" s="33" t="n">
        <f aca="false">G341*3</f>
        <v>6.48</v>
      </c>
      <c r="L341" s="33" t="n">
        <f aca="false">G341*15</f>
        <v>32.4</v>
      </c>
      <c r="M341" s="77"/>
      <c r="N341" s="70"/>
    </row>
    <row r="342" customFormat="false" ht="15.95" hidden="false" customHeight="true" outlineLevel="0" collapsed="false">
      <c r="A342" s="10" t="n">
        <v>338</v>
      </c>
      <c r="B342" s="11" t="s">
        <v>4760</v>
      </c>
      <c r="C342" s="20" t="s">
        <v>565</v>
      </c>
      <c r="D342" s="11" t="s">
        <v>4761</v>
      </c>
      <c r="E342" s="58" t="s">
        <v>4762</v>
      </c>
      <c r="F342" s="58"/>
      <c r="G342" s="63" t="n">
        <v>2.87</v>
      </c>
      <c r="H342" s="10"/>
      <c r="I342" s="33" t="n">
        <f aca="false">G342</f>
        <v>2.87</v>
      </c>
      <c r="J342" s="34" t="s">
        <v>3764</v>
      </c>
      <c r="K342" s="33" t="n">
        <f aca="false">G342*3</f>
        <v>8.61</v>
      </c>
      <c r="L342" s="33" t="n">
        <f aca="false">G342*15</f>
        <v>43.05</v>
      </c>
      <c r="M342" s="77"/>
      <c r="N342" s="70"/>
    </row>
    <row r="343" customFormat="false" ht="15.95" hidden="false" customHeight="true" outlineLevel="0" collapsed="false">
      <c r="A343" s="10" t="n">
        <v>339</v>
      </c>
      <c r="B343" s="11" t="s">
        <v>4763</v>
      </c>
      <c r="C343" s="20" t="s">
        <v>565</v>
      </c>
      <c r="D343" s="11" t="s">
        <v>4764</v>
      </c>
      <c r="E343" s="58" t="s">
        <v>4765</v>
      </c>
      <c r="F343" s="58"/>
      <c r="G343" s="63" t="n">
        <v>2.28</v>
      </c>
      <c r="H343" s="10"/>
      <c r="I343" s="33" t="n">
        <f aca="false">G343</f>
        <v>2.28</v>
      </c>
      <c r="J343" s="34" t="s">
        <v>3764</v>
      </c>
      <c r="K343" s="33" t="n">
        <f aca="false">G343*3</f>
        <v>6.84</v>
      </c>
      <c r="L343" s="33" t="n">
        <f aca="false">G343*15</f>
        <v>34.2</v>
      </c>
      <c r="M343" s="77"/>
      <c r="N343" s="70"/>
    </row>
    <row r="344" customFormat="false" ht="15.95" hidden="false" customHeight="true" outlineLevel="0" collapsed="false">
      <c r="A344" s="10" t="n">
        <v>340</v>
      </c>
      <c r="B344" s="11" t="s">
        <v>4766</v>
      </c>
      <c r="C344" s="20" t="s">
        <v>565</v>
      </c>
      <c r="D344" s="11" t="s">
        <v>4767</v>
      </c>
      <c r="E344" s="58" t="s">
        <v>4768</v>
      </c>
      <c r="F344" s="58"/>
      <c r="G344" s="63" t="n">
        <v>2.16</v>
      </c>
      <c r="H344" s="10"/>
      <c r="I344" s="33" t="n">
        <f aca="false">G344</f>
        <v>2.16</v>
      </c>
      <c r="J344" s="34" t="s">
        <v>3764</v>
      </c>
      <c r="K344" s="33" t="n">
        <f aca="false">G344*3</f>
        <v>6.48</v>
      </c>
      <c r="L344" s="33" t="n">
        <f aca="false">G344*15</f>
        <v>32.4</v>
      </c>
      <c r="M344" s="77"/>
      <c r="N344" s="70"/>
    </row>
    <row r="345" customFormat="false" ht="15.95" hidden="false" customHeight="true" outlineLevel="0" collapsed="false">
      <c r="A345" s="10" t="n">
        <v>341</v>
      </c>
      <c r="B345" s="11" t="s">
        <v>4769</v>
      </c>
      <c r="C345" s="20" t="s">
        <v>565</v>
      </c>
      <c r="D345" s="11" t="s">
        <v>4770</v>
      </c>
      <c r="E345" s="58" t="s">
        <v>4771</v>
      </c>
      <c r="F345" s="58"/>
      <c r="G345" s="63" t="n">
        <v>2.7</v>
      </c>
      <c r="H345" s="10"/>
      <c r="I345" s="33" t="n">
        <f aca="false">G345</f>
        <v>2.7</v>
      </c>
      <c r="J345" s="34" t="s">
        <v>3764</v>
      </c>
      <c r="K345" s="33" t="n">
        <f aca="false">G345*3</f>
        <v>8.1</v>
      </c>
      <c r="L345" s="33" t="n">
        <f aca="false">G345*15</f>
        <v>40.5</v>
      </c>
      <c r="M345" s="77"/>
      <c r="N345" s="70"/>
    </row>
    <row r="346" customFormat="false" ht="15.95" hidden="false" customHeight="true" outlineLevel="0" collapsed="false">
      <c r="A346" s="10" t="n">
        <v>342</v>
      </c>
      <c r="B346" s="11" t="s">
        <v>4772</v>
      </c>
      <c r="C346" s="20" t="s">
        <v>565</v>
      </c>
      <c r="D346" s="11" t="s">
        <v>4773</v>
      </c>
      <c r="E346" s="58" t="s">
        <v>4774</v>
      </c>
      <c r="F346" s="58"/>
      <c r="G346" s="63" t="n">
        <v>3.26</v>
      </c>
      <c r="H346" s="10"/>
      <c r="I346" s="33" t="n">
        <f aca="false">G346</f>
        <v>3.26</v>
      </c>
      <c r="J346" s="34" t="s">
        <v>3764</v>
      </c>
      <c r="K346" s="33" t="n">
        <f aca="false">G346*3</f>
        <v>9.78</v>
      </c>
      <c r="L346" s="33" t="n">
        <f aca="false">G346*15</f>
        <v>48.9</v>
      </c>
      <c r="M346" s="77"/>
      <c r="N346" s="70"/>
    </row>
    <row r="347" customFormat="false" ht="15.95" hidden="false" customHeight="true" outlineLevel="0" collapsed="false">
      <c r="A347" s="10" t="n">
        <v>343</v>
      </c>
      <c r="B347" s="11" t="s">
        <v>4775</v>
      </c>
      <c r="C347" s="20" t="s">
        <v>565</v>
      </c>
      <c r="D347" s="11" t="s">
        <v>4776</v>
      </c>
      <c r="E347" s="58" t="s">
        <v>4777</v>
      </c>
      <c r="F347" s="58"/>
      <c r="G347" s="63" t="n">
        <v>2.96</v>
      </c>
      <c r="H347" s="10"/>
      <c r="I347" s="33" t="n">
        <f aca="false">G347</f>
        <v>2.96</v>
      </c>
      <c r="J347" s="34" t="s">
        <v>3764</v>
      </c>
      <c r="K347" s="33" t="n">
        <f aca="false">G347*3</f>
        <v>8.88</v>
      </c>
      <c r="L347" s="33" t="n">
        <f aca="false">G347*15</f>
        <v>44.4</v>
      </c>
      <c r="M347" s="77"/>
      <c r="N347" s="70"/>
    </row>
    <row r="348" customFormat="false" ht="15.95" hidden="false" customHeight="true" outlineLevel="0" collapsed="false">
      <c r="A348" s="10" t="n">
        <v>344</v>
      </c>
      <c r="B348" s="11" t="s">
        <v>4778</v>
      </c>
      <c r="C348" s="20" t="s">
        <v>565</v>
      </c>
      <c r="D348" s="11" t="s">
        <v>4779</v>
      </c>
      <c r="E348" s="58" t="s">
        <v>4780</v>
      </c>
      <c r="F348" s="58"/>
      <c r="G348" s="63" t="n">
        <v>3.23</v>
      </c>
      <c r="H348" s="10"/>
      <c r="I348" s="33" t="n">
        <f aca="false">G348</f>
        <v>3.23</v>
      </c>
      <c r="J348" s="34" t="s">
        <v>3764</v>
      </c>
      <c r="K348" s="33" t="n">
        <f aca="false">G348*3</f>
        <v>9.69</v>
      </c>
      <c r="L348" s="33" t="n">
        <f aca="false">G348*15</f>
        <v>48.45</v>
      </c>
      <c r="M348" s="77"/>
      <c r="N348" s="70"/>
    </row>
    <row r="349" customFormat="false" ht="15.95" hidden="false" customHeight="true" outlineLevel="0" collapsed="false">
      <c r="A349" s="10" t="n">
        <v>345</v>
      </c>
      <c r="B349" s="11" t="s">
        <v>4781</v>
      </c>
      <c r="C349" s="20" t="s">
        <v>565</v>
      </c>
      <c r="D349" s="11" t="s">
        <v>4782</v>
      </c>
      <c r="E349" s="58" t="s">
        <v>4783</v>
      </c>
      <c r="F349" s="58"/>
      <c r="G349" s="63" t="n">
        <v>2.38</v>
      </c>
      <c r="H349" s="10"/>
      <c r="I349" s="33" t="n">
        <f aca="false">G349</f>
        <v>2.38</v>
      </c>
      <c r="J349" s="34" t="s">
        <v>3764</v>
      </c>
      <c r="K349" s="33" t="n">
        <f aca="false">G349*3</f>
        <v>7.14</v>
      </c>
      <c r="L349" s="33" t="n">
        <f aca="false">G349*15</f>
        <v>35.7</v>
      </c>
      <c r="M349" s="77"/>
      <c r="N349" s="70"/>
    </row>
    <row r="350" customFormat="false" ht="15.95" hidden="false" customHeight="true" outlineLevel="0" collapsed="false">
      <c r="A350" s="10" t="n">
        <v>346</v>
      </c>
      <c r="B350" s="11" t="s">
        <v>4784</v>
      </c>
      <c r="C350" s="20" t="s">
        <v>565</v>
      </c>
      <c r="D350" s="11" t="s">
        <v>4785</v>
      </c>
      <c r="E350" s="58" t="s">
        <v>4786</v>
      </c>
      <c r="F350" s="58"/>
      <c r="G350" s="63" t="n">
        <v>2.98</v>
      </c>
      <c r="H350" s="10"/>
      <c r="I350" s="33" t="n">
        <f aca="false">G350</f>
        <v>2.98</v>
      </c>
      <c r="J350" s="34" t="s">
        <v>3764</v>
      </c>
      <c r="K350" s="33" t="n">
        <f aca="false">G350*3</f>
        <v>8.94</v>
      </c>
      <c r="L350" s="33" t="n">
        <f aca="false">G350*15</f>
        <v>44.7</v>
      </c>
      <c r="M350" s="77"/>
      <c r="N350" s="70"/>
    </row>
    <row r="351" customFormat="false" ht="15.95" hidden="false" customHeight="true" outlineLevel="0" collapsed="false">
      <c r="A351" s="10" t="n">
        <v>347</v>
      </c>
      <c r="B351" s="11" t="s">
        <v>4787</v>
      </c>
      <c r="C351" s="20" t="s">
        <v>565</v>
      </c>
      <c r="D351" s="11" t="s">
        <v>4788</v>
      </c>
      <c r="E351" s="58" t="s">
        <v>4789</v>
      </c>
      <c r="F351" s="58"/>
      <c r="G351" s="63" t="n">
        <v>2.16</v>
      </c>
      <c r="H351" s="10"/>
      <c r="I351" s="33" t="n">
        <f aca="false">G351</f>
        <v>2.16</v>
      </c>
      <c r="J351" s="34" t="s">
        <v>3764</v>
      </c>
      <c r="K351" s="33" t="n">
        <f aca="false">G351*3</f>
        <v>6.48</v>
      </c>
      <c r="L351" s="33" t="n">
        <f aca="false">G351*15</f>
        <v>32.4</v>
      </c>
      <c r="M351" s="77"/>
      <c r="N351" s="70"/>
    </row>
    <row r="352" customFormat="false" ht="15.95" hidden="false" customHeight="true" outlineLevel="0" collapsed="false">
      <c r="A352" s="10" t="n">
        <v>348</v>
      </c>
      <c r="B352" s="11" t="s">
        <v>4790</v>
      </c>
      <c r="C352" s="20" t="s">
        <v>565</v>
      </c>
      <c r="D352" s="11" t="s">
        <v>4791</v>
      </c>
      <c r="E352" s="58" t="s">
        <v>4792</v>
      </c>
      <c r="F352" s="58"/>
      <c r="G352" s="63" t="n">
        <v>1.08</v>
      </c>
      <c r="H352" s="10"/>
      <c r="I352" s="33" t="n">
        <f aca="false">G352</f>
        <v>1.08</v>
      </c>
      <c r="J352" s="34" t="s">
        <v>3764</v>
      </c>
      <c r="K352" s="33" t="n">
        <f aca="false">G352*3</f>
        <v>3.24</v>
      </c>
      <c r="L352" s="33" t="n">
        <f aca="false">G352*15</f>
        <v>16.2</v>
      </c>
      <c r="M352" s="77"/>
      <c r="N352" s="70"/>
    </row>
    <row r="353" customFormat="false" ht="15.95" hidden="false" customHeight="true" outlineLevel="0" collapsed="false">
      <c r="A353" s="10" t="n">
        <v>349</v>
      </c>
      <c r="B353" s="11" t="s">
        <v>4793</v>
      </c>
      <c r="C353" s="20" t="s">
        <v>565</v>
      </c>
      <c r="D353" s="11" t="s">
        <v>4794</v>
      </c>
      <c r="E353" s="58" t="s">
        <v>4795</v>
      </c>
      <c r="F353" s="58"/>
      <c r="G353" s="63" t="n">
        <v>1.08</v>
      </c>
      <c r="H353" s="10"/>
      <c r="I353" s="33" t="n">
        <f aca="false">G353</f>
        <v>1.08</v>
      </c>
      <c r="J353" s="34" t="s">
        <v>3764</v>
      </c>
      <c r="K353" s="33" t="n">
        <f aca="false">G353*3</f>
        <v>3.24</v>
      </c>
      <c r="L353" s="33" t="n">
        <f aca="false">G353*15</f>
        <v>16.2</v>
      </c>
      <c r="M353" s="77"/>
      <c r="N353" s="70"/>
    </row>
    <row r="354" customFormat="false" ht="15.95" hidden="false" customHeight="true" outlineLevel="0" collapsed="false">
      <c r="A354" s="10" t="n">
        <v>350</v>
      </c>
      <c r="B354" s="11" t="s">
        <v>4796</v>
      </c>
      <c r="C354" s="20" t="s">
        <v>565</v>
      </c>
      <c r="D354" s="11" t="s">
        <v>4797</v>
      </c>
      <c r="E354" s="58" t="s">
        <v>4798</v>
      </c>
      <c r="F354" s="58"/>
      <c r="G354" s="63" t="n">
        <v>2.38</v>
      </c>
      <c r="H354" s="10"/>
      <c r="I354" s="33" t="n">
        <f aca="false">G354</f>
        <v>2.38</v>
      </c>
      <c r="J354" s="34" t="s">
        <v>3764</v>
      </c>
      <c r="K354" s="33" t="n">
        <f aca="false">G354*3</f>
        <v>7.14</v>
      </c>
      <c r="L354" s="33" t="n">
        <f aca="false">G354*15</f>
        <v>35.7</v>
      </c>
      <c r="M354" s="77"/>
      <c r="N354" s="70"/>
    </row>
    <row r="355" customFormat="false" ht="15.95" hidden="false" customHeight="true" outlineLevel="0" collapsed="false">
      <c r="A355" s="10" t="n">
        <v>351</v>
      </c>
      <c r="B355" s="11" t="s">
        <v>4799</v>
      </c>
      <c r="C355" s="20" t="s">
        <v>565</v>
      </c>
      <c r="D355" s="11" t="s">
        <v>4800</v>
      </c>
      <c r="E355" s="58" t="s">
        <v>4801</v>
      </c>
      <c r="F355" s="58"/>
      <c r="G355" s="63" t="n">
        <v>2.35</v>
      </c>
      <c r="H355" s="10"/>
      <c r="I355" s="33" t="n">
        <f aca="false">G355</f>
        <v>2.35</v>
      </c>
      <c r="J355" s="34" t="s">
        <v>3764</v>
      </c>
      <c r="K355" s="33" t="n">
        <f aca="false">G355*3</f>
        <v>7.05</v>
      </c>
      <c r="L355" s="33" t="n">
        <f aca="false">G355*15</f>
        <v>35.25</v>
      </c>
      <c r="M355" s="77"/>
      <c r="N355" s="70"/>
    </row>
    <row r="356" customFormat="false" ht="15" hidden="false" customHeight="true" outlineLevel="0" collapsed="false">
      <c r="A356" s="10" t="n">
        <v>352</v>
      </c>
      <c r="B356" s="11" t="s">
        <v>4802</v>
      </c>
      <c r="C356" s="20" t="s">
        <v>565</v>
      </c>
      <c r="D356" s="11" t="s">
        <v>4803</v>
      </c>
      <c r="E356" s="58" t="s">
        <v>4804</v>
      </c>
      <c r="F356" s="58"/>
      <c r="G356" s="63" t="n">
        <v>0.98</v>
      </c>
      <c r="H356" s="10"/>
      <c r="I356" s="33" t="n">
        <f aca="false">G356</f>
        <v>0.98</v>
      </c>
      <c r="J356" s="34" t="s">
        <v>3764</v>
      </c>
      <c r="K356" s="33" t="n">
        <f aca="false">G356*3</f>
        <v>2.94</v>
      </c>
      <c r="L356" s="33" t="n">
        <f aca="false">G356*15</f>
        <v>14.7</v>
      </c>
      <c r="M356" s="77"/>
      <c r="N356" s="70"/>
    </row>
    <row r="357" customFormat="false" ht="14.25" hidden="false" customHeight="false" outlineLevel="0" collapsed="false">
      <c r="A357" s="10" t="n">
        <v>353</v>
      </c>
      <c r="B357" s="11" t="s">
        <v>4805</v>
      </c>
      <c r="C357" s="20" t="s">
        <v>565</v>
      </c>
      <c r="D357" s="11" t="s">
        <v>4806</v>
      </c>
      <c r="E357" s="58" t="s">
        <v>4807</v>
      </c>
      <c r="F357" s="58"/>
      <c r="G357" s="63" t="n">
        <v>0.68</v>
      </c>
      <c r="H357" s="10"/>
      <c r="I357" s="33" t="n">
        <f aca="false">G357</f>
        <v>0.68</v>
      </c>
      <c r="J357" s="34" t="s">
        <v>3764</v>
      </c>
      <c r="K357" s="33" t="n">
        <f aca="false">G357*3</f>
        <v>2.04</v>
      </c>
      <c r="L357" s="33" t="n">
        <f aca="false">G357*15</f>
        <v>10.2</v>
      </c>
      <c r="M357" s="77"/>
      <c r="N357" s="70"/>
    </row>
    <row r="358" customFormat="false" ht="14.25" hidden="false" customHeight="false" outlineLevel="0" collapsed="false">
      <c r="A358" s="10" t="n">
        <v>354</v>
      </c>
      <c r="B358" s="11" t="s">
        <v>4808</v>
      </c>
      <c r="C358" s="20" t="s">
        <v>565</v>
      </c>
      <c r="D358" s="11" t="s">
        <v>4809</v>
      </c>
      <c r="E358" s="58" t="s">
        <v>4810</v>
      </c>
      <c r="F358" s="58"/>
      <c r="G358" s="63" t="n">
        <v>3.02</v>
      </c>
      <c r="H358" s="10"/>
      <c r="I358" s="33" t="n">
        <f aca="false">G358</f>
        <v>3.02</v>
      </c>
      <c r="J358" s="34" t="s">
        <v>3764</v>
      </c>
      <c r="K358" s="33" t="n">
        <f aca="false">G358*3</f>
        <v>9.06</v>
      </c>
      <c r="L358" s="33" t="n">
        <f aca="false">G358*15</f>
        <v>45.3</v>
      </c>
      <c r="M358" s="77"/>
      <c r="N358" s="70"/>
    </row>
    <row r="359" customFormat="false" ht="14.25" hidden="false" customHeight="false" outlineLevel="0" collapsed="false">
      <c r="A359" s="10" t="n">
        <v>355</v>
      </c>
      <c r="B359" s="11" t="s">
        <v>4811</v>
      </c>
      <c r="C359" s="20" t="s">
        <v>565</v>
      </c>
      <c r="D359" s="11" t="s">
        <v>4812</v>
      </c>
      <c r="E359" s="58" t="s">
        <v>4813</v>
      </c>
      <c r="F359" s="58"/>
      <c r="G359" s="63" t="n">
        <v>1.69</v>
      </c>
      <c r="H359" s="10"/>
      <c r="I359" s="33" t="n">
        <f aca="false">G359</f>
        <v>1.69</v>
      </c>
      <c r="J359" s="34" t="s">
        <v>3764</v>
      </c>
      <c r="K359" s="33" t="n">
        <f aca="false">G359*3</f>
        <v>5.07</v>
      </c>
      <c r="L359" s="33" t="n">
        <f aca="false">G359*15</f>
        <v>25.35</v>
      </c>
      <c r="M359" s="77"/>
      <c r="N359" s="70"/>
    </row>
    <row r="360" customFormat="false" ht="14.25" hidden="false" customHeight="false" outlineLevel="0" collapsed="false">
      <c r="A360" s="10" t="n">
        <v>356</v>
      </c>
      <c r="B360" s="11" t="s">
        <v>4814</v>
      </c>
      <c r="C360" s="20" t="s">
        <v>565</v>
      </c>
      <c r="D360" s="11" t="s">
        <v>4815</v>
      </c>
      <c r="E360" s="58" t="s">
        <v>4816</v>
      </c>
      <c r="F360" s="58"/>
      <c r="G360" s="63" t="n">
        <v>1.96</v>
      </c>
      <c r="H360" s="10"/>
      <c r="I360" s="33" t="n">
        <f aca="false">G360</f>
        <v>1.96</v>
      </c>
      <c r="J360" s="34" t="s">
        <v>3764</v>
      </c>
      <c r="K360" s="33" t="n">
        <f aca="false">G360*3</f>
        <v>5.88</v>
      </c>
      <c r="L360" s="33" t="n">
        <f aca="false">G360*15</f>
        <v>29.4</v>
      </c>
      <c r="M360" s="77"/>
      <c r="N360" s="70"/>
    </row>
    <row r="361" customFormat="false" ht="14.25" hidden="false" customHeight="false" outlineLevel="0" collapsed="false">
      <c r="A361" s="10" t="n">
        <v>357</v>
      </c>
      <c r="B361" s="11" t="s">
        <v>4817</v>
      </c>
      <c r="C361" s="20" t="s">
        <v>565</v>
      </c>
      <c r="D361" s="11" t="s">
        <v>4818</v>
      </c>
      <c r="E361" s="58" t="s">
        <v>4819</v>
      </c>
      <c r="F361" s="58"/>
      <c r="G361" s="63" t="n">
        <v>2.3</v>
      </c>
      <c r="H361" s="10"/>
      <c r="I361" s="33" t="n">
        <f aca="false">G361</f>
        <v>2.3</v>
      </c>
      <c r="J361" s="34" t="s">
        <v>3764</v>
      </c>
      <c r="K361" s="33" t="n">
        <f aca="false">G361*3</f>
        <v>6.9</v>
      </c>
      <c r="L361" s="33" t="n">
        <f aca="false">G361*15</f>
        <v>34.5</v>
      </c>
      <c r="M361" s="77"/>
      <c r="N361" s="70"/>
    </row>
    <row r="362" customFormat="false" ht="14.25" hidden="false" customHeight="false" outlineLevel="0" collapsed="false">
      <c r="A362" s="10" t="n">
        <v>358</v>
      </c>
      <c r="B362" s="11" t="s">
        <v>4820</v>
      </c>
      <c r="C362" s="20" t="s">
        <v>565</v>
      </c>
      <c r="D362" s="11" t="s">
        <v>4821</v>
      </c>
      <c r="E362" s="58" t="s">
        <v>4822</v>
      </c>
      <c r="F362" s="58"/>
      <c r="G362" s="63" t="n">
        <v>2.2</v>
      </c>
      <c r="H362" s="10"/>
      <c r="I362" s="33" t="n">
        <f aca="false">G362</f>
        <v>2.2</v>
      </c>
      <c r="J362" s="34" t="s">
        <v>3764</v>
      </c>
      <c r="K362" s="33" t="n">
        <f aca="false">G362*3</f>
        <v>6.6</v>
      </c>
      <c r="L362" s="33" t="n">
        <f aca="false">G362*15</f>
        <v>33</v>
      </c>
      <c r="M362" s="77"/>
      <c r="N362" s="70"/>
    </row>
    <row r="363" customFormat="false" ht="14.25" hidden="false" customHeight="false" outlineLevel="0" collapsed="false">
      <c r="A363" s="10" t="n">
        <v>359</v>
      </c>
      <c r="B363" s="11" t="s">
        <v>4823</v>
      </c>
      <c r="C363" s="20" t="s">
        <v>565</v>
      </c>
      <c r="D363" s="11" t="s">
        <v>4824</v>
      </c>
      <c r="E363" s="58" t="s">
        <v>4825</v>
      </c>
      <c r="F363" s="58"/>
      <c r="G363" s="63" t="n">
        <v>1.3</v>
      </c>
      <c r="H363" s="10"/>
      <c r="I363" s="33" t="n">
        <f aca="false">G363</f>
        <v>1.3</v>
      </c>
      <c r="J363" s="34" t="s">
        <v>3764</v>
      </c>
      <c r="K363" s="33" t="n">
        <f aca="false">G363*3</f>
        <v>3.9</v>
      </c>
      <c r="L363" s="33" t="n">
        <f aca="false">G363*15</f>
        <v>19.5</v>
      </c>
      <c r="M363" s="77"/>
      <c r="N363" s="70"/>
    </row>
    <row r="364" customFormat="false" ht="14.25" hidden="false" customHeight="false" outlineLevel="0" collapsed="false">
      <c r="A364" s="10" t="n">
        <v>360</v>
      </c>
      <c r="B364" s="11" t="s">
        <v>4399</v>
      </c>
      <c r="C364" s="20" t="s">
        <v>565</v>
      </c>
      <c r="D364" s="11" t="s">
        <v>4826</v>
      </c>
      <c r="E364" s="58" t="s">
        <v>4827</v>
      </c>
      <c r="F364" s="58"/>
      <c r="G364" s="63" t="n">
        <v>1.3</v>
      </c>
      <c r="H364" s="10"/>
      <c r="I364" s="33" t="n">
        <f aca="false">G364</f>
        <v>1.3</v>
      </c>
      <c r="J364" s="34" t="s">
        <v>3764</v>
      </c>
      <c r="K364" s="33" t="n">
        <f aca="false">G364*3</f>
        <v>3.9</v>
      </c>
      <c r="L364" s="33" t="n">
        <f aca="false">G364*15</f>
        <v>19.5</v>
      </c>
      <c r="M364" s="77"/>
      <c r="N364" s="70"/>
    </row>
    <row r="365" customFormat="false" ht="14.25" hidden="false" customHeight="false" outlineLevel="0" collapsed="false">
      <c r="A365" s="10" t="n">
        <v>361</v>
      </c>
      <c r="B365" s="11" t="s">
        <v>4828</v>
      </c>
      <c r="C365" s="20" t="s">
        <v>565</v>
      </c>
      <c r="D365" s="11" t="s">
        <v>4829</v>
      </c>
      <c r="E365" s="58" t="s">
        <v>4830</v>
      </c>
      <c r="F365" s="58"/>
      <c r="G365" s="63" t="n">
        <v>2.44</v>
      </c>
      <c r="H365" s="10"/>
      <c r="I365" s="33" t="n">
        <f aca="false">G365</f>
        <v>2.44</v>
      </c>
      <c r="J365" s="34" t="s">
        <v>3764</v>
      </c>
      <c r="K365" s="33" t="n">
        <f aca="false">G365*3</f>
        <v>7.32</v>
      </c>
      <c r="L365" s="33" t="n">
        <f aca="false">G365*15</f>
        <v>36.6</v>
      </c>
      <c r="M365" s="77"/>
      <c r="N365" s="70"/>
    </row>
    <row r="366" customFormat="false" ht="14.25" hidden="false" customHeight="false" outlineLevel="0" collapsed="false">
      <c r="A366" s="10" t="n">
        <v>362</v>
      </c>
      <c r="B366" s="11" t="s">
        <v>4831</v>
      </c>
      <c r="C366" s="20" t="s">
        <v>565</v>
      </c>
      <c r="D366" s="11" t="s">
        <v>4832</v>
      </c>
      <c r="E366" s="58" t="s">
        <v>4833</v>
      </c>
      <c r="F366" s="58"/>
      <c r="G366" s="63" t="n">
        <v>1.9</v>
      </c>
      <c r="H366" s="10"/>
      <c r="I366" s="33" t="n">
        <f aca="false">G366</f>
        <v>1.9</v>
      </c>
      <c r="J366" s="34" t="s">
        <v>3764</v>
      </c>
      <c r="K366" s="33" t="n">
        <f aca="false">G366*3</f>
        <v>5.7</v>
      </c>
      <c r="L366" s="33" t="n">
        <f aca="false">G366*15</f>
        <v>28.5</v>
      </c>
      <c r="M366" s="77"/>
      <c r="N366" s="70"/>
    </row>
    <row r="367" customFormat="false" ht="14.25" hidden="false" customHeight="false" outlineLevel="0" collapsed="false">
      <c r="A367" s="10" t="n">
        <v>363</v>
      </c>
      <c r="B367" s="11" t="s">
        <v>4834</v>
      </c>
      <c r="C367" s="20" t="s">
        <v>565</v>
      </c>
      <c r="D367" s="11" t="s">
        <v>4835</v>
      </c>
      <c r="E367" s="58" t="s">
        <v>4836</v>
      </c>
      <c r="F367" s="58"/>
      <c r="G367" s="63" t="n">
        <v>2.64</v>
      </c>
      <c r="H367" s="10"/>
      <c r="I367" s="33" t="n">
        <f aca="false">G367</f>
        <v>2.64</v>
      </c>
      <c r="J367" s="34" t="s">
        <v>3764</v>
      </c>
      <c r="K367" s="33" t="n">
        <f aca="false">G367*3</f>
        <v>7.92</v>
      </c>
      <c r="L367" s="33" t="n">
        <f aca="false">G367*15</f>
        <v>39.6</v>
      </c>
      <c r="M367" s="77"/>
      <c r="N367" s="70"/>
    </row>
    <row r="368" customFormat="false" ht="14.25" hidden="false" customHeight="false" outlineLevel="0" collapsed="false">
      <c r="A368" s="10" t="n">
        <v>364</v>
      </c>
      <c r="B368" s="11" t="s">
        <v>4837</v>
      </c>
      <c r="C368" s="20" t="s">
        <v>565</v>
      </c>
      <c r="D368" s="11" t="s">
        <v>4838</v>
      </c>
      <c r="E368" s="58" t="s">
        <v>4839</v>
      </c>
      <c r="F368" s="58"/>
      <c r="G368" s="63" t="n">
        <v>1.43</v>
      </c>
      <c r="H368" s="10"/>
      <c r="I368" s="33" t="n">
        <f aca="false">G368</f>
        <v>1.43</v>
      </c>
      <c r="J368" s="34" t="s">
        <v>3764</v>
      </c>
      <c r="K368" s="33" t="n">
        <f aca="false">G368*3</f>
        <v>4.29</v>
      </c>
      <c r="L368" s="33" t="n">
        <f aca="false">G368*15</f>
        <v>21.45</v>
      </c>
      <c r="M368" s="77"/>
      <c r="N368" s="70"/>
    </row>
    <row r="369" customFormat="false" ht="14.25" hidden="false" customHeight="false" outlineLevel="0" collapsed="false">
      <c r="A369" s="10" t="n">
        <v>365</v>
      </c>
      <c r="B369" s="11" t="s">
        <v>4840</v>
      </c>
      <c r="C369" s="20" t="s">
        <v>565</v>
      </c>
      <c r="D369" s="11" t="s">
        <v>4841</v>
      </c>
      <c r="E369" s="58" t="s">
        <v>4842</v>
      </c>
      <c r="F369" s="58"/>
      <c r="G369" s="63" t="n">
        <v>1.72</v>
      </c>
      <c r="H369" s="10"/>
      <c r="I369" s="33" t="n">
        <f aca="false">G369</f>
        <v>1.72</v>
      </c>
      <c r="J369" s="34" t="s">
        <v>3764</v>
      </c>
      <c r="K369" s="33" t="n">
        <f aca="false">G369*3</f>
        <v>5.16</v>
      </c>
      <c r="L369" s="33" t="n">
        <f aca="false">G369*15</f>
        <v>25.8</v>
      </c>
      <c r="M369" s="77"/>
      <c r="N369" s="70"/>
    </row>
    <row r="370" customFormat="false" ht="14.25" hidden="false" customHeight="false" outlineLevel="0" collapsed="false">
      <c r="A370" s="10" t="n">
        <v>366</v>
      </c>
      <c r="B370" s="11" t="s">
        <v>4843</v>
      </c>
      <c r="C370" s="20" t="s">
        <v>565</v>
      </c>
      <c r="D370" s="11" t="s">
        <v>4844</v>
      </c>
      <c r="E370" s="58" t="s">
        <v>4845</v>
      </c>
      <c r="F370" s="58"/>
      <c r="G370" s="63" t="n">
        <v>1.69</v>
      </c>
      <c r="H370" s="10"/>
      <c r="I370" s="33" t="n">
        <f aca="false">G370</f>
        <v>1.69</v>
      </c>
      <c r="J370" s="34" t="s">
        <v>3764</v>
      </c>
      <c r="K370" s="33" t="n">
        <f aca="false">G370*3</f>
        <v>5.07</v>
      </c>
      <c r="L370" s="33" t="n">
        <f aca="false">G370*15</f>
        <v>25.35</v>
      </c>
      <c r="M370" s="77"/>
      <c r="N370" s="70"/>
    </row>
    <row r="371" customFormat="false" ht="14.25" hidden="false" customHeight="false" outlineLevel="0" collapsed="false">
      <c r="A371" s="10" t="n">
        <v>367</v>
      </c>
      <c r="B371" s="11" t="s">
        <v>4846</v>
      </c>
      <c r="C371" s="20" t="s">
        <v>565</v>
      </c>
      <c r="D371" s="11" t="s">
        <v>4847</v>
      </c>
      <c r="E371" s="10" t="s">
        <v>4848</v>
      </c>
      <c r="F371" s="10"/>
      <c r="G371" s="63" t="n">
        <v>3</v>
      </c>
      <c r="H371" s="10"/>
      <c r="I371" s="33" t="n">
        <f aca="false">G371</f>
        <v>3</v>
      </c>
      <c r="J371" s="34" t="s">
        <v>3764</v>
      </c>
      <c r="K371" s="33" t="n">
        <f aca="false">G371*3</f>
        <v>9</v>
      </c>
      <c r="L371" s="33" t="n">
        <f aca="false">G371*15</f>
        <v>45</v>
      </c>
      <c r="M371" s="70"/>
      <c r="N371" s="70"/>
    </row>
    <row r="372" customFormat="false" ht="14.25" hidden="false" customHeight="false" outlineLevel="0" collapsed="false">
      <c r="A372" s="34" t="s">
        <v>16</v>
      </c>
      <c r="B372" s="10"/>
      <c r="C372" s="79" t="s">
        <v>777</v>
      </c>
      <c r="D372" s="10"/>
      <c r="E372" s="10"/>
      <c r="F372" s="10"/>
      <c r="G372" s="33" t="n">
        <f aca="false">SUM(G5:G371)</f>
        <v>662.66</v>
      </c>
      <c r="H372" s="10"/>
      <c r="I372" s="33" t="n">
        <f aca="false">SUM(I5:I371)</f>
        <v>662.66</v>
      </c>
      <c r="J372" s="10"/>
      <c r="K372" s="33" t="n">
        <f aca="false">SUM(K5:K371)</f>
        <v>1987.98</v>
      </c>
      <c r="L372" s="33" t="n">
        <f aca="false">SUM(L5:L371)</f>
        <v>9939.9</v>
      </c>
      <c r="M372" s="68"/>
      <c r="N372" s="68"/>
    </row>
  </sheetData>
  <mergeCells count="12">
    <mergeCell ref="A1:M1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54166666666667" right="0.15694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6.12"/>
    <col collapsed="false" customWidth="true" hidden="false" outlineLevel="0" max="3" min="3" style="0" width="15.37"/>
    <col collapsed="false" customWidth="true" hidden="false" outlineLevel="0" max="4" min="4" style="0" width="18.75"/>
    <col collapsed="false" customWidth="true" hidden="false" outlineLevel="0" max="5" min="5" style="0" width="11.62"/>
    <col collapsed="false" customWidth="true" hidden="false" outlineLevel="0" max="6" min="6" style="0" width="5.24"/>
    <col collapsed="false" customWidth="true" hidden="false" outlineLevel="0" max="7" min="7" style="2" width="7.62"/>
    <col collapsed="false" customWidth="true" hidden="false" outlineLevel="0" max="8" min="8" style="0" width="6.24"/>
    <col collapsed="false" customWidth="true" hidden="false" outlineLevel="0" max="9" min="9" style="3" width="7.99"/>
    <col collapsed="false" customWidth="true" hidden="false" outlineLevel="0" max="10" min="10" style="0" width="5.11"/>
    <col collapsed="false" customWidth="true" hidden="false" outlineLevel="0" max="11" min="11" style="1" width="7.62"/>
    <col collapsed="false" customWidth="true" hidden="false" outlineLevel="0" max="12" min="12" style="0" width="7.62"/>
    <col collapsed="false" customWidth="true" hidden="false" outlineLevel="0" max="13" min="13" style="0" width="16.12"/>
  </cols>
  <sheetData>
    <row r="1" customFormat="false" ht="26.25" hidden="false" customHeight="true" outlineLevel="0" collapsed="false">
      <c r="A1" s="4" t="s">
        <v>48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L2" s="5" t="s">
        <v>1</v>
      </c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</row>
    <row r="4" customFormat="false" ht="23.25" hidden="false" customHeight="true" outlineLevel="0" collapsed="false">
      <c r="A4" s="7"/>
      <c r="B4" s="7"/>
      <c r="C4" s="7"/>
      <c r="D4" s="7"/>
      <c r="E4" s="7"/>
      <c r="F4" s="8" t="s">
        <v>13</v>
      </c>
      <c r="G4" s="9" t="s">
        <v>14</v>
      </c>
      <c r="H4" s="8" t="s">
        <v>15</v>
      </c>
      <c r="I4" s="9" t="s">
        <v>16</v>
      </c>
      <c r="J4" s="7"/>
      <c r="K4" s="7"/>
      <c r="L4" s="7"/>
      <c r="M4" s="7"/>
      <c r="N4" s="7"/>
    </row>
    <row r="5" customFormat="false" ht="15.95" hidden="false" customHeight="true" outlineLevel="0" collapsed="false">
      <c r="A5" s="10" t="n">
        <v>1</v>
      </c>
      <c r="B5" s="20" t="s">
        <v>4850</v>
      </c>
      <c r="C5" s="20" t="s">
        <v>4851</v>
      </c>
      <c r="D5" s="20" t="s">
        <v>4852</v>
      </c>
      <c r="E5" s="48" t="s">
        <v>4853</v>
      </c>
      <c r="F5" s="48"/>
      <c r="G5" s="18" t="n">
        <v>2.05</v>
      </c>
      <c r="H5" s="10"/>
      <c r="I5" s="33" t="n">
        <f aca="false">G5</f>
        <v>2.05</v>
      </c>
      <c r="J5" s="34" t="s">
        <v>4854</v>
      </c>
      <c r="K5" s="33" t="n">
        <f aca="false">G5*3</f>
        <v>6.15</v>
      </c>
      <c r="L5" s="33" t="n">
        <f aca="false">G5*15</f>
        <v>30.75</v>
      </c>
      <c r="M5" s="73"/>
      <c r="N5" s="70"/>
    </row>
    <row r="6" customFormat="false" ht="15.95" hidden="false" customHeight="true" outlineLevel="0" collapsed="false">
      <c r="A6" s="10" t="n">
        <v>2</v>
      </c>
      <c r="B6" s="20" t="s">
        <v>4855</v>
      </c>
      <c r="C6" s="20" t="s">
        <v>4851</v>
      </c>
      <c r="D6" s="20" t="s">
        <v>4856</v>
      </c>
      <c r="E6" s="48" t="s">
        <v>4857</v>
      </c>
      <c r="F6" s="48"/>
      <c r="G6" s="18" t="n">
        <v>1.16</v>
      </c>
      <c r="H6" s="10"/>
      <c r="I6" s="33" t="n">
        <f aca="false">G6</f>
        <v>1.16</v>
      </c>
      <c r="J6" s="34" t="s">
        <v>4854</v>
      </c>
      <c r="K6" s="33" t="n">
        <f aca="false">G6*3</f>
        <v>3.48</v>
      </c>
      <c r="L6" s="33" t="n">
        <f aca="false">G6*15</f>
        <v>17.4</v>
      </c>
      <c r="M6" s="73"/>
      <c r="N6" s="70"/>
    </row>
    <row r="7" customFormat="false" ht="15.95" hidden="false" customHeight="true" outlineLevel="0" collapsed="false">
      <c r="A7" s="10" t="n">
        <v>3</v>
      </c>
      <c r="B7" s="20" t="s">
        <v>4858</v>
      </c>
      <c r="C7" s="20" t="s">
        <v>4851</v>
      </c>
      <c r="D7" s="20" t="s">
        <v>4859</v>
      </c>
      <c r="E7" s="48" t="s">
        <v>4860</v>
      </c>
      <c r="F7" s="48"/>
      <c r="G7" s="18" t="n">
        <v>0.5</v>
      </c>
      <c r="H7" s="10"/>
      <c r="I7" s="33" t="n">
        <f aca="false">G7</f>
        <v>0.5</v>
      </c>
      <c r="J7" s="34" t="s">
        <v>4854</v>
      </c>
      <c r="K7" s="33" t="n">
        <f aca="false">G7*3</f>
        <v>1.5</v>
      </c>
      <c r="L7" s="33" t="n">
        <f aca="false">G7*15</f>
        <v>7.5</v>
      </c>
      <c r="M7" s="73"/>
      <c r="N7" s="70"/>
    </row>
    <row r="8" customFormat="false" ht="15.95" hidden="false" customHeight="true" outlineLevel="0" collapsed="false">
      <c r="A8" s="10" t="n">
        <v>4</v>
      </c>
      <c r="B8" s="19" t="s">
        <v>4861</v>
      </c>
      <c r="C8" s="20" t="s">
        <v>4862</v>
      </c>
      <c r="D8" s="20" t="s">
        <v>4863</v>
      </c>
      <c r="E8" s="48" t="s">
        <v>4864</v>
      </c>
      <c r="F8" s="48"/>
      <c r="G8" s="18" t="n">
        <v>0.93</v>
      </c>
      <c r="H8" s="10"/>
      <c r="I8" s="33" t="n">
        <f aca="false">G8</f>
        <v>0.93</v>
      </c>
      <c r="J8" s="34" t="s">
        <v>4854</v>
      </c>
      <c r="K8" s="33" t="n">
        <f aca="false">G8*3</f>
        <v>2.79</v>
      </c>
      <c r="L8" s="33" t="n">
        <f aca="false">G8*15</f>
        <v>13.95</v>
      </c>
      <c r="M8" s="73"/>
      <c r="N8" s="70"/>
    </row>
    <row r="9" customFormat="false" ht="15.95" hidden="false" customHeight="true" outlineLevel="0" collapsed="false">
      <c r="A9" s="10" t="n">
        <v>5</v>
      </c>
      <c r="B9" s="20" t="s">
        <v>4865</v>
      </c>
      <c r="C9" s="20" t="s">
        <v>4851</v>
      </c>
      <c r="D9" s="20" t="s">
        <v>4866</v>
      </c>
      <c r="E9" s="48" t="s">
        <v>4867</v>
      </c>
      <c r="F9" s="48"/>
      <c r="G9" s="18" t="n">
        <v>1.15</v>
      </c>
      <c r="H9" s="10"/>
      <c r="I9" s="33" t="n">
        <f aca="false">G9</f>
        <v>1.15</v>
      </c>
      <c r="J9" s="34" t="s">
        <v>4854</v>
      </c>
      <c r="K9" s="33" t="n">
        <f aca="false">G9*3</f>
        <v>3.45</v>
      </c>
      <c r="L9" s="33" t="n">
        <f aca="false">G9*15</f>
        <v>17.25</v>
      </c>
      <c r="M9" s="73"/>
      <c r="N9" s="70"/>
    </row>
    <row r="10" customFormat="false" ht="15.95" hidden="false" customHeight="true" outlineLevel="0" collapsed="false">
      <c r="A10" s="10" t="n">
        <v>6</v>
      </c>
      <c r="B10" s="20" t="s">
        <v>4868</v>
      </c>
      <c r="C10" s="20" t="s">
        <v>4851</v>
      </c>
      <c r="D10" s="20" t="s">
        <v>4869</v>
      </c>
      <c r="E10" s="48" t="s">
        <v>4870</v>
      </c>
      <c r="F10" s="48"/>
      <c r="G10" s="18" t="n">
        <v>1.68</v>
      </c>
      <c r="H10" s="10"/>
      <c r="I10" s="33" t="n">
        <f aca="false">G10</f>
        <v>1.68</v>
      </c>
      <c r="J10" s="34" t="s">
        <v>4854</v>
      </c>
      <c r="K10" s="33" t="n">
        <f aca="false">G10*3</f>
        <v>5.04</v>
      </c>
      <c r="L10" s="33" t="n">
        <f aca="false">G10*15</f>
        <v>25.2</v>
      </c>
      <c r="M10" s="73"/>
      <c r="N10" s="70"/>
    </row>
    <row r="11" customFormat="false" ht="15.95" hidden="false" customHeight="true" outlineLevel="0" collapsed="false">
      <c r="A11" s="10" t="n">
        <v>7</v>
      </c>
      <c r="B11" s="20" t="s">
        <v>4871</v>
      </c>
      <c r="C11" s="20" t="s">
        <v>4851</v>
      </c>
      <c r="D11" s="20" t="s">
        <v>4872</v>
      </c>
      <c r="E11" s="48" t="s">
        <v>4873</v>
      </c>
      <c r="F11" s="48"/>
      <c r="G11" s="18" t="n">
        <v>0.93</v>
      </c>
      <c r="H11" s="10"/>
      <c r="I11" s="33" t="n">
        <f aca="false">G11</f>
        <v>0.93</v>
      </c>
      <c r="J11" s="34" t="s">
        <v>4854</v>
      </c>
      <c r="K11" s="33" t="n">
        <f aca="false">G11*3</f>
        <v>2.79</v>
      </c>
      <c r="L11" s="33" t="n">
        <f aca="false">G11*15</f>
        <v>13.95</v>
      </c>
      <c r="M11" s="73"/>
      <c r="N11" s="70"/>
    </row>
    <row r="12" customFormat="false" ht="15.95" hidden="false" customHeight="true" outlineLevel="0" collapsed="false">
      <c r="A12" s="10" t="n">
        <v>8</v>
      </c>
      <c r="B12" s="20" t="s">
        <v>4874</v>
      </c>
      <c r="C12" s="20" t="s">
        <v>4851</v>
      </c>
      <c r="D12" s="20" t="s">
        <v>4875</v>
      </c>
      <c r="E12" s="48" t="s">
        <v>4876</v>
      </c>
      <c r="F12" s="48"/>
      <c r="G12" s="18" t="n">
        <v>0.97</v>
      </c>
      <c r="H12" s="10"/>
      <c r="I12" s="33" t="n">
        <f aca="false">G12</f>
        <v>0.97</v>
      </c>
      <c r="J12" s="34" t="s">
        <v>4854</v>
      </c>
      <c r="K12" s="33" t="n">
        <f aca="false">G12*3</f>
        <v>2.91</v>
      </c>
      <c r="L12" s="33" t="n">
        <f aca="false">G12*15</f>
        <v>14.55</v>
      </c>
      <c r="M12" s="73"/>
      <c r="N12" s="70"/>
    </row>
    <row r="13" customFormat="false" ht="15.95" hidden="false" customHeight="true" outlineLevel="0" collapsed="false">
      <c r="A13" s="10" t="n">
        <v>9</v>
      </c>
      <c r="B13" s="20" t="s">
        <v>4877</v>
      </c>
      <c r="C13" s="20" t="s">
        <v>4851</v>
      </c>
      <c r="D13" s="20" t="s">
        <v>4878</v>
      </c>
      <c r="E13" s="48" t="s">
        <v>4879</v>
      </c>
      <c r="F13" s="48"/>
      <c r="G13" s="18" t="n">
        <v>1.51</v>
      </c>
      <c r="H13" s="10"/>
      <c r="I13" s="33" t="n">
        <f aca="false">G13</f>
        <v>1.51</v>
      </c>
      <c r="J13" s="34" t="s">
        <v>4854</v>
      </c>
      <c r="K13" s="33" t="n">
        <f aca="false">G13*3</f>
        <v>4.53</v>
      </c>
      <c r="L13" s="33" t="n">
        <f aca="false">G13*15</f>
        <v>22.65</v>
      </c>
      <c r="M13" s="73"/>
      <c r="N13" s="70"/>
    </row>
    <row r="14" customFormat="false" ht="15.95" hidden="false" customHeight="true" outlineLevel="0" collapsed="false">
      <c r="A14" s="10" t="n">
        <v>10</v>
      </c>
      <c r="B14" s="20" t="s">
        <v>4880</v>
      </c>
      <c r="C14" s="20" t="s">
        <v>4851</v>
      </c>
      <c r="D14" s="20" t="s">
        <v>4881</v>
      </c>
      <c r="E14" s="48" t="s">
        <v>4882</v>
      </c>
      <c r="F14" s="48"/>
      <c r="G14" s="18" t="n">
        <v>1.16</v>
      </c>
      <c r="H14" s="10"/>
      <c r="I14" s="33" t="n">
        <f aca="false">G14</f>
        <v>1.16</v>
      </c>
      <c r="J14" s="34" t="s">
        <v>4854</v>
      </c>
      <c r="K14" s="33" t="n">
        <f aca="false">G14*3</f>
        <v>3.48</v>
      </c>
      <c r="L14" s="33" t="n">
        <f aca="false">G14*15</f>
        <v>17.4</v>
      </c>
      <c r="M14" s="73"/>
      <c r="N14" s="70"/>
    </row>
    <row r="15" customFormat="false" ht="15.95" hidden="false" customHeight="true" outlineLevel="0" collapsed="false">
      <c r="A15" s="10" t="n">
        <v>11</v>
      </c>
      <c r="B15" s="20" t="s">
        <v>4883</v>
      </c>
      <c r="C15" s="20" t="s">
        <v>4851</v>
      </c>
      <c r="D15" s="20" t="s">
        <v>4884</v>
      </c>
      <c r="E15" s="48" t="s">
        <v>4885</v>
      </c>
      <c r="F15" s="48"/>
      <c r="G15" s="18" t="n">
        <v>1.25</v>
      </c>
      <c r="H15" s="10"/>
      <c r="I15" s="33" t="n">
        <f aca="false">G15</f>
        <v>1.25</v>
      </c>
      <c r="J15" s="34" t="s">
        <v>4854</v>
      </c>
      <c r="K15" s="33" t="n">
        <f aca="false">G15*3</f>
        <v>3.75</v>
      </c>
      <c r="L15" s="33" t="n">
        <f aca="false">G15*15</f>
        <v>18.75</v>
      </c>
      <c r="M15" s="73"/>
      <c r="N15" s="70"/>
    </row>
    <row r="16" customFormat="false" ht="15.95" hidden="false" customHeight="true" outlineLevel="0" collapsed="false">
      <c r="A16" s="10" t="n">
        <v>12</v>
      </c>
      <c r="B16" s="20" t="s">
        <v>4886</v>
      </c>
      <c r="C16" s="20" t="s">
        <v>4851</v>
      </c>
      <c r="D16" s="20" t="s">
        <v>4887</v>
      </c>
      <c r="E16" s="48" t="s">
        <v>4888</v>
      </c>
      <c r="F16" s="48"/>
      <c r="G16" s="18" t="n">
        <v>0.94</v>
      </c>
      <c r="H16" s="10"/>
      <c r="I16" s="33" t="n">
        <f aca="false">G16</f>
        <v>0.94</v>
      </c>
      <c r="J16" s="34" t="s">
        <v>4854</v>
      </c>
      <c r="K16" s="33" t="n">
        <f aca="false">G16*3</f>
        <v>2.82</v>
      </c>
      <c r="L16" s="33" t="n">
        <f aca="false">G16*15</f>
        <v>14.1</v>
      </c>
      <c r="M16" s="73"/>
      <c r="N16" s="70"/>
    </row>
    <row r="17" customFormat="false" ht="15.95" hidden="false" customHeight="true" outlineLevel="0" collapsed="false">
      <c r="A17" s="10" t="n">
        <v>13</v>
      </c>
      <c r="B17" s="20" t="s">
        <v>4889</v>
      </c>
      <c r="C17" s="20" t="s">
        <v>4851</v>
      </c>
      <c r="D17" s="20" t="s">
        <v>4890</v>
      </c>
      <c r="E17" s="48" t="s">
        <v>4891</v>
      </c>
      <c r="F17" s="48"/>
      <c r="G17" s="18" t="n">
        <v>0.95</v>
      </c>
      <c r="H17" s="10"/>
      <c r="I17" s="33" t="n">
        <f aca="false">G17</f>
        <v>0.95</v>
      </c>
      <c r="J17" s="34" t="s">
        <v>4854</v>
      </c>
      <c r="K17" s="33" t="n">
        <f aca="false">G17*3</f>
        <v>2.85</v>
      </c>
      <c r="L17" s="33" t="n">
        <f aca="false">G17*15</f>
        <v>14.25</v>
      </c>
      <c r="M17" s="73"/>
      <c r="N17" s="70"/>
    </row>
    <row r="18" customFormat="false" ht="15.95" hidden="false" customHeight="true" outlineLevel="0" collapsed="false">
      <c r="A18" s="10" t="n">
        <v>14</v>
      </c>
      <c r="B18" s="20" t="s">
        <v>4892</v>
      </c>
      <c r="C18" s="20" t="s">
        <v>4851</v>
      </c>
      <c r="D18" s="20" t="s">
        <v>4893</v>
      </c>
      <c r="E18" s="48" t="s">
        <v>4894</v>
      </c>
      <c r="F18" s="48"/>
      <c r="G18" s="18" t="n">
        <v>0.93</v>
      </c>
      <c r="H18" s="10"/>
      <c r="I18" s="33" t="n">
        <f aca="false">G18</f>
        <v>0.93</v>
      </c>
      <c r="J18" s="34" t="s">
        <v>4854</v>
      </c>
      <c r="K18" s="33" t="n">
        <f aca="false">G18*3</f>
        <v>2.79</v>
      </c>
      <c r="L18" s="33" t="n">
        <f aca="false">G18*15</f>
        <v>13.95</v>
      </c>
      <c r="M18" s="73"/>
      <c r="N18" s="70"/>
    </row>
    <row r="19" customFormat="false" ht="15.95" hidden="false" customHeight="true" outlineLevel="0" collapsed="false">
      <c r="A19" s="10" t="n">
        <v>15</v>
      </c>
      <c r="B19" s="20" t="s">
        <v>4895</v>
      </c>
      <c r="C19" s="20" t="s">
        <v>4851</v>
      </c>
      <c r="D19" s="20" t="s">
        <v>4896</v>
      </c>
      <c r="E19" s="48" t="s">
        <v>4897</v>
      </c>
      <c r="F19" s="48"/>
      <c r="G19" s="18" t="n">
        <v>0.96</v>
      </c>
      <c r="H19" s="10"/>
      <c r="I19" s="33" t="n">
        <f aca="false">G19</f>
        <v>0.96</v>
      </c>
      <c r="J19" s="34" t="s">
        <v>4854</v>
      </c>
      <c r="K19" s="33" t="n">
        <f aca="false">G19*3</f>
        <v>2.88</v>
      </c>
      <c r="L19" s="33" t="n">
        <f aca="false">G19*15</f>
        <v>14.4</v>
      </c>
      <c r="M19" s="73"/>
      <c r="N19" s="70"/>
    </row>
    <row r="20" customFormat="false" ht="15.95" hidden="false" customHeight="true" outlineLevel="0" collapsed="false">
      <c r="A20" s="10" t="n">
        <v>16</v>
      </c>
      <c r="B20" s="20" t="s">
        <v>4898</v>
      </c>
      <c r="C20" s="20" t="s">
        <v>4851</v>
      </c>
      <c r="D20" s="20" t="s">
        <v>4899</v>
      </c>
      <c r="E20" s="48" t="s">
        <v>4900</v>
      </c>
      <c r="F20" s="48"/>
      <c r="G20" s="18" t="n">
        <v>0.96</v>
      </c>
      <c r="H20" s="10"/>
      <c r="I20" s="33" t="n">
        <f aca="false">G20</f>
        <v>0.96</v>
      </c>
      <c r="J20" s="34" t="s">
        <v>4854</v>
      </c>
      <c r="K20" s="33" t="n">
        <f aca="false">G20*3</f>
        <v>2.88</v>
      </c>
      <c r="L20" s="33" t="n">
        <f aca="false">G20*15</f>
        <v>14.4</v>
      </c>
      <c r="M20" s="73"/>
      <c r="N20" s="70"/>
    </row>
    <row r="21" customFormat="false" ht="15.95" hidden="false" customHeight="true" outlineLevel="0" collapsed="false">
      <c r="A21" s="10" t="n">
        <v>17</v>
      </c>
      <c r="B21" s="20" t="s">
        <v>4901</v>
      </c>
      <c r="C21" s="20" t="s">
        <v>4851</v>
      </c>
      <c r="D21" s="20" t="s">
        <v>4902</v>
      </c>
      <c r="E21" s="48" t="s">
        <v>4903</v>
      </c>
      <c r="F21" s="48"/>
      <c r="G21" s="18" t="n">
        <v>0.92</v>
      </c>
      <c r="H21" s="10"/>
      <c r="I21" s="33" t="n">
        <f aca="false">G21</f>
        <v>0.92</v>
      </c>
      <c r="J21" s="34" t="s">
        <v>4854</v>
      </c>
      <c r="K21" s="33" t="n">
        <f aca="false">G21*3</f>
        <v>2.76</v>
      </c>
      <c r="L21" s="33" t="n">
        <f aca="false">G21*15</f>
        <v>13.8</v>
      </c>
      <c r="M21" s="73"/>
      <c r="N21" s="70"/>
    </row>
    <row r="22" customFormat="false" ht="15.95" hidden="false" customHeight="true" outlineLevel="0" collapsed="false">
      <c r="A22" s="10" t="n">
        <v>18</v>
      </c>
      <c r="B22" s="20" t="s">
        <v>4904</v>
      </c>
      <c r="C22" s="20" t="s">
        <v>4851</v>
      </c>
      <c r="D22" s="20" t="s">
        <v>4905</v>
      </c>
      <c r="E22" s="48" t="s">
        <v>4906</v>
      </c>
      <c r="F22" s="48"/>
      <c r="G22" s="18" t="n">
        <v>0.8</v>
      </c>
      <c r="H22" s="10"/>
      <c r="I22" s="33" t="n">
        <f aca="false">G22</f>
        <v>0.8</v>
      </c>
      <c r="J22" s="34" t="s">
        <v>4854</v>
      </c>
      <c r="K22" s="33" t="n">
        <f aca="false">G22*3</f>
        <v>2.4</v>
      </c>
      <c r="L22" s="33" t="n">
        <f aca="false">G22*15</f>
        <v>12</v>
      </c>
      <c r="M22" s="73"/>
      <c r="N22" s="70"/>
    </row>
    <row r="23" customFormat="false" ht="15.95" hidden="false" customHeight="true" outlineLevel="0" collapsed="false">
      <c r="A23" s="10" t="n">
        <v>19</v>
      </c>
      <c r="B23" s="20" t="s">
        <v>4907</v>
      </c>
      <c r="C23" s="20" t="s">
        <v>4851</v>
      </c>
      <c r="D23" s="20" t="s">
        <v>4908</v>
      </c>
      <c r="E23" s="48" t="s">
        <v>4909</v>
      </c>
      <c r="F23" s="48"/>
      <c r="G23" s="18" t="n">
        <v>0.92</v>
      </c>
      <c r="H23" s="10"/>
      <c r="I23" s="33" t="n">
        <f aca="false">G23</f>
        <v>0.92</v>
      </c>
      <c r="J23" s="34" t="s">
        <v>4854</v>
      </c>
      <c r="K23" s="33" t="n">
        <f aca="false">G23*3</f>
        <v>2.76</v>
      </c>
      <c r="L23" s="33" t="n">
        <f aca="false">G23*15</f>
        <v>13.8</v>
      </c>
      <c r="M23" s="73"/>
      <c r="N23" s="70"/>
    </row>
    <row r="24" customFormat="false" ht="15.95" hidden="false" customHeight="true" outlineLevel="0" collapsed="false">
      <c r="A24" s="10" t="n">
        <v>20</v>
      </c>
      <c r="B24" s="20" t="s">
        <v>4910</v>
      </c>
      <c r="C24" s="20" t="s">
        <v>4851</v>
      </c>
      <c r="D24" s="20" t="s">
        <v>4911</v>
      </c>
      <c r="E24" s="48" t="s">
        <v>4912</v>
      </c>
      <c r="F24" s="48"/>
      <c r="G24" s="18" t="n">
        <v>2.06</v>
      </c>
      <c r="H24" s="10"/>
      <c r="I24" s="33" t="n">
        <f aca="false">G24</f>
        <v>2.06</v>
      </c>
      <c r="J24" s="34" t="s">
        <v>4854</v>
      </c>
      <c r="K24" s="33" t="n">
        <f aca="false">G24*3</f>
        <v>6.18</v>
      </c>
      <c r="L24" s="33" t="n">
        <f aca="false">G24*15</f>
        <v>30.9</v>
      </c>
      <c r="M24" s="73"/>
      <c r="N24" s="70"/>
    </row>
    <row r="25" customFormat="false" ht="15.95" hidden="false" customHeight="true" outlineLevel="0" collapsed="false">
      <c r="A25" s="10" t="n">
        <v>21</v>
      </c>
      <c r="B25" s="20" t="s">
        <v>4913</v>
      </c>
      <c r="C25" s="20" t="s">
        <v>4851</v>
      </c>
      <c r="D25" s="20" t="s">
        <v>4914</v>
      </c>
      <c r="E25" s="48" t="s">
        <v>4810</v>
      </c>
      <c r="F25" s="48"/>
      <c r="G25" s="18" t="n">
        <v>0.98</v>
      </c>
      <c r="H25" s="10"/>
      <c r="I25" s="33" t="n">
        <f aca="false">G25</f>
        <v>0.98</v>
      </c>
      <c r="J25" s="34" t="s">
        <v>4854</v>
      </c>
      <c r="K25" s="33" t="n">
        <f aca="false">G25*3</f>
        <v>2.94</v>
      </c>
      <c r="L25" s="33" t="n">
        <f aca="false">G25*15</f>
        <v>14.7</v>
      </c>
      <c r="M25" s="73"/>
      <c r="N25" s="70"/>
    </row>
    <row r="26" s="24" customFormat="true" ht="15.95" hidden="false" customHeight="true" outlineLevel="0" collapsed="false">
      <c r="A26" s="10" t="n">
        <v>22</v>
      </c>
      <c r="B26" s="20" t="s">
        <v>4915</v>
      </c>
      <c r="C26" s="20" t="s">
        <v>4851</v>
      </c>
      <c r="D26" s="20" t="s">
        <v>4916</v>
      </c>
      <c r="E26" s="55" t="s">
        <v>4917</v>
      </c>
      <c r="F26" s="48"/>
      <c r="G26" s="18" t="n">
        <v>1.85</v>
      </c>
      <c r="H26" s="36"/>
      <c r="I26" s="33" t="n">
        <f aca="false">G26</f>
        <v>1.85</v>
      </c>
      <c r="J26" s="34" t="s">
        <v>4854</v>
      </c>
      <c r="K26" s="33" t="n">
        <f aca="false">G26*3</f>
        <v>5.55</v>
      </c>
      <c r="L26" s="33" t="n">
        <f aca="false">G26*15</f>
        <v>27.75</v>
      </c>
      <c r="M26" s="73"/>
      <c r="N26" s="78"/>
    </row>
    <row r="27" customFormat="false" ht="15.95" hidden="false" customHeight="true" outlineLevel="0" collapsed="false">
      <c r="A27" s="10" t="n">
        <v>23</v>
      </c>
      <c r="B27" s="20" t="s">
        <v>4918</v>
      </c>
      <c r="C27" s="20" t="s">
        <v>4851</v>
      </c>
      <c r="D27" s="20" t="s">
        <v>4919</v>
      </c>
      <c r="E27" s="48" t="s">
        <v>4920</v>
      </c>
      <c r="F27" s="48"/>
      <c r="G27" s="18" t="n">
        <v>3.41</v>
      </c>
      <c r="H27" s="10"/>
      <c r="I27" s="33" t="n">
        <f aca="false">G27</f>
        <v>3.41</v>
      </c>
      <c r="J27" s="34" t="s">
        <v>4854</v>
      </c>
      <c r="K27" s="33" t="n">
        <f aca="false">G27*3</f>
        <v>10.23</v>
      </c>
      <c r="L27" s="33" t="n">
        <f aca="false">G27*15</f>
        <v>51.15</v>
      </c>
      <c r="M27" s="73"/>
      <c r="N27" s="70"/>
    </row>
    <row r="28" customFormat="false" ht="15.95" hidden="false" customHeight="true" outlineLevel="0" collapsed="false">
      <c r="A28" s="10" t="n">
        <v>24</v>
      </c>
      <c r="B28" s="20" t="s">
        <v>4921</v>
      </c>
      <c r="C28" s="20" t="s">
        <v>4851</v>
      </c>
      <c r="D28" s="20" t="s">
        <v>4922</v>
      </c>
      <c r="E28" s="48" t="s">
        <v>4923</v>
      </c>
      <c r="F28" s="48"/>
      <c r="G28" s="18" t="n">
        <v>1.07</v>
      </c>
      <c r="H28" s="10"/>
      <c r="I28" s="33" t="n">
        <f aca="false">G28</f>
        <v>1.07</v>
      </c>
      <c r="J28" s="34" t="s">
        <v>4854</v>
      </c>
      <c r="K28" s="33" t="n">
        <f aca="false">G28*3</f>
        <v>3.21</v>
      </c>
      <c r="L28" s="33" t="n">
        <f aca="false">G28*15</f>
        <v>16.05</v>
      </c>
      <c r="M28" s="73"/>
      <c r="N28" s="70"/>
    </row>
    <row r="29" customFormat="false" ht="15.95" hidden="false" customHeight="true" outlineLevel="0" collapsed="false">
      <c r="A29" s="10" t="n">
        <v>25</v>
      </c>
      <c r="B29" s="20" t="s">
        <v>4924</v>
      </c>
      <c r="C29" s="20" t="s">
        <v>4851</v>
      </c>
      <c r="D29" s="20" t="s">
        <v>4925</v>
      </c>
      <c r="E29" s="48" t="s">
        <v>4926</v>
      </c>
      <c r="F29" s="48"/>
      <c r="G29" s="18" t="n">
        <v>1.88</v>
      </c>
      <c r="H29" s="10"/>
      <c r="I29" s="33" t="n">
        <f aca="false">G29</f>
        <v>1.88</v>
      </c>
      <c r="J29" s="34" t="s">
        <v>4854</v>
      </c>
      <c r="K29" s="33" t="n">
        <f aca="false">G29*3</f>
        <v>5.64</v>
      </c>
      <c r="L29" s="33" t="n">
        <f aca="false">G29*15</f>
        <v>28.2</v>
      </c>
      <c r="M29" s="73"/>
      <c r="N29" s="70"/>
    </row>
    <row r="30" customFormat="false" ht="15.95" hidden="false" customHeight="true" outlineLevel="0" collapsed="false">
      <c r="A30" s="10" t="n">
        <v>26</v>
      </c>
      <c r="B30" s="20" t="s">
        <v>4927</v>
      </c>
      <c r="C30" s="20" t="s">
        <v>4851</v>
      </c>
      <c r="D30" s="20" t="s">
        <v>4928</v>
      </c>
      <c r="E30" s="48" t="s">
        <v>4929</v>
      </c>
      <c r="F30" s="48"/>
      <c r="G30" s="18" t="n">
        <v>0.95</v>
      </c>
      <c r="H30" s="10"/>
      <c r="I30" s="33" t="n">
        <f aca="false">G30</f>
        <v>0.95</v>
      </c>
      <c r="J30" s="34" t="s">
        <v>4854</v>
      </c>
      <c r="K30" s="33" t="n">
        <f aca="false">G30*3</f>
        <v>2.85</v>
      </c>
      <c r="L30" s="33" t="n">
        <f aca="false">G30*15</f>
        <v>14.25</v>
      </c>
      <c r="M30" s="73"/>
      <c r="N30" s="70"/>
    </row>
    <row r="31" customFormat="false" ht="15.95" hidden="false" customHeight="true" outlineLevel="0" collapsed="false">
      <c r="A31" s="10" t="n">
        <v>27</v>
      </c>
      <c r="B31" s="20" t="s">
        <v>4930</v>
      </c>
      <c r="C31" s="20" t="s">
        <v>4851</v>
      </c>
      <c r="D31" s="20" t="s">
        <v>4931</v>
      </c>
      <c r="E31" s="48" t="s">
        <v>4932</v>
      </c>
      <c r="F31" s="48"/>
      <c r="G31" s="18" t="n">
        <v>0.6</v>
      </c>
      <c r="H31" s="10"/>
      <c r="I31" s="33" t="n">
        <f aca="false">G31</f>
        <v>0.6</v>
      </c>
      <c r="J31" s="34" t="s">
        <v>4854</v>
      </c>
      <c r="K31" s="33" t="n">
        <f aca="false">G31*3</f>
        <v>1.8</v>
      </c>
      <c r="L31" s="33" t="n">
        <f aca="false">G31*15</f>
        <v>9</v>
      </c>
      <c r="M31" s="73"/>
      <c r="N31" s="70"/>
    </row>
    <row r="32" customFormat="false" ht="15.95" hidden="false" customHeight="true" outlineLevel="0" collapsed="false">
      <c r="A32" s="10" t="n">
        <v>28</v>
      </c>
      <c r="B32" s="20" t="s">
        <v>4933</v>
      </c>
      <c r="C32" s="20" t="s">
        <v>4851</v>
      </c>
      <c r="D32" s="20" t="s">
        <v>4934</v>
      </c>
      <c r="E32" s="48" t="s">
        <v>4935</v>
      </c>
      <c r="F32" s="48"/>
      <c r="G32" s="18" t="n">
        <v>1.41</v>
      </c>
      <c r="H32" s="10"/>
      <c r="I32" s="33" t="n">
        <f aca="false">G32</f>
        <v>1.41</v>
      </c>
      <c r="J32" s="34" t="s">
        <v>4854</v>
      </c>
      <c r="K32" s="33" t="n">
        <f aca="false">G32*3</f>
        <v>4.23</v>
      </c>
      <c r="L32" s="33" t="n">
        <f aca="false">G32*15</f>
        <v>21.15</v>
      </c>
      <c r="M32" s="73"/>
      <c r="N32" s="70"/>
    </row>
    <row r="33" customFormat="false" ht="15.95" hidden="false" customHeight="true" outlineLevel="0" collapsed="false">
      <c r="A33" s="10" t="n">
        <v>29</v>
      </c>
      <c r="B33" s="20" t="s">
        <v>4936</v>
      </c>
      <c r="C33" s="20" t="s">
        <v>4851</v>
      </c>
      <c r="D33" s="20" t="s">
        <v>4937</v>
      </c>
      <c r="E33" s="48" t="s">
        <v>4938</v>
      </c>
      <c r="F33" s="48"/>
      <c r="G33" s="18" t="n">
        <v>0.97</v>
      </c>
      <c r="H33" s="10"/>
      <c r="I33" s="33" t="n">
        <f aca="false">G33</f>
        <v>0.97</v>
      </c>
      <c r="J33" s="34" t="s">
        <v>4854</v>
      </c>
      <c r="K33" s="33" t="n">
        <f aca="false">G33*3</f>
        <v>2.91</v>
      </c>
      <c r="L33" s="33" t="n">
        <f aca="false">G33*15</f>
        <v>14.55</v>
      </c>
      <c r="M33" s="73"/>
      <c r="N33" s="70"/>
    </row>
    <row r="34" customFormat="false" ht="15.95" hidden="false" customHeight="true" outlineLevel="0" collapsed="false">
      <c r="A34" s="10" t="n">
        <v>30</v>
      </c>
      <c r="B34" s="20" t="s">
        <v>4939</v>
      </c>
      <c r="C34" s="20" t="s">
        <v>4851</v>
      </c>
      <c r="D34" s="20" t="s">
        <v>4940</v>
      </c>
      <c r="E34" s="48" t="s">
        <v>4941</v>
      </c>
      <c r="F34" s="48"/>
      <c r="G34" s="18" t="n">
        <v>1.7</v>
      </c>
      <c r="H34" s="10"/>
      <c r="I34" s="33" t="n">
        <f aca="false">G34</f>
        <v>1.7</v>
      </c>
      <c r="J34" s="34" t="s">
        <v>4854</v>
      </c>
      <c r="K34" s="33" t="n">
        <f aca="false">G34*3</f>
        <v>5.1</v>
      </c>
      <c r="L34" s="33" t="n">
        <f aca="false">G34*15</f>
        <v>25.5</v>
      </c>
      <c r="M34" s="73"/>
      <c r="N34" s="70"/>
    </row>
    <row r="35" customFormat="false" ht="15.95" hidden="false" customHeight="true" outlineLevel="0" collapsed="false">
      <c r="A35" s="10" t="n">
        <v>31</v>
      </c>
      <c r="B35" s="20" t="s">
        <v>4942</v>
      </c>
      <c r="C35" s="20" t="s">
        <v>4851</v>
      </c>
      <c r="D35" s="20" t="s">
        <v>4943</v>
      </c>
      <c r="E35" s="48" t="s">
        <v>4944</v>
      </c>
      <c r="F35" s="48"/>
      <c r="G35" s="18" t="n">
        <v>1.33</v>
      </c>
      <c r="H35" s="10"/>
      <c r="I35" s="33" t="n">
        <f aca="false">G35</f>
        <v>1.33</v>
      </c>
      <c r="J35" s="34" t="s">
        <v>4854</v>
      </c>
      <c r="K35" s="33" t="n">
        <f aca="false">G35*3</f>
        <v>3.99</v>
      </c>
      <c r="L35" s="33" t="n">
        <f aca="false">G35*15</f>
        <v>19.95</v>
      </c>
      <c r="M35" s="73"/>
      <c r="N35" s="70"/>
    </row>
    <row r="36" customFormat="false" ht="15.95" hidden="false" customHeight="true" outlineLevel="0" collapsed="false">
      <c r="A36" s="10" t="n">
        <v>32</v>
      </c>
      <c r="B36" s="20" t="s">
        <v>4945</v>
      </c>
      <c r="C36" s="20" t="s">
        <v>4851</v>
      </c>
      <c r="D36" s="20" t="s">
        <v>4946</v>
      </c>
      <c r="E36" s="48" t="s">
        <v>4947</v>
      </c>
      <c r="F36" s="48"/>
      <c r="G36" s="18" t="n">
        <v>0.9</v>
      </c>
      <c r="H36" s="10"/>
      <c r="I36" s="33" t="n">
        <f aca="false">G36</f>
        <v>0.9</v>
      </c>
      <c r="J36" s="34" t="s">
        <v>4854</v>
      </c>
      <c r="K36" s="33" t="n">
        <f aca="false">G36*3</f>
        <v>2.7</v>
      </c>
      <c r="L36" s="33" t="n">
        <f aca="false">G36*15</f>
        <v>13.5</v>
      </c>
      <c r="M36" s="73"/>
      <c r="N36" s="70"/>
    </row>
    <row r="37" customFormat="false" ht="15.95" hidden="false" customHeight="true" outlineLevel="0" collapsed="false">
      <c r="A37" s="10" t="n">
        <v>33</v>
      </c>
      <c r="B37" s="20" t="s">
        <v>4948</v>
      </c>
      <c r="C37" s="20" t="s">
        <v>4851</v>
      </c>
      <c r="D37" s="20" t="s">
        <v>4949</v>
      </c>
      <c r="E37" s="48" t="s">
        <v>4950</v>
      </c>
      <c r="F37" s="48"/>
      <c r="G37" s="18" t="n">
        <v>1.94</v>
      </c>
      <c r="H37" s="10"/>
      <c r="I37" s="33" t="n">
        <f aca="false">G37</f>
        <v>1.94</v>
      </c>
      <c r="J37" s="34" t="s">
        <v>4854</v>
      </c>
      <c r="K37" s="33" t="n">
        <f aca="false">G37*3</f>
        <v>5.82</v>
      </c>
      <c r="L37" s="33" t="n">
        <f aca="false">G37*15</f>
        <v>29.1</v>
      </c>
      <c r="M37" s="73"/>
      <c r="N37" s="70"/>
    </row>
    <row r="38" customFormat="false" ht="15.95" hidden="false" customHeight="true" outlineLevel="0" collapsed="false">
      <c r="A38" s="10" t="n">
        <v>34</v>
      </c>
      <c r="B38" s="20" t="s">
        <v>4951</v>
      </c>
      <c r="C38" s="20" t="s">
        <v>4851</v>
      </c>
      <c r="D38" s="20" t="s">
        <v>4952</v>
      </c>
      <c r="E38" s="48" t="s">
        <v>4953</v>
      </c>
      <c r="F38" s="48"/>
      <c r="G38" s="18" t="n">
        <v>1.52</v>
      </c>
      <c r="H38" s="10"/>
      <c r="I38" s="33" t="n">
        <f aca="false">G38</f>
        <v>1.52</v>
      </c>
      <c r="J38" s="34" t="s">
        <v>4854</v>
      </c>
      <c r="K38" s="33" t="n">
        <f aca="false">G38*3</f>
        <v>4.56</v>
      </c>
      <c r="L38" s="33" t="n">
        <f aca="false">G38*15</f>
        <v>22.8</v>
      </c>
      <c r="M38" s="73"/>
      <c r="N38" s="70"/>
    </row>
    <row r="39" customFormat="false" ht="15.95" hidden="false" customHeight="true" outlineLevel="0" collapsed="false">
      <c r="A39" s="10" t="n">
        <v>35</v>
      </c>
      <c r="B39" s="20" t="s">
        <v>4954</v>
      </c>
      <c r="C39" s="20" t="s">
        <v>4851</v>
      </c>
      <c r="D39" s="20" t="s">
        <v>4955</v>
      </c>
      <c r="E39" s="48" t="s">
        <v>4956</v>
      </c>
      <c r="F39" s="48"/>
      <c r="G39" s="18" t="n">
        <v>1.42</v>
      </c>
      <c r="H39" s="10"/>
      <c r="I39" s="33" t="n">
        <f aca="false">G39</f>
        <v>1.42</v>
      </c>
      <c r="J39" s="34" t="s">
        <v>4854</v>
      </c>
      <c r="K39" s="33" t="n">
        <f aca="false">G39*3</f>
        <v>4.26</v>
      </c>
      <c r="L39" s="33" t="n">
        <f aca="false">G39*15</f>
        <v>21.3</v>
      </c>
      <c r="M39" s="73"/>
      <c r="N39" s="70"/>
    </row>
    <row r="40" customFormat="false" ht="15.95" hidden="false" customHeight="true" outlineLevel="0" collapsed="false">
      <c r="A40" s="10" t="n">
        <v>36</v>
      </c>
      <c r="B40" s="20" t="s">
        <v>4957</v>
      </c>
      <c r="C40" s="20" t="s">
        <v>4851</v>
      </c>
      <c r="D40" s="20" t="s">
        <v>4958</v>
      </c>
      <c r="E40" s="48" t="s">
        <v>4959</v>
      </c>
      <c r="F40" s="48"/>
      <c r="G40" s="18" t="n">
        <v>2.05</v>
      </c>
      <c r="H40" s="10"/>
      <c r="I40" s="33" t="n">
        <f aca="false">G40</f>
        <v>2.05</v>
      </c>
      <c r="J40" s="34" t="s">
        <v>4854</v>
      </c>
      <c r="K40" s="33" t="n">
        <f aca="false">G40*3</f>
        <v>6.15</v>
      </c>
      <c r="L40" s="33" t="n">
        <f aca="false">G40*15</f>
        <v>30.75</v>
      </c>
      <c r="M40" s="73"/>
      <c r="N40" s="70"/>
    </row>
    <row r="41" customFormat="false" ht="15.95" hidden="false" customHeight="true" outlineLevel="0" collapsed="false">
      <c r="A41" s="10" t="n">
        <v>37</v>
      </c>
      <c r="B41" s="20" t="s">
        <v>4960</v>
      </c>
      <c r="C41" s="20" t="s">
        <v>4851</v>
      </c>
      <c r="D41" s="20" t="s">
        <v>4961</v>
      </c>
      <c r="E41" s="48" t="s">
        <v>4962</v>
      </c>
      <c r="F41" s="48"/>
      <c r="G41" s="18" t="n">
        <v>2.05</v>
      </c>
      <c r="H41" s="10"/>
      <c r="I41" s="33" t="n">
        <f aca="false">G41</f>
        <v>2.05</v>
      </c>
      <c r="J41" s="34" t="s">
        <v>4854</v>
      </c>
      <c r="K41" s="33" t="n">
        <f aca="false">G41*3</f>
        <v>6.15</v>
      </c>
      <c r="L41" s="33" t="n">
        <f aca="false">G41*15</f>
        <v>30.75</v>
      </c>
      <c r="M41" s="73"/>
      <c r="N41" s="70"/>
    </row>
    <row r="42" customFormat="false" ht="15.95" hidden="false" customHeight="true" outlineLevel="0" collapsed="false">
      <c r="A42" s="10" t="n">
        <v>38</v>
      </c>
      <c r="B42" s="20" t="s">
        <v>4963</v>
      </c>
      <c r="C42" s="20" t="s">
        <v>4851</v>
      </c>
      <c r="D42" s="20" t="s">
        <v>4964</v>
      </c>
      <c r="E42" s="48" t="s">
        <v>4965</v>
      </c>
      <c r="F42" s="48"/>
      <c r="G42" s="18" t="n">
        <v>0.95</v>
      </c>
      <c r="H42" s="10"/>
      <c r="I42" s="33" t="n">
        <f aca="false">G42</f>
        <v>0.95</v>
      </c>
      <c r="J42" s="34" t="s">
        <v>4854</v>
      </c>
      <c r="K42" s="33" t="n">
        <f aca="false">G42*3</f>
        <v>2.85</v>
      </c>
      <c r="L42" s="33" t="n">
        <f aca="false">G42*15</f>
        <v>14.25</v>
      </c>
      <c r="M42" s="73"/>
      <c r="N42" s="70"/>
    </row>
    <row r="43" customFormat="false" ht="15.95" hidden="false" customHeight="true" outlineLevel="0" collapsed="false">
      <c r="A43" s="10" t="n">
        <v>39</v>
      </c>
      <c r="B43" s="20" t="s">
        <v>4966</v>
      </c>
      <c r="C43" s="20" t="s">
        <v>4851</v>
      </c>
      <c r="D43" s="20" t="s">
        <v>4967</v>
      </c>
      <c r="E43" s="48" t="s">
        <v>3851</v>
      </c>
      <c r="F43" s="48"/>
      <c r="G43" s="18" t="n">
        <v>2.41</v>
      </c>
      <c r="H43" s="10"/>
      <c r="I43" s="33" t="n">
        <f aca="false">G43</f>
        <v>2.41</v>
      </c>
      <c r="J43" s="34" t="s">
        <v>4854</v>
      </c>
      <c r="K43" s="33" t="n">
        <f aca="false">G43*3</f>
        <v>7.23</v>
      </c>
      <c r="L43" s="33" t="n">
        <f aca="false">G43*15</f>
        <v>36.15</v>
      </c>
      <c r="M43" s="73"/>
      <c r="N43" s="70"/>
    </row>
    <row r="44" customFormat="false" ht="15.95" hidden="false" customHeight="true" outlineLevel="0" collapsed="false">
      <c r="A44" s="10" t="n">
        <v>40</v>
      </c>
      <c r="B44" s="20" t="s">
        <v>4968</v>
      </c>
      <c r="C44" s="20" t="s">
        <v>4851</v>
      </c>
      <c r="D44" s="20" t="s">
        <v>4969</v>
      </c>
      <c r="E44" s="48" t="s">
        <v>4970</v>
      </c>
      <c r="F44" s="48"/>
      <c r="G44" s="18" t="n">
        <v>0.99</v>
      </c>
      <c r="H44" s="10"/>
      <c r="I44" s="33" t="n">
        <f aca="false">G44</f>
        <v>0.99</v>
      </c>
      <c r="J44" s="34" t="s">
        <v>4854</v>
      </c>
      <c r="K44" s="33" t="n">
        <f aca="false">G44*3</f>
        <v>2.97</v>
      </c>
      <c r="L44" s="33" t="n">
        <f aca="false">G44*15</f>
        <v>14.85</v>
      </c>
      <c r="M44" s="73"/>
      <c r="N44" s="70"/>
    </row>
    <row r="45" customFormat="false" ht="15.95" hidden="false" customHeight="true" outlineLevel="0" collapsed="false">
      <c r="A45" s="10" t="n">
        <v>41</v>
      </c>
      <c r="B45" s="20" t="s">
        <v>4971</v>
      </c>
      <c r="C45" s="20" t="s">
        <v>4851</v>
      </c>
      <c r="D45" s="20" t="s">
        <v>4972</v>
      </c>
      <c r="E45" s="48" t="s">
        <v>4973</v>
      </c>
      <c r="F45" s="48"/>
      <c r="G45" s="18" t="n">
        <v>2.41</v>
      </c>
      <c r="H45" s="10"/>
      <c r="I45" s="33" t="n">
        <f aca="false">G45</f>
        <v>2.41</v>
      </c>
      <c r="J45" s="34" t="s">
        <v>4854</v>
      </c>
      <c r="K45" s="33" t="n">
        <f aca="false">G45*3</f>
        <v>7.23</v>
      </c>
      <c r="L45" s="33" t="n">
        <f aca="false">G45*15</f>
        <v>36.15</v>
      </c>
      <c r="M45" s="73"/>
      <c r="N45" s="70"/>
    </row>
    <row r="46" customFormat="false" ht="15.95" hidden="false" customHeight="true" outlineLevel="0" collapsed="false">
      <c r="A46" s="10" t="n">
        <v>42</v>
      </c>
      <c r="B46" s="20" t="s">
        <v>4974</v>
      </c>
      <c r="C46" s="20" t="s">
        <v>4851</v>
      </c>
      <c r="D46" s="20" t="s">
        <v>4975</v>
      </c>
      <c r="E46" s="48" t="s">
        <v>4976</v>
      </c>
      <c r="F46" s="48"/>
      <c r="G46" s="18" t="n">
        <v>1.38</v>
      </c>
      <c r="H46" s="10"/>
      <c r="I46" s="33" t="n">
        <f aca="false">G46</f>
        <v>1.38</v>
      </c>
      <c r="J46" s="34" t="s">
        <v>4854</v>
      </c>
      <c r="K46" s="33" t="n">
        <f aca="false">G46*3</f>
        <v>4.14</v>
      </c>
      <c r="L46" s="33" t="n">
        <f aca="false">G46*15</f>
        <v>20.7</v>
      </c>
      <c r="M46" s="73"/>
      <c r="N46" s="70"/>
    </row>
    <row r="47" customFormat="false" ht="15.95" hidden="false" customHeight="true" outlineLevel="0" collapsed="false">
      <c r="A47" s="10" t="n">
        <v>43</v>
      </c>
      <c r="B47" s="20" t="s">
        <v>4977</v>
      </c>
      <c r="C47" s="20" t="s">
        <v>4851</v>
      </c>
      <c r="D47" s="20" t="s">
        <v>4978</v>
      </c>
      <c r="E47" s="48" t="s">
        <v>4979</v>
      </c>
      <c r="F47" s="48"/>
      <c r="G47" s="18" t="n">
        <v>2.6</v>
      </c>
      <c r="H47" s="10"/>
      <c r="I47" s="33" t="n">
        <f aca="false">G47</f>
        <v>2.6</v>
      </c>
      <c r="J47" s="34" t="s">
        <v>4854</v>
      </c>
      <c r="K47" s="33" t="n">
        <f aca="false">G47*3</f>
        <v>7.8</v>
      </c>
      <c r="L47" s="33" t="n">
        <f aca="false">G47*15</f>
        <v>39</v>
      </c>
      <c r="M47" s="73"/>
      <c r="N47" s="70"/>
    </row>
    <row r="48" customFormat="false" ht="15.95" hidden="false" customHeight="true" outlineLevel="0" collapsed="false">
      <c r="A48" s="10" t="n">
        <v>44</v>
      </c>
      <c r="B48" s="19" t="s">
        <v>4980</v>
      </c>
      <c r="C48" s="20" t="s">
        <v>4851</v>
      </c>
      <c r="D48" s="20" t="s">
        <v>4981</v>
      </c>
      <c r="E48" s="48" t="s">
        <v>4982</v>
      </c>
      <c r="F48" s="48"/>
      <c r="G48" s="18" t="n">
        <v>2.5</v>
      </c>
      <c r="H48" s="10"/>
      <c r="I48" s="33" t="n">
        <f aca="false">G48</f>
        <v>2.5</v>
      </c>
      <c r="J48" s="34" t="s">
        <v>4854</v>
      </c>
      <c r="K48" s="33" t="n">
        <f aca="false">G48*3</f>
        <v>7.5</v>
      </c>
      <c r="L48" s="33" t="n">
        <f aca="false">G48*15</f>
        <v>37.5</v>
      </c>
      <c r="M48" s="73"/>
      <c r="N48" s="70"/>
    </row>
    <row r="49" customFormat="false" ht="15.95" hidden="false" customHeight="true" outlineLevel="0" collapsed="false">
      <c r="A49" s="10" t="n">
        <v>45</v>
      </c>
      <c r="B49" s="20" t="s">
        <v>4983</v>
      </c>
      <c r="C49" s="20" t="s">
        <v>4851</v>
      </c>
      <c r="D49" s="20" t="s">
        <v>4984</v>
      </c>
      <c r="E49" s="48" t="s">
        <v>4985</v>
      </c>
      <c r="F49" s="48"/>
      <c r="G49" s="18" t="n">
        <v>0.97</v>
      </c>
      <c r="H49" s="10"/>
      <c r="I49" s="33" t="n">
        <f aca="false">G49</f>
        <v>0.97</v>
      </c>
      <c r="J49" s="34" t="s">
        <v>4854</v>
      </c>
      <c r="K49" s="33" t="n">
        <f aca="false">G49*3</f>
        <v>2.91</v>
      </c>
      <c r="L49" s="33" t="n">
        <f aca="false">G49*15</f>
        <v>14.55</v>
      </c>
      <c r="M49" s="73"/>
      <c r="N49" s="70"/>
    </row>
    <row r="50" customFormat="false" ht="15.95" hidden="false" customHeight="true" outlineLevel="0" collapsed="false">
      <c r="A50" s="10" t="n">
        <v>46</v>
      </c>
      <c r="B50" s="20" t="s">
        <v>4986</v>
      </c>
      <c r="C50" s="20" t="s">
        <v>4851</v>
      </c>
      <c r="D50" s="20" t="s">
        <v>4987</v>
      </c>
      <c r="E50" s="48" t="s">
        <v>4988</v>
      </c>
      <c r="F50" s="48"/>
      <c r="G50" s="18" t="n">
        <v>0.9</v>
      </c>
      <c r="H50" s="10"/>
      <c r="I50" s="33" t="n">
        <f aca="false">G50</f>
        <v>0.9</v>
      </c>
      <c r="J50" s="34" t="s">
        <v>4854</v>
      </c>
      <c r="K50" s="33" t="n">
        <f aca="false">G50*3</f>
        <v>2.7</v>
      </c>
      <c r="L50" s="33" t="n">
        <f aca="false">G50*15</f>
        <v>13.5</v>
      </c>
      <c r="M50" s="73"/>
      <c r="N50" s="70"/>
    </row>
    <row r="51" customFormat="false" ht="15.95" hidden="false" customHeight="true" outlineLevel="0" collapsed="false">
      <c r="A51" s="10" t="n">
        <v>47</v>
      </c>
      <c r="B51" s="20" t="s">
        <v>4989</v>
      </c>
      <c r="C51" s="20" t="s">
        <v>4851</v>
      </c>
      <c r="D51" s="20" t="s">
        <v>4990</v>
      </c>
      <c r="E51" s="48" t="s">
        <v>4991</v>
      </c>
      <c r="F51" s="48"/>
      <c r="G51" s="18" t="n">
        <v>0.98</v>
      </c>
      <c r="H51" s="10"/>
      <c r="I51" s="33" t="n">
        <f aca="false">G51</f>
        <v>0.98</v>
      </c>
      <c r="J51" s="34" t="s">
        <v>4854</v>
      </c>
      <c r="K51" s="33" t="n">
        <f aca="false">G51*3</f>
        <v>2.94</v>
      </c>
      <c r="L51" s="33" t="n">
        <f aca="false">G51*15</f>
        <v>14.7</v>
      </c>
      <c r="M51" s="73"/>
      <c r="N51" s="70"/>
    </row>
    <row r="52" customFormat="false" ht="15.95" hidden="false" customHeight="true" outlineLevel="0" collapsed="false">
      <c r="A52" s="10" t="n">
        <v>48</v>
      </c>
      <c r="B52" s="20" t="s">
        <v>4992</v>
      </c>
      <c r="C52" s="20" t="s">
        <v>4851</v>
      </c>
      <c r="D52" s="20" t="s">
        <v>4993</v>
      </c>
      <c r="E52" s="48" t="s">
        <v>4994</v>
      </c>
      <c r="F52" s="48"/>
      <c r="G52" s="18" t="n">
        <v>0.98</v>
      </c>
      <c r="H52" s="10"/>
      <c r="I52" s="33" t="n">
        <f aca="false">G52</f>
        <v>0.98</v>
      </c>
      <c r="J52" s="34" t="s">
        <v>4854</v>
      </c>
      <c r="K52" s="33" t="n">
        <f aca="false">G52*3</f>
        <v>2.94</v>
      </c>
      <c r="L52" s="33" t="n">
        <f aca="false">G52*15</f>
        <v>14.7</v>
      </c>
      <c r="M52" s="73"/>
      <c r="N52" s="70"/>
    </row>
    <row r="53" customFormat="false" ht="15.95" hidden="false" customHeight="true" outlineLevel="0" collapsed="false">
      <c r="A53" s="10" t="n">
        <v>49</v>
      </c>
      <c r="B53" s="20" t="s">
        <v>4995</v>
      </c>
      <c r="C53" s="20" t="s">
        <v>4851</v>
      </c>
      <c r="D53" s="20" t="s">
        <v>4996</v>
      </c>
      <c r="E53" s="48" t="s">
        <v>4997</v>
      </c>
      <c r="F53" s="48"/>
      <c r="G53" s="18" t="n">
        <v>1.01</v>
      </c>
      <c r="H53" s="10"/>
      <c r="I53" s="33" t="n">
        <f aca="false">G53</f>
        <v>1.01</v>
      </c>
      <c r="J53" s="34" t="s">
        <v>4854</v>
      </c>
      <c r="K53" s="33" t="n">
        <f aca="false">G53*3</f>
        <v>3.03</v>
      </c>
      <c r="L53" s="33" t="n">
        <f aca="false">G53*15</f>
        <v>15.15</v>
      </c>
      <c r="M53" s="73"/>
      <c r="N53" s="70"/>
    </row>
    <row r="54" customFormat="false" ht="15.95" hidden="false" customHeight="true" outlineLevel="0" collapsed="false">
      <c r="A54" s="10" t="n">
        <v>50</v>
      </c>
      <c r="B54" s="20" t="s">
        <v>4998</v>
      </c>
      <c r="C54" s="20" t="s">
        <v>4851</v>
      </c>
      <c r="D54" s="20" t="s">
        <v>4999</v>
      </c>
      <c r="E54" s="48" t="s">
        <v>5000</v>
      </c>
      <c r="F54" s="48"/>
      <c r="G54" s="18" t="n">
        <v>0.45</v>
      </c>
      <c r="H54" s="10"/>
      <c r="I54" s="33" t="n">
        <f aca="false">G54</f>
        <v>0.45</v>
      </c>
      <c r="J54" s="34" t="s">
        <v>4854</v>
      </c>
      <c r="K54" s="33" t="n">
        <f aca="false">G54*3</f>
        <v>1.35</v>
      </c>
      <c r="L54" s="33" t="n">
        <f aca="false">G54*15</f>
        <v>6.75</v>
      </c>
      <c r="M54" s="73"/>
      <c r="N54" s="70"/>
    </row>
    <row r="55" customFormat="false" ht="15.95" hidden="false" customHeight="true" outlineLevel="0" collapsed="false">
      <c r="A55" s="10" t="n">
        <v>51</v>
      </c>
      <c r="B55" s="20" t="s">
        <v>5001</v>
      </c>
      <c r="C55" s="20" t="s">
        <v>5002</v>
      </c>
      <c r="D55" s="20" t="s">
        <v>5003</v>
      </c>
      <c r="E55" s="48" t="s">
        <v>5004</v>
      </c>
      <c r="F55" s="48"/>
      <c r="G55" s="18" t="n">
        <v>0.98</v>
      </c>
      <c r="H55" s="10"/>
      <c r="I55" s="33" t="n">
        <f aca="false">G55</f>
        <v>0.98</v>
      </c>
      <c r="J55" s="34" t="s">
        <v>4854</v>
      </c>
      <c r="K55" s="33" t="n">
        <f aca="false">G55*3</f>
        <v>2.94</v>
      </c>
      <c r="L55" s="33" t="n">
        <f aca="false">G55*15</f>
        <v>14.7</v>
      </c>
      <c r="M55" s="73"/>
      <c r="N55" s="70"/>
    </row>
    <row r="56" customFormat="false" ht="15.95" hidden="false" customHeight="true" outlineLevel="0" collapsed="false">
      <c r="A56" s="10" t="n">
        <v>52</v>
      </c>
      <c r="B56" s="20" t="s">
        <v>5005</v>
      </c>
      <c r="C56" s="20" t="s">
        <v>4851</v>
      </c>
      <c r="D56" s="20" t="s">
        <v>5006</v>
      </c>
      <c r="E56" s="48" t="s">
        <v>5007</v>
      </c>
      <c r="F56" s="48"/>
      <c r="G56" s="18" t="n">
        <v>1.24</v>
      </c>
      <c r="H56" s="10"/>
      <c r="I56" s="33" t="n">
        <f aca="false">G56</f>
        <v>1.24</v>
      </c>
      <c r="J56" s="34" t="s">
        <v>4854</v>
      </c>
      <c r="K56" s="33" t="n">
        <f aca="false">G56*3</f>
        <v>3.72</v>
      </c>
      <c r="L56" s="33" t="n">
        <f aca="false">G56*15</f>
        <v>18.6</v>
      </c>
      <c r="M56" s="73"/>
      <c r="N56" s="70"/>
    </row>
    <row r="57" customFormat="false" ht="15.95" hidden="false" customHeight="true" outlineLevel="0" collapsed="false">
      <c r="A57" s="10" t="n">
        <v>53</v>
      </c>
      <c r="B57" s="20" t="s">
        <v>5008</v>
      </c>
      <c r="C57" s="20" t="s">
        <v>4862</v>
      </c>
      <c r="D57" s="20" t="s">
        <v>5009</v>
      </c>
      <c r="E57" s="48" t="s">
        <v>5010</v>
      </c>
      <c r="F57" s="48"/>
      <c r="G57" s="18" t="n">
        <v>1.28</v>
      </c>
      <c r="H57" s="10"/>
      <c r="I57" s="33" t="n">
        <f aca="false">G57</f>
        <v>1.28</v>
      </c>
      <c r="J57" s="34" t="s">
        <v>4854</v>
      </c>
      <c r="K57" s="33" t="n">
        <f aca="false">G57*3</f>
        <v>3.84</v>
      </c>
      <c r="L57" s="33" t="n">
        <f aca="false">G57*15</f>
        <v>19.2</v>
      </c>
      <c r="M57" s="73"/>
      <c r="N57" s="70"/>
    </row>
    <row r="58" customFormat="false" ht="15.95" hidden="false" customHeight="true" outlineLevel="0" collapsed="false">
      <c r="A58" s="10" t="n">
        <v>54</v>
      </c>
      <c r="B58" s="20" t="s">
        <v>5011</v>
      </c>
      <c r="C58" s="20" t="s">
        <v>4851</v>
      </c>
      <c r="D58" s="20" t="s">
        <v>5012</v>
      </c>
      <c r="E58" s="48" t="s">
        <v>5013</v>
      </c>
      <c r="F58" s="48"/>
      <c r="G58" s="18" t="n">
        <v>0.98</v>
      </c>
      <c r="H58" s="10"/>
      <c r="I58" s="33" t="n">
        <f aca="false">G58</f>
        <v>0.98</v>
      </c>
      <c r="J58" s="34" t="s">
        <v>4854</v>
      </c>
      <c r="K58" s="33" t="n">
        <f aca="false">G58*3</f>
        <v>2.94</v>
      </c>
      <c r="L58" s="33" t="n">
        <f aca="false">G58*15</f>
        <v>14.7</v>
      </c>
      <c r="M58" s="73"/>
      <c r="N58" s="70"/>
    </row>
    <row r="59" customFormat="false" ht="15.95" hidden="false" customHeight="true" outlineLevel="0" collapsed="false">
      <c r="A59" s="10" t="n">
        <v>55</v>
      </c>
      <c r="B59" s="20" t="s">
        <v>5014</v>
      </c>
      <c r="C59" s="20" t="s">
        <v>4851</v>
      </c>
      <c r="D59" s="20" t="s">
        <v>5015</v>
      </c>
      <c r="E59" s="48" t="s">
        <v>5016</v>
      </c>
      <c r="F59" s="48"/>
      <c r="G59" s="18" t="n">
        <v>1.15</v>
      </c>
      <c r="H59" s="10"/>
      <c r="I59" s="33" t="n">
        <f aca="false">G59</f>
        <v>1.15</v>
      </c>
      <c r="J59" s="34" t="s">
        <v>4854</v>
      </c>
      <c r="K59" s="33" t="n">
        <f aca="false">G59*3</f>
        <v>3.45</v>
      </c>
      <c r="L59" s="33" t="n">
        <f aca="false">G59*15</f>
        <v>17.25</v>
      </c>
      <c r="M59" s="73"/>
      <c r="N59" s="70"/>
    </row>
    <row r="60" customFormat="false" ht="15.95" hidden="false" customHeight="true" outlineLevel="0" collapsed="false">
      <c r="A60" s="10" t="n">
        <v>56</v>
      </c>
      <c r="B60" s="20" t="s">
        <v>5017</v>
      </c>
      <c r="C60" s="20" t="s">
        <v>4851</v>
      </c>
      <c r="D60" s="20" t="s">
        <v>5018</v>
      </c>
      <c r="E60" s="48" t="s">
        <v>5019</v>
      </c>
      <c r="F60" s="48"/>
      <c r="G60" s="18" t="n">
        <v>2.71</v>
      </c>
      <c r="H60" s="10"/>
      <c r="I60" s="33" t="n">
        <f aca="false">G60</f>
        <v>2.71</v>
      </c>
      <c r="J60" s="34" t="s">
        <v>4854</v>
      </c>
      <c r="K60" s="33" t="n">
        <f aca="false">G60*3</f>
        <v>8.13</v>
      </c>
      <c r="L60" s="33" t="n">
        <f aca="false">G60*15</f>
        <v>40.65</v>
      </c>
      <c r="M60" s="73"/>
      <c r="N60" s="70"/>
    </row>
    <row r="61" customFormat="false" ht="15.95" hidden="false" customHeight="true" outlineLevel="0" collapsed="false">
      <c r="A61" s="10" t="n">
        <v>57</v>
      </c>
      <c r="B61" s="20" t="s">
        <v>5020</v>
      </c>
      <c r="C61" s="20" t="s">
        <v>4851</v>
      </c>
      <c r="D61" s="20" t="s">
        <v>5021</v>
      </c>
      <c r="E61" s="48" t="s">
        <v>5022</v>
      </c>
      <c r="F61" s="48"/>
      <c r="G61" s="18" t="n">
        <v>1.89</v>
      </c>
      <c r="H61" s="10"/>
      <c r="I61" s="33" t="n">
        <f aca="false">G61</f>
        <v>1.89</v>
      </c>
      <c r="J61" s="34" t="s">
        <v>4854</v>
      </c>
      <c r="K61" s="33" t="n">
        <f aca="false">G61*3</f>
        <v>5.67</v>
      </c>
      <c r="L61" s="33" t="n">
        <f aca="false">G61*15</f>
        <v>28.35</v>
      </c>
      <c r="M61" s="73"/>
      <c r="N61" s="70"/>
    </row>
    <row r="62" customFormat="false" ht="15.95" hidden="false" customHeight="true" outlineLevel="0" collapsed="false">
      <c r="A62" s="10" t="n">
        <v>58</v>
      </c>
      <c r="B62" s="20" t="s">
        <v>5023</v>
      </c>
      <c r="C62" s="20" t="s">
        <v>4851</v>
      </c>
      <c r="D62" s="20" t="s">
        <v>5024</v>
      </c>
      <c r="E62" s="48" t="s">
        <v>5025</v>
      </c>
      <c r="F62" s="48"/>
      <c r="G62" s="18" t="n">
        <v>2.24</v>
      </c>
      <c r="H62" s="10"/>
      <c r="I62" s="33" t="n">
        <f aca="false">G62</f>
        <v>2.24</v>
      </c>
      <c r="J62" s="34" t="s">
        <v>4854</v>
      </c>
      <c r="K62" s="33" t="n">
        <f aca="false">G62*3</f>
        <v>6.72</v>
      </c>
      <c r="L62" s="33" t="n">
        <f aca="false">G62*15</f>
        <v>33.6</v>
      </c>
      <c r="M62" s="73"/>
      <c r="N62" s="70"/>
    </row>
    <row r="63" customFormat="false" ht="15.95" hidden="false" customHeight="true" outlineLevel="0" collapsed="false">
      <c r="A63" s="10" t="n">
        <v>59</v>
      </c>
      <c r="B63" s="20" t="s">
        <v>5026</v>
      </c>
      <c r="C63" s="20" t="s">
        <v>4851</v>
      </c>
      <c r="D63" s="20" t="s">
        <v>5027</v>
      </c>
      <c r="E63" s="48" t="s">
        <v>5028</v>
      </c>
      <c r="F63" s="48"/>
      <c r="G63" s="18" t="n">
        <v>1.62</v>
      </c>
      <c r="H63" s="10"/>
      <c r="I63" s="33" t="n">
        <f aca="false">G63</f>
        <v>1.62</v>
      </c>
      <c r="J63" s="34" t="s">
        <v>4854</v>
      </c>
      <c r="K63" s="33" t="n">
        <f aca="false">G63*3</f>
        <v>4.86</v>
      </c>
      <c r="L63" s="33" t="n">
        <f aca="false">G63*15</f>
        <v>24.3</v>
      </c>
      <c r="M63" s="73"/>
      <c r="N63" s="70"/>
    </row>
    <row r="64" customFormat="false" ht="15.95" hidden="false" customHeight="true" outlineLevel="0" collapsed="false">
      <c r="A64" s="10" t="n">
        <v>60</v>
      </c>
      <c r="B64" s="19" t="s">
        <v>5029</v>
      </c>
      <c r="C64" s="20" t="s">
        <v>4862</v>
      </c>
      <c r="D64" s="20" t="s">
        <v>5030</v>
      </c>
      <c r="E64" s="48" t="s">
        <v>5031</v>
      </c>
      <c r="F64" s="48"/>
      <c r="G64" s="18" t="n">
        <v>1.91</v>
      </c>
      <c r="H64" s="10"/>
      <c r="I64" s="33" t="n">
        <f aca="false">G64</f>
        <v>1.91</v>
      </c>
      <c r="J64" s="34" t="s">
        <v>4854</v>
      </c>
      <c r="K64" s="33" t="n">
        <f aca="false">G64*3</f>
        <v>5.73</v>
      </c>
      <c r="L64" s="33" t="n">
        <f aca="false">G64*15</f>
        <v>28.65</v>
      </c>
      <c r="M64" s="73"/>
      <c r="N64" s="70"/>
    </row>
    <row r="65" customFormat="false" ht="15.95" hidden="false" customHeight="true" outlineLevel="0" collapsed="false">
      <c r="A65" s="10" t="n">
        <v>61</v>
      </c>
      <c r="B65" s="20" t="s">
        <v>5032</v>
      </c>
      <c r="C65" s="20" t="s">
        <v>4851</v>
      </c>
      <c r="D65" s="20" t="s">
        <v>5033</v>
      </c>
      <c r="E65" s="48" t="s">
        <v>5034</v>
      </c>
      <c r="F65" s="48"/>
      <c r="G65" s="18" t="n">
        <v>0.9</v>
      </c>
      <c r="H65" s="10"/>
      <c r="I65" s="33" t="n">
        <f aca="false">G65</f>
        <v>0.9</v>
      </c>
      <c r="J65" s="34" t="s">
        <v>4854</v>
      </c>
      <c r="K65" s="33" t="n">
        <f aca="false">G65*3</f>
        <v>2.7</v>
      </c>
      <c r="L65" s="33" t="n">
        <f aca="false">G65*15</f>
        <v>13.5</v>
      </c>
      <c r="M65" s="73"/>
      <c r="N65" s="70"/>
    </row>
    <row r="66" customFormat="false" ht="15.95" hidden="false" customHeight="true" outlineLevel="0" collapsed="false">
      <c r="A66" s="10" t="n">
        <v>62</v>
      </c>
      <c r="B66" s="20" t="s">
        <v>5035</v>
      </c>
      <c r="C66" s="20" t="s">
        <v>4851</v>
      </c>
      <c r="D66" s="20" t="s">
        <v>5036</v>
      </c>
      <c r="E66" s="48" t="s">
        <v>5037</v>
      </c>
      <c r="F66" s="48"/>
      <c r="G66" s="18" t="n">
        <v>1.24</v>
      </c>
      <c r="H66" s="10"/>
      <c r="I66" s="33" t="n">
        <f aca="false">G66</f>
        <v>1.24</v>
      </c>
      <c r="J66" s="34" t="s">
        <v>4854</v>
      </c>
      <c r="K66" s="33" t="n">
        <f aca="false">G66*3</f>
        <v>3.72</v>
      </c>
      <c r="L66" s="33" t="n">
        <f aca="false">G66*15</f>
        <v>18.6</v>
      </c>
      <c r="M66" s="73"/>
      <c r="N66" s="70"/>
    </row>
    <row r="67" customFormat="false" ht="15.95" hidden="false" customHeight="true" outlineLevel="0" collapsed="false">
      <c r="A67" s="10" t="n">
        <v>63</v>
      </c>
      <c r="B67" s="20" t="s">
        <v>5038</v>
      </c>
      <c r="C67" s="20" t="s">
        <v>4851</v>
      </c>
      <c r="D67" s="20" t="s">
        <v>5039</v>
      </c>
      <c r="E67" s="48" t="s">
        <v>5040</v>
      </c>
      <c r="F67" s="48"/>
      <c r="G67" s="18" t="n">
        <v>2.51</v>
      </c>
      <c r="H67" s="10"/>
      <c r="I67" s="33" t="n">
        <f aca="false">G67</f>
        <v>2.51</v>
      </c>
      <c r="J67" s="34" t="s">
        <v>4854</v>
      </c>
      <c r="K67" s="33" t="n">
        <f aca="false">G67*3</f>
        <v>7.53</v>
      </c>
      <c r="L67" s="33" t="n">
        <f aca="false">G67*15</f>
        <v>37.65</v>
      </c>
      <c r="M67" s="73"/>
      <c r="N67" s="70"/>
    </row>
    <row r="68" customFormat="false" ht="15.95" hidden="false" customHeight="true" outlineLevel="0" collapsed="false">
      <c r="A68" s="10" t="n">
        <v>64</v>
      </c>
      <c r="B68" s="20" t="s">
        <v>5041</v>
      </c>
      <c r="C68" s="20" t="s">
        <v>4851</v>
      </c>
      <c r="D68" s="20" t="s">
        <v>5042</v>
      </c>
      <c r="E68" s="48" t="s">
        <v>5043</v>
      </c>
      <c r="F68" s="48"/>
      <c r="G68" s="18" t="n">
        <v>2.59</v>
      </c>
      <c r="H68" s="10"/>
      <c r="I68" s="33" t="n">
        <f aca="false">G68</f>
        <v>2.59</v>
      </c>
      <c r="J68" s="34" t="s">
        <v>4854</v>
      </c>
      <c r="K68" s="33" t="n">
        <f aca="false">G68*3</f>
        <v>7.77</v>
      </c>
      <c r="L68" s="33" t="n">
        <f aca="false">G68*15</f>
        <v>38.85</v>
      </c>
      <c r="M68" s="73"/>
      <c r="N68" s="70"/>
    </row>
    <row r="69" customFormat="false" ht="15.95" hidden="false" customHeight="true" outlineLevel="0" collapsed="false">
      <c r="A69" s="10" t="n">
        <v>65</v>
      </c>
      <c r="B69" s="20" t="s">
        <v>5044</v>
      </c>
      <c r="C69" s="20" t="s">
        <v>4851</v>
      </c>
      <c r="D69" s="20" t="s">
        <v>5045</v>
      </c>
      <c r="E69" s="48" t="s">
        <v>5046</v>
      </c>
      <c r="F69" s="48"/>
      <c r="G69" s="18" t="n">
        <v>0.54</v>
      </c>
      <c r="H69" s="10"/>
      <c r="I69" s="33" t="n">
        <f aca="false">G69</f>
        <v>0.54</v>
      </c>
      <c r="J69" s="34" t="s">
        <v>4854</v>
      </c>
      <c r="K69" s="33" t="n">
        <f aca="false">G69*3</f>
        <v>1.62</v>
      </c>
      <c r="L69" s="33" t="n">
        <f aca="false">G69*15</f>
        <v>8.1</v>
      </c>
      <c r="M69" s="73"/>
      <c r="N69" s="70"/>
    </row>
    <row r="70" customFormat="false" ht="15.95" hidden="false" customHeight="true" outlineLevel="0" collapsed="false">
      <c r="A70" s="10" t="n">
        <v>66</v>
      </c>
      <c r="B70" s="20" t="s">
        <v>5047</v>
      </c>
      <c r="C70" s="20" t="s">
        <v>4851</v>
      </c>
      <c r="D70" s="20" t="s">
        <v>5048</v>
      </c>
      <c r="E70" s="48" t="s">
        <v>5049</v>
      </c>
      <c r="F70" s="48"/>
      <c r="G70" s="18" t="n">
        <v>1.7</v>
      </c>
      <c r="H70" s="10"/>
      <c r="I70" s="33" t="n">
        <f aca="false">G70</f>
        <v>1.7</v>
      </c>
      <c r="J70" s="34" t="s">
        <v>4854</v>
      </c>
      <c r="K70" s="33" t="n">
        <f aca="false">G70*3</f>
        <v>5.1</v>
      </c>
      <c r="L70" s="33" t="n">
        <f aca="false">G70*15</f>
        <v>25.5</v>
      </c>
      <c r="M70" s="73"/>
      <c r="N70" s="70"/>
    </row>
    <row r="71" customFormat="false" ht="15.95" hidden="false" customHeight="true" outlineLevel="0" collapsed="false">
      <c r="A71" s="10" t="n">
        <v>67</v>
      </c>
      <c r="B71" s="20" t="s">
        <v>5050</v>
      </c>
      <c r="C71" s="20" t="s">
        <v>4851</v>
      </c>
      <c r="D71" s="20" t="s">
        <v>5051</v>
      </c>
      <c r="E71" s="48" t="s">
        <v>5052</v>
      </c>
      <c r="F71" s="48"/>
      <c r="G71" s="18" t="n">
        <v>0.9</v>
      </c>
      <c r="H71" s="10"/>
      <c r="I71" s="33" t="n">
        <f aca="false">G71</f>
        <v>0.9</v>
      </c>
      <c r="J71" s="34" t="s">
        <v>4854</v>
      </c>
      <c r="K71" s="33" t="n">
        <f aca="false">G71*3</f>
        <v>2.7</v>
      </c>
      <c r="L71" s="33" t="n">
        <f aca="false">G71*15</f>
        <v>13.5</v>
      </c>
      <c r="M71" s="73"/>
      <c r="N71" s="70"/>
    </row>
    <row r="72" customFormat="false" ht="15.95" hidden="false" customHeight="true" outlineLevel="0" collapsed="false">
      <c r="A72" s="10" t="n">
        <v>68</v>
      </c>
      <c r="B72" s="20" t="s">
        <v>5053</v>
      </c>
      <c r="C72" s="20" t="s">
        <v>4851</v>
      </c>
      <c r="D72" s="20" t="s">
        <v>5054</v>
      </c>
      <c r="E72" s="48" t="s">
        <v>5055</v>
      </c>
      <c r="F72" s="48"/>
      <c r="G72" s="18" t="n">
        <v>2.58</v>
      </c>
      <c r="H72" s="10"/>
      <c r="I72" s="33" t="n">
        <f aca="false">G72</f>
        <v>2.58</v>
      </c>
      <c r="J72" s="34" t="s">
        <v>4854</v>
      </c>
      <c r="K72" s="33" t="n">
        <f aca="false">G72*3</f>
        <v>7.74</v>
      </c>
      <c r="L72" s="33" t="n">
        <f aca="false">G72*15</f>
        <v>38.7</v>
      </c>
      <c r="M72" s="73"/>
      <c r="N72" s="70"/>
    </row>
    <row r="73" customFormat="false" ht="15.95" hidden="false" customHeight="true" outlineLevel="0" collapsed="false">
      <c r="A73" s="10" t="n">
        <v>69</v>
      </c>
      <c r="B73" s="20" t="s">
        <v>5056</v>
      </c>
      <c r="C73" s="20" t="s">
        <v>4851</v>
      </c>
      <c r="D73" s="20" t="s">
        <v>5057</v>
      </c>
      <c r="E73" s="48" t="s">
        <v>5058</v>
      </c>
      <c r="F73" s="48"/>
      <c r="G73" s="18" t="n">
        <v>1.06</v>
      </c>
      <c r="H73" s="10"/>
      <c r="I73" s="33" t="n">
        <f aca="false">G73</f>
        <v>1.06</v>
      </c>
      <c r="J73" s="34" t="s">
        <v>4854</v>
      </c>
      <c r="K73" s="33" t="n">
        <f aca="false">G73*3</f>
        <v>3.18</v>
      </c>
      <c r="L73" s="33" t="n">
        <f aca="false">G73*15</f>
        <v>15.9</v>
      </c>
      <c r="M73" s="73"/>
      <c r="N73" s="70"/>
    </row>
    <row r="74" customFormat="false" ht="15.95" hidden="false" customHeight="true" outlineLevel="0" collapsed="false">
      <c r="A74" s="10" t="n">
        <v>70</v>
      </c>
      <c r="B74" s="19" t="s">
        <v>5059</v>
      </c>
      <c r="C74" s="20" t="s">
        <v>4851</v>
      </c>
      <c r="D74" s="20" t="s">
        <v>5060</v>
      </c>
      <c r="E74" s="48" t="s">
        <v>5061</v>
      </c>
      <c r="F74" s="48"/>
      <c r="G74" s="18" t="n">
        <v>0.95</v>
      </c>
      <c r="H74" s="10"/>
      <c r="I74" s="33" t="n">
        <f aca="false">G74</f>
        <v>0.95</v>
      </c>
      <c r="J74" s="34" t="s">
        <v>4854</v>
      </c>
      <c r="K74" s="33" t="n">
        <f aca="false">G74*3</f>
        <v>2.85</v>
      </c>
      <c r="L74" s="33" t="n">
        <f aca="false">G74*15</f>
        <v>14.25</v>
      </c>
      <c r="M74" s="73"/>
      <c r="N74" s="70"/>
    </row>
    <row r="75" customFormat="false" ht="15.95" hidden="false" customHeight="true" outlineLevel="0" collapsed="false">
      <c r="A75" s="10" t="n">
        <v>71</v>
      </c>
      <c r="B75" s="20" t="s">
        <v>5062</v>
      </c>
      <c r="C75" s="20" t="s">
        <v>4851</v>
      </c>
      <c r="D75" s="20" t="s">
        <v>5063</v>
      </c>
      <c r="E75" s="48" t="s">
        <v>5064</v>
      </c>
      <c r="F75" s="48"/>
      <c r="G75" s="18" t="n">
        <v>0.45</v>
      </c>
      <c r="H75" s="10"/>
      <c r="I75" s="33" t="n">
        <f aca="false">G75</f>
        <v>0.45</v>
      </c>
      <c r="J75" s="34" t="s">
        <v>4854</v>
      </c>
      <c r="K75" s="33" t="n">
        <f aca="false">G75*3</f>
        <v>1.35</v>
      </c>
      <c r="L75" s="33" t="n">
        <f aca="false">G75*15</f>
        <v>6.75</v>
      </c>
      <c r="M75" s="73"/>
      <c r="N75" s="70"/>
    </row>
    <row r="76" customFormat="false" ht="15.95" hidden="false" customHeight="true" outlineLevel="0" collapsed="false">
      <c r="A76" s="10" t="n">
        <v>72</v>
      </c>
      <c r="B76" s="20" t="s">
        <v>5065</v>
      </c>
      <c r="C76" s="20" t="s">
        <v>4851</v>
      </c>
      <c r="D76" s="20" t="s">
        <v>5066</v>
      </c>
      <c r="E76" s="48" t="s">
        <v>5067</v>
      </c>
      <c r="F76" s="48"/>
      <c r="G76" s="18" t="n">
        <v>2.32</v>
      </c>
      <c r="H76" s="10"/>
      <c r="I76" s="33" t="n">
        <f aca="false">G76</f>
        <v>2.32</v>
      </c>
      <c r="J76" s="34" t="s">
        <v>4854</v>
      </c>
      <c r="K76" s="33" t="n">
        <f aca="false">G76*3</f>
        <v>6.96</v>
      </c>
      <c r="L76" s="33" t="n">
        <f aca="false">G76*15</f>
        <v>34.8</v>
      </c>
      <c r="M76" s="73"/>
      <c r="N76" s="70"/>
    </row>
    <row r="77" customFormat="false" ht="15.95" hidden="false" customHeight="true" outlineLevel="0" collapsed="false">
      <c r="A77" s="10" t="n">
        <v>73</v>
      </c>
      <c r="B77" s="20" t="s">
        <v>5068</v>
      </c>
      <c r="C77" s="20" t="s">
        <v>4851</v>
      </c>
      <c r="D77" s="20" t="s">
        <v>5069</v>
      </c>
      <c r="E77" s="48" t="s">
        <v>5070</v>
      </c>
      <c r="F77" s="48"/>
      <c r="G77" s="18" t="n">
        <v>1.13</v>
      </c>
      <c r="H77" s="10"/>
      <c r="I77" s="33" t="n">
        <f aca="false">G77</f>
        <v>1.13</v>
      </c>
      <c r="J77" s="34" t="s">
        <v>4854</v>
      </c>
      <c r="K77" s="33" t="n">
        <f aca="false">G77*3</f>
        <v>3.39</v>
      </c>
      <c r="L77" s="33" t="n">
        <f aca="false">G77*15</f>
        <v>16.95</v>
      </c>
      <c r="M77" s="73"/>
      <c r="N77" s="70"/>
    </row>
    <row r="78" customFormat="false" ht="15.95" hidden="false" customHeight="true" outlineLevel="0" collapsed="false">
      <c r="A78" s="10" t="n">
        <v>74</v>
      </c>
      <c r="B78" s="20" t="s">
        <v>5071</v>
      </c>
      <c r="C78" s="20" t="s">
        <v>4851</v>
      </c>
      <c r="D78" s="20" t="s">
        <v>5072</v>
      </c>
      <c r="E78" s="48" t="s">
        <v>5073</v>
      </c>
      <c r="F78" s="48"/>
      <c r="G78" s="18" t="n">
        <v>1.13</v>
      </c>
      <c r="H78" s="10"/>
      <c r="I78" s="33" t="n">
        <f aca="false">G78</f>
        <v>1.13</v>
      </c>
      <c r="J78" s="34" t="s">
        <v>4854</v>
      </c>
      <c r="K78" s="33" t="n">
        <f aca="false">G78*3</f>
        <v>3.39</v>
      </c>
      <c r="L78" s="33" t="n">
        <f aca="false">G78*15</f>
        <v>16.95</v>
      </c>
      <c r="M78" s="73"/>
      <c r="N78" s="70"/>
    </row>
    <row r="79" customFormat="false" ht="15.95" hidden="false" customHeight="true" outlineLevel="0" collapsed="false">
      <c r="A79" s="10" t="n">
        <v>75</v>
      </c>
      <c r="B79" s="20" t="s">
        <v>5074</v>
      </c>
      <c r="C79" s="20" t="s">
        <v>4851</v>
      </c>
      <c r="D79" s="20" t="s">
        <v>5075</v>
      </c>
      <c r="E79" s="48" t="s">
        <v>5076</v>
      </c>
      <c r="F79" s="48"/>
      <c r="G79" s="18" t="n">
        <v>1.07</v>
      </c>
      <c r="H79" s="10"/>
      <c r="I79" s="33" t="n">
        <f aca="false">G79</f>
        <v>1.07</v>
      </c>
      <c r="J79" s="34" t="s">
        <v>4854</v>
      </c>
      <c r="K79" s="33" t="n">
        <f aca="false">G79*3</f>
        <v>3.21</v>
      </c>
      <c r="L79" s="33" t="n">
        <f aca="false">G79*15</f>
        <v>16.05</v>
      </c>
      <c r="M79" s="73"/>
      <c r="N79" s="70"/>
    </row>
    <row r="80" customFormat="false" ht="15.95" hidden="false" customHeight="true" outlineLevel="0" collapsed="false">
      <c r="A80" s="10" t="n">
        <v>76</v>
      </c>
      <c r="B80" s="20" t="s">
        <v>5077</v>
      </c>
      <c r="C80" s="20" t="s">
        <v>4851</v>
      </c>
      <c r="D80" s="20" t="s">
        <v>5078</v>
      </c>
      <c r="E80" s="48" t="s">
        <v>5079</v>
      </c>
      <c r="F80" s="48"/>
      <c r="G80" s="18" t="n">
        <v>0.45</v>
      </c>
      <c r="H80" s="10"/>
      <c r="I80" s="33" t="n">
        <f aca="false">G80</f>
        <v>0.45</v>
      </c>
      <c r="J80" s="34" t="s">
        <v>4854</v>
      </c>
      <c r="K80" s="33" t="n">
        <f aca="false">G80*3</f>
        <v>1.35</v>
      </c>
      <c r="L80" s="33" t="n">
        <f aca="false">G80*15</f>
        <v>6.75</v>
      </c>
      <c r="M80" s="73"/>
      <c r="N80" s="70"/>
    </row>
    <row r="81" customFormat="false" ht="15.95" hidden="false" customHeight="true" outlineLevel="0" collapsed="false">
      <c r="A81" s="10" t="n">
        <v>77</v>
      </c>
      <c r="B81" s="20" t="s">
        <v>5080</v>
      </c>
      <c r="C81" s="20" t="s">
        <v>4851</v>
      </c>
      <c r="D81" s="20" t="s">
        <v>5081</v>
      </c>
      <c r="E81" s="48" t="s">
        <v>5082</v>
      </c>
      <c r="F81" s="48"/>
      <c r="G81" s="18" t="n">
        <v>0.45</v>
      </c>
      <c r="H81" s="10"/>
      <c r="I81" s="33" t="n">
        <f aca="false">G81</f>
        <v>0.45</v>
      </c>
      <c r="J81" s="34" t="s">
        <v>4854</v>
      </c>
      <c r="K81" s="33" t="n">
        <f aca="false">G81*3</f>
        <v>1.35</v>
      </c>
      <c r="L81" s="33" t="n">
        <f aca="false">G81*15</f>
        <v>6.75</v>
      </c>
      <c r="M81" s="73"/>
      <c r="N81" s="70"/>
    </row>
    <row r="82" customFormat="false" ht="15.95" hidden="false" customHeight="true" outlineLevel="0" collapsed="false">
      <c r="A82" s="10" t="n">
        <v>78</v>
      </c>
      <c r="B82" s="19" t="s">
        <v>5083</v>
      </c>
      <c r="C82" s="20" t="s">
        <v>4851</v>
      </c>
      <c r="D82" s="20" t="s">
        <v>5084</v>
      </c>
      <c r="E82" s="48" t="s">
        <v>5085</v>
      </c>
      <c r="F82" s="48"/>
      <c r="G82" s="18" t="n">
        <v>1.26</v>
      </c>
      <c r="H82" s="10"/>
      <c r="I82" s="33" t="n">
        <f aca="false">G82</f>
        <v>1.26</v>
      </c>
      <c r="J82" s="34" t="s">
        <v>4854</v>
      </c>
      <c r="K82" s="33" t="n">
        <f aca="false">G82*3</f>
        <v>3.78</v>
      </c>
      <c r="L82" s="33" t="n">
        <f aca="false">G82*15</f>
        <v>18.9</v>
      </c>
      <c r="M82" s="73"/>
      <c r="N82" s="70"/>
    </row>
    <row r="83" customFormat="false" ht="15.95" hidden="false" customHeight="true" outlineLevel="0" collapsed="false">
      <c r="A83" s="10" t="n">
        <v>79</v>
      </c>
      <c r="B83" s="20" t="s">
        <v>5086</v>
      </c>
      <c r="C83" s="20" t="s">
        <v>4851</v>
      </c>
      <c r="D83" s="20" t="s">
        <v>5087</v>
      </c>
      <c r="E83" s="48" t="s">
        <v>5088</v>
      </c>
      <c r="F83" s="48"/>
      <c r="G83" s="18" t="n">
        <v>1.22</v>
      </c>
      <c r="H83" s="10"/>
      <c r="I83" s="33" t="n">
        <f aca="false">G83</f>
        <v>1.22</v>
      </c>
      <c r="J83" s="34" t="s">
        <v>4854</v>
      </c>
      <c r="K83" s="33" t="n">
        <f aca="false">G83*3</f>
        <v>3.66</v>
      </c>
      <c r="L83" s="33" t="n">
        <f aca="false">G83*15</f>
        <v>18.3</v>
      </c>
      <c r="M83" s="73"/>
      <c r="N83" s="70"/>
    </row>
    <row r="84" customFormat="false" ht="15.95" hidden="false" customHeight="true" outlineLevel="0" collapsed="false">
      <c r="A84" s="10" t="n">
        <v>80</v>
      </c>
      <c r="B84" s="20" t="s">
        <v>5089</v>
      </c>
      <c r="C84" s="20" t="s">
        <v>4851</v>
      </c>
      <c r="D84" s="20" t="s">
        <v>5090</v>
      </c>
      <c r="E84" s="48" t="s">
        <v>5091</v>
      </c>
      <c r="F84" s="48"/>
      <c r="G84" s="18" t="n">
        <v>1.1</v>
      </c>
      <c r="H84" s="10"/>
      <c r="I84" s="33" t="n">
        <f aca="false">G84</f>
        <v>1.1</v>
      </c>
      <c r="J84" s="34" t="s">
        <v>4854</v>
      </c>
      <c r="K84" s="33" t="n">
        <f aca="false">G84*3</f>
        <v>3.3</v>
      </c>
      <c r="L84" s="33" t="n">
        <f aca="false">G84*15</f>
        <v>16.5</v>
      </c>
      <c r="M84" s="73"/>
      <c r="N84" s="70"/>
    </row>
    <row r="85" customFormat="false" ht="15.95" hidden="false" customHeight="true" outlineLevel="0" collapsed="false">
      <c r="A85" s="10" t="n">
        <v>81</v>
      </c>
      <c r="B85" s="20" t="s">
        <v>5092</v>
      </c>
      <c r="C85" s="20" t="s">
        <v>4851</v>
      </c>
      <c r="D85" s="20" t="s">
        <v>5093</v>
      </c>
      <c r="E85" s="48" t="s">
        <v>5094</v>
      </c>
      <c r="F85" s="48"/>
      <c r="G85" s="18" t="n">
        <v>1.2</v>
      </c>
      <c r="H85" s="10"/>
      <c r="I85" s="33" t="n">
        <f aca="false">G85</f>
        <v>1.2</v>
      </c>
      <c r="J85" s="34" t="s">
        <v>4854</v>
      </c>
      <c r="K85" s="33" t="n">
        <f aca="false">G85*3</f>
        <v>3.6</v>
      </c>
      <c r="L85" s="33" t="n">
        <f aca="false">G85*15</f>
        <v>18</v>
      </c>
      <c r="M85" s="73"/>
      <c r="N85" s="70"/>
    </row>
    <row r="86" customFormat="false" ht="15.95" hidden="false" customHeight="true" outlineLevel="0" collapsed="false">
      <c r="A86" s="10" t="n">
        <v>82</v>
      </c>
      <c r="B86" s="20" t="s">
        <v>5095</v>
      </c>
      <c r="C86" s="20" t="s">
        <v>4851</v>
      </c>
      <c r="D86" s="20" t="s">
        <v>5096</v>
      </c>
      <c r="E86" s="48" t="s">
        <v>5097</v>
      </c>
      <c r="F86" s="48"/>
      <c r="G86" s="18" t="n">
        <v>1.3</v>
      </c>
      <c r="H86" s="10"/>
      <c r="I86" s="33" t="n">
        <f aca="false">G86</f>
        <v>1.3</v>
      </c>
      <c r="J86" s="34" t="s">
        <v>4854</v>
      </c>
      <c r="K86" s="33" t="n">
        <f aca="false">G86*3</f>
        <v>3.9</v>
      </c>
      <c r="L86" s="33" t="n">
        <f aca="false">G86*15</f>
        <v>19.5</v>
      </c>
      <c r="M86" s="73"/>
      <c r="N86" s="70"/>
    </row>
    <row r="87" customFormat="false" ht="15.95" hidden="false" customHeight="true" outlineLevel="0" collapsed="false">
      <c r="A87" s="10" t="n">
        <v>83</v>
      </c>
      <c r="B87" s="20" t="s">
        <v>5098</v>
      </c>
      <c r="C87" s="20" t="s">
        <v>4851</v>
      </c>
      <c r="D87" s="20" t="s">
        <v>5099</v>
      </c>
      <c r="E87" s="48" t="s">
        <v>5100</v>
      </c>
      <c r="F87" s="48"/>
      <c r="G87" s="18" t="n">
        <v>1.38</v>
      </c>
      <c r="H87" s="10"/>
      <c r="I87" s="33" t="n">
        <f aca="false">G87</f>
        <v>1.38</v>
      </c>
      <c r="J87" s="34" t="s">
        <v>4854</v>
      </c>
      <c r="K87" s="33" t="n">
        <f aca="false">G87*3</f>
        <v>4.14</v>
      </c>
      <c r="L87" s="33" t="n">
        <f aca="false">G87*15</f>
        <v>20.7</v>
      </c>
      <c r="M87" s="73"/>
      <c r="N87" s="70"/>
    </row>
    <row r="88" customFormat="false" ht="15.95" hidden="false" customHeight="true" outlineLevel="0" collapsed="false">
      <c r="A88" s="10" t="n">
        <v>84</v>
      </c>
      <c r="B88" s="20" t="s">
        <v>5101</v>
      </c>
      <c r="C88" s="20" t="s">
        <v>4851</v>
      </c>
      <c r="D88" s="20" t="s">
        <v>5102</v>
      </c>
      <c r="E88" s="48" t="s">
        <v>5103</v>
      </c>
      <c r="F88" s="48"/>
      <c r="G88" s="18" t="n">
        <v>2.14</v>
      </c>
      <c r="H88" s="10"/>
      <c r="I88" s="33" t="n">
        <f aca="false">G88</f>
        <v>2.14</v>
      </c>
      <c r="J88" s="34" t="s">
        <v>4854</v>
      </c>
      <c r="K88" s="33" t="n">
        <f aca="false">G88*3</f>
        <v>6.42</v>
      </c>
      <c r="L88" s="33" t="n">
        <f aca="false">G88*15</f>
        <v>32.1</v>
      </c>
      <c r="M88" s="73"/>
      <c r="N88" s="70"/>
    </row>
    <row r="89" customFormat="false" ht="15.95" hidden="false" customHeight="true" outlineLevel="0" collapsed="false">
      <c r="A89" s="10" t="n">
        <v>85</v>
      </c>
      <c r="B89" s="20" t="s">
        <v>5104</v>
      </c>
      <c r="C89" s="20" t="s">
        <v>4851</v>
      </c>
      <c r="D89" s="20" t="s">
        <v>5105</v>
      </c>
      <c r="E89" s="48" t="s">
        <v>5106</v>
      </c>
      <c r="F89" s="48"/>
      <c r="G89" s="18" t="n">
        <v>0.79</v>
      </c>
      <c r="H89" s="10"/>
      <c r="I89" s="33" t="n">
        <f aca="false">G89</f>
        <v>0.79</v>
      </c>
      <c r="J89" s="34" t="s">
        <v>4854</v>
      </c>
      <c r="K89" s="33" t="n">
        <f aca="false">G89*3</f>
        <v>2.37</v>
      </c>
      <c r="L89" s="33" t="n">
        <f aca="false">G89*15</f>
        <v>11.85</v>
      </c>
      <c r="M89" s="73"/>
      <c r="N89" s="70"/>
    </row>
    <row r="90" customFormat="false" ht="15.95" hidden="false" customHeight="true" outlineLevel="0" collapsed="false">
      <c r="A90" s="10" t="n">
        <v>86</v>
      </c>
      <c r="B90" s="20" t="s">
        <v>5107</v>
      </c>
      <c r="C90" s="20" t="s">
        <v>4851</v>
      </c>
      <c r="D90" s="20" t="s">
        <v>5108</v>
      </c>
      <c r="E90" s="48" t="s">
        <v>5109</v>
      </c>
      <c r="F90" s="48"/>
      <c r="G90" s="18" t="n">
        <v>0.79</v>
      </c>
      <c r="H90" s="10"/>
      <c r="I90" s="33" t="n">
        <f aca="false">G90</f>
        <v>0.79</v>
      </c>
      <c r="J90" s="34" t="s">
        <v>4854</v>
      </c>
      <c r="K90" s="33" t="n">
        <f aca="false">G90*3</f>
        <v>2.37</v>
      </c>
      <c r="L90" s="33" t="n">
        <f aca="false">G90*15</f>
        <v>11.85</v>
      </c>
      <c r="M90" s="73"/>
      <c r="N90" s="70"/>
    </row>
    <row r="91" customFormat="false" ht="15.95" hidden="false" customHeight="true" outlineLevel="0" collapsed="false">
      <c r="A91" s="10" t="n">
        <v>87</v>
      </c>
      <c r="B91" s="20" t="s">
        <v>5110</v>
      </c>
      <c r="C91" s="20" t="s">
        <v>4851</v>
      </c>
      <c r="D91" s="20" t="s">
        <v>5111</v>
      </c>
      <c r="E91" s="48" t="s">
        <v>5112</v>
      </c>
      <c r="F91" s="48"/>
      <c r="G91" s="18" t="n">
        <v>0.79</v>
      </c>
      <c r="H91" s="10"/>
      <c r="I91" s="33" t="n">
        <f aca="false">G91</f>
        <v>0.79</v>
      </c>
      <c r="J91" s="34" t="s">
        <v>4854</v>
      </c>
      <c r="K91" s="33" t="n">
        <f aca="false">G91*3</f>
        <v>2.37</v>
      </c>
      <c r="L91" s="33" t="n">
        <f aca="false">G91*15</f>
        <v>11.85</v>
      </c>
      <c r="M91" s="73"/>
      <c r="N91" s="70"/>
    </row>
    <row r="92" customFormat="false" ht="15.95" hidden="false" customHeight="true" outlineLevel="0" collapsed="false">
      <c r="A92" s="10" t="n">
        <v>88</v>
      </c>
      <c r="B92" s="20" t="s">
        <v>5113</v>
      </c>
      <c r="C92" s="20" t="s">
        <v>4851</v>
      </c>
      <c r="D92" s="20" t="s">
        <v>5114</v>
      </c>
      <c r="E92" s="48" t="s">
        <v>5115</v>
      </c>
      <c r="F92" s="48"/>
      <c r="G92" s="18" t="n">
        <v>0.79</v>
      </c>
      <c r="H92" s="10"/>
      <c r="I92" s="33" t="n">
        <f aca="false">G92</f>
        <v>0.79</v>
      </c>
      <c r="J92" s="34" t="s">
        <v>4854</v>
      </c>
      <c r="K92" s="33" t="n">
        <f aca="false">G92*3</f>
        <v>2.37</v>
      </c>
      <c r="L92" s="33" t="n">
        <f aca="false">G92*15</f>
        <v>11.85</v>
      </c>
      <c r="M92" s="73"/>
      <c r="N92" s="70"/>
    </row>
    <row r="93" customFormat="false" ht="15.95" hidden="false" customHeight="true" outlineLevel="0" collapsed="false">
      <c r="A93" s="10" t="n">
        <v>89</v>
      </c>
      <c r="B93" s="20" t="s">
        <v>5116</v>
      </c>
      <c r="C93" s="20" t="s">
        <v>4851</v>
      </c>
      <c r="D93" s="20" t="s">
        <v>5117</v>
      </c>
      <c r="E93" s="48" t="s">
        <v>4545</v>
      </c>
      <c r="F93" s="48"/>
      <c r="G93" s="18" t="n">
        <v>1.41</v>
      </c>
      <c r="H93" s="10"/>
      <c r="I93" s="33" t="n">
        <f aca="false">G93</f>
        <v>1.41</v>
      </c>
      <c r="J93" s="34" t="s">
        <v>4854</v>
      </c>
      <c r="K93" s="33" t="n">
        <f aca="false">G93*3</f>
        <v>4.23</v>
      </c>
      <c r="L93" s="33" t="n">
        <f aca="false">G93*15</f>
        <v>21.15</v>
      </c>
      <c r="M93" s="73"/>
      <c r="N93" s="70"/>
    </row>
    <row r="94" customFormat="false" ht="15.95" hidden="false" customHeight="true" outlineLevel="0" collapsed="false">
      <c r="A94" s="10" t="n">
        <v>90</v>
      </c>
      <c r="B94" s="20" t="s">
        <v>5118</v>
      </c>
      <c r="C94" s="20" t="s">
        <v>4851</v>
      </c>
      <c r="D94" s="20" t="s">
        <v>5119</v>
      </c>
      <c r="E94" s="48" t="s">
        <v>5120</v>
      </c>
      <c r="F94" s="48"/>
      <c r="G94" s="18" t="n">
        <v>1.41</v>
      </c>
      <c r="H94" s="10"/>
      <c r="I94" s="33" t="n">
        <f aca="false">G94</f>
        <v>1.41</v>
      </c>
      <c r="J94" s="34" t="s">
        <v>4854</v>
      </c>
      <c r="K94" s="33" t="n">
        <f aca="false">G94*3</f>
        <v>4.23</v>
      </c>
      <c r="L94" s="33" t="n">
        <f aca="false">G94*15</f>
        <v>21.15</v>
      </c>
      <c r="M94" s="73"/>
      <c r="N94" s="70"/>
    </row>
    <row r="95" customFormat="false" ht="15.95" hidden="false" customHeight="true" outlineLevel="0" collapsed="false">
      <c r="A95" s="10" t="n">
        <v>91</v>
      </c>
      <c r="B95" s="20" t="s">
        <v>5121</v>
      </c>
      <c r="C95" s="20" t="s">
        <v>4851</v>
      </c>
      <c r="D95" s="20" t="s">
        <v>5122</v>
      </c>
      <c r="E95" s="48" t="s">
        <v>5123</v>
      </c>
      <c r="F95" s="48"/>
      <c r="G95" s="18" t="n">
        <v>1.85</v>
      </c>
      <c r="H95" s="10"/>
      <c r="I95" s="33" t="n">
        <f aca="false">G95</f>
        <v>1.85</v>
      </c>
      <c r="J95" s="34" t="s">
        <v>4854</v>
      </c>
      <c r="K95" s="33" t="n">
        <f aca="false">G95*3</f>
        <v>5.55</v>
      </c>
      <c r="L95" s="33" t="n">
        <f aca="false">G95*15</f>
        <v>27.75</v>
      </c>
      <c r="M95" s="73"/>
      <c r="N95" s="70"/>
    </row>
    <row r="96" customFormat="false" ht="15.95" hidden="false" customHeight="true" outlineLevel="0" collapsed="false">
      <c r="A96" s="10" t="n">
        <v>92</v>
      </c>
      <c r="B96" s="20" t="s">
        <v>5124</v>
      </c>
      <c r="C96" s="20" t="s">
        <v>5125</v>
      </c>
      <c r="D96" s="20" t="s">
        <v>5126</v>
      </c>
      <c r="E96" s="48" t="s">
        <v>5127</v>
      </c>
      <c r="F96" s="48"/>
      <c r="G96" s="18" t="n">
        <v>0.45</v>
      </c>
      <c r="H96" s="10"/>
      <c r="I96" s="33" t="n">
        <f aca="false">G96</f>
        <v>0.45</v>
      </c>
      <c r="J96" s="34" t="s">
        <v>4854</v>
      </c>
      <c r="K96" s="33" t="n">
        <f aca="false">G96*3</f>
        <v>1.35</v>
      </c>
      <c r="L96" s="33" t="n">
        <f aca="false">G96*15</f>
        <v>6.75</v>
      </c>
      <c r="M96" s="73"/>
      <c r="N96" s="70"/>
    </row>
    <row r="97" customFormat="false" ht="15.95" hidden="false" customHeight="true" outlineLevel="0" collapsed="false">
      <c r="A97" s="10" t="n">
        <v>93</v>
      </c>
      <c r="B97" s="20" t="s">
        <v>5128</v>
      </c>
      <c r="C97" s="20" t="s">
        <v>4851</v>
      </c>
      <c r="D97" s="20" t="s">
        <v>5129</v>
      </c>
      <c r="E97" s="48" t="s">
        <v>5130</v>
      </c>
      <c r="F97" s="48"/>
      <c r="G97" s="18" t="n">
        <v>2.92</v>
      </c>
      <c r="H97" s="10"/>
      <c r="I97" s="33" t="n">
        <f aca="false">G97</f>
        <v>2.92</v>
      </c>
      <c r="J97" s="34" t="s">
        <v>4854</v>
      </c>
      <c r="K97" s="33" t="n">
        <f aca="false">G97*3</f>
        <v>8.76</v>
      </c>
      <c r="L97" s="33" t="n">
        <f aca="false">G97*15</f>
        <v>43.8</v>
      </c>
      <c r="M97" s="73"/>
      <c r="N97" s="70"/>
    </row>
    <row r="98" customFormat="false" ht="15.95" hidden="false" customHeight="true" outlineLevel="0" collapsed="false">
      <c r="A98" s="10" t="n">
        <v>94</v>
      </c>
      <c r="B98" s="20" t="s">
        <v>5131</v>
      </c>
      <c r="C98" s="20" t="s">
        <v>4851</v>
      </c>
      <c r="D98" s="20" t="s">
        <v>5132</v>
      </c>
      <c r="E98" s="48" t="s">
        <v>5133</v>
      </c>
      <c r="F98" s="48"/>
      <c r="G98" s="18" t="n">
        <v>0.45</v>
      </c>
      <c r="H98" s="10"/>
      <c r="I98" s="33" t="n">
        <f aca="false">G98</f>
        <v>0.45</v>
      </c>
      <c r="J98" s="34" t="s">
        <v>4854</v>
      </c>
      <c r="K98" s="33" t="n">
        <f aca="false">G98*3</f>
        <v>1.35</v>
      </c>
      <c r="L98" s="33" t="n">
        <f aca="false">G98*15</f>
        <v>6.75</v>
      </c>
      <c r="M98" s="73"/>
      <c r="N98" s="70"/>
    </row>
    <row r="99" customFormat="false" ht="15.95" hidden="false" customHeight="true" outlineLevel="0" collapsed="false">
      <c r="A99" s="10" t="n">
        <v>95</v>
      </c>
      <c r="B99" s="20" t="s">
        <v>5134</v>
      </c>
      <c r="C99" s="20" t="s">
        <v>4851</v>
      </c>
      <c r="D99" s="20" t="s">
        <v>5135</v>
      </c>
      <c r="E99" s="48" t="s">
        <v>5136</v>
      </c>
      <c r="F99" s="48"/>
      <c r="G99" s="18" t="n">
        <v>1.68</v>
      </c>
      <c r="H99" s="10"/>
      <c r="I99" s="33" t="n">
        <f aca="false">G99</f>
        <v>1.68</v>
      </c>
      <c r="J99" s="34" t="s">
        <v>4854</v>
      </c>
      <c r="K99" s="33" t="n">
        <f aca="false">G99*3</f>
        <v>5.04</v>
      </c>
      <c r="L99" s="33" t="n">
        <f aca="false">G99*15</f>
        <v>25.2</v>
      </c>
      <c r="M99" s="73"/>
      <c r="N99" s="70"/>
    </row>
    <row r="100" customFormat="false" ht="15.95" hidden="false" customHeight="true" outlineLevel="0" collapsed="false">
      <c r="A100" s="10" t="n">
        <v>96</v>
      </c>
      <c r="B100" s="20" t="s">
        <v>5137</v>
      </c>
      <c r="C100" s="20" t="s">
        <v>4851</v>
      </c>
      <c r="D100" s="20" t="s">
        <v>5138</v>
      </c>
      <c r="E100" s="48" t="s">
        <v>5139</v>
      </c>
      <c r="F100" s="48"/>
      <c r="G100" s="18" t="n">
        <v>1.31</v>
      </c>
      <c r="H100" s="10"/>
      <c r="I100" s="33" t="n">
        <f aca="false">G100</f>
        <v>1.31</v>
      </c>
      <c r="J100" s="34" t="s">
        <v>4854</v>
      </c>
      <c r="K100" s="33" t="n">
        <f aca="false">G100*3</f>
        <v>3.93</v>
      </c>
      <c r="L100" s="33" t="n">
        <f aca="false">G100*15</f>
        <v>19.65</v>
      </c>
      <c r="M100" s="73"/>
      <c r="N100" s="70"/>
    </row>
    <row r="101" customFormat="false" ht="15.95" hidden="false" customHeight="true" outlineLevel="0" collapsed="false">
      <c r="A101" s="10" t="n">
        <v>97</v>
      </c>
      <c r="B101" s="20" t="s">
        <v>5140</v>
      </c>
      <c r="C101" s="20" t="s">
        <v>4851</v>
      </c>
      <c r="D101" s="20" t="s">
        <v>5141</v>
      </c>
      <c r="E101" s="48" t="s">
        <v>5142</v>
      </c>
      <c r="F101" s="48"/>
      <c r="G101" s="18" t="n">
        <v>2.31</v>
      </c>
      <c r="H101" s="10"/>
      <c r="I101" s="33" t="n">
        <f aca="false">G101</f>
        <v>2.31</v>
      </c>
      <c r="J101" s="34" t="s">
        <v>4854</v>
      </c>
      <c r="K101" s="33" t="n">
        <f aca="false">G101*3</f>
        <v>6.93</v>
      </c>
      <c r="L101" s="33" t="n">
        <f aca="false">G101*15</f>
        <v>34.65</v>
      </c>
      <c r="M101" s="73"/>
      <c r="N101" s="70"/>
    </row>
    <row r="102" customFormat="false" ht="15.95" hidden="false" customHeight="true" outlineLevel="0" collapsed="false">
      <c r="A102" s="10" t="n">
        <v>98</v>
      </c>
      <c r="B102" s="20" t="s">
        <v>5143</v>
      </c>
      <c r="C102" s="20" t="s">
        <v>5144</v>
      </c>
      <c r="D102" s="20" t="s">
        <v>5145</v>
      </c>
      <c r="E102" s="48" t="s">
        <v>5146</v>
      </c>
      <c r="F102" s="48"/>
      <c r="G102" s="18" t="n">
        <v>1.19</v>
      </c>
      <c r="H102" s="10"/>
      <c r="I102" s="33" t="n">
        <f aca="false">G102</f>
        <v>1.19</v>
      </c>
      <c r="J102" s="34" t="s">
        <v>4854</v>
      </c>
      <c r="K102" s="33" t="n">
        <f aca="false">G102*3</f>
        <v>3.57</v>
      </c>
      <c r="L102" s="33" t="n">
        <f aca="false">G102*15</f>
        <v>17.85</v>
      </c>
      <c r="M102" s="73"/>
      <c r="N102" s="70"/>
    </row>
    <row r="103" customFormat="false" ht="15.95" hidden="false" customHeight="true" outlineLevel="0" collapsed="false">
      <c r="A103" s="10" t="n">
        <v>99</v>
      </c>
      <c r="B103" s="20" t="s">
        <v>5147</v>
      </c>
      <c r="C103" s="20" t="s">
        <v>4851</v>
      </c>
      <c r="D103" s="20" t="s">
        <v>5148</v>
      </c>
      <c r="E103" s="48" t="s">
        <v>5149</v>
      </c>
      <c r="F103" s="48"/>
      <c r="G103" s="18" t="n">
        <v>2.02</v>
      </c>
      <c r="H103" s="10"/>
      <c r="I103" s="33" t="n">
        <f aca="false">G103</f>
        <v>2.02</v>
      </c>
      <c r="J103" s="34" t="s">
        <v>4854</v>
      </c>
      <c r="K103" s="33" t="n">
        <f aca="false">G103*3</f>
        <v>6.06</v>
      </c>
      <c r="L103" s="33" t="n">
        <f aca="false">G103*15</f>
        <v>30.3</v>
      </c>
      <c r="M103" s="73"/>
      <c r="N103" s="70"/>
    </row>
    <row r="104" customFormat="false" ht="15.95" hidden="false" customHeight="true" outlineLevel="0" collapsed="false">
      <c r="A104" s="10" t="n">
        <v>100</v>
      </c>
      <c r="B104" s="20" t="s">
        <v>5150</v>
      </c>
      <c r="C104" s="20" t="s">
        <v>4851</v>
      </c>
      <c r="D104" s="20" t="s">
        <v>5151</v>
      </c>
      <c r="E104" s="48" t="s">
        <v>5152</v>
      </c>
      <c r="F104" s="48"/>
      <c r="G104" s="18" t="n">
        <v>1.11</v>
      </c>
      <c r="H104" s="10"/>
      <c r="I104" s="33" t="n">
        <f aca="false">G104</f>
        <v>1.11</v>
      </c>
      <c r="J104" s="34" t="s">
        <v>4854</v>
      </c>
      <c r="K104" s="33" t="n">
        <f aca="false">G104*3</f>
        <v>3.33</v>
      </c>
      <c r="L104" s="33" t="n">
        <f aca="false">G104*15</f>
        <v>16.65</v>
      </c>
      <c r="M104" s="73"/>
      <c r="N104" s="70"/>
    </row>
    <row r="105" customFormat="false" ht="15.95" hidden="false" customHeight="true" outlineLevel="0" collapsed="false">
      <c r="A105" s="10" t="n">
        <v>101</v>
      </c>
      <c r="B105" s="20" t="s">
        <v>5153</v>
      </c>
      <c r="C105" s="20" t="s">
        <v>4851</v>
      </c>
      <c r="D105" s="20" t="s">
        <v>5154</v>
      </c>
      <c r="E105" s="48" t="s">
        <v>5155</v>
      </c>
      <c r="F105" s="48"/>
      <c r="G105" s="18" t="n">
        <v>2.07</v>
      </c>
      <c r="H105" s="10"/>
      <c r="I105" s="33" t="n">
        <f aca="false">G105</f>
        <v>2.07</v>
      </c>
      <c r="J105" s="34" t="s">
        <v>4854</v>
      </c>
      <c r="K105" s="33" t="n">
        <f aca="false">G105*3</f>
        <v>6.21</v>
      </c>
      <c r="L105" s="33" t="n">
        <f aca="false">G105*15</f>
        <v>31.05</v>
      </c>
      <c r="M105" s="73"/>
      <c r="N105" s="70"/>
    </row>
    <row r="106" customFormat="false" ht="15.95" hidden="false" customHeight="true" outlineLevel="0" collapsed="false">
      <c r="A106" s="10" t="n">
        <v>102</v>
      </c>
      <c r="B106" s="20" t="s">
        <v>5156</v>
      </c>
      <c r="C106" s="20" t="s">
        <v>4851</v>
      </c>
      <c r="D106" s="20" t="s">
        <v>5157</v>
      </c>
      <c r="E106" s="48" t="s">
        <v>5158</v>
      </c>
      <c r="F106" s="48"/>
      <c r="G106" s="18" t="n">
        <v>0.9</v>
      </c>
      <c r="H106" s="10"/>
      <c r="I106" s="33" t="n">
        <f aca="false">G106</f>
        <v>0.9</v>
      </c>
      <c r="J106" s="34" t="s">
        <v>4854</v>
      </c>
      <c r="K106" s="33" t="n">
        <f aca="false">G106*3</f>
        <v>2.7</v>
      </c>
      <c r="L106" s="33" t="n">
        <f aca="false">G106*15</f>
        <v>13.5</v>
      </c>
      <c r="M106" s="73"/>
      <c r="N106" s="70"/>
    </row>
    <row r="107" customFormat="false" ht="15.95" hidden="false" customHeight="true" outlineLevel="0" collapsed="false">
      <c r="A107" s="10" t="n">
        <v>103</v>
      </c>
      <c r="B107" s="20" t="s">
        <v>5159</v>
      </c>
      <c r="C107" s="20" t="s">
        <v>4851</v>
      </c>
      <c r="D107" s="20" t="s">
        <v>5160</v>
      </c>
      <c r="E107" s="48" t="s">
        <v>5161</v>
      </c>
      <c r="F107" s="48"/>
      <c r="G107" s="18" t="n">
        <v>0.72</v>
      </c>
      <c r="H107" s="10"/>
      <c r="I107" s="33" t="n">
        <f aca="false">G107</f>
        <v>0.72</v>
      </c>
      <c r="J107" s="34" t="s">
        <v>4854</v>
      </c>
      <c r="K107" s="33" t="n">
        <f aca="false">G107*3</f>
        <v>2.16</v>
      </c>
      <c r="L107" s="33" t="n">
        <f aca="false">G107*15</f>
        <v>10.8</v>
      </c>
      <c r="M107" s="73"/>
      <c r="N107" s="70"/>
    </row>
    <row r="108" customFormat="false" ht="15.95" hidden="false" customHeight="true" outlineLevel="0" collapsed="false">
      <c r="A108" s="10" t="n">
        <v>104</v>
      </c>
      <c r="B108" s="20" t="s">
        <v>5162</v>
      </c>
      <c r="C108" s="20" t="s">
        <v>4851</v>
      </c>
      <c r="D108" s="20" t="s">
        <v>5163</v>
      </c>
      <c r="E108" s="48" t="s">
        <v>5164</v>
      </c>
      <c r="F108" s="48"/>
      <c r="G108" s="18" t="n">
        <v>1.98</v>
      </c>
      <c r="H108" s="10"/>
      <c r="I108" s="33" t="n">
        <f aca="false">G108</f>
        <v>1.98</v>
      </c>
      <c r="J108" s="34" t="s">
        <v>4854</v>
      </c>
      <c r="K108" s="33" t="n">
        <f aca="false">G108*3</f>
        <v>5.94</v>
      </c>
      <c r="L108" s="33" t="n">
        <f aca="false">G108*15</f>
        <v>29.7</v>
      </c>
      <c r="M108" s="73"/>
      <c r="N108" s="70"/>
    </row>
    <row r="109" customFormat="false" ht="15.95" hidden="false" customHeight="true" outlineLevel="0" collapsed="false">
      <c r="A109" s="10" t="n">
        <v>105</v>
      </c>
      <c r="B109" s="20" t="s">
        <v>5165</v>
      </c>
      <c r="C109" s="20" t="s">
        <v>4851</v>
      </c>
      <c r="D109" s="20" t="s">
        <v>5166</v>
      </c>
      <c r="E109" s="48" t="s">
        <v>5167</v>
      </c>
      <c r="F109" s="48"/>
      <c r="G109" s="18" t="n">
        <v>2.92</v>
      </c>
      <c r="H109" s="10"/>
      <c r="I109" s="33" t="n">
        <f aca="false">G109</f>
        <v>2.92</v>
      </c>
      <c r="J109" s="34" t="s">
        <v>4854</v>
      </c>
      <c r="K109" s="33" t="n">
        <f aca="false">G109*3</f>
        <v>8.76</v>
      </c>
      <c r="L109" s="33" t="n">
        <f aca="false">G109*15</f>
        <v>43.8</v>
      </c>
      <c r="M109" s="73"/>
      <c r="N109" s="70"/>
    </row>
    <row r="110" customFormat="false" ht="15.95" hidden="false" customHeight="true" outlineLevel="0" collapsed="false">
      <c r="A110" s="10" t="n">
        <v>106</v>
      </c>
      <c r="B110" s="20" t="s">
        <v>5168</v>
      </c>
      <c r="C110" s="20" t="s">
        <v>4851</v>
      </c>
      <c r="D110" s="20" t="s">
        <v>5169</v>
      </c>
      <c r="E110" s="48" t="s">
        <v>5170</v>
      </c>
      <c r="F110" s="48"/>
      <c r="G110" s="18" t="n">
        <v>0.99</v>
      </c>
      <c r="H110" s="10"/>
      <c r="I110" s="33" t="n">
        <f aca="false">G110</f>
        <v>0.99</v>
      </c>
      <c r="J110" s="34" t="s">
        <v>4854</v>
      </c>
      <c r="K110" s="33" t="n">
        <f aca="false">G110*3</f>
        <v>2.97</v>
      </c>
      <c r="L110" s="33" t="n">
        <f aca="false">G110*15</f>
        <v>14.85</v>
      </c>
      <c r="M110" s="73"/>
      <c r="N110" s="70"/>
    </row>
    <row r="111" s="24" customFormat="true" ht="15.95" hidden="false" customHeight="true" outlineLevel="0" collapsed="false">
      <c r="A111" s="10" t="n">
        <v>107</v>
      </c>
      <c r="B111" s="20" t="s">
        <v>5171</v>
      </c>
      <c r="C111" s="20" t="s">
        <v>4851</v>
      </c>
      <c r="D111" s="20" t="s">
        <v>5172</v>
      </c>
      <c r="E111" s="55" t="s">
        <v>5173</v>
      </c>
      <c r="F111" s="48"/>
      <c r="G111" s="18" t="n">
        <v>0.99</v>
      </c>
      <c r="H111" s="36"/>
      <c r="I111" s="33" t="n">
        <f aca="false">G111</f>
        <v>0.99</v>
      </c>
      <c r="J111" s="34" t="s">
        <v>4854</v>
      </c>
      <c r="K111" s="33" t="n">
        <f aca="false">G111*3</f>
        <v>2.97</v>
      </c>
      <c r="L111" s="33" t="n">
        <f aca="false">G111*15</f>
        <v>14.85</v>
      </c>
      <c r="M111" s="73"/>
      <c r="N111" s="78"/>
    </row>
    <row r="112" customFormat="false" ht="15.95" hidden="false" customHeight="true" outlineLevel="0" collapsed="false">
      <c r="A112" s="10" t="n">
        <v>108</v>
      </c>
      <c r="B112" s="20" t="s">
        <v>5174</v>
      </c>
      <c r="C112" s="20" t="s">
        <v>5125</v>
      </c>
      <c r="D112" s="20" t="s">
        <v>5175</v>
      </c>
      <c r="E112" s="48" t="s">
        <v>5176</v>
      </c>
      <c r="F112" s="48"/>
      <c r="G112" s="18" t="n">
        <v>0.63</v>
      </c>
      <c r="H112" s="10"/>
      <c r="I112" s="33" t="n">
        <f aca="false">G112</f>
        <v>0.63</v>
      </c>
      <c r="J112" s="34" t="s">
        <v>4854</v>
      </c>
      <c r="K112" s="33" t="n">
        <f aca="false">G112*3</f>
        <v>1.89</v>
      </c>
      <c r="L112" s="33" t="n">
        <f aca="false">G112*15</f>
        <v>9.45</v>
      </c>
      <c r="M112" s="73"/>
      <c r="N112" s="70"/>
    </row>
    <row r="113" customFormat="false" ht="15.95" hidden="false" customHeight="true" outlineLevel="0" collapsed="false">
      <c r="A113" s="10" t="n">
        <v>109</v>
      </c>
      <c r="B113" s="20" t="s">
        <v>5177</v>
      </c>
      <c r="C113" s="20" t="s">
        <v>4851</v>
      </c>
      <c r="D113" s="20" t="s">
        <v>5178</v>
      </c>
      <c r="E113" s="48" t="s">
        <v>5179</v>
      </c>
      <c r="F113" s="48"/>
      <c r="G113" s="18" t="n">
        <v>1.2</v>
      </c>
      <c r="H113" s="10"/>
      <c r="I113" s="33" t="n">
        <f aca="false">G113</f>
        <v>1.2</v>
      </c>
      <c r="J113" s="34" t="s">
        <v>4854</v>
      </c>
      <c r="K113" s="33" t="n">
        <f aca="false">G113*3</f>
        <v>3.6</v>
      </c>
      <c r="L113" s="33" t="n">
        <f aca="false">G113*15</f>
        <v>18</v>
      </c>
      <c r="M113" s="73"/>
      <c r="N113" s="70"/>
    </row>
    <row r="114" customFormat="false" ht="15.95" hidden="false" customHeight="true" outlineLevel="0" collapsed="false">
      <c r="A114" s="10" t="n">
        <v>110</v>
      </c>
      <c r="B114" s="20" t="s">
        <v>5180</v>
      </c>
      <c r="C114" s="20" t="s">
        <v>4851</v>
      </c>
      <c r="D114" s="20" t="s">
        <v>5181</v>
      </c>
      <c r="E114" s="48" t="s">
        <v>5182</v>
      </c>
      <c r="F114" s="48"/>
      <c r="G114" s="18" t="n">
        <v>0.63</v>
      </c>
      <c r="H114" s="10"/>
      <c r="I114" s="33" t="n">
        <f aca="false">G114</f>
        <v>0.63</v>
      </c>
      <c r="J114" s="34" t="s">
        <v>4854</v>
      </c>
      <c r="K114" s="33" t="n">
        <f aca="false">G114*3</f>
        <v>1.89</v>
      </c>
      <c r="L114" s="33" t="n">
        <f aca="false">G114*15</f>
        <v>9.45</v>
      </c>
      <c r="M114" s="73"/>
      <c r="N114" s="70"/>
    </row>
    <row r="115" customFormat="false" ht="15.95" hidden="false" customHeight="true" outlineLevel="0" collapsed="false">
      <c r="A115" s="10" t="n">
        <v>111</v>
      </c>
      <c r="B115" s="20" t="s">
        <v>5183</v>
      </c>
      <c r="C115" s="20" t="s">
        <v>4851</v>
      </c>
      <c r="D115" s="20" t="s">
        <v>5184</v>
      </c>
      <c r="E115" s="48" t="s">
        <v>5185</v>
      </c>
      <c r="F115" s="48"/>
      <c r="G115" s="18" t="n">
        <v>0.81</v>
      </c>
      <c r="H115" s="10"/>
      <c r="I115" s="33" t="n">
        <f aca="false">G115</f>
        <v>0.81</v>
      </c>
      <c r="J115" s="34" t="s">
        <v>4854</v>
      </c>
      <c r="K115" s="33" t="n">
        <f aca="false">G115*3</f>
        <v>2.43</v>
      </c>
      <c r="L115" s="33" t="n">
        <f aca="false">G115*15</f>
        <v>12.15</v>
      </c>
      <c r="M115" s="73"/>
      <c r="N115" s="70"/>
    </row>
    <row r="116" customFormat="false" ht="15.95" hidden="false" customHeight="true" outlineLevel="0" collapsed="false">
      <c r="A116" s="10" t="n">
        <v>112</v>
      </c>
      <c r="B116" s="20" t="s">
        <v>5186</v>
      </c>
      <c r="C116" s="20" t="s">
        <v>4862</v>
      </c>
      <c r="D116" s="20" t="s">
        <v>5187</v>
      </c>
      <c r="E116" s="48" t="s">
        <v>5188</v>
      </c>
      <c r="F116" s="48"/>
      <c r="G116" s="18" t="n">
        <v>0.72</v>
      </c>
      <c r="H116" s="10"/>
      <c r="I116" s="33" t="n">
        <f aca="false">G116</f>
        <v>0.72</v>
      </c>
      <c r="J116" s="34" t="s">
        <v>4854</v>
      </c>
      <c r="K116" s="33" t="n">
        <f aca="false">G116*3</f>
        <v>2.16</v>
      </c>
      <c r="L116" s="33" t="n">
        <f aca="false">G116*15</f>
        <v>10.8</v>
      </c>
      <c r="M116" s="73"/>
      <c r="N116" s="70"/>
    </row>
    <row r="117" customFormat="false" ht="15.95" hidden="false" customHeight="true" outlineLevel="0" collapsed="false">
      <c r="A117" s="10" t="n">
        <v>113</v>
      </c>
      <c r="B117" s="20" t="s">
        <v>5189</v>
      </c>
      <c r="C117" s="20" t="s">
        <v>4851</v>
      </c>
      <c r="D117" s="20" t="s">
        <v>5190</v>
      </c>
      <c r="E117" s="48" t="s">
        <v>5191</v>
      </c>
      <c r="F117" s="48"/>
      <c r="G117" s="18" t="n">
        <v>0.94</v>
      </c>
      <c r="H117" s="10"/>
      <c r="I117" s="33" t="n">
        <f aca="false">G117</f>
        <v>0.94</v>
      </c>
      <c r="J117" s="34" t="s">
        <v>4854</v>
      </c>
      <c r="K117" s="33" t="n">
        <f aca="false">G117*3</f>
        <v>2.82</v>
      </c>
      <c r="L117" s="33" t="n">
        <f aca="false">G117*15</f>
        <v>14.1</v>
      </c>
      <c r="M117" s="73"/>
      <c r="N117" s="70"/>
    </row>
    <row r="118" customFormat="false" ht="15.95" hidden="false" customHeight="true" outlineLevel="0" collapsed="false">
      <c r="A118" s="10" t="n">
        <v>114</v>
      </c>
      <c r="B118" s="20" t="s">
        <v>5192</v>
      </c>
      <c r="C118" s="20" t="s">
        <v>4851</v>
      </c>
      <c r="D118" s="20" t="s">
        <v>5193</v>
      </c>
      <c r="E118" s="48" t="s">
        <v>5194</v>
      </c>
      <c r="F118" s="48"/>
      <c r="G118" s="18" t="n">
        <v>1.81</v>
      </c>
      <c r="H118" s="10"/>
      <c r="I118" s="33" t="n">
        <f aca="false">G118</f>
        <v>1.81</v>
      </c>
      <c r="J118" s="34" t="s">
        <v>4854</v>
      </c>
      <c r="K118" s="33" t="n">
        <f aca="false">G118*3</f>
        <v>5.43</v>
      </c>
      <c r="L118" s="33" t="n">
        <f aca="false">G118*15</f>
        <v>27.15</v>
      </c>
      <c r="M118" s="73"/>
      <c r="N118" s="70"/>
    </row>
    <row r="119" customFormat="false" ht="15.95" hidden="false" customHeight="true" outlineLevel="0" collapsed="false">
      <c r="A119" s="10" t="n">
        <v>115</v>
      </c>
      <c r="B119" s="20" t="s">
        <v>5195</v>
      </c>
      <c r="C119" s="20" t="s">
        <v>4851</v>
      </c>
      <c r="D119" s="20" t="s">
        <v>5196</v>
      </c>
      <c r="E119" s="48" t="s">
        <v>5197</v>
      </c>
      <c r="F119" s="48"/>
      <c r="G119" s="18" t="n">
        <v>0.63</v>
      </c>
      <c r="H119" s="10"/>
      <c r="I119" s="33" t="n">
        <f aca="false">G119</f>
        <v>0.63</v>
      </c>
      <c r="J119" s="34" t="s">
        <v>4854</v>
      </c>
      <c r="K119" s="33" t="n">
        <f aca="false">G119*3</f>
        <v>1.89</v>
      </c>
      <c r="L119" s="33" t="n">
        <f aca="false">G119*15</f>
        <v>9.45</v>
      </c>
      <c r="M119" s="73"/>
      <c r="N119" s="70"/>
    </row>
    <row r="120" customFormat="false" ht="15.95" hidden="false" customHeight="true" outlineLevel="0" collapsed="false">
      <c r="A120" s="10" t="n">
        <v>116</v>
      </c>
      <c r="B120" s="20" t="s">
        <v>5198</v>
      </c>
      <c r="C120" s="20" t="s">
        <v>4851</v>
      </c>
      <c r="D120" s="20" t="s">
        <v>5199</v>
      </c>
      <c r="E120" s="48" t="s">
        <v>5200</v>
      </c>
      <c r="F120" s="48"/>
      <c r="G120" s="18" t="n">
        <v>0.63</v>
      </c>
      <c r="H120" s="10"/>
      <c r="I120" s="33" t="n">
        <f aca="false">G120</f>
        <v>0.63</v>
      </c>
      <c r="J120" s="34" t="s">
        <v>4854</v>
      </c>
      <c r="K120" s="33" t="n">
        <f aca="false">G120*3</f>
        <v>1.89</v>
      </c>
      <c r="L120" s="33" t="n">
        <f aca="false">G120*15</f>
        <v>9.45</v>
      </c>
      <c r="M120" s="73"/>
      <c r="N120" s="70"/>
    </row>
    <row r="121" customFormat="false" ht="15.95" hidden="false" customHeight="true" outlineLevel="0" collapsed="false">
      <c r="A121" s="10" t="n">
        <v>117</v>
      </c>
      <c r="B121" s="20" t="s">
        <v>5201</v>
      </c>
      <c r="C121" s="20" t="s">
        <v>4851</v>
      </c>
      <c r="D121" s="20" t="s">
        <v>5202</v>
      </c>
      <c r="E121" s="48" t="s">
        <v>5203</v>
      </c>
      <c r="F121" s="48"/>
      <c r="G121" s="18" t="n">
        <v>0.72</v>
      </c>
      <c r="H121" s="10"/>
      <c r="I121" s="33" t="n">
        <f aca="false">G121</f>
        <v>0.72</v>
      </c>
      <c r="J121" s="34" t="s">
        <v>4854</v>
      </c>
      <c r="K121" s="33" t="n">
        <f aca="false">G121*3</f>
        <v>2.16</v>
      </c>
      <c r="L121" s="33" t="n">
        <f aca="false">G121*15</f>
        <v>10.8</v>
      </c>
      <c r="M121" s="73"/>
      <c r="N121" s="70"/>
    </row>
    <row r="122" customFormat="false" ht="15.95" hidden="false" customHeight="true" outlineLevel="0" collapsed="false">
      <c r="A122" s="10" t="n">
        <v>118</v>
      </c>
      <c r="B122" s="20" t="s">
        <v>5204</v>
      </c>
      <c r="C122" s="20" t="s">
        <v>4851</v>
      </c>
      <c r="D122" s="20" t="s">
        <v>5205</v>
      </c>
      <c r="E122" s="48" t="s">
        <v>5206</v>
      </c>
      <c r="F122" s="48"/>
      <c r="G122" s="18" t="n">
        <v>1.83</v>
      </c>
      <c r="H122" s="10"/>
      <c r="I122" s="33" t="n">
        <f aca="false">G122</f>
        <v>1.83</v>
      </c>
      <c r="J122" s="34" t="s">
        <v>4854</v>
      </c>
      <c r="K122" s="33" t="n">
        <f aca="false">G122*3</f>
        <v>5.49</v>
      </c>
      <c r="L122" s="33" t="n">
        <f aca="false">G122*15</f>
        <v>27.45</v>
      </c>
      <c r="M122" s="73"/>
      <c r="N122" s="70"/>
    </row>
    <row r="123" customFormat="false" ht="15.95" hidden="false" customHeight="true" outlineLevel="0" collapsed="false">
      <c r="A123" s="10" t="n">
        <v>119</v>
      </c>
      <c r="B123" s="20" t="s">
        <v>5207</v>
      </c>
      <c r="C123" s="20" t="s">
        <v>4851</v>
      </c>
      <c r="D123" s="20" t="s">
        <v>5208</v>
      </c>
      <c r="E123" s="48" t="s">
        <v>5209</v>
      </c>
      <c r="F123" s="48"/>
      <c r="G123" s="18" t="n">
        <v>1.49</v>
      </c>
      <c r="H123" s="10"/>
      <c r="I123" s="33" t="n">
        <f aca="false">G123</f>
        <v>1.49</v>
      </c>
      <c r="J123" s="34" t="s">
        <v>4854</v>
      </c>
      <c r="K123" s="33" t="n">
        <f aca="false">G123*3</f>
        <v>4.47</v>
      </c>
      <c r="L123" s="33" t="n">
        <f aca="false">G123*15</f>
        <v>22.35</v>
      </c>
      <c r="M123" s="73"/>
      <c r="N123" s="70"/>
    </row>
    <row r="124" customFormat="false" ht="15.95" hidden="false" customHeight="true" outlineLevel="0" collapsed="false">
      <c r="A124" s="10" t="n">
        <v>120</v>
      </c>
      <c r="B124" s="19" t="s">
        <v>5210</v>
      </c>
      <c r="C124" s="20" t="s">
        <v>4851</v>
      </c>
      <c r="D124" s="20" t="s">
        <v>5211</v>
      </c>
      <c r="E124" s="48" t="s">
        <v>5212</v>
      </c>
      <c r="F124" s="48"/>
      <c r="G124" s="18" t="n">
        <v>1.68</v>
      </c>
      <c r="H124" s="10"/>
      <c r="I124" s="33" t="n">
        <f aca="false">G124</f>
        <v>1.68</v>
      </c>
      <c r="J124" s="34" t="s">
        <v>4854</v>
      </c>
      <c r="K124" s="33" t="n">
        <f aca="false">G124*3</f>
        <v>5.04</v>
      </c>
      <c r="L124" s="33" t="n">
        <f aca="false">G124*15</f>
        <v>25.2</v>
      </c>
      <c r="M124" s="73"/>
      <c r="N124" s="70"/>
    </row>
    <row r="125" customFormat="false" ht="15.95" hidden="false" customHeight="true" outlineLevel="0" collapsed="false">
      <c r="A125" s="10" t="n">
        <v>121</v>
      </c>
      <c r="B125" s="20" t="s">
        <v>5213</v>
      </c>
      <c r="C125" s="20" t="s">
        <v>4851</v>
      </c>
      <c r="D125" s="20" t="s">
        <v>5214</v>
      </c>
      <c r="E125" s="48" t="s">
        <v>5215</v>
      </c>
      <c r="F125" s="48"/>
      <c r="G125" s="18" t="n">
        <v>2.03</v>
      </c>
      <c r="H125" s="10"/>
      <c r="I125" s="33" t="n">
        <f aca="false">G125</f>
        <v>2.03</v>
      </c>
      <c r="J125" s="34" t="s">
        <v>4854</v>
      </c>
      <c r="K125" s="33" t="n">
        <f aca="false">G125*3</f>
        <v>6.09</v>
      </c>
      <c r="L125" s="33" t="n">
        <f aca="false">G125*15</f>
        <v>30.45</v>
      </c>
      <c r="M125" s="73"/>
      <c r="N125" s="70"/>
    </row>
    <row r="126" customFormat="false" ht="15.95" hidden="false" customHeight="true" outlineLevel="0" collapsed="false">
      <c r="A126" s="10" t="n">
        <v>122</v>
      </c>
      <c r="B126" s="20" t="s">
        <v>5216</v>
      </c>
      <c r="C126" s="20" t="s">
        <v>4851</v>
      </c>
      <c r="D126" s="20" t="s">
        <v>5217</v>
      </c>
      <c r="E126" s="48" t="s">
        <v>5218</v>
      </c>
      <c r="F126" s="48"/>
      <c r="G126" s="18" t="n">
        <v>1.68</v>
      </c>
      <c r="H126" s="10"/>
      <c r="I126" s="33" t="n">
        <f aca="false">G126</f>
        <v>1.68</v>
      </c>
      <c r="J126" s="34" t="s">
        <v>4854</v>
      </c>
      <c r="K126" s="33" t="n">
        <f aca="false">G126*3</f>
        <v>5.04</v>
      </c>
      <c r="L126" s="33" t="n">
        <f aca="false">G126*15</f>
        <v>25.2</v>
      </c>
      <c r="M126" s="73"/>
      <c r="N126" s="70"/>
    </row>
    <row r="127" customFormat="false" ht="15.95" hidden="false" customHeight="true" outlineLevel="0" collapsed="false">
      <c r="A127" s="10" t="n">
        <v>123</v>
      </c>
      <c r="B127" s="20" t="s">
        <v>5219</v>
      </c>
      <c r="C127" s="20" t="s">
        <v>4851</v>
      </c>
      <c r="D127" s="20" t="s">
        <v>5220</v>
      </c>
      <c r="E127" s="48" t="s">
        <v>5221</v>
      </c>
      <c r="F127" s="48"/>
      <c r="G127" s="18" t="n">
        <v>2.1</v>
      </c>
      <c r="H127" s="10"/>
      <c r="I127" s="33" t="n">
        <f aca="false">G127</f>
        <v>2.1</v>
      </c>
      <c r="J127" s="34" t="s">
        <v>4854</v>
      </c>
      <c r="K127" s="33" t="n">
        <f aca="false">G127*3</f>
        <v>6.3</v>
      </c>
      <c r="L127" s="33" t="n">
        <f aca="false">G127*15</f>
        <v>31.5</v>
      </c>
      <c r="M127" s="73"/>
      <c r="N127" s="70"/>
    </row>
    <row r="128" customFormat="false" ht="15.95" hidden="false" customHeight="true" outlineLevel="0" collapsed="false">
      <c r="A128" s="10" t="n">
        <v>124</v>
      </c>
      <c r="B128" s="20" t="s">
        <v>5222</v>
      </c>
      <c r="C128" s="20" t="s">
        <v>4851</v>
      </c>
      <c r="D128" s="20" t="s">
        <v>5223</v>
      </c>
      <c r="E128" s="48" t="s">
        <v>5224</v>
      </c>
      <c r="F128" s="48"/>
      <c r="G128" s="18" t="n">
        <v>0.81</v>
      </c>
      <c r="H128" s="10"/>
      <c r="I128" s="33" t="n">
        <f aca="false">G128</f>
        <v>0.81</v>
      </c>
      <c r="J128" s="34" t="s">
        <v>4854</v>
      </c>
      <c r="K128" s="33" t="n">
        <f aca="false">G128*3</f>
        <v>2.43</v>
      </c>
      <c r="L128" s="33" t="n">
        <f aca="false">G128*15</f>
        <v>12.15</v>
      </c>
      <c r="M128" s="73"/>
      <c r="N128" s="70"/>
    </row>
    <row r="129" customFormat="false" ht="15.95" hidden="false" customHeight="true" outlineLevel="0" collapsed="false">
      <c r="A129" s="10" t="n">
        <v>125</v>
      </c>
      <c r="B129" s="20" t="s">
        <v>5225</v>
      </c>
      <c r="C129" s="20" t="s">
        <v>4851</v>
      </c>
      <c r="D129" s="20" t="s">
        <v>5226</v>
      </c>
      <c r="E129" s="48" t="s">
        <v>5227</v>
      </c>
      <c r="F129" s="48"/>
      <c r="G129" s="18" t="n">
        <v>2.09</v>
      </c>
      <c r="H129" s="10"/>
      <c r="I129" s="33" t="n">
        <f aca="false">G129</f>
        <v>2.09</v>
      </c>
      <c r="J129" s="34" t="s">
        <v>4854</v>
      </c>
      <c r="K129" s="33" t="n">
        <f aca="false">G129*3</f>
        <v>6.27</v>
      </c>
      <c r="L129" s="33" t="n">
        <f aca="false">G129*15</f>
        <v>31.35</v>
      </c>
      <c r="M129" s="73"/>
      <c r="N129" s="70"/>
    </row>
    <row r="130" customFormat="false" ht="15.95" hidden="false" customHeight="true" outlineLevel="0" collapsed="false">
      <c r="A130" s="10" t="n">
        <v>126</v>
      </c>
      <c r="B130" s="20" t="s">
        <v>5228</v>
      </c>
      <c r="C130" s="20" t="s">
        <v>4851</v>
      </c>
      <c r="D130" s="20" t="s">
        <v>5229</v>
      </c>
      <c r="E130" s="48" t="s">
        <v>5230</v>
      </c>
      <c r="F130" s="48"/>
      <c r="G130" s="18" t="n">
        <v>2.46</v>
      </c>
      <c r="H130" s="10"/>
      <c r="I130" s="33" t="n">
        <f aca="false">G130</f>
        <v>2.46</v>
      </c>
      <c r="J130" s="34" t="s">
        <v>4854</v>
      </c>
      <c r="K130" s="33" t="n">
        <f aca="false">G130*3</f>
        <v>7.38</v>
      </c>
      <c r="L130" s="33" t="n">
        <f aca="false">G130*15</f>
        <v>36.9</v>
      </c>
      <c r="M130" s="73"/>
      <c r="N130" s="70"/>
    </row>
    <row r="131" customFormat="false" ht="15.95" hidden="false" customHeight="true" outlineLevel="0" collapsed="false">
      <c r="A131" s="10" t="n">
        <v>127</v>
      </c>
      <c r="B131" s="20" t="s">
        <v>5231</v>
      </c>
      <c r="C131" s="20" t="s">
        <v>4851</v>
      </c>
      <c r="D131" s="20" t="s">
        <v>5232</v>
      </c>
      <c r="E131" s="48" t="s">
        <v>5233</v>
      </c>
      <c r="F131" s="48"/>
      <c r="G131" s="18" t="n">
        <v>2.45</v>
      </c>
      <c r="H131" s="10"/>
      <c r="I131" s="33" t="n">
        <f aca="false">G131</f>
        <v>2.45</v>
      </c>
      <c r="J131" s="34" t="s">
        <v>4854</v>
      </c>
      <c r="K131" s="33" t="n">
        <f aca="false">G131*3</f>
        <v>7.35</v>
      </c>
      <c r="L131" s="33" t="n">
        <f aca="false">G131*15</f>
        <v>36.75</v>
      </c>
      <c r="M131" s="73"/>
      <c r="N131" s="70"/>
    </row>
    <row r="132" customFormat="false" ht="15.95" hidden="false" customHeight="true" outlineLevel="0" collapsed="false">
      <c r="A132" s="10" t="n">
        <v>128</v>
      </c>
      <c r="B132" s="20" t="s">
        <v>5234</v>
      </c>
      <c r="C132" s="20" t="s">
        <v>4851</v>
      </c>
      <c r="D132" s="20" t="s">
        <v>5235</v>
      </c>
      <c r="E132" s="48" t="s">
        <v>5236</v>
      </c>
      <c r="F132" s="48"/>
      <c r="G132" s="18" t="n">
        <v>2.23</v>
      </c>
      <c r="H132" s="10"/>
      <c r="I132" s="33" t="n">
        <f aca="false">G132</f>
        <v>2.23</v>
      </c>
      <c r="J132" s="34" t="s">
        <v>4854</v>
      </c>
      <c r="K132" s="33" t="n">
        <f aca="false">G132*3</f>
        <v>6.69</v>
      </c>
      <c r="L132" s="33" t="n">
        <f aca="false">G132*15</f>
        <v>33.45</v>
      </c>
      <c r="M132" s="73"/>
      <c r="N132" s="70"/>
    </row>
    <row r="133" customFormat="false" ht="15.95" hidden="false" customHeight="true" outlineLevel="0" collapsed="false">
      <c r="A133" s="10" t="n">
        <v>129</v>
      </c>
      <c r="B133" s="20" t="s">
        <v>5237</v>
      </c>
      <c r="C133" s="20" t="s">
        <v>4851</v>
      </c>
      <c r="D133" s="20" t="s">
        <v>5238</v>
      </c>
      <c r="E133" s="48" t="s">
        <v>5239</v>
      </c>
      <c r="F133" s="48"/>
      <c r="G133" s="18" t="n">
        <v>1.17</v>
      </c>
      <c r="H133" s="10"/>
      <c r="I133" s="33" t="n">
        <f aca="false">G133</f>
        <v>1.17</v>
      </c>
      <c r="J133" s="34" t="s">
        <v>4854</v>
      </c>
      <c r="K133" s="33" t="n">
        <f aca="false">G133*3</f>
        <v>3.51</v>
      </c>
      <c r="L133" s="33" t="n">
        <f aca="false">G133*15</f>
        <v>17.55</v>
      </c>
      <c r="M133" s="73"/>
      <c r="N133" s="70"/>
    </row>
    <row r="134" customFormat="false" ht="15.95" hidden="false" customHeight="true" outlineLevel="0" collapsed="false">
      <c r="A134" s="10" t="n">
        <v>130</v>
      </c>
      <c r="B134" s="20" t="s">
        <v>5240</v>
      </c>
      <c r="C134" s="20" t="s">
        <v>4851</v>
      </c>
      <c r="D134" s="20" t="s">
        <v>5241</v>
      </c>
      <c r="E134" s="48" t="s">
        <v>5242</v>
      </c>
      <c r="F134" s="48"/>
      <c r="G134" s="18" t="n">
        <v>1.4</v>
      </c>
      <c r="H134" s="10"/>
      <c r="I134" s="33" t="n">
        <f aca="false">G134</f>
        <v>1.4</v>
      </c>
      <c r="J134" s="34" t="s">
        <v>4854</v>
      </c>
      <c r="K134" s="33" t="n">
        <f aca="false">G134*3</f>
        <v>4.2</v>
      </c>
      <c r="L134" s="33" t="n">
        <f aca="false">G134*15</f>
        <v>21</v>
      </c>
      <c r="M134" s="73"/>
      <c r="N134" s="70"/>
    </row>
    <row r="135" customFormat="false" ht="15.95" hidden="false" customHeight="true" outlineLevel="0" collapsed="false">
      <c r="A135" s="10" t="n">
        <v>131</v>
      </c>
      <c r="B135" s="20" t="s">
        <v>5243</v>
      </c>
      <c r="C135" s="20" t="s">
        <v>4851</v>
      </c>
      <c r="D135" s="20" t="s">
        <v>5244</v>
      </c>
      <c r="E135" s="48" t="s">
        <v>5245</v>
      </c>
      <c r="F135" s="48"/>
      <c r="G135" s="18" t="n">
        <v>2.32</v>
      </c>
      <c r="H135" s="10"/>
      <c r="I135" s="33" t="n">
        <f aca="false">G135</f>
        <v>2.32</v>
      </c>
      <c r="J135" s="34" t="s">
        <v>4854</v>
      </c>
      <c r="K135" s="33" t="n">
        <f aca="false">G135*3</f>
        <v>6.96</v>
      </c>
      <c r="L135" s="33" t="n">
        <f aca="false">G135*15</f>
        <v>34.8</v>
      </c>
      <c r="M135" s="73"/>
      <c r="N135" s="70"/>
    </row>
    <row r="136" s="24" customFormat="true" ht="15.95" hidden="false" customHeight="true" outlineLevel="0" collapsed="false">
      <c r="A136" s="10" t="n">
        <v>132</v>
      </c>
      <c r="B136" s="20" t="s">
        <v>5246</v>
      </c>
      <c r="C136" s="20" t="s">
        <v>4851</v>
      </c>
      <c r="D136" s="20" t="s">
        <v>5247</v>
      </c>
      <c r="E136" s="55" t="s">
        <v>5248</v>
      </c>
      <c r="F136" s="48"/>
      <c r="G136" s="18" t="n">
        <v>1.58</v>
      </c>
      <c r="H136" s="36"/>
      <c r="I136" s="33" t="n">
        <f aca="false">G136</f>
        <v>1.58</v>
      </c>
      <c r="J136" s="34" t="s">
        <v>4854</v>
      </c>
      <c r="K136" s="33" t="n">
        <f aca="false">G136*3</f>
        <v>4.74</v>
      </c>
      <c r="L136" s="33" t="n">
        <f aca="false">G136*15</f>
        <v>23.7</v>
      </c>
      <c r="M136" s="73"/>
      <c r="N136" s="78"/>
    </row>
    <row r="137" s="24" customFormat="true" ht="15.95" hidden="false" customHeight="true" outlineLevel="0" collapsed="false">
      <c r="A137" s="10" t="n">
        <v>133</v>
      </c>
      <c r="B137" s="20" t="s">
        <v>5249</v>
      </c>
      <c r="C137" s="20" t="s">
        <v>4851</v>
      </c>
      <c r="D137" s="20" t="s">
        <v>5250</v>
      </c>
      <c r="E137" s="55" t="s">
        <v>5251</v>
      </c>
      <c r="F137" s="48"/>
      <c r="G137" s="18" t="n">
        <v>1.91</v>
      </c>
      <c r="H137" s="36"/>
      <c r="I137" s="33" t="n">
        <f aca="false">G137</f>
        <v>1.91</v>
      </c>
      <c r="J137" s="34" t="s">
        <v>4854</v>
      </c>
      <c r="K137" s="33" t="n">
        <f aca="false">G137*3</f>
        <v>5.73</v>
      </c>
      <c r="L137" s="33" t="n">
        <f aca="false">G137*15</f>
        <v>28.65</v>
      </c>
      <c r="M137" s="73"/>
      <c r="N137" s="78"/>
    </row>
    <row r="138" customFormat="false" ht="14.25" hidden="false" customHeight="false" outlineLevel="0" collapsed="false">
      <c r="A138" s="10" t="n">
        <v>134</v>
      </c>
      <c r="B138" s="20" t="s">
        <v>5252</v>
      </c>
      <c r="C138" s="20" t="s">
        <v>4851</v>
      </c>
      <c r="D138" s="20" t="s">
        <v>5253</v>
      </c>
      <c r="E138" s="55" t="s">
        <v>5254</v>
      </c>
      <c r="F138" s="48"/>
      <c r="G138" s="18" t="n">
        <v>2.32</v>
      </c>
      <c r="H138" s="36"/>
      <c r="I138" s="33" t="n">
        <f aca="false">G138</f>
        <v>2.32</v>
      </c>
      <c r="J138" s="34" t="s">
        <v>4854</v>
      </c>
      <c r="K138" s="33" t="n">
        <f aca="false">G138*3</f>
        <v>6.96</v>
      </c>
      <c r="L138" s="33" t="n">
        <f aca="false">G138*15</f>
        <v>34.8</v>
      </c>
      <c r="M138" s="73"/>
      <c r="N138" s="78"/>
    </row>
    <row r="139" customFormat="false" ht="14.25" hidden="false" customHeight="false" outlineLevel="0" collapsed="false">
      <c r="A139" s="10" t="n">
        <v>135</v>
      </c>
      <c r="B139" s="20" t="s">
        <v>5255</v>
      </c>
      <c r="C139" s="20" t="s">
        <v>4851</v>
      </c>
      <c r="D139" s="20" t="s">
        <v>5256</v>
      </c>
      <c r="E139" s="55" t="s">
        <v>5257</v>
      </c>
      <c r="F139" s="48"/>
      <c r="G139" s="18" t="n">
        <v>2.48</v>
      </c>
      <c r="H139" s="36"/>
      <c r="I139" s="33" t="n">
        <f aca="false">G139</f>
        <v>2.48</v>
      </c>
      <c r="J139" s="34" t="s">
        <v>4854</v>
      </c>
      <c r="K139" s="33" t="n">
        <f aca="false">G139*3</f>
        <v>7.44</v>
      </c>
      <c r="L139" s="33" t="n">
        <f aca="false">G139*15</f>
        <v>37.2</v>
      </c>
      <c r="M139" s="73"/>
      <c r="N139" s="78"/>
    </row>
    <row r="140" customFormat="false" ht="14.25" hidden="false" customHeight="false" outlineLevel="0" collapsed="false">
      <c r="A140" s="10" t="n">
        <v>136</v>
      </c>
      <c r="B140" s="20" t="s">
        <v>5258</v>
      </c>
      <c r="C140" s="20" t="s">
        <v>4851</v>
      </c>
      <c r="D140" s="20" t="s">
        <v>5259</v>
      </c>
      <c r="E140" s="55" t="s">
        <v>5260</v>
      </c>
      <c r="F140" s="48"/>
      <c r="G140" s="18" t="n">
        <v>2.41</v>
      </c>
      <c r="H140" s="36"/>
      <c r="I140" s="33" t="n">
        <f aca="false">G140</f>
        <v>2.41</v>
      </c>
      <c r="J140" s="34" t="s">
        <v>4854</v>
      </c>
      <c r="K140" s="33" t="n">
        <f aca="false">G140*3</f>
        <v>7.23</v>
      </c>
      <c r="L140" s="33" t="n">
        <f aca="false">G140*15</f>
        <v>36.15</v>
      </c>
      <c r="M140" s="73"/>
      <c r="N140" s="78"/>
    </row>
    <row r="141" customFormat="false" ht="14.25" hidden="false" customHeight="false" outlineLevel="0" collapsed="false">
      <c r="A141" s="10" t="n">
        <v>137</v>
      </c>
      <c r="B141" s="20" t="s">
        <v>5261</v>
      </c>
      <c r="C141" s="20" t="s">
        <v>4851</v>
      </c>
      <c r="D141" s="20" t="s">
        <v>5262</v>
      </c>
      <c r="E141" s="55" t="s">
        <v>5263</v>
      </c>
      <c r="F141" s="48"/>
      <c r="G141" s="18" t="n">
        <v>2.53</v>
      </c>
      <c r="H141" s="36"/>
      <c r="I141" s="33" t="n">
        <f aca="false">G141</f>
        <v>2.53</v>
      </c>
      <c r="J141" s="34" t="s">
        <v>4854</v>
      </c>
      <c r="K141" s="33" t="n">
        <f aca="false">G141*3</f>
        <v>7.59</v>
      </c>
      <c r="L141" s="33" t="n">
        <f aca="false">G141*15</f>
        <v>37.95</v>
      </c>
      <c r="M141" s="73"/>
      <c r="N141" s="78"/>
    </row>
    <row r="142" customFormat="false" ht="14.25" hidden="false" customHeight="false" outlineLevel="0" collapsed="false">
      <c r="A142" s="10" t="n">
        <v>138</v>
      </c>
      <c r="B142" s="20" t="s">
        <v>5264</v>
      </c>
      <c r="C142" s="20" t="s">
        <v>4862</v>
      </c>
      <c r="D142" s="20" t="s">
        <v>5265</v>
      </c>
      <c r="E142" s="55" t="s">
        <v>5266</v>
      </c>
      <c r="F142" s="48"/>
      <c r="G142" s="18" t="n">
        <v>2.01</v>
      </c>
      <c r="H142" s="36"/>
      <c r="I142" s="33" t="n">
        <f aca="false">G142</f>
        <v>2.01</v>
      </c>
      <c r="J142" s="34" t="s">
        <v>4854</v>
      </c>
      <c r="K142" s="33" t="n">
        <f aca="false">G142*3</f>
        <v>6.03</v>
      </c>
      <c r="L142" s="33" t="n">
        <f aca="false">G142*15</f>
        <v>30.15</v>
      </c>
      <c r="M142" s="73"/>
      <c r="N142" s="78"/>
    </row>
    <row r="143" customFormat="false" ht="14.25" hidden="false" customHeight="false" outlineLevel="0" collapsed="false">
      <c r="A143" s="10" t="n">
        <v>139</v>
      </c>
      <c r="B143" s="20" t="s">
        <v>5267</v>
      </c>
      <c r="C143" s="20" t="s">
        <v>4851</v>
      </c>
      <c r="D143" s="20" t="s">
        <v>5268</v>
      </c>
      <c r="E143" s="55" t="s">
        <v>5269</v>
      </c>
      <c r="F143" s="48"/>
      <c r="G143" s="18" t="n">
        <v>2.32</v>
      </c>
      <c r="H143" s="36"/>
      <c r="I143" s="33" t="n">
        <f aca="false">G143</f>
        <v>2.32</v>
      </c>
      <c r="J143" s="34" t="s">
        <v>4854</v>
      </c>
      <c r="K143" s="33" t="n">
        <f aca="false">G143*3</f>
        <v>6.96</v>
      </c>
      <c r="L143" s="33" t="n">
        <f aca="false">G143*15</f>
        <v>34.8</v>
      </c>
      <c r="M143" s="73"/>
      <c r="N143" s="78"/>
    </row>
    <row r="144" customFormat="false" ht="14.25" hidden="false" customHeight="false" outlineLevel="0" collapsed="false">
      <c r="A144" s="10" t="n">
        <v>140</v>
      </c>
      <c r="B144" s="20" t="s">
        <v>5270</v>
      </c>
      <c r="C144" s="20" t="s">
        <v>4851</v>
      </c>
      <c r="D144" s="20" t="s">
        <v>5271</v>
      </c>
      <c r="E144" s="55" t="s">
        <v>5272</v>
      </c>
      <c r="F144" s="48"/>
      <c r="G144" s="18" t="n">
        <v>3.4</v>
      </c>
      <c r="H144" s="36"/>
      <c r="I144" s="33" t="n">
        <f aca="false">G144</f>
        <v>3.4</v>
      </c>
      <c r="J144" s="34" t="s">
        <v>4854</v>
      </c>
      <c r="K144" s="33" t="n">
        <f aca="false">G144*3</f>
        <v>10.2</v>
      </c>
      <c r="L144" s="33" t="n">
        <f aca="false">G144*15</f>
        <v>51</v>
      </c>
      <c r="M144" s="73"/>
      <c r="N144" s="78"/>
    </row>
    <row r="145" customFormat="false" ht="14.25" hidden="false" customHeight="false" outlineLevel="0" collapsed="false">
      <c r="A145" s="10" t="n">
        <v>141</v>
      </c>
      <c r="B145" s="20" t="s">
        <v>5273</v>
      </c>
      <c r="C145" s="20" t="s">
        <v>4851</v>
      </c>
      <c r="D145" s="20" t="s">
        <v>5274</v>
      </c>
      <c r="E145" s="55" t="s">
        <v>5275</v>
      </c>
      <c r="F145" s="48"/>
      <c r="G145" s="18" t="n">
        <v>1.4</v>
      </c>
      <c r="H145" s="36"/>
      <c r="I145" s="33" t="n">
        <f aca="false">G145</f>
        <v>1.4</v>
      </c>
      <c r="J145" s="34" t="s">
        <v>4854</v>
      </c>
      <c r="K145" s="33" t="n">
        <f aca="false">G145*3</f>
        <v>4.2</v>
      </c>
      <c r="L145" s="33" t="n">
        <f aca="false">G145*15</f>
        <v>21</v>
      </c>
      <c r="M145" s="73"/>
      <c r="N145" s="78"/>
    </row>
    <row r="146" customFormat="false" ht="14.25" hidden="false" customHeight="false" outlineLevel="0" collapsed="false">
      <c r="A146" s="10" t="n">
        <v>142</v>
      </c>
      <c r="B146" s="20" t="s">
        <v>5276</v>
      </c>
      <c r="C146" s="20" t="s">
        <v>4851</v>
      </c>
      <c r="D146" s="20" t="s">
        <v>5277</v>
      </c>
      <c r="E146" s="55" t="s">
        <v>5278</v>
      </c>
      <c r="F146" s="48"/>
      <c r="G146" s="18" t="n">
        <v>1.22</v>
      </c>
      <c r="H146" s="36"/>
      <c r="I146" s="33" t="n">
        <f aca="false">G146</f>
        <v>1.22</v>
      </c>
      <c r="J146" s="34" t="s">
        <v>4854</v>
      </c>
      <c r="K146" s="33" t="n">
        <f aca="false">G146*3</f>
        <v>3.66</v>
      </c>
      <c r="L146" s="33" t="n">
        <f aca="false">G146*15</f>
        <v>18.3</v>
      </c>
      <c r="M146" s="73"/>
      <c r="N146" s="78"/>
    </row>
    <row r="147" customFormat="false" ht="14.25" hidden="false" customHeight="false" outlineLevel="0" collapsed="false">
      <c r="A147" s="16" t="s">
        <v>16</v>
      </c>
      <c r="B147" s="10"/>
      <c r="C147" s="10" t="s">
        <v>777</v>
      </c>
      <c r="D147" s="10"/>
      <c r="E147" s="10"/>
      <c r="F147" s="10"/>
      <c r="G147" s="33" t="n">
        <f aca="false">SUM(G5:G146)</f>
        <v>204.74</v>
      </c>
      <c r="H147" s="10"/>
      <c r="I147" s="33" t="n">
        <f aca="false">SUM(I5:I146)</f>
        <v>204.74</v>
      </c>
      <c r="J147" s="10"/>
      <c r="K147" s="33" t="n">
        <f aca="false">SUM(K5:K146)</f>
        <v>614.22</v>
      </c>
      <c r="L147" s="33" t="n">
        <f aca="false">SUM(L5:L146)</f>
        <v>3071.1</v>
      </c>
      <c r="M147" s="70"/>
      <c r="N147" s="70"/>
    </row>
  </sheetData>
  <mergeCells count="12">
    <mergeCell ref="A1:M1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54166666666667" right="0.15694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6.12"/>
    <col collapsed="false" customWidth="true" hidden="false" outlineLevel="0" max="3" min="3" style="76" width="15.37"/>
    <col collapsed="false" customWidth="true" hidden="false" outlineLevel="0" max="4" min="4" style="0" width="18.75"/>
    <col collapsed="false" customWidth="true" hidden="false" outlineLevel="0" max="5" min="5" style="0" width="9.62"/>
    <col collapsed="false" customWidth="true" hidden="false" outlineLevel="0" max="6" min="6" style="0" width="5.24"/>
    <col collapsed="false" customWidth="true" hidden="false" outlineLevel="0" max="7" min="7" style="80" width="7.62"/>
    <col collapsed="false" customWidth="true" hidden="false" outlineLevel="0" max="8" min="8" style="0" width="5.24"/>
    <col collapsed="false" customWidth="true" hidden="false" outlineLevel="0" max="9" min="9" style="1" width="7.62"/>
    <col collapsed="false" customWidth="true" hidden="false" outlineLevel="0" max="10" min="10" style="0" width="6.5"/>
    <col collapsed="false" customWidth="true" hidden="false" outlineLevel="0" max="12" min="11" style="1" width="7.62"/>
    <col collapsed="false" customWidth="true" hidden="false" outlineLevel="0" max="13" min="13" style="0" width="14.24"/>
  </cols>
  <sheetData>
    <row r="1" customFormat="false" ht="26.25" hidden="false" customHeight="true" outlineLevel="0" collapsed="false">
      <c r="A1" s="4" t="s">
        <v>52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L2" s="32" t="s">
        <v>1</v>
      </c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</row>
    <row r="4" customFormat="false" ht="20" hidden="false" customHeight="true" outlineLevel="0" collapsed="false">
      <c r="A4" s="7"/>
      <c r="B4" s="7"/>
      <c r="C4" s="7"/>
      <c r="D4" s="7"/>
      <c r="E4" s="7"/>
      <c r="F4" s="81" t="s">
        <v>13</v>
      </c>
      <c r="G4" s="82" t="s">
        <v>14</v>
      </c>
      <c r="H4" s="81" t="s">
        <v>15</v>
      </c>
      <c r="I4" s="81" t="s">
        <v>16</v>
      </c>
      <c r="J4" s="7"/>
      <c r="K4" s="7"/>
      <c r="L4" s="7"/>
      <c r="M4" s="7"/>
      <c r="N4" s="7"/>
    </row>
    <row r="5" customFormat="false" ht="15.95" hidden="false" customHeight="true" outlineLevel="0" collapsed="false">
      <c r="A5" s="14" t="n">
        <v>1</v>
      </c>
      <c r="B5" s="20" t="s">
        <v>5280</v>
      </c>
      <c r="C5" s="20" t="s">
        <v>4851</v>
      </c>
      <c r="D5" s="20" t="s">
        <v>5281</v>
      </c>
      <c r="E5" s="83" t="s">
        <v>5282</v>
      </c>
      <c r="F5" s="83"/>
      <c r="G5" s="63" t="n">
        <v>1.12</v>
      </c>
      <c r="H5" s="64"/>
      <c r="I5" s="84" t="n">
        <f aca="false">G5</f>
        <v>1.12</v>
      </c>
      <c r="J5" s="16" t="s">
        <v>5283</v>
      </c>
      <c r="K5" s="15" t="n">
        <f aca="false">G5*3</f>
        <v>3.36</v>
      </c>
      <c r="L5" s="15" t="n">
        <f aca="false">G5*15</f>
        <v>16.8</v>
      </c>
      <c r="M5" s="65"/>
      <c r="N5" s="17"/>
    </row>
    <row r="6" customFormat="false" ht="15.95" hidden="false" customHeight="true" outlineLevel="0" collapsed="false">
      <c r="A6" s="14" t="n">
        <v>2</v>
      </c>
      <c r="B6" s="20" t="s">
        <v>5284</v>
      </c>
      <c r="C6" s="20" t="s">
        <v>4851</v>
      </c>
      <c r="D6" s="20" t="s">
        <v>5285</v>
      </c>
      <c r="E6" s="83" t="s">
        <v>5286</v>
      </c>
      <c r="F6" s="83"/>
      <c r="G6" s="63" t="n">
        <v>0.39</v>
      </c>
      <c r="H6" s="64"/>
      <c r="I6" s="84" t="n">
        <f aca="false">G6</f>
        <v>0.39</v>
      </c>
      <c r="J6" s="16" t="s">
        <v>5283</v>
      </c>
      <c r="K6" s="15" t="n">
        <f aca="false">G6*3</f>
        <v>1.17</v>
      </c>
      <c r="L6" s="15" t="n">
        <f aca="false">G6*15</f>
        <v>5.85</v>
      </c>
      <c r="M6" s="65"/>
      <c r="N6" s="17"/>
    </row>
    <row r="7" customFormat="false" ht="15.95" hidden="false" customHeight="true" outlineLevel="0" collapsed="false">
      <c r="A7" s="14" t="n">
        <v>3</v>
      </c>
      <c r="B7" s="20" t="s">
        <v>5287</v>
      </c>
      <c r="C7" s="20" t="s">
        <v>4851</v>
      </c>
      <c r="D7" s="20" t="s">
        <v>5288</v>
      </c>
      <c r="E7" s="83" t="s">
        <v>5289</v>
      </c>
      <c r="F7" s="83"/>
      <c r="G7" s="63" t="n">
        <v>0.39</v>
      </c>
      <c r="H7" s="64"/>
      <c r="I7" s="84" t="n">
        <f aca="false">G7</f>
        <v>0.39</v>
      </c>
      <c r="J7" s="16" t="s">
        <v>5283</v>
      </c>
      <c r="K7" s="15" t="n">
        <f aca="false">G7*3</f>
        <v>1.17</v>
      </c>
      <c r="L7" s="15" t="n">
        <f aca="false">G7*15</f>
        <v>5.85</v>
      </c>
      <c r="M7" s="65"/>
      <c r="N7" s="17"/>
    </row>
    <row r="8" customFormat="false" ht="15.95" hidden="false" customHeight="true" outlineLevel="0" collapsed="false">
      <c r="A8" s="14" t="n">
        <v>4</v>
      </c>
      <c r="B8" s="20" t="s">
        <v>5290</v>
      </c>
      <c r="C8" s="20" t="s">
        <v>4851</v>
      </c>
      <c r="D8" s="20" t="s">
        <v>5291</v>
      </c>
      <c r="E8" s="83" t="s">
        <v>5292</v>
      </c>
      <c r="F8" s="83"/>
      <c r="G8" s="63" t="n">
        <v>0.39</v>
      </c>
      <c r="H8" s="64"/>
      <c r="I8" s="84" t="n">
        <f aca="false">G8</f>
        <v>0.39</v>
      </c>
      <c r="J8" s="16" t="s">
        <v>5283</v>
      </c>
      <c r="K8" s="15" t="n">
        <f aca="false">G8*3</f>
        <v>1.17</v>
      </c>
      <c r="L8" s="15" t="n">
        <f aca="false">G8*15</f>
        <v>5.85</v>
      </c>
      <c r="M8" s="65"/>
      <c r="N8" s="17"/>
    </row>
    <row r="9" customFormat="false" ht="15.95" hidden="false" customHeight="true" outlineLevel="0" collapsed="false">
      <c r="A9" s="14" t="n">
        <v>5</v>
      </c>
      <c r="B9" s="20" t="s">
        <v>5293</v>
      </c>
      <c r="C9" s="20" t="s">
        <v>4862</v>
      </c>
      <c r="D9" s="20" t="s">
        <v>5294</v>
      </c>
      <c r="E9" s="83" t="s">
        <v>5295</v>
      </c>
      <c r="F9" s="83"/>
      <c r="G9" s="63" t="n">
        <v>0.38</v>
      </c>
      <c r="H9" s="64"/>
      <c r="I9" s="84" t="n">
        <f aca="false">G9</f>
        <v>0.38</v>
      </c>
      <c r="J9" s="16" t="s">
        <v>5283</v>
      </c>
      <c r="K9" s="15" t="n">
        <f aca="false">G9*3</f>
        <v>1.14</v>
      </c>
      <c r="L9" s="15" t="n">
        <f aca="false">G9*15</f>
        <v>5.7</v>
      </c>
      <c r="M9" s="65"/>
      <c r="N9" s="17"/>
    </row>
    <row r="10" customFormat="false" ht="15.95" hidden="false" customHeight="true" outlineLevel="0" collapsed="false">
      <c r="A10" s="14" t="n">
        <v>6</v>
      </c>
      <c r="B10" s="20" t="s">
        <v>5296</v>
      </c>
      <c r="C10" s="20" t="s">
        <v>4851</v>
      </c>
      <c r="D10" s="20" t="s">
        <v>5297</v>
      </c>
      <c r="E10" s="83" t="s">
        <v>5298</v>
      </c>
      <c r="F10" s="83"/>
      <c r="G10" s="63" t="n">
        <v>0.67</v>
      </c>
      <c r="H10" s="64"/>
      <c r="I10" s="84" t="n">
        <f aca="false">G10</f>
        <v>0.67</v>
      </c>
      <c r="J10" s="16" t="s">
        <v>5283</v>
      </c>
      <c r="K10" s="15" t="n">
        <f aca="false">G10*3</f>
        <v>2.01</v>
      </c>
      <c r="L10" s="15" t="n">
        <f aca="false">G10*15</f>
        <v>10.05</v>
      </c>
      <c r="M10" s="65"/>
      <c r="N10" s="17"/>
    </row>
    <row r="11" customFormat="false" ht="15.95" hidden="false" customHeight="true" outlineLevel="0" collapsed="false">
      <c r="A11" s="14" t="n">
        <v>7</v>
      </c>
      <c r="B11" s="20" t="s">
        <v>5299</v>
      </c>
      <c r="C11" s="20" t="s">
        <v>4851</v>
      </c>
      <c r="D11" s="20" t="s">
        <v>5300</v>
      </c>
      <c r="E11" s="83" t="s">
        <v>5301</v>
      </c>
      <c r="F11" s="83"/>
      <c r="G11" s="63" t="n">
        <v>0.67</v>
      </c>
      <c r="H11" s="64"/>
      <c r="I11" s="84" t="n">
        <f aca="false">G11</f>
        <v>0.67</v>
      </c>
      <c r="J11" s="16" t="s">
        <v>5283</v>
      </c>
      <c r="K11" s="15" t="n">
        <f aca="false">G11*3</f>
        <v>2.01</v>
      </c>
      <c r="L11" s="15" t="n">
        <f aca="false">G11*15</f>
        <v>10.05</v>
      </c>
      <c r="M11" s="65"/>
      <c r="N11" s="17"/>
    </row>
    <row r="12" s="24" customFormat="true" ht="15.95" hidden="false" customHeight="true" outlineLevel="0" collapsed="false">
      <c r="A12" s="14" t="n">
        <v>8</v>
      </c>
      <c r="B12" s="20" t="s">
        <v>5302</v>
      </c>
      <c r="C12" s="20" t="s">
        <v>4851</v>
      </c>
      <c r="D12" s="20" t="s">
        <v>5303</v>
      </c>
      <c r="E12" s="83" t="s">
        <v>5304</v>
      </c>
      <c r="F12" s="83"/>
      <c r="G12" s="63" t="n">
        <v>2.31</v>
      </c>
      <c r="H12" s="64"/>
      <c r="I12" s="84" t="n">
        <f aca="false">G12</f>
        <v>2.31</v>
      </c>
      <c r="J12" s="16" t="s">
        <v>5283</v>
      </c>
      <c r="K12" s="15" t="n">
        <f aca="false">G12*3</f>
        <v>6.93</v>
      </c>
      <c r="L12" s="15" t="n">
        <f aca="false">G12*15</f>
        <v>34.65</v>
      </c>
      <c r="M12" s="65"/>
      <c r="N12" s="23"/>
    </row>
    <row r="13" s="24" customFormat="true" ht="15.95" hidden="false" customHeight="true" outlineLevel="0" collapsed="false">
      <c r="A13" s="14" t="n">
        <v>9</v>
      </c>
      <c r="B13" s="20" t="s">
        <v>5305</v>
      </c>
      <c r="C13" s="20" t="s">
        <v>4851</v>
      </c>
      <c r="D13" s="20" t="s">
        <v>5306</v>
      </c>
      <c r="E13" s="83" t="s">
        <v>5307</v>
      </c>
      <c r="F13" s="83"/>
      <c r="G13" s="63" t="n">
        <v>0.67</v>
      </c>
      <c r="H13" s="64"/>
      <c r="I13" s="84" t="n">
        <f aca="false">G13</f>
        <v>0.67</v>
      </c>
      <c r="J13" s="16" t="s">
        <v>5283</v>
      </c>
      <c r="K13" s="15" t="n">
        <f aca="false">G13*3</f>
        <v>2.01</v>
      </c>
      <c r="L13" s="15" t="n">
        <f aca="false">G13*15</f>
        <v>10.05</v>
      </c>
      <c r="M13" s="65"/>
      <c r="N13" s="23"/>
    </row>
    <row r="14" s="24" customFormat="true" ht="15.95" hidden="false" customHeight="true" outlineLevel="0" collapsed="false">
      <c r="A14" s="14" t="n">
        <v>10</v>
      </c>
      <c r="B14" s="20" t="s">
        <v>5308</v>
      </c>
      <c r="C14" s="20" t="s">
        <v>4851</v>
      </c>
      <c r="D14" s="20" t="s">
        <v>5309</v>
      </c>
      <c r="E14" s="83" t="s">
        <v>5310</v>
      </c>
      <c r="F14" s="83"/>
      <c r="G14" s="63" t="n">
        <v>1.31</v>
      </c>
      <c r="H14" s="64"/>
      <c r="I14" s="84" t="n">
        <f aca="false">G14</f>
        <v>1.31</v>
      </c>
      <c r="J14" s="16" t="s">
        <v>5283</v>
      </c>
      <c r="K14" s="15" t="n">
        <f aca="false">G14*3</f>
        <v>3.93</v>
      </c>
      <c r="L14" s="15" t="n">
        <f aca="false">G14*15</f>
        <v>19.65</v>
      </c>
      <c r="M14" s="65"/>
      <c r="N14" s="23"/>
    </row>
    <row r="15" s="24" customFormat="true" ht="15.95" hidden="false" customHeight="true" outlineLevel="0" collapsed="false">
      <c r="A15" s="14" t="n">
        <v>11</v>
      </c>
      <c r="B15" s="20" t="s">
        <v>5311</v>
      </c>
      <c r="C15" s="20" t="s">
        <v>4851</v>
      </c>
      <c r="D15" s="20" t="s">
        <v>5312</v>
      </c>
      <c r="E15" s="83" t="s">
        <v>5313</v>
      </c>
      <c r="F15" s="83"/>
      <c r="G15" s="63" t="n">
        <v>2.27</v>
      </c>
      <c r="H15" s="64"/>
      <c r="I15" s="84" t="n">
        <f aca="false">G15</f>
        <v>2.27</v>
      </c>
      <c r="J15" s="16" t="s">
        <v>5283</v>
      </c>
      <c r="K15" s="15" t="n">
        <f aca="false">G15*3</f>
        <v>6.81</v>
      </c>
      <c r="L15" s="15" t="n">
        <f aca="false">G15*15</f>
        <v>34.05</v>
      </c>
      <c r="M15" s="65"/>
      <c r="N15" s="23"/>
    </row>
    <row r="16" s="24" customFormat="true" ht="15.95" hidden="false" customHeight="true" outlineLevel="0" collapsed="false">
      <c r="A16" s="14" t="n">
        <v>12</v>
      </c>
      <c r="B16" s="20" t="s">
        <v>5314</v>
      </c>
      <c r="C16" s="20" t="s">
        <v>4851</v>
      </c>
      <c r="D16" s="20" t="s">
        <v>5315</v>
      </c>
      <c r="E16" s="83" t="s">
        <v>5316</v>
      </c>
      <c r="F16" s="83"/>
      <c r="G16" s="63" t="n">
        <v>1.56</v>
      </c>
      <c r="H16" s="64"/>
      <c r="I16" s="84" t="n">
        <f aca="false">G16</f>
        <v>1.56</v>
      </c>
      <c r="J16" s="16" t="s">
        <v>5283</v>
      </c>
      <c r="K16" s="15" t="n">
        <f aca="false">G16*3</f>
        <v>4.68</v>
      </c>
      <c r="L16" s="15" t="n">
        <f aca="false">G16*15</f>
        <v>23.4</v>
      </c>
      <c r="M16" s="65"/>
      <c r="N16" s="23"/>
    </row>
    <row r="17" s="24" customFormat="true" ht="15.95" hidden="false" customHeight="true" outlineLevel="0" collapsed="false">
      <c r="A17" s="14" t="n">
        <v>13</v>
      </c>
      <c r="B17" s="20" t="s">
        <v>5317</v>
      </c>
      <c r="C17" s="20" t="s">
        <v>4862</v>
      </c>
      <c r="D17" s="20" t="s">
        <v>5318</v>
      </c>
      <c r="E17" s="83" t="s">
        <v>5319</v>
      </c>
      <c r="F17" s="83"/>
      <c r="G17" s="63" t="n">
        <v>0.56</v>
      </c>
      <c r="H17" s="64"/>
      <c r="I17" s="84" t="n">
        <f aca="false">G17</f>
        <v>0.56</v>
      </c>
      <c r="J17" s="16" t="s">
        <v>5283</v>
      </c>
      <c r="K17" s="15" t="n">
        <f aca="false">G17*3</f>
        <v>1.68</v>
      </c>
      <c r="L17" s="15" t="n">
        <f aca="false">G17*15</f>
        <v>8.4</v>
      </c>
      <c r="M17" s="65"/>
      <c r="N17" s="23"/>
    </row>
    <row r="18" s="24" customFormat="true" ht="15.95" hidden="false" customHeight="true" outlineLevel="0" collapsed="false">
      <c r="A18" s="14" t="n">
        <v>14</v>
      </c>
      <c r="B18" s="20" t="s">
        <v>5320</v>
      </c>
      <c r="C18" s="20" t="s">
        <v>4851</v>
      </c>
      <c r="D18" s="20" t="s">
        <v>5321</v>
      </c>
      <c r="E18" s="83" t="s">
        <v>5322</v>
      </c>
      <c r="F18" s="83"/>
      <c r="G18" s="63" t="n">
        <v>0.56</v>
      </c>
      <c r="H18" s="64"/>
      <c r="I18" s="84" t="n">
        <f aca="false">G18</f>
        <v>0.56</v>
      </c>
      <c r="J18" s="16" t="s">
        <v>5283</v>
      </c>
      <c r="K18" s="15" t="n">
        <f aca="false">G18*3</f>
        <v>1.68</v>
      </c>
      <c r="L18" s="15" t="n">
        <f aca="false">G18*15</f>
        <v>8.4</v>
      </c>
      <c r="M18" s="65"/>
      <c r="N18" s="23"/>
    </row>
    <row r="19" s="24" customFormat="true" ht="15.95" hidden="false" customHeight="true" outlineLevel="0" collapsed="false">
      <c r="A19" s="14" t="n">
        <v>15</v>
      </c>
      <c r="B19" s="19" t="s">
        <v>5323</v>
      </c>
      <c r="C19" s="20" t="s">
        <v>4851</v>
      </c>
      <c r="D19" s="20" t="s">
        <v>5324</v>
      </c>
      <c r="E19" s="83" t="s">
        <v>5325</v>
      </c>
      <c r="F19" s="83"/>
      <c r="G19" s="63" t="n">
        <v>0.56</v>
      </c>
      <c r="H19" s="64"/>
      <c r="I19" s="84" t="n">
        <f aca="false">G19</f>
        <v>0.56</v>
      </c>
      <c r="J19" s="16" t="s">
        <v>5283</v>
      </c>
      <c r="K19" s="15" t="n">
        <f aca="false">G19*3</f>
        <v>1.68</v>
      </c>
      <c r="L19" s="15" t="n">
        <f aca="false">G19*15</f>
        <v>8.4</v>
      </c>
      <c r="M19" s="65"/>
      <c r="N19" s="23"/>
    </row>
    <row r="20" s="24" customFormat="true" ht="15.95" hidden="false" customHeight="true" outlineLevel="0" collapsed="false">
      <c r="A20" s="14" t="n">
        <v>16</v>
      </c>
      <c r="B20" s="20" t="s">
        <v>5326</v>
      </c>
      <c r="C20" s="20" t="s">
        <v>4851</v>
      </c>
      <c r="D20" s="20" t="s">
        <v>5327</v>
      </c>
      <c r="E20" s="83" t="s">
        <v>5328</v>
      </c>
      <c r="F20" s="83"/>
      <c r="G20" s="63" t="n">
        <v>0.56</v>
      </c>
      <c r="H20" s="64"/>
      <c r="I20" s="84" t="n">
        <f aca="false">G20</f>
        <v>0.56</v>
      </c>
      <c r="J20" s="16" t="s">
        <v>5283</v>
      </c>
      <c r="K20" s="15" t="n">
        <f aca="false">G20*3</f>
        <v>1.68</v>
      </c>
      <c r="L20" s="15" t="n">
        <f aca="false">G20*15</f>
        <v>8.4</v>
      </c>
      <c r="M20" s="65"/>
      <c r="N20" s="23"/>
    </row>
    <row r="21" s="24" customFormat="true" ht="15.95" hidden="false" customHeight="true" outlineLevel="0" collapsed="false">
      <c r="A21" s="14" t="n">
        <v>17</v>
      </c>
      <c r="B21" s="20" t="s">
        <v>5329</v>
      </c>
      <c r="C21" s="20" t="s">
        <v>4851</v>
      </c>
      <c r="D21" s="20" t="s">
        <v>5330</v>
      </c>
      <c r="E21" s="83" t="s">
        <v>5331</v>
      </c>
      <c r="F21" s="83"/>
      <c r="G21" s="63" t="n">
        <v>1.87</v>
      </c>
      <c r="H21" s="64"/>
      <c r="I21" s="84" t="n">
        <f aca="false">G21</f>
        <v>1.87</v>
      </c>
      <c r="J21" s="16" t="s">
        <v>5283</v>
      </c>
      <c r="K21" s="15" t="n">
        <f aca="false">G21*3</f>
        <v>5.61</v>
      </c>
      <c r="L21" s="15" t="n">
        <f aca="false">G21*15</f>
        <v>28.05</v>
      </c>
      <c r="M21" s="65"/>
      <c r="N21" s="23"/>
    </row>
    <row r="22" s="24" customFormat="true" ht="15.95" hidden="false" customHeight="true" outlineLevel="0" collapsed="false">
      <c r="A22" s="14" t="n">
        <v>18</v>
      </c>
      <c r="B22" s="20" t="s">
        <v>5332</v>
      </c>
      <c r="C22" s="20" t="s">
        <v>4851</v>
      </c>
      <c r="D22" s="20" t="s">
        <v>5333</v>
      </c>
      <c r="E22" s="83" t="s">
        <v>5334</v>
      </c>
      <c r="F22" s="83"/>
      <c r="G22" s="63" t="n">
        <v>1.56</v>
      </c>
      <c r="H22" s="64"/>
      <c r="I22" s="84" t="n">
        <f aca="false">G22</f>
        <v>1.56</v>
      </c>
      <c r="J22" s="16" t="s">
        <v>5283</v>
      </c>
      <c r="K22" s="15" t="n">
        <f aca="false">G22*3</f>
        <v>4.68</v>
      </c>
      <c r="L22" s="15" t="n">
        <f aca="false">G22*15</f>
        <v>23.4</v>
      </c>
      <c r="M22" s="65"/>
      <c r="N22" s="23"/>
    </row>
    <row r="23" s="24" customFormat="true" ht="15.95" hidden="false" customHeight="true" outlineLevel="0" collapsed="false">
      <c r="A23" s="14" t="n">
        <v>19</v>
      </c>
      <c r="B23" s="20" t="s">
        <v>5335</v>
      </c>
      <c r="C23" s="20" t="s">
        <v>4851</v>
      </c>
      <c r="D23" s="20" t="s">
        <v>5336</v>
      </c>
      <c r="E23" s="83" t="s">
        <v>5337</v>
      </c>
      <c r="F23" s="83"/>
      <c r="G23" s="63" t="n">
        <v>1.88</v>
      </c>
      <c r="H23" s="64"/>
      <c r="I23" s="84" t="n">
        <f aca="false">G23</f>
        <v>1.88</v>
      </c>
      <c r="J23" s="16" t="s">
        <v>5283</v>
      </c>
      <c r="K23" s="15" t="n">
        <f aca="false">G23*3</f>
        <v>5.64</v>
      </c>
      <c r="L23" s="15" t="n">
        <f aca="false">G23*15</f>
        <v>28.2</v>
      </c>
      <c r="M23" s="65"/>
      <c r="N23" s="23"/>
    </row>
    <row r="24" s="24" customFormat="true" ht="15.95" hidden="false" customHeight="true" outlineLevel="0" collapsed="false">
      <c r="A24" s="14" t="n">
        <v>20</v>
      </c>
      <c r="B24" s="20" t="s">
        <v>5338</v>
      </c>
      <c r="C24" s="20" t="s">
        <v>4851</v>
      </c>
      <c r="D24" s="20" t="s">
        <v>5339</v>
      </c>
      <c r="E24" s="83" t="s">
        <v>5340</v>
      </c>
      <c r="F24" s="83"/>
      <c r="G24" s="63" t="n">
        <v>0.99</v>
      </c>
      <c r="H24" s="64"/>
      <c r="I24" s="84" t="n">
        <f aca="false">G24</f>
        <v>0.99</v>
      </c>
      <c r="J24" s="16" t="s">
        <v>5283</v>
      </c>
      <c r="K24" s="15" t="n">
        <f aca="false">G24*3</f>
        <v>2.97</v>
      </c>
      <c r="L24" s="15" t="n">
        <f aca="false">G24*15</f>
        <v>14.85</v>
      </c>
      <c r="M24" s="65"/>
      <c r="N24" s="23"/>
    </row>
    <row r="25" s="24" customFormat="true" ht="15.95" hidden="false" customHeight="true" outlineLevel="0" collapsed="false">
      <c r="A25" s="14" t="n">
        <v>21</v>
      </c>
      <c r="B25" s="20" t="s">
        <v>5341</v>
      </c>
      <c r="C25" s="20" t="s">
        <v>4851</v>
      </c>
      <c r="D25" s="20" t="s">
        <v>5342</v>
      </c>
      <c r="E25" s="83" t="s">
        <v>5343</v>
      </c>
      <c r="F25" s="83"/>
      <c r="G25" s="63" t="n">
        <v>1.33</v>
      </c>
      <c r="H25" s="64"/>
      <c r="I25" s="84" t="n">
        <f aca="false">G25</f>
        <v>1.33</v>
      </c>
      <c r="J25" s="16" t="s">
        <v>5283</v>
      </c>
      <c r="K25" s="15" t="n">
        <f aca="false">G25*3</f>
        <v>3.99</v>
      </c>
      <c r="L25" s="15" t="n">
        <f aca="false">G25*15</f>
        <v>19.95</v>
      </c>
      <c r="M25" s="65"/>
      <c r="N25" s="23"/>
    </row>
    <row r="26" customFormat="false" ht="15.95" hidden="false" customHeight="true" outlineLevel="0" collapsed="false">
      <c r="A26" s="14" t="n">
        <v>22</v>
      </c>
      <c r="B26" s="20" t="s">
        <v>5344</v>
      </c>
      <c r="C26" s="20" t="s">
        <v>4851</v>
      </c>
      <c r="D26" s="20" t="s">
        <v>5345</v>
      </c>
      <c r="E26" s="83" t="s">
        <v>5346</v>
      </c>
      <c r="F26" s="83"/>
      <c r="G26" s="63" t="n">
        <v>2.32</v>
      </c>
      <c r="H26" s="64"/>
      <c r="I26" s="84" t="n">
        <f aca="false">G26</f>
        <v>2.32</v>
      </c>
      <c r="J26" s="16" t="s">
        <v>5283</v>
      </c>
      <c r="K26" s="15" t="n">
        <f aca="false">G26*3</f>
        <v>6.96</v>
      </c>
      <c r="L26" s="15" t="n">
        <f aca="false">G26*15</f>
        <v>34.8</v>
      </c>
      <c r="M26" s="65"/>
      <c r="N26" s="17"/>
    </row>
    <row r="27" customFormat="false" ht="15.95" hidden="false" customHeight="true" outlineLevel="0" collapsed="false">
      <c r="A27" s="14" t="n">
        <v>23</v>
      </c>
      <c r="B27" s="20" t="s">
        <v>5347</v>
      </c>
      <c r="C27" s="20" t="s">
        <v>4851</v>
      </c>
      <c r="D27" s="20" t="s">
        <v>5348</v>
      </c>
      <c r="E27" s="83" t="s">
        <v>5349</v>
      </c>
      <c r="F27" s="83"/>
      <c r="G27" s="63" t="n">
        <v>1.34</v>
      </c>
      <c r="H27" s="64"/>
      <c r="I27" s="84" t="n">
        <f aca="false">G27</f>
        <v>1.34</v>
      </c>
      <c r="J27" s="16" t="s">
        <v>5283</v>
      </c>
      <c r="K27" s="15" t="n">
        <f aca="false">G27*3</f>
        <v>4.02</v>
      </c>
      <c r="L27" s="15" t="n">
        <f aca="false">G27*15</f>
        <v>20.1</v>
      </c>
      <c r="M27" s="65"/>
      <c r="N27" s="17"/>
    </row>
    <row r="28" customFormat="false" ht="15.95" hidden="false" customHeight="true" outlineLevel="0" collapsed="false">
      <c r="A28" s="14" t="n">
        <v>24</v>
      </c>
      <c r="B28" s="20" t="s">
        <v>5350</v>
      </c>
      <c r="C28" s="20" t="s">
        <v>4851</v>
      </c>
      <c r="D28" s="20" t="s">
        <v>5351</v>
      </c>
      <c r="E28" s="83" t="s">
        <v>5352</v>
      </c>
      <c r="F28" s="83"/>
      <c r="G28" s="63" t="n">
        <v>2.37</v>
      </c>
      <c r="H28" s="64"/>
      <c r="I28" s="84" t="n">
        <f aca="false">G28</f>
        <v>2.37</v>
      </c>
      <c r="J28" s="16" t="s">
        <v>5283</v>
      </c>
      <c r="K28" s="15" t="n">
        <f aca="false">G28*3</f>
        <v>7.11</v>
      </c>
      <c r="L28" s="15" t="n">
        <f aca="false">G28*15</f>
        <v>35.55</v>
      </c>
      <c r="M28" s="65"/>
      <c r="N28" s="17"/>
    </row>
    <row r="29" customFormat="false" ht="15.95" hidden="false" customHeight="true" outlineLevel="0" collapsed="false">
      <c r="A29" s="14" t="n">
        <v>25</v>
      </c>
      <c r="B29" s="19" t="s">
        <v>5353</v>
      </c>
      <c r="C29" s="20" t="s">
        <v>4862</v>
      </c>
      <c r="D29" s="20" t="s">
        <v>5354</v>
      </c>
      <c r="E29" s="83" t="s">
        <v>5355</v>
      </c>
      <c r="F29" s="83"/>
      <c r="G29" s="63" t="n">
        <v>0.7</v>
      </c>
      <c r="H29" s="64"/>
      <c r="I29" s="84" t="n">
        <f aca="false">G29</f>
        <v>0.7</v>
      </c>
      <c r="J29" s="16" t="s">
        <v>5283</v>
      </c>
      <c r="K29" s="15" t="n">
        <f aca="false">G29*3</f>
        <v>2.1</v>
      </c>
      <c r="L29" s="15" t="n">
        <f aca="false">G29*15</f>
        <v>10.5</v>
      </c>
      <c r="M29" s="65"/>
      <c r="N29" s="17"/>
    </row>
    <row r="30" customFormat="false" ht="15.95" hidden="false" customHeight="true" outlineLevel="0" collapsed="false">
      <c r="A30" s="14" t="n">
        <v>26</v>
      </c>
      <c r="B30" s="20" t="s">
        <v>5356</v>
      </c>
      <c r="C30" s="20" t="s">
        <v>4851</v>
      </c>
      <c r="D30" s="20" t="s">
        <v>5357</v>
      </c>
      <c r="E30" s="83" t="s">
        <v>2077</v>
      </c>
      <c r="F30" s="83"/>
      <c r="G30" s="63" t="n">
        <v>0.67</v>
      </c>
      <c r="H30" s="64"/>
      <c r="I30" s="84" t="n">
        <f aca="false">G30</f>
        <v>0.67</v>
      </c>
      <c r="J30" s="16" t="s">
        <v>5283</v>
      </c>
      <c r="K30" s="15" t="n">
        <f aca="false">G30*3</f>
        <v>2.01</v>
      </c>
      <c r="L30" s="15" t="n">
        <f aca="false">G30*15</f>
        <v>10.05</v>
      </c>
      <c r="M30" s="65"/>
      <c r="N30" s="17"/>
    </row>
    <row r="31" customFormat="false" ht="15.95" hidden="false" customHeight="true" outlineLevel="0" collapsed="false">
      <c r="A31" s="14" t="n">
        <v>27</v>
      </c>
      <c r="B31" s="20" t="s">
        <v>5358</v>
      </c>
      <c r="C31" s="20" t="s">
        <v>4851</v>
      </c>
      <c r="D31" s="20" t="s">
        <v>5359</v>
      </c>
      <c r="E31" s="83" t="s">
        <v>3649</v>
      </c>
      <c r="F31" s="83"/>
      <c r="G31" s="63" t="n">
        <v>1.39</v>
      </c>
      <c r="H31" s="64"/>
      <c r="I31" s="84" t="n">
        <f aca="false">G31</f>
        <v>1.39</v>
      </c>
      <c r="J31" s="16" t="s">
        <v>5283</v>
      </c>
      <c r="K31" s="15" t="n">
        <f aca="false">G31*3</f>
        <v>4.17</v>
      </c>
      <c r="L31" s="15" t="n">
        <f aca="false">G31*15</f>
        <v>20.85</v>
      </c>
      <c r="M31" s="65"/>
      <c r="N31" s="17"/>
    </row>
    <row r="32" customFormat="false" ht="15.95" hidden="false" customHeight="true" outlineLevel="0" collapsed="false">
      <c r="A32" s="14" t="n">
        <v>28</v>
      </c>
      <c r="B32" s="20" t="s">
        <v>5360</v>
      </c>
      <c r="C32" s="20" t="s">
        <v>4851</v>
      </c>
      <c r="D32" s="20" t="s">
        <v>5361</v>
      </c>
      <c r="E32" s="83" t="s">
        <v>5362</v>
      </c>
      <c r="F32" s="83"/>
      <c r="G32" s="63" t="n">
        <v>0.94</v>
      </c>
      <c r="H32" s="64"/>
      <c r="I32" s="84" t="n">
        <f aca="false">G32</f>
        <v>0.94</v>
      </c>
      <c r="J32" s="16" t="s">
        <v>5283</v>
      </c>
      <c r="K32" s="15" t="n">
        <f aca="false">G32*3</f>
        <v>2.82</v>
      </c>
      <c r="L32" s="15" t="n">
        <f aca="false">G32*15</f>
        <v>14.1</v>
      </c>
      <c r="M32" s="65"/>
      <c r="N32" s="17"/>
    </row>
    <row r="33" customFormat="false" ht="15.95" hidden="false" customHeight="true" outlineLevel="0" collapsed="false">
      <c r="A33" s="14" t="n">
        <v>29</v>
      </c>
      <c r="B33" s="20" t="s">
        <v>5363</v>
      </c>
      <c r="C33" s="20" t="s">
        <v>4851</v>
      </c>
      <c r="D33" s="20" t="s">
        <v>5364</v>
      </c>
      <c r="E33" s="83" t="s">
        <v>5365</v>
      </c>
      <c r="F33" s="83"/>
      <c r="G33" s="63" t="n">
        <v>1.41</v>
      </c>
      <c r="H33" s="64"/>
      <c r="I33" s="84" t="n">
        <f aca="false">G33</f>
        <v>1.41</v>
      </c>
      <c r="J33" s="16" t="s">
        <v>5283</v>
      </c>
      <c r="K33" s="15" t="n">
        <f aca="false">G33*3</f>
        <v>4.23</v>
      </c>
      <c r="L33" s="15" t="n">
        <f aca="false">G33*15</f>
        <v>21.15</v>
      </c>
      <c r="M33" s="65"/>
      <c r="N33" s="17"/>
    </row>
    <row r="34" customFormat="false" ht="15.95" hidden="false" customHeight="true" outlineLevel="0" collapsed="false">
      <c r="A34" s="14" t="n">
        <v>30</v>
      </c>
      <c r="B34" s="20" t="s">
        <v>5366</v>
      </c>
      <c r="C34" s="20" t="s">
        <v>4851</v>
      </c>
      <c r="D34" s="20" t="s">
        <v>5367</v>
      </c>
      <c r="E34" s="83" t="s">
        <v>5368</v>
      </c>
      <c r="F34" s="83"/>
      <c r="G34" s="63" t="n">
        <v>0.3</v>
      </c>
      <c r="H34" s="64"/>
      <c r="I34" s="84" t="n">
        <f aca="false">G34</f>
        <v>0.3</v>
      </c>
      <c r="J34" s="16" t="s">
        <v>5283</v>
      </c>
      <c r="K34" s="15" t="n">
        <f aca="false">G34*3</f>
        <v>0.9</v>
      </c>
      <c r="L34" s="15" t="n">
        <f aca="false">G34*15</f>
        <v>4.5</v>
      </c>
      <c r="M34" s="65"/>
      <c r="N34" s="17"/>
    </row>
    <row r="35" customFormat="false" ht="15.95" hidden="false" customHeight="true" outlineLevel="0" collapsed="false">
      <c r="A35" s="14" t="n">
        <v>31</v>
      </c>
      <c r="B35" s="20" t="s">
        <v>5369</v>
      </c>
      <c r="C35" s="20" t="s">
        <v>4851</v>
      </c>
      <c r="D35" s="20" t="s">
        <v>5370</v>
      </c>
      <c r="E35" s="83" t="s">
        <v>5371</v>
      </c>
      <c r="F35" s="83"/>
      <c r="G35" s="63" t="n">
        <v>1.22</v>
      </c>
      <c r="H35" s="64"/>
      <c r="I35" s="84" t="n">
        <f aca="false">G35</f>
        <v>1.22</v>
      </c>
      <c r="J35" s="16" t="s">
        <v>5283</v>
      </c>
      <c r="K35" s="15" t="n">
        <f aca="false">G35*3</f>
        <v>3.66</v>
      </c>
      <c r="L35" s="15" t="n">
        <f aca="false">G35*15</f>
        <v>18.3</v>
      </c>
      <c r="M35" s="65"/>
      <c r="N35" s="17"/>
    </row>
    <row r="36" customFormat="false" ht="15.95" hidden="false" customHeight="true" outlineLevel="0" collapsed="false">
      <c r="A36" s="14" t="n">
        <v>32</v>
      </c>
      <c r="B36" s="20" t="s">
        <v>5372</v>
      </c>
      <c r="C36" s="20" t="s">
        <v>4851</v>
      </c>
      <c r="D36" s="20" t="s">
        <v>5373</v>
      </c>
      <c r="E36" s="83" t="s">
        <v>2345</v>
      </c>
      <c r="F36" s="83"/>
      <c r="G36" s="63" t="n">
        <v>1.03</v>
      </c>
      <c r="H36" s="64"/>
      <c r="I36" s="84" t="n">
        <f aca="false">G36</f>
        <v>1.03</v>
      </c>
      <c r="J36" s="16" t="s">
        <v>5283</v>
      </c>
      <c r="K36" s="15" t="n">
        <f aca="false">G36*3</f>
        <v>3.09</v>
      </c>
      <c r="L36" s="15" t="n">
        <f aca="false">G36*15</f>
        <v>15.45</v>
      </c>
      <c r="M36" s="65"/>
      <c r="N36" s="17"/>
    </row>
    <row r="37" customFormat="false" ht="15.95" hidden="false" customHeight="true" outlineLevel="0" collapsed="false">
      <c r="A37" s="14" t="n">
        <v>33</v>
      </c>
      <c r="B37" s="20" t="s">
        <v>5374</v>
      </c>
      <c r="C37" s="20" t="s">
        <v>4851</v>
      </c>
      <c r="D37" s="20" t="s">
        <v>5375</v>
      </c>
      <c r="E37" s="83" t="s">
        <v>5376</v>
      </c>
      <c r="F37" s="83"/>
      <c r="G37" s="63" t="n">
        <v>0.42</v>
      </c>
      <c r="H37" s="64"/>
      <c r="I37" s="84" t="n">
        <f aca="false">G37</f>
        <v>0.42</v>
      </c>
      <c r="J37" s="16" t="s">
        <v>5283</v>
      </c>
      <c r="K37" s="15" t="n">
        <f aca="false">G37*3</f>
        <v>1.26</v>
      </c>
      <c r="L37" s="15" t="n">
        <f aca="false">G37*15</f>
        <v>6.3</v>
      </c>
      <c r="M37" s="65"/>
      <c r="N37" s="17"/>
    </row>
    <row r="38" customFormat="false" ht="15.95" hidden="false" customHeight="true" outlineLevel="0" collapsed="false">
      <c r="A38" s="14" t="n">
        <v>34</v>
      </c>
      <c r="B38" s="20" t="s">
        <v>5377</v>
      </c>
      <c r="C38" s="20" t="s">
        <v>4851</v>
      </c>
      <c r="D38" s="20" t="s">
        <v>5378</v>
      </c>
      <c r="E38" s="83" t="s">
        <v>5379</v>
      </c>
      <c r="F38" s="83"/>
      <c r="G38" s="63" t="n">
        <v>0.94</v>
      </c>
      <c r="H38" s="64"/>
      <c r="I38" s="84" t="n">
        <f aca="false">G38</f>
        <v>0.94</v>
      </c>
      <c r="J38" s="16" t="s">
        <v>5283</v>
      </c>
      <c r="K38" s="15" t="n">
        <f aca="false">G38*3</f>
        <v>2.82</v>
      </c>
      <c r="L38" s="15" t="n">
        <f aca="false">G38*15</f>
        <v>14.1</v>
      </c>
      <c r="M38" s="65"/>
      <c r="N38" s="17"/>
    </row>
    <row r="39" customFormat="false" ht="15.95" hidden="false" customHeight="true" outlineLevel="0" collapsed="false">
      <c r="A39" s="14" t="n">
        <v>35</v>
      </c>
      <c r="B39" s="20" t="s">
        <v>5380</v>
      </c>
      <c r="C39" s="20" t="s">
        <v>4851</v>
      </c>
      <c r="D39" s="20" t="s">
        <v>5381</v>
      </c>
      <c r="E39" s="83" t="s">
        <v>5382</v>
      </c>
      <c r="F39" s="83"/>
      <c r="G39" s="63" t="n">
        <v>1.12</v>
      </c>
      <c r="H39" s="64"/>
      <c r="I39" s="84" t="n">
        <f aca="false">G39</f>
        <v>1.12</v>
      </c>
      <c r="J39" s="16" t="s">
        <v>5283</v>
      </c>
      <c r="K39" s="15" t="n">
        <f aca="false">G39*3</f>
        <v>3.36</v>
      </c>
      <c r="L39" s="15" t="n">
        <f aca="false">G39*15</f>
        <v>16.8</v>
      </c>
      <c r="M39" s="65"/>
      <c r="N39" s="17"/>
    </row>
    <row r="40" customFormat="false" ht="15.95" hidden="false" customHeight="true" outlineLevel="0" collapsed="false">
      <c r="A40" s="14" t="n">
        <v>36</v>
      </c>
      <c r="B40" s="20" t="s">
        <v>5383</v>
      </c>
      <c r="C40" s="20" t="s">
        <v>4851</v>
      </c>
      <c r="D40" s="20" t="s">
        <v>5384</v>
      </c>
      <c r="E40" s="83" t="s">
        <v>5385</v>
      </c>
      <c r="F40" s="83"/>
      <c r="G40" s="63" t="n">
        <v>0.33</v>
      </c>
      <c r="H40" s="64"/>
      <c r="I40" s="84" t="n">
        <f aca="false">G40</f>
        <v>0.33</v>
      </c>
      <c r="J40" s="16" t="s">
        <v>5283</v>
      </c>
      <c r="K40" s="15" t="n">
        <f aca="false">G40*3</f>
        <v>0.99</v>
      </c>
      <c r="L40" s="15" t="n">
        <f aca="false">G40*15</f>
        <v>4.95</v>
      </c>
      <c r="M40" s="65"/>
      <c r="N40" s="17"/>
    </row>
    <row r="41" customFormat="false" ht="15.95" hidden="false" customHeight="true" outlineLevel="0" collapsed="false">
      <c r="A41" s="14" t="n">
        <v>37</v>
      </c>
      <c r="B41" s="20" t="s">
        <v>5386</v>
      </c>
      <c r="C41" s="20" t="s">
        <v>4851</v>
      </c>
      <c r="D41" s="20" t="s">
        <v>5387</v>
      </c>
      <c r="E41" s="83" t="s">
        <v>5388</v>
      </c>
      <c r="F41" s="83"/>
      <c r="G41" s="63" t="n">
        <v>0.28</v>
      </c>
      <c r="H41" s="64"/>
      <c r="I41" s="84" t="n">
        <f aca="false">G41</f>
        <v>0.28</v>
      </c>
      <c r="J41" s="16" t="s">
        <v>5283</v>
      </c>
      <c r="K41" s="15" t="n">
        <f aca="false">G41*3</f>
        <v>0.84</v>
      </c>
      <c r="L41" s="15" t="n">
        <f aca="false">G41*15</f>
        <v>4.2</v>
      </c>
      <c r="M41" s="65"/>
      <c r="N41" s="17"/>
    </row>
    <row r="42" customFormat="false" ht="15.95" hidden="false" customHeight="true" outlineLevel="0" collapsed="false">
      <c r="A42" s="14" t="n">
        <v>38</v>
      </c>
      <c r="B42" s="20" t="s">
        <v>5389</v>
      </c>
      <c r="C42" s="20" t="s">
        <v>4851</v>
      </c>
      <c r="D42" s="20" t="s">
        <v>5390</v>
      </c>
      <c r="E42" s="83" t="s">
        <v>5391</v>
      </c>
      <c r="F42" s="83"/>
      <c r="G42" s="63" t="n">
        <v>1.41</v>
      </c>
      <c r="H42" s="64"/>
      <c r="I42" s="84" t="n">
        <f aca="false">G42</f>
        <v>1.41</v>
      </c>
      <c r="J42" s="16" t="s">
        <v>5283</v>
      </c>
      <c r="K42" s="15" t="n">
        <f aca="false">G42*3</f>
        <v>4.23</v>
      </c>
      <c r="L42" s="15" t="n">
        <f aca="false">G42*15</f>
        <v>21.15</v>
      </c>
      <c r="M42" s="65"/>
      <c r="N42" s="17"/>
    </row>
    <row r="43" customFormat="false" ht="15.95" hidden="false" customHeight="true" outlineLevel="0" collapsed="false">
      <c r="A43" s="14" t="n">
        <v>39</v>
      </c>
      <c r="B43" s="20" t="s">
        <v>5392</v>
      </c>
      <c r="C43" s="20" t="s">
        <v>4851</v>
      </c>
      <c r="D43" s="20" t="s">
        <v>5393</v>
      </c>
      <c r="E43" s="83" t="s">
        <v>5394</v>
      </c>
      <c r="F43" s="83"/>
      <c r="G43" s="63" t="n">
        <v>0.84</v>
      </c>
      <c r="H43" s="64"/>
      <c r="I43" s="84" t="n">
        <f aca="false">G43</f>
        <v>0.84</v>
      </c>
      <c r="J43" s="16" t="s">
        <v>5283</v>
      </c>
      <c r="K43" s="15" t="n">
        <f aca="false">G43*3</f>
        <v>2.52</v>
      </c>
      <c r="L43" s="15" t="n">
        <f aca="false">G43*15</f>
        <v>12.6</v>
      </c>
      <c r="M43" s="65"/>
      <c r="N43" s="17"/>
    </row>
    <row r="44" customFormat="false" ht="15.95" hidden="false" customHeight="true" outlineLevel="0" collapsed="false">
      <c r="A44" s="14" t="n">
        <v>40</v>
      </c>
      <c r="B44" s="20" t="s">
        <v>5395</v>
      </c>
      <c r="C44" s="20" t="s">
        <v>4851</v>
      </c>
      <c r="D44" s="20" t="s">
        <v>5396</v>
      </c>
      <c r="E44" s="83" t="s">
        <v>5397</v>
      </c>
      <c r="F44" s="83"/>
      <c r="G44" s="63" t="n">
        <v>0.47</v>
      </c>
      <c r="H44" s="64"/>
      <c r="I44" s="84" t="n">
        <f aca="false">G44</f>
        <v>0.47</v>
      </c>
      <c r="J44" s="16" t="s">
        <v>5283</v>
      </c>
      <c r="K44" s="15" t="n">
        <f aca="false">G44*3</f>
        <v>1.41</v>
      </c>
      <c r="L44" s="15" t="n">
        <f aca="false">G44*15</f>
        <v>7.05</v>
      </c>
      <c r="M44" s="65"/>
      <c r="N44" s="17"/>
    </row>
    <row r="45" customFormat="false" ht="15.95" hidden="false" customHeight="true" outlineLevel="0" collapsed="false">
      <c r="A45" s="14" t="n">
        <v>41</v>
      </c>
      <c r="B45" s="20" t="s">
        <v>5398</v>
      </c>
      <c r="C45" s="20" t="s">
        <v>4851</v>
      </c>
      <c r="D45" s="20" t="s">
        <v>5399</v>
      </c>
      <c r="E45" s="83" t="s">
        <v>5400</v>
      </c>
      <c r="F45" s="83"/>
      <c r="G45" s="63" t="n">
        <v>0.67</v>
      </c>
      <c r="H45" s="64"/>
      <c r="I45" s="84" t="n">
        <f aca="false">G45</f>
        <v>0.67</v>
      </c>
      <c r="J45" s="16" t="s">
        <v>5283</v>
      </c>
      <c r="K45" s="15" t="n">
        <f aca="false">G45*3</f>
        <v>2.01</v>
      </c>
      <c r="L45" s="15" t="n">
        <f aca="false">G45*15</f>
        <v>10.05</v>
      </c>
      <c r="M45" s="65"/>
      <c r="N45" s="17"/>
    </row>
    <row r="46" customFormat="false" ht="15.95" hidden="false" customHeight="true" outlineLevel="0" collapsed="false">
      <c r="A46" s="14" t="n">
        <v>42</v>
      </c>
      <c r="B46" s="20" t="s">
        <v>5401</v>
      </c>
      <c r="C46" s="20" t="s">
        <v>4851</v>
      </c>
      <c r="D46" s="20" t="s">
        <v>5402</v>
      </c>
      <c r="E46" s="83" t="s">
        <v>5403</v>
      </c>
      <c r="F46" s="83"/>
      <c r="G46" s="63" t="n">
        <v>0.7</v>
      </c>
      <c r="H46" s="64"/>
      <c r="I46" s="84" t="n">
        <f aca="false">G46</f>
        <v>0.7</v>
      </c>
      <c r="J46" s="16" t="s">
        <v>5283</v>
      </c>
      <c r="K46" s="15" t="n">
        <f aca="false">G46*3</f>
        <v>2.1</v>
      </c>
      <c r="L46" s="15" t="n">
        <f aca="false">G46*15</f>
        <v>10.5</v>
      </c>
      <c r="M46" s="65"/>
      <c r="N46" s="17"/>
    </row>
    <row r="47" customFormat="false" ht="15.95" hidden="false" customHeight="true" outlineLevel="0" collapsed="false">
      <c r="A47" s="14" t="n">
        <v>43</v>
      </c>
      <c r="B47" s="20" t="s">
        <v>5404</v>
      </c>
      <c r="C47" s="20" t="s">
        <v>4851</v>
      </c>
      <c r="D47" s="20" t="s">
        <v>5405</v>
      </c>
      <c r="E47" s="83" t="s">
        <v>5406</v>
      </c>
      <c r="F47" s="83"/>
      <c r="G47" s="63" t="n">
        <v>0.66</v>
      </c>
      <c r="H47" s="64"/>
      <c r="I47" s="84" t="n">
        <f aca="false">G47</f>
        <v>0.66</v>
      </c>
      <c r="J47" s="16" t="s">
        <v>5283</v>
      </c>
      <c r="K47" s="15" t="n">
        <f aca="false">G47*3</f>
        <v>1.98</v>
      </c>
      <c r="L47" s="15" t="n">
        <f aca="false">G47*15</f>
        <v>9.9</v>
      </c>
      <c r="M47" s="65"/>
      <c r="N47" s="17"/>
    </row>
    <row r="48" customFormat="false" ht="15.95" hidden="false" customHeight="true" outlineLevel="0" collapsed="false">
      <c r="A48" s="14" t="n">
        <v>44</v>
      </c>
      <c r="B48" s="20" t="s">
        <v>5407</v>
      </c>
      <c r="C48" s="20" t="s">
        <v>4851</v>
      </c>
      <c r="D48" s="20" t="s">
        <v>5408</v>
      </c>
      <c r="E48" s="83" t="s">
        <v>5409</v>
      </c>
      <c r="F48" s="83"/>
      <c r="G48" s="63" t="n">
        <v>0.94</v>
      </c>
      <c r="H48" s="64"/>
      <c r="I48" s="84" t="n">
        <f aca="false">G48</f>
        <v>0.94</v>
      </c>
      <c r="J48" s="16" t="s">
        <v>5283</v>
      </c>
      <c r="K48" s="15" t="n">
        <f aca="false">G48*3</f>
        <v>2.82</v>
      </c>
      <c r="L48" s="15" t="n">
        <f aca="false">G48*15</f>
        <v>14.1</v>
      </c>
      <c r="M48" s="65"/>
      <c r="N48" s="17"/>
    </row>
    <row r="49" customFormat="false" ht="15.95" hidden="false" customHeight="true" outlineLevel="0" collapsed="false">
      <c r="A49" s="14" t="n">
        <v>45</v>
      </c>
      <c r="B49" s="20" t="s">
        <v>5410</v>
      </c>
      <c r="C49" s="20" t="s">
        <v>4851</v>
      </c>
      <c r="D49" s="20" t="s">
        <v>5411</v>
      </c>
      <c r="E49" s="83" t="s">
        <v>5412</v>
      </c>
      <c r="F49" s="83"/>
      <c r="G49" s="63" t="n">
        <v>0.64</v>
      </c>
      <c r="H49" s="64"/>
      <c r="I49" s="84" t="n">
        <f aca="false">G49</f>
        <v>0.64</v>
      </c>
      <c r="J49" s="16" t="s">
        <v>5283</v>
      </c>
      <c r="K49" s="15" t="n">
        <f aca="false">G49*3</f>
        <v>1.92</v>
      </c>
      <c r="L49" s="15" t="n">
        <f aca="false">G49*15</f>
        <v>9.6</v>
      </c>
      <c r="M49" s="65"/>
      <c r="N49" s="17"/>
    </row>
    <row r="50" customFormat="false" ht="15.95" hidden="false" customHeight="true" outlineLevel="0" collapsed="false">
      <c r="A50" s="14" t="n">
        <v>46</v>
      </c>
      <c r="B50" s="20" t="s">
        <v>5413</v>
      </c>
      <c r="C50" s="20" t="s">
        <v>4851</v>
      </c>
      <c r="D50" s="20" t="s">
        <v>5414</v>
      </c>
      <c r="E50" s="83" t="s">
        <v>5415</v>
      </c>
      <c r="F50" s="83"/>
      <c r="G50" s="63" t="n">
        <v>0.47</v>
      </c>
      <c r="H50" s="64"/>
      <c r="I50" s="84" t="n">
        <f aca="false">G50</f>
        <v>0.47</v>
      </c>
      <c r="J50" s="16" t="s">
        <v>5283</v>
      </c>
      <c r="K50" s="15" t="n">
        <f aca="false">G50*3</f>
        <v>1.41</v>
      </c>
      <c r="L50" s="15" t="n">
        <f aca="false">G50*15</f>
        <v>7.05</v>
      </c>
      <c r="M50" s="65"/>
      <c r="N50" s="17"/>
    </row>
    <row r="51" customFormat="false" ht="15.95" hidden="false" customHeight="true" outlineLevel="0" collapsed="false">
      <c r="A51" s="14" t="n">
        <v>47</v>
      </c>
      <c r="B51" s="20" t="s">
        <v>5416</v>
      </c>
      <c r="C51" s="20" t="s">
        <v>4851</v>
      </c>
      <c r="D51" s="20" t="s">
        <v>5417</v>
      </c>
      <c r="E51" s="83" t="s">
        <v>5418</v>
      </c>
      <c r="F51" s="83"/>
      <c r="G51" s="63" t="n">
        <v>0.75</v>
      </c>
      <c r="H51" s="64"/>
      <c r="I51" s="84" t="n">
        <f aca="false">G51</f>
        <v>0.75</v>
      </c>
      <c r="J51" s="16" t="s">
        <v>5283</v>
      </c>
      <c r="K51" s="15" t="n">
        <f aca="false">G51*3</f>
        <v>2.25</v>
      </c>
      <c r="L51" s="15" t="n">
        <f aca="false">G51*15</f>
        <v>11.25</v>
      </c>
      <c r="M51" s="65"/>
      <c r="N51" s="17"/>
    </row>
    <row r="52" customFormat="false" ht="15.95" hidden="false" customHeight="true" outlineLevel="0" collapsed="false">
      <c r="A52" s="14" t="n">
        <v>48</v>
      </c>
      <c r="B52" s="20" t="s">
        <v>5419</v>
      </c>
      <c r="C52" s="20" t="s">
        <v>4851</v>
      </c>
      <c r="D52" s="20" t="s">
        <v>5420</v>
      </c>
      <c r="E52" s="83" t="s">
        <v>5421</v>
      </c>
      <c r="F52" s="83"/>
      <c r="G52" s="63" t="n">
        <v>0.56</v>
      </c>
      <c r="H52" s="64"/>
      <c r="I52" s="84" t="n">
        <f aca="false">G52</f>
        <v>0.56</v>
      </c>
      <c r="J52" s="16" t="s">
        <v>5283</v>
      </c>
      <c r="K52" s="15" t="n">
        <f aca="false">G52*3</f>
        <v>1.68</v>
      </c>
      <c r="L52" s="15" t="n">
        <f aca="false">G52*15</f>
        <v>8.4</v>
      </c>
      <c r="M52" s="65"/>
      <c r="N52" s="17"/>
    </row>
    <row r="53" customFormat="false" ht="15.95" hidden="false" customHeight="true" outlineLevel="0" collapsed="false">
      <c r="A53" s="14" t="n">
        <v>49</v>
      </c>
      <c r="B53" s="20" t="s">
        <v>5422</v>
      </c>
      <c r="C53" s="20" t="s">
        <v>4851</v>
      </c>
      <c r="D53" s="20" t="s">
        <v>5423</v>
      </c>
      <c r="E53" s="83" t="s">
        <v>5424</v>
      </c>
      <c r="F53" s="83"/>
      <c r="G53" s="63" t="n">
        <v>0.52</v>
      </c>
      <c r="H53" s="64"/>
      <c r="I53" s="84" t="n">
        <f aca="false">G53</f>
        <v>0.52</v>
      </c>
      <c r="J53" s="16" t="s">
        <v>5283</v>
      </c>
      <c r="K53" s="15" t="n">
        <f aca="false">G53*3</f>
        <v>1.56</v>
      </c>
      <c r="L53" s="15" t="n">
        <f aca="false">G53*15</f>
        <v>7.8</v>
      </c>
      <c r="M53" s="65"/>
      <c r="N53" s="17"/>
    </row>
    <row r="54" customFormat="false" ht="15.95" hidden="false" customHeight="true" outlineLevel="0" collapsed="false">
      <c r="A54" s="14" t="n">
        <v>50</v>
      </c>
      <c r="B54" s="20" t="s">
        <v>5425</v>
      </c>
      <c r="C54" s="20" t="s">
        <v>4851</v>
      </c>
      <c r="D54" s="20" t="s">
        <v>5426</v>
      </c>
      <c r="E54" s="83" t="s">
        <v>5427</v>
      </c>
      <c r="F54" s="83"/>
      <c r="G54" s="63" t="n">
        <v>1.5</v>
      </c>
      <c r="H54" s="64"/>
      <c r="I54" s="84" t="n">
        <f aca="false">G54</f>
        <v>1.5</v>
      </c>
      <c r="J54" s="16" t="s">
        <v>5283</v>
      </c>
      <c r="K54" s="15" t="n">
        <f aca="false">G54*3</f>
        <v>4.5</v>
      </c>
      <c r="L54" s="15" t="n">
        <f aca="false">G54*15</f>
        <v>22.5</v>
      </c>
      <c r="M54" s="65"/>
      <c r="N54" s="17"/>
    </row>
    <row r="55" customFormat="false" ht="15.95" hidden="false" customHeight="true" outlineLevel="0" collapsed="false">
      <c r="A55" s="14" t="n">
        <v>51</v>
      </c>
      <c r="B55" s="20" t="s">
        <v>5428</v>
      </c>
      <c r="C55" s="20" t="s">
        <v>4851</v>
      </c>
      <c r="D55" s="20" t="s">
        <v>5429</v>
      </c>
      <c r="E55" s="83" t="s">
        <v>5430</v>
      </c>
      <c r="F55" s="83"/>
      <c r="G55" s="63" t="n">
        <v>1.59</v>
      </c>
      <c r="H55" s="64"/>
      <c r="I55" s="84" t="n">
        <f aca="false">G55</f>
        <v>1.59</v>
      </c>
      <c r="J55" s="16" t="s">
        <v>5283</v>
      </c>
      <c r="K55" s="15" t="n">
        <f aca="false">G55*3</f>
        <v>4.77</v>
      </c>
      <c r="L55" s="15" t="n">
        <f aca="false">G55*15</f>
        <v>23.85</v>
      </c>
      <c r="M55" s="65"/>
      <c r="N55" s="17"/>
    </row>
    <row r="56" customFormat="false" ht="15.95" hidden="false" customHeight="true" outlineLevel="0" collapsed="false">
      <c r="A56" s="14" t="n">
        <v>52</v>
      </c>
      <c r="B56" s="20" t="s">
        <v>5431</v>
      </c>
      <c r="C56" s="20" t="s">
        <v>4851</v>
      </c>
      <c r="D56" s="20" t="s">
        <v>5432</v>
      </c>
      <c r="E56" s="83" t="s">
        <v>5433</v>
      </c>
      <c r="F56" s="83"/>
      <c r="G56" s="63" t="n">
        <v>1.14</v>
      </c>
      <c r="H56" s="64"/>
      <c r="I56" s="84" t="n">
        <f aca="false">G56</f>
        <v>1.14</v>
      </c>
      <c r="J56" s="16" t="s">
        <v>5283</v>
      </c>
      <c r="K56" s="15" t="n">
        <f aca="false">G56*3</f>
        <v>3.42</v>
      </c>
      <c r="L56" s="15" t="n">
        <f aca="false">G56*15</f>
        <v>17.1</v>
      </c>
      <c r="M56" s="65"/>
      <c r="N56" s="17"/>
    </row>
    <row r="57" customFormat="false" ht="15.95" hidden="false" customHeight="true" outlineLevel="0" collapsed="false">
      <c r="A57" s="14" t="n">
        <v>53</v>
      </c>
      <c r="B57" s="20" t="s">
        <v>5434</v>
      </c>
      <c r="C57" s="20" t="s">
        <v>4851</v>
      </c>
      <c r="D57" s="20" t="s">
        <v>5435</v>
      </c>
      <c r="E57" s="83" t="s">
        <v>5436</v>
      </c>
      <c r="F57" s="83"/>
      <c r="G57" s="63" t="n">
        <v>0.72</v>
      </c>
      <c r="H57" s="64"/>
      <c r="I57" s="84" t="n">
        <f aca="false">G57</f>
        <v>0.72</v>
      </c>
      <c r="J57" s="16" t="s">
        <v>5283</v>
      </c>
      <c r="K57" s="15" t="n">
        <f aca="false">G57*3</f>
        <v>2.16</v>
      </c>
      <c r="L57" s="15" t="n">
        <f aca="false">G57*15</f>
        <v>10.8</v>
      </c>
      <c r="M57" s="65"/>
      <c r="N57" s="17"/>
    </row>
    <row r="58" customFormat="false" ht="15.95" hidden="false" customHeight="true" outlineLevel="0" collapsed="false">
      <c r="A58" s="14" t="n">
        <v>54</v>
      </c>
      <c r="B58" s="20" t="s">
        <v>5437</v>
      </c>
      <c r="C58" s="20" t="s">
        <v>4851</v>
      </c>
      <c r="D58" s="20" t="s">
        <v>5438</v>
      </c>
      <c r="E58" s="83" t="s">
        <v>5439</v>
      </c>
      <c r="F58" s="83"/>
      <c r="G58" s="63" t="n">
        <v>0.81</v>
      </c>
      <c r="H58" s="64"/>
      <c r="I58" s="84" t="n">
        <f aca="false">G58</f>
        <v>0.81</v>
      </c>
      <c r="J58" s="16" t="s">
        <v>5283</v>
      </c>
      <c r="K58" s="15" t="n">
        <f aca="false">G58*3</f>
        <v>2.43</v>
      </c>
      <c r="L58" s="15" t="n">
        <f aca="false">G58*15</f>
        <v>12.15</v>
      </c>
      <c r="M58" s="65"/>
      <c r="N58" s="17"/>
    </row>
    <row r="59" customFormat="false" ht="15.95" hidden="false" customHeight="true" outlineLevel="0" collapsed="false">
      <c r="A59" s="14" t="n">
        <v>55</v>
      </c>
      <c r="B59" s="20" t="s">
        <v>5440</v>
      </c>
      <c r="C59" s="20" t="s">
        <v>4851</v>
      </c>
      <c r="D59" s="20" t="s">
        <v>5441</v>
      </c>
      <c r="E59" s="83" t="s">
        <v>5442</v>
      </c>
      <c r="F59" s="83"/>
      <c r="G59" s="63" t="n">
        <v>1.64</v>
      </c>
      <c r="H59" s="64"/>
      <c r="I59" s="84" t="n">
        <f aca="false">G59</f>
        <v>1.64</v>
      </c>
      <c r="J59" s="16" t="s">
        <v>5283</v>
      </c>
      <c r="K59" s="15" t="n">
        <f aca="false">G59*3</f>
        <v>4.92</v>
      </c>
      <c r="L59" s="15" t="n">
        <f aca="false">G59*15</f>
        <v>24.6</v>
      </c>
      <c r="M59" s="65"/>
      <c r="N59" s="17"/>
    </row>
    <row r="60" customFormat="false" ht="15.95" hidden="false" customHeight="true" outlineLevel="0" collapsed="false">
      <c r="A60" s="14" t="n">
        <v>56</v>
      </c>
      <c r="B60" s="20" t="s">
        <v>5443</v>
      </c>
      <c r="C60" s="20" t="s">
        <v>4851</v>
      </c>
      <c r="D60" s="20" t="s">
        <v>5444</v>
      </c>
      <c r="E60" s="83" t="s">
        <v>5445</v>
      </c>
      <c r="F60" s="83"/>
      <c r="G60" s="63" t="n">
        <v>1.23</v>
      </c>
      <c r="H60" s="64"/>
      <c r="I60" s="84" t="n">
        <f aca="false">G60</f>
        <v>1.23</v>
      </c>
      <c r="J60" s="16" t="s">
        <v>5283</v>
      </c>
      <c r="K60" s="15" t="n">
        <f aca="false">G60*3</f>
        <v>3.69</v>
      </c>
      <c r="L60" s="15" t="n">
        <f aca="false">G60*15</f>
        <v>18.45</v>
      </c>
      <c r="M60" s="65"/>
      <c r="N60" s="17"/>
    </row>
    <row r="61" customFormat="false" ht="15.95" hidden="false" customHeight="true" outlineLevel="0" collapsed="false">
      <c r="A61" s="14" t="n">
        <v>57</v>
      </c>
      <c r="B61" s="20" t="s">
        <v>5446</v>
      </c>
      <c r="C61" s="20" t="s">
        <v>4851</v>
      </c>
      <c r="D61" s="20" t="s">
        <v>5447</v>
      </c>
      <c r="E61" s="83" t="s">
        <v>5448</v>
      </c>
      <c r="F61" s="83"/>
      <c r="G61" s="63" t="n">
        <v>1.87</v>
      </c>
      <c r="H61" s="64"/>
      <c r="I61" s="84" t="n">
        <f aca="false">G61</f>
        <v>1.87</v>
      </c>
      <c r="J61" s="16" t="s">
        <v>5283</v>
      </c>
      <c r="K61" s="15" t="n">
        <f aca="false">G61*3</f>
        <v>5.61</v>
      </c>
      <c r="L61" s="15" t="n">
        <f aca="false">G61*15</f>
        <v>28.05</v>
      </c>
      <c r="M61" s="65"/>
      <c r="N61" s="17"/>
    </row>
    <row r="62" customFormat="false" ht="15.95" hidden="false" customHeight="true" outlineLevel="0" collapsed="false">
      <c r="A62" s="14" t="n">
        <v>58</v>
      </c>
      <c r="B62" s="20" t="s">
        <v>5449</v>
      </c>
      <c r="C62" s="20" t="s">
        <v>4851</v>
      </c>
      <c r="D62" s="20" t="s">
        <v>5450</v>
      </c>
      <c r="E62" s="83" t="s">
        <v>5451</v>
      </c>
      <c r="F62" s="83"/>
      <c r="G62" s="63" t="n">
        <v>1.04</v>
      </c>
      <c r="H62" s="64"/>
      <c r="I62" s="84" t="n">
        <f aca="false">G62</f>
        <v>1.04</v>
      </c>
      <c r="J62" s="16" t="s">
        <v>5283</v>
      </c>
      <c r="K62" s="15" t="n">
        <f aca="false">G62*3</f>
        <v>3.12</v>
      </c>
      <c r="L62" s="15" t="n">
        <f aca="false">G62*15</f>
        <v>15.6</v>
      </c>
      <c r="M62" s="65"/>
      <c r="N62" s="17"/>
    </row>
    <row r="63" customFormat="false" ht="15.95" hidden="false" customHeight="true" outlineLevel="0" collapsed="false">
      <c r="A63" s="14" t="n">
        <v>59</v>
      </c>
      <c r="B63" s="20" t="s">
        <v>5452</v>
      </c>
      <c r="C63" s="20" t="s">
        <v>4851</v>
      </c>
      <c r="D63" s="20" t="s">
        <v>5453</v>
      </c>
      <c r="E63" s="83" t="s">
        <v>5454</v>
      </c>
      <c r="F63" s="83"/>
      <c r="G63" s="63" t="n">
        <v>1.03</v>
      </c>
      <c r="H63" s="64"/>
      <c r="I63" s="84" t="n">
        <f aca="false">G63</f>
        <v>1.03</v>
      </c>
      <c r="J63" s="16" t="s">
        <v>5283</v>
      </c>
      <c r="K63" s="15" t="n">
        <f aca="false">G63*3</f>
        <v>3.09</v>
      </c>
      <c r="L63" s="15" t="n">
        <f aca="false">G63*15</f>
        <v>15.45</v>
      </c>
      <c r="M63" s="65"/>
      <c r="N63" s="17"/>
    </row>
    <row r="64" customFormat="false" ht="15.95" hidden="false" customHeight="true" outlineLevel="0" collapsed="false">
      <c r="A64" s="14" t="n">
        <v>60</v>
      </c>
      <c r="B64" s="20" t="s">
        <v>5455</v>
      </c>
      <c r="C64" s="20" t="s">
        <v>4851</v>
      </c>
      <c r="D64" s="20" t="s">
        <v>5456</v>
      </c>
      <c r="E64" s="83" t="s">
        <v>5457</v>
      </c>
      <c r="F64" s="83"/>
      <c r="G64" s="63" t="n">
        <v>1.41</v>
      </c>
      <c r="H64" s="64"/>
      <c r="I64" s="84" t="n">
        <f aca="false">G64</f>
        <v>1.41</v>
      </c>
      <c r="J64" s="16" t="s">
        <v>5283</v>
      </c>
      <c r="K64" s="15" t="n">
        <f aca="false">G64*3</f>
        <v>4.23</v>
      </c>
      <c r="L64" s="15" t="n">
        <f aca="false">G64*15</f>
        <v>21.15</v>
      </c>
      <c r="M64" s="65"/>
      <c r="N64" s="17"/>
    </row>
    <row r="65" customFormat="false" ht="15.95" hidden="false" customHeight="true" outlineLevel="0" collapsed="false">
      <c r="A65" s="14" t="n">
        <v>61</v>
      </c>
      <c r="B65" s="20" t="s">
        <v>5458</v>
      </c>
      <c r="C65" s="20" t="s">
        <v>4851</v>
      </c>
      <c r="D65" s="20" t="s">
        <v>5459</v>
      </c>
      <c r="E65" s="83" t="s">
        <v>5460</v>
      </c>
      <c r="F65" s="83"/>
      <c r="G65" s="63" t="n">
        <v>1.32</v>
      </c>
      <c r="H65" s="64"/>
      <c r="I65" s="84" t="n">
        <f aca="false">G65</f>
        <v>1.32</v>
      </c>
      <c r="J65" s="16" t="s">
        <v>5283</v>
      </c>
      <c r="K65" s="15" t="n">
        <f aca="false">G65*3</f>
        <v>3.96</v>
      </c>
      <c r="L65" s="15" t="n">
        <f aca="false">G65*15</f>
        <v>19.8</v>
      </c>
      <c r="M65" s="65"/>
      <c r="N65" s="17"/>
    </row>
    <row r="66" customFormat="false" ht="15.95" hidden="false" customHeight="true" outlineLevel="0" collapsed="false">
      <c r="A66" s="14" t="n">
        <v>62</v>
      </c>
      <c r="B66" s="20" t="s">
        <v>5461</v>
      </c>
      <c r="C66" s="20" t="s">
        <v>4851</v>
      </c>
      <c r="D66" s="20" t="s">
        <v>5462</v>
      </c>
      <c r="E66" s="83" t="s">
        <v>5463</v>
      </c>
      <c r="F66" s="83"/>
      <c r="G66" s="63" t="n">
        <v>1.82</v>
      </c>
      <c r="H66" s="64"/>
      <c r="I66" s="84" t="n">
        <f aca="false">G66</f>
        <v>1.82</v>
      </c>
      <c r="J66" s="16" t="s">
        <v>5283</v>
      </c>
      <c r="K66" s="15" t="n">
        <f aca="false">G66*3</f>
        <v>5.46</v>
      </c>
      <c r="L66" s="15" t="n">
        <f aca="false">G66*15</f>
        <v>27.3</v>
      </c>
      <c r="M66" s="65"/>
      <c r="N66" s="17"/>
    </row>
    <row r="67" customFormat="false" ht="15.95" hidden="false" customHeight="true" outlineLevel="0" collapsed="false">
      <c r="A67" s="14" t="n">
        <v>63</v>
      </c>
      <c r="B67" s="20" t="s">
        <v>5464</v>
      </c>
      <c r="C67" s="20" t="s">
        <v>4851</v>
      </c>
      <c r="D67" s="20" t="s">
        <v>5465</v>
      </c>
      <c r="E67" s="83" t="s">
        <v>5466</v>
      </c>
      <c r="F67" s="83"/>
      <c r="G67" s="63" t="n">
        <v>1.91</v>
      </c>
      <c r="H67" s="64"/>
      <c r="I67" s="84" t="n">
        <f aca="false">G67</f>
        <v>1.91</v>
      </c>
      <c r="J67" s="16" t="s">
        <v>5283</v>
      </c>
      <c r="K67" s="15" t="n">
        <f aca="false">G67*3</f>
        <v>5.73</v>
      </c>
      <c r="L67" s="15" t="n">
        <f aca="false">G67*15</f>
        <v>28.65</v>
      </c>
      <c r="M67" s="65"/>
      <c r="N67" s="17"/>
    </row>
    <row r="68" customFormat="false" ht="15.95" hidden="false" customHeight="true" outlineLevel="0" collapsed="false">
      <c r="A68" s="14" t="n">
        <v>64</v>
      </c>
      <c r="B68" s="20" t="s">
        <v>5467</v>
      </c>
      <c r="C68" s="20" t="s">
        <v>4851</v>
      </c>
      <c r="D68" s="20" t="s">
        <v>5468</v>
      </c>
      <c r="E68" s="83" t="s">
        <v>5469</v>
      </c>
      <c r="F68" s="83"/>
      <c r="G68" s="63" t="n">
        <v>1.15</v>
      </c>
      <c r="H68" s="64"/>
      <c r="I68" s="84" t="n">
        <f aca="false">G68</f>
        <v>1.15</v>
      </c>
      <c r="J68" s="16" t="s">
        <v>5283</v>
      </c>
      <c r="K68" s="15" t="n">
        <f aca="false">G68*3</f>
        <v>3.45</v>
      </c>
      <c r="L68" s="15" t="n">
        <f aca="false">G68*15</f>
        <v>17.25</v>
      </c>
      <c r="M68" s="65"/>
      <c r="N68" s="17"/>
    </row>
    <row r="69" customFormat="false" ht="15.95" hidden="false" customHeight="true" outlineLevel="0" collapsed="false">
      <c r="A69" s="14" t="n">
        <v>65</v>
      </c>
      <c r="B69" s="20" t="s">
        <v>5470</v>
      </c>
      <c r="C69" s="20" t="s">
        <v>4851</v>
      </c>
      <c r="D69" s="20" t="s">
        <v>5471</v>
      </c>
      <c r="E69" s="83" t="s">
        <v>1897</v>
      </c>
      <c r="F69" s="83"/>
      <c r="G69" s="63" t="n">
        <v>1.14</v>
      </c>
      <c r="H69" s="64"/>
      <c r="I69" s="84" t="n">
        <f aca="false">G69</f>
        <v>1.14</v>
      </c>
      <c r="J69" s="16" t="s">
        <v>5283</v>
      </c>
      <c r="K69" s="15" t="n">
        <f aca="false">G69*3</f>
        <v>3.42</v>
      </c>
      <c r="L69" s="15" t="n">
        <f aca="false">G69*15</f>
        <v>17.1</v>
      </c>
      <c r="M69" s="65"/>
      <c r="N69" s="17"/>
    </row>
    <row r="70" customFormat="false" ht="15.95" hidden="false" customHeight="true" outlineLevel="0" collapsed="false">
      <c r="A70" s="14" t="n">
        <v>66</v>
      </c>
      <c r="B70" s="20" t="s">
        <v>5472</v>
      </c>
      <c r="C70" s="20" t="s">
        <v>4851</v>
      </c>
      <c r="D70" s="20" t="s">
        <v>5473</v>
      </c>
      <c r="E70" s="83" t="s">
        <v>5474</v>
      </c>
      <c r="F70" s="83"/>
      <c r="G70" s="63" t="n">
        <v>2.71</v>
      </c>
      <c r="H70" s="64"/>
      <c r="I70" s="84" t="n">
        <f aca="false">G70</f>
        <v>2.71</v>
      </c>
      <c r="J70" s="16" t="s">
        <v>5283</v>
      </c>
      <c r="K70" s="15" t="n">
        <f aca="false">G70*3</f>
        <v>8.13</v>
      </c>
      <c r="L70" s="15" t="n">
        <f aca="false">G70*15</f>
        <v>40.65</v>
      </c>
      <c r="M70" s="65"/>
      <c r="N70" s="17"/>
    </row>
    <row r="71" customFormat="false" ht="15.95" hidden="false" customHeight="true" outlineLevel="0" collapsed="false">
      <c r="A71" s="14" t="n">
        <v>67</v>
      </c>
      <c r="B71" s="20" t="s">
        <v>5475</v>
      </c>
      <c r="C71" s="20" t="s">
        <v>4851</v>
      </c>
      <c r="D71" s="20" t="s">
        <v>5476</v>
      </c>
      <c r="E71" s="83" t="s">
        <v>5477</v>
      </c>
      <c r="F71" s="83"/>
      <c r="G71" s="63" t="n">
        <v>0.89</v>
      </c>
      <c r="H71" s="64"/>
      <c r="I71" s="84" t="n">
        <f aca="false">G71</f>
        <v>0.89</v>
      </c>
      <c r="J71" s="16" t="s">
        <v>5283</v>
      </c>
      <c r="K71" s="15" t="n">
        <f aca="false">G71*3</f>
        <v>2.67</v>
      </c>
      <c r="L71" s="15" t="n">
        <f aca="false">G71*15</f>
        <v>13.35</v>
      </c>
      <c r="M71" s="65"/>
      <c r="N71" s="17"/>
    </row>
    <row r="72" customFormat="false" ht="15.95" hidden="false" customHeight="true" outlineLevel="0" collapsed="false">
      <c r="A72" s="14" t="n">
        <v>68</v>
      </c>
      <c r="B72" s="20" t="s">
        <v>5478</v>
      </c>
      <c r="C72" s="20" t="s">
        <v>4851</v>
      </c>
      <c r="D72" s="20" t="s">
        <v>5479</v>
      </c>
      <c r="E72" s="83" t="s">
        <v>5480</v>
      </c>
      <c r="F72" s="83"/>
      <c r="G72" s="63" t="n">
        <v>0.83</v>
      </c>
      <c r="H72" s="64"/>
      <c r="I72" s="84" t="n">
        <f aca="false">G72</f>
        <v>0.83</v>
      </c>
      <c r="J72" s="16" t="s">
        <v>5283</v>
      </c>
      <c r="K72" s="15" t="n">
        <f aca="false">G72*3</f>
        <v>2.49</v>
      </c>
      <c r="L72" s="15" t="n">
        <f aca="false">G72*15</f>
        <v>12.45</v>
      </c>
      <c r="M72" s="65"/>
      <c r="N72" s="17"/>
    </row>
    <row r="73" s="24" customFormat="true" ht="15.95" hidden="false" customHeight="true" outlineLevel="0" collapsed="false">
      <c r="A73" s="14" t="n">
        <v>69</v>
      </c>
      <c r="B73" s="19" t="s">
        <v>5481</v>
      </c>
      <c r="C73" s="20" t="s">
        <v>4851</v>
      </c>
      <c r="D73" s="20" t="s">
        <v>5482</v>
      </c>
      <c r="E73" s="83" t="s">
        <v>5483</v>
      </c>
      <c r="F73" s="83"/>
      <c r="G73" s="63" t="n">
        <v>2.68</v>
      </c>
      <c r="H73" s="64"/>
      <c r="I73" s="84" t="n">
        <f aca="false">G73</f>
        <v>2.68</v>
      </c>
      <c r="J73" s="16" t="s">
        <v>5283</v>
      </c>
      <c r="K73" s="15" t="n">
        <f aca="false">G73*3</f>
        <v>8.04</v>
      </c>
      <c r="L73" s="15" t="n">
        <f aca="false">G73*15</f>
        <v>40.2</v>
      </c>
      <c r="M73" s="65"/>
      <c r="N73" s="23"/>
    </row>
    <row r="74" s="24" customFormat="true" ht="15.95" hidden="false" customHeight="true" outlineLevel="0" collapsed="false">
      <c r="A74" s="14" t="n">
        <v>70</v>
      </c>
      <c r="B74" s="19" t="s">
        <v>5484</v>
      </c>
      <c r="C74" s="20" t="s">
        <v>4851</v>
      </c>
      <c r="D74" s="20" t="s">
        <v>5485</v>
      </c>
      <c r="E74" s="83" t="s">
        <v>5486</v>
      </c>
      <c r="F74" s="83"/>
      <c r="G74" s="63" t="n">
        <v>1.03</v>
      </c>
      <c r="H74" s="64"/>
      <c r="I74" s="84" t="n">
        <f aca="false">G74</f>
        <v>1.03</v>
      </c>
      <c r="J74" s="16" t="s">
        <v>5283</v>
      </c>
      <c r="K74" s="15" t="n">
        <f aca="false">G74*3</f>
        <v>3.09</v>
      </c>
      <c r="L74" s="15" t="n">
        <f aca="false">G74*15</f>
        <v>15.45</v>
      </c>
      <c r="M74" s="65"/>
      <c r="N74" s="23"/>
    </row>
    <row r="75" s="24" customFormat="true" ht="15.95" hidden="false" customHeight="true" outlineLevel="0" collapsed="false">
      <c r="A75" s="14" t="n">
        <v>71</v>
      </c>
      <c r="B75" s="20" t="s">
        <v>5487</v>
      </c>
      <c r="C75" s="20" t="s">
        <v>4851</v>
      </c>
      <c r="D75" s="20" t="s">
        <v>5488</v>
      </c>
      <c r="E75" s="83" t="s">
        <v>5489</v>
      </c>
      <c r="F75" s="83"/>
      <c r="G75" s="63" t="n">
        <v>1.04</v>
      </c>
      <c r="H75" s="64"/>
      <c r="I75" s="84" t="n">
        <f aca="false">G75</f>
        <v>1.04</v>
      </c>
      <c r="J75" s="16" t="s">
        <v>5283</v>
      </c>
      <c r="K75" s="15" t="n">
        <f aca="false">G75*3</f>
        <v>3.12</v>
      </c>
      <c r="L75" s="15" t="n">
        <f aca="false">G75*15</f>
        <v>15.6</v>
      </c>
      <c r="M75" s="65"/>
      <c r="N75" s="23"/>
    </row>
    <row r="76" s="24" customFormat="true" ht="15.95" hidden="false" customHeight="true" outlineLevel="0" collapsed="false">
      <c r="A76" s="14" t="n">
        <v>72</v>
      </c>
      <c r="B76" s="20" t="s">
        <v>5490</v>
      </c>
      <c r="C76" s="20" t="s">
        <v>4851</v>
      </c>
      <c r="D76" s="20" t="s">
        <v>5491</v>
      </c>
      <c r="E76" s="83" t="s">
        <v>5492</v>
      </c>
      <c r="F76" s="83"/>
      <c r="G76" s="63" t="n">
        <v>1.2</v>
      </c>
      <c r="H76" s="64"/>
      <c r="I76" s="84" t="n">
        <f aca="false">G76</f>
        <v>1.2</v>
      </c>
      <c r="J76" s="16" t="s">
        <v>5283</v>
      </c>
      <c r="K76" s="15" t="n">
        <f aca="false">G76*3</f>
        <v>3.6</v>
      </c>
      <c r="L76" s="15" t="n">
        <f aca="false">G76*15</f>
        <v>18</v>
      </c>
      <c r="M76" s="65"/>
      <c r="N76" s="23"/>
    </row>
    <row r="77" s="24" customFormat="true" ht="15.95" hidden="false" customHeight="true" outlineLevel="0" collapsed="false">
      <c r="A77" s="14" t="n">
        <v>73</v>
      </c>
      <c r="B77" s="20" t="s">
        <v>5493</v>
      </c>
      <c r="C77" s="20" t="s">
        <v>4851</v>
      </c>
      <c r="D77" s="20" t="s">
        <v>5494</v>
      </c>
      <c r="E77" s="83" t="s">
        <v>5495</v>
      </c>
      <c r="F77" s="83"/>
      <c r="G77" s="63" t="n">
        <v>1.91</v>
      </c>
      <c r="H77" s="64"/>
      <c r="I77" s="84" t="n">
        <f aca="false">G77</f>
        <v>1.91</v>
      </c>
      <c r="J77" s="16" t="s">
        <v>5283</v>
      </c>
      <c r="K77" s="15" t="n">
        <f aca="false">G77*3</f>
        <v>5.73</v>
      </c>
      <c r="L77" s="15" t="n">
        <f aca="false">G77*15</f>
        <v>28.65</v>
      </c>
      <c r="M77" s="65"/>
      <c r="N77" s="23"/>
    </row>
    <row r="78" s="24" customFormat="true" ht="15.95" hidden="false" customHeight="true" outlineLevel="0" collapsed="false">
      <c r="A78" s="14" t="n">
        <v>74</v>
      </c>
      <c r="B78" s="20" t="s">
        <v>5496</v>
      </c>
      <c r="C78" s="20" t="s">
        <v>4851</v>
      </c>
      <c r="D78" s="20" t="s">
        <v>5497</v>
      </c>
      <c r="E78" s="83" t="s">
        <v>5498</v>
      </c>
      <c r="F78" s="83"/>
      <c r="G78" s="63" t="n">
        <v>1.5</v>
      </c>
      <c r="H78" s="64"/>
      <c r="I78" s="84" t="n">
        <f aca="false">G78</f>
        <v>1.5</v>
      </c>
      <c r="J78" s="16" t="s">
        <v>5283</v>
      </c>
      <c r="K78" s="15" t="n">
        <f aca="false">G78*3</f>
        <v>4.5</v>
      </c>
      <c r="L78" s="15" t="n">
        <f aca="false">G78*15</f>
        <v>22.5</v>
      </c>
      <c r="M78" s="65"/>
      <c r="N78" s="23"/>
    </row>
    <row r="79" s="24" customFormat="true" ht="15.95" hidden="false" customHeight="true" outlineLevel="0" collapsed="false">
      <c r="A79" s="14" t="n">
        <v>75</v>
      </c>
      <c r="B79" s="20" t="s">
        <v>5499</v>
      </c>
      <c r="C79" s="20" t="s">
        <v>4851</v>
      </c>
      <c r="D79" s="20" t="s">
        <v>5500</v>
      </c>
      <c r="E79" s="83" t="s">
        <v>5501</v>
      </c>
      <c r="F79" s="83"/>
      <c r="G79" s="63" t="n">
        <v>1.11</v>
      </c>
      <c r="H79" s="64"/>
      <c r="I79" s="84" t="n">
        <f aca="false">G79</f>
        <v>1.11</v>
      </c>
      <c r="J79" s="16" t="s">
        <v>5283</v>
      </c>
      <c r="K79" s="15" t="n">
        <f aca="false">G79*3</f>
        <v>3.33</v>
      </c>
      <c r="L79" s="15" t="n">
        <f aca="false">G79*15</f>
        <v>16.65</v>
      </c>
      <c r="M79" s="65"/>
      <c r="N79" s="23"/>
    </row>
    <row r="80" s="24" customFormat="true" ht="15.95" hidden="false" customHeight="true" outlineLevel="0" collapsed="false">
      <c r="A80" s="14" t="n">
        <v>76</v>
      </c>
      <c r="B80" s="20" t="s">
        <v>5502</v>
      </c>
      <c r="C80" s="20" t="s">
        <v>4851</v>
      </c>
      <c r="D80" s="20" t="s">
        <v>5503</v>
      </c>
      <c r="E80" s="83" t="s">
        <v>5504</v>
      </c>
      <c r="F80" s="83"/>
      <c r="G80" s="63" t="n">
        <v>1.9</v>
      </c>
      <c r="H80" s="64"/>
      <c r="I80" s="84" t="n">
        <f aca="false">G80</f>
        <v>1.9</v>
      </c>
      <c r="J80" s="16" t="s">
        <v>5283</v>
      </c>
      <c r="K80" s="15" t="n">
        <f aca="false">G80*3</f>
        <v>5.7</v>
      </c>
      <c r="L80" s="15" t="n">
        <f aca="false">G80*15</f>
        <v>28.5</v>
      </c>
      <c r="M80" s="65"/>
      <c r="N80" s="23"/>
    </row>
    <row r="81" s="24" customFormat="true" ht="15.95" hidden="false" customHeight="true" outlineLevel="0" collapsed="false">
      <c r="A81" s="14" t="n">
        <v>77</v>
      </c>
      <c r="B81" s="20" t="s">
        <v>5505</v>
      </c>
      <c r="C81" s="20" t="s">
        <v>4851</v>
      </c>
      <c r="D81" s="20" t="s">
        <v>5506</v>
      </c>
      <c r="E81" s="83" t="s">
        <v>5507</v>
      </c>
      <c r="F81" s="83"/>
      <c r="G81" s="63" t="n">
        <v>0.83</v>
      </c>
      <c r="H81" s="64"/>
      <c r="I81" s="84" t="n">
        <f aca="false">G81</f>
        <v>0.83</v>
      </c>
      <c r="J81" s="16" t="s">
        <v>5283</v>
      </c>
      <c r="K81" s="15" t="n">
        <f aca="false">G81*3</f>
        <v>2.49</v>
      </c>
      <c r="L81" s="15" t="n">
        <f aca="false">G81*15</f>
        <v>12.45</v>
      </c>
      <c r="M81" s="65"/>
      <c r="N81" s="23"/>
    </row>
    <row r="82" s="24" customFormat="true" ht="15.95" hidden="false" customHeight="true" outlineLevel="0" collapsed="false">
      <c r="A82" s="14" t="n">
        <v>78</v>
      </c>
      <c r="B82" s="20" t="s">
        <v>5508</v>
      </c>
      <c r="C82" s="20" t="s">
        <v>4851</v>
      </c>
      <c r="D82" s="20" t="s">
        <v>5509</v>
      </c>
      <c r="E82" s="83" t="s">
        <v>5510</v>
      </c>
      <c r="F82" s="83"/>
      <c r="G82" s="63" t="n">
        <v>1.02</v>
      </c>
      <c r="H82" s="64"/>
      <c r="I82" s="84" t="n">
        <f aca="false">G82</f>
        <v>1.02</v>
      </c>
      <c r="J82" s="16" t="s">
        <v>5283</v>
      </c>
      <c r="K82" s="15" t="n">
        <f aca="false">G82*3</f>
        <v>3.06</v>
      </c>
      <c r="L82" s="15" t="n">
        <f aca="false">G82*15</f>
        <v>15.3</v>
      </c>
      <c r="M82" s="65"/>
      <c r="N82" s="23"/>
    </row>
    <row r="83" s="24" customFormat="true" ht="15.95" hidden="false" customHeight="true" outlineLevel="0" collapsed="false">
      <c r="A83" s="14" t="n">
        <v>79</v>
      </c>
      <c r="B83" s="20" t="s">
        <v>5511</v>
      </c>
      <c r="C83" s="20" t="s">
        <v>4851</v>
      </c>
      <c r="D83" s="20" t="s">
        <v>5512</v>
      </c>
      <c r="E83" s="83" t="s">
        <v>5513</v>
      </c>
      <c r="F83" s="83"/>
      <c r="G83" s="63" t="n">
        <v>1.89</v>
      </c>
      <c r="H83" s="64"/>
      <c r="I83" s="84" t="n">
        <f aca="false">G83</f>
        <v>1.89</v>
      </c>
      <c r="J83" s="16" t="s">
        <v>5283</v>
      </c>
      <c r="K83" s="15" t="n">
        <f aca="false">G83*3</f>
        <v>5.67</v>
      </c>
      <c r="L83" s="15" t="n">
        <f aca="false">G83*15</f>
        <v>28.35</v>
      </c>
      <c r="M83" s="65"/>
      <c r="N83" s="23"/>
    </row>
    <row r="84" s="24" customFormat="true" ht="15.95" hidden="false" customHeight="true" outlineLevel="0" collapsed="false">
      <c r="A84" s="14" t="n">
        <v>80</v>
      </c>
      <c r="B84" s="20" t="s">
        <v>5514</v>
      </c>
      <c r="C84" s="20" t="s">
        <v>4862</v>
      </c>
      <c r="D84" s="20" t="s">
        <v>5515</v>
      </c>
      <c r="E84" s="83" t="s">
        <v>5516</v>
      </c>
      <c r="F84" s="83"/>
      <c r="G84" s="63" t="n">
        <v>1.22</v>
      </c>
      <c r="H84" s="64"/>
      <c r="I84" s="84" t="n">
        <f aca="false">G84</f>
        <v>1.22</v>
      </c>
      <c r="J84" s="16" t="s">
        <v>5283</v>
      </c>
      <c r="K84" s="15" t="n">
        <f aca="false">G84*3</f>
        <v>3.66</v>
      </c>
      <c r="L84" s="15" t="n">
        <f aca="false">G84*15</f>
        <v>18.3</v>
      </c>
      <c r="M84" s="65"/>
      <c r="N84" s="23"/>
    </row>
    <row r="85" s="24" customFormat="true" ht="15.95" hidden="false" customHeight="true" outlineLevel="0" collapsed="false">
      <c r="A85" s="14" t="n">
        <v>81</v>
      </c>
      <c r="B85" s="20" t="s">
        <v>5517</v>
      </c>
      <c r="C85" s="20" t="s">
        <v>4851</v>
      </c>
      <c r="D85" s="20" t="s">
        <v>5518</v>
      </c>
      <c r="E85" s="83" t="s">
        <v>5519</v>
      </c>
      <c r="F85" s="83"/>
      <c r="G85" s="63" t="n">
        <v>1.05</v>
      </c>
      <c r="H85" s="64"/>
      <c r="I85" s="84" t="n">
        <f aca="false">G85</f>
        <v>1.05</v>
      </c>
      <c r="J85" s="16" t="s">
        <v>5283</v>
      </c>
      <c r="K85" s="15" t="n">
        <f aca="false">G85*3</f>
        <v>3.15</v>
      </c>
      <c r="L85" s="15" t="n">
        <f aca="false">G85*15</f>
        <v>15.75</v>
      </c>
      <c r="M85" s="65"/>
      <c r="N85" s="23"/>
    </row>
    <row r="86" s="24" customFormat="true" ht="15.95" hidden="false" customHeight="true" outlineLevel="0" collapsed="false">
      <c r="A86" s="14" t="n">
        <v>82</v>
      </c>
      <c r="B86" s="20" t="s">
        <v>5520</v>
      </c>
      <c r="C86" s="20" t="s">
        <v>4851</v>
      </c>
      <c r="D86" s="20" t="s">
        <v>5521</v>
      </c>
      <c r="E86" s="83" t="s">
        <v>5522</v>
      </c>
      <c r="F86" s="83"/>
      <c r="G86" s="63" t="n">
        <v>1.05</v>
      </c>
      <c r="H86" s="64"/>
      <c r="I86" s="84" t="n">
        <f aca="false">G86</f>
        <v>1.05</v>
      </c>
      <c r="J86" s="16" t="s">
        <v>5283</v>
      </c>
      <c r="K86" s="15" t="n">
        <f aca="false">G86*3</f>
        <v>3.15</v>
      </c>
      <c r="L86" s="15" t="n">
        <f aca="false">G86*15</f>
        <v>15.75</v>
      </c>
      <c r="M86" s="65"/>
      <c r="N86" s="23"/>
    </row>
    <row r="87" s="24" customFormat="true" ht="15.95" hidden="false" customHeight="true" outlineLevel="0" collapsed="false">
      <c r="A87" s="14" t="n">
        <v>83</v>
      </c>
      <c r="B87" s="20" t="s">
        <v>5523</v>
      </c>
      <c r="C87" s="20" t="s">
        <v>4851</v>
      </c>
      <c r="D87" s="20" t="s">
        <v>5524</v>
      </c>
      <c r="E87" s="83" t="s">
        <v>5525</v>
      </c>
      <c r="F87" s="83"/>
      <c r="G87" s="63" t="n">
        <v>1.59</v>
      </c>
      <c r="H87" s="64"/>
      <c r="I87" s="84" t="n">
        <f aca="false">G87</f>
        <v>1.59</v>
      </c>
      <c r="J87" s="16" t="s">
        <v>5283</v>
      </c>
      <c r="K87" s="15" t="n">
        <f aca="false">G87*3</f>
        <v>4.77</v>
      </c>
      <c r="L87" s="15" t="n">
        <f aca="false">G87*15</f>
        <v>23.85</v>
      </c>
      <c r="M87" s="65"/>
      <c r="N87" s="23"/>
    </row>
    <row r="88" s="24" customFormat="true" ht="15.95" hidden="false" customHeight="true" outlineLevel="0" collapsed="false">
      <c r="A88" s="14" t="n">
        <v>84</v>
      </c>
      <c r="B88" s="20" t="s">
        <v>5526</v>
      </c>
      <c r="C88" s="20" t="s">
        <v>4851</v>
      </c>
      <c r="D88" s="20" t="s">
        <v>5527</v>
      </c>
      <c r="E88" s="83" t="s">
        <v>5528</v>
      </c>
      <c r="F88" s="83"/>
      <c r="G88" s="63" t="n">
        <v>1.46</v>
      </c>
      <c r="H88" s="64"/>
      <c r="I88" s="84" t="n">
        <f aca="false">G88</f>
        <v>1.46</v>
      </c>
      <c r="J88" s="16" t="s">
        <v>5283</v>
      </c>
      <c r="K88" s="15" t="n">
        <f aca="false">G88*3</f>
        <v>4.38</v>
      </c>
      <c r="L88" s="15" t="n">
        <f aca="false">G88*15</f>
        <v>21.9</v>
      </c>
      <c r="M88" s="65"/>
      <c r="N88" s="23"/>
    </row>
    <row r="89" s="24" customFormat="true" ht="15.95" hidden="false" customHeight="true" outlineLevel="0" collapsed="false">
      <c r="A89" s="14" t="n">
        <v>85</v>
      </c>
      <c r="B89" s="20" t="s">
        <v>5529</v>
      </c>
      <c r="C89" s="20" t="s">
        <v>4851</v>
      </c>
      <c r="D89" s="20" t="s">
        <v>5530</v>
      </c>
      <c r="E89" s="83" t="s">
        <v>5531</v>
      </c>
      <c r="F89" s="83"/>
      <c r="G89" s="63" t="n">
        <v>1.31</v>
      </c>
      <c r="H89" s="64"/>
      <c r="I89" s="84" t="n">
        <f aca="false">G89</f>
        <v>1.31</v>
      </c>
      <c r="J89" s="16" t="s">
        <v>5283</v>
      </c>
      <c r="K89" s="15" t="n">
        <f aca="false">G89*3</f>
        <v>3.93</v>
      </c>
      <c r="L89" s="15" t="n">
        <f aca="false">G89*15</f>
        <v>19.65</v>
      </c>
      <c r="M89" s="65"/>
      <c r="N89" s="23"/>
    </row>
    <row r="90" customFormat="false" ht="15.95" hidden="false" customHeight="true" outlineLevel="0" collapsed="false">
      <c r="A90" s="14" t="n">
        <v>86</v>
      </c>
      <c r="B90" s="20" t="s">
        <v>5532</v>
      </c>
      <c r="C90" s="20" t="s">
        <v>4851</v>
      </c>
      <c r="D90" s="20" t="s">
        <v>5533</v>
      </c>
      <c r="E90" s="83" t="s">
        <v>5534</v>
      </c>
      <c r="F90" s="83"/>
      <c r="G90" s="63" t="n">
        <v>1.04</v>
      </c>
      <c r="H90" s="64"/>
      <c r="I90" s="84" t="n">
        <f aca="false">G90</f>
        <v>1.04</v>
      </c>
      <c r="J90" s="16" t="s">
        <v>5283</v>
      </c>
      <c r="K90" s="15" t="n">
        <f aca="false">G90*3</f>
        <v>3.12</v>
      </c>
      <c r="L90" s="15" t="n">
        <f aca="false">G90*15</f>
        <v>15.6</v>
      </c>
      <c r="M90" s="65"/>
      <c r="N90" s="17"/>
    </row>
    <row r="91" customFormat="false" ht="15.95" hidden="false" customHeight="true" outlineLevel="0" collapsed="false">
      <c r="A91" s="14" t="n">
        <v>87</v>
      </c>
      <c r="B91" s="20" t="s">
        <v>5535</v>
      </c>
      <c r="C91" s="20" t="s">
        <v>4851</v>
      </c>
      <c r="D91" s="20" t="s">
        <v>5536</v>
      </c>
      <c r="E91" s="83" t="s">
        <v>5537</v>
      </c>
      <c r="F91" s="83"/>
      <c r="G91" s="63" t="n">
        <v>1.51</v>
      </c>
      <c r="H91" s="64"/>
      <c r="I91" s="84" t="n">
        <f aca="false">G91</f>
        <v>1.51</v>
      </c>
      <c r="J91" s="16" t="s">
        <v>5283</v>
      </c>
      <c r="K91" s="15" t="n">
        <f aca="false">G91*3</f>
        <v>4.53</v>
      </c>
      <c r="L91" s="15" t="n">
        <f aca="false">G91*15</f>
        <v>22.65</v>
      </c>
      <c r="M91" s="65"/>
      <c r="N91" s="17"/>
    </row>
    <row r="92" customFormat="false" ht="15.95" hidden="false" customHeight="true" outlineLevel="0" collapsed="false">
      <c r="A92" s="14" t="n">
        <v>88</v>
      </c>
      <c r="B92" s="20" t="s">
        <v>5538</v>
      </c>
      <c r="C92" s="20" t="s">
        <v>4851</v>
      </c>
      <c r="D92" s="20" t="s">
        <v>5539</v>
      </c>
      <c r="E92" s="83" t="s">
        <v>5540</v>
      </c>
      <c r="F92" s="83"/>
      <c r="G92" s="63" t="n">
        <v>0.33</v>
      </c>
      <c r="H92" s="64"/>
      <c r="I92" s="84" t="n">
        <f aca="false">G92</f>
        <v>0.33</v>
      </c>
      <c r="J92" s="16" t="s">
        <v>5283</v>
      </c>
      <c r="K92" s="15" t="n">
        <f aca="false">G92*3</f>
        <v>0.99</v>
      </c>
      <c r="L92" s="15" t="n">
        <f aca="false">G92*15</f>
        <v>4.95</v>
      </c>
      <c r="M92" s="65"/>
      <c r="N92" s="17"/>
    </row>
    <row r="93" customFormat="false" ht="15.95" hidden="false" customHeight="true" outlineLevel="0" collapsed="false">
      <c r="A93" s="14" t="n">
        <v>89</v>
      </c>
      <c r="B93" s="20" t="s">
        <v>5541</v>
      </c>
      <c r="C93" s="20" t="s">
        <v>4851</v>
      </c>
      <c r="D93" s="20" t="s">
        <v>5542</v>
      </c>
      <c r="E93" s="83" t="s">
        <v>5543</v>
      </c>
      <c r="F93" s="83"/>
      <c r="G93" s="63" t="n">
        <v>0.56</v>
      </c>
      <c r="H93" s="64"/>
      <c r="I93" s="84" t="n">
        <f aca="false">G93</f>
        <v>0.56</v>
      </c>
      <c r="J93" s="16" t="s">
        <v>5283</v>
      </c>
      <c r="K93" s="15" t="n">
        <f aca="false">G93*3</f>
        <v>1.68</v>
      </c>
      <c r="L93" s="15" t="n">
        <f aca="false">G93*15</f>
        <v>8.4</v>
      </c>
      <c r="M93" s="65"/>
      <c r="N93" s="17"/>
    </row>
    <row r="94" s="24" customFormat="true" ht="15.95" hidden="false" customHeight="true" outlineLevel="0" collapsed="false">
      <c r="A94" s="14" t="n">
        <v>90</v>
      </c>
      <c r="B94" s="20" t="s">
        <v>5544</v>
      </c>
      <c r="C94" s="20" t="s">
        <v>4851</v>
      </c>
      <c r="D94" s="20" t="s">
        <v>5545</v>
      </c>
      <c r="E94" s="83" t="s">
        <v>5546</v>
      </c>
      <c r="F94" s="83"/>
      <c r="G94" s="63" t="n">
        <v>0.82</v>
      </c>
      <c r="H94" s="64"/>
      <c r="I94" s="84" t="n">
        <f aca="false">G94</f>
        <v>0.82</v>
      </c>
      <c r="J94" s="16" t="s">
        <v>5283</v>
      </c>
      <c r="K94" s="15" t="n">
        <f aca="false">G94*3</f>
        <v>2.46</v>
      </c>
      <c r="L94" s="15" t="n">
        <f aca="false">G94*15</f>
        <v>12.3</v>
      </c>
      <c r="M94" s="65"/>
      <c r="N94" s="23"/>
    </row>
    <row r="95" customFormat="false" ht="15.95" hidden="false" customHeight="true" outlineLevel="0" collapsed="false">
      <c r="A95" s="14" t="n">
        <v>91</v>
      </c>
      <c r="B95" s="20" t="s">
        <v>5547</v>
      </c>
      <c r="C95" s="20" t="s">
        <v>4851</v>
      </c>
      <c r="D95" s="20" t="s">
        <v>5548</v>
      </c>
      <c r="E95" s="83" t="s">
        <v>5549</v>
      </c>
      <c r="F95" s="83"/>
      <c r="G95" s="63" t="n">
        <v>1.25</v>
      </c>
      <c r="H95" s="64"/>
      <c r="I95" s="84" t="n">
        <f aca="false">G95</f>
        <v>1.25</v>
      </c>
      <c r="J95" s="16" t="s">
        <v>5283</v>
      </c>
      <c r="K95" s="15" t="n">
        <f aca="false">G95*3</f>
        <v>3.75</v>
      </c>
      <c r="L95" s="15" t="n">
        <f aca="false">G95*15</f>
        <v>18.75</v>
      </c>
      <c r="M95" s="65"/>
      <c r="N95" s="17"/>
    </row>
    <row r="96" customFormat="false" ht="15.95" hidden="false" customHeight="true" outlineLevel="0" collapsed="false">
      <c r="A96" s="14" t="n">
        <v>92</v>
      </c>
      <c r="B96" s="20" t="s">
        <v>5550</v>
      </c>
      <c r="C96" s="20" t="s">
        <v>4851</v>
      </c>
      <c r="D96" s="20" t="s">
        <v>5551</v>
      </c>
      <c r="E96" s="83" t="s">
        <v>5552</v>
      </c>
      <c r="F96" s="83"/>
      <c r="G96" s="63" t="n">
        <v>0.72</v>
      </c>
      <c r="H96" s="64"/>
      <c r="I96" s="84" t="n">
        <f aca="false">G96</f>
        <v>0.72</v>
      </c>
      <c r="J96" s="16" t="s">
        <v>5283</v>
      </c>
      <c r="K96" s="15" t="n">
        <f aca="false">G96*3</f>
        <v>2.16</v>
      </c>
      <c r="L96" s="15" t="n">
        <f aca="false">G96*15</f>
        <v>10.8</v>
      </c>
      <c r="M96" s="65"/>
      <c r="N96" s="17"/>
    </row>
    <row r="97" customFormat="false" ht="15.95" hidden="false" customHeight="true" outlineLevel="0" collapsed="false">
      <c r="A97" s="14" t="n">
        <v>93</v>
      </c>
      <c r="B97" s="20" t="s">
        <v>5553</v>
      </c>
      <c r="C97" s="20" t="s">
        <v>4851</v>
      </c>
      <c r="D97" s="20" t="s">
        <v>5554</v>
      </c>
      <c r="E97" s="83" t="s">
        <v>5555</v>
      </c>
      <c r="F97" s="83"/>
      <c r="G97" s="63" t="n">
        <v>0.47</v>
      </c>
      <c r="H97" s="64"/>
      <c r="I97" s="84" t="n">
        <f aca="false">G97</f>
        <v>0.47</v>
      </c>
      <c r="J97" s="16" t="s">
        <v>5283</v>
      </c>
      <c r="K97" s="15" t="n">
        <f aca="false">G97*3</f>
        <v>1.41</v>
      </c>
      <c r="L97" s="15" t="n">
        <f aca="false">G97*15</f>
        <v>7.05</v>
      </c>
      <c r="M97" s="65"/>
      <c r="N97" s="17"/>
    </row>
    <row r="98" customFormat="false" ht="15.95" hidden="false" customHeight="true" outlineLevel="0" collapsed="false">
      <c r="A98" s="14" t="n">
        <v>94</v>
      </c>
      <c r="B98" s="20" t="s">
        <v>5556</v>
      </c>
      <c r="C98" s="20" t="s">
        <v>4851</v>
      </c>
      <c r="D98" s="20" t="s">
        <v>5557</v>
      </c>
      <c r="E98" s="83" t="s">
        <v>5558</v>
      </c>
      <c r="F98" s="83"/>
      <c r="G98" s="63" t="n">
        <v>0.69</v>
      </c>
      <c r="H98" s="64"/>
      <c r="I98" s="84" t="n">
        <f aca="false">G98</f>
        <v>0.69</v>
      </c>
      <c r="J98" s="16" t="s">
        <v>5283</v>
      </c>
      <c r="K98" s="15" t="n">
        <f aca="false">G98*3</f>
        <v>2.07</v>
      </c>
      <c r="L98" s="15" t="n">
        <f aca="false">G98*15</f>
        <v>10.35</v>
      </c>
      <c r="M98" s="65"/>
      <c r="N98" s="17"/>
    </row>
    <row r="99" customFormat="false" ht="15.95" hidden="false" customHeight="true" outlineLevel="0" collapsed="false">
      <c r="A99" s="14" t="n">
        <v>95</v>
      </c>
      <c r="B99" s="20" t="s">
        <v>5559</v>
      </c>
      <c r="C99" s="20" t="s">
        <v>4851</v>
      </c>
      <c r="D99" s="20" t="s">
        <v>5560</v>
      </c>
      <c r="E99" s="83" t="s">
        <v>5561</v>
      </c>
      <c r="F99" s="83"/>
      <c r="G99" s="63" t="n">
        <v>0.55</v>
      </c>
      <c r="H99" s="64"/>
      <c r="I99" s="84" t="n">
        <f aca="false">G99</f>
        <v>0.55</v>
      </c>
      <c r="J99" s="16" t="s">
        <v>5283</v>
      </c>
      <c r="K99" s="15" t="n">
        <f aca="false">G99*3</f>
        <v>1.65</v>
      </c>
      <c r="L99" s="15" t="n">
        <f aca="false">G99*15</f>
        <v>8.25</v>
      </c>
      <c r="M99" s="65"/>
      <c r="N99" s="17"/>
    </row>
    <row r="100" customFormat="false" ht="15.95" hidden="false" customHeight="true" outlineLevel="0" collapsed="false">
      <c r="A100" s="14" t="n">
        <v>96</v>
      </c>
      <c r="B100" s="20" t="s">
        <v>5562</v>
      </c>
      <c r="C100" s="20" t="s">
        <v>4851</v>
      </c>
      <c r="D100" s="20" t="s">
        <v>5563</v>
      </c>
      <c r="E100" s="83" t="s">
        <v>5564</v>
      </c>
      <c r="F100" s="83"/>
      <c r="G100" s="63" t="n">
        <v>1.56</v>
      </c>
      <c r="H100" s="64"/>
      <c r="I100" s="84" t="n">
        <f aca="false">G100</f>
        <v>1.56</v>
      </c>
      <c r="J100" s="16" t="s">
        <v>5283</v>
      </c>
      <c r="K100" s="15" t="n">
        <f aca="false">G100*3</f>
        <v>4.68</v>
      </c>
      <c r="L100" s="15" t="n">
        <f aca="false">G100*15</f>
        <v>23.4</v>
      </c>
      <c r="M100" s="65"/>
      <c r="N100" s="17"/>
    </row>
    <row r="101" customFormat="false" ht="15.95" hidden="false" customHeight="true" outlineLevel="0" collapsed="false">
      <c r="A101" s="14" t="n">
        <v>97</v>
      </c>
      <c r="B101" s="20" t="s">
        <v>5565</v>
      </c>
      <c r="C101" s="20" t="s">
        <v>4851</v>
      </c>
      <c r="D101" s="20" t="s">
        <v>5566</v>
      </c>
      <c r="E101" s="83" t="s">
        <v>5567</v>
      </c>
      <c r="F101" s="83"/>
      <c r="G101" s="63" t="n">
        <v>1.42</v>
      </c>
      <c r="H101" s="64"/>
      <c r="I101" s="84" t="n">
        <f aca="false">G101</f>
        <v>1.42</v>
      </c>
      <c r="J101" s="16" t="s">
        <v>5283</v>
      </c>
      <c r="K101" s="15" t="n">
        <f aca="false">G101*3</f>
        <v>4.26</v>
      </c>
      <c r="L101" s="15" t="n">
        <f aca="false">G101*15</f>
        <v>21.3</v>
      </c>
      <c r="M101" s="65"/>
      <c r="N101" s="17"/>
    </row>
    <row r="102" customFormat="false" ht="15.95" hidden="false" customHeight="true" outlineLevel="0" collapsed="false">
      <c r="A102" s="14" t="n">
        <v>98</v>
      </c>
      <c r="B102" s="20" t="s">
        <v>5568</v>
      </c>
      <c r="C102" s="20" t="s">
        <v>4851</v>
      </c>
      <c r="D102" s="20" t="s">
        <v>5569</v>
      </c>
      <c r="E102" s="83" t="s">
        <v>5570</v>
      </c>
      <c r="F102" s="83"/>
      <c r="G102" s="63" t="n">
        <v>1.72</v>
      </c>
      <c r="H102" s="64"/>
      <c r="I102" s="84" t="n">
        <f aca="false">G102</f>
        <v>1.72</v>
      </c>
      <c r="J102" s="16" t="s">
        <v>5283</v>
      </c>
      <c r="K102" s="15" t="n">
        <f aca="false">G102*3</f>
        <v>5.16</v>
      </c>
      <c r="L102" s="15" t="n">
        <f aca="false">G102*15</f>
        <v>25.8</v>
      </c>
      <c r="M102" s="65"/>
      <c r="N102" s="17"/>
    </row>
    <row r="103" customFormat="false" ht="15.95" hidden="false" customHeight="true" outlineLevel="0" collapsed="false">
      <c r="A103" s="14" t="n">
        <v>99</v>
      </c>
      <c r="B103" s="20" t="s">
        <v>5571</v>
      </c>
      <c r="C103" s="20" t="s">
        <v>4851</v>
      </c>
      <c r="D103" s="20" t="s">
        <v>5572</v>
      </c>
      <c r="E103" s="83" t="s">
        <v>5573</v>
      </c>
      <c r="F103" s="83"/>
      <c r="G103" s="63" t="n">
        <v>1.02</v>
      </c>
      <c r="H103" s="64"/>
      <c r="I103" s="84" t="n">
        <f aca="false">G103</f>
        <v>1.02</v>
      </c>
      <c r="J103" s="16" t="s">
        <v>5283</v>
      </c>
      <c r="K103" s="15" t="n">
        <f aca="false">G103*3</f>
        <v>3.06</v>
      </c>
      <c r="L103" s="15" t="n">
        <f aca="false">G103*15</f>
        <v>15.3</v>
      </c>
      <c r="M103" s="65"/>
      <c r="N103" s="17"/>
    </row>
    <row r="104" customFormat="false" ht="15.95" hidden="false" customHeight="true" outlineLevel="0" collapsed="false">
      <c r="A104" s="14" t="n">
        <v>100</v>
      </c>
      <c r="B104" s="20" t="s">
        <v>5574</v>
      </c>
      <c r="C104" s="20" t="s">
        <v>4851</v>
      </c>
      <c r="D104" s="20" t="s">
        <v>5575</v>
      </c>
      <c r="E104" s="83" t="s">
        <v>5576</v>
      </c>
      <c r="F104" s="83"/>
      <c r="G104" s="63" t="n">
        <v>0.95</v>
      </c>
      <c r="H104" s="64"/>
      <c r="I104" s="84" t="n">
        <f aca="false">G104</f>
        <v>0.95</v>
      </c>
      <c r="J104" s="16" t="s">
        <v>5283</v>
      </c>
      <c r="K104" s="15" t="n">
        <f aca="false">G104*3</f>
        <v>2.85</v>
      </c>
      <c r="L104" s="15" t="n">
        <f aca="false">G104*15</f>
        <v>14.25</v>
      </c>
      <c r="M104" s="65"/>
      <c r="N104" s="17"/>
    </row>
    <row r="105" customFormat="false" ht="15.95" hidden="false" customHeight="true" outlineLevel="0" collapsed="false">
      <c r="A105" s="14" t="n">
        <v>101</v>
      </c>
      <c r="B105" s="20" t="s">
        <v>5577</v>
      </c>
      <c r="C105" s="20" t="s">
        <v>4851</v>
      </c>
      <c r="D105" s="20" t="s">
        <v>5578</v>
      </c>
      <c r="E105" s="83" t="s">
        <v>5579</v>
      </c>
      <c r="F105" s="83"/>
      <c r="G105" s="63" t="n">
        <v>1.93</v>
      </c>
      <c r="H105" s="64"/>
      <c r="I105" s="84" t="n">
        <f aca="false">G105</f>
        <v>1.93</v>
      </c>
      <c r="J105" s="16" t="s">
        <v>5283</v>
      </c>
      <c r="K105" s="15" t="n">
        <f aca="false">G105*3</f>
        <v>5.79</v>
      </c>
      <c r="L105" s="15" t="n">
        <f aca="false">G105*15</f>
        <v>28.95</v>
      </c>
      <c r="M105" s="65"/>
      <c r="N105" s="17"/>
    </row>
    <row r="106" customFormat="false" ht="15.95" hidden="false" customHeight="true" outlineLevel="0" collapsed="false">
      <c r="A106" s="14" t="n">
        <v>102</v>
      </c>
      <c r="B106" s="20" t="s">
        <v>5580</v>
      </c>
      <c r="C106" s="20" t="s">
        <v>4851</v>
      </c>
      <c r="D106" s="20" t="s">
        <v>5581</v>
      </c>
      <c r="E106" s="83" t="s">
        <v>5582</v>
      </c>
      <c r="F106" s="83"/>
      <c r="G106" s="63" t="n">
        <v>1.26</v>
      </c>
      <c r="H106" s="64"/>
      <c r="I106" s="84" t="n">
        <f aca="false">G106</f>
        <v>1.26</v>
      </c>
      <c r="J106" s="16" t="s">
        <v>5283</v>
      </c>
      <c r="K106" s="15" t="n">
        <f aca="false">G106*3</f>
        <v>3.78</v>
      </c>
      <c r="L106" s="15" t="n">
        <f aca="false">G106*15</f>
        <v>18.9</v>
      </c>
      <c r="M106" s="65"/>
      <c r="N106" s="17"/>
    </row>
    <row r="107" customFormat="false" ht="15.95" hidden="false" customHeight="true" outlineLevel="0" collapsed="false">
      <c r="A107" s="14" t="n">
        <v>103</v>
      </c>
      <c r="B107" s="20" t="s">
        <v>5583</v>
      </c>
      <c r="C107" s="20" t="s">
        <v>4851</v>
      </c>
      <c r="D107" s="20" t="s">
        <v>5584</v>
      </c>
      <c r="E107" s="83" t="s">
        <v>5585</v>
      </c>
      <c r="F107" s="83"/>
      <c r="G107" s="63" t="n">
        <v>0.95</v>
      </c>
      <c r="H107" s="64"/>
      <c r="I107" s="84" t="n">
        <f aca="false">G107</f>
        <v>0.95</v>
      </c>
      <c r="J107" s="16" t="s">
        <v>5283</v>
      </c>
      <c r="K107" s="15" t="n">
        <f aca="false">G107*3</f>
        <v>2.85</v>
      </c>
      <c r="L107" s="15" t="n">
        <f aca="false">G107*15</f>
        <v>14.25</v>
      </c>
      <c r="M107" s="65"/>
      <c r="N107" s="17"/>
    </row>
    <row r="108" customFormat="false" ht="15.95" hidden="false" customHeight="true" outlineLevel="0" collapsed="false">
      <c r="A108" s="14" t="n">
        <v>104</v>
      </c>
      <c r="B108" s="20" t="s">
        <v>5586</v>
      </c>
      <c r="C108" s="20" t="s">
        <v>4851</v>
      </c>
      <c r="D108" s="20" t="s">
        <v>5587</v>
      </c>
      <c r="E108" s="83" t="s">
        <v>5588</v>
      </c>
      <c r="F108" s="83"/>
      <c r="G108" s="63" t="n">
        <v>1.08</v>
      </c>
      <c r="H108" s="64"/>
      <c r="I108" s="84" t="n">
        <f aca="false">G108</f>
        <v>1.08</v>
      </c>
      <c r="J108" s="16" t="s">
        <v>5283</v>
      </c>
      <c r="K108" s="15" t="n">
        <f aca="false">G108*3</f>
        <v>3.24</v>
      </c>
      <c r="L108" s="15" t="n">
        <f aca="false">G108*15</f>
        <v>16.2</v>
      </c>
      <c r="M108" s="65"/>
      <c r="N108" s="17"/>
    </row>
    <row r="109" customFormat="false" ht="15.95" hidden="false" customHeight="true" outlineLevel="0" collapsed="false">
      <c r="A109" s="14" t="n">
        <v>105</v>
      </c>
      <c r="B109" s="20" t="s">
        <v>5589</v>
      </c>
      <c r="C109" s="20" t="s">
        <v>5590</v>
      </c>
      <c r="D109" s="20" t="s">
        <v>5591</v>
      </c>
      <c r="E109" s="83" t="s">
        <v>5592</v>
      </c>
      <c r="F109" s="83"/>
      <c r="G109" s="63" t="n">
        <v>0.66</v>
      </c>
      <c r="H109" s="64"/>
      <c r="I109" s="84" t="n">
        <f aca="false">G109</f>
        <v>0.66</v>
      </c>
      <c r="J109" s="16" t="s">
        <v>5283</v>
      </c>
      <c r="K109" s="15" t="n">
        <f aca="false">G109*3</f>
        <v>1.98</v>
      </c>
      <c r="L109" s="15" t="n">
        <f aca="false">G109*15</f>
        <v>9.9</v>
      </c>
      <c r="M109" s="65"/>
      <c r="N109" s="17"/>
    </row>
    <row r="110" customFormat="false" ht="15.95" hidden="false" customHeight="true" outlineLevel="0" collapsed="false">
      <c r="A110" s="14" t="n">
        <v>106</v>
      </c>
      <c r="B110" s="20" t="s">
        <v>5593</v>
      </c>
      <c r="C110" s="20" t="s">
        <v>4851</v>
      </c>
      <c r="D110" s="20" t="s">
        <v>5594</v>
      </c>
      <c r="E110" s="83" t="s">
        <v>5595</v>
      </c>
      <c r="F110" s="83"/>
      <c r="G110" s="63" t="n">
        <v>0.65</v>
      </c>
      <c r="H110" s="64"/>
      <c r="I110" s="84" t="n">
        <f aca="false">G110</f>
        <v>0.65</v>
      </c>
      <c r="J110" s="16" t="s">
        <v>5283</v>
      </c>
      <c r="K110" s="15" t="n">
        <f aca="false">G110*3</f>
        <v>1.95</v>
      </c>
      <c r="L110" s="15" t="n">
        <f aca="false">G110*15</f>
        <v>9.75</v>
      </c>
      <c r="M110" s="65"/>
      <c r="N110" s="17"/>
    </row>
    <row r="111" customFormat="false" ht="15.95" hidden="false" customHeight="true" outlineLevel="0" collapsed="false">
      <c r="A111" s="14" t="n">
        <v>107</v>
      </c>
      <c r="B111" s="20" t="s">
        <v>5596</v>
      </c>
      <c r="C111" s="20" t="s">
        <v>4851</v>
      </c>
      <c r="D111" s="20" t="s">
        <v>5597</v>
      </c>
      <c r="E111" s="83" t="s">
        <v>5598</v>
      </c>
      <c r="F111" s="83"/>
      <c r="G111" s="63" t="n">
        <v>2.2</v>
      </c>
      <c r="H111" s="64"/>
      <c r="I111" s="84" t="n">
        <f aca="false">G111</f>
        <v>2.2</v>
      </c>
      <c r="J111" s="16" t="s">
        <v>5283</v>
      </c>
      <c r="K111" s="15" t="n">
        <f aca="false">G111*3</f>
        <v>6.6</v>
      </c>
      <c r="L111" s="15" t="n">
        <f aca="false">G111*15</f>
        <v>33</v>
      </c>
      <c r="M111" s="65"/>
      <c r="N111" s="17"/>
    </row>
    <row r="112" customFormat="false" ht="15.95" hidden="false" customHeight="true" outlineLevel="0" collapsed="false">
      <c r="A112" s="14" t="n">
        <v>108</v>
      </c>
      <c r="B112" s="20" t="s">
        <v>5599</v>
      </c>
      <c r="C112" s="20" t="s">
        <v>4851</v>
      </c>
      <c r="D112" s="20" t="s">
        <v>5600</v>
      </c>
      <c r="E112" s="83" t="s">
        <v>5601</v>
      </c>
      <c r="F112" s="83"/>
      <c r="G112" s="63" t="n">
        <v>0.89</v>
      </c>
      <c r="H112" s="64"/>
      <c r="I112" s="84" t="n">
        <f aca="false">G112</f>
        <v>0.89</v>
      </c>
      <c r="J112" s="16" t="s">
        <v>5283</v>
      </c>
      <c r="K112" s="15" t="n">
        <f aca="false">G112*3</f>
        <v>2.67</v>
      </c>
      <c r="L112" s="15" t="n">
        <f aca="false">G112*15</f>
        <v>13.35</v>
      </c>
      <c r="M112" s="65"/>
      <c r="N112" s="17"/>
    </row>
    <row r="113" customFormat="false" ht="15.95" hidden="false" customHeight="true" outlineLevel="0" collapsed="false">
      <c r="A113" s="14" t="n">
        <v>109</v>
      </c>
      <c r="B113" s="20" t="s">
        <v>5602</v>
      </c>
      <c r="C113" s="20" t="s">
        <v>4851</v>
      </c>
      <c r="D113" s="20" t="s">
        <v>5603</v>
      </c>
      <c r="E113" s="83" t="s">
        <v>5604</v>
      </c>
      <c r="F113" s="83"/>
      <c r="G113" s="63" t="n">
        <v>1.12</v>
      </c>
      <c r="H113" s="64"/>
      <c r="I113" s="84" t="n">
        <f aca="false">G113</f>
        <v>1.12</v>
      </c>
      <c r="J113" s="16" t="s">
        <v>5283</v>
      </c>
      <c r="K113" s="15" t="n">
        <f aca="false">G113*3</f>
        <v>3.36</v>
      </c>
      <c r="L113" s="15" t="n">
        <f aca="false">G113*15</f>
        <v>16.8</v>
      </c>
      <c r="M113" s="65"/>
      <c r="N113" s="17"/>
    </row>
    <row r="114" customFormat="false" ht="15.95" hidden="false" customHeight="true" outlineLevel="0" collapsed="false">
      <c r="A114" s="14" t="n">
        <v>110</v>
      </c>
      <c r="B114" s="20" t="s">
        <v>5605</v>
      </c>
      <c r="C114" s="20" t="s">
        <v>4851</v>
      </c>
      <c r="D114" s="20" t="s">
        <v>5606</v>
      </c>
      <c r="E114" s="83" t="s">
        <v>5607</v>
      </c>
      <c r="F114" s="83"/>
      <c r="G114" s="63" t="n">
        <v>0.89</v>
      </c>
      <c r="H114" s="64"/>
      <c r="I114" s="84" t="n">
        <f aca="false">G114</f>
        <v>0.89</v>
      </c>
      <c r="J114" s="16" t="s">
        <v>5283</v>
      </c>
      <c r="K114" s="15" t="n">
        <f aca="false">G114*3</f>
        <v>2.67</v>
      </c>
      <c r="L114" s="15" t="n">
        <f aca="false">G114*15</f>
        <v>13.35</v>
      </c>
      <c r="M114" s="65"/>
      <c r="N114" s="17"/>
    </row>
    <row r="115" customFormat="false" ht="15.95" hidden="false" customHeight="true" outlineLevel="0" collapsed="false">
      <c r="A115" s="14" t="n">
        <v>111</v>
      </c>
      <c r="B115" s="20" t="s">
        <v>5608</v>
      </c>
      <c r="C115" s="20" t="s">
        <v>4851</v>
      </c>
      <c r="D115" s="20" t="s">
        <v>5609</v>
      </c>
      <c r="E115" s="83" t="s">
        <v>5610</v>
      </c>
      <c r="F115" s="83"/>
      <c r="G115" s="63" t="n">
        <v>0.48</v>
      </c>
      <c r="H115" s="64"/>
      <c r="I115" s="84" t="n">
        <f aca="false">G115</f>
        <v>0.48</v>
      </c>
      <c r="J115" s="16" t="s">
        <v>5283</v>
      </c>
      <c r="K115" s="15" t="n">
        <f aca="false">G115*3</f>
        <v>1.44</v>
      </c>
      <c r="L115" s="15" t="n">
        <f aca="false">G115*15</f>
        <v>7.2</v>
      </c>
      <c r="M115" s="65"/>
      <c r="N115" s="17"/>
    </row>
    <row r="116" customFormat="false" ht="15.95" hidden="false" customHeight="true" outlineLevel="0" collapsed="false">
      <c r="A116" s="14" t="n">
        <v>112</v>
      </c>
      <c r="B116" s="20" t="s">
        <v>5611</v>
      </c>
      <c r="C116" s="20" t="s">
        <v>4851</v>
      </c>
      <c r="D116" s="20" t="s">
        <v>5612</v>
      </c>
      <c r="E116" s="83" t="s">
        <v>5613</v>
      </c>
      <c r="F116" s="83"/>
      <c r="G116" s="63" t="n">
        <v>0.48</v>
      </c>
      <c r="H116" s="64"/>
      <c r="I116" s="84" t="n">
        <f aca="false">G116</f>
        <v>0.48</v>
      </c>
      <c r="J116" s="16" t="s">
        <v>5283</v>
      </c>
      <c r="K116" s="15" t="n">
        <f aca="false">G116*3</f>
        <v>1.44</v>
      </c>
      <c r="L116" s="15" t="n">
        <f aca="false">G116*15</f>
        <v>7.2</v>
      </c>
      <c r="M116" s="65"/>
      <c r="N116" s="17"/>
    </row>
    <row r="117" customFormat="false" ht="15.95" hidden="false" customHeight="true" outlineLevel="0" collapsed="false">
      <c r="A117" s="14" t="n">
        <v>113</v>
      </c>
      <c r="B117" s="20" t="s">
        <v>5614</v>
      </c>
      <c r="C117" s="20" t="s">
        <v>4851</v>
      </c>
      <c r="D117" s="20" t="s">
        <v>5615</v>
      </c>
      <c r="E117" s="83" t="s">
        <v>5616</v>
      </c>
      <c r="F117" s="83"/>
      <c r="G117" s="63" t="n">
        <v>0.48</v>
      </c>
      <c r="H117" s="64"/>
      <c r="I117" s="84" t="n">
        <f aca="false">G117</f>
        <v>0.48</v>
      </c>
      <c r="J117" s="16" t="s">
        <v>5283</v>
      </c>
      <c r="K117" s="15" t="n">
        <f aca="false">G117*3</f>
        <v>1.44</v>
      </c>
      <c r="L117" s="15" t="n">
        <f aca="false">G117*15</f>
        <v>7.2</v>
      </c>
      <c r="M117" s="65"/>
      <c r="N117" s="17"/>
    </row>
    <row r="118" customFormat="false" ht="15.95" hidden="false" customHeight="true" outlineLevel="0" collapsed="false">
      <c r="A118" s="14" t="n">
        <v>114</v>
      </c>
      <c r="B118" s="20" t="s">
        <v>5617</v>
      </c>
      <c r="C118" s="20" t="s">
        <v>4851</v>
      </c>
      <c r="D118" s="20" t="s">
        <v>5618</v>
      </c>
      <c r="E118" s="83" t="s">
        <v>5619</v>
      </c>
      <c r="F118" s="83"/>
      <c r="G118" s="63" t="n">
        <v>3.76</v>
      </c>
      <c r="H118" s="64"/>
      <c r="I118" s="84" t="n">
        <f aca="false">G118</f>
        <v>3.76</v>
      </c>
      <c r="J118" s="16" t="s">
        <v>5283</v>
      </c>
      <c r="K118" s="15" t="n">
        <f aca="false">G118*3</f>
        <v>11.28</v>
      </c>
      <c r="L118" s="15" t="n">
        <f aca="false">G118*15</f>
        <v>56.4</v>
      </c>
      <c r="M118" s="65"/>
      <c r="N118" s="17"/>
    </row>
    <row r="119" customFormat="false" ht="15.95" hidden="false" customHeight="true" outlineLevel="0" collapsed="false">
      <c r="A119" s="14" t="n">
        <v>115</v>
      </c>
      <c r="B119" s="20" t="s">
        <v>5620</v>
      </c>
      <c r="C119" s="20" t="s">
        <v>4851</v>
      </c>
      <c r="D119" s="20" t="s">
        <v>5621</v>
      </c>
      <c r="E119" s="83" t="s">
        <v>5622</v>
      </c>
      <c r="F119" s="83"/>
      <c r="G119" s="63" t="n">
        <v>1.22</v>
      </c>
      <c r="H119" s="64"/>
      <c r="I119" s="84" t="n">
        <f aca="false">G119</f>
        <v>1.22</v>
      </c>
      <c r="J119" s="16" t="s">
        <v>5283</v>
      </c>
      <c r="K119" s="15" t="n">
        <f aca="false">G119*3</f>
        <v>3.66</v>
      </c>
      <c r="L119" s="15" t="n">
        <f aca="false">G119*15</f>
        <v>18.3</v>
      </c>
      <c r="M119" s="65"/>
      <c r="N119" s="17"/>
    </row>
    <row r="120" customFormat="false" ht="15.95" hidden="false" customHeight="true" outlineLevel="0" collapsed="false">
      <c r="A120" s="14" t="n">
        <v>116</v>
      </c>
      <c r="B120" s="19" t="s">
        <v>5623</v>
      </c>
      <c r="C120" s="20" t="s">
        <v>4862</v>
      </c>
      <c r="D120" s="20" t="s">
        <v>5624</v>
      </c>
      <c r="E120" s="83" t="s">
        <v>5625</v>
      </c>
      <c r="F120" s="83"/>
      <c r="G120" s="63" t="n">
        <v>1.26</v>
      </c>
      <c r="H120" s="64"/>
      <c r="I120" s="84" t="n">
        <f aca="false">G120</f>
        <v>1.26</v>
      </c>
      <c r="J120" s="16" t="s">
        <v>5283</v>
      </c>
      <c r="K120" s="15" t="n">
        <f aca="false">G120*3</f>
        <v>3.78</v>
      </c>
      <c r="L120" s="15" t="n">
        <f aca="false">G120*15</f>
        <v>18.9</v>
      </c>
      <c r="M120" s="65"/>
      <c r="N120" s="17"/>
    </row>
    <row r="121" s="24" customFormat="true" ht="15.95" hidden="false" customHeight="true" outlineLevel="0" collapsed="false">
      <c r="A121" s="14" t="n">
        <v>117</v>
      </c>
      <c r="B121" s="20" t="s">
        <v>5626</v>
      </c>
      <c r="C121" s="20" t="s">
        <v>4851</v>
      </c>
      <c r="D121" s="20" t="s">
        <v>5627</v>
      </c>
      <c r="E121" s="83" t="s">
        <v>5628</v>
      </c>
      <c r="F121" s="83"/>
      <c r="G121" s="63" t="n">
        <v>1.74</v>
      </c>
      <c r="H121" s="64"/>
      <c r="I121" s="84" t="n">
        <f aca="false">G121</f>
        <v>1.74</v>
      </c>
      <c r="J121" s="16" t="s">
        <v>5283</v>
      </c>
      <c r="K121" s="15" t="n">
        <f aca="false">G121*3</f>
        <v>5.22</v>
      </c>
      <c r="L121" s="15" t="n">
        <f aca="false">G121*15</f>
        <v>26.1</v>
      </c>
      <c r="M121" s="65"/>
      <c r="N121" s="23"/>
    </row>
    <row r="122" customFormat="false" ht="15.95" hidden="false" customHeight="true" outlineLevel="0" collapsed="false">
      <c r="A122" s="14" t="n">
        <v>118</v>
      </c>
      <c r="B122" s="20" t="s">
        <v>5629</v>
      </c>
      <c r="C122" s="20" t="s">
        <v>4851</v>
      </c>
      <c r="D122" s="20" t="s">
        <v>5630</v>
      </c>
      <c r="E122" s="83" t="s">
        <v>5631</v>
      </c>
      <c r="F122" s="83"/>
      <c r="G122" s="63" t="n">
        <v>3.01</v>
      </c>
      <c r="H122" s="64"/>
      <c r="I122" s="84" t="n">
        <f aca="false">G122</f>
        <v>3.01</v>
      </c>
      <c r="J122" s="16" t="s">
        <v>5283</v>
      </c>
      <c r="K122" s="15" t="n">
        <f aca="false">G122*3</f>
        <v>9.03</v>
      </c>
      <c r="L122" s="15" t="n">
        <f aca="false">G122*15</f>
        <v>45.15</v>
      </c>
      <c r="M122" s="65"/>
      <c r="N122" s="17"/>
    </row>
    <row r="123" customFormat="false" ht="15.95" hidden="false" customHeight="true" outlineLevel="0" collapsed="false">
      <c r="A123" s="14" t="n">
        <v>119</v>
      </c>
      <c r="B123" s="20" t="s">
        <v>5632</v>
      </c>
      <c r="C123" s="20" t="s">
        <v>4851</v>
      </c>
      <c r="D123" s="20" t="s">
        <v>5633</v>
      </c>
      <c r="E123" s="83" t="s">
        <v>5634</v>
      </c>
      <c r="F123" s="83"/>
      <c r="G123" s="63" t="n">
        <v>0.82</v>
      </c>
      <c r="H123" s="64"/>
      <c r="I123" s="84" t="n">
        <f aca="false">G123</f>
        <v>0.82</v>
      </c>
      <c r="J123" s="16" t="s">
        <v>5283</v>
      </c>
      <c r="K123" s="15" t="n">
        <f aca="false">G123*3</f>
        <v>2.46</v>
      </c>
      <c r="L123" s="15" t="n">
        <f aca="false">G123*15</f>
        <v>12.3</v>
      </c>
      <c r="M123" s="65"/>
      <c r="N123" s="17"/>
    </row>
    <row r="124" customFormat="false" ht="15.95" hidden="false" customHeight="true" outlineLevel="0" collapsed="false">
      <c r="A124" s="14" t="n">
        <v>120</v>
      </c>
      <c r="B124" s="20" t="s">
        <v>5635</v>
      </c>
      <c r="C124" s="20" t="s">
        <v>4851</v>
      </c>
      <c r="D124" s="20" t="s">
        <v>5636</v>
      </c>
      <c r="E124" s="83" t="s">
        <v>5637</v>
      </c>
      <c r="F124" s="83"/>
      <c r="G124" s="63" t="n">
        <v>1.03</v>
      </c>
      <c r="H124" s="64"/>
      <c r="I124" s="84" t="n">
        <f aca="false">G124</f>
        <v>1.03</v>
      </c>
      <c r="J124" s="16" t="s">
        <v>5283</v>
      </c>
      <c r="K124" s="15" t="n">
        <f aca="false">G124*3</f>
        <v>3.09</v>
      </c>
      <c r="L124" s="15" t="n">
        <f aca="false">G124*15</f>
        <v>15.45</v>
      </c>
      <c r="M124" s="65"/>
      <c r="N124" s="17"/>
    </row>
    <row r="125" customFormat="false" ht="15.95" hidden="false" customHeight="true" outlineLevel="0" collapsed="false">
      <c r="A125" s="14" t="n">
        <v>121</v>
      </c>
      <c r="B125" s="20" t="s">
        <v>5638</v>
      </c>
      <c r="C125" s="20" t="s">
        <v>4851</v>
      </c>
      <c r="D125" s="20" t="s">
        <v>5639</v>
      </c>
      <c r="E125" s="83" t="s">
        <v>5640</v>
      </c>
      <c r="F125" s="83"/>
      <c r="G125" s="63" t="n">
        <v>2.82</v>
      </c>
      <c r="H125" s="64"/>
      <c r="I125" s="84" t="n">
        <f aca="false">G125</f>
        <v>2.82</v>
      </c>
      <c r="J125" s="16" t="s">
        <v>5283</v>
      </c>
      <c r="K125" s="15" t="n">
        <f aca="false">G125*3</f>
        <v>8.46</v>
      </c>
      <c r="L125" s="15" t="n">
        <f aca="false">G125*15</f>
        <v>42.3</v>
      </c>
      <c r="M125" s="65"/>
      <c r="N125" s="17"/>
    </row>
    <row r="126" customFormat="false" ht="15.95" hidden="false" customHeight="true" outlineLevel="0" collapsed="false">
      <c r="A126" s="14" t="n">
        <v>122</v>
      </c>
      <c r="B126" s="20" t="s">
        <v>5641</v>
      </c>
      <c r="C126" s="20" t="s">
        <v>4851</v>
      </c>
      <c r="D126" s="20" t="s">
        <v>5642</v>
      </c>
      <c r="E126" s="83" t="s">
        <v>5643</v>
      </c>
      <c r="F126" s="83"/>
      <c r="G126" s="63" t="n">
        <v>2.19</v>
      </c>
      <c r="H126" s="64"/>
      <c r="I126" s="84" t="n">
        <f aca="false">G126</f>
        <v>2.19</v>
      </c>
      <c r="J126" s="16" t="s">
        <v>5283</v>
      </c>
      <c r="K126" s="15" t="n">
        <f aca="false">G126*3</f>
        <v>6.57</v>
      </c>
      <c r="L126" s="15" t="n">
        <f aca="false">G126*15</f>
        <v>32.85</v>
      </c>
      <c r="M126" s="65"/>
      <c r="N126" s="17"/>
    </row>
    <row r="127" customFormat="false" ht="15.95" hidden="false" customHeight="true" outlineLevel="0" collapsed="false">
      <c r="A127" s="14" t="n">
        <v>123</v>
      </c>
      <c r="B127" s="20" t="s">
        <v>5644</v>
      </c>
      <c r="C127" s="20" t="s">
        <v>4851</v>
      </c>
      <c r="D127" s="20" t="s">
        <v>5645</v>
      </c>
      <c r="E127" s="83" t="s">
        <v>5646</v>
      </c>
      <c r="F127" s="83"/>
      <c r="G127" s="63" t="n">
        <v>1.11</v>
      </c>
      <c r="H127" s="64"/>
      <c r="I127" s="84" t="n">
        <f aca="false">G127</f>
        <v>1.11</v>
      </c>
      <c r="J127" s="16" t="s">
        <v>5283</v>
      </c>
      <c r="K127" s="15" t="n">
        <f aca="false">G127*3</f>
        <v>3.33</v>
      </c>
      <c r="L127" s="15" t="n">
        <f aca="false">G127*15</f>
        <v>16.65</v>
      </c>
      <c r="M127" s="65"/>
      <c r="N127" s="17"/>
    </row>
    <row r="128" customFormat="false" ht="15.95" hidden="false" customHeight="true" outlineLevel="0" collapsed="false">
      <c r="A128" s="14" t="n">
        <v>124</v>
      </c>
      <c r="B128" s="19" t="s">
        <v>5647</v>
      </c>
      <c r="C128" s="20" t="s">
        <v>4851</v>
      </c>
      <c r="D128" s="20" t="s">
        <v>5648</v>
      </c>
      <c r="E128" s="83" t="s">
        <v>5649</v>
      </c>
      <c r="F128" s="83"/>
      <c r="G128" s="63" t="n">
        <v>1.31</v>
      </c>
      <c r="H128" s="64"/>
      <c r="I128" s="84" t="n">
        <f aca="false">G128</f>
        <v>1.31</v>
      </c>
      <c r="J128" s="16" t="s">
        <v>5283</v>
      </c>
      <c r="K128" s="15" t="n">
        <f aca="false">G128*3</f>
        <v>3.93</v>
      </c>
      <c r="L128" s="15" t="n">
        <f aca="false">G128*15</f>
        <v>19.65</v>
      </c>
      <c r="M128" s="65"/>
      <c r="N128" s="17"/>
    </row>
    <row r="129" customFormat="false" ht="15.95" hidden="false" customHeight="true" outlineLevel="0" collapsed="false">
      <c r="A129" s="14" t="n">
        <v>125</v>
      </c>
      <c r="B129" s="20" t="s">
        <v>5650</v>
      </c>
      <c r="C129" s="20" t="s">
        <v>4851</v>
      </c>
      <c r="D129" s="20" t="s">
        <v>5651</v>
      </c>
      <c r="E129" s="83" t="s">
        <v>5652</v>
      </c>
      <c r="F129" s="83"/>
      <c r="G129" s="63" t="n">
        <v>2.3</v>
      </c>
      <c r="H129" s="64"/>
      <c r="I129" s="84" t="n">
        <f aca="false">G129</f>
        <v>2.3</v>
      </c>
      <c r="J129" s="16" t="s">
        <v>5283</v>
      </c>
      <c r="K129" s="15" t="n">
        <f aca="false">G129*3</f>
        <v>6.9</v>
      </c>
      <c r="L129" s="15" t="n">
        <f aca="false">G129*15</f>
        <v>34.5</v>
      </c>
      <c r="M129" s="65"/>
      <c r="N129" s="17"/>
    </row>
    <row r="130" customFormat="false" ht="15.95" hidden="false" customHeight="true" outlineLevel="0" collapsed="false">
      <c r="A130" s="14" t="n">
        <v>126</v>
      </c>
      <c r="B130" s="20" t="s">
        <v>5653</v>
      </c>
      <c r="C130" s="20" t="s">
        <v>5654</v>
      </c>
      <c r="D130" s="20" t="s">
        <v>5655</v>
      </c>
      <c r="E130" s="83" t="s">
        <v>5656</v>
      </c>
      <c r="F130" s="83"/>
      <c r="G130" s="63" t="n">
        <v>1.93</v>
      </c>
      <c r="H130" s="64"/>
      <c r="I130" s="84" t="n">
        <f aca="false">G130</f>
        <v>1.93</v>
      </c>
      <c r="J130" s="16" t="s">
        <v>5283</v>
      </c>
      <c r="K130" s="15" t="n">
        <f aca="false">G130*3</f>
        <v>5.79</v>
      </c>
      <c r="L130" s="15" t="n">
        <f aca="false">G130*15</f>
        <v>28.95</v>
      </c>
      <c r="M130" s="65"/>
      <c r="N130" s="17"/>
    </row>
    <row r="131" customFormat="false" ht="15.95" hidden="false" customHeight="true" outlineLevel="0" collapsed="false">
      <c r="A131" s="14" t="n">
        <v>127</v>
      </c>
      <c r="B131" s="20" t="s">
        <v>5657</v>
      </c>
      <c r="C131" s="20" t="s">
        <v>4851</v>
      </c>
      <c r="D131" s="20" t="s">
        <v>5658</v>
      </c>
      <c r="E131" s="83" t="s">
        <v>5659</v>
      </c>
      <c r="F131" s="83"/>
      <c r="G131" s="63" t="n">
        <v>2.01</v>
      </c>
      <c r="H131" s="64"/>
      <c r="I131" s="84" t="n">
        <f aca="false">G131</f>
        <v>2.01</v>
      </c>
      <c r="J131" s="16" t="s">
        <v>5283</v>
      </c>
      <c r="K131" s="15" t="n">
        <f aca="false">G131*3</f>
        <v>6.03</v>
      </c>
      <c r="L131" s="15" t="n">
        <f aca="false">G131*15</f>
        <v>30.15</v>
      </c>
      <c r="M131" s="65"/>
      <c r="N131" s="17"/>
    </row>
    <row r="132" customFormat="false" ht="15.95" hidden="false" customHeight="true" outlineLevel="0" collapsed="false">
      <c r="A132" s="14" t="n">
        <v>128</v>
      </c>
      <c r="B132" s="20" t="s">
        <v>5660</v>
      </c>
      <c r="C132" s="20" t="s">
        <v>4851</v>
      </c>
      <c r="D132" s="20" t="s">
        <v>5661</v>
      </c>
      <c r="E132" s="83" t="s">
        <v>5662</v>
      </c>
      <c r="F132" s="83"/>
      <c r="G132" s="63" t="n">
        <v>1.36</v>
      </c>
      <c r="H132" s="64"/>
      <c r="I132" s="84" t="n">
        <f aca="false">G132</f>
        <v>1.36</v>
      </c>
      <c r="J132" s="16" t="s">
        <v>5283</v>
      </c>
      <c r="K132" s="15" t="n">
        <f aca="false">G132*3</f>
        <v>4.08</v>
      </c>
      <c r="L132" s="15" t="n">
        <f aca="false">G132*15</f>
        <v>20.4</v>
      </c>
      <c r="M132" s="65"/>
      <c r="N132" s="17"/>
    </row>
    <row r="133" customFormat="false" ht="15.95" hidden="false" customHeight="true" outlineLevel="0" collapsed="false">
      <c r="A133" s="14" t="n">
        <v>129</v>
      </c>
      <c r="B133" s="20" t="s">
        <v>5663</v>
      </c>
      <c r="C133" s="20" t="s">
        <v>4851</v>
      </c>
      <c r="D133" s="20" t="s">
        <v>5664</v>
      </c>
      <c r="E133" s="83" t="s">
        <v>5665</v>
      </c>
      <c r="F133" s="83"/>
      <c r="G133" s="63" t="n">
        <v>1.66</v>
      </c>
      <c r="H133" s="64"/>
      <c r="I133" s="84" t="n">
        <f aca="false">G133</f>
        <v>1.66</v>
      </c>
      <c r="J133" s="16" t="s">
        <v>5283</v>
      </c>
      <c r="K133" s="15" t="n">
        <f aca="false">G133*3</f>
        <v>4.98</v>
      </c>
      <c r="L133" s="15" t="n">
        <f aca="false">G133*15</f>
        <v>24.9</v>
      </c>
      <c r="M133" s="65"/>
      <c r="N133" s="17"/>
    </row>
    <row r="134" customFormat="false" ht="15.95" hidden="false" customHeight="true" outlineLevel="0" collapsed="false">
      <c r="A134" s="14" t="n">
        <v>130</v>
      </c>
      <c r="B134" s="20" t="s">
        <v>5666</v>
      </c>
      <c r="C134" s="20" t="s">
        <v>4851</v>
      </c>
      <c r="D134" s="20" t="s">
        <v>5667</v>
      </c>
      <c r="E134" s="83" t="s">
        <v>5668</v>
      </c>
      <c r="F134" s="83"/>
      <c r="G134" s="63" t="n">
        <v>2.1</v>
      </c>
      <c r="H134" s="64"/>
      <c r="I134" s="84" t="n">
        <f aca="false">G134</f>
        <v>2.1</v>
      </c>
      <c r="J134" s="16" t="s">
        <v>5283</v>
      </c>
      <c r="K134" s="15" t="n">
        <f aca="false">G134*3</f>
        <v>6.3</v>
      </c>
      <c r="L134" s="15" t="n">
        <f aca="false">G134*15</f>
        <v>31.5</v>
      </c>
      <c r="M134" s="65"/>
      <c r="N134" s="17"/>
    </row>
    <row r="135" customFormat="false" ht="15.95" hidden="false" customHeight="true" outlineLevel="0" collapsed="false">
      <c r="A135" s="14" t="n">
        <v>131</v>
      </c>
      <c r="B135" s="20" t="s">
        <v>5669</v>
      </c>
      <c r="C135" s="20" t="s">
        <v>4851</v>
      </c>
      <c r="D135" s="20" t="s">
        <v>5670</v>
      </c>
      <c r="E135" s="83" t="s">
        <v>5671</v>
      </c>
      <c r="F135" s="83"/>
      <c r="G135" s="63" t="n">
        <v>1.74</v>
      </c>
      <c r="H135" s="64"/>
      <c r="I135" s="84" t="n">
        <f aca="false">G135</f>
        <v>1.74</v>
      </c>
      <c r="J135" s="16" t="s">
        <v>5283</v>
      </c>
      <c r="K135" s="15" t="n">
        <f aca="false">G135*3</f>
        <v>5.22</v>
      </c>
      <c r="L135" s="15" t="n">
        <f aca="false">G135*15</f>
        <v>26.1</v>
      </c>
      <c r="M135" s="65"/>
      <c r="N135" s="17"/>
    </row>
    <row r="136" customFormat="false" ht="15.95" hidden="false" customHeight="true" outlineLevel="0" collapsed="false">
      <c r="A136" s="14" t="n">
        <v>132</v>
      </c>
      <c r="B136" s="20" t="s">
        <v>5672</v>
      </c>
      <c r="C136" s="20" t="s">
        <v>4851</v>
      </c>
      <c r="D136" s="20" t="s">
        <v>5673</v>
      </c>
      <c r="E136" s="83" t="s">
        <v>5674</v>
      </c>
      <c r="F136" s="83"/>
      <c r="G136" s="63" t="n">
        <v>0.81</v>
      </c>
      <c r="H136" s="64"/>
      <c r="I136" s="84" t="n">
        <f aca="false">G136</f>
        <v>0.81</v>
      </c>
      <c r="J136" s="16" t="s">
        <v>5283</v>
      </c>
      <c r="K136" s="15" t="n">
        <f aca="false">G136*3</f>
        <v>2.43</v>
      </c>
      <c r="L136" s="15" t="n">
        <f aca="false">G136*15</f>
        <v>12.15</v>
      </c>
      <c r="M136" s="65"/>
      <c r="N136" s="17"/>
    </row>
    <row r="137" customFormat="false" ht="15.95" hidden="false" customHeight="true" outlineLevel="0" collapsed="false">
      <c r="A137" s="14" t="n">
        <v>133</v>
      </c>
      <c r="B137" s="19" t="s">
        <v>5675</v>
      </c>
      <c r="C137" s="20" t="s">
        <v>4851</v>
      </c>
      <c r="D137" s="20" t="s">
        <v>5676</v>
      </c>
      <c r="E137" s="83" t="s">
        <v>5677</v>
      </c>
      <c r="F137" s="83"/>
      <c r="G137" s="63" t="n">
        <v>0.67</v>
      </c>
      <c r="H137" s="64"/>
      <c r="I137" s="84" t="n">
        <f aca="false">G137</f>
        <v>0.67</v>
      </c>
      <c r="J137" s="16" t="s">
        <v>5283</v>
      </c>
      <c r="K137" s="15" t="n">
        <f aca="false">G137*3</f>
        <v>2.01</v>
      </c>
      <c r="L137" s="15" t="n">
        <f aca="false">G137*15</f>
        <v>10.05</v>
      </c>
      <c r="M137" s="65"/>
      <c r="N137" s="17"/>
    </row>
    <row r="138" customFormat="false" ht="15.95" hidden="false" customHeight="true" outlineLevel="0" collapsed="false">
      <c r="A138" s="14" t="n">
        <v>134</v>
      </c>
      <c r="B138" s="20" t="s">
        <v>5678</v>
      </c>
      <c r="C138" s="20" t="s">
        <v>4851</v>
      </c>
      <c r="D138" s="20" t="s">
        <v>5679</v>
      </c>
      <c r="E138" s="83" t="s">
        <v>5680</v>
      </c>
      <c r="F138" s="83"/>
      <c r="G138" s="63" t="n">
        <v>3.47</v>
      </c>
      <c r="H138" s="64"/>
      <c r="I138" s="84" t="n">
        <f aca="false">G138</f>
        <v>3.47</v>
      </c>
      <c r="J138" s="16" t="s">
        <v>5283</v>
      </c>
      <c r="K138" s="15" t="n">
        <f aca="false">G138*3</f>
        <v>10.41</v>
      </c>
      <c r="L138" s="15" t="n">
        <f aca="false">G138*15</f>
        <v>52.05</v>
      </c>
      <c r="M138" s="65"/>
      <c r="N138" s="17"/>
    </row>
    <row r="139" customFormat="false" ht="15.95" hidden="false" customHeight="true" outlineLevel="0" collapsed="false">
      <c r="A139" s="14" t="n">
        <v>135</v>
      </c>
      <c r="B139" s="20" t="s">
        <v>5681</v>
      </c>
      <c r="C139" s="20" t="s">
        <v>4851</v>
      </c>
      <c r="D139" s="20" t="s">
        <v>5682</v>
      </c>
      <c r="E139" s="83" t="s">
        <v>5683</v>
      </c>
      <c r="F139" s="83"/>
      <c r="G139" s="63" t="n">
        <v>0.66</v>
      </c>
      <c r="H139" s="64"/>
      <c r="I139" s="84" t="n">
        <f aca="false">G139</f>
        <v>0.66</v>
      </c>
      <c r="J139" s="16" t="s">
        <v>5283</v>
      </c>
      <c r="K139" s="15" t="n">
        <f aca="false">G139*3</f>
        <v>1.98</v>
      </c>
      <c r="L139" s="15" t="n">
        <f aca="false">G139*15</f>
        <v>9.9</v>
      </c>
      <c r="M139" s="65"/>
      <c r="N139" s="17"/>
    </row>
    <row r="140" customFormat="false" ht="15.95" hidden="false" customHeight="true" outlineLevel="0" collapsed="false">
      <c r="A140" s="14" t="n">
        <v>136</v>
      </c>
      <c r="B140" s="20" t="s">
        <v>5684</v>
      </c>
      <c r="C140" s="20" t="s">
        <v>4851</v>
      </c>
      <c r="D140" s="20" t="s">
        <v>5685</v>
      </c>
      <c r="E140" s="83" t="s">
        <v>5686</v>
      </c>
      <c r="F140" s="83"/>
      <c r="G140" s="63" t="n">
        <v>0.66</v>
      </c>
      <c r="H140" s="64"/>
      <c r="I140" s="84" t="n">
        <f aca="false">G140</f>
        <v>0.66</v>
      </c>
      <c r="J140" s="16" t="s">
        <v>5283</v>
      </c>
      <c r="K140" s="15" t="n">
        <f aca="false">G140*3</f>
        <v>1.98</v>
      </c>
      <c r="L140" s="15" t="n">
        <f aca="false">G140*15</f>
        <v>9.9</v>
      </c>
      <c r="M140" s="65"/>
      <c r="N140" s="17"/>
    </row>
    <row r="141" customFormat="false" ht="15.95" hidden="false" customHeight="true" outlineLevel="0" collapsed="false">
      <c r="A141" s="14" t="n">
        <v>137</v>
      </c>
      <c r="B141" s="20" t="s">
        <v>5687</v>
      </c>
      <c r="C141" s="20" t="s">
        <v>4851</v>
      </c>
      <c r="D141" s="20" t="s">
        <v>5688</v>
      </c>
      <c r="E141" s="83" t="s">
        <v>5689</v>
      </c>
      <c r="F141" s="83"/>
      <c r="G141" s="63" t="n">
        <v>0.99</v>
      </c>
      <c r="H141" s="64"/>
      <c r="I141" s="84" t="n">
        <f aca="false">G141</f>
        <v>0.99</v>
      </c>
      <c r="J141" s="16" t="s">
        <v>5283</v>
      </c>
      <c r="K141" s="15" t="n">
        <f aca="false">G141*3</f>
        <v>2.97</v>
      </c>
      <c r="L141" s="15" t="n">
        <f aca="false">G141*15</f>
        <v>14.85</v>
      </c>
      <c r="M141" s="65"/>
      <c r="N141" s="17"/>
    </row>
    <row r="142" customFormat="false" ht="15.95" hidden="false" customHeight="true" outlineLevel="0" collapsed="false">
      <c r="A142" s="14" t="n">
        <v>138</v>
      </c>
      <c r="B142" s="20" t="s">
        <v>5690</v>
      </c>
      <c r="C142" s="20" t="s">
        <v>4851</v>
      </c>
      <c r="D142" s="20" t="s">
        <v>5691</v>
      </c>
      <c r="E142" s="83" t="s">
        <v>5692</v>
      </c>
      <c r="F142" s="83"/>
      <c r="G142" s="63" t="n">
        <v>0.99</v>
      </c>
      <c r="H142" s="64"/>
      <c r="I142" s="84" t="n">
        <f aca="false">G142</f>
        <v>0.99</v>
      </c>
      <c r="J142" s="16" t="s">
        <v>5283</v>
      </c>
      <c r="K142" s="15" t="n">
        <f aca="false">G142*3</f>
        <v>2.97</v>
      </c>
      <c r="L142" s="15" t="n">
        <f aca="false">G142*15</f>
        <v>14.85</v>
      </c>
      <c r="M142" s="65"/>
      <c r="N142" s="17"/>
    </row>
    <row r="143" customFormat="false" ht="15.95" hidden="false" customHeight="true" outlineLevel="0" collapsed="false">
      <c r="A143" s="14" t="n">
        <v>139</v>
      </c>
      <c r="B143" s="20" t="s">
        <v>5693</v>
      </c>
      <c r="C143" s="20" t="s">
        <v>4851</v>
      </c>
      <c r="D143" s="20" t="s">
        <v>5694</v>
      </c>
      <c r="E143" s="83" t="s">
        <v>5695</v>
      </c>
      <c r="F143" s="83"/>
      <c r="G143" s="63" t="n">
        <v>0.99</v>
      </c>
      <c r="H143" s="64"/>
      <c r="I143" s="84" t="n">
        <f aca="false">G143</f>
        <v>0.99</v>
      </c>
      <c r="J143" s="16" t="s">
        <v>5283</v>
      </c>
      <c r="K143" s="15" t="n">
        <f aca="false">G143*3</f>
        <v>2.97</v>
      </c>
      <c r="L143" s="15" t="n">
        <f aca="false">G143*15</f>
        <v>14.85</v>
      </c>
      <c r="M143" s="65"/>
      <c r="N143" s="17"/>
    </row>
    <row r="144" customFormat="false" ht="15.95" hidden="false" customHeight="true" outlineLevel="0" collapsed="false">
      <c r="A144" s="14" t="n">
        <v>140</v>
      </c>
      <c r="B144" s="20" t="s">
        <v>5696</v>
      </c>
      <c r="C144" s="20" t="s">
        <v>4851</v>
      </c>
      <c r="D144" s="20" t="s">
        <v>5697</v>
      </c>
      <c r="E144" s="83" t="s">
        <v>5698</v>
      </c>
      <c r="F144" s="83"/>
      <c r="G144" s="63" t="n">
        <v>1.17</v>
      </c>
      <c r="H144" s="64"/>
      <c r="I144" s="84" t="n">
        <f aca="false">G144</f>
        <v>1.17</v>
      </c>
      <c r="J144" s="16" t="s">
        <v>5283</v>
      </c>
      <c r="K144" s="15" t="n">
        <f aca="false">G144*3</f>
        <v>3.51</v>
      </c>
      <c r="L144" s="15" t="n">
        <f aca="false">G144*15</f>
        <v>17.55</v>
      </c>
      <c r="M144" s="65"/>
      <c r="N144" s="17"/>
    </row>
    <row r="145" customFormat="false" ht="15.95" hidden="false" customHeight="true" outlineLevel="0" collapsed="false">
      <c r="A145" s="14" t="n">
        <v>141</v>
      </c>
      <c r="B145" s="20" t="s">
        <v>5699</v>
      </c>
      <c r="C145" s="20" t="s">
        <v>4851</v>
      </c>
      <c r="D145" s="20" t="s">
        <v>5700</v>
      </c>
      <c r="E145" s="83" t="s">
        <v>5701</v>
      </c>
      <c r="F145" s="83"/>
      <c r="G145" s="63" t="n">
        <v>1.16</v>
      </c>
      <c r="H145" s="64"/>
      <c r="I145" s="84" t="n">
        <f aca="false">G145</f>
        <v>1.16</v>
      </c>
      <c r="J145" s="16" t="s">
        <v>5283</v>
      </c>
      <c r="K145" s="15" t="n">
        <f aca="false">G145*3</f>
        <v>3.48</v>
      </c>
      <c r="L145" s="15" t="n">
        <f aca="false">G145*15</f>
        <v>17.4</v>
      </c>
      <c r="M145" s="65"/>
      <c r="N145" s="17"/>
    </row>
    <row r="146" customFormat="false" ht="15.95" hidden="false" customHeight="true" outlineLevel="0" collapsed="false">
      <c r="A146" s="14" t="n">
        <v>142</v>
      </c>
      <c r="B146" s="20" t="s">
        <v>5702</v>
      </c>
      <c r="C146" s="20" t="s">
        <v>4851</v>
      </c>
      <c r="D146" s="20" t="s">
        <v>5703</v>
      </c>
      <c r="E146" s="83" t="s">
        <v>5704</v>
      </c>
      <c r="F146" s="83"/>
      <c r="G146" s="63" t="n">
        <v>0.94</v>
      </c>
      <c r="H146" s="64"/>
      <c r="I146" s="84" t="n">
        <f aca="false">G146</f>
        <v>0.94</v>
      </c>
      <c r="J146" s="16" t="s">
        <v>5283</v>
      </c>
      <c r="K146" s="15" t="n">
        <f aca="false">G146*3</f>
        <v>2.82</v>
      </c>
      <c r="L146" s="15" t="n">
        <f aca="false">G146*15</f>
        <v>14.1</v>
      </c>
      <c r="M146" s="65"/>
      <c r="N146" s="17"/>
    </row>
    <row r="147" customFormat="false" ht="15.95" hidden="false" customHeight="true" outlineLevel="0" collapsed="false">
      <c r="A147" s="14" t="n">
        <v>143</v>
      </c>
      <c r="B147" s="20" t="s">
        <v>5705</v>
      </c>
      <c r="C147" s="20" t="s">
        <v>4851</v>
      </c>
      <c r="D147" s="20" t="s">
        <v>5706</v>
      </c>
      <c r="E147" s="83" t="s">
        <v>5707</v>
      </c>
      <c r="F147" s="83"/>
      <c r="G147" s="63" t="n">
        <v>1.48</v>
      </c>
      <c r="H147" s="64"/>
      <c r="I147" s="84" t="n">
        <f aca="false">G147</f>
        <v>1.48</v>
      </c>
      <c r="J147" s="16" t="s">
        <v>5283</v>
      </c>
      <c r="K147" s="15" t="n">
        <f aca="false">G147*3</f>
        <v>4.44</v>
      </c>
      <c r="L147" s="15" t="n">
        <f aca="false">G147*15</f>
        <v>22.2</v>
      </c>
      <c r="M147" s="65"/>
      <c r="N147" s="17"/>
    </row>
    <row r="148" customFormat="false" ht="15.95" hidden="false" customHeight="true" outlineLevel="0" collapsed="false">
      <c r="A148" s="14" t="n">
        <v>144</v>
      </c>
      <c r="B148" s="19" t="s">
        <v>5708</v>
      </c>
      <c r="C148" s="20" t="s">
        <v>4851</v>
      </c>
      <c r="D148" s="20" t="s">
        <v>5709</v>
      </c>
      <c r="E148" s="83" t="s">
        <v>5710</v>
      </c>
      <c r="F148" s="83"/>
      <c r="G148" s="63" t="n">
        <v>0.87</v>
      </c>
      <c r="H148" s="64"/>
      <c r="I148" s="84" t="n">
        <f aca="false">G148</f>
        <v>0.87</v>
      </c>
      <c r="J148" s="16" t="s">
        <v>5283</v>
      </c>
      <c r="K148" s="15" t="n">
        <f aca="false">G148*3</f>
        <v>2.61</v>
      </c>
      <c r="L148" s="15" t="n">
        <f aca="false">G148*15</f>
        <v>13.05</v>
      </c>
      <c r="M148" s="65"/>
      <c r="N148" s="17"/>
    </row>
    <row r="149" customFormat="false" ht="15.95" hidden="false" customHeight="true" outlineLevel="0" collapsed="false">
      <c r="A149" s="14" t="n">
        <v>145</v>
      </c>
      <c r="B149" s="20" t="s">
        <v>5711</v>
      </c>
      <c r="C149" s="20" t="s">
        <v>4851</v>
      </c>
      <c r="D149" s="20" t="s">
        <v>5712</v>
      </c>
      <c r="E149" s="83" t="s">
        <v>5713</v>
      </c>
      <c r="F149" s="83"/>
      <c r="G149" s="63" t="n">
        <v>0.64</v>
      </c>
      <c r="H149" s="64"/>
      <c r="I149" s="84" t="n">
        <f aca="false">G149</f>
        <v>0.64</v>
      </c>
      <c r="J149" s="16" t="s">
        <v>5283</v>
      </c>
      <c r="K149" s="15" t="n">
        <f aca="false">G149*3</f>
        <v>1.92</v>
      </c>
      <c r="L149" s="15" t="n">
        <f aca="false">G149*15</f>
        <v>9.6</v>
      </c>
      <c r="M149" s="65"/>
      <c r="N149" s="17"/>
    </row>
    <row r="150" customFormat="false" ht="15.95" hidden="false" customHeight="true" outlineLevel="0" collapsed="false">
      <c r="A150" s="14" t="n">
        <v>146</v>
      </c>
      <c r="B150" s="20" t="s">
        <v>5714</v>
      </c>
      <c r="C150" s="20" t="s">
        <v>4851</v>
      </c>
      <c r="D150" s="20" t="s">
        <v>5715</v>
      </c>
      <c r="E150" s="83" t="s">
        <v>5716</v>
      </c>
      <c r="F150" s="83"/>
      <c r="G150" s="63" t="n">
        <v>0.91</v>
      </c>
      <c r="H150" s="64"/>
      <c r="I150" s="84" t="n">
        <f aca="false">G150</f>
        <v>0.91</v>
      </c>
      <c r="J150" s="16" t="s">
        <v>5283</v>
      </c>
      <c r="K150" s="15" t="n">
        <f aca="false">G150*3</f>
        <v>2.73</v>
      </c>
      <c r="L150" s="15" t="n">
        <f aca="false">G150*15</f>
        <v>13.65</v>
      </c>
      <c r="M150" s="65"/>
      <c r="N150" s="17"/>
    </row>
    <row r="151" customFormat="false" ht="15.95" hidden="false" customHeight="true" outlineLevel="0" collapsed="false">
      <c r="A151" s="14" t="n">
        <v>147</v>
      </c>
      <c r="B151" s="20" t="s">
        <v>5717</v>
      </c>
      <c r="C151" s="20" t="s">
        <v>4851</v>
      </c>
      <c r="D151" s="20" t="s">
        <v>5718</v>
      </c>
      <c r="E151" s="83" t="s">
        <v>5719</v>
      </c>
      <c r="F151" s="83"/>
      <c r="G151" s="63" t="n">
        <v>0.54</v>
      </c>
      <c r="H151" s="64"/>
      <c r="I151" s="84" t="n">
        <f aca="false">G151</f>
        <v>0.54</v>
      </c>
      <c r="J151" s="16" t="s">
        <v>5283</v>
      </c>
      <c r="K151" s="15" t="n">
        <f aca="false">G151*3</f>
        <v>1.62</v>
      </c>
      <c r="L151" s="15" t="n">
        <f aca="false">G151*15</f>
        <v>8.1</v>
      </c>
      <c r="M151" s="65"/>
      <c r="N151" s="17"/>
    </row>
    <row r="152" customFormat="false" ht="15.95" hidden="false" customHeight="true" outlineLevel="0" collapsed="false">
      <c r="A152" s="14" t="n">
        <v>148</v>
      </c>
      <c r="B152" s="20" t="s">
        <v>5720</v>
      </c>
      <c r="C152" s="20" t="s">
        <v>4851</v>
      </c>
      <c r="D152" s="20" t="s">
        <v>5721</v>
      </c>
      <c r="E152" s="83" t="s">
        <v>5722</v>
      </c>
      <c r="F152" s="83"/>
      <c r="G152" s="63" t="n">
        <v>0.79</v>
      </c>
      <c r="H152" s="64"/>
      <c r="I152" s="84" t="n">
        <f aca="false">G152</f>
        <v>0.79</v>
      </c>
      <c r="J152" s="16" t="s">
        <v>5283</v>
      </c>
      <c r="K152" s="15" t="n">
        <f aca="false">G152*3</f>
        <v>2.37</v>
      </c>
      <c r="L152" s="15" t="n">
        <f aca="false">G152*15</f>
        <v>11.85</v>
      </c>
      <c r="M152" s="65"/>
      <c r="N152" s="17"/>
    </row>
    <row r="153" customFormat="false" ht="15.95" hidden="false" customHeight="true" outlineLevel="0" collapsed="false">
      <c r="A153" s="14" t="n">
        <v>149</v>
      </c>
      <c r="B153" s="20" t="s">
        <v>5723</v>
      </c>
      <c r="C153" s="20" t="s">
        <v>4851</v>
      </c>
      <c r="D153" s="20" t="s">
        <v>5724</v>
      </c>
      <c r="E153" s="83" t="s">
        <v>5725</v>
      </c>
      <c r="F153" s="83"/>
      <c r="G153" s="63" t="n">
        <v>0.66</v>
      </c>
      <c r="H153" s="64"/>
      <c r="I153" s="84" t="n">
        <f aca="false">G153</f>
        <v>0.66</v>
      </c>
      <c r="J153" s="16" t="s">
        <v>5283</v>
      </c>
      <c r="K153" s="15" t="n">
        <f aca="false">G153*3</f>
        <v>1.98</v>
      </c>
      <c r="L153" s="15" t="n">
        <f aca="false">G153*15</f>
        <v>9.9</v>
      </c>
      <c r="M153" s="65"/>
      <c r="N153" s="17"/>
    </row>
    <row r="154" customFormat="false" ht="15.95" hidden="false" customHeight="true" outlineLevel="0" collapsed="false">
      <c r="A154" s="14" t="n">
        <v>150</v>
      </c>
      <c r="B154" s="20" t="s">
        <v>5726</v>
      </c>
      <c r="C154" s="20" t="s">
        <v>4851</v>
      </c>
      <c r="D154" s="20" t="s">
        <v>5727</v>
      </c>
      <c r="E154" s="83" t="s">
        <v>5728</v>
      </c>
      <c r="F154" s="83"/>
      <c r="G154" s="63" t="n">
        <v>0.52</v>
      </c>
      <c r="H154" s="64"/>
      <c r="I154" s="84" t="n">
        <f aca="false">G154</f>
        <v>0.52</v>
      </c>
      <c r="J154" s="16" t="s">
        <v>5283</v>
      </c>
      <c r="K154" s="15" t="n">
        <f aca="false">G154*3</f>
        <v>1.56</v>
      </c>
      <c r="L154" s="15" t="n">
        <f aca="false">G154*15</f>
        <v>7.8</v>
      </c>
      <c r="M154" s="65"/>
      <c r="N154" s="17"/>
    </row>
    <row r="155" customFormat="false" ht="15.95" hidden="false" customHeight="true" outlineLevel="0" collapsed="false">
      <c r="A155" s="14" t="n">
        <v>151</v>
      </c>
      <c r="B155" s="20" t="s">
        <v>5729</v>
      </c>
      <c r="C155" s="20" t="s">
        <v>4851</v>
      </c>
      <c r="D155" s="20" t="s">
        <v>5730</v>
      </c>
      <c r="E155" s="83" t="s">
        <v>5731</v>
      </c>
      <c r="F155" s="83"/>
      <c r="G155" s="63" t="n">
        <v>1.23</v>
      </c>
      <c r="H155" s="64"/>
      <c r="I155" s="84" t="n">
        <f aca="false">G155</f>
        <v>1.23</v>
      </c>
      <c r="J155" s="16" t="s">
        <v>5283</v>
      </c>
      <c r="K155" s="15" t="n">
        <f aca="false">G155*3</f>
        <v>3.69</v>
      </c>
      <c r="L155" s="15" t="n">
        <f aca="false">G155*15</f>
        <v>18.45</v>
      </c>
      <c r="M155" s="65"/>
      <c r="N155" s="17"/>
    </row>
    <row r="156" customFormat="false" ht="15.95" hidden="false" customHeight="true" outlineLevel="0" collapsed="false">
      <c r="A156" s="14" t="n">
        <v>152</v>
      </c>
      <c r="B156" s="20" t="s">
        <v>5732</v>
      </c>
      <c r="C156" s="20" t="s">
        <v>4851</v>
      </c>
      <c r="D156" s="20" t="s">
        <v>5733</v>
      </c>
      <c r="E156" s="83" t="s">
        <v>258</v>
      </c>
      <c r="F156" s="83"/>
      <c r="G156" s="63" t="n">
        <v>0.79</v>
      </c>
      <c r="H156" s="64"/>
      <c r="I156" s="84" t="n">
        <f aca="false">G156</f>
        <v>0.79</v>
      </c>
      <c r="J156" s="16" t="s">
        <v>5283</v>
      </c>
      <c r="K156" s="15" t="n">
        <f aca="false">G156*3</f>
        <v>2.37</v>
      </c>
      <c r="L156" s="15" t="n">
        <f aca="false">G156*15</f>
        <v>11.85</v>
      </c>
      <c r="M156" s="65"/>
      <c r="N156" s="17"/>
    </row>
    <row r="157" customFormat="false" ht="15.95" hidden="false" customHeight="true" outlineLevel="0" collapsed="false">
      <c r="A157" s="14" t="n">
        <v>153</v>
      </c>
      <c r="B157" s="20" t="s">
        <v>5734</v>
      </c>
      <c r="C157" s="20" t="s">
        <v>4851</v>
      </c>
      <c r="D157" s="20" t="s">
        <v>5735</v>
      </c>
      <c r="E157" s="83" t="s">
        <v>5736</v>
      </c>
      <c r="F157" s="83"/>
      <c r="G157" s="63" t="n">
        <v>1.04</v>
      </c>
      <c r="H157" s="64"/>
      <c r="I157" s="84" t="n">
        <f aca="false">G157</f>
        <v>1.04</v>
      </c>
      <c r="J157" s="16" t="s">
        <v>5283</v>
      </c>
      <c r="K157" s="15" t="n">
        <f aca="false">G157*3</f>
        <v>3.12</v>
      </c>
      <c r="L157" s="15" t="n">
        <f aca="false">G157*15</f>
        <v>15.6</v>
      </c>
      <c r="M157" s="65"/>
      <c r="N157" s="17"/>
    </row>
    <row r="158" customFormat="false" ht="15.95" hidden="false" customHeight="true" outlineLevel="0" collapsed="false">
      <c r="A158" s="14" t="n">
        <v>154</v>
      </c>
      <c r="B158" s="20" t="s">
        <v>5737</v>
      </c>
      <c r="C158" s="20" t="s">
        <v>4851</v>
      </c>
      <c r="D158" s="20" t="s">
        <v>5738</v>
      </c>
      <c r="E158" s="83" t="s">
        <v>5739</v>
      </c>
      <c r="F158" s="83"/>
      <c r="G158" s="63" t="n">
        <v>0.61</v>
      </c>
      <c r="H158" s="64"/>
      <c r="I158" s="84" t="n">
        <f aca="false">G158</f>
        <v>0.61</v>
      </c>
      <c r="J158" s="16" t="s">
        <v>5283</v>
      </c>
      <c r="K158" s="15" t="n">
        <f aca="false">G158*3</f>
        <v>1.83</v>
      </c>
      <c r="L158" s="15" t="n">
        <f aca="false">G158*15</f>
        <v>9.15</v>
      </c>
      <c r="M158" s="65"/>
      <c r="N158" s="17"/>
    </row>
    <row r="159" customFormat="false" ht="15.95" hidden="false" customHeight="true" outlineLevel="0" collapsed="false">
      <c r="A159" s="14" t="n">
        <v>155</v>
      </c>
      <c r="B159" s="20" t="s">
        <v>5740</v>
      </c>
      <c r="C159" s="20" t="s">
        <v>4851</v>
      </c>
      <c r="D159" s="20" t="s">
        <v>5741</v>
      </c>
      <c r="E159" s="83" t="s">
        <v>5742</v>
      </c>
      <c r="F159" s="83"/>
      <c r="G159" s="63" t="n">
        <v>1.13</v>
      </c>
      <c r="H159" s="64"/>
      <c r="I159" s="84" t="n">
        <f aca="false">G159</f>
        <v>1.13</v>
      </c>
      <c r="J159" s="16" t="s">
        <v>5283</v>
      </c>
      <c r="K159" s="15" t="n">
        <f aca="false">G159*3</f>
        <v>3.39</v>
      </c>
      <c r="L159" s="15" t="n">
        <f aca="false">G159*15</f>
        <v>16.95</v>
      </c>
      <c r="M159" s="65"/>
      <c r="N159" s="17"/>
    </row>
    <row r="160" customFormat="false" ht="15.95" hidden="false" customHeight="true" outlineLevel="0" collapsed="false">
      <c r="A160" s="14" t="n">
        <v>156</v>
      </c>
      <c r="B160" s="20" t="s">
        <v>5743</v>
      </c>
      <c r="C160" s="20" t="s">
        <v>4851</v>
      </c>
      <c r="D160" s="20" t="s">
        <v>5744</v>
      </c>
      <c r="E160" s="83" t="s">
        <v>5745</v>
      </c>
      <c r="F160" s="83"/>
      <c r="G160" s="63" t="n">
        <v>1.05</v>
      </c>
      <c r="H160" s="64"/>
      <c r="I160" s="84" t="n">
        <f aca="false">G160</f>
        <v>1.05</v>
      </c>
      <c r="J160" s="16" t="s">
        <v>5283</v>
      </c>
      <c r="K160" s="15" t="n">
        <f aca="false">G160*3</f>
        <v>3.15</v>
      </c>
      <c r="L160" s="15" t="n">
        <f aca="false">G160*15</f>
        <v>15.75</v>
      </c>
      <c r="M160" s="65"/>
      <c r="N160" s="17"/>
    </row>
    <row r="161" customFormat="false" ht="15.95" hidden="false" customHeight="true" outlineLevel="0" collapsed="false">
      <c r="A161" s="14" t="n">
        <v>157</v>
      </c>
      <c r="B161" s="20" t="s">
        <v>5746</v>
      </c>
      <c r="C161" s="20" t="s">
        <v>4851</v>
      </c>
      <c r="D161" s="20" t="s">
        <v>5747</v>
      </c>
      <c r="E161" s="83" t="s">
        <v>5748</v>
      </c>
      <c r="F161" s="83"/>
      <c r="G161" s="63" t="n">
        <v>0.68</v>
      </c>
      <c r="H161" s="64"/>
      <c r="I161" s="84" t="n">
        <f aca="false">G161</f>
        <v>0.68</v>
      </c>
      <c r="J161" s="16" t="s">
        <v>5283</v>
      </c>
      <c r="K161" s="15" t="n">
        <f aca="false">G161*3</f>
        <v>2.04</v>
      </c>
      <c r="L161" s="15" t="n">
        <f aca="false">G161*15</f>
        <v>10.2</v>
      </c>
      <c r="M161" s="65"/>
      <c r="N161" s="17"/>
    </row>
    <row r="162" customFormat="false" ht="15.95" hidden="false" customHeight="true" outlineLevel="0" collapsed="false">
      <c r="A162" s="14" t="n">
        <v>158</v>
      </c>
      <c r="B162" s="20" t="s">
        <v>5749</v>
      </c>
      <c r="C162" s="20" t="s">
        <v>4851</v>
      </c>
      <c r="D162" s="20" t="s">
        <v>5750</v>
      </c>
      <c r="E162" s="83" t="s">
        <v>5751</v>
      </c>
      <c r="F162" s="83"/>
      <c r="G162" s="63" t="n">
        <v>0.41</v>
      </c>
      <c r="H162" s="64"/>
      <c r="I162" s="84" t="n">
        <f aca="false">G162</f>
        <v>0.41</v>
      </c>
      <c r="J162" s="16" t="s">
        <v>5283</v>
      </c>
      <c r="K162" s="15" t="n">
        <f aca="false">G162*3</f>
        <v>1.23</v>
      </c>
      <c r="L162" s="15" t="n">
        <f aca="false">G162*15</f>
        <v>6.15</v>
      </c>
      <c r="M162" s="65"/>
      <c r="N162" s="17"/>
    </row>
    <row r="163" customFormat="false" ht="15.95" hidden="false" customHeight="true" outlineLevel="0" collapsed="false">
      <c r="A163" s="14" t="n">
        <v>159</v>
      </c>
      <c r="B163" s="20" t="s">
        <v>5752</v>
      </c>
      <c r="C163" s="20" t="s">
        <v>4851</v>
      </c>
      <c r="D163" s="20" t="s">
        <v>5753</v>
      </c>
      <c r="E163" s="83" t="s">
        <v>5754</v>
      </c>
      <c r="F163" s="83"/>
      <c r="G163" s="63" t="n">
        <v>0.5</v>
      </c>
      <c r="H163" s="64"/>
      <c r="I163" s="84" t="n">
        <f aca="false">G163</f>
        <v>0.5</v>
      </c>
      <c r="J163" s="16" t="s">
        <v>5283</v>
      </c>
      <c r="K163" s="15" t="n">
        <f aca="false">G163*3</f>
        <v>1.5</v>
      </c>
      <c r="L163" s="15" t="n">
        <f aca="false">G163*15</f>
        <v>7.5</v>
      </c>
      <c r="M163" s="65"/>
      <c r="N163" s="17"/>
    </row>
    <row r="164" customFormat="false" ht="15.95" hidden="false" customHeight="true" outlineLevel="0" collapsed="false">
      <c r="A164" s="14" t="n">
        <v>160</v>
      </c>
      <c r="B164" s="20" t="s">
        <v>5755</v>
      </c>
      <c r="C164" s="20" t="s">
        <v>4851</v>
      </c>
      <c r="D164" s="20" t="s">
        <v>5756</v>
      </c>
      <c r="E164" s="83" t="s">
        <v>5757</v>
      </c>
      <c r="F164" s="83"/>
      <c r="G164" s="63" t="n">
        <v>0.62</v>
      </c>
      <c r="H164" s="64"/>
      <c r="I164" s="84" t="n">
        <f aca="false">G164</f>
        <v>0.62</v>
      </c>
      <c r="J164" s="16" t="s">
        <v>5283</v>
      </c>
      <c r="K164" s="15" t="n">
        <f aca="false">G164*3</f>
        <v>1.86</v>
      </c>
      <c r="L164" s="15" t="n">
        <f aca="false">G164*15</f>
        <v>9.3</v>
      </c>
      <c r="M164" s="65"/>
      <c r="N164" s="17"/>
    </row>
    <row r="165" customFormat="false" ht="15.95" hidden="false" customHeight="true" outlineLevel="0" collapsed="false">
      <c r="A165" s="14" t="n">
        <v>161</v>
      </c>
      <c r="B165" s="20" t="s">
        <v>5758</v>
      </c>
      <c r="C165" s="20" t="s">
        <v>4851</v>
      </c>
      <c r="D165" s="20" t="s">
        <v>5759</v>
      </c>
      <c r="E165" s="83" t="s">
        <v>5760</v>
      </c>
      <c r="F165" s="83"/>
      <c r="G165" s="63" t="n">
        <v>0.47</v>
      </c>
      <c r="H165" s="64"/>
      <c r="I165" s="84" t="n">
        <f aca="false">G165</f>
        <v>0.47</v>
      </c>
      <c r="J165" s="16" t="s">
        <v>5283</v>
      </c>
      <c r="K165" s="15" t="n">
        <f aca="false">G165*3</f>
        <v>1.41</v>
      </c>
      <c r="L165" s="15" t="n">
        <f aca="false">G165*15</f>
        <v>7.05</v>
      </c>
      <c r="M165" s="65"/>
      <c r="N165" s="17"/>
    </row>
    <row r="166" customFormat="false" ht="15.95" hidden="false" customHeight="true" outlineLevel="0" collapsed="false">
      <c r="A166" s="14" t="n">
        <v>162</v>
      </c>
      <c r="B166" s="20" t="s">
        <v>5761</v>
      </c>
      <c r="C166" s="20" t="s">
        <v>4851</v>
      </c>
      <c r="D166" s="20" t="s">
        <v>5762</v>
      </c>
      <c r="E166" s="83" t="s">
        <v>5763</v>
      </c>
      <c r="F166" s="83"/>
      <c r="G166" s="63" t="n">
        <v>0.23</v>
      </c>
      <c r="H166" s="64"/>
      <c r="I166" s="84" t="n">
        <f aca="false">G166</f>
        <v>0.23</v>
      </c>
      <c r="J166" s="16" t="s">
        <v>5283</v>
      </c>
      <c r="K166" s="15" t="n">
        <f aca="false">G166*3</f>
        <v>0.69</v>
      </c>
      <c r="L166" s="15" t="n">
        <f aca="false">G166*15</f>
        <v>3.45</v>
      </c>
      <c r="M166" s="65"/>
      <c r="N166" s="17"/>
    </row>
    <row r="167" customFormat="false" ht="15.95" hidden="false" customHeight="true" outlineLevel="0" collapsed="false">
      <c r="A167" s="14" t="n">
        <v>163</v>
      </c>
      <c r="B167" s="20" t="s">
        <v>5764</v>
      </c>
      <c r="C167" s="20" t="s">
        <v>4851</v>
      </c>
      <c r="D167" s="20" t="s">
        <v>5765</v>
      </c>
      <c r="E167" s="83" t="s">
        <v>5525</v>
      </c>
      <c r="F167" s="83"/>
      <c r="G167" s="63" t="n">
        <v>0.56</v>
      </c>
      <c r="H167" s="64"/>
      <c r="I167" s="84" t="n">
        <f aca="false">G167</f>
        <v>0.56</v>
      </c>
      <c r="J167" s="16" t="s">
        <v>5283</v>
      </c>
      <c r="K167" s="15" t="n">
        <f aca="false">G167*3</f>
        <v>1.68</v>
      </c>
      <c r="L167" s="15" t="n">
        <f aca="false">G167*15</f>
        <v>8.4</v>
      </c>
      <c r="M167" s="65"/>
      <c r="N167" s="17"/>
    </row>
    <row r="168" customFormat="false" ht="15.95" hidden="false" customHeight="true" outlineLevel="0" collapsed="false">
      <c r="A168" s="14" t="n">
        <v>164</v>
      </c>
      <c r="B168" s="20" t="s">
        <v>5455</v>
      </c>
      <c r="C168" s="20" t="s">
        <v>4851</v>
      </c>
      <c r="D168" s="20" t="s">
        <v>5766</v>
      </c>
      <c r="E168" s="83" t="s">
        <v>5767</v>
      </c>
      <c r="F168" s="83"/>
      <c r="G168" s="63" t="n">
        <v>1.1</v>
      </c>
      <c r="H168" s="64"/>
      <c r="I168" s="84" t="n">
        <f aca="false">G168</f>
        <v>1.1</v>
      </c>
      <c r="J168" s="16" t="s">
        <v>5283</v>
      </c>
      <c r="K168" s="15" t="n">
        <f aca="false">G168*3</f>
        <v>3.3</v>
      </c>
      <c r="L168" s="15" t="n">
        <f aca="false">G168*15</f>
        <v>16.5</v>
      </c>
      <c r="M168" s="65"/>
      <c r="N168" s="17"/>
    </row>
    <row r="169" customFormat="false" ht="15.95" hidden="false" customHeight="true" outlineLevel="0" collapsed="false">
      <c r="A169" s="14" t="n">
        <v>165</v>
      </c>
      <c r="B169" s="20" t="s">
        <v>5768</v>
      </c>
      <c r="C169" s="20" t="s">
        <v>4851</v>
      </c>
      <c r="D169" s="20" t="s">
        <v>5769</v>
      </c>
      <c r="E169" s="83" t="s">
        <v>5770</v>
      </c>
      <c r="F169" s="83"/>
      <c r="G169" s="63" t="n">
        <v>0.36</v>
      </c>
      <c r="H169" s="64"/>
      <c r="I169" s="84" t="n">
        <f aca="false">G169</f>
        <v>0.36</v>
      </c>
      <c r="J169" s="16" t="s">
        <v>5283</v>
      </c>
      <c r="K169" s="15" t="n">
        <f aca="false">G169*3</f>
        <v>1.08</v>
      </c>
      <c r="L169" s="15" t="n">
        <f aca="false">G169*15</f>
        <v>5.4</v>
      </c>
      <c r="M169" s="65"/>
      <c r="N169" s="17"/>
    </row>
    <row r="170" s="24" customFormat="true" ht="15.95" hidden="false" customHeight="true" outlineLevel="0" collapsed="false">
      <c r="A170" s="14" t="n">
        <v>166</v>
      </c>
      <c r="B170" s="20" t="s">
        <v>5771</v>
      </c>
      <c r="C170" s="20" t="s">
        <v>4851</v>
      </c>
      <c r="D170" s="20" t="s">
        <v>5772</v>
      </c>
      <c r="E170" s="83" t="s">
        <v>5773</v>
      </c>
      <c r="F170" s="83"/>
      <c r="G170" s="63" t="n">
        <v>0.84</v>
      </c>
      <c r="H170" s="64"/>
      <c r="I170" s="84" t="n">
        <f aca="false">G170</f>
        <v>0.84</v>
      </c>
      <c r="J170" s="16" t="s">
        <v>5283</v>
      </c>
      <c r="K170" s="15" t="n">
        <f aca="false">G170*3</f>
        <v>2.52</v>
      </c>
      <c r="L170" s="15" t="n">
        <f aca="false">G170*15</f>
        <v>12.6</v>
      </c>
      <c r="M170" s="65"/>
      <c r="N170" s="23"/>
    </row>
    <row r="171" customFormat="false" ht="15.95" hidden="false" customHeight="true" outlineLevel="0" collapsed="false">
      <c r="A171" s="14" t="n">
        <v>167</v>
      </c>
      <c r="B171" s="20" t="s">
        <v>5774</v>
      </c>
      <c r="C171" s="20" t="s">
        <v>4851</v>
      </c>
      <c r="D171" s="20" t="s">
        <v>5775</v>
      </c>
      <c r="E171" s="83" t="s">
        <v>5776</v>
      </c>
      <c r="F171" s="83"/>
      <c r="G171" s="63" t="n">
        <v>0.6</v>
      </c>
      <c r="H171" s="64"/>
      <c r="I171" s="84" t="n">
        <f aca="false">G171</f>
        <v>0.6</v>
      </c>
      <c r="J171" s="16" t="s">
        <v>5283</v>
      </c>
      <c r="K171" s="15" t="n">
        <f aca="false">G171*3</f>
        <v>1.8</v>
      </c>
      <c r="L171" s="15" t="n">
        <f aca="false">G171*15</f>
        <v>9</v>
      </c>
      <c r="M171" s="65"/>
      <c r="N171" s="17"/>
    </row>
    <row r="172" customFormat="false" ht="15.95" hidden="false" customHeight="true" outlineLevel="0" collapsed="false">
      <c r="A172" s="14" t="n">
        <v>168</v>
      </c>
      <c r="B172" s="20" t="s">
        <v>5777</v>
      </c>
      <c r="C172" s="20" t="s">
        <v>4851</v>
      </c>
      <c r="D172" s="20" t="s">
        <v>5778</v>
      </c>
      <c r="E172" s="83" t="s">
        <v>5779</v>
      </c>
      <c r="F172" s="83"/>
      <c r="G172" s="63" t="n">
        <v>0.51</v>
      </c>
      <c r="H172" s="64"/>
      <c r="I172" s="84" t="n">
        <f aca="false">G172</f>
        <v>0.51</v>
      </c>
      <c r="J172" s="16" t="s">
        <v>5283</v>
      </c>
      <c r="K172" s="15" t="n">
        <f aca="false">G172*3</f>
        <v>1.53</v>
      </c>
      <c r="L172" s="15" t="n">
        <f aca="false">G172*15</f>
        <v>7.65</v>
      </c>
      <c r="M172" s="65"/>
      <c r="N172" s="17"/>
    </row>
    <row r="173" customFormat="false" ht="15.95" hidden="false" customHeight="true" outlineLevel="0" collapsed="false">
      <c r="A173" s="14" t="n">
        <v>169</v>
      </c>
      <c r="B173" s="20" t="s">
        <v>5780</v>
      </c>
      <c r="C173" s="20" t="s">
        <v>4851</v>
      </c>
      <c r="D173" s="20" t="s">
        <v>5781</v>
      </c>
      <c r="E173" s="83" t="s">
        <v>5782</v>
      </c>
      <c r="F173" s="83"/>
      <c r="G173" s="63" t="n">
        <v>0.34</v>
      </c>
      <c r="H173" s="64"/>
      <c r="I173" s="84" t="n">
        <f aca="false">G173</f>
        <v>0.34</v>
      </c>
      <c r="J173" s="16" t="s">
        <v>5283</v>
      </c>
      <c r="K173" s="15" t="n">
        <f aca="false">G173*3</f>
        <v>1.02</v>
      </c>
      <c r="L173" s="15" t="n">
        <f aca="false">G173*15</f>
        <v>5.1</v>
      </c>
      <c r="M173" s="65"/>
      <c r="N173" s="17"/>
    </row>
    <row r="174" customFormat="false" ht="15.95" hidden="false" customHeight="true" outlineLevel="0" collapsed="false">
      <c r="A174" s="14" t="n">
        <v>170</v>
      </c>
      <c r="B174" s="20" t="s">
        <v>5783</v>
      </c>
      <c r="C174" s="20" t="s">
        <v>4851</v>
      </c>
      <c r="D174" s="20" t="s">
        <v>5784</v>
      </c>
      <c r="E174" s="83" t="s">
        <v>5785</v>
      </c>
      <c r="F174" s="83"/>
      <c r="G174" s="63" t="n">
        <v>1.09</v>
      </c>
      <c r="H174" s="64"/>
      <c r="I174" s="84" t="n">
        <f aca="false">G174</f>
        <v>1.09</v>
      </c>
      <c r="J174" s="16" t="s">
        <v>5283</v>
      </c>
      <c r="K174" s="15" t="n">
        <f aca="false">G174*3</f>
        <v>3.27</v>
      </c>
      <c r="L174" s="15" t="n">
        <f aca="false">G174*15</f>
        <v>16.35</v>
      </c>
      <c r="M174" s="65"/>
      <c r="N174" s="17"/>
    </row>
    <row r="175" customFormat="false" ht="15.95" hidden="false" customHeight="true" outlineLevel="0" collapsed="false">
      <c r="A175" s="14" t="n">
        <v>171</v>
      </c>
      <c r="B175" s="20" t="s">
        <v>5786</v>
      </c>
      <c r="C175" s="20" t="s">
        <v>4851</v>
      </c>
      <c r="D175" s="20" t="s">
        <v>5787</v>
      </c>
      <c r="E175" s="83" t="s">
        <v>5788</v>
      </c>
      <c r="F175" s="83"/>
      <c r="G175" s="63" t="n">
        <v>0.71</v>
      </c>
      <c r="H175" s="64"/>
      <c r="I175" s="84" t="n">
        <f aca="false">G175</f>
        <v>0.71</v>
      </c>
      <c r="J175" s="16" t="s">
        <v>5283</v>
      </c>
      <c r="K175" s="15" t="n">
        <f aca="false">G175*3</f>
        <v>2.13</v>
      </c>
      <c r="L175" s="15" t="n">
        <f aca="false">G175*15</f>
        <v>10.65</v>
      </c>
      <c r="M175" s="65"/>
      <c r="N175" s="17"/>
    </row>
    <row r="176" customFormat="false" ht="15.95" hidden="false" customHeight="true" outlineLevel="0" collapsed="false">
      <c r="A176" s="14" t="n">
        <v>172</v>
      </c>
      <c r="B176" s="20" t="s">
        <v>5789</v>
      </c>
      <c r="C176" s="20" t="s">
        <v>4851</v>
      </c>
      <c r="D176" s="20" t="s">
        <v>5790</v>
      </c>
      <c r="E176" s="83" t="s">
        <v>5791</v>
      </c>
      <c r="F176" s="83"/>
      <c r="G176" s="63" t="n">
        <v>0.84</v>
      </c>
      <c r="H176" s="64"/>
      <c r="I176" s="84" t="n">
        <f aca="false">G176</f>
        <v>0.84</v>
      </c>
      <c r="J176" s="16" t="s">
        <v>5283</v>
      </c>
      <c r="K176" s="15" t="n">
        <f aca="false">G176*3</f>
        <v>2.52</v>
      </c>
      <c r="L176" s="15" t="n">
        <f aca="false">G176*15</f>
        <v>12.6</v>
      </c>
      <c r="M176" s="65"/>
      <c r="N176" s="17"/>
    </row>
    <row r="177" customFormat="false" ht="15.95" hidden="false" customHeight="true" outlineLevel="0" collapsed="false">
      <c r="A177" s="14" t="n">
        <v>173</v>
      </c>
      <c r="B177" s="20" t="s">
        <v>5792</v>
      </c>
      <c r="C177" s="20" t="s">
        <v>4851</v>
      </c>
      <c r="D177" s="20" t="s">
        <v>5793</v>
      </c>
      <c r="E177" s="83" t="s">
        <v>5794</v>
      </c>
      <c r="F177" s="83"/>
      <c r="G177" s="63" t="n">
        <v>0.56</v>
      </c>
      <c r="H177" s="64"/>
      <c r="I177" s="84" t="n">
        <f aca="false">G177</f>
        <v>0.56</v>
      </c>
      <c r="J177" s="16" t="s">
        <v>5283</v>
      </c>
      <c r="K177" s="15" t="n">
        <f aca="false">G177*3</f>
        <v>1.68</v>
      </c>
      <c r="L177" s="15" t="n">
        <f aca="false">G177*15</f>
        <v>8.4</v>
      </c>
      <c r="M177" s="65"/>
      <c r="N177" s="17"/>
    </row>
    <row r="178" customFormat="false" ht="15.95" hidden="false" customHeight="true" outlineLevel="0" collapsed="false">
      <c r="A178" s="14" t="n">
        <v>174</v>
      </c>
      <c r="B178" s="20" t="s">
        <v>5795</v>
      </c>
      <c r="C178" s="20" t="s">
        <v>4851</v>
      </c>
      <c r="D178" s="20" t="s">
        <v>5796</v>
      </c>
      <c r="E178" s="83" t="s">
        <v>5797</v>
      </c>
      <c r="F178" s="83"/>
      <c r="G178" s="63" t="n">
        <v>0.67</v>
      </c>
      <c r="H178" s="64"/>
      <c r="I178" s="84" t="n">
        <f aca="false">G178</f>
        <v>0.67</v>
      </c>
      <c r="J178" s="16" t="s">
        <v>5283</v>
      </c>
      <c r="K178" s="15" t="n">
        <f aca="false">G178*3</f>
        <v>2.01</v>
      </c>
      <c r="L178" s="15" t="n">
        <f aca="false">G178*15</f>
        <v>10.05</v>
      </c>
      <c r="M178" s="65"/>
      <c r="N178" s="17"/>
    </row>
    <row r="179" customFormat="false" ht="15.95" hidden="false" customHeight="true" outlineLevel="0" collapsed="false">
      <c r="A179" s="14" t="n">
        <v>175</v>
      </c>
      <c r="B179" s="20" t="s">
        <v>5798</v>
      </c>
      <c r="C179" s="20" t="s">
        <v>4851</v>
      </c>
      <c r="D179" s="20" t="s">
        <v>5799</v>
      </c>
      <c r="E179" s="83" t="s">
        <v>5800</v>
      </c>
      <c r="F179" s="83"/>
      <c r="G179" s="63" t="n">
        <v>0.54</v>
      </c>
      <c r="H179" s="64"/>
      <c r="I179" s="84" t="n">
        <f aca="false">G179</f>
        <v>0.54</v>
      </c>
      <c r="J179" s="16" t="s">
        <v>5283</v>
      </c>
      <c r="K179" s="15" t="n">
        <f aca="false">G179*3</f>
        <v>1.62</v>
      </c>
      <c r="L179" s="15" t="n">
        <f aca="false">G179*15</f>
        <v>8.1</v>
      </c>
      <c r="M179" s="65"/>
      <c r="N179" s="17"/>
    </row>
    <row r="180" customFormat="false" ht="15.95" hidden="false" customHeight="true" outlineLevel="0" collapsed="false">
      <c r="A180" s="14" t="n">
        <v>176</v>
      </c>
      <c r="B180" s="19" t="s">
        <v>5801</v>
      </c>
      <c r="C180" s="20" t="s">
        <v>4851</v>
      </c>
      <c r="D180" s="20" t="s">
        <v>5802</v>
      </c>
      <c r="E180" s="83" t="s">
        <v>5803</v>
      </c>
      <c r="F180" s="83"/>
      <c r="G180" s="63" t="n">
        <v>0.65</v>
      </c>
      <c r="H180" s="64"/>
      <c r="I180" s="84" t="n">
        <f aca="false">G180</f>
        <v>0.65</v>
      </c>
      <c r="J180" s="16" t="s">
        <v>5283</v>
      </c>
      <c r="K180" s="15" t="n">
        <f aca="false">G180*3</f>
        <v>1.95</v>
      </c>
      <c r="L180" s="15" t="n">
        <f aca="false">G180*15</f>
        <v>9.75</v>
      </c>
      <c r="M180" s="65"/>
      <c r="N180" s="17"/>
    </row>
    <row r="181" customFormat="false" ht="15.95" hidden="false" customHeight="true" outlineLevel="0" collapsed="false">
      <c r="A181" s="14" t="n">
        <v>177</v>
      </c>
      <c r="B181" s="20" t="s">
        <v>5804</v>
      </c>
      <c r="C181" s="20" t="s">
        <v>4851</v>
      </c>
      <c r="D181" s="20" t="s">
        <v>5805</v>
      </c>
      <c r="E181" s="83" t="s">
        <v>5806</v>
      </c>
      <c r="F181" s="83"/>
      <c r="G181" s="63" t="n">
        <v>0.68</v>
      </c>
      <c r="H181" s="64"/>
      <c r="I181" s="84" t="n">
        <f aca="false">G181</f>
        <v>0.68</v>
      </c>
      <c r="J181" s="16" t="s">
        <v>5283</v>
      </c>
      <c r="K181" s="15" t="n">
        <f aca="false">G181*3</f>
        <v>2.04</v>
      </c>
      <c r="L181" s="15" t="n">
        <f aca="false">G181*15</f>
        <v>10.2</v>
      </c>
      <c r="M181" s="65"/>
      <c r="N181" s="17"/>
    </row>
    <row r="182" customFormat="false" ht="15.95" hidden="false" customHeight="true" outlineLevel="0" collapsed="false">
      <c r="A182" s="14" t="n">
        <v>178</v>
      </c>
      <c r="B182" s="20" t="s">
        <v>5807</v>
      </c>
      <c r="C182" s="20" t="s">
        <v>4851</v>
      </c>
      <c r="D182" s="20" t="s">
        <v>5808</v>
      </c>
      <c r="E182" s="83" t="s">
        <v>5809</v>
      </c>
      <c r="F182" s="83"/>
      <c r="G182" s="63" t="n">
        <v>0.71</v>
      </c>
      <c r="H182" s="64"/>
      <c r="I182" s="84" t="n">
        <f aca="false">G182</f>
        <v>0.71</v>
      </c>
      <c r="J182" s="16" t="s">
        <v>5283</v>
      </c>
      <c r="K182" s="15" t="n">
        <f aca="false">G182*3</f>
        <v>2.13</v>
      </c>
      <c r="L182" s="15" t="n">
        <f aca="false">G182*15</f>
        <v>10.65</v>
      </c>
      <c r="M182" s="65"/>
      <c r="N182" s="17"/>
    </row>
    <row r="183" customFormat="false" ht="15.95" hidden="false" customHeight="true" outlineLevel="0" collapsed="false">
      <c r="A183" s="14" t="n">
        <v>179</v>
      </c>
      <c r="B183" s="20" t="s">
        <v>5810</v>
      </c>
      <c r="C183" s="20" t="s">
        <v>4851</v>
      </c>
      <c r="D183" s="20" t="s">
        <v>5811</v>
      </c>
      <c r="E183" s="83" t="s">
        <v>5812</v>
      </c>
      <c r="F183" s="83"/>
      <c r="G183" s="63" t="n">
        <v>1.29</v>
      </c>
      <c r="H183" s="64"/>
      <c r="I183" s="84" t="n">
        <f aca="false">G183</f>
        <v>1.29</v>
      </c>
      <c r="J183" s="16" t="s">
        <v>5283</v>
      </c>
      <c r="K183" s="15" t="n">
        <f aca="false">G183*3</f>
        <v>3.87</v>
      </c>
      <c r="L183" s="15" t="n">
        <f aca="false">G183*15</f>
        <v>19.35</v>
      </c>
      <c r="M183" s="65"/>
      <c r="N183" s="17"/>
    </row>
    <row r="184" customFormat="false" ht="15.95" hidden="false" customHeight="true" outlineLevel="0" collapsed="false">
      <c r="A184" s="14" t="n">
        <v>180</v>
      </c>
      <c r="B184" s="20" t="s">
        <v>5813</v>
      </c>
      <c r="C184" s="20" t="s">
        <v>4851</v>
      </c>
      <c r="D184" s="20" t="s">
        <v>5814</v>
      </c>
      <c r="E184" s="83" t="s">
        <v>5815</v>
      </c>
      <c r="F184" s="83"/>
      <c r="G184" s="63" t="n">
        <v>0.51</v>
      </c>
      <c r="H184" s="64"/>
      <c r="I184" s="84" t="n">
        <f aca="false">G184</f>
        <v>0.51</v>
      </c>
      <c r="J184" s="16" t="s">
        <v>5283</v>
      </c>
      <c r="K184" s="15" t="n">
        <f aca="false">G184*3</f>
        <v>1.53</v>
      </c>
      <c r="L184" s="15" t="n">
        <f aca="false">G184*15</f>
        <v>7.65</v>
      </c>
      <c r="M184" s="65"/>
      <c r="N184" s="17"/>
    </row>
    <row r="185" customFormat="false" ht="15.95" hidden="false" customHeight="true" outlineLevel="0" collapsed="false">
      <c r="A185" s="14" t="n">
        <v>181</v>
      </c>
      <c r="B185" s="20" t="s">
        <v>5816</v>
      </c>
      <c r="C185" s="20" t="s">
        <v>4851</v>
      </c>
      <c r="D185" s="20" t="s">
        <v>5817</v>
      </c>
      <c r="E185" s="83" t="s">
        <v>5818</v>
      </c>
      <c r="F185" s="83"/>
      <c r="G185" s="63" t="n">
        <v>0.64</v>
      </c>
      <c r="H185" s="64"/>
      <c r="I185" s="84" t="n">
        <f aca="false">G185</f>
        <v>0.64</v>
      </c>
      <c r="J185" s="16" t="s">
        <v>5283</v>
      </c>
      <c r="K185" s="15" t="n">
        <f aca="false">G185*3</f>
        <v>1.92</v>
      </c>
      <c r="L185" s="15" t="n">
        <f aca="false">G185*15</f>
        <v>9.6</v>
      </c>
      <c r="M185" s="65"/>
      <c r="N185" s="17"/>
    </row>
    <row r="186" customFormat="false" ht="15.95" hidden="false" customHeight="true" outlineLevel="0" collapsed="false">
      <c r="A186" s="14" t="n">
        <v>182</v>
      </c>
      <c r="B186" s="20" t="s">
        <v>5819</v>
      </c>
      <c r="C186" s="20" t="s">
        <v>4851</v>
      </c>
      <c r="D186" s="20" t="s">
        <v>5820</v>
      </c>
      <c r="E186" s="83" t="s">
        <v>5821</v>
      </c>
      <c r="F186" s="83"/>
      <c r="G186" s="63" t="n">
        <v>0.65</v>
      </c>
      <c r="H186" s="64"/>
      <c r="I186" s="84" t="n">
        <f aca="false">G186</f>
        <v>0.65</v>
      </c>
      <c r="J186" s="16" t="s">
        <v>5283</v>
      </c>
      <c r="K186" s="15" t="n">
        <f aca="false">G186*3</f>
        <v>1.95</v>
      </c>
      <c r="L186" s="15" t="n">
        <f aca="false">G186*15</f>
        <v>9.75</v>
      </c>
      <c r="M186" s="65"/>
      <c r="N186" s="17"/>
    </row>
    <row r="187" s="24" customFormat="true" ht="15.95" hidden="false" customHeight="true" outlineLevel="0" collapsed="false">
      <c r="A187" s="14" t="n">
        <v>183</v>
      </c>
      <c r="B187" s="20" t="s">
        <v>5822</v>
      </c>
      <c r="C187" s="20" t="s">
        <v>4851</v>
      </c>
      <c r="D187" s="20" t="s">
        <v>5823</v>
      </c>
      <c r="E187" s="83" t="s">
        <v>2964</v>
      </c>
      <c r="F187" s="83"/>
      <c r="G187" s="63" t="n">
        <v>1.16</v>
      </c>
      <c r="H187" s="64"/>
      <c r="I187" s="84" t="n">
        <f aca="false">G187</f>
        <v>1.16</v>
      </c>
      <c r="J187" s="16" t="s">
        <v>5283</v>
      </c>
      <c r="K187" s="15" t="n">
        <f aca="false">G187*3</f>
        <v>3.48</v>
      </c>
      <c r="L187" s="15" t="n">
        <f aca="false">G187*15</f>
        <v>17.4</v>
      </c>
      <c r="M187" s="65"/>
      <c r="N187" s="23"/>
    </row>
    <row r="188" customFormat="false" ht="15.95" hidden="false" customHeight="true" outlineLevel="0" collapsed="false">
      <c r="A188" s="14" t="n">
        <v>184</v>
      </c>
      <c r="B188" s="20" t="s">
        <v>5824</v>
      </c>
      <c r="C188" s="20" t="s">
        <v>4851</v>
      </c>
      <c r="D188" s="20" t="s">
        <v>5825</v>
      </c>
      <c r="E188" s="83" t="s">
        <v>5826</v>
      </c>
      <c r="F188" s="83"/>
      <c r="G188" s="63" t="n">
        <v>0.79</v>
      </c>
      <c r="H188" s="64"/>
      <c r="I188" s="84" t="n">
        <f aca="false">G188</f>
        <v>0.79</v>
      </c>
      <c r="J188" s="16" t="s">
        <v>5283</v>
      </c>
      <c r="K188" s="15" t="n">
        <f aca="false">G188*3</f>
        <v>2.37</v>
      </c>
      <c r="L188" s="15" t="n">
        <f aca="false">G188*15</f>
        <v>11.85</v>
      </c>
      <c r="M188" s="65"/>
      <c r="N188" s="17"/>
    </row>
    <row r="189" customFormat="false" ht="15.95" hidden="false" customHeight="true" outlineLevel="0" collapsed="false">
      <c r="A189" s="14" t="n">
        <v>185</v>
      </c>
      <c r="B189" s="20" t="s">
        <v>5827</v>
      </c>
      <c r="C189" s="20" t="s">
        <v>4851</v>
      </c>
      <c r="D189" s="20" t="s">
        <v>5828</v>
      </c>
      <c r="E189" s="83" t="s">
        <v>5829</v>
      </c>
      <c r="F189" s="83"/>
      <c r="G189" s="63" t="n">
        <v>1.31</v>
      </c>
      <c r="H189" s="64"/>
      <c r="I189" s="84" t="n">
        <f aca="false">G189</f>
        <v>1.31</v>
      </c>
      <c r="J189" s="16" t="s">
        <v>5283</v>
      </c>
      <c r="K189" s="15" t="n">
        <f aca="false">G189*3</f>
        <v>3.93</v>
      </c>
      <c r="L189" s="15" t="n">
        <f aca="false">G189*15</f>
        <v>19.65</v>
      </c>
      <c r="M189" s="65"/>
      <c r="N189" s="17"/>
    </row>
    <row r="190" customFormat="false" ht="15.95" hidden="false" customHeight="true" outlineLevel="0" collapsed="false">
      <c r="A190" s="14" t="n">
        <v>186</v>
      </c>
      <c r="B190" s="20" t="s">
        <v>5830</v>
      </c>
      <c r="C190" s="20" t="s">
        <v>4851</v>
      </c>
      <c r="D190" s="20" t="s">
        <v>5831</v>
      </c>
      <c r="E190" s="83" t="s">
        <v>5832</v>
      </c>
      <c r="F190" s="83"/>
      <c r="G190" s="63" t="n">
        <v>0.15</v>
      </c>
      <c r="H190" s="64"/>
      <c r="I190" s="84" t="n">
        <f aca="false">G190</f>
        <v>0.15</v>
      </c>
      <c r="J190" s="16" t="s">
        <v>5283</v>
      </c>
      <c r="K190" s="15" t="n">
        <f aca="false">G190*3</f>
        <v>0.45</v>
      </c>
      <c r="L190" s="15" t="n">
        <f aca="false">G190*15</f>
        <v>2.25</v>
      </c>
      <c r="M190" s="65"/>
      <c r="N190" s="17"/>
    </row>
    <row r="191" customFormat="false" ht="15.95" hidden="false" customHeight="true" outlineLevel="0" collapsed="false">
      <c r="A191" s="14" t="n">
        <v>187</v>
      </c>
      <c r="B191" s="20" t="s">
        <v>5833</v>
      </c>
      <c r="C191" s="20" t="s">
        <v>4851</v>
      </c>
      <c r="D191" s="20" t="s">
        <v>5834</v>
      </c>
      <c r="E191" s="83" t="s">
        <v>5835</v>
      </c>
      <c r="F191" s="83"/>
      <c r="G191" s="63" t="n">
        <v>1.95</v>
      </c>
      <c r="H191" s="64"/>
      <c r="I191" s="84" t="n">
        <f aca="false">G191</f>
        <v>1.95</v>
      </c>
      <c r="J191" s="16" t="s">
        <v>5283</v>
      </c>
      <c r="K191" s="15" t="n">
        <f aca="false">G191*3</f>
        <v>5.85</v>
      </c>
      <c r="L191" s="15" t="n">
        <f aca="false">G191*15</f>
        <v>29.25</v>
      </c>
      <c r="M191" s="65"/>
      <c r="N191" s="17"/>
    </row>
    <row r="192" customFormat="false" ht="15.95" hidden="false" customHeight="true" outlineLevel="0" collapsed="false">
      <c r="A192" s="14" t="n">
        <v>188</v>
      </c>
      <c r="B192" s="20" t="s">
        <v>5836</v>
      </c>
      <c r="C192" s="20" t="s">
        <v>4851</v>
      </c>
      <c r="D192" s="20" t="s">
        <v>5837</v>
      </c>
      <c r="E192" s="83" t="s">
        <v>5838</v>
      </c>
      <c r="F192" s="83"/>
      <c r="G192" s="63" t="n">
        <v>2.85</v>
      </c>
      <c r="H192" s="64"/>
      <c r="I192" s="84" t="n">
        <f aca="false">G192</f>
        <v>2.85</v>
      </c>
      <c r="J192" s="16" t="s">
        <v>5283</v>
      </c>
      <c r="K192" s="15" t="n">
        <f aca="false">G192*3</f>
        <v>8.55</v>
      </c>
      <c r="L192" s="15" t="n">
        <f aca="false">G192*15</f>
        <v>42.75</v>
      </c>
      <c r="M192" s="65"/>
      <c r="N192" s="17"/>
    </row>
    <row r="193" customFormat="false" ht="15.95" hidden="false" customHeight="true" outlineLevel="0" collapsed="false">
      <c r="A193" s="14" t="n">
        <v>189</v>
      </c>
      <c r="B193" s="20" t="s">
        <v>5839</v>
      </c>
      <c r="C193" s="20" t="s">
        <v>4851</v>
      </c>
      <c r="D193" s="20" t="s">
        <v>5840</v>
      </c>
      <c r="E193" s="83" t="s">
        <v>5841</v>
      </c>
      <c r="F193" s="83"/>
      <c r="G193" s="63" t="n">
        <v>0.21</v>
      </c>
      <c r="H193" s="64"/>
      <c r="I193" s="84" t="n">
        <f aca="false">G193</f>
        <v>0.21</v>
      </c>
      <c r="J193" s="16" t="s">
        <v>5283</v>
      </c>
      <c r="K193" s="15" t="n">
        <f aca="false">G193*3</f>
        <v>0.63</v>
      </c>
      <c r="L193" s="15" t="n">
        <f aca="false">G193*15</f>
        <v>3.15</v>
      </c>
      <c r="M193" s="65"/>
      <c r="N193" s="17"/>
    </row>
    <row r="194" customFormat="false" ht="15.95" hidden="false" customHeight="true" outlineLevel="0" collapsed="false">
      <c r="A194" s="14" t="n">
        <v>190</v>
      </c>
      <c r="B194" s="20" t="s">
        <v>5842</v>
      </c>
      <c r="C194" s="20" t="s">
        <v>4851</v>
      </c>
      <c r="D194" s="20" t="s">
        <v>5843</v>
      </c>
      <c r="E194" s="83" t="s">
        <v>5844</v>
      </c>
      <c r="F194" s="83"/>
      <c r="G194" s="63" t="n">
        <v>1.08</v>
      </c>
      <c r="H194" s="64"/>
      <c r="I194" s="84" t="n">
        <f aca="false">G194</f>
        <v>1.08</v>
      </c>
      <c r="J194" s="16" t="s">
        <v>5283</v>
      </c>
      <c r="K194" s="15" t="n">
        <f aca="false">G194*3</f>
        <v>3.24</v>
      </c>
      <c r="L194" s="15" t="n">
        <f aca="false">G194*15</f>
        <v>16.2</v>
      </c>
      <c r="M194" s="65"/>
      <c r="N194" s="17"/>
    </row>
    <row r="195" customFormat="false" ht="15.95" hidden="false" customHeight="true" outlineLevel="0" collapsed="false">
      <c r="A195" s="14" t="n">
        <v>191</v>
      </c>
      <c r="B195" s="20" t="s">
        <v>5845</v>
      </c>
      <c r="C195" s="20" t="s">
        <v>4851</v>
      </c>
      <c r="D195" s="20" t="s">
        <v>5846</v>
      </c>
      <c r="E195" s="83" t="s">
        <v>5847</v>
      </c>
      <c r="F195" s="83"/>
      <c r="G195" s="63" t="n">
        <v>0.59</v>
      </c>
      <c r="H195" s="64"/>
      <c r="I195" s="84" t="n">
        <f aca="false">G195</f>
        <v>0.59</v>
      </c>
      <c r="J195" s="16" t="s">
        <v>5283</v>
      </c>
      <c r="K195" s="15" t="n">
        <f aca="false">G195*3</f>
        <v>1.77</v>
      </c>
      <c r="L195" s="15" t="n">
        <f aca="false">G195*15</f>
        <v>8.85</v>
      </c>
      <c r="M195" s="65"/>
      <c r="N195" s="17"/>
    </row>
    <row r="196" customFormat="false" ht="15.95" hidden="false" customHeight="true" outlineLevel="0" collapsed="false">
      <c r="A196" s="14" t="n">
        <v>192</v>
      </c>
      <c r="B196" s="20" t="s">
        <v>5848</v>
      </c>
      <c r="C196" s="20" t="s">
        <v>4851</v>
      </c>
      <c r="D196" s="20" t="s">
        <v>5849</v>
      </c>
      <c r="E196" s="83" t="s">
        <v>5850</v>
      </c>
      <c r="F196" s="83"/>
      <c r="G196" s="63" t="n">
        <v>0.84</v>
      </c>
      <c r="H196" s="64"/>
      <c r="I196" s="84" t="n">
        <f aca="false">G196</f>
        <v>0.84</v>
      </c>
      <c r="J196" s="16" t="s">
        <v>5283</v>
      </c>
      <c r="K196" s="15" t="n">
        <f aca="false">G196*3</f>
        <v>2.52</v>
      </c>
      <c r="L196" s="15" t="n">
        <f aca="false">G196*15</f>
        <v>12.6</v>
      </c>
      <c r="M196" s="65"/>
      <c r="N196" s="17"/>
    </row>
    <row r="197" customFormat="false" ht="15.95" hidden="false" customHeight="true" outlineLevel="0" collapsed="false">
      <c r="A197" s="14" t="n">
        <v>193</v>
      </c>
      <c r="B197" s="20" t="s">
        <v>5568</v>
      </c>
      <c r="C197" s="20" t="s">
        <v>4851</v>
      </c>
      <c r="D197" s="20" t="s">
        <v>5851</v>
      </c>
      <c r="E197" s="83" t="s">
        <v>5852</v>
      </c>
      <c r="F197" s="83"/>
      <c r="G197" s="63" t="n">
        <v>0.98</v>
      </c>
      <c r="H197" s="64"/>
      <c r="I197" s="84" t="n">
        <f aca="false">G197</f>
        <v>0.98</v>
      </c>
      <c r="J197" s="16" t="s">
        <v>5283</v>
      </c>
      <c r="K197" s="15" t="n">
        <f aca="false">G197*3</f>
        <v>2.94</v>
      </c>
      <c r="L197" s="15" t="n">
        <f aca="false">G197*15</f>
        <v>14.7</v>
      </c>
      <c r="M197" s="65"/>
      <c r="N197" s="17"/>
    </row>
    <row r="198" customFormat="false" ht="15.95" hidden="false" customHeight="true" outlineLevel="0" collapsed="false">
      <c r="A198" s="14" t="n">
        <v>194</v>
      </c>
      <c r="B198" s="20" t="s">
        <v>5853</v>
      </c>
      <c r="C198" s="20" t="s">
        <v>4851</v>
      </c>
      <c r="D198" s="20" t="s">
        <v>5854</v>
      </c>
      <c r="E198" s="83" t="s">
        <v>5855</v>
      </c>
      <c r="F198" s="83"/>
      <c r="G198" s="63" t="n">
        <v>0.47</v>
      </c>
      <c r="H198" s="64"/>
      <c r="I198" s="84" t="n">
        <f aca="false">G198</f>
        <v>0.47</v>
      </c>
      <c r="J198" s="16" t="s">
        <v>5283</v>
      </c>
      <c r="K198" s="15" t="n">
        <f aca="false">G198*3</f>
        <v>1.41</v>
      </c>
      <c r="L198" s="15" t="n">
        <f aca="false">G198*15</f>
        <v>7.05</v>
      </c>
      <c r="M198" s="65"/>
      <c r="N198" s="17"/>
    </row>
    <row r="199" customFormat="false" ht="15.95" hidden="false" customHeight="true" outlineLevel="0" collapsed="false">
      <c r="A199" s="14" t="n">
        <v>195</v>
      </c>
      <c r="B199" s="20" t="s">
        <v>5856</v>
      </c>
      <c r="C199" s="20" t="s">
        <v>4851</v>
      </c>
      <c r="D199" s="20" t="s">
        <v>5857</v>
      </c>
      <c r="E199" s="83" t="s">
        <v>5858</v>
      </c>
      <c r="F199" s="83"/>
      <c r="G199" s="63" t="n">
        <v>0.68</v>
      </c>
      <c r="H199" s="64"/>
      <c r="I199" s="84" t="n">
        <f aca="false">G199</f>
        <v>0.68</v>
      </c>
      <c r="J199" s="16" t="s">
        <v>5283</v>
      </c>
      <c r="K199" s="15" t="n">
        <f aca="false">G199*3</f>
        <v>2.04</v>
      </c>
      <c r="L199" s="15" t="n">
        <f aca="false">G199*15</f>
        <v>10.2</v>
      </c>
      <c r="M199" s="65"/>
      <c r="N199" s="17"/>
    </row>
    <row r="200" customFormat="false" ht="15.95" hidden="false" customHeight="true" outlineLevel="0" collapsed="false">
      <c r="A200" s="14" t="n">
        <v>196</v>
      </c>
      <c r="B200" s="20" t="s">
        <v>5859</v>
      </c>
      <c r="C200" s="20" t="s">
        <v>4851</v>
      </c>
      <c r="D200" s="20" t="s">
        <v>5860</v>
      </c>
      <c r="E200" s="83" t="s">
        <v>5861</v>
      </c>
      <c r="F200" s="83"/>
      <c r="G200" s="63" t="n">
        <v>0.07</v>
      </c>
      <c r="H200" s="64"/>
      <c r="I200" s="84" t="n">
        <f aca="false">G200</f>
        <v>0.07</v>
      </c>
      <c r="J200" s="16" t="s">
        <v>5283</v>
      </c>
      <c r="K200" s="15" t="n">
        <f aca="false">G200*3</f>
        <v>0.21</v>
      </c>
      <c r="L200" s="15" t="n">
        <f aca="false">G200*15</f>
        <v>1.05</v>
      </c>
      <c r="M200" s="65"/>
      <c r="N200" s="17"/>
    </row>
    <row r="201" customFormat="false" ht="15.95" hidden="false" customHeight="true" outlineLevel="0" collapsed="false">
      <c r="A201" s="14" t="n">
        <v>197</v>
      </c>
      <c r="B201" s="20" t="s">
        <v>5862</v>
      </c>
      <c r="C201" s="20" t="s">
        <v>4851</v>
      </c>
      <c r="D201" s="20" t="s">
        <v>5863</v>
      </c>
      <c r="E201" s="83" t="s">
        <v>5864</v>
      </c>
      <c r="F201" s="83"/>
      <c r="G201" s="63" t="n">
        <v>1.07</v>
      </c>
      <c r="H201" s="64"/>
      <c r="I201" s="84" t="n">
        <f aca="false">G201</f>
        <v>1.07</v>
      </c>
      <c r="J201" s="16" t="s">
        <v>5283</v>
      </c>
      <c r="K201" s="15" t="n">
        <f aca="false">G201*3</f>
        <v>3.21</v>
      </c>
      <c r="L201" s="15" t="n">
        <f aca="false">G201*15</f>
        <v>16.05</v>
      </c>
      <c r="M201" s="65"/>
      <c r="N201" s="17"/>
    </row>
    <row r="202" customFormat="false" ht="15.95" hidden="false" customHeight="true" outlineLevel="0" collapsed="false">
      <c r="A202" s="14" t="n">
        <v>198</v>
      </c>
      <c r="B202" s="20" t="s">
        <v>5865</v>
      </c>
      <c r="C202" s="20" t="s">
        <v>4851</v>
      </c>
      <c r="D202" s="20" t="s">
        <v>5866</v>
      </c>
      <c r="E202" s="83" t="s">
        <v>5867</v>
      </c>
      <c r="F202" s="83"/>
      <c r="G202" s="63" t="n">
        <v>0.79</v>
      </c>
      <c r="H202" s="64"/>
      <c r="I202" s="84" t="n">
        <f aca="false">G202</f>
        <v>0.79</v>
      </c>
      <c r="J202" s="16" t="s">
        <v>5283</v>
      </c>
      <c r="K202" s="15" t="n">
        <f aca="false">G202*3</f>
        <v>2.37</v>
      </c>
      <c r="L202" s="15" t="n">
        <f aca="false">G202*15</f>
        <v>11.85</v>
      </c>
      <c r="M202" s="65"/>
      <c r="N202" s="17"/>
    </row>
    <row r="203" customFormat="false" ht="15.95" hidden="false" customHeight="true" outlineLevel="0" collapsed="false">
      <c r="A203" s="14" t="n">
        <v>199</v>
      </c>
      <c r="B203" s="20" t="s">
        <v>5868</v>
      </c>
      <c r="C203" s="20" t="s">
        <v>4851</v>
      </c>
      <c r="D203" s="20" t="s">
        <v>5869</v>
      </c>
      <c r="E203" s="83" t="s">
        <v>5870</v>
      </c>
      <c r="F203" s="83"/>
      <c r="G203" s="63" t="n">
        <v>1.05</v>
      </c>
      <c r="H203" s="64"/>
      <c r="I203" s="84" t="n">
        <f aca="false">G203</f>
        <v>1.05</v>
      </c>
      <c r="J203" s="16" t="s">
        <v>5283</v>
      </c>
      <c r="K203" s="15" t="n">
        <f aca="false">G203*3</f>
        <v>3.15</v>
      </c>
      <c r="L203" s="15" t="n">
        <f aca="false">G203*15</f>
        <v>15.75</v>
      </c>
      <c r="M203" s="65"/>
      <c r="N203" s="17"/>
    </row>
    <row r="204" customFormat="false" ht="15.95" hidden="false" customHeight="true" outlineLevel="0" collapsed="false">
      <c r="A204" s="14" t="n">
        <v>200</v>
      </c>
      <c r="B204" s="20" t="s">
        <v>5871</v>
      </c>
      <c r="C204" s="20" t="s">
        <v>4851</v>
      </c>
      <c r="D204" s="20" t="s">
        <v>5872</v>
      </c>
      <c r="E204" s="83" t="s">
        <v>5873</v>
      </c>
      <c r="F204" s="83"/>
      <c r="G204" s="63" t="n">
        <v>0.84</v>
      </c>
      <c r="H204" s="64"/>
      <c r="I204" s="84" t="n">
        <f aca="false">G204</f>
        <v>0.84</v>
      </c>
      <c r="J204" s="16" t="s">
        <v>5283</v>
      </c>
      <c r="K204" s="15" t="n">
        <f aca="false">G204*3</f>
        <v>2.52</v>
      </c>
      <c r="L204" s="15" t="n">
        <f aca="false">G204*15</f>
        <v>12.6</v>
      </c>
      <c r="M204" s="65"/>
      <c r="N204" s="17"/>
    </row>
    <row r="205" customFormat="false" ht="15.95" hidden="false" customHeight="true" outlineLevel="0" collapsed="false">
      <c r="A205" s="14" t="n">
        <v>201</v>
      </c>
      <c r="B205" s="20" t="s">
        <v>5874</v>
      </c>
      <c r="C205" s="20" t="s">
        <v>4851</v>
      </c>
      <c r="D205" s="20" t="s">
        <v>5875</v>
      </c>
      <c r="E205" s="83" t="s">
        <v>5876</v>
      </c>
      <c r="F205" s="83"/>
      <c r="G205" s="63" t="n">
        <v>1.03</v>
      </c>
      <c r="H205" s="64"/>
      <c r="I205" s="84" t="n">
        <f aca="false">G205</f>
        <v>1.03</v>
      </c>
      <c r="J205" s="16" t="s">
        <v>5283</v>
      </c>
      <c r="K205" s="15" t="n">
        <f aca="false">G205*3</f>
        <v>3.09</v>
      </c>
      <c r="L205" s="15" t="n">
        <f aca="false">G205*15</f>
        <v>15.45</v>
      </c>
      <c r="M205" s="65"/>
      <c r="N205" s="17"/>
    </row>
    <row r="206" customFormat="false" ht="15.95" hidden="false" customHeight="true" outlineLevel="0" collapsed="false">
      <c r="A206" s="14" t="n">
        <v>202</v>
      </c>
      <c r="B206" s="20" t="s">
        <v>5877</v>
      </c>
      <c r="C206" s="20" t="s">
        <v>4851</v>
      </c>
      <c r="D206" s="20" t="s">
        <v>5878</v>
      </c>
      <c r="E206" s="83" t="s">
        <v>5879</v>
      </c>
      <c r="F206" s="83"/>
      <c r="G206" s="63" t="n">
        <v>0.38</v>
      </c>
      <c r="H206" s="64"/>
      <c r="I206" s="84" t="n">
        <f aca="false">G206</f>
        <v>0.38</v>
      </c>
      <c r="J206" s="16" t="s">
        <v>5283</v>
      </c>
      <c r="K206" s="15" t="n">
        <f aca="false">G206*3</f>
        <v>1.14</v>
      </c>
      <c r="L206" s="15" t="n">
        <f aca="false">G206*15</f>
        <v>5.7</v>
      </c>
      <c r="M206" s="65"/>
      <c r="N206" s="17"/>
    </row>
    <row r="207" customFormat="false" ht="15.95" hidden="false" customHeight="true" outlineLevel="0" collapsed="false">
      <c r="A207" s="14" t="n">
        <v>203</v>
      </c>
      <c r="B207" s="20" t="s">
        <v>5880</v>
      </c>
      <c r="C207" s="20" t="s">
        <v>4851</v>
      </c>
      <c r="D207" s="20" t="s">
        <v>5881</v>
      </c>
      <c r="E207" s="83" t="s">
        <v>5882</v>
      </c>
      <c r="F207" s="83"/>
      <c r="G207" s="63" t="n">
        <v>0.53</v>
      </c>
      <c r="H207" s="64"/>
      <c r="I207" s="84" t="n">
        <f aca="false">G207</f>
        <v>0.53</v>
      </c>
      <c r="J207" s="16" t="s">
        <v>5283</v>
      </c>
      <c r="K207" s="15" t="n">
        <f aca="false">G207*3</f>
        <v>1.59</v>
      </c>
      <c r="L207" s="15" t="n">
        <f aca="false">G207*15</f>
        <v>7.95</v>
      </c>
      <c r="M207" s="65"/>
      <c r="N207" s="17"/>
    </row>
    <row r="208" s="24" customFormat="true" ht="15.95" hidden="false" customHeight="true" outlineLevel="0" collapsed="false">
      <c r="A208" s="14" t="n">
        <v>204</v>
      </c>
      <c r="B208" s="20" t="s">
        <v>5883</v>
      </c>
      <c r="C208" s="20" t="s">
        <v>4851</v>
      </c>
      <c r="D208" s="20" t="s">
        <v>5884</v>
      </c>
      <c r="E208" s="83" t="s">
        <v>5885</v>
      </c>
      <c r="F208" s="83"/>
      <c r="G208" s="63" t="n">
        <v>2.01</v>
      </c>
      <c r="H208" s="64"/>
      <c r="I208" s="84" t="n">
        <f aca="false">G208</f>
        <v>2.01</v>
      </c>
      <c r="J208" s="16" t="s">
        <v>5283</v>
      </c>
      <c r="K208" s="15" t="n">
        <f aca="false">G208*3</f>
        <v>6.03</v>
      </c>
      <c r="L208" s="15" t="n">
        <f aca="false">G208*15</f>
        <v>30.15</v>
      </c>
      <c r="M208" s="65"/>
      <c r="N208" s="23"/>
    </row>
    <row r="209" customFormat="false" ht="15.95" hidden="false" customHeight="true" outlineLevel="0" collapsed="false">
      <c r="A209" s="14" t="n">
        <v>205</v>
      </c>
      <c r="B209" s="20" t="s">
        <v>5886</v>
      </c>
      <c r="C209" s="20" t="s">
        <v>4851</v>
      </c>
      <c r="D209" s="20" t="s">
        <v>5887</v>
      </c>
      <c r="E209" s="83" t="s">
        <v>5888</v>
      </c>
      <c r="F209" s="83"/>
      <c r="G209" s="63" t="n">
        <v>0.37</v>
      </c>
      <c r="H209" s="64"/>
      <c r="I209" s="84" t="n">
        <f aca="false">G209</f>
        <v>0.37</v>
      </c>
      <c r="J209" s="16" t="s">
        <v>5283</v>
      </c>
      <c r="K209" s="15" t="n">
        <f aca="false">G209*3</f>
        <v>1.11</v>
      </c>
      <c r="L209" s="15" t="n">
        <f aca="false">G209*15</f>
        <v>5.55</v>
      </c>
      <c r="M209" s="65"/>
      <c r="N209" s="17"/>
    </row>
    <row r="210" customFormat="false" ht="15.95" hidden="false" customHeight="true" outlineLevel="0" collapsed="false">
      <c r="A210" s="14" t="n">
        <v>206</v>
      </c>
      <c r="B210" s="20" t="s">
        <v>5889</v>
      </c>
      <c r="C210" s="20" t="s">
        <v>4851</v>
      </c>
      <c r="D210" s="20" t="s">
        <v>5890</v>
      </c>
      <c r="E210" s="83" t="s">
        <v>5891</v>
      </c>
      <c r="F210" s="83"/>
      <c r="G210" s="63" t="n">
        <v>0.6</v>
      </c>
      <c r="H210" s="64"/>
      <c r="I210" s="84" t="n">
        <f aca="false">G210</f>
        <v>0.6</v>
      </c>
      <c r="J210" s="16" t="s">
        <v>5283</v>
      </c>
      <c r="K210" s="15" t="n">
        <f aca="false">G210*3</f>
        <v>1.8</v>
      </c>
      <c r="L210" s="15" t="n">
        <f aca="false">G210*15</f>
        <v>9</v>
      </c>
      <c r="M210" s="65"/>
      <c r="N210" s="17"/>
    </row>
    <row r="211" customFormat="false" ht="15.95" hidden="false" customHeight="true" outlineLevel="0" collapsed="false">
      <c r="A211" s="14" t="n">
        <v>207</v>
      </c>
      <c r="B211" s="20" t="s">
        <v>5892</v>
      </c>
      <c r="C211" s="20" t="s">
        <v>4851</v>
      </c>
      <c r="D211" s="20" t="s">
        <v>5893</v>
      </c>
      <c r="E211" s="83" t="s">
        <v>5894</v>
      </c>
      <c r="F211" s="83"/>
      <c r="G211" s="63" t="n">
        <v>1.71</v>
      </c>
      <c r="H211" s="64"/>
      <c r="I211" s="84" t="n">
        <f aca="false">G211</f>
        <v>1.71</v>
      </c>
      <c r="J211" s="16" t="s">
        <v>5283</v>
      </c>
      <c r="K211" s="15" t="n">
        <f aca="false">G211*3</f>
        <v>5.13</v>
      </c>
      <c r="L211" s="15" t="n">
        <f aca="false">G211*15</f>
        <v>25.65</v>
      </c>
      <c r="M211" s="65"/>
      <c r="N211" s="17"/>
    </row>
    <row r="212" customFormat="false" ht="15.95" hidden="false" customHeight="true" outlineLevel="0" collapsed="false">
      <c r="A212" s="14" t="n">
        <v>208</v>
      </c>
      <c r="B212" s="19" t="s">
        <v>5895</v>
      </c>
      <c r="C212" s="20" t="s">
        <v>4851</v>
      </c>
      <c r="D212" s="20" t="s">
        <v>5896</v>
      </c>
      <c r="E212" s="83" t="s">
        <v>5897</v>
      </c>
      <c r="F212" s="83"/>
      <c r="G212" s="63" t="n">
        <v>0.37</v>
      </c>
      <c r="H212" s="64"/>
      <c r="I212" s="84" t="n">
        <f aca="false">G212</f>
        <v>0.37</v>
      </c>
      <c r="J212" s="16" t="s">
        <v>5283</v>
      </c>
      <c r="K212" s="15" t="n">
        <f aca="false">G212*3</f>
        <v>1.11</v>
      </c>
      <c r="L212" s="15" t="n">
        <f aca="false">G212*15</f>
        <v>5.55</v>
      </c>
      <c r="M212" s="65"/>
      <c r="N212" s="17"/>
    </row>
    <row r="213" customFormat="false" ht="15.95" hidden="false" customHeight="true" outlineLevel="0" collapsed="false">
      <c r="A213" s="14" t="n">
        <v>209</v>
      </c>
      <c r="B213" s="20" t="s">
        <v>5898</v>
      </c>
      <c r="C213" s="20" t="s">
        <v>4851</v>
      </c>
      <c r="D213" s="20" t="s">
        <v>5899</v>
      </c>
      <c r="E213" s="83" t="s">
        <v>5900</v>
      </c>
      <c r="F213" s="83"/>
      <c r="G213" s="63" t="n">
        <v>2.01</v>
      </c>
      <c r="H213" s="64"/>
      <c r="I213" s="84" t="n">
        <f aca="false">G213</f>
        <v>2.01</v>
      </c>
      <c r="J213" s="16" t="s">
        <v>5283</v>
      </c>
      <c r="K213" s="15" t="n">
        <f aca="false">G213*3</f>
        <v>6.03</v>
      </c>
      <c r="L213" s="15" t="n">
        <f aca="false">G213*15</f>
        <v>30.15</v>
      </c>
      <c r="M213" s="65"/>
      <c r="N213" s="17"/>
    </row>
    <row r="214" customFormat="false" ht="15.95" hidden="false" customHeight="true" outlineLevel="0" collapsed="false">
      <c r="A214" s="14" t="n">
        <v>210</v>
      </c>
      <c r="B214" s="20" t="s">
        <v>5901</v>
      </c>
      <c r="C214" s="20" t="s">
        <v>4851</v>
      </c>
      <c r="D214" s="20" t="s">
        <v>5902</v>
      </c>
      <c r="E214" s="83" t="s">
        <v>5903</v>
      </c>
      <c r="F214" s="83"/>
      <c r="G214" s="63" t="n">
        <v>0.35</v>
      </c>
      <c r="H214" s="64"/>
      <c r="I214" s="84" t="n">
        <f aca="false">G214</f>
        <v>0.35</v>
      </c>
      <c r="J214" s="16" t="s">
        <v>5283</v>
      </c>
      <c r="K214" s="15" t="n">
        <f aca="false">G214*3</f>
        <v>1.05</v>
      </c>
      <c r="L214" s="15" t="n">
        <f aca="false">G214*15</f>
        <v>5.25</v>
      </c>
      <c r="M214" s="65"/>
      <c r="N214" s="17"/>
    </row>
    <row r="215" customFormat="false" ht="15.95" hidden="false" customHeight="true" outlineLevel="0" collapsed="false">
      <c r="A215" s="14" t="n">
        <v>211</v>
      </c>
      <c r="B215" s="20" t="s">
        <v>5904</v>
      </c>
      <c r="C215" s="20" t="s">
        <v>4851</v>
      </c>
      <c r="D215" s="20" t="s">
        <v>5905</v>
      </c>
      <c r="E215" s="83" t="s">
        <v>5906</v>
      </c>
      <c r="F215" s="83"/>
      <c r="G215" s="63" t="n">
        <v>2.02</v>
      </c>
      <c r="H215" s="64"/>
      <c r="I215" s="84" t="n">
        <f aca="false">G215</f>
        <v>2.02</v>
      </c>
      <c r="J215" s="16" t="s">
        <v>5283</v>
      </c>
      <c r="K215" s="15" t="n">
        <f aca="false">G215*3</f>
        <v>6.06</v>
      </c>
      <c r="L215" s="15" t="n">
        <f aca="false">G215*15</f>
        <v>30.3</v>
      </c>
      <c r="M215" s="65"/>
      <c r="N215" s="17"/>
    </row>
    <row r="216" customFormat="false" ht="15.95" hidden="false" customHeight="true" outlineLevel="0" collapsed="false">
      <c r="A216" s="14" t="n">
        <v>212</v>
      </c>
      <c r="B216" s="20" t="s">
        <v>5907</v>
      </c>
      <c r="C216" s="20" t="s">
        <v>4851</v>
      </c>
      <c r="D216" s="20" t="s">
        <v>5908</v>
      </c>
      <c r="E216" s="83" t="s">
        <v>5909</v>
      </c>
      <c r="F216" s="83"/>
      <c r="G216" s="63" t="n">
        <v>1.16</v>
      </c>
      <c r="H216" s="64"/>
      <c r="I216" s="84" t="n">
        <f aca="false">G216</f>
        <v>1.16</v>
      </c>
      <c r="J216" s="16" t="s">
        <v>5283</v>
      </c>
      <c r="K216" s="15" t="n">
        <f aca="false">G216*3</f>
        <v>3.48</v>
      </c>
      <c r="L216" s="15" t="n">
        <f aca="false">G216*15</f>
        <v>17.4</v>
      </c>
      <c r="M216" s="65"/>
      <c r="N216" s="17"/>
    </row>
    <row r="217" customFormat="false" ht="15.95" hidden="false" customHeight="true" outlineLevel="0" collapsed="false">
      <c r="A217" s="14" t="n">
        <v>213</v>
      </c>
      <c r="B217" s="20" t="s">
        <v>5910</v>
      </c>
      <c r="C217" s="20" t="s">
        <v>4851</v>
      </c>
      <c r="D217" s="20" t="s">
        <v>5911</v>
      </c>
      <c r="E217" s="83" t="s">
        <v>5912</v>
      </c>
      <c r="F217" s="83"/>
      <c r="G217" s="63" t="n">
        <v>1</v>
      </c>
      <c r="H217" s="64"/>
      <c r="I217" s="84" t="n">
        <f aca="false">G217</f>
        <v>1</v>
      </c>
      <c r="J217" s="16" t="s">
        <v>5283</v>
      </c>
      <c r="K217" s="15" t="n">
        <f aca="false">G217*3</f>
        <v>3</v>
      </c>
      <c r="L217" s="15" t="n">
        <f aca="false">G217*15</f>
        <v>15</v>
      </c>
      <c r="M217" s="65"/>
      <c r="N217" s="17"/>
    </row>
    <row r="218" customFormat="false" ht="15.95" hidden="false" customHeight="true" outlineLevel="0" collapsed="false">
      <c r="A218" s="14" t="n">
        <v>214</v>
      </c>
      <c r="B218" s="20" t="s">
        <v>5913</v>
      </c>
      <c r="C218" s="20" t="s">
        <v>4851</v>
      </c>
      <c r="D218" s="20" t="s">
        <v>5914</v>
      </c>
      <c r="E218" s="83" t="s">
        <v>5915</v>
      </c>
      <c r="F218" s="83"/>
      <c r="G218" s="63" t="n">
        <v>1</v>
      </c>
      <c r="H218" s="64"/>
      <c r="I218" s="84" t="n">
        <f aca="false">G218</f>
        <v>1</v>
      </c>
      <c r="J218" s="16" t="s">
        <v>5283</v>
      </c>
      <c r="K218" s="15" t="n">
        <f aca="false">G218*3</f>
        <v>3</v>
      </c>
      <c r="L218" s="15" t="n">
        <f aca="false">G218*15</f>
        <v>15</v>
      </c>
      <c r="M218" s="65"/>
      <c r="N218" s="17"/>
    </row>
    <row r="219" customFormat="false" ht="15.95" hidden="false" customHeight="true" outlineLevel="0" collapsed="false">
      <c r="A219" s="14" t="n">
        <v>215</v>
      </c>
      <c r="B219" s="20" t="s">
        <v>5916</v>
      </c>
      <c r="C219" s="20" t="s">
        <v>4851</v>
      </c>
      <c r="D219" s="20" t="s">
        <v>5917</v>
      </c>
      <c r="E219" s="83" t="s">
        <v>5918</v>
      </c>
      <c r="F219" s="83"/>
      <c r="G219" s="63" t="n">
        <v>1.64</v>
      </c>
      <c r="H219" s="64"/>
      <c r="I219" s="84" t="n">
        <f aca="false">G219</f>
        <v>1.64</v>
      </c>
      <c r="J219" s="16" t="s">
        <v>5283</v>
      </c>
      <c r="K219" s="15" t="n">
        <f aca="false">G219*3</f>
        <v>4.92</v>
      </c>
      <c r="L219" s="15" t="n">
        <f aca="false">G219*15</f>
        <v>24.6</v>
      </c>
      <c r="M219" s="65"/>
      <c r="N219" s="17"/>
    </row>
    <row r="220" customFormat="false" ht="15.95" hidden="false" customHeight="true" outlineLevel="0" collapsed="false">
      <c r="A220" s="14" t="n">
        <v>216</v>
      </c>
      <c r="B220" s="20" t="s">
        <v>5919</v>
      </c>
      <c r="C220" s="20" t="s">
        <v>4851</v>
      </c>
      <c r="D220" s="20" t="s">
        <v>5920</v>
      </c>
      <c r="E220" s="83" t="s">
        <v>5921</v>
      </c>
      <c r="F220" s="83"/>
      <c r="G220" s="63" t="n">
        <v>0.98</v>
      </c>
      <c r="H220" s="64"/>
      <c r="I220" s="84" t="n">
        <f aca="false">G220</f>
        <v>0.98</v>
      </c>
      <c r="J220" s="16" t="s">
        <v>5283</v>
      </c>
      <c r="K220" s="15" t="n">
        <f aca="false">G220*3</f>
        <v>2.94</v>
      </c>
      <c r="L220" s="15" t="n">
        <f aca="false">G220*15</f>
        <v>14.7</v>
      </c>
      <c r="M220" s="65"/>
      <c r="N220" s="17"/>
    </row>
    <row r="221" customFormat="false" ht="15.95" hidden="false" customHeight="true" outlineLevel="0" collapsed="false">
      <c r="A221" s="14" t="n">
        <v>217</v>
      </c>
      <c r="B221" s="20" t="s">
        <v>5922</v>
      </c>
      <c r="C221" s="20" t="s">
        <v>4851</v>
      </c>
      <c r="D221" s="20" t="s">
        <v>5923</v>
      </c>
      <c r="E221" s="83" t="s">
        <v>5924</v>
      </c>
      <c r="F221" s="83"/>
      <c r="G221" s="63" t="n">
        <v>1.15</v>
      </c>
      <c r="H221" s="64"/>
      <c r="I221" s="84" t="n">
        <f aca="false">G221</f>
        <v>1.15</v>
      </c>
      <c r="J221" s="16" t="s">
        <v>5283</v>
      </c>
      <c r="K221" s="15" t="n">
        <f aca="false">G221*3</f>
        <v>3.45</v>
      </c>
      <c r="L221" s="15" t="n">
        <f aca="false">G221*15</f>
        <v>17.25</v>
      </c>
      <c r="M221" s="65"/>
      <c r="N221" s="17"/>
    </row>
    <row r="222" customFormat="false" ht="15.95" hidden="false" customHeight="true" outlineLevel="0" collapsed="false">
      <c r="A222" s="14" t="n">
        <v>218</v>
      </c>
      <c r="B222" s="20" t="s">
        <v>5925</v>
      </c>
      <c r="C222" s="20" t="s">
        <v>4851</v>
      </c>
      <c r="D222" s="20" t="s">
        <v>5926</v>
      </c>
      <c r="E222" s="83" t="s">
        <v>5927</v>
      </c>
      <c r="F222" s="83"/>
      <c r="G222" s="63" t="n">
        <v>1.16</v>
      </c>
      <c r="H222" s="64"/>
      <c r="I222" s="84" t="n">
        <f aca="false">G222</f>
        <v>1.16</v>
      </c>
      <c r="J222" s="16" t="s">
        <v>5283</v>
      </c>
      <c r="K222" s="15" t="n">
        <f aca="false">G222*3</f>
        <v>3.48</v>
      </c>
      <c r="L222" s="15" t="n">
        <f aca="false">G222*15</f>
        <v>17.4</v>
      </c>
      <c r="M222" s="65"/>
      <c r="N222" s="17"/>
    </row>
    <row r="223" customFormat="false" ht="15.95" hidden="false" customHeight="true" outlineLevel="0" collapsed="false">
      <c r="A223" s="14" t="n">
        <v>219</v>
      </c>
      <c r="B223" s="20" t="s">
        <v>5928</v>
      </c>
      <c r="C223" s="20" t="s">
        <v>4851</v>
      </c>
      <c r="D223" s="20" t="s">
        <v>5929</v>
      </c>
      <c r="E223" s="83" t="s">
        <v>5930</v>
      </c>
      <c r="F223" s="83"/>
      <c r="G223" s="63" t="n">
        <v>0.78</v>
      </c>
      <c r="H223" s="64"/>
      <c r="I223" s="84" t="n">
        <f aca="false">G223</f>
        <v>0.78</v>
      </c>
      <c r="J223" s="16" t="s">
        <v>5283</v>
      </c>
      <c r="K223" s="15" t="n">
        <f aca="false">G223*3</f>
        <v>2.34</v>
      </c>
      <c r="L223" s="15" t="n">
        <f aca="false">G223*15</f>
        <v>11.7</v>
      </c>
      <c r="M223" s="65"/>
      <c r="N223" s="17"/>
    </row>
    <row r="224" s="24" customFormat="true" ht="15.95" hidden="false" customHeight="true" outlineLevel="0" collapsed="false">
      <c r="A224" s="14" t="n">
        <v>220</v>
      </c>
      <c r="B224" s="20" t="s">
        <v>5931</v>
      </c>
      <c r="C224" s="20" t="s">
        <v>4851</v>
      </c>
      <c r="D224" s="20" t="s">
        <v>5932</v>
      </c>
      <c r="E224" s="83" t="s">
        <v>5933</v>
      </c>
      <c r="F224" s="83"/>
      <c r="G224" s="63" t="n">
        <v>0.11</v>
      </c>
      <c r="H224" s="64"/>
      <c r="I224" s="84" t="n">
        <f aca="false">G224</f>
        <v>0.11</v>
      </c>
      <c r="J224" s="16" t="s">
        <v>5283</v>
      </c>
      <c r="K224" s="15" t="n">
        <f aca="false">G224*3</f>
        <v>0.33</v>
      </c>
      <c r="L224" s="15" t="n">
        <f aca="false">G224*15</f>
        <v>1.65</v>
      </c>
      <c r="M224" s="65"/>
      <c r="N224" s="23"/>
    </row>
    <row r="225" customFormat="false" ht="15.95" hidden="false" customHeight="true" outlineLevel="0" collapsed="false">
      <c r="A225" s="14" t="n">
        <v>221</v>
      </c>
      <c r="B225" s="20" t="s">
        <v>5934</v>
      </c>
      <c r="C225" s="20" t="s">
        <v>4851</v>
      </c>
      <c r="D225" s="20" t="s">
        <v>5935</v>
      </c>
      <c r="E225" s="83" t="s">
        <v>5936</v>
      </c>
      <c r="F225" s="83"/>
      <c r="G225" s="63" t="n">
        <v>1.57</v>
      </c>
      <c r="H225" s="64"/>
      <c r="I225" s="84" t="n">
        <f aca="false">G225</f>
        <v>1.57</v>
      </c>
      <c r="J225" s="16" t="s">
        <v>5283</v>
      </c>
      <c r="K225" s="15" t="n">
        <f aca="false">G225*3</f>
        <v>4.71</v>
      </c>
      <c r="L225" s="15" t="n">
        <f aca="false">G225*15</f>
        <v>23.55</v>
      </c>
      <c r="M225" s="65"/>
      <c r="N225" s="17"/>
    </row>
    <row r="226" customFormat="false" ht="15.95" hidden="false" customHeight="true" outlineLevel="0" collapsed="false">
      <c r="A226" s="14" t="n">
        <v>222</v>
      </c>
      <c r="B226" s="20" t="s">
        <v>5937</v>
      </c>
      <c r="C226" s="20" t="s">
        <v>4851</v>
      </c>
      <c r="D226" s="20" t="s">
        <v>5938</v>
      </c>
      <c r="E226" s="83" t="s">
        <v>5939</v>
      </c>
      <c r="F226" s="83"/>
      <c r="G226" s="63" t="n">
        <v>1.71</v>
      </c>
      <c r="H226" s="64"/>
      <c r="I226" s="84" t="n">
        <f aca="false">G226</f>
        <v>1.71</v>
      </c>
      <c r="J226" s="16" t="s">
        <v>5283</v>
      </c>
      <c r="K226" s="15" t="n">
        <f aca="false">G226*3</f>
        <v>5.13</v>
      </c>
      <c r="L226" s="15" t="n">
        <f aca="false">G226*15</f>
        <v>25.65</v>
      </c>
      <c r="M226" s="65"/>
      <c r="N226" s="17"/>
    </row>
    <row r="227" customFormat="false" ht="15.95" hidden="false" customHeight="true" outlineLevel="0" collapsed="false">
      <c r="A227" s="14" t="n">
        <v>223</v>
      </c>
      <c r="B227" s="20" t="s">
        <v>5940</v>
      </c>
      <c r="C227" s="20" t="s">
        <v>4851</v>
      </c>
      <c r="D227" s="20" t="s">
        <v>5941</v>
      </c>
      <c r="E227" s="83" t="s">
        <v>5942</v>
      </c>
      <c r="F227" s="83"/>
      <c r="G227" s="63" t="n">
        <v>1.71</v>
      </c>
      <c r="H227" s="64"/>
      <c r="I227" s="84" t="n">
        <f aca="false">G227</f>
        <v>1.71</v>
      </c>
      <c r="J227" s="16" t="s">
        <v>5283</v>
      </c>
      <c r="K227" s="15" t="n">
        <f aca="false">G227*3</f>
        <v>5.13</v>
      </c>
      <c r="L227" s="15" t="n">
        <f aca="false">G227*15</f>
        <v>25.65</v>
      </c>
      <c r="M227" s="65"/>
      <c r="N227" s="17"/>
    </row>
    <row r="228" customFormat="false" ht="15.95" hidden="false" customHeight="true" outlineLevel="0" collapsed="false">
      <c r="A228" s="14" t="n">
        <v>224</v>
      </c>
      <c r="B228" s="20" t="s">
        <v>5943</v>
      </c>
      <c r="C228" s="20" t="s">
        <v>4862</v>
      </c>
      <c r="D228" s="20" t="s">
        <v>5944</v>
      </c>
      <c r="E228" s="83" t="s">
        <v>5945</v>
      </c>
      <c r="F228" s="83"/>
      <c r="G228" s="63" t="n">
        <v>2.46</v>
      </c>
      <c r="H228" s="64"/>
      <c r="I228" s="84" t="n">
        <f aca="false">G228</f>
        <v>2.46</v>
      </c>
      <c r="J228" s="16" t="s">
        <v>5283</v>
      </c>
      <c r="K228" s="15" t="n">
        <f aca="false">G228*3</f>
        <v>7.38</v>
      </c>
      <c r="L228" s="15" t="n">
        <f aca="false">G228*15</f>
        <v>36.9</v>
      </c>
      <c r="M228" s="65"/>
      <c r="N228" s="17"/>
    </row>
    <row r="229" customFormat="false" ht="15.95" hidden="false" customHeight="true" outlineLevel="0" collapsed="false">
      <c r="A229" s="14" t="n">
        <v>225</v>
      </c>
      <c r="B229" s="20" t="s">
        <v>5946</v>
      </c>
      <c r="C229" s="20" t="s">
        <v>4851</v>
      </c>
      <c r="D229" s="20" t="s">
        <v>5947</v>
      </c>
      <c r="E229" s="83" t="s">
        <v>5948</v>
      </c>
      <c r="F229" s="83"/>
      <c r="G229" s="63" t="n">
        <v>2.75</v>
      </c>
      <c r="H229" s="64"/>
      <c r="I229" s="84" t="n">
        <f aca="false">G229</f>
        <v>2.75</v>
      </c>
      <c r="J229" s="16" t="s">
        <v>5283</v>
      </c>
      <c r="K229" s="15" t="n">
        <f aca="false">G229*3</f>
        <v>8.25</v>
      </c>
      <c r="L229" s="15" t="n">
        <f aca="false">G229*15</f>
        <v>41.25</v>
      </c>
      <c r="M229" s="65"/>
      <c r="N229" s="17"/>
    </row>
    <row r="230" customFormat="false" ht="15.95" hidden="false" customHeight="true" outlineLevel="0" collapsed="false">
      <c r="A230" s="14" t="n">
        <v>226</v>
      </c>
      <c r="B230" s="20" t="s">
        <v>5949</v>
      </c>
      <c r="C230" s="20" t="s">
        <v>4851</v>
      </c>
      <c r="D230" s="20" t="s">
        <v>5950</v>
      </c>
      <c r="E230" s="83" t="s">
        <v>5951</v>
      </c>
      <c r="F230" s="83"/>
      <c r="G230" s="63" t="n">
        <v>1.03</v>
      </c>
      <c r="H230" s="64"/>
      <c r="I230" s="84" t="n">
        <f aca="false">G230</f>
        <v>1.03</v>
      </c>
      <c r="J230" s="16" t="s">
        <v>5283</v>
      </c>
      <c r="K230" s="15" t="n">
        <f aca="false">G230*3</f>
        <v>3.09</v>
      </c>
      <c r="L230" s="15" t="n">
        <f aca="false">G230*15</f>
        <v>15.45</v>
      </c>
      <c r="M230" s="65"/>
      <c r="N230" s="17"/>
    </row>
    <row r="231" customFormat="false" ht="15.95" hidden="false" customHeight="true" outlineLevel="0" collapsed="false">
      <c r="A231" s="14" t="n">
        <v>227</v>
      </c>
      <c r="B231" s="20" t="s">
        <v>5952</v>
      </c>
      <c r="C231" s="20" t="s">
        <v>4851</v>
      </c>
      <c r="D231" s="20" t="s">
        <v>5953</v>
      </c>
      <c r="E231" s="83" t="s">
        <v>5954</v>
      </c>
      <c r="F231" s="83"/>
      <c r="G231" s="63" t="n">
        <v>1.41</v>
      </c>
      <c r="H231" s="64"/>
      <c r="I231" s="84" t="n">
        <f aca="false">G231</f>
        <v>1.41</v>
      </c>
      <c r="J231" s="16" t="s">
        <v>5283</v>
      </c>
      <c r="K231" s="15" t="n">
        <f aca="false">G231*3</f>
        <v>4.23</v>
      </c>
      <c r="L231" s="15" t="n">
        <f aca="false">G231*15</f>
        <v>21.15</v>
      </c>
      <c r="M231" s="65"/>
      <c r="N231" s="17"/>
    </row>
    <row r="232" customFormat="false" ht="15.95" hidden="false" customHeight="true" outlineLevel="0" collapsed="false">
      <c r="A232" s="14" t="n">
        <v>228</v>
      </c>
      <c r="B232" s="20" t="s">
        <v>5955</v>
      </c>
      <c r="C232" s="20" t="s">
        <v>4851</v>
      </c>
      <c r="D232" s="20" t="s">
        <v>5956</v>
      </c>
      <c r="E232" s="83" t="s">
        <v>5957</v>
      </c>
      <c r="F232" s="83"/>
      <c r="G232" s="63" t="n">
        <v>0.94</v>
      </c>
      <c r="H232" s="64"/>
      <c r="I232" s="84" t="n">
        <f aca="false">G232</f>
        <v>0.94</v>
      </c>
      <c r="J232" s="16" t="s">
        <v>5283</v>
      </c>
      <c r="K232" s="15" t="n">
        <f aca="false">G232*3</f>
        <v>2.82</v>
      </c>
      <c r="L232" s="15" t="n">
        <f aca="false">G232*15</f>
        <v>14.1</v>
      </c>
      <c r="M232" s="65"/>
      <c r="N232" s="17"/>
    </row>
    <row r="233" customFormat="false" ht="15.95" hidden="false" customHeight="true" outlineLevel="0" collapsed="false">
      <c r="A233" s="14" t="n">
        <v>229</v>
      </c>
      <c r="B233" s="20" t="s">
        <v>5958</v>
      </c>
      <c r="C233" s="20" t="s">
        <v>4851</v>
      </c>
      <c r="D233" s="20" t="s">
        <v>5959</v>
      </c>
      <c r="E233" s="83" t="s">
        <v>5960</v>
      </c>
      <c r="F233" s="83"/>
      <c r="G233" s="63" t="n">
        <v>1.55</v>
      </c>
      <c r="H233" s="64"/>
      <c r="I233" s="84" t="n">
        <f aca="false">G233</f>
        <v>1.55</v>
      </c>
      <c r="J233" s="16" t="s">
        <v>5283</v>
      </c>
      <c r="K233" s="15" t="n">
        <f aca="false">G233*3</f>
        <v>4.65</v>
      </c>
      <c r="L233" s="15" t="n">
        <f aca="false">G233*15</f>
        <v>23.25</v>
      </c>
      <c r="M233" s="65"/>
      <c r="N233" s="17"/>
    </row>
    <row r="234" customFormat="false" ht="15.95" hidden="false" customHeight="true" outlineLevel="0" collapsed="false">
      <c r="A234" s="14" t="n">
        <v>230</v>
      </c>
      <c r="B234" s="20" t="s">
        <v>5961</v>
      </c>
      <c r="C234" s="20" t="s">
        <v>4851</v>
      </c>
      <c r="D234" s="20" t="s">
        <v>5962</v>
      </c>
      <c r="E234" s="83" t="s">
        <v>5963</v>
      </c>
      <c r="F234" s="83"/>
      <c r="G234" s="63" t="n">
        <v>1.06</v>
      </c>
      <c r="H234" s="64"/>
      <c r="I234" s="84" t="n">
        <f aca="false">G234</f>
        <v>1.06</v>
      </c>
      <c r="J234" s="16" t="s">
        <v>5283</v>
      </c>
      <c r="K234" s="15" t="n">
        <f aca="false">G234*3</f>
        <v>3.18</v>
      </c>
      <c r="L234" s="15" t="n">
        <f aca="false">G234*15</f>
        <v>15.9</v>
      </c>
      <c r="M234" s="65"/>
      <c r="N234" s="17"/>
    </row>
    <row r="235" customFormat="false" ht="15.95" hidden="false" customHeight="true" outlineLevel="0" collapsed="false">
      <c r="A235" s="14" t="n">
        <v>231</v>
      </c>
      <c r="B235" s="20" t="s">
        <v>5964</v>
      </c>
      <c r="C235" s="20" t="s">
        <v>4851</v>
      </c>
      <c r="D235" s="20" t="s">
        <v>5965</v>
      </c>
      <c r="E235" s="83" t="s">
        <v>5966</v>
      </c>
      <c r="F235" s="83"/>
      <c r="G235" s="63" t="n">
        <v>0.82</v>
      </c>
      <c r="H235" s="64"/>
      <c r="I235" s="84" t="n">
        <f aca="false">G235</f>
        <v>0.82</v>
      </c>
      <c r="J235" s="16" t="s">
        <v>5283</v>
      </c>
      <c r="K235" s="15" t="n">
        <f aca="false">G235*3</f>
        <v>2.46</v>
      </c>
      <c r="L235" s="15" t="n">
        <f aca="false">G235*15</f>
        <v>12.3</v>
      </c>
      <c r="M235" s="65"/>
      <c r="N235" s="17"/>
    </row>
    <row r="236" customFormat="false" ht="15.95" hidden="false" customHeight="true" outlineLevel="0" collapsed="false">
      <c r="A236" s="14" t="n">
        <v>232</v>
      </c>
      <c r="B236" s="20" t="s">
        <v>5967</v>
      </c>
      <c r="C236" s="20" t="s">
        <v>4851</v>
      </c>
      <c r="D236" s="20" t="s">
        <v>5968</v>
      </c>
      <c r="E236" s="83" t="s">
        <v>5969</v>
      </c>
      <c r="F236" s="83"/>
      <c r="G236" s="63" t="n">
        <v>0.98</v>
      </c>
      <c r="H236" s="64"/>
      <c r="I236" s="84" t="n">
        <f aca="false">G236</f>
        <v>0.98</v>
      </c>
      <c r="J236" s="16" t="s">
        <v>5283</v>
      </c>
      <c r="K236" s="15" t="n">
        <f aca="false">G236*3</f>
        <v>2.94</v>
      </c>
      <c r="L236" s="15" t="n">
        <f aca="false">G236*15</f>
        <v>14.7</v>
      </c>
      <c r="M236" s="65"/>
      <c r="N236" s="17"/>
    </row>
    <row r="237" customFormat="false" ht="15.95" hidden="false" customHeight="true" outlineLevel="0" collapsed="false">
      <c r="A237" s="14" t="n">
        <v>233</v>
      </c>
      <c r="B237" s="20" t="s">
        <v>5970</v>
      </c>
      <c r="C237" s="20" t="s">
        <v>4851</v>
      </c>
      <c r="D237" s="20" t="s">
        <v>5971</v>
      </c>
      <c r="E237" s="83" t="s">
        <v>5972</v>
      </c>
      <c r="F237" s="83"/>
      <c r="G237" s="63" t="n">
        <v>0.94</v>
      </c>
      <c r="H237" s="64"/>
      <c r="I237" s="84" t="n">
        <f aca="false">G237</f>
        <v>0.94</v>
      </c>
      <c r="J237" s="16" t="s">
        <v>5283</v>
      </c>
      <c r="K237" s="15" t="n">
        <f aca="false">G237*3</f>
        <v>2.82</v>
      </c>
      <c r="L237" s="15" t="n">
        <f aca="false">G237*15</f>
        <v>14.1</v>
      </c>
      <c r="M237" s="65"/>
      <c r="N237" s="17"/>
    </row>
    <row r="238" customFormat="false" ht="15.95" hidden="false" customHeight="true" outlineLevel="0" collapsed="false">
      <c r="A238" s="14" t="n">
        <v>234</v>
      </c>
      <c r="B238" s="20" t="s">
        <v>5973</v>
      </c>
      <c r="C238" s="20" t="s">
        <v>4851</v>
      </c>
      <c r="D238" s="20" t="s">
        <v>5974</v>
      </c>
      <c r="E238" s="83" t="s">
        <v>5975</v>
      </c>
      <c r="F238" s="83"/>
      <c r="G238" s="63" t="n">
        <v>0.62</v>
      </c>
      <c r="H238" s="64"/>
      <c r="I238" s="84" t="n">
        <f aca="false">G238</f>
        <v>0.62</v>
      </c>
      <c r="J238" s="16" t="s">
        <v>5283</v>
      </c>
      <c r="K238" s="15" t="n">
        <f aca="false">G238*3</f>
        <v>1.86</v>
      </c>
      <c r="L238" s="15" t="n">
        <f aca="false">G238*15</f>
        <v>9.3</v>
      </c>
      <c r="M238" s="65"/>
      <c r="N238" s="17"/>
    </row>
    <row r="239" s="24" customFormat="true" ht="15.95" hidden="false" customHeight="true" outlineLevel="0" collapsed="false">
      <c r="A239" s="14" t="n">
        <v>235</v>
      </c>
      <c r="B239" s="20" t="s">
        <v>5976</v>
      </c>
      <c r="C239" s="20" t="s">
        <v>4851</v>
      </c>
      <c r="D239" s="20" t="s">
        <v>5977</v>
      </c>
      <c r="E239" s="83" t="s">
        <v>5978</v>
      </c>
      <c r="F239" s="83"/>
      <c r="G239" s="63" t="n">
        <v>0.58</v>
      </c>
      <c r="H239" s="64"/>
      <c r="I239" s="84" t="n">
        <f aca="false">G239</f>
        <v>0.58</v>
      </c>
      <c r="J239" s="16" t="s">
        <v>5283</v>
      </c>
      <c r="K239" s="15" t="n">
        <f aca="false">G239*3</f>
        <v>1.74</v>
      </c>
      <c r="L239" s="15" t="n">
        <f aca="false">G239*15</f>
        <v>8.7</v>
      </c>
      <c r="M239" s="65"/>
      <c r="N239" s="23"/>
    </row>
    <row r="240" customFormat="false" ht="15.95" hidden="false" customHeight="true" outlineLevel="0" collapsed="false">
      <c r="A240" s="14" t="n">
        <v>236</v>
      </c>
      <c r="B240" s="20" t="s">
        <v>5979</v>
      </c>
      <c r="C240" s="20" t="s">
        <v>4851</v>
      </c>
      <c r="D240" s="20" t="s">
        <v>5980</v>
      </c>
      <c r="E240" s="83" t="s">
        <v>5981</v>
      </c>
      <c r="F240" s="83"/>
      <c r="G240" s="63" t="n">
        <v>0.58</v>
      </c>
      <c r="H240" s="64"/>
      <c r="I240" s="84" t="n">
        <f aca="false">G240</f>
        <v>0.58</v>
      </c>
      <c r="J240" s="16" t="s">
        <v>5283</v>
      </c>
      <c r="K240" s="15" t="n">
        <f aca="false">G240*3</f>
        <v>1.74</v>
      </c>
      <c r="L240" s="15" t="n">
        <f aca="false">G240*15</f>
        <v>8.7</v>
      </c>
      <c r="M240" s="65"/>
      <c r="N240" s="17"/>
    </row>
    <row r="241" customFormat="false" ht="15.95" hidden="false" customHeight="true" outlineLevel="0" collapsed="false">
      <c r="A241" s="14" t="n">
        <v>237</v>
      </c>
      <c r="B241" s="20" t="s">
        <v>5982</v>
      </c>
      <c r="C241" s="20" t="s">
        <v>4851</v>
      </c>
      <c r="D241" s="20" t="s">
        <v>5983</v>
      </c>
      <c r="E241" s="83" t="s">
        <v>5984</v>
      </c>
      <c r="F241" s="83"/>
      <c r="G241" s="63" t="n">
        <v>1.36</v>
      </c>
      <c r="H241" s="64"/>
      <c r="I241" s="84" t="n">
        <f aca="false">G241</f>
        <v>1.36</v>
      </c>
      <c r="J241" s="16" t="s">
        <v>5283</v>
      </c>
      <c r="K241" s="15" t="n">
        <f aca="false">G241*3</f>
        <v>4.08</v>
      </c>
      <c r="L241" s="15" t="n">
        <f aca="false">G241*15</f>
        <v>20.4</v>
      </c>
      <c r="M241" s="65"/>
      <c r="N241" s="17"/>
    </row>
    <row r="242" customFormat="false" ht="15.95" hidden="false" customHeight="true" outlineLevel="0" collapsed="false">
      <c r="A242" s="14" t="n">
        <v>238</v>
      </c>
      <c r="B242" s="20" t="s">
        <v>5985</v>
      </c>
      <c r="C242" s="20" t="s">
        <v>4851</v>
      </c>
      <c r="D242" s="20" t="s">
        <v>5986</v>
      </c>
      <c r="E242" s="83" t="s">
        <v>5987</v>
      </c>
      <c r="F242" s="83"/>
      <c r="G242" s="63" t="n">
        <v>0.76</v>
      </c>
      <c r="H242" s="64"/>
      <c r="I242" s="84" t="n">
        <f aca="false">G242</f>
        <v>0.76</v>
      </c>
      <c r="J242" s="16" t="s">
        <v>5283</v>
      </c>
      <c r="K242" s="15" t="n">
        <f aca="false">G242*3</f>
        <v>2.28</v>
      </c>
      <c r="L242" s="15" t="n">
        <f aca="false">G242*15</f>
        <v>11.4</v>
      </c>
      <c r="M242" s="65"/>
      <c r="N242" s="17"/>
    </row>
    <row r="243" customFormat="false" ht="15.95" hidden="false" customHeight="true" outlineLevel="0" collapsed="false">
      <c r="A243" s="14" t="n">
        <v>239</v>
      </c>
      <c r="B243" s="20" t="s">
        <v>5988</v>
      </c>
      <c r="C243" s="20" t="s">
        <v>4851</v>
      </c>
      <c r="D243" s="20" t="s">
        <v>5989</v>
      </c>
      <c r="E243" s="83" t="s">
        <v>5990</v>
      </c>
      <c r="F243" s="83"/>
      <c r="G243" s="63" t="n">
        <v>0.76</v>
      </c>
      <c r="H243" s="64"/>
      <c r="I243" s="84" t="n">
        <f aca="false">G243</f>
        <v>0.76</v>
      </c>
      <c r="J243" s="16" t="s">
        <v>5283</v>
      </c>
      <c r="K243" s="15" t="n">
        <f aca="false">G243*3</f>
        <v>2.28</v>
      </c>
      <c r="L243" s="15" t="n">
        <f aca="false">G243*15</f>
        <v>11.4</v>
      </c>
      <c r="M243" s="65"/>
      <c r="N243" s="17"/>
    </row>
    <row r="244" customFormat="false" ht="15.95" hidden="false" customHeight="true" outlineLevel="0" collapsed="false">
      <c r="A244" s="14" t="n">
        <v>240</v>
      </c>
      <c r="B244" s="20" t="s">
        <v>5991</v>
      </c>
      <c r="C244" s="20" t="s">
        <v>4851</v>
      </c>
      <c r="D244" s="20" t="s">
        <v>5992</v>
      </c>
      <c r="E244" s="83" t="s">
        <v>5993</v>
      </c>
      <c r="F244" s="83"/>
      <c r="G244" s="63" t="n">
        <v>1.26</v>
      </c>
      <c r="H244" s="64"/>
      <c r="I244" s="84" t="n">
        <f aca="false">G244</f>
        <v>1.26</v>
      </c>
      <c r="J244" s="16" t="s">
        <v>5283</v>
      </c>
      <c r="K244" s="15" t="n">
        <f aca="false">G244*3</f>
        <v>3.78</v>
      </c>
      <c r="L244" s="15" t="n">
        <f aca="false">G244*15</f>
        <v>18.9</v>
      </c>
      <c r="M244" s="65"/>
      <c r="N244" s="17"/>
    </row>
    <row r="245" customFormat="false" ht="15.95" hidden="false" customHeight="true" outlineLevel="0" collapsed="false">
      <c r="A245" s="14" t="n">
        <v>241</v>
      </c>
      <c r="B245" s="19" t="s">
        <v>5994</v>
      </c>
      <c r="C245" s="20" t="s">
        <v>4862</v>
      </c>
      <c r="D245" s="20" t="s">
        <v>5995</v>
      </c>
      <c r="E245" s="83" t="s">
        <v>5996</v>
      </c>
      <c r="F245" s="83"/>
      <c r="G245" s="63" t="n">
        <v>0.99</v>
      </c>
      <c r="H245" s="64"/>
      <c r="I245" s="84" t="n">
        <f aca="false">G245</f>
        <v>0.99</v>
      </c>
      <c r="J245" s="16" t="s">
        <v>5283</v>
      </c>
      <c r="K245" s="15" t="n">
        <f aca="false">G245*3</f>
        <v>2.97</v>
      </c>
      <c r="L245" s="15" t="n">
        <f aca="false">G245*15</f>
        <v>14.85</v>
      </c>
      <c r="M245" s="65"/>
      <c r="N245" s="17"/>
    </row>
    <row r="246" customFormat="false" ht="15.95" hidden="false" customHeight="true" outlineLevel="0" collapsed="false">
      <c r="A246" s="14" t="n">
        <v>242</v>
      </c>
      <c r="B246" s="19" t="s">
        <v>5997</v>
      </c>
      <c r="C246" s="20" t="s">
        <v>4862</v>
      </c>
      <c r="D246" s="20" t="s">
        <v>5998</v>
      </c>
      <c r="E246" s="83" t="s">
        <v>5999</v>
      </c>
      <c r="F246" s="83"/>
      <c r="G246" s="63" t="n">
        <v>0.99</v>
      </c>
      <c r="H246" s="64"/>
      <c r="I246" s="84" t="n">
        <f aca="false">G246</f>
        <v>0.99</v>
      </c>
      <c r="J246" s="16" t="s">
        <v>5283</v>
      </c>
      <c r="K246" s="15" t="n">
        <f aca="false">G246*3</f>
        <v>2.97</v>
      </c>
      <c r="L246" s="15" t="n">
        <f aca="false">G246*15</f>
        <v>14.85</v>
      </c>
      <c r="M246" s="65"/>
      <c r="N246" s="17"/>
    </row>
    <row r="247" customFormat="false" ht="15.95" hidden="false" customHeight="true" outlineLevel="0" collapsed="false">
      <c r="A247" s="14" t="n">
        <v>243</v>
      </c>
      <c r="B247" s="20" t="s">
        <v>6000</v>
      </c>
      <c r="C247" s="20" t="s">
        <v>4851</v>
      </c>
      <c r="D247" s="20" t="s">
        <v>6001</v>
      </c>
      <c r="E247" s="83" t="s">
        <v>6002</v>
      </c>
      <c r="F247" s="83"/>
      <c r="G247" s="63" t="n">
        <v>1.3</v>
      </c>
      <c r="H247" s="64"/>
      <c r="I247" s="84" t="n">
        <f aca="false">G247</f>
        <v>1.3</v>
      </c>
      <c r="J247" s="16" t="s">
        <v>5283</v>
      </c>
      <c r="K247" s="15" t="n">
        <f aca="false">G247*3</f>
        <v>3.9</v>
      </c>
      <c r="L247" s="15" t="n">
        <f aca="false">G247*15</f>
        <v>19.5</v>
      </c>
      <c r="M247" s="65"/>
      <c r="N247" s="17"/>
    </row>
    <row r="248" customFormat="false" ht="15.95" hidden="false" customHeight="true" outlineLevel="0" collapsed="false">
      <c r="A248" s="14" t="n">
        <v>244</v>
      </c>
      <c r="B248" s="20" t="s">
        <v>6003</v>
      </c>
      <c r="C248" s="20" t="s">
        <v>4851</v>
      </c>
      <c r="D248" s="20" t="s">
        <v>6004</v>
      </c>
      <c r="E248" s="83" t="s">
        <v>6005</v>
      </c>
      <c r="F248" s="83"/>
      <c r="G248" s="63" t="n">
        <v>1.91</v>
      </c>
      <c r="H248" s="64"/>
      <c r="I248" s="84" t="n">
        <f aca="false">G248</f>
        <v>1.91</v>
      </c>
      <c r="J248" s="16" t="s">
        <v>5283</v>
      </c>
      <c r="K248" s="15" t="n">
        <f aca="false">G248*3</f>
        <v>5.73</v>
      </c>
      <c r="L248" s="15" t="n">
        <f aca="false">G248*15</f>
        <v>28.65</v>
      </c>
      <c r="M248" s="65"/>
      <c r="N248" s="17"/>
    </row>
    <row r="249" customFormat="false" ht="15.95" hidden="false" customHeight="true" outlineLevel="0" collapsed="false">
      <c r="A249" s="14" t="n">
        <v>245</v>
      </c>
      <c r="B249" s="20" t="s">
        <v>6006</v>
      </c>
      <c r="C249" s="20" t="s">
        <v>4851</v>
      </c>
      <c r="D249" s="20" t="s">
        <v>6007</v>
      </c>
      <c r="E249" s="83" t="s">
        <v>6008</v>
      </c>
      <c r="F249" s="83"/>
      <c r="G249" s="63" t="n">
        <v>1.55</v>
      </c>
      <c r="H249" s="64"/>
      <c r="I249" s="84" t="n">
        <f aca="false">G249</f>
        <v>1.55</v>
      </c>
      <c r="J249" s="16" t="s">
        <v>5283</v>
      </c>
      <c r="K249" s="15" t="n">
        <f aca="false">G249*3</f>
        <v>4.65</v>
      </c>
      <c r="L249" s="15" t="n">
        <f aca="false">G249*15</f>
        <v>23.25</v>
      </c>
      <c r="M249" s="65"/>
      <c r="N249" s="17"/>
    </row>
    <row r="250" customFormat="false" ht="15.95" hidden="false" customHeight="true" outlineLevel="0" collapsed="false">
      <c r="A250" s="14" t="n">
        <v>246</v>
      </c>
      <c r="B250" s="20" t="s">
        <v>6009</v>
      </c>
      <c r="C250" s="20" t="s">
        <v>4851</v>
      </c>
      <c r="D250" s="20" t="s">
        <v>6010</v>
      </c>
      <c r="E250" s="83" t="s">
        <v>6011</v>
      </c>
      <c r="F250" s="83"/>
      <c r="G250" s="63" t="n">
        <v>2.22</v>
      </c>
      <c r="H250" s="64"/>
      <c r="I250" s="84" t="n">
        <f aca="false">G250</f>
        <v>2.22</v>
      </c>
      <c r="J250" s="16" t="s">
        <v>5283</v>
      </c>
      <c r="K250" s="15" t="n">
        <f aca="false">G250*3</f>
        <v>6.66</v>
      </c>
      <c r="L250" s="15" t="n">
        <f aca="false">G250*15</f>
        <v>33.3</v>
      </c>
      <c r="M250" s="65"/>
      <c r="N250" s="17"/>
    </row>
    <row r="251" customFormat="false" ht="15.95" hidden="false" customHeight="true" outlineLevel="0" collapsed="false">
      <c r="A251" s="14" t="n">
        <v>247</v>
      </c>
      <c r="B251" s="20" t="s">
        <v>6012</v>
      </c>
      <c r="C251" s="20" t="s">
        <v>4851</v>
      </c>
      <c r="D251" s="20" t="s">
        <v>6013</v>
      </c>
      <c r="E251" s="83" t="s">
        <v>6014</v>
      </c>
      <c r="F251" s="83"/>
      <c r="G251" s="63" t="n">
        <v>0.96</v>
      </c>
      <c r="H251" s="64"/>
      <c r="I251" s="84" t="n">
        <f aca="false">G251</f>
        <v>0.96</v>
      </c>
      <c r="J251" s="16" t="s">
        <v>5283</v>
      </c>
      <c r="K251" s="15" t="n">
        <f aca="false">G251*3</f>
        <v>2.88</v>
      </c>
      <c r="L251" s="15" t="n">
        <f aca="false">G251*15</f>
        <v>14.4</v>
      </c>
      <c r="M251" s="65"/>
      <c r="N251" s="17"/>
    </row>
    <row r="252" customFormat="false" ht="15.95" hidden="false" customHeight="true" outlineLevel="0" collapsed="false">
      <c r="A252" s="14" t="n">
        <v>248</v>
      </c>
      <c r="B252" s="20" t="s">
        <v>6015</v>
      </c>
      <c r="C252" s="20" t="s">
        <v>4851</v>
      </c>
      <c r="D252" s="20" t="s">
        <v>6016</v>
      </c>
      <c r="E252" s="83" t="s">
        <v>6017</v>
      </c>
      <c r="F252" s="83"/>
      <c r="G252" s="63" t="n">
        <v>0.45</v>
      </c>
      <c r="H252" s="64"/>
      <c r="I252" s="84" t="n">
        <f aca="false">G252</f>
        <v>0.45</v>
      </c>
      <c r="J252" s="16" t="s">
        <v>5283</v>
      </c>
      <c r="K252" s="15" t="n">
        <f aca="false">G252*3</f>
        <v>1.35</v>
      </c>
      <c r="L252" s="15" t="n">
        <f aca="false">G252*15</f>
        <v>6.75</v>
      </c>
      <c r="M252" s="65"/>
      <c r="N252" s="17"/>
    </row>
    <row r="253" customFormat="false" ht="15.95" hidden="false" customHeight="true" outlineLevel="0" collapsed="false">
      <c r="A253" s="14" t="n">
        <v>249</v>
      </c>
      <c r="B253" s="20" t="s">
        <v>6018</v>
      </c>
      <c r="C253" s="20" t="s">
        <v>4851</v>
      </c>
      <c r="D253" s="20" t="s">
        <v>6019</v>
      </c>
      <c r="E253" s="83" t="s">
        <v>6020</v>
      </c>
      <c r="F253" s="83"/>
      <c r="G253" s="63" t="n">
        <v>0.99</v>
      </c>
      <c r="H253" s="64"/>
      <c r="I253" s="84" t="n">
        <f aca="false">G253</f>
        <v>0.99</v>
      </c>
      <c r="J253" s="16" t="s">
        <v>5283</v>
      </c>
      <c r="K253" s="15" t="n">
        <f aca="false">G253*3</f>
        <v>2.97</v>
      </c>
      <c r="L253" s="15" t="n">
        <f aca="false">G253*15</f>
        <v>14.85</v>
      </c>
      <c r="M253" s="65"/>
      <c r="N253" s="17"/>
    </row>
    <row r="254" customFormat="false" ht="15.95" hidden="false" customHeight="true" outlineLevel="0" collapsed="false">
      <c r="A254" s="14" t="n">
        <v>250</v>
      </c>
      <c r="B254" s="20" t="s">
        <v>6021</v>
      </c>
      <c r="C254" s="20" t="s">
        <v>4851</v>
      </c>
      <c r="D254" s="20" t="s">
        <v>6022</v>
      </c>
      <c r="E254" s="83" t="s">
        <v>6023</v>
      </c>
      <c r="F254" s="83"/>
      <c r="G254" s="63" t="n">
        <v>2.6</v>
      </c>
      <c r="H254" s="64"/>
      <c r="I254" s="84" t="n">
        <f aca="false">G254</f>
        <v>2.6</v>
      </c>
      <c r="J254" s="16" t="s">
        <v>5283</v>
      </c>
      <c r="K254" s="15" t="n">
        <f aca="false">G254*3</f>
        <v>7.8</v>
      </c>
      <c r="L254" s="15" t="n">
        <f aca="false">G254*15</f>
        <v>39</v>
      </c>
      <c r="M254" s="65"/>
      <c r="N254" s="17"/>
    </row>
    <row r="255" customFormat="false" ht="15.95" hidden="false" customHeight="true" outlineLevel="0" collapsed="false">
      <c r="A255" s="14" t="n">
        <v>251</v>
      </c>
      <c r="B255" s="20" t="s">
        <v>6024</v>
      </c>
      <c r="C255" s="20" t="s">
        <v>4851</v>
      </c>
      <c r="D255" s="20" t="s">
        <v>6025</v>
      </c>
      <c r="E255" s="83" t="s">
        <v>6026</v>
      </c>
      <c r="F255" s="83"/>
      <c r="G255" s="63" t="n">
        <v>0.54</v>
      </c>
      <c r="H255" s="64"/>
      <c r="I255" s="84" t="n">
        <f aca="false">G255</f>
        <v>0.54</v>
      </c>
      <c r="J255" s="16" t="s">
        <v>5283</v>
      </c>
      <c r="K255" s="15" t="n">
        <f aca="false">G255*3</f>
        <v>1.62</v>
      </c>
      <c r="L255" s="15" t="n">
        <f aca="false">G255*15</f>
        <v>8.1</v>
      </c>
      <c r="M255" s="65"/>
      <c r="N255" s="17"/>
    </row>
    <row r="256" customFormat="false" ht="15.95" hidden="false" customHeight="true" outlineLevel="0" collapsed="false">
      <c r="A256" s="14" t="n">
        <v>252</v>
      </c>
      <c r="B256" s="20" t="s">
        <v>6027</v>
      </c>
      <c r="C256" s="20" t="s">
        <v>4851</v>
      </c>
      <c r="D256" s="20" t="s">
        <v>6028</v>
      </c>
      <c r="E256" s="83" t="s">
        <v>6029</v>
      </c>
      <c r="F256" s="83"/>
      <c r="G256" s="63" t="n">
        <v>0.93</v>
      </c>
      <c r="H256" s="64"/>
      <c r="I256" s="84" t="n">
        <f aca="false">G256</f>
        <v>0.93</v>
      </c>
      <c r="J256" s="16" t="s">
        <v>5283</v>
      </c>
      <c r="K256" s="15" t="n">
        <f aca="false">G256*3</f>
        <v>2.79</v>
      </c>
      <c r="L256" s="15" t="n">
        <f aca="false">G256*15</f>
        <v>13.95</v>
      </c>
      <c r="M256" s="65"/>
      <c r="N256" s="17"/>
    </row>
    <row r="257" customFormat="false" ht="15.95" hidden="false" customHeight="true" outlineLevel="0" collapsed="false">
      <c r="A257" s="14" t="n">
        <v>253</v>
      </c>
      <c r="B257" s="20" t="s">
        <v>6030</v>
      </c>
      <c r="C257" s="20" t="s">
        <v>4851</v>
      </c>
      <c r="D257" s="20" t="s">
        <v>6031</v>
      </c>
      <c r="E257" s="83" t="s">
        <v>6032</v>
      </c>
      <c r="F257" s="83"/>
      <c r="G257" s="63" t="n">
        <v>1.12</v>
      </c>
      <c r="H257" s="64"/>
      <c r="I257" s="84" t="n">
        <f aca="false">G257</f>
        <v>1.12</v>
      </c>
      <c r="J257" s="16" t="s">
        <v>5283</v>
      </c>
      <c r="K257" s="15" t="n">
        <f aca="false">G257*3</f>
        <v>3.36</v>
      </c>
      <c r="L257" s="15" t="n">
        <f aca="false">G257*15</f>
        <v>16.8</v>
      </c>
      <c r="M257" s="65"/>
      <c r="N257" s="17"/>
    </row>
    <row r="258" customFormat="false" ht="15.95" hidden="false" customHeight="true" outlineLevel="0" collapsed="false">
      <c r="A258" s="14" t="n">
        <v>254</v>
      </c>
      <c r="B258" s="20" t="s">
        <v>6033</v>
      </c>
      <c r="C258" s="20" t="s">
        <v>4851</v>
      </c>
      <c r="D258" s="20" t="s">
        <v>6034</v>
      </c>
      <c r="E258" s="83" t="s">
        <v>6035</v>
      </c>
      <c r="F258" s="83"/>
      <c r="G258" s="63" t="n">
        <v>2</v>
      </c>
      <c r="H258" s="64"/>
      <c r="I258" s="84" t="n">
        <f aca="false">G258</f>
        <v>2</v>
      </c>
      <c r="J258" s="16" t="s">
        <v>5283</v>
      </c>
      <c r="K258" s="15" t="n">
        <f aca="false">G258*3</f>
        <v>6</v>
      </c>
      <c r="L258" s="15" t="n">
        <f aca="false">G258*15</f>
        <v>30</v>
      </c>
      <c r="M258" s="65"/>
      <c r="N258" s="17"/>
    </row>
    <row r="259" customFormat="false" ht="15.95" hidden="false" customHeight="true" outlineLevel="0" collapsed="false">
      <c r="A259" s="14" t="n">
        <v>255</v>
      </c>
      <c r="B259" s="20" t="s">
        <v>6036</v>
      </c>
      <c r="C259" s="20" t="s">
        <v>4851</v>
      </c>
      <c r="D259" s="20" t="s">
        <v>6037</v>
      </c>
      <c r="E259" s="83" t="s">
        <v>6038</v>
      </c>
      <c r="F259" s="83"/>
      <c r="G259" s="63" t="n">
        <v>2.67</v>
      </c>
      <c r="H259" s="64"/>
      <c r="I259" s="84" t="n">
        <f aca="false">G259</f>
        <v>2.67</v>
      </c>
      <c r="J259" s="16" t="s">
        <v>5283</v>
      </c>
      <c r="K259" s="15" t="n">
        <f aca="false">G259*3</f>
        <v>8.01</v>
      </c>
      <c r="L259" s="15" t="n">
        <f aca="false">G259*15</f>
        <v>40.05</v>
      </c>
      <c r="M259" s="65"/>
      <c r="N259" s="17"/>
    </row>
    <row r="260" customFormat="false" ht="15.95" hidden="false" customHeight="true" outlineLevel="0" collapsed="false">
      <c r="A260" s="14" t="n">
        <v>256</v>
      </c>
      <c r="B260" s="20" t="s">
        <v>6039</v>
      </c>
      <c r="C260" s="20" t="s">
        <v>4851</v>
      </c>
      <c r="D260" s="20" t="s">
        <v>6040</v>
      </c>
      <c r="E260" s="83" t="s">
        <v>6041</v>
      </c>
      <c r="F260" s="83"/>
      <c r="G260" s="63" t="n">
        <v>1.85</v>
      </c>
      <c r="H260" s="64"/>
      <c r="I260" s="84" t="n">
        <f aca="false">G260</f>
        <v>1.85</v>
      </c>
      <c r="J260" s="16" t="s">
        <v>5283</v>
      </c>
      <c r="K260" s="15" t="n">
        <f aca="false">G260*3</f>
        <v>5.55</v>
      </c>
      <c r="L260" s="15" t="n">
        <f aca="false">G260*15</f>
        <v>27.75</v>
      </c>
      <c r="M260" s="65"/>
      <c r="N260" s="17"/>
    </row>
    <row r="261" customFormat="false" ht="15.95" hidden="false" customHeight="true" outlineLevel="0" collapsed="false">
      <c r="A261" s="14" t="n">
        <v>257</v>
      </c>
      <c r="B261" s="20" t="s">
        <v>6042</v>
      </c>
      <c r="C261" s="20" t="s">
        <v>4851</v>
      </c>
      <c r="D261" s="20" t="s">
        <v>6043</v>
      </c>
      <c r="E261" s="83" t="s">
        <v>6044</v>
      </c>
      <c r="F261" s="83"/>
      <c r="G261" s="63" t="n">
        <v>1.1</v>
      </c>
      <c r="H261" s="64"/>
      <c r="I261" s="84" t="n">
        <f aca="false">G261</f>
        <v>1.1</v>
      </c>
      <c r="J261" s="16" t="s">
        <v>5283</v>
      </c>
      <c r="K261" s="15" t="n">
        <f aca="false">G261*3</f>
        <v>3.3</v>
      </c>
      <c r="L261" s="15" t="n">
        <f aca="false">G261*15</f>
        <v>16.5</v>
      </c>
      <c r="M261" s="65"/>
      <c r="N261" s="17"/>
    </row>
    <row r="262" customFormat="false" ht="15.95" hidden="false" customHeight="true" outlineLevel="0" collapsed="false">
      <c r="A262" s="14" t="n">
        <v>258</v>
      </c>
      <c r="B262" s="20" t="s">
        <v>6045</v>
      </c>
      <c r="C262" s="20" t="s">
        <v>4851</v>
      </c>
      <c r="D262" s="20" t="s">
        <v>6046</v>
      </c>
      <c r="E262" s="83" t="s">
        <v>6047</v>
      </c>
      <c r="F262" s="83"/>
      <c r="G262" s="63" t="n">
        <v>0.71</v>
      </c>
      <c r="H262" s="64"/>
      <c r="I262" s="84" t="n">
        <f aca="false">G262</f>
        <v>0.71</v>
      </c>
      <c r="J262" s="16" t="s">
        <v>5283</v>
      </c>
      <c r="K262" s="15" t="n">
        <f aca="false">G262*3</f>
        <v>2.13</v>
      </c>
      <c r="L262" s="15" t="n">
        <f aca="false">G262*15</f>
        <v>10.65</v>
      </c>
      <c r="M262" s="65"/>
      <c r="N262" s="17"/>
    </row>
    <row r="263" customFormat="false" ht="15.95" hidden="false" customHeight="true" outlineLevel="0" collapsed="false">
      <c r="A263" s="14" t="n">
        <v>259</v>
      </c>
      <c r="B263" s="20" t="s">
        <v>6048</v>
      </c>
      <c r="C263" s="20" t="s">
        <v>4851</v>
      </c>
      <c r="D263" s="20" t="s">
        <v>6049</v>
      </c>
      <c r="E263" s="83" t="s">
        <v>6050</v>
      </c>
      <c r="F263" s="83"/>
      <c r="G263" s="63" t="n">
        <v>0.66</v>
      </c>
      <c r="H263" s="64"/>
      <c r="I263" s="84" t="n">
        <f aca="false">G263</f>
        <v>0.66</v>
      </c>
      <c r="J263" s="16" t="s">
        <v>5283</v>
      </c>
      <c r="K263" s="15" t="n">
        <f aca="false">G263*3</f>
        <v>1.98</v>
      </c>
      <c r="L263" s="15" t="n">
        <f aca="false">G263*15</f>
        <v>9.9</v>
      </c>
      <c r="M263" s="65"/>
      <c r="N263" s="17"/>
    </row>
    <row r="264" customFormat="false" ht="15.95" hidden="false" customHeight="true" outlineLevel="0" collapsed="false">
      <c r="A264" s="14" t="n">
        <v>260</v>
      </c>
      <c r="B264" s="20" t="s">
        <v>6051</v>
      </c>
      <c r="C264" s="20" t="s">
        <v>4851</v>
      </c>
      <c r="D264" s="20" t="s">
        <v>6052</v>
      </c>
      <c r="E264" s="83" t="s">
        <v>6053</v>
      </c>
      <c r="F264" s="83"/>
      <c r="G264" s="63" t="n">
        <v>0.47</v>
      </c>
      <c r="H264" s="64"/>
      <c r="I264" s="84" t="n">
        <f aca="false">G264</f>
        <v>0.47</v>
      </c>
      <c r="J264" s="16" t="s">
        <v>5283</v>
      </c>
      <c r="K264" s="15" t="n">
        <f aca="false">G264*3</f>
        <v>1.41</v>
      </c>
      <c r="L264" s="15" t="n">
        <f aca="false">G264*15</f>
        <v>7.05</v>
      </c>
      <c r="M264" s="65"/>
      <c r="N264" s="17"/>
    </row>
    <row r="265" customFormat="false" ht="15.95" hidden="false" customHeight="true" outlineLevel="0" collapsed="false">
      <c r="A265" s="14" t="n">
        <v>261</v>
      </c>
      <c r="B265" s="20" t="s">
        <v>6054</v>
      </c>
      <c r="C265" s="20" t="s">
        <v>4851</v>
      </c>
      <c r="D265" s="20" t="s">
        <v>6055</v>
      </c>
      <c r="E265" s="83" t="s">
        <v>6056</v>
      </c>
      <c r="F265" s="83"/>
      <c r="G265" s="63" t="n">
        <v>0.76</v>
      </c>
      <c r="H265" s="64"/>
      <c r="I265" s="84" t="n">
        <f aca="false">G265</f>
        <v>0.76</v>
      </c>
      <c r="J265" s="16" t="s">
        <v>5283</v>
      </c>
      <c r="K265" s="15" t="n">
        <f aca="false">G265*3</f>
        <v>2.28</v>
      </c>
      <c r="L265" s="15" t="n">
        <f aca="false">G265*15</f>
        <v>11.4</v>
      </c>
      <c r="M265" s="65"/>
      <c r="N265" s="17"/>
    </row>
    <row r="266" customFormat="false" ht="15.95" hidden="false" customHeight="true" outlineLevel="0" collapsed="false">
      <c r="A266" s="14" t="n">
        <v>262</v>
      </c>
      <c r="B266" s="20" t="s">
        <v>6057</v>
      </c>
      <c r="C266" s="20" t="s">
        <v>4851</v>
      </c>
      <c r="D266" s="20" t="s">
        <v>6058</v>
      </c>
      <c r="E266" s="83" t="s">
        <v>6059</v>
      </c>
      <c r="F266" s="83"/>
      <c r="G266" s="63" t="n">
        <v>0.54</v>
      </c>
      <c r="H266" s="64"/>
      <c r="I266" s="84" t="n">
        <f aca="false">G266</f>
        <v>0.54</v>
      </c>
      <c r="J266" s="16" t="s">
        <v>5283</v>
      </c>
      <c r="K266" s="15" t="n">
        <f aca="false">G266*3</f>
        <v>1.62</v>
      </c>
      <c r="L266" s="15" t="n">
        <f aca="false">G266*15</f>
        <v>8.1</v>
      </c>
      <c r="M266" s="65"/>
      <c r="N266" s="17"/>
    </row>
    <row r="267" customFormat="false" ht="15.95" hidden="false" customHeight="true" outlineLevel="0" collapsed="false">
      <c r="A267" s="14" t="n">
        <v>263</v>
      </c>
      <c r="B267" s="20" t="s">
        <v>6060</v>
      </c>
      <c r="C267" s="20" t="s">
        <v>4851</v>
      </c>
      <c r="D267" s="20" t="s">
        <v>6061</v>
      </c>
      <c r="E267" s="83" t="s">
        <v>6062</v>
      </c>
      <c r="F267" s="83"/>
      <c r="G267" s="63" t="n">
        <v>1.74</v>
      </c>
      <c r="H267" s="64"/>
      <c r="I267" s="84" t="n">
        <f aca="false">G267</f>
        <v>1.74</v>
      </c>
      <c r="J267" s="16" t="s">
        <v>5283</v>
      </c>
      <c r="K267" s="15" t="n">
        <f aca="false">G267*3</f>
        <v>5.22</v>
      </c>
      <c r="L267" s="15" t="n">
        <f aca="false">G267*15</f>
        <v>26.1</v>
      </c>
      <c r="M267" s="65"/>
      <c r="N267" s="17"/>
    </row>
    <row r="268" customFormat="false" ht="15.95" hidden="false" customHeight="true" outlineLevel="0" collapsed="false">
      <c r="A268" s="14" t="n">
        <v>264</v>
      </c>
      <c r="B268" s="20" t="s">
        <v>6063</v>
      </c>
      <c r="C268" s="20" t="s">
        <v>4851</v>
      </c>
      <c r="D268" s="20" t="s">
        <v>6064</v>
      </c>
      <c r="E268" s="83" t="s">
        <v>6065</v>
      </c>
      <c r="F268" s="83"/>
      <c r="G268" s="63" t="n">
        <v>1.97</v>
      </c>
      <c r="H268" s="64"/>
      <c r="I268" s="84" t="n">
        <f aca="false">G268</f>
        <v>1.97</v>
      </c>
      <c r="J268" s="16" t="s">
        <v>5283</v>
      </c>
      <c r="K268" s="15" t="n">
        <f aca="false">G268*3</f>
        <v>5.91</v>
      </c>
      <c r="L268" s="15" t="n">
        <f aca="false">G268*15</f>
        <v>29.55</v>
      </c>
      <c r="M268" s="65"/>
      <c r="N268" s="17"/>
    </row>
    <row r="269" customFormat="false" ht="15.95" hidden="false" customHeight="true" outlineLevel="0" collapsed="false">
      <c r="A269" s="14" t="n">
        <v>265</v>
      </c>
      <c r="B269" s="20" t="s">
        <v>6066</v>
      </c>
      <c r="C269" s="20" t="s">
        <v>4862</v>
      </c>
      <c r="D269" s="20" t="s">
        <v>6067</v>
      </c>
      <c r="E269" s="83" t="s">
        <v>6068</v>
      </c>
      <c r="F269" s="83"/>
      <c r="G269" s="63" t="n">
        <v>0.42</v>
      </c>
      <c r="H269" s="64"/>
      <c r="I269" s="84" t="n">
        <f aca="false">G269</f>
        <v>0.42</v>
      </c>
      <c r="J269" s="16" t="s">
        <v>5283</v>
      </c>
      <c r="K269" s="15" t="n">
        <f aca="false">G269*3</f>
        <v>1.26</v>
      </c>
      <c r="L269" s="15" t="n">
        <f aca="false">G269*15</f>
        <v>6.3</v>
      </c>
      <c r="M269" s="65"/>
      <c r="N269" s="17"/>
    </row>
    <row r="270" customFormat="false" ht="15.95" hidden="false" customHeight="true" outlineLevel="0" collapsed="false">
      <c r="A270" s="14" t="n">
        <v>266</v>
      </c>
      <c r="B270" s="20" t="s">
        <v>6069</v>
      </c>
      <c r="C270" s="20" t="s">
        <v>4851</v>
      </c>
      <c r="D270" s="20" t="s">
        <v>6070</v>
      </c>
      <c r="E270" s="83" t="s">
        <v>6071</v>
      </c>
      <c r="F270" s="83"/>
      <c r="G270" s="63" t="n">
        <v>0.66</v>
      </c>
      <c r="H270" s="64"/>
      <c r="I270" s="84" t="n">
        <f aca="false">G270</f>
        <v>0.66</v>
      </c>
      <c r="J270" s="16" t="s">
        <v>5283</v>
      </c>
      <c r="K270" s="15" t="n">
        <f aca="false">G270*3</f>
        <v>1.98</v>
      </c>
      <c r="L270" s="15" t="n">
        <f aca="false">G270*15</f>
        <v>9.9</v>
      </c>
      <c r="M270" s="65"/>
      <c r="N270" s="17"/>
    </row>
    <row r="271" customFormat="false" ht="15.95" hidden="false" customHeight="true" outlineLevel="0" collapsed="false">
      <c r="A271" s="14" t="n">
        <v>267</v>
      </c>
      <c r="B271" s="20" t="s">
        <v>6072</v>
      </c>
      <c r="C271" s="20" t="s">
        <v>4851</v>
      </c>
      <c r="D271" s="20" t="s">
        <v>6073</v>
      </c>
      <c r="E271" s="83" t="s">
        <v>6074</v>
      </c>
      <c r="F271" s="83"/>
      <c r="G271" s="63" t="n">
        <v>0.56</v>
      </c>
      <c r="H271" s="64"/>
      <c r="I271" s="84" t="n">
        <f aca="false">G271</f>
        <v>0.56</v>
      </c>
      <c r="J271" s="16" t="s">
        <v>5283</v>
      </c>
      <c r="K271" s="15" t="n">
        <f aca="false">G271*3</f>
        <v>1.68</v>
      </c>
      <c r="L271" s="15" t="n">
        <f aca="false">G271*15</f>
        <v>8.4</v>
      </c>
      <c r="M271" s="65"/>
      <c r="N271" s="17"/>
    </row>
    <row r="272" customFormat="false" ht="15.95" hidden="false" customHeight="true" outlineLevel="0" collapsed="false">
      <c r="A272" s="14" t="n">
        <v>268</v>
      </c>
      <c r="B272" s="20" t="s">
        <v>6075</v>
      </c>
      <c r="C272" s="20" t="s">
        <v>4851</v>
      </c>
      <c r="D272" s="20" t="s">
        <v>6076</v>
      </c>
      <c r="E272" s="83" t="s">
        <v>6077</v>
      </c>
      <c r="F272" s="83"/>
      <c r="G272" s="63" t="n">
        <v>1.75</v>
      </c>
      <c r="H272" s="64"/>
      <c r="I272" s="84" t="n">
        <f aca="false">G272</f>
        <v>1.75</v>
      </c>
      <c r="J272" s="16" t="s">
        <v>5283</v>
      </c>
      <c r="K272" s="15" t="n">
        <f aca="false">G272*3</f>
        <v>5.25</v>
      </c>
      <c r="L272" s="15" t="n">
        <f aca="false">G272*15</f>
        <v>26.25</v>
      </c>
      <c r="M272" s="65"/>
      <c r="N272" s="17"/>
    </row>
    <row r="273" customFormat="false" ht="15.95" hidden="false" customHeight="true" outlineLevel="0" collapsed="false">
      <c r="A273" s="14" t="n">
        <v>269</v>
      </c>
      <c r="B273" s="20" t="s">
        <v>6078</v>
      </c>
      <c r="C273" s="20" t="s">
        <v>4851</v>
      </c>
      <c r="D273" s="20" t="s">
        <v>6079</v>
      </c>
      <c r="E273" s="83" t="s">
        <v>6080</v>
      </c>
      <c r="F273" s="83"/>
      <c r="G273" s="63" t="n">
        <v>0.58</v>
      </c>
      <c r="H273" s="64"/>
      <c r="I273" s="84" t="n">
        <f aca="false">G273</f>
        <v>0.58</v>
      </c>
      <c r="J273" s="16" t="s">
        <v>5283</v>
      </c>
      <c r="K273" s="15" t="n">
        <f aca="false">G273*3</f>
        <v>1.74</v>
      </c>
      <c r="L273" s="15" t="n">
        <f aca="false">G273*15</f>
        <v>8.7</v>
      </c>
      <c r="M273" s="65"/>
      <c r="N273" s="17"/>
    </row>
    <row r="274" customFormat="false" ht="15.95" hidden="false" customHeight="true" outlineLevel="0" collapsed="false">
      <c r="A274" s="14" t="n">
        <v>270</v>
      </c>
      <c r="B274" s="20" t="s">
        <v>6081</v>
      </c>
      <c r="C274" s="20" t="s">
        <v>4851</v>
      </c>
      <c r="D274" s="20" t="s">
        <v>6082</v>
      </c>
      <c r="E274" s="83" t="s">
        <v>6083</v>
      </c>
      <c r="F274" s="83"/>
      <c r="G274" s="63" t="n">
        <v>0.31</v>
      </c>
      <c r="H274" s="64"/>
      <c r="I274" s="84" t="n">
        <f aca="false">G274</f>
        <v>0.31</v>
      </c>
      <c r="J274" s="16" t="s">
        <v>5283</v>
      </c>
      <c r="K274" s="15" t="n">
        <f aca="false">G274*3</f>
        <v>0.93</v>
      </c>
      <c r="L274" s="15" t="n">
        <f aca="false">G274*15</f>
        <v>4.65</v>
      </c>
      <c r="M274" s="65"/>
      <c r="N274" s="17"/>
    </row>
    <row r="275" s="24" customFormat="true" ht="15.95" hidden="false" customHeight="true" outlineLevel="0" collapsed="false">
      <c r="A275" s="14" t="n">
        <v>271</v>
      </c>
      <c r="B275" s="20" t="s">
        <v>6084</v>
      </c>
      <c r="C275" s="20" t="s">
        <v>4851</v>
      </c>
      <c r="D275" s="20" t="s">
        <v>6085</v>
      </c>
      <c r="E275" s="83" t="s">
        <v>6086</v>
      </c>
      <c r="F275" s="83"/>
      <c r="G275" s="63" t="n">
        <v>1.55</v>
      </c>
      <c r="H275" s="64"/>
      <c r="I275" s="84" t="n">
        <f aca="false">G275</f>
        <v>1.55</v>
      </c>
      <c r="J275" s="16" t="s">
        <v>5283</v>
      </c>
      <c r="K275" s="15" t="n">
        <f aca="false">G275*3</f>
        <v>4.65</v>
      </c>
      <c r="L275" s="15" t="n">
        <f aca="false">G275*15</f>
        <v>23.25</v>
      </c>
      <c r="M275" s="65"/>
      <c r="N275" s="23"/>
    </row>
    <row r="276" customFormat="false" ht="15.95" hidden="false" customHeight="true" outlineLevel="0" collapsed="false">
      <c r="A276" s="14" t="n">
        <v>272</v>
      </c>
      <c r="B276" s="20" t="s">
        <v>6087</v>
      </c>
      <c r="C276" s="20" t="s">
        <v>4851</v>
      </c>
      <c r="D276" s="20" t="s">
        <v>6088</v>
      </c>
      <c r="E276" s="83" t="s">
        <v>6089</v>
      </c>
      <c r="F276" s="83"/>
      <c r="G276" s="63" t="n">
        <v>1.1</v>
      </c>
      <c r="H276" s="64"/>
      <c r="I276" s="84" t="n">
        <f aca="false">G276</f>
        <v>1.1</v>
      </c>
      <c r="J276" s="16" t="s">
        <v>5283</v>
      </c>
      <c r="K276" s="15" t="n">
        <f aca="false">G276*3</f>
        <v>3.3</v>
      </c>
      <c r="L276" s="15" t="n">
        <f aca="false">G276*15</f>
        <v>16.5</v>
      </c>
      <c r="M276" s="65"/>
      <c r="N276" s="17"/>
    </row>
    <row r="277" customFormat="false" ht="15.95" hidden="false" customHeight="true" outlineLevel="0" collapsed="false">
      <c r="A277" s="14" t="n">
        <v>273</v>
      </c>
      <c r="B277" s="20" t="s">
        <v>6090</v>
      </c>
      <c r="C277" s="20" t="s">
        <v>4851</v>
      </c>
      <c r="D277" s="20" t="s">
        <v>6091</v>
      </c>
      <c r="E277" s="83" t="s">
        <v>6092</v>
      </c>
      <c r="F277" s="83"/>
      <c r="G277" s="63" t="n">
        <v>1.86</v>
      </c>
      <c r="H277" s="64"/>
      <c r="I277" s="84" t="n">
        <f aca="false">G277</f>
        <v>1.86</v>
      </c>
      <c r="J277" s="16" t="s">
        <v>5283</v>
      </c>
      <c r="K277" s="15" t="n">
        <f aca="false">G277*3</f>
        <v>5.58</v>
      </c>
      <c r="L277" s="15" t="n">
        <f aca="false">G277*15</f>
        <v>27.9</v>
      </c>
      <c r="M277" s="65"/>
      <c r="N277" s="17"/>
    </row>
    <row r="278" customFormat="false" ht="15.95" hidden="false" customHeight="true" outlineLevel="0" collapsed="false">
      <c r="A278" s="14" t="n">
        <v>274</v>
      </c>
      <c r="B278" s="19" t="s">
        <v>6093</v>
      </c>
      <c r="C278" s="20" t="s">
        <v>4851</v>
      </c>
      <c r="D278" s="20" t="s">
        <v>6094</v>
      </c>
      <c r="E278" s="83" t="s">
        <v>6095</v>
      </c>
      <c r="F278" s="83"/>
      <c r="G278" s="63" t="n">
        <v>0.62</v>
      </c>
      <c r="H278" s="64"/>
      <c r="I278" s="84" t="n">
        <f aca="false">G278</f>
        <v>0.62</v>
      </c>
      <c r="J278" s="16" t="s">
        <v>5283</v>
      </c>
      <c r="K278" s="15" t="n">
        <f aca="false">G278*3</f>
        <v>1.86</v>
      </c>
      <c r="L278" s="15" t="n">
        <f aca="false">G278*15</f>
        <v>9.3</v>
      </c>
      <c r="M278" s="65"/>
      <c r="N278" s="17"/>
    </row>
    <row r="279" customFormat="false" ht="15.95" hidden="false" customHeight="true" outlineLevel="0" collapsed="false">
      <c r="A279" s="14" t="n">
        <v>275</v>
      </c>
      <c r="B279" s="20" t="s">
        <v>6096</v>
      </c>
      <c r="C279" s="20" t="s">
        <v>4851</v>
      </c>
      <c r="D279" s="20" t="s">
        <v>6097</v>
      </c>
      <c r="E279" s="83" t="s">
        <v>6098</v>
      </c>
      <c r="F279" s="83"/>
      <c r="G279" s="63" t="n">
        <v>0.62</v>
      </c>
      <c r="H279" s="64"/>
      <c r="I279" s="84" t="n">
        <f aca="false">G279</f>
        <v>0.62</v>
      </c>
      <c r="J279" s="16" t="s">
        <v>5283</v>
      </c>
      <c r="K279" s="15" t="n">
        <f aca="false">G279*3</f>
        <v>1.86</v>
      </c>
      <c r="L279" s="15" t="n">
        <f aca="false">G279*15</f>
        <v>9.3</v>
      </c>
      <c r="M279" s="65"/>
      <c r="N279" s="17"/>
    </row>
    <row r="280" customFormat="false" ht="15.95" hidden="false" customHeight="true" outlineLevel="0" collapsed="false">
      <c r="A280" s="14" t="n">
        <v>276</v>
      </c>
      <c r="B280" s="20" t="s">
        <v>6099</v>
      </c>
      <c r="C280" s="20" t="s">
        <v>4851</v>
      </c>
      <c r="D280" s="20" t="s">
        <v>6100</v>
      </c>
      <c r="E280" s="83" t="s">
        <v>6101</v>
      </c>
      <c r="F280" s="83"/>
      <c r="G280" s="63" t="n">
        <v>0.62</v>
      </c>
      <c r="H280" s="64"/>
      <c r="I280" s="84" t="n">
        <f aca="false">G280</f>
        <v>0.62</v>
      </c>
      <c r="J280" s="16" t="s">
        <v>5283</v>
      </c>
      <c r="K280" s="15" t="n">
        <f aca="false">G280*3</f>
        <v>1.86</v>
      </c>
      <c r="L280" s="15" t="n">
        <f aca="false">G280*15</f>
        <v>9.3</v>
      </c>
      <c r="M280" s="65"/>
      <c r="N280" s="17"/>
    </row>
    <row r="281" customFormat="false" ht="15.95" hidden="false" customHeight="true" outlineLevel="0" collapsed="false">
      <c r="A281" s="14" t="n">
        <v>277</v>
      </c>
      <c r="B281" s="20" t="s">
        <v>6102</v>
      </c>
      <c r="C281" s="20" t="s">
        <v>4851</v>
      </c>
      <c r="D281" s="20" t="s">
        <v>6103</v>
      </c>
      <c r="E281" s="83" t="s">
        <v>6104</v>
      </c>
      <c r="F281" s="83"/>
      <c r="G281" s="63" t="n">
        <v>0.93</v>
      </c>
      <c r="H281" s="64"/>
      <c r="I281" s="84" t="n">
        <f aca="false">G281</f>
        <v>0.93</v>
      </c>
      <c r="J281" s="16" t="s">
        <v>5283</v>
      </c>
      <c r="K281" s="15" t="n">
        <f aca="false">G281*3</f>
        <v>2.79</v>
      </c>
      <c r="L281" s="15" t="n">
        <f aca="false">G281*15</f>
        <v>13.95</v>
      </c>
      <c r="M281" s="65"/>
      <c r="N281" s="17"/>
    </row>
    <row r="282" customFormat="false" ht="15.95" hidden="false" customHeight="true" outlineLevel="0" collapsed="false">
      <c r="A282" s="14" t="n">
        <v>278</v>
      </c>
      <c r="B282" s="20" t="s">
        <v>6105</v>
      </c>
      <c r="C282" s="20" t="s">
        <v>4851</v>
      </c>
      <c r="D282" s="20" t="s">
        <v>6106</v>
      </c>
      <c r="E282" s="83" t="s">
        <v>6107</v>
      </c>
      <c r="F282" s="83"/>
      <c r="G282" s="63" t="n">
        <v>1.86</v>
      </c>
      <c r="H282" s="64"/>
      <c r="I282" s="84" t="n">
        <f aca="false">G282</f>
        <v>1.86</v>
      </c>
      <c r="J282" s="16" t="s">
        <v>5283</v>
      </c>
      <c r="K282" s="15" t="n">
        <f aca="false">G282*3</f>
        <v>5.58</v>
      </c>
      <c r="L282" s="15" t="n">
        <f aca="false">G282*15</f>
        <v>27.9</v>
      </c>
      <c r="M282" s="65"/>
      <c r="N282" s="17"/>
    </row>
    <row r="283" customFormat="false" ht="15.95" hidden="false" customHeight="true" outlineLevel="0" collapsed="false">
      <c r="A283" s="14" t="n">
        <v>279</v>
      </c>
      <c r="B283" s="19" t="s">
        <v>6108</v>
      </c>
      <c r="C283" s="20" t="s">
        <v>4851</v>
      </c>
      <c r="D283" s="20" t="s">
        <v>6109</v>
      </c>
      <c r="E283" s="83" t="s">
        <v>6110</v>
      </c>
      <c r="F283" s="83"/>
      <c r="G283" s="63" t="n">
        <v>0.37</v>
      </c>
      <c r="H283" s="64"/>
      <c r="I283" s="84" t="n">
        <f aca="false">G283</f>
        <v>0.37</v>
      </c>
      <c r="J283" s="16" t="s">
        <v>5283</v>
      </c>
      <c r="K283" s="15" t="n">
        <f aca="false">G283*3</f>
        <v>1.11</v>
      </c>
      <c r="L283" s="15" t="n">
        <f aca="false">G283*15</f>
        <v>5.55</v>
      </c>
      <c r="M283" s="65"/>
      <c r="N283" s="17"/>
    </row>
    <row r="284" customFormat="false" ht="15.95" hidden="false" customHeight="true" outlineLevel="0" collapsed="false">
      <c r="A284" s="14" t="n">
        <v>280</v>
      </c>
      <c r="B284" s="20" t="s">
        <v>6111</v>
      </c>
      <c r="C284" s="20" t="s">
        <v>4851</v>
      </c>
      <c r="D284" s="20" t="s">
        <v>6112</v>
      </c>
      <c r="E284" s="83" t="s">
        <v>6113</v>
      </c>
      <c r="F284" s="83"/>
      <c r="G284" s="63" t="n">
        <v>0.37</v>
      </c>
      <c r="H284" s="64"/>
      <c r="I284" s="84" t="n">
        <f aca="false">G284</f>
        <v>0.37</v>
      </c>
      <c r="J284" s="16" t="s">
        <v>5283</v>
      </c>
      <c r="K284" s="15" t="n">
        <f aca="false">G284*3</f>
        <v>1.11</v>
      </c>
      <c r="L284" s="15" t="n">
        <f aca="false">G284*15</f>
        <v>5.55</v>
      </c>
      <c r="M284" s="65"/>
      <c r="N284" s="17"/>
    </row>
    <row r="285" customFormat="false" ht="15.95" hidden="false" customHeight="true" outlineLevel="0" collapsed="false">
      <c r="A285" s="14" t="n">
        <v>281</v>
      </c>
      <c r="B285" s="20" t="s">
        <v>6114</v>
      </c>
      <c r="C285" s="20" t="s">
        <v>4851</v>
      </c>
      <c r="D285" s="20" t="s">
        <v>6115</v>
      </c>
      <c r="E285" s="83" t="s">
        <v>6116</v>
      </c>
      <c r="F285" s="83"/>
      <c r="G285" s="63" t="n">
        <v>0.37</v>
      </c>
      <c r="H285" s="64"/>
      <c r="I285" s="84" t="n">
        <f aca="false">G285</f>
        <v>0.37</v>
      </c>
      <c r="J285" s="16" t="s">
        <v>5283</v>
      </c>
      <c r="K285" s="15" t="n">
        <f aca="false">G285*3</f>
        <v>1.11</v>
      </c>
      <c r="L285" s="15" t="n">
        <f aca="false">G285*15</f>
        <v>5.55</v>
      </c>
      <c r="M285" s="65"/>
      <c r="N285" s="17"/>
    </row>
    <row r="286" customFormat="false" ht="15.95" hidden="false" customHeight="true" outlineLevel="0" collapsed="false">
      <c r="A286" s="14" t="n">
        <v>282</v>
      </c>
      <c r="B286" s="20" t="s">
        <v>6117</v>
      </c>
      <c r="C286" s="20" t="s">
        <v>4851</v>
      </c>
      <c r="D286" s="20" t="s">
        <v>6118</v>
      </c>
      <c r="E286" s="83" t="s">
        <v>6119</v>
      </c>
      <c r="F286" s="83"/>
      <c r="G286" s="63" t="n">
        <v>0.81</v>
      </c>
      <c r="H286" s="64"/>
      <c r="I286" s="84" t="n">
        <f aca="false">G286</f>
        <v>0.81</v>
      </c>
      <c r="J286" s="16" t="s">
        <v>5283</v>
      </c>
      <c r="K286" s="15" t="n">
        <f aca="false">G286*3</f>
        <v>2.43</v>
      </c>
      <c r="L286" s="15" t="n">
        <f aca="false">G286*15</f>
        <v>12.15</v>
      </c>
      <c r="M286" s="65"/>
      <c r="N286" s="17"/>
    </row>
    <row r="287" customFormat="false" ht="15.95" hidden="false" customHeight="true" outlineLevel="0" collapsed="false">
      <c r="A287" s="14" t="n">
        <v>283</v>
      </c>
      <c r="B287" s="20" t="s">
        <v>6120</v>
      </c>
      <c r="C287" s="20" t="s">
        <v>4851</v>
      </c>
      <c r="D287" s="20" t="s">
        <v>6121</v>
      </c>
      <c r="E287" s="83" t="s">
        <v>6122</v>
      </c>
      <c r="F287" s="83"/>
      <c r="G287" s="63" t="n">
        <v>0.43</v>
      </c>
      <c r="H287" s="64"/>
      <c r="I287" s="84" t="n">
        <f aca="false">G287</f>
        <v>0.43</v>
      </c>
      <c r="J287" s="16" t="s">
        <v>5283</v>
      </c>
      <c r="K287" s="15" t="n">
        <f aca="false">G287*3</f>
        <v>1.29</v>
      </c>
      <c r="L287" s="15" t="n">
        <f aca="false">G287*15</f>
        <v>6.45</v>
      </c>
      <c r="M287" s="65"/>
      <c r="N287" s="17"/>
    </row>
    <row r="288" customFormat="false" ht="15.95" hidden="false" customHeight="true" outlineLevel="0" collapsed="false">
      <c r="A288" s="14" t="n">
        <v>284</v>
      </c>
      <c r="B288" s="20" t="s">
        <v>6123</v>
      </c>
      <c r="C288" s="20" t="s">
        <v>4851</v>
      </c>
      <c r="D288" s="20" t="s">
        <v>6124</v>
      </c>
      <c r="E288" s="83" t="s">
        <v>6125</v>
      </c>
      <c r="F288" s="83"/>
      <c r="G288" s="63" t="n">
        <v>2.48</v>
      </c>
      <c r="H288" s="64"/>
      <c r="I288" s="84" t="n">
        <f aca="false">G288</f>
        <v>2.48</v>
      </c>
      <c r="J288" s="16" t="s">
        <v>5283</v>
      </c>
      <c r="K288" s="15" t="n">
        <f aca="false">G288*3</f>
        <v>7.44</v>
      </c>
      <c r="L288" s="15" t="n">
        <f aca="false">G288*15</f>
        <v>37.2</v>
      </c>
      <c r="M288" s="65"/>
      <c r="N288" s="17"/>
    </row>
    <row r="289" customFormat="false" ht="15.95" hidden="false" customHeight="true" outlineLevel="0" collapsed="false">
      <c r="A289" s="14" t="n">
        <v>285</v>
      </c>
      <c r="B289" s="20" t="s">
        <v>6126</v>
      </c>
      <c r="C289" s="20" t="s">
        <v>4851</v>
      </c>
      <c r="D289" s="20" t="s">
        <v>6127</v>
      </c>
      <c r="E289" s="83" t="s">
        <v>6128</v>
      </c>
      <c r="F289" s="83"/>
      <c r="G289" s="63" t="n">
        <v>2.5</v>
      </c>
      <c r="H289" s="64"/>
      <c r="I289" s="84" t="n">
        <f aca="false">G289</f>
        <v>2.5</v>
      </c>
      <c r="J289" s="16" t="s">
        <v>5283</v>
      </c>
      <c r="K289" s="15" t="n">
        <f aca="false">G289*3</f>
        <v>7.5</v>
      </c>
      <c r="L289" s="15" t="n">
        <f aca="false">G289*15</f>
        <v>37.5</v>
      </c>
      <c r="M289" s="65"/>
      <c r="N289" s="17"/>
    </row>
    <row r="290" customFormat="false" ht="15.95" hidden="false" customHeight="true" outlineLevel="0" collapsed="false">
      <c r="A290" s="14" t="n">
        <v>286</v>
      </c>
      <c r="B290" s="20" t="s">
        <v>6129</v>
      </c>
      <c r="C290" s="20" t="s">
        <v>4851</v>
      </c>
      <c r="D290" s="20" t="s">
        <v>6130</v>
      </c>
      <c r="E290" s="83" t="s">
        <v>6131</v>
      </c>
      <c r="F290" s="83"/>
      <c r="G290" s="63" t="n">
        <v>1.47</v>
      </c>
      <c r="H290" s="64"/>
      <c r="I290" s="84" t="n">
        <f aca="false">G290</f>
        <v>1.47</v>
      </c>
      <c r="J290" s="16" t="s">
        <v>5283</v>
      </c>
      <c r="K290" s="15" t="n">
        <f aca="false">G290*3</f>
        <v>4.41</v>
      </c>
      <c r="L290" s="15" t="n">
        <f aca="false">G290*15</f>
        <v>22.05</v>
      </c>
      <c r="M290" s="65"/>
      <c r="N290" s="17"/>
    </row>
    <row r="291" customFormat="false" ht="15.95" hidden="false" customHeight="true" outlineLevel="0" collapsed="false">
      <c r="A291" s="14" t="n">
        <v>287</v>
      </c>
      <c r="B291" s="20" t="s">
        <v>6132</v>
      </c>
      <c r="C291" s="20" t="s">
        <v>4851</v>
      </c>
      <c r="D291" s="20" t="s">
        <v>6133</v>
      </c>
      <c r="E291" s="83" t="s">
        <v>6134</v>
      </c>
      <c r="F291" s="83"/>
      <c r="G291" s="63" t="n">
        <v>1.76</v>
      </c>
      <c r="H291" s="64"/>
      <c r="I291" s="84" t="n">
        <f aca="false">G291</f>
        <v>1.76</v>
      </c>
      <c r="J291" s="16" t="s">
        <v>5283</v>
      </c>
      <c r="K291" s="15" t="n">
        <f aca="false">G291*3</f>
        <v>5.28</v>
      </c>
      <c r="L291" s="15" t="n">
        <f aca="false">G291*15</f>
        <v>26.4</v>
      </c>
      <c r="M291" s="65"/>
      <c r="N291" s="17"/>
    </row>
    <row r="292" customFormat="false" ht="15.95" hidden="false" customHeight="true" outlineLevel="0" collapsed="false">
      <c r="A292" s="14" t="n">
        <v>288</v>
      </c>
      <c r="B292" s="20" t="s">
        <v>6135</v>
      </c>
      <c r="C292" s="20" t="s">
        <v>4851</v>
      </c>
      <c r="D292" s="20" t="s">
        <v>6136</v>
      </c>
      <c r="E292" s="83" t="s">
        <v>6137</v>
      </c>
      <c r="F292" s="83"/>
      <c r="G292" s="63" t="n">
        <v>1.18</v>
      </c>
      <c r="H292" s="64"/>
      <c r="I292" s="84" t="n">
        <f aca="false">G292</f>
        <v>1.18</v>
      </c>
      <c r="J292" s="16" t="s">
        <v>5283</v>
      </c>
      <c r="K292" s="15" t="n">
        <f aca="false">G292*3</f>
        <v>3.54</v>
      </c>
      <c r="L292" s="15" t="n">
        <f aca="false">G292*15</f>
        <v>17.7</v>
      </c>
      <c r="M292" s="65"/>
      <c r="N292" s="17"/>
    </row>
    <row r="293" customFormat="false" ht="15.95" hidden="false" customHeight="true" outlineLevel="0" collapsed="false">
      <c r="A293" s="14" t="n">
        <v>289</v>
      </c>
      <c r="B293" s="20" t="s">
        <v>6138</v>
      </c>
      <c r="C293" s="20" t="s">
        <v>4851</v>
      </c>
      <c r="D293" s="20" t="s">
        <v>6139</v>
      </c>
      <c r="E293" s="83" t="s">
        <v>6140</v>
      </c>
      <c r="F293" s="83"/>
      <c r="G293" s="63" t="n">
        <v>1.26</v>
      </c>
      <c r="H293" s="64"/>
      <c r="I293" s="84" t="n">
        <f aca="false">G293</f>
        <v>1.26</v>
      </c>
      <c r="J293" s="16" t="s">
        <v>5283</v>
      </c>
      <c r="K293" s="15" t="n">
        <f aca="false">G293*3</f>
        <v>3.78</v>
      </c>
      <c r="L293" s="15" t="n">
        <f aca="false">G293*15</f>
        <v>18.9</v>
      </c>
      <c r="M293" s="65"/>
      <c r="N293" s="17"/>
    </row>
    <row r="294" customFormat="false" ht="15.95" hidden="false" customHeight="true" outlineLevel="0" collapsed="false">
      <c r="A294" s="14" t="n">
        <v>290</v>
      </c>
      <c r="B294" s="20" t="s">
        <v>6141</v>
      </c>
      <c r="C294" s="20" t="s">
        <v>4851</v>
      </c>
      <c r="D294" s="20" t="s">
        <v>6142</v>
      </c>
      <c r="E294" s="83" t="s">
        <v>6143</v>
      </c>
      <c r="F294" s="83"/>
      <c r="G294" s="63" t="n">
        <v>1.18</v>
      </c>
      <c r="H294" s="64"/>
      <c r="I294" s="84" t="n">
        <f aca="false">G294</f>
        <v>1.18</v>
      </c>
      <c r="J294" s="16" t="s">
        <v>5283</v>
      </c>
      <c r="K294" s="15" t="n">
        <f aca="false">G294*3</f>
        <v>3.54</v>
      </c>
      <c r="L294" s="15" t="n">
        <f aca="false">G294*15</f>
        <v>17.7</v>
      </c>
      <c r="M294" s="65"/>
      <c r="N294" s="17"/>
    </row>
    <row r="295" customFormat="false" ht="15.95" hidden="false" customHeight="true" outlineLevel="0" collapsed="false">
      <c r="A295" s="14" t="n">
        <v>291</v>
      </c>
      <c r="B295" s="20" t="s">
        <v>6144</v>
      </c>
      <c r="C295" s="20" t="s">
        <v>4851</v>
      </c>
      <c r="D295" s="20" t="s">
        <v>6145</v>
      </c>
      <c r="E295" s="83" t="s">
        <v>6146</v>
      </c>
      <c r="F295" s="83"/>
      <c r="G295" s="63" t="n">
        <v>0.61</v>
      </c>
      <c r="H295" s="64"/>
      <c r="I295" s="84" t="n">
        <f aca="false">G295</f>
        <v>0.61</v>
      </c>
      <c r="J295" s="16" t="s">
        <v>5283</v>
      </c>
      <c r="K295" s="15" t="n">
        <f aca="false">G295*3</f>
        <v>1.83</v>
      </c>
      <c r="L295" s="15" t="n">
        <f aca="false">G295*15</f>
        <v>9.15</v>
      </c>
      <c r="M295" s="65"/>
      <c r="N295" s="17"/>
    </row>
    <row r="296" customFormat="false" ht="15.95" hidden="false" customHeight="true" outlineLevel="0" collapsed="false">
      <c r="A296" s="14" t="n">
        <v>292</v>
      </c>
      <c r="B296" s="20" t="s">
        <v>6147</v>
      </c>
      <c r="C296" s="20" t="s">
        <v>4851</v>
      </c>
      <c r="D296" s="20" t="s">
        <v>6148</v>
      </c>
      <c r="E296" s="83" t="s">
        <v>6149</v>
      </c>
      <c r="F296" s="83"/>
      <c r="G296" s="63" t="n">
        <v>1.31</v>
      </c>
      <c r="H296" s="64"/>
      <c r="I296" s="84" t="n">
        <f aca="false">G296</f>
        <v>1.31</v>
      </c>
      <c r="J296" s="16" t="s">
        <v>5283</v>
      </c>
      <c r="K296" s="15" t="n">
        <f aca="false">G296*3</f>
        <v>3.93</v>
      </c>
      <c r="L296" s="15" t="n">
        <f aca="false">G296*15</f>
        <v>19.65</v>
      </c>
      <c r="M296" s="65"/>
      <c r="N296" s="17"/>
    </row>
    <row r="297" customFormat="false" ht="15.95" hidden="false" customHeight="true" outlineLevel="0" collapsed="false">
      <c r="A297" s="14" t="n">
        <v>293</v>
      </c>
      <c r="B297" s="20" t="s">
        <v>6150</v>
      </c>
      <c r="C297" s="20" t="s">
        <v>4851</v>
      </c>
      <c r="D297" s="20" t="s">
        <v>6151</v>
      </c>
      <c r="E297" s="83" t="s">
        <v>6152</v>
      </c>
      <c r="F297" s="83"/>
      <c r="G297" s="63" t="n">
        <v>1.18</v>
      </c>
      <c r="H297" s="64"/>
      <c r="I297" s="84" t="n">
        <f aca="false">G297</f>
        <v>1.18</v>
      </c>
      <c r="J297" s="16" t="s">
        <v>5283</v>
      </c>
      <c r="K297" s="15" t="n">
        <f aca="false">G297*3</f>
        <v>3.54</v>
      </c>
      <c r="L297" s="15" t="n">
        <f aca="false">G297*15</f>
        <v>17.7</v>
      </c>
      <c r="M297" s="65"/>
      <c r="N297" s="17"/>
    </row>
    <row r="298" customFormat="false" ht="15.95" hidden="false" customHeight="true" outlineLevel="0" collapsed="false">
      <c r="A298" s="14" t="n">
        <v>294</v>
      </c>
      <c r="B298" s="20" t="s">
        <v>6153</v>
      </c>
      <c r="C298" s="20" t="s">
        <v>4851</v>
      </c>
      <c r="D298" s="20" t="s">
        <v>6154</v>
      </c>
      <c r="E298" s="83" t="s">
        <v>6155</v>
      </c>
      <c r="F298" s="83"/>
      <c r="G298" s="63" t="n">
        <v>2.48</v>
      </c>
      <c r="H298" s="64"/>
      <c r="I298" s="84" t="n">
        <f aca="false">G298</f>
        <v>2.48</v>
      </c>
      <c r="J298" s="16" t="s">
        <v>5283</v>
      </c>
      <c r="K298" s="15" t="n">
        <f aca="false">G298*3</f>
        <v>7.44</v>
      </c>
      <c r="L298" s="15" t="n">
        <f aca="false">G298*15</f>
        <v>37.2</v>
      </c>
      <c r="M298" s="65"/>
      <c r="N298" s="17"/>
    </row>
    <row r="299" customFormat="false" ht="15.95" hidden="false" customHeight="true" outlineLevel="0" collapsed="false">
      <c r="A299" s="14" t="n">
        <v>295</v>
      </c>
      <c r="B299" s="20" t="s">
        <v>6156</v>
      </c>
      <c r="C299" s="20" t="s">
        <v>4851</v>
      </c>
      <c r="D299" s="20" t="s">
        <v>6157</v>
      </c>
      <c r="E299" s="83" t="s">
        <v>6158</v>
      </c>
      <c r="F299" s="83"/>
      <c r="G299" s="63" t="n">
        <v>1.55</v>
      </c>
      <c r="H299" s="64"/>
      <c r="I299" s="84" t="n">
        <f aca="false">G299</f>
        <v>1.55</v>
      </c>
      <c r="J299" s="16" t="s">
        <v>5283</v>
      </c>
      <c r="K299" s="15" t="n">
        <f aca="false">G299*3</f>
        <v>4.65</v>
      </c>
      <c r="L299" s="15" t="n">
        <f aca="false">G299*15</f>
        <v>23.25</v>
      </c>
      <c r="M299" s="65"/>
      <c r="N299" s="17"/>
    </row>
    <row r="300" customFormat="false" ht="15.95" hidden="false" customHeight="true" outlineLevel="0" collapsed="false">
      <c r="A300" s="14" t="n">
        <v>296</v>
      </c>
      <c r="B300" s="20" t="s">
        <v>6159</v>
      </c>
      <c r="C300" s="20" t="s">
        <v>4851</v>
      </c>
      <c r="D300" s="20" t="s">
        <v>6160</v>
      </c>
      <c r="E300" s="83" t="s">
        <v>6161</v>
      </c>
      <c r="F300" s="83"/>
      <c r="G300" s="63" t="n">
        <v>0.93</v>
      </c>
      <c r="H300" s="64"/>
      <c r="I300" s="84" t="n">
        <f aca="false">G300</f>
        <v>0.93</v>
      </c>
      <c r="J300" s="16" t="s">
        <v>5283</v>
      </c>
      <c r="K300" s="15" t="n">
        <f aca="false">G300*3</f>
        <v>2.79</v>
      </c>
      <c r="L300" s="15" t="n">
        <f aca="false">G300*15</f>
        <v>13.95</v>
      </c>
      <c r="M300" s="65"/>
      <c r="N300" s="17"/>
    </row>
    <row r="301" customFormat="false" ht="15.95" hidden="false" customHeight="true" outlineLevel="0" collapsed="false">
      <c r="A301" s="14" t="n">
        <v>297</v>
      </c>
      <c r="B301" s="20" t="s">
        <v>6162</v>
      </c>
      <c r="C301" s="20" t="s">
        <v>4851</v>
      </c>
      <c r="D301" s="20" t="s">
        <v>6163</v>
      </c>
      <c r="E301" s="83" t="s">
        <v>6164</v>
      </c>
      <c r="F301" s="83"/>
      <c r="G301" s="63" t="n">
        <v>0.83</v>
      </c>
      <c r="H301" s="64"/>
      <c r="I301" s="84" t="n">
        <f aca="false">G301</f>
        <v>0.83</v>
      </c>
      <c r="J301" s="16" t="s">
        <v>5283</v>
      </c>
      <c r="K301" s="15" t="n">
        <f aca="false">G301*3</f>
        <v>2.49</v>
      </c>
      <c r="L301" s="15" t="n">
        <f aca="false">G301*15</f>
        <v>12.45</v>
      </c>
      <c r="M301" s="65"/>
      <c r="N301" s="17"/>
    </row>
    <row r="302" customFormat="false" ht="15.95" hidden="false" customHeight="true" outlineLevel="0" collapsed="false">
      <c r="A302" s="14" t="n">
        <v>298</v>
      </c>
      <c r="B302" s="20" t="s">
        <v>6165</v>
      </c>
      <c r="C302" s="20" t="s">
        <v>4851</v>
      </c>
      <c r="D302" s="20" t="s">
        <v>6166</v>
      </c>
      <c r="E302" s="83" t="s">
        <v>6167</v>
      </c>
      <c r="F302" s="83"/>
      <c r="G302" s="63" t="n">
        <v>0.45</v>
      </c>
      <c r="H302" s="64"/>
      <c r="I302" s="84" t="n">
        <f aca="false">G302</f>
        <v>0.45</v>
      </c>
      <c r="J302" s="16" t="s">
        <v>5283</v>
      </c>
      <c r="K302" s="15" t="n">
        <f aca="false">G302*3</f>
        <v>1.35</v>
      </c>
      <c r="L302" s="15" t="n">
        <f aca="false">G302*15</f>
        <v>6.75</v>
      </c>
      <c r="M302" s="65"/>
      <c r="N302" s="17"/>
    </row>
    <row r="303" customFormat="false" ht="15.95" hidden="false" customHeight="true" outlineLevel="0" collapsed="false">
      <c r="A303" s="14" t="n">
        <v>299</v>
      </c>
      <c r="B303" s="20" t="s">
        <v>6168</v>
      </c>
      <c r="C303" s="20" t="s">
        <v>4851</v>
      </c>
      <c r="D303" s="20" t="s">
        <v>6169</v>
      </c>
      <c r="E303" s="83" t="s">
        <v>6170</v>
      </c>
      <c r="F303" s="83"/>
      <c r="G303" s="63" t="n">
        <v>0.45</v>
      </c>
      <c r="H303" s="64"/>
      <c r="I303" s="84" t="n">
        <f aca="false">G303</f>
        <v>0.45</v>
      </c>
      <c r="J303" s="16" t="s">
        <v>5283</v>
      </c>
      <c r="K303" s="15" t="n">
        <f aca="false">G303*3</f>
        <v>1.35</v>
      </c>
      <c r="L303" s="15" t="n">
        <f aca="false">G303*15</f>
        <v>6.75</v>
      </c>
      <c r="M303" s="65"/>
      <c r="N303" s="17"/>
    </row>
    <row r="304" customFormat="false" ht="15.95" hidden="false" customHeight="true" outlineLevel="0" collapsed="false">
      <c r="A304" s="14" t="n">
        <v>300</v>
      </c>
      <c r="B304" s="20" t="s">
        <v>6171</v>
      </c>
      <c r="C304" s="20" t="s">
        <v>4851</v>
      </c>
      <c r="D304" s="20" t="s">
        <v>6172</v>
      </c>
      <c r="E304" s="83" t="s">
        <v>6173</v>
      </c>
      <c r="F304" s="83"/>
      <c r="G304" s="63" t="n">
        <v>0.44</v>
      </c>
      <c r="H304" s="64"/>
      <c r="I304" s="84" t="n">
        <f aca="false">G304</f>
        <v>0.44</v>
      </c>
      <c r="J304" s="16" t="s">
        <v>5283</v>
      </c>
      <c r="K304" s="15" t="n">
        <f aca="false">G304*3</f>
        <v>1.32</v>
      </c>
      <c r="L304" s="15" t="n">
        <f aca="false">G304*15</f>
        <v>6.6</v>
      </c>
      <c r="M304" s="65"/>
      <c r="N304" s="17"/>
    </row>
    <row r="305" customFormat="false" ht="15.95" hidden="false" customHeight="true" outlineLevel="0" collapsed="false">
      <c r="A305" s="14" t="n">
        <v>301</v>
      </c>
      <c r="B305" s="20" t="s">
        <v>6174</v>
      </c>
      <c r="C305" s="20" t="s">
        <v>4851</v>
      </c>
      <c r="D305" s="20" t="s">
        <v>6175</v>
      </c>
      <c r="E305" s="83" t="s">
        <v>6176</v>
      </c>
      <c r="F305" s="83"/>
      <c r="G305" s="63" t="n">
        <v>0.83</v>
      </c>
      <c r="H305" s="64"/>
      <c r="I305" s="84" t="n">
        <f aca="false">G305</f>
        <v>0.83</v>
      </c>
      <c r="J305" s="16" t="s">
        <v>5283</v>
      </c>
      <c r="K305" s="15" t="n">
        <f aca="false">G305*3</f>
        <v>2.49</v>
      </c>
      <c r="L305" s="15" t="n">
        <f aca="false">G305*15</f>
        <v>12.45</v>
      </c>
      <c r="M305" s="65"/>
      <c r="N305" s="17"/>
    </row>
    <row r="306" customFormat="false" ht="15.95" hidden="false" customHeight="true" outlineLevel="0" collapsed="false">
      <c r="A306" s="14" t="n">
        <v>302</v>
      </c>
      <c r="B306" s="20" t="s">
        <v>6177</v>
      </c>
      <c r="C306" s="20" t="s">
        <v>4851</v>
      </c>
      <c r="D306" s="20" t="s">
        <v>6178</v>
      </c>
      <c r="E306" s="83" t="s">
        <v>6179</v>
      </c>
      <c r="F306" s="83"/>
      <c r="G306" s="63" t="n">
        <v>0.56</v>
      </c>
      <c r="H306" s="64"/>
      <c r="I306" s="84" t="n">
        <f aca="false">G306</f>
        <v>0.56</v>
      </c>
      <c r="J306" s="16" t="s">
        <v>5283</v>
      </c>
      <c r="K306" s="15" t="n">
        <f aca="false">G306*3</f>
        <v>1.68</v>
      </c>
      <c r="L306" s="15" t="n">
        <f aca="false">G306*15</f>
        <v>8.4</v>
      </c>
      <c r="M306" s="65"/>
      <c r="N306" s="17"/>
    </row>
    <row r="307" customFormat="false" ht="15.95" hidden="false" customHeight="true" outlineLevel="0" collapsed="false">
      <c r="A307" s="14" t="n">
        <v>303</v>
      </c>
      <c r="B307" s="20" t="s">
        <v>6180</v>
      </c>
      <c r="C307" s="20" t="s">
        <v>4851</v>
      </c>
      <c r="D307" s="20" t="s">
        <v>6181</v>
      </c>
      <c r="E307" s="83" t="s">
        <v>6182</v>
      </c>
      <c r="F307" s="83"/>
      <c r="G307" s="63" t="n">
        <v>1.28</v>
      </c>
      <c r="H307" s="64"/>
      <c r="I307" s="84" t="n">
        <f aca="false">G307</f>
        <v>1.28</v>
      </c>
      <c r="J307" s="16" t="s">
        <v>5283</v>
      </c>
      <c r="K307" s="15" t="n">
        <f aca="false">G307*3</f>
        <v>3.84</v>
      </c>
      <c r="L307" s="15" t="n">
        <f aca="false">G307*15</f>
        <v>19.2</v>
      </c>
      <c r="M307" s="65"/>
      <c r="N307" s="17"/>
    </row>
    <row r="308" customFormat="false" ht="15.95" hidden="false" customHeight="true" outlineLevel="0" collapsed="false">
      <c r="A308" s="14" t="n">
        <v>304</v>
      </c>
      <c r="B308" s="20" t="s">
        <v>6183</v>
      </c>
      <c r="C308" s="20" t="s">
        <v>4851</v>
      </c>
      <c r="D308" s="20" t="s">
        <v>6184</v>
      </c>
      <c r="E308" s="83" t="s">
        <v>6185</v>
      </c>
      <c r="F308" s="83"/>
      <c r="G308" s="63" t="n">
        <v>1.15</v>
      </c>
      <c r="H308" s="64"/>
      <c r="I308" s="84" t="n">
        <f aca="false">G308</f>
        <v>1.15</v>
      </c>
      <c r="J308" s="16" t="s">
        <v>5283</v>
      </c>
      <c r="K308" s="15" t="n">
        <f aca="false">G308*3</f>
        <v>3.45</v>
      </c>
      <c r="L308" s="15" t="n">
        <f aca="false">G308*15</f>
        <v>17.25</v>
      </c>
      <c r="M308" s="65"/>
      <c r="N308" s="17"/>
    </row>
    <row r="309" customFormat="false" ht="15.95" hidden="false" customHeight="true" outlineLevel="0" collapsed="false">
      <c r="A309" s="14" t="n">
        <v>305</v>
      </c>
      <c r="B309" s="20" t="s">
        <v>6186</v>
      </c>
      <c r="C309" s="20" t="s">
        <v>4851</v>
      </c>
      <c r="D309" s="20" t="s">
        <v>6187</v>
      </c>
      <c r="E309" s="83" t="s">
        <v>6188</v>
      </c>
      <c r="F309" s="83"/>
      <c r="G309" s="63" t="n">
        <v>0.44</v>
      </c>
      <c r="H309" s="64"/>
      <c r="I309" s="84" t="n">
        <f aca="false">G309</f>
        <v>0.44</v>
      </c>
      <c r="J309" s="16" t="s">
        <v>5283</v>
      </c>
      <c r="K309" s="15" t="n">
        <f aca="false">G309*3</f>
        <v>1.32</v>
      </c>
      <c r="L309" s="15" t="n">
        <f aca="false">G309*15</f>
        <v>6.6</v>
      </c>
      <c r="M309" s="65"/>
      <c r="N309" s="17"/>
    </row>
    <row r="310" customFormat="false" ht="15.95" hidden="false" customHeight="true" outlineLevel="0" collapsed="false">
      <c r="A310" s="14" t="n">
        <v>306</v>
      </c>
      <c r="B310" s="19" t="s">
        <v>6189</v>
      </c>
      <c r="C310" s="20" t="s">
        <v>4851</v>
      </c>
      <c r="D310" s="20" t="s">
        <v>6190</v>
      </c>
      <c r="E310" s="83" t="s">
        <v>6191</v>
      </c>
      <c r="F310" s="83"/>
      <c r="G310" s="63" t="n">
        <v>0.76</v>
      </c>
      <c r="H310" s="64"/>
      <c r="I310" s="84" t="n">
        <f aca="false">G310</f>
        <v>0.76</v>
      </c>
      <c r="J310" s="16" t="s">
        <v>5283</v>
      </c>
      <c r="K310" s="15" t="n">
        <f aca="false">G310*3</f>
        <v>2.28</v>
      </c>
      <c r="L310" s="15" t="n">
        <f aca="false">G310*15</f>
        <v>11.4</v>
      </c>
      <c r="M310" s="65"/>
      <c r="N310" s="17"/>
    </row>
    <row r="311" customFormat="false" ht="15.95" hidden="false" customHeight="true" outlineLevel="0" collapsed="false">
      <c r="A311" s="14" t="n">
        <v>307</v>
      </c>
      <c r="B311" s="20" t="s">
        <v>6192</v>
      </c>
      <c r="C311" s="20" t="s">
        <v>4851</v>
      </c>
      <c r="D311" s="20" t="s">
        <v>6193</v>
      </c>
      <c r="E311" s="83" t="s">
        <v>6194</v>
      </c>
      <c r="F311" s="83"/>
      <c r="G311" s="63" t="n">
        <v>1.38</v>
      </c>
      <c r="H311" s="64"/>
      <c r="I311" s="84" t="n">
        <f aca="false">G311</f>
        <v>1.38</v>
      </c>
      <c r="J311" s="16" t="s">
        <v>5283</v>
      </c>
      <c r="K311" s="15" t="n">
        <f aca="false">G311*3</f>
        <v>4.14</v>
      </c>
      <c r="L311" s="15" t="n">
        <f aca="false">G311*15</f>
        <v>20.7</v>
      </c>
      <c r="M311" s="65"/>
      <c r="N311" s="17"/>
    </row>
    <row r="312" customFormat="false" ht="15.95" hidden="false" customHeight="true" outlineLevel="0" collapsed="false">
      <c r="A312" s="14" t="n">
        <v>308</v>
      </c>
      <c r="B312" s="20" t="s">
        <v>6195</v>
      </c>
      <c r="C312" s="20" t="s">
        <v>4851</v>
      </c>
      <c r="D312" s="20" t="s">
        <v>6196</v>
      </c>
      <c r="E312" s="83" t="s">
        <v>6197</v>
      </c>
      <c r="F312" s="83"/>
      <c r="G312" s="63" t="n">
        <v>0.81</v>
      </c>
      <c r="H312" s="64"/>
      <c r="I312" s="84" t="n">
        <f aca="false">G312</f>
        <v>0.81</v>
      </c>
      <c r="J312" s="16" t="s">
        <v>5283</v>
      </c>
      <c r="K312" s="15" t="n">
        <f aca="false">G312*3</f>
        <v>2.43</v>
      </c>
      <c r="L312" s="15" t="n">
        <f aca="false">G312*15</f>
        <v>12.15</v>
      </c>
      <c r="M312" s="65"/>
      <c r="N312" s="17"/>
    </row>
    <row r="313" customFormat="false" ht="15.95" hidden="false" customHeight="true" outlineLevel="0" collapsed="false">
      <c r="A313" s="14" t="n">
        <v>309</v>
      </c>
      <c r="B313" s="20" t="s">
        <v>6198</v>
      </c>
      <c r="C313" s="20" t="s">
        <v>4851</v>
      </c>
      <c r="D313" s="20" t="s">
        <v>6199</v>
      </c>
      <c r="E313" s="83" t="s">
        <v>3199</v>
      </c>
      <c r="F313" s="83"/>
      <c r="G313" s="63" t="n">
        <v>1.24</v>
      </c>
      <c r="H313" s="64"/>
      <c r="I313" s="84" t="n">
        <f aca="false">G313</f>
        <v>1.24</v>
      </c>
      <c r="J313" s="16" t="s">
        <v>5283</v>
      </c>
      <c r="K313" s="15" t="n">
        <f aca="false">G313*3</f>
        <v>3.72</v>
      </c>
      <c r="L313" s="15" t="n">
        <f aca="false">G313*15</f>
        <v>18.6</v>
      </c>
      <c r="M313" s="65"/>
      <c r="N313" s="17"/>
    </row>
    <row r="314" s="24" customFormat="true" ht="15.95" hidden="false" customHeight="true" outlineLevel="0" collapsed="false">
      <c r="A314" s="14" t="n">
        <v>310</v>
      </c>
      <c r="B314" s="20" t="s">
        <v>6200</v>
      </c>
      <c r="C314" s="20" t="s">
        <v>4851</v>
      </c>
      <c r="D314" s="20" t="s">
        <v>6201</v>
      </c>
      <c r="E314" s="83" t="s">
        <v>6202</v>
      </c>
      <c r="F314" s="83"/>
      <c r="G314" s="63" t="n">
        <v>1.6</v>
      </c>
      <c r="H314" s="64"/>
      <c r="I314" s="84" t="n">
        <f aca="false">G314</f>
        <v>1.6</v>
      </c>
      <c r="J314" s="16" t="s">
        <v>5283</v>
      </c>
      <c r="K314" s="15" t="n">
        <f aca="false">G314*3</f>
        <v>4.8</v>
      </c>
      <c r="L314" s="15" t="n">
        <f aca="false">G314*15</f>
        <v>24</v>
      </c>
      <c r="M314" s="65"/>
      <c r="N314" s="23"/>
    </row>
    <row r="315" customFormat="false" ht="15.95" hidden="false" customHeight="true" outlineLevel="0" collapsed="false">
      <c r="A315" s="14" t="n">
        <v>311</v>
      </c>
      <c r="B315" s="20" t="s">
        <v>6203</v>
      </c>
      <c r="C315" s="20" t="s">
        <v>4851</v>
      </c>
      <c r="D315" s="20" t="s">
        <v>6204</v>
      </c>
      <c r="E315" s="83" t="s">
        <v>6205</v>
      </c>
      <c r="F315" s="83"/>
      <c r="G315" s="63" t="n">
        <v>2.31</v>
      </c>
      <c r="H315" s="64"/>
      <c r="I315" s="84" t="n">
        <f aca="false">G315</f>
        <v>2.31</v>
      </c>
      <c r="J315" s="16" t="s">
        <v>5283</v>
      </c>
      <c r="K315" s="15" t="n">
        <f aca="false">G315*3</f>
        <v>6.93</v>
      </c>
      <c r="L315" s="15" t="n">
        <f aca="false">G315*15</f>
        <v>34.65</v>
      </c>
      <c r="M315" s="65"/>
      <c r="N315" s="17"/>
    </row>
    <row r="316" customFormat="false" ht="15.95" hidden="false" customHeight="true" outlineLevel="0" collapsed="false">
      <c r="A316" s="14" t="n">
        <v>312</v>
      </c>
      <c r="B316" s="20" t="s">
        <v>6206</v>
      </c>
      <c r="C316" s="20" t="s">
        <v>4851</v>
      </c>
      <c r="D316" s="20" t="s">
        <v>6207</v>
      </c>
      <c r="E316" s="83" t="s">
        <v>6208</v>
      </c>
      <c r="F316" s="83"/>
      <c r="G316" s="63" t="n">
        <v>1.58</v>
      </c>
      <c r="H316" s="64"/>
      <c r="I316" s="84" t="n">
        <f aca="false">G316</f>
        <v>1.58</v>
      </c>
      <c r="J316" s="16" t="s">
        <v>5283</v>
      </c>
      <c r="K316" s="15" t="n">
        <f aca="false">G316*3</f>
        <v>4.74</v>
      </c>
      <c r="L316" s="15" t="n">
        <f aca="false">G316*15</f>
        <v>23.7</v>
      </c>
      <c r="M316" s="65"/>
      <c r="N316" s="17"/>
    </row>
    <row r="317" customFormat="false" ht="15.95" hidden="false" customHeight="true" outlineLevel="0" collapsed="false">
      <c r="A317" s="14" t="n">
        <v>313</v>
      </c>
      <c r="B317" s="20" t="s">
        <v>6209</v>
      </c>
      <c r="C317" s="20" t="s">
        <v>4851</v>
      </c>
      <c r="D317" s="20" t="s">
        <v>6210</v>
      </c>
      <c r="E317" s="83" t="s">
        <v>6211</v>
      </c>
      <c r="F317" s="83"/>
      <c r="G317" s="63" t="n">
        <v>1.99</v>
      </c>
      <c r="H317" s="64"/>
      <c r="I317" s="84" t="n">
        <f aca="false">G317</f>
        <v>1.99</v>
      </c>
      <c r="J317" s="16" t="s">
        <v>5283</v>
      </c>
      <c r="K317" s="15" t="n">
        <f aca="false">G317*3</f>
        <v>5.97</v>
      </c>
      <c r="L317" s="15" t="n">
        <f aca="false">G317*15</f>
        <v>29.85</v>
      </c>
      <c r="M317" s="65"/>
      <c r="N317" s="17"/>
    </row>
    <row r="318" customFormat="false" ht="15.95" hidden="false" customHeight="true" outlineLevel="0" collapsed="false">
      <c r="A318" s="14" t="n">
        <v>314</v>
      </c>
      <c r="B318" s="20" t="s">
        <v>6212</v>
      </c>
      <c r="C318" s="20" t="s">
        <v>4851</v>
      </c>
      <c r="D318" s="20" t="s">
        <v>6213</v>
      </c>
      <c r="E318" s="83" t="s">
        <v>6214</v>
      </c>
      <c r="F318" s="83"/>
      <c r="G318" s="63" t="n">
        <v>1.05</v>
      </c>
      <c r="H318" s="64"/>
      <c r="I318" s="84" t="n">
        <f aca="false">G318</f>
        <v>1.05</v>
      </c>
      <c r="J318" s="16" t="s">
        <v>5283</v>
      </c>
      <c r="K318" s="15" t="n">
        <f aca="false">G318*3</f>
        <v>3.15</v>
      </c>
      <c r="L318" s="15" t="n">
        <f aca="false">G318*15</f>
        <v>15.75</v>
      </c>
      <c r="M318" s="65"/>
      <c r="N318" s="17"/>
    </row>
    <row r="319" customFormat="false" ht="15.95" hidden="false" customHeight="true" outlineLevel="0" collapsed="false">
      <c r="A319" s="14" t="n">
        <v>315</v>
      </c>
      <c r="B319" s="19" t="s">
        <v>6215</v>
      </c>
      <c r="C319" s="20" t="s">
        <v>4851</v>
      </c>
      <c r="D319" s="20" t="s">
        <v>6216</v>
      </c>
      <c r="E319" s="83" t="s">
        <v>6217</v>
      </c>
      <c r="F319" s="83"/>
      <c r="G319" s="63" t="n">
        <v>2.6</v>
      </c>
      <c r="H319" s="64"/>
      <c r="I319" s="84" t="n">
        <f aca="false">G319</f>
        <v>2.6</v>
      </c>
      <c r="J319" s="16" t="s">
        <v>5283</v>
      </c>
      <c r="K319" s="15" t="n">
        <f aca="false">G319*3</f>
        <v>7.8</v>
      </c>
      <c r="L319" s="15" t="n">
        <f aca="false">G319*15</f>
        <v>39</v>
      </c>
      <c r="M319" s="65"/>
      <c r="N319" s="17"/>
    </row>
    <row r="320" customFormat="false" ht="15.95" hidden="false" customHeight="true" outlineLevel="0" collapsed="false">
      <c r="A320" s="14" t="n">
        <v>316</v>
      </c>
      <c r="B320" s="20" t="s">
        <v>6218</v>
      </c>
      <c r="C320" s="20" t="s">
        <v>4851</v>
      </c>
      <c r="D320" s="20" t="s">
        <v>6219</v>
      </c>
      <c r="E320" s="83" t="s">
        <v>6220</v>
      </c>
      <c r="F320" s="83"/>
      <c r="G320" s="63" t="n">
        <v>1.53</v>
      </c>
      <c r="H320" s="64"/>
      <c r="I320" s="84" t="n">
        <f aca="false">G320</f>
        <v>1.53</v>
      </c>
      <c r="J320" s="16" t="s">
        <v>5283</v>
      </c>
      <c r="K320" s="15" t="n">
        <f aca="false">G320*3</f>
        <v>4.59</v>
      </c>
      <c r="L320" s="15" t="n">
        <f aca="false">G320*15</f>
        <v>22.95</v>
      </c>
      <c r="M320" s="65"/>
      <c r="N320" s="17"/>
    </row>
    <row r="321" customFormat="false" ht="15.95" hidden="false" customHeight="true" outlineLevel="0" collapsed="false">
      <c r="A321" s="14" t="n">
        <v>317</v>
      </c>
      <c r="B321" s="20" t="s">
        <v>6221</v>
      </c>
      <c r="C321" s="20" t="s">
        <v>4851</v>
      </c>
      <c r="D321" s="20" t="s">
        <v>6222</v>
      </c>
      <c r="E321" s="83" t="s">
        <v>6223</v>
      </c>
      <c r="F321" s="83"/>
      <c r="G321" s="63" t="n">
        <v>2</v>
      </c>
      <c r="H321" s="64"/>
      <c r="I321" s="84" t="n">
        <f aca="false">G321</f>
        <v>2</v>
      </c>
      <c r="J321" s="16" t="s">
        <v>5283</v>
      </c>
      <c r="K321" s="15" t="n">
        <f aca="false">G321*3</f>
        <v>6</v>
      </c>
      <c r="L321" s="15" t="n">
        <f aca="false">G321*15</f>
        <v>30</v>
      </c>
      <c r="M321" s="65"/>
      <c r="N321" s="17"/>
    </row>
    <row r="322" customFormat="false" ht="15.95" hidden="false" customHeight="true" outlineLevel="0" collapsed="false">
      <c r="A322" s="14" t="n">
        <v>318</v>
      </c>
      <c r="B322" s="20" t="s">
        <v>6224</v>
      </c>
      <c r="C322" s="20" t="s">
        <v>4851</v>
      </c>
      <c r="D322" s="20" t="s">
        <v>6225</v>
      </c>
      <c r="E322" s="83" t="s">
        <v>6226</v>
      </c>
      <c r="F322" s="83"/>
      <c r="G322" s="63" t="n">
        <v>2.17</v>
      </c>
      <c r="H322" s="64"/>
      <c r="I322" s="84" t="n">
        <f aca="false">G322</f>
        <v>2.17</v>
      </c>
      <c r="J322" s="16" t="s">
        <v>5283</v>
      </c>
      <c r="K322" s="15" t="n">
        <f aca="false">G322*3</f>
        <v>6.51</v>
      </c>
      <c r="L322" s="15" t="n">
        <f aca="false">G322*15</f>
        <v>32.55</v>
      </c>
      <c r="M322" s="65"/>
      <c r="N322" s="17"/>
    </row>
    <row r="323" customFormat="false" ht="15.95" hidden="false" customHeight="true" outlineLevel="0" collapsed="false">
      <c r="A323" s="14" t="n">
        <v>319</v>
      </c>
      <c r="B323" s="20" t="s">
        <v>6227</v>
      </c>
      <c r="C323" s="20" t="s">
        <v>4851</v>
      </c>
      <c r="D323" s="20" t="s">
        <v>6228</v>
      </c>
      <c r="E323" s="83" t="s">
        <v>6229</v>
      </c>
      <c r="F323" s="83"/>
      <c r="G323" s="63" t="n">
        <v>0.76</v>
      </c>
      <c r="H323" s="64"/>
      <c r="I323" s="84" t="n">
        <f aca="false">G323</f>
        <v>0.76</v>
      </c>
      <c r="J323" s="16" t="s">
        <v>5283</v>
      </c>
      <c r="K323" s="15" t="n">
        <f aca="false">G323*3</f>
        <v>2.28</v>
      </c>
      <c r="L323" s="15" t="n">
        <f aca="false">G323*15</f>
        <v>11.4</v>
      </c>
      <c r="M323" s="65"/>
      <c r="N323" s="17"/>
    </row>
    <row r="324" customFormat="false" ht="15.95" hidden="false" customHeight="true" outlineLevel="0" collapsed="false">
      <c r="A324" s="14" t="n">
        <v>320</v>
      </c>
      <c r="B324" s="20" t="s">
        <v>6230</v>
      </c>
      <c r="C324" s="20" t="s">
        <v>4851</v>
      </c>
      <c r="D324" s="20" t="s">
        <v>6231</v>
      </c>
      <c r="E324" s="83" t="s">
        <v>6232</v>
      </c>
      <c r="F324" s="83"/>
      <c r="G324" s="63" t="n">
        <v>1.41</v>
      </c>
      <c r="H324" s="64"/>
      <c r="I324" s="84" t="n">
        <f aca="false">G324</f>
        <v>1.41</v>
      </c>
      <c r="J324" s="16" t="s">
        <v>5283</v>
      </c>
      <c r="K324" s="15" t="n">
        <f aca="false">G324*3</f>
        <v>4.23</v>
      </c>
      <c r="L324" s="15" t="n">
        <f aca="false">G324*15</f>
        <v>21.15</v>
      </c>
      <c r="M324" s="65"/>
      <c r="N324" s="17"/>
    </row>
    <row r="325" customFormat="false" ht="15.95" hidden="false" customHeight="true" outlineLevel="0" collapsed="false">
      <c r="A325" s="14" t="n">
        <v>321</v>
      </c>
      <c r="B325" s="19" t="s">
        <v>6233</v>
      </c>
      <c r="C325" s="20" t="s">
        <v>4851</v>
      </c>
      <c r="D325" s="20" t="s">
        <v>6234</v>
      </c>
      <c r="E325" s="83" t="s">
        <v>6235</v>
      </c>
      <c r="F325" s="83"/>
      <c r="G325" s="63" t="n">
        <v>1.31</v>
      </c>
      <c r="H325" s="64"/>
      <c r="I325" s="84" t="n">
        <f aca="false">G325</f>
        <v>1.31</v>
      </c>
      <c r="J325" s="16" t="s">
        <v>5283</v>
      </c>
      <c r="K325" s="15" t="n">
        <f aca="false">G325*3</f>
        <v>3.93</v>
      </c>
      <c r="L325" s="15" t="n">
        <f aca="false">G325*15</f>
        <v>19.65</v>
      </c>
      <c r="M325" s="65"/>
      <c r="N325" s="17"/>
    </row>
    <row r="326" customFormat="false" ht="15.95" hidden="false" customHeight="true" outlineLevel="0" collapsed="false">
      <c r="A326" s="14" t="n">
        <v>322</v>
      </c>
      <c r="B326" s="20" t="s">
        <v>6236</v>
      </c>
      <c r="C326" s="20" t="s">
        <v>4851</v>
      </c>
      <c r="D326" s="20" t="s">
        <v>6237</v>
      </c>
      <c r="E326" s="83" t="s">
        <v>6238</v>
      </c>
      <c r="F326" s="83"/>
      <c r="G326" s="63" t="n">
        <v>0.81</v>
      </c>
      <c r="H326" s="64"/>
      <c r="I326" s="84" t="n">
        <f aca="false">G326</f>
        <v>0.81</v>
      </c>
      <c r="J326" s="16" t="s">
        <v>5283</v>
      </c>
      <c r="K326" s="15" t="n">
        <f aca="false">G326*3</f>
        <v>2.43</v>
      </c>
      <c r="L326" s="15" t="n">
        <f aca="false">G326*15</f>
        <v>12.15</v>
      </c>
      <c r="M326" s="65"/>
      <c r="N326" s="17"/>
    </row>
    <row r="327" s="24" customFormat="true" ht="15.95" hidden="false" customHeight="true" outlineLevel="0" collapsed="false">
      <c r="A327" s="14" t="n">
        <v>323</v>
      </c>
      <c r="B327" s="20" t="s">
        <v>6239</v>
      </c>
      <c r="C327" s="20" t="s">
        <v>4851</v>
      </c>
      <c r="D327" s="20" t="s">
        <v>6240</v>
      </c>
      <c r="E327" s="83" t="s">
        <v>6241</v>
      </c>
      <c r="F327" s="83"/>
      <c r="G327" s="63" t="n">
        <v>1.19</v>
      </c>
      <c r="H327" s="64"/>
      <c r="I327" s="84" t="n">
        <f aca="false">G327</f>
        <v>1.19</v>
      </c>
      <c r="J327" s="16" t="s">
        <v>5283</v>
      </c>
      <c r="K327" s="15" t="n">
        <f aca="false">G327*3</f>
        <v>3.57</v>
      </c>
      <c r="L327" s="15" t="n">
        <f aca="false">G327*15</f>
        <v>17.85</v>
      </c>
      <c r="M327" s="65"/>
      <c r="N327" s="23"/>
    </row>
    <row r="328" s="24" customFormat="true" ht="15.95" hidden="false" customHeight="true" outlineLevel="0" collapsed="false">
      <c r="A328" s="14" t="n">
        <v>324</v>
      </c>
      <c r="B328" s="20" t="s">
        <v>6242</v>
      </c>
      <c r="C328" s="20" t="s">
        <v>4851</v>
      </c>
      <c r="D328" s="20" t="s">
        <v>6243</v>
      </c>
      <c r="E328" s="83" t="s">
        <v>6244</v>
      </c>
      <c r="F328" s="83"/>
      <c r="G328" s="63" t="n">
        <v>0.76</v>
      </c>
      <c r="H328" s="64"/>
      <c r="I328" s="84" t="n">
        <f aca="false">G328</f>
        <v>0.76</v>
      </c>
      <c r="J328" s="16" t="s">
        <v>5283</v>
      </c>
      <c r="K328" s="15" t="n">
        <f aca="false">G328*3</f>
        <v>2.28</v>
      </c>
      <c r="L328" s="15" t="n">
        <f aca="false">G328*15</f>
        <v>11.4</v>
      </c>
      <c r="M328" s="65"/>
      <c r="N328" s="23"/>
    </row>
    <row r="329" s="24" customFormat="true" ht="15.95" hidden="false" customHeight="true" outlineLevel="0" collapsed="false">
      <c r="A329" s="14" t="n">
        <v>325</v>
      </c>
      <c r="B329" s="20" t="s">
        <v>6245</v>
      </c>
      <c r="C329" s="20" t="s">
        <v>4851</v>
      </c>
      <c r="D329" s="20" t="s">
        <v>6246</v>
      </c>
      <c r="E329" s="83" t="s">
        <v>6247</v>
      </c>
      <c r="F329" s="83"/>
      <c r="G329" s="63" t="n">
        <v>0.37</v>
      </c>
      <c r="H329" s="64"/>
      <c r="I329" s="84" t="n">
        <f aca="false">G329</f>
        <v>0.37</v>
      </c>
      <c r="J329" s="16" t="s">
        <v>5283</v>
      </c>
      <c r="K329" s="15" t="n">
        <f aca="false">G329*3</f>
        <v>1.11</v>
      </c>
      <c r="L329" s="15" t="n">
        <f aca="false">G329*15</f>
        <v>5.55</v>
      </c>
      <c r="M329" s="65"/>
      <c r="N329" s="23"/>
    </row>
    <row r="330" s="24" customFormat="true" ht="15.95" hidden="false" customHeight="true" outlineLevel="0" collapsed="false">
      <c r="A330" s="14" t="n">
        <v>326</v>
      </c>
      <c r="B330" s="20" t="s">
        <v>6248</v>
      </c>
      <c r="C330" s="20" t="s">
        <v>4851</v>
      </c>
      <c r="D330" s="20" t="s">
        <v>6249</v>
      </c>
      <c r="E330" s="83" t="s">
        <v>6250</v>
      </c>
      <c r="F330" s="83"/>
      <c r="G330" s="63" t="n">
        <v>0.66</v>
      </c>
      <c r="H330" s="64"/>
      <c r="I330" s="84" t="n">
        <f aca="false">G330</f>
        <v>0.66</v>
      </c>
      <c r="J330" s="16" t="s">
        <v>5283</v>
      </c>
      <c r="K330" s="15" t="n">
        <f aca="false">G330*3</f>
        <v>1.98</v>
      </c>
      <c r="L330" s="15" t="n">
        <f aca="false">G330*15</f>
        <v>9.9</v>
      </c>
      <c r="M330" s="65"/>
      <c r="N330" s="23"/>
    </row>
    <row r="331" s="24" customFormat="true" ht="15.95" hidden="false" customHeight="true" outlineLevel="0" collapsed="false">
      <c r="A331" s="14" t="n">
        <v>327</v>
      </c>
      <c r="B331" s="20" t="s">
        <v>6251</v>
      </c>
      <c r="C331" s="20" t="s">
        <v>4851</v>
      </c>
      <c r="D331" s="20" t="s">
        <v>6252</v>
      </c>
      <c r="E331" s="83" t="s">
        <v>6253</v>
      </c>
      <c r="F331" s="83"/>
      <c r="G331" s="63" t="n">
        <v>0.81</v>
      </c>
      <c r="H331" s="64"/>
      <c r="I331" s="84" t="n">
        <f aca="false">G331</f>
        <v>0.81</v>
      </c>
      <c r="J331" s="16" t="s">
        <v>5283</v>
      </c>
      <c r="K331" s="15" t="n">
        <f aca="false">G331*3</f>
        <v>2.43</v>
      </c>
      <c r="L331" s="15" t="n">
        <f aca="false">G331*15</f>
        <v>12.15</v>
      </c>
      <c r="M331" s="65"/>
      <c r="N331" s="23"/>
    </row>
    <row r="332" s="24" customFormat="true" ht="15.95" hidden="false" customHeight="true" outlineLevel="0" collapsed="false">
      <c r="A332" s="14" t="n">
        <v>328</v>
      </c>
      <c r="B332" s="20" t="s">
        <v>6254</v>
      </c>
      <c r="C332" s="20" t="s">
        <v>4851</v>
      </c>
      <c r="D332" s="20" t="s">
        <v>6255</v>
      </c>
      <c r="E332" s="83" t="s">
        <v>6256</v>
      </c>
      <c r="F332" s="83"/>
      <c r="G332" s="63" t="n">
        <v>0.81</v>
      </c>
      <c r="H332" s="64"/>
      <c r="I332" s="84" t="n">
        <f aca="false">G332</f>
        <v>0.81</v>
      </c>
      <c r="J332" s="16" t="s">
        <v>5283</v>
      </c>
      <c r="K332" s="15" t="n">
        <f aca="false">G332*3</f>
        <v>2.43</v>
      </c>
      <c r="L332" s="15" t="n">
        <f aca="false">G332*15</f>
        <v>12.15</v>
      </c>
      <c r="M332" s="65"/>
      <c r="N332" s="23"/>
    </row>
    <row r="333" s="24" customFormat="true" ht="15.95" hidden="false" customHeight="true" outlineLevel="0" collapsed="false">
      <c r="A333" s="14" t="n">
        <v>329</v>
      </c>
      <c r="B333" s="20" t="s">
        <v>6257</v>
      </c>
      <c r="C333" s="20" t="s">
        <v>4851</v>
      </c>
      <c r="D333" s="20" t="s">
        <v>6258</v>
      </c>
      <c r="E333" s="83" t="s">
        <v>6259</v>
      </c>
      <c r="F333" s="83"/>
      <c r="G333" s="63" t="n">
        <v>0.79</v>
      </c>
      <c r="H333" s="64"/>
      <c r="I333" s="84" t="n">
        <f aca="false">G333</f>
        <v>0.79</v>
      </c>
      <c r="J333" s="16" t="s">
        <v>5283</v>
      </c>
      <c r="K333" s="15" t="n">
        <f aca="false">G333*3</f>
        <v>2.37</v>
      </c>
      <c r="L333" s="15" t="n">
        <f aca="false">G333*15</f>
        <v>11.85</v>
      </c>
      <c r="M333" s="65"/>
      <c r="N333" s="23"/>
    </row>
    <row r="334" s="24" customFormat="true" ht="15.95" hidden="false" customHeight="true" outlineLevel="0" collapsed="false">
      <c r="A334" s="14" t="n">
        <v>330</v>
      </c>
      <c r="B334" s="20" t="s">
        <v>6260</v>
      </c>
      <c r="C334" s="20" t="s">
        <v>4851</v>
      </c>
      <c r="D334" s="20" t="s">
        <v>6261</v>
      </c>
      <c r="E334" s="83" t="s">
        <v>6262</v>
      </c>
      <c r="F334" s="83"/>
      <c r="G334" s="63" t="n">
        <v>1.54</v>
      </c>
      <c r="H334" s="64"/>
      <c r="I334" s="84" t="n">
        <f aca="false">G334</f>
        <v>1.54</v>
      </c>
      <c r="J334" s="16" t="s">
        <v>5283</v>
      </c>
      <c r="K334" s="15" t="n">
        <f aca="false">G334*3</f>
        <v>4.62</v>
      </c>
      <c r="L334" s="15" t="n">
        <f aca="false">G334*15</f>
        <v>23.1</v>
      </c>
      <c r="M334" s="65"/>
      <c r="N334" s="23"/>
    </row>
    <row r="335" s="24" customFormat="true" ht="15.95" hidden="false" customHeight="true" outlineLevel="0" collapsed="false">
      <c r="A335" s="14" t="n">
        <v>331</v>
      </c>
      <c r="B335" s="20" t="s">
        <v>6263</v>
      </c>
      <c r="C335" s="20" t="s">
        <v>4851</v>
      </c>
      <c r="D335" s="20" t="s">
        <v>6264</v>
      </c>
      <c r="E335" s="83" t="s">
        <v>6265</v>
      </c>
      <c r="F335" s="83"/>
      <c r="G335" s="63" t="n">
        <v>0.3</v>
      </c>
      <c r="H335" s="64"/>
      <c r="I335" s="84" t="n">
        <f aca="false">G335</f>
        <v>0.3</v>
      </c>
      <c r="J335" s="16" t="s">
        <v>5283</v>
      </c>
      <c r="K335" s="15" t="n">
        <f aca="false">G335*3</f>
        <v>0.9</v>
      </c>
      <c r="L335" s="15" t="n">
        <f aca="false">G335*15</f>
        <v>4.5</v>
      </c>
      <c r="M335" s="65"/>
      <c r="N335" s="23"/>
    </row>
    <row r="336" s="24" customFormat="true" ht="15.95" hidden="false" customHeight="true" outlineLevel="0" collapsed="false">
      <c r="A336" s="14" t="n">
        <v>332</v>
      </c>
      <c r="B336" s="20" t="s">
        <v>6266</v>
      </c>
      <c r="C336" s="20" t="s">
        <v>4851</v>
      </c>
      <c r="D336" s="20" t="s">
        <v>6267</v>
      </c>
      <c r="E336" s="83" t="s">
        <v>6268</v>
      </c>
      <c r="F336" s="83"/>
      <c r="G336" s="63" t="n">
        <v>1.1</v>
      </c>
      <c r="H336" s="64"/>
      <c r="I336" s="84" t="n">
        <f aca="false">G336</f>
        <v>1.1</v>
      </c>
      <c r="J336" s="16" t="s">
        <v>5283</v>
      </c>
      <c r="K336" s="15" t="n">
        <f aca="false">G336*3</f>
        <v>3.3</v>
      </c>
      <c r="L336" s="15" t="n">
        <f aca="false">G336*15</f>
        <v>16.5</v>
      </c>
      <c r="M336" s="65"/>
      <c r="N336" s="23"/>
    </row>
    <row r="337" s="24" customFormat="true" ht="15.95" hidden="false" customHeight="true" outlineLevel="0" collapsed="false">
      <c r="A337" s="14" t="n">
        <v>333</v>
      </c>
      <c r="B337" s="20" t="s">
        <v>6269</v>
      </c>
      <c r="C337" s="20" t="s">
        <v>4851</v>
      </c>
      <c r="D337" s="20" t="s">
        <v>6270</v>
      </c>
      <c r="E337" s="83" t="s">
        <v>6271</v>
      </c>
      <c r="F337" s="83"/>
      <c r="G337" s="63" t="n">
        <v>1.07</v>
      </c>
      <c r="H337" s="64"/>
      <c r="I337" s="84" t="n">
        <f aca="false">G337</f>
        <v>1.07</v>
      </c>
      <c r="J337" s="16" t="s">
        <v>5283</v>
      </c>
      <c r="K337" s="15" t="n">
        <f aca="false">G337*3</f>
        <v>3.21</v>
      </c>
      <c r="L337" s="15" t="n">
        <f aca="false">G337*15</f>
        <v>16.05</v>
      </c>
      <c r="M337" s="65"/>
      <c r="N337" s="23"/>
    </row>
    <row r="338" s="24" customFormat="true" ht="15.95" hidden="false" customHeight="true" outlineLevel="0" collapsed="false">
      <c r="A338" s="14" t="n">
        <v>334</v>
      </c>
      <c r="B338" s="20" t="s">
        <v>6272</v>
      </c>
      <c r="C338" s="20" t="s">
        <v>4851</v>
      </c>
      <c r="D338" s="20" t="s">
        <v>6273</v>
      </c>
      <c r="E338" s="83" t="s">
        <v>6274</v>
      </c>
      <c r="F338" s="83"/>
      <c r="G338" s="63" t="n">
        <v>0.8</v>
      </c>
      <c r="H338" s="64"/>
      <c r="I338" s="84" t="n">
        <f aca="false">G338</f>
        <v>0.8</v>
      </c>
      <c r="J338" s="16" t="s">
        <v>5283</v>
      </c>
      <c r="K338" s="15" t="n">
        <f aca="false">G338*3</f>
        <v>2.4</v>
      </c>
      <c r="L338" s="15" t="n">
        <f aca="false">G338*15</f>
        <v>12</v>
      </c>
      <c r="M338" s="65"/>
      <c r="N338" s="23"/>
    </row>
    <row r="339" s="24" customFormat="true" ht="15.95" hidden="false" customHeight="true" outlineLevel="0" collapsed="false">
      <c r="A339" s="14" t="n">
        <v>335</v>
      </c>
      <c r="B339" s="20" t="s">
        <v>6275</v>
      </c>
      <c r="C339" s="20" t="s">
        <v>4851</v>
      </c>
      <c r="D339" s="20" t="s">
        <v>6276</v>
      </c>
      <c r="E339" s="83" t="s">
        <v>6277</v>
      </c>
      <c r="F339" s="83"/>
      <c r="G339" s="63" t="n">
        <v>0.82</v>
      </c>
      <c r="H339" s="64"/>
      <c r="I339" s="84" t="n">
        <f aca="false">G339</f>
        <v>0.82</v>
      </c>
      <c r="J339" s="16" t="s">
        <v>5283</v>
      </c>
      <c r="K339" s="15" t="n">
        <f aca="false">G339*3</f>
        <v>2.46</v>
      </c>
      <c r="L339" s="15" t="n">
        <f aca="false">G339*15</f>
        <v>12.3</v>
      </c>
      <c r="M339" s="65"/>
      <c r="N339" s="23"/>
    </row>
    <row r="340" s="24" customFormat="true" ht="15.95" hidden="false" customHeight="true" outlineLevel="0" collapsed="false">
      <c r="A340" s="14" t="n">
        <v>336</v>
      </c>
      <c r="B340" s="20" t="s">
        <v>6278</v>
      </c>
      <c r="C340" s="20" t="s">
        <v>4851</v>
      </c>
      <c r="D340" s="20" t="s">
        <v>6279</v>
      </c>
      <c r="E340" s="83" t="s">
        <v>6280</v>
      </c>
      <c r="F340" s="83"/>
      <c r="G340" s="63" t="n">
        <v>2.83</v>
      </c>
      <c r="H340" s="64"/>
      <c r="I340" s="84" t="n">
        <f aca="false">G340</f>
        <v>2.83</v>
      </c>
      <c r="J340" s="16" t="s">
        <v>5283</v>
      </c>
      <c r="K340" s="15" t="n">
        <f aca="false">G340*3</f>
        <v>8.49</v>
      </c>
      <c r="L340" s="15" t="n">
        <f aca="false">G340*15</f>
        <v>42.45</v>
      </c>
      <c r="M340" s="65"/>
      <c r="N340" s="23"/>
    </row>
    <row r="341" s="24" customFormat="true" ht="15.95" hidden="false" customHeight="true" outlineLevel="0" collapsed="false">
      <c r="A341" s="14" t="n">
        <v>337</v>
      </c>
      <c r="B341" s="20" t="s">
        <v>6281</v>
      </c>
      <c r="C341" s="20" t="s">
        <v>4851</v>
      </c>
      <c r="D341" s="20" t="s">
        <v>6282</v>
      </c>
      <c r="E341" s="83" t="s">
        <v>6283</v>
      </c>
      <c r="F341" s="83"/>
      <c r="G341" s="63" t="n">
        <v>1.44</v>
      </c>
      <c r="H341" s="64"/>
      <c r="I341" s="84" t="n">
        <f aca="false">G341</f>
        <v>1.44</v>
      </c>
      <c r="J341" s="16" t="s">
        <v>5283</v>
      </c>
      <c r="K341" s="15" t="n">
        <f aca="false">G341*3</f>
        <v>4.32</v>
      </c>
      <c r="L341" s="15" t="n">
        <f aca="false">G341*15</f>
        <v>21.6</v>
      </c>
      <c r="M341" s="65"/>
      <c r="N341" s="23"/>
    </row>
    <row r="342" s="24" customFormat="true" ht="15.95" hidden="false" customHeight="true" outlineLevel="0" collapsed="false">
      <c r="A342" s="14" t="n">
        <v>338</v>
      </c>
      <c r="B342" s="20" t="s">
        <v>6284</v>
      </c>
      <c r="C342" s="20" t="s">
        <v>4851</v>
      </c>
      <c r="D342" s="20" t="s">
        <v>6285</v>
      </c>
      <c r="E342" s="83" t="s">
        <v>6286</v>
      </c>
      <c r="F342" s="83"/>
      <c r="G342" s="63" t="n">
        <v>1.52</v>
      </c>
      <c r="H342" s="64"/>
      <c r="I342" s="84" t="n">
        <f aca="false">G342</f>
        <v>1.52</v>
      </c>
      <c r="J342" s="16" t="s">
        <v>5283</v>
      </c>
      <c r="K342" s="15" t="n">
        <f aca="false">G342*3</f>
        <v>4.56</v>
      </c>
      <c r="L342" s="15" t="n">
        <f aca="false">G342*15</f>
        <v>22.8</v>
      </c>
      <c r="M342" s="65"/>
      <c r="N342" s="23"/>
    </row>
    <row r="343" s="24" customFormat="true" ht="15.95" hidden="false" customHeight="true" outlineLevel="0" collapsed="false">
      <c r="A343" s="14" t="n">
        <v>339</v>
      </c>
      <c r="B343" s="19" t="s">
        <v>6287</v>
      </c>
      <c r="C343" s="20" t="s">
        <v>4851</v>
      </c>
      <c r="D343" s="20" t="s">
        <v>6288</v>
      </c>
      <c r="E343" s="83" t="s">
        <v>6289</v>
      </c>
      <c r="F343" s="83"/>
      <c r="G343" s="63" t="n">
        <v>1.8</v>
      </c>
      <c r="H343" s="64"/>
      <c r="I343" s="84" t="n">
        <f aca="false">G343</f>
        <v>1.8</v>
      </c>
      <c r="J343" s="16" t="s">
        <v>5283</v>
      </c>
      <c r="K343" s="15" t="n">
        <f aca="false">G343*3</f>
        <v>5.4</v>
      </c>
      <c r="L343" s="15" t="n">
        <f aca="false">G343*15</f>
        <v>27</v>
      </c>
      <c r="M343" s="65"/>
      <c r="N343" s="23"/>
    </row>
    <row r="344" s="24" customFormat="true" ht="15.95" hidden="false" customHeight="true" outlineLevel="0" collapsed="false">
      <c r="A344" s="14" t="n">
        <v>340</v>
      </c>
      <c r="B344" s="20" t="s">
        <v>6290</v>
      </c>
      <c r="C344" s="20" t="s">
        <v>4851</v>
      </c>
      <c r="D344" s="20" t="s">
        <v>6291</v>
      </c>
      <c r="E344" s="83" t="s">
        <v>6292</v>
      </c>
      <c r="F344" s="83"/>
      <c r="G344" s="63" t="n">
        <v>1.86</v>
      </c>
      <c r="H344" s="64"/>
      <c r="I344" s="84" t="n">
        <f aca="false">G344</f>
        <v>1.86</v>
      </c>
      <c r="J344" s="16" t="s">
        <v>5283</v>
      </c>
      <c r="K344" s="15" t="n">
        <f aca="false">G344*3</f>
        <v>5.58</v>
      </c>
      <c r="L344" s="15" t="n">
        <f aca="false">G344*15</f>
        <v>27.9</v>
      </c>
      <c r="M344" s="65"/>
      <c r="N344" s="23"/>
    </row>
    <row r="345" customFormat="false" ht="15.95" hidden="false" customHeight="true" outlineLevel="0" collapsed="false">
      <c r="A345" s="14" t="n">
        <v>341</v>
      </c>
      <c r="B345" s="20" t="s">
        <v>6293</v>
      </c>
      <c r="C345" s="20" t="s">
        <v>4851</v>
      </c>
      <c r="D345" s="20" t="s">
        <v>6294</v>
      </c>
      <c r="E345" s="83" t="s">
        <v>6295</v>
      </c>
      <c r="F345" s="83"/>
      <c r="G345" s="63" t="n">
        <v>0.71</v>
      </c>
      <c r="H345" s="64"/>
      <c r="I345" s="84" t="n">
        <f aca="false">G345</f>
        <v>0.71</v>
      </c>
      <c r="J345" s="16" t="s">
        <v>5283</v>
      </c>
      <c r="K345" s="15" t="n">
        <f aca="false">G345*3</f>
        <v>2.13</v>
      </c>
      <c r="L345" s="15" t="n">
        <f aca="false">G345*15</f>
        <v>10.65</v>
      </c>
      <c r="M345" s="65"/>
      <c r="N345" s="17"/>
    </row>
    <row r="346" customFormat="false" ht="15.95" hidden="false" customHeight="true" outlineLevel="0" collapsed="false">
      <c r="A346" s="14" t="n">
        <v>342</v>
      </c>
      <c r="B346" s="20" t="s">
        <v>6296</v>
      </c>
      <c r="C346" s="20" t="s">
        <v>4851</v>
      </c>
      <c r="D346" s="20" t="s">
        <v>6297</v>
      </c>
      <c r="E346" s="83" t="s">
        <v>6298</v>
      </c>
      <c r="F346" s="83"/>
      <c r="G346" s="63" t="n">
        <v>1.52</v>
      </c>
      <c r="H346" s="64"/>
      <c r="I346" s="84" t="n">
        <f aca="false">G346</f>
        <v>1.52</v>
      </c>
      <c r="J346" s="16" t="s">
        <v>5283</v>
      </c>
      <c r="K346" s="15" t="n">
        <f aca="false">G346*3</f>
        <v>4.56</v>
      </c>
      <c r="L346" s="15" t="n">
        <f aca="false">G346*15</f>
        <v>22.8</v>
      </c>
      <c r="M346" s="65"/>
      <c r="N346" s="17"/>
    </row>
    <row r="347" customFormat="false" ht="15.95" hidden="false" customHeight="true" outlineLevel="0" collapsed="false">
      <c r="A347" s="14" t="n">
        <v>343</v>
      </c>
      <c r="B347" s="20" t="s">
        <v>6299</v>
      </c>
      <c r="C347" s="20" t="s">
        <v>4851</v>
      </c>
      <c r="D347" s="20" t="s">
        <v>6300</v>
      </c>
      <c r="E347" s="83" t="s">
        <v>6301</v>
      </c>
      <c r="F347" s="83"/>
      <c r="G347" s="63" t="n">
        <v>0.28</v>
      </c>
      <c r="H347" s="64"/>
      <c r="I347" s="84" t="n">
        <f aca="false">G347</f>
        <v>0.28</v>
      </c>
      <c r="J347" s="16" t="s">
        <v>5283</v>
      </c>
      <c r="K347" s="15" t="n">
        <f aca="false">G347*3</f>
        <v>0.84</v>
      </c>
      <c r="L347" s="15" t="n">
        <f aca="false">G347*15</f>
        <v>4.2</v>
      </c>
      <c r="M347" s="65"/>
      <c r="N347" s="17"/>
    </row>
    <row r="348" customFormat="false" ht="15.95" hidden="false" customHeight="true" outlineLevel="0" collapsed="false">
      <c r="A348" s="14" t="n">
        <v>344</v>
      </c>
      <c r="B348" s="20" t="s">
        <v>6302</v>
      </c>
      <c r="C348" s="20" t="s">
        <v>4851</v>
      </c>
      <c r="D348" s="20" t="s">
        <v>6303</v>
      </c>
      <c r="E348" s="83" t="s">
        <v>6304</v>
      </c>
      <c r="F348" s="83"/>
      <c r="G348" s="63" t="n">
        <v>1.66</v>
      </c>
      <c r="H348" s="64"/>
      <c r="I348" s="84" t="n">
        <f aca="false">G348</f>
        <v>1.66</v>
      </c>
      <c r="J348" s="16" t="s">
        <v>5283</v>
      </c>
      <c r="K348" s="15" t="n">
        <f aca="false">G348*3</f>
        <v>4.98</v>
      </c>
      <c r="L348" s="15" t="n">
        <f aca="false">G348*15</f>
        <v>24.9</v>
      </c>
      <c r="M348" s="66"/>
      <c r="N348" s="17"/>
    </row>
    <row r="349" customFormat="false" ht="15.95" hidden="false" customHeight="true" outlineLevel="0" collapsed="false">
      <c r="A349" s="14" t="n">
        <v>345</v>
      </c>
      <c r="B349" s="20" t="s">
        <v>6305</v>
      </c>
      <c r="C349" s="20" t="s">
        <v>4851</v>
      </c>
      <c r="D349" s="20" t="s">
        <v>6306</v>
      </c>
      <c r="E349" s="83" t="s">
        <v>6307</v>
      </c>
      <c r="F349" s="83"/>
      <c r="G349" s="63" t="n">
        <v>1.21</v>
      </c>
      <c r="H349" s="64"/>
      <c r="I349" s="84" t="n">
        <f aca="false">G349</f>
        <v>1.21</v>
      </c>
      <c r="J349" s="16" t="s">
        <v>5283</v>
      </c>
      <c r="K349" s="15" t="n">
        <f aca="false">G349*3</f>
        <v>3.63</v>
      </c>
      <c r="L349" s="15" t="n">
        <f aca="false">G349*15</f>
        <v>18.15</v>
      </c>
      <c r="M349" s="65"/>
      <c r="N349" s="17"/>
    </row>
    <row r="350" customFormat="false" ht="15.95" hidden="false" customHeight="true" outlineLevel="0" collapsed="false">
      <c r="A350" s="14" t="n">
        <v>346</v>
      </c>
      <c r="B350" s="19" t="s">
        <v>6308</v>
      </c>
      <c r="C350" s="20" t="s">
        <v>4851</v>
      </c>
      <c r="D350" s="20" t="s">
        <v>6309</v>
      </c>
      <c r="E350" s="83" t="s">
        <v>6310</v>
      </c>
      <c r="F350" s="83"/>
      <c r="G350" s="63" t="n">
        <v>0.43</v>
      </c>
      <c r="H350" s="64"/>
      <c r="I350" s="84" t="n">
        <f aca="false">G350</f>
        <v>0.43</v>
      </c>
      <c r="J350" s="16" t="s">
        <v>5283</v>
      </c>
      <c r="K350" s="15" t="n">
        <f aca="false">G350*3</f>
        <v>1.29</v>
      </c>
      <c r="L350" s="15" t="n">
        <f aca="false">G350*15</f>
        <v>6.45</v>
      </c>
      <c r="M350" s="65"/>
      <c r="N350" s="17"/>
    </row>
    <row r="351" customFormat="false" ht="14.25" hidden="false" customHeight="false" outlineLevel="0" collapsed="false">
      <c r="A351" s="14" t="n">
        <v>347</v>
      </c>
      <c r="B351" s="19" t="s">
        <v>6311</v>
      </c>
      <c r="C351" s="20" t="s">
        <v>4851</v>
      </c>
      <c r="D351" s="20" t="s">
        <v>6312</v>
      </c>
      <c r="E351" s="14" t="s">
        <v>6313</v>
      </c>
      <c r="F351" s="83"/>
      <c r="G351" s="63" t="n">
        <v>1.05</v>
      </c>
      <c r="H351" s="64"/>
      <c r="I351" s="84" t="n">
        <f aca="false">G351</f>
        <v>1.05</v>
      </c>
      <c r="J351" s="16" t="s">
        <v>5283</v>
      </c>
      <c r="K351" s="15" t="n">
        <f aca="false">G351*3</f>
        <v>3.15</v>
      </c>
      <c r="L351" s="15" t="n">
        <f aca="false">G351*15</f>
        <v>15.75</v>
      </c>
      <c r="M351" s="65"/>
      <c r="N351" s="17"/>
    </row>
    <row r="352" customFormat="false" ht="14.25" hidden="false" customHeight="false" outlineLevel="0" collapsed="false">
      <c r="A352" s="14" t="n">
        <v>348</v>
      </c>
      <c r="B352" s="20" t="s">
        <v>6314</v>
      </c>
      <c r="C352" s="20" t="s">
        <v>4851</v>
      </c>
      <c r="D352" s="20" t="s">
        <v>6315</v>
      </c>
      <c r="E352" s="83" t="s">
        <v>6316</v>
      </c>
      <c r="F352" s="83"/>
      <c r="G352" s="63" t="n">
        <v>1.52</v>
      </c>
      <c r="H352" s="64"/>
      <c r="I352" s="84" t="n">
        <f aca="false">G352</f>
        <v>1.52</v>
      </c>
      <c r="J352" s="16" t="s">
        <v>5283</v>
      </c>
      <c r="K352" s="15" t="n">
        <f aca="false">G352*3</f>
        <v>4.56</v>
      </c>
      <c r="L352" s="15" t="n">
        <f aca="false">G352*15</f>
        <v>22.8</v>
      </c>
      <c r="M352" s="65"/>
      <c r="N352" s="17"/>
    </row>
    <row r="353" customFormat="false" ht="14.25" hidden="false" customHeight="false" outlineLevel="0" collapsed="false">
      <c r="A353" s="14" t="n">
        <v>349</v>
      </c>
      <c r="B353" s="20" t="s">
        <v>6317</v>
      </c>
      <c r="C353" s="20" t="s">
        <v>4851</v>
      </c>
      <c r="D353" s="20" t="s">
        <v>6318</v>
      </c>
      <c r="E353" s="83" t="s">
        <v>6319</v>
      </c>
      <c r="F353" s="83"/>
      <c r="G353" s="63" t="n">
        <v>1.44</v>
      </c>
      <c r="H353" s="64"/>
      <c r="I353" s="84" t="n">
        <f aca="false">G353</f>
        <v>1.44</v>
      </c>
      <c r="J353" s="16" t="s">
        <v>5283</v>
      </c>
      <c r="K353" s="15" t="n">
        <f aca="false">G353*3</f>
        <v>4.32</v>
      </c>
      <c r="L353" s="15" t="n">
        <f aca="false">G353*15</f>
        <v>21.6</v>
      </c>
      <c r="M353" s="65"/>
      <c r="N353" s="17"/>
    </row>
    <row r="354" customFormat="false" ht="14.25" hidden="false" customHeight="false" outlineLevel="0" collapsed="false">
      <c r="A354" s="14" t="n">
        <v>350</v>
      </c>
      <c r="B354" s="20" t="s">
        <v>6320</v>
      </c>
      <c r="C354" s="20" t="s">
        <v>4851</v>
      </c>
      <c r="D354" s="20" t="s">
        <v>6321</v>
      </c>
      <c r="E354" s="14" t="s">
        <v>6322</v>
      </c>
      <c r="F354" s="83"/>
      <c r="G354" s="63" t="n">
        <v>2.45</v>
      </c>
      <c r="H354" s="64"/>
      <c r="I354" s="84" t="n">
        <f aca="false">G354</f>
        <v>2.45</v>
      </c>
      <c r="J354" s="16" t="s">
        <v>5283</v>
      </c>
      <c r="K354" s="15" t="n">
        <f aca="false">G354*3</f>
        <v>7.35</v>
      </c>
      <c r="L354" s="15" t="n">
        <f aca="false">G354*15</f>
        <v>36.75</v>
      </c>
      <c r="M354" s="65"/>
      <c r="N354" s="17"/>
    </row>
    <row r="355" customFormat="false" ht="14.25" hidden="false" customHeight="false" outlineLevel="0" collapsed="false">
      <c r="A355" s="14" t="n">
        <v>351</v>
      </c>
      <c r="B355" s="20" t="s">
        <v>6323</v>
      </c>
      <c r="C355" s="20" t="s">
        <v>4851</v>
      </c>
      <c r="D355" s="20" t="s">
        <v>6324</v>
      </c>
      <c r="E355" s="83" t="s">
        <v>6325</v>
      </c>
      <c r="F355" s="83"/>
      <c r="G355" s="63" t="n">
        <v>1.44</v>
      </c>
      <c r="H355" s="64"/>
      <c r="I355" s="84" t="n">
        <f aca="false">G355</f>
        <v>1.44</v>
      </c>
      <c r="J355" s="16" t="s">
        <v>5283</v>
      </c>
      <c r="K355" s="15" t="n">
        <f aca="false">G355*3</f>
        <v>4.32</v>
      </c>
      <c r="L355" s="15" t="n">
        <f aca="false">G355*15</f>
        <v>21.6</v>
      </c>
      <c r="M355" s="65"/>
      <c r="N355" s="17"/>
    </row>
    <row r="356" customFormat="false" ht="14.25" hidden="false" customHeight="false" outlineLevel="0" collapsed="false">
      <c r="A356" s="14" t="n">
        <v>352</v>
      </c>
      <c r="B356" s="20" t="s">
        <v>6326</v>
      </c>
      <c r="C356" s="20" t="s">
        <v>4851</v>
      </c>
      <c r="D356" s="20" t="s">
        <v>6327</v>
      </c>
      <c r="E356" s="83" t="s">
        <v>6328</v>
      </c>
      <c r="F356" s="83"/>
      <c r="G356" s="63" t="n">
        <v>1.82</v>
      </c>
      <c r="H356" s="64"/>
      <c r="I356" s="84" t="n">
        <f aca="false">G356</f>
        <v>1.82</v>
      </c>
      <c r="J356" s="16" t="s">
        <v>5283</v>
      </c>
      <c r="K356" s="15" t="n">
        <f aca="false">G356*3</f>
        <v>5.46</v>
      </c>
      <c r="L356" s="15" t="n">
        <f aca="false">G356*15</f>
        <v>27.3</v>
      </c>
      <c r="M356" s="65"/>
      <c r="N356" s="17"/>
    </row>
    <row r="357" customFormat="false" ht="14.25" hidden="false" customHeight="false" outlineLevel="0" collapsed="false">
      <c r="A357" s="14" t="n">
        <v>353</v>
      </c>
      <c r="B357" s="20" t="s">
        <v>6329</v>
      </c>
      <c r="C357" s="20" t="s">
        <v>4851</v>
      </c>
      <c r="D357" s="20" t="s">
        <v>6330</v>
      </c>
      <c r="E357" s="14" t="s">
        <v>6331</v>
      </c>
      <c r="F357" s="83"/>
      <c r="G357" s="63" t="n">
        <v>2.09</v>
      </c>
      <c r="H357" s="64"/>
      <c r="I357" s="84" t="n">
        <f aca="false">G357</f>
        <v>2.09</v>
      </c>
      <c r="J357" s="16" t="s">
        <v>5283</v>
      </c>
      <c r="K357" s="15" t="n">
        <f aca="false">G357*3</f>
        <v>6.27</v>
      </c>
      <c r="L357" s="15" t="n">
        <f aca="false">G357*15</f>
        <v>31.35</v>
      </c>
      <c r="M357" s="65"/>
      <c r="N357" s="17"/>
    </row>
    <row r="358" customFormat="false" ht="14.25" hidden="false" customHeight="false" outlineLevel="0" collapsed="false">
      <c r="A358" s="14" t="n">
        <v>354</v>
      </c>
      <c r="B358" s="20" t="s">
        <v>6332</v>
      </c>
      <c r="C358" s="20" t="s">
        <v>4851</v>
      </c>
      <c r="D358" s="20" t="s">
        <v>6333</v>
      </c>
      <c r="E358" s="83" t="s">
        <v>6334</v>
      </c>
      <c r="F358" s="83"/>
      <c r="G358" s="63" t="n">
        <v>1.35</v>
      </c>
      <c r="H358" s="64"/>
      <c r="I358" s="84" t="n">
        <f aca="false">G358</f>
        <v>1.35</v>
      </c>
      <c r="J358" s="16" t="s">
        <v>5283</v>
      </c>
      <c r="K358" s="15" t="n">
        <f aca="false">G358*3</f>
        <v>4.05</v>
      </c>
      <c r="L358" s="15" t="n">
        <f aca="false">G358*15</f>
        <v>20.25</v>
      </c>
      <c r="M358" s="65"/>
      <c r="N358" s="17"/>
    </row>
    <row r="359" customFormat="false" ht="14.25" hidden="false" customHeight="false" outlineLevel="0" collapsed="false">
      <c r="A359" s="14" t="n">
        <v>355</v>
      </c>
      <c r="B359" s="20" t="s">
        <v>6335</v>
      </c>
      <c r="C359" s="20" t="s">
        <v>4851</v>
      </c>
      <c r="D359" s="20" t="s">
        <v>6336</v>
      </c>
      <c r="E359" s="83" t="s">
        <v>6337</v>
      </c>
      <c r="F359" s="83"/>
      <c r="G359" s="63" t="n">
        <v>1.8</v>
      </c>
      <c r="H359" s="64"/>
      <c r="I359" s="84" t="n">
        <f aca="false">G359</f>
        <v>1.8</v>
      </c>
      <c r="J359" s="16" t="s">
        <v>5283</v>
      </c>
      <c r="K359" s="15" t="n">
        <f aca="false">G359*3</f>
        <v>5.4</v>
      </c>
      <c r="L359" s="15" t="n">
        <f aca="false">G359*15</f>
        <v>27</v>
      </c>
      <c r="M359" s="65"/>
      <c r="N359" s="17"/>
    </row>
    <row r="360" customFormat="false" ht="14.25" hidden="false" customHeight="false" outlineLevel="0" collapsed="false">
      <c r="A360" s="14" t="n">
        <v>356</v>
      </c>
      <c r="B360" s="20" t="s">
        <v>6338</v>
      </c>
      <c r="C360" s="20" t="s">
        <v>4851</v>
      </c>
      <c r="D360" s="20" t="s">
        <v>6339</v>
      </c>
      <c r="E360" s="14" t="s">
        <v>6340</v>
      </c>
      <c r="F360" s="83"/>
      <c r="G360" s="63" t="n">
        <v>1.4</v>
      </c>
      <c r="H360" s="64"/>
      <c r="I360" s="84" t="n">
        <f aca="false">G360</f>
        <v>1.4</v>
      </c>
      <c r="J360" s="16" t="s">
        <v>5283</v>
      </c>
      <c r="K360" s="15" t="n">
        <f aca="false">G360*3</f>
        <v>4.2</v>
      </c>
      <c r="L360" s="15" t="n">
        <f aca="false">G360*15</f>
        <v>21</v>
      </c>
      <c r="M360" s="65"/>
      <c r="N360" s="17"/>
    </row>
    <row r="361" customFormat="false" ht="14.25" hidden="false" customHeight="false" outlineLevel="0" collapsed="false">
      <c r="A361" s="14" t="n">
        <v>357</v>
      </c>
      <c r="B361" s="20" t="s">
        <v>6341</v>
      </c>
      <c r="C361" s="20" t="s">
        <v>4851</v>
      </c>
      <c r="D361" s="20" t="s">
        <v>6342</v>
      </c>
      <c r="E361" s="14" t="s">
        <v>6343</v>
      </c>
      <c r="F361" s="83"/>
      <c r="G361" s="18" t="n">
        <v>0.54</v>
      </c>
      <c r="H361" s="64"/>
      <c r="I361" s="84" t="n">
        <f aca="false">G361</f>
        <v>0.54</v>
      </c>
      <c r="J361" s="16" t="s">
        <v>5283</v>
      </c>
      <c r="K361" s="15" t="n">
        <f aca="false">G361*3</f>
        <v>1.62</v>
      </c>
      <c r="L361" s="15" t="n">
        <f aca="false">G361*15</f>
        <v>8.1</v>
      </c>
      <c r="M361" s="65"/>
      <c r="N361" s="17"/>
    </row>
    <row r="362" customFormat="false" ht="14.25" hidden="false" customHeight="false" outlineLevel="0" collapsed="false">
      <c r="A362" s="14" t="n">
        <v>358</v>
      </c>
      <c r="B362" s="26" t="s">
        <v>6344</v>
      </c>
      <c r="C362" s="85" t="s">
        <v>4851</v>
      </c>
      <c r="D362" s="26" t="s">
        <v>6345</v>
      </c>
      <c r="E362" s="14" t="s">
        <v>6346</v>
      </c>
      <c r="F362" s="14"/>
      <c r="G362" s="64" t="n">
        <v>0.28</v>
      </c>
      <c r="H362" s="64"/>
      <c r="I362" s="84" t="n">
        <f aca="false">G362</f>
        <v>0.28</v>
      </c>
      <c r="J362" s="16" t="s">
        <v>5283</v>
      </c>
      <c r="K362" s="15" t="n">
        <f aca="false">G362*3</f>
        <v>0.84</v>
      </c>
      <c r="L362" s="15" t="n">
        <f aca="false">G362*15</f>
        <v>4.2</v>
      </c>
      <c r="M362" s="17"/>
      <c r="N362" s="17"/>
    </row>
    <row r="363" customFormat="false" ht="14.25" hidden="false" customHeight="false" outlineLevel="0" collapsed="false">
      <c r="A363" s="14" t="n">
        <v>359</v>
      </c>
      <c r="B363" s="34" t="s">
        <v>6347</v>
      </c>
      <c r="C363" s="79" t="s">
        <v>4851</v>
      </c>
      <c r="D363" s="86" t="s">
        <v>6348</v>
      </c>
      <c r="E363" s="14" t="s">
        <v>6349</v>
      </c>
      <c r="F363" s="10"/>
      <c r="G363" s="67" t="n">
        <v>1.23</v>
      </c>
      <c r="H363" s="10"/>
      <c r="I363" s="84" t="n">
        <f aca="false">G363</f>
        <v>1.23</v>
      </c>
      <c r="J363" s="16" t="s">
        <v>5283</v>
      </c>
      <c r="K363" s="15" t="n">
        <f aca="false">G363*3</f>
        <v>3.69</v>
      </c>
      <c r="L363" s="15" t="n">
        <f aca="false">G363*15</f>
        <v>18.45</v>
      </c>
      <c r="M363" s="68"/>
      <c r="N363" s="68"/>
    </row>
    <row r="364" customFormat="false" ht="14.25" hidden="false" customHeight="false" outlineLevel="0" collapsed="false">
      <c r="A364" s="34" t="s">
        <v>16</v>
      </c>
      <c r="B364" s="10"/>
      <c r="C364" s="79" t="s">
        <v>777</v>
      </c>
      <c r="D364" s="10"/>
      <c r="E364" s="10"/>
      <c r="F364" s="10"/>
      <c r="G364" s="67" t="n">
        <f aca="false">SUM(G5:G363)</f>
        <v>404.75</v>
      </c>
      <c r="H364" s="10"/>
      <c r="I364" s="10" t="n">
        <f aca="false">SUM(I5:I363)</f>
        <v>404.75</v>
      </c>
      <c r="J364" s="10"/>
      <c r="K364" s="10" t="n">
        <f aca="false">SUM(K5:K363)</f>
        <v>1214.25</v>
      </c>
      <c r="L364" s="10" t="n">
        <f aca="false">SUM(L5:L363)</f>
        <v>6071.25</v>
      </c>
      <c r="M364" s="87"/>
      <c r="N364" s="87"/>
    </row>
  </sheetData>
  <mergeCells count="12">
    <mergeCell ref="A1:N1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54166666666667" right="0.156944444444444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6.75"/>
    <col collapsed="false" customWidth="true" hidden="false" outlineLevel="0" max="3" min="3" style="0" width="15.37"/>
    <col collapsed="false" customWidth="true" hidden="false" outlineLevel="0" max="4" min="4" style="0" width="18.75"/>
    <col collapsed="false" customWidth="true" hidden="false" outlineLevel="0" max="5" min="5" style="0" width="9.62"/>
    <col collapsed="false" customWidth="true" hidden="false" outlineLevel="0" max="6" min="6" style="0" width="5.24"/>
    <col collapsed="false" customWidth="true" hidden="false" outlineLevel="0" max="7" min="7" style="2" width="7.62"/>
    <col collapsed="false" customWidth="true" hidden="false" outlineLevel="0" max="8" min="8" style="0" width="4.87"/>
    <col collapsed="false" customWidth="true" hidden="false" outlineLevel="0" max="9" min="9" style="3" width="7.62"/>
    <col collapsed="false" customWidth="true" hidden="false" outlineLevel="0" max="10" min="10" style="0" width="6.5"/>
    <col collapsed="false" customWidth="true" hidden="false" outlineLevel="0" max="11" min="11" style="1" width="9.5"/>
    <col collapsed="false" customWidth="true" hidden="false" outlineLevel="0" max="12" min="12" style="1" width="7.62"/>
    <col collapsed="false" customWidth="true" hidden="false" outlineLevel="0" max="13" min="13" style="0" width="13.62"/>
  </cols>
  <sheetData>
    <row r="1" customFormat="false" ht="26.25" hidden="false" customHeight="true" outlineLevel="0" collapsed="false">
      <c r="A1" s="4" t="s">
        <v>63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L2" s="32" t="s">
        <v>1</v>
      </c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</row>
    <row r="4" customFormat="false" ht="20" hidden="false" customHeight="true" outlineLevel="0" collapsed="false">
      <c r="A4" s="7"/>
      <c r="B4" s="7"/>
      <c r="C4" s="7"/>
      <c r="D4" s="7"/>
      <c r="E4" s="7"/>
      <c r="F4" s="8" t="s">
        <v>13</v>
      </c>
      <c r="G4" s="9" t="s">
        <v>14</v>
      </c>
      <c r="H4" s="8" t="s">
        <v>15</v>
      </c>
      <c r="I4" s="9" t="s">
        <v>16</v>
      </c>
      <c r="J4" s="7"/>
      <c r="K4" s="7"/>
      <c r="L4" s="7"/>
      <c r="M4" s="7"/>
      <c r="N4" s="7"/>
    </row>
    <row r="5" customFormat="false" ht="15.95" hidden="false" customHeight="true" outlineLevel="0" collapsed="false">
      <c r="A5" s="10" t="n">
        <v>1</v>
      </c>
      <c r="B5" s="11" t="s">
        <v>6351</v>
      </c>
      <c r="C5" s="20" t="s">
        <v>4851</v>
      </c>
      <c r="D5" s="20" t="s">
        <v>6352</v>
      </c>
      <c r="E5" s="12" t="s">
        <v>6353</v>
      </c>
      <c r="F5" s="12"/>
      <c r="G5" s="18" t="n">
        <v>1.68</v>
      </c>
      <c r="H5" s="14"/>
      <c r="I5" s="15" t="n">
        <f aca="false">G5</f>
        <v>1.68</v>
      </c>
      <c r="J5" s="16" t="s">
        <v>6354</v>
      </c>
      <c r="K5" s="15" t="n">
        <f aca="false">G5*3</f>
        <v>5.04</v>
      </c>
      <c r="L5" s="15" t="n">
        <f aca="false">G5*15</f>
        <v>25.2</v>
      </c>
      <c r="M5" s="17"/>
      <c r="N5" s="17"/>
    </row>
    <row r="6" customFormat="false" ht="15.95" hidden="false" customHeight="true" outlineLevel="0" collapsed="false">
      <c r="A6" s="10" t="n">
        <v>2</v>
      </c>
      <c r="B6" s="11" t="s">
        <v>6355</v>
      </c>
      <c r="C6" s="20" t="s">
        <v>4851</v>
      </c>
      <c r="D6" s="20" t="s">
        <v>6356</v>
      </c>
      <c r="E6" s="12" t="s">
        <v>6357</v>
      </c>
      <c r="F6" s="12"/>
      <c r="G6" s="18" t="n">
        <v>1.19</v>
      </c>
      <c r="H6" s="14"/>
      <c r="I6" s="15" t="n">
        <f aca="false">G6</f>
        <v>1.19</v>
      </c>
      <c r="J6" s="16" t="s">
        <v>6354</v>
      </c>
      <c r="K6" s="15" t="n">
        <f aca="false">G6*3</f>
        <v>3.57</v>
      </c>
      <c r="L6" s="15" t="n">
        <f aca="false">G6*15</f>
        <v>17.85</v>
      </c>
      <c r="M6" s="17"/>
      <c r="N6" s="17"/>
    </row>
    <row r="7" customFormat="false" ht="15.95" hidden="false" customHeight="true" outlineLevel="0" collapsed="false">
      <c r="A7" s="10" t="n">
        <v>3</v>
      </c>
      <c r="B7" s="11" t="s">
        <v>6358</v>
      </c>
      <c r="C7" s="20" t="s">
        <v>4851</v>
      </c>
      <c r="D7" s="20" t="s">
        <v>6359</v>
      </c>
      <c r="E7" s="12" t="s">
        <v>6360</v>
      </c>
      <c r="F7" s="12"/>
      <c r="G7" s="18" t="n">
        <v>1.5</v>
      </c>
      <c r="H7" s="14"/>
      <c r="I7" s="15" t="n">
        <f aca="false">G7</f>
        <v>1.5</v>
      </c>
      <c r="J7" s="16" t="s">
        <v>6354</v>
      </c>
      <c r="K7" s="15" t="n">
        <f aca="false">G7*3</f>
        <v>4.5</v>
      </c>
      <c r="L7" s="15" t="n">
        <f aca="false">G7*15</f>
        <v>22.5</v>
      </c>
      <c r="M7" s="17"/>
      <c r="N7" s="17"/>
    </row>
    <row r="8" customFormat="false" ht="15.95" hidden="false" customHeight="true" outlineLevel="0" collapsed="false">
      <c r="A8" s="10" t="n">
        <v>4</v>
      </c>
      <c r="B8" s="11" t="s">
        <v>6361</v>
      </c>
      <c r="C8" s="20" t="s">
        <v>4851</v>
      </c>
      <c r="D8" s="20" t="s">
        <v>6362</v>
      </c>
      <c r="E8" s="12" t="s">
        <v>6363</v>
      </c>
      <c r="F8" s="12"/>
      <c r="G8" s="18" t="n">
        <v>1.45</v>
      </c>
      <c r="H8" s="14"/>
      <c r="I8" s="15" t="n">
        <f aca="false">G8</f>
        <v>1.45</v>
      </c>
      <c r="J8" s="16" t="s">
        <v>6354</v>
      </c>
      <c r="K8" s="15" t="n">
        <f aca="false">G8*3</f>
        <v>4.35</v>
      </c>
      <c r="L8" s="15" t="n">
        <f aca="false">G8*15</f>
        <v>21.75</v>
      </c>
      <c r="M8" s="17"/>
      <c r="N8" s="17"/>
    </row>
    <row r="9" customFormat="false" ht="15.95" hidden="false" customHeight="true" outlineLevel="0" collapsed="false">
      <c r="A9" s="10" t="n">
        <v>5</v>
      </c>
      <c r="B9" s="11" t="s">
        <v>6364</v>
      </c>
      <c r="C9" s="20" t="s">
        <v>4851</v>
      </c>
      <c r="D9" s="20" t="s">
        <v>6365</v>
      </c>
      <c r="E9" s="12" t="s">
        <v>6366</v>
      </c>
      <c r="F9" s="12"/>
      <c r="G9" s="18" t="n">
        <v>0.82</v>
      </c>
      <c r="H9" s="14"/>
      <c r="I9" s="15" t="n">
        <f aca="false">G9</f>
        <v>0.82</v>
      </c>
      <c r="J9" s="16" t="s">
        <v>6354</v>
      </c>
      <c r="K9" s="15" t="n">
        <f aca="false">G9*3</f>
        <v>2.46</v>
      </c>
      <c r="L9" s="15" t="n">
        <f aca="false">G9*15</f>
        <v>12.3</v>
      </c>
      <c r="M9" s="17"/>
      <c r="N9" s="17"/>
    </row>
    <row r="10" customFormat="false" ht="15.95" hidden="false" customHeight="true" outlineLevel="0" collapsed="false">
      <c r="A10" s="10" t="n">
        <v>6</v>
      </c>
      <c r="B10" s="11" t="s">
        <v>6367</v>
      </c>
      <c r="C10" s="20" t="s">
        <v>4851</v>
      </c>
      <c r="D10" s="20" t="s">
        <v>6368</v>
      </c>
      <c r="E10" s="12" t="s">
        <v>6369</v>
      </c>
      <c r="F10" s="12"/>
      <c r="G10" s="18" t="n">
        <v>0.81</v>
      </c>
      <c r="H10" s="14"/>
      <c r="I10" s="15" t="n">
        <f aca="false">G10</f>
        <v>0.81</v>
      </c>
      <c r="J10" s="16" t="s">
        <v>6354</v>
      </c>
      <c r="K10" s="15" t="n">
        <f aca="false">G10*3</f>
        <v>2.43</v>
      </c>
      <c r="L10" s="15" t="n">
        <f aca="false">G10*15</f>
        <v>12.15</v>
      </c>
      <c r="M10" s="17"/>
      <c r="N10" s="17"/>
    </row>
    <row r="11" customFormat="false" ht="15.95" hidden="false" customHeight="true" outlineLevel="0" collapsed="false">
      <c r="A11" s="10" t="n">
        <v>7</v>
      </c>
      <c r="B11" s="11" t="s">
        <v>6370</v>
      </c>
      <c r="C11" s="20" t="s">
        <v>4851</v>
      </c>
      <c r="D11" s="20" t="s">
        <v>6371</v>
      </c>
      <c r="E11" s="12" t="s">
        <v>6372</v>
      </c>
      <c r="F11" s="12"/>
      <c r="G11" s="18" t="n">
        <v>1.45</v>
      </c>
      <c r="H11" s="14"/>
      <c r="I11" s="15" t="n">
        <f aca="false">G11</f>
        <v>1.45</v>
      </c>
      <c r="J11" s="16" t="s">
        <v>6354</v>
      </c>
      <c r="K11" s="15" t="n">
        <f aca="false">G11*3</f>
        <v>4.35</v>
      </c>
      <c r="L11" s="15" t="n">
        <f aca="false">G11*15</f>
        <v>21.75</v>
      </c>
      <c r="M11" s="17"/>
      <c r="N11" s="17"/>
    </row>
    <row r="12" customFormat="false" ht="15.95" hidden="false" customHeight="true" outlineLevel="0" collapsed="false">
      <c r="A12" s="10" t="n">
        <v>8</v>
      </c>
      <c r="B12" s="11" t="s">
        <v>6373</v>
      </c>
      <c r="C12" s="20" t="s">
        <v>4851</v>
      </c>
      <c r="D12" s="20" t="s">
        <v>6374</v>
      </c>
      <c r="E12" s="12" t="s">
        <v>6375</v>
      </c>
      <c r="F12" s="12"/>
      <c r="G12" s="18" t="n">
        <v>1.05</v>
      </c>
      <c r="H12" s="14"/>
      <c r="I12" s="15" t="n">
        <f aca="false">G12</f>
        <v>1.05</v>
      </c>
      <c r="J12" s="16" t="s">
        <v>6354</v>
      </c>
      <c r="K12" s="15" t="n">
        <f aca="false">G12*3</f>
        <v>3.15</v>
      </c>
      <c r="L12" s="15" t="n">
        <f aca="false">G12*15</f>
        <v>15.75</v>
      </c>
      <c r="M12" s="17"/>
      <c r="N12" s="17"/>
    </row>
    <row r="13" customFormat="false" ht="15.95" hidden="false" customHeight="true" outlineLevel="0" collapsed="false">
      <c r="A13" s="10" t="n">
        <v>9</v>
      </c>
      <c r="B13" s="11" t="s">
        <v>6376</v>
      </c>
      <c r="C13" s="20" t="s">
        <v>4851</v>
      </c>
      <c r="D13" s="20" t="s">
        <v>6377</v>
      </c>
      <c r="E13" s="12" t="s">
        <v>6378</v>
      </c>
      <c r="F13" s="12"/>
      <c r="G13" s="18" t="n">
        <v>1.19</v>
      </c>
      <c r="H13" s="14"/>
      <c r="I13" s="15" t="n">
        <f aca="false">G13</f>
        <v>1.19</v>
      </c>
      <c r="J13" s="16" t="s">
        <v>6354</v>
      </c>
      <c r="K13" s="15" t="n">
        <f aca="false">G13*3</f>
        <v>3.57</v>
      </c>
      <c r="L13" s="15" t="n">
        <f aca="false">G13*15</f>
        <v>17.85</v>
      </c>
      <c r="M13" s="17"/>
      <c r="N13" s="17"/>
    </row>
    <row r="14" customFormat="false" ht="15.95" hidden="false" customHeight="true" outlineLevel="0" collapsed="false">
      <c r="A14" s="10" t="n">
        <v>10</v>
      </c>
      <c r="B14" s="11" t="s">
        <v>6379</v>
      </c>
      <c r="C14" s="20" t="s">
        <v>4851</v>
      </c>
      <c r="D14" s="20" t="s">
        <v>6380</v>
      </c>
      <c r="E14" s="12" t="s">
        <v>6381</v>
      </c>
      <c r="F14" s="12"/>
      <c r="G14" s="18" t="n">
        <v>1.21</v>
      </c>
      <c r="H14" s="14"/>
      <c r="I14" s="15" t="n">
        <f aca="false">G14</f>
        <v>1.21</v>
      </c>
      <c r="J14" s="16" t="s">
        <v>6354</v>
      </c>
      <c r="K14" s="15" t="n">
        <f aca="false">G14*3</f>
        <v>3.63</v>
      </c>
      <c r="L14" s="15" t="n">
        <f aca="false">G14*15</f>
        <v>18.15</v>
      </c>
      <c r="M14" s="17"/>
      <c r="N14" s="17"/>
    </row>
    <row r="15" s="24" customFormat="true" ht="15.95" hidden="false" customHeight="true" outlineLevel="0" collapsed="false">
      <c r="A15" s="10" t="n">
        <v>11</v>
      </c>
      <c r="B15" s="11" t="s">
        <v>6382</v>
      </c>
      <c r="C15" s="20" t="s">
        <v>4851</v>
      </c>
      <c r="D15" s="20" t="s">
        <v>6383</v>
      </c>
      <c r="E15" s="21" t="s">
        <v>6384</v>
      </c>
      <c r="F15" s="12"/>
      <c r="G15" s="18" t="n">
        <v>1.19</v>
      </c>
      <c r="H15" s="22"/>
      <c r="I15" s="15" t="n">
        <f aca="false">G15</f>
        <v>1.19</v>
      </c>
      <c r="J15" s="16" t="s">
        <v>6354</v>
      </c>
      <c r="K15" s="15" t="n">
        <f aca="false">G15*3</f>
        <v>3.57</v>
      </c>
      <c r="L15" s="15" t="n">
        <f aca="false">G15*15</f>
        <v>17.85</v>
      </c>
      <c r="M15" s="17"/>
      <c r="N15" s="23"/>
    </row>
    <row r="16" customFormat="false" ht="15.95" hidden="false" customHeight="true" outlineLevel="0" collapsed="false">
      <c r="A16" s="10" t="n">
        <v>12</v>
      </c>
      <c r="B16" s="11" t="s">
        <v>6385</v>
      </c>
      <c r="C16" s="20" t="s">
        <v>4851</v>
      </c>
      <c r="D16" s="20" t="s">
        <v>6386</v>
      </c>
      <c r="E16" s="12" t="s">
        <v>6387</v>
      </c>
      <c r="F16" s="12"/>
      <c r="G16" s="18" t="n">
        <v>1.19</v>
      </c>
      <c r="H16" s="14"/>
      <c r="I16" s="15" t="n">
        <f aca="false">G16</f>
        <v>1.19</v>
      </c>
      <c r="J16" s="16" t="s">
        <v>6354</v>
      </c>
      <c r="K16" s="15" t="n">
        <f aca="false">G16*3</f>
        <v>3.57</v>
      </c>
      <c r="L16" s="15" t="n">
        <f aca="false">G16*15</f>
        <v>17.85</v>
      </c>
      <c r="M16" s="17"/>
      <c r="N16" s="17"/>
    </row>
    <row r="17" customFormat="false" ht="15.95" hidden="false" customHeight="true" outlineLevel="0" collapsed="false">
      <c r="A17" s="10" t="n">
        <v>13</v>
      </c>
      <c r="B17" s="11" t="s">
        <v>6388</v>
      </c>
      <c r="C17" s="20" t="s">
        <v>4851</v>
      </c>
      <c r="D17" s="20" t="s">
        <v>6389</v>
      </c>
      <c r="E17" s="12" t="s">
        <v>6390</v>
      </c>
      <c r="F17" s="12"/>
      <c r="G17" s="18" t="n">
        <v>1.71</v>
      </c>
      <c r="H17" s="14"/>
      <c r="I17" s="15" t="n">
        <f aca="false">G17</f>
        <v>1.71</v>
      </c>
      <c r="J17" s="16" t="s">
        <v>6354</v>
      </c>
      <c r="K17" s="15" t="n">
        <f aca="false">G17*3</f>
        <v>5.13</v>
      </c>
      <c r="L17" s="15" t="n">
        <f aca="false">G17*15</f>
        <v>25.65</v>
      </c>
      <c r="M17" s="17"/>
      <c r="N17" s="17"/>
    </row>
    <row r="18" customFormat="false" ht="15.95" hidden="false" customHeight="true" outlineLevel="0" collapsed="false">
      <c r="A18" s="10" t="n">
        <v>14</v>
      </c>
      <c r="B18" s="11" t="s">
        <v>6391</v>
      </c>
      <c r="C18" s="20" t="s">
        <v>4851</v>
      </c>
      <c r="D18" s="20" t="s">
        <v>6392</v>
      </c>
      <c r="E18" s="12" t="s">
        <v>6393</v>
      </c>
      <c r="F18" s="12"/>
      <c r="G18" s="18" t="n">
        <v>1.5</v>
      </c>
      <c r="H18" s="14"/>
      <c r="I18" s="15" t="n">
        <f aca="false">G18</f>
        <v>1.5</v>
      </c>
      <c r="J18" s="16" t="s">
        <v>6354</v>
      </c>
      <c r="K18" s="15" t="n">
        <f aca="false">G18*3</f>
        <v>4.5</v>
      </c>
      <c r="L18" s="15" t="n">
        <f aca="false">G18*15</f>
        <v>22.5</v>
      </c>
      <c r="M18" s="17"/>
      <c r="N18" s="17"/>
    </row>
    <row r="19" customFormat="false" ht="15.95" hidden="false" customHeight="true" outlineLevel="0" collapsed="false">
      <c r="A19" s="10" t="n">
        <v>15</v>
      </c>
      <c r="B19" s="11" t="s">
        <v>6394</v>
      </c>
      <c r="C19" s="20" t="s">
        <v>4851</v>
      </c>
      <c r="D19" s="20" t="s">
        <v>6395</v>
      </c>
      <c r="E19" s="12" t="s">
        <v>6396</v>
      </c>
      <c r="F19" s="12"/>
      <c r="G19" s="18" t="n">
        <v>1.71</v>
      </c>
      <c r="H19" s="14"/>
      <c r="I19" s="15" t="n">
        <f aca="false">G19</f>
        <v>1.71</v>
      </c>
      <c r="J19" s="16" t="s">
        <v>6354</v>
      </c>
      <c r="K19" s="15" t="n">
        <f aca="false">G19*3</f>
        <v>5.13</v>
      </c>
      <c r="L19" s="15" t="n">
        <f aca="false">G19*15</f>
        <v>25.65</v>
      </c>
      <c r="M19" s="17"/>
      <c r="N19" s="17"/>
    </row>
    <row r="20" customFormat="false" ht="15.95" hidden="false" customHeight="true" outlineLevel="0" collapsed="false">
      <c r="A20" s="10" t="n">
        <v>16</v>
      </c>
      <c r="B20" s="11" t="s">
        <v>6397</v>
      </c>
      <c r="C20" s="20" t="s">
        <v>4851</v>
      </c>
      <c r="D20" s="20" t="s">
        <v>6398</v>
      </c>
      <c r="E20" s="12" t="s">
        <v>6399</v>
      </c>
      <c r="F20" s="12"/>
      <c r="G20" s="18" t="n">
        <v>3.36</v>
      </c>
      <c r="H20" s="14"/>
      <c r="I20" s="15" t="n">
        <f aca="false">G20</f>
        <v>3.36</v>
      </c>
      <c r="J20" s="16" t="s">
        <v>6354</v>
      </c>
      <c r="K20" s="15" t="n">
        <f aca="false">G20*3</f>
        <v>10.08</v>
      </c>
      <c r="L20" s="15" t="n">
        <f aca="false">G20*15</f>
        <v>50.4</v>
      </c>
      <c r="M20" s="17"/>
      <c r="N20" s="17"/>
    </row>
    <row r="21" customFormat="false" ht="15.95" hidden="false" customHeight="true" outlineLevel="0" collapsed="false">
      <c r="A21" s="10" t="n">
        <v>17</v>
      </c>
      <c r="B21" s="11" t="s">
        <v>6400</v>
      </c>
      <c r="C21" s="20" t="s">
        <v>4851</v>
      </c>
      <c r="D21" s="20" t="s">
        <v>6401</v>
      </c>
      <c r="E21" s="12" t="s">
        <v>6402</v>
      </c>
      <c r="F21" s="12"/>
      <c r="G21" s="18" t="n">
        <v>1.8</v>
      </c>
      <c r="H21" s="14"/>
      <c r="I21" s="15" t="n">
        <f aca="false">G21</f>
        <v>1.8</v>
      </c>
      <c r="J21" s="16" t="s">
        <v>6354</v>
      </c>
      <c r="K21" s="15" t="n">
        <f aca="false">G21*3</f>
        <v>5.4</v>
      </c>
      <c r="L21" s="15" t="n">
        <f aca="false">G21*15</f>
        <v>27</v>
      </c>
      <c r="M21" s="17"/>
      <c r="N21" s="17"/>
    </row>
    <row r="22" customFormat="false" ht="15.95" hidden="false" customHeight="true" outlineLevel="0" collapsed="false">
      <c r="A22" s="10" t="n">
        <v>18</v>
      </c>
      <c r="B22" s="11" t="s">
        <v>6403</v>
      </c>
      <c r="C22" s="20" t="s">
        <v>4851</v>
      </c>
      <c r="D22" s="20" t="s">
        <v>6404</v>
      </c>
      <c r="E22" s="12" t="s">
        <v>6405</v>
      </c>
      <c r="F22" s="12"/>
      <c r="G22" s="18" t="n">
        <v>1.05</v>
      </c>
      <c r="H22" s="14"/>
      <c r="I22" s="15" t="n">
        <f aca="false">G22</f>
        <v>1.05</v>
      </c>
      <c r="J22" s="16" t="s">
        <v>6354</v>
      </c>
      <c r="K22" s="15" t="n">
        <f aca="false">G22*3</f>
        <v>3.15</v>
      </c>
      <c r="L22" s="15" t="n">
        <f aca="false">G22*15</f>
        <v>15.75</v>
      </c>
      <c r="M22" s="17"/>
      <c r="N22" s="17"/>
    </row>
    <row r="23" customFormat="false" ht="15.95" hidden="false" customHeight="true" outlineLevel="0" collapsed="false">
      <c r="A23" s="10" t="n">
        <v>19</v>
      </c>
      <c r="B23" s="11" t="s">
        <v>6406</v>
      </c>
      <c r="C23" s="20" t="s">
        <v>4851</v>
      </c>
      <c r="D23" s="20" t="s">
        <v>6407</v>
      </c>
      <c r="E23" s="12" t="s">
        <v>6408</v>
      </c>
      <c r="F23" s="12"/>
      <c r="G23" s="18" t="n">
        <v>1.7</v>
      </c>
      <c r="H23" s="14"/>
      <c r="I23" s="15" t="n">
        <f aca="false">G23</f>
        <v>1.7</v>
      </c>
      <c r="J23" s="16" t="s">
        <v>6354</v>
      </c>
      <c r="K23" s="15" t="n">
        <f aca="false">G23*3</f>
        <v>5.1</v>
      </c>
      <c r="L23" s="15" t="n">
        <f aca="false">G23*15</f>
        <v>25.5</v>
      </c>
      <c r="M23" s="17"/>
      <c r="N23" s="17"/>
    </row>
    <row r="24" customFormat="false" ht="15.95" hidden="false" customHeight="true" outlineLevel="0" collapsed="false">
      <c r="A24" s="10" t="n">
        <v>20</v>
      </c>
      <c r="B24" s="11" t="s">
        <v>6409</v>
      </c>
      <c r="C24" s="20" t="s">
        <v>4851</v>
      </c>
      <c r="D24" s="20" t="s">
        <v>6410</v>
      </c>
      <c r="E24" s="12" t="s">
        <v>6411</v>
      </c>
      <c r="F24" s="12"/>
      <c r="G24" s="18" t="n">
        <v>1.7</v>
      </c>
      <c r="H24" s="14"/>
      <c r="I24" s="15" t="n">
        <f aca="false">G24</f>
        <v>1.7</v>
      </c>
      <c r="J24" s="16" t="s">
        <v>6354</v>
      </c>
      <c r="K24" s="15" t="n">
        <f aca="false">G24*3</f>
        <v>5.1</v>
      </c>
      <c r="L24" s="15" t="n">
        <f aca="false">G24*15</f>
        <v>25.5</v>
      </c>
      <c r="M24" s="17"/>
      <c r="N24" s="17"/>
    </row>
    <row r="25" customFormat="false" ht="15.95" hidden="false" customHeight="true" outlineLevel="0" collapsed="false">
      <c r="A25" s="10" t="n">
        <v>21</v>
      </c>
      <c r="B25" s="11" t="s">
        <v>6412</v>
      </c>
      <c r="C25" s="20" t="s">
        <v>4851</v>
      </c>
      <c r="D25" s="20" t="s">
        <v>6413</v>
      </c>
      <c r="E25" s="12" t="s">
        <v>6414</v>
      </c>
      <c r="F25" s="12"/>
      <c r="G25" s="18" t="n">
        <v>1.01</v>
      </c>
      <c r="H25" s="14"/>
      <c r="I25" s="15" t="n">
        <f aca="false">G25</f>
        <v>1.01</v>
      </c>
      <c r="J25" s="16" t="s">
        <v>6354</v>
      </c>
      <c r="K25" s="15" t="n">
        <f aca="false">G25*3</f>
        <v>3.03</v>
      </c>
      <c r="L25" s="15" t="n">
        <f aca="false">G25*15</f>
        <v>15.15</v>
      </c>
      <c r="M25" s="17"/>
      <c r="N25" s="17"/>
    </row>
    <row r="26" customFormat="false" ht="15.95" hidden="false" customHeight="true" outlineLevel="0" collapsed="false">
      <c r="A26" s="10" t="n">
        <v>22</v>
      </c>
      <c r="B26" s="11" t="s">
        <v>6415</v>
      </c>
      <c r="C26" s="20" t="s">
        <v>4851</v>
      </c>
      <c r="D26" s="20" t="s">
        <v>6416</v>
      </c>
      <c r="E26" s="12" t="s">
        <v>6417</v>
      </c>
      <c r="F26" s="12"/>
      <c r="G26" s="18" t="n">
        <v>1.7</v>
      </c>
      <c r="H26" s="14"/>
      <c r="I26" s="15" t="n">
        <f aca="false">G26</f>
        <v>1.7</v>
      </c>
      <c r="J26" s="16" t="s">
        <v>6354</v>
      </c>
      <c r="K26" s="15" t="n">
        <f aca="false">G26*3</f>
        <v>5.1</v>
      </c>
      <c r="L26" s="15" t="n">
        <f aca="false">G26*15</f>
        <v>25.5</v>
      </c>
      <c r="M26" s="17"/>
      <c r="N26" s="17"/>
    </row>
    <row r="27" customFormat="false" ht="15.95" hidden="false" customHeight="true" outlineLevel="0" collapsed="false">
      <c r="A27" s="10" t="n">
        <v>23</v>
      </c>
      <c r="B27" s="11" t="s">
        <v>6418</v>
      </c>
      <c r="C27" s="20" t="s">
        <v>4851</v>
      </c>
      <c r="D27" s="20" t="s">
        <v>6419</v>
      </c>
      <c r="E27" s="12" t="s">
        <v>6420</v>
      </c>
      <c r="F27" s="12"/>
      <c r="G27" s="18" t="n">
        <v>1.7</v>
      </c>
      <c r="H27" s="14"/>
      <c r="I27" s="15" t="n">
        <f aca="false">G27</f>
        <v>1.7</v>
      </c>
      <c r="J27" s="16" t="s">
        <v>6354</v>
      </c>
      <c r="K27" s="15" t="n">
        <f aca="false">G27*3</f>
        <v>5.1</v>
      </c>
      <c r="L27" s="15" t="n">
        <f aca="false">G27*15</f>
        <v>25.5</v>
      </c>
      <c r="M27" s="17"/>
      <c r="N27" s="17"/>
    </row>
    <row r="28" customFormat="false" ht="15.95" hidden="false" customHeight="true" outlineLevel="0" collapsed="false">
      <c r="A28" s="10" t="n">
        <v>24</v>
      </c>
      <c r="B28" s="11" t="s">
        <v>6421</v>
      </c>
      <c r="C28" s="20" t="s">
        <v>4851</v>
      </c>
      <c r="D28" s="20" t="s">
        <v>6422</v>
      </c>
      <c r="E28" s="12" t="s">
        <v>6423</v>
      </c>
      <c r="F28" s="12"/>
      <c r="G28" s="18" t="n">
        <v>2.3</v>
      </c>
      <c r="H28" s="14"/>
      <c r="I28" s="15" t="n">
        <f aca="false">G28</f>
        <v>2.3</v>
      </c>
      <c r="J28" s="16" t="s">
        <v>6354</v>
      </c>
      <c r="K28" s="15" t="n">
        <f aca="false">G28*3</f>
        <v>6.9</v>
      </c>
      <c r="L28" s="15" t="n">
        <f aca="false">G28*15</f>
        <v>34.5</v>
      </c>
      <c r="M28" s="17"/>
      <c r="N28" s="17"/>
    </row>
    <row r="29" customFormat="false" ht="15.95" hidden="false" customHeight="true" outlineLevel="0" collapsed="false">
      <c r="A29" s="10" t="n">
        <v>25</v>
      </c>
      <c r="B29" s="11" t="s">
        <v>6424</v>
      </c>
      <c r="C29" s="20" t="s">
        <v>4851</v>
      </c>
      <c r="D29" s="20" t="s">
        <v>6425</v>
      </c>
      <c r="E29" s="12" t="s">
        <v>6426</v>
      </c>
      <c r="F29" s="12"/>
      <c r="G29" s="18" t="n">
        <v>1.78</v>
      </c>
      <c r="H29" s="14"/>
      <c r="I29" s="15" t="n">
        <f aca="false">G29</f>
        <v>1.78</v>
      </c>
      <c r="J29" s="16" t="s">
        <v>6354</v>
      </c>
      <c r="K29" s="15" t="n">
        <f aca="false">G29*3</f>
        <v>5.34</v>
      </c>
      <c r="L29" s="15" t="n">
        <f aca="false">G29*15</f>
        <v>26.7</v>
      </c>
      <c r="M29" s="17"/>
      <c r="N29" s="17"/>
    </row>
    <row r="30" customFormat="false" ht="15.95" hidden="false" customHeight="true" outlineLevel="0" collapsed="false">
      <c r="A30" s="10" t="n">
        <v>26</v>
      </c>
      <c r="B30" s="11" t="s">
        <v>6427</v>
      </c>
      <c r="C30" s="20" t="s">
        <v>4851</v>
      </c>
      <c r="D30" s="20" t="s">
        <v>6428</v>
      </c>
      <c r="E30" s="12" t="s">
        <v>6429</v>
      </c>
      <c r="F30" s="12"/>
      <c r="G30" s="18" t="n">
        <v>2.38</v>
      </c>
      <c r="H30" s="14"/>
      <c r="I30" s="15" t="n">
        <f aca="false">G30</f>
        <v>2.38</v>
      </c>
      <c r="J30" s="16" t="s">
        <v>6354</v>
      </c>
      <c r="K30" s="15" t="n">
        <f aca="false">G30*3</f>
        <v>7.14</v>
      </c>
      <c r="L30" s="15" t="n">
        <f aca="false">G30*15</f>
        <v>35.7</v>
      </c>
      <c r="M30" s="17"/>
      <c r="N30" s="17"/>
    </row>
    <row r="31" customFormat="false" ht="15.95" hidden="false" customHeight="true" outlineLevel="0" collapsed="false">
      <c r="A31" s="10" t="n">
        <v>27</v>
      </c>
      <c r="B31" s="11" t="s">
        <v>6430</v>
      </c>
      <c r="C31" s="20" t="s">
        <v>4851</v>
      </c>
      <c r="D31" s="20" t="s">
        <v>6431</v>
      </c>
      <c r="E31" s="12" t="s">
        <v>6432</v>
      </c>
      <c r="F31" s="12"/>
      <c r="G31" s="18" t="n">
        <v>2.04</v>
      </c>
      <c r="H31" s="14"/>
      <c r="I31" s="15" t="n">
        <f aca="false">G31</f>
        <v>2.04</v>
      </c>
      <c r="J31" s="16" t="s">
        <v>6354</v>
      </c>
      <c r="K31" s="15" t="n">
        <f aca="false">G31*3</f>
        <v>6.12</v>
      </c>
      <c r="L31" s="15" t="n">
        <f aca="false">G31*15</f>
        <v>30.6</v>
      </c>
      <c r="M31" s="17"/>
      <c r="N31" s="17"/>
    </row>
    <row r="32" customFormat="false" ht="15.95" hidden="false" customHeight="true" outlineLevel="0" collapsed="false">
      <c r="A32" s="10" t="n">
        <v>28</v>
      </c>
      <c r="B32" s="11" t="s">
        <v>6433</v>
      </c>
      <c r="C32" s="20" t="s">
        <v>4851</v>
      </c>
      <c r="D32" s="20" t="s">
        <v>6434</v>
      </c>
      <c r="E32" s="12" t="s">
        <v>6435</v>
      </c>
      <c r="F32" s="12"/>
      <c r="G32" s="18" t="n">
        <v>1.7</v>
      </c>
      <c r="H32" s="14"/>
      <c r="I32" s="15" t="n">
        <f aca="false">G32</f>
        <v>1.7</v>
      </c>
      <c r="J32" s="16" t="s">
        <v>6354</v>
      </c>
      <c r="K32" s="15" t="n">
        <f aca="false">G32*3</f>
        <v>5.1</v>
      </c>
      <c r="L32" s="15" t="n">
        <f aca="false">G32*15</f>
        <v>25.5</v>
      </c>
      <c r="M32" s="17"/>
      <c r="N32" s="17"/>
    </row>
    <row r="33" customFormat="false" ht="15.95" hidden="false" customHeight="true" outlineLevel="0" collapsed="false">
      <c r="A33" s="10" t="n">
        <v>29</v>
      </c>
      <c r="B33" s="11" t="s">
        <v>6436</v>
      </c>
      <c r="C33" s="20" t="s">
        <v>4851</v>
      </c>
      <c r="D33" s="20" t="s">
        <v>6437</v>
      </c>
      <c r="E33" s="12" t="s">
        <v>6438</v>
      </c>
      <c r="F33" s="12"/>
      <c r="G33" s="18" t="n">
        <v>2.38</v>
      </c>
      <c r="H33" s="14"/>
      <c r="I33" s="15" t="n">
        <f aca="false">G33</f>
        <v>2.38</v>
      </c>
      <c r="J33" s="16" t="s">
        <v>6354</v>
      </c>
      <c r="K33" s="15" t="n">
        <f aca="false">G33*3</f>
        <v>7.14</v>
      </c>
      <c r="L33" s="15" t="n">
        <f aca="false">G33*15</f>
        <v>35.7</v>
      </c>
      <c r="M33" s="17"/>
      <c r="N33" s="17"/>
    </row>
    <row r="34" customFormat="false" ht="15.95" hidden="false" customHeight="true" outlineLevel="0" collapsed="false">
      <c r="A34" s="10" t="n">
        <v>30</v>
      </c>
      <c r="B34" s="11" t="s">
        <v>6439</v>
      </c>
      <c r="C34" s="20" t="s">
        <v>4851</v>
      </c>
      <c r="D34" s="20" t="s">
        <v>6440</v>
      </c>
      <c r="E34" s="12" t="s">
        <v>6441</v>
      </c>
      <c r="F34" s="12"/>
      <c r="G34" s="18" t="n">
        <v>1.19</v>
      </c>
      <c r="H34" s="14"/>
      <c r="I34" s="15" t="n">
        <f aca="false">G34</f>
        <v>1.19</v>
      </c>
      <c r="J34" s="16" t="s">
        <v>6354</v>
      </c>
      <c r="K34" s="15" t="n">
        <f aca="false">G34*3</f>
        <v>3.57</v>
      </c>
      <c r="L34" s="15" t="n">
        <f aca="false">G34*15</f>
        <v>17.85</v>
      </c>
      <c r="M34" s="17"/>
      <c r="N34" s="17"/>
    </row>
    <row r="35" customFormat="false" ht="15.95" hidden="false" customHeight="true" outlineLevel="0" collapsed="false">
      <c r="A35" s="10" t="n">
        <v>31</v>
      </c>
      <c r="B35" s="11" t="s">
        <v>6442</v>
      </c>
      <c r="C35" s="20" t="s">
        <v>4851</v>
      </c>
      <c r="D35" s="20" t="s">
        <v>6443</v>
      </c>
      <c r="E35" s="12" t="s">
        <v>6444</v>
      </c>
      <c r="F35" s="12"/>
      <c r="G35" s="18" t="n">
        <v>1.19</v>
      </c>
      <c r="H35" s="14"/>
      <c r="I35" s="15" t="n">
        <f aca="false">G35</f>
        <v>1.19</v>
      </c>
      <c r="J35" s="16" t="s">
        <v>6354</v>
      </c>
      <c r="K35" s="15" t="n">
        <f aca="false">G35*3</f>
        <v>3.57</v>
      </c>
      <c r="L35" s="15" t="n">
        <f aca="false">G35*15</f>
        <v>17.85</v>
      </c>
      <c r="M35" s="17"/>
      <c r="N35" s="17"/>
    </row>
    <row r="36" customFormat="false" ht="15.95" hidden="false" customHeight="true" outlineLevel="0" collapsed="false">
      <c r="A36" s="10" t="n">
        <v>32</v>
      </c>
      <c r="B36" s="11" t="s">
        <v>6445</v>
      </c>
      <c r="C36" s="20" t="s">
        <v>4851</v>
      </c>
      <c r="D36" s="20" t="s">
        <v>6446</v>
      </c>
      <c r="E36" s="12" t="s">
        <v>6447</v>
      </c>
      <c r="F36" s="12"/>
      <c r="G36" s="18" t="n">
        <v>1.01</v>
      </c>
      <c r="H36" s="14"/>
      <c r="I36" s="15" t="n">
        <f aca="false">G36</f>
        <v>1.01</v>
      </c>
      <c r="J36" s="16" t="s">
        <v>6354</v>
      </c>
      <c r="K36" s="15" t="n">
        <f aca="false">G36*3</f>
        <v>3.03</v>
      </c>
      <c r="L36" s="15" t="n">
        <f aca="false">G36*15</f>
        <v>15.15</v>
      </c>
      <c r="M36" s="17"/>
      <c r="N36" s="17"/>
    </row>
    <row r="37" customFormat="false" ht="15.95" hidden="false" customHeight="true" outlineLevel="0" collapsed="false">
      <c r="A37" s="10" t="n">
        <v>33</v>
      </c>
      <c r="B37" s="11" t="s">
        <v>6448</v>
      </c>
      <c r="C37" s="20" t="s">
        <v>4851</v>
      </c>
      <c r="D37" s="20" t="s">
        <v>6449</v>
      </c>
      <c r="E37" s="12" t="s">
        <v>6450</v>
      </c>
      <c r="F37" s="12"/>
      <c r="G37" s="18" t="n">
        <v>2.71</v>
      </c>
      <c r="H37" s="14"/>
      <c r="I37" s="15" t="n">
        <f aca="false">G37</f>
        <v>2.71</v>
      </c>
      <c r="J37" s="16" t="s">
        <v>6354</v>
      </c>
      <c r="K37" s="15" t="n">
        <f aca="false">G37*3</f>
        <v>8.13</v>
      </c>
      <c r="L37" s="15" t="n">
        <f aca="false">G37*15</f>
        <v>40.65</v>
      </c>
      <c r="M37" s="17"/>
      <c r="N37" s="17"/>
    </row>
    <row r="38" customFormat="false" ht="15.95" hidden="false" customHeight="true" outlineLevel="0" collapsed="false">
      <c r="A38" s="10" t="n">
        <v>34</v>
      </c>
      <c r="B38" s="11" t="s">
        <v>6451</v>
      </c>
      <c r="C38" s="20" t="s">
        <v>4851</v>
      </c>
      <c r="D38" s="20" t="s">
        <v>6452</v>
      </c>
      <c r="E38" s="12" t="s">
        <v>6453</v>
      </c>
      <c r="F38" s="12"/>
      <c r="G38" s="18" t="n">
        <v>1.87</v>
      </c>
      <c r="H38" s="14"/>
      <c r="I38" s="15" t="n">
        <f aca="false">G38</f>
        <v>1.87</v>
      </c>
      <c r="J38" s="16" t="s">
        <v>6354</v>
      </c>
      <c r="K38" s="15" t="n">
        <f aca="false">G38*3</f>
        <v>5.61</v>
      </c>
      <c r="L38" s="15" t="n">
        <f aca="false">G38*15</f>
        <v>28.05</v>
      </c>
      <c r="M38" s="17"/>
      <c r="N38" s="17"/>
    </row>
    <row r="39" customFormat="false" ht="15.95" hidden="false" customHeight="true" outlineLevel="0" collapsed="false">
      <c r="A39" s="10" t="n">
        <v>35</v>
      </c>
      <c r="B39" s="11" t="s">
        <v>6454</v>
      </c>
      <c r="C39" s="20" t="s">
        <v>4851</v>
      </c>
      <c r="D39" s="20" t="s">
        <v>6455</v>
      </c>
      <c r="E39" s="12" t="s">
        <v>6456</v>
      </c>
      <c r="F39" s="12"/>
      <c r="G39" s="18" t="n">
        <v>0.68</v>
      </c>
      <c r="H39" s="14"/>
      <c r="I39" s="15" t="n">
        <f aca="false">G39</f>
        <v>0.68</v>
      </c>
      <c r="J39" s="16" t="s">
        <v>6354</v>
      </c>
      <c r="K39" s="15" t="n">
        <f aca="false">G39*3</f>
        <v>2.04</v>
      </c>
      <c r="L39" s="15" t="n">
        <f aca="false">G39*15</f>
        <v>10.2</v>
      </c>
      <c r="M39" s="17"/>
      <c r="N39" s="17"/>
    </row>
    <row r="40" customFormat="false" ht="15.95" hidden="false" customHeight="true" outlineLevel="0" collapsed="false">
      <c r="A40" s="10" t="n">
        <v>36</v>
      </c>
      <c r="B40" s="11" t="s">
        <v>6457</v>
      </c>
      <c r="C40" s="20" t="s">
        <v>4851</v>
      </c>
      <c r="D40" s="20" t="s">
        <v>6458</v>
      </c>
      <c r="E40" s="12" t="s">
        <v>6459</v>
      </c>
      <c r="F40" s="12"/>
      <c r="G40" s="18" t="n">
        <v>1.36</v>
      </c>
      <c r="H40" s="14"/>
      <c r="I40" s="15" t="n">
        <f aca="false">G40</f>
        <v>1.36</v>
      </c>
      <c r="J40" s="16" t="s">
        <v>6354</v>
      </c>
      <c r="K40" s="15" t="n">
        <f aca="false">G40*3</f>
        <v>4.08</v>
      </c>
      <c r="L40" s="15" t="n">
        <f aca="false">G40*15</f>
        <v>20.4</v>
      </c>
      <c r="M40" s="17"/>
      <c r="N40" s="17"/>
    </row>
    <row r="41" customFormat="false" ht="15.95" hidden="false" customHeight="true" outlineLevel="0" collapsed="false">
      <c r="A41" s="10" t="n">
        <v>37</v>
      </c>
      <c r="B41" s="11" t="s">
        <v>6460</v>
      </c>
      <c r="C41" s="20" t="s">
        <v>4851</v>
      </c>
      <c r="D41" s="20" t="s">
        <v>6461</v>
      </c>
      <c r="E41" s="12" t="s">
        <v>6462</v>
      </c>
      <c r="F41" s="12"/>
      <c r="G41" s="18" t="n">
        <v>1.01</v>
      </c>
      <c r="H41" s="14"/>
      <c r="I41" s="15" t="n">
        <f aca="false">G41</f>
        <v>1.01</v>
      </c>
      <c r="J41" s="16" t="s">
        <v>6354</v>
      </c>
      <c r="K41" s="15" t="n">
        <f aca="false">G41*3</f>
        <v>3.03</v>
      </c>
      <c r="L41" s="15" t="n">
        <f aca="false">G41*15</f>
        <v>15.15</v>
      </c>
      <c r="M41" s="17"/>
      <c r="N41" s="17"/>
    </row>
    <row r="42" customFormat="false" ht="15.95" hidden="false" customHeight="true" outlineLevel="0" collapsed="false">
      <c r="A42" s="10" t="n">
        <v>38</v>
      </c>
      <c r="B42" s="11" t="s">
        <v>6463</v>
      </c>
      <c r="C42" s="20" t="s">
        <v>4851</v>
      </c>
      <c r="D42" s="20" t="s">
        <v>6464</v>
      </c>
      <c r="E42" s="12" t="s">
        <v>6465</v>
      </c>
      <c r="F42" s="12"/>
      <c r="G42" s="18" t="n">
        <v>1.03</v>
      </c>
      <c r="H42" s="14"/>
      <c r="I42" s="15" t="n">
        <f aca="false">G42</f>
        <v>1.03</v>
      </c>
      <c r="J42" s="16" t="s">
        <v>6354</v>
      </c>
      <c r="K42" s="15" t="n">
        <f aca="false">G42*3</f>
        <v>3.09</v>
      </c>
      <c r="L42" s="15" t="n">
        <f aca="false">G42*15</f>
        <v>15.45</v>
      </c>
      <c r="M42" s="17"/>
      <c r="N42" s="17"/>
    </row>
    <row r="43" customFormat="false" ht="15.95" hidden="false" customHeight="true" outlineLevel="0" collapsed="false">
      <c r="A43" s="10" t="n">
        <v>39</v>
      </c>
      <c r="B43" s="11" t="s">
        <v>6466</v>
      </c>
      <c r="C43" s="20" t="s">
        <v>4851</v>
      </c>
      <c r="D43" s="20" t="s">
        <v>6467</v>
      </c>
      <c r="E43" s="12" t="s">
        <v>6468</v>
      </c>
      <c r="F43" s="12"/>
      <c r="G43" s="18" t="n">
        <v>1.09</v>
      </c>
      <c r="H43" s="14"/>
      <c r="I43" s="15" t="n">
        <f aca="false">G43</f>
        <v>1.09</v>
      </c>
      <c r="J43" s="16" t="s">
        <v>6354</v>
      </c>
      <c r="K43" s="15" t="n">
        <f aca="false">G43*3</f>
        <v>3.27</v>
      </c>
      <c r="L43" s="15" t="n">
        <f aca="false">G43*15</f>
        <v>16.35</v>
      </c>
      <c r="M43" s="17"/>
      <c r="N43" s="17"/>
    </row>
    <row r="44" customFormat="false" ht="15.95" hidden="false" customHeight="true" outlineLevel="0" collapsed="false">
      <c r="A44" s="10" t="n">
        <v>40</v>
      </c>
      <c r="B44" s="11" t="s">
        <v>6469</v>
      </c>
      <c r="C44" s="20" t="s">
        <v>4851</v>
      </c>
      <c r="D44" s="20" t="s">
        <v>6470</v>
      </c>
      <c r="E44" s="12" t="s">
        <v>6471</v>
      </c>
      <c r="F44" s="12"/>
      <c r="G44" s="18" t="n">
        <v>2.71</v>
      </c>
      <c r="H44" s="14"/>
      <c r="I44" s="15" t="n">
        <f aca="false">G44</f>
        <v>2.71</v>
      </c>
      <c r="J44" s="16" t="s">
        <v>6354</v>
      </c>
      <c r="K44" s="15" t="n">
        <f aca="false">G44*3</f>
        <v>8.13</v>
      </c>
      <c r="L44" s="15" t="n">
        <f aca="false">G44*15</f>
        <v>40.65</v>
      </c>
      <c r="M44" s="17"/>
      <c r="N44" s="17"/>
    </row>
    <row r="45" customFormat="false" ht="15.95" hidden="false" customHeight="true" outlineLevel="0" collapsed="false">
      <c r="A45" s="10" t="n">
        <v>41</v>
      </c>
      <c r="B45" s="11" t="s">
        <v>6472</v>
      </c>
      <c r="C45" s="20" t="s">
        <v>4851</v>
      </c>
      <c r="D45" s="20" t="s">
        <v>6473</v>
      </c>
      <c r="E45" s="12" t="s">
        <v>6474</v>
      </c>
      <c r="F45" s="12"/>
      <c r="G45" s="18" t="n">
        <v>1.29</v>
      </c>
      <c r="H45" s="14"/>
      <c r="I45" s="15" t="n">
        <f aca="false">G45</f>
        <v>1.29</v>
      </c>
      <c r="J45" s="16" t="s">
        <v>6354</v>
      </c>
      <c r="K45" s="15" t="n">
        <f aca="false">G45*3</f>
        <v>3.87</v>
      </c>
      <c r="L45" s="15" t="n">
        <f aca="false">G45*15</f>
        <v>19.35</v>
      </c>
      <c r="M45" s="17"/>
      <c r="N45" s="17"/>
    </row>
    <row r="46" customFormat="false" ht="15.95" hidden="false" customHeight="true" outlineLevel="0" collapsed="false">
      <c r="A46" s="10" t="n">
        <v>42</v>
      </c>
      <c r="B46" s="19" t="s">
        <v>6475</v>
      </c>
      <c r="C46" s="20" t="s">
        <v>4862</v>
      </c>
      <c r="D46" s="20" t="s">
        <v>6476</v>
      </c>
      <c r="E46" s="12" t="s">
        <v>6477</v>
      </c>
      <c r="F46" s="12"/>
      <c r="G46" s="18" t="n">
        <v>2.34</v>
      </c>
      <c r="H46" s="14"/>
      <c r="I46" s="15" t="n">
        <f aca="false">G46</f>
        <v>2.34</v>
      </c>
      <c r="J46" s="16" t="s">
        <v>6354</v>
      </c>
      <c r="K46" s="15" t="n">
        <f aca="false">G46*3</f>
        <v>7.02</v>
      </c>
      <c r="L46" s="15" t="n">
        <f aca="false">G46*15</f>
        <v>35.1</v>
      </c>
      <c r="M46" s="17"/>
      <c r="N46" s="17"/>
    </row>
    <row r="47" customFormat="false" ht="15.95" hidden="false" customHeight="true" outlineLevel="0" collapsed="false">
      <c r="A47" s="10" t="n">
        <v>43</v>
      </c>
      <c r="B47" s="11" t="s">
        <v>6478</v>
      </c>
      <c r="C47" s="20" t="s">
        <v>4851</v>
      </c>
      <c r="D47" s="20" t="s">
        <v>6479</v>
      </c>
      <c r="E47" s="12" t="s">
        <v>6480</v>
      </c>
      <c r="F47" s="12"/>
      <c r="G47" s="18" t="n">
        <v>1.37</v>
      </c>
      <c r="H47" s="14"/>
      <c r="I47" s="15" t="n">
        <f aca="false">G47</f>
        <v>1.37</v>
      </c>
      <c r="J47" s="16" t="s">
        <v>6354</v>
      </c>
      <c r="K47" s="15" t="n">
        <f aca="false">G47*3</f>
        <v>4.11</v>
      </c>
      <c r="L47" s="15" t="n">
        <f aca="false">G47*15</f>
        <v>20.55</v>
      </c>
      <c r="M47" s="17"/>
      <c r="N47" s="17"/>
    </row>
    <row r="48" customFormat="false" ht="15.95" hidden="false" customHeight="true" outlineLevel="0" collapsed="false">
      <c r="A48" s="10" t="n">
        <v>44</v>
      </c>
      <c r="B48" s="11" t="s">
        <v>6481</v>
      </c>
      <c r="C48" s="20" t="s">
        <v>4851</v>
      </c>
      <c r="D48" s="20" t="s">
        <v>6482</v>
      </c>
      <c r="E48" s="12" t="s">
        <v>6483</v>
      </c>
      <c r="F48" s="12"/>
      <c r="G48" s="18" t="n">
        <v>2.02</v>
      </c>
      <c r="H48" s="14"/>
      <c r="I48" s="15" t="n">
        <f aca="false">G48</f>
        <v>2.02</v>
      </c>
      <c r="J48" s="16" t="s">
        <v>6354</v>
      </c>
      <c r="K48" s="15" t="n">
        <f aca="false">G48*3</f>
        <v>6.06</v>
      </c>
      <c r="L48" s="15" t="n">
        <f aca="false">G48*15</f>
        <v>30.3</v>
      </c>
      <c r="M48" s="17"/>
      <c r="N48" s="17"/>
    </row>
    <row r="49" customFormat="false" ht="15.95" hidden="false" customHeight="true" outlineLevel="0" collapsed="false">
      <c r="A49" s="10" t="n">
        <v>45</v>
      </c>
      <c r="B49" s="11" t="s">
        <v>6484</v>
      </c>
      <c r="C49" s="20" t="s">
        <v>4851</v>
      </c>
      <c r="D49" s="20" t="s">
        <v>6485</v>
      </c>
      <c r="E49" s="12" t="s">
        <v>6486</v>
      </c>
      <c r="F49" s="12"/>
      <c r="G49" s="18" t="n">
        <v>2.95</v>
      </c>
      <c r="H49" s="14"/>
      <c r="I49" s="15" t="n">
        <f aca="false">G49</f>
        <v>2.95</v>
      </c>
      <c r="J49" s="16" t="s">
        <v>6354</v>
      </c>
      <c r="K49" s="15" t="n">
        <f aca="false">G49*3</f>
        <v>8.85</v>
      </c>
      <c r="L49" s="15" t="n">
        <f aca="false">G49*15</f>
        <v>44.25</v>
      </c>
      <c r="M49" s="17"/>
      <c r="N49" s="17"/>
    </row>
    <row r="50" customFormat="false" ht="15.95" hidden="false" customHeight="true" outlineLevel="0" collapsed="false">
      <c r="A50" s="10" t="n">
        <v>46</v>
      </c>
      <c r="B50" s="11" t="s">
        <v>6487</v>
      </c>
      <c r="C50" s="20" t="s">
        <v>4851</v>
      </c>
      <c r="D50" s="20" t="s">
        <v>6488</v>
      </c>
      <c r="E50" s="12" t="s">
        <v>6489</v>
      </c>
      <c r="F50" s="12"/>
      <c r="G50" s="18" t="n">
        <v>0.92</v>
      </c>
      <c r="H50" s="14"/>
      <c r="I50" s="15" t="n">
        <f aca="false">G50</f>
        <v>0.92</v>
      </c>
      <c r="J50" s="16" t="s">
        <v>6354</v>
      </c>
      <c r="K50" s="15" t="n">
        <f aca="false">G50*3</f>
        <v>2.76</v>
      </c>
      <c r="L50" s="15" t="n">
        <f aca="false">G50*15</f>
        <v>13.8</v>
      </c>
      <c r="M50" s="17"/>
      <c r="N50" s="17"/>
    </row>
    <row r="51" customFormat="false" ht="15.95" hidden="false" customHeight="true" outlineLevel="0" collapsed="false">
      <c r="A51" s="10" t="n">
        <v>47</v>
      </c>
      <c r="B51" s="11" t="s">
        <v>6490</v>
      </c>
      <c r="C51" s="20" t="s">
        <v>4851</v>
      </c>
      <c r="D51" s="20" t="s">
        <v>6491</v>
      </c>
      <c r="E51" s="12" t="s">
        <v>6492</v>
      </c>
      <c r="F51" s="12"/>
      <c r="G51" s="18" t="n">
        <v>2.21</v>
      </c>
      <c r="H51" s="14"/>
      <c r="I51" s="15" t="n">
        <f aca="false">G51</f>
        <v>2.21</v>
      </c>
      <c r="J51" s="16" t="s">
        <v>6354</v>
      </c>
      <c r="K51" s="15" t="n">
        <f aca="false">G51*3</f>
        <v>6.63</v>
      </c>
      <c r="L51" s="15" t="n">
        <f aca="false">G51*15</f>
        <v>33.15</v>
      </c>
      <c r="M51" s="17"/>
      <c r="N51" s="17"/>
    </row>
    <row r="52" customFormat="false" ht="15.95" hidden="false" customHeight="true" outlineLevel="0" collapsed="false">
      <c r="A52" s="10" t="n">
        <v>48</v>
      </c>
      <c r="B52" s="11" t="s">
        <v>6493</v>
      </c>
      <c r="C52" s="20" t="s">
        <v>4851</v>
      </c>
      <c r="D52" s="20" t="s">
        <v>6494</v>
      </c>
      <c r="E52" s="12" t="s">
        <v>6495</v>
      </c>
      <c r="F52" s="12"/>
      <c r="G52" s="18" t="n">
        <v>1.53</v>
      </c>
      <c r="H52" s="14"/>
      <c r="I52" s="15" t="n">
        <f aca="false">G52</f>
        <v>1.53</v>
      </c>
      <c r="J52" s="16" t="s">
        <v>6354</v>
      </c>
      <c r="K52" s="15" t="n">
        <f aca="false">G52*3</f>
        <v>4.59</v>
      </c>
      <c r="L52" s="15" t="n">
        <f aca="false">G52*15</f>
        <v>22.95</v>
      </c>
      <c r="M52" s="17"/>
      <c r="N52" s="17"/>
    </row>
    <row r="53" customFormat="false" ht="15.95" hidden="false" customHeight="true" outlineLevel="0" collapsed="false">
      <c r="A53" s="10" t="n">
        <v>49</v>
      </c>
      <c r="B53" s="11" t="s">
        <v>6496</v>
      </c>
      <c r="C53" s="20" t="s">
        <v>4862</v>
      </c>
      <c r="D53" s="20" t="s">
        <v>6497</v>
      </c>
      <c r="E53" s="12" t="s">
        <v>6498</v>
      </c>
      <c r="F53" s="12"/>
      <c r="G53" s="18" t="n">
        <v>1.36</v>
      </c>
      <c r="H53" s="14"/>
      <c r="I53" s="15" t="n">
        <f aca="false">G53</f>
        <v>1.36</v>
      </c>
      <c r="J53" s="16" t="s">
        <v>6354</v>
      </c>
      <c r="K53" s="15" t="n">
        <f aca="false">G53*3</f>
        <v>4.08</v>
      </c>
      <c r="L53" s="15" t="n">
        <f aca="false">G53*15</f>
        <v>20.4</v>
      </c>
      <c r="M53" s="17"/>
      <c r="N53" s="17"/>
    </row>
    <row r="54" customFormat="false" ht="15.95" hidden="false" customHeight="true" outlineLevel="0" collapsed="false">
      <c r="A54" s="10" t="n">
        <v>50</v>
      </c>
      <c r="B54" s="11" t="s">
        <v>6499</v>
      </c>
      <c r="C54" s="20" t="s">
        <v>4851</v>
      </c>
      <c r="D54" s="20" t="s">
        <v>6500</v>
      </c>
      <c r="E54" s="12" t="s">
        <v>6501</v>
      </c>
      <c r="F54" s="12"/>
      <c r="G54" s="18" t="n">
        <v>2.04</v>
      </c>
      <c r="H54" s="14"/>
      <c r="I54" s="15" t="n">
        <f aca="false">G54</f>
        <v>2.04</v>
      </c>
      <c r="J54" s="16" t="s">
        <v>6354</v>
      </c>
      <c r="K54" s="15" t="n">
        <f aca="false">G54*3</f>
        <v>6.12</v>
      </c>
      <c r="L54" s="15" t="n">
        <f aca="false">G54*15</f>
        <v>30.6</v>
      </c>
      <c r="M54" s="17"/>
      <c r="N54" s="17"/>
    </row>
    <row r="55" customFormat="false" ht="15.95" hidden="false" customHeight="true" outlineLevel="0" collapsed="false">
      <c r="A55" s="10" t="n">
        <v>51</v>
      </c>
      <c r="B55" s="11" t="s">
        <v>6502</v>
      </c>
      <c r="C55" s="20" t="s">
        <v>4851</v>
      </c>
      <c r="D55" s="20" t="s">
        <v>6503</v>
      </c>
      <c r="E55" s="12" t="s">
        <v>6504</v>
      </c>
      <c r="F55" s="12"/>
      <c r="G55" s="18" t="n">
        <v>2.04</v>
      </c>
      <c r="H55" s="14"/>
      <c r="I55" s="15" t="n">
        <f aca="false">G55</f>
        <v>2.04</v>
      </c>
      <c r="J55" s="16" t="s">
        <v>6354</v>
      </c>
      <c r="K55" s="15" t="n">
        <f aca="false">G55*3</f>
        <v>6.12</v>
      </c>
      <c r="L55" s="15" t="n">
        <f aca="false">G55*15</f>
        <v>30.6</v>
      </c>
      <c r="M55" s="17"/>
      <c r="N55" s="17"/>
    </row>
    <row r="56" customFormat="false" ht="15.95" hidden="false" customHeight="true" outlineLevel="0" collapsed="false">
      <c r="A56" s="10" t="n">
        <v>52</v>
      </c>
      <c r="B56" s="11" t="s">
        <v>6505</v>
      </c>
      <c r="C56" s="20" t="s">
        <v>4851</v>
      </c>
      <c r="D56" s="20" t="s">
        <v>6506</v>
      </c>
      <c r="E56" s="12" t="s">
        <v>6507</v>
      </c>
      <c r="F56" s="12"/>
      <c r="G56" s="18" t="n">
        <v>0.88</v>
      </c>
      <c r="H56" s="14"/>
      <c r="I56" s="15" t="n">
        <f aca="false">G56</f>
        <v>0.88</v>
      </c>
      <c r="J56" s="16" t="s">
        <v>6354</v>
      </c>
      <c r="K56" s="15" t="n">
        <f aca="false">G56*3</f>
        <v>2.64</v>
      </c>
      <c r="L56" s="15" t="n">
        <f aca="false">G56*15</f>
        <v>13.2</v>
      </c>
      <c r="M56" s="17"/>
      <c r="N56" s="17"/>
    </row>
    <row r="57" customFormat="false" ht="15.95" hidden="false" customHeight="true" outlineLevel="0" collapsed="false">
      <c r="A57" s="10" t="n">
        <v>53</v>
      </c>
      <c r="B57" s="11" t="s">
        <v>6508</v>
      </c>
      <c r="C57" s="20" t="s">
        <v>4851</v>
      </c>
      <c r="D57" s="20" t="s">
        <v>6509</v>
      </c>
      <c r="E57" s="12" t="s">
        <v>6510</v>
      </c>
      <c r="F57" s="12"/>
      <c r="G57" s="18" t="n">
        <v>1.01</v>
      </c>
      <c r="H57" s="14"/>
      <c r="I57" s="15" t="n">
        <f aca="false">G57</f>
        <v>1.01</v>
      </c>
      <c r="J57" s="16" t="s">
        <v>6354</v>
      </c>
      <c r="K57" s="15" t="n">
        <f aca="false">G57*3</f>
        <v>3.03</v>
      </c>
      <c r="L57" s="15" t="n">
        <f aca="false">G57*15</f>
        <v>15.15</v>
      </c>
      <c r="M57" s="17"/>
      <c r="N57" s="17"/>
    </row>
    <row r="58" customFormat="false" ht="15.95" hidden="false" customHeight="true" outlineLevel="0" collapsed="false">
      <c r="A58" s="10" t="n">
        <v>54</v>
      </c>
      <c r="B58" s="11" t="s">
        <v>6511</v>
      </c>
      <c r="C58" s="20" t="s">
        <v>4851</v>
      </c>
      <c r="D58" s="20" t="s">
        <v>6512</v>
      </c>
      <c r="E58" s="12" t="s">
        <v>6513</v>
      </c>
      <c r="F58" s="12"/>
      <c r="G58" s="18" t="n">
        <v>0.68</v>
      </c>
      <c r="H58" s="14"/>
      <c r="I58" s="15" t="n">
        <f aca="false">G58</f>
        <v>0.68</v>
      </c>
      <c r="J58" s="16" t="s">
        <v>6354</v>
      </c>
      <c r="K58" s="15" t="n">
        <f aca="false">G58*3</f>
        <v>2.04</v>
      </c>
      <c r="L58" s="15" t="n">
        <f aca="false">G58*15</f>
        <v>10.2</v>
      </c>
      <c r="M58" s="17"/>
      <c r="N58" s="17"/>
    </row>
    <row r="59" customFormat="false" ht="15.95" hidden="false" customHeight="true" outlineLevel="0" collapsed="false">
      <c r="A59" s="10" t="n">
        <v>55</v>
      </c>
      <c r="B59" s="11" t="s">
        <v>6514</v>
      </c>
      <c r="C59" s="20" t="s">
        <v>4851</v>
      </c>
      <c r="D59" s="20" t="s">
        <v>6515</v>
      </c>
      <c r="E59" s="12" t="s">
        <v>6516</v>
      </c>
      <c r="F59" s="12"/>
      <c r="G59" s="18" t="n">
        <v>0.68</v>
      </c>
      <c r="H59" s="14"/>
      <c r="I59" s="15" t="n">
        <f aca="false">G59</f>
        <v>0.68</v>
      </c>
      <c r="J59" s="16" t="s">
        <v>6354</v>
      </c>
      <c r="K59" s="15" t="n">
        <f aca="false">G59*3</f>
        <v>2.04</v>
      </c>
      <c r="L59" s="15" t="n">
        <f aca="false">G59*15</f>
        <v>10.2</v>
      </c>
      <c r="M59" s="17"/>
      <c r="N59" s="17"/>
    </row>
    <row r="60" customFormat="false" ht="15.95" hidden="false" customHeight="true" outlineLevel="0" collapsed="false">
      <c r="A60" s="10" t="n">
        <v>56</v>
      </c>
      <c r="B60" s="11" t="s">
        <v>6517</v>
      </c>
      <c r="C60" s="20" t="s">
        <v>4851</v>
      </c>
      <c r="D60" s="20" t="s">
        <v>6518</v>
      </c>
      <c r="E60" s="12" t="s">
        <v>6519</v>
      </c>
      <c r="F60" s="12"/>
      <c r="G60" s="18" t="n">
        <v>1.59</v>
      </c>
      <c r="H60" s="14"/>
      <c r="I60" s="15" t="n">
        <f aca="false">G60</f>
        <v>1.59</v>
      </c>
      <c r="J60" s="16" t="s">
        <v>6354</v>
      </c>
      <c r="K60" s="15" t="n">
        <f aca="false">G60*3</f>
        <v>4.77</v>
      </c>
      <c r="L60" s="15" t="n">
        <f aca="false">G60*15</f>
        <v>23.85</v>
      </c>
      <c r="M60" s="17"/>
      <c r="N60" s="17"/>
    </row>
    <row r="61" customFormat="false" ht="15.95" hidden="false" customHeight="true" outlineLevel="0" collapsed="false">
      <c r="A61" s="10" t="n">
        <v>57</v>
      </c>
      <c r="B61" s="11" t="s">
        <v>6520</v>
      </c>
      <c r="C61" s="20" t="s">
        <v>4851</v>
      </c>
      <c r="D61" s="20" t="s">
        <v>6521</v>
      </c>
      <c r="E61" s="12" t="s">
        <v>6522</v>
      </c>
      <c r="F61" s="12"/>
      <c r="G61" s="18" t="n">
        <v>1.05</v>
      </c>
      <c r="H61" s="14"/>
      <c r="I61" s="15" t="n">
        <f aca="false">G61</f>
        <v>1.05</v>
      </c>
      <c r="J61" s="16" t="s">
        <v>6354</v>
      </c>
      <c r="K61" s="15" t="n">
        <f aca="false">G61*3</f>
        <v>3.15</v>
      </c>
      <c r="L61" s="15" t="n">
        <f aca="false">G61*15</f>
        <v>15.75</v>
      </c>
      <c r="M61" s="17"/>
      <c r="N61" s="17"/>
    </row>
    <row r="62" customFormat="false" ht="15.95" hidden="false" customHeight="true" outlineLevel="0" collapsed="false">
      <c r="A62" s="10" t="n">
        <v>58</v>
      </c>
      <c r="B62" s="11" t="s">
        <v>6523</v>
      </c>
      <c r="C62" s="20" t="s">
        <v>4851</v>
      </c>
      <c r="D62" s="20" t="s">
        <v>6524</v>
      </c>
      <c r="E62" s="12" t="s">
        <v>6525</v>
      </c>
      <c r="F62" s="12"/>
      <c r="G62" s="18" t="n">
        <v>0.68</v>
      </c>
      <c r="H62" s="14"/>
      <c r="I62" s="15" t="n">
        <f aca="false">G62</f>
        <v>0.68</v>
      </c>
      <c r="J62" s="16" t="s">
        <v>6354</v>
      </c>
      <c r="K62" s="15" t="n">
        <f aca="false">G62*3</f>
        <v>2.04</v>
      </c>
      <c r="L62" s="15" t="n">
        <f aca="false">G62*15</f>
        <v>10.2</v>
      </c>
      <c r="M62" s="17"/>
      <c r="N62" s="17"/>
    </row>
    <row r="63" customFormat="false" ht="15.95" hidden="false" customHeight="true" outlineLevel="0" collapsed="false">
      <c r="A63" s="10" t="n">
        <v>59</v>
      </c>
      <c r="B63" s="19" t="s">
        <v>6526</v>
      </c>
      <c r="C63" s="20" t="s">
        <v>4862</v>
      </c>
      <c r="D63" s="20" t="s">
        <v>6527</v>
      </c>
      <c r="E63" s="12" t="s">
        <v>6528</v>
      </c>
      <c r="F63" s="12"/>
      <c r="G63" s="18" t="n">
        <v>1.36</v>
      </c>
      <c r="H63" s="14"/>
      <c r="I63" s="15" t="n">
        <f aca="false">G63</f>
        <v>1.36</v>
      </c>
      <c r="J63" s="16" t="s">
        <v>6354</v>
      </c>
      <c r="K63" s="15" t="n">
        <f aca="false">G63*3</f>
        <v>4.08</v>
      </c>
      <c r="L63" s="15" t="n">
        <f aca="false">G63*15</f>
        <v>20.4</v>
      </c>
      <c r="M63" s="17"/>
      <c r="N63" s="17"/>
    </row>
    <row r="64" customFormat="false" ht="15.95" hidden="false" customHeight="true" outlineLevel="0" collapsed="false">
      <c r="A64" s="10" t="n">
        <v>60</v>
      </c>
      <c r="B64" s="11" t="s">
        <v>6529</v>
      </c>
      <c r="C64" s="20" t="s">
        <v>4862</v>
      </c>
      <c r="D64" s="20" t="s">
        <v>6530</v>
      </c>
      <c r="E64" s="12" t="s">
        <v>6531</v>
      </c>
      <c r="F64" s="12"/>
      <c r="G64" s="18" t="n">
        <v>2.38</v>
      </c>
      <c r="H64" s="14"/>
      <c r="I64" s="15" t="n">
        <f aca="false">G64</f>
        <v>2.38</v>
      </c>
      <c r="J64" s="16" t="s">
        <v>6354</v>
      </c>
      <c r="K64" s="15" t="n">
        <f aca="false">G64*3</f>
        <v>7.14</v>
      </c>
      <c r="L64" s="15" t="n">
        <f aca="false">G64*15</f>
        <v>35.7</v>
      </c>
      <c r="M64" s="17"/>
      <c r="N64" s="17"/>
    </row>
    <row r="65" customFormat="false" ht="15.95" hidden="false" customHeight="true" outlineLevel="0" collapsed="false">
      <c r="A65" s="10" t="n">
        <v>61</v>
      </c>
      <c r="B65" s="11" t="s">
        <v>6532</v>
      </c>
      <c r="C65" s="20" t="s">
        <v>4851</v>
      </c>
      <c r="D65" s="20" t="s">
        <v>6533</v>
      </c>
      <c r="E65" s="12" t="s">
        <v>6534</v>
      </c>
      <c r="F65" s="12"/>
      <c r="G65" s="18" t="n">
        <v>1.63</v>
      </c>
      <c r="H65" s="14"/>
      <c r="I65" s="15" t="n">
        <f aca="false">G65</f>
        <v>1.63</v>
      </c>
      <c r="J65" s="16" t="s">
        <v>6354</v>
      </c>
      <c r="K65" s="15" t="n">
        <f aca="false">G65*3</f>
        <v>4.89</v>
      </c>
      <c r="L65" s="15" t="n">
        <f aca="false">G65*15</f>
        <v>24.45</v>
      </c>
      <c r="M65" s="17"/>
      <c r="N65" s="17"/>
    </row>
    <row r="66" customFormat="false" ht="15.95" hidden="false" customHeight="true" outlineLevel="0" collapsed="false">
      <c r="A66" s="10" t="n">
        <v>62</v>
      </c>
      <c r="B66" s="11" t="s">
        <v>6535</v>
      </c>
      <c r="C66" s="20" t="s">
        <v>4851</v>
      </c>
      <c r="D66" s="20" t="s">
        <v>6536</v>
      </c>
      <c r="E66" s="12" t="s">
        <v>6537</v>
      </c>
      <c r="F66" s="12"/>
      <c r="G66" s="18" t="n">
        <v>1.36</v>
      </c>
      <c r="H66" s="14"/>
      <c r="I66" s="15" t="n">
        <f aca="false">G66</f>
        <v>1.36</v>
      </c>
      <c r="J66" s="16" t="s">
        <v>6354</v>
      </c>
      <c r="K66" s="15" t="n">
        <f aca="false">G66*3</f>
        <v>4.08</v>
      </c>
      <c r="L66" s="15" t="n">
        <f aca="false">G66*15</f>
        <v>20.4</v>
      </c>
      <c r="M66" s="17"/>
      <c r="N66" s="17"/>
    </row>
    <row r="67" customFormat="false" ht="15.95" hidden="false" customHeight="true" outlineLevel="0" collapsed="false">
      <c r="A67" s="10" t="n">
        <v>63</v>
      </c>
      <c r="B67" s="11" t="s">
        <v>6538</v>
      </c>
      <c r="C67" s="20" t="s">
        <v>4851</v>
      </c>
      <c r="D67" s="20" t="s">
        <v>6539</v>
      </c>
      <c r="E67" s="12" t="s">
        <v>6540</v>
      </c>
      <c r="F67" s="12"/>
      <c r="G67" s="18" t="n">
        <v>0.45</v>
      </c>
      <c r="H67" s="14"/>
      <c r="I67" s="15" t="n">
        <f aca="false">G67</f>
        <v>0.45</v>
      </c>
      <c r="J67" s="16" t="s">
        <v>6354</v>
      </c>
      <c r="K67" s="15" t="n">
        <f aca="false">G67*3</f>
        <v>1.35</v>
      </c>
      <c r="L67" s="15" t="n">
        <f aca="false">G67*15</f>
        <v>6.75</v>
      </c>
      <c r="M67" s="17"/>
      <c r="N67" s="17"/>
    </row>
    <row r="68" customFormat="false" ht="15.95" hidden="false" customHeight="true" outlineLevel="0" collapsed="false">
      <c r="A68" s="10" t="n">
        <v>64</v>
      </c>
      <c r="B68" s="11" t="s">
        <v>6541</v>
      </c>
      <c r="C68" s="20" t="s">
        <v>4851</v>
      </c>
      <c r="D68" s="20" t="s">
        <v>6542</v>
      </c>
      <c r="E68" s="12" t="s">
        <v>6543</v>
      </c>
      <c r="F68" s="12"/>
      <c r="G68" s="18" t="n">
        <v>1.01</v>
      </c>
      <c r="H68" s="14"/>
      <c r="I68" s="15" t="n">
        <f aca="false">G68</f>
        <v>1.01</v>
      </c>
      <c r="J68" s="16" t="s">
        <v>6354</v>
      </c>
      <c r="K68" s="15" t="n">
        <f aca="false">G68*3</f>
        <v>3.03</v>
      </c>
      <c r="L68" s="15" t="n">
        <f aca="false">G68*15</f>
        <v>15.15</v>
      </c>
      <c r="M68" s="17"/>
      <c r="N68" s="17"/>
    </row>
    <row r="69" customFormat="false" ht="15.95" hidden="false" customHeight="true" outlineLevel="0" collapsed="false">
      <c r="A69" s="10" t="n">
        <v>65</v>
      </c>
      <c r="B69" s="11" t="s">
        <v>6544</v>
      </c>
      <c r="C69" s="20" t="s">
        <v>4851</v>
      </c>
      <c r="D69" s="20" t="s">
        <v>6545</v>
      </c>
      <c r="E69" s="12" t="s">
        <v>6546</v>
      </c>
      <c r="F69" s="12"/>
      <c r="G69" s="18" t="n">
        <v>0.68</v>
      </c>
      <c r="H69" s="14"/>
      <c r="I69" s="15" t="n">
        <f aca="false">G69</f>
        <v>0.68</v>
      </c>
      <c r="J69" s="16" t="s">
        <v>6354</v>
      </c>
      <c r="K69" s="15" t="n">
        <f aca="false">G69*3</f>
        <v>2.04</v>
      </c>
      <c r="L69" s="15" t="n">
        <f aca="false">G69*15</f>
        <v>10.2</v>
      </c>
      <c r="M69" s="17"/>
      <c r="N69" s="17"/>
    </row>
    <row r="70" customFormat="false" ht="15.95" hidden="false" customHeight="true" outlineLevel="0" collapsed="false">
      <c r="A70" s="10" t="n">
        <v>66</v>
      </c>
      <c r="B70" s="11" t="s">
        <v>6547</v>
      </c>
      <c r="C70" s="20" t="s">
        <v>4851</v>
      </c>
      <c r="D70" s="20" t="s">
        <v>6548</v>
      </c>
      <c r="E70" s="12" t="s">
        <v>6549</v>
      </c>
      <c r="F70" s="12"/>
      <c r="G70" s="18" t="n">
        <v>0.68</v>
      </c>
      <c r="H70" s="14"/>
      <c r="I70" s="15" t="n">
        <f aca="false">G70</f>
        <v>0.68</v>
      </c>
      <c r="J70" s="16" t="s">
        <v>6354</v>
      </c>
      <c r="K70" s="15" t="n">
        <f aca="false">G70*3</f>
        <v>2.04</v>
      </c>
      <c r="L70" s="15" t="n">
        <f aca="false">G70*15</f>
        <v>10.2</v>
      </c>
      <c r="M70" s="17"/>
      <c r="N70" s="17"/>
    </row>
    <row r="71" customFormat="false" ht="15.95" hidden="false" customHeight="true" outlineLevel="0" collapsed="false">
      <c r="A71" s="10" t="n">
        <v>67</v>
      </c>
      <c r="B71" s="11" t="s">
        <v>6550</v>
      </c>
      <c r="C71" s="20" t="s">
        <v>4851</v>
      </c>
      <c r="D71" s="20" t="s">
        <v>6551</v>
      </c>
      <c r="E71" s="12" t="s">
        <v>6552</v>
      </c>
      <c r="F71" s="12"/>
      <c r="G71" s="18" t="n">
        <v>2.04</v>
      </c>
      <c r="H71" s="14"/>
      <c r="I71" s="15" t="n">
        <f aca="false">G71</f>
        <v>2.04</v>
      </c>
      <c r="J71" s="16" t="s">
        <v>6354</v>
      </c>
      <c r="K71" s="15" t="n">
        <f aca="false">G71*3</f>
        <v>6.12</v>
      </c>
      <c r="L71" s="15" t="n">
        <f aca="false">G71*15</f>
        <v>30.6</v>
      </c>
      <c r="M71" s="17"/>
      <c r="N71" s="17"/>
    </row>
    <row r="72" customFormat="false" ht="15.95" hidden="false" customHeight="true" outlineLevel="0" collapsed="false">
      <c r="A72" s="10" t="n">
        <v>68</v>
      </c>
      <c r="B72" s="11" t="s">
        <v>6553</v>
      </c>
      <c r="C72" s="20" t="s">
        <v>4851</v>
      </c>
      <c r="D72" s="20" t="s">
        <v>6554</v>
      </c>
      <c r="E72" s="12" t="s">
        <v>6555</v>
      </c>
      <c r="F72" s="12"/>
      <c r="G72" s="18" t="n">
        <v>2.71</v>
      </c>
      <c r="H72" s="14"/>
      <c r="I72" s="15" t="n">
        <f aca="false">G72</f>
        <v>2.71</v>
      </c>
      <c r="J72" s="16" t="s">
        <v>6354</v>
      </c>
      <c r="K72" s="15" t="n">
        <f aca="false">G72*3</f>
        <v>8.13</v>
      </c>
      <c r="L72" s="15" t="n">
        <f aca="false">G72*15</f>
        <v>40.65</v>
      </c>
      <c r="M72" s="17"/>
      <c r="N72" s="17"/>
    </row>
    <row r="73" customFormat="false" ht="15.95" hidden="false" customHeight="true" outlineLevel="0" collapsed="false">
      <c r="A73" s="10" t="n">
        <v>69</v>
      </c>
      <c r="B73" s="11" t="s">
        <v>6556</v>
      </c>
      <c r="C73" s="20" t="s">
        <v>4851</v>
      </c>
      <c r="D73" s="20" t="s">
        <v>6557</v>
      </c>
      <c r="E73" s="12" t="s">
        <v>6558</v>
      </c>
      <c r="F73" s="12"/>
      <c r="G73" s="18" t="n">
        <v>1.36</v>
      </c>
      <c r="H73" s="14"/>
      <c r="I73" s="15" t="n">
        <f aca="false">G73</f>
        <v>1.36</v>
      </c>
      <c r="J73" s="16" t="s">
        <v>6354</v>
      </c>
      <c r="K73" s="15" t="n">
        <f aca="false">G73*3</f>
        <v>4.08</v>
      </c>
      <c r="L73" s="15" t="n">
        <f aca="false">G73*15</f>
        <v>20.4</v>
      </c>
      <c r="M73" s="17"/>
      <c r="N73" s="17"/>
    </row>
    <row r="74" customFormat="false" ht="15.95" hidden="false" customHeight="true" outlineLevel="0" collapsed="false">
      <c r="A74" s="10" t="n">
        <v>70</v>
      </c>
      <c r="B74" s="11" t="s">
        <v>6559</v>
      </c>
      <c r="C74" s="20" t="s">
        <v>4851</v>
      </c>
      <c r="D74" s="20" t="s">
        <v>6560</v>
      </c>
      <c r="E74" s="12" t="s">
        <v>6561</v>
      </c>
      <c r="F74" s="12"/>
      <c r="G74" s="18" t="n">
        <v>1.71</v>
      </c>
      <c r="H74" s="14"/>
      <c r="I74" s="15" t="n">
        <f aca="false">G74</f>
        <v>1.71</v>
      </c>
      <c r="J74" s="16" t="s">
        <v>6354</v>
      </c>
      <c r="K74" s="15" t="n">
        <f aca="false">G74*3</f>
        <v>5.13</v>
      </c>
      <c r="L74" s="15" t="n">
        <f aca="false">G74*15</f>
        <v>25.65</v>
      </c>
      <c r="M74" s="17"/>
      <c r="N74" s="17"/>
    </row>
    <row r="75" customFormat="false" ht="15.95" hidden="false" customHeight="true" outlineLevel="0" collapsed="false">
      <c r="A75" s="10" t="n">
        <v>71</v>
      </c>
      <c r="B75" s="11" t="s">
        <v>6562</v>
      </c>
      <c r="C75" s="20" t="s">
        <v>4851</v>
      </c>
      <c r="D75" s="20" t="s">
        <v>6563</v>
      </c>
      <c r="E75" s="12" t="s">
        <v>6564</v>
      </c>
      <c r="F75" s="12"/>
      <c r="G75" s="18" t="n">
        <v>0.92</v>
      </c>
      <c r="H75" s="14"/>
      <c r="I75" s="15" t="n">
        <f aca="false">G75</f>
        <v>0.92</v>
      </c>
      <c r="J75" s="16" t="s">
        <v>6354</v>
      </c>
      <c r="K75" s="15" t="n">
        <f aca="false">G75*3</f>
        <v>2.76</v>
      </c>
      <c r="L75" s="15" t="n">
        <f aca="false">G75*15</f>
        <v>13.8</v>
      </c>
      <c r="M75" s="17"/>
      <c r="N75" s="17"/>
    </row>
    <row r="76" customFormat="false" ht="15.95" hidden="false" customHeight="true" outlineLevel="0" collapsed="false">
      <c r="A76" s="10" t="n">
        <v>72</v>
      </c>
      <c r="B76" s="11" t="s">
        <v>6565</v>
      </c>
      <c r="C76" s="20" t="s">
        <v>4851</v>
      </c>
      <c r="D76" s="20" t="s">
        <v>6566</v>
      </c>
      <c r="E76" s="12" t="s">
        <v>6567</v>
      </c>
      <c r="F76" s="12"/>
      <c r="G76" s="18" t="n">
        <v>2.38</v>
      </c>
      <c r="H76" s="14"/>
      <c r="I76" s="15" t="n">
        <f aca="false">G76</f>
        <v>2.38</v>
      </c>
      <c r="J76" s="16" t="s">
        <v>6354</v>
      </c>
      <c r="K76" s="15" t="n">
        <f aca="false">G76*3</f>
        <v>7.14</v>
      </c>
      <c r="L76" s="15" t="n">
        <f aca="false">G76*15</f>
        <v>35.7</v>
      </c>
      <c r="M76" s="17"/>
      <c r="N76" s="17"/>
    </row>
    <row r="77" customFormat="false" ht="15.95" hidden="false" customHeight="true" outlineLevel="0" collapsed="false">
      <c r="A77" s="10" t="n">
        <v>73</v>
      </c>
      <c r="B77" s="11" t="s">
        <v>6568</v>
      </c>
      <c r="C77" s="20" t="s">
        <v>4851</v>
      </c>
      <c r="D77" s="20" t="s">
        <v>6569</v>
      </c>
      <c r="E77" s="12" t="s">
        <v>6570</v>
      </c>
      <c r="F77" s="12"/>
      <c r="G77" s="18" t="n">
        <v>1.01</v>
      </c>
      <c r="H77" s="14"/>
      <c r="I77" s="15" t="n">
        <f aca="false">G77</f>
        <v>1.01</v>
      </c>
      <c r="J77" s="16" t="s">
        <v>6354</v>
      </c>
      <c r="K77" s="15" t="n">
        <f aca="false">G77*3</f>
        <v>3.03</v>
      </c>
      <c r="L77" s="15" t="n">
        <f aca="false">G77*15</f>
        <v>15.15</v>
      </c>
      <c r="M77" s="17"/>
      <c r="N77" s="17"/>
    </row>
    <row r="78" customFormat="false" ht="15.95" hidden="false" customHeight="true" outlineLevel="0" collapsed="false">
      <c r="A78" s="10" t="n">
        <v>74</v>
      </c>
      <c r="B78" s="11" t="s">
        <v>6571</v>
      </c>
      <c r="C78" s="20" t="s">
        <v>4851</v>
      </c>
      <c r="D78" s="20" t="s">
        <v>6572</v>
      </c>
      <c r="E78" s="12" t="s">
        <v>6573</v>
      </c>
      <c r="F78" s="12"/>
      <c r="G78" s="18" t="n">
        <v>1.36</v>
      </c>
      <c r="H78" s="14"/>
      <c r="I78" s="15" t="n">
        <f aca="false">G78</f>
        <v>1.36</v>
      </c>
      <c r="J78" s="16" t="s">
        <v>6354</v>
      </c>
      <c r="K78" s="15" t="n">
        <f aca="false">G78*3</f>
        <v>4.08</v>
      </c>
      <c r="L78" s="15" t="n">
        <f aca="false">G78*15</f>
        <v>20.4</v>
      </c>
      <c r="M78" s="17"/>
      <c r="N78" s="17"/>
    </row>
    <row r="79" customFormat="false" ht="15.95" hidden="false" customHeight="true" outlineLevel="0" collapsed="false">
      <c r="A79" s="10" t="n">
        <v>75</v>
      </c>
      <c r="B79" s="11" t="s">
        <v>6574</v>
      </c>
      <c r="C79" s="20" t="s">
        <v>4851</v>
      </c>
      <c r="D79" s="20" t="s">
        <v>6575</v>
      </c>
      <c r="E79" s="12" t="s">
        <v>6576</v>
      </c>
      <c r="F79" s="12"/>
      <c r="G79" s="18" t="n">
        <v>0.45</v>
      </c>
      <c r="H79" s="14"/>
      <c r="I79" s="15" t="n">
        <f aca="false">G79</f>
        <v>0.45</v>
      </c>
      <c r="J79" s="16" t="s">
        <v>6354</v>
      </c>
      <c r="K79" s="15" t="n">
        <f aca="false">G79*3</f>
        <v>1.35</v>
      </c>
      <c r="L79" s="15" t="n">
        <f aca="false">G79*15</f>
        <v>6.75</v>
      </c>
      <c r="M79" s="17"/>
      <c r="N79" s="17"/>
    </row>
    <row r="80" customFormat="false" ht="15.95" hidden="false" customHeight="true" outlineLevel="0" collapsed="false">
      <c r="A80" s="10" t="n">
        <v>76</v>
      </c>
      <c r="B80" s="11" t="s">
        <v>6577</v>
      </c>
      <c r="C80" s="20" t="s">
        <v>4851</v>
      </c>
      <c r="D80" s="20" t="s">
        <v>6578</v>
      </c>
      <c r="E80" s="12" t="s">
        <v>6579</v>
      </c>
      <c r="F80" s="12"/>
      <c r="G80" s="18" t="n">
        <v>0.45</v>
      </c>
      <c r="H80" s="14"/>
      <c r="I80" s="15" t="n">
        <f aca="false">G80</f>
        <v>0.45</v>
      </c>
      <c r="J80" s="16" t="s">
        <v>6354</v>
      </c>
      <c r="K80" s="15" t="n">
        <f aca="false">G80*3</f>
        <v>1.35</v>
      </c>
      <c r="L80" s="15" t="n">
        <f aca="false">G80*15</f>
        <v>6.75</v>
      </c>
      <c r="M80" s="17"/>
      <c r="N80" s="17"/>
    </row>
    <row r="81" customFormat="false" ht="15.95" hidden="false" customHeight="true" outlineLevel="0" collapsed="false">
      <c r="A81" s="10" t="n">
        <v>77</v>
      </c>
      <c r="B81" s="11" t="s">
        <v>6580</v>
      </c>
      <c r="C81" s="20" t="s">
        <v>4851</v>
      </c>
      <c r="D81" s="20" t="s">
        <v>6581</v>
      </c>
      <c r="E81" s="12" t="s">
        <v>6582</v>
      </c>
      <c r="F81" s="12"/>
      <c r="G81" s="18" t="n">
        <v>1.01</v>
      </c>
      <c r="H81" s="14"/>
      <c r="I81" s="15" t="n">
        <f aca="false">G81</f>
        <v>1.01</v>
      </c>
      <c r="J81" s="16" t="s">
        <v>6354</v>
      </c>
      <c r="K81" s="15" t="n">
        <f aca="false">G81*3</f>
        <v>3.03</v>
      </c>
      <c r="L81" s="15" t="n">
        <f aca="false">G81*15</f>
        <v>15.15</v>
      </c>
      <c r="M81" s="17"/>
      <c r="N81" s="17"/>
    </row>
    <row r="82" customFormat="false" ht="15.95" hidden="false" customHeight="true" outlineLevel="0" collapsed="false">
      <c r="A82" s="10" t="n">
        <v>78</v>
      </c>
      <c r="B82" s="11" t="s">
        <v>6583</v>
      </c>
      <c r="C82" s="20" t="s">
        <v>4851</v>
      </c>
      <c r="D82" s="20" t="s">
        <v>6584</v>
      </c>
      <c r="E82" s="12" t="s">
        <v>6585</v>
      </c>
      <c r="F82" s="12"/>
      <c r="G82" s="18" t="n">
        <v>0.72</v>
      </c>
      <c r="H82" s="14"/>
      <c r="I82" s="15" t="n">
        <f aca="false">G82</f>
        <v>0.72</v>
      </c>
      <c r="J82" s="16" t="s">
        <v>6354</v>
      </c>
      <c r="K82" s="15" t="n">
        <f aca="false">G82*3</f>
        <v>2.16</v>
      </c>
      <c r="L82" s="15" t="n">
        <f aca="false">G82*15</f>
        <v>10.8</v>
      </c>
      <c r="M82" s="17"/>
      <c r="N82" s="17"/>
    </row>
    <row r="83" customFormat="false" ht="15.95" hidden="false" customHeight="true" outlineLevel="0" collapsed="false">
      <c r="A83" s="10" t="n">
        <v>79</v>
      </c>
      <c r="B83" s="11" t="s">
        <v>6586</v>
      </c>
      <c r="C83" s="20" t="s">
        <v>4851</v>
      </c>
      <c r="D83" s="20" t="s">
        <v>6587</v>
      </c>
      <c r="E83" s="12" t="s">
        <v>6588</v>
      </c>
      <c r="F83" s="12"/>
      <c r="G83" s="18" t="n">
        <v>1.98</v>
      </c>
      <c r="H83" s="14"/>
      <c r="I83" s="15" t="n">
        <f aca="false">G83</f>
        <v>1.98</v>
      </c>
      <c r="J83" s="16" t="s">
        <v>6354</v>
      </c>
      <c r="K83" s="15" t="n">
        <f aca="false">G83*3</f>
        <v>5.94</v>
      </c>
      <c r="L83" s="15" t="n">
        <f aca="false">G83*15</f>
        <v>29.7</v>
      </c>
      <c r="M83" s="17"/>
      <c r="N83" s="17"/>
    </row>
    <row r="84" customFormat="false" ht="15.95" hidden="false" customHeight="true" outlineLevel="0" collapsed="false">
      <c r="A84" s="10" t="n">
        <v>80</v>
      </c>
      <c r="B84" s="11" t="s">
        <v>6589</v>
      </c>
      <c r="C84" s="20" t="s">
        <v>4851</v>
      </c>
      <c r="D84" s="20" t="s">
        <v>6590</v>
      </c>
      <c r="E84" s="12" t="s">
        <v>6591</v>
      </c>
      <c r="F84" s="12"/>
      <c r="G84" s="18" t="n">
        <v>1.07</v>
      </c>
      <c r="H84" s="14"/>
      <c r="I84" s="15" t="n">
        <f aca="false">G84</f>
        <v>1.07</v>
      </c>
      <c r="J84" s="16" t="s">
        <v>6354</v>
      </c>
      <c r="K84" s="15" t="n">
        <f aca="false">G84*3</f>
        <v>3.21</v>
      </c>
      <c r="L84" s="15" t="n">
        <f aca="false">G84*15</f>
        <v>16.05</v>
      </c>
      <c r="M84" s="17"/>
      <c r="N84" s="17"/>
    </row>
    <row r="85" customFormat="false" ht="15.95" hidden="false" customHeight="true" outlineLevel="0" collapsed="false">
      <c r="A85" s="10" t="n">
        <v>81</v>
      </c>
      <c r="B85" s="19" t="s">
        <v>6592</v>
      </c>
      <c r="C85" s="20" t="s">
        <v>4851</v>
      </c>
      <c r="D85" s="20" t="s">
        <v>6593</v>
      </c>
      <c r="E85" s="12" t="s">
        <v>6594</v>
      </c>
      <c r="F85" s="12"/>
      <c r="G85" s="18" t="n">
        <v>1.07</v>
      </c>
      <c r="H85" s="14"/>
      <c r="I85" s="15" t="n">
        <f aca="false">G85</f>
        <v>1.07</v>
      </c>
      <c r="J85" s="16" t="s">
        <v>6354</v>
      </c>
      <c r="K85" s="15" t="n">
        <f aca="false">G85*3</f>
        <v>3.21</v>
      </c>
      <c r="L85" s="15" t="n">
        <f aca="false">G85*15</f>
        <v>16.05</v>
      </c>
      <c r="M85" s="17"/>
      <c r="N85" s="17"/>
    </row>
    <row r="86" s="24" customFormat="true" ht="15.95" hidden="false" customHeight="true" outlineLevel="0" collapsed="false">
      <c r="A86" s="10" t="n">
        <v>82</v>
      </c>
      <c r="B86" s="11" t="s">
        <v>6595</v>
      </c>
      <c r="C86" s="20" t="s">
        <v>4851</v>
      </c>
      <c r="D86" s="20" t="s">
        <v>6596</v>
      </c>
      <c r="E86" s="21" t="s">
        <v>6597</v>
      </c>
      <c r="F86" s="12"/>
      <c r="G86" s="18" t="n">
        <v>0.9</v>
      </c>
      <c r="H86" s="22"/>
      <c r="I86" s="15" t="n">
        <f aca="false">G86</f>
        <v>0.9</v>
      </c>
      <c r="J86" s="16" t="s">
        <v>6354</v>
      </c>
      <c r="K86" s="15" t="n">
        <f aca="false">G86*3</f>
        <v>2.7</v>
      </c>
      <c r="L86" s="15" t="n">
        <f aca="false">G86*15</f>
        <v>13.5</v>
      </c>
      <c r="M86" s="17"/>
      <c r="N86" s="23"/>
    </row>
    <row r="87" customFormat="false" ht="15.95" hidden="false" customHeight="true" outlineLevel="0" collapsed="false">
      <c r="A87" s="10" t="n">
        <v>83</v>
      </c>
      <c r="B87" s="11" t="s">
        <v>6598</v>
      </c>
      <c r="C87" s="20" t="s">
        <v>4851</v>
      </c>
      <c r="D87" s="20" t="s">
        <v>6599</v>
      </c>
      <c r="E87" s="12" t="s">
        <v>6600</v>
      </c>
      <c r="F87" s="12"/>
      <c r="G87" s="18" t="n">
        <v>0.9</v>
      </c>
      <c r="H87" s="14"/>
      <c r="I87" s="15" t="n">
        <f aca="false">G87</f>
        <v>0.9</v>
      </c>
      <c r="J87" s="16" t="s">
        <v>6354</v>
      </c>
      <c r="K87" s="15" t="n">
        <f aca="false">G87*3</f>
        <v>2.7</v>
      </c>
      <c r="L87" s="15" t="n">
        <f aca="false">G87*15</f>
        <v>13.5</v>
      </c>
      <c r="M87" s="17"/>
      <c r="N87" s="17"/>
    </row>
    <row r="88" customFormat="false" ht="15.95" hidden="false" customHeight="true" outlineLevel="0" collapsed="false">
      <c r="A88" s="10" t="n">
        <v>84</v>
      </c>
      <c r="B88" s="11" t="s">
        <v>6601</v>
      </c>
      <c r="C88" s="20" t="s">
        <v>4851</v>
      </c>
      <c r="D88" s="20" t="s">
        <v>6602</v>
      </c>
      <c r="E88" s="12" t="s">
        <v>6603</v>
      </c>
      <c r="F88" s="12"/>
      <c r="G88" s="18" t="n">
        <v>0.92</v>
      </c>
      <c r="H88" s="14"/>
      <c r="I88" s="15" t="n">
        <f aca="false">G88</f>
        <v>0.92</v>
      </c>
      <c r="J88" s="16" t="s">
        <v>6354</v>
      </c>
      <c r="K88" s="15" t="n">
        <f aca="false">G88*3</f>
        <v>2.76</v>
      </c>
      <c r="L88" s="15" t="n">
        <f aca="false">G88*15</f>
        <v>13.8</v>
      </c>
      <c r="M88" s="17"/>
      <c r="N88" s="17"/>
    </row>
    <row r="89" customFormat="false" ht="15.95" hidden="false" customHeight="true" outlineLevel="0" collapsed="false">
      <c r="A89" s="10" t="n">
        <v>85</v>
      </c>
      <c r="B89" s="11" t="s">
        <v>6604</v>
      </c>
      <c r="C89" s="20" t="s">
        <v>4851</v>
      </c>
      <c r="D89" s="20" t="s">
        <v>6605</v>
      </c>
      <c r="E89" s="12" t="s">
        <v>6606</v>
      </c>
      <c r="F89" s="12"/>
      <c r="G89" s="18" t="n">
        <v>1.45</v>
      </c>
      <c r="H89" s="14"/>
      <c r="I89" s="15" t="n">
        <f aca="false">G89</f>
        <v>1.45</v>
      </c>
      <c r="J89" s="16" t="s">
        <v>6354</v>
      </c>
      <c r="K89" s="15" t="n">
        <f aca="false">G89*3</f>
        <v>4.35</v>
      </c>
      <c r="L89" s="15" t="n">
        <f aca="false">G89*15</f>
        <v>21.75</v>
      </c>
      <c r="M89" s="17"/>
      <c r="N89" s="17"/>
    </row>
    <row r="90" s="24" customFormat="true" ht="15.95" hidden="false" customHeight="true" outlineLevel="0" collapsed="false">
      <c r="A90" s="10" t="n">
        <v>86</v>
      </c>
      <c r="B90" s="11" t="s">
        <v>6607</v>
      </c>
      <c r="C90" s="20" t="s">
        <v>4851</v>
      </c>
      <c r="D90" s="20" t="s">
        <v>6608</v>
      </c>
      <c r="E90" s="21" t="s">
        <v>6609</v>
      </c>
      <c r="F90" s="12"/>
      <c r="G90" s="18" t="n">
        <v>1</v>
      </c>
      <c r="H90" s="22"/>
      <c r="I90" s="15" t="n">
        <f aca="false">G90</f>
        <v>1</v>
      </c>
      <c r="J90" s="16" t="s">
        <v>6354</v>
      </c>
      <c r="K90" s="15" t="n">
        <f aca="false">G90*3</f>
        <v>3</v>
      </c>
      <c r="L90" s="15" t="n">
        <f aca="false">G90*15</f>
        <v>15</v>
      </c>
      <c r="M90" s="17"/>
      <c r="N90" s="23"/>
    </row>
    <row r="91" customFormat="false" ht="15.95" hidden="false" customHeight="true" outlineLevel="0" collapsed="false">
      <c r="A91" s="10" t="n">
        <v>87</v>
      </c>
      <c r="B91" s="11" t="s">
        <v>6610</v>
      </c>
      <c r="C91" s="20" t="s">
        <v>4851</v>
      </c>
      <c r="D91" s="20" t="s">
        <v>6611</v>
      </c>
      <c r="E91" s="12" t="s">
        <v>6612</v>
      </c>
      <c r="F91" s="12"/>
      <c r="G91" s="18" t="n">
        <v>0.78</v>
      </c>
      <c r="H91" s="14"/>
      <c r="I91" s="15" t="n">
        <f aca="false">G91</f>
        <v>0.78</v>
      </c>
      <c r="J91" s="16" t="s">
        <v>6354</v>
      </c>
      <c r="K91" s="15" t="n">
        <f aca="false">G91*3</f>
        <v>2.34</v>
      </c>
      <c r="L91" s="15" t="n">
        <f aca="false">G91*15</f>
        <v>11.7</v>
      </c>
      <c r="M91" s="17"/>
      <c r="N91" s="17"/>
    </row>
    <row r="92" customFormat="false" ht="15.95" hidden="false" customHeight="true" outlineLevel="0" collapsed="false">
      <c r="A92" s="10" t="n">
        <v>88</v>
      </c>
      <c r="B92" s="11" t="s">
        <v>6613</v>
      </c>
      <c r="C92" s="20" t="s">
        <v>4851</v>
      </c>
      <c r="D92" s="20" t="s">
        <v>6614</v>
      </c>
      <c r="E92" s="12" t="s">
        <v>6615</v>
      </c>
      <c r="F92" s="12"/>
      <c r="G92" s="18" t="n">
        <v>2.47</v>
      </c>
      <c r="H92" s="14"/>
      <c r="I92" s="15" t="n">
        <f aca="false">G92</f>
        <v>2.47</v>
      </c>
      <c r="J92" s="16" t="s">
        <v>6354</v>
      </c>
      <c r="K92" s="15" t="n">
        <f aca="false">G92*3</f>
        <v>7.41</v>
      </c>
      <c r="L92" s="15" t="n">
        <f aca="false">G92*15</f>
        <v>37.05</v>
      </c>
      <c r="M92" s="17"/>
      <c r="N92" s="17"/>
    </row>
    <row r="93" customFormat="false" ht="15.95" hidden="false" customHeight="true" outlineLevel="0" collapsed="false">
      <c r="A93" s="10" t="n">
        <v>89</v>
      </c>
      <c r="B93" s="11" t="s">
        <v>6616</v>
      </c>
      <c r="C93" s="20" t="s">
        <v>4851</v>
      </c>
      <c r="D93" s="20" t="s">
        <v>6617</v>
      </c>
      <c r="E93" s="12" t="s">
        <v>6618</v>
      </c>
      <c r="F93" s="12"/>
      <c r="G93" s="18" t="n">
        <v>1.55</v>
      </c>
      <c r="H93" s="14"/>
      <c r="I93" s="15" t="n">
        <f aca="false">G93</f>
        <v>1.55</v>
      </c>
      <c r="J93" s="16" t="s">
        <v>6354</v>
      </c>
      <c r="K93" s="15" t="n">
        <f aca="false">G93*3</f>
        <v>4.65</v>
      </c>
      <c r="L93" s="15" t="n">
        <f aca="false">G93*15</f>
        <v>23.25</v>
      </c>
      <c r="M93" s="17"/>
      <c r="N93" s="17"/>
    </row>
    <row r="94" customFormat="false" ht="15.95" hidden="false" customHeight="true" outlineLevel="0" collapsed="false">
      <c r="A94" s="10" t="n">
        <v>90</v>
      </c>
      <c r="B94" s="11" t="s">
        <v>6619</v>
      </c>
      <c r="C94" s="20" t="s">
        <v>4851</v>
      </c>
      <c r="D94" s="20" t="s">
        <v>6620</v>
      </c>
      <c r="E94" s="12" t="s">
        <v>6621</v>
      </c>
      <c r="F94" s="12"/>
      <c r="G94" s="18" t="n">
        <v>0.4</v>
      </c>
      <c r="H94" s="14"/>
      <c r="I94" s="15" t="n">
        <f aca="false">G94</f>
        <v>0.4</v>
      </c>
      <c r="J94" s="16" t="s">
        <v>6354</v>
      </c>
      <c r="K94" s="15" t="n">
        <f aca="false">G94*3</f>
        <v>1.2</v>
      </c>
      <c r="L94" s="15" t="n">
        <f aca="false">G94*15</f>
        <v>6</v>
      </c>
      <c r="M94" s="17"/>
      <c r="N94" s="17"/>
    </row>
    <row r="95" customFormat="false" ht="15.95" hidden="false" customHeight="true" outlineLevel="0" collapsed="false">
      <c r="A95" s="10" t="n">
        <v>91</v>
      </c>
      <c r="B95" s="11" t="s">
        <v>6622</v>
      </c>
      <c r="C95" s="20" t="s">
        <v>4851</v>
      </c>
      <c r="D95" s="20" t="s">
        <v>6623</v>
      </c>
      <c r="E95" s="12" t="s">
        <v>6624</v>
      </c>
      <c r="F95" s="12"/>
      <c r="G95" s="18" t="n">
        <v>1.16</v>
      </c>
      <c r="H95" s="14"/>
      <c r="I95" s="15" t="n">
        <f aca="false">G95</f>
        <v>1.16</v>
      </c>
      <c r="J95" s="16" t="s">
        <v>6354</v>
      </c>
      <c r="K95" s="15" t="n">
        <f aca="false">G95*3</f>
        <v>3.48</v>
      </c>
      <c r="L95" s="15" t="n">
        <f aca="false">G95*15</f>
        <v>17.4</v>
      </c>
      <c r="M95" s="17"/>
      <c r="N95" s="17"/>
    </row>
    <row r="96" customFormat="false" ht="15.95" hidden="false" customHeight="true" outlineLevel="0" collapsed="false">
      <c r="A96" s="10" t="n">
        <v>92</v>
      </c>
      <c r="B96" s="11" t="s">
        <v>6625</v>
      </c>
      <c r="C96" s="20" t="s">
        <v>4851</v>
      </c>
      <c r="D96" s="20" t="s">
        <v>6626</v>
      </c>
      <c r="E96" s="12" t="s">
        <v>6627</v>
      </c>
      <c r="F96" s="12"/>
      <c r="G96" s="18" t="n">
        <v>1.39</v>
      </c>
      <c r="H96" s="14"/>
      <c r="I96" s="15" t="n">
        <f aca="false">G96</f>
        <v>1.39</v>
      </c>
      <c r="J96" s="16" t="s">
        <v>6354</v>
      </c>
      <c r="K96" s="15" t="n">
        <f aca="false">G96*3</f>
        <v>4.17</v>
      </c>
      <c r="L96" s="15" t="n">
        <f aca="false">G96*15</f>
        <v>20.85</v>
      </c>
      <c r="M96" s="17"/>
      <c r="N96" s="17"/>
    </row>
    <row r="97" customFormat="false" ht="15.95" hidden="false" customHeight="true" outlineLevel="0" collapsed="false">
      <c r="A97" s="10" t="n">
        <v>93</v>
      </c>
      <c r="B97" s="11" t="s">
        <v>6628</v>
      </c>
      <c r="C97" s="20" t="s">
        <v>4851</v>
      </c>
      <c r="D97" s="20" t="s">
        <v>6629</v>
      </c>
      <c r="E97" s="12" t="s">
        <v>6630</v>
      </c>
      <c r="F97" s="12"/>
      <c r="G97" s="18" t="n">
        <v>1.71</v>
      </c>
      <c r="H97" s="14"/>
      <c r="I97" s="15" t="n">
        <f aca="false">G97</f>
        <v>1.71</v>
      </c>
      <c r="J97" s="16" t="s">
        <v>6354</v>
      </c>
      <c r="K97" s="15" t="n">
        <f aca="false">G97*3</f>
        <v>5.13</v>
      </c>
      <c r="L97" s="15" t="n">
        <f aca="false">G97*15</f>
        <v>25.65</v>
      </c>
      <c r="M97" s="17"/>
      <c r="N97" s="17"/>
    </row>
    <row r="98" customFormat="false" ht="15.95" hidden="false" customHeight="true" outlineLevel="0" collapsed="false">
      <c r="A98" s="10" t="n">
        <v>94</v>
      </c>
      <c r="B98" s="11" t="s">
        <v>6631</v>
      </c>
      <c r="C98" s="20" t="s">
        <v>4851</v>
      </c>
      <c r="D98" s="20" t="s">
        <v>6632</v>
      </c>
      <c r="E98" s="12" t="s">
        <v>6633</v>
      </c>
      <c r="F98" s="12"/>
      <c r="G98" s="18" t="n">
        <v>1.38</v>
      </c>
      <c r="H98" s="14"/>
      <c r="I98" s="15" t="n">
        <f aca="false">G98</f>
        <v>1.38</v>
      </c>
      <c r="J98" s="16" t="s">
        <v>6354</v>
      </c>
      <c r="K98" s="15" t="n">
        <f aca="false">G98*3</f>
        <v>4.14</v>
      </c>
      <c r="L98" s="15" t="n">
        <f aca="false">G98*15</f>
        <v>20.7</v>
      </c>
      <c r="M98" s="17"/>
      <c r="N98" s="17"/>
    </row>
    <row r="99" customFormat="false" ht="15.95" hidden="false" customHeight="true" outlineLevel="0" collapsed="false">
      <c r="A99" s="10" t="n">
        <v>95</v>
      </c>
      <c r="B99" s="11" t="s">
        <v>6634</v>
      </c>
      <c r="C99" s="20" t="s">
        <v>4851</v>
      </c>
      <c r="D99" s="20" t="s">
        <v>6635</v>
      </c>
      <c r="E99" s="12" t="s">
        <v>6636</v>
      </c>
      <c r="F99" s="12"/>
      <c r="G99" s="18" t="n">
        <v>0.83</v>
      </c>
      <c r="H99" s="14"/>
      <c r="I99" s="15" t="n">
        <f aca="false">G99</f>
        <v>0.83</v>
      </c>
      <c r="J99" s="16" t="s">
        <v>6354</v>
      </c>
      <c r="K99" s="15" t="n">
        <f aca="false">G99*3</f>
        <v>2.49</v>
      </c>
      <c r="L99" s="15" t="n">
        <f aca="false">G99*15</f>
        <v>12.45</v>
      </c>
      <c r="M99" s="17"/>
      <c r="N99" s="17"/>
    </row>
    <row r="100" customFormat="false" ht="15.95" hidden="false" customHeight="true" outlineLevel="0" collapsed="false">
      <c r="A100" s="10" t="n">
        <v>96</v>
      </c>
      <c r="B100" s="11" t="s">
        <v>6637</v>
      </c>
      <c r="C100" s="20" t="s">
        <v>4851</v>
      </c>
      <c r="D100" s="20" t="s">
        <v>6638</v>
      </c>
      <c r="E100" s="12" t="s">
        <v>6639</v>
      </c>
      <c r="F100" s="12"/>
      <c r="G100" s="18" t="n">
        <v>2.55</v>
      </c>
      <c r="H100" s="14"/>
      <c r="I100" s="15" t="n">
        <f aca="false">G100</f>
        <v>2.55</v>
      </c>
      <c r="J100" s="16" t="s">
        <v>6354</v>
      </c>
      <c r="K100" s="15" t="n">
        <f aca="false">G100*3</f>
        <v>7.65</v>
      </c>
      <c r="L100" s="15" t="n">
        <f aca="false">G100*15</f>
        <v>38.25</v>
      </c>
      <c r="M100" s="17"/>
      <c r="N100" s="17"/>
    </row>
    <row r="101" customFormat="false" ht="15.95" hidden="false" customHeight="true" outlineLevel="0" collapsed="false">
      <c r="A101" s="10" t="n">
        <v>97</v>
      </c>
      <c r="B101" s="11" t="s">
        <v>6640</v>
      </c>
      <c r="C101" s="20" t="s">
        <v>4851</v>
      </c>
      <c r="D101" s="20" t="s">
        <v>6641</v>
      </c>
      <c r="E101" s="12" t="s">
        <v>6642</v>
      </c>
      <c r="F101" s="12"/>
      <c r="G101" s="18" t="n">
        <v>0.9</v>
      </c>
      <c r="H101" s="14"/>
      <c r="I101" s="15" t="n">
        <f aca="false">G101</f>
        <v>0.9</v>
      </c>
      <c r="J101" s="16" t="s">
        <v>6354</v>
      </c>
      <c r="K101" s="15" t="n">
        <f aca="false">G101*3</f>
        <v>2.7</v>
      </c>
      <c r="L101" s="15" t="n">
        <f aca="false">G101*15</f>
        <v>13.5</v>
      </c>
      <c r="M101" s="17"/>
      <c r="N101" s="17"/>
    </row>
    <row r="102" customFormat="false" ht="15.95" hidden="false" customHeight="true" outlineLevel="0" collapsed="false">
      <c r="A102" s="10" t="n">
        <v>98</v>
      </c>
      <c r="B102" s="11" t="s">
        <v>6643</v>
      </c>
      <c r="C102" s="20" t="s">
        <v>4851</v>
      </c>
      <c r="D102" s="20" t="s">
        <v>6644</v>
      </c>
      <c r="E102" s="12" t="s">
        <v>6645</v>
      </c>
      <c r="F102" s="12"/>
      <c r="G102" s="18" t="n">
        <v>1.23</v>
      </c>
      <c r="H102" s="14"/>
      <c r="I102" s="15" t="n">
        <f aca="false">G102</f>
        <v>1.23</v>
      </c>
      <c r="J102" s="16" t="s">
        <v>6354</v>
      </c>
      <c r="K102" s="15" t="n">
        <f aca="false">G102*3</f>
        <v>3.69</v>
      </c>
      <c r="L102" s="15" t="n">
        <f aca="false">G102*15</f>
        <v>18.45</v>
      </c>
      <c r="M102" s="17"/>
      <c r="N102" s="17"/>
    </row>
    <row r="103" customFormat="false" ht="15.95" hidden="false" customHeight="true" outlineLevel="0" collapsed="false">
      <c r="A103" s="10" t="n">
        <v>99</v>
      </c>
      <c r="B103" s="11" t="s">
        <v>6646</v>
      </c>
      <c r="C103" s="20" t="s">
        <v>4851</v>
      </c>
      <c r="D103" s="20" t="s">
        <v>6647</v>
      </c>
      <c r="E103" s="12" t="s">
        <v>6648</v>
      </c>
      <c r="F103" s="12"/>
      <c r="G103" s="18" t="n">
        <v>2.15</v>
      </c>
      <c r="H103" s="14"/>
      <c r="I103" s="15" t="n">
        <f aca="false">G103</f>
        <v>2.15</v>
      </c>
      <c r="J103" s="16" t="s">
        <v>6354</v>
      </c>
      <c r="K103" s="15" t="n">
        <f aca="false">G103*3</f>
        <v>6.45</v>
      </c>
      <c r="L103" s="15" t="n">
        <f aca="false">G103*15</f>
        <v>32.25</v>
      </c>
      <c r="M103" s="17"/>
      <c r="N103" s="17"/>
    </row>
    <row r="104" s="24" customFormat="true" ht="15.95" hidden="false" customHeight="true" outlineLevel="0" collapsed="false">
      <c r="A104" s="10" t="n">
        <v>100</v>
      </c>
      <c r="B104" s="11" t="s">
        <v>6649</v>
      </c>
      <c r="C104" s="20" t="s">
        <v>4862</v>
      </c>
      <c r="D104" s="20" t="s">
        <v>6650</v>
      </c>
      <c r="E104" s="21" t="s">
        <v>6651</v>
      </c>
      <c r="F104" s="12"/>
      <c r="G104" s="18" t="n">
        <v>1.23</v>
      </c>
      <c r="H104" s="22"/>
      <c r="I104" s="15" t="n">
        <f aca="false">G104</f>
        <v>1.23</v>
      </c>
      <c r="J104" s="16" t="s">
        <v>6354</v>
      </c>
      <c r="K104" s="15" t="n">
        <f aca="false">G104*3</f>
        <v>3.69</v>
      </c>
      <c r="L104" s="15" t="n">
        <f aca="false">G104*15</f>
        <v>18.45</v>
      </c>
      <c r="M104" s="17"/>
      <c r="N104" s="23"/>
    </row>
    <row r="105" customFormat="false" ht="15.95" hidden="false" customHeight="true" outlineLevel="0" collapsed="false">
      <c r="A105" s="10" t="n">
        <v>101</v>
      </c>
      <c r="B105" s="11" t="s">
        <v>6652</v>
      </c>
      <c r="C105" s="20" t="s">
        <v>4851</v>
      </c>
      <c r="D105" s="20" t="s">
        <v>6653</v>
      </c>
      <c r="E105" s="12" t="s">
        <v>6654</v>
      </c>
      <c r="F105" s="12"/>
      <c r="G105" s="18" t="n">
        <v>1.49</v>
      </c>
      <c r="H105" s="14"/>
      <c r="I105" s="15" t="n">
        <f aca="false">G105</f>
        <v>1.49</v>
      </c>
      <c r="J105" s="16" t="s">
        <v>6354</v>
      </c>
      <c r="K105" s="15" t="n">
        <f aca="false">G105*3</f>
        <v>4.47</v>
      </c>
      <c r="L105" s="15" t="n">
        <f aca="false">G105*15</f>
        <v>22.35</v>
      </c>
      <c r="M105" s="17"/>
      <c r="N105" s="17"/>
    </row>
    <row r="106" customFormat="false" ht="15.95" hidden="false" customHeight="true" outlineLevel="0" collapsed="false">
      <c r="A106" s="10" t="n">
        <v>102</v>
      </c>
      <c r="B106" s="11" t="s">
        <v>6655</v>
      </c>
      <c r="C106" s="20" t="s">
        <v>4851</v>
      </c>
      <c r="D106" s="20" t="s">
        <v>6656</v>
      </c>
      <c r="E106" s="12" t="s">
        <v>6657</v>
      </c>
      <c r="F106" s="12"/>
      <c r="G106" s="18" t="n">
        <v>1.63</v>
      </c>
      <c r="H106" s="14"/>
      <c r="I106" s="15" t="n">
        <f aca="false">G106</f>
        <v>1.63</v>
      </c>
      <c r="J106" s="16" t="s">
        <v>6354</v>
      </c>
      <c r="K106" s="15" t="n">
        <f aca="false">G106*3</f>
        <v>4.89</v>
      </c>
      <c r="L106" s="15" t="n">
        <f aca="false">G106*15</f>
        <v>24.45</v>
      </c>
      <c r="M106" s="17"/>
      <c r="N106" s="17"/>
    </row>
    <row r="107" customFormat="false" ht="15.95" hidden="false" customHeight="true" outlineLevel="0" collapsed="false">
      <c r="A107" s="10" t="n">
        <v>103</v>
      </c>
      <c r="B107" s="11" t="s">
        <v>6658</v>
      </c>
      <c r="C107" s="20" t="s">
        <v>4851</v>
      </c>
      <c r="D107" s="20" t="s">
        <v>6659</v>
      </c>
      <c r="E107" s="12" t="s">
        <v>6660</v>
      </c>
      <c r="F107" s="12"/>
      <c r="G107" s="18" t="n">
        <v>1.28</v>
      </c>
      <c r="H107" s="14"/>
      <c r="I107" s="15" t="n">
        <f aca="false">G107</f>
        <v>1.28</v>
      </c>
      <c r="J107" s="16" t="s">
        <v>6354</v>
      </c>
      <c r="K107" s="15" t="n">
        <f aca="false">G107*3</f>
        <v>3.84</v>
      </c>
      <c r="L107" s="15" t="n">
        <f aca="false">G107*15</f>
        <v>19.2</v>
      </c>
      <c r="M107" s="17"/>
      <c r="N107" s="17"/>
    </row>
    <row r="108" s="24" customFormat="true" ht="15.95" hidden="false" customHeight="true" outlineLevel="0" collapsed="false">
      <c r="A108" s="10" t="n">
        <v>104</v>
      </c>
      <c r="B108" s="11" t="s">
        <v>6661</v>
      </c>
      <c r="C108" s="20" t="s">
        <v>4851</v>
      </c>
      <c r="D108" s="20" t="s">
        <v>6662</v>
      </c>
      <c r="E108" s="21" t="s">
        <v>6663</v>
      </c>
      <c r="F108" s="12"/>
      <c r="G108" s="18" t="n">
        <v>1.28</v>
      </c>
      <c r="H108" s="22"/>
      <c r="I108" s="15" t="n">
        <f aca="false">G108</f>
        <v>1.28</v>
      </c>
      <c r="J108" s="16" t="s">
        <v>6354</v>
      </c>
      <c r="K108" s="15" t="n">
        <f aca="false">G108*3</f>
        <v>3.84</v>
      </c>
      <c r="L108" s="15" t="n">
        <f aca="false">G108*15</f>
        <v>19.2</v>
      </c>
      <c r="M108" s="17"/>
      <c r="N108" s="23"/>
    </row>
    <row r="109" customFormat="false" ht="15.95" hidden="false" customHeight="true" outlineLevel="0" collapsed="false">
      <c r="A109" s="10" t="n">
        <v>105</v>
      </c>
      <c r="B109" s="11" t="s">
        <v>6664</v>
      </c>
      <c r="C109" s="20" t="s">
        <v>4851</v>
      </c>
      <c r="D109" s="20" t="s">
        <v>6665</v>
      </c>
      <c r="E109" s="12" t="s">
        <v>6666</v>
      </c>
      <c r="F109" s="12"/>
      <c r="G109" s="18" t="n">
        <v>1.97</v>
      </c>
      <c r="H109" s="14"/>
      <c r="I109" s="15" t="n">
        <f aca="false">G109</f>
        <v>1.97</v>
      </c>
      <c r="J109" s="16" t="s">
        <v>6354</v>
      </c>
      <c r="K109" s="15" t="n">
        <f aca="false">G109*3</f>
        <v>5.91</v>
      </c>
      <c r="L109" s="15" t="n">
        <f aca="false">G109*15</f>
        <v>29.55</v>
      </c>
      <c r="M109" s="17"/>
      <c r="N109" s="17"/>
    </row>
    <row r="110" customFormat="false" ht="15.95" hidden="false" customHeight="true" outlineLevel="0" collapsed="false">
      <c r="A110" s="10" t="n">
        <v>106</v>
      </c>
      <c r="B110" s="11" t="s">
        <v>6667</v>
      </c>
      <c r="C110" s="20" t="s">
        <v>4851</v>
      </c>
      <c r="D110" s="20" t="s">
        <v>6668</v>
      </c>
      <c r="E110" s="12" t="s">
        <v>6669</v>
      </c>
      <c r="F110" s="12"/>
      <c r="G110" s="18" t="n">
        <v>1.32</v>
      </c>
      <c r="H110" s="14"/>
      <c r="I110" s="15" t="n">
        <f aca="false">G110</f>
        <v>1.32</v>
      </c>
      <c r="J110" s="16" t="s">
        <v>6354</v>
      </c>
      <c r="K110" s="15" t="n">
        <f aca="false">G110*3</f>
        <v>3.96</v>
      </c>
      <c r="L110" s="15" t="n">
        <f aca="false">G110*15</f>
        <v>19.8</v>
      </c>
      <c r="M110" s="17"/>
      <c r="N110" s="17"/>
    </row>
    <row r="111" customFormat="false" ht="15.95" hidden="false" customHeight="true" outlineLevel="0" collapsed="false">
      <c r="A111" s="10" t="n">
        <v>107</v>
      </c>
      <c r="B111" s="11" t="s">
        <v>6670</v>
      </c>
      <c r="C111" s="20" t="s">
        <v>4851</v>
      </c>
      <c r="D111" s="20" t="s">
        <v>6671</v>
      </c>
      <c r="E111" s="12" t="s">
        <v>6672</v>
      </c>
      <c r="F111" s="12"/>
      <c r="G111" s="18" t="n">
        <v>2.75</v>
      </c>
      <c r="H111" s="14"/>
      <c r="I111" s="15" t="n">
        <f aca="false">G111</f>
        <v>2.75</v>
      </c>
      <c r="J111" s="16" t="s">
        <v>6354</v>
      </c>
      <c r="K111" s="15" t="n">
        <f aca="false">G111*3</f>
        <v>8.25</v>
      </c>
      <c r="L111" s="15" t="n">
        <f aca="false">G111*15</f>
        <v>41.25</v>
      </c>
      <c r="M111" s="17"/>
      <c r="N111" s="17"/>
    </row>
    <row r="112" customFormat="false" ht="15.95" hidden="false" customHeight="true" outlineLevel="0" collapsed="false">
      <c r="A112" s="10" t="n">
        <v>108</v>
      </c>
      <c r="B112" s="11" t="s">
        <v>6673</v>
      </c>
      <c r="C112" s="20" t="s">
        <v>4851</v>
      </c>
      <c r="D112" s="20" t="s">
        <v>6674</v>
      </c>
      <c r="E112" s="12" t="s">
        <v>6675</v>
      </c>
      <c r="F112" s="12"/>
      <c r="G112" s="18" t="n">
        <v>1.54</v>
      </c>
      <c r="H112" s="14"/>
      <c r="I112" s="15" t="n">
        <f aca="false">G112</f>
        <v>1.54</v>
      </c>
      <c r="J112" s="16" t="s">
        <v>6354</v>
      </c>
      <c r="K112" s="15" t="n">
        <f aca="false">G112*3</f>
        <v>4.62</v>
      </c>
      <c r="L112" s="15" t="n">
        <f aca="false">G112*15</f>
        <v>23.1</v>
      </c>
      <c r="M112" s="17"/>
      <c r="N112" s="17"/>
    </row>
    <row r="113" customFormat="false" ht="15.95" hidden="false" customHeight="true" outlineLevel="0" collapsed="false">
      <c r="A113" s="10" t="n">
        <v>109</v>
      </c>
      <c r="B113" s="11" t="s">
        <v>6676</v>
      </c>
      <c r="C113" s="20" t="s">
        <v>4851</v>
      </c>
      <c r="D113" s="20" t="s">
        <v>6677</v>
      </c>
      <c r="E113" s="12" t="s">
        <v>6678</v>
      </c>
      <c r="F113" s="12"/>
      <c r="G113" s="18" t="n">
        <v>0.92</v>
      </c>
      <c r="H113" s="14"/>
      <c r="I113" s="15" t="n">
        <f aca="false">G113</f>
        <v>0.92</v>
      </c>
      <c r="J113" s="16" t="s">
        <v>6354</v>
      </c>
      <c r="K113" s="15" t="n">
        <f aca="false">G113*3</f>
        <v>2.76</v>
      </c>
      <c r="L113" s="15" t="n">
        <f aca="false">G113*15</f>
        <v>13.8</v>
      </c>
      <c r="M113" s="17"/>
      <c r="N113" s="17"/>
    </row>
    <row r="114" customFormat="false" ht="15.95" hidden="false" customHeight="true" outlineLevel="0" collapsed="false">
      <c r="A114" s="10" t="n">
        <v>110</v>
      </c>
      <c r="B114" s="11" t="s">
        <v>6679</v>
      </c>
      <c r="C114" s="20" t="s">
        <v>4862</v>
      </c>
      <c r="D114" s="20" t="s">
        <v>6680</v>
      </c>
      <c r="E114" s="12" t="s">
        <v>6681</v>
      </c>
      <c r="F114" s="12"/>
      <c r="G114" s="18" t="n">
        <v>1.36</v>
      </c>
      <c r="H114" s="14"/>
      <c r="I114" s="15" t="n">
        <f aca="false">G114</f>
        <v>1.36</v>
      </c>
      <c r="J114" s="16" t="s">
        <v>6354</v>
      </c>
      <c r="K114" s="15" t="n">
        <f aca="false">G114*3</f>
        <v>4.08</v>
      </c>
      <c r="L114" s="15" t="n">
        <f aca="false">G114*15</f>
        <v>20.4</v>
      </c>
      <c r="M114" s="17"/>
      <c r="N114" s="17"/>
    </row>
    <row r="115" s="24" customFormat="true" ht="15.95" hidden="false" customHeight="true" outlineLevel="0" collapsed="false">
      <c r="A115" s="10" t="n">
        <v>111</v>
      </c>
      <c r="B115" s="11" t="s">
        <v>6682</v>
      </c>
      <c r="C115" s="20" t="s">
        <v>4851</v>
      </c>
      <c r="D115" s="20" t="s">
        <v>6683</v>
      </c>
      <c r="E115" s="21" t="s">
        <v>6684</v>
      </c>
      <c r="F115" s="12"/>
      <c r="G115" s="18" t="n">
        <v>2.77</v>
      </c>
      <c r="H115" s="22"/>
      <c r="I115" s="15" t="n">
        <f aca="false">G115</f>
        <v>2.77</v>
      </c>
      <c r="J115" s="16" t="s">
        <v>6354</v>
      </c>
      <c r="K115" s="15" t="n">
        <f aca="false">G115*3</f>
        <v>8.31</v>
      </c>
      <c r="L115" s="15" t="n">
        <f aca="false">G115*15</f>
        <v>41.55</v>
      </c>
      <c r="M115" s="17"/>
      <c r="N115" s="23"/>
    </row>
    <row r="116" customFormat="false" ht="15.95" hidden="false" customHeight="true" outlineLevel="0" collapsed="false">
      <c r="A116" s="10" t="n">
        <v>112</v>
      </c>
      <c r="B116" s="11" t="s">
        <v>6685</v>
      </c>
      <c r="C116" s="20" t="s">
        <v>4851</v>
      </c>
      <c r="D116" s="20" t="s">
        <v>6686</v>
      </c>
      <c r="E116" s="12" t="s">
        <v>6687</v>
      </c>
      <c r="F116" s="12"/>
      <c r="G116" s="18" t="n">
        <v>3.07</v>
      </c>
      <c r="H116" s="14"/>
      <c r="I116" s="15" t="n">
        <f aca="false">G116</f>
        <v>3.07</v>
      </c>
      <c r="J116" s="16" t="s">
        <v>6354</v>
      </c>
      <c r="K116" s="15" t="n">
        <f aca="false">G116*3</f>
        <v>9.21</v>
      </c>
      <c r="L116" s="15" t="n">
        <f aca="false">G116*15</f>
        <v>46.05</v>
      </c>
      <c r="M116" s="17"/>
      <c r="N116" s="17"/>
    </row>
    <row r="117" customFormat="false" ht="15.95" hidden="false" customHeight="true" outlineLevel="0" collapsed="false">
      <c r="A117" s="10" t="n">
        <v>113</v>
      </c>
      <c r="B117" s="11" t="s">
        <v>6688</v>
      </c>
      <c r="C117" s="20" t="s">
        <v>4851</v>
      </c>
      <c r="D117" s="20" t="s">
        <v>6689</v>
      </c>
      <c r="E117" s="12" t="s">
        <v>6690</v>
      </c>
      <c r="F117" s="12"/>
      <c r="G117" s="18" t="n">
        <v>2.77</v>
      </c>
      <c r="H117" s="14"/>
      <c r="I117" s="15" t="n">
        <f aca="false">G117</f>
        <v>2.77</v>
      </c>
      <c r="J117" s="16" t="s">
        <v>6354</v>
      </c>
      <c r="K117" s="15" t="n">
        <f aca="false">G117*3</f>
        <v>8.31</v>
      </c>
      <c r="L117" s="15" t="n">
        <f aca="false">G117*15</f>
        <v>41.55</v>
      </c>
      <c r="M117" s="17"/>
      <c r="N117" s="17"/>
    </row>
    <row r="118" customFormat="false" ht="15.95" hidden="false" customHeight="true" outlineLevel="0" collapsed="false">
      <c r="A118" s="10" t="n">
        <v>114</v>
      </c>
      <c r="B118" s="11" t="s">
        <v>6691</v>
      </c>
      <c r="C118" s="20" t="s">
        <v>4851</v>
      </c>
      <c r="D118" s="20" t="s">
        <v>6692</v>
      </c>
      <c r="E118" s="12" t="s">
        <v>6693</v>
      </c>
      <c r="F118" s="12"/>
      <c r="G118" s="18" t="n">
        <v>1.1</v>
      </c>
      <c r="H118" s="14"/>
      <c r="I118" s="15" t="n">
        <f aca="false">G118</f>
        <v>1.1</v>
      </c>
      <c r="J118" s="16" t="s">
        <v>6354</v>
      </c>
      <c r="K118" s="15" t="n">
        <f aca="false">G118*3</f>
        <v>3.3</v>
      </c>
      <c r="L118" s="15" t="n">
        <f aca="false">G118*15</f>
        <v>16.5</v>
      </c>
      <c r="M118" s="17"/>
      <c r="N118" s="17"/>
    </row>
    <row r="119" customFormat="false" ht="15.95" hidden="false" customHeight="true" outlineLevel="0" collapsed="false">
      <c r="A119" s="10" t="n">
        <v>115</v>
      </c>
      <c r="B119" s="11" t="s">
        <v>6694</v>
      </c>
      <c r="C119" s="20" t="s">
        <v>4851</v>
      </c>
      <c r="D119" s="20" t="s">
        <v>6695</v>
      </c>
      <c r="E119" s="12" t="s">
        <v>6696</v>
      </c>
      <c r="F119" s="12"/>
      <c r="G119" s="18" t="n">
        <v>0.31</v>
      </c>
      <c r="H119" s="14"/>
      <c r="I119" s="15" t="n">
        <f aca="false">G119</f>
        <v>0.31</v>
      </c>
      <c r="J119" s="16" t="s">
        <v>6354</v>
      </c>
      <c r="K119" s="15" t="n">
        <f aca="false">G119*3</f>
        <v>0.93</v>
      </c>
      <c r="L119" s="15" t="n">
        <f aca="false">G119*15</f>
        <v>4.65</v>
      </c>
      <c r="M119" s="17"/>
      <c r="N119" s="17"/>
    </row>
    <row r="120" customFormat="false" ht="15.95" hidden="false" customHeight="true" outlineLevel="0" collapsed="false">
      <c r="A120" s="10" t="n">
        <v>116</v>
      </c>
      <c r="B120" s="11" t="s">
        <v>6697</v>
      </c>
      <c r="C120" s="20" t="s">
        <v>4851</v>
      </c>
      <c r="D120" s="20" t="s">
        <v>6698</v>
      </c>
      <c r="E120" s="12" t="s">
        <v>6699</v>
      </c>
      <c r="F120" s="12"/>
      <c r="G120" s="18" t="n">
        <v>0.83</v>
      </c>
      <c r="H120" s="14"/>
      <c r="I120" s="15" t="n">
        <f aca="false">G120</f>
        <v>0.83</v>
      </c>
      <c r="J120" s="16" t="s">
        <v>6354</v>
      </c>
      <c r="K120" s="15" t="n">
        <f aca="false">G120*3</f>
        <v>2.49</v>
      </c>
      <c r="L120" s="15" t="n">
        <f aca="false">G120*15</f>
        <v>12.45</v>
      </c>
      <c r="M120" s="17"/>
      <c r="N120" s="17"/>
    </row>
    <row r="121" customFormat="false" ht="15.95" hidden="false" customHeight="true" outlineLevel="0" collapsed="false">
      <c r="A121" s="10" t="n">
        <v>117</v>
      </c>
      <c r="B121" s="11" t="s">
        <v>6700</v>
      </c>
      <c r="C121" s="20" t="s">
        <v>4851</v>
      </c>
      <c r="D121" s="20" t="s">
        <v>6701</v>
      </c>
      <c r="E121" s="12" t="s">
        <v>6702</v>
      </c>
      <c r="F121" s="12"/>
      <c r="G121" s="18" t="n">
        <v>1.39</v>
      </c>
      <c r="H121" s="14"/>
      <c r="I121" s="15" t="n">
        <f aca="false">G121</f>
        <v>1.39</v>
      </c>
      <c r="J121" s="16" t="s">
        <v>6354</v>
      </c>
      <c r="K121" s="15" t="n">
        <f aca="false">G121*3</f>
        <v>4.17</v>
      </c>
      <c r="L121" s="15" t="n">
        <f aca="false">G121*15</f>
        <v>20.85</v>
      </c>
      <c r="M121" s="17"/>
      <c r="N121" s="17"/>
    </row>
    <row r="122" customFormat="false" ht="15.95" hidden="false" customHeight="true" outlineLevel="0" collapsed="false">
      <c r="A122" s="10" t="n">
        <v>118</v>
      </c>
      <c r="B122" s="11" t="s">
        <v>6703</v>
      </c>
      <c r="C122" s="20" t="s">
        <v>4851</v>
      </c>
      <c r="D122" s="20" t="s">
        <v>6704</v>
      </c>
      <c r="E122" s="12" t="s">
        <v>6705</v>
      </c>
      <c r="F122" s="12"/>
      <c r="G122" s="18" t="n">
        <v>0.55</v>
      </c>
      <c r="H122" s="14"/>
      <c r="I122" s="15" t="n">
        <f aca="false">G122</f>
        <v>0.55</v>
      </c>
      <c r="J122" s="16" t="s">
        <v>6354</v>
      </c>
      <c r="K122" s="15" t="n">
        <f aca="false">G122*3</f>
        <v>1.65</v>
      </c>
      <c r="L122" s="15" t="n">
        <f aca="false">G122*15</f>
        <v>8.25</v>
      </c>
      <c r="M122" s="17"/>
      <c r="N122" s="17"/>
    </row>
    <row r="123" customFormat="false" ht="15.95" hidden="false" customHeight="true" outlineLevel="0" collapsed="false">
      <c r="A123" s="10" t="n">
        <v>119</v>
      </c>
      <c r="B123" s="11" t="s">
        <v>6706</v>
      </c>
      <c r="C123" s="20" t="s">
        <v>4851</v>
      </c>
      <c r="D123" s="20" t="s">
        <v>6707</v>
      </c>
      <c r="E123" s="12" t="s">
        <v>6708</v>
      </c>
      <c r="F123" s="12"/>
      <c r="G123" s="18" t="n">
        <v>0.83</v>
      </c>
      <c r="H123" s="14"/>
      <c r="I123" s="15" t="n">
        <f aca="false">G123</f>
        <v>0.83</v>
      </c>
      <c r="J123" s="16" t="s">
        <v>6354</v>
      </c>
      <c r="K123" s="15" t="n">
        <f aca="false">G123*3</f>
        <v>2.49</v>
      </c>
      <c r="L123" s="15" t="n">
        <f aca="false">G123*15</f>
        <v>12.45</v>
      </c>
      <c r="M123" s="17"/>
      <c r="N123" s="17"/>
    </row>
    <row r="124" customFormat="false" ht="15.95" hidden="false" customHeight="true" outlineLevel="0" collapsed="false">
      <c r="A124" s="10" t="n">
        <v>120</v>
      </c>
      <c r="B124" s="11" t="s">
        <v>6709</v>
      </c>
      <c r="C124" s="20" t="s">
        <v>4851</v>
      </c>
      <c r="D124" s="20" t="s">
        <v>6710</v>
      </c>
      <c r="E124" s="12" t="s">
        <v>6711</v>
      </c>
      <c r="F124" s="12"/>
      <c r="G124" s="18" t="n">
        <v>1.65</v>
      </c>
      <c r="H124" s="14"/>
      <c r="I124" s="15" t="n">
        <f aca="false">G124</f>
        <v>1.65</v>
      </c>
      <c r="J124" s="16" t="s">
        <v>6354</v>
      </c>
      <c r="K124" s="15" t="n">
        <f aca="false">G124*3</f>
        <v>4.95</v>
      </c>
      <c r="L124" s="15" t="n">
        <f aca="false">G124*15</f>
        <v>24.75</v>
      </c>
      <c r="M124" s="17"/>
      <c r="N124" s="17"/>
    </row>
    <row r="125" customFormat="false" ht="15.95" hidden="false" customHeight="true" outlineLevel="0" collapsed="false">
      <c r="A125" s="10" t="n">
        <v>121</v>
      </c>
      <c r="B125" s="11" t="s">
        <v>6712</v>
      </c>
      <c r="C125" s="20" t="s">
        <v>4851</v>
      </c>
      <c r="D125" s="20" t="s">
        <v>6713</v>
      </c>
      <c r="E125" s="12" t="s">
        <v>6714</v>
      </c>
      <c r="F125" s="12"/>
      <c r="G125" s="18" t="n">
        <v>1.92</v>
      </c>
      <c r="H125" s="14"/>
      <c r="I125" s="15" t="n">
        <f aca="false">G125</f>
        <v>1.92</v>
      </c>
      <c r="J125" s="16" t="s">
        <v>6354</v>
      </c>
      <c r="K125" s="15" t="n">
        <f aca="false">G125*3</f>
        <v>5.76</v>
      </c>
      <c r="L125" s="15" t="n">
        <f aca="false">G125*15</f>
        <v>28.8</v>
      </c>
      <c r="M125" s="17"/>
      <c r="N125" s="17"/>
    </row>
    <row r="126" customFormat="false" ht="15.95" hidden="false" customHeight="true" outlineLevel="0" collapsed="false">
      <c r="A126" s="10" t="n">
        <v>122</v>
      </c>
      <c r="B126" s="11" t="s">
        <v>6715</v>
      </c>
      <c r="C126" s="20" t="s">
        <v>4851</v>
      </c>
      <c r="D126" s="20" t="s">
        <v>6716</v>
      </c>
      <c r="E126" s="12" t="s">
        <v>6717</v>
      </c>
      <c r="F126" s="12"/>
      <c r="G126" s="18" t="n">
        <v>0.89</v>
      </c>
      <c r="H126" s="14"/>
      <c r="I126" s="15" t="n">
        <f aca="false">G126</f>
        <v>0.89</v>
      </c>
      <c r="J126" s="16" t="s">
        <v>6354</v>
      </c>
      <c r="K126" s="15" t="n">
        <f aca="false">G126*3</f>
        <v>2.67</v>
      </c>
      <c r="L126" s="15" t="n">
        <f aca="false">G126*15</f>
        <v>13.35</v>
      </c>
      <c r="M126" s="17"/>
      <c r="N126" s="17"/>
    </row>
    <row r="127" s="24" customFormat="true" ht="15.95" hidden="false" customHeight="true" outlineLevel="0" collapsed="false">
      <c r="A127" s="10" t="n">
        <v>123</v>
      </c>
      <c r="B127" s="11" t="s">
        <v>6718</v>
      </c>
      <c r="C127" s="20" t="s">
        <v>4851</v>
      </c>
      <c r="D127" s="20" t="s">
        <v>6719</v>
      </c>
      <c r="E127" s="21" t="s">
        <v>6720</v>
      </c>
      <c r="F127" s="12"/>
      <c r="G127" s="18" t="n">
        <v>1.92</v>
      </c>
      <c r="H127" s="22"/>
      <c r="I127" s="15" t="n">
        <f aca="false">G127</f>
        <v>1.92</v>
      </c>
      <c r="J127" s="16" t="s">
        <v>6354</v>
      </c>
      <c r="K127" s="15" t="n">
        <f aca="false">G127*3</f>
        <v>5.76</v>
      </c>
      <c r="L127" s="15" t="n">
        <f aca="false">G127*15</f>
        <v>28.8</v>
      </c>
      <c r="M127" s="17"/>
      <c r="N127" s="23"/>
    </row>
    <row r="128" customFormat="false" ht="15.95" hidden="false" customHeight="true" outlineLevel="0" collapsed="false">
      <c r="A128" s="10" t="n">
        <v>124</v>
      </c>
      <c r="B128" s="11" t="s">
        <v>6721</v>
      </c>
      <c r="C128" s="20" t="s">
        <v>4851</v>
      </c>
      <c r="D128" s="20" t="s">
        <v>6722</v>
      </c>
      <c r="E128" s="12" t="s">
        <v>6723</v>
      </c>
      <c r="F128" s="12"/>
      <c r="G128" s="18" t="n">
        <v>1.52</v>
      </c>
      <c r="H128" s="14"/>
      <c r="I128" s="15" t="n">
        <f aca="false">G128</f>
        <v>1.52</v>
      </c>
      <c r="J128" s="16" t="s">
        <v>6354</v>
      </c>
      <c r="K128" s="15" t="n">
        <f aca="false">G128*3</f>
        <v>4.56</v>
      </c>
      <c r="L128" s="15" t="n">
        <f aca="false">G128*15</f>
        <v>22.8</v>
      </c>
      <c r="M128" s="17"/>
      <c r="N128" s="17"/>
    </row>
    <row r="129" customFormat="false" ht="15.95" hidden="false" customHeight="true" outlineLevel="0" collapsed="false">
      <c r="A129" s="10" t="n">
        <v>125</v>
      </c>
      <c r="B129" s="11" t="s">
        <v>6724</v>
      </c>
      <c r="C129" s="20" t="s">
        <v>4851</v>
      </c>
      <c r="D129" s="20" t="s">
        <v>6725</v>
      </c>
      <c r="E129" s="12" t="s">
        <v>6726</v>
      </c>
      <c r="F129" s="12"/>
      <c r="G129" s="18" t="n">
        <v>1.1</v>
      </c>
      <c r="H129" s="14"/>
      <c r="I129" s="15" t="n">
        <f aca="false">G129</f>
        <v>1.1</v>
      </c>
      <c r="J129" s="16" t="s">
        <v>6354</v>
      </c>
      <c r="K129" s="15" t="n">
        <f aca="false">G129*3</f>
        <v>3.3</v>
      </c>
      <c r="L129" s="15" t="n">
        <f aca="false">G129*15</f>
        <v>16.5</v>
      </c>
      <c r="M129" s="17"/>
      <c r="N129" s="17"/>
    </row>
    <row r="130" customFormat="false" ht="15.95" hidden="false" customHeight="true" outlineLevel="0" collapsed="false">
      <c r="A130" s="10" t="n">
        <v>126</v>
      </c>
      <c r="B130" s="11" t="s">
        <v>6727</v>
      </c>
      <c r="C130" s="20" t="s">
        <v>4851</v>
      </c>
      <c r="D130" s="20" t="s">
        <v>6728</v>
      </c>
      <c r="E130" s="12" t="s">
        <v>6729</v>
      </c>
      <c r="F130" s="12"/>
      <c r="G130" s="18" t="n">
        <v>1.92</v>
      </c>
      <c r="H130" s="14"/>
      <c r="I130" s="15" t="n">
        <f aca="false">G130</f>
        <v>1.92</v>
      </c>
      <c r="J130" s="16" t="s">
        <v>6354</v>
      </c>
      <c r="K130" s="15" t="n">
        <f aca="false">G130*3</f>
        <v>5.76</v>
      </c>
      <c r="L130" s="15" t="n">
        <f aca="false">G130*15</f>
        <v>28.8</v>
      </c>
      <c r="M130" s="17"/>
      <c r="N130" s="17"/>
    </row>
    <row r="131" customFormat="false" ht="15.95" hidden="false" customHeight="true" outlineLevel="0" collapsed="false">
      <c r="A131" s="10" t="n">
        <v>127</v>
      </c>
      <c r="B131" s="11" t="s">
        <v>6730</v>
      </c>
      <c r="C131" s="20" t="s">
        <v>4851</v>
      </c>
      <c r="D131" s="20" t="s">
        <v>6731</v>
      </c>
      <c r="E131" s="12" t="s">
        <v>6732</v>
      </c>
      <c r="F131" s="12"/>
      <c r="G131" s="18" t="n">
        <v>1.96</v>
      </c>
      <c r="H131" s="14"/>
      <c r="I131" s="15" t="n">
        <f aca="false">G131</f>
        <v>1.96</v>
      </c>
      <c r="J131" s="16" t="s">
        <v>6354</v>
      </c>
      <c r="K131" s="15" t="n">
        <f aca="false">G131*3</f>
        <v>5.88</v>
      </c>
      <c r="L131" s="15" t="n">
        <f aca="false">G131*15</f>
        <v>29.4</v>
      </c>
      <c r="M131" s="17"/>
      <c r="N131" s="17"/>
    </row>
    <row r="132" customFormat="false" ht="15.95" hidden="false" customHeight="true" outlineLevel="0" collapsed="false">
      <c r="A132" s="10" t="n">
        <v>128</v>
      </c>
      <c r="B132" s="11" t="s">
        <v>6733</v>
      </c>
      <c r="C132" s="20" t="s">
        <v>4851</v>
      </c>
      <c r="D132" s="20" t="s">
        <v>6734</v>
      </c>
      <c r="E132" s="12" t="s">
        <v>6735</v>
      </c>
      <c r="F132" s="12"/>
      <c r="G132" s="18" t="n">
        <v>1.92</v>
      </c>
      <c r="H132" s="14"/>
      <c r="I132" s="15" t="n">
        <f aca="false">G132</f>
        <v>1.92</v>
      </c>
      <c r="J132" s="16" t="s">
        <v>6354</v>
      </c>
      <c r="K132" s="15" t="n">
        <f aca="false">G132*3</f>
        <v>5.76</v>
      </c>
      <c r="L132" s="15" t="n">
        <f aca="false">G132*15</f>
        <v>28.8</v>
      </c>
      <c r="M132" s="17"/>
      <c r="N132" s="17"/>
    </row>
    <row r="133" s="24" customFormat="true" ht="15.95" hidden="false" customHeight="true" outlineLevel="0" collapsed="false">
      <c r="A133" s="10" t="n">
        <v>129</v>
      </c>
      <c r="B133" s="11" t="s">
        <v>6736</v>
      </c>
      <c r="C133" s="20" t="s">
        <v>4851</v>
      </c>
      <c r="D133" s="20" t="s">
        <v>6737</v>
      </c>
      <c r="E133" s="21" t="s">
        <v>6738</v>
      </c>
      <c r="F133" s="12"/>
      <c r="G133" s="18" t="n">
        <v>1.79</v>
      </c>
      <c r="H133" s="22"/>
      <c r="I133" s="15" t="n">
        <f aca="false">G133</f>
        <v>1.79</v>
      </c>
      <c r="J133" s="16" t="s">
        <v>6354</v>
      </c>
      <c r="K133" s="15" t="n">
        <f aca="false">G133*3</f>
        <v>5.37</v>
      </c>
      <c r="L133" s="15" t="n">
        <f aca="false">G133*15</f>
        <v>26.85</v>
      </c>
      <c r="M133" s="17"/>
      <c r="N133" s="23"/>
    </row>
    <row r="134" customFormat="false" ht="15.95" hidden="false" customHeight="true" outlineLevel="0" collapsed="false">
      <c r="A134" s="10" t="n">
        <v>130</v>
      </c>
      <c r="B134" s="11" t="s">
        <v>6739</v>
      </c>
      <c r="C134" s="20" t="s">
        <v>4851</v>
      </c>
      <c r="D134" s="20" t="s">
        <v>6740</v>
      </c>
      <c r="E134" s="12" t="s">
        <v>6741</v>
      </c>
      <c r="F134" s="12"/>
      <c r="G134" s="18" t="n">
        <v>1.92</v>
      </c>
      <c r="H134" s="14"/>
      <c r="I134" s="15" t="n">
        <f aca="false">G134</f>
        <v>1.92</v>
      </c>
      <c r="J134" s="16" t="s">
        <v>6354</v>
      </c>
      <c r="K134" s="15" t="n">
        <f aca="false">G134*3</f>
        <v>5.76</v>
      </c>
      <c r="L134" s="15" t="n">
        <f aca="false">G134*15</f>
        <v>28.8</v>
      </c>
      <c r="M134" s="17"/>
      <c r="N134" s="17"/>
    </row>
    <row r="135" customFormat="false" ht="15.95" hidden="false" customHeight="true" outlineLevel="0" collapsed="false">
      <c r="A135" s="10" t="n">
        <v>131</v>
      </c>
      <c r="B135" s="11" t="s">
        <v>6742</v>
      </c>
      <c r="C135" s="20" t="s">
        <v>4851</v>
      </c>
      <c r="D135" s="20" t="s">
        <v>6743</v>
      </c>
      <c r="E135" s="12" t="s">
        <v>6744</v>
      </c>
      <c r="F135" s="12"/>
      <c r="G135" s="18" t="n">
        <v>1.34</v>
      </c>
      <c r="H135" s="14"/>
      <c r="I135" s="15" t="n">
        <f aca="false">G135</f>
        <v>1.34</v>
      </c>
      <c r="J135" s="16" t="s">
        <v>6354</v>
      </c>
      <c r="K135" s="15" t="n">
        <f aca="false">G135*3</f>
        <v>4.02</v>
      </c>
      <c r="L135" s="15" t="n">
        <f aca="false">G135*15</f>
        <v>20.1</v>
      </c>
      <c r="M135" s="17"/>
      <c r="N135" s="17"/>
    </row>
    <row r="136" customFormat="false" ht="15.95" hidden="false" customHeight="true" outlineLevel="0" collapsed="false">
      <c r="A136" s="10" t="n">
        <v>132</v>
      </c>
      <c r="B136" s="11" t="s">
        <v>6745</v>
      </c>
      <c r="C136" s="20" t="s">
        <v>4851</v>
      </c>
      <c r="D136" s="20" t="s">
        <v>6746</v>
      </c>
      <c r="E136" s="12" t="s">
        <v>6747</v>
      </c>
      <c r="F136" s="12"/>
      <c r="G136" s="18" t="n">
        <v>0.61</v>
      </c>
      <c r="H136" s="14"/>
      <c r="I136" s="15" t="n">
        <f aca="false">G136</f>
        <v>0.61</v>
      </c>
      <c r="J136" s="16" t="s">
        <v>6354</v>
      </c>
      <c r="K136" s="15" t="n">
        <f aca="false">G136*3</f>
        <v>1.83</v>
      </c>
      <c r="L136" s="15" t="n">
        <f aca="false">G136*15</f>
        <v>9.15</v>
      </c>
      <c r="M136" s="17"/>
      <c r="N136" s="17"/>
    </row>
    <row r="137" customFormat="false" ht="15.95" hidden="false" customHeight="true" outlineLevel="0" collapsed="false">
      <c r="A137" s="10" t="n">
        <v>133</v>
      </c>
      <c r="B137" s="11" t="s">
        <v>6748</v>
      </c>
      <c r="C137" s="20" t="s">
        <v>4851</v>
      </c>
      <c r="D137" s="20" t="s">
        <v>6749</v>
      </c>
      <c r="E137" s="12" t="s">
        <v>6750</v>
      </c>
      <c r="F137" s="12"/>
      <c r="G137" s="18" t="n">
        <v>1.92</v>
      </c>
      <c r="H137" s="14"/>
      <c r="I137" s="15" t="n">
        <f aca="false">G137</f>
        <v>1.92</v>
      </c>
      <c r="J137" s="16" t="s">
        <v>6354</v>
      </c>
      <c r="K137" s="15" t="n">
        <f aca="false">G137*3</f>
        <v>5.76</v>
      </c>
      <c r="L137" s="15" t="n">
        <f aca="false">G137*15</f>
        <v>28.8</v>
      </c>
      <c r="M137" s="17"/>
      <c r="N137" s="17"/>
    </row>
    <row r="138" customFormat="false" ht="15.95" hidden="false" customHeight="true" outlineLevel="0" collapsed="false">
      <c r="A138" s="10" t="n">
        <v>134</v>
      </c>
      <c r="B138" s="11" t="s">
        <v>6751</v>
      </c>
      <c r="C138" s="20" t="s">
        <v>4851</v>
      </c>
      <c r="D138" s="20" t="s">
        <v>6752</v>
      </c>
      <c r="E138" s="12" t="s">
        <v>6753</v>
      </c>
      <c r="F138" s="12"/>
      <c r="G138" s="18" t="n">
        <v>1.92</v>
      </c>
      <c r="H138" s="14"/>
      <c r="I138" s="15" t="n">
        <f aca="false">G138</f>
        <v>1.92</v>
      </c>
      <c r="J138" s="16" t="s">
        <v>6354</v>
      </c>
      <c r="K138" s="15" t="n">
        <f aca="false">G138*3</f>
        <v>5.76</v>
      </c>
      <c r="L138" s="15" t="n">
        <f aca="false">G138*15</f>
        <v>28.8</v>
      </c>
      <c r="M138" s="17"/>
      <c r="N138" s="17"/>
    </row>
    <row r="139" customFormat="false" ht="15.95" hidden="false" customHeight="true" outlineLevel="0" collapsed="false">
      <c r="A139" s="10" t="n">
        <v>135</v>
      </c>
      <c r="B139" s="11" t="s">
        <v>6754</v>
      </c>
      <c r="C139" s="20" t="s">
        <v>4851</v>
      </c>
      <c r="D139" s="20" t="s">
        <v>6755</v>
      </c>
      <c r="E139" s="12" t="s">
        <v>6756</v>
      </c>
      <c r="F139" s="12"/>
      <c r="G139" s="18" t="n">
        <v>0.95</v>
      </c>
      <c r="H139" s="14"/>
      <c r="I139" s="15" t="n">
        <f aca="false">G139</f>
        <v>0.95</v>
      </c>
      <c r="J139" s="16" t="s">
        <v>6354</v>
      </c>
      <c r="K139" s="15" t="n">
        <f aca="false">G139*3</f>
        <v>2.85</v>
      </c>
      <c r="L139" s="15" t="n">
        <f aca="false">G139*15</f>
        <v>14.25</v>
      </c>
      <c r="M139" s="17"/>
      <c r="N139" s="17"/>
    </row>
    <row r="140" customFormat="false" ht="15.95" hidden="false" customHeight="true" outlineLevel="0" collapsed="false">
      <c r="A140" s="10" t="n">
        <v>136</v>
      </c>
      <c r="B140" s="11" t="s">
        <v>6757</v>
      </c>
      <c r="C140" s="20" t="s">
        <v>4851</v>
      </c>
      <c r="D140" s="20" t="s">
        <v>6758</v>
      </c>
      <c r="E140" s="12" t="s">
        <v>6759</v>
      </c>
      <c r="F140" s="12"/>
      <c r="G140" s="18" t="n">
        <v>0.28</v>
      </c>
      <c r="H140" s="14"/>
      <c r="I140" s="15" t="n">
        <f aca="false">G140</f>
        <v>0.28</v>
      </c>
      <c r="J140" s="16" t="s">
        <v>6354</v>
      </c>
      <c r="K140" s="15" t="n">
        <f aca="false">G140*3</f>
        <v>0.84</v>
      </c>
      <c r="L140" s="15" t="n">
        <f aca="false">G140*15</f>
        <v>4.2</v>
      </c>
      <c r="M140" s="17"/>
      <c r="N140" s="17"/>
    </row>
    <row r="141" customFormat="false" ht="15.95" hidden="false" customHeight="true" outlineLevel="0" collapsed="false">
      <c r="A141" s="10" t="n">
        <v>137</v>
      </c>
      <c r="B141" s="11" t="s">
        <v>6760</v>
      </c>
      <c r="C141" s="20" t="s">
        <v>4862</v>
      </c>
      <c r="D141" s="88" t="s">
        <v>6761</v>
      </c>
      <c r="E141" s="12" t="s">
        <v>6762</v>
      </c>
      <c r="F141" s="12"/>
      <c r="G141" s="18" t="n">
        <v>2.36</v>
      </c>
      <c r="H141" s="14"/>
      <c r="I141" s="15" t="n">
        <f aca="false">G141</f>
        <v>2.36</v>
      </c>
      <c r="J141" s="16" t="s">
        <v>6354</v>
      </c>
      <c r="K141" s="15" t="n">
        <f aca="false">G141*3</f>
        <v>7.08</v>
      </c>
      <c r="L141" s="15" t="n">
        <f aca="false">G141*15</f>
        <v>35.4</v>
      </c>
      <c r="M141" s="17"/>
      <c r="N141" s="17"/>
    </row>
    <row r="142" customFormat="false" ht="15.95" hidden="false" customHeight="true" outlineLevel="0" collapsed="false">
      <c r="A142" s="10" t="n">
        <v>138</v>
      </c>
      <c r="B142" s="11" t="s">
        <v>6763</v>
      </c>
      <c r="C142" s="20" t="s">
        <v>4851</v>
      </c>
      <c r="D142" s="20" t="s">
        <v>6764</v>
      </c>
      <c r="E142" s="12" t="s">
        <v>6765</v>
      </c>
      <c r="F142" s="12"/>
      <c r="G142" s="18" t="n">
        <v>0.97</v>
      </c>
      <c r="H142" s="14"/>
      <c r="I142" s="15" t="n">
        <f aca="false">G142</f>
        <v>0.97</v>
      </c>
      <c r="J142" s="16" t="s">
        <v>6354</v>
      </c>
      <c r="K142" s="15" t="n">
        <f aca="false">G142*3</f>
        <v>2.91</v>
      </c>
      <c r="L142" s="15" t="n">
        <f aca="false">G142*15</f>
        <v>14.55</v>
      </c>
      <c r="M142" s="17"/>
      <c r="N142" s="17"/>
    </row>
    <row r="143" customFormat="false" ht="15.95" hidden="false" customHeight="true" outlineLevel="0" collapsed="false">
      <c r="A143" s="10" t="n">
        <v>139</v>
      </c>
      <c r="B143" s="11" t="s">
        <v>6766</v>
      </c>
      <c r="C143" s="20" t="s">
        <v>4851</v>
      </c>
      <c r="D143" s="20" t="s">
        <v>6767</v>
      </c>
      <c r="E143" s="12" t="s">
        <v>6768</v>
      </c>
      <c r="F143" s="12"/>
      <c r="G143" s="18" t="n">
        <v>1.31</v>
      </c>
      <c r="H143" s="14"/>
      <c r="I143" s="15" t="n">
        <f aca="false">G143</f>
        <v>1.31</v>
      </c>
      <c r="J143" s="16" t="s">
        <v>6354</v>
      </c>
      <c r="K143" s="15" t="n">
        <f aca="false">G143*3</f>
        <v>3.93</v>
      </c>
      <c r="L143" s="15" t="n">
        <f aca="false">G143*15</f>
        <v>19.65</v>
      </c>
      <c r="M143" s="17"/>
      <c r="N143" s="17"/>
    </row>
    <row r="144" customFormat="false" ht="15.95" hidden="false" customHeight="true" outlineLevel="0" collapsed="false">
      <c r="A144" s="10" t="n">
        <v>140</v>
      </c>
      <c r="B144" s="11" t="s">
        <v>6769</v>
      </c>
      <c r="C144" s="20" t="s">
        <v>4851</v>
      </c>
      <c r="D144" s="20" t="s">
        <v>6770</v>
      </c>
      <c r="E144" s="12" t="s">
        <v>6771</v>
      </c>
      <c r="F144" s="12"/>
      <c r="G144" s="18" t="n">
        <v>1.45</v>
      </c>
      <c r="H144" s="14"/>
      <c r="I144" s="15" t="n">
        <f aca="false">G144</f>
        <v>1.45</v>
      </c>
      <c r="J144" s="16" t="s">
        <v>6354</v>
      </c>
      <c r="K144" s="15" t="n">
        <f aca="false">G144*3</f>
        <v>4.35</v>
      </c>
      <c r="L144" s="15" t="n">
        <f aca="false">G144*15</f>
        <v>21.75</v>
      </c>
      <c r="M144" s="17"/>
      <c r="N144" s="17"/>
    </row>
    <row r="145" customFormat="false" ht="15.95" hidden="false" customHeight="true" outlineLevel="0" collapsed="false">
      <c r="A145" s="10" t="n">
        <v>141</v>
      </c>
      <c r="B145" s="11" t="s">
        <v>6772</v>
      </c>
      <c r="C145" s="20" t="s">
        <v>4851</v>
      </c>
      <c r="D145" s="20" t="s">
        <v>6773</v>
      </c>
      <c r="E145" s="12" t="s">
        <v>6774</v>
      </c>
      <c r="F145" s="12"/>
      <c r="G145" s="18" t="n">
        <v>2.38</v>
      </c>
      <c r="H145" s="14"/>
      <c r="I145" s="15" t="n">
        <f aca="false">G145</f>
        <v>2.38</v>
      </c>
      <c r="J145" s="16" t="s">
        <v>6354</v>
      </c>
      <c r="K145" s="15" t="n">
        <f aca="false">G145*3</f>
        <v>7.14</v>
      </c>
      <c r="L145" s="15" t="n">
        <f aca="false">G145*15</f>
        <v>35.7</v>
      </c>
      <c r="M145" s="17"/>
      <c r="N145" s="17"/>
    </row>
    <row r="146" customFormat="false" ht="15.95" hidden="false" customHeight="true" outlineLevel="0" collapsed="false">
      <c r="A146" s="10" t="n">
        <v>142</v>
      </c>
      <c r="B146" s="11" t="s">
        <v>6775</v>
      </c>
      <c r="C146" s="20" t="s">
        <v>4851</v>
      </c>
      <c r="D146" s="20" t="s">
        <v>6776</v>
      </c>
      <c r="E146" s="12" t="s">
        <v>6777</v>
      </c>
      <c r="F146" s="12"/>
      <c r="G146" s="18" t="n">
        <v>0.99</v>
      </c>
      <c r="H146" s="14"/>
      <c r="I146" s="15" t="n">
        <f aca="false">G146</f>
        <v>0.99</v>
      </c>
      <c r="J146" s="16" t="s">
        <v>6354</v>
      </c>
      <c r="K146" s="15" t="n">
        <f aca="false">G146*3</f>
        <v>2.97</v>
      </c>
      <c r="L146" s="15" t="n">
        <f aca="false">G146*15</f>
        <v>14.85</v>
      </c>
      <c r="M146" s="17"/>
      <c r="N146" s="17"/>
    </row>
    <row r="147" customFormat="false" ht="15.95" hidden="false" customHeight="true" outlineLevel="0" collapsed="false">
      <c r="A147" s="10" t="n">
        <v>143</v>
      </c>
      <c r="B147" s="11" t="s">
        <v>6778</v>
      </c>
      <c r="C147" s="20" t="s">
        <v>4851</v>
      </c>
      <c r="D147" s="20" t="s">
        <v>6779</v>
      </c>
      <c r="E147" s="12" t="s">
        <v>6780</v>
      </c>
      <c r="F147" s="12"/>
      <c r="G147" s="18" t="n">
        <v>0.61</v>
      </c>
      <c r="H147" s="14"/>
      <c r="I147" s="15" t="n">
        <f aca="false">G147</f>
        <v>0.61</v>
      </c>
      <c r="J147" s="16" t="s">
        <v>6354</v>
      </c>
      <c r="K147" s="15" t="n">
        <f aca="false">G147*3</f>
        <v>1.83</v>
      </c>
      <c r="L147" s="15" t="n">
        <f aca="false">G147*15</f>
        <v>9.15</v>
      </c>
      <c r="M147" s="17"/>
      <c r="N147" s="17"/>
    </row>
    <row r="148" customFormat="false" ht="15.95" hidden="false" customHeight="true" outlineLevel="0" collapsed="false">
      <c r="A148" s="10" t="n">
        <v>144</v>
      </c>
      <c r="B148" s="11" t="s">
        <v>6781</v>
      </c>
      <c r="C148" s="20" t="s">
        <v>4851</v>
      </c>
      <c r="D148" s="20" t="s">
        <v>6782</v>
      </c>
      <c r="E148" s="12" t="s">
        <v>6783</v>
      </c>
      <c r="F148" s="12"/>
      <c r="G148" s="18" t="n">
        <v>0.78</v>
      </c>
      <c r="H148" s="14"/>
      <c r="I148" s="15" t="n">
        <f aca="false">G148</f>
        <v>0.78</v>
      </c>
      <c r="J148" s="16" t="s">
        <v>6354</v>
      </c>
      <c r="K148" s="15" t="n">
        <f aca="false">G148*3</f>
        <v>2.34</v>
      </c>
      <c r="L148" s="15" t="n">
        <f aca="false">G148*15</f>
        <v>11.7</v>
      </c>
      <c r="M148" s="17"/>
      <c r="N148" s="17"/>
    </row>
    <row r="149" customFormat="false" ht="15.95" hidden="false" customHeight="true" outlineLevel="0" collapsed="false">
      <c r="A149" s="10" t="n">
        <v>145</v>
      </c>
      <c r="B149" s="11" t="s">
        <v>6784</v>
      </c>
      <c r="C149" s="20" t="s">
        <v>4851</v>
      </c>
      <c r="D149" s="20" t="s">
        <v>6785</v>
      </c>
      <c r="E149" s="12" t="s">
        <v>6786</v>
      </c>
      <c r="F149" s="12"/>
      <c r="G149" s="18" t="n">
        <v>1.44</v>
      </c>
      <c r="H149" s="14"/>
      <c r="I149" s="15" t="n">
        <f aca="false">G149</f>
        <v>1.44</v>
      </c>
      <c r="J149" s="16" t="s">
        <v>6354</v>
      </c>
      <c r="K149" s="15" t="n">
        <f aca="false">G149*3</f>
        <v>4.32</v>
      </c>
      <c r="L149" s="15" t="n">
        <f aca="false">G149*15</f>
        <v>21.6</v>
      </c>
      <c r="M149" s="17"/>
      <c r="N149" s="17"/>
    </row>
    <row r="150" customFormat="false" ht="15.95" hidden="false" customHeight="true" outlineLevel="0" collapsed="false">
      <c r="A150" s="10" t="n">
        <v>146</v>
      </c>
      <c r="B150" s="19" t="s">
        <v>6787</v>
      </c>
      <c r="C150" s="20" t="s">
        <v>4851</v>
      </c>
      <c r="D150" s="20" t="s">
        <v>6788</v>
      </c>
      <c r="E150" s="12" t="s">
        <v>410</v>
      </c>
      <c r="F150" s="12"/>
      <c r="G150" s="18" t="n">
        <v>2.21</v>
      </c>
      <c r="H150" s="14"/>
      <c r="I150" s="15" t="n">
        <f aca="false">G150</f>
        <v>2.21</v>
      </c>
      <c r="J150" s="16" t="s">
        <v>6354</v>
      </c>
      <c r="K150" s="15" t="n">
        <f aca="false">G150*3</f>
        <v>6.63</v>
      </c>
      <c r="L150" s="15" t="n">
        <f aca="false">G150*15</f>
        <v>33.15</v>
      </c>
      <c r="M150" s="17"/>
      <c r="N150" s="17"/>
    </row>
    <row r="151" customFormat="false" ht="15.95" hidden="false" customHeight="true" outlineLevel="0" collapsed="false">
      <c r="A151" s="10" t="n">
        <v>147</v>
      </c>
      <c r="B151" s="11" t="s">
        <v>6789</v>
      </c>
      <c r="C151" s="20" t="s">
        <v>4851</v>
      </c>
      <c r="D151" s="20" t="s">
        <v>6790</v>
      </c>
      <c r="E151" s="12" t="s">
        <v>6791</v>
      </c>
      <c r="F151" s="12"/>
      <c r="G151" s="18" t="n">
        <v>1.01</v>
      </c>
      <c r="H151" s="14"/>
      <c r="I151" s="15" t="n">
        <f aca="false">G151</f>
        <v>1.01</v>
      </c>
      <c r="J151" s="16" t="s">
        <v>6354</v>
      </c>
      <c r="K151" s="15" t="n">
        <f aca="false">G151*3</f>
        <v>3.03</v>
      </c>
      <c r="L151" s="15" t="n">
        <f aca="false">G151*15</f>
        <v>15.15</v>
      </c>
      <c r="M151" s="17"/>
      <c r="N151" s="17"/>
    </row>
    <row r="152" customFormat="false" ht="15.95" hidden="false" customHeight="true" outlineLevel="0" collapsed="false">
      <c r="A152" s="10" t="n">
        <v>148</v>
      </c>
      <c r="B152" s="11" t="s">
        <v>6792</v>
      </c>
      <c r="C152" s="20" t="s">
        <v>4851</v>
      </c>
      <c r="D152" s="20" t="s">
        <v>6793</v>
      </c>
      <c r="E152" s="12" t="s">
        <v>6794</v>
      </c>
      <c r="F152" s="12"/>
      <c r="G152" s="18" t="n">
        <v>1.01</v>
      </c>
      <c r="H152" s="14"/>
      <c r="I152" s="15" t="n">
        <f aca="false">G152</f>
        <v>1.01</v>
      </c>
      <c r="J152" s="16" t="s">
        <v>6354</v>
      </c>
      <c r="K152" s="15" t="n">
        <f aca="false">G152*3</f>
        <v>3.03</v>
      </c>
      <c r="L152" s="15" t="n">
        <f aca="false">G152*15</f>
        <v>15.15</v>
      </c>
      <c r="M152" s="17"/>
      <c r="N152" s="17"/>
    </row>
    <row r="153" customFormat="false" ht="15.95" hidden="false" customHeight="true" outlineLevel="0" collapsed="false">
      <c r="A153" s="10" t="n">
        <v>149</v>
      </c>
      <c r="B153" s="11" t="s">
        <v>6795</v>
      </c>
      <c r="C153" s="20" t="s">
        <v>4851</v>
      </c>
      <c r="D153" s="20" t="s">
        <v>6796</v>
      </c>
      <c r="E153" s="12" t="s">
        <v>6797</v>
      </c>
      <c r="F153" s="12"/>
      <c r="G153" s="18" t="n">
        <v>1.01</v>
      </c>
      <c r="H153" s="14"/>
      <c r="I153" s="15" t="n">
        <f aca="false">G153</f>
        <v>1.01</v>
      </c>
      <c r="J153" s="16" t="s">
        <v>6354</v>
      </c>
      <c r="K153" s="15" t="n">
        <f aca="false">G153*3</f>
        <v>3.03</v>
      </c>
      <c r="L153" s="15" t="n">
        <f aca="false">G153*15</f>
        <v>15.15</v>
      </c>
      <c r="M153" s="17"/>
      <c r="N153" s="17"/>
    </row>
    <row r="154" customFormat="false" ht="15.95" hidden="false" customHeight="true" outlineLevel="0" collapsed="false">
      <c r="A154" s="10" t="n">
        <v>150</v>
      </c>
      <c r="B154" s="11" t="s">
        <v>6798</v>
      </c>
      <c r="C154" s="20" t="s">
        <v>4851</v>
      </c>
      <c r="D154" s="20" t="s">
        <v>6799</v>
      </c>
      <c r="E154" s="12" t="s">
        <v>6800</v>
      </c>
      <c r="F154" s="12"/>
      <c r="G154" s="18" t="n">
        <v>1.01</v>
      </c>
      <c r="H154" s="14"/>
      <c r="I154" s="15" t="n">
        <f aca="false">G154</f>
        <v>1.01</v>
      </c>
      <c r="J154" s="16" t="s">
        <v>6354</v>
      </c>
      <c r="K154" s="15" t="n">
        <f aca="false">G154*3</f>
        <v>3.03</v>
      </c>
      <c r="L154" s="15" t="n">
        <f aca="false">G154*15</f>
        <v>15.15</v>
      </c>
      <c r="M154" s="17"/>
      <c r="N154" s="17"/>
    </row>
    <row r="155" customFormat="false" ht="15.95" hidden="false" customHeight="true" outlineLevel="0" collapsed="false">
      <c r="A155" s="10" t="n">
        <v>151</v>
      </c>
      <c r="B155" s="11" t="s">
        <v>6801</v>
      </c>
      <c r="C155" s="20" t="s">
        <v>4851</v>
      </c>
      <c r="D155" s="20" t="s">
        <v>6802</v>
      </c>
      <c r="E155" s="12" t="s">
        <v>6803</v>
      </c>
      <c r="F155" s="12"/>
      <c r="G155" s="18" t="n">
        <v>2.04</v>
      </c>
      <c r="H155" s="14"/>
      <c r="I155" s="15" t="n">
        <f aca="false">G155</f>
        <v>2.04</v>
      </c>
      <c r="J155" s="16" t="s">
        <v>6354</v>
      </c>
      <c r="K155" s="15" t="n">
        <f aca="false">G155*3</f>
        <v>6.12</v>
      </c>
      <c r="L155" s="15" t="n">
        <f aca="false">G155*15</f>
        <v>30.6</v>
      </c>
      <c r="M155" s="17"/>
      <c r="N155" s="17"/>
    </row>
    <row r="156" customFormat="false" ht="15.95" hidden="false" customHeight="true" outlineLevel="0" collapsed="false">
      <c r="A156" s="10" t="n">
        <v>152</v>
      </c>
      <c r="B156" s="19" t="s">
        <v>6804</v>
      </c>
      <c r="C156" s="20" t="s">
        <v>4851</v>
      </c>
      <c r="D156" s="20" t="s">
        <v>6805</v>
      </c>
      <c r="E156" s="12" t="s">
        <v>6806</v>
      </c>
      <c r="F156" s="12"/>
      <c r="G156" s="18" t="n">
        <v>2.38</v>
      </c>
      <c r="H156" s="14"/>
      <c r="I156" s="15" t="n">
        <f aca="false">G156</f>
        <v>2.38</v>
      </c>
      <c r="J156" s="16" t="s">
        <v>6354</v>
      </c>
      <c r="K156" s="15" t="n">
        <f aca="false">G156*3</f>
        <v>7.14</v>
      </c>
      <c r="L156" s="15" t="n">
        <f aca="false">G156*15</f>
        <v>35.7</v>
      </c>
      <c r="M156" s="17"/>
      <c r="N156" s="17"/>
    </row>
    <row r="157" customFormat="false" ht="15.95" hidden="false" customHeight="true" outlineLevel="0" collapsed="false">
      <c r="A157" s="10" t="n">
        <v>153</v>
      </c>
      <c r="B157" s="11" t="s">
        <v>6807</v>
      </c>
      <c r="C157" s="20" t="s">
        <v>4862</v>
      </c>
      <c r="D157" s="20" t="s">
        <v>6808</v>
      </c>
      <c r="E157" s="12" t="s">
        <v>6809</v>
      </c>
      <c r="F157" s="12"/>
      <c r="G157" s="18" t="n">
        <v>2.04</v>
      </c>
      <c r="H157" s="14"/>
      <c r="I157" s="15" t="n">
        <f aca="false">G157</f>
        <v>2.04</v>
      </c>
      <c r="J157" s="16" t="s">
        <v>6354</v>
      </c>
      <c r="K157" s="15" t="n">
        <f aca="false">G157*3</f>
        <v>6.12</v>
      </c>
      <c r="L157" s="15" t="n">
        <f aca="false">G157*15</f>
        <v>30.6</v>
      </c>
      <c r="M157" s="17"/>
      <c r="N157" s="17"/>
    </row>
    <row r="158" customFormat="false" ht="15.95" hidden="false" customHeight="true" outlineLevel="0" collapsed="false">
      <c r="A158" s="10" t="n">
        <v>154</v>
      </c>
      <c r="B158" s="11" t="s">
        <v>6810</v>
      </c>
      <c r="C158" s="20" t="s">
        <v>4851</v>
      </c>
      <c r="D158" s="20" t="s">
        <v>6811</v>
      </c>
      <c r="E158" s="12" t="s">
        <v>6812</v>
      </c>
      <c r="F158" s="12"/>
      <c r="G158" s="18" t="n">
        <v>1.86</v>
      </c>
      <c r="H158" s="14"/>
      <c r="I158" s="15" t="n">
        <f aca="false">G158</f>
        <v>1.86</v>
      </c>
      <c r="J158" s="16" t="s">
        <v>6354</v>
      </c>
      <c r="K158" s="15" t="n">
        <f aca="false">G158*3</f>
        <v>5.58</v>
      </c>
      <c r="L158" s="15" t="n">
        <f aca="false">G158*15</f>
        <v>27.9</v>
      </c>
      <c r="M158" s="17"/>
      <c r="N158" s="17"/>
    </row>
    <row r="159" customFormat="false" ht="15.95" hidden="false" customHeight="true" outlineLevel="0" collapsed="false">
      <c r="A159" s="10" t="n">
        <v>155</v>
      </c>
      <c r="B159" s="11" t="s">
        <v>6813</v>
      </c>
      <c r="C159" s="20" t="s">
        <v>4851</v>
      </c>
      <c r="D159" s="20" t="s">
        <v>6814</v>
      </c>
      <c r="E159" s="12" t="s">
        <v>6815</v>
      </c>
      <c r="F159" s="12"/>
      <c r="G159" s="18" t="n">
        <v>2.04</v>
      </c>
      <c r="H159" s="14"/>
      <c r="I159" s="15" t="n">
        <f aca="false">G159</f>
        <v>2.04</v>
      </c>
      <c r="J159" s="16" t="s">
        <v>6354</v>
      </c>
      <c r="K159" s="15" t="n">
        <f aca="false">G159*3</f>
        <v>6.12</v>
      </c>
      <c r="L159" s="15" t="n">
        <f aca="false">G159*15</f>
        <v>30.6</v>
      </c>
      <c r="M159" s="17"/>
      <c r="N159" s="17"/>
    </row>
    <row r="160" customFormat="false" ht="15.95" hidden="false" customHeight="true" outlineLevel="0" collapsed="false">
      <c r="A160" s="10" t="n">
        <v>156</v>
      </c>
      <c r="B160" s="11" t="s">
        <v>6816</v>
      </c>
      <c r="C160" s="20" t="s">
        <v>4851</v>
      </c>
      <c r="D160" s="20" t="s">
        <v>6817</v>
      </c>
      <c r="E160" s="12" t="s">
        <v>6818</v>
      </c>
      <c r="F160" s="12"/>
      <c r="G160" s="18" t="n">
        <v>0.85</v>
      </c>
      <c r="H160" s="14"/>
      <c r="I160" s="15" t="n">
        <f aca="false">G160</f>
        <v>0.85</v>
      </c>
      <c r="J160" s="16" t="s">
        <v>6354</v>
      </c>
      <c r="K160" s="15" t="n">
        <f aca="false">G160*3</f>
        <v>2.55</v>
      </c>
      <c r="L160" s="15" t="n">
        <f aca="false">G160*15</f>
        <v>12.75</v>
      </c>
      <c r="M160" s="17"/>
      <c r="N160" s="17"/>
    </row>
    <row r="161" customFormat="false" ht="15.95" hidden="false" customHeight="true" outlineLevel="0" collapsed="false">
      <c r="A161" s="10" t="n">
        <v>157</v>
      </c>
      <c r="B161" s="11" t="s">
        <v>6819</v>
      </c>
      <c r="C161" s="20" t="s">
        <v>4851</v>
      </c>
      <c r="D161" s="20" t="s">
        <v>6820</v>
      </c>
      <c r="E161" s="12" t="s">
        <v>6821</v>
      </c>
      <c r="F161" s="12"/>
      <c r="G161" s="18" t="n">
        <v>2.05</v>
      </c>
      <c r="H161" s="14"/>
      <c r="I161" s="15" t="n">
        <f aca="false">G161</f>
        <v>2.05</v>
      </c>
      <c r="J161" s="16" t="s">
        <v>6354</v>
      </c>
      <c r="K161" s="15" t="n">
        <f aca="false">G161*3</f>
        <v>6.15</v>
      </c>
      <c r="L161" s="15" t="n">
        <f aca="false">G161*15</f>
        <v>30.75</v>
      </c>
      <c r="M161" s="17"/>
      <c r="N161" s="17"/>
    </row>
    <row r="162" customFormat="false" ht="15.95" hidden="false" customHeight="true" outlineLevel="0" collapsed="false">
      <c r="A162" s="10" t="n">
        <v>158</v>
      </c>
      <c r="B162" s="11" t="s">
        <v>6822</v>
      </c>
      <c r="C162" s="20" t="s">
        <v>4851</v>
      </c>
      <c r="D162" s="20" t="s">
        <v>6823</v>
      </c>
      <c r="E162" s="12" t="s">
        <v>6824</v>
      </c>
      <c r="F162" s="12"/>
      <c r="G162" s="18" t="n">
        <v>2.38</v>
      </c>
      <c r="H162" s="14"/>
      <c r="I162" s="15" t="n">
        <f aca="false">G162</f>
        <v>2.38</v>
      </c>
      <c r="J162" s="16" t="s">
        <v>6354</v>
      </c>
      <c r="K162" s="15" t="n">
        <f aca="false">G162*3</f>
        <v>7.14</v>
      </c>
      <c r="L162" s="15" t="n">
        <f aca="false">G162*15</f>
        <v>35.7</v>
      </c>
      <c r="M162" s="17"/>
      <c r="N162" s="17"/>
    </row>
    <row r="163" customFormat="false" ht="15.95" hidden="false" customHeight="true" outlineLevel="0" collapsed="false">
      <c r="A163" s="10" t="n">
        <v>159</v>
      </c>
      <c r="B163" s="11" t="s">
        <v>6825</v>
      </c>
      <c r="C163" s="20" t="s">
        <v>4851</v>
      </c>
      <c r="D163" s="20" t="s">
        <v>6826</v>
      </c>
      <c r="E163" s="12" t="s">
        <v>6827</v>
      </c>
      <c r="F163" s="12"/>
      <c r="G163" s="18" t="n">
        <v>2.3</v>
      </c>
      <c r="H163" s="14"/>
      <c r="I163" s="15" t="n">
        <f aca="false">G163</f>
        <v>2.3</v>
      </c>
      <c r="J163" s="16" t="s">
        <v>6354</v>
      </c>
      <c r="K163" s="15" t="n">
        <f aca="false">G163*3</f>
        <v>6.9</v>
      </c>
      <c r="L163" s="15" t="n">
        <f aca="false">G163*15</f>
        <v>34.5</v>
      </c>
      <c r="M163" s="17"/>
      <c r="N163" s="17"/>
    </row>
    <row r="164" customFormat="false" ht="15.95" hidden="false" customHeight="true" outlineLevel="0" collapsed="false">
      <c r="A164" s="10" t="n">
        <v>160</v>
      </c>
      <c r="B164" s="11" t="s">
        <v>6828</v>
      </c>
      <c r="C164" s="20" t="s">
        <v>4851</v>
      </c>
      <c r="D164" s="20" t="s">
        <v>6829</v>
      </c>
      <c r="E164" s="12" t="s">
        <v>4001</v>
      </c>
      <c r="F164" s="12"/>
      <c r="G164" s="18" t="n">
        <v>1.7</v>
      </c>
      <c r="H164" s="14"/>
      <c r="I164" s="15" t="n">
        <f aca="false">G164</f>
        <v>1.7</v>
      </c>
      <c r="J164" s="16" t="s">
        <v>6354</v>
      </c>
      <c r="K164" s="15" t="n">
        <f aca="false">G164*3</f>
        <v>5.1</v>
      </c>
      <c r="L164" s="15" t="n">
        <f aca="false">G164*15</f>
        <v>25.5</v>
      </c>
      <c r="M164" s="17"/>
      <c r="N164" s="17"/>
    </row>
    <row r="165" customFormat="false" ht="15.95" hidden="false" customHeight="true" outlineLevel="0" collapsed="false">
      <c r="A165" s="10" t="n">
        <v>161</v>
      </c>
      <c r="B165" s="11" t="s">
        <v>6830</v>
      </c>
      <c r="C165" s="20" t="s">
        <v>4851</v>
      </c>
      <c r="D165" s="20" t="s">
        <v>6831</v>
      </c>
      <c r="E165" s="12" t="s">
        <v>6832</v>
      </c>
      <c r="F165" s="12"/>
      <c r="G165" s="18" t="n">
        <v>1.94</v>
      </c>
      <c r="H165" s="14"/>
      <c r="I165" s="15" t="n">
        <f aca="false">G165</f>
        <v>1.94</v>
      </c>
      <c r="J165" s="16" t="s">
        <v>6354</v>
      </c>
      <c r="K165" s="15" t="n">
        <f aca="false">G165*3</f>
        <v>5.82</v>
      </c>
      <c r="L165" s="15" t="n">
        <f aca="false">G165*15</f>
        <v>29.1</v>
      </c>
      <c r="M165" s="17"/>
      <c r="N165" s="17"/>
    </row>
    <row r="166" customFormat="false" ht="15.95" hidden="false" customHeight="true" outlineLevel="0" collapsed="false">
      <c r="A166" s="10" t="n">
        <v>162</v>
      </c>
      <c r="B166" s="11" t="s">
        <v>6833</v>
      </c>
      <c r="C166" s="20" t="s">
        <v>4851</v>
      </c>
      <c r="D166" s="20" t="s">
        <v>6834</v>
      </c>
      <c r="E166" s="12" t="s">
        <v>6835</v>
      </c>
      <c r="F166" s="12"/>
      <c r="G166" s="18" t="n">
        <v>0.85</v>
      </c>
      <c r="H166" s="14"/>
      <c r="I166" s="15" t="n">
        <f aca="false">G166</f>
        <v>0.85</v>
      </c>
      <c r="J166" s="16" t="s">
        <v>6354</v>
      </c>
      <c r="K166" s="15" t="n">
        <f aca="false">G166*3</f>
        <v>2.55</v>
      </c>
      <c r="L166" s="15" t="n">
        <f aca="false">G166*15</f>
        <v>12.75</v>
      </c>
      <c r="M166" s="17"/>
      <c r="N166" s="17"/>
    </row>
    <row r="167" customFormat="false" ht="15.95" hidden="false" customHeight="true" outlineLevel="0" collapsed="false">
      <c r="A167" s="10" t="n">
        <v>163</v>
      </c>
      <c r="B167" s="11" t="s">
        <v>6836</v>
      </c>
      <c r="C167" s="20" t="s">
        <v>4851</v>
      </c>
      <c r="D167" s="20" t="s">
        <v>6837</v>
      </c>
      <c r="E167" s="12" t="s">
        <v>6838</v>
      </c>
      <c r="F167" s="12"/>
      <c r="G167" s="18" t="n">
        <v>1.01</v>
      </c>
      <c r="H167" s="14"/>
      <c r="I167" s="15" t="n">
        <f aca="false">G167</f>
        <v>1.01</v>
      </c>
      <c r="J167" s="16" t="s">
        <v>6354</v>
      </c>
      <c r="K167" s="15" t="n">
        <f aca="false">G167*3</f>
        <v>3.03</v>
      </c>
      <c r="L167" s="15" t="n">
        <f aca="false">G167*15</f>
        <v>15.15</v>
      </c>
      <c r="M167" s="17"/>
      <c r="N167" s="17"/>
    </row>
    <row r="168" customFormat="false" ht="15.95" hidden="false" customHeight="true" outlineLevel="0" collapsed="false">
      <c r="A168" s="10" t="n">
        <v>164</v>
      </c>
      <c r="B168" s="11" t="s">
        <v>6839</v>
      </c>
      <c r="C168" s="20" t="s">
        <v>4851</v>
      </c>
      <c r="D168" s="20" t="s">
        <v>6840</v>
      </c>
      <c r="E168" s="12" t="s">
        <v>6841</v>
      </c>
      <c r="F168" s="12"/>
      <c r="G168" s="18" t="n">
        <v>2.14</v>
      </c>
      <c r="H168" s="14"/>
      <c r="I168" s="15" t="n">
        <f aca="false">G168</f>
        <v>2.14</v>
      </c>
      <c r="J168" s="16" t="s">
        <v>6354</v>
      </c>
      <c r="K168" s="15" t="n">
        <f aca="false">G168*3</f>
        <v>6.42</v>
      </c>
      <c r="L168" s="15" t="n">
        <f aca="false">G168*15</f>
        <v>32.1</v>
      </c>
      <c r="M168" s="17"/>
      <c r="N168" s="17"/>
    </row>
    <row r="169" customFormat="false" ht="15.95" hidden="false" customHeight="true" outlineLevel="0" collapsed="false">
      <c r="A169" s="10" t="n">
        <v>165</v>
      </c>
      <c r="B169" s="11" t="s">
        <v>6842</v>
      </c>
      <c r="C169" s="20" t="s">
        <v>4851</v>
      </c>
      <c r="D169" s="20" t="s">
        <v>6843</v>
      </c>
      <c r="E169" s="12" t="s">
        <v>6844</v>
      </c>
      <c r="F169" s="12"/>
      <c r="G169" s="18" t="n">
        <v>1.45</v>
      </c>
      <c r="H169" s="14"/>
      <c r="I169" s="15" t="n">
        <f aca="false">G169</f>
        <v>1.45</v>
      </c>
      <c r="J169" s="16" t="s">
        <v>6354</v>
      </c>
      <c r="K169" s="15" t="n">
        <f aca="false">G169*3</f>
        <v>4.35</v>
      </c>
      <c r="L169" s="15" t="n">
        <f aca="false">G169*15</f>
        <v>21.75</v>
      </c>
      <c r="M169" s="17"/>
      <c r="N169" s="17"/>
    </row>
    <row r="170" customFormat="false" ht="15.95" hidden="false" customHeight="true" outlineLevel="0" collapsed="false">
      <c r="A170" s="10" t="n">
        <v>166</v>
      </c>
      <c r="B170" s="11" t="s">
        <v>6845</v>
      </c>
      <c r="C170" s="20" t="s">
        <v>4851</v>
      </c>
      <c r="D170" s="20" t="s">
        <v>6846</v>
      </c>
      <c r="E170" s="12" t="s">
        <v>6847</v>
      </c>
      <c r="F170" s="12"/>
      <c r="G170" s="18" t="n">
        <v>2.16</v>
      </c>
      <c r="H170" s="14"/>
      <c r="I170" s="15" t="n">
        <f aca="false">G170</f>
        <v>2.16</v>
      </c>
      <c r="J170" s="16" t="s">
        <v>6354</v>
      </c>
      <c r="K170" s="15" t="n">
        <f aca="false">G170*3</f>
        <v>6.48</v>
      </c>
      <c r="L170" s="15" t="n">
        <f aca="false">G170*15</f>
        <v>32.4</v>
      </c>
      <c r="M170" s="17"/>
      <c r="N170" s="17"/>
    </row>
    <row r="171" customFormat="false" ht="15.95" hidden="false" customHeight="true" outlineLevel="0" collapsed="false">
      <c r="A171" s="10" t="n">
        <v>167</v>
      </c>
      <c r="B171" s="11" t="s">
        <v>6848</v>
      </c>
      <c r="C171" s="20" t="s">
        <v>4851</v>
      </c>
      <c r="D171" s="20" t="s">
        <v>6849</v>
      </c>
      <c r="E171" s="12" t="s">
        <v>6850</v>
      </c>
      <c r="F171" s="12"/>
      <c r="G171" s="18" t="n">
        <v>2.16</v>
      </c>
      <c r="H171" s="14"/>
      <c r="I171" s="15" t="n">
        <f aca="false">G171</f>
        <v>2.16</v>
      </c>
      <c r="J171" s="16" t="s">
        <v>6354</v>
      </c>
      <c r="K171" s="15" t="n">
        <f aca="false">G171*3</f>
        <v>6.48</v>
      </c>
      <c r="L171" s="15" t="n">
        <f aca="false">G171*15</f>
        <v>32.4</v>
      </c>
      <c r="M171" s="17"/>
      <c r="N171" s="17"/>
    </row>
    <row r="172" customFormat="false" ht="15.95" hidden="false" customHeight="true" outlineLevel="0" collapsed="false">
      <c r="A172" s="10" t="n">
        <v>168</v>
      </c>
      <c r="B172" s="11" t="s">
        <v>6851</v>
      </c>
      <c r="C172" s="20" t="s">
        <v>4851</v>
      </c>
      <c r="D172" s="20" t="s">
        <v>6852</v>
      </c>
      <c r="E172" s="12" t="s">
        <v>6853</v>
      </c>
      <c r="F172" s="12"/>
      <c r="G172" s="18" t="n">
        <v>0.85</v>
      </c>
      <c r="H172" s="14"/>
      <c r="I172" s="15" t="n">
        <f aca="false">G172</f>
        <v>0.85</v>
      </c>
      <c r="J172" s="16" t="s">
        <v>6354</v>
      </c>
      <c r="K172" s="15" t="n">
        <f aca="false">G172*3</f>
        <v>2.55</v>
      </c>
      <c r="L172" s="15" t="n">
        <f aca="false">G172*15</f>
        <v>12.75</v>
      </c>
      <c r="M172" s="17"/>
      <c r="N172" s="17"/>
    </row>
    <row r="173" customFormat="false" ht="15.95" hidden="false" customHeight="true" outlineLevel="0" collapsed="false">
      <c r="A173" s="10" t="n">
        <v>169</v>
      </c>
      <c r="B173" s="11" t="s">
        <v>6854</v>
      </c>
      <c r="C173" s="20" t="s">
        <v>4851</v>
      </c>
      <c r="D173" s="20" t="s">
        <v>6855</v>
      </c>
      <c r="E173" s="12" t="s">
        <v>6856</v>
      </c>
      <c r="F173" s="12"/>
      <c r="G173" s="18" t="n">
        <v>1.87</v>
      </c>
      <c r="H173" s="14"/>
      <c r="I173" s="15" t="n">
        <f aca="false">G173</f>
        <v>1.87</v>
      </c>
      <c r="J173" s="16" t="s">
        <v>6354</v>
      </c>
      <c r="K173" s="15" t="n">
        <f aca="false">G173*3</f>
        <v>5.61</v>
      </c>
      <c r="L173" s="15" t="n">
        <f aca="false">G173*15</f>
        <v>28.05</v>
      </c>
      <c r="M173" s="17"/>
      <c r="N173" s="17"/>
    </row>
    <row r="174" customFormat="false" ht="15.95" hidden="false" customHeight="true" outlineLevel="0" collapsed="false">
      <c r="A174" s="10" t="n">
        <v>170</v>
      </c>
      <c r="B174" s="11" t="s">
        <v>6857</v>
      </c>
      <c r="C174" s="20" t="s">
        <v>4851</v>
      </c>
      <c r="D174" s="20" t="s">
        <v>6858</v>
      </c>
      <c r="E174" s="12" t="s">
        <v>6859</v>
      </c>
      <c r="F174" s="12"/>
      <c r="G174" s="18" t="n">
        <v>1.19</v>
      </c>
      <c r="H174" s="14"/>
      <c r="I174" s="15" t="n">
        <f aca="false">G174</f>
        <v>1.19</v>
      </c>
      <c r="J174" s="16" t="s">
        <v>6354</v>
      </c>
      <c r="K174" s="15" t="n">
        <f aca="false">G174*3</f>
        <v>3.57</v>
      </c>
      <c r="L174" s="15" t="n">
        <f aca="false">G174*15</f>
        <v>17.85</v>
      </c>
      <c r="M174" s="17"/>
      <c r="N174" s="17"/>
    </row>
    <row r="175" customFormat="false" ht="15.95" hidden="false" customHeight="true" outlineLevel="0" collapsed="false">
      <c r="A175" s="10" t="n">
        <v>171</v>
      </c>
      <c r="B175" s="11" t="s">
        <v>6860</v>
      </c>
      <c r="C175" s="20" t="s">
        <v>4851</v>
      </c>
      <c r="D175" s="20" t="s">
        <v>6861</v>
      </c>
      <c r="E175" s="12" t="s">
        <v>6862</v>
      </c>
      <c r="F175" s="12"/>
      <c r="G175" s="18" t="n">
        <v>1.49</v>
      </c>
      <c r="H175" s="14"/>
      <c r="I175" s="15" t="n">
        <f aca="false">G175</f>
        <v>1.49</v>
      </c>
      <c r="J175" s="16" t="s">
        <v>6354</v>
      </c>
      <c r="K175" s="15" t="n">
        <f aca="false">G175*3</f>
        <v>4.47</v>
      </c>
      <c r="L175" s="15" t="n">
        <f aca="false">G175*15</f>
        <v>22.35</v>
      </c>
      <c r="M175" s="17"/>
      <c r="N175" s="17"/>
    </row>
    <row r="176" customFormat="false" ht="15.95" hidden="false" customHeight="true" outlineLevel="0" collapsed="false">
      <c r="A176" s="10" t="n">
        <v>172</v>
      </c>
      <c r="B176" s="11" t="s">
        <v>6863</v>
      </c>
      <c r="C176" s="20" t="s">
        <v>4851</v>
      </c>
      <c r="D176" s="20" t="s">
        <v>6864</v>
      </c>
      <c r="E176" s="12" t="s">
        <v>6865</v>
      </c>
      <c r="F176" s="12"/>
      <c r="G176" s="18" t="n">
        <v>2.47</v>
      </c>
      <c r="H176" s="14"/>
      <c r="I176" s="15" t="n">
        <f aca="false">G176</f>
        <v>2.47</v>
      </c>
      <c r="J176" s="16" t="s">
        <v>6354</v>
      </c>
      <c r="K176" s="15" t="n">
        <f aca="false">G176*3</f>
        <v>7.41</v>
      </c>
      <c r="L176" s="15" t="n">
        <f aca="false">G176*15</f>
        <v>37.05</v>
      </c>
      <c r="M176" s="17"/>
      <c r="N176" s="17"/>
    </row>
    <row r="177" customFormat="false" ht="15.95" hidden="false" customHeight="true" outlineLevel="0" collapsed="false">
      <c r="A177" s="10" t="n">
        <v>173</v>
      </c>
      <c r="B177" s="11" t="s">
        <v>6866</v>
      </c>
      <c r="C177" s="20" t="s">
        <v>4851</v>
      </c>
      <c r="D177" s="20" t="s">
        <v>6867</v>
      </c>
      <c r="E177" s="12" t="s">
        <v>6868</v>
      </c>
      <c r="F177" s="12"/>
      <c r="G177" s="18" t="n">
        <v>1.7</v>
      </c>
      <c r="H177" s="14"/>
      <c r="I177" s="15" t="n">
        <f aca="false">G177</f>
        <v>1.7</v>
      </c>
      <c r="J177" s="16" t="s">
        <v>6354</v>
      </c>
      <c r="K177" s="15" t="n">
        <f aca="false">G177*3</f>
        <v>5.1</v>
      </c>
      <c r="L177" s="15" t="n">
        <f aca="false">G177*15</f>
        <v>25.5</v>
      </c>
      <c r="M177" s="17"/>
      <c r="N177" s="17"/>
    </row>
    <row r="178" customFormat="false" ht="15.95" hidden="false" customHeight="true" outlineLevel="0" collapsed="false">
      <c r="A178" s="10" t="n">
        <v>174</v>
      </c>
      <c r="B178" s="11" t="s">
        <v>6869</v>
      </c>
      <c r="C178" s="20" t="s">
        <v>4851</v>
      </c>
      <c r="D178" s="20" t="s">
        <v>6870</v>
      </c>
      <c r="E178" s="12" t="s">
        <v>6871</v>
      </c>
      <c r="F178" s="12"/>
      <c r="G178" s="18" t="n">
        <v>2.04</v>
      </c>
      <c r="H178" s="14"/>
      <c r="I178" s="15" t="n">
        <f aca="false">G178</f>
        <v>2.04</v>
      </c>
      <c r="J178" s="16" t="s">
        <v>6354</v>
      </c>
      <c r="K178" s="15" t="n">
        <f aca="false">G178*3</f>
        <v>6.12</v>
      </c>
      <c r="L178" s="15" t="n">
        <f aca="false">G178*15</f>
        <v>30.6</v>
      </c>
      <c r="M178" s="17"/>
      <c r="N178" s="17"/>
    </row>
    <row r="179" customFormat="false" ht="15.95" hidden="false" customHeight="true" outlineLevel="0" collapsed="false">
      <c r="A179" s="10" t="n">
        <v>175</v>
      </c>
      <c r="B179" s="11" t="s">
        <v>6872</v>
      </c>
      <c r="C179" s="20" t="s">
        <v>4851</v>
      </c>
      <c r="D179" s="20" t="s">
        <v>6873</v>
      </c>
      <c r="E179" s="12" t="s">
        <v>6874</v>
      </c>
      <c r="F179" s="12"/>
      <c r="G179" s="18" t="n">
        <v>1.36</v>
      </c>
      <c r="H179" s="14"/>
      <c r="I179" s="15" t="n">
        <f aca="false">G179</f>
        <v>1.36</v>
      </c>
      <c r="J179" s="16" t="s">
        <v>6354</v>
      </c>
      <c r="K179" s="15" t="n">
        <f aca="false">G179*3</f>
        <v>4.08</v>
      </c>
      <c r="L179" s="15" t="n">
        <f aca="false">G179*15</f>
        <v>20.4</v>
      </c>
      <c r="M179" s="17"/>
      <c r="N179" s="17"/>
    </row>
    <row r="180" s="24" customFormat="true" ht="15.95" hidden="false" customHeight="true" outlineLevel="0" collapsed="false">
      <c r="A180" s="10" t="n">
        <v>176</v>
      </c>
      <c r="B180" s="11" t="s">
        <v>6875</v>
      </c>
      <c r="C180" s="20" t="s">
        <v>4851</v>
      </c>
      <c r="D180" s="20" t="s">
        <v>6876</v>
      </c>
      <c r="E180" s="21" t="s">
        <v>6877</v>
      </c>
      <c r="F180" s="12"/>
      <c r="G180" s="18" t="n">
        <v>2.38</v>
      </c>
      <c r="H180" s="22"/>
      <c r="I180" s="15" t="n">
        <f aca="false">G180</f>
        <v>2.38</v>
      </c>
      <c r="J180" s="16" t="s">
        <v>6354</v>
      </c>
      <c r="K180" s="15" t="n">
        <f aca="false">G180*3</f>
        <v>7.14</v>
      </c>
      <c r="L180" s="15" t="n">
        <f aca="false">G180*15</f>
        <v>35.7</v>
      </c>
      <c r="M180" s="17"/>
      <c r="N180" s="23"/>
    </row>
    <row r="181" customFormat="false" ht="15.95" hidden="false" customHeight="true" outlineLevel="0" collapsed="false">
      <c r="A181" s="10" t="n">
        <v>177</v>
      </c>
      <c r="B181" s="11" t="s">
        <v>6878</v>
      </c>
      <c r="C181" s="20" t="s">
        <v>4851</v>
      </c>
      <c r="D181" s="20" t="s">
        <v>6879</v>
      </c>
      <c r="E181" s="12" t="s">
        <v>6880</v>
      </c>
      <c r="F181" s="12"/>
      <c r="G181" s="18" t="n">
        <v>1.52</v>
      </c>
      <c r="H181" s="14"/>
      <c r="I181" s="15" t="n">
        <f aca="false">G181</f>
        <v>1.52</v>
      </c>
      <c r="J181" s="16" t="s">
        <v>6354</v>
      </c>
      <c r="K181" s="15" t="n">
        <f aca="false">G181*3</f>
        <v>4.56</v>
      </c>
      <c r="L181" s="15" t="n">
        <f aca="false">G181*15</f>
        <v>22.8</v>
      </c>
      <c r="M181" s="17"/>
      <c r="N181" s="17"/>
    </row>
    <row r="182" customFormat="false" ht="15.95" hidden="false" customHeight="true" outlineLevel="0" collapsed="false">
      <c r="A182" s="10" t="n">
        <v>178</v>
      </c>
      <c r="B182" s="11" t="s">
        <v>6881</v>
      </c>
      <c r="C182" s="20" t="s">
        <v>4851</v>
      </c>
      <c r="D182" s="20" t="s">
        <v>6882</v>
      </c>
      <c r="E182" s="12" t="s">
        <v>6883</v>
      </c>
      <c r="F182" s="12"/>
      <c r="G182" s="18" t="n">
        <v>1.19</v>
      </c>
      <c r="H182" s="14"/>
      <c r="I182" s="15" t="n">
        <f aca="false">G182</f>
        <v>1.19</v>
      </c>
      <c r="J182" s="16" t="s">
        <v>6354</v>
      </c>
      <c r="K182" s="15" t="n">
        <f aca="false">G182*3</f>
        <v>3.57</v>
      </c>
      <c r="L182" s="15" t="n">
        <f aca="false">G182*15</f>
        <v>17.85</v>
      </c>
      <c r="M182" s="17"/>
      <c r="N182" s="17"/>
    </row>
    <row r="183" customFormat="false" ht="15.95" hidden="false" customHeight="true" outlineLevel="0" collapsed="false">
      <c r="A183" s="10" t="n">
        <v>179</v>
      </c>
      <c r="B183" s="11" t="s">
        <v>6884</v>
      </c>
      <c r="C183" s="20" t="s">
        <v>4851</v>
      </c>
      <c r="D183" s="20" t="s">
        <v>6885</v>
      </c>
      <c r="E183" s="12" t="s">
        <v>6886</v>
      </c>
      <c r="F183" s="12"/>
      <c r="G183" s="18" t="n">
        <v>1.19</v>
      </c>
      <c r="H183" s="14"/>
      <c r="I183" s="15" t="n">
        <f aca="false">G183</f>
        <v>1.19</v>
      </c>
      <c r="J183" s="16" t="s">
        <v>6354</v>
      </c>
      <c r="K183" s="15" t="n">
        <f aca="false">G183*3</f>
        <v>3.57</v>
      </c>
      <c r="L183" s="15" t="n">
        <f aca="false">G183*15</f>
        <v>17.85</v>
      </c>
      <c r="M183" s="17"/>
      <c r="N183" s="17"/>
    </row>
    <row r="184" customFormat="false" ht="15.95" hidden="false" customHeight="true" outlineLevel="0" collapsed="false">
      <c r="A184" s="10" t="n">
        <v>180</v>
      </c>
      <c r="B184" s="11" t="s">
        <v>6887</v>
      </c>
      <c r="C184" s="20" t="s">
        <v>4851</v>
      </c>
      <c r="D184" s="20" t="s">
        <v>6888</v>
      </c>
      <c r="E184" s="12" t="s">
        <v>6889</v>
      </c>
      <c r="F184" s="12"/>
      <c r="G184" s="18" t="n">
        <v>1.89</v>
      </c>
      <c r="H184" s="14"/>
      <c r="I184" s="15" t="n">
        <f aca="false">G184</f>
        <v>1.89</v>
      </c>
      <c r="J184" s="16" t="s">
        <v>6354</v>
      </c>
      <c r="K184" s="15" t="n">
        <f aca="false">G184*3</f>
        <v>5.67</v>
      </c>
      <c r="L184" s="15" t="n">
        <f aca="false">G184*15</f>
        <v>28.35</v>
      </c>
      <c r="M184" s="17"/>
      <c r="N184" s="17"/>
    </row>
    <row r="185" customFormat="false" ht="15.95" hidden="false" customHeight="true" outlineLevel="0" collapsed="false">
      <c r="A185" s="10" t="n">
        <v>181</v>
      </c>
      <c r="B185" s="19" t="s">
        <v>6890</v>
      </c>
      <c r="C185" s="20" t="s">
        <v>4851</v>
      </c>
      <c r="D185" s="20" t="s">
        <v>6891</v>
      </c>
      <c r="E185" s="12" t="s">
        <v>6892</v>
      </c>
      <c r="F185" s="12"/>
      <c r="G185" s="18" t="n">
        <v>0.91</v>
      </c>
      <c r="H185" s="14"/>
      <c r="I185" s="15" t="n">
        <f aca="false">G185</f>
        <v>0.91</v>
      </c>
      <c r="J185" s="16" t="s">
        <v>6354</v>
      </c>
      <c r="K185" s="15" t="n">
        <f aca="false">G185*3</f>
        <v>2.73</v>
      </c>
      <c r="L185" s="15" t="n">
        <f aca="false">G185*15</f>
        <v>13.65</v>
      </c>
      <c r="M185" s="17"/>
      <c r="N185" s="17"/>
    </row>
    <row r="186" customFormat="false" ht="15.95" hidden="false" customHeight="true" outlineLevel="0" collapsed="false">
      <c r="A186" s="10" t="n">
        <v>182</v>
      </c>
      <c r="B186" s="11" t="s">
        <v>6893</v>
      </c>
      <c r="C186" s="20" t="s">
        <v>4851</v>
      </c>
      <c r="D186" s="20" t="s">
        <v>6894</v>
      </c>
      <c r="E186" s="12" t="s">
        <v>6895</v>
      </c>
      <c r="F186" s="12"/>
      <c r="G186" s="18" t="n">
        <v>1.5</v>
      </c>
      <c r="H186" s="14"/>
      <c r="I186" s="15" t="n">
        <f aca="false">G186</f>
        <v>1.5</v>
      </c>
      <c r="J186" s="16" t="s">
        <v>6354</v>
      </c>
      <c r="K186" s="15" t="n">
        <f aca="false">G186*3</f>
        <v>4.5</v>
      </c>
      <c r="L186" s="15" t="n">
        <f aca="false">G186*15</f>
        <v>22.5</v>
      </c>
      <c r="M186" s="17"/>
      <c r="N186" s="17"/>
    </row>
    <row r="187" customFormat="false" ht="15.95" hidden="false" customHeight="true" outlineLevel="0" collapsed="false">
      <c r="A187" s="10" t="n">
        <v>183</v>
      </c>
      <c r="B187" s="11" t="s">
        <v>6896</v>
      </c>
      <c r="C187" s="20" t="s">
        <v>4851</v>
      </c>
      <c r="D187" s="20" t="s">
        <v>6897</v>
      </c>
      <c r="E187" s="12" t="s">
        <v>6898</v>
      </c>
      <c r="F187" s="12"/>
      <c r="G187" s="18" t="n">
        <v>1.5</v>
      </c>
      <c r="H187" s="14"/>
      <c r="I187" s="15" t="n">
        <f aca="false">G187</f>
        <v>1.5</v>
      </c>
      <c r="J187" s="16" t="s">
        <v>6354</v>
      </c>
      <c r="K187" s="15" t="n">
        <f aca="false">G187*3</f>
        <v>4.5</v>
      </c>
      <c r="L187" s="15" t="n">
        <f aca="false">G187*15</f>
        <v>22.5</v>
      </c>
      <c r="M187" s="17"/>
      <c r="N187" s="17"/>
    </row>
    <row r="188" customFormat="false" ht="15.95" hidden="false" customHeight="true" outlineLevel="0" collapsed="false">
      <c r="A188" s="10" t="n">
        <v>184</v>
      </c>
      <c r="B188" s="11" t="s">
        <v>6899</v>
      </c>
      <c r="C188" s="20" t="s">
        <v>4851</v>
      </c>
      <c r="D188" s="20" t="s">
        <v>6900</v>
      </c>
      <c r="E188" s="12" t="s">
        <v>6901</v>
      </c>
      <c r="F188" s="12"/>
      <c r="G188" s="18" t="n">
        <v>0.89</v>
      </c>
      <c r="H188" s="14"/>
      <c r="I188" s="15" t="n">
        <f aca="false">G188</f>
        <v>0.89</v>
      </c>
      <c r="J188" s="16" t="s">
        <v>6354</v>
      </c>
      <c r="K188" s="15" t="n">
        <f aca="false">G188*3</f>
        <v>2.67</v>
      </c>
      <c r="L188" s="15" t="n">
        <f aca="false">G188*15</f>
        <v>13.35</v>
      </c>
      <c r="M188" s="17"/>
      <c r="N188" s="17"/>
    </row>
    <row r="189" s="24" customFormat="true" ht="15.95" hidden="false" customHeight="true" outlineLevel="0" collapsed="false">
      <c r="A189" s="10" t="n">
        <v>185</v>
      </c>
      <c r="B189" s="11" t="s">
        <v>6902</v>
      </c>
      <c r="C189" s="20" t="s">
        <v>4851</v>
      </c>
      <c r="D189" s="20" t="s">
        <v>6903</v>
      </c>
      <c r="E189" s="21" t="s">
        <v>6904</v>
      </c>
      <c r="F189" s="12"/>
      <c r="G189" s="18" t="n">
        <v>2.04</v>
      </c>
      <c r="H189" s="22"/>
      <c r="I189" s="15" t="n">
        <f aca="false">G189</f>
        <v>2.04</v>
      </c>
      <c r="J189" s="16" t="s">
        <v>6354</v>
      </c>
      <c r="K189" s="15" t="n">
        <f aca="false">G189*3</f>
        <v>6.12</v>
      </c>
      <c r="L189" s="15" t="n">
        <f aca="false">G189*15</f>
        <v>30.6</v>
      </c>
      <c r="M189" s="17"/>
      <c r="N189" s="23"/>
    </row>
    <row r="190" customFormat="false" ht="15.95" hidden="false" customHeight="true" outlineLevel="0" collapsed="false">
      <c r="A190" s="10" t="n">
        <v>186</v>
      </c>
      <c r="B190" s="11" t="s">
        <v>6905</v>
      </c>
      <c r="C190" s="20" t="s">
        <v>4851</v>
      </c>
      <c r="D190" s="20" t="s">
        <v>6906</v>
      </c>
      <c r="E190" s="12" t="s">
        <v>6907</v>
      </c>
      <c r="F190" s="12"/>
      <c r="G190" s="18" t="n">
        <v>0.91</v>
      </c>
      <c r="H190" s="14"/>
      <c r="I190" s="15" t="n">
        <f aca="false">G190</f>
        <v>0.91</v>
      </c>
      <c r="J190" s="16" t="s">
        <v>6354</v>
      </c>
      <c r="K190" s="15" t="n">
        <f aca="false">G190*3</f>
        <v>2.73</v>
      </c>
      <c r="L190" s="15" t="n">
        <f aca="false">G190*15</f>
        <v>13.65</v>
      </c>
      <c r="M190" s="17"/>
      <c r="N190" s="17"/>
    </row>
    <row r="191" customFormat="false" ht="15.95" hidden="false" customHeight="true" outlineLevel="0" collapsed="false">
      <c r="A191" s="10" t="n">
        <v>187</v>
      </c>
      <c r="B191" s="11" t="s">
        <v>6908</v>
      </c>
      <c r="C191" s="20" t="s">
        <v>4851</v>
      </c>
      <c r="D191" s="20" t="s">
        <v>6909</v>
      </c>
      <c r="E191" s="12" t="s">
        <v>6910</v>
      </c>
      <c r="F191" s="12"/>
      <c r="G191" s="18" t="n">
        <v>0.91</v>
      </c>
      <c r="H191" s="14"/>
      <c r="I191" s="15" t="n">
        <f aca="false">G191</f>
        <v>0.91</v>
      </c>
      <c r="J191" s="16" t="s">
        <v>6354</v>
      </c>
      <c r="K191" s="15" t="n">
        <f aca="false">G191*3</f>
        <v>2.73</v>
      </c>
      <c r="L191" s="15" t="n">
        <f aca="false">G191*15</f>
        <v>13.65</v>
      </c>
      <c r="M191" s="17"/>
      <c r="N191" s="17"/>
    </row>
    <row r="192" customFormat="false" ht="15.95" hidden="false" customHeight="true" outlineLevel="0" collapsed="false">
      <c r="A192" s="10" t="n">
        <v>188</v>
      </c>
      <c r="B192" s="19" t="s">
        <v>6911</v>
      </c>
      <c r="C192" s="20" t="s">
        <v>4851</v>
      </c>
      <c r="D192" s="20" t="s">
        <v>6912</v>
      </c>
      <c r="E192" s="12" t="s">
        <v>6913</v>
      </c>
      <c r="F192" s="12"/>
      <c r="G192" s="18" t="n">
        <v>1.81</v>
      </c>
      <c r="H192" s="14"/>
      <c r="I192" s="15" t="n">
        <f aca="false">G192</f>
        <v>1.81</v>
      </c>
      <c r="J192" s="16" t="s">
        <v>6354</v>
      </c>
      <c r="K192" s="15" t="n">
        <f aca="false">G192*3</f>
        <v>5.43</v>
      </c>
      <c r="L192" s="15" t="n">
        <f aca="false">G192*15</f>
        <v>27.15</v>
      </c>
      <c r="M192" s="17"/>
      <c r="N192" s="17"/>
    </row>
    <row r="193" customFormat="false" ht="15.95" hidden="false" customHeight="true" outlineLevel="0" collapsed="false">
      <c r="A193" s="10" t="n">
        <v>189</v>
      </c>
      <c r="B193" s="11" t="s">
        <v>6914</v>
      </c>
      <c r="C193" s="20" t="s">
        <v>4851</v>
      </c>
      <c r="D193" s="20" t="s">
        <v>6915</v>
      </c>
      <c r="E193" s="12" t="s">
        <v>6916</v>
      </c>
      <c r="F193" s="12"/>
      <c r="G193" s="18" t="n">
        <v>1.58</v>
      </c>
      <c r="H193" s="14"/>
      <c r="I193" s="15" t="n">
        <f aca="false">G193</f>
        <v>1.58</v>
      </c>
      <c r="J193" s="16" t="s">
        <v>6354</v>
      </c>
      <c r="K193" s="15" t="n">
        <f aca="false">G193*3</f>
        <v>4.74</v>
      </c>
      <c r="L193" s="15" t="n">
        <f aca="false">G193*15</f>
        <v>23.7</v>
      </c>
      <c r="M193" s="17"/>
      <c r="N193" s="17"/>
    </row>
    <row r="194" customFormat="false" ht="15.95" hidden="false" customHeight="true" outlineLevel="0" collapsed="false">
      <c r="A194" s="10" t="n">
        <v>190</v>
      </c>
      <c r="B194" s="11" t="s">
        <v>6917</v>
      </c>
      <c r="C194" s="20" t="s">
        <v>4851</v>
      </c>
      <c r="D194" s="20" t="s">
        <v>6918</v>
      </c>
      <c r="E194" s="12" t="s">
        <v>6919</v>
      </c>
      <c r="F194" s="12"/>
      <c r="G194" s="18" t="n">
        <v>1.13</v>
      </c>
      <c r="H194" s="14"/>
      <c r="I194" s="15" t="n">
        <f aca="false">G194</f>
        <v>1.13</v>
      </c>
      <c r="J194" s="16" t="s">
        <v>6354</v>
      </c>
      <c r="K194" s="15" t="n">
        <f aca="false">G194*3</f>
        <v>3.39</v>
      </c>
      <c r="L194" s="15" t="n">
        <f aca="false">G194*15</f>
        <v>16.95</v>
      </c>
      <c r="M194" s="17"/>
      <c r="N194" s="17"/>
    </row>
    <row r="195" customFormat="false" ht="15.95" hidden="false" customHeight="true" outlineLevel="0" collapsed="false">
      <c r="A195" s="10" t="n">
        <v>191</v>
      </c>
      <c r="B195" s="11" t="s">
        <v>6920</v>
      </c>
      <c r="C195" s="20" t="s">
        <v>4851</v>
      </c>
      <c r="D195" s="20" t="s">
        <v>6921</v>
      </c>
      <c r="E195" s="12" t="s">
        <v>6922</v>
      </c>
      <c r="F195" s="12"/>
      <c r="G195" s="18" t="n">
        <v>1.19</v>
      </c>
      <c r="H195" s="14"/>
      <c r="I195" s="15" t="n">
        <f aca="false">G195</f>
        <v>1.19</v>
      </c>
      <c r="J195" s="16" t="s">
        <v>6354</v>
      </c>
      <c r="K195" s="15" t="n">
        <f aca="false">G195*3</f>
        <v>3.57</v>
      </c>
      <c r="L195" s="15" t="n">
        <f aca="false">G195*15</f>
        <v>17.85</v>
      </c>
      <c r="M195" s="17"/>
      <c r="N195" s="17"/>
    </row>
    <row r="196" customFormat="false" ht="15.95" hidden="false" customHeight="true" outlineLevel="0" collapsed="false">
      <c r="A196" s="10" t="n">
        <v>192</v>
      </c>
      <c r="B196" s="11" t="s">
        <v>6923</v>
      </c>
      <c r="C196" s="20" t="s">
        <v>4851</v>
      </c>
      <c r="D196" s="20" t="s">
        <v>6924</v>
      </c>
      <c r="E196" s="12" t="s">
        <v>6925</v>
      </c>
      <c r="F196" s="12"/>
      <c r="G196" s="18" t="n">
        <v>1.67</v>
      </c>
      <c r="H196" s="14"/>
      <c r="I196" s="15" t="n">
        <f aca="false">G196</f>
        <v>1.67</v>
      </c>
      <c r="J196" s="16" t="s">
        <v>6354</v>
      </c>
      <c r="K196" s="15" t="n">
        <f aca="false">G196*3</f>
        <v>5.01</v>
      </c>
      <c r="L196" s="15" t="n">
        <f aca="false">G196*15</f>
        <v>25.05</v>
      </c>
      <c r="M196" s="17"/>
      <c r="N196" s="17"/>
    </row>
    <row r="197" customFormat="false" ht="15.95" hidden="false" customHeight="true" outlineLevel="0" collapsed="false">
      <c r="A197" s="10" t="n">
        <v>193</v>
      </c>
      <c r="B197" s="11" t="s">
        <v>4514</v>
      </c>
      <c r="C197" s="20" t="s">
        <v>4851</v>
      </c>
      <c r="D197" s="20" t="s">
        <v>6926</v>
      </c>
      <c r="E197" s="12" t="s">
        <v>6927</v>
      </c>
      <c r="F197" s="12"/>
      <c r="G197" s="18" t="n">
        <v>0.24</v>
      </c>
      <c r="H197" s="14"/>
      <c r="I197" s="15" t="n">
        <f aca="false">G197</f>
        <v>0.24</v>
      </c>
      <c r="J197" s="16" t="s">
        <v>6354</v>
      </c>
      <c r="K197" s="15" t="n">
        <f aca="false">G197*3</f>
        <v>0.72</v>
      </c>
      <c r="L197" s="15" t="n">
        <f aca="false">G197*15</f>
        <v>3.6</v>
      </c>
      <c r="M197" s="17"/>
      <c r="N197" s="17"/>
    </row>
    <row r="198" customFormat="false" ht="15.95" hidden="false" customHeight="true" outlineLevel="0" collapsed="false">
      <c r="A198" s="10" t="n">
        <v>194</v>
      </c>
      <c r="B198" s="11" t="s">
        <v>6928</v>
      </c>
      <c r="C198" s="20" t="s">
        <v>4851</v>
      </c>
      <c r="D198" s="20" t="s">
        <v>6929</v>
      </c>
      <c r="E198" s="12" t="s">
        <v>6930</v>
      </c>
      <c r="F198" s="12"/>
      <c r="G198" s="18" t="n">
        <v>1.5</v>
      </c>
      <c r="H198" s="14"/>
      <c r="I198" s="15" t="n">
        <f aca="false">G198</f>
        <v>1.5</v>
      </c>
      <c r="J198" s="16" t="s">
        <v>6354</v>
      </c>
      <c r="K198" s="15" t="n">
        <f aca="false">G198*3</f>
        <v>4.5</v>
      </c>
      <c r="L198" s="15" t="n">
        <f aca="false">G198*15</f>
        <v>22.5</v>
      </c>
      <c r="M198" s="17"/>
      <c r="N198" s="17"/>
    </row>
    <row r="199" customFormat="false" ht="15.95" hidden="false" customHeight="true" outlineLevel="0" collapsed="false">
      <c r="A199" s="10" t="n">
        <v>195</v>
      </c>
      <c r="B199" s="11" t="s">
        <v>6931</v>
      </c>
      <c r="C199" s="20" t="s">
        <v>4851</v>
      </c>
      <c r="D199" s="20" t="s">
        <v>6932</v>
      </c>
      <c r="E199" s="12" t="s">
        <v>6933</v>
      </c>
      <c r="F199" s="12"/>
      <c r="G199" s="18" t="n">
        <v>0.9</v>
      </c>
      <c r="H199" s="14"/>
      <c r="I199" s="15" t="n">
        <f aca="false">G199</f>
        <v>0.9</v>
      </c>
      <c r="J199" s="16" t="s">
        <v>6354</v>
      </c>
      <c r="K199" s="15" t="n">
        <f aca="false">G199*3</f>
        <v>2.7</v>
      </c>
      <c r="L199" s="15" t="n">
        <f aca="false">G199*15</f>
        <v>13.5</v>
      </c>
      <c r="M199" s="17"/>
      <c r="N199" s="17"/>
    </row>
    <row r="200" customFormat="false" ht="15.95" hidden="false" customHeight="true" outlineLevel="0" collapsed="false">
      <c r="A200" s="10" t="n">
        <v>196</v>
      </c>
      <c r="B200" s="11" t="s">
        <v>6583</v>
      </c>
      <c r="C200" s="20" t="s">
        <v>4851</v>
      </c>
      <c r="D200" s="20" t="s">
        <v>6934</v>
      </c>
      <c r="E200" s="12" t="s">
        <v>6935</v>
      </c>
      <c r="F200" s="12"/>
      <c r="G200" s="18" t="n">
        <v>0.91</v>
      </c>
      <c r="H200" s="14"/>
      <c r="I200" s="15" t="n">
        <f aca="false">G200</f>
        <v>0.91</v>
      </c>
      <c r="J200" s="16" t="s">
        <v>6354</v>
      </c>
      <c r="K200" s="15" t="n">
        <f aca="false">G200*3</f>
        <v>2.73</v>
      </c>
      <c r="L200" s="15" t="n">
        <f aca="false">G200*15</f>
        <v>13.65</v>
      </c>
      <c r="M200" s="17"/>
      <c r="N200" s="17"/>
    </row>
    <row r="201" customFormat="false" ht="15.95" hidden="false" customHeight="true" outlineLevel="0" collapsed="false">
      <c r="A201" s="10" t="n">
        <v>197</v>
      </c>
      <c r="B201" s="11" t="s">
        <v>6936</v>
      </c>
      <c r="C201" s="20" t="s">
        <v>4851</v>
      </c>
      <c r="D201" s="20" t="s">
        <v>6937</v>
      </c>
      <c r="E201" s="12" t="s">
        <v>6938</v>
      </c>
      <c r="F201" s="12"/>
      <c r="G201" s="18" t="n">
        <v>1.25</v>
      </c>
      <c r="H201" s="14"/>
      <c r="I201" s="15" t="n">
        <f aca="false">G201</f>
        <v>1.25</v>
      </c>
      <c r="J201" s="16" t="s">
        <v>6354</v>
      </c>
      <c r="K201" s="15" t="n">
        <f aca="false">G201*3</f>
        <v>3.75</v>
      </c>
      <c r="L201" s="15" t="n">
        <f aca="false">G201*15</f>
        <v>18.75</v>
      </c>
      <c r="M201" s="17"/>
      <c r="N201" s="17"/>
    </row>
    <row r="202" customFormat="false" ht="15.95" hidden="false" customHeight="true" outlineLevel="0" collapsed="false">
      <c r="A202" s="10" t="n">
        <v>198</v>
      </c>
      <c r="B202" s="11" t="s">
        <v>6939</v>
      </c>
      <c r="C202" s="20" t="s">
        <v>4851</v>
      </c>
      <c r="D202" s="20" t="s">
        <v>6940</v>
      </c>
      <c r="E202" s="12" t="s">
        <v>6941</v>
      </c>
      <c r="F202" s="12"/>
      <c r="G202" s="18" t="n">
        <v>1.47</v>
      </c>
      <c r="H202" s="14"/>
      <c r="I202" s="15" t="n">
        <f aca="false">G202</f>
        <v>1.47</v>
      </c>
      <c r="J202" s="16" t="s">
        <v>6354</v>
      </c>
      <c r="K202" s="15" t="n">
        <f aca="false">G202*3</f>
        <v>4.41</v>
      </c>
      <c r="L202" s="15" t="n">
        <f aca="false">G202*15</f>
        <v>22.05</v>
      </c>
      <c r="M202" s="17"/>
      <c r="N202" s="17"/>
    </row>
    <row r="203" customFormat="false" ht="15.95" hidden="false" customHeight="true" outlineLevel="0" collapsed="false">
      <c r="A203" s="10" t="n">
        <v>199</v>
      </c>
      <c r="B203" s="11" t="s">
        <v>6942</v>
      </c>
      <c r="C203" s="20" t="s">
        <v>4851</v>
      </c>
      <c r="D203" s="20" t="s">
        <v>6943</v>
      </c>
      <c r="E203" s="12" t="s">
        <v>6944</v>
      </c>
      <c r="F203" s="12"/>
      <c r="G203" s="18" t="n">
        <v>1.25</v>
      </c>
      <c r="H203" s="14"/>
      <c r="I203" s="15" t="n">
        <f aca="false">G203</f>
        <v>1.25</v>
      </c>
      <c r="J203" s="16" t="s">
        <v>6354</v>
      </c>
      <c r="K203" s="15" t="n">
        <f aca="false">G203*3</f>
        <v>3.75</v>
      </c>
      <c r="L203" s="15" t="n">
        <f aca="false">G203*15</f>
        <v>18.75</v>
      </c>
      <c r="M203" s="17"/>
      <c r="N203" s="17"/>
    </row>
    <row r="204" customFormat="false" ht="15.95" hidden="false" customHeight="true" outlineLevel="0" collapsed="false">
      <c r="A204" s="10" t="n">
        <v>200</v>
      </c>
      <c r="B204" s="11" t="s">
        <v>6945</v>
      </c>
      <c r="C204" s="20" t="s">
        <v>4851</v>
      </c>
      <c r="D204" s="20" t="s">
        <v>6946</v>
      </c>
      <c r="E204" s="12" t="s">
        <v>6947</v>
      </c>
      <c r="F204" s="12"/>
      <c r="G204" s="18" t="n">
        <v>1.25</v>
      </c>
      <c r="H204" s="14"/>
      <c r="I204" s="15" t="n">
        <f aca="false">G204</f>
        <v>1.25</v>
      </c>
      <c r="J204" s="16" t="s">
        <v>6354</v>
      </c>
      <c r="K204" s="15" t="n">
        <f aca="false">G204*3</f>
        <v>3.75</v>
      </c>
      <c r="L204" s="15" t="n">
        <f aca="false">G204*15</f>
        <v>18.75</v>
      </c>
      <c r="M204" s="17"/>
      <c r="N204" s="17"/>
    </row>
    <row r="205" customFormat="false" ht="15.95" hidden="false" customHeight="true" outlineLevel="0" collapsed="false">
      <c r="A205" s="10" t="n">
        <v>201</v>
      </c>
      <c r="B205" s="11" t="s">
        <v>6948</v>
      </c>
      <c r="C205" s="20" t="s">
        <v>4851</v>
      </c>
      <c r="D205" s="20" t="s">
        <v>6949</v>
      </c>
      <c r="E205" s="12" t="s">
        <v>6950</v>
      </c>
      <c r="F205" s="12"/>
      <c r="G205" s="18" t="n">
        <v>1.01</v>
      </c>
      <c r="H205" s="14"/>
      <c r="I205" s="15" t="n">
        <f aca="false">G205</f>
        <v>1.01</v>
      </c>
      <c r="J205" s="16" t="s">
        <v>6354</v>
      </c>
      <c r="K205" s="15" t="n">
        <f aca="false">G205*3</f>
        <v>3.03</v>
      </c>
      <c r="L205" s="15" t="n">
        <f aca="false">G205*15</f>
        <v>15.15</v>
      </c>
      <c r="M205" s="17"/>
      <c r="N205" s="17"/>
    </row>
    <row r="206" customFormat="false" ht="15.95" hidden="false" customHeight="true" outlineLevel="0" collapsed="false">
      <c r="A206" s="10" t="n">
        <v>202</v>
      </c>
      <c r="B206" s="11" t="s">
        <v>6951</v>
      </c>
      <c r="C206" s="20" t="s">
        <v>4851</v>
      </c>
      <c r="D206" s="20" t="s">
        <v>6952</v>
      </c>
      <c r="E206" s="12" t="s">
        <v>6953</v>
      </c>
      <c r="F206" s="12"/>
      <c r="G206" s="18" t="n">
        <v>0.83</v>
      </c>
      <c r="H206" s="14"/>
      <c r="I206" s="15" t="n">
        <f aca="false">G206</f>
        <v>0.83</v>
      </c>
      <c r="J206" s="16" t="s">
        <v>6354</v>
      </c>
      <c r="K206" s="15" t="n">
        <f aca="false">G206*3</f>
        <v>2.49</v>
      </c>
      <c r="L206" s="15" t="n">
        <f aca="false">G206*15</f>
        <v>12.45</v>
      </c>
      <c r="M206" s="17"/>
      <c r="N206" s="17"/>
    </row>
    <row r="207" customFormat="false" ht="15.95" hidden="false" customHeight="true" outlineLevel="0" collapsed="false">
      <c r="A207" s="10" t="n">
        <v>203</v>
      </c>
      <c r="B207" s="11" t="s">
        <v>6954</v>
      </c>
      <c r="C207" s="20" t="s">
        <v>4851</v>
      </c>
      <c r="D207" s="20" t="s">
        <v>6955</v>
      </c>
      <c r="E207" s="12" t="s">
        <v>6956</v>
      </c>
      <c r="F207" s="12"/>
      <c r="G207" s="18" t="n">
        <v>0.45</v>
      </c>
      <c r="H207" s="14"/>
      <c r="I207" s="15" t="n">
        <f aca="false">G207</f>
        <v>0.45</v>
      </c>
      <c r="J207" s="16" t="s">
        <v>6354</v>
      </c>
      <c r="K207" s="15" t="n">
        <f aca="false">G207*3</f>
        <v>1.35</v>
      </c>
      <c r="L207" s="15" t="n">
        <f aca="false">G207*15</f>
        <v>6.75</v>
      </c>
      <c r="M207" s="17"/>
      <c r="N207" s="17"/>
    </row>
    <row r="208" customFormat="false" ht="15.95" hidden="false" customHeight="true" outlineLevel="0" collapsed="false">
      <c r="A208" s="10" t="n">
        <v>204</v>
      </c>
      <c r="B208" s="11" t="s">
        <v>6957</v>
      </c>
      <c r="C208" s="20" t="s">
        <v>4851</v>
      </c>
      <c r="D208" s="20" t="s">
        <v>6958</v>
      </c>
      <c r="E208" s="12" t="s">
        <v>6959</v>
      </c>
      <c r="F208" s="12"/>
      <c r="G208" s="18" t="n">
        <v>1.82</v>
      </c>
      <c r="H208" s="14"/>
      <c r="I208" s="15" t="n">
        <f aca="false">G208</f>
        <v>1.82</v>
      </c>
      <c r="J208" s="16" t="s">
        <v>6354</v>
      </c>
      <c r="K208" s="15" t="n">
        <f aca="false">G208*3</f>
        <v>5.46</v>
      </c>
      <c r="L208" s="15" t="n">
        <f aca="false">G208*15</f>
        <v>27.3</v>
      </c>
      <c r="M208" s="17"/>
      <c r="N208" s="17"/>
    </row>
    <row r="209" customFormat="false" ht="15.95" hidden="false" customHeight="true" outlineLevel="0" collapsed="false">
      <c r="A209" s="10" t="n">
        <v>205</v>
      </c>
      <c r="B209" s="11" t="s">
        <v>6960</v>
      </c>
      <c r="C209" s="20" t="s">
        <v>4851</v>
      </c>
      <c r="D209" s="20" t="s">
        <v>6961</v>
      </c>
      <c r="E209" s="12" t="s">
        <v>6962</v>
      </c>
      <c r="F209" s="12"/>
      <c r="G209" s="18" t="n">
        <v>1.39</v>
      </c>
      <c r="H209" s="14"/>
      <c r="I209" s="15" t="n">
        <f aca="false">G209</f>
        <v>1.39</v>
      </c>
      <c r="J209" s="16" t="s">
        <v>6354</v>
      </c>
      <c r="K209" s="15" t="n">
        <f aca="false">G209*3</f>
        <v>4.17</v>
      </c>
      <c r="L209" s="15" t="n">
        <f aca="false">G209*15</f>
        <v>20.85</v>
      </c>
      <c r="M209" s="17"/>
      <c r="N209" s="17"/>
    </row>
    <row r="210" customFormat="false" ht="15.95" hidden="false" customHeight="true" outlineLevel="0" collapsed="false">
      <c r="A210" s="10" t="n">
        <v>206</v>
      </c>
      <c r="B210" s="11" t="s">
        <v>6963</v>
      </c>
      <c r="C210" s="20" t="s">
        <v>4851</v>
      </c>
      <c r="D210" s="20" t="s">
        <v>6964</v>
      </c>
      <c r="E210" s="12" t="s">
        <v>6965</v>
      </c>
      <c r="F210" s="12"/>
      <c r="G210" s="18" t="n">
        <v>0.45</v>
      </c>
      <c r="H210" s="14"/>
      <c r="I210" s="15" t="n">
        <f aca="false">G210</f>
        <v>0.45</v>
      </c>
      <c r="J210" s="16" t="s">
        <v>6354</v>
      </c>
      <c r="K210" s="15" t="n">
        <f aca="false">G210*3</f>
        <v>1.35</v>
      </c>
      <c r="L210" s="15" t="n">
        <f aca="false">G210*15</f>
        <v>6.75</v>
      </c>
      <c r="M210" s="17"/>
      <c r="N210" s="17"/>
    </row>
    <row r="211" customFormat="false" ht="15.95" hidden="false" customHeight="true" outlineLevel="0" collapsed="false">
      <c r="A211" s="10" t="n">
        <v>207</v>
      </c>
      <c r="B211" s="11" t="s">
        <v>6966</v>
      </c>
      <c r="C211" s="20" t="s">
        <v>4851</v>
      </c>
      <c r="D211" s="20" t="s">
        <v>6967</v>
      </c>
      <c r="E211" s="12" t="s">
        <v>6968</v>
      </c>
      <c r="F211" s="12"/>
      <c r="G211" s="18" t="n">
        <v>1.11</v>
      </c>
      <c r="H211" s="14"/>
      <c r="I211" s="15" t="n">
        <f aca="false">G211</f>
        <v>1.11</v>
      </c>
      <c r="J211" s="16" t="s">
        <v>6354</v>
      </c>
      <c r="K211" s="15" t="n">
        <f aca="false">G211*3</f>
        <v>3.33</v>
      </c>
      <c r="L211" s="15" t="n">
        <f aca="false">G211*15</f>
        <v>16.65</v>
      </c>
      <c r="M211" s="17"/>
      <c r="N211" s="17"/>
    </row>
    <row r="212" customFormat="false" ht="15.95" hidden="false" customHeight="true" outlineLevel="0" collapsed="false">
      <c r="A212" s="10" t="n">
        <v>208</v>
      </c>
      <c r="B212" s="11" t="s">
        <v>6969</v>
      </c>
      <c r="C212" s="20" t="s">
        <v>4851</v>
      </c>
      <c r="D212" s="20" t="s">
        <v>6970</v>
      </c>
      <c r="E212" s="12" t="s">
        <v>6971</v>
      </c>
      <c r="F212" s="12"/>
      <c r="G212" s="18" t="n">
        <v>1.01</v>
      </c>
      <c r="H212" s="14"/>
      <c r="I212" s="15" t="n">
        <f aca="false">G212</f>
        <v>1.01</v>
      </c>
      <c r="J212" s="16" t="s">
        <v>6354</v>
      </c>
      <c r="K212" s="15" t="n">
        <f aca="false">G212*3</f>
        <v>3.03</v>
      </c>
      <c r="L212" s="15" t="n">
        <f aca="false">G212*15</f>
        <v>15.15</v>
      </c>
      <c r="M212" s="17"/>
      <c r="N212" s="17"/>
    </row>
    <row r="213" customFormat="false" ht="15.95" hidden="false" customHeight="true" outlineLevel="0" collapsed="false">
      <c r="A213" s="10" t="n">
        <v>209</v>
      </c>
      <c r="B213" s="11" t="s">
        <v>6972</v>
      </c>
      <c r="C213" s="20" t="s">
        <v>4851</v>
      </c>
      <c r="D213" s="20" t="s">
        <v>6973</v>
      </c>
      <c r="E213" s="12" t="s">
        <v>6974</v>
      </c>
      <c r="F213" s="12"/>
      <c r="G213" s="18" t="n">
        <v>1.7</v>
      </c>
      <c r="H213" s="14"/>
      <c r="I213" s="15" t="n">
        <f aca="false">G213</f>
        <v>1.7</v>
      </c>
      <c r="J213" s="16" t="s">
        <v>6354</v>
      </c>
      <c r="K213" s="15" t="n">
        <f aca="false">G213*3</f>
        <v>5.1</v>
      </c>
      <c r="L213" s="15" t="n">
        <f aca="false">G213*15</f>
        <v>25.5</v>
      </c>
      <c r="M213" s="17"/>
      <c r="N213" s="17"/>
    </row>
    <row r="214" customFormat="false" ht="15.95" hidden="false" customHeight="true" outlineLevel="0" collapsed="false">
      <c r="A214" s="10" t="n">
        <v>210</v>
      </c>
      <c r="B214" s="11" t="s">
        <v>6975</v>
      </c>
      <c r="C214" s="20" t="s">
        <v>4851</v>
      </c>
      <c r="D214" s="20" t="s">
        <v>6976</v>
      </c>
      <c r="E214" s="12" t="s">
        <v>6977</v>
      </c>
      <c r="F214" s="12"/>
      <c r="G214" s="18" t="n">
        <v>2.04</v>
      </c>
      <c r="H214" s="14"/>
      <c r="I214" s="15" t="n">
        <f aca="false">G214</f>
        <v>2.04</v>
      </c>
      <c r="J214" s="16" t="s">
        <v>6354</v>
      </c>
      <c r="K214" s="15" t="n">
        <f aca="false">G214*3</f>
        <v>6.12</v>
      </c>
      <c r="L214" s="15" t="n">
        <f aca="false">G214*15</f>
        <v>30.6</v>
      </c>
      <c r="M214" s="17"/>
      <c r="N214" s="17"/>
    </row>
    <row r="215" customFormat="false" ht="15.95" hidden="false" customHeight="true" outlineLevel="0" collapsed="false">
      <c r="A215" s="10" t="n">
        <v>211</v>
      </c>
      <c r="B215" s="11" t="s">
        <v>6978</v>
      </c>
      <c r="C215" s="20" t="s">
        <v>4851</v>
      </c>
      <c r="D215" s="20" t="s">
        <v>6979</v>
      </c>
      <c r="E215" s="12" t="s">
        <v>6980</v>
      </c>
      <c r="F215" s="12"/>
      <c r="G215" s="18" t="n">
        <v>1.36</v>
      </c>
      <c r="H215" s="14"/>
      <c r="I215" s="15" t="n">
        <f aca="false">G215</f>
        <v>1.36</v>
      </c>
      <c r="J215" s="16" t="s">
        <v>6354</v>
      </c>
      <c r="K215" s="15" t="n">
        <f aca="false">G215*3</f>
        <v>4.08</v>
      </c>
      <c r="L215" s="15" t="n">
        <f aca="false">G215*15</f>
        <v>20.4</v>
      </c>
      <c r="M215" s="17"/>
      <c r="N215" s="17"/>
    </row>
    <row r="216" customFormat="false" ht="15.95" hidden="false" customHeight="true" outlineLevel="0" collapsed="false">
      <c r="A216" s="10" t="n">
        <v>212</v>
      </c>
      <c r="B216" s="11" t="s">
        <v>6981</v>
      </c>
      <c r="C216" s="20" t="s">
        <v>4851</v>
      </c>
      <c r="D216" s="20" t="s">
        <v>6982</v>
      </c>
      <c r="E216" s="12" t="s">
        <v>6983</v>
      </c>
      <c r="F216" s="12"/>
      <c r="G216" s="18" t="n">
        <v>3.05</v>
      </c>
      <c r="H216" s="14"/>
      <c r="I216" s="15" t="n">
        <f aca="false">G216</f>
        <v>3.05</v>
      </c>
      <c r="J216" s="16" t="s">
        <v>6354</v>
      </c>
      <c r="K216" s="15" t="n">
        <f aca="false">G216*3</f>
        <v>9.15</v>
      </c>
      <c r="L216" s="15" t="n">
        <f aca="false">G216*15</f>
        <v>45.75</v>
      </c>
      <c r="M216" s="17"/>
      <c r="N216" s="17"/>
    </row>
    <row r="217" customFormat="false" ht="15.95" hidden="false" customHeight="true" outlineLevel="0" collapsed="false">
      <c r="A217" s="10" t="n">
        <v>213</v>
      </c>
      <c r="B217" s="11" t="s">
        <v>6984</v>
      </c>
      <c r="C217" s="20" t="s">
        <v>4851</v>
      </c>
      <c r="D217" s="20" t="s">
        <v>6985</v>
      </c>
      <c r="E217" s="12" t="s">
        <v>6986</v>
      </c>
      <c r="F217" s="12"/>
      <c r="G217" s="18" t="n">
        <v>1.36</v>
      </c>
      <c r="H217" s="14"/>
      <c r="I217" s="15" t="n">
        <f aca="false">G217</f>
        <v>1.36</v>
      </c>
      <c r="J217" s="16" t="s">
        <v>6354</v>
      </c>
      <c r="K217" s="15" t="n">
        <f aca="false">G217*3</f>
        <v>4.08</v>
      </c>
      <c r="L217" s="15" t="n">
        <f aca="false">G217*15</f>
        <v>20.4</v>
      </c>
      <c r="M217" s="17"/>
      <c r="N217" s="17"/>
    </row>
    <row r="218" customFormat="false" ht="15.95" hidden="false" customHeight="true" outlineLevel="0" collapsed="false">
      <c r="A218" s="10" t="n">
        <v>214</v>
      </c>
      <c r="B218" s="11" t="s">
        <v>6987</v>
      </c>
      <c r="C218" s="20" t="s">
        <v>4851</v>
      </c>
      <c r="D218" s="20" t="s">
        <v>6988</v>
      </c>
      <c r="E218" s="12" t="s">
        <v>6989</v>
      </c>
      <c r="F218" s="12"/>
      <c r="G218" s="18" t="n">
        <v>1.36</v>
      </c>
      <c r="H218" s="14"/>
      <c r="I218" s="15" t="n">
        <f aca="false">G218</f>
        <v>1.36</v>
      </c>
      <c r="J218" s="16" t="s">
        <v>6354</v>
      </c>
      <c r="K218" s="15" t="n">
        <f aca="false">G218*3</f>
        <v>4.08</v>
      </c>
      <c r="L218" s="15" t="n">
        <f aca="false">G218*15</f>
        <v>20.4</v>
      </c>
      <c r="M218" s="17"/>
      <c r="N218" s="17"/>
    </row>
    <row r="219" customFormat="false" ht="15.95" hidden="false" customHeight="true" outlineLevel="0" collapsed="false">
      <c r="A219" s="10" t="n">
        <v>215</v>
      </c>
      <c r="B219" s="11" t="s">
        <v>6990</v>
      </c>
      <c r="C219" s="20" t="s">
        <v>4851</v>
      </c>
      <c r="D219" s="20" t="s">
        <v>6991</v>
      </c>
      <c r="E219" s="12" t="s">
        <v>6992</v>
      </c>
      <c r="F219" s="12"/>
      <c r="G219" s="18" t="n">
        <v>0.68</v>
      </c>
      <c r="H219" s="14"/>
      <c r="I219" s="15" t="n">
        <f aca="false">G219</f>
        <v>0.68</v>
      </c>
      <c r="J219" s="16" t="s">
        <v>6354</v>
      </c>
      <c r="K219" s="15" t="n">
        <f aca="false">G219*3</f>
        <v>2.04</v>
      </c>
      <c r="L219" s="15" t="n">
        <f aca="false">G219*15</f>
        <v>10.2</v>
      </c>
      <c r="M219" s="17"/>
      <c r="N219" s="17"/>
    </row>
    <row r="220" customFormat="false" ht="15.95" hidden="false" customHeight="true" outlineLevel="0" collapsed="false">
      <c r="A220" s="10" t="n">
        <v>216</v>
      </c>
      <c r="B220" s="11" t="s">
        <v>6993</v>
      </c>
      <c r="C220" s="20" t="s">
        <v>4851</v>
      </c>
      <c r="D220" s="20" t="s">
        <v>6994</v>
      </c>
      <c r="E220" s="12" t="s">
        <v>6995</v>
      </c>
      <c r="F220" s="12"/>
      <c r="G220" s="18" t="n">
        <v>0.85</v>
      </c>
      <c r="H220" s="14"/>
      <c r="I220" s="15" t="n">
        <f aca="false">G220</f>
        <v>0.85</v>
      </c>
      <c r="J220" s="16" t="s">
        <v>6354</v>
      </c>
      <c r="K220" s="15" t="n">
        <f aca="false">G220*3</f>
        <v>2.55</v>
      </c>
      <c r="L220" s="15" t="n">
        <f aca="false">G220*15</f>
        <v>12.75</v>
      </c>
      <c r="M220" s="17"/>
      <c r="N220" s="17"/>
    </row>
    <row r="221" customFormat="false" ht="15.95" hidden="false" customHeight="true" outlineLevel="0" collapsed="false">
      <c r="A221" s="10" t="n">
        <v>217</v>
      </c>
      <c r="B221" s="11" t="s">
        <v>6996</v>
      </c>
      <c r="C221" s="20" t="s">
        <v>4851</v>
      </c>
      <c r="D221" s="20" t="s">
        <v>6997</v>
      </c>
      <c r="E221" s="12" t="s">
        <v>6998</v>
      </c>
      <c r="F221" s="12"/>
      <c r="G221" s="18" t="n">
        <v>1.18</v>
      </c>
      <c r="H221" s="14"/>
      <c r="I221" s="15" t="n">
        <f aca="false">G221</f>
        <v>1.18</v>
      </c>
      <c r="J221" s="16" t="s">
        <v>6354</v>
      </c>
      <c r="K221" s="15" t="n">
        <f aca="false">G221*3</f>
        <v>3.54</v>
      </c>
      <c r="L221" s="15" t="n">
        <f aca="false">G221*15</f>
        <v>17.7</v>
      </c>
      <c r="M221" s="17"/>
      <c r="N221" s="17"/>
    </row>
    <row r="222" customFormat="false" ht="15.95" hidden="false" customHeight="true" outlineLevel="0" collapsed="false">
      <c r="A222" s="10" t="n">
        <v>218</v>
      </c>
      <c r="B222" s="11" t="s">
        <v>6999</v>
      </c>
      <c r="C222" s="20" t="s">
        <v>4851</v>
      </c>
      <c r="D222" s="20" t="s">
        <v>7000</v>
      </c>
      <c r="E222" s="12" t="s">
        <v>7001</v>
      </c>
      <c r="F222" s="12"/>
      <c r="G222" s="18" t="n">
        <v>0.68</v>
      </c>
      <c r="H222" s="14"/>
      <c r="I222" s="15" t="n">
        <f aca="false">G222</f>
        <v>0.68</v>
      </c>
      <c r="J222" s="16" t="s">
        <v>6354</v>
      </c>
      <c r="K222" s="15" t="n">
        <f aca="false">G222*3</f>
        <v>2.04</v>
      </c>
      <c r="L222" s="15" t="n">
        <f aca="false">G222*15</f>
        <v>10.2</v>
      </c>
      <c r="M222" s="17"/>
      <c r="N222" s="17"/>
    </row>
    <row r="223" customFormat="false" ht="15.95" hidden="false" customHeight="true" outlineLevel="0" collapsed="false">
      <c r="A223" s="10" t="n">
        <v>219</v>
      </c>
      <c r="B223" s="11" t="s">
        <v>7002</v>
      </c>
      <c r="C223" s="20" t="s">
        <v>4851</v>
      </c>
      <c r="D223" s="20" t="s">
        <v>7003</v>
      </c>
      <c r="E223" s="12" t="s">
        <v>7004</v>
      </c>
      <c r="F223" s="12"/>
      <c r="G223" s="18" t="n">
        <v>0.89</v>
      </c>
      <c r="H223" s="14"/>
      <c r="I223" s="15" t="n">
        <f aca="false">G223</f>
        <v>0.89</v>
      </c>
      <c r="J223" s="16" t="s">
        <v>6354</v>
      </c>
      <c r="K223" s="15" t="n">
        <f aca="false">G223*3</f>
        <v>2.67</v>
      </c>
      <c r="L223" s="15" t="n">
        <f aca="false">G223*15</f>
        <v>13.35</v>
      </c>
      <c r="M223" s="17"/>
      <c r="N223" s="17"/>
    </row>
    <row r="224" customFormat="false" ht="15.95" hidden="false" customHeight="true" outlineLevel="0" collapsed="false">
      <c r="A224" s="10" t="n">
        <v>220</v>
      </c>
      <c r="B224" s="11" t="s">
        <v>7005</v>
      </c>
      <c r="C224" s="20" t="s">
        <v>4851</v>
      </c>
      <c r="D224" s="20" t="s">
        <v>7006</v>
      </c>
      <c r="E224" s="12" t="s">
        <v>7007</v>
      </c>
      <c r="F224" s="12"/>
      <c r="G224" s="18" t="n">
        <v>0.57</v>
      </c>
      <c r="H224" s="14"/>
      <c r="I224" s="15" t="n">
        <f aca="false">G224</f>
        <v>0.57</v>
      </c>
      <c r="J224" s="16" t="s">
        <v>6354</v>
      </c>
      <c r="K224" s="15" t="n">
        <f aca="false">G224*3</f>
        <v>1.71</v>
      </c>
      <c r="L224" s="15" t="n">
        <f aca="false">G224*15</f>
        <v>8.55</v>
      </c>
      <c r="M224" s="17"/>
      <c r="N224" s="17"/>
    </row>
    <row r="225" customFormat="false" ht="15.95" hidden="false" customHeight="true" outlineLevel="0" collapsed="false">
      <c r="A225" s="10" t="n">
        <v>221</v>
      </c>
      <c r="B225" s="11" t="s">
        <v>7008</v>
      </c>
      <c r="C225" s="20" t="s">
        <v>4851</v>
      </c>
      <c r="D225" s="20" t="s">
        <v>7009</v>
      </c>
      <c r="E225" s="12" t="s">
        <v>7010</v>
      </c>
      <c r="F225" s="12"/>
      <c r="G225" s="18" t="n">
        <v>0.34</v>
      </c>
      <c r="H225" s="14"/>
      <c r="I225" s="15" t="n">
        <f aca="false">G225</f>
        <v>0.34</v>
      </c>
      <c r="J225" s="16" t="s">
        <v>6354</v>
      </c>
      <c r="K225" s="15" t="n">
        <f aca="false">G225*3</f>
        <v>1.02</v>
      </c>
      <c r="L225" s="15" t="n">
        <f aca="false">G225*15</f>
        <v>5.1</v>
      </c>
      <c r="M225" s="17"/>
      <c r="N225" s="17"/>
    </row>
    <row r="226" customFormat="false" ht="15.95" hidden="false" customHeight="true" outlineLevel="0" collapsed="false">
      <c r="A226" s="10" t="n">
        <v>222</v>
      </c>
      <c r="B226" s="11" t="s">
        <v>7011</v>
      </c>
      <c r="C226" s="20" t="s">
        <v>4851</v>
      </c>
      <c r="D226" s="20" t="s">
        <v>7012</v>
      </c>
      <c r="E226" s="12" t="s">
        <v>7013</v>
      </c>
      <c r="F226" s="12"/>
      <c r="G226" s="18" t="n">
        <v>1.32</v>
      </c>
      <c r="H226" s="14"/>
      <c r="I226" s="15" t="n">
        <f aca="false">G226</f>
        <v>1.32</v>
      </c>
      <c r="J226" s="16" t="s">
        <v>6354</v>
      </c>
      <c r="K226" s="15" t="n">
        <f aca="false">G226*3</f>
        <v>3.96</v>
      </c>
      <c r="L226" s="15" t="n">
        <f aca="false">G226*15</f>
        <v>19.8</v>
      </c>
      <c r="M226" s="17"/>
      <c r="N226" s="17"/>
    </row>
    <row r="227" customFormat="false" ht="15.95" hidden="false" customHeight="true" outlineLevel="0" collapsed="false">
      <c r="A227" s="10" t="n">
        <v>223</v>
      </c>
      <c r="B227" s="11" t="s">
        <v>7014</v>
      </c>
      <c r="C227" s="20" t="s">
        <v>4851</v>
      </c>
      <c r="D227" s="20" t="s">
        <v>7015</v>
      </c>
      <c r="E227" s="12" t="s">
        <v>7016</v>
      </c>
      <c r="F227" s="12"/>
      <c r="G227" s="18" t="n">
        <v>1.36</v>
      </c>
      <c r="H227" s="14"/>
      <c r="I227" s="15" t="n">
        <f aca="false">G227</f>
        <v>1.36</v>
      </c>
      <c r="J227" s="16" t="s">
        <v>6354</v>
      </c>
      <c r="K227" s="15" t="n">
        <f aca="false">G227*3</f>
        <v>4.08</v>
      </c>
      <c r="L227" s="15" t="n">
        <f aca="false">G227*15</f>
        <v>20.4</v>
      </c>
      <c r="M227" s="17"/>
      <c r="N227" s="17"/>
    </row>
    <row r="228" customFormat="false" ht="15.95" hidden="false" customHeight="true" outlineLevel="0" collapsed="false">
      <c r="A228" s="10" t="n">
        <v>224</v>
      </c>
      <c r="B228" s="11" t="s">
        <v>7017</v>
      </c>
      <c r="C228" s="20" t="s">
        <v>4851</v>
      </c>
      <c r="D228" s="20" t="s">
        <v>7018</v>
      </c>
      <c r="E228" s="12" t="s">
        <v>7019</v>
      </c>
      <c r="F228" s="12"/>
      <c r="G228" s="18" t="n">
        <v>2.04</v>
      </c>
      <c r="H228" s="14"/>
      <c r="I228" s="15" t="n">
        <f aca="false">G228</f>
        <v>2.04</v>
      </c>
      <c r="J228" s="16" t="s">
        <v>6354</v>
      </c>
      <c r="K228" s="15" t="n">
        <f aca="false">G228*3</f>
        <v>6.12</v>
      </c>
      <c r="L228" s="15" t="n">
        <f aca="false">G228*15</f>
        <v>30.6</v>
      </c>
      <c r="M228" s="17"/>
      <c r="N228" s="17"/>
    </row>
    <row r="229" customFormat="false" ht="15.95" hidden="false" customHeight="true" outlineLevel="0" collapsed="false">
      <c r="A229" s="10" t="n">
        <v>225</v>
      </c>
      <c r="B229" s="11" t="s">
        <v>7020</v>
      </c>
      <c r="C229" s="20" t="s">
        <v>4862</v>
      </c>
      <c r="D229" s="20" t="s">
        <v>7021</v>
      </c>
      <c r="E229" s="12" t="s">
        <v>7022</v>
      </c>
      <c r="F229" s="12"/>
      <c r="G229" s="18" t="n">
        <v>0.89</v>
      </c>
      <c r="H229" s="14"/>
      <c r="I229" s="15" t="n">
        <f aca="false">G229</f>
        <v>0.89</v>
      </c>
      <c r="J229" s="16" t="s">
        <v>6354</v>
      </c>
      <c r="K229" s="15" t="n">
        <f aca="false">G229*3</f>
        <v>2.67</v>
      </c>
      <c r="L229" s="15" t="n">
        <f aca="false">G229*15</f>
        <v>13.35</v>
      </c>
      <c r="M229" s="17"/>
      <c r="N229" s="17"/>
    </row>
    <row r="230" customFormat="false" ht="15.95" hidden="false" customHeight="true" outlineLevel="0" collapsed="false">
      <c r="A230" s="10" t="n">
        <v>226</v>
      </c>
      <c r="B230" s="11" t="s">
        <v>7023</v>
      </c>
      <c r="C230" s="20" t="s">
        <v>4851</v>
      </c>
      <c r="D230" s="20" t="s">
        <v>7024</v>
      </c>
      <c r="E230" s="12" t="s">
        <v>7025</v>
      </c>
      <c r="F230" s="12"/>
      <c r="G230" s="18" t="n">
        <v>0.88</v>
      </c>
      <c r="H230" s="14"/>
      <c r="I230" s="15" t="n">
        <f aca="false">G230</f>
        <v>0.88</v>
      </c>
      <c r="J230" s="16" t="s">
        <v>6354</v>
      </c>
      <c r="K230" s="15" t="n">
        <f aca="false">G230*3</f>
        <v>2.64</v>
      </c>
      <c r="L230" s="15" t="n">
        <f aca="false">G230*15</f>
        <v>13.2</v>
      </c>
      <c r="M230" s="17"/>
      <c r="N230" s="17"/>
    </row>
    <row r="231" customFormat="false" ht="15.95" hidden="false" customHeight="true" outlineLevel="0" collapsed="false">
      <c r="A231" s="10" t="n">
        <v>227</v>
      </c>
      <c r="B231" s="11" t="s">
        <v>7026</v>
      </c>
      <c r="C231" s="20" t="s">
        <v>4851</v>
      </c>
      <c r="D231" s="20" t="s">
        <v>7027</v>
      </c>
      <c r="E231" s="12" t="s">
        <v>7028</v>
      </c>
      <c r="F231" s="12"/>
      <c r="G231" s="18" t="n">
        <v>0.69</v>
      </c>
      <c r="H231" s="14"/>
      <c r="I231" s="15" t="n">
        <f aca="false">G231</f>
        <v>0.69</v>
      </c>
      <c r="J231" s="16" t="s">
        <v>6354</v>
      </c>
      <c r="K231" s="15" t="n">
        <f aca="false">G231*3</f>
        <v>2.07</v>
      </c>
      <c r="L231" s="15" t="n">
        <f aca="false">G231*15</f>
        <v>10.35</v>
      </c>
      <c r="M231" s="17"/>
      <c r="N231" s="17"/>
    </row>
    <row r="232" customFormat="false" ht="15.95" hidden="false" customHeight="true" outlineLevel="0" collapsed="false">
      <c r="A232" s="10" t="n">
        <v>228</v>
      </c>
      <c r="B232" s="11" t="s">
        <v>7029</v>
      </c>
      <c r="C232" s="20" t="s">
        <v>4851</v>
      </c>
      <c r="D232" s="20" t="s">
        <v>7030</v>
      </c>
      <c r="E232" s="12" t="s">
        <v>7031</v>
      </c>
      <c r="F232" s="12"/>
      <c r="G232" s="18" t="n">
        <v>0.57</v>
      </c>
      <c r="H232" s="14"/>
      <c r="I232" s="15" t="n">
        <f aca="false">G232</f>
        <v>0.57</v>
      </c>
      <c r="J232" s="16" t="s">
        <v>6354</v>
      </c>
      <c r="K232" s="15" t="n">
        <f aca="false">G232*3</f>
        <v>1.71</v>
      </c>
      <c r="L232" s="15" t="n">
        <f aca="false">G232*15</f>
        <v>8.55</v>
      </c>
      <c r="M232" s="17"/>
      <c r="N232" s="17"/>
    </row>
    <row r="233" customFormat="false" ht="15.95" hidden="false" customHeight="true" outlineLevel="0" collapsed="false">
      <c r="A233" s="10" t="n">
        <v>229</v>
      </c>
      <c r="B233" s="11" t="s">
        <v>7032</v>
      </c>
      <c r="C233" s="20" t="s">
        <v>4851</v>
      </c>
      <c r="D233" s="20" t="s">
        <v>7033</v>
      </c>
      <c r="E233" s="12" t="s">
        <v>7034</v>
      </c>
      <c r="F233" s="12"/>
      <c r="G233" s="18" t="n">
        <v>2.78</v>
      </c>
      <c r="H233" s="14"/>
      <c r="I233" s="15" t="n">
        <f aca="false">G233</f>
        <v>2.78</v>
      </c>
      <c r="J233" s="16" t="s">
        <v>6354</v>
      </c>
      <c r="K233" s="15" t="n">
        <f aca="false">G233*3</f>
        <v>8.34</v>
      </c>
      <c r="L233" s="15" t="n">
        <f aca="false">G233*15</f>
        <v>41.7</v>
      </c>
      <c r="M233" s="17"/>
      <c r="N233" s="17"/>
    </row>
    <row r="234" customFormat="false" ht="15.95" hidden="false" customHeight="true" outlineLevel="0" collapsed="false">
      <c r="A234" s="10" t="n">
        <v>230</v>
      </c>
      <c r="B234" s="11" t="s">
        <v>7035</v>
      </c>
      <c r="C234" s="20" t="s">
        <v>4851</v>
      </c>
      <c r="D234" s="20" t="s">
        <v>7036</v>
      </c>
      <c r="E234" s="12" t="s">
        <v>7037</v>
      </c>
      <c r="F234" s="12"/>
      <c r="G234" s="18" t="n">
        <v>1.11</v>
      </c>
      <c r="H234" s="14"/>
      <c r="I234" s="15" t="n">
        <f aca="false">G234</f>
        <v>1.11</v>
      </c>
      <c r="J234" s="16" t="s">
        <v>6354</v>
      </c>
      <c r="K234" s="15" t="n">
        <f aca="false">G234*3</f>
        <v>3.33</v>
      </c>
      <c r="L234" s="15" t="n">
        <f aca="false">G234*15</f>
        <v>16.65</v>
      </c>
      <c r="M234" s="17"/>
      <c r="N234" s="17"/>
    </row>
    <row r="235" customFormat="false" ht="15.95" hidden="false" customHeight="true" outlineLevel="0" collapsed="false">
      <c r="A235" s="10" t="n">
        <v>231</v>
      </c>
      <c r="B235" s="11" t="s">
        <v>7038</v>
      </c>
      <c r="C235" s="20" t="s">
        <v>4851</v>
      </c>
      <c r="D235" s="20" t="s">
        <v>7039</v>
      </c>
      <c r="E235" s="12" t="s">
        <v>7040</v>
      </c>
      <c r="F235" s="12"/>
      <c r="G235" s="18" t="n">
        <v>0.63</v>
      </c>
      <c r="H235" s="14"/>
      <c r="I235" s="15" t="n">
        <f aca="false">G235</f>
        <v>0.63</v>
      </c>
      <c r="J235" s="16" t="s">
        <v>6354</v>
      </c>
      <c r="K235" s="15" t="n">
        <f aca="false">G235*3</f>
        <v>1.89</v>
      </c>
      <c r="L235" s="15" t="n">
        <f aca="false">G235*15</f>
        <v>9.45</v>
      </c>
      <c r="M235" s="17"/>
      <c r="N235" s="17"/>
    </row>
    <row r="236" customFormat="false" ht="15.95" hidden="false" customHeight="true" outlineLevel="0" collapsed="false">
      <c r="A236" s="10" t="n">
        <v>232</v>
      </c>
      <c r="B236" s="11" t="s">
        <v>7041</v>
      </c>
      <c r="C236" s="20" t="s">
        <v>4851</v>
      </c>
      <c r="D236" s="20" t="s">
        <v>7042</v>
      </c>
      <c r="E236" s="12" t="s">
        <v>7043</v>
      </c>
      <c r="F236" s="12"/>
      <c r="G236" s="18" t="n">
        <v>2</v>
      </c>
      <c r="H236" s="14"/>
      <c r="I236" s="15" t="n">
        <f aca="false">G236</f>
        <v>2</v>
      </c>
      <c r="J236" s="16" t="s">
        <v>6354</v>
      </c>
      <c r="K236" s="15" t="n">
        <f aca="false">G236*3</f>
        <v>6</v>
      </c>
      <c r="L236" s="15" t="n">
        <f aca="false">G236*15</f>
        <v>30</v>
      </c>
      <c r="M236" s="17"/>
      <c r="N236" s="17"/>
    </row>
    <row r="237" customFormat="false" ht="15.95" hidden="false" customHeight="true" outlineLevel="0" collapsed="false">
      <c r="A237" s="10" t="n">
        <v>233</v>
      </c>
      <c r="B237" s="11" t="s">
        <v>7044</v>
      </c>
      <c r="C237" s="20" t="s">
        <v>4851</v>
      </c>
      <c r="D237" s="20" t="s">
        <v>7045</v>
      </c>
      <c r="E237" s="12" t="s">
        <v>7046</v>
      </c>
      <c r="F237" s="12"/>
      <c r="G237" s="18" t="n">
        <v>1.1</v>
      </c>
      <c r="H237" s="14"/>
      <c r="I237" s="15" t="n">
        <f aca="false">G237</f>
        <v>1.1</v>
      </c>
      <c r="J237" s="16" t="s">
        <v>6354</v>
      </c>
      <c r="K237" s="15" t="n">
        <f aca="false">G237*3</f>
        <v>3.3</v>
      </c>
      <c r="L237" s="15" t="n">
        <f aca="false">G237*15</f>
        <v>16.5</v>
      </c>
      <c r="M237" s="17"/>
      <c r="N237" s="17"/>
    </row>
    <row r="238" customFormat="false" ht="15.95" hidden="false" customHeight="true" outlineLevel="0" collapsed="false">
      <c r="A238" s="10" t="n">
        <v>234</v>
      </c>
      <c r="B238" s="11" t="s">
        <v>7047</v>
      </c>
      <c r="C238" s="20" t="s">
        <v>4851</v>
      </c>
      <c r="D238" s="20" t="s">
        <v>7048</v>
      </c>
      <c r="E238" s="12" t="s">
        <v>7049</v>
      </c>
      <c r="F238" s="12"/>
      <c r="G238" s="18" t="n">
        <v>0.68</v>
      </c>
      <c r="H238" s="14"/>
      <c r="I238" s="15" t="n">
        <f aca="false">G238</f>
        <v>0.68</v>
      </c>
      <c r="J238" s="16" t="s">
        <v>6354</v>
      </c>
      <c r="K238" s="15" t="n">
        <f aca="false">G238*3</f>
        <v>2.04</v>
      </c>
      <c r="L238" s="15" t="n">
        <f aca="false">G238*15</f>
        <v>10.2</v>
      </c>
      <c r="M238" s="17"/>
      <c r="N238" s="17"/>
    </row>
    <row r="239" customFormat="false" ht="15.95" hidden="false" customHeight="true" outlineLevel="0" collapsed="false">
      <c r="A239" s="10" t="n">
        <v>235</v>
      </c>
      <c r="B239" s="11" t="s">
        <v>7050</v>
      </c>
      <c r="C239" s="20" t="s">
        <v>4851</v>
      </c>
      <c r="D239" s="20" t="s">
        <v>7051</v>
      </c>
      <c r="E239" s="12" t="s">
        <v>7052</v>
      </c>
      <c r="F239" s="12"/>
      <c r="G239" s="18" t="n">
        <v>1.29</v>
      </c>
      <c r="H239" s="14"/>
      <c r="I239" s="15" t="n">
        <f aca="false">G239</f>
        <v>1.29</v>
      </c>
      <c r="J239" s="16" t="s">
        <v>6354</v>
      </c>
      <c r="K239" s="15" t="n">
        <f aca="false">G239*3</f>
        <v>3.87</v>
      </c>
      <c r="L239" s="15" t="n">
        <f aca="false">G239*15</f>
        <v>19.35</v>
      </c>
      <c r="M239" s="17"/>
      <c r="N239" s="17"/>
    </row>
    <row r="240" customFormat="false" ht="15.95" hidden="false" customHeight="true" outlineLevel="0" collapsed="false">
      <c r="A240" s="10" t="n">
        <v>236</v>
      </c>
      <c r="B240" s="11" t="s">
        <v>7053</v>
      </c>
      <c r="C240" s="20" t="s">
        <v>4851</v>
      </c>
      <c r="D240" s="20" t="s">
        <v>7054</v>
      </c>
      <c r="E240" s="12" t="s">
        <v>7055</v>
      </c>
      <c r="F240" s="12"/>
      <c r="G240" s="18" t="n">
        <v>1.53</v>
      </c>
      <c r="H240" s="14"/>
      <c r="I240" s="15" t="n">
        <f aca="false">G240</f>
        <v>1.53</v>
      </c>
      <c r="J240" s="16" t="s">
        <v>6354</v>
      </c>
      <c r="K240" s="15" t="n">
        <f aca="false">G240*3</f>
        <v>4.59</v>
      </c>
      <c r="L240" s="15" t="n">
        <f aca="false">G240*15</f>
        <v>22.95</v>
      </c>
      <c r="M240" s="17"/>
      <c r="N240" s="17"/>
    </row>
    <row r="241" customFormat="false" ht="15.95" hidden="false" customHeight="true" outlineLevel="0" collapsed="false">
      <c r="A241" s="10" t="n">
        <v>237</v>
      </c>
      <c r="B241" s="11" t="s">
        <v>7056</v>
      </c>
      <c r="C241" s="20" t="s">
        <v>4851</v>
      </c>
      <c r="D241" s="20" t="s">
        <v>7057</v>
      </c>
      <c r="E241" s="12" t="s">
        <v>7058</v>
      </c>
      <c r="F241" s="12"/>
      <c r="G241" s="18" t="n">
        <v>1.53</v>
      </c>
      <c r="H241" s="14"/>
      <c r="I241" s="15" t="n">
        <f aca="false">G241</f>
        <v>1.53</v>
      </c>
      <c r="J241" s="16" t="s">
        <v>6354</v>
      </c>
      <c r="K241" s="15" t="n">
        <f aca="false">G241*3</f>
        <v>4.59</v>
      </c>
      <c r="L241" s="15" t="n">
        <f aca="false">G241*15</f>
        <v>22.95</v>
      </c>
      <c r="M241" s="17"/>
      <c r="N241" s="17"/>
    </row>
    <row r="242" customFormat="false" ht="15.95" hidden="false" customHeight="true" outlineLevel="0" collapsed="false">
      <c r="A242" s="10" t="n">
        <v>238</v>
      </c>
      <c r="B242" s="11" t="s">
        <v>7059</v>
      </c>
      <c r="C242" s="20" t="s">
        <v>4851</v>
      </c>
      <c r="D242" s="20" t="s">
        <v>7060</v>
      </c>
      <c r="E242" s="12" t="s">
        <v>7061</v>
      </c>
      <c r="F242" s="12"/>
      <c r="G242" s="18" t="n">
        <v>1.27</v>
      </c>
      <c r="H242" s="14"/>
      <c r="I242" s="15" t="n">
        <f aca="false">G242</f>
        <v>1.27</v>
      </c>
      <c r="J242" s="16" t="s">
        <v>6354</v>
      </c>
      <c r="K242" s="15" t="n">
        <f aca="false">G242*3</f>
        <v>3.81</v>
      </c>
      <c r="L242" s="15" t="n">
        <f aca="false">G242*15</f>
        <v>19.05</v>
      </c>
      <c r="M242" s="17"/>
      <c r="N242" s="17"/>
    </row>
    <row r="243" customFormat="false" ht="15.95" hidden="false" customHeight="true" outlineLevel="0" collapsed="false">
      <c r="A243" s="10" t="n">
        <v>239</v>
      </c>
      <c r="B243" s="11" t="s">
        <v>7062</v>
      </c>
      <c r="C243" s="20" t="s">
        <v>4851</v>
      </c>
      <c r="D243" s="20" t="s">
        <v>7063</v>
      </c>
      <c r="E243" s="12" t="s">
        <v>7064</v>
      </c>
      <c r="F243" s="12"/>
      <c r="G243" s="18" t="n">
        <v>1.48</v>
      </c>
      <c r="H243" s="14"/>
      <c r="I243" s="15" t="n">
        <f aca="false">G243</f>
        <v>1.48</v>
      </c>
      <c r="J243" s="16" t="s">
        <v>6354</v>
      </c>
      <c r="K243" s="15" t="n">
        <f aca="false">G243*3</f>
        <v>4.44</v>
      </c>
      <c r="L243" s="15" t="n">
        <f aca="false">G243*15</f>
        <v>22.2</v>
      </c>
      <c r="M243" s="17"/>
      <c r="N243" s="17"/>
    </row>
    <row r="244" customFormat="false" ht="15.95" hidden="false" customHeight="true" outlineLevel="0" collapsed="false">
      <c r="A244" s="10" t="n">
        <v>240</v>
      </c>
      <c r="B244" s="11" t="s">
        <v>7065</v>
      </c>
      <c r="C244" s="20" t="s">
        <v>4851</v>
      </c>
      <c r="D244" s="20" t="s">
        <v>7066</v>
      </c>
      <c r="E244" s="12" t="s">
        <v>7067</v>
      </c>
      <c r="F244" s="12"/>
      <c r="G244" s="18" t="n">
        <v>1.48</v>
      </c>
      <c r="H244" s="14"/>
      <c r="I244" s="15" t="n">
        <f aca="false">G244</f>
        <v>1.48</v>
      </c>
      <c r="J244" s="16" t="s">
        <v>6354</v>
      </c>
      <c r="K244" s="15" t="n">
        <f aca="false">G244*3</f>
        <v>4.44</v>
      </c>
      <c r="L244" s="15" t="n">
        <f aca="false">G244*15</f>
        <v>22.2</v>
      </c>
      <c r="M244" s="17"/>
      <c r="N244" s="17"/>
    </row>
    <row r="245" customFormat="false" ht="15.95" hidden="false" customHeight="true" outlineLevel="0" collapsed="false">
      <c r="A245" s="10" t="n">
        <v>241</v>
      </c>
      <c r="B245" s="11" t="s">
        <v>7068</v>
      </c>
      <c r="C245" s="20" t="s">
        <v>4851</v>
      </c>
      <c r="D245" s="20" t="s">
        <v>7069</v>
      </c>
      <c r="E245" s="12" t="s">
        <v>7070</v>
      </c>
      <c r="F245" s="12"/>
      <c r="G245" s="18" t="n">
        <v>0.68</v>
      </c>
      <c r="H245" s="14"/>
      <c r="I245" s="15" t="n">
        <f aca="false">G245</f>
        <v>0.68</v>
      </c>
      <c r="J245" s="16" t="s">
        <v>6354</v>
      </c>
      <c r="K245" s="15" t="n">
        <f aca="false">G245*3</f>
        <v>2.04</v>
      </c>
      <c r="L245" s="15" t="n">
        <f aca="false">G245*15</f>
        <v>10.2</v>
      </c>
      <c r="M245" s="17"/>
      <c r="N245" s="17"/>
    </row>
    <row r="246" customFormat="false" ht="15.95" hidden="false" customHeight="true" outlineLevel="0" collapsed="false">
      <c r="A246" s="10" t="n">
        <v>242</v>
      </c>
      <c r="B246" s="11" t="s">
        <v>7071</v>
      </c>
      <c r="C246" s="20" t="s">
        <v>4851</v>
      </c>
      <c r="D246" s="20" t="s">
        <v>7072</v>
      </c>
      <c r="E246" s="12" t="s">
        <v>7073</v>
      </c>
      <c r="F246" s="12"/>
      <c r="G246" s="18" t="n">
        <v>1.06</v>
      </c>
      <c r="H246" s="14"/>
      <c r="I246" s="15" t="n">
        <f aca="false">G246</f>
        <v>1.06</v>
      </c>
      <c r="J246" s="16" t="s">
        <v>6354</v>
      </c>
      <c r="K246" s="15" t="n">
        <f aca="false">G246*3</f>
        <v>3.18</v>
      </c>
      <c r="L246" s="15" t="n">
        <f aca="false">G246*15</f>
        <v>15.9</v>
      </c>
      <c r="M246" s="17"/>
      <c r="N246" s="17"/>
    </row>
    <row r="247" s="24" customFormat="true" ht="15.95" hidden="false" customHeight="true" outlineLevel="0" collapsed="false">
      <c r="A247" s="10" t="n">
        <v>243</v>
      </c>
      <c r="B247" s="11" t="s">
        <v>7074</v>
      </c>
      <c r="C247" s="20" t="s">
        <v>4851</v>
      </c>
      <c r="D247" s="20" t="s">
        <v>7075</v>
      </c>
      <c r="E247" s="21" t="s">
        <v>7076</v>
      </c>
      <c r="F247" s="12"/>
      <c r="G247" s="18" t="n">
        <v>1.18</v>
      </c>
      <c r="H247" s="22"/>
      <c r="I247" s="15" t="n">
        <f aca="false">G247</f>
        <v>1.18</v>
      </c>
      <c r="J247" s="16" t="s">
        <v>6354</v>
      </c>
      <c r="K247" s="15" t="n">
        <f aca="false">G247*3</f>
        <v>3.54</v>
      </c>
      <c r="L247" s="15" t="n">
        <f aca="false">G247*15</f>
        <v>17.7</v>
      </c>
      <c r="M247" s="17"/>
      <c r="N247" s="23"/>
    </row>
    <row r="248" customFormat="false" ht="15.95" hidden="false" customHeight="true" outlineLevel="0" collapsed="false">
      <c r="A248" s="10" t="n">
        <v>244</v>
      </c>
      <c r="B248" s="11" t="s">
        <v>7077</v>
      </c>
      <c r="C248" s="20" t="s">
        <v>4851</v>
      </c>
      <c r="D248" s="20" t="s">
        <v>7078</v>
      </c>
      <c r="E248" s="12" t="s">
        <v>7079</v>
      </c>
      <c r="F248" s="12"/>
      <c r="G248" s="18" t="n">
        <v>1.48</v>
      </c>
      <c r="H248" s="14"/>
      <c r="I248" s="15" t="n">
        <f aca="false">G248</f>
        <v>1.48</v>
      </c>
      <c r="J248" s="16" t="s">
        <v>6354</v>
      </c>
      <c r="K248" s="15" t="n">
        <f aca="false">G248*3</f>
        <v>4.44</v>
      </c>
      <c r="L248" s="15" t="n">
        <f aca="false">G248*15</f>
        <v>22.2</v>
      </c>
      <c r="M248" s="17"/>
      <c r="N248" s="17"/>
    </row>
    <row r="249" customFormat="false" ht="15.95" hidden="false" customHeight="true" outlineLevel="0" collapsed="false">
      <c r="A249" s="10" t="n">
        <v>245</v>
      </c>
      <c r="B249" s="11" t="s">
        <v>7080</v>
      </c>
      <c r="C249" s="20" t="s">
        <v>4851</v>
      </c>
      <c r="D249" s="20" t="s">
        <v>7081</v>
      </c>
      <c r="E249" s="12" t="s">
        <v>7082</v>
      </c>
      <c r="F249" s="12"/>
      <c r="G249" s="18" t="n">
        <v>2.04</v>
      </c>
      <c r="H249" s="14"/>
      <c r="I249" s="15" t="n">
        <f aca="false">G249</f>
        <v>2.04</v>
      </c>
      <c r="J249" s="16" t="s">
        <v>6354</v>
      </c>
      <c r="K249" s="15" t="n">
        <f aca="false">G249*3</f>
        <v>6.12</v>
      </c>
      <c r="L249" s="15" t="n">
        <f aca="false">G249*15</f>
        <v>30.6</v>
      </c>
      <c r="M249" s="17"/>
      <c r="N249" s="17"/>
    </row>
    <row r="250" customFormat="false" ht="15.95" hidden="false" customHeight="true" outlineLevel="0" collapsed="false">
      <c r="A250" s="10" t="n">
        <v>246</v>
      </c>
      <c r="B250" s="11" t="s">
        <v>7083</v>
      </c>
      <c r="C250" s="20" t="s">
        <v>4851</v>
      </c>
      <c r="D250" s="20" t="s">
        <v>7084</v>
      </c>
      <c r="E250" s="12" t="s">
        <v>7085</v>
      </c>
      <c r="F250" s="12"/>
      <c r="G250" s="18" t="n">
        <v>2.78</v>
      </c>
      <c r="H250" s="14"/>
      <c r="I250" s="15" t="n">
        <f aca="false">G250</f>
        <v>2.78</v>
      </c>
      <c r="J250" s="16" t="s">
        <v>6354</v>
      </c>
      <c r="K250" s="15" t="n">
        <f aca="false">G250*3</f>
        <v>8.34</v>
      </c>
      <c r="L250" s="15" t="n">
        <f aca="false">G250*15</f>
        <v>41.7</v>
      </c>
      <c r="M250" s="17"/>
      <c r="N250" s="17"/>
    </row>
    <row r="251" customFormat="false" ht="15.95" hidden="false" customHeight="true" outlineLevel="0" collapsed="false">
      <c r="A251" s="10" t="n">
        <v>247</v>
      </c>
      <c r="B251" s="11" t="s">
        <v>7086</v>
      </c>
      <c r="C251" s="20" t="s">
        <v>4851</v>
      </c>
      <c r="D251" s="20" t="s">
        <v>7087</v>
      </c>
      <c r="E251" s="12" t="s">
        <v>7088</v>
      </c>
      <c r="F251" s="12"/>
      <c r="G251" s="18" t="n">
        <v>0.7</v>
      </c>
      <c r="H251" s="14"/>
      <c r="I251" s="15" t="n">
        <f aca="false">G251</f>
        <v>0.7</v>
      </c>
      <c r="J251" s="16" t="s">
        <v>6354</v>
      </c>
      <c r="K251" s="15" t="n">
        <f aca="false">G251*3</f>
        <v>2.1</v>
      </c>
      <c r="L251" s="15" t="n">
        <f aca="false">G251*15</f>
        <v>10.5</v>
      </c>
      <c r="M251" s="17"/>
      <c r="N251" s="17"/>
    </row>
    <row r="252" customFormat="false" ht="15.95" hidden="false" customHeight="true" outlineLevel="0" collapsed="false">
      <c r="A252" s="10" t="n">
        <v>248</v>
      </c>
      <c r="B252" s="11" t="s">
        <v>7089</v>
      </c>
      <c r="C252" s="20" t="s">
        <v>4851</v>
      </c>
      <c r="D252" s="20" t="s">
        <v>7090</v>
      </c>
      <c r="E252" s="12" t="s">
        <v>7091</v>
      </c>
      <c r="F252" s="12"/>
      <c r="G252" s="18" t="n">
        <v>0.9</v>
      </c>
      <c r="H252" s="14"/>
      <c r="I252" s="15" t="n">
        <f aca="false">G252</f>
        <v>0.9</v>
      </c>
      <c r="J252" s="16" t="s">
        <v>6354</v>
      </c>
      <c r="K252" s="15" t="n">
        <f aca="false">G252*3</f>
        <v>2.7</v>
      </c>
      <c r="L252" s="15" t="n">
        <f aca="false">G252*15</f>
        <v>13.5</v>
      </c>
      <c r="M252" s="17"/>
      <c r="N252" s="17"/>
    </row>
    <row r="253" customFormat="false" ht="15.95" hidden="false" customHeight="true" outlineLevel="0" collapsed="false">
      <c r="A253" s="10" t="n">
        <v>249</v>
      </c>
      <c r="B253" s="11" t="s">
        <v>7092</v>
      </c>
      <c r="C253" s="20" t="s">
        <v>4851</v>
      </c>
      <c r="D253" s="20" t="s">
        <v>7093</v>
      </c>
      <c r="E253" s="12" t="s">
        <v>7094</v>
      </c>
      <c r="F253" s="12"/>
      <c r="G253" s="18" t="n">
        <v>1.64</v>
      </c>
      <c r="H253" s="14"/>
      <c r="I253" s="15" t="n">
        <f aca="false">G253</f>
        <v>1.64</v>
      </c>
      <c r="J253" s="16" t="s">
        <v>6354</v>
      </c>
      <c r="K253" s="15" t="n">
        <f aca="false">G253*3</f>
        <v>4.92</v>
      </c>
      <c r="L253" s="15" t="n">
        <f aca="false">G253*15</f>
        <v>24.6</v>
      </c>
      <c r="M253" s="17"/>
      <c r="N253" s="17"/>
    </row>
    <row r="254" customFormat="false" ht="15.95" hidden="false" customHeight="true" outlineLevel="0" collapsed="false">
      <c r="A254" s="10" t="n">
        <v>250</v>
      </c>
      <c r="B254" s="11" t="s">
        <v>7095</v>
      </c>
      <c r="C254" s="20" t="s">
        <v>4851</v>
      </c>
      <c r="D254" s="20" t="s">
        <v>7096</v>
      </c>
      <c r="E254" s="12" t="s">
        <v>7097</v>
      </c>
      <c r="F254" s="12"/>
      <c r="G254" s="18" t="n">
        <v>1.28</v>
      </c>
      <c r="H254" s="14"/>
      <c r="I254" s="15" t="n">
        <f aca="false">G254</f>
        <v>1.28</v>
      </c>
      <c r="J254" s="16" t="s">
        <v>6354</v>
      </c>
      <c r="K254" s="15" t="n">
        <f aca="false">G254*3</f>
        <v>3.84</v>
      </c>
      <c r="L254" s="15" t="n">
        <f aca="false">G254*15</f>
        <v>19.2</v>
      </c>
      <c r="M254" s="17"/>
      <c r="N254" s="17"/>
    </row>
    <row r="255" customFormat="false" ht="15.95" hidden="false" customHeight="true" outlineLevel="0" collapsed="false">
      <c r="A255" s="10" t="n">
        <v>251</v>
      </c>
      <c r="B255" s="11" t="s">
        <v>7098</v>
      </c>
      <c r="C255" s="20" t="s">
        <v>4851</v>
      </c>
      <c r="D255" s="20" t="s">
        <v>7099</v>
      </c>
      <c r="E255" s="12" t="s">
        <v>7100</v>
      </c>
      <c r="F255" s="12"/>
      <c r="G255" s="18" t="n">
        <v>1.6</v>
      </c>
      <c r="H255" s="14"/>
      <c r="I255" s="15" t="n">
        <f aca="false">G255</f>
        <v>1.6</v>
      </c>
      <c r="J255" s="16" t="s">
        <v>6354</v>
      </c>
      <c r="K255" s="15" t="n">
        <f aca="false">G255*3</f>
        <v>4.8</v>
      </c>
      <c r="L255" s="15" t="n">
        <f aca="false">G255*15</f>
        <v>24</v>
      </c>
      <c r="M255" s="17"/>
      <c r="N255" s="17"/>
    </row>
    <row r="256" customFormat="false" ht="15.95" hidden="false" customHeight="true" outlineLevel="0" collapsed="false">
      <c r="A256" s="10" t="n">
        <v>252</v>
      </c>
      <c r="B256" s="11" t="s">
        <v>7101</v>
      </c>
      <c r="C256" s="20" t="s">
        <v>4851</v>
      </c>
      <c r="D256" s="20" t="s">
        <v>7102</v>
      </c>
      <c r="E256" s="12" t="s">
        <v>7103</v>
      </c>
      <c r="F256" s="12"/>
      <c r="G256" s="18" t="n">
        <v>0.88</v>
      </c>
      <c r="H256" s="14"/>
      <c r="I256" s="15" t="n">
        <f aca="false">G256</f>
        <v>0.88</v>
      </c>
      <c r="J256" s="16" t="s">
        <v>6354</v>
      </c>
      <c r="K256" s="15" t="n">
        <f aca="false">G256*3</f>
        <v>2.64</v>
      </c>
      <c r="L256" s="15" t="n">
        <f aca="false">G256*15</f>
        <v>13.2</v>
      </c>
      <c r="M256" s="17"/>
      <c r="N256" s="17"/>
    </row>
    <row r="257" customFormat="false" ht="15.95" hidden="false" customHeight="true" outlineLevel="0" collapsed="false">
      <c r="A257" s="10" t="n">
        <v>253</v>
      </c>
      <c r="B257" s="11" t="s">
        <v>7104</v>
      </c>
      <c r="C257" s="20" t="s">
        <v>4851</v>
      </c>
      <c r="D257" s="20" t="s">
        <v>7105</v>
      </c>
      <c r="E257" s="12" t="s">
        <v>7106</v>
      </c>
      <c r="F257" s="12"/>
      <c r="G257" s="18" t="n">
        <v>1.44</v>
      </c>
      <c r="H257" s="14"/>
      <c r="I257" s="15" t="n">
        <f aca="false">G257</f>
        <v>1.44</v>
      </c>
      <c r="J257" s="16" t="s">
        <v>6354</v>
      </c>
      <c r="K257" s="15" t="n">
        <f aca="false">G257*3</f>
        <v>4.32</v>
      </c>
      <c r="L257" s="15" t="n">
        <f aca="false">G257*15</f>
        <v>21.6</v>
      </c>
      <c r="M257" s="17"/>
      <c r="N257" s="17"/>
    </row>
    <row r="258" customFormat="false" ht="15.95" hidden="false" customHeight="true" outlineLevel="0" collapsed="false">
      <c r="A258" s="10" t="n">
        <v>254</v>
      </c>
      <c r="B258" s="11" t="s">
        <v>7107</v>
      </c>
      <c r="C258" s="20" t="s">
        <v>4851</v>
      </c>
      <c r="D258" s="20" t="s">
        <v>7108</v>
      </c>
      <c r="E258" s="12" t="s">
        <v>7109</v>
      </c>
      <c r="F258" s="12"/>
      <c r="G258" s="18" t="n">
        <v>1.71</v>
      </c>
      <c r="H258" s="14"/>
      <c r="I258" s="15" t="n">
        <f aca="false">G258</f>
        <v>1.71</v>
      </c>
      <c r="J258" s="16" t="s">
        <v>6354</v>
      </c>
      <c r="K258" s="15" t="n">
        <f aca="false">G258*3</f>
        <v>5.13</v>
      </c>
      <c r="L258" s="15" t="n">
        <f aca="false">G258*15</f>
        <v>25.65</v>
      </c>
      <c r="M258" s="17"/>
      <c r="N258" s="17"/>
    </row>
    <row r="259" customFormat="false" ht="15.95" hidden="false" customHeight="true" outlineLevel="0" collapsed="false">
      <c r="A259" s="10" t="n">
        <v>255</v>
      </c>
      <c r="B259" s="11" t="s">
        <v>7110</v>
      </c>
      <c r="C259" s="20" t="s">
        <v>4851</v>
      </c>
      <c r="D259" s="20" t="s">
        <v>7111</v>
      </c>
      <c r="E259" s="12" t="s">
        <v>7112</v>
      </c>
      <c r="F259" s="12"/>
      <c r="G259" s="18" t="n">
        <v>1.13</v>
      </c>
      <c r="H259" s="14"/>
      <c r="I259" s="15" t="n">
        <f aca="false">G259</f>
        <v>1.13</v>
      </c>
      <c r="J259" s="16" t="s">
        <v>6354</v>
      </c>
      <c r="K259" s="15" t="n">
        <f aca="false">G259*3</f>
        <v>3.39</v>
      </c>
      <c r="L259" s="15" t="n">
        <f aca="false">G259*15</f>
        <v>16.95</v>
      </c>
      <c r="M259" s="17"/>
      <c r="N259" s="17"/>
    </row>
    <row r="260" customFormat="false" ht="15.95" hidden="false" customHeight="true" outlineLevel="0" collapsed="false">
      <c r="A260" s="10" t="n">
        <v>256</v>
      </c>
      <c r="B260" s="11" t="s">
        <v>6481</v>
      </c>
      <c r="C260" s="20" t="s">
        <v>4851</v>
      </c>
      <c r="D260" s="20" t="s">
        <v>7113</v>
      </c>
      <c r="E260" s="12" t="s">
        <v>7114</v>
      </c>
      <c r="F260" s="12"/>
      <c r="G260" s="18" t="n">
        <v>0.95</v>
      </c>
      <c r="H260" s="14"/>
      <c r="I260" s="15" t="n">
        <f aca="false">G260</f>
        <v>0.95</v>
      </c>
      <c r="J260" s="16" t="s">
        <v>6354</v>
      </c>
      <c r="K260" s="15" t="n">
        <f aca="false">G260*3</f>
        <v>2.85</v>
      </c>
      <c r="L260" s="15" t="n">
        <f aca="false">G260*15</f>
        <v>14.25</v>
      </c>
      <c r="M260" s="17"/>
      <c r="N260" s="17"/>
    </row>
    <row r="261" customFormat="false" ht="15.95" hidden="false" customHeight="true" outlineLevel="0" collapsed="false">
      <c r="A261" s="10" t="n">
        <v>257</v>
      </c>
      <c r="B261" s="11" t="s">
        <v>7115</v>
      </c>
      <c r="C261" s="20" t="s">
        <v>4851</v>
      </c>
      <c r="D261" s="20" t="s">
        <v>7116</v>
      </c>
      <c r="E261" s="12" t="s">
        <v>7117</v>
      </c>
      <c r="F261" s="12"/>
      <c r="G261" s="18" t="n">
        <v>1.84</v>
      </c>
      <c r="H261" s="14"/>
      <c r="I261" s="15" t="n">
        <f aca="false">G261</f>
        <v>1.84</v>
      </c>
      <c r="J261" s="16" t="s">
        <v>6354</v>
      </c>
      <c r="K261" s="15" t="n">
        <f aca="false">G261*3</f>
        <v>5.52</v>
      </c>
      <c r="L261" s="15" t="n">
        <f aca="false">G261*15</f>
        <v>27.6</v>
      </c>
      <c r="M261" s="17"/>
      <c r="N261" s="17"/>
    </row>
    <row r="262" customFormat="false" ht="15.95" hidden="false" customHeight="true" outlineLevel="0" collapsed="false">
      <c r="A262" s="10" t="n">
        <v>258</v>
      </c>
      <c r="B262" s="11" t="s">
        <v>7118</v>
      </c>
      <c r="C262" s="20" t="s">
        <v>4851</v>
      </c>
      <c r="D262" s="20" t="s">
        <v>7119</v>
      </c>
      <c r="E262" s="12" t="s">
        <v>7120</v>
      </c>
      <c r="F262" s="12"/>
      <c r="G262" s="18" t="n">
        <v>0.88</v>
      </c>
      <c r="H262" s="14"/>
      <c r="I262" s="15" t="n">
        <f aca="false">G262</f>
        <v>0.88</v>
      </c>
      <c r="J262" s="16" t="s">
        <v>6354</v>
      </c>
      <c r="K262" s="15" t="n">
        <f aca="false">G262*3</f>
        <v>2.64</v>
      </c>
      <c r="L262" s="15" t="n">
        <f aca="false">G262*15</f>
        <v>13.2</v>
      </c>
      <c r="M262" s="17"/>
      <c r="N262" s="17"/>
    </row>
    <row r="263" s="24" customFormat="true" ht="15.95" hidden="false" customHeight="true" outlineLevel="0" collapsed="false">
      <c r="A263" s="10" t="n">
        <v>259</v>
      </c>
      <c r="B263" s="11" t="s">
        <v>7121</v>
      </c>
      <c r="C263" s="20" t="s">
        <v>4851</v>
      </c>
      <c r="D263" s="20" t="s">
        <v>7122</v>
      </c>
      <c r="E263" s="21" t="s">
        <v>7123</v>
      </c>
      <c r="F263" s="12"/>
      <c r="G263" s="18" t="n">
        <v>1.66</v>
      </c>
      <c r="H263" s="22"/>
      <c r="I263" s="15" t="n">
        <f aca="false">G263</f>
        <v>1.66</v>
      </c>
      <c r="J263" s="16" t="s">
        <v>6354</v>
      </c>
      <c r="K263" s="15" t="n">
        <f aca="false">G263*3</f>
        <v>4.98</v>
      </c>
      <c r="L263" s="15" t="n">
        <f aca="false">G263*15</f>
        <v>24.9</v>
      </c>
      <c r="M263" s="17"/>
      <c r="N263" s="23"/>
    </row>
    <row r="264" customFormat="false" ht="15.95" hidden="false" customHeight="true" outlineLevel="0" collapsed="false">
      <c r="A264" s="10" t="n">
        <v>260</v>
      </c>
      <c r="B264" s="11" t="s">
        <v>7124</v>
      </c>
      <c r="C264" s="20" t="s">
        <v>4851</v>
      </c>
      <c r="D264" s="20" t="s">
        <v>7125</v>
      </c>
      <c r="E264" s="12" t="s">
        <v>7126</v>
      </c>
      <c r="F264" s="12"/>
      <c r="G264" s="18" t="n">
        <v>1.9</v>
      </c>
      <c r="H264" s="14"/>
      <c r="I264" s="15" t="n">
        <f aca="false">G264</f>
        <v>1.9</v>
      </c>
      <c r="J264" s="16" t="s">
        <v>6354</v>
      </c>
      <c r="K264" s="15" t="n">
        <f aca="false">G264*3</f>
        <v>5.7</v>
      </c>
      <c r="L264" s="15" t="n">
        <f aca="false">G264*15</f>
        <v>28.5</v>
      </c>
      <c r="M264" s="17"/>
      <c r="N264" s="17"/>
    </row>
    <row r="265" customFormat="false" ht="15.95" hidden="false" customHeight="true" outlineLevel="0" collapsed="false">
      <c r="A265" s="10" t="n">
        <v>261</v>
      </c>
      <c r="B265" s="11" t="s">
        <v>7127</v>
      </c>
      <c r="C265" s="20" t="s">
        <v>4851</v>
      </c>
      <c r="D265" s="20" t="s">
        <v>7128</v>
      </c>
      <c r="E265" s="12" t="s">
        <v>7129</v>
      </c>
      <c r="F265" s="12"/>
      <c r="G265" s="18" t="n">
        <v>1.8</v>
      </c>
      <c r="H265" s="14"/>
      <c r="I265" s="15" t="n">
        <f aca="false">G265</f>
        <v>1.8</v>
      </c>
      <c r="J265" s="16" t="s">
        <v>6354</v>
      </c>
      <c r="K265" s="15" t="n">
        <f aca="false">G265*3</f>
        <v>5.4</v>
      </c>
      <c r="L265" s="15" t="n">
        <f aca="false">G265*15</f>
        <v>27</v>
      </c>
      <c r="M265" s="17"/>
      <c r="N265" s="17"/>
    </row>
    <row r="266" customFormat="false" ht="15.95" hidden="false" customHeight="true" outlineLevel="0" collapsed="false">
      <c r="A266" s="10" t="n">
        <v>262</v>
      </c>
      <c r="B266" s="11" t="s">
        <v>7130</v>
      </c>
      <c r="C266" s="20" t="s">
        <v>4851</v>
      </c>
      <c r="D266" s="20" t="s">
        <v>7131</v>
      </c>
      <c r="E266" s="12" t="s">
        <v>7132</v>
      </c>
      <c r="F266" s="12"/>
      <c r="G266" s="18" t="n">
        <v>1.2</v>
      </c>
      <c r="H266" s="14"/>
      <c r="I266" s="15" t="n">
        <f aca="false">G266</f>
        <v>1.2</v>
      </c>
      <c r="J266" s="16" t="s">
        <v>6354</v>
      </c>
      <c r="K266" s="15" t="n">
        <f aca="false">G266*3</f>
        <v>3.6</v>
      </c>
      <c r="L266" s="15" t="n">
        <f aca="false">G266*15</f>
        <v>18</v>
      </c>
      <c r="M266" s="17"/>
      <c r="N266" s="17"/>
    </row>
    <row r="267" customFormat="false" ht="15.95" hidden="false" customHeight="true" outlineLevel="0" collapsed="false">
      <c r="A267" s="10" t="n">
        <v>263</v>
      </c>
      <c r="B267" s="11" t="s">
        <v>7133</v>
      </c>
      <c r="C267" s="20" t="s">
        <v>4851</v>
      </c>
      <c r="D267" s="20" t="s">
        <v>7134</v>
      </c>
      <c r="E267" s="12" t="s">
        <v>7135</v>
      </c>
      <c r="F267" s="12"/>
      <c r="G267" s="18" t="n">
        <v>1.89</v>
      </c>
      <c r="H267" s="14"/>
      <c r="I267" s="15" t="n">
        <f aca="false">G267</f>
        <v>1.89</v>
      </c>
      <c r="J267" s="16" t="s">
        <v>6354</v>
      </c>
      <c r="K267" s="15" t="n">
        <f aca="false">G267*3</f>
        <v>5.67</v>
      </c>
      <c r="L267" s="15" t="n">
        <f aca="false">G267*15</f>
        <v>28.35</v>
      </c>
      <c r="M267" s="17"/>
      <c r="N267" s="17"/>
    </row>
    <row r="268" customFormat="false" ht="15.95" hidden="false" customHeight="true" outlineLevel="0" collapsed="false">
      <c r="A268" s="10" t="n">
        <v>264</v>
      </c>
      <c r="B268" s="11" t="s">
        <v>7136</v>
      </c>
      <c r="C268" s="20" t="s">
        <v>4851</v>
      </c>
      <c r="D268" s="20" t="s">
        <v>7137</v>
      </c>
      <c r="E268" s="12" t="s">
        <v>7138</v>
      </c>
      <c r="F268" s="12"/>
      <c r="G268" s="18" t="n">
        <v>1.28</v>
      </c>
      <c r="H268" s="14"/>
      <c r="I268" s="15" t="n">
        <f aca="false">G268</f>
        <v>1.28</v>
      </c>
      <c r="J268" s="16" t="s">
        <v>6354</v>
      </c>
      <c r="K268" s="15" t="n">
        <f aca="false">G268*3</f>
        <v>3.84</v>
      </c>
      <c r="L268" s="15" t="n">
        <f aca="false">G268*15</f>
        <v>19.2</v>
      </c>
      <c r="M268" s="17"/>
      <c r="N268" s="17"/>
    </row>
    <row r="269" customFormat="false" ht="15.95" hidden="false" customHeight="true" outlineLevel="0" collapsed="false">
      <c r="A269" s="10" t="n">
        <v>265</v>
      </c>
      <c r="B269" s="11" t="s">
        <v>7139</v>
      </c>
      <c r="C269" s="20" t="s">
        <v>4851</v>
      </c>
      <c r="D269" s="20" t="s">
        <v>7140</v>
      </c>
      <c r="E269" s="12" t="s">
        <v>7141</v>
      </c>
      <c r="F269" s="12"/>
      <c r="G269" s="18" t="n">
        <v>1.27</v>
      </c>
      <c r="H269" s="14"/>
      <c r="I269" s="15" t="n">
        <f aca="false">G269</f>
        <v>1.27</v>
      </c>
      <c r="J269" s="16" t="s">
        <v>6354</v>
      </c>
      <c r="K269" s="15" t="n">
        <f aca="false">G269*3</f>
        <v>3.81</v>
      </c>
      <c r="L269" s="15" t="n">
        <f aca="false">G269*15</f>
        <v>19.05</v>
      </c>
      <c r="M269" s="17"/>
      <c r="N269" s="17"/>
    </row>
    <row r="270" customFormat="false" ht="15.95" hidden="false" customHeight="true" outlineLevel="0" collapsed="false">
      <c r="A270" s="10" t="n">
        <v>266</v>
      </c>
      <c r="B270" s="11" t="s">
        <v>7142</v>
      </c>
      <c r="C270" s="20" t="s">
        <v>4851</v>
      </c>
      <c r="D270" s="20" t="s">
        <v>7143</v>
      </c>
      <c r="E270" s="12" t="s">
        <v>7144</v>
      </c>
      <c r="F270" s="12"/>
      <c r="G270" s="18" t="n">
        <v>1.09</v>
      </c>
      <c r="H270" s="14"/>
      <c r="I270" s="15" t="n">
        <f aca="false">G270</f>
        <v>1.09</v>
      </c>
      <c r="J270" s="16" t="s">
        <v>6354</v>
      </c>
      <c r="K270" s="15" t="n">
        <f aca="false">G270*3</f>
        <v>3.27</v>
      </c>
      <c r="L270" s="15" t="n">
        <f aca="false">G270*15</f>
        <v>16.35</v>
      </c>
      <c r="M270" s="17"/>
      <c r="N270" s="17"/>
    </row>
    <row r="271" customFormat="false" ht="15.95" hidden="false" customHeight="true" outlineLevel="0" collapsed="false">
      <c r="A271" s="10" t="n">
        <v>267</v>
      </c>
      <c r="B271" s="11" t="s">
        <v>7145</v>
      </c>
      <c r="C271" s="20" t="s">
        <v>7146</v>
      </c>
      <c r="D271" s="20" t="s">
        <v>7147</v>
      </c>
      <c r="E271" s="12" t="s">
        <v>7148</v>
      </c>
      <c r="F271" s="12"/>
      <c r="G271" s="18" t="n">
        <v>1.09</v>
      </c>
      <c r="H271" s="14"/>
      <c r="I271" s="15" t="n">
        <f aca="false">G271</f>
        <v>1.09</v>
      </c>
      <c r="J271" s="16" t="s">
        <v>6354</v>
      </c>
      <c r="K271" s="15" t="n">
        <f aca="false">G271*3</f>
        <v>3.27</v>
      </c>
      <c r="L271" s="15" t="n">
        <f aca="false">G271*15</f>
        <v>16.35</v>
      </c>
      <c r="M271" s="17"/>
      <c r="N271" s="17"/>
    </row>
    <row r="272" customFormat="false" ht="15.95" hidden="false" customHeight="true" outlineLevel="0" collapsed="false">
      <c r="A272" s="10" t="n">
        <v>268</v>
      </c>
      <c r="B272" s="11" t="s">
        <v>7149</v>
      </c>
      <c r="C272" s="20" t="s">
        <v>4851</v>
      </c>
      <c r="D272" s="20" t="s">
        <v>7150</v>
      </c>
      <c r="E272" s="12" t="s">
        <v>7151</v>
      </c>
      <c r="F272" s="12"/>
      <c r="G272" s="18" t="n">
        <v>0.68</v>
      </c>
      <c r="H272" s="14"/>
      <c r="I272" s="15" t="n">
        <f aca="false">G272</f>
        <v>0.68</v>
      </c>
      <c r="J272" s="16" t="s">
        <v>6354</v>
      </c>
      <c r="K272" s="15" t="n">
        <f aca="false">G272*3</f>
        <v>2.04</v>
      </c>
      <c r="L272" s="15" t="n">
        <f aca="false">G272*15</f>
        <v>10.2</v>
      </c>
      <c r="M272" s="17"/>
      <c r="N272" s="17"/>
    </row>
    <row r="273" customFormat="false" ht="15.95" hidden="false" customHeight="true" outlineLevel="0" collapsed="false">
      <c r="A273" s="10" t="n">
        <v>269</v>
      </c>
      <c r="B273" s="11" t="s">
        <v>7152</v>
      </c>
      <c r="C273" s="20" t="s">
        <v>4851</v>
      </c>
      <c r="D273" s="20" t="s">
        <v>7153</v>
      </c>
      <c r="E273" s="12" t="s">
        <v>7154</v>
      </c>
      <c r="F273" s="12"/>
      <c r="G273" s="18" t="n">
        <v>1.7</v>
      </c>
      <c r="H273" s="14"/>
      <c r="I273" s="15" t="n">
        <f aca="false">G273</f>
        <v>1.7</v>
      </c>
      <c r="J273" s="16" t="s">
        <v>6354</v>
      </c>
      <c r="K273" s="15" t="n">
        <f aca="false">G273*3</f>
        <v>5.1</v>
      </c>
      <c r="L273" s="15" t="n">
        <f aca="false">G273*15</f>
        <v>25.5</v>
      </c>
      <c r="M273" s="17"/>
      <c r="N273" s="17"/>
    </row>
    <row r="274" customFormat="false" ht="15.95" hidden="false" customHeight="true" outlineLevel="0" collapsed="false">
      <c r="A274" s="10" t="n">
        <v>270</v>
      </c>
      <c r="B274" s="11" t="s">
        <v>7155</v>
      </c>
      <c r="C274" s="20" t="s">
        <v>4851</v>
      </c>
      <c r="D274" s="20" t="s">
        <v>7156</v>
      </c>
      <c r="E274" s="12" t="s">
        <v>7157</v>
      </c>
      <c r="F274" s="12"/>
      <c r="G274" s="18" t="n">
        <v>2.04</v>
      </c>
      <c r="H274" s="14"/>
      <c r="I274" s="15" t="n">
        <f aca="false">G274</f>
        <v>2.04</v>
      </c>
      <c r="J274" s="16" t="s">
        <v>6354</v>
      </c>
      <c r="K274" s="15" t="n">
        <f aca="false">G274*3</f>
        <v>6.12</v>
      </c>
      <c r="L274" s="15" t="n">
        <f aca="false">G274*15</f>
        <v>30.6</v>
      </c>
      <c r="M274" s="17"/>
      <c r="N274" s="17"/>
    </row>
    <row r="275" customFormat="false" ht="17" hidden="false" customHeight="true" outlineLevel="0" collapsed="false">
      <c r="A275" s="10" t="n">
        <v>271</v>
      </c>
      <c r="B275" s="11" t="s">
        <v>7158</v>
      </c>
      <c r="C275" s="20" t="s">
        <v>4851</v>
      </c>
      <c r="D275" s="20" t="s">
        <v>7159</v>
      </c>
      <c r="E275" s="12" t="s">
        <v>7160</v>
      </c>
      <c r="F275" s="12"/>
      <c r="G275" s="18" t="n">
        <v>1.7</v>
      </c>
      <c r="H275" s="14"/>
      <c r="I275" s="15" t="n">
        <f aca="false">G275</f>
        <v>1.7</v>
      </c>
      <c r="J275" s="16" t="s">
        <v>6354</v>
      </c>
      <c r="K275" s="15" t="n">
        <f aca="false">G275*3</f>
        <v>5.1</v>
      </c>
      <c r="L275" s="15" t="n">
        <f aca="false">G275*15</f>
        <v>25.5</v>
      </c>
      <c r="M275" s="17"/>
      <c r="N275" s="17"/>
    </row>
    <row r="276" customFormat="false" ht="14.25" hidden="false" customHeight="false" outlineLevel="0" collapsed="false">
      <c r="A276" s="10" t="n">
        <v>272</v>
      </c>
      <c r="B276" s="11" t="s">
        <v>7161</v>
      </c>
      <c r="C276" s="20" t="s">
        <v>4862</v>
      </c>
      <c r="D276" s="20" t="s">
        <v>7162</v>
      </c>
      <c r="E276" s="12" t="s">
        <v>7163</v>
      </c>
      <c r="F276" s="12"/>
      <c r="G276" s="18" t="n">
        <v>1.87</v>
      </c>
      <c r="H276" s="14"/>
      <c r="I276" s="15" t="n">
        <f aca="false">G276</f>
        <v>1.87</v>
      </c>
      <c r="J276" s="16" t="s">
        <v>6354</v>
      </c>
      <c r="K276" s="15" t="n">
        <f aca="false">G276*3</f>
        <v>5.61</v>
      </c>
      <c r="L276" s="15" t="n">
        <f aca="false">G276*15</f>
        <v>28.05</v>
      </c>
      <c r="M276" s="17"/>
      <c r="N276" s="17"/>
    </row>
    <row r="277" customFormat="false" ht="14.25" hidden="false" customHeight="false" outlineLevel="0" collapsed="false">
      <c r="A277" s="10" t="n">
        <v>273</v>
      </c>
      <c r="B277" s="11" t="s">
        <v>7164</v>
      </c>
      <c r="C277" s="20" t="s">
        <v>4851</v>
      </c>
      <c r="D277" s="20" t="s">
        <v>7165</v>
      </c>
      <c r="E277" s="12" t="s">
        <v>1537</v>
      </c>
      <c r="F277" s="12"/>
      <c r="G277" s="18" t="n">
        <v>1.36</v>
      </c>
      <c r="H277" s="14"/>
      <c r="I277" s="15" t="n">
        <f aca="false">G277</f>
        <v>1.36</v>
      </c>
      <c r="J277" s="16" t="s">
        <v>6354</v>
      </c>
      <c r="K277" s="15" t="n">
        <f aca="false">G277*3</f>
        <v>4.08</v>
      </c>
      <c r="L277" s="15" t="n">
        <f aca="false">G277*15</f>
        <v>20.4</v>
      </c>
      <c r="M277" s="17"/>
      <c r="N277" s="17"/>
    </row>
    <row r="278" customFormat="false" ht="14.25" hidden="false" customHeight="false" outlineLevel="0" collapsed="false">
      <c r="A278" s="10" t="n">
        <v>274</v>
      </c>
      <c r="B278" s="11" t="s">
        <v>7166</v>
      </c>
      <c r="C278" s="20" t="s">
        <v>4851</v>
      </c>
      <c r="D278" s="20" t="s">
        <v>7167</v>
      </c>
      <c r="E278" s="12" t="s">
        <v>7168</v>
      </c>
      <c r="F278" s="12"/>
      <c r="G278" s="18" t="n">
        <v>1.7</v>
      </c>
      <c r="H278" s="14"/>
      <c r="I278" s="15" t="n">
        <f aca="false">G278</f>
        <v>1.7</v>
      </c>
      <c r="J278" s="16" t="s">
        <v>6354</v>
      </c>
      <c r="K278" s="15" t="n">
        <f aca="false">G278*3</f>
        <v>5.1</v>
      </c>
      <c r="L278" s="15" t="n">
        <f aca="false">G278*15</f>
        <v>25.5</v>
      </c>
      <c r="M278" s="17"/>
      <c r="N278" s="17"/>
    </row>
    <row r="279" customFormat="false" ht="14.25" hidden="false" customHeight="false" outlineLevel="0" collapsed="false">
      <c r="A279" s="10" t="n">
        <v>275</v>
      </c>
      <c r="B279" s="11" t="s">
        <v>7169</v>
      </c>
      <c r="C279" s="20" t="s">
        <v>4851</v>
      </c>
      <c r="D279" s="20" t="s">
        <v>7170</v>
      </c>
      <c r="E279" s="12" t="s">
        <v>7171</v>
      </c>
      <c r="F279" s="12"/>
      <c r="G279" s="18" t="n">
        <v>1.01</v>
      </c>
      <c r="H279" s="14"/>
      <c r="I279" s="15" t="n">
        <f aca="false">G279</f>
        <v>1.01</v>
      </c>
      <c r="J279" s="16" t="s">
        <v>6354</v>
      </c>
      <c r="K279" s="15" t="n">
        <f aca="false">G279*3</f>
        <v>3.03</v>
      </c>
      <c r="L279" s="15" t="n">
        <f aca="false">G279*15</f>
        <v>15.15</v>
      </c>
      <c r="M279" s="17"/>
      <c r="N279" s="17"/>
    </row>
    <row r="280" customFormat="false" ht="14.25" hidden="false" customHeight="false" outlineLevel="0" collapsed="false">
      <c r="A280" s="10" t="n">
        <v>276</v>
      </c>
      <c r="B280" s="11" t="s">
        <v>7172</v>
      </c>
      <c r="C280" s="20" t="s">
        <v>4851</v>
      </c>
      <c r="D280" s="20" t="s">
        <v>7173</v>
      </c>
      <c r="E280" s="12" t="s">
        <v>7174</v>
      </c>
      <c r="F280" s="12"/>
      <c r="G280" s="18" t="n">
        <v>1.19</v>
      </c>
      <c r="H280" s="14"/>
      <c r="I280" s="15" t="n">
        <f aca="false">G280</f>
        <v>1.19</v>
      </c>
      <c r="J280" s="16" t="s">
        <v>6354</v>
      </c>
      <c r="K280" s="15" t="n">
        <f aca="false">G280*3</f>
        <v>3.57</v>
      </c>
      <c r="L280" s="15" t="n">
        <f aca="false">G280*15</f>
        <v>17.85</v>
      </c>
      <c r="M280" s="17"/>
      <c r="N280" s="17"/>
    </row>
    <row r="281" customFormat="false" ht="14.25" hidden="false" customHeight="false" outlineLevel="0" collapsed="false">
      <c r="A281" s="10" t="n">
        <v>277</v>
      </c>
      <c r="B281" s="11" t="s">
        <v>7175</v>
      </c>
      <c r="C281" s="20" t="s">
        <v>4851</v>
      </c>
      <c r="D281" s="20" t="s">
        <v>7176</v>
      </c>
      <c r="E281" s="12" t="s">
        <v>7177</v>
      </c>
      <c r="F281" s="12"/>
      <c r="G281" s="18" t="n">
        <v>3.05</v>
      </c>
      <c r="H281" s="14"/>
      <c r="I281" s="15" t="n">
        <f aca="false">G281</f>
        <v>3.05</v>
      </c>
      <c r="J281" s="16" t="s">
        <v>6354</v>
      </c>
      <c r="K281" s="15" t="n">
        <f aca="false">G281*3</f>
        <v>9.15</v>
      </c>
      <c r="L281" s="15" t="n">
        <f aca="false">G281*15</f>
        <v>45.75</v>
      </c>
      <c r="M281" s="17"/>
      <c r="N281" s="17"/>
    </row>
    <row r="282" customFormat="false" ht="14.25" hidden="false" customHeight="false" outlineLevel="0" collapsed="false">
      <c r="A282" s="10" t="n">
        <v>278</v>
      </c>
      <c r="B282" s="11" t="s">
        <v>7178</v>
      </c>
      <c r="C282" s="20" t="s">
        <v>4851</v>
      </c>
      <c r="D282" s="20" t="s">
        <v>7179</v>
      </c>
      <c r="E282" s="12" t="s">
        <v>7180</v>
      </c>
      <c r="F282" s="12"/>
      <c r="G282" s="18" t="n">
        <v>1.01</v>
      </c>
      <c r="H282" s="14"/>
      <c r="I282" s="15" t="n">
        <f aca="false">G282</f>
        <v>1.01</v>
      </c>
      <c r="J282" s="16" t="s">
        <v>6354</v>
      </c>
      <c r="K282" s="15" t="n">
        <f aca="false">G282*3</f>
        <v>3.03</v>
      </c>
      <c r="L282" s="15" t="n">
        <f aca="false">G282*15</f>
        <v>15.15</v>
      </c>
      <c r="M282" s="17"/>
      <c r="N282" s="17"/>
    </row>
    <row r="283" customFormat="false" ht="14.25" hidden="false" customHeight="false" outlineLevel="0" collapsed="false">
      <c r="A283" s="10" t="n">
        <v>279</v>
      </c>
      <c r="B283" s="11" t="s">
        <v>7181</v>
      </c>
      <c r="C283" s="20" t="s">
        <v>4862</v>
      </c>
      <c r="D283" s="20" t="s">
        <v>7182</v>
      </c>
      <c r="E283" s="12" t="s">
        <v>7183</v>
      </c>
      <c r="F283" s="12"/>
      <c r="G283" s="18" t="n">
        <v>1.7</v>
      </c>
      <c r="H283" s="14"/>
      <c r="I283" s="15" t="n">
        <f aca="false">G283</f>
        <v>1.7</v>
      </c>
      <c r="J283" s="16" t="s">
        <v>6354</v>
      </c>
      <c r="K283" s="15" t="n">
        <f aca="false">G283*3</f>
        <v>5.1</v>
      </c>
      <c r="L283" s="15" t="n">
        <f aca="false">G283*15</f>
        <v>25.5</v>
      </c>
      <c r="M283" s="17"/>
      <c r="N283" s="17"/>
    </row>
    <row r="284" customFormat="false" ht="14.25" hidden="false" customHeight="false" outlineLevel="0" collapsed="false">
      <c r="A284" s="16" t="s">
        <v>16</v>
      </c>
      <c r="B284" s="14"/>
      <c r="C284" s="14" t="s">
        <v>777</v>
      </c>
      <c r="D284" s="14"/>
      <c r="E284" s="14"/>
      <c r="F284" s="14"/>
      <c r="G284" s="15" t="n">
        <f aca="false">SUM(G5:G283)</f>
        <v>399.08</v>
      </c>
      <c r="H284" s="14"/>
      <c r="I284" s="15" t="n">
        <f aca="false">SUM(I5:I283)</f>
        <v>399.08</v>
      </c>
      <c r="J284" s="14"/>
      <c r="K284" s="15" t="n">
        <f aca="false">SUM(K5:K283)</f>
        <v>1197.24</v>
      </c>
      <c r="L284" s="15" t="n">
        <f aca="false">SUM(L5:L283)</f>
        <v>5986.2</v>
      </c>
      <c r="M284" s="17"/>
      <c r="N284" s="17"/>
    </row>
  </sheetData>
  <autoFilter ref="A3:N284"/>
  <mergeCells count="12">
    <mergeCell ref="A1:M1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54166666666667" right="0.15694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08:20:54Z</dcterms:created>
  <dc:creator>lenovo</dc:creator>
  <dc:description/>
  <dc:language>en-US</dc:language>
  <cp:lastModifiedBy>张双芬</cp:lastModifiedBy>
  <cp:lastPrinted>2020-04-10T07:58:40Z</cp:lastPrinted>
  <dcterms:modified xsi:type="dcterms:W3CDTF">2024-08-06T09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4859529FC41C6858C2AF5F29EBFC2</vt:lpwstr>
  </property>
  <property fmtid="{D5CDD505-2E9C-101B-9397-08002B2CF9AE}" pid="3" name="KSOProductBuildVer">
    <vt:lpwstr>2052-11.8.2.11718</vt:lpwstr>
  </property>
</Properties>
</file>