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坑" sheetId="1" state="visible" r:id="rId2"/>
    <sheet name="福井" sheetId="2" state="visible" r:id="rId3"/>
    <sheet name="湖坪" sheetId="3" state="visible" r:id="rId4"/>
    <sheet name="黄龙" sheetId="4" state="visible" r:id="rId5"/>
    <sheet name="吉坑" sheetId="5" state="visible" r:id="rId6"/>
    <sheet name="黎明" sheetId="6" state="visible" r:id="rId7"/>
    <sheet name="前坪" sheetId="7" state="visible" r:id="rId8"/>
    <sheet name="山川" sheetId="8" state="visible" r:id="rId9"/>
    <sheet name="上地" sheetId="9" state="visible" r:id="rId10"/>
    <sheet name="下地" sheetId="10" state="visible" r:id="rId11"/>
    <sheet name="下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8" uniqueCount="46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北坑村水稻种植保险投保人情况明细表</t>
    </r>
  </si>
  <si>
    <r>
      <rPr>
        <sz val="9"/>
        <rFont val="Noto Sans"/>
        <family val="2"/>
      </rPr>
      <t xml:space="preserve">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单位：亩、元</t>
  </si>
  <si>
    <t xml:space="preserve">序号</t>
  </si>
  <si>
    <t xml:space="preserve">种植户主</t>
  </si>
  <si>
    <t xml:space="preserve">身份证号码</t>
  </si>
  <si>
    <t xml:space="preserve">一卡通</t>
  </si>
  <si>
    <t xml:space="preserve">电话</t>
  </si>
  <si>
    <t xml:space="preserve">水稻种植面积</t>
  </si>
  <si>
    <t xml:space="preserve">地段名称</t>
  </si>
  <si>
    <t xml:space="preserve">自缴保费</t>
  </si>
  <si>
    <t xml:space="preserve">总保费</t>
  </si>
  <si>
    <t xml:space="preserve">签字</t>
  </si>
  <si>
    <t xml:space="preserve">备 注</t>
  </si>
  <si>
    <t xml:space="preserve">早稻</t>
  </si>
  <si>
    <t xml:space="preserve">中稻</t>
  </si>
  <si>
    <t xml:space="preserve">晚稻</t>
  </si>
  <si>
    <t xml:space="preserve">合计</t>
  </si>
  <si>
    <t xml:space="preserve">杨荣活</t>
  </si>
  <si>
    <t xml:space="preserve">35042519********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095</t>
    </r>
  </si>
  <si>
    <t xml:space="preserve">131****8628</t>
  </si>
  <si>
    <t xml:space="preserve">下路坪</t>
  </si>
  <si>
    <t xml:space="preserve">杨腾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471</t>
    </r>
  </si>
  <si>
    <t xml:space="preserve">134****5925</t>
  </si>
  <si>
    <t xml:space="preserve">杨腾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7879</t>
    </r>
  </si>
  <si>
    <t xml:space="preserve">131****8606</t>
  </si>
  <si>
    <t xml:space="preserve">杨腾冬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202</t>
    </r>
  </si>
  <si>
    <t xml:space="preserve">139****1354</t>
  </si>
  <si>
    <t xml:space="preserve">杨先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240</t>
    </r>
  </si>
  <si>
    <t xml:space="preserve">139****5005</t>
  </si>
  <si>
    <t xml:space="preserve">陈玉珠</t>
  </si>
  <si>
    <t xml:space="preserve">62218405******87544</t>
  </si>
  <si>
    <t xml:space="preserve">136****9459</t>
  </si>
  <si>
    <t xml:space="preserve">杨宝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7945</t>
    </r>
  </si>
  <si>
    <t xml:space="preserve">138****6266</t>
  </si>
  <si>
    <t xml:space="preserve">杨荣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414</t>
    </r>
  </si>
  <si>
    <t xml:space="preserve">139****7873</t>
  </si>
  <si>
    <t xml:space="preserve">杨荣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356</t>
    </r>
  </si>
  <si>
    <t xml:space="preserve">138****2039</t>
  </si>
  <si>
    <t xml:space="preserve">杨荣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273</t>
    </r>
  </si>
  <si>
    <t xml:space="preserve">138****5675</t>
  </si>
  <si>
    <t xml:space="preserve">杨腾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422</t>
    </r>
  </si>
  <si>
    <t xml:space="preserve">136****8961</t>
  </si>
  <si>
    <t xml:space="preserve">杨先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145</t>
    </r>
  </si>
  <si>
    <t xml:space="preserve">133****8821</t>
  </si>
  <si>
    <t xml:space="preserve">陈秀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166</t>
    </r>
  </si>
  <si>
    <t xml:space="preserve">135****4635</t>
  </si>
  <si>
    <t xml:space="preserve">杨先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129</t>
    </r>
  </si>
  <si>
    <t xml:space="preserve">139****2892</t>
  </si>
  <si>
    <t xml:space="preserve">杨先庆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509</t>
    </r>
  </si>
  <si>
    <t xml:space="preserve">137****4069</t>
  </si>
  <si>
    <t xml:space="preserve">陈桂香</t>
  </si>
  <si>
    <t xml:space="preserve">62218405******58125</t>
  </si>
  <si>
    <t xml:space="preserve">132****7721</t>
  </si>
  <si>
    <t xml:space="preserve">杨腾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517</t>
    </r>
  </si>
  <si>
    <t xml:space="preserve">133****2790</t>
  </si>
  <si>
    <t xml:space="preserve">杨腾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109</t>
    </r>
  </si>
  <si>
    <t xml:space="preserve">135****0173</t>
  </si>
  <si>
    <t xml:space="preserve">杨荣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448</t>
    </r>
  </si>
  <si>
    <t xml:space="preserve">135****7358</t>
  </si>
  <si>
    <t xml:space="preserve">陈秀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194</t>
    </r>
  </si>
  <si>
    <t xml:space="preserve">134****5545</t>
  </si>
  <si>
    <t xml:space="preserve">杨荣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307</t>
    </r>
  </si>
  <si>
    <t xml:space="preserve">137****2062</t>
  </si>
  <si>
    <t xml:space="preserve">杨荣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087</t>
    </r>
  </si>
  <si>
    <t xml:space="preserve">132****5312</t>
  </si>
  <si>
    <t xml:space="preserve">杨荣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380</t>
    </r>
  </si>
  <si>
    <t xml:space="preserve">138****2763</t>
  </si>
  <si>
    <t xml:space="preserve">杨荣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315</t>
    </r>
  </si>
  <si>
    <t xml:space="preserve">139****3749</t>
  </si>
  <si>
    <t xml:space="preserve">杨荣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232</t>
    </r>
  </si>
  <si>
    <t xml:space="preserve">135****4765</t>
  </si>
  <si>
    <t xml:space="preserve">杨先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083</t>
    </r>
  </si>
  <si>
    <t xml:space="preserve">133****2721</t>
  </si>
  <si>
    <t xml:space="preserve">杨先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111</t>
    </r>
  </si>
  <si>
    <t xml:space="preserve">133****2630</t>
  </si>
  <si>
    <t xml:space="preserve">杨先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178</t>
    </r>
  </si>
  <si>
    <t xml:space="preserve">132****3315</t>
  </si>
  <si>
    <t xml:space="preserve">王应菊</t>
  </si>
  <si>
    <t xml:space="preserve">52232819********</t>
  </si>
  <si>
    <t xml:space="preserve">62303665******84005</t>
  </si>
  <si>
    <t xml:space="preserve">135****5955</t>
  </si>
  <si>
    <t xml:space="preserve">杨青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455</t>
    </r>
  </si>
  <si>
    <t xml:space="preserve">136****5480</t>
  </si>
  <si>
    <t xml:space="preserve">杨青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349</t>
    </r>
  </si>
  <si>
    <t xml:space="preserve">134****1403</t>
  </si>
  <si>
    <t xml:space="preserve">杨荣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533</t>
    </r>
  </si>
  <si>
    <t xml:space="preserve">139****2714</t>
  </si>
  <si>
    <t xml:space="preserve">杨腾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216</t>
    </r>
  </si>
  <si>
    <t xml:space="preserve">138****9380</t>
  </si>
  <si>
    <t xml:space="preserve">杨腾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182</t>
    </r>
  </si>
  <si>
    <t xml:space="preserve">134****2807</t>
  </si>
  <si>
    <t xml:space="preserve">杨腾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638</t>
    </r>
  </si>
  <si>
    <t xml:space="preserve">134****5181</t>
  </si>
  <si>
    <t xml:space="preserve">杨先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794</t>
    </r>
  </si>
  <si>
    <t xml:space="preserve">131****9940</t>
  </si>
  <si>
    <t xml:space="preserve">杨先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289</t>
    </r>
  </si>
  <si>
    <t xml:space="preserve">135****7153</t>
  </si>
  <si>
    <t xml:space="preserve">杨佳柱</t>
  </si>
  <si>
    <t xml:space="preserve">62218405******63764</t>
  </si>
  <si>
    <t xml:space="preserve">138****9957</t>
  </si>
  <si>
    <t xml:space="preserve">杨腾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778</t>
    </r>
  </si>
  <si>
    <t xml:space="preserve">138****1203</t>
  </si>
  <si>
    <t xml:space="preserve">杨先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802</t>
    </r>
  </si>
  <si>
    <t xml:space="preserve">134****9971</t>
  </si>
  <si>
    <t xml:space="preserve">杨腾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780</t>
    </r>
  </si>
  <si>
    <t xml:space="preserve">131****5005</t>
  </si>
  <si>
    <t xml:space="preserve">杨腾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255</t>
    </r>
  </si>
  <si>
    <t xml:space="preserve">131****5302</t>
  </si>
  <si>
    <t xml:space="preserve">杨先兆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321</t>
    </r>
  </si>
  <si>
    <t xml:space="preserve">132****4584</t>
  </si>
  <si>
    <t xml:space="preserve">杨先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313</t>
    </r>
  </si>
  <si>
    <t xml:space="preserve">131****0181</t>
  </si>
  <si>
    <t xml:space="preserve">杨腾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695</t>
    </r>
  </si>
  <si>
    <t xml:space="preserve">133****5467</t>
  </si>
  <si>
    <t xml:space="preserve">杨腾本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6521</t>
    </r>
  </si>
  <si>
    <t xml:space="preserve">136****4843</t>
  </si>
  <si>
    <t xml:space="preserve">杨先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731</t>
    </r>
  </si>
  <si>
    <t xml:space="preserve">133****8398</t>
  </si>
  <si>
    <t xml:space="preserve">杨腾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2568</t>
    </r>
  </si>
  <si>
    <t xml:space="preserve">138****4274</t>
  </si>
  <si>
    <t xml:space="preserve">杨腾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305</t>
    </r>
  </si>
  <si>
    <t xml:space="preserve">137****6183</t>
  </si>
  <si>
    <t xml:space="preserve">杨腾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745</t>
    </r>
  </si>
  <si>
    <t xml:space="preserve">131****4755</t>
  </si>
  <si>
    <t xml:space="preserve">杨先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616</t>
    </r>
  </si>
  <si>
    <t xml:space="preserve">132****3769</t>
  </si>
  <si>
    <t xml:space="preserve">杨佳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756</t>
    </r>
  </si>
  <si>
    <t xml:space="preserve">139****0010</t>
  </si>
  <si>
    <t xml:space="preserve">杨先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711</t>
    </r>
  </si>
  <si>
    <t xml:space="preserve">131****1616</t>
  </si>
  <si>
    <t xml:space="preserve">杨先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810</t>
    </r>
  </si>
  <si>
    <t xml:space="preserve">132****0707</t>
  </si>
  <si>
    <t xml:space="preserve">杨先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248</t>
    </r>
  </si>
  <si>
    <t xml:space="preserve">134****1324</t>
  </si>
  <si>
    <t xml:space="preserve">林秀妹</t>
  </si>
  <si>
    <t xml:space="preserve">62218405******58604</t>
  </si>
  <si>
    <t xml:space="preserve">133****7956</t>
  </si>
  <si>
    <t xml:space="preserve">杨先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9339</t>
    </r>
  </si>
  <si>
    <t xml:space="preserve">133****7342</t>
  </si>
  <si>
    <t xml:space="preserve">杨佳炙</t>
  </si>
  <si>
    <t xml:space="preserve">62218405******63830</t>
  </si>
  <si>
    <t xml:space="preserve">138****8197</t>
  </si>
  <si>
    <t xml:space="preserve">杨先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209536</t>
    </r>
  </si>
  <si>
    <t xml:space="preserve">134****4426</t>
  </si>
  <si>
    <t xml:space="preserve">杨荣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3624</t>
    </r>
  </si>
  <si>
    <t xml:space="preserve">135****2956</t>
  </si>
  <si>
    <t xml:space="preserve">杨腾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703</t>
    </r>
  </si>
  <si>
    <t xml:space="preserve">138****5191</t>
  </si>
  <si>
    <t xml:space="preserve">杨腾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2852</t>
    </r>
  </si>
  <si>
    <t xml:space="preserve">135****3132</t>
  </si>
  <si>
    <t xml:space="preserve">杨先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728894</t>
    </r>
  </si>
  <si>
    <t xml:space="preserve">136****7690</t>
  </si>
  <si>
    <t xml:space="preserve">杨先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58687</t>
    </r>
  </si>
  <si>
    <t xml:space="preserve">138****0806</t>
  </si>
  <si>
    <t xml:space="preserve">杨腾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89675</t>
    </r>
  </si>
  <si>
    <t xml:space="preserve">137****0338</t>
  </si>
  <si>
    <t xml:space="preserve">****************</t>
  </si>
  <si>
    <t xml:space="preserve">******</t>
  </si>
  <si>
    <t xml:space="preserve">****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福井村水稻种植保险投保人情况明细表</t>
    </r>
  </si>
  <si>
    <t xml:space="preserve">张灿青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028</t>
    </r>
  </si>
  <si>
    <t xml:space="preserve">137****2876</t>
  </si>
  <si>
    <t xml:space="preserve">景坑</t>
  </si>
  <si>
    <t xml:space="preserve">张德青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0990</t>
    </r>
  </si>
  <si>
    <t xml:space="preserve">139****1319</t>
  </si>
  <si>
    <t xml:space="preserve">林赛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101</t>
    </r>
  </si>
  <si>
    <t xml:space="preserve">139****2059</t>
  </si>
  <si>
    <t xml:space="preserve">张青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461</t>
    </r>
  </si>
  <si>
    <t xml:space="preserve">137****9281</t>
  </si>
  <si>
    <t xml:space="preserve">张青颂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438</t>
    </r>
  </si>
  <si>
    <t xml:space="preserve">138****6981</t>
  </si>
  <si>
    <t xml:space="preserve">张青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034</t>
    </r>
  </si>
  <si>
    <t xml:space="preserve">131****2635</t>
  </si>
  <si>
    <t xml:space="preserve">张青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043</t>
    </r>
  </si>
  <si>
    <t xml:space="preserve">135****6807</t>
  </si>
  <si>
    <t xml:space="preserve">张青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212</t>
    </r>
  </si>
  <si>
    <t xml:space="preserve">137****4280</t>
  </si>
  <si>
    <t xml:space="preserve">张青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2717</t>
    </r>
  </si>
  <si>
    <t xml:space="preserve">136****6113</t>
  </si>
  <si>
    <t xml:space="preserve">张青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170</t>
    </r>
  </si>
  <si>
    <t xml:space="preserve">139****1064</t>
  </si>
  <si>
    <t xml:space="preserve">张青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552</t>
    </r>
  </si>
  <si>
    <t xml:space="preserve">138****4424</t>
  </si>
  <si>
    <t xml:space="preserve">张志养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2675</t>
    </r>
  </si>
  <si>
    <t xml:space="preserve">136****2434</t>
  </si>
  <si>
    <t xml:space="preserve">张志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503</t>
    </r>
  </si>
  <si>
    <t xml:space="preserve">135****0176</t>
  </si>
  <si>
    <t xml:space="preserve">张春墘</t>
  </si>
  <si>
    <t xml:space="preserve">62303611******71847</t>
  </si>
  <si>
    <t xml:space="preserve">133****1431</t>
  </si>
  <si>
    <t xml:space="preserve">张春添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147</t>
    </r>
  </si>
  <si>
    <t xml:space="preserve">139****3097</t>
  </si>
  <si>
    <t xml:space="preserve">张春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9569</t>
    </r>
  </si>
  <si>
    <t xml:space="preserve">131****0300</t>
  </si>
  <si>
    <t xml:space="preserve">张春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150</t>
    </r>
  </si>
  <si>
    <t xml:space="preserve">133****7302</t>
  </si>
  <si>
    <t xml:space="preserve">张春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071</t>
    </r>
  </si>
  <si>
    <t xml:space="preserve">137****9640</t>
  </si>
  <si>
    <t xml:space="preserve">张青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479</t>
    </r>
  </si>
  <si>
    <t xml:space="preserve">136****6112</t>
  </si>
  <si>
    <t xml:space="preserve">张志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135</t>
    </r>
  </si>
  <si>
    <t xml:space="preserve">137****6549</t>
  </si>
  <si>
    <t xml:space="preserve">张青潭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577</t>
    </r>
  </si>
  <si>
    <t xml:space="preserve">135****3324</t>
  </si>
  <si>
    <t xml:space="preserve">张青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6554</t>
    </r>
  </si>
  <si>
    <t xml:space="preserve">134****1942</t>
  </si>
  <si>
    <t xml:space="preserve">张青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905</t>
    </r>
  </si>
  <si>
    <t xml:space="preserve">132****9534</t>
  </si>
  <si>
    <t xml:space="preserve">张青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036</t>
    </r>
  </si>
  <si>
    <t xml:space="preserve">136****7343</t>
  </si>
  <si>
    <t xml:space="preserve">张青实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95212</t>
    </r>
  </si>
  <si>
    <t xml:space="preserve">138****6138</t>
  </si>
  <si>
    <t xml:space="preserve">张志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143</t>
    </r>
  </si>
  <si>
    <t xml:space="preserve">138****7680</t>
  </si>
  <si>
    <t xml:space="preserve">张志对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196</t>
    </r>
  </si>
  <si>
    <t xml:space="preserve">131****4373</t>
  </si>
  <si>
    <t xml:space="preserve">张志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311</t>
    </r>
  </si>
  <si>
    <t xml:space="preserve">136****5948</t>
  </si>
  <si>
    <t xml:space="preserve">张青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287</t>
    </r>
  </si>
  <si>
    <t xml:space="preserve">132****5790</t>
  </si>
  <si>
    <t xml:space="preserve">张志团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246</t>
    </r>
  </si>
  <si>
    <t xml:space="preserve">133****9527</t>
  </si>
  <si>
    <t xml:space="preserve">张春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294</t>
    </r>
  </si>
  <si>
    <t xml:space="preserve">133****5605</t>
  </si>
  <si>
    <t xml:space="preserve">张青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59586</t>
    </r>
  </si>
  <si>
    <t xml:space="preserve">134****8731</t>
  </si>
  <si>
    <t xml:space="preserve">陈桂妹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94188</t>
    </r>
  </si>
  <si>
    <t xml:space="preserve">137****9762</t>
  </si>
  <si>
    <t xml:space="preserve">张青垫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3897</t>
    </r>
  </si>
  <si>
    <t xml:space="preserve">138****5922</t>
  </si>
  <si>
    <t xml:space="preserve">张青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338</t>
    </r>
  </si>
  <si>
    <t xml:space="preserve">139****5464</t>
  </si>
  <si>
    <t xml:space="preserve">张青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261</t>
    </r>
  </si>
  <si>
    <t xml:space="preserve">139****6026</t>
  </si>
  <si>
    <t xml:space="preserve">张志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394</t>
    </r>
  </si>
  <si>
    <t xml:space="preserve">136****3945</t>
  </si>
  <si>
    <t xml:space="preserve">张宗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97</t>
    </r>
  </si>
  <si>
    <t xml:space="preserve">132****5144</t>
  </si>
  <si>
    <t xml:space="preserve">张宗品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40</t>
    </r>
  </si>
  <si>
    <t xml:space="preserve">139****9698</t>
  </si>
  <si>
    <t xml:space="preserve">张青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444</t>
    </r>
  </si>
  <si>
    <t xml:space="preserve">138****2531</t>
  </si>
  <si>
    <t xml:space="preserve">张青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09577</t>
    </r>
  </si>
  <si>
    <t xml:space="preserve">131****0951</t>
  </si>
  <si>
    <t xml:space="preserve">陈凤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451</t>
    </r>
  </si>
  <si>
    <t xml:space="preserve">133****4011</t>
  </si>
  <si>
    <t xml:space="preserve">张青劈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418</t>
    </r>
  </si>
  <si>
    <t xml:space="preserve">133****1966</t>
  </si>
  <si>
    <t xml:space="preserve">张青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427</t>
    </r>
  </si>
  <si>
    <t xml:space="preserve">134****4313</t>
  </si>
  <si>
    <t xml:space="preserve">张春锻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980</t>
    </r>
  </si>
  <si>
    <t xml:space="preserve">131****5280</t>
  </si>
  <si>
    <t xml:space="preserve">张春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99</t>
    </r>
  </si>
  <si>
    <t xml:space="preserve">137****5226</t>
  </si>
  <si>
    <t xml:space="preserve">张志瓶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564</t>
    </r>
  </si>
  <si>
    <t xml:space="preserve">139****6419</t>
  </si>
  <si>
    <t xml:space="preserve">张青载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469</t>
    </r>
  </si>
  <si>
    <t xml:space="preserve">136****3407</t>
  </si>
  <si>
    <t xml:space="preserve">张春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32</t>
    </r>
  </si>
  <si>
    <t xml:space="preserve">134****1225</t>
  </si>
  <si>
    <t xml:space="preserve">林香文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73</t>
    </r>
  </si>
  <si>
    <t xml:space="preserve">135****1971</t>
  </si>
  <si>
    <t xml:space="preserve">张宗此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57</t>
    </r>
  </si>
  <si>
    <t xml:space="preserve">137****5015</t>
  </si>
  <si>
    <t xml:space="preserve">张宗奖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24</t>
    </r>
  </si>
  <si>
    <t xml:space="preserve">135****3829</t>
  </si>
  <si>
    <t xml:space="preserve">张青料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6588</t>
    </r>
  </si>
  <si>
    <t xml:space="preserve">132****7550</t>
  </si>
  <si>
    <t xml:space="preserve">张春雨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601</t>
    </r>
  </si>
  <si>
    <t xml:space="preserve">136****6658</t>
  </si>
  <si>
    <t xml:space="preserve">张青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079</t>
    </r>
  </si>
  <si>
    <t xml:space="preserve">136****7067</t>
  </si>
  <si>
    <t xml:space="preserve">张景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382</t>
    </r>
  </si>
  <si>
    <t xml:space="preserve">134****0651</t>
  </si>
  <si>
    <t xml:space="preserve">张景现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333</t>
    </r>
  </si>
  <si>
    <t xml:space="preserve">131****5657</t>
  </si>
  <si>
    <t xml:space="preserve">张青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998</t>
    </r>
  </si>
  <si>
    <t xml:space="preserve">137****1462</t>
  </si>
  <si>
    <t xml:space="preserve">林细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579</t>
    </r>
  </si>
  <si>
    <t xml:space="preserve">139****8104</t>
  </si>
  <si>
    <t xml:space="preserve">张青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523</t>
    </r>
  </si>
  <si>
    <t xml:space="preserve">135****4610</t>
  </si>
  <si>
    <t xml:space="preserve">张青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004</t>
    </r>
  </si>
  <si>
    <t xml:space="preserve">131****7118</t>
  </si>
  <si>
    <t xml:space="preserve">张青年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515</t>
    </r>
  </si>
  <si>
    <t xml:space="preserve">138****9822</t>
  </si>
  <si>
    <t xml:space="preserve">张青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956</t>
    </r>
  </si>
  <si>
    <t xml:space="preserve">138****4287</t>
  </si>
  <si>
    <t xml:space="preserve">张青训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65</t>
    </r>
  </si>
  <si>
    <t xml:space="preserve">136****4613</t>
  </si>
  <si>
    <t xml:space="preserve">林美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37321</t>
    </r>
  </si>
  <si>
    <t xml:space="preserve">136****3320</t>
  </si>
  <si>
    <t xml:space="preserve">张青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428</t>
    </r>
  </si>
  <si>
    <t xml:space="preserve">139****3477</t>
  </si>
  <si>
    <t xml:space="preserve">张春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81</t>
    </r>
  </si>
  <si>
    <t xml:space="preserve">134****9470</t>
  </si>
  <si>
    <t xml:space="preserve">张青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053</t>
    </r>
  </si>
  <si>
    <t xml:space="preserve">133****4943</t>
  </si>
  <si>
    <t xml:space="preserve">张青辩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1677</t>
    </r>
  </si>
  <si>
    <t xml:space="preserve">132****6905</t>
  </si>
  <si>
    <t xml:space="preserve">张青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57</t>
    </r>
  </si>
  <si>
    <t xml:space="preserve">134****4921</t>
  </si>
  <si>
    <t xml:space="preserve">张青培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038</t>
    </r>
  </si>
  <si>
    <t xml:space="preserve">134****6660</t>
  </si>
  <si>
    <t xml:space="preserve">叶德光</t>
  </si>
  <si>
    <t xml:space="preserve">62303625******47348</t>
  </si>
  <si>
    <t xml:space="preserve">138****0526</t>
  </si>
  <si>
    <t xml:space="preserve">张玉桂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299522</t>
    </r>
  </si>
  <si>
    <t xml:space="preserve">133****9793</t>
  </si>
  <si>
    <t xml:space="preserve">蒋彩文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517</t>
    </r>
  </si>
  <si>
    <t xml:space="preserve">131****7839</t>
  </si>
  <si>
    <t xml:space="preserve">张青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616</t>
    </r>
  </si>
  <si>
    <t xml:space="preserve">133****2474</t>
  </si>
  <si>
    <t xml:space="preserve">张春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681</t>
    </r>
  </si>
  <si>
    <t xml:space="preserve">136****6293</t>
  </si>
  <si>
    <t xml:space="preserve">张春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39</t>
    </r>
  </si>
  <si>
    <t xml:space="preserve">138****8970</t>
  </si>
  <si>
    <t xml:space="preserve">张青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994</t>
    </r>
  </si>
  <si>
    <t xml:space="preserve">133****6029</t>
  </si>
  <si>
    <t xml:space="preserve">张青洋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929</t>
    </r>
  </si>
  <si>
    <t xml:space="preserve">138****4075</t>
  </si>
  <si>
    <t xml:space="preserve">张青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838</t>
    </r>
  </si>
  <si>
    <t xml:space="preserve">136****8852</t>
  </si>
  <si>
    <t xml:space="preserve">廖珠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186</t>
    </r>
  </si>
  <si>
    <t xml:space="preserve">131****6288</t>
  </si>
  <si>
    <t xml:space="preserve">张春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624</t>
    </r>
  </si>
  <si>
    <t xml:space="preserve">134****5368</t>
  </si>
  <si>
    <t xml:space="preserve">张春郁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0832</t>
    </r>
  </si>
  <si>
    <t xml:space="preserve">131****0771</t>
  </si>
  <si>
    <t xml:space="preserve">张青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525</t>
    </r>
  </si>
  <si>
    <t xml:space="preserve">135****9700</t>
  </si>
  <si>
    <t xml:space="preserve">张青克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2857</t>
    </r>
  </si>
  <si>
    <t xml:space="preserve">135****1906</t>
  </si>
  <si>
    <t xml:space="preserve">张景园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600208</t>
    </r>
  </si>
  <si>
    <t xml:space="preserve">131****0283</t>
  </si>
  <si>
    <t xml:space="preserve">廖月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21</t>
    </r>
  </si>
  <si>
    <t xml:space="preserve">139****1513</t>
  </si>
  <si>
    <t xml:space="preserve">张青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178</t>
    </r>
  </si>
  <si>
    <t xml:space="preserve">133****3978</t>
  </si>
  <si>
    <t xml:space="preserve">张青梁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62</t>
    </r>
  </si>
  <si>
    <t xml:space="preserve">134****3446</t>
  </si>
  <si>
    <t xml:space="preserve">张青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853</t>
    </r>
  </si>
  <si>
    <t xml:space="preserve">135****4536</t>
  </si>
  <si>
    <t xml:space="preserve">张青戏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754</t>
    </r>
  </si>
  <si>
    <t xml:space="preserve">133****1477</t>
  </si>
  <si>
    <t xml:space="preserve">张春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91172</t>
    </r>
  </si>
  <si>
    <t xml:space="preserve">131****4379</t>
  </si>
  <si>
    <t xml:space="preserve">张宗彩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632</t>
    </r>
  </si>
  <si>
    <t xml:space="preserve">131****1004</t>
  </si>
  <si>
    <t xml:space="preserve">杨桂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509</t>
    </r>
  </si>
  <si>
    <t xml:space="preserve">132****6424</t>
  </si>
  <si>
    <t xml:space="preserve">廖雪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194</t>
    </r>
  </si>
  <si>
    <t xml:space="preserve">133****5288</t>
  </si>
  <si>
    <t xml:space="preserve">张成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30361******288274</t>
    </r>
  </si>
  <si>
    <t xml:space="preserve">132****6189</t>
  </si>
  <si>
    <t xml:space="preserve">张成烜</t>
  </si>
  <si>
    <t xml:space="preserve">62218405******61277</t>
  </si>
  <si>
    <t xml:space="preserve">133****9247</t>
  </si>
  <si>
    <t xml:space="preserve">张青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228</t>
    </r>
  </si>
  <si>
    <t xml:space="preserve">134****2710</t>
  </si>
  <si>
    <t xml:space="preserve">张宗楼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236</t>
    </r>
  </si>
  <si>
    <t xml:space="preserve">135****1963</t>
  </si>
  <si>
    <t xml:space="preserve">张芳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663</t>
    </r>
  </si>
  <si>
    <t xml:space="preserve">138****4869</t>
  </si>
  <si>
    <t xml:space="preserve">张春财</t>
  </si>
  <si>
    <t xml:space="preserve">62218405******61657</t>
  </si>
  <si>
    <t xml:space="preserve">131****9712</t>
  </si>
  <si>
    <t xml:space="preserve">张宗智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459</t>
    </r>
  </si>
  <si>
    <t xml:space="preserve">138****4719</t>
  </si>
  <si>
    <t xml:space="preserve">张宗羡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81956</t>
    </r>
  </si>
  <si>
    <t xml:space="preserve">134****2714</t>
  </si>
  <si>
    <t xml:space="preserve">张春翔</t>
  </si>
  <si>
    <t xml:space="preserve">62218405******64879</t>
  </si>
  <si>
    <t xml:space="preserve">134****7660</t>
  </si>
  <si>
    <t xml:space="preserve">廖宝妹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2042</t>
    </r>
  </si>
  <si>
    <t xml:space="preserve">134****8595</t>
  </si>
  <si>
    <t xml:space="preserve">张宗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533</t>
    </r>
  </si>
  <si>
    <t xml:space="preserve">138****3979</t>
  </si>
  <si>
    <t xml:space="preserve">张宗卯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160</t>
    </r>
  </si>
  <si>
    <t xml:space="preserve">137****6205</t>
  </si>
  <si>
    <t xml:space="preserve">张宗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846</t>
    </r>
  </si>
  <si>
    <t xml:space="preserve">135****7601</t>
  </si>
  <si>
    <t xml:space="preserve">张春会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812</t>
    </r>
  </si>
  <si>
    <t xml:space="preserve">133****5631</t>
  </si>
  <si>
    <t xml:space="preserve">黄琼霞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32682</t>
    </r>
  </si>
  <si>
    <t xml:space="preserve">133****7913</t>
  </si>
  <si>
    <t xml:space="preserve">张青审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215</t>
    </r>
  </si>
  <si>
    <t xml:space="preserve">138****8126</t>
  </si>
  <si>
    <t xml:space="preserve">张春苞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830</t>
    </r>
  </si>
  <si>
    <t xml:space="preserve">139****0282</t>
  </si>
  <si>
    <t xml:space="preserve">张春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002</t>
    </r>
  </si>
  <si>
    <t xml:space="preserve">133****7652</t>
  </si>
  <si>
    <t xml:space="preserve">张青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580</t>
    </r>
  </si>
  <si>
    <t xml:space="preserve">131****5736</t>
  </si>
  <si>
    <t xml:space="preserve">张志富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905</t>
    </r>
  </si>
  <si>
    <t xml:space="preserve">134****8014</t>
  </si>
  <si>
    <t xml:space="preserve">张宗贴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256</t>
    </r>
  </si>
  <si>
    <t xml:space="preserve">134****1635</t>
  </si>
  <si>
    <t xml:space="preserve">张芳藏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6612</t>
    </r>
  </si>
  <si>
    <t xml:space="preserve">135****3855</t>
  </si>
  <si>
    <t xml:space="preserve">张春贡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044</t>
    </r>
  </si>
  <si>
    <t xml:space="preserve">139****2480</t>
  </si>
  <si>
    <t xml:space="preserve">张宗峰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822</t>
    </r>
  </si>
  <si>
    <t xml:space="preserve">136****9035</t>
  </si>
  <si>
    <t xml:space="preserve">林兰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556</t>
    </r>
  </si>
  <si>
    <t xml:space="preserve">139****2411</t>
  </si>
  <si>
    <t xml:space="preserve">张宗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207</t>
    </r>
  </si>
  <si>
    <t xml:space="preserve">137****7798</t>
  </si>
  <si>
    <t xml:space="preserve">张青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988</t>
    </r>
  </si>
  <si>
    <t xml:space="preserve">132****1010</t>
  </si>
  <si>
    <t xml:space="preserve">张青扬</t>
  </si>
  <si>
    <t xml:space="preserve">62218405******62499</t>
  </si>
  <si>
    <t xml:space="preserve">133****1938</t>
  </si>
  <si>
    <t xml:space="preserve">张春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22248</t>
    </r>
  </si>
  <si>
    <t xml:space="preserve">136****0605</t>
  </si>
  <si>
    <t xml:space="preserve">张青呈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614</t>
    </r>
  </si>
  <si>
    <t xml:space="preserve">138****1294</t>
  </si>
  <si>
    <t xml:space="preserve">张春票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996</t>
    </r>
  </si>
  <si>
    <t xml:space="preserve">137****6882</t>
  </si>
  <si>
    <t xml:space="preserve">张青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231</t>
    </r>
  </si>
  <si>
    <t xml:space="preserve">134****3586</t>
  </si>
  <si>
    <t xml:space="preserve">张春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033</t>
    </r>
  </si>
  <si>
    <t xml:space="preserve">135****2136</t>
  </si>
  <si>
    <t xml:space="preserve">张青胖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036</t>
    </r>
  </si>
  <si>
    <t xml:space="preserve">131****2044</t>
  </si>
  <si>
    <t xml:space="preserve">张春统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051</t>
    </r>
  </si>
  <si>
    <t xml:space="preserve">137****6224</t>
  </si>
  <si>
    <t xml:space="preserve">张青湖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622</t>
    </r>
  </si>
  <si>
    <t xml:space="preserve">135****2425</t>
  </si>
  <si>
    <t xml:space="preserve">张春满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5041</t>
    </r>
  </si>
  <si>
    <t xml:space="preserve">133****6928</t>
  </si>
  <si>
    <t xml:space="preserve">张春用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64481</t>
    </r>
  </si>
  <si>
    <t xml:space="preserve">132****6417</t>
  </si>
  <si>
    <t xml:space="preserve">张宗说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572</t>
    </r>
  </si>
  <si>
    <t xml:space="preserve">134****2503</t>
  </si>
  <si>
    <t xml:space="preserve">张宗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2949</t>
    </r>
  </si>
  <si>
    <t xml:space="preserve">136****9716</t>
  </si>
  <si>
    <t xml:space="preserve">张景望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98552</t>
    </r>
  </si>
  <si>
    <t xml:space="preserve">131****2694</t>
  </si>
  <si>
    <t xml:space="preserve">张青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897</t>
    </r>
  </si>
  <si>
    <t xml:space="preserve">136****9585</t>
  </si>
  <si>
    <t xml:space="preserve">张春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010</t>
    </r>
  </si>
  <si>
    <t xml:space="preserve">138****8393</t>
  </si>
  <si>
    <t xml:space="preserve">张春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1889</t>
    </r>
  </si>
  <si>
    <t xml:space="preserve">138****1732</t>
  </si>
  <si>
    <t xml:space="preserve">张春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62549</t>
    </r>
  </si>
  <si>
    <t xml:space="preserve">133****5732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湖坪村水稻种植保险投保人情况明细表</t>
    </r>
  </si>
  <si>
    <t xml:space="preserve">陈幼琴</t>
  </si>
  <si>
    <t xml:space="preserve"> 6221840******231024</t>
  </si>
  <si>
    <t xml:space="preserve">138****0593</t>
  </si>
  <si>
    <t xml:space="preserve">路垅</t>
  </si>
  <si>
    <t xml:space="preserve">林新麻</t>
  </si>
  <si>
    <t xml:space="preserve"> 9030711******100026253</t>
  </si>
  <si>
    <t xml:space="preserve">133****0915</t>
  </si>
  <si>
    <t xml:space="preserve">彭泉珍</t>
  </si>
  <si>
    <t xml:space="preserve"> 6221840******962721</t>
  </si>
  <si>
    <t xml:space="preserve">139****5717</t>
  </si>
  <si>
    <t xml:space="preserve">林英添</t>
  </si>
  <si>
    <t xml:space="preserve"> 6221840******963034</t>
  </si>
  <si>
    <t xml:space="preserve">133****8661</t>
  </si>
  <si>
    <t xml:space="preserve">林英华</t>
  </si>
  <si>
    <t xml:space="preserve"> 6221840******962960</t>
  </si>
  <si>
    <t xml:space="preserve">133****6985</t>
  </si>
  <si>
    <t xml:space="preserve">林英双</t>
  </si>
  <si>
    <t xml:space="preserve">62218405******65512</t>
  </si>
  <si>
    <t xml:space="preserve">135****6484</t>
  </si>
  <si>
    <t xml:space="preserve">林新篇</t>
  </si>
  <si>
    <t xml:space="preserve"> 6221840******962986</t>
  </si>
  <si>
    <t xml:space="preserve">135****8175</t>
  </si>
  <si>
    <t xml:space="preserve">林新就</t>
  </si>
  <si>
    <t xml:space="preserve"> 6221840******963042</t>
  </si>
  <si>
    <t xml:space="preserve">133****6618</t>
  </si>
  <si>
    <t xml:space="preserve">林秀相</t>
  </si>
  <si>
    <t xml:space="preserve">90307110******00196186</t>
  </si>
  <si>
    <t xml:space="preserve">133****8894</t>
  </si>
  <si>
    <t xml:space="preserve">林新款</t>
  </si>
  <si>
    <t xml:space="preserve"> 6221840******165579</t>
  </si>
  <si>
    <t xml:space="preserve">139****9602</t>
  </si>
  <si>
    <t xml:space="preserve">张连香</t>
  </si>
  <si>
    <t xml:space="preserve"> 6221840******962713</t>
  </si>
  <si>
    <t xml:space="preserve">134****3638</t>
  </si>
  <si>
    <t xml:space="preserve">林秀地</t>
  </si>
  <si>
    <t xml:space="preserve"> 6221840******165447</t>
  </si>
  <si>
    <t xml:space="preserve">131****0416</t>
  </si>
  <si>
    <t xml:space="preserve">林秀余</t>
  </si>
  <si>
    <t xml:space="preserve"> 6221840******962929</t>
  </si>
  <si>
    <t xml:space="preserve">137****3868</t>
  </si>
  <si>
    <t xml:space="preserve">林新枧</t>
  </si>
  <si>
    <t xml:space="preserve"> 6221840******963059</t>
  </si>
  <si>
    <t xml:space="preserve">131****3071</t>
  </si>
  <si>
    <t xml:space="preserve">林新明</t>
  </si>
  <si>
    <t xml:space="preserve"> 6221840******962838</t>
  </si>
  <si>
    <t xml:space="preserve">136****6656</t>
  </si>
  <si>
    <t xml:space="preserve">林美妹</t>
  </si>
  <si>
    <t xml:space="preserve"> 6230361******256941</t>
  </si>
  <si>
    <t xml:space="preserve">139****3376</t>
  </si>
  <si>
    <t xml:space="preserve">林新秀</t>
  </si>
  <si>
    <t xml:space="preserve"> 6221840******962663</t>
  </si>
  <si>
    <t xml:space="preserve">133****8246</t>
  </si>
  <si>
    <t xml:space="preserve">林秀旺</t>
  </si>
  <si>
    <t xml:space="preserve">62218405******66676</t>
  </si>
  <si>
    <t xml:space="preserve">139****7302</t>
  </si>
  <si>
    <t xml:space="preserve">林新建</t>
  </si>
  <si>
    <t xml:space="preserve"> 6221840******165488</t>
  </si>
  <si>
    <t xml:space="preserve">136****9434</t>
  </si>
  <si>
    <t xml:space="preserve">林启阔</t>
  </si>
  <si>
    <t xml:space="preserve"> 6221840******962739</t>
  </si>
  <si>
    <t xml:space="preserve">131****2590</t>
  </si>
  <si>
    <t xml:space="preserve">林新拔</t>
  </si>
  <si>
    <t xml:space="preserve"> 9030711******100026440</t>
  </si>
  <si>
    <t xml:space="preserve">132****0080</t>
  </si>
  <si>
    <t xml:space="preserve">林英楮</t>
  </si>
  <si>
    <t xml:space="preserve"> 6221840******962705</t>
  </si>
  <si>
    <t xml:space="preserve">138****8416</t>
  </si>
  <si>
    <t xml:space="preserve">林英校</t>
  </si>
  <si>
    <t xml:space="preserve"> 6221840******962689</t>
  </si>
  <si>
    <t xml:space="preserve">131****8881</t>
  </si>
  <si>
    <t xml:space="preserve">林英拿</t>
  </si>
  <si>
    <t xml:space="preserve"> 6221840******963091</t>
  </si>
  <si>
    <t xml:space="preserve">137****7008</t>
  </si>
  <si>
    <t xml:space="preserve">林英澎</t>
  </si>
  <si>
    <t xml:space="preserve"> 6221840******962861</t>
  </si>
  <si>
    <t xml:space="preserve">133****9226</t>
  </si>
  <si>
    <t xml:space="preserve">林青净</t>
  </si>
  <si>
    <t xml:space="preserve"> 6221840******962853</t>
  </si>
  <si>
    <t xml:space="preserve">138****7089</t>
  </si>
  <si>
    <t xml:space="preserve">林新焕</t>
  </si>
  <si>
    <t xml:space="preserve"> 6221840******962697</t>
  </si>
  <si>
    <t xml:space="preserve">131****6418</t>
  </si>
  <si>
    <t xml:space="preserve">林新团</t>
  </si>
  <si>
    <t xml:space="preserve"> 6221840******165603</t>
  </si>
  <si>
    <t xml:space="preserve">134****5622</t>
  </si>
  <si>
    <t xml:space="preserve">林新凯</t>
  </si>
  <si>
    <t xml:space="preserve"> 6221840******165538</t>
  </si>
  <si>
    <t xml:space="preserve">139****8604</t>
  </si>
  <si>
    <t xml:space="preserve">林青利</t>
  </si>
  <si>
    <t xml:space="preserve"> 6221840******962952</t>
  </si>
  <si>
    <t xml:space="preserve">136****4823</t>
  </si>
  <si>
    <t xml:space="preserve">林秀镜</t>
  </si>
  <si>
    <t xml:space="preserve"> 6221840******963646</t>
  </si>
  <si>
    <t xml:space="preserve">132****9042</t>
  </si>
  <si>
    <t xml:space="preserve">林秀坂</t>
  </si>
  <si>
    <t xml:space="preserve"> 9030711******100026565</t>
  </si>
  <si>
    <t xml:space="preserve">131****4198</t>
  </si>
  <si>
    <t xml:space="preserve">林英主</t>
  </si>
  <si>
    <t xml:space="preserve"> 6221840******963372</t>
  </si>
  <si>
    <t xml:space="preserve">131****6122</t>
  </si>
  <si>
    <t xml:space="preserve">林秀塔</t>
  </si>
  <si>
    <t xml:space="preserve"> 6221840******165611</t>
  </si>
  <si>
    <t xml:space="preserve">138****9662</t>
  </si>
  <si>
    <t xml:space="preserve">林秀坚</t>
  </si>
  <si>
    <t xml:space="preserve"> 6221840******165561</t>
  </si>
  <si>
    <t xml:space="preserve">135****8589</t>
  </si>
  <si>
    <t xml:space="preserve">林新钦</t>
  </si>
  <si>
    <t xml:space="preserve"> 6221840******165926</t>
  </si>
  <si>
    <t xml:space="preserve">136****2676</t>
  </si>
  <si>
    <t xml:space="preserve">林青松</t>
  </si>
  <si>
    <t xml:space="preserve"> 6221840******165751</t>
  </si>
  <si>
    <t xml:space="preserve">138****7389</t>
  </si>
  <si>
    <t xml:space="preserve">林清雪</t>
  </si>
  <si>
    <t xml:space="preserve"> 9030711******100026627</t>
  </si>
  <si>
    <t xml:space="preserve">136****3028</t>
  </si>
  <si>
    <t xml:space="preserve">林嘉本</t>
  </si>
  <si>
    <t xml:space="preserve"> 6221840******964008</t>
  </si>
  <si>
    <t xml:space="preserve">139****9277</t>
  </si>
  <si>
    <t xml:space="preserve">林嘉任</t>
  </si>
  <si>
    <t xml:space="preserve"> 6221840******963885</t>
  </si>
  <si>
    <t xml:space="preserve">139****9182</t>
  </si>
  <si>
    <t xml:space="preserve">林秀城</t>
  </si>
  <si>
    <t xml:space="preserve"> 6221840******165777</t>
  </si>
  <si>
    <t xml:space="preserve">133****4961</t>
  </si>
  <si>
    <t xml:space="preserve">林青沟</t>
  </si>
  <si>
    <t xml:space="preserve"> 6221840******964040</t>
  </si>
  <si>
    <t xml:space="preserve">133****1164</t>
  </si>
  <si>
    <t xml:space="preserve">林英情</t>
  </si>
  <si>
    <t xml:space="preserve"> 6221840******963562</t>
  </si>
  <si>
    <t xml:space="preserve">135****8599</t>
  </si>
  <si>
    <t xml:space="preserve">林秀宁</t>
  </si>
  <si>
    <t xml:space="preserve"> 6221840******165785</t>
  </si>
  <si>
    <t xml:space="preserve">132****9755</t>
  </si>
  <si>
    <t xml:space="preserve">林青弄</t>
  </si>
  <si>
    <t xml:space="preserve"> 6221840******165918</t>
  </si>
  <si>
    <t xml:space="preserve">138****8834</t>
  </si>
  <si>
    <t xml:space="preserve">林青梅</t>
  </si>
  <si>
    <t xml:space="preserve"> 6221840******963547</t>
  </si>
  <si>
    <t xml:space="preserve">137****8259</t>
  </si>
  <si>
    <t xml:space="preserve">林英用</t>
  </si>
  <si>
    <t xml:space="preserve"> 6221840******963661</t>
  </si>
  <si>
    <t xml:space="preserve">132****7773</t>
  </si>
  <si>
    <t xml:space="preserve">林新石</t>
  </si>
  <si>
    <t xml:space="preserve"> 6221840******963711</t>
  </si>
  <si>
    <t xml:space="preserve">139****2378</t>
  </si>
  <si>
    <t xml:space="preserve">林秀胜</t>
  </si>
  <si>
    <t xml:space="preserve"> 6221840******963620</t>
  </si>
  <si>
    <t xml:space="preserve">134****8660</t>
  </si>
  <si>
    <t xml:space="preserve">林青湖</t>
  </si>
  <si>
    <t xml:space="preserve"> 6221840******963265</t>
  </si>
  <si>
    <t xml:space="preserve">131****5418</t>
  </si>
  <si>
    <t xml:space="preserve">林青移</t>
  </si>
  <si>
    <t xml:space="preserve"> 6221840******165850</t>
  </si>
  <si>
    <t xml:space="preserve">133****8403</t>
  </si>
  <si>
    <t xml:space="preserve">林新旦</t>
  </si>
  <si>
    <t xml:space="preserve"> 6221840******963752</t>
  </si>
  <si>
    <t xml:space="preserve">135****5416</t>
  </si>
  <si>
    <t xml:space="preserve">林新考</t>
  </si>
  <si>
    <t xml:space="preserve"> 6221840******165827</t>
  </si>
  <si>
    <t xml:space="preserve">132****2765</t>
  </si>
  <si>
    <t xml:space="preserve">林秀贵</t>
  </si>
  <si>
    <t xml:space="preserve"> 6221840******165660</t>
  </si>
  <si>
    <t xml:space="preserve">137****5313</t>
  </si>
  <si>
    <t xml:space="preserve">林青樑</t>
  </si>
  <si>
    <t xml:space="preserve"> 9030711******100026805</t>
  </si>
  <si>
    <t xml:space="preserve">136****2688</t>
  </si>
  <si>
    <t xml:space="preserve">林秀魁</t>
  </si>
  <si>
    <t xml:space="preserve"> 6221840******964099</t>
  </si>
  <si>
    <t xml:space="preserve">139****8475</t>
  </si>
  <si>
    <t xml:space="preserve">林秀在</t>
  </si>
  <si>
    <t xml:space="preserve"> 6221840******963539</t>
  </si>
  <si>
    <t xml:space="preserve">133****0713</t>
  </si>
  <si>
    <t xml:space="preserve">林新孟</t>
  </si>
  <si>
    <t xml:space="preserve"> 6221840******165959</t>
  </si>
  <si>
    <t xml:space="preserve">137****1999</t>
  </si>
  <si>
    <t xml:space="preserve">林秀强</t>
  </si>
  <si>
    <t xml:space="preserve"> 9030711******100026841</t>
  </si>
  <si>
    <t xml:space="preserve">131****9267</t>
  </si>
  <si>
    <t xml:space="preserve">林新水</t>
  </si>
  <si>
    <t xml:space="preserve"> 6221840******963356</t>
  </si>
  <si>
    <t xml:space="preserve">131****8511</t>
  </si>
  <si>
    <t xml:space="preserve">林青盘</t>
  </si>
  <si>
    <t xml:space="preserve"> 6221840******963521</t>
  </si>
  <si>
    <t xml:space="preserve">138****1307</t>
  </si>
  <si>
    <t xml:space="preserve">林新党</t>
  </si>
  <si>
    <t xml:space="preserve"> 6221840******165843</t>
  </si>
  <si>
    <t xml:space="preserve">131****7056</t>
  </si>
  <si>
    <t xml:space="preserve">林秀馨</t>
  </si>
  <si>
    <t xml:space="preserve"> 9030711******100026887</t>
  </si>
  <si>
    <t xml:space="preserve">138****5892</t>
  </si>
  <si>
    <t xml:space="preserve">林秀极</t>
  </si>
  <si>
    <t xml:space="preserve"> 6221840******963570</t>
  </si>
  <si>
    <t xml:space="preserve">131****7615</t>
  </si>
  <si>
    <t xml:space="preserve">林秀晟</t>
  </si>
  <si>
    <t xml:space="preserve"> 6221840******963612</t>
  </si>
  <si>
    <t xml:space="preserve">134****7094</t>
  </si>
  <si>
    <t xml:space="preserve">林秀专</t>
  </si>
  <si>
    <t xml:space="preserve"> 6221840******165835</t>
  </si>
  <si>
    <t xml:space="preserve">139****7829</t>
  </si>
  <si>
    <t xml:space="preserve">林新招</t>
  </si>
  <si>
    <t xml:space="preserve"> 6221840******963695</t>
  </si>
  <si>
    <t xml:space="preserve">138****5209</t>
  </si>
  <si>
    <t xml:space="preserve">林英磊</t>
  </si>
  <si>
    <t xml:space="preserve"> 6221840******964446</t>
  </si>
  <si>
    <t xml:space="preserve">136****0514</t>
  </si>
  <si>
    <t xml:space="preserve">林清谋</t>
  </si>
  <si>
    <t xml:space="preserve"> 9030711******100026949</t>
  </si>
  <si>
    <t xml:space="preserve">138****5793</t>
  </si>
  <si>
    <t xml:space="preserve">林鸿标</t>
  </si>
  <si>
    <t xml:space="preserve"> 6221840******964503</t>
  </si>
  <si>
    <t xml:space="preserve">134****3682</t>
  </si>
  <si>
    <t xml:space="preserve">林青锋</t>
  </si>
  <si>
    <t xml:space="preserve"> 9030711******100100065</t>
  </si>
  <si>
    <t xml:space="preserve">131****7359</t>
  </si>
  <si>
    <t xml:space="preserve">林英德</t>
  </si>
  <si>
    <t xml:space="preserve"> 6221840******964479</t>
  </si>
  <si>
    <t xml:space="preserve">131****0151</t>
  </si>
  <si>
    <t xml:space="preserve">蒋连芳</t>
  </si>
  <si>
    <t xml:space="preserve"> 6221840******166148</t>
  </si>
  <si>
    <t xml:space="preserve">135****7618</t>
  </si>
  <si>
    <t xml:space="preserve">林英会</t>
  </si>
  <si>
    <t xml:space="preserve"> 6221840******964453</t>
  </si>
  <si>
    <t xml:space="preserve">137****8847</t>
  </si>
  <si>
    <t xml:space="preserve">林英教</t>
  </si>
  <si>
    <t xml:space="preserve"> 6221840******964461</t>
  </si>
  <si>
    <t xml:space="preserve">133****8680</t>
  </si>
  <si>
    <t xml:space="preserve">林启海</t>
  </si>
  <si>
    <t xml:space="preserve"> 6221840******166197</t>
  </si>
  <si>
    <t xml:space="preserve">137****5249</t>
  </si>
  <si>
    <t xml:space="preserve">林英瓞</t>
  </si>
  <si>
    <t xml:space="preserve"> 6221840******964495</t>
  </si>
  <si>
    <t xml:space="preserve">134****1979</t>
  </si>
  <si>
    <t xml:space="preserve">林启汪</t>
  </si>
  <si>
    <t xml:space="preserve"> 6221840******964206</t>
  </si>
  <si>
    <t xml:space="preserve">133****8644</t>
  </si>
  <si>
    <t xml:space="preserve">林青注</t>
  </si>
  <si>
    <t xml:space="preserve"> 6221840******166106</t>
  </si>
  <si>
    <t xml:space="preserve">131****2357</t>
  </si>
  <si>
    <t xml:space="preserve">林启梓</t>
  </si>
  <si>
    <t xml:space="preserve"> 6221840******964230</t>
  </si>
  <si>
    <t xml:space="preserve">137****7946</t>
  </si>
  <si>
    <t xml:space="preserve">林青庆</t>
  </si>
  <si>
    <t xml:space="preserve"> 6221840******166130</t>
  </si>
  <si>
    <t xml:space="preserve">133****2749</t>
  </si>
  <si>
    <t xml:space="preserve">林青部</t>
  </si>
  <si>
    <t xml:space="preserve"> 6221840******788454</t>
  </si>
  <si>
    <t xml:space="preserve">132****6504</t>
  </si>
  <si>
    <t xml:space="preserve">林青良</t>
  </si>
  <si>
    <t xml:space="preserve">62218405******66114</t>
  </si>
  <si>
    <t xml:space="preserve">134****7492</t>
  </si>
  <si>
    <t xml:space="preserve">林英墙</t>
  </si>
  <si>
    <t xml:space="preserve"> 6221840******965617</t>
  </si>
  <si>
    <t xml:space="preserve">138****3201</t>
  </si>
  <si>
    <t xml:space="preserve">林英照</t>
  </si>
  <si>
    <t xml:space="preserve"> 9030711******100027109</t>
  </si>
  <si>
    <t xml:space="preserve">133****9077</t>
  </si>
  <si>
    <t xml:space="preserve">林英国</t>
  </si>
  <si>
    <t xml:space="preserve"> 6221840******963471</t>
  </si>
  <si>
    <t xml:space="preserve">133****9232</t>
  </si>
  <si>
    <t xml:space="preserve">吴新妹</t>
  </si>
  <si>
    <t xml:space="preserve"> 6221840******655183</t>
  </si>
  <si>
    <t xml:space="preserve">139****5029</t>
  </si>
  <si>
    <t xml:space="preserve">林青鑫</t>
  </si>
  <si>
    <t xml:space="preserve"> 6221840******965740</t>
  </si>
  <si>
    <t xml:space="preserve">134****9250</t>
  </si>
  <si>
    <t xml:space="preserve">林青阵</t>
  </si>
  <si>
    <t xml:space="preserve"> 6221840******166239</t>
  </si>
  <si>
    <t xml:space="preserve">133****4713</t>
  </si>
  <si>
    <t xml:space="preserve">林英郭</t>
  </si>
  <si>
    <t xml:space="preserve"> 6221840******166080</t>
  </si>
  <si>
    <t xml:space="preserve">132****9549</t>
  </si>
  <si>
    <t xml:space="preserve">林英祥</t>
  </si>
  <si>
    <t xml:space="preserve"> 6221840******166163</t>
  </si>
  <si>
    <t xml:space="preserve">131****3819</t>
  </si>
  <si>
    <t xml:space="preserve">林英甜</t>
  </si>
  <si>
    <t xml:space="preserve"> 6221840******964297</t>
  </si>
  <si>
    <t xml:space="preserve">136****7627</t>
  </si>
  <si>
    <t xml:space="preserve">林青烧</t>
  </si>
  <si>
    <t xml:space="preserve">62218405******64222</t>
  </si>
  <si>
    <t xml:space="preserve">138****4324</t>
  </si>
  <si>
    <t xml:space="preserve">林英铄</t>
  </si>
  <si>
    <t xml:space="preserve"> 6221840******964834</t>
  </si>
  <si>
    <t xml:space="preserve">139****8120</t>
  </si>
  <si>
    <t xml:space="preserve">林新盼</t>
  </si>
  <si>
    <t xml:space="preserve"> 6221840******166445</t>
  </si>
  <si>
    <t xml:space="preserve">131****5719</t>
  </si>
  <si>
    <t xml:space="preserve">廖文华</t>
  </si>
  <si>
    <t xml:space="preserve"> 6221840******964776</t>
  </si>
  <si>
    <t xml:space="preserve">138****1601</t>
  </si>
  <si>
    <t xml:space="preserve">林青煌</t>
  </si>
  <si>
    <t xml:space="preserve"> 6221840******964719</t>
  </si>
  <si>
    <t xml:space="preserve">132****3790</t>
  </si>
  <si>
    <t xml:space="preserve">林英治</t>
  </si>
  <si>
    <t xml:space="preserve"> 6221840******964800</t>
  </si>
  <si>
    <t xml:space="preserve">137****3743</t>
  </si>
  <si>
    <t xml:space="preserve">林英权</t>
  </si>
  <si>
    <t xml:space="preserve"> 6221840******964750</t>
  </si>
  <si>
    <t xml:space="preserve">136****7708</t>
  </si>
  <si>
    <t xml:space="preserve">林新请</t>
  </si>
  <si>
    <t xml:space="preserve"> 9030711******100027252</t>
  </si>
  <si>
    <t xml:space="preserve">137****7088</t>
  </si>
  <si>
    <t xml:space="preserve">林英就</t>
  </si>
  <si>
    <t xml:space="preserve"> 6221840******964826</t>
  </si>
  <si>
    <t xml:space="preserve">133****1301</t>
  </si>
  <si>
    <t xml:space="preserve">林英钎</t>
  </si>
  <si>
    <t xml:space="preserve"> 6221840******964867</t>
  </si>
  <si>
    <t xml:space="preserve">138****9845</t>
  </si>
  <si>
    <t xml:space="preserve">林英铜</t>
  </si>
  <si>
    <t xml:space="preserve"> 6221840******166361</t>
  </si>
  <si>
    <t xml:space="preserve">132****0660</t>
  </si>
  <si>
    <t xml:space="preserve">林英岳</t>
  </si>
  <si>
    <t xml:space="preserve"> 6221840******166460</t>
  </si>
  <si>
    <t xml:space="preserve">139****7500</t>
  </si>
  <si>
    <t xml:space="preserve">林英问</t>
  </si>
  <si>
    <t xml:space="preserve"> 6221840******166429</t>
  </si>
  <si>
    <t xml:space="preserve">132****9384</t>
  </si>
  <si>
    <t xml:space="preserve">林青铈</t>
  </si>
  <si>
    <t xml:space="preserve"> 9030711******100027314</t>
  </si>
  <si>
    <t xml:space="preserve">136****1190</t>
  </si>
  <si>
    <t xml:space="preserve">林英顺</t>
  </si>
  <si>
    <t xml:space="preserve"> 6221840******166403</t>
  </si>
  <si>
    <t xml:space="preserve">134****1257</t>
  </si>
  <si>
    <t xml:space="preserve">林青旭</t>
  </si>
  <si>
    <t xml:space="preserve"> 6221840******966334</t>
  </si>
  <si>
    <t xml:space="preserve">132****3388</t>
  </si>
  <si>
    <t xml:space="preserve">林新奖</t>
  </si>
  <si>
    <t xml:space="preserve"> 6221840******964727</t>
  </si>
  <si>
    <t xml:space="preserve">136****5648</t>
  </si>
  <si>
    <t xml:space="preserve">蒋玉霞</t>
  </si>
  <si>
    <t xml:space="preserve"> 6221840******166437</t>
  </si>
  <si>
    <t xml:space="preserve">133****1381</t>
  </si>
  <si>
    <t xml:space="preserve">林英行</t>
  </si>
  <si>
    <t xml:space="preserve"> 6221840******086646</t>
  </si>
  <si>
    <t xml:space="preserve">136****9453</t>
  </si>
  <si>
    <t xml:space="preserve">陈幼花</t>
  </si>
  <si>
    <t xml:space="preserve"> 6221840******964875</t>
  </si>
  <si>
    <t xml:space="preserve">136****0573</t>
  </si>
  <si>
    <t xml:space="preserve">陈首主</t>
  </si>
  <si>
    <t xml:space="preserve"> 6221840******166684</t>
  </si>
  <si>
    <t xml:space="preserve">137****2430</t>
  </si>
  <si>
    <t xml:space="preserve">陈成埌</t>
  </si>
  <si>
    <t xml:space="preserve"> 9030711******100027403</t>
  </si>
  <si>
    <t xml:space="preserve">138****4117</t>
  </si>
  <si>
    <t xml:space="preserve">陈首评</t>
  </si>
  <si>
    <t xml:space="preserve"> 6221840******965302</t>
  </si>
  <si>
    <t xml:space="preserve">137****7723</t>
  </si>
  <si>
    <t xml:space="preserve">陈进坊</t>
  </si>
  <si>
    <t xml:space="preserve"> 6221840******965252</t>
  </si>
  <si>
    <t xml:space="preserve">135****6159</t>
  </si>
  <si>
    <t xml:space="preserve">陈首碧</t>
  </si>
  <si>
    <t xml:space="preserve"> 6221840******166700</t>
  </si>
  <si>
    <t xml:space="preserve">136****1399</t>
  </si>
  <si>
    <t xml:space="preserve">陈成张</t>
  </si>
  <si>
    <t xml:space="preserve"> 6221840******965096</t>
  </si>
  <si>
    <t xml:space="preserve">138****2818</t>
  </si>
  <si>
    <t xml:space="preserve">陈恩雄</t>
  </si>
  <si>
    <t xml:space="preserve"> 6221840******166643</t>
  </si>
  <si>
    <t xml:space="preserve">135****0564</t>
  </si>
  <si>
    <t xml:space="preserve">陈首清</t>
  </si>
  <si>
    <t xml:space="preserve"> 6221840******965146</t>
  </si>
  <si>
    <t xml:space="preserve">132****6216</t>
  </si>
  <si>
    <t xml:space="preserve">陈成锦</t>
  </si>
  <si>
    <t xml:space="preserve"> 6221840******965112</t>
  </si>
  <si>
    <t xml:space="preserve">134****8849</t>
  </si>
  <si>
    <t xml:space="preserve">陈恩华</t>
  </si>
  <si>
    <t xml:space="preserve"> 6221840******166478</t>
  </si>
  <si>
    <t xml:space="preserve">138****7183</t>
  </si>
  <si>
    <t xml:space="preserve">陈恩模</t>
  </si>
  <si>
    <t xml:space="preserve"> 6221840******965047</t>
  </si>
  <si>
    <t xml:space="preserve">136****0632</t>
  </si>
  <si>
    <t xml:space="preserve">陈恩跃</t>
  </si>
  <si>
    <t xml:space="preserve"> 6221840******965088</t>
  </si>
  <si>
    <t xml:space="preserve">134****2687</t>
  </si>
  <si>
    <t xml:space="preserve">陈成团</t>
  </si>
  <si>
    <t xml:space="preserve"> 6221840******543244</t>
  </si>
  <si>
    <t xml:space="preserve">139****9549</t>
  </si>
  <si>
    <t xml:space="preserve">蒋青花</t>
  </si>
  <si>
    <t xml:space="preserve"> 6221840******980806</t>
  </si>
  <si>
    <t xml:space="preserve">134****8730</t>
  </si>
  <si>
    <t xml:space="preserve">林新泰</t>
  </si>
  <si>
    <t xml:space="preserve"> 6221840******965534</t>
  </si>
  <si>
    <t xml:space="preserve">139****4379</t>
  </si>
  <si>
    <t xml:space="preserve">林英锡</t>
  </si>
  <si>
    <t xml:space="preserve"> 6221840******167054</t>
  </si>
  <si>
    <t xml:space="preserve">131****2374</t>
  </si>
  <si>
    <t xml:space="preserve">林新登</t>
  </si>
  <si>
    <t xml:space="preserve"> 6221840******965559</t>
  </si>
  <si>
    <t xml:space="preserve">137****7352</t>
  </si>
  <si>
    <t xml:space="preserve">林英领</t>
  </si>
  <si>
    <t xml:space="preserve"> 6221840******167005</t>
  </si>
  <si>
    <t xml:space="preserve">134****2363</t>
  </si>
  <si>
    <t xml:space="preserve">林新枝</t>
  </si>
  <si>
    <t xml:space="preserve"> 6221840******167088</t>
  </si>
  <si>
    <t xml:space="preserve">131****4518</t>
  </si>
  <si>
    <t xml:space="preserve">林英先</t>
  </si>
  <si>
    <t xml:space="preserve"> 6221840******166999</t>
  </si>
  <si>
    <t xml:space="preserve">135****1341</t>
  </si>
  <si>
    <t xml:space="preserve">林嘉炀</t>
  </si>
  <si>
    <t xml:space="preserve"> 6230362******038663</t>
  </si>
  <si>
    <t xml:space="preserve">137****9893</t>
  </si>
  <si>
    <t xml:space="preserve">林英雄</t>
  </si>
  <si>
    <t xml:space="preserve"> 6221840******965468</t>
  </si>
  <si>
    <t xml:space="preserve">136****9806</t>
  </si>
  <si>
    <t xml:space="preserve">林英楼</t>
  </si>
  <si>
    <t xml:space="preserve"> 6221840******965641</t>
  </si>
  <si>
    <t xml:space="preserve">132****3561</t>
  </si>
  <si>
    <t xml:space="preserve">林英慧</t>
  </si>
  <si>
    <t xml:space="preserve">62218405******65716</t>
  </si>
  <si>
    <t xml:space="preserve">132****9090</t>
  </si>
  <si>
    <t xml:space="preserve">林英金</t>
  </si>
  <si>
    <t xml:space="preserve"> 6221840******965484</t>
  </si>
  <si>
    <t xml:space="preserve">133****1241</t>
  </si>
  <si>
    <t xml:space="preserve">林青料</t>
  </si>
  <si>
    <t xml:space="preserve"> 6221840******965518</t>
  </si>
  <si>
    <t xml:space="preserve">139****4044</t>
  </si>
  <si>
    <t xml:space="preserve">林英勇</t>
  </si>
  <si>
    <t xml:space="preserve"> 6221840******966052</t>
  </si>
  <si>
    <t xml:space="preserve">139****4766</t>
  </si>
  <si>
    <t xml:space="preserve">林青喆</t>
  </si>
  <si>
    <t xml:space="preserve"> 6221840******965930</t>
  </si>
  <si>
    <t xml:space="preserve">133****1888</t>
  </si>
  <si>
    <t xml:space="preserve">林新旋</t>
  </si>
  <si>
    <t xml:space="preserve"> 6221840******966102</t>
  </si>
  <si>
    <t xml:space="preserve">135****4532</t>
  </si>
  <si>
    <t xml:space="preserve">林英习</t>
  </si>
  <si>
    <t xml:space="preserve"> 6221840******965542</t>
  </si>
  <si>
    <t xml:space="preserve">132****7070</t>
  </si>
  <si>
    <t xml:space="preserve">林英划</t>
  </si>
  <si>
    <t xml:space="preserve"> 6221840******166759</t>
  </si>
  <si>
    <t xml:space="preserve">136****0195</t>
  </si>
  <si>
    <t xml:space="preserve">林英辛</t>
  </si>
  <si>
    <t xml:space="preserve"> 6221840******166981</t>
  </si>
  <si>
    <t xml:space="preserve">134****3307</t>
  </si>
  <si>
    <t xml:space="preserve">林新隆</t>
  </si>
  <si>
    <t xml:space="preserve"> 6221840******166916</t>
  </si>
  <si>
    <t xml:space="preserve">132****8920</t>
  </si>
  <si>
    <t xml:space="preserve">林青强</t>
  </si>
  <si>
    <t xml:space="preserve">62218405******65450</t>
  </si>
  <si>
    <t xml:space="preserve">139****6792</t>
  </si>
  <si>
    <t xml:space="preserve">林英钻</t>
  </si>
  <si>
    <t xml:space="preserve"> 6221840******166957</t>
  </si>
  <si>
    <t xml:space="preserve">135****5580</t>
  </si>
  <si>
    <t xml:space="preserve">林英快</t>
  </si>
  <si>
    <t xml:space="preserve"> 6221840******965492</t>
  </si>
  <si>
    <t xml:space="preserve">139****5097</t>
  </si>
  <si>
    <t xml:space="preserve">林英珍</t>
  </si>
  <si>
    <t xml:space="preserve"> 6221840******167039</t>
  </si>
  <si>
    <t xml:space="preserve">135****2529</t>
  </si>
  <si>
    <t xml:space="preserve">林芳规</t>
  </si>
  <si>
    <t xml:space="preserve"> 6221840******968025</t>
  </si>
  <si>
    <t xml:space="preserve">137****5920</t>
  </si>
  <si>
    <t xml:space="preserve">林清泉</t>
  </si>
  <si>
    <t xml:space="preserve"> 9030711******100027788</t>
  </si>
  <si>
    <t xml:space="preserve">133****0015</t>
  </si>
  <si>
    <t xml:space="preserve">林新芳</t>
  </si>
  <si>
    <t xml:space="preserve"> 6221840******167070</t>
  </si>
  <si>
    <t xml:space="preserve">139****3635</t>
  </si>
  <si>
    <t xml:space="preserve">周幼香</t>
  </si>
  <si>
    <t xml:space="preserve"> 6221840******965526</t>
  </si>
  <si>
    <t xml:space="preserve">131****3172</t>
  </si>
  <si>
    <t xml:space="preserve">林英存</t>
  </si>
  <si>
    <t xml:space="preserve">62218405******65898</t>
  </si>
  <si>
    <t xml:space="preserve">131****1761</t>
  </si>
  <si>
    <t xml:space="preserve">林英活</t>
  </si>
  <si>
    <t xml:space="preserve"> 6221840******966706</t>
  </si>
  <si>
    <t xml:space="preserve">131****9731</t>
  </si>
  <si>
    <t xml:space="preserve">林青贵</t>
  </si>
  <si>
    <t xml:space="preserve"> 6221840******167179</t>
  </si>
  <si>
    <t xml:space="preserve">139****4517</t>
  </si>
  <si>
    <t xml:space="preserve">林英润</t>
  </si>
  <si>
    <t xml:space="preserve"> 6221840******966623</t>
  </si>
  <si>
    <t xml:space="preserve">139****9645</t>
  </si>
  <si>
    <t xml:space="preserve">周幼妹</t>
  </si>
  <si>
    <t xml:space="preserve"> 6221840******966656</t>
  </si>
  <si>
    <t xml:space="preserve">135****9447</t>
  </si>
  <si>
    <t xml:space="preserve">林英训</t>
  </si>
  <si>
    <t xml:space="preserve"> 6221840******966680</t>
  </si>
  <si>
    <t xml:space="preserve">137****6960</t>
  </si>
  <si>
    <t xml:space="preserve">林英耀</t>
  </si>
  <si>
    <t xml:space="preserve"> 6221840******543418</t>
  </si>
  <si>
    <t xml:space="preserve">139****1153</t>
  </si>
  <si>
    <t xml:space="preserve">林英红</t>
  </si>
  <si>
    <t xml:space="preserve"> 6221840******167351</t>
  </si>
  <si>
    <t xml:space="preserve">139****2490</t>
  </si>
  <si>
    <t xml:space="preserve">郑玉花</t>
  </si>
  <si>
    <t xml:space="preserve"> 6221840******966698</t>
  </si>
  <si>
    <t xml:space="preserve">136****0379</t>
  </si>
  <si>
    <t xml:space="preserve">林新甫</t>
  </si>
  <si>
    <t xml:space="preserve"> 9030711******100027895</t>
  </si>
  <si>
    <t xml:space="preserve">138****6218</t>
  </si>
  <si>
    <t xml:space="preserve">林青柯</t>
  </si>
  <si>
    <t xml:space="preserve"> 6221840******966631</t>
  </si>
  <si>
    <t xml:space="preserve">138****6315</t>
  </si>
  <si>
    <t xml:space="preserve">林青铬</t>
  </si>
  <si>
    <t xml:space="preserve"> 6221840******966474</t>
  </si>
  <si>
    <t xml:space="preserve">136****2227</t>
  </si>
  <si>
    <t xml:space="preserve">林英豪</t>
  </si>
  <si>
    <t xml:space="preserve"> 6221840******167344</t>
  </si>
  <si>
    <t xml:space="preserve">134****8991</t>
  </si>
  <si>
    <t xml:space="preserve">林桂兰</t>
  </si>
  <si>
    <t xml:space="preserve"> 6221840******325303</t>
  </si>
  <si>
    <t xml:space="preserve">138****7491</t>
  </si>
  <si>
    <t xml:space="preserve">林英围</t>
  </si>
  <si>
    <t xml:space="preserve"> 6221840******966714</t>
  </si>
  <si>
    <t xml:space="preserve">138****3378</t>
  </si>
  <si>
    <t xml:space="preserve">林英波</t>
  </si>
  <si>
    <t xml:space="preserve"> 6221840******966649</t>
  </si>
  <si>
    <t xml:space="preserve">135****4124</t>
  </si>
  <si>
    <t xml:space="preserve">林英锻</t>
  </si>
  <si>
    <t xml:space="preserve"> 6221840******966607</t>
  </si>
  <si>
    <t xml:space="preserve">133****0157</t>
  </si>
  <si>
    <t xml:space="preserve">林英清</t>
  </si>
  <si>
    <t xml:space="preserve"> 6221840******167294</t>
  </si>
  <si>
    <t xml:space="preserve">138****0527</t>
  </si>
  <si>
    <t xml:space="preserve">林英仑</t>
  </si>
  <si>
    <t xml:space="preserve"> 9030711******100027984</t>
  </si>
  <si>
    <t xml:space="preserve">138****7569</t>
  </si>
  <si>
    <t xml:space="preserve">林英俊</t>
  </si>
  <si>
    <t xml:space="preserve"> 6221840******167112</t>
  </si>
  <si>
    <t xml:space="preserve">134****5465</t>
  </si>
  <si>
    <t xml:space="preserve">林青柳</t>
  </si>
  <si>
    <t xml:space="preserve"> 6221840******966748</t>
  </si>
  <si>
    <t xml:space="preserve">134****5423</t>
  </si>
  <si>
    <t xml:space="preserve">林英文</t>
  </si>
  <si>
    <t xml:space="preserve"> 6221840******167385</t>
  </si>
  <si>
    <t xml:space="preserve">139****2760</t>
  </si>
  <si>
    <t xml:space="preserve">林英滇</t>
  </si>
  <si>
    <t xml:space="preserve"> 6221840******966565</t>
  </si>
  <si>
    <t xml:space="preserve">137****0741</t>
  </si>
  <si>
    <t xml:space="preserve">林英开</t>
  </si>
  <si>
    <t xml:space="preserve"> 6221840******966482</t>
  </si>
  <si>
    <t xml:space="preserve">138****4356</t>
  </si>
  <si>
    <t xml:space="preserve">林英派</t>
  </si>
  <si>
    <t xml:space="preserve"> 6221840******167336</t>
  </si>
  <si>
    <t xml:space="preserve">131****0185</t>
  </si>
  <si>
    <t xml:space="preserve">林英优</t>
  </si>
  <si>
    <t xml:space="preserve"> 6221840******966490</t>
  </si>
  <si>
    <t xml:space="preserve">138****5339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田县前坪乡黄龙村水稻种植保险投保人情况明细表</t>
    </r>
  </si>
  <si>
    <t xml:space="preserve">黄巧英</t>
  </si>
  <si>
    <t xml:space="preserve">35042619********</t>
  </si>
  <si>
    <t xml:space="preserve">62218405******62712</t>
  </si>
  <si>
    <t xml:space="preserve">138****0372</t>
  </si>
  <si>
    <t xml:space="preserve">横坑洋</t>
  </si>
  <si>
    <t xml:space="preserve">林庆旋</t>
  </si>
  <si>
    <t xml:space="preserve">62218405******67443</t>
  </si>
  <si>
    <t xml:space="preserve">134****0401</t>
  </si>
  <si>
    <t xml:space="preserve">林庆洪</t>
  </si>
  <si>
    <t xml:space="preserve">62218405******67340</t>
  </si>
  <si>
    <t xml:space="preserve">139****8692</t>
  </si>
  <si>
    <t xml:space="preserve">林庆稍</t>
  </si>
  <si>
    <t xml:space="preserve">62218405******67035</t>
  </si>
  <si>
    <t xml:space="preserve">132****9440</t>
  </si>
  <si>
    <t xml:space="preserve">林庆茂</t>
  </si>
  <si>
    <t xml:space="preserve">62218405******66854</t>
  </si>
  <si>
    <t xml:space="preserve">138****3716</t>
  </si>
  <si>
    <t xml:space="preserve">林庆辉</t>
  </si>
  <si>
    <t xml:space="preserve">62218405******67415</t>
  </si>
  <si>
    <t xml:space="preserve">136****7136</t>
  </si>
  <si>
    <t xml:space="preserve">林庆时</t>
  </si>
  <si>
    <t xml:space="preserve">62218405******66995</t>
  </si>
  <si>
    <t xml:space="preserve">136****3224</t>
  </si>
  <si>
    <t xml:space="preserve">林庆有</t>
  </si>
  <si>
    <t xml:space="preserve">62218405******67431</t>
  </si>
  <si>
    <t xml:space="preserve">134****5276</t>
  </si>
  <si>
    <t xml:space="preserve">林庆梯</t>
  </si>
  <si>
    <t xml:space="preserve">62218405******67617</t>
  </si>
  <si>
    <t xml:space="preserve">135****0947</t>
  </si>
  <si>
    <t xml:space="preserve">林文拥</t>
  </si>
  <si>
    <t xml:space="preserve">62218405******66870</t>
  </si>
  <si>
    <t xml:space="preserve">139****4759</t>
  </si>
  <si>
    <t xml:space="preserve">林建智</t>
  </si>
  <si>
    <t xml:space="preserve">62218405******67435</t>
  </si>
  <si>
    <t xml:space="preserve">林启益</t>
  </si>
  <si>
    <t xml:space="preserve">62218405******67050</t>
  </si>
  <si>
    <t xml:space="preserve">138****5039</t>
  </si>
  <si>
    <t xml:space="preserve">蒋赛娥</t>
  </si>
  <si>
    <t xml:space="preserve">62218405******67633</t>
  </si>
  <si>
    <t xml:space="preserve">136****2515</t>
  </si>
  <si>
    <t xml:space="preserve">林青业</t>
  </si>
  <si>
    <t xml:space="preserve">62218405******66896</t>
  </si>
  <si>
    <t xml:space="preserve">138****4270</t>
  </si>
  <si>
    <t xml:space="preserve">林青笔</t>
  </si>
  <si>
    <t xml:space="preserve">62218405******66920</t>
  </si>
  <si>
    <t xml:space="preserve">136****3652</t>
  </si>
  <si>
    <t xml:space="preserve">林廷现</t>
  </si>
  <si>
    <t xml:space="preserve">62218405******67027</t>
  </si>
  <si>
    <t xml:space="preserve">138****0575</t>
  </si>
  <si>
    <t xml:space="preserve">林廷南</t>
  </si>
  <si>
    <t xml:space="preserve">62218405******67001</t>
  </si>
  <si>
    <t xml:space="preserve">139****4537</t>
  </si>
  <si>
    <t xml:space="preserve">林廷路</t>
  </si>
  <si>
    <t xml:space="preserve">62218405******43624</t>
  </si>
  <si>
    <t xml:space="preserve">136****8204</t>
  </si>
  <si>
    <t xml:space="preserve">林建赐</t>
  </si>
  <si>
    <t xml:space="preserve">62218405******67464</t>
  </si>
  <si>
    <t xml:space="preserve">137****3937</t>
  </si>
  <si>
    <t xml:space="preserve">林廷贡</t>
  </si>
  <si>
    <t xml:space="preserve">90307110******00023746</t>
  </si>
  <si>
    <t xml:space="preserve">137****8799</t>
  </si>
  <si>
    <t xml:space="preserve">林朝棍</t>
  </si>
  <si>
    <t xml:space="preserve">62218405******67583</t>
  </si>
  <si>
    <t xml:space="preserve">138****7544</t>
  </si>
  <si>
    <t xml:space="preserve">林青沙</t>
  </si>
  <si>
    <t xml:space="preserve">62218405******67641</t>
  </si>
  <si>
    <t xml:space="preserve">133****7098</t>
  </si>
  <si>
    <t xml:space="preserve">林芳秋</t>
  </si>
  <si>
    <t xml:space="preserve">62218405******67357</t>
  </si>
  <si>
    <t xml:space="preserve">133****8031</t>
  </si>
  <si>
    <t xml:space="preserve">林廷钟</t>
  </si>
  <si>
    <t xml:space="preserve">62218405******66839</t>
  </si>
  <si>
    <t xml:space="preserve">139****3491</t>
  </si>
  <si>
    <t xml:space="preserve">林建师</t>
  </si>
  <si>
    <t xml:space="preserve">62218405******67427</t>
  </si>
  <si>
    <t xml:space="preserve">139****9396</t>
  </si>
  <si>
    <t xml:space="preserve">林廷梨</t>
  </si>
  <si>
    <t xml:space="preserve">90307110******00023808</t>
  </si>
  <si>
    <t xml:space="preserve">139****2740</t>
  </si>
  <si>
    <t xml:space="preserve">林建性</t>
  </si>
  <si>
    <t xml:space="preserve">62218405******67944</t>
  </si>
  <si>
    <t xml:space="preserve">136****3417</t>
  </si>
  <si>
    <t xml:space="preserve">林芳泉</t>
  </si>
  <si>
    <t xml:space="preserve">62218405******67936</t>
  </si>
  <si>
    <t xml:space="preserve">136****3580</t>
  </si>
  <si>
    <t xml:space="preserve">林建皇</t>
  </si>
  <si>
    <t xml:space="preserve">62218405******67724</t>
  </si>
  <si>
    <t xml:space="preserve">133****9551</t>
  </si>
  <si>
    <t xml:space="preserve">林万毓</t>
  </si>
  <si>
    <t xml:space="preserve">62218405******68058</t>
  </si>
  <si>
    <t xml:space="preserve">137****0401</t>
  </si>
  <si>
    <t xml:space="preserve">林廷华</t>
  </si>
  <si>
    <t xml:space="preserve">90307110******00023853</t>
  </si>
  <si>
    <t xml:space="preserve">138****0230</t>
  </si>
  <si>
    <t xml:space="preserve">林廷兴</t>
  </si>
  <si>
    <t xml:space="preserve">62218405******67773</t>
  </si>
  <si>
    <t xml:space="preserve">133****4347</t>
  </si>
  <si>
    <t xml:space="preserve">林幼使</t>
  </si>
  <si>
    <t xml:space="preserve">62218405******67134</t>
  </si>
  <si>
    <t xml:space="preserve">133****5045</t>
  </si>
  <si>
    <t xml:space="preserve">林建生</t>
  </si>
  <si>
    <t xml:space="preserve">62218405******67514</t>
  </si>
  <si>
    <t xml:space="preserve">137****8278</t>
  </si>
  <si>
    <t xml:space="preserve">林廷劳</t>
  </si>
  <si>
    <t xml:space="preserve">62218405******67969</t>
  </si>
  <si>
    <t xml:space="preserve">136****4339</t>
  </si>
  <si>
    <t xml:space="preserve">林朝地</t>
  </si>
  <si>
    <t xml:space="preserve">62218405******67985</t>
  </si>
  <si>
    <t xml:space="preserve">135****9582</t>
  </si>
  <si>
    <t xml:space="preserve">林芳砚</t>
  </si>
  <si>
    <t xml:space="preserve">62218405******67522</t>
  </si>
  <si>
    <t xml:space="preserve">138****8270</t>
  </si>
  <si>
    <t xml:space="preserve">林朝堃</t>
  </si>
  <si>
    <t xml:space="preserve">90307110******00023924</t>
  </si>
  <si>
    <t xml:space="preserve">138****6817</t>
  </si>
  <si>
    <t xml:space="preserve">郑新桂</t>
  </si>
  <si>
    <t xml:space="preserve">62218405******67878</t>
  </si>
  <si>
    <t xml:space="preserve">137****7325</t>
  </si>
  <si>
    <t xml:space="preserve">62218405******68025</t>
  </si>
  <si>
    <t xml:space="preserve">139****5169</t>
  </si>
  <si>
    <t xml:space="preserve">林芳凤</t>
  </si>
  <si>
    <t xml:space="preserve">90307110******00177919</t>
  </si>
  <si>
    <t xml:space="preserve">135****6790</t>
  </si>
  <si>
    <t xml:space="preserve">林芳鹄</t>
  </si>
  <si>
    <t xml:space="preserve">62218405******09858</t>
  </si>
  <si>
    <t xml:space="preserve">131****1371</t>
  </si>
  <si>
    <t xml:space="preserve">林芳启</t>
  </si>
  <si>
    <t xml:space="preserve">90307110******00164512</t>
  </si>
  <si>
    <t xml:space="preserve">135****3120</t>
  </si>
  <si>
    <t xml:space="preserve">林芳重</t>
  </si>
  <si>
    <t xml:space="preserve">62218405******43541</t>
  </si>
  <si>
    <t xml:space="preserve">132****5345</t>
  </si>
  <si>
    <t xml:space="preserve">林芳且</t>
  </si>
  <si>
    <t xml:space="preserve">62218405******67910</t>
  </si>
  <si>
    <t xml:space="preserve">132****4039</t>
  </si>
  <si>
    <t xml:space="preserve">林建贵</t>
  </si>
  <si>
    <t xml:space="preserve">62218405******67815</t>
  </si>
  <si>
    <t xml:space="preserve">134****1879</t>
  </si>
  <si>
    <t xml:space="preserve">林建活</t>
  </si>
  <si>
    <t xml:space="preserve">62218405******67860</t>
  </si>
  <si>
    <t xml:space="preserve">138****2837</t>
  </si>
  <si>
    <t xml:space="preserve">林朝祥</t>
  </si>
  <si>
    <t xml:space="preserve">90307110******00024022</t>
  </si>
  <si>
    <t xml:space="preserve">131****9200</t>
  </si>
  <si>
    <t xml:space="preserve">林芳团</t>
  </si>
  <si>
    <t xml:space="preserve">62218405******67823</t>
  </si>
  <si>
    <t xml:space="preserve">138****8521</t>
  </si>
  <si>
    <t xml:space="preserve">林建棋</t>
  </si>
  <si>
    <t xml:space="preserve">62218405******86679</t>
  </si>
  <si>
    <t xml:space="preserve">133****2848</t>
  </si>
  <si>
    <t xml:space="preserve">林廷件</t>
  </si>
  <si>
    <t xml:space="preserve">62218405******68314</t>
  </si>
  <si>
    <t xml:space="preserve">139****8996</t>
  </si>
  <si>
    <t xml:space="preserve">林廷举</t>
  </si>
  <si>
    <t xml:space="preserve">62218405******68330</t>
  </si>
  <si>
    <t xml:space="preserve">139****3185</t>
  </si>
  <si>
    <t xml:space="preserve">林建格</t>
  </si>
  <si>
    <t xml:space="preserve">62218405******68037</t>
  </si>
  <si>
    <t xml:space="preserve">135****8539</t>
  </si>
  <si>
    <t xml:space="preserve">林建鸿</t>
  </si>
  <si>
    <t xml:space="preserve">62218405******68397</t>
  </si>
  <si>
    <t xml:space="preserve">136****6002</t>
  </si>
  <si>
    <t xml:space="preserve">林建浩</t>
  </si>
  <si>
    <t xml:space="preserve">62218405******68029</t>
  </si>
  <si>
    <t xml:space="preserve">132****9498</t>
  </si>
  <si>
    <t xml:space="preserve">林炳裆</t>
  </si>
  <si>
    <t xml:space="preserve">62218405******68405</t>
  </si>
  <si>
    <t xml:space="preserve">132****7980</t>
  </si>
  <si>
    <t xml:space="preserve">林朝发</t>
  </si>
  <si>
    <t xml:space="preserve">62218405******67708</t>
  </si>
  <si>
    <t xml:space="preserve">131****4986</t>
  </si>
  <si>
    <t xml:space="preserve">林芳兰</t>
  </si>
  <si>
    <t xml:space="preserve">62218405******67864</t>
  </si>
  <si>
    <t xml:space="preserve">133****2225</t>
  </si>
  <si>
    <t xml:space="preserve">林建前</t>
  </si>
  <si>
    <t xml:space="preserve">62218405******68306</t>
  </si>
  <si>
    <t xml:space="preserve">135****8588</t>
  </si>
  <si>
    <t xml:space="preserve">林廷提</t>
  </si>
  <si>
    <t xml:space="preserve">62218405******43590</t>
  </si>
  <si>
    <t xml:space="preserve">138****1515</t>
  </si>
  <si>
    <t xml:space="preserve">林建委</t>
  </si>
  <si>
    <t xml:space="preserve">62218405******68462</t>
  </si>
  <si>
    <t xml:space="preserve">137****3748</t>
  </si>
  <si>
    <t xml:space="preserve">林廷谦</t>
  </si>
  <si>
    <t xml:space="preserve">62218405******67955</t>
  </si>
  <si>
    <t xml:space="preserve">131****5566</t>
  </si>
  <si>
    <t xml:space="preserve">林庆令</t>
  </si>
  <si>
    <t xml:space="preserve">62218405******68136</t>
  </si>
  <si>
    <t xml:space="preserve">139****7739</t>
  </si>
  <si>
    <t xml:space="preserve">林芳校</t>
  </si>
  <si>
    <t xml:space="preserve">62218405******68389</t>
  </si>
  <si>
    <t xml:space="preserve">132****0155</t>
  </si>
  <si>
    <t xml:space="preserve">林芳命</t>
  </si>
  <si>
    <t xml:space="preserve">62218405******67989</t>
  </si>
  <si>
    <t xml:space="preserve">136****7113</t>
  </si>
  <si>
    <t xml:space="preserve">林建军</t>
  </si>
  <si>
    <t xml:space="preserve">62218405******68011</t>
  </si>
  <si>
    <t xml:space="preserve">138****8436</t>
  </si>
  <si>
    <t xml:space="preserve">林建操</t>
  </si>
  <si>
    <t xml:space="preserve">90307110******00024219</t>
  </si>
  <si>
    <t xml:space="preserve">133****1358</t>
  </si>
  <si>
    <t xml:space="preserve">林建作</t>
  </si>
  <si>
    <t xml:space="preserve">62218405******68454</t>
  </si>
  <si>
    <t xml:space="preserve">131****6751</t>
  </si>
  <si>
    <t xml:space="preserve">林炳祜</t>
  </si>
  <si>
    <t xml:space="preserve">62218405******68496</t>
  </si>
  <si>
    <t xml:space="preserve">139****3959</t>
  </si>
  <si>
    <t xml:space="preserve">林建坡</t>
  </si>
  <si>
    <t xml:space="preserve">62218405******68322</t>
  </si>
  <si>
    <t xml:space="preserve">136****5155</t>
  </si>
  <si>
    <t xml:space="preserve">林芳学</t>
  </si>
  <si>
    <t xml:space="preserve">62218405******68413</t>
  </si>
  <si>
    <t xml:space="preserve">133****1670</t>
  </si>
  <si>
    <t xml:space="preserve">廖采花</t>
  </si>
  <si>
    <t xml:space="preserve">90307110******00024264</t>
  </si>
  <si>
    <t xml:space="preserve">131****0187</t>
  </si>
  <si>
    <t xml:space="preserve">林建强</t>
  </si>
  <si>
    <t xml:space="preserve">62218405******68342</t>
  </si>
  <si>
    <t xml:space="preserve">133****7153</t>
  </si>
  <si>
    <t xml:space="preserve">林青锦</t>
  </si>
  <si>
    <t xml:space="preserve">62218405******43616</t>
  </si>
  <si>
    <t xml:space="preserve">139****9738</t>
  </si>
  <si>
    <t xml:space="preserve">林建域</t>
  </si>
  <si>
    <t xml:space="preserve">62218405******47862</t>
  </si>
  <si>
    <t xml:space="preserve">135****1231</t>
  </si>
  <si>
    <t xml:space="preserve">林廷彬</t>
  </si>
  <si>
    <t xml:space="preserve">90307110******00169081</t>
  </si>
  <si>
    <t xml:space="preserve">132****3372</t>
  </si>
  <si>
    <t xml:space="preserve">林垂传</t>
  </si>
  <si>
    <t xml:space="preserve">62218405******68169</t>
  </si>
  <si>
    <t xml:space="preserve">133****1093</t>
  </si>
  <si>
    <t xml:space="preserve">林建田</t>
  </si>
  <si>
    <t xml:space="preserve">62218405******68441</t>
  </si>
  <si>
    <t xml:space="preserve">132****8019</t>
  </si>
  <si>
    <t xml:space="preserve">林建尧</t>
  </si>
  <si>
    <t xml:space="preserve">62218405******43707</t>
  </si>
  <si>
    <t xml:space="preserve">132****0028</t>
  </si>
  <si>
    <t xml:space="preserve">林建磷</t>
  </si>
  <si>
    <t xml:space="preserve">62218405******43632</t>
  </si>
  <si>
    <t xml:space="preserve">131****8496</t>
  </si>
  <si>
    <t xml:space="preserve">林庆张</t>
  </si>
  <si>
    <t xml:space="preserve">62218405******68587</t>
  </si>
  <si>
    <t xml:space="preserve">134****6817</t>
  </si>
  <si>
    <t xml:space="preserve">林庆炼</t>
  </si>
  <si>
    <t xml:space="preserve">62218405******68532</t>
  </si>
  <si>
    <t xml:space="preserve">132****9238</t>
  </si>
  <si>
    <t xml:space="preserve">林建次</t>
  </si>
  <si>
    <t xml:space="preserve">62218405******68637</t>
  </si>
  <si>
    <t xml:space="preserve">136****7420</t>
  </si>
  <si>
    <t xml:space="preserve">林廷伍</t>
  </si>
  <si>
    <t xml:space="preserve">62218405******43772</t>
  </si>
  <si>
    <t xml:space="preserve">133****5469</t>
  </si>
  <si>
    <t xml:space="preserve">林廷昶</t>
  </si>
  <si>
    <t xml:space="preserve">62218405******09916</t>
  </si>
  <si>
    <t xml:space="preserve">133****5723</t>
  </si>
  <si>
    <t xml:space="preserve">林建辉</t>
  </si>
  <si>
    <t xml:space="preserve">62218405******68607</t>
  </si>
  <si>
    <t xml:space="preserve">136****2417</t>
  </si>
  <si>
    <t xml:space="preserve">林建起</t>
  </si>
  <si>
    <t xml:space="preserve">62218405******68466</t>
  </si>
  <si>
    <t xml:space="preserve">135****4702</t>
  </si>
  <si>
    <t xml:space="preserve">林建翁</t>
  </si>
  <si>
    <t xml:space="preserve">62218405******68649</t>
  </si>
  <si>
    <t xml:space="preserve">139****7343</t>
  </si>
  <si>
    <t xml:space="preserve">林建勤</t>
  </si>
  <si>
    <t xml:space="preserve">90307110******00024415</t>
  </si>
  <si>
    <t xml:space="preserve">139****6366</t>
  </si>
  <si>
    <t xml:space="preserve">林建石</t>
  </si>
  <si>
    <t xml:space="preserve">62218405******68595</t>
  </si>
  <si>
    <t xml:space="preserve">136****8725</t>
  </si>
  <si>
    <t xml:space="preserve">林建迁</t>
  </si>
  <si>
    <t xml:space="preserve">62218405******68744</t>
  </si>
  <si>
    <t xml:space="preserve">135****7976</t>
  </si>
  <si>
    <t xml:space="preserve">林建椰</t>
  </si>
  <si>
    <t xml:space="preserve">62218405******68383</t>
  </si>
  <si>
    <t xml:space="preserve">138****1330</t>
  </si>
  <si>
    <t xml:space="preserve">林建体</t>
  </si>
  <si>
    <t xml:space="preserve">62218405******09874</t>
  </si>
  <si>
    <t xml:space="preserve">137****8047</t>
  </si>
  <si>
    <t xml:space="preserve">林建华</t>
  </si>
  <si>
    <t xml:space="preserve">62218405******68629</t>
  </si>
  <si>
    <t xml:space="preserve">131****7076</t>
  </si>
  <si>
    <t xml:space="preserve">林垂课</t>
  </si>
  <si>
    <t xml:space="preserve">62218405******68664</t>
  </si>
  <si>
    <t xml:space="preserve">138****7485</t>
  </si>
  <si>
    <t xml:space="preserve">林建凯</t>
  </si>
  <si>
    <t xml:space="preserve">62218405******09973</t>
  </si>
  <si>
    <t xml:space="preserve">138****7505</t>
  </si>
  <si>
    <t xml:space="preserve">林建暖</t>
  </si>
  <si>
    <t xml:space="preserve">62218405******67757</t>
  </si>
  <si>
    <t xml:space="preserve">131****6913</t>
  </si>
  <si>
    <t xml:space="preserve">林建财</t>
  </si>
  <si>
    <t xml:space="preserve">62218405******68615</t>
  </si>
  <si>
    <t xml:space="preserve">137****4264</t>
  </si>
  <si>
    <t xml:space="preserve">林建攀</t>
  </si>
  <si>
    <t xml:space="preserve">62218405******27442</t>
  </si>
  <si>
    <t xml:space="preserve">134****8147</t>
  </si>
  <si>
    <t xml:space="preserve">林建煌</t>
  </si>
  <si>
    <t xml:space="preserve">62218405******68425</t>
  </si>
  <si>
    <t xml:space="preserve">132****1700</t>
  </si>
  <si>
    <t xml:space="preserve">林建际</t>
  </si>
  <si>
    <t xml:space="preserve">62218405******68433</t>
  </si>
  <si>
    <t xml:space="preserve">133****5539</t>
  </si>
  <si>
    <t xml:space="preserve">林建鹤</t>
  </si>
  <si>
    <t xml:space="preserve">62218405******53801</t>
  </si>
  <si>
    <t xml:space="preserve">139****2057</t>
  </si>
  <si>
    <t xml:space="preserve">林建喜</t>
  </si>
  <si>
    <t xml:space="preserve">62218405******68520</t>
  </si>
  <si>
    <t xml:space="preserve">132****4392</t>
  </si>
  <si>
    <t xml:space="preserve">林庆兴</t>
  </si>
  <si>
    <t xml:space="preserve">90307110******00024567</t>
  </si>
  <si>
    <t xml:space="preserve">132****1246</t>
  </si>
  <si>
    <t xml:space="preserve">林建全</t>
  </si>
  <si>
    <t xml:space="preserve">62218405******68736</t>
  </si>
  <si>
    <t xml:space="preserve">139****6653</t>
  </si>
  <si>
    <t xml:space="preserve">林建国</t>
  </si>
  <si>
    <t xml:space="preserve">62218405******68573</t>
  </si>
  <si>
    <t xml:space="preserve">137****0706</t>
  </si>
  <si>
    <t xml:space="preserve">林建龙</t>
  </si>
  <si>
    <t xml:space="preserve">62218405******69159</t>
  </si>
  <si>
    <t xml:space="preserve">133****6714</t>
  </si>
  <si>
    <t xml:space="preserve">林庆桂</t>
  </si>
  <si>
    <t xml:space="preserve">62218405******82194</t>
  </si>
  <si>
    <t xml:space="preserve">133****3536</t>
  </si>
  <si>
    <t xml:space="preserve">林建针</t>
  </si>
  <si>
    <t xml:space="preserve">62218405******09965</t>
  </si>
  <si>
    <t xml:space="preserve">135****5123</t>
  </si>
  <si>
    <t xml:space="preserve">林炳信</t>
  </si>
  <si>
    <t xml:space="preserve">62218405******69118</t>
  </si>
  <si>
    <t xml:space="preserve">139****5486</t>
  </si>
  <si>
    <t xml:space="preserve">林垂炳</t>
  </si>
  <si>
    <t xml:space="preserve">62218405******69134</t>
  </si>
  <si>
    <t xml:space="preserve">133****6414</t>
  </si>
  <si>
    <t xml:space="preserve">林建壮</t>
  </si>
  <si>
    <t xml:space="preserve">62218405******69027</t>
  </si>
  <si>
    <t xml:space="preserve">131****0977</t>
  </si>
  <si>
    <t xml:space="preserve">蒋香花</t>
  </si>
  <si>
    <t xml:space="preserve">62218405******68565</t>
  </si>
  <si>
    <t xml:space="preserve">135****0209</t>
  </si>
  <si>
    <t xml:space="preserve">林建奋</t>
  </si>
  <si>
    <t xml:space="preserve">62218405******68961</t>
  </si>
  <si>
    <t xml:space="preserve">131****8445</t>
  </si>
  <si>
    <t xml:space="preserve">林建积</t>
  </si>
  <si>
    <t xml:space="preserve">62218405******68276</t>
  </si>
  <si>
    <t xml:space="preserve">136****7658</t>
  </si>
  <si>
    <t xml:space="preserve">林垂会</t>
  </si>
  <si>
    <t xml:space="preserve">62218405******68979</t>
  </si>
  <si>
    <t xml:space="preserve">133****3930</t>
  </si>
  <si>
    <t xml:space="preserve">林建新</t>
  </si>
  <si>
    <t xml:space="preserve">62218405******68862</t>
  </si>
  <si>
    <t xml:space="preserve">131****6212</t>
  </si>
  <si>
    <t xml:space="preserve">林垂绚</t>
  </si>
  <si>
    <t xml:space="preserve">90307110******00024709</t>
  </si>
  <si>
    <t xml:space="preserve">138****1962</t>
  </si>
  <si>
    <t xml:space="preserve">林垂碧</t>
  </si>
  <si>
    <t xml:space="preserve">62218405******69167</t>
  </si>
  <si>
    <t xml:space="preserve">135****5832</t>
  </si>
  <si>
    <t xml:space="preserve">林建樟</t>
  </si>
  <si>
    <t xml:space="preserve">62218405******69043</t>
  </si>
  <si>
    <t xml:space="preserve">132****4328</t>
  </si>
  <si>
    <t xml:space="preserve">林廷秋</t>
  </si>
  <si>
    <t xml:space="preserve">90307110******00024736</t>
  </si>
  <si>
    <t xml:space="preserve">139****8444</t>
  </si>
  <si>
    <t xml:space="preserve">周细妹</t>
  </si>
  <si>
    <t xml:space="preserve">62218405******69050</t>
  </si>
  <si>
    <t xml:space="preserve">137****4751</t>
  </si>
  <si>
    <t xml:space="preserve">林廷界</t>
  </si>
  <si>
    <t xml:space="preserve">62218405******68983</t>
  </si>
  <si>
    <t xml:space="preserve">133****0440</t>
  </si>
  <si>
    <t xml:space="preserve">林廷山</t>
  </si>
  <si>
    <t xml:space="preserve">62218405******43822</t>
  </si>
  <si>
    <t xml:space="preserve">136****1095</t>
  </si>
  <si>
    <t xml:space="preserve">林庆轮</t>
  </si>
  <si>
    <t xml:space="preserve">62218405******68967</t>
  </si>
  <si>
    <t xml:space="preserve">133****2514</t>
  </si>
  <si>
    <t xml:space="preserve">林建填</t>
  </si>
  <si>
    <t xml:space="preserve">62218405******68821</t>
  </si>
  <si>
    <t xml:space="preserve">135****8198</t>
  </si>
  <si>
    <t xml:space="preserve">林芳选</t>
  </si>
  <si>
    <t xml:space="preserve">62218405******69084</t>
  </si>
  <si>
    <t xml:space="preserve">134****3598</t>
  </si>
  <si>
    <t xml:space="preserve">林朝尊</t>
  </si>
  <si>
    <t xml:space="preserve">62218405******68854</t>
  </si>
  <si>
    <t xml:space="preserve">137****4802</t>
  </si>
  <si>
    <t xml:space="preserve">林建楚</t>
  </si>
  <si>
    <t xml:space="preserve">62218405******68938</t>
  </si>
  <si>
    <t xml:space="preserve">134****0194</t>
  </si>
  <si>
    <t xml:space="preserve">林庆球</t>
  </si>
  <si>
    <t xml:space="preserve">62218405******69106</t>
  </si>
  <si>
    <t xml:space="preserve">131****8779</t>
  </si>
  <si>
    <t xml:space="preserve">林建馆</t>
  </si>
  <si>
    <t xml:space="preserve">90307110******00024834</t>
  </si>
  <si>
    <t xml:space="preserve">137****8308</t>
  </si>
  <si>
    <t xml:space="preserve">林建倍</t>
  </si>
  <si>
    <t xml:space="preserve">62218405******69072</t>
  </si>
  <si>
    <t xml:space="preserve">134****6640</t>
  </si>
  <si>
    <t xml:space="preserve">林廷顶</t>
  </si>
  <si>
    <t xml:space="preserve">62218405******68959</t>
  </si>
  <si>
    <t xml:space="preserve">137****7170</t>
  </si>
  <si>
    <t xml:space="preserve">林廷候</t>
  </si>
  <si>
    <t xml:space="preserve">62218405******69015</t>
  </si>
  <si>
    <t xml:space="preserve">135****2196</t>
  </si>
  <si>
    <t xml:space="preserve">林建福</t>
  </si>
  <si>
    <t xml:space="preserve">62218405******69395</t>
  </si>
  <si>
    <t xml:space="preserve">132****9527</t>
  </si>
  <si>
    <t xml:space="preserve">林巧连</t>
  </si>
  <si>
    <t xml:space="preserve">90307110******00024889</t>
  </si>
  <si>
    <t xml:space="preserve">135****2624</t>
  </si>
  <si>
    <t xml:space="preserve">林廷科</t>
  </si>
  <si>
    <t xml:space="preserve">62218405******69320</t>
  </si>
  <si>
    <t xml:space="preserve">139****2229</t>
  </si>
  <si>
    <t xml:space="preserve">林建栋</t>
  </si>
  <si>
    <t xml:space="preserve">90307110******00024905</t>
  </si>
  <si>
    <t xml:space="preserve">131****6929</t>
  </si>
  <si>
    <t xml:space="preserve">林建票</t>
  </si>
  <si>
    <t xml:space="preserve">62218405******69449</t>
  </si>
  <si>
    <t xml:space="preserve">134****9432</t>
  </si>
  <si>
    <t xml:space="preserve">林廷祥</t>
  </si>
  <si>
    <t xml:space="preserve">62218405******69498</t>
  </si>
  <si>
    <t xml:space="preserve">138****6006</t>
  </si>
  <si>
    <t xml:space="preserve">廖香花</t>
  </si>
  <si>
    <t xml:space="preserve">62218405******69353</t>
  </si>
  <si>
    <t xml:space="preserve">131****9502</t>
  </si>
  <si>
    <t xml:space="preserve">林廷疆</t>
  </si>
  <si>
    <t xml:space="preserve">62218405******69571</t>
  </si>
  <si>
    <t xml:space="preserve">132****1490</t>
  </si>
  <si>
    <t xml:space="preserve">林廷彩</t>
  </si>
  <si>
    <t xml:space="preserve">62218405******69522</t>
  </si>
  <si>
    <t xml:space="preserve">132****2200</t>
  </si>
  <si>
    <t xml:space="preserve">林建坂</t>
  </si>
  <si>
    <t xml:space="preserve">62218405******69254</t>
  </si>
  <si>
    <t xml:space="preserve">139****3121</t>
  </si>
  <si>
    <t xml:space="preserve">林建地</t>
  </si>
  <si>
    <t xml:space="preserve">90307110******00024978</t>
  </si>
  <si>
    <t xml:space="preserve">136****2680</t>
  </si>
  <si>
    <t xml:space="preserve">廖三使</t>
  </si>
  <si>
    <t xml:space="preserve">62218405******43905</t>
  </si>
  <si>
    <t xml:space="preserve">137****8558</t>
  </si>
  <si>
    <t xml:space="preserve">林廷新</t>
  </si>
  <si>
    <t xml:space="preserve">62218405******69415</t>
  </si>
  <si>
    <t xml:space="preserve">132****2845</t>
  </si>
  <si>
    <t xml:space="preserve">林廷秀</t>
  </si>
  <si>
    <t xml:space="preserve">62218405******69423</t>
  </si>
  <si>
    <t xml:space="preserve">138****8787</t>
  </si>
  <si>
    <t xml:space="preserve">林建清</t>
  </si>
  <si>
    <t xml:space="preserve">62218405******69647</t>
  </si>
  <si>
    <t xml:space="preserve">132****4193</t>
  </si>
  <si>
    <t xml:space="preserve">林建袋</t>
  </si>
  <si>
    <t xml:space="preserve">62218405******69514</t>
  </si>
  <si>
    <t xml:space="preserve">138****4511</t>
  </si>
  <si>
    <t xml:space="preserve">林建火</t>
  </si>
  <si>
    <t xml:space="preserve">90307110******00025030</t>
  </si>
  <si>
    <t xml:space="preserve">135****1723</t>
  </si>
  <si>
    <t xml:space="preserve">林建坤</t>
  </si>
  <si>
    <t xml:space="preserve">62218405******69480</t>
  </si>
  <si>
    <t xml:space="preserve">136****9665</t>
  </si>
  <si>
    <t xml:space="preserve">林建厚</t>
  </si>
  <si>
    <t xml:space="preserve">62218405******69239</t>
  </si>
  <si>
    <t xml:space="preserve">134****4689</t>
  </si>
  <si>
    <t xml:space="preserve">林廷瓦</t>
  </si>
  <si>
    <t xml:space="preserve">62303625******38713</t>
  </si>
  <si>
    <t xml:space="preserve">139****4801</t>
  </si>
  <si>
    <t xml:space="preserve">林廷銮</t>
  </si>
  <si>
    <t xml:space="preserve">62218405******69613</t>
  </si>
  <si>
    <t xml:space="preserve">131****4009</t>
  </si>
  <si>
    <t xml:space="preserve">林建视</t>
  </si>
  <si>
    <t xml:space="preserve">62218405******69639</t>
  </si>
  <si>
    <t xml:space="preserve">137****0542</t>
  </si>
  <si>
    <t xml:space="preserve">林建加</t>
  </si>
  <si>
    <t xml:space="preserve">62218405******69346</t>
  </si>
  <si>
    <t xml:space="preserve">137****4933</t>
  </si>
  <si>
    <t xml:space="preserve">林廷跃</t>
  </si>
  <si>
    <t xml:space="preserve">62218405******69213</t>
  </si>
  <si>
    <t xml:space="preserve">133****3702</t>
  </si>
  <si>
    <t xml:space="preserve">林建用</t>
  </si>
  <si>
    <t xml:space="preserve">62218405******43921</t>
  </si>
  <si>
    <t xml:space="preserve">139****7004</t>
  </si>
  <si>
    <t xml:space="preserve">林廷湖</t>
  </si>
  <si>
    <t xml:space="preserve">90307110******00025129</t>
  </si>
  <si>
    <t xml:space="preserve">139****8099</t>
  </si>
  <si>
    <t xml:space="preserve">林廷烂</t>
  </si>
  <si>
    <t xml:space="preserve">62218405******69407</t>
  </si>
  <si>
    <t xml:space="preserve">139****7104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田县前坪乡吉坑村水稻种植保险投保人情况明细表</t>
    </r>
  </si>
  <si>
    <t xml:space="preserve">林廷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411</t>
    </r>
  </si>
  <si>
    <t xml:space="preserve">134****3073</t>
  </si>
  <si>
    <t xml:space="preserve">石碑岬</t>
  </si>
  <si>
    <t xml:space="preserve">林廷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435</t>
    </r>
  </si>
  <si>
    <t xml:space="preserve">136****0275</t>
  </si>
  <si>
    <t xml:space="preserve">林廷归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809</t>
    </r>
  </si>
  <si>
    <t xml:space="preserve">133****7837</t>
  </si>
  <si>
    <t xml:space="preserve">林廷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569</t>
    </r>
  </si>
  <si>
    <t xml:space="preserve">132****5355</t>
  </si>
  <si>
    <t xml:space="preserve">林廷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940</t>
    </r>
  </si>
  <si>
    <t xml:space="preserve">135****3591</t>
  </si>
  <si>
    <t xml:space="preserve">林廷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445</t>
    </r>
  </si>
  <si>
    <t xml:space="preserve">135****0879</t>
  </si>
  <si>
    <t xml:space="preserve">林廷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6729</t>
    </r>
  </si>
  <si>
    <t xml:space="preserve">134****6279</t>
  </si>
  <si>
    <t xml:space="preserve">林廷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833</t>
    </r>
  </si>
  <si>
    <t xml:space="preserve">136****1402</t>
  </si>
  <si>
    <t xml:space="preserve">林廷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210088</t>
    </r>
  </si>
  <si>
    <t xml:space="preserve">135****3627</t>
  </si>
  <si>
    <t xml:space="preserve">林廷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514</t>
    </r>
  </si>
  <si>
    <t xml:space="preserve">132****4084</t>
  </si>
  <si>
    <t xml:space="preserve">林廷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262</t>
    </r>
  </si>
  <si>
    <t xml:space="preserve">131****6251</t>
  </si>
  <si>
    <t xml:space="preserve">林启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510</t>
    </r>
  </si>
  <si>
    <t xml:space="preserve">139****7138</t>
  </si>
  <si>
    <t xml:space="preserve">蒋美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541</t>
    </r>
  </si>
  <si>
    <t xml:space="preserve">138****3186</t>
  </si>
  <si>
    <t xml:space="preserve">林启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550</t>
    </r>
  </si>
  <si>
    <t xml:space="preserve">135****8541</t>
  </si>
  <si>
    <t xml:space="preserve">林启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028</t>
    </r>
  </si>
  <si>
    <t xml:space="preserve">137****1759</t>
  </si>
  <si>
    <t xml:space="preserve">林建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908</t>
    </r>
  </si>
  <si>
    <t xml:space="preserve">136****4067</t>
  </si>
  <si>
    <t xml:space="preserve">林廷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587</t>
    </r>
  </si>
  <si>
    <t xml:space="preserve">132****1794</t>
  </si>
  <si>
    <t xml:space="preserve">林芳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577</t>
    </r>
  </si>
  <si>
    <t xml:space="preserve">134****9108</t>
  </si>
  <si>
    <t xml:space="preserve">林芳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603</t>
    </r>
  </si>
  <si>
    <t xml:space="preserve">135****4839</t>
  </si>
  <si>
    <t xml:space="preserve">林建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965</t>
    </r>
  </si>
  <si>
    <t xml:space="preserve">132****8665</t>
  </si>
  <si>
    <t xml:space="preserve">林建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916</t>
    </r>
  </si>
  <si>
    <t xml:space="preserve">137****9503</t>
  </si>
  <si>
    <t xml:space="preserve">林建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882</t>
    </r>
  </si>
  <si>
    <t xml:space="preserve">133****2725</t>
  </si>
  <si>
    <t xml:space="preserve">林开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649</t>
    </r>
  </si>
  <si>
    <t xml:space="preserve">135****5594</t>
  </si>
  <si>
    <t xml:space="preserve">林建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525</t>
    </r>
  </si>
  <si>
    <t xml:space="preserve">134****9062</t>
  </si>
  <si>
    <t xml:space="preserve">廖新窖</t>
  </si>
  <si>
    <t xml:space="preserve">	6221840******544036</t>
  </si>
  <si>
    <t xml:space="preserve">138****5546</t>
  </si>
  <si>
    <t xml:space="preserve">林廷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3988</t>
    </r>
  </si>
  <si>
    <t xml:space="preserve">135****4726</t>
  </si>
  <si>
    <t xml:space="preserve">林开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69585</t>
    </r>
  </si>
  <si>
    <t xml:space="preserve">135****8832</t>
  </si>
  <si>
    <t xml:space="preserve">林开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694</t>
    </r>
  </si>
  <si>
    <t xml:space="preserve">138****0398</t>
  </si>
  <si>
    <t xml:space="preserve">林开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023</t>
    </r>
  </si>
  <si>
    <t xml:space="preserve">132****3233</t>
  </si>
  <si>
    <t xml:space="preserve">林廷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33744</t>
    </r>
  </si>
  <si>
    <t xml:space="preserve">133****3111</t>
  </si>
  <si>
    <t xml:space="preserve">林廷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179</t>
    </r>
  </si>
  <si>
    <t xml:space="preserve">131****0083</t>
  </si>
  <si>
    <t xml:space="preserve">林廷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738</t>
    </r>
  </si>
  <si>
    <t xml:space="preserve">134****1234</t>
  </si>
  <si>
    <t xml:space="preserve">林廷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567</t>
    </r>
  </si>
  <si>
    <t xml:space="preserve">131****2267</t>
  </si>
  <si>
    <t xml:space="preserve">林芳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591</t>
    </r>
  </si>
  <si>
    <t xml:space="preserve">131****1160</t>
  </si>
  <si>
    <t xml:space="preserve">林怀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393</t>
    </r>
  </si>
  <si>
    <t xml:space="preserve">139****8737</t>
  </si>
  <si>
    <t xml:space="preserve">林启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476</t>
    </r>
  </si>
  <si>
    <t xml:space="preserve">139****7011</t>
  </si>
  <si>
    <t xml:space="preserve">林启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783</t>
    </r>
  </si>
  <si>
    <t xml:space="preserve">133****2658</t>
  </si>
  <si>
    <t xml:space="preserve">林廷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492</t>
    </r>
  </si>
  <si>
    <t xml:space="preserve">134****0017</t>
  </si>
  <si>
    <t xml:space="preserve">林朝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369</t>
    </r>
  </si>
  <si>
    <t xml:space="preserve">135****7879</t>
  </si>
  <si>
    <t xml:space="preserve">林开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583</t>
    </r>
  </si>
  <si>
    <t xml:space="preserve">138****1512</t>
  </si>
  <si>
    <t xml:space="preserve">林开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827</t>
    </r>
  </si>
  <si>
    <t xml:space="preserve">136****2990</t>
  </si>
  <si>
    <t xml:space="preserve">林开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047</t>
    </r>
  </si>
  <si>
    <t xml:space="preserve">138****1709</t>
  </si>
  <si>
    <t xml:space="preserve">林开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845</t>
    </r>
  </si>
  <si>
    <t xml:space="preserve">139****6137</t>
  </si>
  <si>
    <t xml:space="preserve">林建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575</t>
    </r>
  </si>
  <si>
    <t xml:space="preserve">139****4345</t>
  </si>
  <si>
    <t xml:space="preserve">林朝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863</t>
    </r>
  </si>
  <si>
    <t xml:space="preserve">133****2624</t>
  </si>
  <si>
    <t xml:space="preserve">林开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153</t>
    </r>
  </si>
  <si>
    <t xml:space="preserve">136****9438</t>
  </si>
  <si>
    <t xml:space="preserve">林怀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427</t>
    </r>
  </si>
  <si>
    <t xml:space="preserve">134****2651</t>
  </si>
  <si>
    <t xml:space="preserve">林开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7063</t>
    </r>
  </si>
  <si>
    <t xml:space="preserve">132****4614</t>
  </si>
  <si>
    <t xml:space="preserve">林廷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907</t>
    </r>
  </si>
  <si>
    <t xml:space="preserve">133****3038</t>
  </si>
  <si>
    <t xml:space="preserve">蒋新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617</t>
    </r>
  </si>
  <si>
    <t xml:space="preserve">139****4157</t>
  </si>
  <si>
    <t xml:space="preserve">林廷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526</t>
    </r>
  </si>
  <si>
    <t xml:space="preserve">139****5564</t>
  </si>
  <si>
    <t xml:space="preserve">林廷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403</t>
    </r>
  </si>
  <si>
    <t xml:space="preserve">139****7431</t>
  </si>
  <si>
    <t xml:space="preserve">林开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943</t>
    </r>
  </si>
  <si>
    <t xml:space="preserve">131****2709</t>
  </si>
  <si>
    <t xml:space="preserve">林芳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66088</t>
    </r>
  </si>
  <si>
    <t xml:space="preserve">138****0288</t>
  </si>
  <si>
    <t xml:space="preserve">林廷钦</t>
  </si>
  <si>
    <t xml:space="preserve">62218405******10120</t>
  </si>
  <si>
    <t xml:space="preserve">134****8855</t>
  </si>
  <si>
    <t xml:space="preserve">林廷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72996</t>
    </r>
  </si>
  <si>
    <t xml:space="preserve">131****1437</t>
  </si>
  <si>
    <t xml:space="preserve">林山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128</t>
    </r>
  </si>
  <si>
    <t xml:space="preserve">135****2175</t>
  </si>
  <si>
    <t xml:space="preserve">林启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2998</t>
    </r>
  </si>
  <si>
    <t xml:space="preserve">139****9695</t>
  </si>
  <si>
    <t xml:space="preserve">林建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866</t>
    </r>
  </si>
  <si>
    <t xml:space="preserve">138****3980</t>
  </si>
  <si>
    <t xml:space="preserve">林芳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898</t>
    </r>
  </si>
  <si>
    <t xml:space="preserve">132****0221</t>
  </si>
  <si>
    <t xml:space="preserve">廖凤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585</t>
    </r>
  </si>
  <si>
    <t xml:space="preserve">133****6041</t>
  </si>
  <si>
    <t xml:space="preserve">林廷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906</t>
    </r>
  </si>
  <si>
    <t xml:space="preserve">138****6803</t>
  </si>
  <si>
    <t xml:space="preserve">林启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041</t>
    </r>
  </si>
  <si>
    <t xml:space="preserve">133****4188</t>
  </si>
  <si>
    <t xml:space="preserve">林巧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633</t>
    </r>
  </si>
  <si>
    <t xml:space="preserve">136****9463</t>
  </si>
  <si>
    <t xml:space="preserve">林廷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880</t>
    </r>
  </si>
  <si>
    <t xml:space="preserve">135****7111</t>
  </si>
  <si>
    <t xml:space="preserve">林廷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078</t>
    </r>
  </si>
  <si>
    <t xml:space="preserve">138****9650</t>
  </si>
  <si>
    <t xml:space="preserve">林廷荦</t>
  </si>
  <si>
    <t xml:space="preserve">35042819********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087</t>
    </r>
  </si>
  <si>
    <t xml:space="preserve">133****5538</t>
  </si>
  <si>
    <t xml:space="preserve">林廷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096</t>
    </r>
  </si>
  <si>
    <t xml:space="preserve">132****9562</t>
  </si>
  <si>
    <t xml:space="preserve">林建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037</t>
    </r>
  </si>
  <si>
    <t xml:space="preserve">138****8389</t>
  </si>
  <si>
    <t xml:space="preserve">林芳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052</t>
    </r>
  </si>
  <si>
    <t xml:space="preserve">137****3946</t>
  </si>
  <si>
    <t xml:space="preserve">林廷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121</t>
    </r>
  </si>
  <si>
    <t xml:space="preserve">135****2525</t>
  </si>
  <si>
    <t xml:space="preserve">林建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864</t>
    </r>
  </si>
  <si>
    <t xml:space="preserve">133****1562</t>
  </si>
  <si>
    <t xml:space="preserve">林廷师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060</t>
    </r>
  </si>
  <si>
    <t xml:space="preserve">135****1071</t>
  </si>
  <si>
    <t xml:space="preserve">林廷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158</t>
    </r>
  </si>
  <si>
    <t xml:space="preserve">137****6167</t>
  </si>
  <si>
    <t xml:space="preserve">林廷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948</t>
    </r>
  </si>
  <si>
    <t xml:space="preserve">131****3536</t>
  </si>
  <si>
    <t xml:space="preserve">林秀梅</t>
  </si>
  <si>
    <t xml:space="preserve">62218405******70690</t>
  </si>
  <si>
    <t xml:space="preserve">132****1227</t>
  </si>
  <si>
    <t xml:space="preserve">林建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086</t>
    </r>
  </si>
  <si>
    <t xml:space="preserve">132****8568</t>
  </si>
  <si>
    <t xml:space="preserve">林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194</t>
    </r>
  </si>
  <si>
    <t xml:space="preserve">133****9426</t>
  </si>
  <si>
    <t xml:space="preserve">林廷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963</t>
    </r>
  </si>
  <si>
    <t xml:space="preserve">136****7922</t>
  </si>
  <si>
    <t xml:space="preserve">林开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210</t>
    </r>
  </si>
  <si>
    <t xml:space="preserve">132****9467</t>
  </si>
  <si>
    <t xml:space="preserve">林廷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0930</t>
    </r>
  </si>
  <si>
    <t xml:space="preserve">132****5327</t>
  </si>
  <si>
    <t xml:space="preserve">林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238</t>
    </r>
  </si>
  <si>
    <t xml:space="preserve">138****6915</t>
  </si>
  <si>
    <t xml:space="preserve">林廷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247</t>
    </r>
  </si>
  <si>
    <t xml:space="preserve">135****2508</t>
  </si>
  <si>
    <t xml:space="preserve">林廷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256</t>
    </r>
  </si>
  <si>
    <t xml:space="preserve">137****2337</t>
  </si>
  <si>
    <t xml:space="preserve">林廷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334</t>
    </r>
  </si>
  <si>
    <t xml:space="preserve">133****0245</t>
  </si>
  <si>
    <t xml:space="preserve">林廷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433</t>
    </r>
  </si>
  <si>
    <t xml:space="preserve">131****9157</t>
  </si>
  <si>
    <t xml:space="preserve">廖春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391</t>
    </r>
  </si>
  <si>
    <t xml:space="preserve">131****5030</t>
  </si>
  <si>
    <t xml:space="preserve">林廷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5210</t>
    </r>
  </si>
  <si>
    <t xml:space="preserve">132****1589</t>
  </si>
  <si>
    <t xml:space="preserve">林开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318</t>
    </r>
  </si>
  <si>
    <t xml:space="preserve">134****7810</t>
  </si>
  <si>
    <t xml:space="preserve">林建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327</t>
    </r>
  </si>
  <si>
    <t xml:space="preserve">135****7614</t>
  </si>
  <si>
    <t xml:space="preserve">林廷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557</t>
    </r>
  </si>
  <si>
    <t xml:space="preserve">137****4157</t>
  </si>
  <si>
    <t xml:space="preserve">章美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698</t>
    </r>
  </si>
  <si>
    <t xml:space="preserve">136****3626</t>
  </si>
  <si>
    <t xml:space="preserve">林启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599</t>
    </r>
  </si>
  <si>
    <t xml:space="preserve">133****5740</t>
  </si>
  <si>
    <t xml:space="preserve">林建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363</t>
    </r>
  </si>
  <si>
    <t xml:space="preserve">137****7983</t>
  </si>
  <si>
    <t xml:space="preserve">林建鑫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417</t>
    </r>
  </si>
  <si>
    <t xml:space="preserve">132****5098</t>
  </si>
  <si>
    <t xml:space="preserve">林建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381</t>
    </r>
  </si>
  <si>
    <t xml:space="preserve">139****2573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383</t>
    </r>
  </si>
  <si>
    <t xml:space="preserve">136****0145</t>
  </si>
  <si>
    <t xml:space="preserve">林开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407</t>
    </r>
  </si>
  <si>
    <t xml:space="preserve">137****4360</t>
  </si>
  <si>
    <t xml:space="preserve">林廷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532</t>
    </r>
  </si>
  <si>
    <t xml:space="preserve">134****0568</t>
  </si>
  <si>
    <t xml:space="preserve">林桂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135</t>
    </r>
  </si>
  <si>
    <t xml:space="preserve">139****4317</t>
  </si>
  <si>
    <t xml:space="preserve">林桂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367</t>
    </r>
  </si>
  <si>
    <t xml:space="preserve">138****1976</t>
  </si>
  <si>
    <t xml:space="preserve">林日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631</t>
    </r>
  </si>
  <si>
    <t xml:space="preserve">134****2944</t>
  </si>
  <si>
    <t xml:space="preserve">林廷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452</t>
    </r>
  </si>
  <si>
    <t xml:space="preserve">132****8348</t>
  </si>
  <si>
    <t xml:space="preserve">林廷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474</t>
    </r>
  </si>
  <si>
    <t xml:space="preserve">137****5222</t>
  </si>
  <si>
    <t xml:space="preserve">林廷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664</t>
    </r>
  </si>
  <si>
    <t xml:space="preserve">134****5833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489</t>
    </r>
  </si>
  <si>
    <t xml:space="preserve">133****9790</t>
  </si>
  <si>
    <t xml:space="preserve">张春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4999</t>
    </r>
  </si>
  <si>
    <t xml:space="preserve">139****2807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649</t>
    </r>
  </si>
  <si>
    <t xml:space="preserve">135****2680</t>
  </si>
  <si>
    <t xml:space="preserve">林全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524</t>
    </r>
  </si>
  <si>
    <t xml:space="preserve">135****9415</t>
  </si>
  <si>
    <t xml:space="preserve">林廷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169</t>
    </r>
  </si>
  <si>
    <t xml:space="preserve">137****0900</t>
  </si>
  <si>
    <t xml:space="preserve">林廷圆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531</t>
    </r>
  </si>
  <si>
    <t xml:space="preserve">137****1858</t>
  </si>
  <si>
    <t xml:space="preserve">林廷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3540</t>
    </r>
  </si>
  <si>
    <t xml:space="preserve">136****6129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黎明村水稻种植保险投保人情况明细表</t>
    </r>
  </si>
  <si>
    <t xml:space="preserve">陈初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316</t>
    </r>
  </si>
  <si>
    <t xml:space="preserve">134****8295</t>
  </si>
  <si>
    <t xml:space="preserve">下岬垅</t>
  </si>
  <si>
    <t xml:space="preserve">陈初占</t>
  </si>
  <si>
    <t xml:space="preserve">62218405******69993</t>
  </si>
  <si>
    <t xml:space="preserve">132****1261</t>
  </si>
  <si>
    <t xml:space="preserve">陈其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019</t>
    </r>
  </si>
  <si>
    <t xml:space="preserve">131****1324</t>
  </si>
  <si>
    <t xml:space="preserve">陈其烈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308</t>
    </r>
  </si>
  <si>
    <t xml:space="preserve">139****0432</t>
  </si>
  <si>
    <t xml:space="preserve">陈其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274</t>
    </r>
  </si>
  <si>
    <t xml:space="preserve">137****6963</t>
  </si>
  <si>
    <t xml:space="preserve">陈其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118</t>
    </r>
  </si>
  <si>
    <t xml:space="preserve">133****5464</t>
  </si>
  <si>
    <t xml:space="preserve">陈其奋</t>
  </si>
  <si>
    <t xml:space="preserve">62218405******86737</t>
  </si>
  <si>
    <t xml:space="preserve">135****7031</t>
  </si>
  <si>
    <t xml:space="preserve">陈其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258</t>
    </r>
  </si>
  <si>
    <t xml:space="preserve">131****1457</t>
  </si>
  <si>
    <t xml:space="preserve">陈成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9811</t>
    </r>
  </si>
  <si>
    <t xml:space="preserve">138****2220</t>
  </si>
  <si>
    <t xml:space="preserve">陈成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69795</t>
    </r>
  </si>
  <si>
    <t xml:space="preserve">133****6573</t>
  </si>
  <si>
    <t xml:space="preserve">陈其晓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18</t>
    </r>
  </si>
  <si>
    <t xml:space="preserve">138****8803</t>
  </si>
  <si>
    <t xml:space="preserve">陈其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27</t>
    </r>
  </si>
  <si>
    <t xml:space="preserve">135****7188</t>
  </si>
  <si>
    <t xml:space="preserve">陈成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36</t>
    </r>
  </si>
  <si>
    <t xml:space="preserve">132****3500</t>
  </si>
  <si>
    <t xml:space="preserve">陈其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45</t>
    </r>
  </si>
  <si>
    <t xml:space="preserve">137****6682</t>
  </si>
  <si>
    <t xml:space="preserve">陈其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54</t>
    </r>
  </si>
  <si>
    <t xml:space="preserve">135****3728</t>
  </si>
  <si>
    <t xml:space="preserve">陈其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63</t>
    </r>
  </si>
  <si>
    <t xml:space="preserve">132****1155</t>
  </si>
  <si>
    <t xml:space="preserve">陈其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72</t>
    </r>
  </si>
  <si>
    <t xml:space="preserve">135****4435</t>
  </si>
  <si>
    <t xml:space="preserve">陈成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81</t>
    </r>
  </si>
  <si>
    <t xml:space="preserve">133****5688</t>
  </si>
  <si>
    <t xml:space="preserve">陈初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190</t>
    </r>
  </si>
  <si>
    <t xml:space="preserve">135****5953</t>
  </si>
  <si>
    <t xml:space="preserve">陈其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07</t>
    </r>
  </si>
  <si>
    <t xml:space="preserve">134****7060</t>
  </si>
  <si>
    <t xml:space="preserve">陈其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16</t>
    </r>
  </si>
  <si>
    <t xml:space="preserve">132****9577</t>
  </si>
  <si>
    <t xml:space="preserve">陈其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25</t>
    </r>
  </si>
  <si>
    <t xml:space="preserve">134****7534</t>
  </si>
  <si>
    <t xml:space="preserve">陈其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34</t>
    </r>
  </si>
  <si>
    <t xml:space="preserve">138****6062</t>
  </si>
  <si>
    <t xml:space="preserve">陈初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43</t>
    </r>
  </si>
  <si>
    <t xml:space="preserve">135****5748</t>
  </si>
  <si>
    <t xml:space="preserve">陈其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52</t>
    </r>
  </si>
  <si>
    <t xml:space="preserve">136****1810</t>
  </si>
  <si>
    <t xml:space="preserve">陈其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61</t>
    </r>
  </si>
  <si>
    <t xml:space="preserve">136****0140</t>
  </si>
  <si>
    <t xml:space="preserve">陈其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70</t>
    </r>
  </si>
  <si>
    <t xml:space="preserve">137****3705</t>
  </si>
  <si>
    <t xml:space="preserve">陈成守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289</t>
    </r>
  </si>
  <si>
    <t xml:space="preserve">139****3276</t>
  </si>
  <si>
    <t xml:space="preserve">陈成寄</t>
  </si>
  <si>
    <t xml:space="preserve">62218405******72050</t>
  </si>
  <si>
    <t xml:space="preserve">131****5917</t>
  </si>
  <si>
    <t xml:space="preserve">林新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209</t>
    </r>
  </si>
  <si>
    <t xml:space="preserve">139****5856</t>
  </si>
  <si>
    <t xml:space="preserve">陈其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449</t>
    </r>
  </si>
  <si>
    <t xml:space="preserve">131****1248</t>
  </si>
  <si>
    <t xml:space="preserve">陈成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621</t>
    </r>
  </si>
  <si>
    <t xml:space="preserve">138****7097</t>
  </si>
  <si>
    <t xml:space="preserve">陈其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506</t>
    </r>
  </si>
  <si>
    <t xml:space="preserve">138****7359</t>
  </si>
  <si>
    <t xml:space="preserve">陈其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341</t>
    </r>
  </si>
  <si>
    <t xml:space="preserve">137****5190</t>
  </si>
  <si>
    <t xml:space="preserve">陈其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009</t>
    </r>
  </si>
  <si>
    <t xml:space="preserve">138****4310</t>
  </si>
  <si>
    <t xml:space="preserve">陈其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369</t>
    </r>
  </si>
  <si>
    <t xml:space="preserve">131****2538</t>
  </si>
  <si>
    <t xml:space="preserve">陈其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629</t>
    </r>
  </si>
  <si>
    <t xml:space="preserve">134****9960</t>
  </si>
  <si>
    <t xml:space="preserve">陈其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025</t>
    </r>
  </si>
  <si>
    <t xml:space="preserve">134****9667</t>
  </si>
  <si>
    <t xml:space="preserve">陈初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396</t>
    </r>
  </si>
  <si>
    <t xml:space="preserve">137****2942</t>
  </si>
  <si>
    <t xml:space="preserve">陈初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403</t>
    </r>
  </si>
  <si>
    <t xml:space="preserve">133****3953</t>
  </si>
  <si>
    <t xml:space="preserve">陈初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267</t>
    </r>
  </si>
  <si>
    <t xml:space="preserve">131****0628</t>
  </si>
  <si>
    <t xml:space="preserve">陈其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993</t>
    </r>
  </si>
  <si>
    <t xml:space="preserve">138****0064</t>
  </si>
  <si>
    <t xml:space="preserve">蒋秋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126</t>
    </r>
  </si>
  <si>
    <t xml:space="preserve">133****7054</t>
  </si>
  <si>
    <t xml:space="preserve">陈其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951</t>
    </r>
  </si>
  <si>
    <t xml:space="preserve">139****9188</t>
  </si>
  <si>
    <t xml:space="preserve">陈其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415</t>
    </r>
  </si>
  <si>
    <t xml:space="preserve">133****9281</t>
  </si>
  <si>
    <t xml:space="preserve">陈其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033</t>
    </r>
  </si>
  <si>
    <t xml:space="preserve">131****8290</t>
  </si>
  <si>
    <t xml:space="preserve">陈其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969</t>
    </r>
  </si>
  <si>
    <t xml:space="preserve">136****5141</t>
  </si>
  <si>
    <t xml:space="preserve">陈其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597</t>
    </r>
  </si>
  <si>
    <t xml:space="preserve">139****6042</t>
  </si>
  <si>
    <t xml:space="preserve">陈其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090</t>
    </r>
  </si>
  <si>
    <t xml:space="preserve">139****3358</t>
  </si>
  <si>
    <t xml:space="preserve">陈其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464</t>
    </r>
  </si>
  <si>
    <t xml:space="preserve">139****7385</t>
  </si>
  <si>
    <t xml:space="preserve">陈其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571</t>
    </r>
  </si>
  <si>
    <t xml:space="preserve">137****9992</t>
  </si>
  <si>
    <t xml:space="preserve">陈其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108</t>
    </r>
  </si>
  <si>
    <t xml:space="preserve">138****7806</t>
  </si>
  <si>
    <t xml:space="preserve">陈初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7090</t>
    </r>
  </si>
  <si>
    <t xml:space="preserve">139****8415</t>
  </si>
  <si>
    <t xml:space="preserve">陈成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1920</t>
    </r>
  </si>
  <si>
    <t xml:space="preserve">131****2339</t>
  </si>
  <si>
    <t xml:space="preserve">陈其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480</t>
    </r>
  </si>
  <si>
    <t xml:space="preserve">132****6054</t>
  </si>
  <si>
    <t xml:space="preserve">陈其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564</t>
    </r>
  </si>
  <si>
    <t xml:space="preserve">136****7937</t>
  </si>
  <si>
    <t xml:space="preserve">陈初谈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2985</t>
    </r>
  </si>
  <si>
    <t xml:space="preserve">132****8431</t>
  </si>
  <si>
    <t xml:space="preserve">蒋芳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421</t>
    </r>
  </si>
  <si>
    <t xml:space="preserve">131****4982</t>
  </si>
  <si>
    <t xml:space="preserve">蒋芳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546</t>
    </r>
  </si>
  <si>
    <t xml:space="preserve">134****6374</t>
  </si>
  <si>
    <t xml:space="preserve">蒋芳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272</t>
    </r>
  </si>
  <si>
    <t xml:space="preserve">135****0706</t>
  </si>
  <si>
    <t xml:space="preserve">蒋芳于</t>
  </si>
  <si>
    <t xml:space="preserve">62218405******04165</t>
  </si>
  <si>
    <t xml:space="preserve">133****2609</t>
  </si>
  <si>
    <t xml:space="preserve">廖雪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157</t>
    </r>
  </si>
  <si>
    <t xml:space="preserve">132****4652</t>
  </si>
  <si>
    <t xml:space="preserve">蒋先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132</t>
    </r>
  </si>
  <si>
    <t xml:space="preserve">蒋先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264</t>
    </r>
  </si>
  <si>
    <t xml:space="preserve">131****4251</t>
  </si>
  <si>
    <t xml:space="preserve">蒋先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637</t>
    </r>
  </si>
  <si>
    <t xml:space="preserve">134****4298</t>
  </si>
  <si>
    <t xml:space="preserve">蒋绍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662</t>
    </r>
  </si>
  <si>
    <t xml:space="preserve">133****5903</t>
  </si>
  <si>
    <t xml:space="preserve">蒋绍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124</t>
    </r>
  </si>
  <si>
    <t xml:space="preserve">134****5467</t>
  </si>
  <si>
    <t xml:space="preserve">蒋先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371</t>
    </r>
  </si>
  <si>
    <t xml:space="preserve">135****9150</t>
  </si>
  <si>
    <t xml:space="preserve">蒋先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699</t>
    </r>
  </si>
  <si>
    <t xml:space="preserve">136****9279</t>
  </si>
  <si>
    <t xml:space="preserve">蒋先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645</t>
    </r>
  </si>
  <si>
    <t xml:space="preserve">135****1933</t>
  </si>
  <si>
    <t xml:space="preserve">蒋先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546</t>
    </r>
  </si>
  <si>
    <t xml:space="preserve">133****5811</t>
  </si>
  <si>
    <t xml:space="preserve">蒋先棍</t>
  </si>
  <si>
    <t xml:space="preserve">62218405******70363</t>
  </si>
  <si>
    <t xml:space="preserve">139****5543</t>
  </si>
  <si>
    <t xml:space="preserve">蒋先活</t>
  </si>
  <si>
    <t xml:space="preserve">62218405******73488</t>
  </si>
  <si>
    <t xml:space="preserve">138****7675</t>
  </si>
  <si>
    <t xml:space="preserve">蒋先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512</t>
    </r>
  </si>
  <si>
    <t xml:space="preserve">138****7334</t>
  </si>
  <si>
    <t xml:space="preserve">蒋先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6752</t>
    </r>
  </si>
  <si>
    <t xml:space="preserve">132****5230</t>
  </si>
  <si>
    <t xml:space="preserve">蒋先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165</t>
    </r>
  </si>
  <si>
    <t xml:space="preserve">134****6738</t>
  </si>
  <si>
    <t xml:space="preserve">蒋先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760</t>
    </r>
  </si>
  <si>
    <t xml:space="preserve">135****8996</t>
  </si>
  <si>
    <t xml:space="preserve">蒋先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355</t>
    </r>
  </si>
  <si>
    <t xml:space="preserve">138****8227</t>
  </si>
  <si>
    <t xml:space="preserve">蒋绍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504</t>
    </r>
  </si>
  <si>
    <t xml:space="preserve">139****2014</t>
  </si>
  <si>
    <t xml:space="preserve">蒋先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090</t>
    </r>
  </si>
  <si>
    <t xml:space="preserve">132****4701</t>
  </si>
  <si>
    <t xml:space="preserve">蒋先桥</t>
  </si>
  <si>
    <t xml:space="preserve">62218405******86745</t>
  </si>
  <si>
    <t xml:space="preserve">137****3163</t>
  </si>
  <si>
    <t xml:space="preserve">蒋芳肥</t>
  </si>
  <si>
    <t xml:space="preserve">62218405******70553</t>
  </si>
  <si>
    <t xml:space="preserve">134****8653</t>
  </si>
  <si>
    <t xml:space="preserve">蒋先替</t>
  </si>
  <si>
    <t xml:space="preserve">62218405******73454</t>
  </si>
  <si>
    <t xml:space="preserve">134****0004</t>
  </si>
  <si>
    <t xml:space="preserve">蒋先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831</t>
    </r>
  </si>
  <si>
    <t xml:space="preserve">136****9316</t>
  </si>
  <si>
    <t xml:space="preserve">蒋先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108</t>
    </r>
  </si>
  <si>
    <t xml:space="preserve">138****7936</t>
  </si>
  <si>
    <t xml:space="preserve">蒋先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322</t>
    </r>
  </si>
  <si>
    <t xml:space="preserve">137****0133</t>
  </si>
  <si>
    <t xml:space="preserve">蒋先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496</t>
    </r>
  </si>
  <si>
    <t xml:space="preserve">138****7641</t>
  </si>
  <si>
    <t xml:space="preserve">蒋芳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66753</t>
    </r>
  </si>
  <si>
    <t xml:space="preserve">136****3704</t>
  </si>
  <si>
    <t xml:space="preserve">廖秋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751</t>
    </r>
  </si>
  <si>
    <t xml:space="preserve">135****8523</t>
  </si>
  <si>
    <t xml:space="preserve">蒋芳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96</t>
    </r>
  </si>
  <si>
    <t xml:space="preserve">132****4575</t>
  </si>
  <si>
    <t xml:space="preserve">蒋芳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54</t>
    </r>
  </si>
  <si>
    <t xml:space="preserve">138****5741</t>
  </si>
  <si>
    <t xml:space="preserve">蒋先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015</t>
    </r>
  </si>
  <si>
    <t xml:space="preserve">134****1880</t>
  </si>
  <si>
    <t xml:space="preserve">蒋先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19911</t>
    </r>
  </si>
  <si>
    <t xml:space="preserve">132****4251</t>
  </si>
  <si>
    <t xml:space="preserve">蒋先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072</t>
    </r>
  </si>
  <si>
    <t xml:space="preserve">135****2535</t>
  </si>
  <si>
    <t xml:space="preserve">蒋先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41986</t>
    </r>
  </si>
  <si>
    <t xml:space="preserve">133****0231</t>
  </si>
  <si>
    <t xml:space="preserve">蒋绍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702</t>
    </r>
  </si>
  <si>
    <t xml:space="preserve">138****9219</t>
  </si>
  <si>
    <t xml:space="preserve">蒋先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777</t>
    </r>
  </si>
  <si>
    <t xml:space="preserve">136****1081</t>
  </si>
  <si>
    <t xml:space="preserve">蒋先护</t>
  </si>
  <si>
    <t xml:space="preserve">62218405******74130</t>
  </si>
  <si>
    <t xml:space="preserve">131****5252</t>
  </si>
  <si>
    <t xml:space="preserve">蒋绍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967</t>
    </r>
  </si>
  <si>
    <t xml:space="preserve">138****7247</t>
  </si>
  <si>
    <t xml:space="preserve">蒋先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106</t>
    </r>
  </si>
  <si>
    <t xml:space="preserve">139****3081</t>
  </si>
  <si>
    <t xml:space="preserve">蒋先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39</t>
    </r>
  </si>
  <si>
    <t xml:space="preserve">134****8080</t>
  </si>
  <si>
    <t xml:space="preserve">蒋绍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751</t>
    </r>
  </si>
  <si>
    <t xml:space="preserve">139****3738</t>
  </si>
  <si>
    <t xml:space="preserve">蒋先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88</t>
    </r>
  </si>
  <si>
    <t xml:space="preserve">131****3285</t>
  </si>
  <si>
    <t xml:space="preserve">蒋绍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6760</t>
    </r>
  </si>
  <si>
    <t xml:space="preserve">132****6756</t>
  </si>
  <si>
    <t xml:space="preserve">蒋先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678</t>
    </r>
  </si>
  <si>
    <t xml:space="preserve">137****0138</t>
  </si>
  <si>
    <t xml:space="preserve">蒋先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728</t>
    </r>
  </si>
  <si>
    <t xml:space="preserve">137****9354</t>
  </si>
  <si>
    <t xml:space="preserve">蒋先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892</t>
    </r>
  </si>
  <si>
    <t xml:space="preserve">134****3124</t>
  </si>
  <si>
    <t xml:space="preserve">蒋先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155</t>
    </r>
  </si>
  <si>
    <t xml:space="preserve">137****9752</t>
  </si>
  <si>
    <t xml:space="preserve">陈明莲</t>
  </si>
  <si>
    <t xml:space="preserve">62218405******73645</t>
  </si>
  <si>
    <t xml:space="preserve">131****4919</t>
  </si>
  <si>
    <t xml:space="preserve">蒋先弟</t>
  </si>
  <si>
    <t xml:space="preserve">62218405******44333</t>
  </si>
  <si>
    <t xml:space="preserve">136****8535</t>
  </si>
  <si>
    <t xml:space="preserve">蒋先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007</t>
    </r>
  </si>
  <si>
    <t xml:space="preserve">132****9029</t>
  </si>
  <si>
    <t xml:space="preserve">林清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694</t>
    </r>
  </si>
  <si>
    <t xml:space="preserve">131****7171</t>
  </si>
  <si>
    <t xml:space="preserve">蒋绍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70</t>
    </r>
  </si>
  <si>
    <t xml:space="preserve">133****3691</t>
  </si>
  <si>
    <t xml:space="preserve">蒋先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3660</t>
    </r>
  </si>
  <si>
    <t xml:space="preserve">132****5378</t>
  </si>
  <si>
    <t xml:space="preserve">蒋先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338</t>
    </r>
  </si>
  <si>
    <t xml:space="preserve">139****4197</t>
  </si>
  <si>
    <t xml:space="preserve">蒋先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247</t>
    </r>
  </si>
  <si>
    <t xml:space="preserve">135****4302</t>
  </si>
  <si>
    <t xml:space="preserve">蒋先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189</t>
    </r>
  </si>
  <si>
    <t xml:space="preserve">131****9661</t>
  </si>
  <si>
    <t xml:space="preserve">蒋先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179</t>
    </r>
  </si>
  <si>
    <t xml:space="preserve">136****8050</t>
  </si>
  <si>
    <t xml:space="preserve">蒋芳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942</t>
    </r>
  </si>
  <si>
    <t xml:space="preserve">136****7432</t>
  </si>
  <si>
    <t xml:space="preserve">蒋芳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0934</t>
    </r>
  </si>
  <si>
    <t xml:space="preserve">138****8532</t>
  </si>
  <si>
    <t xml:space="preserve">蒋先守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37</t>
    </r>
  </si>
  <si>
    <t xml:space="preserve">139****4889</t>
  </si>
  <si>
    <t xml:space="preserve">蒋先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160</t>
    </r>
  </si>
  <si>
    <t xml:space="preserve">133****6337</t>
  </si>
  <si>
    <t xml:space="preserve">蒋先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204</t>
    </r>
  </si>
  <si>
    <t xml:space="preserve">139****6126</t>
  </si>
  <si>
    <t xml:space="preserve">林秀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320</t>
    </r>
  </si>
  <si>
    <t xml:space="preserve">134****4530</t>
  </si>
  <si>
    <t xml:space="preserve">蒋先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262</t>
    </r>
  </si>
  <si>
    <t xml:space="preserve">135****6236</t>
  </si>
  <si>
    <t xml:space="preserve">蒋先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247</t>
    </r>
  </si>
  <si>
    <t xml:space="preserve">138****4604</t>
  </si>
  <si>
    <t xml:space="preserve">郑清香</t>
  </si>
  <si>
    <t xml:space="preserve">62218405******71056</t>
  </si>
  <si>
    <t xml:space="preserve">136****7108</t>
  </si>
  <si>
    <t xml:space="preserve">蒋先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301</t>
    </r>
  </si>
  <si>
    <t xml:space="preserve">134****7732</t>
  </si>
  <si>
    <t xml:space="preserve">蒋先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335</t>
    </r>
  </si>
  <si>
    <t xml:space="preserve">131****2944</t>
  </si>
  <si>
    <t xml:space="preserve">蒋先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277</t>
    </r>
  </si>
  <si>
    <t xml:space="preserve">135****4503</t>
  </si>
  <si>
    <t xml:space="preserve">林春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68304</t>
    </r>
  </si>
  <si>
    <t xml:space="preserve">137****1315</t>
  </si>
  <si>
    <t xml:space="preserve">蒋先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080</t>
    </r>
  </si>
  <si>
    <t xml:space="preserve">139****9374</t>
  </si>
  <si>
    <t xml:space="preserve">蒋先强</t>
  </si>
  <si>
    <t xml:space="preserve">62218405******75194</t>
  </si>
  <si>
    <t xml:space="preserve">138****7868</t>
  </si>
  <si>
    <t xml:space="preserve">蒋先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718</t>
    </r>
  </si>
  <si>
    <t xml:space="preserve">131****2868</t>
  </si>
  <si>
    <t xml:space="preserve">蒋芳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114</t>
    </r>
  </si>
  <si>
    <t xml:space="preserve">138****3620</t>
  </si>
  <si>
    <t xml:space="preserve">蒋绍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11</t>
    </r>
  </si>
  <si>
    <t xml:space="preserve">133****3383</t>
  </si>
  <si>
    <t xml:space="preserve">蒋先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244</t>
    </r>
  </si>
  <si>
    <t xml:space="preserve">134****5568</t>
  </si>
  <si>
    <t xml:space="preserve">蒋先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064</t>
    </r>
  </si>
  <si>
    <t xml:space="preserve">134****4861</t>
  </si>
  <si>
    <t xml:space="preserve">蒋先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103</t>
    </r>
  </si>
  <si>
    <t xml:space="preserve">134****7164</t>
  </si>
  <si>
    <t xml:space="preserve">蒋绍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60</t>
    </r>
  </si>
  <si>
    <t xml:space="preserve">134****5422</t>
  </si>
  <si>
    <t xml:space="preserve">蒋先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700</t>
    </r>
  </si>
  <si>
    <t xml:space="preserve">137****5191</t>
  </si>
  <si>
    <t xml:space="preserve">蒋绍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277</t>
    </r>
  </si>
  <si>
    <t xml:space="preserve">139****7452</t>
  </si>
  <si>
    <t xml:space="preserve">蒋绍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536</t>
    </r>
  </si>
  <si>
    <t xml:space="preserve">136****7235</t>
  </si>
  <si>
    <t xml:space="preserve">丁春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52</t>
    </r>
  </si>
  <si>
    <t xml:space="preserve">136****3259</t>
  </si>
  <si>
    <t xml:space="preserve">蒋绍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29</t>
    </r>
  </si>
  <si>
    <t xml:space="preserve">138****7799</t>
  </si>
  <si>
    <t xml:space="preserve">蒋先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577</t>
    </r>
  </si>
  <si>
    <t xml:space="preserve">132****0678</t>
  </si>
  <si>
    <t xml:space="preserve">蒋绍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656416</t>
    </r>
  </si>
  <si>
    <t xml:space="preserve">138****6011</t>
  </si>
  <si>
    <t xml:space="preserve">蒋绍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486</t>
    </r>
  </si>
  <si>
    <t xml:space="preserve">137****8656</t>
  </si>
  <si>
    <t xml:space="preserve">蒋芳京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285</t>
    </r>
  </si>
  <si>
    <t xml:space="preserve">137****8599</t>
  </si>
  <si>
    <t xml:space="preserve">蒋先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692</t>
    </r>
  </si>
  <si>
    <t xml:space="preserve">138****7005</t>
  </si>
  <si>
    <t xml:space="preserve">蒋晓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00309</t>
    </r>
  </si>
  <si>
    <t xml:space="preserve">134****1630</t>
  </si>
  <si>
    <t xml:space="preserve">蒋芳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734</t>
    </r>
  </si>
  <si>
    <t xml:space="preserve">136****4156</t>
  </si>
  <si>
    <t xml:space="preserve">蒋芳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346</t>
    </r>
  </si>
  <si>
    <t xml:space="preserve">136****7629</t>
  </si>
  <si>
    <t xml:space="preserve">蒋先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269</t>
    </r>
  </si>
  <si>
    <t xml:space="preserve">134****7834</t>
  </si>
  <si>
    <t xml:space="preserve">蒋先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4593</t>
    </r>
  </si>
  <si>
    <t xml:space="preserve">135****3228</t>
  </si>
  <si>
    <t xml:space="preserve">丁桂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343</t>
    </r>
  </si>
  <si>
    <t xml:space="preserve">132****8485</t>
  </si>
  <si>
    <t xml:space="preserve">蒋先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213</t>
    </r>
  </si>
  <si>
    <t xml:space="preserve">136****7998</t>
  </si>
  <si>
    <t xml:space="preserve">蒋先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251</t>
    </r>
  </si>
  <si>
    <t xml:space="preserve">135****4179</t>
  </si>
  <si>
    <t xml:space="preserve">蒋绍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376</t>
    </r>
  </si>
  <si>
    <t xml:space="preserve">138****8824</t>
  </si>
  <si>
    <t xml:space="preserve">蒋先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558</t>
    </r>
  </si>
  <si>
    <t xml:space="preserve">136****8891</t>
  </si>
  <si>
    <t xml:space="preserve">蒋先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525</t>
    </r>
  </si>
  <si>
    <t xml:space="preserve">134****8545</t>
  </si>
  <si>
    <t xml:space="preserve">蒋绍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536</t>
    </r>
  </si>
  <si>
    <t xml:space="preserve">133****5718</t>
  </si>
  <si>
    <t xml:space="preserve">蒋绍勤</t>
  </si>
  <si>
    <t xml:space="preserve">62218405******75590</t>
  </si>
  <si>
    <t xml:space="preserve">131****1251</t>
  </si>
  <si>
    <t xml:space="preserve">蒋绍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624</t>
    </r>
  </si>
  <si>
    <t xml:space="preserve">133****3607</t>
  </si>
  <si>
    <t xml:space="preserve">蒋芳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577</t>
    </r>
  </si>
  <si>
    <t xml:space="preserve">139****3645</t>
  </si>
  <si>
    <t xml:space="preserve">蒋绍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970</t>
    </r>
  </si>
  <si>
    <t xml:space="preserve">138****5612</t>
  </si>
  <si>
    <t xml:space="preserve">蒋先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392</t>
    </r>
  </si>
  <si>
    <t xml:space="preserve">137****3258</t>
  </si>
  <si>
    <t xml:space="preserve">蒋芳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544</t>
    </r>
  </si>
  <si>
    <t xml:space="preserve">131****7788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585</t>
    </r>
  </si>
  <si>
    <t xml:space="preserve">138****4611</t>
  </si>
  <si>
    <t xml:space="preserve">蒋先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84670</t>
    </r>
  </si>
  <si>
    <t xml:space="preserve">136****2873</t>
  </si>
  <si>
    <t xml:space="preserve">蒋芳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486</t>
    </r>
  </si>
  <si>
    <t xml:space="preserve">137****4817</t>
  </si>
  <si>
    <t xml:space="preserve">蒋先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541</t>
    </r>
  </si>
  <si>
    <t xml:space="preserve">136****1864</t>
  </si>
  <si>
    <t xml:space="preserve">蒋先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491</t>
    </r>
  </si>
  <si>
    <t xml:space="preserve">133****8572</t>
  </si>
  <si>
    <t xml:space="preserve">蒋先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426</t>
    </r>
  </si>
  <si>
    <t xml:space="preserve">131****9771</t>
  </si>
  <si>
    <t xml:space="preserve">蒋先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954</t>
    </r>
  </si>
  <si>
    <t xml:space="preserve">135****9153</t>
  </si>
  <si>
    <t xml:space="preserve">蒋先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517</t>
    </r>
  </si>
  <si>
    <t xml:space="preserve">132****0566</t>
  </si>
  <si>
    <t xml:space="preserve">蒋先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593</t>
    </r>
  </si>
  <si>
    <t xml:space="preserve">132****1863</t>
  </si>
  <si>
    <t xml:space="preserve">蒋先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627</t>
    </r>
  </si>
  <si>
    <t xml:space="preserve">137****3906</t>
  </si>
  <si>
    <t xml:space="preserve">蒋先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749</t>
    </r>
  </si>
  <si>
    <t xml:space="preserve">137****1010</t>
  </si>
  <si>
    <t xml:space="preserve">蒋先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5616</t>
    </r>
  </si>
  <si>
    <t xml:space="preserve">138****9491</t>
  </si>
  <si>
    <t xml:space="preserve">蒋先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775</t>
    </r>
  </si>
  <si>
    <t xml:space="preserve">131****8109</t>
  </si>
  <si>
    <t xml:space="preserve">蒋绍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776</t>
    </r>
  </si>
  <si>
    <t xml:space="preserve">135****7087</t>
  </si>
  <si>
    <t xml:space="preserve">蒋绍芬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31</t>
    </r>
  </si>
  <si>
    <t xml:space="preserve">135****3892</t>
  </si>
  <si>
    <t xml:space="preserve">蒋先敬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127</t>
    </r>
  </si>
  <si>
    <t xml:space="preserve">136****3202</t>
  </si>
  <si>
    <t xml:space="preserve">蒋先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676</t>
    </r>
  </si>
  <si>
    <t xml:space="preserve">136****0733</t>
  </si>
  <si>
    <t xml:space="preserve">蒋先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668</t>
    </r>
  </si>
  <si>
    <t xml:space="preserve">139****0286</t>
  </si>
  <si>
    <t xml:space="preserve">蒋先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499</t>
    </r>
  </si>
  <si>
    <t xml:space="preserve">134****4495</t>
  </si>
  <si>
    <t xml:space="preserve">蒋绍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64</t>
    </r>
  </si>
  <si>
    <t xml:space="preserve">138****9732</t>
  </si>
  <si>
    <t xml:space="preserve">丁新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650</t>
    </r>
  </si>
  <si>
    <t xml:space="preserve">136****1692</t>
  </si>
  <si>
    <t xml:space="preserve">蒋先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0856</t>
    </r>
  </si>
  <si>
    <t xml:space="preserve">136****4361</t>
  </si>
  <si>
    <t xml:space="preserve">蒋先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809</t>
    </r>
  </si>
  <si>
    <t xml:space="preserve">132****7134</t>
  </si>
  <si>
    <t xml:space="preserve">蒋先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72</t>
    </r>
  </si>
  <si>
    <t xml:space="preserve">139****1322</t>
  </si>
  <si>
    <t xml:space="preserve">蒋绍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80</t>
    </r>
  </si>
  <si>
    <t xml:space="preserve">138****6926</t>
  </si>
  <si>
    <t xml:space="preserve">蒋绍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119</t>
    </r>
  </si>
  <si>
    <t xml:space="preserve">138****8526</t>
  </si>
  <si>
    <t xml:space="preserve">蒋绍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643</t>
    </r>
  </si>
  <si>
    <t xml:space="preserve">131****7131</t>
  </si>
  <si>
    <t xml:space="preserve">蒋绍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093</t>
    </r>
  </si>
  <si>
    <t xml:space="preserve">136****3285</t>
  </si>
  <si>
    <t xml:space="preserve">蒋先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49</t>
    </r>
  </si>
  <si>
    <t xml:space="preserve">135****0281</t>
  </si>
  <si>
    <t xml:space="preserve">蒋先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507</t>
    </r>
  </si>
  <si>
    <t xml:space="preserve">134****7694</t>
  </si>
  <si>
    <t xml:space="preserve">蒋先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226</t>
    </r>
  </si>
  <si>
    <t xml:space="preserve">131****9231</t>
  </si>
  <si>
    <t xml:space="preserve">蒋先读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077</t>
    </r>
  </si>
  <si>
    <t xml:space="preserve">134****1605</t>
  </si>
  <si>
    <t xml:space="preserve">蒋先垫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71767</t>
    </r>
  </si>
  <si>
    <t xml:space="preserve">135****0011</t>
  </si>
  <si>
    <t xml:space="preserve">蒋先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10229</t>
    </r>
  </si>
  <si>
    <t xml:space="preserve">134****1695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前坪村水稻种植保险投保人情况明细表</t>
    </r>
  </si>
  <si>
    <r>
      <rPr>
        <sz val="9"/>
        <rFont val="Noto Sans"/>
        <family val="2"/>
      </rPr>
      <t xml:space="preserve">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蒋绍锋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817</t>
    </r>
  </si>
  <si>
    <t xml:space="preserve">135****5168</t>
  </si>
  <si>
    <t xml:space="preserve">北坑</t>
  </si>
  <si>
    <t xml:space="preserve">蒋绍典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783</t>
    </r>
  </si>
  <si>
    <t xml:space="preserve">133****6701</t>
  </si>
  <si>
    <t xml:space="preserve">林玉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4424</t>
    </r>
  </si>
  <si>
    <t xml:space="preserve">136****9208</t>
  </si>
  <si>
    <t xml:space="preserve">蒋芳伟</t>
  </si>
  <si>
    <t xml:space="preserve">62218405******76945</t>
  </si>
  <si>
    <t xml:space="preserve">131****2643</t>
  </si>
  <si>
    <t xml:space="preserve">蒋加启</t>
  </si>
  <si>
    <t xml:space="preserve">62218405******76663</t>
  </si>
  <si>
    <t xml:space="preserve">136****2885</t>
  </si>
  <si>
    <t xml:space="preserve">蒋先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622</t>
    </r>
  </si>
  <si>
    <t xml:space="preserve">138****3744</t>
  </si>
  <si>
    <t xml:space="preserve">蒋先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018</t>
    </r>
  </si>
  <si>
    <t xml:space="preserve">132****6692</t>
  </si>
  <si>
    <t xml:space="preserve">蒋芳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575</t>
    </r>
  </si>
  <si>
    <t xml:space="preserve">132****8488</t>
  </si>
  <si>
    <t xml:space="preserve">蒋先丁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584</t>
    </r>
  </si>
  <si>
    <t xml:space="preserve">139****7038</t>
  </si>
  <si>
    <t xml:space="preserve">蒋先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994</t>
    </r>
  </si>
  <si>
    <t xml:space="preserve">132****1506</t>
  </si>
  <si>
    <t xml:space="preserve">蒋先全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042</t>
    </r>
  </si>
  <si>
    <t xml:space="preserve">137****9153</t>
  </si>
  <si>
    <t xml:space="preserve">蒋先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125</t>
    </r>
  </si>
  <si>
    <t xml:space="preserve">135****1464</t>
  </si>
  <si>
    <t xml:space="preserve">蒋绍妙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117</t>
    </r>
  </si>
  <si>
    <t xml:space="preserve">132****8352</t>
  </si>
  <si>
    <t xml:space="preserve">蒋芳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637</t>
    </r>
  </si>
  <si>
    <t xml:space="preserve">133****3020</t>
  </si>
  <si>
    <t xml:space="preserve">蒋加物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729</t>
    </r>
  </si>
  <si>
    <t xml:space="preserve">138****8405</t>
  </si>
  <si>
    <t xml:space="preserve">蒋芳会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083</t>
    </r>
  </si>
  <si>
    <t xml:space="preserve">133****4649</t>
  </si>
  <si>
    <t xml:space="preserve">蒋加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804</t>
    </r>
  </si>
  <si>
    <t xml:space="preserve">139****5596</t>
  </si>
  <si>
    <t xml:space="preserve">蒋先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673</t>
    </r>
  </si>
  <si>
    <t xml:space="preserve">139****2827</t>
  </si>
  <si>
    <t xml:space="preserve">蒋芳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691</t>
    </r>
  </si>
  <si>
    <t xml:space="preserve">131****0766</t>
  </si>
  <si>
    <t xml:space="preserve">潘应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37161</t>
    </r>
  </si>
  <si>
    <t xml:space="preserve">132****9905</t>
  </si>
  <si>
    <t xml:space="preserve">蒋升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505</t>
    </r>
  </si>
  <si>
    <t xml:space="preserve">134****3615</t>
  </si>
  <si>
    <t xml:space="preserve">蒋升伟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726</t>
    </r>
  </si>
  <si>
    <t xml:space="preserve">137****1174</t>
  </si>
  <si>
    <t xml:space="preserve">蒋升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735</t>
    </r>
  </si>
  <si>
    <t xml:space="preserve">132****6598</t>
  </si>
  <si>
    <t xml:space="preserve">蒋升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497</t>
    </r>
  </si>
  <si>
    <t xml:space="preserve">138****2488</t>
  </si>
  <si>
    <t xml:space="preserve">蒋升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960</t>
    </r>
  </si>
  <si>
    <t xml:space="preserve">135****9156</t>
  </si>
  <si>
    <t xml:space="preserve">陈凤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10401</t>
    </r>
  </si>
  <si>
    <t xml:space="preserve">135****8695</t>
  </si>
  <si>
    <t xml:space="preserve">林赛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315</t>
    </r>
  </si>
  <si>
    <t xml:space="preserve">135****3310</t>
  </si>
  <si>
    <t xml:space="preserve">蒋加钤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400564</t>
    </r>
  </si>
  <si>
    <t xml:space="preserve">131****5474</t>
  </si>
  <si>
    <t xml:space="preserve">蒋芳笔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273</t>
    </r>
  </si>
  <si>
    <t xml:space="preserve">135****3326</t>
  </si>
  <si>
    <t xml:space="preserve">蒋先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232</t>
    </r>
  </si>
  <si>
    <t xml:space="preserve">138****7493</t>
  </si>
  <si>
    <t xml:space="preserve">蒋芳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190</t>
    </r>
  </si>
  <si>
    <t xml:space="preserve">135****1596</t>
  </si>
  <si>
    <t xml:space="preserve">廖秀文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10252</t>
    </r>
  </si>
  <si>
    <t xml:space="preserve">135****3019</t>
  </si>
  <si>
    <t xml:space="preserve">蒋芳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898112</t>
    </r>
  </si>
  <si>
    <t xml:space="preserve">131****8458</t>
  </si>
  <si>
    <t xml:space="preserve">蒋芳合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860</t>
    </r>
  </si>
  <si>
    <t xml:space="preserve">138****8141</t>
  </si>
  <si>
    <t xml:space="preserve">蒋芳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73129</t>
    </r>
  </si>
  <si>
    <t xml:space="preserve">131****1489</t>
  </si>
  <si>
    <t xml:space="preserve">陈玉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257</t>
    </r>
  </si>
  <si>
    <t xml:space="preserve">133****1528</t>
  </si>
  <si>
    <t xml:space="preserve">蒋先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897</t>
    </r>
  </si>
  <si>
    <t xml:space="preserve">135****4642</t>
  </si>
  <si>
    <t xml:space="preserve">蒋先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521</t>
    </r>
  </si>
  <si>
    <t xml:space="preserve">139****7557</t>
  </si>
  <si>
    <t xml:space="preserve">蒋加良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281</t>
    </r>
  </si>
  <si>
    <t xml:space="preserve">134****3338</t>
  </si>
  <si>
    <t xml:space="preserve">蒋先洪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737</t>
    </r>
  </si>
  <si>
    <t xml:space="preserve">132****0274</t>
  </si>
  <si>
    <t xml:space="preserve">周巧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307</t>
    </r>
  </si>
  <si>
    <t xml:space="preserve">139****1337</t>
  </si>
  <si>
    <t xml:space="preserve">蒋先样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784883</t>
    </r>
  </si>
  <si>
    <t xml:space="preserve">134****3842</t>
  </si>
  <si>
    <t xml:space="preserve">蒋芳串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489</t>
    </r>
  </si>
  <si>
    <t xml:space="preserve">135****7300</t>
  </si>
  <si>
    <t xml:space="preserve">蒋升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7968</t>
    </r>
  </si>
  <si>
    <t xml:space="preserve">138****7534</t>
  </si>
  <si>
    <t xml:space="preserve">蒋秀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84698</t>
    </r>
  </si>
  <si>
    <t xml:space="preserve">134****3087</t>
  </si>
  <si>
    <t xml:space="preserve">陈书煊</t>
  </si>
  <si>
    <t xml:space="preserve">62218405******76713</t>
  </si>
  <si>
    <t xml:space="preserve">135****5028</t>
  </si>
  <si>
    <t xml:space="preserve">蒋升章</t>
  </si>
  <si>
    <t xml:space="preserve">62218405******05525</t>
  </si>
  <si>
    <t xml:space="preserve">139****9369</t>
  </si>
  <si>
    <t xml:space="preserve">蒋宗场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065</t>
    </r>
  </si>
  <si>
    <t xml:space="preserve">135****0115</t>
  </si>
  <si>
    <t xml:space="preserve">蒋绍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638</t>
    </r>
  </si>
  <si>
    <t xml:space="preserve">139****5288</t>
  </si>
  <si>
    <t xml:space="preserve">蒋加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123</t>
    </r>
  </si>
  <si>
    <t xml:space="preserve">139****7126</t>
  </si>
  <si>
    <t xml:space="preserve">蒋加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020</t>
    </r>
  </si>
  <si>
    <t xml:space="preserve">138****8737</t>
  </si>
  <si>
    <t xml:space="preserve">蒋加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048</t>
    </r>
  </si>
  <si>
    <t xml:space="preserve">131****6153</t>
  </si>
  <si>
    <t xml:space="preserve">林凤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541</t>
    </r>
  </si>
  <si>
    <t xml:space="preserve">132****5474</t>
  </si>
  <si>
    <t xml:space="preserve">蒋绍华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562</t>
    </r>
  </si>
  <si>
    <t xml:space="preserve">131****7583</t>
  </si>
  <si>
    <t xml:space="preserve">62218405******77885</t>
  </si>
  <si>
    <t xml:space="preserve">136****2296</t>
  </si>
  <si>
    <t xml:space="preserve">廖美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081</t>
    </r>
  </si>
  <si>
    <t xml:space="preserve">132****5878</t>
  </si>
  <si>
    <t xml:space="preserve">蒋芳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612</t>
    </r>
  </si>
  <si>
    <t xml:space="preserve">139****6030</t>
  </si>
  <si>
    <t xml:space="preserve">蒋芳接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703</t>
    </r>
  </si>
  <si>
    <t xml:space="preserve">134****2826</t>
  </si>
  <si>
    <t xml:space="preserve">杨幼娥</t>
  </si>
  <si>
    <t xml:space="preserve">62218405******78024</t>
  </si>
  <si>
    <t xml:space="preserve">139****1734</t>
  </si>
  <si>
    <t xml:space="preserve">蒋先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968</t>
    </r>
  </si>
  <si>
    <t xml:space="preserve">138****8717</t>
  </si>
  <si>
    <t xml:space="preserve">蒋绍坂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4549</t>
    </r>
  </si>
  <si>
    <t xml:space="preserve">132****9834</t>
  </si>
  <si>
    <t xml:space="preserve">杨桂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09006</t>
    </r>
  </si>
  <si>
    <t xml:space="preserve">138****7653</t>
  </si>
  <si>
    <t xml:space="preserve">蒋芳针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7679</t>
    </r>
  </si>
  <si>
    <t xml:space="preserve">134****9604</t>
  </si>
  <si>
    <t xml:space="preserve">蒋芳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164</t>
    </r>
  </si>
  <si>
    <t xml:space="preserve">134****1723</t>
  </si>
  <si>
    <t xml:space="preserve">蒋四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149</t>
    </r>
  </si>
  <si>
    <t xml:space="preserve">139****9504</t>
  </si>
  <si>
    <t xml:space="preserve">吴续花</t>
  </si>
  <si>
    <t xml:space="preserve">62218405******26295</t>
  </si>
  <si>
    <t xml:space="preserve">139****3061</t>
  </si>
  <si>
    <t xml:space="preserve">蒋宗传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040</t>
    </r>
  </si>
  <si>
    <t xml:space="preserve">139****1896</t>
  </si>
  <si>
    <t xml:space="preserve">廖小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107</t>
    </r>
  </si>
  <si>
    <t xml:space="preserve">134****9357</t>
  </si>
  <si>
    <t xml:space="preserve">蒋芳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4572</t>
    </r>
  </si>
  <si>
    <t xml:space="preserve">138****0186</t>
  </si>
  <si>
    <t xml:space="preserve">蒋先舟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115</t>
    </r>
  </si>
  <si>
    <t xml:space="preserve">131****3280</t>
  </si>
  <si>
    <t xml:space="preserve">蒋升调</t>
  </si>
  <si>
    <t xml:space="preserve">62218405******77604</t>
  </si>
  <si>
    <t xml:space="preserve">132****3817</t>
  </si>
  <si>
    <t xml:space="preserve">蒋升众</t>
  </si>
  <si>
    <t xml:space="preserve">62218405******05624</t>
  </si>
  <si>
    <t xml:space="preserve">131****6685</t>
  </si>
  <si>
    <t xml:space="preserve">蒋加雄</t>
  </si>
  <si>
    <t xml:space="preserve">62218405******61897</t>
  </si>
  <si>
    <t xml:space="preserve">136****0445</t>
  </si>
  <si>
    <t xml:space="preserve">蒋先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677</t>
    </r>
  </si>
  <si>
    <t xml:space="preserve">131****0730</t>
  </si>
  <si>
    <t xml:space="preserve">蒋芳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644</t>
    </r>
  </si>
  <si>
    <t xml:space="preserve">139****5899</t>
  </si>
  <si>
    <t xml:space="preserve">蒋芳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560</t>
    </r>
  </si>
  <si>
    <t xml:space="preserve">134****0447</t>
  </si>
  <si>
    <t xml:space="preserve">蒋先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280</t>
    </r>
  </si>
  <si>
    <t xml:space="preserve">133****5896</t>
  </si>
  <si>
    <t xml:space="preserve">蒋加炽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42860</t>
    </r>
  </si>
  <si>
    <t xml:space="preserve">139****3621</t>
  </si>
  <si>
    <t xml:space="preserve">蒋先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957</t>
    </r>
  </si>
  <si>
    <t xml:space="preserve">133****3396</t>
  </si>
  <si>
    <t xml:space="preserve">蒋芳增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315</t>
    </r>
  </si>
  <si>
    <t xml:space="preserve">138****7219</t>
  </si>
  <si>
    <t xml:space="preserve">蒋绍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669</t>
    </r>
  </si>
  <si>
    <t xml:space="preserve">138****0229</t>
  </si>
  <si>
    <t xml:space="preserve">蒋先校</t>
  </si>
  <si>
    <t xml:space="preserve">62218405******05798</t>
  </si>
  <si>
    <t xml:space="preserve">133****1182</t>
  </si>
  <si>
    <t xml:space="preserve">蒋芳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342</t>
    </r>
  </si>
  <si>
    <t xml:space="preserve">136****9348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586</t>
    </r>
  </si>
  <si>
    <t xml:space="preserve">139****7993</t>
  </si>
  <si>
    <t xml:space="preserve">蒋先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594</t>
    </r>
  </si>
  <si>
    <t xml:space="preserve">138****1377</t>
  </si>
  <si>
    <t xml:space="preserve">蒋芳烨</t>
  </si>
  <si>
    <t xml:space="preserve">62218415******78404</t>
  </si>
  <si>
    <t xml:space="preserve">137****5702</t>
  </si>
  <si>
    <t xml:space="preserve">林珠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503</t>
    </r>
  </si>
  <si>
    <t xml:space="preserve">137****5248</t>
  </si>
  <si>
    <t xml:space="preserve">郑美金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651</t>
    </r>
  </si>
  <si>
    <t xml:space="preserve">133****2647</t>
  </si>
  <si>
    <t xml:space="preserve">蒋先璠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404</t>
    </r>
  </si>
  <si>
    <t xml:space="preserve">138****9727</t>
  </si>
  <si>
    <t xml:space="preserve">蒋绍红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529</t>
    </r>
  </si>
  <si>
    <t xml:space="preserve">135****4373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4648</t>
    </r>
  </si>
  <si>
    <t xml:space="preserve">139****9613</t>
  </si>
  <si>
    <t xml:space="preserve">蒋芳坵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973</t>
    </r>
  </si>
  <si>
    <t xml:space="preserve">136****7710</t>
  </si>
  <si>
    <t xml:space="preserve">蒋芳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289</t>
    </r>
  </si>
  <si>
    <t xml:space="preserve">138****4080</t>
  </si>
  <si>
    <t xml:space="preserve">蒋先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189764</t>
    </r>
  </si>
  <si>
    <t xml:space="preserve">139****0408</t>
  </si>
  <si>
    <t xml:space="preserve">蒋芳圃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468</t>
    </r>
  </si>
  <si>
    <t xml:space="preserve">138****7770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940</t>
    </r>
  </si>
  <si>
    <t xml:space="preserve">139****6503</t>
  </si>
  <si>
    <t xml:space="preserve">蒋芳鐾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7916</t>
    </r>
  </si>
  <si>
    <t xml:space="preserve">134****9876</t>
  </si>
  <si>
    <t xml:space="preserve">蒋先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58110</t>
    </r>
  </si>
  <si>
    <t xml:space="preserve">136****2081</t>
  </si>
  <si>
    <t xml:space="preserve">蒋先贤</t>
  </si>
  <si>
    <t xml:space="preserve">62218405******05780</t>
  </si>
  <si>
    <t xml:space="preserve">131****5602</t>
  </si>
  <si>
    <t xml:space="preserve">蒋绍结</t>
  </si>
  <si>
    <t xml:space="preserve">62218405******78461</t>
  </si>
  <si>
    <t xml:space="preserve">135****5653</t>
  </si>
  <si>
    <t xml:space="preserve">蒋芳团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867</t>
    </r>
  </si>
  <si>
    <t xml:space="preserve">134****8301</t>
  </si>
  <si>
    <t xml:space="preserve">蒋芳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5996</t>
    </r>
  </si>
  <si>
    <t xml:space="preserve">132****1751</t>
  </si>
  <si>
    <t xml:space="preserve">蒋芳钏</t>
  </si>
  <si>
    <t xml:space="preserve">62218405******06119</t>
  </si>
  <si>
    <t xml:space="preserve">134****2020</t>
  </si>
  <si>
    <t xml:space="preserve">蒋先穴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538</t>
    </r>
  </si>
  <si>
    <t xml:space="preserve">131****3177</t>
  </si>
  <si>
    <t xml:space="preserve">蒋芳财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750</t>
    </r>
  </si>
  <si>
    <t xml:space="preserve">133****1991</t>
  </si>
  <si>
    <t xml:space="preserve">蒋绍体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188</t>
    </r>
  </si>
  <si>
    <t xml:space="preserve">135****5016</t>
  </si>
  <si>
    <t xml:space="preserve">蒋芳坦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574</t>
    </r>
  </si>
  <si>
    <t xml:space="preserve">138****6109</t>
  </si>
  <si>
    <t xml:space="preserve">蒋芳利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875</t>
    </r>
  </si>
  <si>
    <t xml:space="preserve">138****7763</t>
  </si>
  <si>
    <t xml:space="preserve">蒋先礼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196</t>
    </r>
  </si>
  <si>
    <t xml:space="preserve">138****8502</t>
  </si>
  <si>
    <t xml:space="preserve">林香花</t>
  </si>
  <si>
    <t xml:space="preserve">62218405******44770</t>
  </si>
  <si>
    <t xml:space="preserve">131****7155</t>
  </si>
  <si>
    <t xml:space="preserve">蒋绍棍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618</t>
    </r>
  </si>
  <si>
    <t xml:space="preserve">138****2026</t>
  </si>
  <si>
    <t xml:space="preserve">蒋先址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627</t>
    </r>
  </si>
  <si>
    <t xml:space="preserve">136****5518</t>
  </si>
  <si>
    <t xml:space="preserve">蒋先思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327681</t>
    </r>
  </si>
  <si>
    <t xml:space="preserve">134****1100</t>
  </si>
  <si>
    <t xml:space="preserve">蒋绍镇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162</t>
    </r>
  </si>
  <si>
    <t xml:space="preserve">132****8947</t>
  </si>
  <si>
    <t xml:space="preserve">蒋先勇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978</t>
    </r>
  </si>
  <si>
    <t xml:space="preserve">131****6843</t>
  </si>
  <si>
    <t xml:space="preserve">蒋加乐</t>
  </si>
  <si>
    <t xml:space="preserve">62218405******78891</t>
  </si>
  <si>
    <t xml:space="preserve">139****5687</t>
  </si>
  <si>
    <t xml:space="preserve">蒋加盘</t>
  </si>
  <si>
    <t xml:space="preserve">62218405******78800</t>
  </si>
  <si>
    <t xml:space="preserve">136****6148</t>
  </si>
  <si>
    <t xml:space="preserve">蒋加俊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071</t>
    </r>
  </si>
  <si>
    <t xml:space="preserve">131****5551</t>
  </si>
  <si>
    <t xml:space="preserve">蒋芳潮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784</t>
    </r>
  </si>
  <si>
    <t xml:space="preserve">136****3813</t>
  </si>
  <si>
    <t xml:space="preserve">蒋先堆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690</t>
    </r>
  </si>
  <si>
    <t xml:space="preserve">132****5528</t>
  </si>
  <si>
    <t xml:space="preserve">蒋芳波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727</t>
    </r>
  </si>
  <si>
    <t xml:space="preserve">136****3783</t>
  </si>
  <si>
    <t xml:space="preserve">蒋芳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048</t>
    </r>
  </si>
  <si>
    <t xml:space="preserve">136****8898</t>
  </si>
  <si>
    <t xml:space="preserve">蒋升畜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6036</t>
    </r>
  </si>
  <si>
    <t xml:space="preserve">135****3830</t>
  </si>
  <si>
    <t xml:space="preserve">蒋升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859</t>
    </r>
  </si>
  <si>
    <t xml:space="preserve">133****3404</t>
  </si>
  <si>
    <t xml:space="preserve">蒋芳德</t>
  </si>
  <si>
    <t xml:space="preserve">62218405******65008</t>
  </si>
  <si>
    <t xml:space="preserve">134****5508</t>
  </si>
  <si>
    <t xml:space="preserve">蒋先辉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544713</t>
    </r>
  </si>
  <si>
    <t xml:space="preserve">131****4917</t>
  </si>
  <si>
    <t xml:space="preserve">蒋先呈</t>
  </si>
  <si>
    <t xml:space="preserve">62218405******57369</t>
  </si>
  <si>
    <t xml:space="preserve">139****7162</t>
  </si>
  <si>
    <t xml:space="preserve">蒋绍灿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139</t>
    </r>
  </si>
  <si>
    <t xml:space="preserve">135****4676</t>
  </si>
  <si>
    <t xml:space="preserve">蒋芳创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8842</t>
    </r>
  </si>
  <si>
    <t xml:space="preserve">131****6602</t>
  </si>
  <si>
    <t xml:space="preserve">蒋芳寨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097</t>
    </r>
  </si>
  <si>
    <t xml:space="preserve">138****3358</t>
  </si>
  <si>
    <t xml:space="preserve">蒋芳活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798</t>
    </r>
  </si>
  <si>
    <t xml:space="preserve">134****9720</t>
  </si>
  <si>
    <t xml:space="preserve">廖新兰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261</t>
    </r>
  </si>
  <si>
    <t xml:space="preserve">132****4464</t>
  </si>
  <si>
    <t xml:space="preserve">蒋先田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287</t>
    </r>
  </si>
  <si>
    <t xml:space="preserve">132****8322</t>
  </si>
  <si>
    <t xml:space="preserve">蒋先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6812</t>
    </r>
  </si>
  <si>
    <t xml:space="preserve">135****8021</t>
  </si>
  <si>
    <t xml:space="preserve">张秀媚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345</t>
    </r>
  </si>
  <si>
    <t xml:space="preserve">134****1469</t>
  </si>
  <si>
    <t xml:space="preserve">蒋先珍</t>
  </si>
  <si>
    <t xml:space="preserve">62218405******76887</t>
  </si>
  <si>
    <t xml:space="preserve">132****6468</t>
  </si>
  <si>
    <t xml:space="preserve">蒋绍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850</t>
    </r>
  </si>
  <si>
    <t xml:space="preserve">139****9297</t>
  </si>
  <si>
    <t xml:space="preserve">蒋先烧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869</t>
    </r>
  </si>
  <si>
    <t xml:space="preserve">136****6795</t>
  </si>
  <si>
    <t xml:space="preserve">丁春芳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295</t>
    </r>
  </si>
  <si>
    <t xml:space="preserve">135****8488</t>
  </si>
  <si>
    <t xml:space="preserve">蒋先焱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088021</t>
    </r>
  </si>
  <si>
    <t xml:space="preserve">133****5693</t>
  </si>
  <si>
    <t xml:space="preserve">蒋芳成</t>
  </si>
  <si>
    <t xml:space="preserve">62218405******79394</t>
  </si>
  <si>
    <t xml:space="preserve">131****4543</t>
  </si>
  <si>
    <t xml:space="preserve">蒋先册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030711******100018903</t>
    </r>
  </si>
  <si>
    <t xml:space="preserve">139****9479</t>
  </si>
  <si>
    <t xml:space="preserve">蒋先规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618</t>
    </r>
  </si>
  <si>
    <t xml:space="preserve">139****2193</t>
  </si>
  <si>
    <t xml:space="preserve">蒋先苗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550</t>
    </r>
  </si>
  <si>
    <t xml:space="preserve">135****7494</t>
  </si>
  <si>
    <t xml:space="preserve">蒋芳霞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6135</t>
    </r>
  </si>
  <si>
    <t xml:space="preserve">138****5198</t>
  </si>
  <si>
    <t xml:space="preserve">蒋芳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543</t>
    </r>
  </si>
  <si>
    <t xml:space="preserve">133****2895</t>
  </si>
  <si>
    <t xml:space="preserve">蒋芳银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519</t>
    </r>
  </si>
  <si>
    <t xml:space="preserve">134****1261</t>
  </si>
  <si>
    <t xml:space="preserve">蒋先焕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329</t>
    </r>
  </si>
  <si>
    <t xml:space="preserve">139****5975</t>
  </si>
  <si>
    <t xml:space="preserve">蒋先塔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279</t>
    </r>
  </si>
  <si>
    <t xml:space="preserve">134****5758</t>
  </si>
  <si>
    <t xml:space="preserve">蒋先令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979592</t>
    </r>
  </si>
  <si>
    <t xml:space="preserve">135****8673</t>
  </si>
  <si>
    <t xml:space="preserve">蒋先裘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6192</t>
    </r>
  </si>
  <si>
    <t xml:space="preserve">134****5654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田县前坪乡山川村水稻种植保险投保人情况明细表</t>
    </r>
  </si>
  <si>
    <t xml:space="preserve">周庆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509</t>
    </r>
  </si>
  <si>
    <t xml:space="preserve">138****4715</t>
  </si>
  <si>
    <t xml:space="preserve">莲池</t>
  </si>
  <si>
    <t xml:space="preserve">林廷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491</t>
    </r>
  </si>
  <si>
    <t xml:space="preserve">138****554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156</t>
    </r>
  </si>
  <si>
    <t xml:space="preserve">135****6402</t>
  </si>
  <si>
    <t xml:space="preserve">林朝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9899</t>
    </r>
  </si>
  <si>
    <t xml:space="preserve">139****9779</t>
  </si>
  <si>
    <t xml:space="preserve">陈登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9667</t>
    </r>
  </si>
  <si>
    <t xml:space="preserve">132****6966</t>
  </si>
  <si>
    <t xml:space="preserve">林建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111</t>
    </r>
  </si>
  <si>
    <t xml:space="preserve">137****4429</t>
  </si>
  <si>
    <t xml:space="preserve">林芳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426</t>
    </r>
  </si>
  <si>
    <t xml:space="preserve">134****4561</t>
  </si>
  <si>
    <t xml:space="preserve">林彩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459</t>
    </r>
  </si>
  <si>
    <t xml:space="preserve">133****0524</t>
  </si>
  <si>
    <t xml:space="preserve">陈上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013</t>
    </r>
  </si>
  <si>
    <t xml:space="preserve">136****1771</t>
  </si>
  <si>
    <t xml:space="preserve">林廷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400</t>
    </r>
  </si>
  <si>
    <t xml:space="preserve">135****9046</t>
  </si>
  <si>
    <t xml:space="preserve">林登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368</t>
    </r>
  </si>
  <si>
    <t xml:space="preserve">136****8224</t>
  </si>
  <si>
    <t xml:space="preserve">林启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9923</t>
    </r>
  </si>
  <si>
    <t xml:space="preserve">137****3871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384</t>
    </r>
  </si>
  <si>
    <t xml:space="preserve">135****1043</t>
  </si>
  <si>
    <t xml:space="preserve">林芳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160</t>
    </r>
  </si>
  <si>
    <t xml:space="preserve">133****9068</t>
  </si>
  <si>
    <t xml:space="preserve">林芳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186</t>
    </r>
  </si>
  <si>
    <t xml:space="preserve">134****6528</t>
  </si>
  <si>
    <t xml:space="preserve">林芳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343</t>
    </r>
  </si>
  <si>
    <t xml:space="preserve">135****4100</t>
  </si>
  <si>
    <t xml:space="preserve">丁首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916</t>
    </r>
  </si>
  <si>
    <t xml:space="preserve">138****2894</t>
  </si>
  <si>
    <t xml:space="preserve">丁首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418</t>
    </r>
  </si>
  <si>
    <t xml:space="preserve">132****4184</t>
  </si>
  <si>
    <t xml:space="preserve">林廷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335</t>
    </r>
  </si>
  <si>
    <t xml:space="preserve">137****8642</t>
  </si>
  <si>
    <t xml:space="preserve">丁首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244</t>
    </r>
  </si>
  <si>
    <t xml:space="preserve">138****4656</t>
  </si>
  <si>
    <t xml:space="preserve">丁首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269</t>
    </r>
  </si>
  <si>
    <t xml:space="preserve">135****1908</t>
  </si>
  <si>
    <t xml:space="preserve">丁首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210</t>
    </r>
  </si>
  <si>
    <t xml:space="preserve">138****6085</t>
  </si>
  <si>
    <t xml:space="preserve">林芳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327</t>
    </r>
  </si>
  <si>
    <t xml:space="preserve">136****8482</t>
  </si>
  <si>
    <t xml:space="preserve">林芳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228</t>
    </r>
  </si>
  <si>
    <t xml:space="preserve">134****2725</t>
  </si>
  <si>
    <t xml:space="preserve">林芳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1882</t>
    </r>
  </si>
  <si>
    <t xml:space="preserve">139****7454</t>
  </si>
  <si>
    <t xml:space="preserve">林新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389</t>
    </r>
  </si>
  <si>
    <t xml:space="preserve">132****5259</t>
  </si>
  <si>
    <t xml:space="preserve">林英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9964</t>
    </r>
  </si>
  <si>
    <t xml:space="preserve">133****7182</t>
  </si>
  <si>
    <t xml:space="preserve">林芳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293</t>
    </r>
  </si>
  <si>
    <t xml:space="preserve">134****6162</t>
  </si>
  <si>
    <t xml:space="preserve">林庆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731</t>
    </r>
  </si>
  <si>
    <t xml:space="preserve">139****1342</t>
  </si>
  <si>
    <t xml:space="preserve">林庆铭</t>
  </si>
  <si>
    <t xml:space="preserve">62218405******80640</t>
  </si>
  <si>
    <t xml:space="preserve">132****2685</t>
  </si>
  <si>
    <t xml:space="preserve">林庆启</t>
  </si>
  <si>
    <t xml:space="preserve">62303611******89629</t>
  </si>
  <si>
    <t xml:space="preserve">138****0745</t>
  </si>
  <si>
    <t xml:space="preserve">林芳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441</t>
    </r>
  </si>
  <si>
    <t xml:space="preserve">139****3331</t>
  </si>
  <si>
    <t xml:space="preserve">林新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812</t>
    </r>
  </si>
  <si>
    <t xml:space="preserve">138****0041</t>
  </si>
  <si>
    <t xml:space="preserve">林廷前</t>
  </si>
  <si>
    <t xml:space="preserve">62218405******81135</t>
  </si>
  <si>
    <t xml:space="preserve">137****4788</t>
  </si>
  <si>
    <t xml:space="preserve">廖玉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252</t>
    </r>
  </si>
  <si>
    <t xml:space="preserve">139****7694</t>
  </si>
  <si>
    <t xml:space="preserve">丁首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855</t>
    </r>
  </si>
  <si>
    <t xml:space="preserve">136****4139</t>
  </si>
  <si>
    <t xml:space="preserve">林朝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723</t>
    </r>
  </si>
  <si>
    <t xml:space="preserve">132****1154</t>
  </si>
  <si>
    <t xml:space="preserve">丁首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715</t>
    </r>
  </si>
  <si>
    <t xml:space="preserve">132****5269</t>
  </si>
  <si>
    <t xml:space="preserve">林建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848</t>
    </r>
  </si>
  <si>
    <t xml:space="preserve">134****1497</t>
  </si>
  <si>
    <t xml:space="preserve">陈上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523</t>
    </r>
  </si>
  <si>
    <t xml:space="preserve">133****9913</t>
  </si>
  <si>
    <t xml:space="preserve">林庆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531</t>
    </r>
  </si>
  <si>
    <t xml:space="preserve">132****7743</t>
  </si>
  <si>
    <t xml:space="preserve">林生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481</t>
    </r>
  </si>
  <si>
    <t xml:space="preserve">135****0505</t>
  </si>
  <si>
    <t xml:space="preserve">丁雪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416</t>
    </r>
  </si>
  <si>
    <t xml:space="preserve">131****1490</t>
  </si>
  <si>
    <t xml:space="preserve">林芳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814</t>
    </r>
  </si>
  <si>
    <t xml:space="preserve">137****9939</t>
  </si>
  <si>
    <t xml:space="preserve">林生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798</t>
    </r>
  </si>
  <si>
    <t xml:space="preserve">136****0802</t>
  </si>
  <si>
    <t xml:space="preserve">林启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010</t>
    </r>
  </si>
  <si>
    <t xml:space="preserve">131****4102</t>
  </si>
  <si>
    <t xml:space="preserve">廖发富</t>
  </si>
  <si>
    <t xml:space="preserve">35042520********</t>
  </si>
  <si>
    <t xml:space="preserve">62303615******95825</t>
  </si>
  <si>
    <t xml:space="preserve">134****7459</t>
  </si>
  <si>
    <t xml:space="preserve">林生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665</t>
    </r>
  </si>
  <si>
    <t xml:space="preserve">132****3690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153</t>
    </r>
  </si>
  <si>
    <t xml:space="preserve">137****4265</t>
  </si>
  <si>
    <t xml:space="preserve">陈上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432</t>
    </r>
  </si>
  <si>
    <t xml:space="preserve">132****3909</t>
  </si>
  <si>
    <t xml:space="preserve">陈上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195</t>
    </r>
  </si>
  <si>
    <t xml:space="preserve">134****1837</t>
  </si>
  <si>
    <t xml:space="preserve">林生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187</t>
    </r>
  </si>
  <si>
    <t xml:space="preserve">131****7050</t>
  </si>
  <si>
    <t xml:space="preserve">林生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138</t>
    </r>
  </si>
  <si>
    <t xml:space="preserve">132****5982</t>
  </si>
  <si>
    <t xml:space="preserve">陈上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457</t>
    </r>
  </si>
  <si>
    <t xml:space="preserve">135****6735</t>
  </si>
  <si>
    <t xml:space="preserve">林建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699</t>
    </r>
  </si>
  <si>
    <t xml:space="preserve">138****9029</t>
  </si>
  <si>
    <t xml:space="preserve">林芳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358</t>
    </r>
  </si>
  <si>
    <t xml:space="preserve">134****7240</t>
  </si>
  <si>
    <t xml:space="preserve">陈上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473</t>
    </r>
  </si>
  <si>
    <t xml:space="preserve">132****6948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717</t>
    </r>
  </si>
  <si>
    <t xml:space="preserve">139****2643</t>
  </si>
  <si>
    <t xml:space="preserve">林廷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0657</t>
    </r>
  </si>
  <si>
    <t xml:space="preserve">135****8577</t>
  </si>
  <si>
    <t xml:space="preserve">林生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366</t>
    </r>
  </si>
  <si>
    <t xml:space="preserve">136****3756</t>
  </si>
  <si>
    <t xml:space="preserve">丁首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564</t>
    </r>
  </si>
  <si>
    <t xml:space="preserve">131****8848</t>
  </si>
  <si>
    <t xml:space="preserve">丁首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753</t>
    </r>
  </si>
  <si>
    <t xml:space="preserve">139****8167</t>
  </si>
  <si>
    <t xml:space="preserve">丁首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598</t>
    </r>
  </si>
  <si>
    <t xml:space="preserve">138****1246</t>
  </si>
  <si>
    <t xml:space="preserve">丁长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630</t>
    </r>
  </si>
  <si>
    <t xml:space="preserve">133****9056</t>
  </si>
  <si>
    <t xml:space="preserve">丁光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075</t>
    </r>
  </si>
  <si>
    <t xml:space="preserve">132****1262</t>
  </si>
  <si>
    <t xml:space="preserve">丁长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468</t>
    </r>
  </si>
  <si>
    <t xml:space="preserve">139****1934</t>
  </si>
  <si>
    <t xml:space="preserve">廖青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580</t>
    </r>
  </si>
  <si>
    <t xml:space="preserve">136****2519</t>
  </si>
  <si>
    <t xml:space="preserve">丁首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732</t>
    </r>
  </si>
  <si>
    <t xml:space="preserve">137****4475</t>
  </si>
  <si>
    <t xml:space="preserve">丁首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427</t>
    </r>
  </si>
  <si>
    <t xml:space="preserve">135****4325</t>
  </si>
  <si>
    <t xml:space="preserve">丁首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705</t>
    </r>
  </si>
  <si>
    <t xml:space="preserve">134****0196</t>
  </si>
  <si>
    <t xml:space="preserve">丁首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344</t>
    </r>
  </si>
  <si>
    <t xml:space="preserve">131****5995</t>
  </si>
  <si>
    <t xml:space="preserve">丁首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328</t>
    </r>
  </si>
  <si>
    <t xml:space="preserve">138****2157</t>
  </si>
  <si>
    <t xml:space="preserve">丁首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559</t>
    </r>
  </si>
  <si>
    <t xml:space="preserve">133****0807</t>
  </si>
  <si>
    <t xml:space="preserve">丁首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210450</t>
    </r>
  </si>
  <si>
    <t xml:space="preserve">138****0989</t>
  </si>
  <si>
    <t xml:space="preserve">丁首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689</t>
    </r>
  </si>
  <si>
    <t xml:space="preserve">135****6931</t>
  </si>
  <si>
    <t xml:space="preserve">丁长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663</t>
    </r>
  </si>
  <si>
    <t xml:space="preserve">131****8843</t>
  </si>
  <si>
    <t xml:space="preserve">蒋美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76341</t>
    </r>
  </si>
  <si>
    <t xml:space="preserve">131****6431</t>
  </si>
  <si>
    <t xml:space="preserve">丁首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952</t>
    </r>
  </si>
  <si>
    <t xml:space="preserve">137****2739</t>
  </si>
  <si>
    <t xml:space="preserve">丁首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393</t>
    </r>
  </si>
  <si>
    <t xml:space="preserve">136****3851</t>
  </si>
  <si>
    <t xml:space="preserve">丁首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937</t>
    </r>
  </si>
  <si>
    <t xml:space="preserve">136****6486</t>
  </si>
  <si>
    <t xml:space="preserve">丁成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940</t>
    </r>
  </si>
  <si>
    <t xml:space="preserve">134****2252</t>
  </si>
  <si>
    <t xml:space="preserve">丁成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671</t>
    </r>
  </si>
  <si>
    <t xml:space="preserve">136****5855</t>
  </si>
  <si>
    <t xml:space="preserve">丁长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5968</t>
    </r>
  </si>
  <si>
    <t xml:space="preserve">137****2613</t>
  </si>
  <si>
    <t xml:space="preserve">丁长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945</t>
    </r>
  </si>
  <si>
    <t xml:space="preserve">132****3421</t>
  </si>
  <si>
    <t xml:space="preserve">丁长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336</t>
    </r>
  </si>
  <si>
    <t xml:space="preserve">139****5635</t>
  </si>
  <si>
    <t xml:space="preserve">丁长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037</t>
    </r>
  </si>
  <si>
    <t xml:space="preserve">133****0996</t>
  </si>
  <si>
    <t xml:space="preserve">丁首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695</t>
    </r>
  </si>
  <si>
    <t xml:space="preserve">132****7422</t>
  </si>
  <si>
    <t xml:space="preserve">丁首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73</t>
    </r>
  </si>
  <si>
    <t xml:space="preserve">137****7813</t>
  </si>
  <si>
    <t xml:space="preserve">丁成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177</t>
    </r>
  </si>
  <si>
    <t xml:space="preserve">133****1075</t>
  </si>
  <si>
    <t xml:space="preserve">丁首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646</t>
    </r>
  </si>
  <si>
    <t xml:space="preserve">131****2914</t>
  </si>
  <si>
    <t xml:space="preserve">丁成活</t>
  </si>
  <si>
    <t xml:space="preserve">90307110******00026057</t>
  </si>
  <si>
    <t xml:space="preserve">131****6135</t>
  </si>
  <si>
    <t xml:space="preserve">丁首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661</t>
    </r>
  </si>
  <si>
    <t xml:space="preserve">132****7563</t>
  </si>
  <si>
    <t xml:space="preserve">丁光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679</t>
    </r>
  </si>
  <si>
    <t xml:space="preserve">131****6111</t>
  </si>
  <si>
    <t xml:space="preserve">丁长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65</t>
    </r>
  </si>
  <si>
    <t xml:space="preserve">136****9729</t>
  </si>
  <si>
    <t xml:space="preserve">丁首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729</t>
    </r>
  </si>
  <si>
    <t xml:space="preserve">131****1631</t>
  </si>
  <si>
    <t xml:space="preserve">丁首操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815</t>
    </r>
  </si>
  <si>
    <t xml:space="preserve">139****5342</t>
  </si>
  <si>
    <t xml:space="preserve">丁首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136</t>
    </r>
  </si>
  <si>
    <t xml:space="preserve">131****1171</t>
  </si>
  <si>
    <t xml:space="preserve">丁首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182</t>
    </r>
  </si>
  <si>
    <t xml:space="preserve">135****3760</t>
  </si>
  <si>
    <t xml:space="preserve">丁首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151</t>
    </r>
  </si>
  <si>
    <t xml:space="preserve">135****0396</t>
  </si>
  <si>
    <t xml:space="preserve">丁成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16</t>
    </r>
  </si>
  <si>
    <t xml:space="preserve">136****8135</t>
  </si>
  <si>
    <t xml:space="preserve">丁成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08</t>
    </r>
  </si>
  <si>
    <t xml:space="preserve">135****7676</t>
  </si>
  <si>
    <t xml:space="preserve">丁首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32</t>
    </r>
  </si>
  <si>
    <t xml:space="preserve">138****6668</t>
  </si>
  <si>
    <t xml:space="preserve">林永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85571</t>
    </r>
  </si>
  <si>
    <t xml:space="preserve">132****7964</t>
  </si>
  <si>
    <t xml:space="preserve">丁成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364</t>
    </r>
  </si>
  <si>
    <t xml:space="preserve">136****6660</t>
  </si>
  <si>
    <t xml:space="preserve">丁长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257</t>
    </r>
  </si>
  <si>
    <t xml:space="preserve">137****4465</t>
  </si>
  <si>
    <t xml:space="preserve">丁长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880</t>
    </r>
  </si>
  <si>
    <t xml:space="preserve">133****0617</t>
  </si>
  <si>
    <t xml:space="preserve">丁长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849</t>
    </r>
  </si>
  <si>
    <t xml:space="preserve">131****8349</t>
  </si>
  <si>
    <t xml:space="preserve">丁长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872</t>
    </r>
  </si>
  <si>
    <t xml:space="preserve">137****0598</t>
  </si>
  <si>
    <t xml:space="preserve">丁首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752</t>
    </r>
  </si>
  <si>
    <t xml:space="preserve">135****4428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上地村水稻种植保险投保人情况明细表</t>
    </r>
  </si>
  <si>
    <t xml:space="preserve">林佳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198</t>
    </r>
  </si>
  <si>
    <t xml:space="preserve">134****0516</t>
  </si>
  <si>
    <t xml:space="preserve">下坂</t>
  </si>
  <si>
    <t xml:space="preserve">林占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467</t>
    </r>
  </si>
  <si>
    <t xml:space="preserve">133****7311</t>
  </si>
  <si>
    <t xml:space="preserve">林占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80969</t>
    </r>
  </si>
  <si>
    <t xml:space="preserve">133****0277</t>
  </si>
  <si>
    <t xml:space="preserve">林占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149</t>
    </r>
  </si>
  <si>
    <t xml:space="preserve">131****9149</t>
  </si>
  <si>
    <t xml:space="preserve">林初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425</t>
    </r>
  </si>
  <si>
    <t xml:space="preserve">138****1340</t>
  </si>
  <si>
    <t xml:space="preserve">林占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193</t>
    </r>
  </si>
  <si>
    <t xml:space="preserve">139****3833</t>
  </si>
  <si>
    <t xml:space="preserve">林初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409</t>
    </r>
  </si>
  <si>
    <t xml:space="preserve">林占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383</t>
    </r>
  </si>
  <si>
    <t xml:space="preserve">林占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235</t>
    </r>
  </si>
  <si>
    <t xml:space="preserve">136****1163</t>
  </si>
  <si>
    <t xml:space="preserve">林初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131</t>
    </r>
  </si>
  <si>
    <t xml:space="preserve">132****9668</t>
  </si>
  <si>
    <t xml:space="preserve">林长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284</t>
    </r>
  </si>
  <si>
    <t xml:space="preserve">135****6149</t>
  </si>
  <si>
    <t xml:space="preserve">林长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172</t>
    </r>
  </si>
  <si>
    <t xml:space="preserve">133****2354</t>
  </si>
  <si>
    <t xml:space="preserve">林初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901</t>
    </r>
  </si>
  <si>
    <t xml:space="preserve">138****6622</t>
  </si>
  <si>
    <t xml:space="preserve">林初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885</t>
    </r>
  </si>
  <si>
    <t xml:space="preserve">134****8132</t>
  </si>
  <si>
    <t xml:space="preserve">林初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334</t>
    </r>
  </si>
  <si>
    <t xml:space="preserve">137****3958</t>
  </si>
  <si>
    <t xml:space="preserve">林初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828</t>
    </r>
  </si>
  <si>
    <t xml:space="preserve">138****1460</t>
  </si>
  <si>
    <t xml:space="preserve">林佳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869</t>
    </r>
  </si>
  <si>
    <t xml:space="preserve">132****2104</t>
  </si>
  <si>
    <t xml:space="preserve">林初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255</t>
    </r>
  </si>
  <si>
    <t xml:space="preserve">136****8744</t>
  </si>
  <si>
    <t xml:space="preserve">林初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206</t>
    </r>
  </si>
  <si>
    <t xml:space="preserve">134****2081</t>
  </si>
  <si>
    <t xml:space="preserve">林初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263</t>
    </r>
  </si>
  <si>
    <t xml:space="preserve">135****3005</t>
  </si>
  <si>
    <t xml:space="preserve">林佳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2851</t>
    </r>
  </si>
  <si>
    <t xml:space="preserve">135****1819</t>
  </si>
  <si>
    <t xml:space="preserve">林佳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458</t>
    </r>
  </si>
  <si>
    <t xml:space="preserve">132****8432</t>
  </si>
  <si>
    <t xml:space="preserve">林长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9597</t>
    </r>
  </si>
  <si>
    <t xml:space="preserve">133****0522</t>
  </si>
  <si>
    <t xml:space="preserve">林占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904</t>
    </r>
  </si>
  <si>
    <t xml:space="preserve">133****3166</t>
  </si>
  <si>
    <t xml:space="preserve">林长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391</t>
    </r>
  </si>
  <si>
    <t xml:space="preserve">132****5211</t>
  </si>
  <si>
    <t xml:space="preserve">林初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210559</t>
    </r>
  </si>
  <si>
    <t xml:space="preserve">137****8250</t>
  </si>
  <si>
    <t xml:space="preserve">林初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842</t>
    </r>
  </si>
  <si>
    <t xml:space="preserve">131****1817</t>
  </si>
  <si>
    <t xml:space="preserve">林占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560</t>
    </r>
  </si>
  <si>
    <t xml:space="preserve">137****4321</t>
  </si>
  <si>
    <t xml:space="preserve">林占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573</t>
    </r>
  </si>
  <si>
    <t xml:space="preserve">137****6362</t>
  </si>
  <si>
    <t xml:space="preserve">林占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719</t>
    </r>
  </si>
  <si>
    <t xml:space="preserve">139****3821</t>
  </si>
  <si>
    <t xml:space="preserve">林占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743</t>
    </r>
  </si>
  <si>
    <t xml:space="preserve">132****3077</t>
  </si>
  <si>
    <t xml:space="preserve">林占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565</t>
    </r>
  </si>
  <si>
    <t xml:space="preserve">135****3996</t>
  </si>
  <si>
    <t xml:space="preserve">蒋美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883</t>
    </r>
  </si>
  <si>
    <t xml:space="preserve">138****8094</t>
  </si>
  <si>
    <t xml:space="preserve">林佳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388</t>
    </r>
  </si>
  <si>
    <t xml:space="preserve">133****2183</t>
  </si>
  <si>
    <t xml:space="preserve">林初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960</t>
    </r>
  </si>
  <si>
    <t xml:space="preserve">134****9494</t>
  </si>
  <si>
    <t xml:space="preserve">林初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354</t>
    </r>
  </si>
  <si>
    <t xml:space="preserve">139****5373</t>
  </si>
  <si>
    <t xml:space="preserve">林初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607</t>
    </r>
  </si>
  <si>
    <t xml:space="preserve">136****3376</t>
  </si>
  <si>
    <t xml:space="preserve">林初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792</t>
    </r>
  </si>
  <si>
    <t xml:space="preserve">136****5096</t>
  </si>
  <si>
    <t xml:space="preserve">林占炉</t>
  </si>
  <si>
    <t xml:space="preserve">62218405******72555</t>
  </si>
  <si>
    <t xml:space="preserve">132****2983</t>
  </si>
  <si>
    <t xml:space="preserve">林初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73110</t>
    </r>
  </si>
  <si>
    <t xml:space="preserve">132****6132</t>
  </si>
  <si>
    <t xml:space="preserve">林佳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4945</t>
    </r>
  </si>
  <si>
    <t xml:space="preserve">139****5290</t>
  </si>
  <si>
    <t xml:space="preserve">林长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875</t>
    </r>
  </si>
  <si>
    <t xml:space="preserve">135****4663</t>
  </si>
  <si>
    <t xml:space="preserve">林佳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750</t>
    </r>
  </si>
  <si>
    <t xml:space="preserve">133****4772</t>
  </si>
  <si>
    <t xml:space="preserve">林佳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776</t>
    </r>
  </si>
  <si>
    <t xml:space="preserve">139****3899</t>
  </si>
  <si>
    <t xml:space="preserve">林佳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800</t>
    </r>
  </si>
  <si>
    <t xml:space="preserve">139****3008</t>
  </si>
  <si>
    <t xml:space="preserve">林佳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8493</t>
    </r>
  </si>
  <si>
    <t xml:space="preserve">136****5643</t>
  </si>
  <si>
    <t xml:space="preserve">林占弄</t>
  </si>
  <si>
    <t xml:space="preserve">62218405******12689</t>
  </si>
  <si>
    <t xml:space="preserve">139****5227</t>
  </si>
  <si>
    <t xml:space="preserve">林占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444</t>
    </r>
  </si>
  <si>
    <t xml:space="preserve">138****3123</t>
  </si>
  <si>
    <t xml:space="preserve">林占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089</t>
    </r>
  </si>
  <si>
    <t xml:space="preserve">135****6703</t>
  </si>
  <si>
    <t xml:space="preserve">林占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022</t>
    </r>
  </si>
  <si>
    <t xml:space="preserve">136****3620</t>
  </si>
  <si>
    <t xml:space="preserve">林初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958</t>
    </r>
  </si>
  <si>
    <t xml:space="preserve">138****4956</t>
  </si>
  <si>
    <t xml:space="preserve">林初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477</t>
    </r>
  </si>
  <si>
    <t xml:space="preserve">132****9335</t>
  </si>
  <si>
    <t xml:space="preserve">林长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337</t>
    </r>
  </si>
  <si>
    <t xml:space="preserve">138****4574</t>
  </si>
  <si>
    <t xml:space="preserve">林占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469</t>
    </r>
  </si>
  <si>
    <t xml:space="preserve">132****4478</t>
  </si>
  <si>
    <t xml:space="preserve">林初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491</t>
    </r>
  </si>
  <si>
    <t xml:space="preserve">137****6898</t>
  </si>
  <si>
    <t xml:space="preserve">林占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009</t>
    </r>
  </si>
  <si>
    <t xml:space="preserve">138****9314</t>
  </si>
  <si>
    <t xml:space="preserve">林初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748</t>
    </r>
  </si>
  <si>
    <t xml:space="preserve">133****4996</t>
  </si>
  <si>
    <t xml:space="preserve">林初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706</t>
    </r>
  </si>
  <si>
    <t xml:space="preserve">138****2130</t>
  </si>
  <si>
    <t xml:space="preserve">林占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990</t>
    </r>
  </si>
  <si>
    <t xml:space="preserve">139****2765</t>
  </si>
  <si>
    <t xml:space="preserve">林占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063</t>
    </r>
  </si>
  <si>
    <t xml:space="preserve">138****4394</t>
  </si>
  <si>
    <t xml:space="preserve">林初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615</t>
    </r>
  </si>
  <si>
    <t xml:space="preserve">131****2096</t>
  </si>
  <si>
    <t xml:space="preserve">林占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3982</t>
    </r>
  </si>
  <si>
    <t xml:space="preserve">138****9990</t>
  </si>
  <si>
    <t xml:space="preserve">林占洋</t>
  </si>
  <si>
    <t xml:space="preserve">62218405******84253</t>
  </si>
  <si>
    <t xml:space="preserve">135****7263</t>
  </si>
  <si>
    <t xml:space="preserve">郑玉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006</t>
    </r>
  </si>
  <si>
    <t xml:space="preserve">131****5814</t>
  </si>
  <si>
    <t xml:space="preserve">林初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805</t>
    </r>
  </si>
  <si>
    <t xml:space="preserve">133****4717</t>
  </si>
  <si>
    <t xml:space="preserve">林占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946</t>
    </r>
  </si>
  <si>
    <t xml:space="preserve">132****7784</t>
  </si>
  <si>
    <t xml:space="preserve">章文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8698</t>
    </r>
  </si>
  <si>
    <t xml:space="preserve">135****8940</t>
  </si>
  <si>
    <t xml:space="preserve">林占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771</t>
    </r>
  </si>
  <si>
    <t xml:space="preserve">136****2953</t>
  </si>
  <si>
    <t xml:space="preserve">林佳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756</t>
    </r>
  </si>
  <si>
    <t xml:space="preserve">135****8548</t>
  </si>
  <si>
    <t xml:space="preserve">林占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8723</t>
    </r>
  </si>
  <si>
    <t xml:space="preserve">138****3872</t>
  </si>
  <si>
    <t xml:space="preserve">蒋美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961</t>
    </r>
  </si>
  <si>
    <t xml:space="preserve">134****2604</t>
  </si>
  <si>
    <t xml:space="preserve">林占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920</t>
    </r>
  </si>
  <si>
    <t xml:space="preserve">林占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108</t>
    </r>
  </si>
  <si>
    <t xml:space="preserve">134****2082</t>
  </si>
  <si>
    <t xml:space="preserve">林占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675</t>
    </r>
  </si>
  <si>
    <t xml:space="preserve">137****1526</t>
  </si>
  <si>
    <t xml:space="preserve">林长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931</t>
    </r>
  </si>
  <si>
    <t xml:space="preserve">136****0800</t>
  </si>
  <si>
    <t xml:space="preserve">修秀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659</t>
    </r>
  </si>
  <si>
    <t xml:space="preserve">136****9102</t>
  </si>
  <si>
    <t xml:space="preserve">林永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987</t>
    </r>
  </si>
  <si>
    <t xml:space="preserve">139****3006</t>
  </si>
  <si>
    <t xml:space="preserve">蒋风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8803</t>
    </r>
  </si>
  <si>
    <t xml:space="preserve">133****6676</t>
  </si>
  <si>
    <t xml:space="preserve">林占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8812</t>
    </r>
  </si>
  <si>
    <t xml:space="preserve">134****0332</t>
  </si>
  <si>
    <t xml:space="preserve">林占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600</t>
    </r>
  </si>
  <si>
    <t xml:space="preserve">134****9601</t>
  </si>
  <si>
    <t xml:space="preserve">林永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626</t>
    </r>
  </si>
  <si>
    <t xml:space="preserve">138****6475</t>
  </si>
  <si>
    <t xml:space="preserve">林占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550</t>
    </r>
  </si>
  <si>
    <t xml:space="preserve">133****2032</t>
  </si>
  <si>
    <t xml:space="preserve">林占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766</t>
    </r>
  </si>
  <si>
    <t xml:space="preserve">137****8267</t>
  </si>
  <si>
    <t xml:space="preserve">林占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790</t>
    </r>
  </si>
  <si>
    <t xml:space="preserve">133****9549</t>
  </si>
  <si>
    <t xml:space="preserve">林占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543</t>
    </r>
  </si>
  <si>
    <t xml:space="preserve">137****9454</t>
  </si>
  <si>
    <t xml:space="preserve">林占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535</t>
    </r>
  </si>
  <si>
    <t xml:space="preserve">136****9937</t>
  </si>
  <si>
    <t xml:space="preserve">郑文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782</t>
    </r>
  </si>
  <si>
    <t xml:space="preserve">139****7697</t>
  </si>
  <si>
    <t xml:space="preserve">林占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642</t>
    </r>
  </si>
  <si>
    <t xml:space="preserve">132****0488</t>
  </si>
  <si>
    <t xml:space="preserve">林占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3896</t>
    </r>
  </si>
  <si>
    <t xml:space="preserve">137****3824</t>
  </si>
  <si>
    <t xml:space="preserve">林初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485</t>
    </r>
  </si>
  <si>
    <t xml:space="preserve">134****1617</t>
  </si>
  <si>
    <t xml:space="preserve">林占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4568</t>
    </r>
  </si>
  <si>
    <t xml:space="preserve">132****2508</t>
  </si>
  <si>
    <t xml:space="preserve">林初煌</t>
  </si>
  <si>
    <t xml:space="preserve">35042019********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32691</t>
    </r>
  </si>
  <si>
    <t xml:space="preserve">132****8736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田县前坪乡下地村水稻种植保险投保人情况明细表</t>
    </r>
  </si>
  <si>
    <t xml:space="preserve">林腾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516</t>
    </r>
  </si>
  <si>
    <t xml:space="preserve">131****8300</t>
  </si>
  <si>
    <t xml:space="preserve">后垅</t>
  </si>
  <si>
    <t xml:space="preserve">林腾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474</t>
    </r>
  </si>
  <si>
    <t xml:space="preserve">131****1848</t>
  </si>
  <si>
    <t xml:space="preserve">林腾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284</t>
    </r>
  </si>
  <si>
    <t xml:space="preserve">132****2955</t>
  </si>
  <si>
    <t xml:space="preserve">林绍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318</t>
    </r>
  </si>
  <si>
    <t xml:space="preserve">139****3687</t>
  </si>
  <si>
    <t xml:space="preserve">周和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458</t>
    </r>
  </si>
  <si>
    <t xml:space="preserve">139****4774</t>
  </si>
  <si>
    <t xml:space="preserve">林春奇</t>
  </si>
  <si>
    <t xml:space="preserve">62218405******06259</t>
  </si>
  <si>
    <t xml:space="preserve">139****2036</t>
  </si>
  <si>
    <t xml:space="preserve">林春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140</t>
    </r>
  </si>
  <si>
    <t xml:space="preserve">133****6747</t>
  </si>
  <si>
    <t xml:space="preserve">林友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06226</t>
    </r>
  </si>
  <si>
    <t xml:space="preserve">138****4733</t>
  </si>
  <si>
    <t xml:space="preserve">林友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91966</t>
    </r>
  </si>
  <si>
    <t xml:space="preserve">136****6644</t>
  </si>
  <si>
    <t xml:space="preserve">林绍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363</t>
    </r>
  </si>
  <si>
    <t xml:space="preserve">132****5163</t>
  </si>
  <si>
    <t xml:space="preserve">林钟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102</t>
    </r>
  </si>
  <si>
    <t xml:space="preserve">139****4481</t>
  </si>
  <si>
    <t xml:space="preserve">林绍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56665</t>
    </r>
  </si>
  <si>
    <t xml:space="preserve">135****8157</t>
  </si>
  <si>
    <t xml:space="preserve">林建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390</t>
    </r>
  </si>
  <si>
    <t xml:space="preserve">137****7155</t>
  </si>
  <si>
    <t xml:space="preserve">林建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185</t>
    </r>
  </si>
  <si>
    <t xml:space="preserve">136****9025</t>
  </si>
  <si>
    <t xml:space="preserve">林建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243</t>
    </r>
  </si>
  <si>
    <t xml:space="preserve">133****3530</t>
  </si>
  <si>
    <t xml:space="preserve">林绍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74333</t>
    </r>
  </si>
  <si>
    <t xml:space="preserve">136****4370</t>
  </si>
  <si>
    <t xml:space="preserve">林绍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235</t>
    </r>
  </si>
  <si>
    <t xml:space="preserve">134****1857</t>
  </si>
  <si>
    <t xml:space="preserve">林绍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443</t>
    </r>
  </si>
  <si>
    <t xml:space="preserve">134****7167</t>
  </si>
  <si>
    <t xml:space="preserve">林绍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292</t>
    </r>
  </si>
  <si>
    <t xml:space="preserve">136****3270</t>
  </si>
  <si>
    <t xml:space="preserve">林友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100</t>
    </r>
  </si>
  <si>
    <t xml:space="preserve">136****4120</t>
  </si>
  <si>
    <t xml:space="preserve">林秀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441</t>
    </r>
  </si>
  <si>
    <t xml:space="preserve">131****5412</t>
  </si>
  <si>
    <t xml:space="preserve">林仕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334</t>
    </r>
  </si>
  <si>
    <t xml:space="preserve">133****2670</t>
  </si>
  <si>
    <t xml:space="preserve">杨彩霞</t>
  </si>
  <si>
    <t xml:space="preserve">35260119********</t>
  </si>
  <si>
    <t xml:space="preserve">	9030711******100031498</t>
  </si>
  <si>
    <t xml:space="preserve">138****6664</t>
  </si>
  <si>
    <t xml:space="preserve">林秀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050</t>
    </r>
  </si>
  <si>
    <t xml:space="preserve">133****8100</t>
  </si>
  <si>
    <t xml:space="preserve">林清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513</t>
    </r>
  </si>
  <si>
    <t xml:space="preserve">133****5581</t>
  </si>
  <si>
    <t xml:space="preserve">林钟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019</t>
    </r>
  </si>
  <si>
    <t xml:space="preserve">134****1696</t>
  </si>
  <si>
    <t xml:space="preserve">林钟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987</t>
    </r>
  </si>
  <si>
    <t xml:space="preserve">133****1036</t>
  </si>
  <si>
    <t xml:space="preserve">林清理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821</t>
    </r>
  </si>
  <si>
    <t xml:space="preserve">139****0287</t>
  </si>
  <si>
    <t xml:space="preserve">林绍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672</t>
    </r>
  </si>
  <si>
    <t xml:space="preserve">131****9515</t>
  </si>
  <si>
    <t xml:space="preserve">林绍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755</t>
    </r>
  </si>
  <si>
    <t xml:space="preserve">132****8683</t>
  </si>
  <si>
    <t xml:space="preserve">林清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274</t>
    </r>
  </si>
  <si>
    <t xml:space="preserve">138****5154</t>
  </si>
  <si>
    <t xml:space="preserve">林清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70961</t>
    </r>
  </si>
  <si>
    <t xml:space="preserve">136****2394</t>
  </si>
  <si>
    <t xml:space="preserve">林淑珍</t>
  </si>
  <si>
    <t xml:space="preserve">62218405******06457</t>
  </si>
  <si>
    <t xml:space="preserve">133****7891</t>
  </si>
  <si>
    <t xml:space="preserve">林绍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326</t>
    </r>
  </si>
  <si>
    <t xml:space="preserve">135****7489</t>
  </si>
  <si>
    <t xml:space="preserve">林建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839</t>
    </r>
  </si>
  <si>
    <t xml:space="preserve">138****8573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953</t>
    </r>
  </si>
  <si>
    <t xml:space="preserve">137****7222</t>
  </si>
  <si>
    <t xml:space="preserve">林绍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904</t>
    </r>
  </si>
  <si>
    <t xml:space="preserve">139****0689</t>
  </si>
  <si>
    <t xml:space="preserve">林绍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797</t>
    </r>
  </si>
  <si>
    <t xml:space="preserve">137****7148</t>
  </si>
  <si>
    <t xml:space="preserve">林绍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657</t>
    </r>
  </si>
  <si>
    <t xml:space="preserve">林绍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862</t>
    </r>
  </si>
  <si>
    <t xml:space="preserve">133****4776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675</t>
    </r>
  </si>
  <si>
    <t xml:space="preserve">138****8848</t>
  </si>
  <si>
    <t xml:space="preserve">林建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241</t>
    </r>
  </si>
  <si>
    <t xml:space="preserve">134****5704</t>
  </si>
  <si>
    <t xml:space="preserve">林绍端</t>
  </si>
  <si>
    <t xml:space="preserve">	6221840******985854</t>
  </si>
  <si>
    <t xml:space="preserve">131****3782</t>
  </si>
  <si>
    <t xml:space="preserve">林钟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979</t>
    </r>
  </si>
  <si>
    <t xml:space="preserve">133****8070</t>
  </si>
  <si>
    <t xml:space="preserve">林钟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888</t>
    </r>
  </si>
  <si>
    <t xml:space="preserve">134****7715</t>
  </si>
  <si>
    <t xml:space="preserve">林绍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5748</t>
    </r>
  </si>
  <si>
    <t xml:space="preserve">136****0627</t>
  </si>
  <si>
    <t xml:space="preserve">林绍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332</t>
    </r>
  </si>
  <si>
    <t xml:space="preserve">133****1147</t>
  </si>
  <si>
    <t xml:space="preserve">林绍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381</t>
    </r>
  </si>
  <si>
    <t xml:space="preserve">137****3634</t>
  </si>
  <si>
    <t xml:space="preserve">林绍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415</t>
    </r>
  </si>
  <si>
    <t xml:space="preserve">139****5078</t>
  </si>
  <si>
    <t xml:space="preserve">林绍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639</t>
    </r>
  </si>
  <si>
    <t xml:space="preserve">134****6087</t>
  </si>
  <si>
    <t xml:space="preserve">林绍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89</t>
    </r>
  </si>
  <si>
    <t xml:space="preserve">林庆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782</t>
    </r>
  </si>
  <si>
    <t xml:space="preserve">135****5861</t>
  </si>
  <si>
    <t xml:space="preserve">林绍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647</t>
    </r>
  </si>
  <si>
    <t xml:space="preserve">137****1080</t>
  </si>
  <si>
    <t xml:space="preserve">廖青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22</t>
    </r>
  </si>
  <si>
    <t xml:space="preserve">137****0169</t>
  </si>
  <si>
    <t xml:space="preserve">林绍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06</t>
    </r>
  </si>
  <si>
    <t xml:space="preserve">133****1915</t>
  </si>
  <si>
    <t xml:space="preserve">林绍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431</t>
    </r>
  </si>
  <si>
    <t xml:space="preserve">138****3992</t>
  </si>
  <si>
    <t xml:space="preserve">林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167</t>
    </r>
  </si>
  <si>
    <t xml:space="preserve">138****6277</t>
  </si>
  <si>
    <t xml:space="preserve">林友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720</t>
    </r>
  </si>
  <si>
    <t xml:space="preserve">135****2403</t>
  </si>
  <si>
    <t xml:space="preserve">林庆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853</t>
    </r>
  </si>
  <si>
    <t xml:space="preserve">138****889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71</t>
    </r>
  </si>
  <si>
    <t xml:space="preserve">132****5880</t>
  </si>
  <si>
    <t xml:space="preserve">林庆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456</t>
    </r>
  </si>
  <si>
    <t xml:space="preserve">137****5666</t>
  </si>
  <si>
    <t xml:space="preserve">林庆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449</t>
    </r>
  </si>
  <si>
    <t xml:space="preserve">139****1675</t>
  </si>
  <si>
    <t xml:space="preserve">林庆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258</t>
    </r>
  </si>
  <si>
    <t xml:space="preserve">135****0249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906</t>
    </r>
  </si>
  <si>
    <t xml:space="preserve">133****0003</t>
  </si>
  <si>
    <t xml:space="preserve">林绍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480</t>
    </r>
  </si>
  <si>
    <t xml:space="preserve">133****9022</t>
  </si>
  <si>
    <t xml:space="preserve">林绍栋</t>
  </si>
  <si>
    <t xml:space="preserve">62218405******06580</t>
  </si>
  <si>
    <t xml:space="preserve">135****5690</t>
  </si>
  <si>
    <t xml:space="preserve">林绍库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357</t>
    </r>
  </si>
  <si>
    <t xml:space="preserve">137****1962</t>
  </si>
  <si>
    <t xml:space="preserve">林建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48</t>
    </r>
  </si>
  <si>
    <t xml:space="preserve">133****3898</t>
  </si>
  <si>
    <t xml:space="preserve">林凯璐</t>
  </si>
  <si>
    <t xml:space="preserve">62303625******36105</t>
  </si>
  <si>
    <t xml:space="preserve">132****2168</t>
  </si>
  <si>
    <t xml:space="preserve">林建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415</t>
    </r>
  </si>
  <si>
    <t xml:space="preserve">137****6950</t>
  </si>
  <si>
    <t xml:space="preserve">林建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282</t>
    </r>
  </si>
  <si>
    <t xml:space="preserve">133****7970</t>
  </si>
  <si>
    <t xml:space="preserve">林友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696</t>
    </r>
  </si>
  <si>
    <t xml:space="preserve">131****0108</t>
  </si>
  <si>
    <t xml:space="preserve">林绍森</t>
  </si>
  <si>
    <t xml:space="preserve">62218405******86290</t>
  </si>
  <si>
    <t xml:space="preserve">134****4446</t>
  </si>
  <si>
    <t xml:space="preserve">林绍县</t>
  </si>
  <si>
    <t xml:space="preserve">62218405******86241</t>
  </si>
  <si>
    <t xml:space="preserve">138****7133</t>
  </si>
  <si>
    <t xml:space="preserve">林绍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597</t>
    </r>
  </si>
  <si>
    <t xml:space="preserve">134****8052</t>
  </si>
  <si>
    <t xml:space="preserve">蒋美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116</t>
    </r>
  </si>
  <si>
    <t xml:space="preserve">137****2757</t>
  </si>
  <si>
    <t xml:space="preserve">62218405******86935</t>
  </si>
  <si>
    <t xml:space="preserve">138****3985</t>
  </si>
  <si>
    <t xml:space="preserve">林建振</t>
  </si>
  <si>
    <t xml:space="preserve">62179739******29088</t>
  </si>
  <si>
    <t xml:space="preserve">132****5541</t>
  </si>
  <si>
    <t xml:space="preserve">林建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829</t>
    </r>
  </si>
  <si>
    <t xml:space="preserve">133****8290</t>
  </si>
  <si>
    <t xml:space="preserve">林建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886</t>
    </r>
  </si>
  <si>
    <t xml:space="preserve">136****6747</t>
  </si>
  <si>
    <t xml:space="preserve">林绍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74</t>
    </r>
  </si>
  <si>
    <t xml:space="preserve">131****8403</t>
  </si>
  <si>
    <t xml:space="preserve">林绍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41</t>
    </r>
  </si>
  <si>
    <t xml:space="preserve">133****7719</t>
  </si>
  <si>
    <t xml:space="preserve">林建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108</t>
    </r>
  </si>
  <si>
    <t xml:space="preserve">135****5478</t>
  </si>
  <si>
    <t xml:space="preserve">林建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210658</t>
    </r>
  </si>
  <si>
    <t xml:space="preserve">林建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58</t>
    </r>
  </si>
  <si>
    <t xml:space="preserve">135****6612</t>
  </si>
  <si>
    <t xml:space="preserve">林绍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132</t>
    </r>
  </si>
  <si>
    <t xml:space="preserve">134****4115</t>
  </si>
  <si>
    <t xml:space="preserve">杨幼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731</t>
    </r>
  </si>
  <si>
    <t xml:space="preserve">131****2253</t>
  </si>
  <si>
    <t xml:space="preserve">林清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33</t>
    </r>
  </si>
  <si>
    <t xml:space="preserve">138****3162</t>
  </si>
  <si>
    <t xml:space="preserve">林绍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2139</t>
    </r>
  </si>
  <si>
    <t xml:space="preserve">138****8084</t>
  </si>
  <si>
    <t xml:space="preserve">蒋新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670</t>
    </r>
  </si>
  <si>
    <t xml:space="preserve">134****0607</t>
  </si>
  <si>
    <t xml:space="preserve">林清代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654</t>
    </r>
  </si>
  <si>
    <t xml:space="preserve">139****2943</t>
  </si>
  <si>
    <t xml:space="preserve">林腾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472</t>
    </r>
  </si>
  <si>
    <t xml:space="preserve">133****0445</t>
  </si>
  <si>
    <t xml:space="preserve">林绍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2175</t>
    </r>
  </si>
  <si>
    <t xml:space="preserve">131****8453</t>
  </si>
  <si>
    <t xml:space="preserve">林绍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2184</t>
    </r>
  </si>
  <si>
    <t xml:space="preserve">133****1479</t>
  </si>
  <si>
    <t xml:space="preserve">林绍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09</t>
    </r>
  </si>
  <si>
    <t xml:space="preserve">136****0114</t>
  </si>
  <si>
    <t xml:space="preserve">林绍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6944</t>
    </r>
  </si>
  <si>
    <t xml:space="preserve">139****4303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7017</t>
    </r>
  </si>
  <si>
    <t xml:space="preserve">136****6081</t>
  </si>
  <si>
    <t xml:space="preserve">林建君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74597</t>
    </r>
  </si>
  <si>
    <t xml:space="preserve">135****5892</t>
  </si>
  <si>
    <t xml:space="preserve">林绍梅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210666</t>
    </r>
  </si>
  <si>
    <t xml:space="preserve">130****8954</t>
  </si>
  <si>
    <t xml:space="preserve">廖美琴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6221840******106671</t>
    </r>
  </si>
  <si>
    <t xml:space="preserve">135****7584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田县前坪乡下坑村水稻种植保险投保人情况明细表</t>
    </r>
  </si>
  <si>
    <t xml:space="preserve">廖春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541</t>
    </r>
  </si>
  <si>
    <t xml:space="preserve">131****4931</t>
  </si>
  <si>
    <t xml:space="preserve">祖坪仑</t>
  </si>
  <si>
    <t xml:space="preserve">廖纯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693</t>
    </r>
  </si>
  <si>
    <t xml:space="preserve">131****6092</t>
  </si>
  <si>
    <t xml:space="preserve">廖青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636</t>
    </r>
  </si>
  <si>
    <t xml:space="preserve">136****8827</t>
  </si>
  <si>
    <t xml:space="preserve">廖青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29899</t>
    </r>
  </si>
  <si>
    <t xml:space="preserve">134****6351</t>
  </si>
  <si>
    <t xml:space="preserve">廖正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339</t>
    </r>
  </si>
  <si>
    <t xml:space="preserve">134****0628</t>
  </si>
  <si>
    <t xml:space="preserve">廖新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837</t>
    </r>
  </si>
  <si>
    <t xml:space="preserve">138****6936</t>
  </si>
  <si>
    <t xml:space="preserve">廖春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404</t>
    </r>
  </si>
  <si>
    <t xml:space="preserve">137****4116</t>
  </si>
  <si>
    <t xml:space="preserve">茅双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82192</t>
    </r>
  </si>
  <si>
    <t xml:space="preserve">134****8441</t>
  </si>
  <si>
    <t xml:space="preserve">廖春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829</t>
    </r>
  </si>
  <si>
    <t xml:space="preserve">136****8343</t>
  </si>
  <si>
    <t xml:space="preserve">廖正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487</t>
    </r>
  </si>
  <si>
    <t xml:space="preserve">132****2146</t>
  </si>
  <si>
    <t xml:space="preserve">廖纯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735</t>
    </r>
  </si>
  <si>
    <t xml:space="preserve">134****7411</t>
  </si>
  <si>
    <t xml:space="preserve">廖正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453</t>
    </r>
  </si>
  <si>
    <t xml:space="preserve">135****7438</t>
  </si>
  <si>
    <t xml:space="preserve">廖春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602</t>
    </r>
  </si>
  <si>
    <t xml:space="preserve">134****1682</t>
  </si>
  <si>
    <t xml:space="preserve">廖春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701</t>
    </r>
  </si>
  <si>
    <t xml:space="preserve">131****4183</t>
  </si>
  <si>
    <t xml:space="preserve">廖正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370</t>
    </r>
  </si>
  <si>
    <t xml:space="preserve">134****8161</t>
  </si>
  <si>
    <t xml:space="preserve">廖春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11</t>
    </r>
  </si>
  <si>
    <t xml:space="preserve">132****4359</t>
  </si>
  <si>
    <t xml:space="preserve">廖正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894</t>
    </r>
  </si>
  <si>
    <t xml:space="preserve">134****5834</t>
  </si>
  <si>
    <t xml:space="preserve">廖纯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362</t>
    </r>
  </si>
  <si>
    <t xml:space="preserve">131****1945</t>
  </si>
  <si>
    <t xml:space="preserve">廖新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94</t>
    </r>
  </si>
  <si>
    <t xml:space="preserve">136****2794</t>
  </si>
  <si>
    <t xml:space="preserve">廖春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60</t>
    </r>
  </si>
  <si>
    <t xml:space="preserve">132****0546</t>
  </si>
  <si>
    <t xml:space="preserve">廖春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059</t>
    </r>
  </si>
  <si>
    <t xml:space="preserve">135****8758</t>
  </si>
  <si>
    <t xml:space="preserve">廖正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412</t>
    </r>
  </si>
  <si>
    <t xml:space="preserve">137****2512</t>
  </si>
  <si>
    <t xml:space="preserve">廖正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72282</t>
    </r>
  </si>
  <si>
    <t xml:space="preserve">139****6600</t>
  </si>
  <si>
    <t xml:space="preserve">廖青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314</t>
    </r>
  </si>
  <si>
    <t xml:space="preserve">136****1541</t>
  </si>
  <si>
    <t xml:space="preserve">张吓妹</t>
  </si>
  <si>
    <t xml:space="preserve">62218405******37227</t>
  </si>
  <si>
    <t xml:space="preserve">137****5823</t>
  </si>
  <si>
    <t xml:space="preserve">廖新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795</t>
    </r>
  </si>
  <si>
    <t xml:space="preserve">131****0395</t>
  </si>
  <si>
    <t xml:space="preserve">廖正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52</t>
    </r>
  </si>
  <si>
    <t xml:space="preserve">137****9297</t>
  </si>
  <si>
    <t xml:space="preserve">廖纯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438</t>
    </r>
  </si>
  <si>
    <t xml:space="preserve">131****1269</t>
  </si>
  <si>
    <t xml:space="preserve">廖纯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719</t>
    </r>
  </si>
  <si>
    <t xml:space="preserve">134****2795</t>
  </si>
  <si>
    <t xml:space="preserve">廖新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886</t>
    </r>
  </si>
  <si>
    <t xml:space="preserve">138****0298</t>
  </si>
  <si>
    <t xml:space="preserve">廖正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03</t>
    </r>
  </si>
  <si>
    <t xml:space="preserve">137****5620</t>
  </si>
  <si>
    <t xml:space="preserve">郑仙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578</t>
    </r>
  </si>
  <si>
    <t xml:space="preserve">131****3185</t>
  </si>
  <si>
    <t xml:space="preserve">廖正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451</t>
    </r>
  </si>
  <si>
    <t xml:space="preserve">132****5229</t>
  </si>
  <si>
    <t xml:space="preserve">廖春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761</t>
    </r>
  </si>
  <si>
    <t xml:space="preserve">135****2267</t>
  </si>
  <si>
    <t xml:space="preserve">廖青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753</t>
    </r>
  </si>
  <si>
    <t xml:space="preserve">138****9777</t>
  </si>
  <si>
    <t xml:space="preserve">廖春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677</t>
    </r>
  </si>
  <si>
    <t xml:space="preserve">132****1339</t>
  </si>
  <si>
    <t xml:space="preserve">廖新珍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772</t>
    </r>
  </si>
  <si>
    <t xml:space="preserve">131****9327</t>
  </si>
  <si>
    <t xml:space="preserve">廖正柳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4746</t>
    </r>
  </si>
  <si>
    <t xml:space="preserve">139****1718</t>
  </si>
  <si>
    <t xml:space="preserve">廖纯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00</t>
    </r>
  </si>
  <si>
    <t xml:space="preserve">139****9472</t>
  </si>
  <si>
    <t xml:space="preserve">廖青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832</t>
    </r>
  </si>
  <si>
    <t xml:space="preserve">133****2646</t>
  </si>
  <si>
    <t xml:space="preserve">廖春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725</t>
    </r>
  </si>
  <si>
    <t xml:space="preserve">138****0633</t>
  </si>
  <si>
    <t xml:space="preserve">廖青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972</t>
    </r>
  </si>
  <si>
    <t xml:space="preserve">133****8045</t>
  </si>
  <si>
    <t xml:space="preserve">廖纯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397</t>
    </r>
  </si>
  <si>
    <t xml:space="preserve">139****9387</t>
  </si>
  <si>
    <t xml:space="preserve">廖新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436</t>
    </r>
  </si>
  <si>
    <t xml:space="preserve">137****3973</t>
  </si>
  <si>
    <t xml:space="preserve">廖纯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91</t>
    </r>
  </si>
  <si>
    <t xml:space="preserve">133****6842</t>
  </si>
  <si>
    <t xml:space="preserve">廖纯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717</t>
    </r>
  </si>
  <si>
    <t xml:space="preserve">137****3177</t>
  </si>
  <si>
    <t xml:space="preserve">林梅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75</t>
    </r>
  </si>
  <si>
    <t xml:space="preserve">138****7518</t>
  </si>
  <si>
    <t xml:space="preserve">廖新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568</t>
    </r>
  </si>
  <si>
    <t xml:space="preserve">131****0793</t>
  </si>
  <si>
    <t xml:space="preserve">廖纯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909</t>
    </r>
  </si>
  <si>
    <t xml:space="preserve">131****5771</t>
  </si>
  <si>
    <t xml:space="preserve">廖春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9438</t>
    </r>
  </si>
  <si>
    <t xml:space="preserve">136****9961</t>
  </si>
  <si>
    <t xml:space="preserve">廖纯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96837</t>
    </r>
  </si>
  <si>
    <t xml:space="preserve">135****2800</t>
  </si>
  <si>
    <t xml:space="preserve">廖青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966</t>
    </r>
  </si>
  <si>
    <t xml:space="preserve">139****2975</t>
  </si>
  <si>
    <t xml:space="preserve">廖新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9465</t>
    </r>
  </si>
  <si>
    <t xml:space="preserve">131****9556</t>
  </si>
  <si>
    <t xml:space="preserve">廖青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949</t>
    </r>
  </si>
  <si>
    <t xml:space="preserve">133****1159</t>
  </si>
  <si>
    <t xml:space="preserve">廖青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857</t>
    </r>
  </si>
  <si>
    <t xml:space="preserve">138****3710</t>
  </si>
  <si>
    <t xml:space="preserve">郑娇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981747</t>
    </r>
  </si>
  <si>
    <t xml:space="preserve">135****6241</t>
  </si>
  <si>
    <t xml:space="preserve">廖青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59</t>
    </r>
  </si>
  <si>
    <t xml:space="preserve">廖青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907</t>
    </r>
  </si>
  <si>
    <t xml:space="preserve">132****7541</t>
  </si>
  <si>
    <t xml:space="preserve">廖青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776</t>
    </r>
  </si>
  <si>
    <t xml:space="preserve">134****9796</t>
  </si>
  <si>
    <t xml:space="preserve">廖青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917</t>
    </r>
  </si>
  <si>
    <t xml:space="preserve">139****7533</t>
  </si>
  <si>
    <t xml:space="preserve">廖春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519</t>
    </r>
  </si>
  <si>
    <t xml:space="preserve">138****4649</t>
  </si>
  <si>
    <t xml:space="preserve">廖春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709</t>
    </r>
  </si>
  <si>
    <t xml:space="preserve">131****2739</t>
  </si>
  <si>
    <t xml:space="preserve">廖新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634</t>
    </r>
  </si>
  <si>
    <t xml:space="preserve">132****0113</t>
  </si>
  <si>
    <t xml:space="preserve">廖春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34</t>
    </r>
  </si>
  <si>
    <t xml:space="preserve">139****5130</t>
  </si>
  <si>
    <t xml:space="preserve">廖春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933</t>
    </r>
  </si>
  <si>
    <t xml:space="preserve">135****6987</t>
  </si>
  <si>
    <t xml:space="preserve">廖纯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584</t>
    </r>
  </si>
  <si>
    <t xml:space="preserve">132****3688</t>
  </si>
  <si>
    <t xml:space="preserve">廖纯聪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758</t>
    </r>
  </si>
  <si>
    <t xml:space="preserve">131****2246</t>
  </si>
  <si>
    <t xml:space="preserve">廖春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576</t>
    </r>
  </si>
  <si>
    <t xml:space="preserve">132****6255</t>
  </si>
  <si>
    <t xml:space="preserve">廖新球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956</t>
    </r>
  </si>
  <si>
    <t xml:space="preserve">138****9208</t>
  </si>
  <si>
    <t xml:space="preserve">廖纯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675</t>
    </r>
  </si>
  <si>
    <t xml:space="preserve">133****7366</t>
  </si>
  <si>
    <t xml:space="preserve">廖纯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667</t>
    </r>
  </si>
  <si>
    <t xml:space="preserve">139****4376</t>
  </si>
  <si>
    <t xml:space="preserve">廖纯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6808</t>
    </r>
  </si>
  <si>
    <t xml:space="preserve">137****8419</t>
  </si>
  <si>
    <t xml:space="preserve">廖正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454</t>
    </r>
  </si>
  <si>
    <t xml:space="preserve">134****5740</t>
  </si>
  <si>
    <t xml:space="preserve">蒋秀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2161</t>
    </r>
  </si>
  <si>
    <t xml:space="preserve">133****8002</t>
  </si>
  <si>
    <t xml:space="preserve">廖青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309</t>
    </r>
  </si>
  <si>
    <t xml:space="preserve">133****8125</t>
  </si>
  <si>
    <t xml:space="preserve">廖青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333</t>
    </r>
  </si>
  <si>
    <t xml:space="preserve">137****2328</t>
  </si>
  <si>
    <t xml:space="preserve">廖春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939</t>
    </r>
  </si>
  <si>
    <t xml:space="preserve">131****6032</t>
  </si>
  <si>
    <t xml:space="preserve">廖正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194</t>
    </r>
  </si>
  <si>
    <t xml:space="preserve">136****7638</t>
  </si>
  <si>
    <t xml:space="preserve">廖春端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897</t>
    </r>
  </si>
  <si>
    <t xml:space="preserve">136****2284</t>
  </si>
  <si>
    <t xml:space="preserve">廖春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723</t>
    </r>
  </si>
  <si>
    <t xml:space="preserve">139****8556</t>
  </si>
  <si>
    <t xml:space="preserve">廖纯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715</t>
    </r>
  </si>
  <si>
    <t xml:space="preserve">135****5031</t>
  </si>
  <si>
    <t xml:space="preserve">廖纯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010</t>
    </r>
  </si>
  <si>
    <t xml:space="preserve">134****6057</t>
  </si>
  <si>
    <t xml:space="preserve">廖新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341</t>
    </r>
  </si>
  <si>
    <t xml:space="preserve">139****2374</t>
  </si>
  <si>
    <t xml:space="preserve">廖新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218</t>
    </r>
  </si>
  <si>
    <t xml:space="preserve">136****4057</t>
  </si>
  <si>
    <t xml:space="preserve">廖正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837780</t>
    </r>
  </si>
  <si>
    <t xml:space="preserve">132****2478</t>
  </si>
  <si>
    <t xml:space="preserve">廖春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234</t>
    </r>
  </si>
  <si>
    <t xml:space="preserve">131****5085</t>
  </si>
  <si>
    <t xml:space="preserve">廖青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226</t>
    </r>
  </si>
  <si>
    <t xml:space="preserve">133****4059</t>
  </si>
  <si>
    <t xml:space="preserve">廖春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101</t>
    </r>
  </si>
  <si>
    <t xml:space="preserve">138****3232</t>
  </si>
  <si>
    <t xml:space="preserve">廖春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119</t>
    </r>
  </si>
  <si>
    <t xml:space="preserve">133****6208</t>
  </si>
  <si>
    <t xml:space="preserve">廖春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798</t>
    </r>
  </si>
  <si>
    <t xml:space="preserve">134****4520</t>
  </si>
  <si>
    <t xml:space="preserve">廖纯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731</t>
    </r>
  </si>
  <si>
    <t xml:space="preserve">131****7715</t>
  </si>
  <si>
    <t xml:space="preserve">廖春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9866</t>
    </r>
  </si>
  <si>
    <t xml:space="preserve">136****5819</t>
  </si>
  <si>
    <t xml:space="preserve">廖春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069</t>
    </r>
  </si>
  <si>
    <t xml:space="preserve">136****6840</t>
  </si>
  <si>
    <t xml:space="preserve">廖春漫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871</t>
    </r>
  </si>
  <si>
    <t xml:space="preserve">132****8552</t>
  </si>
  <si>
    <t xml:space="preserve">廖新哥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9893</t>
    </r>
  </si>
  <si>
    <t xml:space="preserve">136****1685</t>
  </si>
  <si>
    <t xml:space="preserve">廖春将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044</t>
    </r>
  </si>
  <si>
    <t xml:space="preserve">139****6144</t>
  </si>
  <si>
    <t xml:space="preserve">廖新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996</t>
    </r>
  </si>
  <si>
    <t xml:space="preserve">139****7742</t>
  </si>
  <si>
    <t xml:space="preserve">廖春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806</t>
    </r>
  </si>
  <si>
    <t xml:space="preserve">133****1539</t>
  </si>
  <si>
    <t xml:space="preserve">林金秀</t>
  </si>
  <si>
    <t xml:space="preserve">62218405******77954</t>
  </si>
  <si>
    <t xml:space="preserve">132****7530</t>
  </si>
  <si>
    <t xml:space="preserve">廖春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29946</t>
    </r>
  </si>
  <si>
    <t xml:space="preserve">138****4294</t>
  </si>
  <si>
    <t xml:space="preserve">廖新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259</t>
    </r>
  </si>
  <si>
    <t xml:space="preserve">136****8383</t>
  </si>
  <si>
    <t xml:space="preserve">廖春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541</t>
    </r>
  </si>
  <si>
    <t xml:space="preserve">139****1428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814</t>
    </r>
  </si>
  <si>
    <t xml:space="preserve">137****6152</t>
  </si>
  <si>
    <t xml:space="preserve">廖新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150</t>
    </r>
  </si>
  <si>
    <t xml:space="preserve">135****9676</t>
  </si>
  <si>
    <t xml:space="preserve">廖春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283</t>
    </r>
  </si>
  <si>
    <t xml:space="preserve">136****6560</t>
  </si>
  <si>
    <t xml:space="preserve">廖纯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855</t>
    </r>
  </si>
  <si>
    <t xml:space="preserve">136****9422</t>
  </si>
  <si>
    <t xml:space="preserve">林廷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015</t>
    </r>
  </si>
  <si>
    <t xml:space="preserve">139****7827</t>
  </si>
  <si>
    <t xml:space="preserve">廖正鱼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970</t>
    </r>
  </si>
  <si>
    <t xml:space="preserve">131****6979</t>
  </si>
  <si>
    <t xml:space="preserve">廖春佐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406</t>
    </r>
  </si>
  <si>
    <t xml:space="preserve">139****5036</t>
  </si>
  <si>
    <t xml:space="preserve">廖新频</t>
  </si>
  <si>
    <t xml:space="preserve">62218405******78861</t>
  </si>
  <si>
    <t xml:space="preserve">134****5585</t>
  </si>
  <si>
    <t xml:space="preserve">廖纯魏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180665</t>
    </r>
  </si>
  <si>
    <t xml:space="preserve">138****7482</t>
  </si>
  <si>
    <t xml:space="preserve">廖新武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182</t>
    </r>
  </si>
  <si>
    <t xml:space="preserve">135****0056</t>
  </si>
  <si>
    <t xml:space="preserve">廖春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414</t>
    </r>
  </si>
  <si>
    <t xml:space="preserve">131****7228</t>
  </si>
  <si>
    <t xml:space="preserve">廖正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109</t>
    </r>
  </si>
  <si>
    <t xml:space="preserve">135****4066</t>
  </si>
  <si>
    <t xml:space="preserve">廖正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067</t>
    </r>
  </si>
  <si>
    <t xml:space="preserve">132****9274</t>
  </si>
  <si>
    <t xml:space="preserve">赖容容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221840******179315</t>
    </r>
  </si>
  <si>
    <t xml:space="preserve">136****9924</t>
  </si>
  <si>
    <t xml:space="preserve">廖春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99</t>
    </r>
  </si>
  <si>
    <t xml:space="preserve">132****9617</t>
  </si>
  <si>
    <t xml:space="preserve">廖春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32</t>
    </r>
  </si>
  <si>
    <t xml:space="preserve">134****7934</t>
  </si>
  <si>
    <t xml:space="preserve">廖新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356</t>
    </r>
  </si>
  <si>
    <t xml:space="preserve">136****7949</t>
  </si>
  <si>
    <t xml:space="preserve">曾水秀</t>
  </si>
  <si>
    <t xml:space="preserve">62218405******79323</t>
  </si>
  <si>
    <t xml:space="preserve">133****3050</t>
  </si>
  <si>
    <t xml:space="preserve">廖春库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159</t>
    </r>
  </si>
  <si>
    <t xml:space="preserve">133****2728</t>
  </si>
  <si>
    <t xml:space="preserve">廖纯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5826</t>
    </r>
  </si>
  <si>
    <t xml:space="preserve">134****7880</t>
  </si>
  <si>
    <t xml:space="preserve">廖春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177</t>
    </r>
  </si>
  <si>
    <t xml:space="preserve">131****1818</t>
  </si>
  <si>
    <t xml:space="preserve">廖正地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166</t>
    </r>
  </si>
  <si>
    <t xml:space="preserve">136****8491</t>
  </si>
  <si>
    <t xml:space="preserve">廖正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026</t>
    </r>
  </si>
  <si>
    <t xml:space="preserve">137****5560</t>
  </si>
  <si>
    <t xml:space="preserve">廖新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424</t>
    </r>
  </si>
  <si>
    <t xml:space="preserve">136****2230</t>
  </si>
  <si>
    <t xml:space="preserve">廖春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083</t>
    </r>
  </si>
  <si>
    <t xml:space="preserve">133****6717</t>
  </si>
  <si>
    <t xml:space="preserve">廖春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133</t>
    </r>
  </si>
  <si>
    <t xml:space="preserve">136****9412</t>
  </si>
  <si>
    <t xml:space="preserve">廖新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855</t>
    </r>
  </si>
  <si>
    <t xml:space="preserve">135****5568</t>
  </si>
  <si>
    <t xml:space="preserve">廖正银</t>
  </si>
  <si>
    <t xml:space="preserve">62303611******29025</t>
  </si>
  <si>
    <t xml:space="preserve">137****6727</t>
  </si>
  <si>
    <t xml:space="preserve">廖青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349</t>
    </r>
  </si>
  <si>
    <t xml:space="preserve">136****3852</t>
  </si>
  <si>
    <t xml:space="preserve">周新莲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57</t>
    </r>
  </si>
  <si>
    <t xml:space="preserve">134****8138</t>
  </si>
  <si>
    <t xml:space="preserve">廖春揽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334741</t>
    </r>
  </si>
  <si>
    <t xml:space="preserve">133****7896</t>
  </si>
  <si>
    <t xml:space="preserve">廖正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40</t>
    </r>
  </si>
  <si>
    <t xml:space="preserve">138****9534</t>
  </si>
  <si>
    <t xml:space="preserve">廖纯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08</t>
    </r>
  </si>
  <si>
    <t xml:space="preserve">135****1754</t>
  </si>
  <si>
    <t xml:space="preserve">廖纯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125</t>
    </r>
  </si>
  <si>
    <t xml:space="preserve">135****8505</t>
  </si>
  <si>
    <t xml:space="preserve">吴芹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857954</t>
    </r>
  </si>
  <si>
    <t xml:space="preserve">134****6245</t>
  </si>
  <si>
    <t xml:space="preserve">廖纯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7772</t>
    </r>
  </si>
  <si>
    <t xml:space="preserve">135****6566</t>
  </si>
  <si>
    <t xml:space="preserve">廖春销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8952</t>
    </r>
  </si>
  <si>
    <t xml:space="preserve">132****4192</t>
  </si>
  <si>
    <t xml:space="preserve">廖新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505</t>
    </r>
  </si>
  <si>
    <t xml:space="preserve">138****2900</t>
  </si>
  <si>
    <t xml:space="preserve">廖春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27830</t>
    </r>
  </si>
  <si>
    <t xml:space="preserve">133****6181</t>
  </si>
  <si>
    <t xml:space="preserve">廖新仓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281</t>
    </r>
  </si>
  <si>
    <t xml:space="preserve">139****3799</t>
  </si>
  <si>
    <t xml:space="preserve">廖春逵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422</t>
    </r>
  </si>
  <si>
    <t xml:space="preserve">131****4453</t>
  </si>
  <si>
    <t xml:space="preserve">廖新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554</t>
    </r>
  </si>
  <si>
    <t xml:space="preserve">137****4619</t>
  </si>
  <si>
    <t xml:space="preserve">廖纯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778</t>
    </r>
  </si>
  <si>
    <t xml:space="preserve">133****1755</t>
  </si>
  <si>
    <t xml:space="preserve">廖新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256958</t>
    </r>
  </si>
  <si>
    <t xml:space="preserve">131****2625</t>
  </si>
  <si>
    <t xml:space="preserve">廖纯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412</t>
    </r>
  </si>
  <si>
    <t xml:space="preserve">137****9617</t>
  </si>
  <si>
    <t xml:space="preserve">廖春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271</t>
    </r>
  </si>
  <si>
    <t xml:space="preserve">136****4438</t>
  </si>
  <si>
    <t xml:space="preserve">廖春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321</t>
    </r>
  </si>
  <si>
    <t xml:space="preserve">138****4745</t>
  </si>
  <si>
    <t xml:space="preserve">廖纯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461</t>
    </r>
  </si>
  <si>
    <t xml:space="preserve">139****8806</t>
  </si>
  <si>
    <t xml:space="preserve">廖春孩</t>
  </si>
  <si>
    <t xml:space="preserve">62218405******80172</t>
  </si>
  <si>
    <t xml:space="preserve">134****6505</t>
  </si>
  <si>
    <t xml:space="preserve">廖新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703</t>
    </r>
  </si>
  <si>
    <t xml:space="preserve">134****7662</t>
  </si>
  <si>
    <t xml:space="preserve">廖新戊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620</t>
    </r>
  </si>
  <si>
    <t xml:space="preserve">135****7757</t>
  </si>
  <si>
    <t xml:space="preserve">廖春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802</t>
    </r>
  </si>
  <si>
    <t xml:space="preserve">139****7828</t>
  </si>
  <si>
    <t xml:space="preserve">廖春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7024</t>
    </r>
  </si>
  <si>
    <t xml:space="preserve">135****7371</t>
  </si>
  <si>
    <t xml:space="preserve">廖春莅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760</t>
    </r>
  </si>
  <si>
    <t xml:space="preserve">132****7659</t>
  </si>
  <si>
    <t xml:space="preserve">廖新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836</t>
    </r>
  </si>
  <si>
    <t xml:space="preserve">132****0066</t>
  </si>
  <si>
    <t xml:space="preserve">廖新滚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687</t>
    </r>
  </si>
  <si>
    <t xml:space="preserve">133****0154</t>
  </si>
  <si>
    <t xml:space="preserve">廖春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313</t>
    </r>
  </si>
  <si>
    <t xml:space="preserve">132****1624</t>
  </si>
  <si>
    <t xml:space="preserve">郑淑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828</t>
    </r>
  </si>
  <si>
    <t xml:space="preserve">137****4568</t>
  </si>
  <si>
    <t xml:space="preserve">廖新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547</t>
    </r>
  </si>
  <si>
    <t xml:space="preserve">131****0599</t>
  </si>
  <si>
    <t xml:space="preserve">张春妹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396</t>
    </r>
  </si>
  <si>
    <t xml:space="preserve">138****3900</t>
  </si>
  <si>
    <t xml:space="preserve">廖春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404</t>
    </r>
  </si>
  <si>
    <t xml:space="preserve">132****5233</t>
  </si>
  <si>
    <t xml:space="preserve">廖正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222</t>
    </r>
  </si>
  <si>
    <t xml:space="preserve">131****7646</t>
  </si>
  <si>
    <t xml:space="preserve">廖春慎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596</t>
    </r>
  </si>
  <si>
    <t xml:space="preserve">133****8170</t>
  </si>
  <si>
    <t xml:space="preserve">廖新写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646</t>
    </r>
  </si>
  <si>
    <t xml:space="preserve">134****6098</t>
  </si>
  <si>
    <t xml:space="preserve">廖正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344983</t>
    </r>
  </si>
  <si>
    <t xml:space="preserve">135****0167</t>
  </si>
  <si>
    <t xml:space="preserve">张新珠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661</t>
    </r>
  </si>
  <si>
    <t xml:space="preserve">132****1766</t>
  </si>
  <si>
    <t xml:space="preserve">廖春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79562</t>
    </r>
  </si>
  <si>
    <t xml:space="preserve">137****9785</t>
  </si>
  <si>
    <t xml:space="preserve">廖纯册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297</t>
    </r>
  </si>
  <si>
    <t xml:space="preserve">138****1183</t>
  </si>
  <si>
    <t xml:space="preserve">廖纯献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658</t>
    </r>
  </si>
  <si>
    <t xml:space="preserve">136****6078</t>
  </si>
  <si>
    <t xml:space="preserve">廖纯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26</t>
    </r>
  </si>
  <si>
    <t xml:space="preserve">136****9118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088252</t>
    </r>
  </si>
  <si>
    <t xml:space="preserve">138****2545</t>
  </si>
  <si>
    <t xml:space="preserve">廖纯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909</t>
    </r>
  </si>
  <si>
    <t xml:space="preserve">134****9178</t>
  </si>
  <si>
    <t xml:space="preserve">廖纯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792</t>
    </r>
  </si>
  <si>
    <t xml:space="preserve">137****1460</t>
  </si>
  <si>
    <t xml:space="preserve">廖纯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501</t>
    </r>
  </si>
  <si>
    <t xml:space="preserve">138****3651</t>
  </si>
  <si>
    <t xml:space="preserve">廖青毛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535</t>
    </r>
  </si>
  <si>
    <t xml:space="preserve">132****4274</t>
  </si>
  <si>
    <t xml:space="preserve">廖纯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917</t>
    </r>
  </si>
  <si>
    <t xml:space="preserve">132****8463</t>
  </si>
  <si>
    <t xml:space="preserve">廖青燕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529</t>
    </r>
  </si>
  <si>
    <t xml:space="preserve">138****7894</t>
  </si>
  <si>
    <t xml:space="preserve">廖春柒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386</t>
    </r>
  </si>
  <si>
    <t xml:space="preserve">137****6794</t>
  </si>
  <si>
    <t xml:space="preserve">廖新藉</t>
  </si>
  <si>
    <t xml:space="preserve">62218405******80693</t>
  </si>
  <si>
    <t xml:space="preserve">139****8330</t>
  </si>
  <si>
    <t xml:space="preserve">廖春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289140</t>
    </r>
  </si>
  <si>
    <t xml:space="preserve">132****5713</t>
  </si>
  <si>
    <t xml:space="preserve">廖春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34</t>
    </r>
  </si>
  <si>
    <t xml:space="preserve">131****7675</t>
  </si>
  <si>
    <t xml:space="preserve">廖青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477</t>
    </r>
  </si>
  <si>
    <t xml:space="preserve">133****7569</t>
  </si>
  <si>
    <t xml:space="preserve">廖青砖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436</t>
    </r>
  </si>
  <si>
    <t xml:space="preserve">138****9410</t>
  </si>
  <si>
    <t xml:space="preserve">廖新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00</t>
    </r>
  </si>
  <si>
    <t xml:space="preserve">139****1077</t>
  </si>
  <si>
    <t xml:space="preserve">廖纯省</t>
  </si>
  <si>
    <t xml:space="preserve">	9030711******100030818</t>
  </si>
  <si>
    <t xml:space="preserve">134****1052</t>
  </si>
  <si>
    <t xml:space="preserve">廖新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578</t>
    </r>
  </si>
  <si>
    <t xml:space="preserve">132****5926</t>
  </si>
  <si>
    <t xml:space="preserve">廖春秩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836</t>
    </r>
  </si>
  <si>
    <t xml:space="preserve">136****8132</t>
  </si>
  <si>
    <t xml:space="preserve">廖新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784</t>
    </r>
  </si>
  <si>
    <t xml:space="preserve">138****1066</t>
  </si>
  <si>
    <t xml:space="preserve">廖纯兑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594</t>
    </r>
  </si>
  <si>
    <t xml:space="preserve">138****4678</t>
  </si>
  <si>
    <t xml:space="preserve">廖纯体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863</t>
    </r>
  </si>
  <si>
    <t xml:space="preserve">133****6997</t>
  </si>
  <si>
    <t xml:space="preserve">廖纯洒</t>
  </si>
  <si>
    <t xml:space="preserve">62218405******80768</t>
  </si>
  <si>
    <t xml:space="preserve">136****0146</t>
  </si>
  <si>
    <t xml:space="preserve">廖春蓝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67</t>
    </r>
  </si>
  <si>
    <t xml:space="preserve">132****4866</t>
  </si>
  <si>
    <t xml:space="preserve">廖纯檄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295</t>
    </r>
  </si>
  <si>
    <t xml:space="preserve">138****0565</t>
  </si>
  <si>
    <t xml:space="preserve">廖新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602</t>
    </r>
  </si>
  <si>
    <t xml:space="preserve">136****9124</t>
  </si>
  <si>
    <t xml:space="preserve">廖青途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482632</t>
    </r>
  </si>
  <si>
    <t xml:space="preserve">廖新爱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527</t>
    </r>
  </si>
  <si>
    <t xml:space="preserve">136****1435</t>
  </si>
  <si>
    <t xml:space="preserve">廖新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42</t>
    </r>
  </si>
  <si>
    <t xml:space="preserve">134****0814</t>
  </si>
  <si>
    <t xml:space="preserve">廖春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485</t>
    </r>
  </si>
  <si>
    <t xml:space="preserve">133****1115</t>
  </si>
  <si>
    <t xml:space="preserve">廖春淡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394</t>
    </r>
  </si>
  <si>
    <t xml:space="preserve">134****1561</t>
  </si>
  <si>
    <t xml:space="preserve">廖纯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0883</t>
    </r>
  </si>
  <si>
    <t xml:space="preserve">139****6240</t>
  </si>
  <si>
    <t xml:space="preserve">廖纯墟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970</t>
    </r>
  </si>
  <si>
    <t xml:space="preserve">137****6204</t>
  </si>
  <si>
    <t xml:space="preserve">廖纯贾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0989</t>
    </r>
  </si>
  <si>
    <t xml:space="preserve">137****3866</t>
  </si>
  <si>
    <t xml:space="preserve">廖新移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30361******288696</t>
    </r>
  </si>
  <si>
    <t xml:space="preserve">133****0112</t>
  </si>
  <si>
    <t xml:space="preserve">廖纯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005</t>
    </r>
  </si>
  <si>
    <t xml:space="preserve">138****4738</t>
  </si>
  <si>
    <t xml:space="preserve">廖纯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545645</t>
    </r>
  </si>
  <si>
    <t xml:space="preserve">135****7860</t>
  </si>
  <si>
    <t xml:space="preserve">廖春拿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251</t>
    </r>
  </si>
  <si>
    <t xml:space="preserve">135****1299</t>
  </si>
  <si>
    <t xml:space="preserve">廖春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032</t>
    </r>
  </si>
  <si>
    <t xml:space="preserve">137****4435</t>
  </si>
  <si>
    <t xml:space="preserve">廖春欢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041</t>
    </r>
  </si>
  <si>
    <t xml:space="preserve">131****8980</t>
  </si>
  <si>
    <t xml:space="preserve">廖正桤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287</t>
    </r>
  </si>
  <si>
    <t xml:space="preserve">138****6528</t>
  </si>
  <si>
    <t xml:space="preserve">廖纯谋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079</t>
    </r>
  </si>
  <si>
    <t xml:space="preserve">138****2612</t>
  </si>
  <si>
    <t xml:space="preserve">廖纯起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584</t>
    </r>
  </si>
  <si>
    <t xml:space="preserve">136****9234</t>
  </si>
  <si>
    <t xml:space="preserve">廖新级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931</t>
    </r>
  </si>
  <si>
    <t xml:space="preserve">132****7650</t>
  </si>
  <si>
    <t xml:space="preserve">廖正永</t>
  </si>
  <si>
    <t xml:space="preserve">62218405******10765</t>
  </si>
  <si>
    <t xml:space="preserve">135****1927</t>
  </si>
  <si>
    <t xml:space="preserve">廖青耶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210</t>
    </r>
  </si>
  <si>
    <t xml:space="preserve">132****4141</t>
  </si>
  <si>
    <t xml:space="preserve">廖新梭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293</t>
    </r>
  </si>
  <si>
    <t xml:space="preserve">139****1730</t>
  </si>
  <si>
    <t xml:space="preserve">廖春跨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046</t>
    </r>
  </si>
  <si>
    <t xml:space="preserve">138****2576</t>
  </si>
  <si>
    <t xml:space="preserve">廖正司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774</t>
    </r>
  </si>
  <si>
    <t xml:space="preserve">137****6627</t>
  </si>
  <si>
    <t xml:space="preserve">廖新有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277</t>
    </r>
  </si>
  <si>
    <t xml:space="preserve">135****9264</t>
  </si>
  <si>
    <t xml:space="preserve">廖新桂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020</t>
    </r>
  </si>
  <si>
    <t xml:space="preserve">139****0485</t>
  </si>
  <si>
    <t xml:space="preserve">廖新拒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185</t>
    </r>
  </si>
  <si>
    <t xml:space="preserve">138****0553</t>
  </si>
  <si>
    <t xml:space="preserve">廖新姜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186</t>
    </r>
  </si>
  <si>
    <t xml:space="preserve">132****5760</t>
  </si>
  <si>
    <t xml:space="preserve">廖春鲁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160</t>
    </r>
  </si>
  <si>
    <t xml:space="preserve">139****5944</t>
  </si>
  <si>
    <t xml:space="preserve">廖春艇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949</t>
    </r>
  </si>
  <si>
    <t xml:space="preserve">139****6008</t>
  </si>
  <si>
    <t xml:space="preserve">廖正丘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881</t>
    </r>
  </si>
  <si>
    <t xml:space="preserve">138****2089</t>
  </si>
  <si>
    <t xml:space="preserve">廖青旺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568</t>
    </r>
  </si>
  <si>
    <t xml:space="preserve">134****3608</t>
  </si>
  <si>
    <t xml:space="preserve">廖纯志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1956</t>
    </r>
  </si>
  <si>
    <t xml:space="preserve">138****4894</t>
  </si>
  <si>
    <t xml:space="preserve">廖纯舞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9030711******100031265</t>
    </r>
  </si>
  <si>
    <t xml:space="preserve">136****5041</t>
  </si>
  <si>
    <t xml:space="preserve">廖正兴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宋体"/>
        <family val="0"/>
        <charset val="134"/>
      </rPr>
      <t xml:space="preserve">6221840******182004</t>
    </r>
  </si>
  <si>
    <t xml:space="preserve">133****08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0.00"/>
    <numFmt numFmtId="168" formatCode="0.000_ "/>
    <numFmt numFmtId="169" formatCode="0_ 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17.12"/>
    <col collapsed="false" customWidth="true" hidden="false" outlineLevel="0" max="4" min="4" style="1" width="19.87"/>
    <col collapsed="false" customWidth="true" hidden="false" outlineLevel="0" max="5" min="5" style="1" width="11.24"/>
    <col collapsed="false" customWidth="true" hidden="false" outlineLevel="0" max="9" min="6" style="1" width="6.5"/>
    <col collapsed="false" customWidth="true" hidden="false" outlineLevel="0" max="10" min="10" style="1" width="8.87"/>
    <col collapsed="false" customWidth="true" hidden="false" outlineLevel="0" max="11" min="11" style="1" width="9.24"/>
    <col collapsed="false" customWidth="true" hidden="false" outlineLevel="0" max="12" min="12" style="1" width="8.87"/>
    <col collapsed="false" customWidth="true" hidden="false" outlineLevel="0" max="13" min="13" style="1" width="12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9"/>
    </row>
    <row r="3" customFormat="false" ht="18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8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8" hidden="false" customHeight="tru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2" t="s">
        <v>21</v>
      </c>
      <c r="F5" s="16"/>
      <c r="G5" s="16" t="n">
        <v>4.71</v>
      </c>
      <c r="H5" s="16"/>
      <c r="I5" s="16" t="n">
        <f aca="false">G5</f>
        <v>4.71</v>
      </c>
      <c r="J5" s="17" t="s">
        <v>22</v>
      </c>
      <c r="K5" s="16" t="n">
        <f aca="false">G5*3</f>
        <v>14.13</v>
      </c>
      <c r="L5" s="16" t="n">
        <f aca="false">G5*15</f>
        <v>70.65</v>
      </c>
      <c r="M5" s="18"/>
      <c r="N5" s="18"/>
    </row>
    <row r="6" customFormat="false" ht="18" hidden="false" customHeight="true" outlineLevel="0" collapsed="false">
      <c r="A6" s="12" t="n">
        <v>2</v>
      </c>
      <c r="B6" s="13" t="s">
        <v>23</v>
      </c>
      <c r="C6" s="14" t="s">
        <v>19</v>
      </c>
      <c r="D6" s="15" t="s">
        <v>24</v>
      </c>
      <c r="E6" s="12" t="s">
        <v>25</v>
      </c>
      <c r="F6" s="16"/>
      <c r="G6" s="16" t="n">
        <v>6.56</v>
      </c>
      <c r="H6" s="16"/>
      <c r="I6" s="16" t="n">
        <f aca="false">G6</f>
        <v>6.56</v>
      </c>
      <c r="J6" s="17" t="s">
        <v>22</v>
      </c>
      <c r="K6" s="16" t="n">
        <f aca="false">G6*3</f>
        <v>19.68</v>
      </c>
      <c r="L6" s="16" t="n">
        <f aca="false">G6*15</f>
        <v>98.4</v>
      </c>
      <c r="M6" s="18"/>
      <c r="N6" s="18"/>
    </row>
    <row r="7" customFormat="false" ht="18" hidden="false" customHeight="true" outlineLevel="0" collapsed="false">
      <c r="A7" s="12" t="n">
        <v>3</v>
      </c>
      <c r="B7" s="13" t="s">
        <v>26</v>
      </c>
      <c r="C7" s="14" t="s">
        <v>19</v>
      </c>
      <c r="D7" s="15" t="s">
        <v>27</v>
      </c>
      <c r="E7" s="12" t="s">
        <v>28</v>
      </c>
      <c r="F7" s="16"/>
      <c r="G7" s="16" t="n">
        <v>4.71</v>
      </c>
      <c r="H7" s="16"/>
      <c r="I7" s="16" t="n">
        <f aca="false">G7</f>
        <v>4.71</v>
      </c>
      <c r="J7" s="17" t="s">
        <v>22</v>
      </c>
      <c r="K7" s="16" t="n">
        <f aca="false">G7*3</f>
        <v>14.13</v>
      </c>
      <c r="L7" s="16" t="n">
        <f aca="false">G7*15</f>
        <v>70.65</v>
      </c>
      <c r="M7" s="18"/>
      <c r="N7" s="18"/>
    </row>
    <row r="8" customFormat="false" ht="18" hidden="false" customHeight="true" outlineLevel="0" collapsed="false">
      <c r="A8" s="12" t="n">
        <v>4</v>
      </c>
      <c r="B8" s="13" t="s">
        <v>29</v>
      </c>
      <c r="C8" s="14" t="s">
        <v>19</v>
      </c>
      <c r="D8" s="15" t="s">
        <v>30</v>
      </c>
      <c r="E8" s="12" t="s">
        <v>31</v>
      </c>
      <c r="F8" s="16"/>
      <c r="G8" s="16" t="n">
        <v>5.69</v>
      </c>
      <c r="H8" s="16"/>
      <c r="I8" s="16" t="n">
        <f aca="false">G8</f>
        <v>5.69</v>
      </c>
      <c r="J8" s="17" t="s">
        <v>22</v>
      </c>
      <c r="K8" s="16" t="n">
        <f aca="false">G8*3</f>
        <v>17.07</v>
      </c>
      <c r="L8" s="16" t="n">
        <f aca="false">G8*15</f>
        <v>85.35</v>
      </c>
      <c r="M8" s="18"/>
      <c r="N8" s="18"/>
    </row>
    <row r="9" customFormat="false" ht="18" hidden="false" customHeight="true" outlineLevel="0" collapsed="false">
      <c r="A9" s="12" t="n">
        <v>5</v>
      </c>
      <c r="B9" s="13" t="s">
        <v>32</v>
      </c>
      <c r="C9" s="14" t="s">
        <v>19</v>
      </c>
      <c r="D9" s="15" t="s">
        <v>33</v>
      </c>
      <c r="E9" s="12" t="s">
        <v>34</v>
      </c>
      <c r="F9" s="16"/>
      <c r="G9" s="16" t="n">
        <v>5.69</v>
      </c>
      <c r="H9" s="16"/>
      <c r="I9" s="16" t="n">
        <f aca="false">G9</f>
        <v>5.69</v>
      </c>
      <c r="J9" s="17" t="s">
        <v>22</v>
      </c>
      <c r="K9" s="16" t="n">
        <f aca="false">G9*3</f>
        <v>17.07</v>
      </c>
      <c r="L9" s="16" t="n">
        <f aca="false">G9*15</f>
        <v>85.35</v>
      </c>
      <c r="M9" s="18"/>
      <c r="N9" s="18"/>
    </row>
    <row r="10" customFormat="false" ht="18" hidden="false" customHeight="true" outlineLevel="0" collapsed="false">
      <c r="A10" s="12" t="n">
        <v>6</v>
      </c>
      <c r="B10" s="13" t="s">
        <v>35</v>
      </c>
      <c r="C10" s="14" t="s">
        <v>19</v>
      </c>
      <c r="D10" s="19" t="s">
        <v>36</v>
      </c>
      <c r="E10" s="12" t="s">
        <v>37</v>
      </c>
      <c r="F10" s="16"/>
      <c r="G10" s="16" t="n">
        <v>4.71</v>
      </c>
      <c r="H10" s="16"/>
      <c r="I10" s="16" t="n">
        <f aca="false">G10</f>
        <v>4.71</v>
      </c>
      <c r="J10" s="17" t="s">
        <v>22</v>
      </c>
      <c r="K10" s="16" t="n">
        <f aca="false">G10*3</f>
        <v>14.13</v>
      </c>
      <c r="L10" s="16" t="n">
        <f aca="false">G10*15</f>
        <v>70.65</v>
      </c>
      <c r="M10" s="18"/>
      <c r="N10" s="18"/>
    </row>
    <row r="11" customFormat="false" ht="18" hidden="false" customHeight="true" outlineLevel="0" collapsed="false">
      <c r="A11" s="12" t="n">
        <v>7</v>
      </c>
      <c r="B11" s="13" t="s">
        <v>38</v>
      </c>
      <c r="C11" s="14" t="s">
        <v>19</v>
      </c>
      <c r="D11" s="15" t="s">
        <v>39</v>
      </c>
      <c r="E11" s="12" t="s">
        <v>40</v>
      </c>
      <c r="F11" s="16"/>
      <c r="G11" s="16" t="n">
        <v>10.25</v>
      </c>
      <c r="H11" s="16"/>
      <c r="I11" s="16" t="n">
        <f aca="false">G11</f>
        <v>10.25</v>
      </c>
      <c r="J11" s="17" t="s">
        <v>22</v>
      </c>
      <c r="K11" s="16" t="n">
        <f aca="false">G11*3</f>
        <v>30.75</v>
      </c>
      <c r="L11" s="16" t="n">
        <f aca="false">G11*15</f>
        <v>153.75</v>
      </c>
      <c r="M11" s="18"/>
      <c r="N11" s="18"/>
    </row>
    <row r="12" customFormat="false" ht="18" hidden="false" customHeight="true" outlineLevel="0" collapsed="false">
      <c r="A12" s="12" t="n">
        <v>8</v>
      </c>
      <c r="B12" s="13" t="s">
        <v>41</v>
      </c>
      <c r="C12" s="14" t="s">
        <v>19</v>
      </c>
      <c r="D12" s="15" t="s">
        <v>42</v>
      </c>
      <c r="E12" s="12" t="s">
        <v>43</v>
      </c>
      <c r="F12" s="16"/>
      <c r="G12" s="16" t="n">
        <v>3.94</v>
      </c>
      <c r="H12" s="16"/>
      <c r="I12" s="16" t="n">
        <f aca="false">G12</f>
        <v>3.94</v>
      </c>
      <c r="J12" s="17" t="s">
        <v>22</v>
      </c>
      <c r="K12" s="16" t="n">
        <f aca="false">G12*3</f>
        <v>11.82</v>
      </c>
      <c r="L12" s="16" t="n">
        <f aca="false">G12*15</f>
        <v>59.1</v>
      </c>
      <c r="M12" s="18"/>
      <c r="N12" s="18"/>
    </row>
    <row r="13" customFormat="false" ht="18" hidden="false" customHeight="true" outlineLevel="0" collapsed="false">
      <c r="A13" s="12" t="n">
        <v>9</v>
      </c>
      <c r="B13" s="13" t="s">
        <v>44</v>
      </c>
      <c r="C13" s="14" t="s">
        <v>19</v>
      </c>
      <c r="D13" s="15" t="s">
        <v>45</v>
      </c>
      <c r="E13" s="12" t="s">
        <v>46</v>
      </c>
      <c r="F13" s="16"/>
      <c r="G13" s="16" t="n">
        <v>4.71</v>
      </c>
      <c r="H13" s="16"/>
      <c r="I13" s="16" t="n">
        <f aca="false">G13</f>
        <v>4.71</v>
      </c>
      <c r="J13" s="17" t="s">
        <v>22</v>
      </c>
      <c r="K13" s="16" t="n">
        <f aca="false">G13*3</f>
        <v>14.13</v>
      </c>
      <c r="L13" s="16" t="n">
        <f aca="false">G13*15</f>
        <v>70.65</v>
      </c>
      <c r="M13" s="18"/>
      <c r="N13" s="18"/>
    </row>
    <row r="14" customFormat="false" ht="18" hidden="false" customHeight="true" outlineLevel="0" collapsed="false">
      <c r="A14" s="12" t="n">
        <v>10</v>
      </c>
      <c r="B14" s="13" t="s">
        <v>47</v>
      </c>
      <c r="C14" s="14" t="s">
        <v>19</v>
      </c>
      <c r="D14" s="15" t="s">
        <v>48</v>
      </c>
      <c r="E14" s="12" t="s">
        <v>49</v>
      </c>
      <c r="F14" s="16"/>
      <c r="G14" s="16" t="n">
        <v>6.56</v>
      </c>
      <c r="H14" s="16"/>
      <c r="I14" s="16" t="n">
        <f aca="false">G14</f>
        <v>6.56</v>
      </c>
      <c r="J14" s="17" t="s">
        <v>22</v>
      </c>
      <c r="K14" s="16" t="n">
        <f aca="false">G14*3</f>
        <v>19.68</v>
      </c>
      <c r="L14" s="16" t="n">
        <f aca="false">G14*15</f>
        <v>98.4</v>
      </c>
      <c r="M14" s="18"/>
      <c r="N14" s="18"/>
    </row>
    <row r="15" customFormat="false" ht="18" hidden="false" customHeight="true" outlineLevel="0" collapsed="false">
      <c r="A15" s="12" t="n">
        <v>11</v>
      </c>
      <c r="B15" s="13" t="s">
        <v>50</v>
      </c>
      <c r="C15" s="14" t="s">
        <v>19</v>
      </c>
      <c r="D15" s="15" t="s">
        <v>51</v>
      </c>
      <c r="E15" s="12" t="s">
        <v>52</v>
      </c>
      <c r="F15" s="16"/>
      <c r="G15" s="16" t="n">
        <v>3.86</v>
      </c>
      <c r="H15" s="16"/>
      <c r="I15" s="16" t="n">
        <f aca="false">G15</f>
        <v>3.86</v>
      </c>
      <c r="J15" s="17" t="s">
        <v>22</v>
      </c>
      <c r="K15" s="16" t="n">
        <f aca="false">G15*3</f>
        <v>11.58</v>
      </c>
      <c r="L15" s="16" t="n">
        <f aca="false">G15*15</f>
        <v>57.9</v>
      </c>
      <c r="M15" s="18"/>
      <c r="N15" s="18"/>
    </row>
    <row r="16" customFormat="false" ht="18" hidden="false" customHeight="true" outlineLevel="0" collapsed="false">
      <c r="A16" s="12" t="n">
        <v>12</v>
      </c>
      <c r="B16" s="13" t="s">
        <v>53</v>
      </c>
      <c r="C16" s="14" t="s">
        <v>19</v>
      </c>
      <c r="D16" s="15" t="s">
        <v>54</v>
      </c>
      <c r="E16" s="12" t="s">
        <v>55</v>
      </c>
      <c r="F16" s="16"/>
      <c r="G16" s="16" t="n">
        <v>2.85</v>
      </c>
      <c r="H16" s="16"/>
      <c r="I16" s="16" t="n">
        <f aca="false">G16</f>
        <v>2.85</v>
      </c>
      <c r="J16" s="17" t="s">
        <v>22</v>
      </c>
      <c r="K16" s="16" t="n">
        <f aca="false">G16*3</f>
        <v>8.55</v>
      </c>
      <c r="L16" s="16" t="n">
        <f aca="false">G16*15</f>
        <v>42.75</v>
      </c>
      <c r="M16" s="18"/>
      <c r="N16" s="18"/>
    </row>
    <row r="17" customFormat="false" ht="18" hidden="false" customHeight="true" outlineLevel="0" collapsed="false">
      <c r="A17" s="12" t="n">
        <v>13</v>
      </c>
      <c r="B17" s="13" t="s">
        <v>56</v>
      </c>
      <c r="C17" s="14" t="s">
        <v>19</v>
      </c>
      <c r="D17" s="15" t="s">
        <v>57</v>
      </c>
      <c r="E17" s="12" t="s">
        <v>58</v>
      </c>
      <c r="F17" s="16"/>
      <c r="G17" s="16" t="n">
        <v>3.94</v>
      </c>
      <c r="H17" s="16"/>
      <c r="I17" s="16" t="n">
        <f aca="false">G17</f>
        <v>3.94</v>
      </c>
      <c r="J17" s="17" t="s">
        <v>22</v>
      </c>
      <c r="K17" s="16" t="n">
        <f aca="false">G17*3</f>
        <v>11.82</v>
      </c>
      <c r="L17" s="16" t="n">
        <f aca="false">G17*15</f>
        <v>59.1</v>
      </c>
      <c r="M17" s="18"/>
      <c r="N17" s="18"/>
    </row>
    <row r="18" customFormat="false" ht="18" hidden="false" customHeight="true" outlineLevel="0" collapsed="false">
      <c r="A18" s="12" t="n">
        <v>14</v>
      </c>
      <c r="B18" s="13" t="s">
        <v>59</v>
      </c>
      <c r="C18" s="14" t="s">
        <v>19</v>
      </c>
      <c r="D18" s="15" t="s">
        <v>60</v>
      </c>
      <c r="E18" s="12" t="s">
        <v>61</v>
      </c>
      <c r="F18" s="16"/>
      <c r="G18" s="16" t="n">
        <v>4.71</v>
      </c>
      <c r="H18" s="16"/>
      <c r="I18" s="16" t="n">
        <f aca="false">G18</f>
        <v>4.71</v>
      </c>
      <c r="J18" s="17" t="s">
        <v>22</v>
      </c>
      <c r="K18" s="16" t="n">
        <f aca="false">G18*3</f>
        <v>14.13</v>
      </c>
      <c r="L18" s="16" t="n">
        <f aca="false">G18*15</f>
        <v>70.65</v>
      </c>
      <c r="M18" s="18"/>
      <c r="N18" s="18"/>
    </row>
    <row r="19" customFormat="false" ht="18" hidden="false" customHeight="true" outlineLevel="0" collapsed="false">
      <c r="A19" s="12" t="n">
        <v>15</v>
      </c>
      <c r="B19" s="13" t="s">
        <v>62</v>
      </c>
      <c r="C19" s="14" t="s">
        <v>19</v>
      </c>
      <c r="D19" s="15" t="s">
        <v>63</v>
      </c>
      <c r="E19" s="12" t="s">
        <v>64</v>
      </c>
      <c r="F19" s="16"/>
      <c r="G19" s="16" t="n">
        <v>4.71</v>
      </c>
      <c r="H19" s="16"/>
      <c r="I19" s="16" t="n">
        <f aca="false">G19</f>
        <v>4.71</v>
      </c>
      <c r="J19" s="17" t="s">
        <v>22</v>
      </c>
      <c r="K19" s="16" t="n">
        <f aca="false">G19*3</f>
        <v>14.13</v>
      </c>
      <c r="L19" s="16" t="n">
        <f aca="false">G19*15</f>
        <v>70.65</v>
      </c>
      <c r="M19" s="18"/>
      <c r="N19" s="18"/>
    </row>
    <row r="20" customFormat="false" ht="18" hidden="false" customHeight="true" outlineLevel="0" collapsed="false">
      <c r="A20" s="12" t="n">
        <v>16</v>
      </c>
      <c r="B20" s="13" t="s">
        <v>65</v>
      </c>
      <c r="C20" s="14" t="s">
        <v>19</v>
      </c>
      <c r="D20" s="19" t="s">
        <v>66</v>
      </c>
      <c r="E20" s="12" t="s">
        <v>67</v>
      </c>
      <c r="F20" s="16"/>
      <c r="G20" s="16" t="n">
        <v>4.71</v>
      </c>
      <c r="H20" s="16"/>
      <c r="I20" s="16" t="n">
        <f aca="false">G20</f>
        <v>4.71</v>
      </c>
      <c r="J20" s="17" t="s">
        <v>22</v>
      </c>
      <c r="K20" s="16" t="n">
        <f aca="false">G20*3</f>
        <v>14.13</v>
      </c>
      <c r="L20" s="16" t="n">
        <f aca="false">G20*15</f>
        <v>70.65</v>
      </c>
      <c r="M20" s="18"/>
      <c r="N20" s="18"/>
    </row>
    <row r="21" customFormat="false" ht="18" hidden="false" customHeight="true" outlineLevel="0" collapsed="false">
      <c r="A21" s="12" t="n">
        <v>17</v>
      </c>
      <c r="B21" s="13" t="s">
        <v>68</v>
      </c>
      <c r="C21" s="14" t="s">
        <v>19</v>
      </c>
      <c r="D21" s="15" t="s">
        <v>69</v>
      </c>
      <c r="E21" s="12" t="s">
        <v>70</v>
      </c>
      <c r="F21" s="16"/>
      <c r="G21" s="16" t="n">
        <v>8.37</v>
      </c>
      <c r="H21" s="16"/>
      <c r="I21" s="16" t="n">
        <f aca="false">G21</f>
        <v>8.37</v>
      </c>
      <c r="J21" s="17" t="s">
        <v>22</v>
      </c>
      <c r="K21" s="16" t="n">
        <f aca="false">G21*3</f>
        <v>25.11</v>
      </c>
      <c r="L21" s="16" t="n">
        <f aca="false">G21*15</f>
        <v>125.55</v>
      </c>
      <c r="M21" s="18"/>
      <c r="N21" s="18"/>
    </row>
    <row r="22" customFormat="false" ht="18" hidden="false" customHeight="true" outlineLevel="0" collapsed="false">
      <c r="A22" s="12" t="n">
        <v>18</v>
      </c>
      <c r="B22" s="13" t="s">
        <v>71</v>
      </c>
      <c r="C22" s="14" t="s">
        <v>19</v>
      </c>
      <c r="D22" s="15" t="s">
        <v>72</v>
      </c>
      <c r="E22" s="12" t="s">
        <v>73</v>
      </c>
      <c r="F22" s="16"/>
      <c r="G22" s="16" t="n">
        <v>6.56</v>
      </c>
      <c r="H22" s="16"/>
      <c r="I22" s="16" t="n">
        <f aca="false">G22</f>
        <v>6.56</v>
      </c>
      <c r="J22" s="17" t="s">
        <v>22</v>
      </c>
      <c r="K22" s="16" t="n">
        <f aca="false">G22*3</f>
        <v>19.68</v>
      </c>
      <c r="L22" s="16" t="n">
        <f aca="false">G22*15</f>
        <v>98.4</v>
      </c>
      <c r="M22" s="18"/>
      <c r="N22" s="18"/>
    </row>
    <row r="23" customFormat="false" ht="18" hidden="false" customHeight="true" outlineLevel="0" collapsed="false">
      <c r="A23" s="12" t="n">
        <v>19</v>
      </c>
      <c r="B23" s="13" t="s">
        <v>74</v>
      </c>
      <c r="C23" s="14" t="s">
        <v>19</v>
      </c>
      <c r="D23" s="15" t="s">
        <v>75</v>
      </c>
      <c r="E23" s="12" t="s">
        <v>76</v>
      </c>
      <c r="F23" s="16"/>
      <c r="G23" s="16" t="n">
        <v>2.85</v>
      </c>
      <c r="H23" s="16"/>
      <c r="I23" s="16" t="n">
        <f aca="false">G23</f>
        <v>2.85</v>
      </c>
      <c r="J23" s="17" t="s">
        <v>22</v>
      </c>
      <c r="K23" s="16" t="n">
        <f aca="false">G23*3</f>
        <v>8.55</v>
      </c>
      <c r="L23" s="16" t="n">
        <f aca="false">G23*15</f>
        <v>42.75</v>
      </c>
      <c r="M23" s="18"/>
      <c r="N23" s="18"/>
    </row>
    <row r="24" customFormat="false" ht="18" hidden="false" customHeight="true" outlineLevel="0" collapsed="false">
      <c r="A24" s="12" t="n">
        <v>20</v>
      </c>
      <c r="B24" s="13" t="s">
        <v>77</v>
      </c>
      <c r="C24" s="14" t="s">
        <v>19</v>
      </c>
      <c r="D24" s="15" t="s">
        <v>78</v>
      </c>
      <c r="E24" s="12" t="s">
        <v>79</v>
      </c>
      <c r="F24" s="16"/>
      <c r="G24" s="16" t="n">
        <v>1.88</v>
      </c>
      <c r="H24" s="16"/>
      <c r="I24" s="16" t="n">
        <f aca="false">G24</f>
        <v>1.88</v>
      </c>
      <c r="J24" s="17" t="s">
        <v>22</v>
      </c>
      <c r="K24" s="16" t="n">
        <f aca="false">G24*3</f>
        <v>5.64</v>
      </c>
      <c r="L24" s="16" t="n">
        <f aca="false">G24*15</f>
        <v>28.2</v>
      </c>
      <c r="M24" s="18"/>
      <c r="N24" s="18"/>
    </row>
    <row r="25" customFormat="false" ht="18" hidden="false" customHeight="true" outlineLevel="0" collapsed="false">
      <c r="A25" s="12" t="n">
        <v>21</v>
      </c>
      <c r="B25" s="13" t="s">
        <v>80</v>
      </c>
      <c r="C25" s="14" t="s">
        <v>19</v>
      </c>
      <c r="D25" s="15" t="s">
        <v>81</v>
      </c>
      <c r="E25" s="12" t="s">
        <v>82</v>
      </c>
      <c r="F25" s="16"/>
      <c r="G25" s="16" t="n">
        <v>3.86</v>
      </c>
      <c r="H25" s="16"/>
      <c r="I25" s="16" t="n">
        <f aca="false">G25</f>
        <v>3.86</v>
      </c>
      <c r="J25" s="17" t="s">
        <v>22</v>
      </c>
      <c r="K25" s="16" t="n">
        <f aca="false">G25*3</f>
        <v>11.58</v>
      </c>
      <c r="L25" s="16" t="n">
        <f aca="false">G25*15</f>
        <v>57.9</v>
      </c>
      <c r="M25" s="18"/>
      <c r="N25" s="18"/>
    </row>
    <row r="26" customFormat="false" ht="18" hidden="false" customHeight="true" outlineLevel="0" collapsed="false">
      <c r="A26" s="12" t="n">
        <v>22</v>
      </c>
      <c r="B26" s="13" t="s">
        <v>83</v>
      </c>
      <c r="C26" s="14" t="s">
        <v>19</v>
      </c>
      <c r="D26" s="15" t="s">
        <v>84</v>
      </c>
      <c r="E26" s="12" t="s">
        <v>85</v>
      </c>
      <c r="F26" s="16"/>
      <c r="G26" s="16" t="n">
        <v>5.69</v>
      </c>
      <c r="H26" s="16"/>
      <c r="I26" s="16" t="n">
        <f aca="false">G26</f>
        <v>5.69</v>
      </c>
      <c r="J26" s="17" t="s">
        <v>22</v>
      </c>
      <c r="K26" s="16" t="n">
        <f aca="false">G26*3</f>
        <v>17.07</v>
      </c>
      <c r="L26" s="16" t="n">
        <f aca="false">G26*15</f>
        <v>85.35</v>
      </c>
      <c r="M26" s="18"/>
      <c r="N26" s="18"/>
    </row>
    <row r="27" customFormat="false" ht="18" hidden="false" customHeight="true" outlineLevel="0" collapsed="false">
      <c r="A27" s="12" t="n">
        <v>23</v>
      </c>
      <c r="B27" s="13" t="s">
        <v>86</v>
      </c>
      <c r="C27" s="14" t="s">
        <v>19</v>
      </c>
      <c r="D27" s="15" t="s">
        <v>87</v>
      </c>
      <c r="E27" s="12" t="s">
        <v>88</v>
      </c>
      <c r="F27" s="16"/>
      <c r="G27" s="16" t="n">
        <v>2.85</v>
      </c>
      <c r="H27" s="16"/>
      <c r="I27" s="16" t="n">
        <f aca="false">G27</f>
        <v>2.85</v>
      </c>
      <c r="J27" s="17" t="s">
        <v>22</v>
      </c>
      <c r="K27" s="16" t="n">
        <f aca="false">G27*3</f>
        <v>8.55</v>
      </c>
      <c r="L27" s="16" t="n">
        <f aca="false">G27*15</f>
        <v>42.75</v>
      </c>
      <c r="M27" s="18"/>
      <c r="N27" s="18"/>
    </row>
    <row r="28" customFormat="false" ht="18" hidden="false" customHeight="true" outlineLevel="0" collapsed="false">
      <c r="A28" s="12" t="n">
        <v>24</v>
      </c>
      <c r="B28" s="13" t="s">
        <v>89</v>
      </c>
      <c r="C28" s="14" t="s">
        <v>19</v>
      </c>
      <c r="D28" s="15" t="s">
        <v>90</v>
      </c>
      <c r="E28" s="12" t="s">
        <v>91</v>
      </c>
      <c r="F28" s="16"/>
      <c r="G28" s="16" t="n">
        <v>4.71</v>
      </c>
      <c r="H28" s="16"/>
      <c r="I28" s="16" t="n">
        <f aca="false">G28</f>
        <v>4.71</v>
      </c>
      <c r="J28" s="17" t="s">
        <v>22</v>
      </c>
      <c r="K28" s="16" t="n">
        <f aca="false">G28*3</f>
        <v>14.13</v>
      </c>
      <c r="L28" s="16" t="n">
        <f aca="false">G28*15</f>
        <v>70.65</v>
      </c>
      <c r="M28" s="18"/>
      <c r="N28" s="18"/>
    </row>
    <row r="29" customFormat="false" ht="18" hidden="false" customHeight="true" outlineLevel="0" collapsed="false">
      <c r="A29" s="12" t="n">
        <v>25</v>
      </c>
      <c r="B29" s="13" t="s">
        <v>92</v>
      </c>
      <c r="C29" s="14" t="s">
        <v>19</v>
      </c>
      <c r="D29" s="15" t="s">
        <v>93</v>
      </c>
      <c r="E29" s="12" t="s">
        <v>94</v>
      </c>
      <c r="F29" s="16"/>
      <c r="G29" s="16" t="n">
        <v>4.71</v>
      </c>
      <c r="H29" s="16"/>
      <c r="I29" s="16" t="n">
        <f aca="false">G29</f>
        <v>4.71</v>
      </c>
      <c r="J29" s="17" t="s">
        <v>22</v>
      </c>
      <c r="K29" s="16" t="n">
        <f aca="false">G29*3</f>
        <v>14.13</v>
      </c>
      <c r="L29" s="16" t="n">
        <f aca="false">G29*15</f>
        <v>70.65</v>
      </c>
      <c r="M29" s="18"/>
      <c r="N29" s="18"/>
    </row>
    <row r="30" customFormat="false" ht="18" hidden="false" customHeight="true" outlineLevel="0" collapsed="false">
      <c r="A30" s="12" t="n">
        <v>26</v>
      </c>
      <c r="B30" s="13" t="s">
        <v>95</v>
      </c>
      <c r="C30" s="14" t="s">
        <v>19</v>
      </c>
      <c r="D30" s="15" t="s">
        <v>96</v>
      </c>
      <c r="E30" s="12" t="s">
        <v>97</v>
      </c>
      <c r="F30" s="16"/>
      <c r="G30" s="16" t="n">
        <v>4.71</v>
      </c>
      <c r="H30" s="16"/>
      <c r="I30" s="16" t="n">
        <f aca="false">G30</f>
        <v>4.71</v>
      </c>
      <c r="J30" s="17" t="s">
        <v>22</v>
      </c>
      <c r="K30" s="16" t="n">
        <f aca="false">G30*3</f>
        <v>14.13</v>
      </c>
      <c r="L30" s="16" t="n">
        <f aca="false">G30*15</f>
        <v>70.65</v>
      </c>
      <c r="M30" s="18"/>
      <c r="N30" s="18"/>
    </row>
    <row r="31" customFormat="false" ht="18" hidden="false" customHeight="true" outlineLevel="0" collapsed="false">
      <c r="A31" s="12" t="n">
        <v>27</v>
      </c>
      <c r="B31" s="13" t="s">
        <v>98</v>
      </c>
      <c r="C31" s="14" t="s">
        <v>19</v>
      </c>
      <c r="D31" s="15" t="s">
        <v>99</v>
      </c>
      <c r="E31" s="12" t="s">
        <v>100</v>
      </c>
      <c r="F31" s="16"/>
      <c r="G31" s="16" t="n">
        <v>4.71</v>
      </c>
      <c r="H31" s="16"/>
      <c r="I31" s="16" t="n">
        <f aca="false">G31</f>
        <v>4.71</v>
      </c>
      <c r="J31" s="17" t="s">
        <v>22</v>
      </c>
      <c r="K31" s="16" t="n">
        <f aca="false">G31*3</f>
        <v>14.13</v>
      </c>
      <c r="L31" s="16" t="n">
        <f aca="false">G31*15</f>
        <v>70.65</v>
      </c>
      <c r="M31" s="18"/>
      <c r="N31" s="18"/>
    </row>
    <row r="32" customFormat="false" ht="18" hidden="false" customHeight="true" outlineLevel="0" collapsed="false">
      <c r="A32" s="12" t="n">
        <v>28</v>
      </c>
      <c r="B32" s="13" t="s">
        <v>101</v>
      </c>
      <c r="C32" s="14" t="s">
        <v>19</v>
      </c>
      <c r="D32" s="15" t="s">
        <v>102</v>
      </c>
      <c r="E32" s="12" t="s">
        <v>103</v>
      </c>
      <c r="F32" s="16"/>
      <c r="G32" s="16" t="n">
        <v>3.86</v>
      </c>
      <c r="H32" s="16"/>
      <c r="I32" s="16" t="n">
        <f aca="false">G32</f>
        <v>3.86</v>
      </c>
      <c r="J32" s="17" t="s">
        <v>22</v>
      </c>
      <c r="K32" s="16" t="n">
        <f aca="false">G32*3</f>
        <v>11.58</v>
      </c>
      <c r="L32" s="16" t="n">
        <f aca="false">G32*15</f>
        <v>57.9</v>
      </c>
      <c r="M32" s="18"/>
      <c r="N32" s="18"/>
    </row>
    <row r="33" customFormat="false" ht="18" hidden="false" customHeight="true" outlineLevel="0" collapsed="false">
      <c r="A33" s="12" t="n">
        <v>29</v>
      </c>
      <c r="B33" s="13" t="s">
        <v>104</v>
      </c>
      <c r="C33" s="14" t="s">
        <v>105</v>
      </c>
      <c r="D33" s="19" t="s">
        <v>106</v>
      </c>
      <c r="E33" s="12" t="s">
        <v>107</v>
      </c>
      <c r="F33" s="16"/>
      <c r="G33" s="16" t="n">
        <v>1.88</v>
      </c>
      <c r="H33" s="16"/>
      <c r="I33" s="16" t="n">
        <f aca="false">G33</f>
        <v>1.88</v>
      </c>
      <c r="J33" s="17" t="s">
        <v>22</v>
      </c>
      <c r="K33" s="16" t="n">
        <f aca="false">G33*3</f>
        <v>5.64</v>
      </c>
      <c r="L33" s="16" t="n">
        <f aca="false">G33*15</f>
        <v>28.2</v>
      </c>
      <c r="M33" s="18"/>
      <c r="N33" s="18"/>
    </row>
    <row r="34" customFormat="false" ht="18" hidden="false" customHeight="true" outlineLevel="0" collapsed="false">
      <c r="A34" s="12" t="n">
        <v>30</v>
      </c>
      <c r="B34" s="13" t="s">
        <v>108</v>
      </c>
      <c r="C34" s="14" t="s">
        <v>19</v>
      </c>
      <c r="D34" s="15" t="s">
        <v>109</v>
      </c>
      <c r="E34" s="12" t="s">
        <v>110</v>
      </c>
      <c r="F34" s="16"/>
      <c r="G34" s="16" t="n">
        <v>2.85</v>
      </c>
      <c r="H34" s="16"/>
      <c r="I34" s="16" t="n">
        <f aca="false">G34</f>
        <v>2.85</v>
      </c>
      <c r="J34" s="17" t="s">
        <v>22</v>
      </c>
      <c r="K34" s="16" t="n">
        <f aca="false">G34*3</f>
        <v>8.55</v>
      </c>
      <c r="L34" s="16" t="n">
        <f aca="false">G34*15</f>
        <v>42.75</v>
      </c>
      <c r="M34" s="18"/>
      <c r="N34" s="18"/>
    </row>
    <row r="35" customFormat="false" ht="18" hidden="false" customHeight="true" outlineLevel="0" collapsed="false">
      <c r="A35" s="12" t="n">
        <v>31</v>
      </c>
      <c r="B35" s="13" t="s">
        <v>111</v>
      </c>
      <c r="C35" s="14" t="s">
        <v>19</v>
      </c>
      <c r="D35" s="15" t="s">
        <v>112</v>
      </c>
      <c r="E35" s="12" t="s">
        <v>113</v>
      </c>
      <c r="F35" s="16"/>
      <c r="G35" s="16" t="n">
        <v>4.71</v>
      </c>
      <c r="H35" s="16"/>
      <c r="I35" s="16" t="n">
        <f aca="false">G35</f>
        <v>4.71</v>
      </c>
      <c r="J35" s="17" t="s">
        <v>22</v>
      </c>
      <c r="K35" s="16" t="n">
        <f aca="false">G35*3</f>
        <v>14.13</v>
      </c>
      <c r="L35" s="16" t="n">
        <f aca="false">G35*15</f>
        <v>70.65</v>
      </c>
      <c r="M35" s="18"/>
      <c r="N35" s="18"/>
    </row>
    <row r="36" customFormat="false" ht="18" hidden="false" customHeight="true" outlineLevel="0" collapsed="false">
      <c r="A36" s="12" t="n">
        <v>32</v>
      </c>
      <c r="B36" s="13" t="s">
        <v>114</v>
      </c>
      <c r="C36" s="14" t="s">
        <v>19</v>
      </c>
      <c r="D36" s="15" t="s">
        <v>115</v>
      </c>
      <c r="E36" s="12" t="s">
        <v>116</v>
      </c>
      <c r="F36" s="16"/>
      <c r="G36" s="16" t="n">
        <v>7.56</v>
      </c>
      <c r="H36" s="16"/>
      <c r="I36" s="16" t="n">
        <f aca="false">G36</f>
        <v>7.56</v>
      </c>
      <c r="J36" s="17" t="s">
        <v>22</v>
      </c>
      <c r="K36" s="16" t="n">
        <f aca="false">G36*3</f>
        <v>22.68</v>
      </c>
      <c r="L36" s="16" t="n">
        <f aca="false">G36*15</f>
        <v>113.4</v>
      </c>
      <c r="M36" s="18"/>
      <c r="N36" s="18"/>
    </row>
    <row r="37" customFormat="false" ht="18" hidden="false" customHeight="true" outlineLevel="0" collapsed="false">
      <c r="A37" s="12" t="n">
        <v>33</v>
      </c>
      <c r="B37" s="13" t="s">
        <v>117</v>
      </c>
      <c r="C37" s="14" t="s">
        <v>19</v>
      </c>
      <c r="D37" s="15" t="s">
        <v>118</v>
      </c>
      <c r="E37" s="12" t="s">
        <v>119</v>
      </c>
      <c r="F37" s="16"/>
      <c r="G37" s="16" t="n">
        <v>4.73</v>
      </c>
      <c r="H37" s="16"/>
      <c r="I37" s="16" t="n">
        <f aca="false">G37</f>
        <v>4.73</v>
      </c>
      <c r="J37" s="17" t="s">
        <v>22</v>
      </c>
      <c r="K37" s="16" t="n">
        <f aca="false">G37*3</f>
        <v>14.19</v>
      </c>
      <c r="L37" s="16" t="n">
        <f aca="false">G37*15</f>
        <v>70.95</v>
      </c>
      <c r="M37" s="18"/>
      <c r="N37" s="18"/>
    </row>
    <row r="38" customFormat="false" ht="18" hidden="false" customHeight="true" outlineLevel="0" collapsed="false">
      <c r="A38" s="12" t="n">
        <v>34</v>
      </c>
      <c r="B38" s="13" t="s">
        <v>120</v>
      </c>
      <c r="C38" s="14" t="s">
        <v>19</v>
      </c>
      <c r="D38" s="15" t="s">
        <v>121</v>
      </c>
      <c r="E38" s="12" t="s">
        <v>122</v>
      </c>
      <c r="F38" s="16"/>
      <c r="G38" s="16" t="n">
        <v>0.96</v>
      </c>
      <c r="H38" s="16"/>
      <c r="I38" s="16" t="n">
        <f aca="false">G38</f>
        <v>0.96</v>
      </c>
      <c r="J38" s="17" t="s">
        <v>22</v>
      </c>
      <c r="K38" s="16" t="n">
        <f aca="false">G38*3</f>
        <v>2.88</v>
      </c>
      <c r="L38" s="16" t="n">
        <f aca="false">G38*15</f>
        <v>14.4</v>
      </c>
      <c r="M38" s="18"/>
      <c r="N38" s="18"/>
    </row>
    <row r="39" customFormat="false" ht="18" hidden="false" customHeight="true" outlineLevel="0" collapsed="false">
      <c r="A39" s="12" t="n">
        <v>35</v>
      </c>
      <c r="B39" s="13" t="s">
        <v>123</v>
      </c>
      <c r="C39" s="14" t="s">
        <v>19</v>
      </c>
      <c r="D39" s="15" t="s">
        <v>124</v>
      </c>
      <c r="E39" s="12" t="s">
        <v>125</v>
      </c>
      <c r="F39" s="16"/>
      <c r="G39" s="16" t="n">
        <v>6.82</v>
      </c>
      <c r="H39" s="16"/>
      <c r="I39" s="16" t="n">
        <f aca="false">G39</f>
        <v>6.82</v>
      </c>
      <c r="J39" s="17" t="s">
        <v>22</v>
      </c>
      <c r="K39" s="16" t="n">
        <f aca="false">G39*3</f>
        <v>20.46</v>
      </c>
      <c r="L39" s="16" t="n">
        <f aca="false">G39*15</f>
        <v>102.3</v>
      </c>
      <c r="M39" s="18"/>
      <c r="N39" s="18"/>
    </row>
    <row r="40" customFormat="false" ht="18" hidden="false" customHeight="true" outlineLevel="0" collapsed="false">
      <c r="A40" s="12" t="n">
        <v>36</v>
      </c>
      <c r="B40" s="13" t="s">
        <v>126</v>
      </c>
      <c r="C40" s="14" t="s">
        <v>19</v>
      </c>
      <c r="D40" s="15" t="s">
        <v>127</v>
      </c>
      <c r="E40" s="12" t="s">
        <v>128</v>
      </c>
      <c r="F40" s="16"/>
      <c r="G40" s="16" t="n">
        <v>3.47</v>
      </c>
      <c r="H40" s="16"/>
      <c r="I40" s="16" t="n">
        <f aca="false">G40</f>
        <v>3.47</v>
      </c>
      <c r="J40" s="17" t="s">
        <v>22</v>
      </c>
      <c r="K40" s="16" t="n">
        <f aca="false">G40*3</f>
        <v>10.41</v>
      </c>
      <c r="L40" s="16" t="n">
        <f aca="false">G40*15</f>
        <v>52.05</v>
      </c>
      <c r="M40" s="18"/>
      <c r="N40" s="18"/>
    </row>
    <row r="41" customFormat="false" ht="18" hidden="false" customHeight="true" outlineLevel="0" collapsed="false">
      <c r="A41" s="12" t="n">
        <v>37</v>
      </c>
      <c r="B41" s="13" t="s">
        <v>129</v>
      </c>
      <c r="C41" s="14" t="s">
        <v>19</v>
      </c>
      <c r="D41" s="15" t="s">
        <v>130</v>
      </c>
      <c r="E41" s="12" t="s">
        <v>131</v>
      </c>
      <c r="F41" s="16"/>
      <c r="G41" s="16" t="n">
        <v>6.82</v>
      </c>
      <c r="H41" s="16"/>
      <c r="I41" s="16" t="n">
        <f aca="false">G41</f>
        <v>6.82</v>
      </c>
      <c r="J41" s="17" t="s">
        <v>22</v>
      </c>
      <c r="K41" s="16" t="n">
        <f aca="false">G41*3</f>
        <v>20.46</v>
      </c>
      <c r="L41" s="16" t="n">
        <f aca="false">G41*15</f>
        <v>102.3</v>
      </c>
      <c r="M41" s="18"/>
      <c r="N41" s="18"/>
    </row>
    <row r="42" customFormat="false" ht="18" hidden="false" customHeight="true" outlineLevel="0" collapsed="false">
      <c r="A42" s="12" t="n">
        <v>38</v>
      </c>
      <c r="B42" s="13" t="s">
        <v>132</v>
      </c>
      <c r="C42" s="14" t="s">
        <v>19</v>
      </c>
      <c r="D42" s="19" t="s">
        <v>133</v>
      </c>
      <c r="E42" s="12" t="s">
        <v>134</v>
      </c>
      <c r="F42" s="16"/>
      <c r="G42" s="16" t="n">
        <v>8.86</v>
      </c>
      <c r="H42" s="16"/>
      <c r="I42" s="16" t="n">
        <f aca="false">G42</f>
        <v>8.86</v>
      </c>
      <c r="J42" s="17" t="s">
        <v>22</v>
      </c>
      <c r="K42" s="16" t="n">
        <f aca="false">G42*3</f>
        <v>26.58</v>
      </c>
      <c r="L42" s="16" t="n">
        <f aca="false">G42*15</f>
        <v>132.9</v>
      </c>
      <c r="M42" s="18"/>
      <c r="N42" s="18"/>
    </row>
    <row r="43" customFormat="false" ht="18" hidden="false" customHeight="true" outlineLevel="0" collapsed="false">
      <c r="A43" s="12" t="n">
        <v>39</v>
      </c>
      <c r="B43" s="13" t="s">
        <v>135</v>
      </c>
      <c r="C43" s="14" t="s">
        <v>19</v>
      </c>
      <c r="D43" s="15" t="s">
        <v>136</v>
      </c>
      <c r="E43" s="12" t="s">
        <v>137</v>
      </c>
      <c r="F43" s="16"/>
      <c r="G43" s="16" t="n">
        <v>7.79</v>
      </c>
      <c r="H43" s="16"/>
      <c r="I43" s="16" t="n">
        <f aca="false">G43</f>
        <v>7.79</v>
      </c>
      <c r="J43" s="17" t="s">
        <v>22</v>
      </c>
      <c r="K43" s="16" t="n">
        <f aca="false">G43*3</f>
        <v>23.37</v>
      </c>
      <c r="L43" s="16" t="n">
        <f aca="false">G43*15</f>
        <v>116.85</v>
      </c>
      <c r="M43" s="18"/>
      <c r="N43" s="18"/>
    </row>
    <row r="44" customFormat="false" ht="18" hidden="false" customHeight="true" outlineLevel="0" collapsed="false">
      <c r="A44" s="12" t="n">
        <v>40</v>
      </c>
      <c r="B44" s="13" t="s">
        <v>138</v>
      </c>
      <c r="C44" s="14" t="s">
        <v>19</v>
      </c>
      <c r="D44" s="15" t="s">
        <v>139</v>
      </c>
      <c r="E44" s="12" t="s">
        <v>140</v>
      </c>
      <c r="F44" s="16"/>
      <c r="G44" s="16" t="n">
        <v>5.2</v>
      </c>
      <c r="H44" s="16"/>
      <c r="I44" s="16" t="n">
        <f aca="false">G44</f>
        <v>5.2</v>
      </c>
      <c r="J44" s="17" t="s">
        <v>22</v>
      </c>
      <c r="K44" s="16" t="n">
        <f aca="false">G44*3</f>
        <v>15.6</v>
      </c>
      <c r="L44" s="16" t="n">
        <f aca="false">G44*15</f>
        <v>78</v>
      </c>
      <c r="M44" s="18"/>
      <c r="N44" s="18"/>
    </row>
    <row r="45" customFormat="false" ht="18" hidden="false" customHeight="true" outlineLevel="0" collapsed="false">
      <c r="A45" s="12" t="n">
        <v>41</v>
      </c>
      <c r="B45" s="13" t="s">
        <v>141</v>
      </c>
      <c r="C45" s="14" t="s">
        <v>19</v>
      </c>
      <c r="D45" s="15" t="s">
        <v>142</v>
      </c>
      <c r="E45" s="12" t="s">
        <v>143</v>
      </c>
      <c r="F45" s="16"/>
      <c r="G45" s="16" t="n">
        <v>5.58</v>
      </c>
      <c r="H45" s="16"/>
      <c r="I45" s="16" t="n">
        <f aca="false">G45</f>
        <v>5.58</v>
      </c>
      <c r="J45" s="17" t="s">
        <v>22</v>
      </c>
      <c r="K45" s="16" t="n">
        <f aca="false">G45*3</f>
        <v>16.74</v>
      </c>
      <c r="L45" s="16" t="n">
        <f aca="false">G45*15</f>
        <v>83.7</v>
      </c>
      <c r="M45" s="18"/>
      <c r="N45" s="18"/>
    </row>
    <row r="46" customFormat="false" ht="18" hidden="false" customHeight="true" outlineLevel="0" collapsed="false">
      <c r="A46" s="12" t="n">
        <v>42</v>
      </c>
      <c r="B46" s="13" t="s">
        <v>144</v>
      </c>
      <c r="C46" s="14" t="s">
        <v>19</v>
      </c>
      <c r="D46" s="15" t="s">
        <v>145</v>
      </c>
      <c r="E46" s="12" t="s">
        <v>146</v>
      </c>
      <c r="F46" s="16"/>
      <c r="G46" s="16" t="n">
        <v>4.58</v>
      </c>
      <c r="H46" s="16"/>
      <c r="I46" s="16" t="n">
        <f aca="false">G46</f>
        <v>4.58</v>
      </c>
      <c r="J46" s="17" t="s">
        <v>22</v>
      </c>
      <c r="K46" s="16" t="n">
        <f aca="false">G46*3</f>
        <v>13.74</v>
      </c>
      <c r="L46" s="16" t="n">
        <f aca="false">G46*15</f>
        <v>68.7</v>
      </c>
      <c r="M46" s="18"/>
      <c r="N46" s="18"/>
    </row>
    <row r="47" customFormat="false" ht="18" hidden="false" customHeight="true" outlineLevel="0" collapsed="false">
      <c r="A47" s="12" t="n">
        <v>43</v>
      </c>
      <c r="B47" s="13" t="s">
        <v>147</v>
      </c>
      <c r="C47" s="14" t="s">
        <v>19</v>
      </c>
      <c r="D47" s="15" t="s">
        <v>148</v>
      </c>
      <c r="E47" s="12" t="s">
        <v>149</v>
      </c>
      <c r="F47" s="16"/>
      <c r="G47" s="16" t="n">
        <v>5.58</v>
      </c>
      <c r="H47" s="16"/>
      <c r="I47" s="16" t="n">
        <f aca="false">G47</f>
        <v>5.58</v>
      </c>
      <c r="J47" s="17" t="s">
        <v>22</v>
      </c>
      <c r="K47" s="16" t="n">
        <f aca="false">G47*3</f>
        <v>16.74</v>
      </c>
      <c r="L47" s="16" t="n">
        <f aca="false">G47*15</f>
        <v>83.7</v>
      </c>
      <c r="M47" s="18"/>
      <c r="N47" s="18"/>
    </row>
    <row r="48" customFormat="false" ht="18" hidden="false" customHeight="true" outlineLevel="0" collapsed="false">
      <c r="A48" s="12" t="n">
        <v>44</v>
      </c>
      <c r="B48" s="13" t="s">
        <v>150</v>
      </c>
      <c r="C48" s="14" t="s">
        <v>19</v>
      </c>
      <c r="D48" s="15" t="s">
        <v>151</v>
      </c>
      <c r="E48" s="12" t="s">
        <v>152</v>
      </c>
      <c r="F48" s="16"/>
      <c r="G48" s="16" t="n">
        <v>7.31</v>
      </c>
      <c r="H48" s="16"/>
      <c r="I48" s="16" t="n">
        <f aca="false">G48</f>
        <v>7.31</v>
      </c>
      <c r="J48" s="17" t="s">
        <v>22</v>
      </c>
      <c r="K48" s="16" t="n">
        <f aca="false">G48*3</f>
        <v>21.93</v>
      </c>
      <c r="L48" s="16" t="n">
        <f aca="false">G48*15</f>
        <v>109.65</v>
      </c>
      <c r="M48" s="18"/>
      <c r="N48" s="18"/>
    </row>
    <row r="49" customFormat="false" ht="18" hidden="false" customHeight="true" outlineLevel="0" collapsed="false">
      <c r="A49" s="12" t="n">
        <v>45</v>
      </c>
      <c r="B49" s="13" t="s">
        <v>153</v>
      </c>
      <c r="C49" s="14" t="s">
        <v>19</v>
      </c>
      <c r="D49" s="15" t="s">
        <v>154</v>
      </c>
      <c r="E49" s="12" t="s">
        <v>155</v>
      </c>
      <c r="F49" s="16"/>
      <c r="G49" s="16" t="n">
        <v>7.79</v>
      </c>
      <c r="H49" s="16"/>
      <c r="I49" s="16" t="n">
        <f aca="false">G49</f>
        <v>7.79</v>
      </c>
      <c r="J49" s="17" t="s">
        <v>22</v>
      </c>
      <c r="K49" s="16" t="n">
        <f aca="false">G49*3</f>
        <v>23.37</v>
      </c>
      <c r="L49" s="16" t="n">
        <f aca="false">G49*15</f>
        <v>116.85</v>
      </c>
      <c r="M49" s="18"/>
      <c r="N49" s="18"/>
    </row>
    <row r="50" customFormat="false" ht="18" hidden="false" customHeight="true" outlineLevel="0" collapsed="false">
      <c r="A50" s="12" t="n">
        <v>46</v>
      </c>
      <c r="B50" s="13" t="s">
        <v>156</v>
      </c>
      <c r="C50" s="14" t="s">
        <v>19</v>
      </c>
      <c r="D50" s="15" t="s">
        <v>157</v>
      </c>
      <c r="E50" s="12" t="s">
        <v>158</v>
      </c>
      <c r="F50" s="16"/>
      <c r="G50" s="16" t="n">
        <v>7.79</v>
      </c>
      <c r="H50" s="16"/>
      <c r="I50" s="16" t="n">
        <f aca="false">G50</f>
        <v>7.79</v>
      </c>
      <c r="J50" s="17" t="s">
        <v>22</v>
      </c>
      <c r="K50" s="16" t="n">
        <f aca="false">G50*3</f>
        <v>23.37</v>
      </c>
      <c r="L50" s="16" t="n">
        <f aca="false">G50*15</f>
        <v>116.85</v>
      </c>
      <c r="M50" s="18"/>
      <c r="N50" s="18"/>
    </row>
    <row r="51" customFormat="false" ht="18" hidden="false" customHeight="true" outlineLevel="0" collapsed="false">
      <c r="A51" s="12" t="n">
        <v>47</v>
      </c>
      <c r="B51" s="13" t="s">
        <v>159</v>
      </c>
      <c r="C51" s="14" t="s">
        <v>19</v>
      </c>
      <c r="D51" s="15" t="s">
        <v>160</v>
      </c>
      <c r="E51" s="12" t="s">
        <v>161</v>
      </c>
      <c r="F51" s="16"/>
      <c r="G51" s="16" t="n">
        <v>3.47</v>
      </c>
      <c r="H51" s="16"/>
      <c r="I51" s="16" t="n">
        <f aca="false">G51</f>
        <v>3.47</v>
      </c>
      <c r="J51" s="17" t="s">
        <v>22</v>
      </c>
      <c r="K51" s="16" t="n">
        <f aca="false">G51*3</f>
        <v>10.41</v>
      </c>
      <c r="L51" s="16" t="n">
        <f aca="false">G51*15</f>
        <v>52.05</v>
      </c>
      <c r="M51" s="18"/>
      <c r="N51" s="18"/>
    </row>
    <row r="52" customFormat="false" ht="18" hidden="false" customHeight="true" outlineLevel="0" collapsed="false">
      <c r="A52" s="12" t="n">
        <v>48</v>
      </c>
      <c r="B52" s="13" t="s">
        <v>162</v>
      </c>
      <c r="C52" s="14" t="s">
        <v>19</v>
      </c>
      <c r="D52" s="15" t="s">
        <v>163</v>
      </c>
      <c r="E52" s="12" t="s">
        <v>164</v>
      </c>
      <c r="F52" s="16"/>
      <c r="G52" s="16" t="n">
        <v>4.58</v>
      </c>
      <c r="H52" s="16"/>
      <c r="I52" s="16" t="n">
        <f aca="false">G52</f>
        <v>4.58</v>
      </c>
      <c r="J52" s="17" t="s">
        <v>22</v>
      </c>
      <c r="K52" s="16" t="n">
        <f aca="false">G52*3</f>
        <v>13.74</v>
      </c>
      <c r="L52" s="16" t="n">
        <f aca="false">G52*15</f>
        <v>68.7</v>
      </c>
      <c r="M52" s="18"/>
      <c r="N52" s="18"/>
    </row>
    <row r="53" customFormat="false" ht="18" hidden="false" customHeight="true" outlineLevel="0" collapsed="false">
      <c r="A53" s="12" t="n">
        <v>49</v>
      </c>
      <c r="B53" s="13" t="s">
        <v>165</v>
      </c>
      <c r="C53" s="14" t="s">
        <v>19</v>
      </c>
      <c r="D53" s="15" t="s">
        <v>166</v>
      </c>
      <c r="E53" s="12" t="s">
        <v>167</v>
      </c>
      <c r="F53" s="16"/>
      <c r="G53" s="16" t="n">
        <v>6.82</v>
      </c>
      <c r="H53" s="16"/>
      <c r="I53" s="16" t="n">
        <f aca="false">G53</f>
        <v>6.82</v>
      </c>
      <c r="J53" s="17" t="s">
        <v>22</v>
      </c>
      <c r="K53" s="16" t="n">
        <f aca="false">G53*3</f>
        <v>20.46</v>
      </c>
      <c r="L53" s="16" t="n">
        <f aca="false">G53*15</f>
        <v>102.3</v>
      </c>
      <c r="M53" s="18"/>
      <c r="N53" s="18"/>
    </row>
    <row r="54" customFormat="false" ht="18" hidden="false" customHeight="true" outlineLevel="0" collapsed="false">
      <c r="A54" s="12" t="n">
        <v>50</v>
      </c>
      <c r="B54" s="13" t="s">
        <v>168</v>
      </c>
      <c r="C54" s="14" t="s">
        <v>19</v>
      </c>
      <c r="D54" s="15" t="s">
        <v>169</v>
      </c>
      <c r="E54" s="12" t="s">
        <v>170</v>
      </c>
      <c r="F54" s="16"/>
      <c r="G54" s="16" t="n">
        <v>5.58</v>
      </c>
      <c r="H54" s="16"/>
      <c r="I54" s="16" t="n">
        <f aca="false">G54</f>
        <v>5.58</v>
      </c>
      <c r="J54" s="17" t="s">
        <v>22</v>
      </c>
      <c r="K54" s="16" t="n">
        <f aca="false">G54*3</f>
        <v>16.74</v>
      </c>
      <c r="L54" s="16" t="n">
        <f aca="false">G54*15</f>
        <v>83.7</v>
      </c>
      <c r="M54" s="18"/>
      <c r="N54" s="18"/>
    </row>
    <row r="55" customFormat="false" ht="18" hidden="false" customHeight="true" outlineLevel="0" collapsed="false">
      <c r="A55" s="12" t="n">
        <v>51</v>
      </c>
      <c r="B55" s="13" t="s">
        <v>171</v>
      </c>
      <c r="C55" s="14" t="s">
        <v>19</v>
      </c>
      <c r="D55" s="15" t="s">
        <v>172</v>
      </c>
      <c r="E55" s="12" t="s">
        <v>173</v>
      </c>
      <c r="F55" s="16"/>
      <c r="G55" s="16" t="n">
        <v>3.47</v>
      </c>
      <c r="H55" s="16"/>
      <c r="I55" s="16" t="n">
        <f aca="false">G55</f>
        <v>3.47</v>
      </c>
      <c r="J55" s="17" t="s">
        <v>22</v>
      </c>
      <c r="K55" s="16" t="n">
        <f aca="false">G55*3</f>
        <v>10.41</v>
      </c>
      <c r="L55" s="16" t="n">
        <f aca="false">G55*15</f>
        <v>52.05</v>
      </c>
      <c r="M55" s="18"/>
      <c r="N55" s="18"/>
    </row>
    <row r="56" customFormat="false" ht="18" hidden="false" customHeight="true" outlineLevel="0" collapsed="false">
      <c r="A56" s="12" t="n">
        <v>52</v>
      </c>
      <c r="B56" s="13" t="s">
        <v>174</v>
      </c>
      <c r="C56" s="14" t="s">
        <v>19</v>
      </c>
      <c r="D56" s="15" t="s">
        <v>175</v>
      </c>
      <c r="E56" s="12" t="s">
        <v>176</v>
      </c>
      <c r="F56" s="16"/>
      <c r="G56" s="16" t="n">
        <v>3.47</v>
      </c>
      <c r="H56" s="16"/>
      <c r="I56" s="16" t="n">
        <f aca="false">G56</f>
        <v>3.47</v>
      </c>
      <c r="J56" s="17" t="s">
        <v>22</v>
      </c>
      <c r="K56" s="16" t="n">
        <f aca="false">G56*3</f>
        <v>10.41</v>
      </c>
      <c r="L56" s="16" t="n">
        <f aca="false">G56*15</f>
        <v>52.05</v>
      </c>
      <c r="M56" s="18"/>
      <c r="N56" s="18"/>
    </row>
    <row r="57" customFormat="false" ht="18" hidden="false" customHeight="true" outlineLevel="0" collapsed="false">
      <c r="A57" s="12" t="n">
        <v>53</v>
      </c>
      <c r="B57" s="13" t="s">
        <v>177</v>
      </c>
      <c r="C57" s="14" t="s">
        <v>19</v>
      </c>
      <c r="D57" s="15" t="s">
        <v>178</v>
      </c>
      <c r="E57" s="12" t="s">
        <v>179</v>
      </c>
      <c r="F57" s="16"/>
      <c r="G57" s="16" t="n">
        <v>5.37</v>
      </c>
      <c r="H57" s="16"/>
      <c r="I57" s="16" t="n">
        <f aca="false">G57</f>
        <v>5.37</v>
      </c>
      <c r="J57" s="17" t="s">
        <v>22</v>
      </c>
      <c r="K57" s="16" t="n">
        <f aca="false">G57*3</f>
        <v>16.11</v>
      </c>
      <c r="L57" s="16" t="n">
        <f aca="false">G57*15</f>
        <v>80.55</v>
      </c>
      <c r="M57" s="18"/>
      <c r="N57" s="18"/>
    </row>
    <row r="58" customFormat="false" ht="18" hidden="false" customHeight="true" outlineLevel="0" collapsed="false">
      <c r="A58" s="12" t="n">
        <v>54</v>
      </c>
      <c r="B58" s="13" t="s">
        <v>180</v>
      </c>
      <c r="C58" s="14" t="s">
        <v>19</v>
      </c>
      <c r="D58" s="15" t="s">
        <v>181</v>
      </c>
      <c r="E58" s="12" t="s">
        <v>182</v>
      </c>
      <c r="F58" s="16"/>
      <c r="G58" s="16" t="n">
        <v>3.47</v>
      </c>
      <c r="H58" s="16"/>
      <c r="I58" s="16" t="n">
        <f aca="false">G58</f>
        <v>3.47</v>
      </c>
      <c r="J58" s="17" t="s">
        <v>22</v>
      </c>
      <c r="K58" s="16" t="n">
        <f aca="false">G58*3</f>
        <v>10.41</v>
      </c>
      <c r="L58" s="16" t="n">
        <f aca="false">G58*15</f>
        <v>52.05</v>
      </c>
      <c r="M58" s="18"/>
      <c r="N58" s="18"/>
    </row>
    <row r="59" customFormat="false" ht="18" hidden="false" customHeight="true" outlineLevel="0" collapsed="false">
      <c r="A59" s="12" t="n">
        <v>55</v>
      </c>
      <c r="B59" s="13" t="s">
        <v>183</v>
      </c>
      <c r="C59" s="14" t="s">
        <v>19</v>
      </c>
      <c r="D59" s="15" t="s">
        <v>184</v>
      </c>
      <c r="E59" s="12" t="s">
        <v>185</v>
      </c>
      <c r="F59" s="16"/>
      <c r="G59" s="16" t="n">
        <v>3.47</v>
      </c>
      <c r="H59" s="16"/>
      <c r="I59" s="16" t="n">
        <f aca="false">G59</f>
        <v>3.47</v>
      </c>
      <c r="J59" s="17" t="s">
        <v>22</v>
      </c>
      <c r="K59" s="16" t="n">
        <f aca="false">G59*3</f>
        <v>10.41</v>
      </c>
      <c r="L59" s="16" t="n">
        <f aca="false">G59*15</f>
        <v>52.05</v>
      </c>
      <c r="M59" s="18"/>
      <c r="N59" s="18"/>
    </row>
    <row r="60" customFormat="false" ht="18" hidden="false" customHeight="true" outlineLevel="0" collapsed="false">
      <c r="A60" s="12" t="n">
        <v>56</v>
      </c>
      <c r="B60" s="13" t="s">
        <v>186</v>
      </c>
      <c r="C60" s="14" t="s">
        <v>19</v>
      </c>
      <c r="D60" s="19" t="s">
        <v>187</v>
      </c>
      <c r="E60" s="12" t="s">
        <v>188</v>
      </c>
      <c r="F60" s="16"/>
      <c r="G60" s="16" t="n">
        <v>5.58</v>
      </c>
      <c r="H60" s="16"/>
      <c r="I60" s="16" t="n">
        <f aca="false">G60</f>
        <v>5.58</v>
      </c>
      <c r="J60" s="17" t="s">
        <v>22</v>
      </c>
      <c r="K60" s="16" t="n">
        <f aca="false">G60*3</f>
        <v>16.74</v>
      </c>
      <c r="L60" s="16" t="n">
        <f aca="false">G60*15</f>
        <v>83.7</v>
      </c>
      <c r="M60" s="18"/>
      <c r="N60" s="18"/>
    </row>
    <row r="61" customFormat="false" ht="18" hidden="false" customHeight="true" outlineLevel="0" collapsed="false">
      <c r="A61" s="12" t="n">
        <v>57</v>
      </c>
      <c r="B61" s="13" t="s">
        <v>189</v>
      </c>
      <c r="C61" s="14" t="s">
        <v>19</v>
      </c>
      <c r="D61" s="15" t="s">
        <v>190</v>
      </c>
      <c r="E61" s="12" t="s">
        <v>191</v>
      </c>
      <c r="F61" s="16"/>
      <c r="G61" s="16" t="n">
        <v>6.82</v>
      </c>
      <c r="H61" s="16"/>
      <c r="I61" s="16" t="n">
        <f aca="false">G61</f>
        <v>6.82</v>
      </c>
      <c r="J61" s="17" t="s">
        <v>22</v>
      </c>
      <c r="K61" s="16" t="n">
        <f aca="false">G61*3</f>
        <v>20.46</v>
      </c>
      <c r="L61" s="16" t="n">
        <f aca="false">G61*15</f>
        <v>102.3</v>
      </c>
      <c r="M61" s="18"/>
      <c r="N61" s="18"/>
    </row>
    <row r="62" customFormat="false" ht="18" hidden="false" customHeight="true" outlineLevel="0" collapsed="false">
      <c r="A62" s="12" t="n">
        <v>58</v>
      </c>
      <c r="B62" s="13" t="s">
        <v>192</v>
      </c>
      <c r="C62" s="14" t="s">
        <v>19</v>
      </c>
      <c r="D62" s="19" t="s">
        <v>193</v>
      </c>
      <c r="E62" s="12" t="s">
        <v>194</v>
      </c>
      <c r="F62" s="16"/>
      <c r="G62" s="16" t="n">
        <v>5.09</v>
      </c>
      <c r="H62" s="16"/>
      <c r="I62" s="16" t="n">
        <f aca="false">G62</f>
        <v>5.09</v>
      </c>
      <c r="J62" s="17" t="s">
        <v>22</v>
      </c>
      <c r="K62" s="16" t="n">
        <f aca="false">G62*3</f>
        <v>15.27</v>
      </c>
      <c r="L62" s="16" t="n">
        <f aca="false">G62*15</f>
        <v>76.35</v>
      </c>
      <c r="M62" s="18"/>
      <c r="N62" s="18"/>
    </row>
    <row r="63" customFormat="false" ht="18" hidden="false" customHeight="true" outlineLevel="0" collapsed="false">
      <c r="A63" s="12" t="n">
        <v>59</v>
      </c>
      <c r="B63" s="13" t="s">
        <v>195</v>
      </c>
      <c r="C63" s="14" t="s">
        <v>19</v>
      </c>
      <c r="D63" s="15" t="s">
        <v>196</v>
      </c>
      <c r="E63" s="12" t="s">
        <v>197</v>
      </c>
      <c r="F63" s="16"/>
      <c r="G63" s="16" t="n">
        <v>3.47</v>
      </c>
      <c r="H63" s="16"/>
      <c r="I63" s="16" t="n">
        <f aca="false">G63</f>
        <v>3.47</v>
      </c>
      <c r="J63" s="17" t="s">
        <v>22</v>
      </c>
      <c r="K63" s="16" t="n">
        <f aca="false">G63*3</f>
        <v>10.41</v>
      </c>
      <c r="L63" s="16" t="n">
        <f aca="false">G63*15</f>
        <v>52.05</v>
      </c>
      <c r="M63" s="18"/>
      <c r="N63" s="18"/>
    </row>
    <row r="64" customFormat="false" ht="18" hidden="false" customHeight="true" outlineLevel="0" collapsed="false">
      <c r="A64" s="12" t="n">
        <v>60</v>
      </c>
      <c r="B64" s="13" t="s">
        <v>198</v>
      </c>
      <c r="C64" s="14" t="s">
        <v>19</v>
      </c>
      <c r="D64" s="15" t="s">
        <v>199</v>
      </c>
      <c r="E64" s="12" t="s">
        <v>200</v>
      </c>
      <c r="F64" s="16"/>
      <c r="G64" s="16" t="n">
        <v>4.62</v>
      </c>
      <c r="H64" s="16"/>
      <c r="I64" s="16" t="n">
        <f aca="false">G64</f>
        <v>4.62</v>
      </c>
      <c r="J64" s="17" t="s">
        <v>22</v>
      </c>
      <c r="K64" s="16" t="n">
        <f aca="false">G64*3</f>
        <v>13.86</v>
      </c>
      <c r="L64" s="16" t="n">
        <f aca="false">G64*15</f>
        <v>69.3</v>
      </c>
      <c r="M64" s="18"/>
      <c r="N64" s="18"/>
    </row>
    <row r="65" customFormat="false" ht="18" hidden="false" customHeight="true" outlineLevel="0" collapsed="false">
      <c r="A65" s="12" t="n">
        <v>61</v>
      </c>
      <c r="B65" s="13" t="s">
        <v>201</v>
      </c>
      <c r="C65" s="14" t="s">
        <v>19</v>
      </c>
      <c r="D65" s="15" t="s">
        <v>202</v>
      </c>
      <c r="E65" s="12" t="s">
        <v>203</v>
      </c>
      <c r="F65" s="16"/>
      <c r="G65" s="16" t="n">
        <v>5.58</v>
      </c>
      <c r="H65" s="16"/>
      <c r="I65" s="16" t="n">
        <f aca="false">G65</f>
        <v>5.58</v>
      </c>
      <c r="J65" s="17" t="s">
        <v>22</v>
      </c>
      <c r="K65" s="16" t="n">
        <f aca="false">G65*3</f>
        <v>16.74</v>
      </c>
      <c r="L65" s="16" t="n">
        <f aca="false">G65*15</f>
        <v>83.7</v>
      </c>
      <c r="M65" s="18"/>
      <c r="N65" s="18"/>
    </row>
    <row r="66" customFormat="false" ht="18" hidden="false" customHeight="true" outlineLevel="0" collapsed="false">
      <c r="A66" s="12" t="n">
        <v>62</v>
      </c>
      <c r="B66" s="13" t="s">
        <v>204</v>
      </c>
      <c r="C66" s="14" t="s">
        <v>19</v>
      </c>
      <c r="D66" s="15" t="s">
        <v>205</v>
      </c>
      <c r="E66" s="12" t="s">
        <v>206</v>
      </c>
      <c r="F66" s="16"/>
      <c r="G66" s="16" t="n">
        <v>2.22</v>
      </c>
      <c r="H66" s="16"/>
      <c r="I66" s="16" t="n">
        <f aca="false">G66</f>
        <v>2.22</v>
      </c>
      <c r="J66" s="17" t="s">
        <v>22</v>
      </c>
      <c r="K66" s="16" t="n">
        <f aca="false">G66*3</f>
        <v>6.66</v>
      </c>
      <c r="L66" s="16" t="n">
        <f aca="false">G66*15</f>
        <v>33.3</v>
      </c>
      <c r="M66" s="18"/>
      <c r="N66" s="18"/>
    </row>
    <row r="67" customFormat="false" ht="18" hidden="false" customHeight="true" outlineLevel="0" collapsed="false">
      <c r="A67" s="12" t="n">
        <v>63</v>
      </c>
      <c r="B67" s="13" t="s">
        <v>207</v>
      </c>
      <c r="C67" s="14" t="s">
        <v>19</v>
      </c>
      <c r="D67" s="15" t="s">
        <v>208</v>
      </c>
      <c r="E67" s="12" t="s">
        <v>209</v>
      </c>
      <c r="F67" s="16"/>
      <c r="G67" s="16" t="n">
        <v>4.58</v>
      </c>
      <c r="H67" s="16"/>
      <c r="I67" s="16" t="n">
        <f aca="false">G67</f>
        <v>4.58</v>
      </c>
      <c r="J67" s="17" t="s">
        <v>22</v>
      </c>
      <c r="K67" s="16" t="n">
        <f aca="false">G67*3</f>
        <v>13.74</v>
      </c>
      <c r="L67" s="16" t="n">
        <f aca="false">G67*15</f>
        <v>68.7</v>
      </c>
      <c r="M67" s="18"/>
      <c r="N67" s="18"/>
    </row>
    <row r="68" customFormat="false" ht="18" hidden="false" customHeight="true" outlineLevel="0" collapsed="false">
      <c r="A68" s="12" t="n">
        <v>64</v>
      </c>
      <c r="B68" s="13" t="s">
        <v>210</v>
      </c>
      <c r="C68" s="14" t="s">
        <v>19</v>
      </c>
      <c r="D68" s="15" t="s">
        <v>211</v>
      </c>
      <c r="E68" s="12" t="s">
        <v>212</v>
      </c>
      <c r="F68" s="16"/>
      <c r="G68" s="16" t="n">
        <v>3.47</v>
      </c>
      <c r="H68" s="16"/>
      <c r="I68" s="16" t="n">
        <f aca="false">G68</f>
        <v>3.47</v>
      </c>
      <c r="J68" s="17" t="s">
        <v>22</v>
      </c>
      <c r="K68" s="16" t="n">
        <f aca="false">G68*3</f>
        <v>10.41</v>
      </c>
      <c r="L68" s="16" t="n">
        <f aca="false">G68*15</f>
        <v>52.05</v>
      </c>
      <c r="M68" s="18"/>
      <c r="N68" s="18"/>
    </row>
    <row r="69" customFormat="false" ht="18" hidden="false" customHeight="true" outlineLevel="0" collapsed="false">
      <c r="A69" s="12" t="n">
        <v>65</v>
      </c>
      <c r="B69" s="13" t="s">
        <v>213</v>
      </c>
      <c r="C69" s="14" t="s">
        <v>19</v>
      </c>
      <c r="D69" s="15" t="s">
        <v>214</v>
      </c>
      <c r="E69" s="12" t="s">
        <v>215</v>
      </c>
      <c r="F69" s="16"/>
      <c r="G69" s="16" t="n">
        <v>1.06</v>
      </c>
      <c r="H69" s="16"/>
      <c r="I69" s="16" t="n">
        <f aca="false">G69</f>
        <v>1.06</v>
      </c>
      <c r="J69" s="17" t="s">
        <v>22</v>
      </c>
      <c r="K69" s="16" t="n">
        <f aca="false">G69*3</f>
        <v>3.18</v>
      </c>
      <c r="L69" s="16" t="n">
        <f aca="false">G69*15</f>
        <v>15.9</v>
      </c>
      <c r="M69" s="18"/>
      <c r="N69" s="18"/>
    </row>
    <row r="70" customFormat="false" ht="18" hidden="false" customHeight="true" outlineLevel="0" collapsed="false">
      <c r="A70" s="20" t="s">
        <v>17</v>
      </c>
      <c r="B70" s="20"/>
      <c r="C70" s="12" t="s">
        <v>216</v>
      </c>
      <c r="D70" s="21" t="s">
        <v>217</v>
      </c>
      <c r="E70" s="12" t="s">
        <v>218</v>
      </c>
      <c r="F70" s="20"/>
      <c r="G70" s="22" t="n">
        <f aca="false">SUM(G5:G69)</f>
        <v>319.54</v>
      </c>
      <c r="H70" s="22"/>
      <c r="I70" s="16" t="n">
        <f aca="false">G70</f>
        <v>319.54</v>
      </c>
      <c r="J70" s="17"/>
      <c r="K70" s="16" t="n">
        <f aca="false">G70*3</f>
        <v>958.62</v>
      </c>
      <c r="L70" s="16" t="n">
        <f aca="false">G70*15</f>
        <v>4793.1</v>
      </c>
      <c r="M70" s="18"/>
      <c r="N70" s="18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4" min="4" style="1" width="21.62"/>
    <col collapsed="false" customWidth="true" hidden="false" outlineLevel="0" max="5" min="5" style="1" width="11.36"/>
    <col collapsed="false" customWidth="true" hidden="false" outlineLevel="0" max="6" min="6" style="1" width="6.24"/>
    <col collapsed="false" customWidth="true" hidden="false" outlineLevel="0" max="7" min="7" style="1" width="6.99"/>
    <col collapsed="false" customWidth="true" hidden="false" outlineLevel="0" max="8" min="8" style="1" width="6.24"/>
    <col collapsed="false" customWidth="true" hidden="false" outlineLevel="0" max="9" min="9" style="1" width="6.99"/>
    <col collapsed="false" customWidth="true" hidden="false" outlineLevel="0" max="10" min="10" style="1" width="6.5"/>
    <col collapsed="false" customWidth="true" hidden="false" outlineLevel="0" max="11" min="11" style="1" width="8.74"/>
    <col collapsed="false" customWidth="true" hidden="false" outlineLevel="0" max="12" min="12" style="1" width="9.5"/>
    <col collapsed="false" customWidth="true" hidden="false" outlineLevel="0" max="13" min="13" style="1" width="12.5"/>
    <col collapsed="false" customWidth="true" hidden="false" outlineLevel="0" max="14" min="14" style="23" width="7.37"/>
    <col collapsed="false" customWidth="false" hidden="false" outlineLevel="0" max="257" min="15" style="1" width="8.99"/>
  </cols>
  <sheetData>
    <row r="1" customFormat="false" ht="23" hidden="false" customHeight="true" outlineLevel="0" collapsed="false">
      <c r="A1" s="2" t="s">
        <v>36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"/>
      <c r="B2" s="8"/>
      <c r="C2" s="6" t="s">
        <v>2607</v>
      </c>
      <c r="D2" s="58"/>
      <c r="E2" s="58"/>
      <c r="F2" s="58"/>
      <c r="G2" s="58"/>
      <c r="H2" s="58"/>
      <c r="I2" s="58"/>
      <c r="J2" s="80" t="s">
        <v>2</v>
      </c>
      <c r="K2" s="80"/>
      <c r="L2" s="8"/>
      <c r="M2" s="8"/>
      <c r="N2" s="9"/>
    </row>
    <row r="3" customFormat="false" ht="13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2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13" t="s">
        <v>3661</v>
      </c>
      <c r="C5" s="14" t="s">
        <v>19</v>
      </c>
      <c r="D5" s="15" t="s">
        <v>3662</v>
      </c>
      <c r="E5" s="12" t="s">
        <v>3663</v>
      </c>
      <c r="F5" s="20"/>
      <c r="G5" s="22" t="n">
        <v>4.55</v>
      </c>
      <c r="H5" s="22"/>
      <c r="I5" s="22" t="n">
        <f aca="false">G5</f>
        <v>4.55</v>
      </c>
      <c r="J5" s="17" t="s">
        <v>3664</v>
      </c>
      <c r="K5" s="16" t="n">
        <f aca="false">G5*3</f>
        <v>13.65</v>
      </c>
      <c r="L5" s="16" t="n">
        <f aca="false">G5*15</f>
        <v>68.25</v>
      </c>
      <c r="M5" s="51"/>
      <c r="N5" s="51"/>
    </row>
    <row r="6" customFormat="false" ht="15" hidden="false" customHeight="true" outlineLevel="0" collapsed="false">
      <c r="A6" s="20" t="n">
        <v>2</v>
      </c>
      <c r="B6" s="13" t="s">
        <v>3665</v>
      </c>
      <c r="C6" s="14" t="s">
        <v>19</v>
      </c>
      <c r="D6" s="15" t="s">
        <v>3666</v>
      </c>
      <c r="E6" s="12" t="s">
        <v>3667</v>
      </c>
      <c r="F6" s="20"/>
      <c r="G6" s="22" t="n">
        <v>2.28</v>
      </c>
      <c r="H6" s="22"/>
      <c r="I6" s="22" t="n">
        <f aca="false">G6</f>
        <v>2.28</v>
      </c>
      <c r="J6" s="17" t="s">
        <v>3664</v>
      </c>
      <c r="K6" s="16" t="n">
        <f aca="false">G6*3</f>
        <v>6.84</v>
      </c>
      <c r="L6" s="16" t="n">
        <f aca="false">G6*15</f>
        <v>34.2</v>
      </c>
      <c r="M6" s="51"/>
      <c r="N6" s="51"/>
    </row>
    <row r="7" customFormat="false" ht="15" hidden="false" customHeight="true" outlineLevel="0" collapsed="false">
      <c r="A7" s="20" t="n">
        <v>3</v>
      </c>
      <c r="B7" s="13" t="s">
        <v>3668</v>
      </c>
      <c r="C7" s="14" t="s">
        <v>19</v>
      </c>
      <c r="D7" s="15" t="s">
        <v>3669</v>
      </c>
      <c r="E7" s="12" t="s">
        <v>3670</v>
      </c>
      <c r="F7" s="20"/>
      <c r="G7" s="22" t="n">
        <v>2.28</v>
      </c>
      <c r="H7" s="22"/>
      <c r="I7" s="22" t="n">
        <f aca="false">G7</f>
        <v>2.28</v>
      </c>
      <c r="J7" s="17" t="s">
        <v>3664</v>
      </c>
      <c r="K7" s="16" t="n">
        <f aca="false">G7*3</f>
        <v>6.84</v>
      </c>
      <c r="L7" s="16" t="n">
        <f aca="false">G7*15</f>
        <v>34.2</v>
      </c>
      <c r="M7" s="51"/>
      <c r="N7" s="51"/>
    </row>
    <row r="8" customFormat="false" ht="15" hidden="false" customHeight="true" outlineLevel="0" collapsed="false">
      <c r="A8" s="20" t="n">
        <v>4</v>
      </c>
      <c r="B8" s="13" t="s">
        <v>3671</v>
      </c>
      <c r="C8" s="14" t="s">
        <v>19</v>
      </c>
      <c r="D8" s="15" t="s">
        <v>3672</v>
      </c>
      <c r="E8" s="12" t="s">
        <v>3673</v>
      </c>
      <c r="F8" s="20"/>
      <c r="G8" s="22" t="n">
        <v>7.98</v>
      </c>
      <c r="H8" s="22"/>
      <c r="I8" s="22" t="n">
        <f aca="false">G8</f>
        <v>7.98</v>
      </c>
      <c r="J8" s="17" t="s">
        <v>3664</v>
      </c>
      <c r="K8" s="16" t="n">
        <f aca="false">G8*3</f>
        <v>23.94</v>
      </c>
      <c r="L8" s="16" t="n">
        <f aca="false">G8*15</f>
        <v>119.7</v>
      </c>
      <c r="M8" s="51"/>
      <c r="N8" s="51"/>
    </row>
    <row r="9" customFormat="false" ht="15" hidden="false" customHeight="true" outlineLevel="0" collapsed="false">
      <c r="A9" s="20" t="n">
        <v>5</v>
      </c>
      <c r="B9" s="13" t="s">
        <v>3674</v>
      </c>
      <c r="C9" s="14" t="s">
        <v>19</v>
      </c>
      <c r="D9" s="15" t="s">
        <v>3675</v>
      </c>
      <c r="E9" s="12" t="s">
        <v>3676</v>
      </c>
      <c r="F9" s="20"/>
      <c r="G9" s="22" t="n">
        <v>5.7</v>
      </c>
      <c r="H9" s="22"/>
      <c r="I9" s="22" t="n">
        <f aca="false">G9</f>
        <v>5.7</v>
      </c>
      <c r="J9" s="17" t="s">
        <v>3664</v>
      </c>
      <c r="K9" s="16" t="n">
        <f aca="false">G9*3</f>
        <v>17.1</v>
      </c>
      <c r="L9" s="16" t="n">
        <f aca="false">G9*15</f>
        <v>85.5</v>
      </c>
      <c r="M9" s="51"/>
      <c r="N9" s="51"/>
    </row>
    <row r="10" customFormat="false" ht="15" hidden="false" customHeight="true" outlineLevel="0" collapsed="false">
      <c r="A10" s="20" t="n">
        <v>6</v>
      </c>
      <c r="B10" s="13" t="s">
        <v>3677</v>
      </c>
      <c r="C10" s="14" t="s">
        <v>19</v>
      </c>
      <c r="D10" s="19" t="s">
        <v>3678</v>
      </c>
      <c r="E10" s="12" t="s">
        <v>3679</v>
      </c>
      <c r="F10" s="20"/>
      <c r="G10" s="22" t="n">
        <v>2.85</v>
      </c>
      <c r="H10" s="22"/>
      <c r="I10" s="22" t="n">
        <f aca="false">G10</f>
        <v>2.85</v>
      </c>
      <c r="J10" s="17" t="s">
        <v>3664</v>
      </c>
      <c r="K10" s="16" t="n">
        <f aca="false">G10*3</f>
        <v>8.55</v>
      </c>
      <c r="L10" s="16" t="n">
        <f aca="false">G10*15</f>
        <v>42.75</v>
      </c>
      <c r="M10" s="51"/>
      <c r="N10" s="51"/>
    </row>
    <row r="11" customFormat="false" ht="15" hidden="false" customHeight="true" outlineLevel="0" collapsed="false">
      <c r="A11" s="20" t="n">
        <v>7</v>
      </c>
      <c r="B11" s="13" t="s">
        <v>3680</v>
      </c>
      <c r="C11" s="14" t="s">
        <v>19</v>
      </c>
      <c r="D11" s="15" t="s">
        <v>3681</v>
      </c>
      <c r="E11" s="12" t="s">
        <v>3682</v>
      </c>
      <c r="F11" s="20"/>
      <c r="G11" s="22" t="n">
        <v>2.85</v>
      </c>
      <c r="H11" s="22"/>
      <c r="I11" s="22" t="n">
        <f aca="false">G11</f>
        <v>2.85</v>
      </c>
      <c r="J11" s="17" t="s">
        <v>3664</v>
      </c>
      <c r="K11" s="16" t="n">
        <f aca="false">G11*3</f>
        <v>8.55</v>
      </c>
      <c r="L11" s="16" t="n">
        <f aca="false">G11*15</f>
        <v>42.75</v>
      </c>
      <c r="M11" s="51"/>
      <c r="N11" s="51"/>
    </row>
    <row r="12" customFormat="false" ht="15" hidden="false" customHeight="true" outlineLevel="0" collapsed="false">
      <c r="A12" s="20" t="n">
        <v>8</v>
      </c>
      <c r="B12" s="13" t="s">
        <v>3683</v>
      </c>
      <c r="C12" s="14" t="s">
        <v>19</v>
      </c>
      <c r="D12" s="15" t="s">
        <v>3684</v>
      </c>
      <c r="E12" s="12" t="s">
        <v>3685</v>
      </c>
      <c r="F12" s="20"/>
      <c r="G12" s="22" t="n">
        <v>7.31</v>
      </c>
      <c r="H12" s="22"/>
      <c r="I12" s="22" t="n">
        <f aca="false">G12</f>
        <v>7.31</v>
      </c>
      <c r="J12" s="17" t="s">
        <v>3664</v>
      </c>
      <c r="K12" s="16" t="n">
        <f aca="false">G12*3</f>
        <v>21.93</v>
      </c>
      <c r="L12" s="16" t="n">
        <f aca="false">G12*15</f>
        <v>109.65</v>
      </c>
      <c r="M12" s="51"/>
      <c r="N12" s="51"/>
    </row>
    <row r="13" customFormat="false" ht="15" hidden="false" customHeight="true" outlineLevel="0" collapsed="false">
      <c r="A13" s="20" t="n">
        <v>9</v>
      </c>
      <c r="B13" s="13" t="s">
        <v>3686</v>
      </c>
      <c r="C13" s="14" t="s">
        <v>19</v>
      </c>
      <c r="D13" s="15" t="s">
        <v>3687</v>
      </c>
      <c r="E13" s="12" t="s">
        <v>3688</v>
      </c>
      <c r="F13" s="20"/>
      <c r="G13" s="22" t="n">
        <v>4.55</v>
      </c>
      <c r="H13" s="22"/>
      <c r="I13" s="22" t="n">
        <f aca="false">G13</f>
        <v>4.55</v>
      </c>
      <c r="J13" s="17" t="s">
        <v>3664</v>
      </c>
      <c r="K13" s="16" t="n">
        <f aca="false">G13*3</f>
        <v>13.65</v>
      </c>
      <c r="L13" s="16" t="n">
        <f aca="false">G13*15</f>
        <v>68.25</v>
      </c>
      <c r="M13" s="51"/>
      <c r="N13" s="51"/>
    </row>
    <row r="14" customFormat="false" ht="15" hidden="false" customHeight="true" outlineLevel="0" collapsed="false">
      <c r="A14" s="20" t="n">
        <v>10</v>
      </c>
      <c r="B14" s="13" t="s">
        <v>3689</v>
      </c>
      <c r="C14" s="14" t="s">
        <v>19</v>
      </c>
      <c r="D14" s="15" t="s">
        <v>3690</v>
      </c>
      <c r="E14" s="12" t="s">
        <v>3691</v>
      </c>
      <c r="F14" s="20"/>
      <c r="G14" s="22" t="n">
        <v>3.42</v>
      </c>
      <c r="H14" s="22"/>
      <c r="I14" s="22" t="n">
        <f aca="false">G14</f>
        <v>3.42</v>
      </c>
      <c r="J14" s="17" t="s">
        <v>3664</v>
      </c>
      <c r="K14" s="16" t="n">
        <f aca="false">G14*3</f>
        <v>10.26</v>
      </c>
      <c r="L14" s="16" t="n">
        <f aca="false">G14*15</f>
        <v>51.3</v>
      </c>
      <c r="M14" s="51"/>
      <c r="N14" s="51"/>
    </row>
    <row r="15" customFormat="false" ht="15" hidden="false" customHeight="true" outlineLevel="0" collapsed="false">
      <c r="A15" s="20" t="n">
        <v>11</v>
      </c>
      <c r="B15" s="13" t="s">
        <v>3692</v>
      </c>
      <c r="C15" s="14" t="s">
        <v>19</v>
      </c>
      <c r="D15" s="15" t="s">
        <v>3693</v>
      </c>
      <c r="E15" s="12" t="s">
        <v>3694</v>
      </c>
      <c r="F15" s="20"/>
      <c r="G15" s="22" t="n">
        <v>5.7</v>
      </c>
      <c r="H15" s="22"/>
      <c r="I15" s="22" t="n">
        <f aca="false">G15</f>
        <v>5.7</v>
      </c>
      <c r="J15" s="17" t="s">
        <v>3664</v>
      </c>
      <c r="K15" s="16" t="n">
        <f aca="false">G15*3</f>
        <v>17.1</v>
      </c>
      <c r="L15" s="16" t="n">
        <f aca="false">G15*15</f>
        <v>85.5</v>
      </c>
      <c r="M15" s="51"/>
      <c r="N15" s="51"/>
    </row>
    <row r="16" customFormat="false" ht="15" hidden="false" customHeight="true" outlineLevel="0" collapsed="false">
      <c r="A16" s="20" t="n">
        <v>12</v>
      </c>
      <c r="B16" s="13" t="s">
        <v>3695</v>
      </c>
      <c r="C16" s="14" t="s">
        <v>19</v>
      </c>
      <c r="D16" s="15" t="s">
        <v>3696</v>
      </c>
      <c r="E16" s="12" t="s">
        <v>3697</v>
      </c>
      <c r="F16" s="20"/>
      <c r="G16" s="22" t="n">
        <v>3.42</v>
      </c>
      <c r="H16" s="22"/>
      <c r="I16" s="22" t="n">
        <f aca="false">G16</f>
        <v>3.42</v>
      </c>
      <c r="J16" s="17" t="s">
        <v>3664</v>
      </c>
      <c r="K16" s="16" t="n">
        <f aca="false">G16*3</f>
        <v>10.26</v>
      </c>
      <c r="L16" s="16" t="n">
        <f aca="false">G16*15</f>
        <v>51.3</v>
      </c>
      <c r="M16" s="51"/>
      <c r="N16" s="51"/>
    </row>
    <row r="17" customFormat="false" ht="15" hidden="false" customHeight="true" outlineLevel="0" collapsed="false">
      <c r="A17" s="20" t="n">
        <v>13</v>
      </c>
      <c r="B17" s="13" t="s">
        <v>3698</v>
      </c>
      <c r="C17" s="14" t="s">
        <v>19</v>
      </c>
      <c r="D17" s="15" t="s">
        <v>3699</v>
      </c>
      <c r="E17" s="12" t="s">
        <v>3700</v>
      </c>
      <c r="F17" s="20"/>
      <c r="G17" s="22" t="n">
        <v>3.42</v>
      </c>
      <c r="H17" s="22"/>
      <c r="I17" s="22" t="n">
        <f aca="false">G17</f>
        <v>3.42</v>
      </c>
      <c r="J17" s="17" t="s">
        <v>3664</v>
      </c>
      <c r="K17" s="16" t="n">
        <f aca="false">G17*3</f>
        <v>10.26</v>
      </c>
      <c r="L17" s="16" t="n">
        <f aca="false">G17*15</f>
        <v>51.3</v>
      </c>
      <c r="M17" s="51"/>
      <c r="N17" s="51"/>
    </row>
    <row r="18" customFormat="false" ht="15" hidden="false" customHeight="true" outlineLevel="0" collapsed="false">
      <c r="A18" s="20" t="n">
        <v>14</v>
      </c>
      <c r="B18" s="13" t="s">
        <v>3701</v>
      </c>
      <c r="C18" s="14" t="s">
        <v>19</v>
      </c>
      <c r="D18" s="15" t="s">
        <v>3702</v>
      </c>
      <c r="E18" s="12" t="s">
        <v>3703</v>
      </c>
      <c r="F18" s="20"/>
      <c r="G18" s="22" t="n">
        <v>3.42</v>
      </c>
      <c r="H18" s="22"/>
      <c r="I18" s="22" t="n">
        <f aca="false">G18</f>
        <v>3.42</v>
      </c>
      <c r="J18" s="17" t="s">
        <v>3664</v>
      </c>
      <c r="K18" s="16" t="n">
        <f aca="false">G18*3</f>
        <v>10.26</v>
      </c>
      <c r="L18" s="16" t="n">
        <f aca="false">G18*15</f>
        <v>51.3</v>
      </c>
      <c r="M18" s="51"/>
      <c r="N18" s="51"/>
    </row>
    <row r="19" customFormat="false" ht="15" hidden="false" customHeight="true" outlineLevel="0" collapsed="false">
      <c r="A19" s="20" t="n">
        <v>15</v>
      </c>
      <c r="B19" s="13" t="s">
        <v>3704</v>
      </c>
      <c r="C19" s="14" t="s">
        <v>19</v>
      </c>
      <c r="D19" s="15" t="s">
        <v>3705</v>
      </c>
      <c r="E19" s="12" t="s">
        <v>3706</v>
      </c>
      <c r="F19" s="20"/>
      <c r="G19" s="22" t="n">
        <v>7.98</v>
      </c>
      <c r="H19" s="22"/>
      <c r="I19" s="22" t="n">
        <f aca="false">G19</f>
        <v>7.98</v>
      </c>
      <c r="J19" s="17" t="s">
        <v>3664</v>
      </c>
      <c r="K19" s="16" t="n">
        <f aca="false">G19*3</f>
        <v>23.94</v>
      </c>
      <c r="L19" s="16" t="n">
        <f aca="false">G19*15</f>
        <v>119.7</v>
      </c>
      <c r="M19" s="51"/>
      <c r="N19" s="51"/>
    </row>
    <row r="20" customFormat="false" ht="15" hidden="false" customHeight="true" outlineLevel="0" collapsed="false">
      <c r="A20" s="20" t="n">
        <v>16</v>
      </c>
      <c r="B20" s="13" t="s">
        <v>3707</v>
      </c>
      <c r="C20" s="14" t="s">
        <v>19</v>
      </c>
      <c r="D20" s="15" t="s">
        <v>3708</v>
      </c>
      <c r="E20" s="12" t="s">
        <v>3709</v>
      </c>
      <c r="F20" s="20"/>
      <c r="G20" s="22" t="n">
        <v>2.67</v>
      </c>
      <c r="H20" s="22"/>
      <c r="I20" s="22" t="n">
        <f aca="false">G20</f>
        <v>2.67</v>
      </c>
      <c r="J20" s="17" t="s">
        <v>3664</v>
      </c>
      <c r="K20" s="16" t="n">
        <f aca="false">G20*3</f>
        <v>8.01</v>
      </c>
      <c r="L20" s="16" t="n">
        <f aca="false">G20*15</f>
        <v>40.05</v>
      </c>
      <c r="M20" s="51"/>
      <c r="N20" s="51"/>
    </row>
    <row r="21" customFormat="false" ht="15" hidden="false" customHeight="true" outlineLevel="0" collapsed="false">
      <c r="A21" s="20" t="n">
        <v>17</v>
      </c>
      <c r="B21" s="13" t="s">
        <v>3710</v>
      </c>
      <c r="C21" s="14" t="s">
        <v>19</v>
      </c>
      <c r="D21" s="15" t="s">
        <v>3711</v>
      </c>
      <c r="E21" s="12" t="s">
        <v>3712</v>
      </c>
      <c r="F21" s="20"/>
      <c r="G21" s="22" t="n">
        <v>2.67</v>
      </c>
      <c r="H21" s="22"/>
      <c r="I21" s="22" t="n">
        <f aca="false">G21</f>
        <v>2.67</v>
      </c>
      <c r="J21" s="17" t="s">
        <v>3664</v>
      </c>
      <c r="K21" s="16" t="n">
        <f aca="false">G21*3</f>
        <v>8.01</v>
      </c>
      <c r="L21" s="16" t="n">
        <f aca="false">G21*15</f>
        <v>40.05</v>
      </c>
      <c r="M21" s="51"/>
      <c r="N21" s="51"/>
    </row>
    <row r="22" customFormat="false" ht="15" hidden="false" customHeight="true" outlineLevel="0" collapsed="false">
      <c r="A22" s="20" t="n">
        <v>18</v>
      </c>
      <c r="B22" s="13" t="s">
        <v>3713</v>
      </c>
      <c r="C22" s="14" t="s">
        <v>19</v>
      </c>
      <c r="D22" s="15" t="s">
        <v>3714</v>
      </c>
      <c r="E22" s="12" t="s">
        <v>3715</v>
      </c>
      <c r="F22" s="20"/>
      <c r="G22" s="22" t="n">
        <v>2.67</v>
      </c>
      <c r="H22" s="22"/>
      <c r="I22" s="22" t="n">
        <f aca="false">G22</f>
        <v>2.67</v>
      </c>
      <c r="J22" s="17" t="s">
        <v>3664</v>
      </c>
      <c r="K22" s="16" t="n">
        <f aca="false">G22*3</f>
        <v>8.01</v>
      </c>
      <c r="L22" s="16" t="n">
        <f aca="false">G22*15</f>
        <v>40.05</v>
      </c>
      <c r="M22" s="51"/>
      <c r="N22" s="51"/>
    </row>
    <row r="23" customFormat="false" ht="15" hidden="false" customHeight="true" outlineLevel="0" collapsed="false">
      <c r="A23" s="20" t="n">
        <v>19</v>
      </c>
      <c r="B23" s="13" t="s">
        <v>3716</v>
      </c>
      <c r="C23" s="14" t="s">
        <v>19</v>
      </c>
      <c r="D23" s="15" t="s">
        <v>3717</v>
      </c>
      <c r="E23" s="12" t="s">
        <v>3718</v>
      </c>
      <c r="F23" s="20"/>
      <c r="G23" s="22" t="n">
        <v>4.55</v>
      </c>
      <c r="H23" s="22"/>
      <c r="I23" s="22" t="n">
        <f aca="false">G23</f>
        <v>4.55</v>
      </c>
      <c r="J23" s="17" t="s">
        <v>3664</v>
      </c>
      <c r="K23" s="16" t="n">
        <f aca="false">G23*3</f>
        <v>13.65</v>
      </c>
      <c r="L23" s="16" t="n">
        <f aca="false">G23*15</f>
        <v>68.25</v>
      </c>
      <c r="M23" s="51"/>
      <c r="N23" s="51"/>
    </row>
    <row r="24" customFormat="false" ht="15" hidden="false" customHeight="true" outlineLevel="0" collapsed="false">
      <c r="A24" s="20" t="n">
        <v>20</v>
      </c>
      <c r="B24" s="13" t="s">
        <v>3719</v>
      </c>
      <c r="C24" s="14" t="s">
        <v>19</v>
      </c>
      <c r="D24" s="15" t="s">
        <v>3720</v>
      </c>
      <c r="E24" s="12" t="s">
        <v>3721</v>
      </c>
      <c r="F24" s="20"/>
      <c r="G24" s="22" t="n">
        <v>4.9</v>
      </c>
      <c r="H24" s="22"/>
      <c r="I24" s="22" t="n">
        <f aca="false">G24</f>
        <v>4.9</v>
      </c>
      <c r="J24" s="17" t="s">
        <v>3664</v>
      </c>
      <c r="K24" s="16" t="n">
        <f aca="false">G24*3</f>
        <v>14.7</v>
      </c>
      <c r="L24" s="16" t="n">
        <f aca="false">G24*15</f>
        <v>73.5</v>
      </c>
      <c r="M24" s="51"/>
      <c r="N24" s="51"/>
    </row>
    <row r="25" customFormat="false" ht="15" hidden="false" customHeight="true" outlineLevel="0" collapsed="false">
      <c r="A25" s="20" t="n">
        <v>21</v>
      </c>
      <c r="B25" s="13" t="s">
        <v>3722</v>
      </c>
      <c r="C25" s="14" t="s">
        <v>19</v>
      </c>
      <c r="D25" s="15" t="s">
        <v>3723</v>
      </c>
      <c r="E25" s="12" t="s">
        <v>3724</v>
      </c>
      <c r="F25" s="20"/>
      <c r="G25" s="22" t="n">
        <v>4.9</v>
      </c>
      <c r="H25" s="22"/>
      <c r="I25" s="22" t="n">
        <f aca="false">G25</f>
        <v>4.9</v>
      </c>
      <c r="J25" s="17" t="s">
        <v>3664</v>
      </c>
      <c r="K25" s="16" t="n">
        <f aca="false">G25*3</f>
        <v>14.7</v>
      </c>
      <c r="L25" s="16" t="n">
        <f aca="false">G25*15</f>
        <v>73.5</v>
      </c>
      <c r="M25" s="51"/>
      <c r="N25" s="51"/>
    </row>
    <row r="26" customFormat="false" ht="15" hidden="false" customHeight="true" outlineLevel="0" collapsed="false">
      <c r="A26" s="20" t="n">
        <v>22</v>
      </c>
      <c r="B26" s="13" t="s">
        <v>3725</v>
      </c>
      <c r="C26" s="14" t="s">
        <v>19</v>
      </c>
      <c r="D26" s="15" t="s">
        <v>3726</v>
      </c>
      <c r="E26" s="12" t="s">
        <v>3727</v>
      </c>
      <c r="F26" s="20"/>
      <c r="G26" s="22" t="n">
        <v>2.84</v>
      </c>
      <c r="H26" s="22"/>
      <c r="I26" s="22" t="n">
        <f aca="false">G26</f>
        <v>2.84</v>
      </c>
      <c r="J26" s="17" t="s">
        <v>3664</v>
      </c>
      <c r="K26" s="16" t="n">
        <f aca="false">G26*3</f>
        <v>8.52</v>
      </c>
      <c r="L26" s="16" t="n">
        <f aca="false">G26*15</f>
        <v>42.6</v>
      </c>
      <c r="M26" s="51"/>
      <c r="N26" s="51"/>
    </row>
    <row r="27" customFormat="false" ht="15" hidden="false" customHeight="true" outlineLevel="0" collapsed="false">
      <c r="A27" s="20" t="n">
        <v>23</v>
      </c>
      <c r="B27" s="13" t="s">
        <v>3728</v>
      </c>
      <c r="C27" s="14" t="s">
        <v>3729</v>
      </c>
      <c r="D27" s="15" t="s">
        <v>3730</v>
      </c>
      <c r="E27" s="12" t="s">
        <v>3731</v>
      </c>
      <c r="F27" s="20"/>
      <c r="G27" s="22" t="n">
        <v>2.84</v>
      </c>
      <c r="H27" s="22"/>
      <c r="I27" s="22" t="n">
        <f aca="false">G27</f>
        <v>2.84</v>
      </c>
      <c r="J27" s="17" t="s">
        <v>3664</v>
      </c>
      <c r="K27" s="16" t="n">
        <f aca="false">G27*3</f>
        <v>8.52</v>
      </c>
      <c r="L27" s="16" t="n">
        <f aca="false">G27*15</f>
        <v>42.6</v>
      </c>
      <c r="M27" s="51"/>
      <c r="N27" s="51"/>
    </row>
    <row r="28" customFormat="false" ht="15" hidden="false" customHeight="true" outlineLevel="0" collapsed="false">
      <c r="A28" s="20" t="n">
        <v>24</v>
      </c>
      <c r="B28" s="13" t="s">
        <v>3732</v>
      </c>
      <c r="C28" s="14" t="s">
        <v>19</v>
      </c>
      <c r="D28" s="15" t="s">
        <v>3733</v>
      </c>
      <c r="E28" s="12" t="s">
        <v>3734</v>
      </c>
      <c r="F28" s="20"/>
      <c r="G28" s="22" t="n">
        <v>3.42</v>
      </c>
      <c r="H28" s="22"/>
      <c r="I28" s="22" t="n">
        <f aca="false">G28</f>
        <v>3.42</v>
      </c>
      <c r="J28" s="17" t="s">
        <v>3664</v>
      </c>
      <c r="K28" s="16" t="n">
        <f aca="false">G28*3</f>
        <v>10.26</v>
      </c>
      <c r="L28" s="16" t="n">
        <f aca="false">G28*15</f>
        <v>51.3</v>
      </c>
      <c r="M28" s="51"/>
      <c r="N28" s="51"/>
    </row>
    <row r="29" customFormat="false" ht="15" hidden="false" customHeight="true" outlineLevel="0" collapsed="false">
      <c r="A29" s="20" t="n">
        <v>25</v>
      </c>
      <c r="B29" s="13" t="s">
        <v>3735</v>
      </c>
      <c r="C29" s="14" t="s">
        <v>19</v>
      </c>
      <c r="D29" s="15" t="s">
        <v>3736</v>
      </c>
      <c r="E29" s="12" t="s">
        <v>3737</v>
      </c>
      <c r="F29" s="20"/>
      <c r="G29" s="22" t="n">
        <v>1.59</v>
      </c>
      <c r="H29" s="22"/>
      <c r="I29" s="22" t="n">
        <f aca="false">G29</f>
        <v>1.59</v>
      </c>
      <c r="J29" s="17" t="s">
        <v>3664</v>
      </c>
      <c r="K29" s="16" t="n">
        <f aca="false">G29*3</f>
        <v>4.77</v>
      </c>
      <c r="L29" s="16" t="n">
        <f aca="false">G29*15</f>
        <v>23.85</v>
      </c>
      <c r="M29" s="51"/>
      <c r="N29" s="51"/>
    </row>
    <row r="30" customFormat="false" ht="15" hidden="false" customHeight="true" outlineLevel="0" collapsed="false">
      <c r="A30" s="20" t="n">
        <v>26</v>
      </c>
      <c r="B30" s="13" t="s">
        <v>3738</v>
      </c>
      <c r="C30" s="14" t="s">
        <v>19</v>
      </c>
      <c r="D30" s="15" t="s">
        <v>3739</v>
      </c>
      <c r="E30" s="12" t="s">
        <v>3740</v>
      </c>
      <c r="F30" s="20"/>
      <c r="G30" s="22" t="n">
        <v>6.37</v>
      </c>
      <c r="H30" s="22"/>
      <c r="I30" s="22" t="n">
        <f aca="false">G30</f>
        <v>6.37</v>
      </c>
      <c r="J30" s="17" t="s">
        <v>3664</v>
      </c>
      <c r="K30" s="16" t="n">
        <f aca="false">G30*3</f>
        <v>19.11</v>
      </c>
      <c r="L30" s="16" t="n">
        <f aca="false">G30*15</f>
        <v>95.55</v>
      </c>
      <c r="M30" s="51"/>
      <c r="N30" s="51"/>
    </row>
    <row r="31" customFormat="false" ht="15" hidden="false" customHeight="true" outlineLevel="0" collapsed="false">
      <c r="A31" s="20" t="n">
        <v>27</v>
      </c>
      <c r="B31" s="13" t="s">
        <v>3741</v>
      </c>
      <c r="C31" s="14" t="s">
        <v>19</v>
      </c>
      <c r="D31" s="15" t="s">
        <v>3742</v>
      </c>
      <c r="E31" s="12" t="s">
        <v>3743</v>
      </c>
      <c r="F31" s="20"/>
      <c r="G31" s="22" t="n">
        <v>5.81</v>
      </c>
      <c r="H31" s="22"/>
      <c r="I31" s="22" t="n">
        <f aca="false">G31</f>
        <v>5.81</v>
      </c>
      <c r="J31" s="17" t="s">
        <v>3664</v>
      </c>
      <c r="K31" s="16" t="n">
        <f aca="false">G31*3</f>
        <v>17.43</v>
      </c>
      <c r="L31" s="16" t="n">
        <f aca="false">G31*15</f>
        <v>87.15</v>
      </c>
      <c r="M31" s="51"/>
      <c r="N31" s="51"/>
    </row>
    <row r="32" customFormat="false" ht="15" hidden="false" customHeight="true" outlineLevel="0" collapsed="false">
      <c r="A32" s="20" t="n">
        <v>28</v>
      </c>
      <c r="B32" s="13" t="s">
        <v>3744</v>
      </c>
      <c r="C32" s="14" t="s">
        <v>19</v>
      </c>
      <c r="D32" s="15" t="s">
        <v>3745</v>
      </c>
      <c r="E32" s="12" t="s">
        <v>3746</v>
      </c>
      <c r="F32" s="20"/>
      <c r="G32" s="22" t="n">
        <v>7.96</v>
      </c>
      <c r="H32" s="22"/>
      <c r="I32" s="22" t="n">
        <f aca="false">G32</f>
        <v>7.96</v>
      </c>
      <c r="J32" s="17" t="s">
        <v>3664</v>
      </c>
      <c r="K32" s="16" t="n">
        <f aca="false">G32*3</f>
        <v>23.88</v>
      </c>
      <c r="L32" s="16" t="n">
        <f aca="false">G32*15</f>
        <v>119.4</v>
      </c>
      <c r="M32" s="51"/>
      <c r="N32" s="51"/>
    </row>
    <row r="33" customFormat="false" ht="15" hidden="false" customHeight="true" outlineLevel="0" collapsed="false">
      <c r="A33" s="20" t="n">
        <v>29</v>
      </c>
      <c r="B33" s="13" t="s">
        <v>3747</v>
      </c>
      <c r="C33" s="14" t="s">
        <v>19</v>
      </c>
      <c r="D33" s="15" t="s">
        <v>3748</v>
      </c>
      <c r="E33" s="12" t="s">
        <v>3749</v>
      </c>
      <c r="F33" s="20"/>
      <c r="G33" s="22" t="n">
        <v>2.65</v>
      </c>
      <c r="H33" s="22"/>
      <c r="I33" s="22" t="n">
        <f aca="false">G33</f>
        <v>2.65</v>
      </c>
      <c r="J33" s="17" t="s">
        <v>3664</v>
      </c>
      <c r="K33" s="16" t="n">
        <f aca="false">G33*3</f>
        <v>7.95</v>
      </c>
      <c r="L33" s="16" t="n">
        <f aca="false">G33*15</f>
        <v>39.75</v>
      </c>
      <c r="M33" s="51"/>
      <c r="N33" s="51"/>
    </row>
    <row r="34" customFormat="false" ht="15" hidden="false" customHeight="true" outlineLevel="0" collapsed="false">
      <c r="A34" s="20" t="n">
        <v>30</v>
      </c>
      <c r="B34" s="13" t="s">
        <v>3750</v>
      </c>
      <c r="C34" s="14" t="s">
        <v>19</v>
      </c>
      <c r="D34" s="15" t="s">
        <v>3751</v>
      </c>
      <c r="E34" s="12" t="s">
        <v>3752</v>
      </c>
      <c r="F34" s="20"/>
      <c r="G34" s="22" t="n">
        <v>2.65</v>
      </c>
      <c r="H34" s="22"/>
      <c r="I34" s="22" t="n">
        <f aca="false">G34</f>
        <v>2.65</v>
      </c>
      <c r="J34" s="17" t="s">
        <v>3664</v>
      </c>
      <c r="K34" s="16" t="n">
        <f aca="false">G34*3</f>
        <v>7.95</v>
      </c>
      <c r="L34" s="16" t="n">
        <f aca="false">G34*15</f>
        <v>39.75</v>
      </c>
      <c r="M34" s="51"/>
      <c r="N34" s="51"/>
    </row>
    <row r="35" customFormat="false" ht="15" hidden="false" customHeight="true" outlineLevel="0" collapsed="false">
      <c r="A35" s="20" t="n">
        <v>31</v>
      </c>
      <c r="B35" s="13" t="s">
        <v>3753</v>
      </c>
      <c r="C35" s="14" t="s">
        <v>19</v>
      </c>
      <c r="D35" s="15" t="s">
        <v>3754</v>
      </c>
      <c r="E35" s="12" t="s">
        <v>3755</v>
      </c>
      <c r="F35" s="20"/>
      <c r="G35" s="22" t="n">
        <v>3.19</v>
      </c>
      <c r="H35" s="22"/>
      <c r="I35" s="22" t="n">
        <f aca="false">G35</f>
        <v>3.19</v>
      </c>
      <c r="J35" s="17" t="s">
        <v>3664</v>
      </c>
      <c r="K35" s="16" t="n">
        <f aca="false">G35*3</f>
        <v>9.57</v>
      </c>
      <c r="L35" s="16" t="n">
        <f aca="false">G35*15</f>
        <v>47.85</v>
      </c>
      <c r="M35" s="51"/>
      <c r="N35" s="51"/>
    </row>
    <row r="36" customFormat="false" ht="15" hidden="false" customHeight="true" outlineLevel="0" collapsed="false">
      <c r="A36" s="20" t="n">
        <v>32</v>
      </c>
      <c r="B36" s="13" t="s">
        <v>3756</v>
      </c>
      <c r="C36" s="14" t="s">
        <v>19</v>
      </c>
      <c r="D36" s="15" t="s">
        <v>3757</v>
      </c>
      <c r="E36" s="12" t="s">
        <v>3758</v>
      </c>
      <c r="F36" s="20"/>
      <c r="G36" s="22" t="n">
        <v>3.19</v>
      </c>
      <c r="H36" s="22"/>
      <c r="I36" s="22" t="n">
        <f aca="false">G36</f>
        <v>3.19</v>
      </c>
      <c r="J36" s="17" t="s">
        <v>3664</v>
      </c>
      <c r="K36" s="16" t="n">
        <f aca="false">G36*3</f>
        <v>9.57</v>
      </c>
      <c r="L36" s="16" t="n">
        <f aca="false">G36*15</f>
        <v>47.85</v>
      </c>
      <c r="M36" s="51"/>
      <c r="N36" s="51"/>
    </row>
    <row r="37" customFormat="false" ht="15" hidden="false" customHeight="true" outlineLevel="0" collapsed="false">
      <c r="A37" s="20" t="n">
        <v>33</v>
      </c>
      <c r="B37" s="13" t="s">
        <v>3759</v>
      </c>
      <c r="C37" s="14" t="s">
        <v>19</v>
      </c>
      <c r="D37" s="19" t="s">
        <v>3760</v>
      </c>
      <c r="E37" s="12" t="s">
        <v>3761</v>
      </c>
      <c r="F37" s="20"/>
      <c r="G37" s="22" t="n">
        <v>3.19</v>
      </c>
      <c r="H37" s="22"/>
      <c r="I37" s="22" t="n">
        <f aca="false">G37</f>
        <v>3.19</v>
      </c>
      <c r="J37" s="17" t="s">
        <v>3664</v>
      </c>
      <c r="K37" s="16" t="n">
        <f aca="false">G37*3</f>
        <v>9.57</v>
      </c>
      <c r="L37" s="16" t="n">
        <f aca="false">G37*15</f>
        <v>47.85</v>
      </c>
      <c r="M37" s="51"/>
      <c r="N37" s="51"/>
    </row>
    <row r="38" customFormat="false" ht="15" hidden="false" customHeight="true" outlineLevel="0" collapsed="false">
      <c r="A38" s="20" t="n">
        <v>34</v>
      </c>
      <c r="B38" s="13" t="s">
        <v>3762</v>
      </c>
      <c r="C38" s="14" t="s">
        <v>19</v>
      </c>
      <c r="D38" s="15" t="s">
        <v>3763</v>
      </c>
      <c r="E38" s="12" t="s">
        <v>3764</v>
      </c>
      <c r="F38" s="20"/>
      <c r="G38" s="22" t="n">
        <v>3.19</v>
      </c>
      <c r="H38" s="22"/>
      <c r="I38" s="22" t="n">
        <f aca="false">G38</f>
        <v>3.19</v>
      </c>
      <c r="J38" s="17" t="s">
        <v>3664</v>
      </c>
      <c r="K38" s="16" t="n">
        <f aca="false">G38*3</f>
        <v>9.57</v>
      </c>
      <c r="L38" s="16" t="n">
        <f aca="false">G38*15</f>
        <v>47.85</v>
      </c>
      <c r="M38" s="51"/>
      <c r="N38" s="51"/>
    </row>
    <row r="39" customFormat="false" ht="15" hidden="false" customHeight="true" outlineLevel="0" collapsed="false">
      <c r="A39" s="20" t="n">
        <v>35</v>
      </c>
      <c r="B39" s="13" t="s">
        <v>3765</v>
      </c>
      <c r="C39" s="14" t="s">
        <v>19</v>
      </c>
      <c r="D39" s="15" t="s">
        <v>3766</v>
      </c>
      <c r="E39" s="12" t="s">
        <v>3767</v>
      </c>
      <c r="F39" s="20"/>
      <c r="G39" s="22" t="n">
        <v>3.71</v>
      </c>
      <c r="H39" s="22"/>
      <c r="I39" s="22" t="n">
        <f aca="false">G39</f>
        <v>3.71</v>
      </c>
      <c r="J39" s="17" t="s">
        <v>3664</v>
      </c>
      <c r="K39" s="16" t="n">
        <f aca="false">G39*3</f>
        <v>11.13</v>
      </c>
      <c r="L39" s="16" t="n">
        <f aca="false">G39*15</f>
        <v>55.65</v>
      </c>
      <c r="M39" s="51"/>
      <c r="N39" s="51"/>
    </row>
    <row r="40" customFormat="false" ht="15" hidden="false" customHeight="true" outlineLevel="0" collapsed="false">
      <c r="A40" s="20" t="n">
        <v>36</v>
      </c>
      <c r="B40" s="13" t="s">
        <v>3172</v>
      </c>
      <c r="C40" s="14" t="s">
        <v>19</v>
      </c>
      <c r="D40" s="15" t="s">
        <v>3768</v>
      </c>
      <c r="E40" s="12" t="s">
        <v>3769</v>
      </c>
      <c r="F40" s="20"/>
      <c r="G40" s="22" t="n">
        <v>6.9</v>
      </c>
      <c r="H40" s="22"/>
      <c r="I40" s="22" t="n">
        <f aca="false">G40</f>
        <v>6.9</v>
      </c>
      <c r="J40" s="17" t="s">
        <v>3664</v>
      </c>
      <c r="K40" s="16" t="n">
        <f aca="false">G40*3</f>
        <v>20.7</v>
      </c>
      <c r="L40" s="16" t="n">
        <f aca="false">G40*15</f>
        <v>103.5</v>
      </c>
      <c r="M40" s="51"/>
      <c r="N40" s="51"/>
    </row>
    <row r="41" customFormat="false" ht="15" hidden="false" customHeight="true" outlineLevel="0" collapsed="false">
      <c r="A41" s="20" t="n">
        <v>37</v>
      </c>
      <c r="B41" s="13" t="s">
        <v>3770</v>
      </c>
      <c r="C41" s="14" t="s">
        <v>19</v>
      </c>
      <c r="D41" s="15" t="s">
        <v>3771</v>
      </c>
      <c r="E41" s="12" t="s">
        <v>3772</v>
      </c>
      <c r="F41" s="20"/>
      <c r="G41" s="22" t="n">
        <v>7.44</v>
      </c>
      <c r="H41" s="22"/>
      <c r="I41" s="22" t="n">
        <f aca="false">G41</f>
        <v>7.44</v>
      </c>
      <c r="J41" s="17" t="s">
        <v>3664</v>
      </c>
      <c r="K41" s="16" t="n">
        <f aca="false">G41*3</f>
        <v>22.32</v>
      </c>
      <c r="L41" s="16" t="n">
        <f aca="false">G41*15</f>
        <v>111.6</v>
      </c>
      <c r="M41" s="51"/>
      <c r="N41" s="51"/>
    </row>
    <row r="42" customFormat="false" ht="15" hidden="false" customHeight="true" outlineLevel="0" collapsed="false">
      <c r="A42" s="20" t="n">
        <v>38</v>
      </c>
      <c r="B42" s="13" t="s">
        <v>3773</v>
      </c>
      <c r="C42" s="14" t="s">
        <v>19</v>
      </c>
      <c r="D42" s="15" t="s">
        <v>3774</v>
      </c>
      <c r="E42" s="12" t="s">
        <v>3775</v>
      </c>
      <c r="F42" s="20"/>
      <c r="G42" s="22" t="n">
        <v>3.19</v>
      </c>
      <c r="H42" s="22"/>
      <c r="I42" s="22" t="n">
        <f aca="false">G42</f>
        <v>3.19</v>
      </c>
      <c r="J42" s="17" t="s">
        <v>3664</v>
      </c>
      <c r="K42" s="16" t="n">
        <f aca="false">G42*3</f>
        <v>9.57</v>
      </c>
      <c r="L42" s="16" t="n">
        <f aca="false">G42*15</f>
        <v>47.85</v>
      </c>
      <c r="M42" s="51"/>
      <c r="N42" s="51"/>
    </row>
    <row r="43" customFormat="false" ht="15" hidden="false" customHeight="true" outlineLevel="0" collapsed="false">
      <c r="A43" s="20" t="n">
        <v>39</v>
      </c>
      <c r="B43" s="13" t="s">
        <v>3776</v>
      </c>
      <c r="C43" s="14" t="s">
        <v>19</v>
      </c>
      <c r="D43" s="15" t="s">
        <v>3777</v>
      </c>
      <c r="E43" s="12" t="s">
        <v>1209</v>
      </c>
      <c r="F43" s="20"/>
      <c r="G43" s="22" t="n">
        <v>3.19</v>
      </c>
      <c r="H43" s="22"/>
      <c r="I43" s="22" t="n">
        <f aca="false">G43</f>
        <v>3.19</v>
      </c>
      <c r="J43" s="17" t="s">
        <v>3664</v>
      </c>
      <c r="K43" s="16" t="n">
        <f aca="false">G43*3</f>
        <v>9.57</v>
      </c>
      <c r="L43" s="16" t="n">
        <f aca="false">G43*15</f>
        <v>47.85</v>
      </c>
      <c r="M43" s="51"/>
      <c r="N43" s="51"/>
    </row>
    <row r="44" customFormat="false" ht="15" hidden="false" customHeight="true" outlineLevel="0" collapsed="false">
      <c r="A44" s="20" t="n">
        <v>40</v>
      </c>
      <c r="B44" s="13" t="s">
        <v>3778</v>
      </c>
      <c r="C44" s="14" t="s">
        <v>19</v>
      </c>
      <c r="D44" s="15" t="s">
        <v>3779</v>
      </c>
      <c r="E44" s="12" t="s">
        <v>3780</v>
      </c>
      <c r="F44" s="20"/>
      <c r="G44" s="22" t="n">
        <v>8.46</v>
      </c>
      <c r="H44" s="22"/>
      <c r="I44" s="22" t="n">
        <f aca="false">G44</f>
        <v>8.46</v>
      </c>
      <c r="J44" s="17" t="s">
        <v>3664</v>
      </c>
      <c r="K44" s="16" t="n">
        <f aca="false">G44*3</f>
        <v>25.38</v>
      </c>
      <c r="L44" s="16" t="n">
        <f aca="false">G44*15</f>
        <v>126.9</v>
      </c>
      <c r="M44" s="51"/>
      <c r="N44" s="51"/>
    </row>
    <row r="45" customFormat="false" ht="15" hidden="false" customHeight="true" outlineLevel="0" collapsed="false">
      <c r="A45" s="20" t="n">
        <v>41</v>
      </c>
      <c r="B45" s="13" t="s">
        <v>3074</v>
      </c>
      <c r="C45" s="14" t="s">
        <v>19</v>
      </c>
      <c r="D45" s="15" t="s">
        <v>3781</v>
      </c>
      <c r="E45" s="12" t="s">
        <v>3782</v>
      </c>
      <c r="F45" s="20"/>
      <c r="G45" s="22" t="n">
        <v>1.09</v>
      </c>
      <c r="H45" s="22"/>
      <c r="I45" s="22" t="n">
        <f aca="false">G45</f>
        <v>1.09</v>
      </c>
      <c r="J45" s="17" t="s">
        <v>3664</v>
      </c>
      <c r="K45" s="16" t="n">
        <f aca="false">G45*3</f>
        <v>3.27</v>
      </c>
      <c r="L45" s="16" t="n">
        <f aca="false">G45*15</f>
        <v>16.35</v>
      </c>
      <c r="M45" s="51"/>
      <c r="N45" s="51"/>
    </row>
    <row r="46" customFormat="false" ht="15" hidden="false" customHeight="true" outlineLevel="0" collapsed="false">
      <c r="A46" s="20" t="n">
        <v>42</v>
      </c>
      <c r="B46" s="13" t="s">
        <v>3783</v>
      </c>
      <c r="C46" s="14" t="s">
        <v>19</v>
      </c>
      <c r="D46" s="15" t="s">
        <v>3784</v>
      </c>
      <c r="E46" s="12" t="s">
        <v>3785</v>
      </c>
      <c r="F46" s="20"/>
      <c r="G46" s="22" t="n">
        <v>7.44</v>
      </c>
      <c r="H46" s="22"/>
      <c r="I46" s="22" t="n">
        <f aca="false">G46</f>
        <v>7.44</v>
      </c>
      <c r="J46" s="17" t="s">
        <v>3664</v>
      </c>
      <c r="K46" s="16" t="n">
        <f aca="false">G46*3</f>
        <v>22.32</v>
      </c>
      <c r="L46" s="16" t="n">
        <f aca="false">G46*15</f>
        <v>111.6</v>
      </c>
      <c r="M46" s="51"/>
      <c r="N46" s="51"/>
    </row>
    <row r="47" customFormat="false" ht="15" hidden="false" customHeight="true" outlineLevel="0" collapsed="false">
      <c r="A47" s="20" t="n">
        <v>43</v>
      </c>
      <c r="B47" s="13" t="s">
        <v>3786</v>
      </c>
      <c r="C47" s="14" t="s">
        <v>19</v>
      </c>
      <c r="D47" s="15" t="s">
        <v>3787</v>
      </c>
      <c r="E47" s="12" t="s">
        <v>3788</v>
      </c>
      <c r="F47" s="20"/>
      <c r="G47" s="22" t="n">
        <v>3.19</v>
      </c>
      <c r="H47" s="22"/>
      <c r="I47" s="22" t="n">
        <f aca="false">G47</f>
        <v>3.19</v>
      </c>
      <c r="J47" s="17" t="s">
        <v>3664</v>
      </c>
      <c r="K47" s="16" t="n">
        <f aca="false">G47*3</f>
        <v>9.57</v>
      </c>
      <c r="L47" s="16" t="n">
        <f aca="false">G47*15</f>
        <v>47.85</v>
      </c>
      <c r="M47" s="51"/>
      <c r="N47" s="51"/>
    </row>
    <row r="48" customFormat="false" ht="15" hidden="false" customHeight="true" outlineLevel="0" collapsed="false">
      <c r="A48" s="20" t="n">
        <v>44</v>
      </c>
      <c r="B48" s="13" t="s">
        <v>3789</v>
      </c>
      <c r="C48" s="14" t="s">
        <v>19</v>
      </c>
      <c r="D48" s="15" t="s">
        <v>3790</v>
      </c>
      <c r="E48" s="12" t="s">
        <v>3791</v>
      </c>
      <c r="F48" s="20"/>
      <c r="G48" s="22" t="n">
        <v>6.45</v>
      </c>
      <c r="H48" s="22"/>
      <c r="I48" s="22" t="n">
        <f aca="false">G48</f>
        <v>6.45</v>
      </c>
      <c r="J48" s="17" t="s">
        <v>3664</v>
      </c>
      <c r="K48" s="16" t="n">
        <f aca="false">G48*3</f>
        <v>19.35</v>
      </c>
      <c r="L48" s="16" t="n">
        <f aca="false">G48*15</f>
        <v>96.75</v>
      </c>
      <c r="M48" s="51"/>
      <c r="N48" s="51"/>
    </row>
    <row r="49" customFormat="false" ht="15" hidden="false" customHeight="true" outlineLevel="0" collapsed="false">
      <c r="A49" s="20" t="n">
        <v>45</v>
      </c>
      <c r="B49" s="13" t="s">
        <v>3792</v>
      </c>
      <c r="C49" s="14" t="s">
        <v>19</v>
      </c>
      <c r="D49" s="15" t="s">
        <v>3793</v>
      </c>
      <c r="E49" s="12" t="s">
        <v>3794</v>
      </c>
      <c r="F49" s="20"/>
      <c r="G49" s="22" t="n">
        <v>3.19</v>
      </c>
      <c r="H49" s="22"/>
      <c r="I49" s="22" t="n">
        <f aca="false">G49</f>
        <v>3.19</v>
      </c>
      <c r="J49" s="17" t="s">
        <v>3664</v>
      </c>
      <c r="K49" s="16" t="n">
        <f aca="false">G49*3</f>
        <v>9.57</v>
      </c>
      <c r="L49" s="16" t="n">
        <f aca="false">G49*15</f>
        <v>47.85</v>
      </c>
      <c r="M49" s="51"/>
      <c r="N49" s="51"/>
    </row>
    <row r="50" customFormat="false" ht="15" hidden="false" customHeight="true" outlineLevel="0" collapsed="false">
      <c r="A50" s="20" t="n">
        <v>46</v>
      </c>
      <c r="B50" s="13" t="s">
        <v>3795</v>
      </c>
      <c r="C50" s="14" t="s">
        <v>19</v>
      </c>
      <c r="D50" s="15" t="s">
        <v>3796</v>
      </c>
      <c r="E50" s="12" t="s">
        <v>3797</v>
      </c>
      <c r="F50" s="20"/>
      <c r="G50" s="22" t="n">
        <v>6.37</v>
      </c>
      <c r="H50" s="22"/>
      <c r="I50" s="22" t="n">
        <f aca="false">G50</f>
        <v>6.37</v>
      </c>
      <c r="J50" s="17" t="s">
        <v>3664</v>
      </c>
      <c r="K50" s="16" t="n">
        <f aca="false">G50*3</f>
        <v>19.11</v>
      </c>
      <c r="L50" s="16" t="n">
        <f aca="false">G50*15</f>
        <v>95.55</v>
      </c>
      <c r="M50" s="51"/>
      <c r="N50" s="51"/>
    </row>
    <row r="51" customFormat="false" ht="15" hidden="false" customHeight="true" outlineLevel="0" collapsed="false">
      <c r="A51" s="20" t="n">
        <v>47</v>
      </c>
      <c r="B51" s="13" t="s">
        <v>3798</v>
      </c>
      <c r="C51" s="14" t="s">
        <v>19</v>
      </c>
      <c r="D51" s="15" t="s">
        <v>3799</v>
      </c>
      <c r="E51" s="12" t="s">
        <v>3800</v>
      </c>
      <c r="F51" s="20"/>
      <c r="G51" s="22" t="n">
        <v>1.95</v>
      </c>
      <c r="H51" s="22"/>
      <c r="I51" s="22" t="n">
        <f aca="false">G51</f>
        <v>1.95</v>
      </c>
      <c r="J51" s="17" t="s">
        <v>3664</v>
      </c>
      <c r="K51" s="16" t="n">
        <f aca="false">G51*3</f>
        <v>5.85</v>
      </c>
      <c r="L51" s="16" t="n">
        <f aca="false">G51*15</f>
        <v>29.25</v>
      </c>
      <c r="M51" s="51"/>
      <c r="N51" s="51"/>
    </row>
    <row r="52" customFormat="false" ht="15" hidden="false" customHeight="true" outlineLevel="0" collapsed="false">
      <c r="A52" s="20" t="n">
        <v>48</v>
      </c>
      <c r="B52" s="13" t="s">
        <v>3801</v>
      </c>
      <c r="C52" s="14" t="s">
        <v>19</v>
      </c>
      <c r="D52" s="15" t="s">
        <v>3802</v>
      </c>
      <c r="E52" s="12" t="s">
        <v>3803</v>
      </c>
      <c r="F52" s="20"/>
      <c r="G52" s="22" t="n">
        <v>1.95</v>
      </c>
      <c r="H52" s="22"/>
      <c r="I52" s="22" t="n">
        <f aca="false">G52</f>
        <v>1.95</v>
      </c>
      <c r="J52" s="17" t="s">
        <v>3664</v>
      </c>
      <c r="K52" s="16" t="n">
        <f aca="false">G52*3</f>
        <v>5.85</v>
      </c>
      <c r="L52" s="16" t="n">
        <f aca="false">G52*15</f>
        <v>29.25</v>
      </c>
      <c r="M52" s="51"/>
      <c r="N52" s="51"/>
    </row>
    <row r="53" customFormat="false" ht="15" hidden="false" customHeight="true" outlineLevel="0" collapsed="false">
      <c r="A53" s="20" t="n">
        <v>49</v>
      </c>
      <c r="B53" s="13" t="s">
        <v>3804</v>
      </c>
      <c r="C53" s="14" t="s">
        <v>19</v>
      </c>
      <c r="D53" s="15" t="s">
        <v>3805</v>
      </c>
      <c r="E53" s="12" t="s">
        <v>3806</v>
      </c>
      <c r="F53" s="20"/>
      <c r="G53" s="22" t="n">
        <v>1.97</v>
      </c>
      <c r="H53" s="22"/>
      <c r="I53" s="22" t="n">
        <f aca="false">G53</f>
        <v>1.97</v>
      </c>
      <c r="J53" s="17" t="s">
        <v>3664</v>
      </c>
      <c r="K53" s="16" t="n">
        <f aca="false">G53*3</f>
        <v>5.91</v>
      </c>
      <c r="L53" s="16" t="n">
        <f aca="false">G53*15</f>
        <v>29.55</v>
      </c>
      <c r="M53" s="51"/>
      <c r="N53" s="51"/>
    </row>
    <row r="54" customFormat="false" ht="15" hidden="false" customHeight="true" outlineLevel="0" collapsed="false">
      <c r="A54" s="20" t="n">
        <v>50</v>
      </c>
      <c r="B54" s="13" t="s">
        <v>3807</v>
      </c>
      <c r="C54" s="14" t="s">
        <v>19</v>
      </c>
      <c r="D54" s="15" t="s">
        <v>3808</v>
      </c>
      <c r="E54" s="12" t="s">
        <v>3809</v>
      </c>
      <c r="F54" s="20"/>
      <c r="G54" s="22" t="n">
        <v>2.67</v>
      </c>
      <c r="H54" s="22"/>
      <c r="I54" s="22" t="n">
        <f aca="false">G54</f>
        <v>2.67</v>
      </c>
      <c r="J54" s="17" t="s">
        <v>3664</v>
      </c>
      <c r="K54" s="16" t="n">
        <f aca="false">G54*3</f>
        <v>8.01</v>
      </c>
      <c r="L54" s="16" t="n">
        <f aca="false">G54*15</f>
        <v>40.05</v>
      </c>
      <c r="M54" s="51"/>
      <c r="N54" s="51"/>
    </row>
    <row r="55" customFormat="false" ht="15" hidden="false" customHeight="true" outlineLevel="0" collapsed="false">
      <c r="A55" s="20" t="n">
        <v>51</v>
      </c>
      <c r="B55" s="13" t="s">
        <v>3810</v>
      </c>
      <c r="C55" s="14" t="s">
        <v>19</v>
      </c>
      <c r="D55" s="15" t="s">
        <v>3811</v>
      </c>
      <c r="E55" s="12" t="s">
        <v>3281</v>
      </c>
      <c r="F55" s="20"/>
      <c r="G55" s="22" t="n">
        <v>5.57</v>
      </c>
      <c r="H55" s="22"/>
      <c r="I55" s="22" t="n">
        <f aca="false">G55</f>
        <v>5.57</v>
      </c>
      <c r="J55" s="17" t="s">
        <v>3664</v>
      </c>
      <c r="K55" s="16" t="n">
        <f aca="false">G55*3</f>
        <v>16.71</v>
      </c>
      <c r="L55" s="16" t="n">
        <f aca="false">G55*15</f>
        <v>83.55</v>
      </c>
      <c r="M55" s="51"/>
      <c r="N55" s="51"/>
    </row>
    <row r="56" customFormat="false" ht="15" hidden="false" customHeight="true" outlineLevel="0" collapsed="false">
      <c r="A56" s="20" t="n">
        <v>52</v>
      </c>
      <c r="B56" s="13" t="s">
        <v>3812</v>
      </c>
      <c r="C56" s="14" t="s">
        <v>19</v>
      </c>
      <c r="D56" s="15" t="s">
        <v>3813</v>
      </c>
      <c r="E56" s="12" t="s">
        <v>3814</v>
      </c>
      <c r="F56" s="20"/>
      <c r="G56" s="22" t="n">
        <v>3.9</v>
      </c>
      <c r="H56" s="22"/>
      <c r="I56" s="22" t="n">
        <f aca="false">G56</f>
        <v>3.9</v>
      </c>
      <c r="J56" s="17" t="s">
        <v>3664</v>
      </c>
      <c r="K56" s="16" t="n">
        <f aca="false">G56*3</f>
        <v>11.7</v>
      </c>
      <c r="L56" s="16" t="n">
        <f aca="false">G56*15</f>
        <v>58.5</v>
      </c>
      <c r="M56" s="51"/>
      <c r="N56" s="51"/>
    </row>
    <row r="57" customFormat="false" ht="15" hidden="false" customHeight="true" outlineLevel="0" collapsed="false">
      <c r="A57" s="20" t="n">
        <v>53</v>
      </c>
      <c r="B57" s="13" t="s">
        <v>3815</v>
      </c>
      <c r="C57" s="14" t="s">
        <v>19</v>
      </c>
      <c r="D57" s="15" t="s">
        <v>3816</v>
      </c>
      <c r="E57" s="12" t="s">
        <v>3817</v>
      </c>
      <c r="F57" s="20"/>
      <c r="G57" s="22" t="n">
        <v>7.13</v>
      </c>
      <c r="H57" s="22"/>
      <c r="I57" s="22" t="n">
        <f aca="false">G57</f>
        <v>7.13</v>
      </c>
      <c r="J57" s="17" t="s">
        <v>3664</v>
      </c>
      <c r="K57" s="16" t="n">
        <f aca="false">G57*3</f>
        <v>21.39</v>
      </c>
      <c r="L57" s="16" t="n">
        <f aca="false">G57*15</f>
        <v>106.95</v>
      </c>
      <c r="M57" s="51"/>
      <c r="N57" s="51"/>
    </row>
    <row r="58" customFormat="false" ht="15" hidden="false" customHeight="true" outlineLevel="0" collapsed="false">
      <c r="A58" s="20" t="n">
        <v>54</v>
      </c>
      <c r="B58" s="13" t="s">
        <v>3818</v>
      </c>
      <c r="C58" s="14" t="s">
        <v>19</v>
      </c>
      <c r="D58" s="15" t="s">
        <v>3819</v>
      </c>
      <c r="E58" s="12" t="s">
        <v>3820</v>
      </c>
      <c r="F58" s="20"/>
      <c r="G58" s="22" t="n">
        <v>3.34</v>
      </c>
      <c r="H58" s="22"/>
      <c r="I58" s="22" t="n">
        <f aca="false">G58</f>
        <v>3.34</v>
      </c>
      <c r="J58" s="17" t="s">
        <v>3664</v>
      </c>
      <c r="K58" s="16" t="n">
        <f aca="false">G58*3</f>
        <v>10.02</v>
      </c>
      <c r="L58" s="16" t="n">
        <f aca="false">G58*15</f>
        <v>50.1</v>
      </c>
      <c r="M58" s="51"/>
      <c r="N58" s="51"/>
    </row>
    <row r="59" customFormat="false" ht="15" hidden="false" customHeight="true" outlineLevel="0" collapsed="false">
      <c r="A59" s="20" t="n">
        <v>55</v>
      </c>
      <c r="B59" s="13" t="s">
        <v>3821</v>
      </c>
      <c r="C59" s="14" t="s">
        <v>19</v>
      </c>
      <c r="D59" s="15" t="s">
        <v>3822</v>
      </c>
      <c r="E59" s="12" t="s">
        <v>3823</v>
      </c>
      <c r="F59" s="20"/>
      <c r="G59" s="22" t="n">
        <v>2.67</v>
      </c>
      <c r="H59" s="22"/>
      <c r="I59" s="22" t="n">
        <f aca="false">G59</f>
        <v>2.67</v>
      </c>
      <c r="J59" s="17" t="s">
        <v>3664</v>
      </c>
      <c r="K59" s="16" t="n">
        <f aca="false">G59*3</f>
        <v>8.01</v>
      </c>
      <c r="L59" s="16" t="n">
        <f aca="false">G59*15</f>
        <v>40.05</v>
      </c>
      <c r="M59" s="51"/>
      <c r="N59" s="51"/>
    </row>
    <row r="60" customFormat="false" ht="15" hidden="false" customHeight="true" outlineLevel="0" collapsed="false">
      <c r="A60" s="20" t="n">
        <v>56</v>
      </c>
      <c r="B60" s="13" t="s">
        <v>3824</v>
      </c>
      <c r="C60" s="14" t="s">
        <v>19</v>
      </c>
      <c r="D60" s="15" t="s">
        <v>3825</v>
      </c>
      <c r="E60" s="12" t="s">
        <v>3826</v>
      </c>
      <c r="F60" s="20"/>
      <c r="G60" s="22" t="n">
        <v>2.67</v>
      </c>
      <c r="H60" s="22"/>
      <c r="I60" s="22" t="n">
        <f aca="false">G60</f>
        <v>2.67</v>
      </c>
      <c r="J60" s="17" t="s">
        <v>3664</v>
      </c>
      <c r="K60" s="16" t="n">
        <f aca="false">G60*3</f>
        <v>8.01</v>
      </c>
      <c r="L60" s="16" t="n">
        <f aca="false">G60*15</f>
        <v>40.05</v>
      </c>
      <c r="M60" s="51"/>
      <c r="N60" s="51"/>
    </row>
    <row r="61" customFormat="false" ht="15" hidden="false" customHeight="true" outlineLevel="0" collapsed="false">
      <c r="A61" s="20" t="n">
        <v>57</v>
      </c>
      <c r="B61" s="13" t="s">
        <v>3827</v>
      </c>
      <c r="C61" s="14" t="s">
        <v>19</v>
      </c>
      <c r="D61" s="15" t="s">
        <v>3828</v>
      </c>
      <c r="E61" s="12" t="s">
        <v>3829</v>
      </c>
      <c r="F61" s="20"/>
      <c r="G61" s="22" t="n">
        <v>2.24</v>
      </c>
      <c r="H61" s="22"/>
      <c r="I61" s="22" t="n">
        <f aca="false">G61</f>
        <v>2.24</v>
      </c>
      <c r="J61" s="17" t="s">
        <v>3664</v>
      </c>
      <c r="K61" s="16" t="n">
        <f aca="false">G61*3</f>
        <v>6.72</v>
      </c>
      <c r="L61" s="16" t="n">
        <f aca="false">G61*15</f>
        <v>33.6</v>
      </c>
      <c r="M61" s="51"/>
      <c r="N61" s="51"/>
    </row>
    <row r="62" customFormat="false" ht="15" hidden="false" customHeight="true" outlineLevel="0" collapsed="false">
      <c r="A62" s="20" t="n">
        <v>58</v>
      </c>
      <c r="B62" s="13" t="s">
        <v>3830</v>
      </c>
      <c r="C62" s="14" t="s">
        <v>19</v>
      </c>
      <c r="D62" s="15" t="s">
        <v>3831</v>
      </c>
      <c r="E62" s="12" t="s">
        <v>3832</v>
      </c>
      <c r="F62" s="20"/>
      <c r="G62" s="22" t="n">
        <v>5.57</v>
      </c>
      <c r="H62" s="22"/>
      <c r="I62" s="22" t="n">
        <f aca="false">G62</f>
        <v>5.57</v>
      </c>
      <c r="J62" s="17" t="s">
        <v>3664</v>
      </c>
      <c r="K62" s="16" t="n">
        <f aca="false">G62*3</f>
        <v>16.71</v>
      </c>
      <c r="L62" s="16" t="n">
        <f aca="false">G62*15</f>
        <v>83.55</v>
      </c>
      <c r="M62" s="51"/>
      <c r="N62" s="51"/>
    </row>
    <row r="63" customFormat="false" ht="15" hidden="false" customHeight="true" outlineLevel="0" collapsed="false">
      <c r="A63" s="20" t="n">
        <v>59</v>
      </c>
      <c r="B63" s="13" t="s">
        <v>3833</v>
      </c>
      <c r="C63" s="14" t="s">
        <v>19</v>
      </c>
      <c r="D63" s="15" t="s">
        <v>3834</v>
      </c>
      <c r="E63" s="12" t="s">
        <v>3835</v>
      </c>
      <c r="F63" s="20"/>
      <c r="G63" s="22" t="n">
        <v>5.01</v>
      </c>
      <c r="H63" s="22"/>
      <c r="I63" s="22" t="n">
        <f aca="false">G63</f>
        <v>5.01</v>
      </c>
      <c r="J63" s="17" t="s">
        <v>3664</v>
      </c>
      <c r="K63" s="16" t="n">
        <f aca="false">G63*3</f>
        <v>15.03</v>
      </c>
      <c r="L63" s="16" t="n">
        <f aca="false">G63*15</f>
        <v>75.15</v>
      </c>
      <c r="M63" s="51"/>
      <c r="N63" s="51"/>
    </row>
    <row r="64" customFormat="false" ht="15" hidden="false" customHeight="true" outlineLevel="0" collapsed="false">
      <c r="A64" s="20" t="n">
        <v>60</v>
      </c>
      <c r="B64" s="13" t="s">
        <v>1496</v>
      </c>
      <c r="C64" s="14" t="s">
        <v>19</v>
      </c>
      <c r="D64" s="15" t="s">
        <v>3836</v>
      </c>
      <c r="E64" s="12" t="s">
        <v>3837</v>
      </c>
      <c r="F64" s="20"/>
      <c r="G64" s="22" t="n">
        <v>4.47</v>
      </c>
      <c r="H64" s="22"/>
      <c r="I64" s="22" t="n">
        <f aca="false">G64</f>
        <v>4.47</v>
      </c>
      <c r="J64" s="17" t="s">
        <v>3664</v>
      </c>
      <c r="K64" s="16" t="n">
        <f aca="false">G64*3</f>
        <v>13.41</v>
      </c>
      <c r="L64" s="16" t="n">
        <f aca="false">G64*15</f>
        <v>67.05</v>
      </c>
      <c r="M64" s="51"/>
      <c r="N64" s="51"/>
    </row>
    <row r="65" customFormat="false" ht="15" hidden="false" customHeight="true" outlineLevel="0" collapsed="false">
      <c r="A65" s="20" t="n">
        <v>61</v>
      </c>
      <c r="B65" s="13" t="s">
        <v>3838</v>
      </c>
      <c r="C65" s="14" t="s">
        <v>19</v>
      </c>
      <c r="D65" s="15" t="s">
        <v>3839</v>
      </c>
      <c r="E65" s="12" t="s">
        <v>3840</v>
      </c>
      <c r="F65" s="20"/>
      <c r="G65" s="22" t="n">
        <v>3.69</v>
      </c>
      <c r="H65" s="22"/>
      <c r="I65" s="22" t="n">
        <f aca="false">G65</f>
        <v>3.69</v>
      </c>
      <c r="J65" s="17" t="s">
        <v>3664</v>
      </c>
      <c r="K65" s="16" t="n">
        <f aca="false">G65*3</f>
        <v>11.07</v>
      </c>
      <c r="L65" s="16" t="n">
        <f aca="false">G65*15</f>
        <v>55.35</v>
      </c>
      <c r="M65" s="51"/>
      <c r="N65" s="51"/>
    </row>
    <row r="66" customFormat="false" ht="15" hidden="false" customHeight="true" outlineLevel="0" collapsed="false">
      <c r="A66" s="20" t="n">
        <v>62</v>
      </c>
      <c r="B66" s="13" t="s">
        <v>3841</v>
      </c>
      <c r="C66" s="14" t="s">
        <v>19</v>
      </c>
      <c r="D66" s="15" t="s">
        <v>3842</v>
      </c>
      <c r="E66" s="12" t="s">
        <v>3843</v>
      </c>
      <c r="F66" s="20"/>
      <c r="G66" s="22" t="n">
        <v>3.69</v>
      </c>
      <c r="H66" s="22"/>
      <c r="I66" s="22" t="n">
        <f aca="false">G66</f>
        <v>3.69</v>
      </c>
      <c r="J66" s="17" t="s">
        <v>3664</v>
      </c>
      <c r="K66" s="16" t="n">
        <f aca="false">G66*3</f>
        <v>11.07</v>
      </c>
      <c r="L66" s="16" t="n">
        <f aca="false">G66*15</f>
        <v>55.35</v>
      </c>
      <c r="M66" s="51"/>
      <c r="N66" s="51"/>
    </row>
    <row r="67" customFormat="false" ht="15" hidden="false" customHeight="true" outlineLevel="0" collapsed="false">
      <c r="A67" s="20" t="n">
        <v>63</v>
      </c>
      <c r="B67" s="13" t="s">
        <v>3844</v>
      </c>
      <c r="C67" s="14" t="s">
        <v>19</v>
      </c>
      <c r="D67" s="15" t="s">
        <v>3845</v>
      </c>
      <c r="E67" s="12" t="s">
        <v>3846</v>
      </c>
      <c r="F67" s="20"/>
      <c r="G67" s="22" t="n">
        <v>4.8</v>
      </c>
      <c r="H67" s="22"/>
      <c r="I67" s="22" t="n">
        <f aca="false">G67</f>
        <v>4.8</v>
      </c>
      <c r="J67" s="17" t="s">
        <v>3664</v>
      </c>
      <c r="K67" s="16" t="n">
        <f aca="false">G67*3</f>
        <v>14.4</v>
      </c>
      <c r="L67" s="16" t="n">
        <f aca="false">G67*15</f>
        <v>72</v>
      </c>
      <c r="M67" s="51"/>
      <c r="N67" s="51"/>
    </row>
    <row r="68" customFormat="false" ht="15" hidden="false" customHeight="true" outlineLevel="0" collapsed="false">
      <c r="A68" s="20" t="n">
        <v>64</v>
      </c>
      <c r="B68" s="13" t="s">
        <v>3145</v>
      </c>
      <c r="C68" s="14" t="s">
        <v>19</v>
      </c>
      <c r="D68" s="15" t="s">
        <v>3847</v>
      </c>
      <c r="E68" s="12" t="s">
        <v>3848</v>
      </c>
      <c r="F68" s="20"/>
      <c r="G68" s="22" t="n">
        <v>2.67</v>
      </c>
      <c r="H68" s="22"/>
      <c r="I68" s="22" t="n">
        <f aca="false">G68</f>
        <v>2.67</v>
      </c>
      <c r="J68" s="17" t="s">
        <v>3664</v>
      </c>
      <c r="K68" s="16" t="n">
        <f aca="false">G68*3</f>
        <v>8.01</v>
      </c>
      <c r="L68" s="16" t="n">
        <f aca="false">G68*15</f>
        <v>40.05</v>
      </c>
      <c r="M68" s="51"/>
      <c r="N68" s="51"/>
    </row>
    <row r="69" customFormat="false" ht="15" hidden="false" customHeight="true" outlineLevel="0" collapsed="false">
      <c r="A69" s="20" t="n">
        <v>65</v>
      </c>
      <c r="B69" s="13" t="s">
        <v>3849</v>
      </c>
      <c r="C69" s="14" t="s">
        <v>19</v>
      </c>
      <c r="D69" s="15" t="s">
        <v>3850</v>
      </c>
      <c r="E69" s="12" t="s">
        <v>3851</v>
      </c>
      <c r="F69" s="20"/>
      <c r="G69" s="22" t="n">
        <v>2.38</v>
      </c>
      <c r="H69" s="22"/>
      <c r="I69" s="22" t="n">
        <f aca="false">G69</f>
        <v>2.38</v>
      </c>
      <c r="J69" s="17" t="s">
        <v>3664</v>
      </c>
      <c r="K69" s="16" t="n">
        <f aca="false">G69*3</f>
        <v>7.14</v>
      </c>
      <c r="L69" s="16" t="n">
        <f aca="false">G69*15</f>
        <v>35.7</v>
      </c>
      <c r="M69" s="51"/>
      <c r="N69" s="51"/>
    </row>
    <row r="70" customFormat="false" ht="15" hidden="false" customHeight="true" outlineLevel="0" collapsed="false">
      <c r="A70" s="20" t="n">
        <v>66</v>
      </c>
      <c r="B70" s="13" t="s">
        <v>3852</v>
      </c>
      <c r="C70" s="14" t="s">
        <v>19</v>
      </c>
      <c r="D70" s="19" t="s">
        <v>3853</v>
      </c>
      <c r="E70" s="12" t="s">
        <v>3854</v>
      </c>
      <c r="F70" s="20"/>
      <c r="G70" s="22" t="n">
        <v>2.38</v>
      </c>
      <c r="H70" s="22"/>
      <c r="I70" s="22" t="n">
        <f aca="false">G70</f>
        <v>2.38</v>
      </c>
      <c r="J70" s="17" t="s">
        <v>3664</v>
      </c>
      <c r="K70" s="16" t="n">
        <f aca="false">G70*3</f>
        <v>7.14</v>
      </c>
      <c r="L70" s="16" t="n">
        <f aca="false">G70*15</f>
        <v>35.7</v>
      </c>
      <c r="M70" s="51"/>
      <c r="N70" s="51"/>
    </row>
    <row r="71" customFormat="false" ht="15" hidden="false" customHeight="true" outlineLevel="0" collapsed="false">
      <c r="A71" s="20" t="n">
        <v>67</v>
      </c>
      <c r="B71" s="13" t="s">
        <v>3855</v>
      </c>
      <c r="C71" s="14" t="s">
        <v>19</v>
      </c>
      <c r="D71" s="15" t="s">
        <v>3856</v>
      </c>
      <c r="E71" s="12" t="s">
        <v>3857</v>
      </c>
      <c r="F71" s="20"/>
      <c r="G71" s="22" t="n">
        <v>2.37</v>
      </c>
      <c r="H71" s="22"/>
      <c r="I71" s="22" t="n">
        <f aca="false">G71</f>
        <v>2.37</v>
      </c>
      <c r="J71" s="17" t="s">
        <v>3664</v>
      </c>
      <c r="K71" s="16" t="n">
        <f aca="false">G71*3</f>
        <v>7.11</v>
      </c>
      <c r="L71" s="16" t="n">
        <f aca="false">G71*15</f>
        <v>35.55</v>
      </c>
      <c r="M71" s="51"/>
      <c r="N71" s="51"/>
    </row>
    <row r="72" customFormat="false" ht="15" hidden="false" customHeight="true" outlineLevel="0" collapsed="false">
      <c r="A72" s="20" t="n">
        <v>68</v>
      </c>
      <c r="B72" s="95" t="s">
        <v>3858</v>
      </c>
      <c r="C72" s="96" t="s">
        <v>19</v>
      </c>
      <c r="D72" s="54" t="s">
        <v>3859</v>
      </c>
      <c r="E72" s="12" t="s">
        <v>3860</v>
      </c>
      <c r="F72" s="20"/>
      <c r="G72" s="22" t="n">
        <v>2.8</v>
      </c>
      <c r="H72" s="22"/>
      <c r="I72" s="22" t="n">
        <f aca="false">G72</f>
        <v>2.8</v>
      </c>
      <c r="J72" s="17" t="s">
        <v>3664</v>
      </c>
      <c r="K72" s="16" t="n">
        <f aca="false">G72*3</f>
        <v>8.4</v>
      </c>
      <c r="L72" s="16" t="n">
        <f aca="false">G72*15</f>
        <v>42</v>
      </c>
      <c r="M72" s="51"/>
      <c r="N72" s="51"/>
    </row>
    <row r="73" customFormat="false" ht="15" hidden="false" customHeight="true" outlineLevel="0" collapsed="false">
      <c r="A73" s="20" t="n">
        <v>69</v>
      </c>
      <c r="B73" s="13" t="s">
        <v>3861</v>
      </c>
      <c r="C73" s="14" t="s">
        <v>3197</v>
      </c>
      <c r="D73" s="19" t="s">
        <v>3862</v>
      </c>
      <c r="E73" s="12" t="s">
        <v>3863</v>
      </c>
      <c r="F73" s="20"/>
      <c r="G73" s="22" t="n">
        <v>2.8</v>
      </c>
      <c r="H73" s="22"/>
      <c r="I73" s="22" t="n">
        <f aca="false">G73</f>
        <v>2.8</v>
      </c>
      <c r="J73" s="17" t="s">
        <v>3664</v>
      </c>
      <c r="K73" s="16" t="n">
        <f aca="false">G73*3</f>
        <v>8.4</v>
      </c>
      <c r="L73" s="16" t="n">
        <f aca="false">G73*15</f>
        <v>42</v>
      </c>
      <c r="M73" s="51"/>
      <c r="N73" s="51"/>
    </row>
    <row r="74" customFormat="false" ht="15" hidden="false" customHeight="true" outlineLevel="0" collapsed="false">
      <c r="A74" s="20" t="n">
        <v>70</v>
      </c>
      <c r="B74" s="13" t="s">
        <v>3864</v>
      </c>
      <c r="C74" s="14" t="s">
        <v>19</v>
      </c>
      <c r="D74" s="15" t="s">
        <v>3865</v>
      </c>
      <c r="E74" s="12" t="s">
        <v>3866</v>
      </c>
      <c r="F74" s="20"/>
      <c r="G74" s="22" t="n">
        <v>2.24</v>
      </c>
      <c r="H74" s="22"/>
      <c r="I74" s="22" t="n">
        <f aca="false">G74</f>
        <v>2.24</v>
      </c>
      <c r="J74" s="17" t="s">
        <v>3664</v>
      </c>
      <c r="K74" s="16" t="n">
        <f aca="false">G74*3</f>
        <v>6.72</v>
      </c>
      <c r="L74" s="16" t="n">
        <f aca="false">G74*15</f>
        <v>33.6</v>
      </c>
      <c r="M74" s="51"/>
      <c r="N74" s="51"/>
    </row>
    <row r="75" customFormat="false" ht="15" hidden="false" customHeight="true" outlineLevel="0" collapsed="false">
      <c r="A75" s="20" t="n">
        <v>71</v>
      </c>
      <c r="B75" s="13" t="s">
        <v>3867</v>
      </c>
      <c r="C75" s="14" t="s">
        <v>19</v>
      </c>
      <c r="D75" s="15" t="s">
        <v>3868</v>
      </c>
      <c r="E75" s="12" t="s">
        <v>3869</v>
      </c>
      <c r="F75" s="20"/>
      <c r="G75" s="22" t="n">
        <v>4.47</v>
      </c>
      <c r="H75" s="22"/>
      <c r="I75" s="22" t="n">
        <f aca="false">G75</f>
        <v>4.47</v>
      </c>
      <c r="J75" s="17" t="s">
        <v>3664</v>
      </c>
      <c r="K75" s="16" t="n">
        <f aca="false">G75*3</f>
        <v>13.41</v>
      </c>
      <c r="L75" s="16" t="n">
        <f aca="false">G75*15</f>
        <v>67.05</v>
      </c>
      <c r="M75" s="51"/>
      <c r="N75" s="51"/>
    </row>
    <row r="76" customFormat="false" ht="15" hidden="false" customHeight="true" outlineLevel="0" collapsed="false">
      <c r="A76" s="20" t="n">
        <v>72</v>
      </c>
      <c r="B76" s="13" t="s">
        <v>3870</v>
      </c>
      <c r="C76" s="14" t="s">
        <v>19</v>
      </c>
      <c r="D76" s="15" t="s">
        <v>3871</v>
      </c>
      <c r="E76" s="12" t="s">
        <v>3872</v>
      </c>
      <c r="F76" s="20"/>
      <c r="G76" s="22" t="n">
        <v>5.25</v>
      </c>
      <c r="H76" s="22"/>
      <c r="I76" s="22" t="n">
        <f aca="false">G76</f>
        <v>5.25</v>
      </c>
      <c r="J76" s="17" t="s">
        <v>3664</v>
      </c>
      <c r="K76" s="16" t="n">
        <f aca="false">G76*3</f>
        <v>15.75</v>
      </c>
      <c r="L76" s="16" t="n">
        <f aca="false">G76*15</f>
        <v>78.75</v>
      </c>
      <c r="M76" s="51"/>
      <c r="N76" s="51"/>
    </row>
    <row r="77" customFormat="false" ht="15" hidden="false" customHeight="true" outlineLevel="0" collapsed="false">
      <c r="A77" s="20" t="n">
        <v>73</v>
      </c>
      <c r="B77" s="13" t="s">
        <v>3873</v>
      </c>
      <c r="C77" s="14" t="s">
        <v>19</v>
      </c>
      <c r="D77" s="19" t="s">
        <v>3874</v>
      </c>
      <c r="E77" s="12" t="s">
        <v>3875</v>
      </c>
      <c r="F77" s="20"/>
      <c r="G77" s="22" t="n">
        <v>2.4</v>
      </c>
      <c r="H77" s="22"/>
      <c r="I77" s="22" t="n">
        <f aca="false">G77</f>
        <v>2.4</v>
      </c>
      <c r="J77" s="17" t="s">
        <v>3664</v>
      </c>
      <c r="K77" s="16" t="n">
        <f aca="false">G77*3</f>
        <v>7.2</v>
      </c>
      <c r="L77" s="16" t="n">
        <f aca="false">G77*15</f>
        <v>36</v>
      </c>
      <c r="M77" s="51"/>
      <c r="N77" s="51"/>
    </row>
    <row r="78" customFormat="false" ht="15" hidden="false" customHeight="true" outlineLevel="0" collapsed="false">
      <c r="A78" s="20" t="n">
        <v>74</v>
      </c>
      <c r="B78" s="13" t="s">
        <v>3876</v>
      </c>
      <c r="C78" s="14" t="s">
        <v>19</v>
      </c>
      <c r="D78" s="19" t="s">
        <v>3877</v>
      </c>
      <c r="E78" s="12" t="s">
        <v>3878</v>
      </c>
      <c r="F78" s="20"/>
      <c r="G78" s="22" t="n">
        <v>2.4</v>
      </c>
      <c r="H78" s="22"/>
      <c r="I78" s="22" t="n">
        <f aca="false">G78</f>
        <v>2.4</v>
      </c>
      <c r="J78" s="17" t="s">
        <v>3664</v>
      </c>
      <c r="K78" s="16" t="n">
        <f aca="false">G78*3</f>
        <v>7.2</v>
      </c>
      <c r="L78" s="16" t="n">
        <f aca="false">G78*15</f>
        <v>36</v>
      </c>
      <c r="M78" s="51"/>
      <c r="N78" s="51"/>
    </row>
    <row r="79" customFormat="false" ht="15" hidden="false" customHeight="true" outlineLevel="0" collapsed="false">
      <c r="A79" s="20" t="n">
        <v>75</v>
      </c>
      <c r="B79" s="13" t="s">
        <v>3879</v>
      </c>
      <c r="C79" s="14" t="s">
        <v>19</v>
      </c>
      <c r="D79" s="15" t="s">
        <v>3880</v>
      </c>
      <c r="E79" s="12" t="s">
        <v>3881</v>
      </c>
      <c r="F79" s="20"/>
      <c r="G79" s="22" t="n">
        <v>3.79</v>
      </c>
      <c r="H79" s="22"/>
      <c r="I79" s="22" t="n">
        <f aca="false">G79</f>
        <v>3.79</v>
      </c>
      <c r="J79" s="17" t="s">
        <v>3664</v>
      </c>
      <c r="K79" s="16" t="n">
        <f aca="false">G79*3</f>
        <v>11.37</v>
      </c>
      <c r="L79" s="16" t="n">
        <f aca="false">G79*15</f>
        <v>56.85</v>
      </c>
      <c r="M79" s="51"/>
      <c r="N79" s="51"/>
    </row>
    <row r="80" customFormat="false" ht="15" hidden="false" customHeight="true" outlineLevel="0" collapsed="false">
      <c r="A80" s="20" t="n">
        <v>76</v>
      </c>
      <c r="B80" s="13" t="s">
        <v>3882</v>
      </c>
      <c r="C80" s="14" t="s">
        <v>19</v>
      </c>
      <c r="D80" s="15" t="s">
        <v>3883</v>
      </c>
      <c r="E80" s="12" t="s">
        <v>3884</v>
      </c>
      <c r="F80" s="20"/>
      <c r="G80" s="22" t="n">
        <v>5.57</v>
      </c>
      <c r="H80" s="22"/>
      <c r="I80" s="22" t="n">
        <f aca="false">G80</f>
        <v>5.57</v>
      </c>
      <c r="J80" s="17" t="s">
        <v>3664</v>
      </c>
      <c r="K80" s="16" t="n">
        <f aca="false">G80*3</f>
        <v>16.71</v>
      </c>
      <c r="L80" s="16" t="n">
        <f aca="false">G80*15</f>
        <v>83.55</v>
      </c>
      <c r="M80" s="51"/>
      <c r="N80" s="51"/>
    </row>
    <row r="81" customFormat="false" ht="15" hidden="false" customHeight="true" outlineLevel="0" collapsed="false">
      <c r="A81" s="20" t="n">
        <v>77</v>
      </c>
      <c r="B81" s="13" t="s">
        <v>1499</v>
      </c>
      <c r="C81" s="14" t="s">
        <v>19</v>
      </c>
      <c r="D81" s="19" t="s">
        <v>3885</v>
      </c>
      <c r="E81" s="12" t="s">
        <v>3886</v>
      </c>
      <c r="F81" s="20"/>
      <c r="G81" s="22" t="n">
        <v>1.67</v>
      </c>
      <c r="H81" s="22"/>
      <c r="I81" s="22" t="n">
        <f aca="false">G81</f>
        <v>1.67</v>
      </c>
      <c r="J81" s="17" t="s">
        <v>3664</v>
      </c>
      <c r="K81" s="16" t="n">
        <f aca="false">G81*3</f>
        <v>5.01</v>
      </c>
      <c r="L81" s="16" t="n">
        <f aca="false">G81*15</f>
        <v>25.05</v>
      </c>
      <c r="M81" s="51"/>
      <c r="N81" s="51"/>
    </row>
    <row r="82" customFormat="false" ht="15" hidden="false" customHeight="true" outlineLevel="0" collapsed="false">
      <c r="A82" s="20" t="n">
        <v>78</v>
      </c>
      <c r="B82" s="13" t="s">
        <v>3887</v>
      </c>
      <c r="C82" s="14" t="s">
        <v>19</v>
      </c>
      <c r="D82" s="19" t="s">
        <v>3888</v>
      </c>
      <c r="E82" s="12" t="s">
        <v>3889</v>
      </c>
      <c r="F82" s="20"/>
      <c r="G82" s="22" t="n">
        <v>1.67</v>
      </c>
      <c r="H82" s="22"/>
      <c r="I82" s="22" t="n">
        <f aca="false">G82</f>
        <v>1.67</v>
      </c>
      <c r="J82" s="17" t="s">
        <v>3664</v>
      </c>
      <c r="K82" s="16" t="n">
        <f aca="false">G82*3</f>
        <v>5.01</v>
      </c>
      <c r="L82" s="16" t="n">
        <f aca="false">G82*15</f>
        <v>25.05</v>
      </c>
      <c r="M82" s="51"/>
      <c r="N82" s="51"/>
    </row>
    <row r="83" customFormat="false" ht="15" hidden="false" customHeight="true" outlineLevel="0" collapsed="false">
      <c r="A83" s="20" t="n">
        <v>79</v>
      </c>
      <c r="B83" s="13" t="s">
        <v>3890</v>
      </c>
      <c r="C83" s="14" t="s">
        <v>19</v>
      </c>
      <c r="D83" s="15" t="s">
        <v>3891</v>
      </c>
      <c r="E83" s="12" t="s">
        <v>3892</v>
      </c>
      <c r="F83" s="20"/>
      <c r="G83" s="22" t="n">
        <v>3.34</v>
      </c>
      <c r="H83" s="22"/>
      <c r="I83" s="22" t="n">
        <f aca="false">G83</f>
        <v>3.34</v>
      </c>
      <c r="J83" s="17" t="s">
        <v>3664</v>
      </c>
      <c r="K83" s="16" t="n">
        <f aca="false">G83*3</f>
        <v>10.02</v>
      </c>
      <c r="L83" s="16" t="n">
        <f aca="false">G83*15</f>
        <v>50.1</v>
      </c>
      <c r="M83" s="51"/>
      <c r="N83" s="51"/>
    </row>
    <row r="84" customFormat="false" ht="15" hidden="false" customHeight="true" outlineLevel="0" collapsed="false">
      <c r="A84" s="20" t="n">
        <v>80</v>
      </c>
      <c r="B84" s="13" t="s">
        <v>3893</v>
      </c>
      <c r="C84" s="14" t="s">
        <v>19</v>
      </c>
      <c r="D84" s="15" t="s">
        <v>3894</v>
      </c>
      <c r="E84" s="12" t="s">
        <v>3895</v>
      </c>
      <c r="F84" s="20"/>
      <c r="G84" s="22" t="n">
        <v>4.47</v>
      </c>
      <c r="H84" s="22"/>
      <c r="I84" s="22" t="n">
        <f aca="false">G84</f>
        <v>4.47</v>
      </c>
      <c r="J84" s="17" t="s">
        <v>3664</v>
      </c>
      <c r="K84" s="16" t="n">
        <f aca="false">G84*3</f>
        <v>13.41</v>
      </c>
      <c r="L84" s="16" t="n">
        <f aca="false">G84*15</f>
        <v>67.05</v>
      </c>
      <c r="M84" s="51"/>
      <c r="N84" s="51"/>
    </row>
    <row r="85" customFormat="false" ht="15" hidden="false" customHeight="true" outlineLevel="0" collapsed="false">
      <c r="A85" s="20" t="n">
        <v>81</v>
      </c>
      <c r="B85" s="13" t="s">
        <v>3896</v>
      </c>
      <c r="C85" s="14" t="s">
        <v>19</v>
      </c>
      <c r="D85" s="15" t="s">
        <v>3897</v>
      </c>
      <c r="E85" s="12" t="s">
        <v>3898</v>
      </c>
      <c r="F85" s="20"/>
      <c r="G85" s="22" t="n">
        <v>3.01</v>
      </c>
      <c r="H85" s="22"/>
      <c r="I85" s="22" t="n">
        <f aca="false">G85</f>
        <v>3.01</v>
      </c>
      <c r="J85" s="17" t="s">
        <v>3664</v>
      </c>
      <c r="K85" s="16" t="n">
        <f aca="false">G85*3</f>
        <v>9.03</v>
      </c>
      <c r="L85" s="16" t="n">
        <f aca="false">G85*15</f>
        <v>45.15</v>
      </c>
      <c r="M85" s="51"/>
      <c r="N85" s="51"/>
    </row>
    <row r="86" customFormat="false" ht="15" hidden="false" customHeight="true" outlineLevel="0" collapsed="false">
      <c r="A86" s="20" t="n">
        <v>82</v>
      </c>
      <c r="B86" s="13" t="s">
        <v>3899</v>
      </c>
      <c r="C86" s="14" t="s">
        <v>19</v>
      </c>
      <c r="D86" s="15" t="s">
        <v>3900</v>
      </c>
      <c r="E86" s="12" t="s">
        <v>3901</v>
      </c>
      <c r="F86" s="20"/>
      <c r="G86" s="22" t="n">
        <v>3.01</v>
      </c>
      <c r="H86" s="22"/>
      <c r="I86" s="22" t="n">
        <f aca="false">G86</f>
        <v>3.01</v>
      </c>
      <c r="J86" s="17" t="s">
        <v>3664</v>
      </c>
      <c r="K86" s="16" t="n">
        <f aca="false">G86*3</f>
        <v>9.03</v>
      </c>
      <c r="L86" s="16" t="n">
        <f aca="false">G86*15</f>
        <v>45.15</v>
      </c>
      <c r="M86" s="51"/>
      <c r="N86" s="51"/>
    </row>
    <row r="87" customFormat="false" ht="15" hidden="false" customHeight="true" outlineLevel="0" collapsed="false">
      <c r="A87" s="20" t="n">
        <v>83</v>
      </c>
      <c r="B87" s="13" t="s">
        <v>3902</v>
      </c>
      <c r="C87" s="14" t="s">
        <v>19</v>
      </c>
      <c r="D87" s="15" t="s">
        <v>3903</v>
      </c>
      <c r="E87" s="12" t="s">
        <v>3904</v>
      </c>
      <c r="F87" s="20"/>
      <c r="G87" s="22" t="n">
        <v>2.98</v>
      </c>
      <c r="H87" s="22"/>
      <c r="I87" s="22" t="n">
        <f aca="false">G87</f>
        <v>2.98</v>
      </c>
      <c r="J87" s="17" t="s">
        <v>3664</v>
      </c>
      <c r="K87" s="16" t="n">
        <f aca="false">G87*3</f>
        <v>8.94</v>
      </c>
      <c r="L87" s="16" t="n">
        <f aca="false">G87*15</f>
        <v>44.7</v>
      </c>
      <c r="M87" s="51"/>
      <c r="N87" s="51"/>
    </row>
    <row r="88" customFormat="false" ht="15" hidden="false" customHeight="true" outlineLevel="0" collapsed="false">
      <c r="A88" s="20" t="n">
        <v>84</v>
      </c>
      <c r="B88" s="13" t="s">
        <v>3905</v>
      </c>
      <c r="C88" s="14" t="s">
        <v>19</v>
      </c>
      <c r="D88" s="15" t="s">
        <v>3906</v>
      </c>
      <c r="E88" s="12" t="s">
        <v>436</v>
      </c>
      <c r="F88" s="20"/>
      <c r="G88" s="22" t="n">
        <v>2.98</v>
      </c>
      <c r="H88" s="22"/>
      <c r="I88" s="22" t="n">
        <f aca="false">G88</f>
        <v>2.98</v>
      </c>
      <c r="J88" s="17" t="s">
        <v>3664</v>
      </c>
      <c r="K88" s="16" t="n">
        <f aca="false">G88*3</f>
        <v>8.94</v>
      </c>
      <c r="L88" s="16" t="n">
        <f aca="false">G88*15</f>
        <v>44.7</v>
      </c>
      <c r="M88" s="51"/>
      <c r="N88" s="51"/>
    </row>
    <row r="89" customFormat="false" ht="15" hidden="false" customHeight="true" outlineLevel="0" collapsed="false">
      <c r="A89" s="20" t="n">
        <v>85</v>
      </c>
      <c r="B89" s="13" t="s">
        <v>3907</v>
      </c>
      <c r="C89" s="14" t="s">
        <v>19</v>
      </c>
      <c r="D89" s="15" t="s">
        <v>3908</v>
      </c>
      <c r="E89" s="12" t="s">
        <v>3909</v>
      </c>
      <c r="F89" s="20"/>
      <c r="G89" s="22" t="n">
        <v>2.98</v>
      </c>
      <c r="H89" s="22"/>
      <c r="I89" s="22" t="n">
        <f aca="false">G89</f>
        <v>2.98</v>
      </c>
      <c r="J89" s="17" t="s">
        <v>3664</v>
      </c>
      <c r="K89" s="16" t="n">
        <f aca="false">G89*3</f>
        <v>8.94</v>
      </c>
      <c r="L89" s="16" t="n">
        <f aca="false">G89*15</f>
        <v>44.7</v>
      </c>
      <c r="M89" s="51"/>
      <c r="N89" s="51"/>
    </row>
    <row r="90" customFormat="false" ht="15" hidden="false" customHeight="true" outlineLevel="0" collapsed="false">
      <c r="A90" s="20" t="n">
        <v>86</v>
      </c>
      <c r="B90" s="13" t="s">
        <v>3910</v>
      </c>
      <c r="C90" s="14" t="s">
        <v>19</v>
      </c>
      <c r="D90" s="15" t="s">
        <v>3911</v>
      </c>
      <c r="E90" s="12" t="s">
        <v>3912</v>
      </c>
      <c r="F90" s="20"/>
      <c r="G90" s="22" t="n">
        <v>5.57</v>
      </c>
      <c r="H90" s="22"/>
      <c r="I90" s="22" t="n">
        <f aca="false">G90</f>
        <v>5.57</v>
      </c>
      <c r="J90" s="17" t="s">
        <v>3664</v>
      </c>
      <c r="K90" s="16" t="n">
        <f aca="false">G90*3</f>
        <v>16.71</v>
      </c>
      <c r="L90" s="16" t="n">
        <f aca="false">G90*15</f>
        <v>83.55</v>
      </c>
      <c r="M90" s="51"/>
      <c r="N90" s="51"/>
    </row>
    <row r="91" customFormat="false" ht="15" hidden="false" customHeight="true" outlineLevel="0" collapsed="false">
      <c r="A91" s="20" t="n">
        <v>87</v>
      </c>
      <c r="B91" s="13" t="s">
        <v>3913</v>
      </c>
      <c r="C91" s="14" t="s">
        <v>19</v>
      </c>
      <c r="D91" s="15" t="s">
        <v>3914</v>
      </c>
      <c r="E91" s="12" t="s">
        <v>3915</v>
      </c>
      <c r="F91" s="20"/>
      <c r="G91" s="22" t="n">
        <v>2.8</v>
      </c>
      <c r="H91" s="22"/>
      <c r="I91" s="22" t="n">
        <f aca="false">G91</f>
        <v>2.8</v>
      </c>
      <c r="J91" s="17" t="s">
        <v>3664</v>
      </c>
      <c r="K91" s="16" t="n">
        <f aca="false">G91*3</f>
        <v>8.4</v>
      </c>
      <c r="L91" s="16" t="n">
        <f aca="false">G91*15</f>
        <v>42</v>
      </c>
      <c r="M91" s="51"/>
      <c r="N91" s="51"/>
    </row>
    <row r="92" customFormat="false" ht="15" hidden="false" customHeight="true" outlineLevel="0" collapsed="false">
      <c r="A92" s="20" t="n">
        <v>88</v>
      </c>
      <c r="B92" s="13" t="s">
        <v>3916</v>
      </c>
      <c r="C92" s="14" t="s">
        <v>19</v>
      </c>
      <c r="D92" s="15" t="s">
        <v>3917</v>
      </c>
      <c r="E92" s="12" t="s">
        <v>3918</v>
      </c>
      <c r="F92" s="20"/>
      <c r="G92" s="22" t="n">
        <v>2.8</v>
      </c>
      <c r="H92" s="22"/>
      <c r="I92" s="22" t="n">
        <f aca="false">G92</f>
        <v>2.8</v>
      </c>
      <c r="J92" s="17" t="s">
        <v>3664</v>
      </c>
      <c r="K92" s="16" t="n">
        <f aca="false">G92*3</f>
        <v>8.4</v>
      </c>
      <c r="L92" s="16" t="n">
        <f aca="false">G92*15</f>
        <v>42</v>
      </c>
      <c r="M92" s="51"/>
      <c r="N92" s="51"/>
    </row>
    <row r="93" customFormat="false" ht="15" hidden="false" customHeight="true" outlineLevel="0" collapsed="false">
      <c r="A93" s="20" t="n">
        <v>89</v>
      </c>
      <c r="B93" s="13" t="s">
        <v>3919</v>
      </c>
      <c r="C93" s="14" t="s">
        <v>19</v>
      </c>
      <c r="D93" s="15" t="s">
        <v>3920</v>
      </c>
      <c r="E93" s="12" t="s">
        <v>3921</v>
      </c>
      <c r="F93" s="20"/>
      <c r="G93" s="22" t="n">
        <v>5.57</v>
      </c>
      <c r="H93" s="22"/>
      <c r="I93" s="22" t="n">
        <f aca="false">G93</f>
        <v>5.57</v>
      </c>
      <c r="J93" s="17" t="s">
        <v>3664</v>
      </c>
      <c r="K93" s="16" t="n">
        <f aca="false">G93*3</f>
        <v>16.71</v>
      </c>
      <c r="L93" s="16" t="n">
        <f aca="false">G93*15</f>
        <v>83.55</v>
      </c>
      <c r="M93" s="51"/>
      <c r="N93" s="51"/>
    </row>
    <row r="94" customFormat="false" ht="15" hidden="false" customHeight="true" outlineLevel="0" collapsed="false">
      <c r="A94" s="20" t="n">
        <v>90</v>
      </c>
      <c r="B94" s="13" t="s">
        <v>3922</v>
      </c>
      <c r="C94" s="14" t="s">
        <v>19</v>
      </c>
      <c r="D94" s="15" t="s">
        <v>3923</v>
      </c>
      <c r="E94" s="12" t="s">
        <v>3924</v>
      </c>
      <c r="F94" s="20"/>
      <c r="G94" s="22" t="n">
        <v>4.8</v>
      </c>
      <c r="H94" s="22"/>
      <c r="I94" s="22" t="n">
        <f aca="false">G94</f>
        <v>4.8</v>
      </c>
      <c r="J94" s="17" t="s">
        <v>3664</v>
      </c>
      <c r="K94" s="16" t="n">
        <f aca="false">G94*3</f>
        <v>14.4</v>
      </c>
      <c r="L94" s="16" t="n">
        <f aca="false">G94*15</f>
        <v>72</v>
      </c>
      <c r="M94" s="51"/>
      <c r="N94" s="51"/>
    </row>
    <row r="95" customFormat="false" ht="15" hidden="false" customHeight="true" outlineLevel="0" collapsed="false">
      <c r="A95" s="20" t="n">
        <v>91</v>
      </c>
      <c r="B95" s="13" t="s">
        <v>3925</v>
      </c>
      <c r="C95" s="14" t="s">
        <v>19</v>
      </c>
      <c r="D95" s="15" t="s">
        <v>3926</v>
      </c>
      <c r="E95" s="12" t="s">
        <v>3927</v>
      </c>
      <c r="F95" s="20"/>
      <c r="G95" s="22" t="n">
        <v>4.47</v>
      </c>
      <c r="H95" s="22"/>
      <c r="I95" s="22" t="n">
        <f aca="false">G95</f>
        <v>4.47</v>
      </c>
      <c r="J95" s="17" t="s">
        <v>3664</v>
      </c>
      <c r="K95" s="16" t="n">
        <f aca="false">G95*3</f>
        <v>13.41</v>
      </c>
      <c r="L95" s="16" t="n">
        <f aca="false">G95*15</f>
        <v>67.05</v>
      </c>
      <c r="M95" s="51"/>
      <c r="N95" s="51"/>
    </row>
    <row r="96" customFormat="false" ht="15" hidden="false" customHeight="true" outlineLevel="0" collapsed="false">
      <c r="A96" s="20" t="n">
        <v>92</v>
      </c>
      <c r="B96" s="13" t="s">
        <v>3928</v>
      </c>
      <c r="C96" s="14" t="s">
        <v>19</v>
      </c>
      <c r="D96" s="15" t="s">
        <v>3929</v>
      </c>
      <c r="E96" s="12" t="s">
        <v>3930</v>
      </c>
      <c r="F96" s="20"/>
      <c r="G96" s="22" t="n">
        <v>10.04</v>
      </c>
      <c r="H96" s="22"/>
      <c r="I96" s="22" t="n">
        <f aca="false">G96</f>
        <v>10.04</v>
      </c>
      <c r="J96" s="17" t="s">
        <v>3664</v>
      </c>
      <c r="K96" s="16" t="n">
        <f aca="false">G96*3</f>
        <v>30.12</v>
      </c>
      <c r="L96" s="16" t="n">
        <f aca="false">G96*15</f>
        <v>150.6</v>
      </c>
      <c r="M96" s="51"/>
      <c r="N96" s="51"/>
    </row>
    <row r="97" customFormat="false" ht="15" hidden="false" customHeight="true" outlineLevel="0" collapsed="false">
      <c r="A97" s="70" t="n">
        <v>93</v>
      </c>
      <c r="B97" s="97" t="s">
        <v>3931</v>
      </c>
      <c r="C97" s="72" t="s">
        <v>19</v>
      </c>
      <c r="D97" s="87" t="s">
        <v>3932</v>
      </c>
      <c r="E97" s="70" t="s">
        <v>3933</v>
      </c>
      <c r="F97" s="70"/>
      <c r="G97" s="75" t="n">
        <v>3.34</v>
      </c>
      <c r="H97" s="75"/>
      <c r="I97" s="75" t="n">
        <f aca="false">G97</f>
        <v>3.34</v>
      </c>
      <c r="J97" s="98" t="s">
        <v>3664</v>
      </c>
      <c r="K97" s="77" t="n">
        <f aca="false">G97*3</f>
        <v>10.02</v>
      </c>
      <c r="L97" s="77" t="n">
        <f aca="false">G97*15</f>
        <v>50.1</v>
      </c>
      <c r="M97" s="74"/>
      <c r="N97" s="74"/>
    </row>
    <row r="98" customFormat="false" ht="15" hidden="false" customHeight="true" outlineLevel="0" collapsed="false">
      <c r="A98" s="20" t="n">
        <v>94</v>
      </c>
      <c r="B98" s="13" t="s">
        <v>3934</v>
      </c>
      <c r="C98" s="14" t="s">
        <v>19</v>
      </c>
      <c r="D98" s="61" t="s">
        <v>3935</v>
      </c>
      <c r="E98" s="12" t="s">
        <v>3936</v>
      </c>
      <c r="F98" s="20"/>
      <c r="G98" s="22" t="n">
        <v>3.34</v>
      </c>
      <c r="H98" s="22"/>
      <c r="I98" s="22" t="n">
        <f aca="false">G98</f>
        <v>3.34</v>
      </c>
      <c r="J98" s="17" t="s">
        <v>3664</v>
      </c>
      <c r="K98" s="16" t="n">
        <f aca="false">G98*3</f>
        <v>10.02</v>
      </c>
      <c r="L98" s="16" t="n">
        <f aca="false">G98*15</f>
        <v>50.1</v>
      </c>
      <c r="M98" s="51"/>
      <c r="N98" s="51"/>
    </row>
    <row r="99" customFormat="false" ht="15" hidden="false" customHeight="true" outlineLevel="0" collapsed="false">
      <c r="A99" s="20" t="n">
        <v>95</v>
      </c>
      <c r="B99" s="13" t="s">
        <v>3937</v>
      </c>
      <c r="C99" s="14" t="s">
        <v>19</v>
      </c>
      <c r="D99" s="63" t="s">
        <v>3938</v>
      </c>
      <c r="E99" s="12" t="s">
        <v>3939</v>
      </c>
      <c r="F99" s="20"/>
      <c r="G99" s="22" t="n">
        <v>3.51</v>
      </c>
      <c r="H99" s="22"/>
      <c r="I99" s="22" t="n">
        <f aca="false">G99</f>
        <v>3.51</v>
      </c>
      <c r="J99" s="17" t="s">
        <v>3664</v>
      </c>
      <c r="K99" s="16" t="n">
        <f aca="false">G99*3</f>
        <v>10.53</v>
      </c>
      <c r="L99" s="16" t="n">
        <f aca="false">G99*15</f>
        <v>52.65</v>
      </c>
      <c r="M99" s="51"/>
      <c r="N99" s="51"/>
    </row>
    <row r="100" customFormat="false" ht="15" hidden="false" customHeight="true" outlineLevel="0" collapsed="false">
      <c r="A100" s="20" t="n">
        <v>96</v>
      </c>
      <c r="B100" s="13" t="s">
        <v>3940</v>
      </c>
      <c r="C100" s="14" t="s">
        <v>19</v>
      </c>
      <c r="D100" s="61" t="s">
        <v>3941</v>
      </c>
      <c r="E100" s="12" t="s">
        <v>3942</v>
      </c>
      <c r="F100" s="20"/>
      <c r="G100" s="22" t="n">
        <v>3.51</v>
      </c>
      <c r="H100" s="22"/>
      <c r="I100" s="22" t="n">
        <f aca="false">G100</f>
        <v>3.51</v>
      </c>
      <c r="J100" s="17" t="s">
        <v>3664</v>
      </c>
      <c r="K100" s="16" t="n">
        <f aca="false">G100*3</f>
        <v>10.53</v>
      </c>
      <c r="L100" s="16" t="n">
        <f aca="false">G100*15</f>
        <v>52.65</v>
      </c>
      <c r="M100" s="51"/>
      <c r="N100" s="51"/>
    </row>
    <row r="101" customFormat="false" ht="15" hidden="false" customHeight="true" outlineLevel="0" collapsed="false">
      <c r="A101" s="20" t="n">
        <v>97</v>
      </c>
      <c r="B101" s="13" t="s">
        <v>1795</v>
      </c>
      <c r="C101" s="14" t="s">
        <v>19</v>
      </c>
      <c r="D101" s="61" t="s">
        <v>3943</v>
      </c>
      <c r="E101" s="12" t="s">
        <v>3944</v>
      </c>
      <c r="F101" s="20"/>
      <c r="G101" s="22" t="n">
        <v>6.68</v>
      </c>
      <c r="H101" s="22"/>
      <c r="I101" s="22" t="n">
        <f aca="false">G101</f>
        <v>6.68</v>
      </c>
      <c r="J101" s="17" t="s">
        <v>3664</v>
      </c>
      <c r="K101" s="16" t="n">
        <f aca="false">G101*3</f>
        <v>20.04</v>
      </c>
      <c r="L101" s="16" t="n">
        <f aca="false">G101*15</f>
        <v>100.2</v>
      </c>
      <c r="M101" s="51"/>
      <c r="N101" s="51"/>
    </row>
    <row r="102" customFormat="false" ht="15" hidden="false" customHeight="true" outlineLevel="0" collapsed="false">
      <c r="A102" s="20" t="n">
        <v>98</v>
      </c>
      <c r="B102" s="20" t="s">
        <v>3945</v>
      </c>
      <c r="C102" s="14" t="s">
        <v>19</v>
      </c>
      <c r="D102" s="65" t="s">
        <v>3946</v>
      </c>
      <c r="E102" s="12" t="s">
        <v>3947</v>
      </c>
      <c r="F102" s="20"/>
      <c r="G102" s="22" t="n">
        <v>4.47</v>
      </c>
      <c r="H102" s="22"/>
      <c r="I102" s="22" t="n">
        <f aca="false">G102</f>
        <v>4.47</v>
      </c>
      <c r="J102" s="17" t="s">
        <v>3664</v>
      </c>
      <c r="K102" s="16" t="n">
        <f aca="false">G102*3</f>
        <v>13.41</v>
      </c>
      <c r="L102" s="16" t="n">
        <f aca="false">G102*15</f>
        <v>67.05</v>
      </c>
      <c r="M102" s="51"/>
      <c r="N102" s="51"/>
    </row>
    <row r="103" customFormat="false" ht="14.25" hidden="false" customHeight="false" outlineLevel="0" collapsed="false">
      <c r="A103" s="20" t="n">
        <v>99</v>
      </c>
      <c r="B103" s="20" t="s">
        <v>3948</v>
      </c>
      <c r="C103" s="12" t="s">
        <v>19</v>
      </c>
      <c r="D103" s="66" t="s">
        <v>3949</v>
      </c>
      <c r="E103" s="12" t="s">
        <v>3950</v>
      </c>
      <c r="F103" s="20"/>
      <c r="G103" s="22" t="n">
        <v>2.24</v>
      </c>
      <c r="H103" s="22"/>
      <c r="I103" s="22" t="n">
        <f aca="false">G103</f>
        <v>2.24</v>
      </c>
      <c r="J103" s="17" t="s">
        <v>3664</v>
      </c>
      <c r="K103" s="16" t="n">
        <f aca="false">G103*3</f>
        <v>6.72</v>
      </c>
      <c r="L103" s="16" t="n">
        <f aca="false">G103*15</f>
        <v>33.6</v>
      </c>
      <c r="M103" s="20"/>
      <c r="N103" s="20"/>
    </row>
    <row r="104" customFormat="false" ht="14.25" hidden="false" customHeight="false" outlineLevel="0" collapsed="false">
      <c r="A104" s="20" t="n">
        <v>100</v>
      </c>
      <c r="B104" s="20" t="s">
        <v>3951</v>
      </c>
      <c r="C104" s="12" t="s">
        <v>19</v>
      </c>
      <c r="D104" s="66" t="s">
        <v>3952</v>
      </c>
      <c r="E104" s="12" t="s">
        <v>3953</v>
      </c>
      <c r="F104" s="20"/>
      <c r="G104" s="22" t="n">
        <v>3.34</v>
      </c>
      <c r="H104" s="22"/>
      <c r="I104" s="22" t="n">
        <f aca="false">G104</f>
        <v>3.34</v>
      </c>
      <c r="J104" s="17" t="s">
        <v>3664</v>
      </c>
      <c r="K104" s="16" t="n">
        <f aca="false">G104*3</f>
        <v>10.02</v>
      </c>
      <c r="L104" s="16" t="n">
        <f aca="false">G104*15</f>
        <v>50.1</v>
      </c>
      <c r="M104" s="20"/>
      <c r="N104" s="20"/>
    </row>
    <row r="105" customFormat="false" ht="14.25" hidden="false" customHeight="false" outlineLevel="0" collapsed="false">
      <c r="A105" s="20" t="s">
        <v>17</v>
      </c>
      <c r="B105" s="20"/>
      <c r="C105" s="12" t="s">
        <v>216</v>
      </c>
      <c r="D105" s="12" t="s">
        <v>217</v>
      </c>
      <c r="E105" s="12" t="s">
        <v>218</v>
      </c>
      <c r="F105" s="20"/>
      <c r="G105" s="22" t="n">
        <f aca="false">SUM(G5:G104)</f>
        <v>396.98</v>
      </c>
      <c r="H105" s="22"/>
      <c r="I105" s="22" t="n">
        <f aca="false">G105</f>
        <v>396.98</v>
      </c>
      <c r="J105" s="17"/>
      <c r="K105" s="16" t="n">
        <f aca="false">G105*3</f>
        <v>1190.94</v>
      </c>
      <c r="L105" s="16" t="n">
        <f aca="false">G105*15</f>
        <v>5954.7</v>
      </c>
      <c r="M105" s="20"/>
      <c r="N105" s="20"/>
    </row>
  </sheetData>
  <mergeCells count="15">
    <mergeCell ref="A1:M1"/>
    <mergeCell ref="A2:B2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18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17.24"/>
    <col collapsed="false" customWidth="true" hidden="false" outlineLevel="0" max="4" min="4" style="1" width="19.99"/>
    <col collapsed="false" customWidth="true" hidden="false" outlineLevel="0" max="5" min="5" style="1" width="11.24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5"/>
    <col collapsed="false" customWidth="true" hidden="false" outlineLevel="0" max="13" min="13" style="1" width="11.5"/>
    <col collapsed="false" customWidth="true" hidden="false" outlineLevel="0" max="14" min="14" style="23" width="7.5"/>
    <col collapsed="false" customWidth="false" hidden="false" outlineLevel="0" max="257" min="15" style="1" width="8.99"/>
  </cols>
  <sheetData>
    <row r="1" customFormat="false" ht="26" hidden="false" customHeight="true" outlineLevel="0" collapsed="false">
      <c r="A1" s="47" t="s">
        <v>39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/>
    </row>
    <row r="2" customFormat="false" ht="16" hidden="false" customHeight="true" outlineLevel="0" collapsed="false">
      <c r="A2" s="8"/>
      <c r="B2" s="8"/>
      <c r="C2" s="6" t="s">
        <v>2607</v>
      </c>
      <c r="D2" s="58"/>
      <c r="E2" s="58"/>
      <c r="F2" s="58"/>
      <c r="G2" s="58"/>
      <c r="H2" s="58"/>
      <c r="I2" s="58"/>
      <c r="J2" s="48" t="s">
        <v>2</v>
      </c>
      <c r="K2" s="48"/>
      <c r="L2" s="8"/>
      <c r="M2" s="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51" t="n">
        <v>1</v>
      </c>
      <c r="B5" s="13" t="s">
        <v>3955</v>
      </c>
      <c r="C5" s="14" t="s">
        <v>19</v>
      </c>
      <c r="D5" s="15" t="s">
        <v>3956</v>
      </c>
      <c r="E5" s="12" t="s">
        <v>3957</v>
      </c>
      <c r="F5" s="99"/>
      <c r="G5" s="100" t="n">
        <v>0.72</v>
      </c>
      <c r="H5" s="51"/>
      <c r="I5" s="16" t="n">
        <f aca="false">G5</f>
        <v>0.72</v>
      </c>
      <c r="J5" s="17" t="s">
        <v>3958</v>
      </c>
      <c r="K5" s="16" t="n">
        <f aca="false">G5*3</f>
        <v>2.16</v>
      </c>
      <c r="L5" s="16" t="n">
        <f aca="false">G5*15</f>
        <v>10.8</v>
      </c>
      <c r="M5" s="51"/>
      <c r="N5" s="51"/>
    </row>
    <row r="6" customFormat="false" ht="15" hidden="false" customHeight="true" outlineLevel="0" collapsed="false">
      <c r="A6" s="51" t="n">
        <v>2</v>
      </c>
      <c r="B6" s="13" t="s">
        <v>3959</v>
      </c>
      <c r="C6" s="14" t="s">
        <v>19</v>
      </c>
      <c r="D6" s="15" t="s">
        <v>3960</v>
      </c>
      <c r="E6" s="12" t="s">
        <v>3961</v>
      </c>
      <c r="F6" s="99"/>
      <c r="G6" s="100" t="n">
        <v>2.84</v>
      </c>
      <c r="H6" s="51"/>
      <c r="I6" s="16" t="n">
        <f aca="false">G6</f>
        <v>2.84</v>
      </c>
      <c r="J6" s="17" t="s">
        <v>3958</v>
      </c>
      <c r="K6" s="16" t="n">
        <f aca="false">G6*3</f>
        <v>8.52</v>
      </c>
      <c r="L6" s="16" t="n">
        <f aca="false">G6*15</f>
        <v>42.6</v>
      </c>
      <c r="M6" s="51"/>
      <c r="N6" s="51"/>
    </row>
    <row r="7" customFormat="false" ht="15" hidden="false" customHeight="true" outlineLevel="0" collapsed="false">
      <c r="A7" s="51" t="n">
        <v>3</v>
      </c>
      <c r="B7" s="13" t="s">
        <v>3962</v>
      </c>
      <c r="C7" s="14" t="s">
        <v>19</v>
      </c>
      <c r="D7" s="15" t="s">
        <v>3963</v>
      </c>
      <c r="E7" s="12" t="s">
        <v>3964</v>
      </c>
      <c r="F7" s="99"/>
      <c r="G7" s="100" t="n">
        <v>2.88</v>
      </c>
      <c r="H7" s="51"/>
      <c r="I7" s="16" t="n">
        <f aca="false">G7</f>
        <v>2.88</v>
      </c>
      <c r="J7" s="17" t="s">
        <v>3958</v>
      </c>
      <c r="K7" s="16" t="n">
        <f aca="false">G7*3</f>
        <v>8.64</v>
      </c>
      <c r="L7" s="16" t="n">
        <f aca="false">G7*15</f>
        <v>43.2</v>
      </c>
      <c r="M7" s="51"/>
      <c r="N7" s="51"/>
    </row>
    <row r="8" customFormat="false" ht="15" hidden="false" customHeight="true" outlineLevel="0" collapsed="false">
      <c r="A8" s="51" t="n">
        <v>4</v>
      </c>
      <c r="B8" s="13" t="s">
        <v>3965</v>
      </c>
      <c r="C8" s="14" t="s">
        <v>19</v>
      </c>
      <c r="D8" s="15" t="s">
        <v>3966</v>
      </c>
      <c r="E8" s="12" t="s">
        <v>3967</v>
      </c>
      <c r="F8" s="99"/>
      <c r="G8" s="100" t="n">
        <v>1.39</v>
      </c>
      <c r="H8" s="51"/>
      <c r="I8" s="16" t="n">
        <f aca="false">G8</f>
        <v>1.39</v>
      </c>
      <c r="J8" s="17" t="s">
        <v>3958</v>
      </c>
      <c r="K8" s="16" t="n">
        <f aca="false">G8*3</f>
        <v>4.17</v>
      </c>
      <c r="L8" s="16" t="n">
        <f aca="false">G8*15</f>
        <v>20.85</v>
      </c>
      <c r="M8" s="51"/>
      <c r="N8" s="51"/>
    </row>
    <row r="9" customFormat="false" ht="15" hidden="false" customHeight="true" outlineLevel="0" collapsed="false">
      <c r="A9" s="51" t="n">
        <v>5</v>
      </c>
      <c r="B9" s="13" t="s">
        <v>3968</v>
      </c>
      <c r="C9" s="14" t="s">
        <v>19</v>
      </c>
      <c r="D9" s="15" t="s">
        <v>3969</v>
      </c>
      <c r="E9" s="12" t="s">
        <v>3970</v>
      </c>
      <c r="F9" s="99"/>
      <c r="G9" s="100" t="n">
        <v>1.38</v>
      </c>
      <c r="H9" s="51"/>
      <c r="I9" s="16" t="n">
        <f aca="false">G9</f>
        <v>1.38</v>
      </c>
      <c r="J9" s="17" t="s">
        <v>3958</v>
      </c>
      <c r="K9" s="16" t="n">
        <f aca="false">G9*3</f>
        <v>4.14</v>
      </c>
      <c r="L9" s="16" t="n">
        <f aca="false">G9*15</f>
        <v>20.7</v>
      </c>
      <c r="M9" s="51"/>
      <c r="N9" s="51"/>
    </row>
    <row r="10" customFormat="false" ht="15" hidden="false" customHeight="true" outlineLevel="0" collapsed="false">
      <c r="A10" s="51" t="n">
        <v>6</v>
      </c>
      <c r="B10" s="13" t="s">
        <v>3971</v>
      </c>
      <c r="C10" s="14" t="s">
        <v>19</v>
      </c>
      <c r="D10" s="15" t="s">
        <v>3972</v>
      </c>
      <c r="E10" s="12" t="s">
        <v>3973</v>
      </c>
      <c r="F10" s="99"/>
      <c r="G10" s="100" t="n">
        <v>2.16</v>
      </c>
      <c r="H10" s="51"/>
      <c r="I10" s="16" t="n">
        <f aca="false">G10</f>
        <v>2.16</v>
      </c>
      <c r="J10" s="17" t="s">
        <v>3958</v>
      </c>
      <c r="K10" s="16" t="n">
        <f aca="false">G10*3</f>
        <v>6.48</v>
      </c>
      <c r="L10" s="16" t="n">
        <f aca="false">G10*15</f>
        <v>32.4</v>
      </c>
      <c r="M10" s="51"/>
      <c r="N10" s="51"/>
    </row>
    <row r="11" customFormat="false" ht="15" hidden="false" customHeight="true" outlineLevel="0" collapsed="false">
      <c r="A11" s="51" t="n">
        <v>7</v>
      </c>
      <c r="B11" s="13" t="s">
        <v>3974</v>
      </c>
      <c r="C11" s="14" t="s">
        <v>19</v>
      </c>
      <c r="D11" s="15" t="s">
        <v>3975</v>
      </c>
      <c r="E11" s="12" t="s">
        <v>3976</v>
      </c>
      <c r="F11" s="99"/>
      <c r="G11" s="100" t="n">
        <v>3.63</v>
      </c>
      <c r="H11" s="51"/>
      <c r="I11" s="16" t="n">
        <f aca="false">G11</f>
        <v>3.63</v>
      </c>
      <c r="J11" s="17" t="s">
        <v>3958</v>
      </c>
      <c r="K11" s="16" t="n">
        <f aca="false">G11*3</f>
        <v>10.89</v>
      </c>
      <c r="L11" s="16" t="n">
        <f aca="false">G11*15</f>
        <v>54.45</v>
      </c>
      <c r="M11" s="51"/>
      <c r="N11" s="51"/>
    </row>
    <row r="12" customFormat="false" ht="15" hidden="false" customHeight="true" outlineLevel="0" collapsed="false">
      <c r="A12" s="51" t="n">
        <v>8</v>
      </c>
      <c r="B12" s="13" t="s">
        <v>3977</v>
      </c>
      <c r="C12" s="14" t="s">
        <v>19</v>
      </c>
      <c r="D12" s="15" t="s">
        <v>3978</v>
      </c>
      <c r="E12" s="12" t="s">
        <v>3979</v>
      </c>
      <c r="F12" s="99"/>
      <c r="G12" s="100" t="n">
        <v>4.26</v>
      </c>
      <c r="H12" s="51"/>
      <c r="I12" s="16" t="n">
        <f aca="false">G12</f>
        <v>4.26</v>
      </c>
      <c r="J12" s="17" t="s">
        <v>3958</v>
      </c>
      <c r="K12" s="16" t="n">
        <f aca="false">G12*3</f>
        <v>12.78</v>
      </c>
      <c r="L12" s="16" t="n">
        <f aca="false">G12*15</f>
        <v>63.9</v>
      </c>
      <c r="M12" s="51"/>
      <c r="N12" s="51"/>
    </row>
    <row r="13" customFormat="false" ht="15" hidden="false" customHeight="true" outlineLevel="0" collapsed="false">
      <c r="A13" s="51" t="n">
        <v>9</v>
      </c>
      <c r="B13" s="13" t="s">
        <v>3980</v>
      </c>
      <c r="C13" s="14" t="s">
        <v>19</v>
      </c>
      <c r="D13" s="15" t="s">
        <v>3981</v>
      </c>
      <c r="E13" s="12" t="s">
        <v>3982</v>
      </c>
      <c r="F13" s="99"/>
      <c r="G13" s="100" t="n">
        <v>1.45</v>
      </c>
      <c r="H13" s="51"/>
      <c r="I13" s="16" t="n">
        <f aca="false">G13</f>
        <v>1.45</v>
      </c>
      <c r="J13" s="17" t="s">
        <v>3958</v>
      </c>
      <c r="K13" s="16" t="n">
        <f aca="false">G13*3</f>
        <v>4.35</v>
      </c>
      <c r="L13" s="16" t="n">
        <f aca="false">G13*15</f>
        <v>21.75</v>
      </c>
      <c r="M13" s="51"/>
      <c r="N13" s="51"/>
    </row>
    <row r="14" customFormat="false" ht="15" hidden="false" customHeight="true" outlineLevel="0" collapsed="false">
      <c r="A14" s="51" t="n">
        <v>10</v>
      </c>
      <c r="B14" s="13" t="s">
        <v>3983</v>
      </c>
      <c r="C14" s="14" t="s">
        <v>19</v>
      </c>
      <c r="D14" s="15" t="s">
        <v>3984</v>
      </c>
      <c r="E14" s="12" t="s">
        <v>3985</v>
      </c>
      <c r="F14" s="99"/>
      <c r="G14" s="100" t="n">
        <v>2.11</v>
      </c>
      <c r="H14" s="51"/>
      <c r="I14" s="16" t="n">
        <f aca="false">G14</f>
        <v>2.11</v>
      </c>
      <c r="J14" s="17" t="s">
        <v>3958</v>
      </c>
      <c r="K14" s="16" t="n">
        <f aca="false">G14*3</f>
        <v>6.33</v>
      </c>
      <c r="L14" s="16" t="n">
        <f aca="false">G14*15</f>
        <v>31.65</v>
      </c>
      <c r="M14" s="51"/>
      <c r="N14" s="51"/>
    </row>
    <row r="15" customFormat="false" ht="15" hidden="false" customHeight="true" outlineLevel="0" collapsed="false">
      <c r="A15" s="51" t="n">
        <v>11</v>
      </c>
      <c r="B15" s="13" t="s">
        <v>3986</v>
      </c>
      <c r="C15" s="14" t="s">
        <v>19</v>
      </c>
      <c r="D15" s="15" t="s">
        <v>3987</v>
      </c>
      <c r="E15" s="12" t="s">
        <v>3988</v>
      </c>
      <c r="F15" s="99"/>
      <c r="G15" s="100" t="n">
        <v>2.79</v>
      </c>
      <c r="H15" s="51"/>
      <c r="I15" s="16" t="n">
        <f aca="false">G15</f>
        <v>2.79</v>
      </c>
      <c r="J15" s="17" t="s">
        <v>3958</v>
      </c>
      <c r="K15" s="16" t="n">
        <f aca="false">G15*3</f>
        <v>8.37</v>
      </c>
      <c r="L15" s="16" t="n">
        <f aca="false">G15*15</f>
        <v>41.85</v>
      </c>
      <c r="M15" s="51"/>
      <c r="N15" s="51"/>
    </row>
    <row r="16" customFormat="false" ht="15" hidden="false" customHeight="true" outlineLevel="0" collapsed="false">
      <c r="A16" s="51" t="n">
        <v>12</v>
      </c>
      <c r="B16" s="13" t="s">
        <v>3989</v>
      </c>
      <c r="C16" s="14" t="s">
        <v>19</v>
      </c>
      <c r="D16" s="15" t="s">
        <v>3990</v>
      </c>
      <c r="E16" s="12" t="s">
        <v>3991</v>
      </c>
      <c r="F16" s="99"/>
      <c r="G16" s="100" t="n">
        <v>2.11</v>
      </c>
      <c r="H16" s="51"/>
      <c r="I16" s="16" t="n">
        <f aca="false">G16</f>
        <v>2.11</v>
      </c>
      <c r="J16" s="17" t="s">
        <v>3958</v>
      </c>
      <c r="K16" s="16" t="n">
        <f aca="false">G16*3</f>
        <v>6.33</v>
      </c>
      <c r="L16" s="16" t="n">
        <f aca="false">G16*15</f>
        <v>31.65</v>
      </c>
      <c r="M16" s="51"/>
      <c r="N16" s="51"/>
    </row>
    <row r="17" customFormat="false" ht="15" hidden="false" customHeight="true" outlineLevel="0" collapsed="false">
      <c r="A17" s="51" t="n">
        <v>13</v>
      </c>
      <c r="B17" s="13" t="s">
        <v>3992</v>
      </c>
      <c r="C17" s="14" t="s">
        <v>19</v>
      </c>
      <c r="D17" s="15" t="s">
        <v>3993</v>
      </c>
      <c r="E17" s="12" t="s">
        <v>3994</v>
      </c>
      <c r="F17" s="99"/>
      <c r="G17" s="100" t="n">
        <v>2.11</v>
      </c>
      <c r="H17" s="51"/>
      <c r="I17" s="16" t="n">
        <f aca="false">G17</f>
        <v>2.11</v>
      </c>
      <c r="J17" s="17" t="s">
        <v>3958</v>
      </c>
      <c r="K17" s="16" t="n">
        <f aca="false">G17*3</f>
        <v>6.33</v>
      </c>
      <c r="L17" s="16" t="n">
        <f aca="false">G17*15</f>
        <v>31.65</v>
      </c>
      <c r="M17" s="51"/>
      <c r="N17" s="51"/>
    </row>
    <row r="18" customFormat="false" ht="15" hidden="false" customHeight="true" outlineLevel="0" collapsed="false">
      <c r="A18" s="51" t="n">
        <v>14</v>
      </c>
      <c r="B18" s="13" t="s">
        <v>3995</v>
      </c>
      <c r="C18" s="14" t="s">
        <v>19</v>
      </c>
      <c r="D18" s="15" t="s">
        <v>3996</v>
      </c>
      <c r="E18" s="12" t="s">
        <v>3997</v>
      </c>
      <c r="F18" s="99"/>
      <c r="G18" s="100" t="n">
        <v>4.71</v>
      </c>
      <c r="H18" s="51"/>
      <c r="I18" s="16" t="n">
        <f aca="false">G18</f>
        <v>4.71</v>
      </c>
      <c r="J18" s="17" t="s">
        <v>3958</v>
      </c>
      <c r="K18" s="16" t="n">
        <f aca="false">G18*3</f>
        <v>14.13</v>
      </c>
      <c r="L18" s="16" t="n">
        <f aca="false">G18*15</f>
        <v>70.65</v>
      </c>
      <c r="M18" s="51"/>
      <c r="N18" s="51"/>
    </row>
    <row r="19" customFormat="false" ht="15" hidden="false" customHeight="true" outlineLevel="0" collapsed="false">
      <c r="A19" s="51" t="n">
        <v>15</v>
      </c>
      <c r="B19" s="13" t="s">
        <v>3998</v>
      </c>
      <c r="C19" s="14" t="s">
        <v>19</v>
      </c>
      <c r="D19" s="15" t="s">
        <v>3999</v>
      </c>
      <c r="E19" s="12" t="s">
        <v>4000</v>
      </c>
      <c r="F19" s="99"/>
      <c r="G19" s="100" t="n">
        <v>4.78</v>
      </c>
      <c r="H19" s="51"/>
      <c r="I19" s="16" t="n">
        <f aca="false">G19</f>
        <v>4.78</v>
      </c>
      <c r="J19" s="17" t="s">
        <v>3958</v>
      </c>
      <c r="K19" s="16" t="n">
        <f aca="false">G19*3</f>
        <v>14.34</v>
      </c>
      <c r="L19" s="16" t="n">
        <f aca="false">G19*15</f>
        <v>71.7</v>
      </c>
      <c r="M19" s="51"/>
      <c r="N19" s="51"/>
    </row>
    <row r="20" customFormat="false" ht="15" hidden="false" customHeight="true" outlineLevel="0" collapsed="false">
      <c r="A20" s="51" t="n">
        <v>16</v>
      </c>
      <c r="B20" s="13" t="s">
        <v>4001</v>
      </c>
      <c r="C20" s="14" t="s">
        <v>19</v>
      </c>
      <c r="D20" s="15" t="s">
        <v>4002</v>
      </c>
      <c r="E20" s="12" t="s">
        <v>4003</v>
      </c>
      <c r="F20" s="99"/>
      <c r="G20" s="100" t="n">
        <v>3.54</v>
      </c>
      <c r="H20" s="51"/>
      <c r="I20" s="16" t="n">
        <f aca="false">G20</f>
        <v>3.54</v>
      </c>
      <c r="J20" s="17" t="s">
        <v>3958</v>
      </c>
      <c r="K20" s="16" t="n">
        <f aca="false">G20*3</f>
        <v>10.62</v>
      </c>
      <c r="L20" s="16" t="n">
        <f aca="false">G20*15</f>
        <v>53.1</v>
      </c>
      <c r="M20" s="51"/>
      <c r="N20" s="51"/>
    </row>
    <row r="21" customFormat="false" ht="15" hidden="false" customHeight="true" outlineLevel="0" collapsed="false">
      <c r="A21" s="51" t="n">
        <v>17</v>
      </c>
      <c r="B21" s="13" t="s">
        <v>4004</v>
      </c>
      <c r="C21" s="14" t="s">
        <v>19</v>
      </c>
      <c r="D21" s="15" t="s">
        <v>4005</v>
      </c>
      <c r="E21" s="12" t="s">
        <v>4006</v>
      </c>
      <c r="F21" s="99"/>
      <c r="G21" s="100" t="n">
        <v>3.54</v>
      </c>
      <c r="H21" s="51"/>
      <c r="I21" s="16" t="n">
        <f aca="false">G21</f>
        <v>3.54</v>
      </c>
      <c r="J21" s="17" t="s">
        <v>3958</v>
      </c>
      <c r="K21" s="16" t="n">
        <f aca="false">G21*3</f>
        <v>10.62</v>
      </c>
      <c r="L21" s="16" t="n">
        <f aca="false">G21*15</f>
        <v>53.1</v>
      </c>
      <c r="M21" s="51"/>
      <c r="N21" s="51"/>
    </row>
    <row r="22" customFormat="false" ht="15" hidden="false" customHeight="true" outlineLevel="0" collapsed="false">
      <c r="A22" s="51" t="n">
        <v>18</v>
      </c>
      <c r="B22" s="13" t="s">
        <v>4007</v>
      </c>
      <c r="C22" s="14" t="s">
        <v>19</v>
      </c>
      <c r="D22" s="15" t="s">
        <v>4008</v>
      </c>
      <c r="E22" s="12" t="s">
        <v>4009</v>
      </c>
      <c r="F22" s="99"/>
      <c r="G22" s="100" t="n">
        <v>3.54</v>
      </c>
      <c r="H22" s="51"/>
      <c r="I22" s="16" t="n">
        <f aca="false">G22</f>
        <v>3.54</v>
      </c>
      <c r="J22" s="17" t="s">
        <v>3958</v>
      </c>
      <c r="K22" s="16" t="n">
        <f aca="false">G22*3</f>
        <v>10.62</v>
      </c>
      <c r="L22" s="16" t="n">
        <f aca="false">G22*15</f>
        <v>53.1</v>
      </c>
      <c r="M22" s="51"/>
      <c r="N22" s="51"/>
    </row>
    <row r="23" customFormat="false" ht="15" hidden="false" customHeight="true" outlineLevel="0" collapsed="false">
      <c r="A23" s="51" t="n">
        <v>19</v>
      </c>
      <c r="B23" s="13" t="s">
        <v>4010</v>
      </c>
      <c r="C23" s="14" t="s">
        <v>19</v>
      </c>
      <c r="D23" s="15" t="s">
        <v>4011</v>
      </c>
      <c r="E23" s="12" t="s">
        <v>4012</v>
      </c>
      <c r="F23" s="99"/>
      <c r="G23" s="100" t="n">
        <v>2.9</v>
      </c>
      <c r="H23" s="51"/>
      <c r="I23" s="16" t="n">
        <f aca="false">G23</f>
        <v>2.9</v>
      </c>
      <c r="J23" s="17" t="s">
        <v>3958</v>
      </c>
      <c r="K23" s="16" t="n">
        <f aca="false">G23*3</f>
        <v>8.7</v>
      </c>
      <c r="L23" s="16" t="n">
        <f aca="false">G23*15</f>
        <v>43.5</v>
      </c>
      <c r="M23" s="51"/>
      <c r="N23" s="51"/>
    </row>
    <row r="24" customFormat="false" ht="15" hidden="false" customHeight="true" outlineLevel="0" collapsed="false">
      <c r="A24" s="51" t="n">
        <v>20</v>
      </c>
      <c r="B24" s="13" t="s">
        <v>4013</v>
      </c>
      <c r="C24" s="14" t="s">
        <v>19</v>
      </c>
      <c r="D24" s="15" t="s">
        <v>4014</v>
      </c>
      <c r="E24" s="12" t="s">
        <v>4015</v>
      </c>
      <c r="F24" s="99"/>
      <c r="G24" s="100" t="n">
        <v>2.79</v>
      </c>
      <c r="H24" s="51"/>
      <c r="I24" s="16" t="n">
        <f aca="false">G24</f>
        <v>2.79</v>
      </c>
      <c r="J24" s="17" t="s">
        <v>3958</v>
      </c>
      <c r="K24" s="16" t="n">
        <f aca="false">G24*3</f>
        <v>8.37</v>
      </c>
      <c r="L24" s="16" t="n">
        <f aca="false">G24*15</f>
        <v>41.85</v>
      </c>
      <c r="M24" s="51"/>
      <c r="N24" s="51"/>
    </row>
    <row r="25" customFormat="false" ht="15" hidden="false" customHeight="true" outlineLevel="0" collapsed="false">
      <c r="A25" s="51" t="n">
        <v>21</v>
      </c>
      <c r="B25" s="13" t="s">
        <v>4016</v>
      </c>
      <c r="C25" s="14" t="s">
        <v>19</v>
      </c>
      <c r="D25" s="15" t="s">
        <v>4017</v>
      </c>
      <c r="E25" s="12" t="s">
        <v>4018</v>
      </c>
      <c r="F25" s="99"/>
      <c r="G25" s="100" t="n">
        <v>2.79</v>
      </c>
      <c r="H25" s="51"/>
      <c r="I25" s="16" t="n">
        <f aca="false">G25</f>
        <v>2.79</v>
      </c>
      <c r="J25" s="17" t="s">
        <v>3958</v>
      </c>
      <c r="K25" s="16" t="n">
        <f aca="false">G25*3</f>
        <v>8.37</v>
      </c>
      <c r="L25" s="16" t="n">
        <f aca="false">G25*15</f>
        <v>41.85</v>
      </c>
      <c r="M25" s="51"/>
      <c r="N25" s="51"/>
    </row>
    <row r="26" customFormat="false" ht="15" hidden="false" customHeight="true" outlineLevel="0" collapsed="false">
      <c r="A26" s="51" t="n">
        <v>22</v>
      </c>
      <c r="B26" s="13" t="s">
        <v>4019</v>
      </c>
      <c r="C26" s="14" t="s">
        <v>19</v>
      </c>
      <c r="D26" s="15" t="s">
        <v>4020</v>
      </c>
      <c r="E26" s="12" t="s">
        <v>4021</v>
      </c>
      <c r="F26" s="99"/>
      <c r="G26" s="100" t="n">
        <v>2.07</v>
      </c>
      <c r="H26" s="51"/>
      <c r="I26" s="16" t="n">
        <f aca="false">G26</f>
        <v>2.07</v>
      </c>
      <c r="J26" s="17" t="s">
        <v>3958</v>
      </c>
      <c r="K26" s="16" t="n">
        <f aca="false">G26*3</f>
        <v>6.21</v>
      </c>
      <c r="L26" s="16" t="n">
        <f aca="false">G26*15</f>
        <v>31.05</v>
      </c>
      <c r="M26" s="51"/>
      <c r="N26" s="51"/>
    </row>
    <row r="27" customFormat="false" ht="15" hidden="false" customHeight="true" outlineLevel="0" collapsed="false">
      <c r="A27" s="51" t="n">
        <v>23</v>
      </c>
      <c r="B27" s="13" t="s">
        <v>4022</v>
      </c>
      <c r="C27" s="14" t="s">
        <v>19</v>
      </c>
      <c r="D27" s="15" t="s">
        <v>4023</v>
      </c>
      <c r="E27" s="12" t="s">
        <v>4024</v>
      </c>
      <c r="F27" s="99"/>
      <c r="G27" s="100" t="n">
        <v>2.06</v>
      </c>
      <c r="H27" s="51"/>
      <c r="I27" s="16" t="n">
        <f aca="false">G27</f>
        <v>2.06</v>
      </c>
      <c r="J27" s="17" t="s">
        <v>3958</v>
      </c>
      <c r="K27" s="16" t="n">
        <f aca="false">G27*3</f>
        <v>6.18</v>
      </c>
      <c r="L27" s="16" t="n">
        <f aca="false">G27*15</f>
        <v>30.9</v>
      </c>
      <c r="M27" s="51"/>
      <c r="N27" s="51"/>
    </row>
    <row r="28" customFormat="false" ht="15" hidden="false" customHeight="true" outlineLevel="0" collapsed="false">
      <c r="A28" s="51" t="n">
        <v>24</v>
      </c>
      <c r="B28" s="13" t="s">
        <v>4025</v>
      </c>
      <c r="C28" s="14" t="s">
        <v>19</v>
      </c>
      <c r="D28" s="15" t="s">
        <v>4026</v>
      </c>
      <c r="E28" s="12" t="s">
        <v>4027</v>
      </c>
      <c r="F28" s="99"/>
      <c r="G28" s="100" t="n">
        <v>3.52</v>
      </c>
      <c r="H28" s="51"/>
      <c r="I28" s="16" t="n">
        <f aca="false">G28</f>
        <v>3.52</v>
      </c>
      <c r="J28" s="17" t="s">
        <v>3958</v>
      </c>
      <c r="K28" s="16" t="n">
        <f aca="false">G28*3</f>
        <v>10.56</v>
      </c>
      <c r="L28" s="16" t="n">
        <f aca="false">G28*15</f>
        <v>52.8</v>
      </c>
      <c r="M28" s="51"/>
      <c r="N28" s="51"/>
    </row>
    <row r="29" customFormat="false" ht="15" hidden="false" customHeight="true" outlineLevel="0" collapsed="false">
      <c r="A29" s="51" t="n">
        <v>25</v>
      </c>
      <c r="B29" s="13" t="s">
        <v>4028</v>
      </c>
      <c r="C29" s="14" t="s">
        <v>19</v>
      </c>
      <c r="D29" s="19" t="s">
        <v>4029</v>
      </c>
      <c r="E29" s="12" t="s">
        <v>4030</v>
      </c>
      <c r="F29" s="99"/>
      <c r="G29" s="100" t="n">
        <v>2.2</v>
      </c>
      <c r="H29" s="51"/>
      <c r="I29" s="16" t="n">
        <f aca="false">G29</f>
        <v>2.2</v>
      </c>
      <c r="J29" s="17" t="s">
        <v>3958</v>
      </c>
      <c r="K29" s="16" t="n">
        <f aca="false">G29*3</f>
        <v>6.6</v>
      </c>
      <c r="L29" s="16" t="n">
        <f aca="false">G29*15</f>
        <v>33</v>
      </c>
      <c r="M29" s="51"/>
      <c r="N29" s="51"/>
    </row>
    <row r="30" customFormat="false" ht="15" hidden="false" customHeight="true" outlineLevel="0" collapsed="false">
      <c r="A30" s="51" t="n">
        <v>26</v>
      </c>
      <c r="B30" s="13" t="s">
        <v>4031</v>
      </c>
      <c r="C30" s="14" t="s">
        <v>19</v>
      </c>
      <c r="D30" s="15" t="s">
        <v>4032</v>
      </c>
      <c r="E30" s="12" t="s">
        <v>4033</v>
      </c>
      <c r="F30" s="99"/>
      <c r="G30" s="100" t="n">
        <v>3.18</v>
      </c>
      <c r="H30" s="51"/>
      <c r="I30" s="16" t="n">
        <f aca="false">G30</f>
        <v>3.18</v>
      </c>
      <c r="J30" s="17" t="s">
        <v>3958</v>
      </c>
      <c r="K30" s="16" t="n">
        <f aca="false">G30*3</f>
        <v>9.54</v>
      </c>
      <c r="L30" s="16" t="n">
        <f aca="false">G30*15</f>
        <v>47.7</v>
      </c>
      <c r="M30" s="51"/>
      <c r="N30" s="51"/>
    </row>
    <row r="31" customFormat="false" ht="15" hidden="false" customHeight="true" outlineLevel="0" collapsed="false">
      <c r="A31" s="51" t="n">
        <v>27</v>
      </c>
      <c r="B31" s="13" t="s">
        <v>4034</v>
      </c>
      <c r="C31" s="14" t="s">
        <v>19</v>
      </c>
      <c r="D31" s="15" t="s">
        <v>4035</v>
      </c>
      <c r="E31" s="12" t="s">
        <v>4036</v>
      </c>
      <c r="F31" s="99"/>
      <c r="G31" s="100" t="n">
        <v>3.65</v>
      </c>
      <c r="H31" s="51"/>
      <c r="I31" s="16" t="n">
        <f aca="false">G31</f>
        <v>3.65</v>
      </c>
      <c r="J31" s="17" t="s">
        <v>3958</v>
      </c>
      <c r="K31" s="16" t="n">
        <f aca="false">G31*3</f>
        <v>10.95</v>
      </c>
      <c r="L31" s="16" t="n">
        <f aca="false">G31*15</f>
        <v>54.75</v>
      </c>
      <c r="M31" s="51"/>
      <c r="N31" s="51"/>
    </row>
    <row r="32" customFormat="false" ht="15" hidden="false" customHeight="true" outlineLevel="0" collapsed="false">
      <c r="A32" s="51" t="n">
        <v>28</v>
      </c>
      <c r="B32" s="13" t="s">
        <v>4037</v>
      </c>
      <c r="C32" s="14" t="s">
        <v>19</v>
      </c>
      <c r="D32" s="15" t="s">
        <v>4038</v>
      </c>
      <c r="E32" s="12" t="s">
        <v>4039</v>
      </c>
      <c r="F32" s="99"/>
      <c r="G32" s="100" t="n">
        <v>4.39</v>
      </c>
      <c r="H32" s="51"/>
      <c r="I32" s="16" t="n">
        <f aca="false">G32</f>
        <v>4.39</v>
      </c>
      <c r="J32" s="17" t="s">
        <v>3958</v>
      </c>
      <c r="K32" s="16" t="n">
        <f aca="false">G32*3</f>
        <v>13.17</v>
      </c>
      <c r="L32" s="16" t="n">
        <f aca="false">G32*15</f>
        <v>65.85</v>
      </c>
      <c r="M32" s="51"/>
      <c r="N32" s="51"/>
    </row>
    <row r="33" customFormat="false" ht="15" hidden="false" customHeight="true" outlineLevel="0" collapsed="false">
      <c r="A33" s="51" t="n">
        <v>29</v>
      </c>
      <c r="B33" s="13" t="s">
        <v>4040</v>
      </c>
      <c r="C33" s="14" t="s">
        <v>19</v>
      </c>
      <c r="D33" s="15" t="s">
        <v>4041</v>
      </c>
      <c r="E33" s="12" t="s">
        <v>4042</v>
      </c>
      <c r="F33" s="99"/>
      <c r="G33" s="100" t="n">
        <v>2.2</v>
      </c>
      <c r="H33" s="51"/>
      <c r="I33" s="16" t="n">
        <f aca="false">G33</f>
        <v>2.2</v>
      </c>
      <c r="J33" s="17" t="s">
        <v>3958</v>
      </c>
      <c r="K33" s="16" t="n">
        <f aca="false">G33*3</f>
        <v>6.6</v>
      </c>
      <c r="L33" s="16" t="n">
        <f aca="false">G33*15</f>
        <v>33</v>
      </c>
      <c r="M33" s="51"/>
      <c r="N33" s="51"/>
    </row>
    <row r="34" customFormat="false" ht="15" hidden="false" customHeight="true" outlineLevel="0" collapsed="false">
      <c r="A34" s="51" t="n">
        <v>30</v>
      </c>
      <c r="B34" s="13" t="s">
        <v>4043</v>
      </c>
      <c r="C34" s="14" t="s">
        <v>19</v>
      </c>
      <c r="D34" s="15" t="s">
        <v>4044</v>
      </c>
      <c r="E34" s="12" t="s">
        <v>4045</v>
      </c>
      <c r="F34" s="99"/>
      <c r="G34" s="100" t="n">
        <v>1.45</v>
      </c>
      <c r="H34" s="51"/>
      <c r="I34" s="16" t="n">
        <f aca="false">G34</f>
        <v>1.45</v>
      </c>
      <c r="J34" s="17" t="s">
        <v>3958</v>
      </c>
      <c r="K34" s="16" t="n">
        <f aca="false">G34*3</f>
        <v>4.35</v>
      </c>
      <c r="L34" s="16" t="n">
        <f aca="false">G34*15</f>
        <v>21.75</v>
      </c>
      <c r="M34" s="51"/>
      <c r="N34" s="51"/>
    </row>
    <row r="35" customFormat="false" ht="15" hidden="false" customHeight="true" outlineLevel="0" collapsed="false">
      <c r="A35" s="51" t="n">
        <v>31</v>
      </c>
      <c r="B35" s="13" t="s">
        <v>4046</v>
      </c>
      <c r="C35" s="14" t="s">
        <v>19</v>
      </c>
      <c r="D35" s="15" t="s">
        <v>4047</v>
      </c>
      <c r="E35" s="12" t="s">
        <v>4048</v>
      </c>
      <c r="F35" s="99"/>
      <c r="G35" s="100" t="n">
        <v>3.65</v>
      </c>
      <c r="H35" s="51"/>
      <c r="I35" s="16" t="n">
        <f aca="false">G35</f>
        <v>3.65</v>
      </c>
      <c r="J35" s="17" t="s">
        <v>3958</v>
      </c>
      <c r="K35" s="16" t="n">
        <f aca="false">G35*3</f>
        <v>10.95</v>
      </c>
      <c r="L35" s="16" t="n">
        <f aca="false">G35*15</f>
        <v>54.75</v>
      </c>
      <c r="M35" s="51"/>
      <c r="N35" s="51"/>
    </row>
    <row r="36" customFormat="false" ht="15" hidden="false" customHeight="true" outlineLevel="0" collapsed="false">
      <c r="A36" s="51" t="n">
        <v>32</v>
      </c>
      <c r="B36" s="13" t="s">
        <v>4049</v>
      </c>
      <c r="C36" s="14" t="s">
        <v>19</v>
      </c>
      <c r="D36" s="15" t="s">
        <v>4050</v>
      </c>
      <c r="E36" s="12" t="s">
        <v>4051</v>
      </c>
      <c r="F36" s="99"/>
      <c r="G36" s="100" t="n">
        <v>2.88</v>
      </c>
      <c r="H36" s="51"/>
      <c r="I36" s="16" t="n">
        <f aca="false">G36</f>
        <v>2.88</v>
      </c>
      <c r="J36" s="17" t="s">
        <v>3958</v>
      </c>
      <c r="K36" s="16" t="n">
        <f aca="false">G36*3</f>
        <v>8.64</v>
      </c>
      <c r="L36" s="16" t="n">
        <f aca="false">G36*15</f>
        <v>43.2</v>
      </c>
      <c r="M36" s="51"/>
      <c r="N36" s="51"/>
    </row>
    <row r="37" customFormat="false" ht="15" hidden="false" customHeight="true" outlineLevel="0" collapsed="false">
      <c r="A37" s="51" t="n">
        <v>33</v>
      </c>
      <c r="B37" s="13" t="s">
        <v>4052</v>
      </c>
      <c r="C37" s="14" t="s">
        <v>19</v>
      </c>
      <c r="D37" s="15" t="s">
        <v>4053</v>
      </c>
      <c r="E37" s="12" t="s">
        <v>4054</v>
      </c>
      <c r="F37" s="99"/>
      <c r="G37" s="100" t="n">
        <v>1.45</v>
      </c>
      <c r="H37" s="51"/>
      <c r="I37" s="16" t="n">
        <f aca="false">G37</f>
        <v>1.45</v>
      </c>
      <c r="J37" s="17" t="s">
        <v>3958</v>
      </c>
      <c r="K37" s="16" t="n">
        <f aca="false">G37*3</f>
        <v>4.35</v>
      </c>
      <c r="L37" s="16" t="n">
        <f aca="false">G37*15</f>
        <v>21.75</v>
      </c>
      <c r="M37" s="51"/>
      <c r="N37" s="51"/>
    </row>
    <row r="38" customFormat="false" ht="15" hidden="false" customHeight="true" outlineLevel="0" collapsed="false">
      <c r="A38" s="51" t="n">
        <v>34</v>
      </c>
      <c r="B38" s="13" t="s">
        <v>4055</v>
      </c>
      <c r="C38" s="14" t="s">
        <v>19</v>
      </c>
      <c r="D38" s="15" t="s">
        <v>4056</v>
      </c>
      <c r="E38" s="12" t="s">
        <v>4057</v>
      </c>
      <c r="F38" s="99"/>
      <c r="G38" s="100" t="n">
        <v>2.1</v>
      </c>
      <c r="H38" s="51"/>
      <c r="I38" s="16" t="n">
        <f aca="false">G38</f>
        <v>2.1</v>
      </c>
      <c r="J38" s="17" t="s">
        <v>3958</v>
      </c>
      <c r="K38" s="16" t="n">
        <f aca="false">G38*3</f>
        <v>6.3</v>
      </c>
      <c r="L38" s="16" t="n">
        <f aca="false">G38*15</f>
        <v>31.5</v>
      </c>
      <c r="M38" s="51"/>
      <c r="N38" s="51"/>
    </row>
    <row r="39" customFormat="false" ht="15" hidden="false" customHeight="true" outlineLevel="0" collapsed="false">
      <c r="A39" s="51" t="n">
        <v>35</v>
      </c>
      <c r="B39" s="13" t="s">
        <v>4058</v>
      </c>
      <c r="C39" s="14" t="s">
        <v>19</v>
      </c>
      <c r="D39" s="15" t="s">
        <v>4059</v>
      </c>
      <c r="E39" s="12" t="s">
        <v>4060</v>
      </c>
      <c r="F39" s="99"/>
      <c r="G39" s="100" t="n">
        <v>4.09</v>
      </c>
      <c r="H39" s="51"/>
      <c r="I39" s="16" t="n">
        <f aca="false">G39</f>
        <v>4.09</v>
      </c>
      <c r="J39" s="17" t="s">
        <v>3958</v>
      </c>
      <c r="K39" s="16" t="n">
        <f aca="false">G39*3</f>
        <v>12.27</v>
      </c>
      <c r="L39" s="16" t="n">
        <f aca="false">G39*15</f>
        <v>61.35</v>
      </c>
      <c r="M39" s="51"/>
      <c r="N39" s="51"/>
    </row>
    <row r="40" customFormat="false" ht="15" hidden="false" customHeight="true" outlineLevel="0" collapsed="false">
      <c r="A40" s="51" t="n">
        <v>36</v>
      </c>
      <c r="B40" s="13" t="s">
        <v>4061</v>
      </c>
      <c r="C40" s="14" t="s">
        <v>19</v>
      </c>
      <c r="D40" s="15" t="s">
        <v>4062</v>
      </c>
      <c r="E40" s="12" t="s">
        <v>4063</v>
      </c>
      <c r="F40" s="99"/>
      <c r="G40" s="100" t="n">
        <v>2.8</v>
      </c>
      <c r="H40" s="51"/>
      <c r="I40" s="16" t="n">
        <f aca="false">G40</f>
        <v>2.8</v>
      </c>
      <c r="J40" s="17" t="s">
        <v>3958</v>
      </c>
      <c r="K40" s="16" t="n">
        <f aca="false">G40*3</f>
        <v>8.4</v>
      </c>
      <c r="L40" s="16" t="n">
        <f aca="false">G40*15</f>
        <v>42</v>
      </c>
      <c r="M40" s="51"/>
      <c r="N40" s="51"/>
    </row>
    <row r="41" customFormat="false" ht="15" hidden="false" customHeight="true" outlineLevel="0" collapsed="false">
      <c r="A41" s="51" t="n">
        <v>37</v>
      </c>
      <c r="B41" s="13" t="s">
        <v>4064</v>
      </c>
      <c r="C41" s="14" t="s">
        <v>19</v>
      </c>
      <c r="D41" s="15" t="s">
        <v>4065</v>
      </c>
      <c r="E41" s="12" t="s">
        <v>4066</v>
      </c>
      <c r="F41" s="99"/>
      <c r="G41" s="100" t="n">
        <v>3.55</v>
      </c>
      <c r="H41" s="51"/>
      <c r="I41" s="16" t="n">
        <f aca="false">G41</f>
        <v>3.55</v>
      </c>
      <c r="J41" s="17" t="s">
        <v>3958</v>
      </c>
      <c r="K41" s="16" t="n">
        <f aca="false">G41*3</f>
        <v>10.65</v>
      </c>
      <c r="L41" s="16" t="n">
        <f aca="false">G41*15</f>
        <v>53.25</v>
      </c>
      <c r="M41" s="51"/>
      <c r="N41" s="51"/>
    </row>
    <row r="42" customFormat="false" ht="15" hidden="false" customHeight="true" outlineLevel="0" collapsed="false">
      <c r="A42" s="51" t="n">
        <v>38</v>
      </c>
      <c r="B42" s="13" t="s">
        <v>4067</v>
      </c>
      <c r="C42" s="14" t="s">
        <v>19</v>
      </c>
      <c r="D42" s="15" t="s">
        <v>4068</v>
      </c>
      <c r="E42" s="12" t="s">
        <v>4069</v>
      </c>
      <c r="F42" s="99"/>
      <c r="G42" s="100" t="n">
        <v>3.52</v>
      </c>
      <c r="H42" s="51"/>
      <c r="I42" s="16" t="n">
        <f aca="false">G42</f>
        <v>3.52</v>
      </c>
      <c r="J42" s="17" t="s">
        <v>3958</v>
      </c>
      <c r="K42" s="16" t="n">
        <f aca="false">G42*3</f>
        <v>10.56</v>
      </c>
      <c r="L42" s="16" t="n">
        <f aca="false">G42*15</f>
        <v>52.8</v>
      </c>
      <c r="M42" s="51"/>
      <c r="N42" s="51"/>
    </row>
    <row r="43" customFormat="false" ht="15" hidden="false" customHeight="true" outlineLevel="0" collapsed="false">
      <c r="A43" s="51" t="n">
        <v>39</v>
      </c>
      <c r="B43" s="13" t="s">
        <v>4070</v>
      </c>
      <c r="C43" s="14" t="s">
        <v>19</v>
      </c>
      <c r="D43" s="15" t="s">
        <v>4071</v>
      </c>
      <c r="E43" s="12" t="s">
        <v>4072</v>
      </c>
      <c r="F43" s="99"/>
      <c r="G43" s="100" t="n">
        <v>4.54</v>
      </c>
      <c r="H43" s="51"/>
      <c r="I43" s="16" t="n">
        <f aca="false">G43</f>
        <v>4.54</v>
      </c>
      <c r="J43" s="17" t="s">
        <v>3958</v>
      </c>
      <c r="K43" s="16" t="n">
        <f aca="false">G43*3</f>
        <v>13.62</v>
      </c>
      <c r="L43" s="16" t="n">
        <f aca="false">G43*15</f>
        <v>68.1</v>
      </c>
      <c r="M43" s="51"/>
      <c r="N43" s="51"/>
    </row>
    <row r="44" customFormat="false" ht="15" hidden="false" customHeight="true" outlineLevel="0" collapsed="false">
      <c r="A44" s="51" t="n">
        <v>40</v>
      </c>
      <c r="B44" s="13" t="s">
        <v>4073</v>
      </c>
      <c r="C44" s="14" t="s">
        <v>19</v>
      </c>
      <c r="D44" s="15" t="s">
        <v>4074</v>
      </c>
      <c r="E44" s="12" t="s">
        <v>4075</v>
      </c>
      <c r="F44" s="99"/>
      <c r="G44" s="100" t="n">
        <v>3.22</v>
      </c>
      <c r="H44" s="51"/>
      <c r="I44" s="16" t="n">
        <f aca="false">G44</f>
        <v>3.22</v>
      </c>
      <c r="J44" s="17" t="s">
        <v>3958</v>
      </c>
      <c r="K44" s="16" t="n">
        <f aca="false">G44*3</f>
        <v>9.66</v>
      </c>
      <c r="L44" s="16" t="n">
        <f aca="false">G44*15</f>
        <v>48.3</v>
      </c>
      <c r="M44" s="51"/>
      <c r="N44" s="51"/>
    </row>
    <row r="45" customFormat="false" ht="15" hidden="false" customHeight="true" outlineLevel="0" collapsed="false">
      <c r="A45" s="51" t="n">
        <v>41</v>
      </c>
      <c r="B45" s="13" t="s">
        <v>4076</v>
      </c>
      <c r="C45" s="14" t="s">
        <v>19</v>
      </c>
      <c r="D45" s="15" t="s">
        <v>4077</v>
      </c>
      <c r="E45" s="12" t="s">
        <v>4078</v>
      </c>
      <c r="F45" s="99"/>
      <c r="G45" s="100" t="n">
        <v>2.52</v>
      </c>
      <c r="H45" s="51"/>
      <c r="I45" s="16" t="n">
        <f aca="false">G45</f>
        <v>2.52</v>
      </c>
      <c r="J45" s="17" t="s">
        <v>3958</v>
      </c>
      <c r="K45" s="16" t="n">
        <f aca="false">G45*3</f>
        <v>7.56</v>
      </c>
      <c r="L45" s="16" t="n">
        <f aca="false">G45*15</f>
        <v>37.8</v>
      </c>
      <c r="M45" s="51"/>
      <c r="N45" s="51"/>
    </row>
    <row r="46" customFormat="false" ht="15" hidden="false" customHeight="true" outlineLevel="0" collapsed="false">
      <c r="A46" s="51" t="n">
        <v>42</v>
      </c>
      <c r="B46" s="13" t="s">
        <v>4079</v>
      </c>
      <c r="C46" s="14" t="s">
        <v>19</v>
      </c>
      <c r="D46" s="15" t="s">
        <v>4080</v>
      </c>
      <c r="E46" s="12" t="s">
        <v>4081</v>
      </c>
      <c r="F46" s="99"/>
      <c r="G46" s="100" t="n">
        <v>2.59</v>
      </c>
      <c r="H46" s="51"/>
      <c r="I46" s="16" t="n">
        <f aca="false">G46</f>
        <v>2.59</v>
      </c>
      <c r="J46" s="17" t="s">
        <v>3958</v>
      </c>
      <c r="K46" s="16" t="n">
        <f aca="false">G46*3</f>
        <v>7.77</v>
      </c>
      <c r="L46" s="16" t="n">
        <f aca="false">G46*15</f>
        <v>38.85</v>
      </c>
      <c r="M46" s="51"/>
      <c r="N46" s="51"/>
    </row>
    <row r="47" customFormat="false" ht="15" hidden="false" customHeight="true" outlineLevel="0" collapsed="false">
      <c r="A47" s="51" t="n">
        <v>43</v>
      </c>
      <c r="B47" s="13" t="s">
        <v>4082</v>
      </c>
      <c r="C47" s="14" t="s">
        <v>19</v>
      </c>
      <c r="D47" s="15" t="s">
        <v>4083</v>
      </c>
      <c r="E47" s="12" t="s">
        <v>4084</v>
      </c>
      <c r="F47" s="99"/>
      <c r="G47" s="100" t="n">
        <v>1.67</v>
      </c>
      <c r="H47" s="51"/>
      <c r="I47" s="16" t="n">
        <f aca="false">G47</f>
        <v>1.67</v>
      </c>
      <c r="J47" s="17" t="s">
        <v>3958</v>
      </c>
      <c r="K47" s="16" t="n">
        <f aca="false">G47*3</f>
        <v>5.01</v>
      </c>
      <c r="L47" s="16" t="n">
        <f aca="false">G47*15</f>
        <v>25.05</v>
      </c>
      <c r="M47" s="51"/>
      <c r="N47" s="51"/>
    </row>
    <row r="48" customFormat="false" ht="15" hidden="false" customHeight="true" outlineLevel="0" collapsed="false">
      <c r="A48" s="51" t="n">
        <v>44</v>
      </c>
      <c r="B48" s="13" t="s">
        <v>4085</v>
      </c>
      <c r="C48" s="14" t="s">
        <v>19</v>
      </c>
      <c r="D48" s="15" t="s">
        <v>4086</v>
      </c>
      <c r="E48" s="12" t="s">
        <v>4087</v>
      </c>
      <c r="F48" s="99"/>
      <c r="G48" s="100" t="n">
        <v>3.24</v>
      </c>
      <c r="H48" s="51"/>
      <c r="I48" s="16" t="n">
        <f aca="false">G48</f>
        <v>3.24</v>
      </c>
      <c r="J48" s="17" t="s">
        <v>3958</v>
      </c>
      <c r="K48" s="16" t="n">
        <f aca="false">G48*3</f>
        <v>9.72</v>
      </c>
      <c r="L48" s="16" t="n">
        <f aca="false">G48*15</f>
        <v>48.6</v>
      </c>
      <c r="M48" s="51"/>
      <c r="N48" s="51"/>
    </row>
    <row r="49" customFormat="false" ht="15" hidden="false" customHeight="true" outlineLevel="0" collapsed="false">
      <c r="A49" s="51" t="n">
        <v>45</v>
      </c>
      <c r="B49" s="13" t="s">
        <v>4088</v>
      </c>
      <c r="C49" s="14" t="s">
        <v>19</v>
      </c>
      <c r="D49" s="15" t="s">
        <v>4089</v>
      </c>
      <c r="E49" s="12" t="s">
        <v>4090</v>
      </c>
      <c r="F49" s="99"/>
      <c r="G49" s="100" t="n">
        <v>0.66</v>
      </c>
      <c r="H49" s="51"/>
      <c r="I49" s="16" t="n">
        <f aca="false">G49</f>
        <v>0.66</v>
      </c>
      <c r="J49" s="17" t="s">
        <v>3958</v>
      </c>
      <c r="K49" s="16" t="n">
        <f aca="false">G49*3</f>
        <v>1.98</v>
      </c>
      <c r="L49" s="16" t="n">
        <f aca="false">G49*15</f>
        <v>9.9</v>
      </c>
      <c r="M49" s="51"/>
      <c r="N49" s="51"/>
    </row>
    <row r="50" customFormat="false" ht="15" hidden="false" customHeight="true" outlineLevel="0" collapsed="false">
      <c r="A50" s="51" t="n">
        <v>46</v>
      </c>
      <c r="B50" s="13" t="s">
        <v>4091</v>
      </c>
      <c r="C50" s="14" t="s">
        <v>19</v>
      </c>
      <c r="D50" s="15" t="s">
        <v>4092</v>
      </c>
      <c r="E50" s="12" t="s">
        <v>4093</v>
      </c>
      <c r="F50" s="99"/>
      <c r="G50" s="100" t="n">
        <v>2.33</v>
      </c>
      <c r="H50" s="51"/>
      <c r="I50" s="16" t="n">
        <f aca="false">G50</f>
        <v>2.33</v>
      </c>
      <c r="J50" s="17" t="s">
        <v>3958</v>
      </c>
      <c r="K50" s="16" t="n">
        <f aca="false">G50*3</f>
        <v>6.99</v>
      </c>
      <c r="L50" s="16" t="n">
        <f aca="false">G50*15</f>
        <v>34.95</v>
      </c>
      <c r="M50" s="51"/>
      <c r="N50" s="51"/>
    </row>
    <row r="51" customFormat="false" ht="15" hidden="false" customHeight="true" outlineLevel="0" collapsed="false">
      <c r="A51" s="51" t="n">
        <v>47</v>
      </c>
      <c r="B51" s="13" t="s">
        <v>4094</v>
      </c>
      <c r="C51" s="14" t="s">
        <v>19</v>
      </c>
      <c r="D51" s="15" t="s">
        <v>4095</v>
      </c>
      <c r="E51" s="12" t="s">
        <v>4096</v>
      </c>
      <c r="F51" s="99"/>
      <c r="G51" s="100" t="n">
        <v>3.31</v>
      </c>
      <c r="H51" s="51"/>
      <c r="I51" s="16" t="n">
        <f aca="false">G51</f>
        <v>3.31</v>
      </c>
      <c r="J51" s="17" t="s">
        <v>3958</v>
      </c>
      <c r="K51" s="16" t="n">
        <f aca="false">G51*3</f>
        <v>9.93</v>
      </c>
      <c r="L51" s="16" t="n">
        <f aca="false">G51*15</f>
        <v>49.65</v>
      </c>
      <c r="M51" s="51"/>
      <c r="N51" s="51"/>
    </row>
    <row r="52" customFormat="false" ht="15" hidden="false" customHeight="true" outlineLevel="0" collapsed="false">
      <c r="A52" s="51" t="n">
        <v>48</v>
      </c>
      <c r="B52" s="13" t="s">
        <v>4097</v>
      </c>
      <c r="C52" s="14" t="s">
        <v>19</v>
      </c>
      <c r="D52" s="15" t="s">
        <v>4098</v>
      </c>
      <c r="E52" s="12" t="s">
        <v>4099</v>
      </c>
      <c r="F52" s="99"/>
      <c r="G52" s="100" t="n">
        <v>3.64</v>
      </c>
      <c r="H52" s="51"/>
      <c r="I52" s="16" t="n">
        <f aca="false">G52</f>
        <v>3.64</v>
      </c>
      <c r="J52" s="17" t="s">
        <v>3958</v>
      </c>
      <c r="K52" s="16" t="n">
        <f aca="false">G52*3</f>
        <v>10.92</v>
      </c>
      <c r="L52" s="16" t="n">
        <f aca="false">G52*15</f>
        <v>54.6</v>
      </c>
      <c r="M52" s="51"/>
      <c r="N52" s="51"/>
    </row>
    <row r="53" customFormat="false" ht="15" hidden="false" customHeight="true" outlineLevel="0" collapsed="false">
      <c r="A53" s="51" t="n">
        <v>49</v>
      </c>
      <c r="B53" s="13" t="s">
        <v>4100</v>
      </c>
      <c r="C53" s="14" t="s">
        <v>19</v>
      </c>
      <c r="D53" s="15" t="s">
        <v>4101</v>
      </c>
      <c r="E53" s="12" t="s">
        <v>4102</v>
      </c>
      <c r="F53" s="99"/>
      <c r="G53" s="100" t="n">
        <v>3.78</v>
      </c>
      <c r="H53" s="51"/>
      <c r="I53" s="16" t="n">
        <f aca="false">G53</f>
        <v>3.78</v>
      </c>
      <c r="J53" s="17" t="s">
        <v>3958</v>
      </c>
      <c r="K53" s="16" t="n">
        <f aca="false">G53*3</f>
        <v>11.34</v>
      </c>
      <c r="L53" s="16" t="n">
        <f aca="false">G53*15</f>
        <v>56.7</v>
      </c>
      <c r="M53" s="51"/>
      <c r="N53" s="51"/>
    </row>
    <row r="54" customFormat="false" ht="15" hidden="false" customHeight="true" outlineLevel="0" collapsed="false">
      <c r="A54" s="51" t="n">
        <v>50</v>
      </c>
      <c r="B54" s="13" t="s">
        <v>4103</v>
      </c>
      <c r="C54" s="14" t="s">
        <v>19</v>
      </c>
      <c r="D54" s="15" t="s">
        <v>4104</v>
      </c>
      <c r="E54" s="12" t="s">
        <v>4105</v>
      </c>
      <c r="F54" s="99"/>
      <c r="G54" s="100" t="n">
        <v>3.98</v>
      </c>
      <c r="H54" s="51"/>
      <c r="I54" s="16" t="n">
        <f aca="false">G54</f>
        <v>3.98</v>
      </c>
      <c r="J54" s="17" t="s">
        <v>3958</v>
      </c>
      <c r="K54" s="16" t="n">
        <f aca="false">G54*3</f>
        <v>11.94</v>
      </c>
      <c r="L54" s="16" t="n">
        <f aca="false">G54*15</f>
        <v>59.7</v>
      </c>
      <c r="M54" s="51"/>
      <c r="N54" s="51"/>
    </row>
    <row r="55" customFormat="false" ht="15" hidden="false" customHeight="true" outlineLevel="0" collapsed="false">
      <c r="A55" s="51" t="n">
        <v>51</v>
      </c>
      <c r="B55" s="13" t="s">
        <v>4106</v>
      </c>
      <c r="C55" s="14" t="s">
        <v>19</v>
      </c>
      <c r="D55" s="15" t="s">
        <v>4107</v>
      </c>
      <c r="E55" s="12" t="s">
        <v>4108</v>
      </c>
      <c r="F55" s="99"/>
      <c r="G55" s="100" t="n">
        <v>2.65</v>
      </c>
      <c r="H55" s="51"/>
      <c r="I55" s="16" t="n">
        <f aca="false">G55</f>
        <v>2.65</v>
      </c>
      <c r="J55" s="17" t="s">
        <v>3958</v>
      </c>
      <c r="K55" s="16" t="n">
        <f aca="false">G55*3</f>
        <v>7.95</v>
      </c>
      <c r="L55" s="16" t="n">
        <f aca="false">G55*15</f>
        <v>39.75</v>
      </c>
      <c r="M55" s="51"/>
      <c r="N55" s="51"/>
    </row>
    <row r="56" customFormat="false" ht="15" hidden="false" customHeight="true" outlineLevel="0" collapsed="false">
      <c r="A56" s="51" t="n">
        <v>52</v>
      </c>
      <c r="B56" s="13" t="s">
        <v>4109</v>
      </c>
      <c r="C56" s="14" t="s">
        <v>19</v>
      </c>
      <c r="D56" s="15" t="s">
        <v>4110</v>
      </c>
      <c r="E56" s="12" t="s">
        <v>4111</v>
      </c>
      <c r="F56" s="99"/>
      <c r="G56" s="100" t="n">
        <v>3.31</v>
      </c>
      <c r="H56" s="51"/>
      <c r="I56" s="16" t="n">
        <f aca="false">G56</f>
        <v>3.31</v>
      </c>
      <c r="J56" s="17" t="s">
        <v>3958</v>
      </c>
      <c r="K56" s="16" t="n">
        <f aca="false">G56*3</f>
        <v>9.93</v>
      </c>
      <c r="L56" s="16" t="n">
        <f aca="false">G56*15</f>
        <v>49.65</v>
      </c>
      <c r="M56" s="51"/>
      <c r="N56" s="51"/>
    </row>
    <row r="57" customFormat="false" ht="15" hidden="false" customHeight="true" outlineLevel="0" collapsed="false">
      <c r="A57" s="51" t="n">
        <v>53</v>
      </c>
      <c r="B57" s="13" t="s">
        <v>4112</v>
      </c>
      <c r="C57" s="14" t="s">
        <v>19</v>
      </c>
      <c r="D57" s="15" t="s">
        <v>4113</v>
      </c>
      <c r="E57" s="12" t="s">
        <v>4114</v>
      </c>
      <c r="F57" s="99"/>
      <c r="G57" s="100" t="n">
        <v>1.98</v>
      </c>
      <c r="H57" s="51"/>
      <c r="I57" s="16" t="n">
        <f aca="false">G57</f>
        <v>1.98</v>
      </c>
      <c r="J57" s="17" t="s">
        <v>3958</v>
      </c>
      <c r="K57" s="16" t="n">
        <f aca="false">G57*3</f>
        <v>5.94</v>
      </c>
      <c r="L57" s="16" t="n">
        <f aca="false">G57*15</f>
        <v>29.7</v>
      </c>
      <c r="M57" s="51"/>
      <c r="N57" s="51"/>
    </row>
    <row r="58" customFormat="false" ht="15" hidden="false" customHeight="true" outlineLevel="0" collapsed="false">
      <c r="A58" s="51" t="n">
        <v>54</v>
      </c>
      <c r="B58" s="13" t="s">
        <v>4115</v>
      </c>
      <c r="C58" s="14" t="s">
        <v>19</v>
      </c>
      <c r="D58" s="15" t="s">
        <v>4116</v>
      </c>
      <c r="E58" s="12" t="s">
        <v>4117</v>
      </c>
      <c r="F58" s="99"/>
      <c r="G58" s="100" t="n">
        <v>3.54</v>
      </c>
      <c r="H58" s="51"/>
      <c r="I58" s="16" t="n">
        <f aca="false">G58</f>
        <v>3.54</v>
      </c>
      <c r="J58" s="17" t="s">
        <v>3958</v>
      </c>
      <c r="K58" s="16" t="n">
        <f aca="false">G58*3</f>
        <v>10.62</v>
      </c>
      <c r="L58" s="16" t="n">
        <f aca="false">G58*15</f>
        <v>53.1</v>
      </c>
      <c r="M58" s="51"/>
      <c r="N58" s="51"/>
    </row>
    <row r="59" customFormat="false" ht="15" hidden="false" customHeight="true" outlineLevel="0" collapsed="false">
      <c r="A59" s="51" t="n">
        <v>55</v>
      </c>
      <c r="B59" s="13" t="s">
        <v>4118</v>
      </c>
      <c r="C59" s="14" t="s">
        <v>19</v>
      </c>
      <c r="D59" s="15" t="s">
        <v>4119</v>
      </c>
      <c r="E59" s="12" t="s">
        <v>4120</v>
      </c>
      <c r="F59" s="99"/>
      <c r="G59" s="100" t="n">
        <v>2.88</v>
      </c>
      <c r="H59" s="51"/>
      <c r="I59" s="16" t="n">
        <f aca="false">G59</f>
        <v>2.88</v>
      </c>
      <c r="J59" s="17" t="s">
        <v>3958</v>
      </c>
      <c r="K59" s="16" t="n">
        <f aca="false">G59*3</f>
        <v>8.64</v>
      </c>
      <c r="L59" s="16" t="n">
        <f aca="false">G59*15</f>
        <v>43.2</v>
      </c>
      <c r="M59" s="51"/>
      <c r="N59" s="51"/>
    </row>
    <row r="60" customFormat="false" ht="15" hidden="false" customHeight="true" outlineLevel="0" collapsed="false">
      <c r="A60" s="51" t="n">
        <v>56</v>
      </c>
      <c r="B60" s="13" t="s">
        <v>4121</v>
      </c>
      <c r="C60" s="14" t="s">
        <v>19</v>
      </c>
      <c r="D60" s="15" t="s">
        <v>4122</v>
      </c>
      <c r="E60" s="12" t="s">
        <v>4123</v>
      </c>
      <c r="F60" s="99"/>
      <c r="G60" s="100" t="n">
        <v>3.31</v>
      </c>
      <c r="H60" s="51"/>
      <c r="I60" s="16" t="n">
        <f aca="false">G60</f>
        <v>3.31</v>
      </c>
      <c r="J60" s="17" t="s">
        <v>3958</v>
      </c>
      <c r="K60" s="16" t="n">
        <f aca="false">G60*3</f>
        <v>9.93</v>
      </c>
      <c r="L60" s="16" t="n">
        <f aca="false">G60*15</f>
        <v>49.65</v>
      </c>
      <c r="M60" s="51"/>
      <c r="N60" s="51"/>
    </row>
    <row r="61" customFormat="false" ht="15" hidden="false" customHeight="true" outlineLevel="0" collapsed="false">
      <c r="A61" s="51" t="n">
        <v>57</v>
      </c>
      <c r="B61" s="13" t="s">
        <v>4124</v>
      </c>
      <c r="C61" s="14" t="s">
        <v>19</v>
      </c>
      <c r="D61" s="15" t="s">
        <v>4125</v>
      </c>
      <c r="E61" s="12" t="s">
        <v>2599</v>
      </c>
      <c r="F61" s="99"/>
      <c r="G61" s="100" t="n">
        <v>2.65</v>
      </c>
      <c r="H61" s="51"/>
      <c r="I61" s="16" t="n">
        <f aca="false">G61</f>
        <v>2.65</v>
      </c>
      <c r="J61" s="17" t="s">
        <v>3958</v>
      </c>
      <c r="K61" s="16" t="n">
        <f aca="false">G61*3</f>
        <v>7.95</v>
      </c>
      <c r="L61" s="16" t="n">
        <f aca="false">G61*15</f>
        <v>39.75</v>
      </c>
      <c r="M61" s="51"/>
      <c r="N61" s="51"/>
    </row>
    <row r="62" customFormat="false" ht="15" hidden="false" customHeight="true" outlineLevel="0" collapsed="false">
      <c r="A62" s="51" t="n">
        <v>58</v>
      </c>
      <c r="B62" s="13" t="s">
        <v>4126</v>
      </c>
      <c r="C62" s="14" t="s">
        <v>19</v>
      </c>
      <c r="D62" s="15" t="s">
        <v>4127</v>
      </c>
      <c r="E62" s="12" t="s">
        <v>4128</v>
      </c>
      <c r="F62" s="99"/>
      <c r="G62" s="100" t="n">
        <v>3.98</v>
      </c>
      <c r="H62" s="51"/>
      <c r="I62" s="16" t="n">
        <f aca="false">G62</f>
        <v>3.98</v>
      </c>
      <c r="J62" s="17" t="s">
        <v>3958</v>
      </c>
      <c r="K62" s="16" t="n">
        <f aca="false">G62*3</f>
        <v>11.94</v>
      </c>
      <c r="L62" s="16" t="n">
        <f aca="false">G62*15</f>
        <v>59.7</v>
      </c>
      <c r="M62" s="51"/>
      <c r="N62" s="51"/>
    </row>
    <row r="63" customFormat="false" ht="15" hidden="false" customHeight="true" outlineLevel="0" collapsed="false">
      <c r="A63" s="51" t="n">
        <v>59</v>
      </c>
      <c r="B63" s="13" t="s">
        <v>4129</v>
      </c>
      <c r="C63" s="14" t="s">
        <v>19</v>
      </c>
      <c r="D63" s="15" t="s">
        <v>4130</v>
      </c>
      <c r="E63" s="12" t="s">
        <v>4131</v>
      </c>
      <c r="F63" s="99"/>
      <c r="G63" s="100" t="n">
        <v>2.65</v>
      </c>
      <c r="H63" s="51"/>
      <c r="I63" s="16" t="n">
        <f aca="false">G63</f>
        <v>2.65</v>
      </c>
      <c r="J63" s="17" t="s">
        <v>3958</v>
      </c>
      <c r="K63" s="16" t="n">
        <f aca="false">G63*3</f>
        <v>7.95</v>
      </c>
      <c r="L63" s="16" t="n">
        <f aca="false">G63*15</f>
        <v>39.75</v>
      </c>
      <c r="M63" s="51"/>
      <c r="N63" s="51"/>
    </row>
    <row r="64" customFormat="false" ht="15" hidden="false" customHeight="true" outlineLevel="0" collapsed="false">
      <c r="A64" s="51" t="n">
        <v>60</v>
      </c>
      <c r="B64" s="13" t="s">
        <v>4132</v>
      </c>
      <c r="C64" s="14" t="s">
        <v>19</v>
      </c>
      <c r="D64" s="15" t="s">
        <v>4133</v>
      </c>
      <c r="E64" s="12" t="s">
        <v>4134</v>
      </c>
      <c r="F64" s="99"/>
      <c r="G64" s="100" t="n">
        <v>3.98</v>
      </c>
      <c r="H64" s="51"/>
      <c r="I64" s="16" t="n">
        <f aca="false">G64</f>
        <v>3.98</v>
      </c>
      <c r="J64" s="17" t="s">
        <v>3958</v>
      </c>
      <c r="K64" s="16" t="n">
        <f aca="false">G64*3</f>
        <v>11.94</v>
      </c>
      <c r="L64" s="16" t="n">
        <f aca="false">G64*15</f>
        <v>59.7</v>
      </c>
      <c r="M64" s="51"/>
      <c r="N64" s="51"/>
    </row>
    <row r="65" customFormat="false" ht="15" hidden="false" customHeight="true" outlineLevel="0" collapsed="false">
      <c r="A65" s="51" t="n">
        <v>61</v>
      </c>
      <c r="B65" s="13" t="s">
        <v>4135</v>
      </c>
      <c r="C65" s="14" t="s">
        <v>19</v>
      </c>
      <c r="D65" s="15" t="s">
        <v>4136</v>
      </c>
      <c r="E65" s="12" t="s">
        <v>4137</v>
      </c>
      <c r="F65" s="99"/>
      <c r="G65" s="100" t="n">
        <v>1.98</v>
      </c>
      <c r="H65" s="51"/>
      <c r="I65" s="16" t="n">
        <f aca="false">G65</f>
        <v>1.98</v>
      </c>
      <c r="J65" s="17" t="s">
        <v>3958</v>
      </c>
      <c r="K65" s="16" t="n">
        <f aca="false">G65*3</f>
        <v>5.94</v>
      </c>
      <c r="L65" s="16" t="n">
        <f aca="false">G65*15</f>
        <v>29.7</v>
      </c>
      <c r="M65" s="51"/>
      <c r="N65" s="51"/>
    </row>
    <row r="66" customFormat="false" ht="15" hidden="false" customHeight="true" outlineLevel="0" collapsed="false">
      <c r="A66" s="51" t="n">
        <v>62</v>
      </c>
      <c r="B66" s="13" t="s">
        <v>4138</v>
      </c>
      <c r="C66" s="14" t="s">
        <v>19</v>
      </c>
      <c r="D66" s="15" t="s">
        <v>4139</v>
      </c>
      <c r="E66" s="12" t="s">
        <v>4140</v>
      </c>
      <c r="F66" s="99"/>
      <c r="G66" s="100" t="n">
        <v>2.65</v>
      </c>
      <c r="H66" s="51"/>
      <c r="I66" s="16" t="n">
        <f aca="false">G66</f>
        <v>2.65</v>
      </c>
      <c r="J66" s="17" t="s">
        <v>3958</v>
      </c>
      <c r="K66" s="16" t="n">
        <f aca="false">G66*3</f>
        <v>7.95</v>
      </c>
      <c r="L66" s="16" t="n">
        <f aca="false">G66*15</f>
        <v>39.75</v>
      </c>
      <c r="M66" s="51"/>
      <c r="N66" s="51"/>
    </row>
    <row r="67" customFormat="false" ht="15" hidden="false" customHeight="true" outlineLevel="0" collapsed="false">
      <c r="A67" s="51" t="n">
        <v>63</v>
      </c>
      <c r="B67" s="13" t="s">
        <v>4141</v>
      </c>
      <c r="C67" s="14" t="s">
        <v>19</v>
      </c>
      <c r="D67" s="15" t="s">
        <v>4142</v>
      </c>
      <c r="E67" s="12" t="s">
        <v>4143</v>
      </c>
      <c r="F67" s="99"/>
      <c r="G67" s="100" t="n">
        <v>1.98</v>
      </c>
      <c r="H67" s="51"/>
      <c r="I67" s="16" t="n">
        <f aca="false">G67</f>
        <v>1.98</v>
      </c>
      <c r="J67" s="17" t="s">
        <v>3958</v>
      </c>
      <c r="K67" s="16" t="n">
        <f aca="false">G67*3</f>
        <v>5.94</v>
      </c>
      <c r="L67" s="16" t="n">
        <f aca="false">G67*15</f>
        <v>29.7</v>
      </c>
      <c r="M67" s="51"/>
      <c r="N67" s="51"/>
    </row>
    <row r="68" customFormat="false" ht="15" hidden="false" customHeight="true" outlineLevel="0" collapsed="false">
      <c r="A68" s="51" t="n">
        <v>64</v>
      </c>
      <c r="B68" s="13" t="s">
        <v>4144</v>
      </c>
      <c r="C68" s="14" t="s">
        <v>19</v>
      </c>
      <c r="D68" s="15" t="s">
        <v>4145</v>
      </c>
      <c r="E68" s="12" t="s">
        <v>4146</v>
      </c>
      <c r="F68" s="99"/>
      <c r="G68" s="100" t="n">
        <v>2.65</v>
      </c>
      <c r="H68" s="51"/>
      <c r="I68" s="16" t="n">
        <f aca="false">G68</f>
        <v>2.65</v>
      </c>
      <c r="J68" s="17" t="s">
        <v>3958</v>
      </c>
      <c r="K68" s="16" t="n">
        <f aca="false">G68*3</f>
        <v>7.95</v>
      </c>
      <c r="L68" s="16" t="n">
        <f aca="false">G68*15</f>
        <v>39.75</v>
      </c>
      <c r="M68" s="51"/>
      <c r="N68" s="51"/>
    </row>
    <row r="69" customFormat="false" ht="15" hidden="false" customHeight="true" outlineLevel="0" collapsed="false">
      <c r="A69" s="51" t="n">
        <v>65</v>
      </c>
      <c r="B69" s="13" t="s">
        <v>4147</v>
      </c>
      <c r="C69" s="14" t="s">
        <v>19</v>
      </c>
      <c r="D69" s="15" t="s">
        <v>4148</v>
      </c>
      <c r="E69" s="12" t="s">
        <v>4149</v>
      </c>
      <c r="F69" s="99"/>
      <c r="G69" s="100" t="n">
        <v>5.3</v>
      </c>
      <c r="H69" s="51"/>
      <c r="I69" s="16" t="n">
        <f aca="false">G69</f>
        <v>5.3</v>
      </c>
      <c r="J69" s="17" t="s">
        <v>3958</v>
      </c>
      <c r="K69" s="16" t="n">
        <f aca="false">G69*3</f>
        <v>15.9</v>
      </c>
      <c r="L69" s="16" t="n">
        <f aca="false">G69*15</f>
        <v>79.5</v>
      </c>
      <c r="M69" s="51"/>
      <c r="N69" s="51"/>
    </row>
    <row r="70" customFormat="false" ht="15" hidden="false" customHeight="true" outlineLevel="0" collapsed="false">
      <c r="A70" s="51" t="n">
        <v>66</v>
      </c>
      <c r="B70" s="13" t="s">
        <v>4150</v>
      </c>
      <c r="C70" s="14" t="s">
        <v>19</v>
      </c>
      <c r="D70" s="15" t="s">
        <v>4151</v>
      </c>
      <c r="E70" s="12" t="s">
        <v>4152</v>
      </c>
      <c r="F70" s="99"/>
      <c r="G70" s="100" t="n">
        <v>1.56</v>
      </c>
      <c r="H70" s="51"/>
      <c r="I70" s="16" t="n">
        <f aca="false">G70</f>
        <v>1.56</v>
      </c>
      <c r="J70" s="17" t="s">
        <v>3958</v>
      </c>
      <c r="K70" s="16" t="n">
        <f aca="false">G70*3</f>
        <v>4.68</v>
      </c>
      <c r="L70" s="16" t="n">
        <f aca="false">G70*15</f>
        <v>23.4</v>
      </c>
      <c r="M70" s="51"/>
      <c r="N70" s="51"/>
    </row>
    <row r="71" customFormat="false" ht="15" hidden="false" customHeight="true" outlineLevel="0" collapsed="false">
      <c r="A71" s="51" t="n">
        <v>67</v>
      </c>
      <c r="B71" s="13" t="s">
        <v>4153</v>
      </c>
      <c r="C71" s="14" t="s">
        <v>19</v>
      </c>
      <c r="D71" s="15" t="s">
        <v>4154</v>
      </c>
      <c r="E71" s="12" t="s">
        <v>4155</v>
      </c>
      <c r="F71" s="99"/>
      <c r="G71" s="100" t="n">
        <v>2.65</v>
      </c>
      <c r="H71" s="51"/>
      <c r="I71" s="16" t="n">
        <f aca="false">G71</f>
        <v>2.65</v>
      </c>
      <c r="J71" s="17" t="s">
        <v>3958</v>
      </c>
      <c r="K71" s="16" t="n">
        <f aca="false">G71*3</f>
        <v>7.95</v>
      </c>
      <c r="L71" s="16" t="n">
        <f aca="false">G71*15</f>
        <v>39.75</v>
      </c>
      <c r="M71" s="51"/>
      <c r="N71" s="51"/>
    </row>
    <row r="72" customFormat="false" ht="15" hidden="false" customHeight="true" outlineLevel="0" collapsed="false">
      <c r="A72" s="51" t="n">
        <v>68</v>
      </c>
      <c r="B72" s="13" t="s">
        <v>4156</v>
      </c>
      <c r="C72" s="14" t="s">
        <v>19</v>
      </c>
      <c r="D72" s="15" t="s">
        <v>4157</v>
      </c>
      <c r="E72" s="12" t="s">
        <v>4158</v>
      </c>
      <c r="F72" s="99"/>
      <c r="G72" s="100" t="n">
        <v>1.98</v>
      </c>
      <c r="H72" s="51"/>
      <c r="I72" s="16" t="n">
        <f aca="false">G72</f>
        <v>1.98</v>
      </c>
      <c r="J72" s="17" t="s">
        <v>3958</v>
      </c>
      <c r="K72" s="16" t="n">
        <f aca="false">G72*3</f>
        <v>5.94</v>
      </c>
      <c r="L72" s="16" t="n">
        <f aca="false">G72*15</f>
        <v>29.7</v>
      </c>
      <c r="M72" s="51"/>
      <c r="N72" s="51"/>
    </row>
    <row r="73" customFormat="false" ht="15" hidden="false" customHeight="true" outlineLevel="0" collapsed="false">
      <c r="A73" s="51" t="n">
        <v>69</v>
      </c>
      <c r="B73" s="13" t="s">
        <v>4159</v>
      </c>
      <c r="C73" s="14" t="s">
        <v>19</v>
      </c>
      <c r="D73" s="15" t="s">
        <v>4160</v>
      </c>
      <c r="E73" s="12" t="s">
        <v>4161</v>
      </c>
      <c r="F73" s="99"/>
      <c r="G73" s="100" t="n">
        <v>3.31</v>
      </c>
      <c r="H73" s="51"/>
      <c r="I73" s="16" t="n">
        <f aca="false">G73</f>
        <v>3.31</v>
      </c>
      <c r="J73" s="17" t="s">
        <v>3958</v>
      </c>
      <c r="K73" s="16" t="n">
        <f aca="false">G73*3</f>
        <v>9.93</v>
      </c>
      <c r="L73" s="16" t="n">
        <f aca="false">G73*15</f>
        <v>49.65</v>
      </c>
      <c r="M73" s="51"/>
      <c r="N73" s="51"/>
    </row>
    <row r="74" customFormat="false" ht="15" hidden="false" customHeight="true" outlineLevel="0" collapsed="false">
      <c r="A74" s="51" t="n">
        <v>70</v>
      </c>
      <c r="B74" s="13" t="s">
        <v>4162</v>
      </c>
      <c r="C74" s="14" t="s">
        <v>19</v>
      </c>
      <c r="D74" s="15" t="s">
        <v>4163</v>
      </c>
      <c r="E74" s="12" t="s">
        <v>4164</v>
      </c>
      <c r="F74" s="99"/>
      <c r="G74" s="100" t="n">
        <v>4.16</v>
      </c>
      <c r="H74" s="51"/>
      <c r="I74" s="16" t="n">
        <f aca="false">G74</f>
        <v>4.16</v>
      </c>
      <c r="J74" s="17" t="s">
        <v>3958</v>
      </c>
      <c r="K74" s="16" t="n">
        <f aca="false">G74*3</f>
        <v>12.48</v>
      </c>
      <c r="L74" s="16" t="n">
        <f aca="false">G74*15</f>
        <v>62.4</v>
      </c>
      <c r="M74" s="51"/>
      <c r="N74" s="51"/>
    </row>
    <row r="75" customFormat="false" ht="15" hidden="false" customHeight="true" outlineLevel="0" collapsed="false">
      <c r="A75" s="51" t="n">
        <v>71</v>
      </c>
      <c r="B75" s="13" t="s">
        <v>4165</v>
      </c>
      <c r="C75" s="14" t="s">
        <v>19</v>
      </c>
      <c r="D75" s="15" t="s">
        <v>4166</v>
      </c>
      <c r="E75" s="12" t="s">
        <v>4167</v>
      </c>
      <c r="F75" s="99"/>
      <c r="G75" s="100" t="n">
        <v>1.98</v>
      </c>
      <c r="H75" s="51"/>
      <c r="I75" s="16" t="n">
        <f aca="false">G75</f>
        <v>1.98</v>
      </c>
      <c r="J75" s="17" t="s">
        <v>3958</v>
      </c>
      <c r="K75" s="16" t="n">
        <f aca="false">G75*3</f>
        <v>5.94</v>
      </c>
      <c r="L75" s="16" t="n">
        <f aca="false">G75*15</f>
        <v>29.7</v>
      </c>
      <c r="M75" s="51"/>
      <c r="N75" s="51"/>
    </row>
    <row r="76" customFormat="false" ht="15" hidden="false" customHeight="true" outlineLevel="0" collapsed="false">
      <c r="A76" s="51" t="n">
        <v>72</v>
      </c>
      <c r="B76" s="13" t="s">
        <v>4168</v>
      </c>
      <c r="C76" s="14" t="s">
        <v>19</v>
      </c>
      <c r="D76" s="15" t="s">
        <v>4169</v>
      </c>
      <c r="E76" s="12" t="s">
        <v>4170</v>
      </c>
      <c r="F76" s="99"/>
      <c r="G76" s="100" t="n">
        <v>3.05</v>
      </c>
      <c r="H76" s="51"/>
      <c r="I76" s="16" t="n">
        <f aca="false">G76</f>
        <v>3.05</v>
      </c>
      <c r="J76" s="17" t="s">
        <v>3958</v>
      </c>
      <c r="K76" s="16" t="n">
        <f aca="false">G76*3</f>
        <v>9.15</v>
      </c>
      <c r="L76" s="16" t="n">
        <f aca="false">G76*15</f>
        <v>45.75</v>
      </c>
      <c r="M76" s="51"/>
      <c r="N76" s="51"/>
    </row>
    <row r="77" customFormat="false" ht="15" hidden="false" customHeight="true" outlineLevel="0" collapsed="false">
      <c r="A77" s="51" t="n">
        <v>73</v>
      </c>
      <c r="B77" s="13" t="s">
        <v>4171</v>
      </c>
      <c r="C77" s="14" t="s">
        <v>19</v>
      </c>
      <c r="D77" s="54" t="s">
        <v>4172</v>
      </c>
      <c r="E77" s="12" t="s">
        <v>4173</v>
      </c>
      <c r="F77" s="99"/>
      <c r="G77" s="100" t="n">
        <v>3.6</v>
      </c>
      <c r="H77" s="51"/>
      <c r="I77" s="16" t="n">
        <f aca="false">G77</f>
        <v>3.6</v>
      </c>
      <c r="J77" s="17" t="s">
        <v>3958</v>
      </c>
      <c r="K77" s="16" t="n">
        <f aca="false">G77*3</f>
        <v>10.8</v>
      </c>
      <c r="L77" s="16" t="n">
        <f aca="false">G77*15</f>
        <v>54</v>
      </c>
      <c r="M77" s="51"/>
      <c r="N77" s="51"/>
    </row>
    <row r="78" customFormat="false" ht="15" hidden="false" customHeight="true" outlineLevel="0" collapsed="false">
      <c r="A78" s="51" t="n">
        <v>74</v>
      </c>
      <c r="B78" s="13" t="s">
        <v>4174</v>
      </c>
      <c r="C78" s="14" t="s">
        <v>19</v>
      </c>
      <c r="D78" s="15" t="s">
        <v>4175</v>
      </c>
      <c r="E78" s="12" t="s">
        <v>4176</v>
      </c>
      <c r="F78" s="99"/>
      <c r="G78" s="100" t="n">
        <v>3.1</v>
      </c>
      <c r="H78" s="51"/>
      <c r="I78" s="16" t="n">
        <f aca="false">G78</f>
        <v>3.1</v>
      </c>
      <c r="J78" s="17" t="s">
        <v>3958</v>
      </c>
      <c r="K78" s="16" t="n">
        <f aca="false">G78*3</f>
        <v>9.3</v>
      </c>
      <c r="L78" s="16" t="n">
        <f aca="false">G78*15</f>
        <v>46.5</v>
      </c>
      <c r="M78" s="51"/>
      <c r="N78" s="51"/>
    </row>
    <row r="79" customFormat="false" ht="15" hidden="false" customHeight="true" outlineLevel="0" collapsed="false">
      <c r="A79" s="51" t="n">
        <v>75</v>
      </c>
      <c r="B79" s="13" t="s">
        <v>4177</v>
      </c>
      <c r="C79" s="14" t="s">
        <v>19</v>
      </c>
      <c r="D79" s="15" t="s">
        <v>4178</v>
      </c>
      <c r="E79" s="12" t="s">
        <v>4179</v>
      </c>
      <c r="F79" s="99"/>
      <c r="G79" s="100" t="n">
        <v>3.96</v>
      </c>
      <c r="H79" s="51"/>
      <c r="I79" s="16" t="n">
        <f aca="false">G79</f>
        <v>3.96</v>
      </c>
      <c r="J79" s="17" t="s">
        <v>3958</v>
      </c>
      <c r="K79" s="16" t="n">
        <f aca="false">G79*3</f>
        <v>11.88</v>
      </c>
      <c r="L79" s="16" t="n">
        <f aca="false">G79*15</f>
        <v>59.4</v>
      </c>
      <c r="M79" s="51"/>
      <c r="N79" s="51"/>
    </row>
    <row r="80" customFormat="false" ht="15" hidden="false" customHeight="true" outlineLevel="0" collapsed="false">
      <c r="A80" s="51" t="n">
        <v>76</v>
      </c>
      <c r="B80" s="13" t="s">
        <v>4180</v>
      </c>
      <c r="C80" s="14" t="s">
        <v>19</v>
      </c>
      <c r="D80" s="15" t="s">
        <v>4181</v>
      </c>
      <c r="E80" s="12" t="s">
        <v>4182</v>
      </c>
      <c r="F80" s="99"/>
      <c r="G80" s="100" t="n">
        <v>3.24</v>
      </c>
      <c r="H80" s="51"/>
      <c r="I80" s="16" t="n">
        <f aca="false">G80</f>
        <v>3.24</v>
      </c>
      <c r="J80" s="17" t="s">
        <v>3958</v>
      </c>
      <c r="K80" s="16" t="n">
        <f aca="false">G80*3</f>
        <v>9.72</v>
      </c>
      <c r="L80" s="16" t="n">
        <f aca="false">G80*15</f>
        <v>48.6</v>
      </c>
      <c r="M80" s="51"/>
      <c r="N80" s="51"/>
    </row>
    <row r="81" customFormat="false" ht="15" hidden="false" customHeight="true" outlineLevel="0" collapsed="false">
      <c r="A81" s="51" t="n">
        <v>77</v>
      </c>
      <c r="B81" s="13" t="s">
        <v>4183</v>
      </c>
      <c r="C81" s="14" t="s">
        <v>19</v>
      </c>
      <c r="D81" s="15" t="s">
        <v>4184</v>
      </c>
      <c r="E81" s="12" t="s">
        <v>4185</v>
      </c>
      <c r="F81" s="99"/>
      <c r="G81" s="100" t="n">
        <v>4.11</v>
      </c>
      <c r="H81" s="51"/>
      <c r="I81" s="16" t="n">
        <f aca="false">G81</f>
        <v>4.11</v>
      </c>
      <c r="J81" s="17" t="s">
        <v>3958</v>
      </c>
      <c r="K81" s="16" t="n">
        <f aca="false">G81*3</f>
        <v>12.33</v>
      </c>
      <c r="L81" s="16" t="n">
        <f aca="false">G81*15</f>
        <v>61.65</v>
      </c>
      <c r="M81" s="51"/>
      <c r="N81" s="51"/>
    </row>
    <row r="82" customFormat="false" ht="15" hidden="false" customHeight="true" outlineLevel="0" collapsed="false">
      <c r="A82" s="51" t="n">
        <v>78</v>
      </c>
      <c r="B82" s="13" t="s">
        <v>4186</v>
      </c>
      <c r="C82" s="14" t="s">
        <v>19</v>
      </c>
      <c r="D82" s="15" t="s">
        <v>4187</v>
      </c>
      <c r="E82" s="12" t="s">
        <v>4188</v>
      </c>
      <c r="F82" s="99"/>
      <c r="G82" s="100" t="n">
        <v>2.88</v>
      </c>
      <c r="H82" s="51"/>
      <c r="I82" s="16" t="n">
        <f aca="false">G82</f>
        <v>2.88</v>
      </c>
      <c r="J82" s="17" t="s">
        <v>3958</v>
      </c>
      <c r="K82" s="16" t="n">
        <f aca="false">G82*3</f>
        <v>8.64</v>
      </c>
      <c r="L82" s="16" t="n">
        <f aca="false">G82*15</f>
        <v>43.2</v>
      </c>
      <c r="M82" s="51"/>
      <c r="N82" s="51"/>
    </row>
    <row r="83" customFormat="false" ht="15" hidden="false" customHeight="true" outlineLevel="0" collapsed="false">
      <c r="A83" s="51" t="n">
        <v>79</v>
      </c>
      <c r="B83" s="13" t="s">
        <v>4189</v>
      </c>
      <c r="C83" s="14" t="s">
        <v>19</v>
      </c>
      <c r="D83" s="15" t="s">
        <v>4190</v>
      </c>
      <c r="E83" s="12" t="s">
        <v>4191</v>
      </c>
      <c r="F83" s="99"/>
      <c r="G83" s="100" t="n">
        <v>3.16</v>
      </c>
      <c r="H83" s="51"/>
      <c r="I83" s="16" t="n">
        <f aca="false">G83</f>
        <v>3.16</v>
      </c>
      <c r="J83" s="17" t="s">
        <v>3958</v>
      </c>
      <c r="K83" s="16" t="n">
        <f aca="false">G83*3</f>
        <v>9.48</v>
      </c>
      <c r="L83" s="16" t="n">
        <f aca="false">G83*15</f>
        <v>47.4</v>
      </c>
      <c r="M83" s="51"/>
      <c r="N83" s="51"/>
    </row>
    <row r="84" customFormat="false" ht="15" hidden="false" customHeight="true" outlineLevel="0" collapsed="false">
      <c r="A84" s="51" t="n">
        <v>80</v>
      </c>
      <c r="B84" s="13" t="s">
        <v>4192</v>
      </c>
      <c r="C84" s="14" t="s">
        <v>19</v>
      </c>
      <c r="D84" s="15" t="s">
        <v>4193</v>
      </c>
      <c r="E84" s="12" t="s">
        <v>4194</v>
      </c>
      <c r="F84" s="99"/>
      <c r="G84" s="100" t="n">
        <v>4.11</v>
      </c>
      <c r="H84" s="51"/>
      <c r="I84" s="16" t="n">
        <f aca="false">G84</f>
        <v>4.11</v>
      </c>
      <c r="J84" s="17" t="s">
        <v>3958</v>
      </c>
      <c r="K84" s="16" t="n">
        <f aca="false">G84*3</f>
        <v>12.33</v>
      </c>
      <c r="L84" s="16" t="n">
        <f aca="false">G84*15</f>
        <v>61.65</v>
      </c>
      <c r="M84" s="51"/>
      <c r="N84" s="51"/>
    </row>
    <row r="85" customFormat="false" ht="15" hidden="false" customHeight="true" outlineLevel="0" collapsed="false">
      <c r="A85" s="51" t="n">
        <v>81</v>
      </c>
      <c r="B85" s="13" t="s">
        <v>4195</v>
      </c>
      <c r="C85" s="14" t="s">
        <v>19</v>
      </c>
      <c r="D85" s="15" t="s">
        <v>4196</v>
      </c>
      <c r="E85" s="12" t="s">
        <v>4197</v>
      </c>
      <c r="F85" s="99"/>
      <c r="G85" s="100" t="n">
        <v>3.6</v>
      </c>
      <c r="H85" s="51"/>
      <c r="I85" s="16" t="n">
        <f aca="false">G85</f>
        <v>3.6</v>
      </c>
      <c r="J85" s="17" t="s">
        <v>3958</v>
      </c>
      <c r="K85" s="16" t="n">
        <f aca="false">G85*3</f>
        <v>10.8</v>
      </c>
      <c r="L85" s="16" t="n">
        <f aca="false">G85*15</f>
        <v>54</v>
      </c>
      <c r="M85" s="51"/>
      <c r="N85" s="51"/>
    </row>
    <row r="86" customFormat="false" ht="15" hidden="false" customHeight="true" outlineLevel="0" collapsed="false">
      <c r="A86" s="51" t="n">
        <v>82</v>
      </c>
      <c r="B86" s="13" t="s">
        <v>4198</v>
      </c>
      <c r="C86" s="14" t="s">
        <v>19</v>
      </c>
      <c r="D86" s="15" t="s">
        <v>4199</v>
      </c>
      <c r="E86" s="12" t="s">
        <v>4200</v>
      </c>
      <c r="F86" s="99"/>
      <c r="G86" s="100" t="n">
        <v>3.24</v>
      </c>
      <c r="H86" s="51"/>
      <c r="I86" s="16" t="n">
        <f aca="false">G86</f>
        <v>3.24</v>
      </c>
      <c r="J86" s="17" t="s">
        <v>3958</v>
      </c>
      <c r="K86" s="16" t="n">
        <f aca="false">G86*3</f>
        <v>9.72</v>
      </c>
      <c r="L86" s="16" t="n">
        <f aca="false">G86*15</f>
        <v>48.6</v>
      </c>
      <c r="M86" s="51"/>
      <c r="N86" s="51"/>
    </row>
    <row r="87" customFormat="false" ht="15" hidden="false" customHeight="true" outlineLevel="0" collapsed="false">
      <c r="A87" s="51" t="n">
        <v>83</v>
      </c>
      <c r="B87" s="13" t="s">
        <v>4201</v>
      </c>
      <c r="C87" s="14" t="s">
        <v>19</v>
      </c>
      <c r="D87" s="15" t="s">
        <v>4202</v>
      </c>
      <c r="E87" s="12" t="s">
        <v>4203</v>
      </c>
      <c r="F87" s="99"/>
      <c r="G87" s="100" t="n">
        <v>2.88</v>
      </c>
      <c r="H87" s="51"/>
      <c r="I87" s="16" t="n">
        <f aca="false">G87</f>
        <v>2.88</v>
      </c>
      <c r="J87" s="17" t="s">
        <v>3958</v>
      </c>
      <c r="K87" s="16" t="n">
        <f aca="false">G87*3</f>
        <v>8.64</v>
      </c>
      <c r="L87" s="16" t="n">
        <f aca="false">G87*15</f>
        <v>43.2</v>
      </c>
      <c r="M87" s="51"/>
      <c r="N87" s="51"/>
    </row>
    <row r="88" customFormat="false" ht="15" hidden="false" customHeight="true" outlineLevel="0" collapsed="false">
      <c r="A88" s="51" t="n">
        <v>84</v>
      </c>
      <c r="B88" s="13" t="s">
        <v>4204</v>
      </c>
      <c r="C88" s="14" t="s">
        <v>19</v>
      </c>
      <c r="D88" s="15" t="s">
        <v>4205</v>
      </c>
      <c r="E88" s="12" t="s">
        <v>4206</v>
      </c>
      <c r="F88" s="99"/>
      <c r="G88" s="100" t="n">
        <v>3.6</v>
      </c>
      <c r="H88" s="51"/>
      <c r="I88" s="16" t="n">
        <f aca="false">G88</f>
        <v>3.6</v>
      </c>
      <c r="J88" s="17" t="s">
        <v>3958</v>
      </c>
      <c r="K88" s="16" t="n">
        <f aca="false">G88*3</f>
        <v>10.8</v>
      </c>
      <c r="L88" s="16" t="n">
        <f aca="false">G88*15</f>
        <v>54</v>
      </c>
      <c r="M88" s="51"/>
      <c r="N88" s="51"/>
    </row>
    <row r="89" customFormat="false" ht="15" hidden="false" customHeight="true" outlineLevel="0" collapsed="false">
      <c r="A89" s="51" t="n">
        <v>85</v>
      </c>
      <c r="B89" s="13" t="s">
        <v>4207</v>
      </c>
      <c r="C89" s="14" t="s">
        <v>19</v>
      </c>
      <c r="D89" s="15" t="s">
        <v>4208</v>
      </c>
      <c r="E89" s="12" t="s">
        <v>4209</v>
      </c>
      <c r="F89" s="99"/>
      <c r="G89" s="100" t="n">
        <v>3.6</v>
      </c>
      <c r="H89" s="51"/>
      <c r="I89" s="16" t="n">
        <f aca="false">G89</f>
        <v>3.6</v>
      </c>
      <c r="J89" s="17" t="s">
        <v>3958</v>
      </c>
      <c r="K89" s="16" t="n">
        <f aca="false">G89*3</f>
        <v>10.8</v>
      </c>
      <c r="L89" s="16" t="n">
        <f aca="false">G89*15</f>
        <v>54</v>
      </c>
      <c r="M89" s="51"/>
      <c r="N89" s="51"/>
    </row>
    <row r="90" customFormat="false" ht="15" hidden="false" customHeight="true" outlineLevel="0" collapsed="false">
      <c r="A90" s="51" t="n">
        <v>86</v>
      </c>
      <c r="B90" s="13" t="s">
        <v>4210</v>
      </c>
      <c r="C90" s="14" t="s">
        <v>19</v>
      </c>
      <c r="D90" s="15" t="s">
        <v>4211</v>
      </c>
      <c r="E90" s="12" t="s">
        <v>4212</v>
      </c>
      <c r="F90" s="99"/>
      <c r="G90" s="100" t="n">
        <v>4.03</v>
      </c>
      <c r="H90" s="51"/>
      <c r="I90" s="16" t="n">
        <f aca="false">G90</f>
        <v>4.03</v>
      </c>
      <c r="J90" s="17" t="s">
        <v>3958</v>
      </c>
      <c r="K90" s="16" t="n">
        <f aca="false">G90*3</f>
        <v>12.09</v>
      </c>
      <c r="L90" s="16" t="n">
        <f aca="false">G90*15</f>
        <v>60.45</v>
      </c>
      <c r="M90" s="51"/>
      <c r="N90" s="51"/>
    </row>
    <row r="91" customFormat="false" ht="15" hidden="false" customHeight="true" outlineLevel="0" collapsed="false">
      <c r="A91" s="51" t="n">
        <v>87</v>
      </c>
      <c r="B91" s="13" t="s">
        <v>4213</v>
      </c>
      <c r="C91" s="14" t="s">
        <v>19</v>
      </c>
      <c r="D91" s="15" t="s">
        <v>4214</v>
      </c>
      <c r="E91" s="12" t="s">
        <v>4215</v>
      </c>
      <c r="F91" s="99"/>
      <c r="G91" s="100" t="n">
        <v>2.88</v>
      </c>
      <c r="H91" s="51"/>
      <c r="I91" s="16" t="n">
        <f aca="false">G91</f>
        <v>2.88</v>
      </c>
      <c r="J91" s="17" t="s">
        <v>3958</v>
      </c>
      <c r="K91" s="16" t="n">
        <f aca="false">G91*3</f>
        <v>8.64</v>
      </c>
      <c r="L91" s="16" t="n">
        <f aca="false">G91*15</f>
        <v>43.2</v>
      </c>
      <c r="M91" s="51"/>
      <c r="N91" s="51"/>
    </row>
    <row r="92" customFormat="false" ht="15" hidden="false" customHeight="true" outlineLevel="0" collapsed="false">
      <c r="A92" s="51" t="n">
        <v>88</v>
      </c>
      <c r="B92" s="13" t="s">
        <v>4216</v>
      </c>
      <c r="C92" s="14" t="s">
        <v>19</v>
      </c>
      <c r="D92" s="15" t="s">
        <v>4217</v>
      </c>
      <c r="E92" s="12" t="s">
        <v>4218</v>
      </c>
      <c r="F92" s="99"/>
      <c r="G92" s="100" t="n">
        <v>2.67</v>
      </c>
      <c r="H92" s="51"/>
      <c r="I92" s="16" t="n">
        <f aca="false">G92</f>
        <v>2.67</v>
      </c>
      <c r="J92" s="17" t="s">
        <v>3958</v>
      </c>
      <c r="K92" s="16" t="n">
        <f aca="false">G92*3</f>
        <v>8.01</v>
      </c>
      <c r="L92" s="16" t="n">
        <f aca="false">G92*15</f>
        <v>40.05</v>
      </c>
      <c r="M92" s="51"/>
      <c r="N92" s="51"/>
    </row>
    <row r="93" customFormat="false" ht="15" hidden="false" customHeight="true" outlineLevel="0" collapsed="false">
      <c r="A93" s="51" t="n">
        <v>89</v>
      </c>
      <c r="B93" s="13" t="s">
        <v>4219</v>
      </c>
      <c r="C93" s="14" t="s">
        <v>19</v>
      </c>
      <c r="D93" s="15" t="s">
        <v>4220</v>
      </c>
      <c r="E93" s="12" t="s">
        <v>4221</v>
      </c>
      <c r="F93" s="99"/>
      <c r="G93" s="100" t="n">
        <v>3.6</v>
      </c>
      <c r="H93" s="51"/>
      <c r="I93" s="16" t="n">
        <f aca="false">G93</f>
        <v>3.6</v>
      </c>
      <c r="J93" s="17" t="s">
        <v>3958</v>
      </c>
      <c r="K93" s="16" t="n">
        <f aca="false">G93*3</f>
        <v>10.8</v>
      </c>
      <c r="L93" s="16" t="n">
        <f aca="false">G93*15</f>
        <v>54</v>
      </c>
      <c r="M93" s="51"/>
      <c r="N93" s="51"/>
    </row>
    <row r="94" customFormat="false" ht="15" hidden="false" customHeight="true" outlineLevel="0" collapsed="false">
      <c r="A94" s="51" t="n">
        <v>90</v>
      </c>
      <c r="B94" s="13" t="s">
        <v>4222</v>
      </c>
      <c r="C94" s="14" t="s">
        <v>19</v>
      </c>
      <c r="D94" s="15" t="s">
        <v>4223</v>
      </c>
      <c r="E94" s="12" t="s">
        <v>4224</v>
      </c>
      <c r="F94" s="99"/>
      <c r="G94" s="100" t="n">
        <v>1.44</v>
      </c>
      <c r="H94" s="51"/>
      <c r="I94" s="16" t="n">
        <f aca="false">G94</f>
        <v>1.44</v>
      </c>
      <c r="J94" s="17" t="s">
        <v>3958</v>
      </c>
      <c r="K94" s="16" t="n">
        <f aca="false">G94*3</f>
        <v>4.32</v>
      </c>
      <c r="L94" s="16" t="n">
        <f aca="false">G94*15</f>
        <v>21.6</v>
      </c>
      <c r="M94" s="51"/>
      <c r="N94" s="51"/>
    </row>
    <row r="95" customFormat="false" ht="15" hidden="false" customHeight="true" outlineLevel="0" collapsed="false">
      <c r="A95" s="51" t="n">
        <v>91</v>
      </c>
      <c r="B95" s="13" t="s">
        <v>4225</v>
      </c>
      <c r="C95" s="14" t="s">
        <v>19</v>
      </c>
      <c r="D95" s="15" t="s">
        <v>4226</v>
      </c>
      <c r="E95" s="12" t="s">
        <v>4227</v>
      </c>
      <c r="F95" s="99"/>
      <c r="G95" s="100" t="n">
        <v>4.68</v>
      </c>
      <c r="H95" s="51"/>
      <c r="I95" s="16" t="n">
        <f aca="false">G95</f>
        <v>4.68</v>
      </c>
      <c r="J95" s="17" t="s">
        <v>3958</v>
      </c>
      <c r="K95" s="16" t="n">
        <f aca="false">G95*3</f>
        <v>14.04</v>
      </c>
      <c r="L95" s="16" t="n">
        <f aca="false">G95*15</f>
        <v>70.2</v>
      </c>
      <c r="M95" s="51"/>
      <c r="N95" s="51"/>
    </row>
    <row r="96" customFormat="false" ht="15" hidden="false" customHeight="true" outlineLevel="0" collapsed="false">
      <c r="A96" s="51" t="n">
        <v>92</v>
      </c>
      <c r="B96" s="13" t="s">
        <v>4228</v>
      </c>
      <c r="C96" s="14" t="s">
        <v>19</v>
      </c>
      <c r="D96" s="15" t="s">
        <v>4229</v>
      </c>
      <c r="E96" s="12" t="s">
        <v>4230</v>
      </c>
      <c r="F96" s="99"/>
      <c r="G96" s="100" t="n">
        <v>4.03</v>
      </c>
      <c r="H96" s="51"/>
      <c r="I96" s="16" t="n">
        <f aca="false">G96</f>
        <v>4.03</v>
      </c>
      <c r="J96" s="17" t="s">
        <v>3958</v>
      </c>
      <c r="K96" s="16" t="n">
        <f aca="false">G96*3</f>
        <v>12.09</v>
      </c>
      <c r="L96" s="16" t="n">
        <f aca="false">G96*15</f>
        <v>60.45</v>
      </c>
      <c r="M96" s="51"/>
      <c r="N96" s="51"/>
    </row>
    <row r="97" customFormat="false" ht="15" hidden="false" customHeight="true" outlineLevel="0" collapsed="false">
      <c r="A97" s="51" t="n">
        <v>93</v>
      </c>
      <c r="B97" s="13" t="s">
        <v>4231</v>
      </c>
      <c r="C97" s="14" t="s">
        <v>19</v>
      </c>
      <c r="D97" s="15" t="s">
        <v>4232</v>
      </c>
      <c r="E97" s="12" t="s">
        <v>4233</v>
      </c>
      <c r="F97" s="99"/>
      <c r="G97" s="100" t="n">
        <v>0.72</v>
      </c>
      <c r="H97" s="51"/>
      <c r="I97" s="16" t="n">
        <f aca="false">G97</f>
        <v>0.72</v>
      </c>
      <c r="J97" s="17" t="s">
        <v>3958</v>
      </c>
      <c r="K97" s="16" t="n">
        <f aca="false">G97*3</f>
        <v>2.16</v>
      </c>
      <c r="L97" s="16" t="n">
        <f aca="false">G97*15</f>
        <v>10.8</v>
      </c>
      <c r="M97" s="51"/>
      <c r="N97" s="51"/>
    </row>
    <row r="98" customFormat="false" ht="15" hidden="false" customHeight="true" outlineLevel="0" collapsed="false">
      <c r="A98" s="51" t="n">
        <v>94</v>
      </c>
      <c r="B98" s="13" t="s">
        <v>4234</v>
      </c>
      <c r="C98" s="14" t="s">
        <v>19</v>
      </c>
      <c r="D98" s="15" t="s">
        <v>4235</v>
      </c>
      <c r="E98" s="12" t="s">
        <v>4236</v>
      </c>
      <c r="F98" s="99"/>
      <c r="G98" s="100" t="n">
        <v>3.6</v>
      </c>
      <c r="H98" s="51"/>
      <c r="I98" s="16" t="n">
        <f aca="false">G98</f>
        <v>3.6</v>
      </c>
      <c r="J98" s="17" t="s">
        <v>3958</v>
      </c>
      <c r="K98" s="16" t="n">
        <f aca="false">G98*3</f>
        <v>10.8</v>
      </c>
      <c r="L98" s="16" t="n">
        <f aca="false">G98*15</f>
        <v>54</v>
      </c>
      <c r="M98" s="51"/>
      <c r="N98" s="51"/>
    </row>
    <row r="99" customFormat="false" ht="15" hidden="false" customHeight="true" outlineLevel="0" collapsed="false">
      <c r="A99" s="51" t="n">
        <v>95</v>
      </c>
      <c r="B99" s="13" t="s">
        <v>4237</v>
      </c>
      <c r="C99" s="14" t="s">
        <v>19</v>
      </c>
      <c r="D99" s="15" t="s">
        <v>4238</v>
      </c>
      <c r="E99" s="12" t="s">
        <v>4239</v>
      </c>
      <c r="F99" s="99"/>
      <c r="G99" s="100" t="n">
        <v>3.6</v>
      </c>
      <c r="H99" s="51"/>
      <c r="I99" s="16" t="n">
        <f aca="false">G99</f>
        <v>3.6</v>
      </c>
      <c r="J99" s="17" t="s">
        <v>3958</v>
      </c>
      <c r="K99" s="16" t="n">
        <f aca="false">G99*3</f>
        <v>10.8</v>
      </c>
      <c r="L99" s="16" t="n">
        <f aca="false">G99*15</f>
        <v>54</v>
      </c>
      <c r="M99" s="51"/>
      <c r="N99" s="51"/>
    </row>
    <row r="100" customFormat="false" ht="15" hidden="false" customHeight="true" outlineLevel="0" collapsed="false">
      <c r="A100" s="51" t="n">
        <v>96</v>
      </c>
      <c r="B100" s="13" t="s">
        <v>4240</v>
      </c>
      <c r="C100" s="14" t="s">
        <v>19</v>
      </c>
      <c r="D100" s="15" t="s">
        <v>4241</v>
      </c>
      <c r="E100" s="12" t="s">
        <v>4242</v>
      </c>
      <c r="F100" s="99"/>
      <c r="G100" s="100" t="n">
        <v>3.81</v>
      </c>
      <c r="H100" s="51"/>
      <c r="I100" s="16" t="n">
        <f aca="false">G100</f>
        <v>3.81</v>
      </c>
      <c r="J100" s="17" t="s">
        <v>3958</v>
      </c>
      <c r="K100" s="16" t="n">
        <f aca="false">G100*3</f>
        <v>11.43</v>
      </c>
      <c r="L100" s="16" t="n">
        <f aca="false">G100*15</f>
        <v>57.15</v>
      </c>
      <c r="M100" s="51"/>
      <c r="N100" s="51"/>
    </row>
    <row r="101" customFormat="false" ht="15" hidden="false" customHeight="true" outlineLevel="0" collapsed="false">
      <c r="A101" s="51" t="n">
        <v>97</v>
      </c>
      <c r="B101" s="13" t="s">
        <v>4243</v>
      </c>
      <c r="C101" s="14" t="s">
        <v>19</v>
      </c>
      <c r="D101" s="15" t="s">
        <v>4244</v>
      </c>
      <c r="E101" s="12" t="s">
        <v>4245</v>
      </c>
      <c r="F101" s="99"/>
      <c r="G101" s="100" t="n">
        <v>2.16</v>
      </c>
      <c r="H101" s="51"/>
      <c r="I101" s="16" t="n">
        <f aca="false">G101</f>
        <v>2.16</v>
      </c>
      <c r="J101" s="17" t="s">
        <v>3958</v>
      </c>
      <c r="K101" s="16" t="n">
        <f aca="false">G101*3</f>
        <v>6.48</v>
      </c>
      <c r="L101" s="16" t="n">
        <f aca="false">G101*15</f>
        <v>32.4</v>
      </c>
      <c r="M101" s="51"/>
      <c r="N101" s="51"/>
    </row>
    <row r="102" customFormat="false" ht="15" hidden="false" customHeight="true" outlineLevel="0" collapsed="false">
      <c r="A102" s="51" t="n">
        <v>98</v>
      </c>
      <c r="B102" s="13" t="s">
        <v>4246</v>
      </c>
      <c r="C102" s="14" t="s">
        <v>19</v>
      </c>
      <c r="D102" s="15" t="s">
        <v>4247</v>
      </c>
      <c r="E102" s="12" t="s">
        <v>4248</v>
      </c>
      <c r="F102" s="99"/>
      <c r="G102" s="100" t="n">
        <v>2.88</v>
      </c>
      <c r="H102" s="51"/>
      <c r="I102" s="16" t="n">
        <f aca="false">G102</f>
        <v>2.88</v>
      </c>
      <c r="J102" s="17" t="s">
        <v>3958</v>
      </c>
      <c r="K102" s="16" t="n">
        <f aca="false">G102*3</f>
        <v>8.64</v>
      </c>
      <c r="L102" s="16" t="n">
        <f aca="false">G102*15</f>
        <v>43.2</v>
      </c>
      <c r="M102" s="51"/>
      <c r="N102" s="51"/>
    </row>
    <row r="103" customFormat="false" ht="15" hidden="false" customHeight="true" outlineLevel="0" collapsed="false">
      <c r="A103" s="51" t="n">
        <v>99</v>
      </c>
      <c r="B103" s="13" t="s">
        <v>4249</v>
      </c>
      <c r="C103" s="14" t="s">
        <v>19</v>
      </c>
      <c r="D103" s="37" t="s">
        <v>4250</v>
      </c>
      <c r="E103" s="12" t="s">
        <v>4251</v>
      </c>
      <c r="F103" s="99"/>
      <c r="G103" s="100" t="n">
        <v>2.52</v>
      </c>
      <c r="H103" s="51"/>
      <c r="I103" s="16" t="n">
        <f aca="false">G103</f>
        <v>2.52</v>
      </c>
      <c r="J103" s="17" t="s">
        <v>3958</v>
      </c>
      <c r="K103" s="16" t="n">
        <f aca="false">G103*3</f>
        <v>7.56</v>
      </c>
      <c r="L103" s="16" t="n">
        <f aca="false">G103*15</f>
        <v>37.8</v>
      </c>
      <c r="M103" s="51"/>
      <c r="N103" s="51"/>
    </row>
    <row r="104" customFormat="false" ht="15" hidden="false" customHeight="true" outlineLevel="0" collapsed="false">
      <c r="A104" s="51" t="n">
        <v>100</v>
      </c>
      <c r="B104" s="13" t="s">
        <v>4252</v>
      </c>
      <c r="C104" s="14" t="s">
        <v>19</v>
      </c>
      <c r="D104" s="15" t="s">
        <v>4253</v>
      </c>
      <c r="E104" s="12" t="s">
        <v>4254</v>
      </c>
      <c r="F104" s="99"/>
      <c r="G104" s="100" t="n">
        <v>3.09</v>
      </c>
      <c r="H104" s="51"/>
      <c r="I104" s="16" t="n">
        <f aca="false">G104</f>
        <v>3.09</v>
      </c>
      <c r="J104" s="17" t="s">
        <v>3958</v>
      </c>
      <c r="K104" s="16" t="n">
        <f aca="false">G104*3</f>
        <v>9.27</v>
      </c>
      <c r="L104" s="16" t="n">
        <f aca="false">G104*15</f>
        <v>46.35</v>
      </c>
      <c r="M104" s="51"/>
      <c r="N104" s="51"/>
    </row>
    <row r="105" customFormat="false" ht="15" hidden="false" customHeight="true" outlineLevel="0" collapsed="false">
      <c r="A105" s="51" t="n">
        <v>101</v>
      </c>
      <c r="B105" s="13" t="s">
        <v>4255</v>
      </c>
      <c r="C105" s="14" t="s">
        <v>19</v>
      </c>
      <c r="D105" s="15" t="s">
        <v>4256</v>
      </c>
      <c r="E105" s="12" t="s">
        <v>4257</v>
      </c>
      <c r="F105" s="99"/>
      <c r="G105" s="100" t="n">
        <v>2.88</v>
      </c>
      <c r="H105" s="51"/>
      <c r="I105" s="16" t="n">
        <f aca="false">G105</f>
        <v>2.88</v>
      </c>
      <c r="J105" s="17" t="s">
        <v>3958</v>
      </c>
      <c r="K105" s="16" t="n">
        <f aca="false">G105*3</f>
        <v>8.64</v>
      </c>
      <c r="L105" s="16" t="n">
        <f aca="false">G105*15</f>
        <v>43.2</v>
      </c>
      <c r="M105" s="51"/>
      <c r="N105" s="51"/>
    </row>
    <row r="106" customFormat="false" ht="15" hidden="false" customHeight="true" outlineLevel="0" collapsed="false">
      <c r="A106" s="51" t="n">
        <v>102</v>
      </c>
      <c r="B106" s="13" t="s">
        <v>4258</v>
      </c>
      <c r="C106" s="14" t="s">
        <v>19</v>
      </c>
      <c r="D106" s="15" t="s">
        <v>4259</v>
      </c>
      <c r="E106" s="12" t="s">
        <v>4260</v>
      </c>
      <c r="F106" s="99"/>
      <c r="G106" s="100" t="n">
        <v>2.16</v>
      </c>
      <c r="H106" s="51"/>
      <c r="I106" s="16" t="n">
        <f aca="false">G106</f>
        <v>2.16</v>
      </c>
      <c r="J106" s="17" t="s">
        <v>3958</v>
      </c>
      <c r="K106" s="16" t="n">
        <f aca="false">G106*3</f>
        <v>6.48</v>
      </c>
      <c r="L106" s="16" t="n">
        <f aca="false">G106*15</f>
        <v>32.4</v>
      </c>
      <c r="M106" s="51"/>
      <c r="N106" s="51"/>
    </row>
    <row r="107" customFormat="false" ht="15" hidden="false" customHeight="true" outlineLevel="0" collapsed="false">
      <c r="A107" s="51" t="n">
        <v>103</v>
      </c>
      <c r="B107" s="13" t="s">
        <v>1892</v>
      </c>
      <c r="C107" s="14" t="s">
        <v>19</v>
      </c>
      <c r="D107" s="15" t="s">
        <v>4261</v>
      </c>
      <c r="E107" s="12" t="s">
        <v>4262</v>
      </c>
      <c r="F107" s="99"/>
      <c r="G107" s="100" t="n">
        <v>2.88</v>
      </c>
      <c r="H107" s="51"/>
      <c r="I107" s="16" t="n">
        <f aca="false">G107</f>
        <v>2.88</v>
      </c>
      <c r="J107" s="17" t="s">
        <v>3958</v>
      </c>
      <c r="K107" s="16" t="n">
        <f aca="false">G107*3</f>
        <v>8.64</v>
      </c>
      <c r="L107" s="16" t="n">
        <f aca="false">G107*15</f>
        <v>43.2</v>
      </c>
      <c r="M107" s="51"/>
      <c r="N107" s="51"/>
    </row>
    <row r="108" customFormat="false" ht="15" hidden="false" customHeight="true" outlineLevel="0" collapsed="false">
      <c r="A108" s="51" t="n">
        <v>104</v>
      </c>
      <c r="B108" s="13" t="s">
        <v>4263</v>
      </c>
      <c r="C108" s="14" t="s">
        <v>19</v>
      </c>
      <c r="D108" s="15" t="s">
        <v>4264</v>
      </c>
      <c r="E108" s="12" t="s">
        <v>4265</v>
      </c>
      <c r="F108" s="99"/>
      <c r="G108" s="100" t="n">
        <v>2.88</v>
      </c>
      <c r="H108" s="51"/>
      <c r="I108" s="16" t="n">
        <f aca="false">G108</f>
        <v>2.88</v>
      </c>
      <c r="J108" s="17" t="s">
        <v>3958</v>
      </c>
      <c r="K108" s="16" t="n">
        <f aca="false">G108*3</f>
        <v>8.64</v>
      </c>
      <c r="L108" s="16" t="n">
        <f aca="false">G108*15</f>
        <v>43.2</v>
      </c>
      <c r="M108" s="51"/>
      <c r="N108" s="51"/>
    </row>
    <row r="109" customFormat="false" ht="15" hidden="false" customHeight="true" outlineLevel="0" collapsed="false">
      <c r="A109" s="51" t="n">
        <v>105</v>
      </c>
      <c r="B109" s="13" t="s">
        <v>4266</v>
      </c>
      <c r="C109" s="14" t="s">
        <v>19</v>
      </c>
      <c r="D109" s="15" t="s">
        <v>4267</v>
      </c>
      <c r="E109" s="12" t="s">
        <v>4268</v>
      </c>
      <c r="F109" s="99"/>
      <c r="G109" s="100" t="n">
        <v>3.39</v>
      </c>
      <c r="H109" s="51"/>
      <c r="I109" s="16" t="n">
        <f aca="false">G109</f>
        <v>3.39</v>
      </c>
      <c r="J109" s="17" t="s">
        <v>3958</v>
      </c>
      <c r="K109" s="16" t="n">
        <f aca="false">G109*3</f>
        <v>10.17</v>
      </c>
      <c r="L109" s="16" t="n">
        <f aca="false">G109*15</f>
        <v>50.85</v>
      </c>
      <c r="M109" s="51"/>
      <c r="N109" s="51"/>
    </row>
    <row r="110" customFormat="false" ht="15" hidden="false" customHeight="true" outlineLevel="0" collapsed="false">
      <c r="A110" s="51" t="n">
        <v>106</v>
      </c>
      <c r="B110" s="13" t="s">
        <v>4269</v>
      </c>
      <c r="C110" s="14" t="s">
        <v>19</v>
      </c>
      <c r="D110" s="15" t="s">
        <v>4270</v>
      </c>
      <c r="E110" s="12" t="s">
        <v>4271</v>
      </c>
      <c r="F110" s="99"/>
      <c r="G110" s="100" t="n">
        <v>1.8</v>
      </c>
      <c r="H110" s="51"/>
      <c r="I110" s="16" t="n">
        <f aca="false">G110</f>
        <v>1.8</v>
      </c>
      <c r="J110" s="17" t="s">
        <v>3958</v>
      </c>
      <c r="K110" s="16" t="n">
        <f aca="false">G110*3</f>
        <v>5.4</v>
      </c>
      <c r="L110" s="16" t="n">
        <f aca="false">G110*15</f>
        <v>27</v>
      </c>
      <c r="M110" s="51"/>
      <c r="N110" s="51"/>
    </row>
    <row r="111" customFormat="false" ht="15" hidden="false" customHeight="true" outlineLevel="0" collapsed="false">
      <c r="A111" s="51" t="n">
        <v>107</v>
      </c>
      <c r="B111" s="13" t="s">
        <v>4272</v>
      </c>
      <c r="C111" s="14" t="s">
        <v>3729</v>
      </c>
      <c r="D111" s="15" t="s">
        <v>4273</v>
      </c>
      <c r="E111" s="12" t="s">
        <v>4274</v>
      </c>
      <c r="F111" s="99"/>
      <c r="G111" s="100" t="n">
        <v>0.72</v>
      </c>
      <c r="H111" s="51"/>
      <c r="I111" s="16" t="n">
        <f aca="false">G111</f>
        <v>0.72</v>
      </c>
      <c r="J111" s="17" t="s">
        <v>3958</v>
      </c>
      <c r="K111" s="16" t="n">
        <f aca="false">G111*3</f>
        <v>2.16</v>
      </c>
      <c r="L111" s="16" t="n">
        <f aca="false">G111*15</f>
        <v>10.8</v>
      </c>
      <c r="M111" s="51"/>
      <c r="N111" s="51"/>
    </row>
    <row r="112" customFormat="false" ht="15" hidden="false" customHeight="true" outlineLevel="0" collapsed="false">
      <c r="A112" s="51" t="n">
        <v>108</v>
      </c>
      <c r="B112" s="13" t="s">
        <v>4275</v>
      </c>
      <c r="C112" s="14" t="s">
        <v>19</v>
      </c>
      <c r="D112" s="15" t="s">
        <v>4276</v>
      </c>
      <c r="E112" s="12" t="s">
        <v>4277</v>
      </c>
      <c r="F112" s="99"/>
      <c r="G112" s="100" t="n">
        <v>2.84</v>
      </c>
      <c r="H112" s="51"/>
      <c r="I112" s="16" t="n">
        <f aca="false">G112</f>
        <v>2.84</v>
      </c>
      <c r="J112" s="17" t="s">
        <v>3958</v>
      </c>
      <c r="K112" s="16" t="n">
        <f aca="false">G112*3</f>
        <v>8.52</v>
      </c>
      <c r="L112" s="16" t="n">
        <f aca="false">G112*15</f>
        <v>42.6</v>
      </c>
      <c r="M112" s="51"/>
      <c r="N112" s="51"/>
    </row>
    <row r="113" customFormat="false" ht="15" hidden="false" customHeight="true" outlineLevel="0" collapsed="false">
      <c r="A113" s="51" t="n">
        <v>109</v>
      </c>
      <c r="B113" s="13" t="s">
        <v>4278</v>
      </c>
      <c r="C113" s="14" t="s">
        <v>19</v>
      </c>
      <c r="D113" s="15" t="s">
        <v>4279</v>
      </c>
      <c r="E113" s="12" t="s">
        <v>4280</v>
      </c>
      <c r="F113" s="99"/>
      <c r="G113" s="100" t="n">
        <v>3.5</v>
      </c>
      <c r="H113" s="51"/>
      <c r="I113" s="16" t="n">
        <f aca="false">G113</f>
        <v>3.5</v>
      </c>
      <c r="J113" s="17" t="s">
        <v>3958</v>
      </c>
      <c r="K113" s="16" t="n">
        <f aca="false">G113*3</f>
        <v>10.5</v>
      </c>
      <c r="L113" s="16" t="n">
        <f aca="false">G113*15</f>
        <v>52.5</v>
      </c>
      <c r="M113" s="51"/>
      <c r="N113" s="51"/>
    </row>
    <row r="114" customFormat="false" ht="15" hidden="false" customHeight="true" outlineLevel="0" collapsed="false">
      <c r="A114" s="51" t="n">
        <v>110</v>
      </c>
      <c r="B114" s="13" t="s">
        <v>4281</v>
      </c>
      <c r="C114" s="14" t="s">
        <v>19</v>
      </c>
      <c r="D114" s="19" t="s">
        <v>4282</v>
      </c>
      <c r="E114" s="12" t="s">
        <v>4283</v>
      </c>
      <c r="F114" s="99"/>
      <c r="G114" s="101" t="n">
        <v>2.74</v>
      </c>
      <c r="H114" s="51"/>
      <c r="I114" s="16" t="n">
        <f aca="false">G114</f>
        <v>2.74</v>
      </c>
      <c r="J114" s="17" t="s">
        <v>3958</v>
      </c>
      <c r="K114" s="16" t="n">
        <f aca="false">G114*3</f>
        <v>8.22</v>
      </c>
      <c r="L114" s="16" t="n">
        <f aca="false">G114*15</f>
        <v>41.1</v>
      </c>
      <c r="M114" s="51"/>
      <c r="N114" s="51"/>
    </row>
    <row r="115" customFormat="false" ht="15" hidden="false" customHeight="true" outlineLevel="0" collapsed="false">
      <c r="A115" s="51" t="n">
        <v>111</v>
      </c>
      <c r="B115" s="13" t="s">
        <v>4284</v>
      </c>
      <c r="C115" s="14" t="s">
        <v>19</v>
      </c>
      <c r="D115" s="15" t="s">
        <v>4285</v>
      </c>
      <c r="E115" s="12" t="s">
        <v>4286</v>
      </c>
      <c r="F115" s="99"/>
      <c r="G115" s="100" t="n">
        <v>2.12</v>
      </c>
      <c r="H115" s="51"/>
      <c r="I115" s="16" t="n">
        <f aca="false">G115</f>
        <v>2.12</v>
      </c>
      <c r="J115" s="17" t="s">
        <v>3958</v>
      </c>
      <c r="K115" s="16" t="n">
        <f aca="false">G115*3</f>
        <v>6.36</v>
      </c>
      <c r="L115" s="16" t="n">
        <f aca="false">G115*15</f>
        <v>31.8</v>
      </c>
      <c r="M115" s="51"/>
      <c r="N115" s="51"/>
    </row>
    <row r="116" customFormat="false" ht="15" hidden="false" customHeight="true" outlineLevel="0" collapsed="false">
      <c r="A116" s="51" t="n">
        <v>112</v>
      </c>
      <c r="B116" s="13" t="s">
        <v>4287</v>
      </c>
      <c r="C116" s="14" t="s">
        <v>19</v>
      </c>
      <c r="D116" s="15" t="s">
        <v>4288</v>
      </c>
      <c r="E116" s="12" t="s">
        <v>4289</v>
      </c>
      <c r="F116" s="99"/>
      <c r="G116" s="100" t="n">
        <v>2.35</v>
      </c>
      <c r="H116" s="51"/>
      <c r="I116" s="16" t="n">
        <f aca="false">G116</f>
        <v>2.35</v>
      </c>
      <c r="J116" s="17" t="s">
        <v>3958</v>
      </c>
      <c r="K116" s="16" t="n">
        <f aca="false">G116*3</f>
        <v>7.05</v>
      </c>
      <c r="L116" s="16" t="n">
        <f aca="false">G116*15</f>
        <v>35.25</v>
      </c>
      <c r="M116" s="51"/>
      <c r="N116" s="51"/>
    </row>
    <row r="117" customFormat="false" ht="15" hidden="false" customHeight="true" outlineLevel="0" collapsed="false">
      <c r="A117" s="51" t="n">
        <v>113</v>
      </c>
      <c r="B117" s="13" t="s">
        <v>4290</v>
      </c>
      <c r="C117" s="14" t="s">
        <v>19</v>
      </c>
      <c r="D117" s="15" t="s">
        <v>4291</v>
      </c>
      <c r="E117" s="12" t="s">
        <v>4292</v>
      </c>
      <c r="F117" s="99"/>
      <c r="G117" s="100" t="n">
        <v>4.55</v>
      </c>
      <c r="H117" s="51"/>
      <c r="I117" s="16" t="n">
        <f aca="false">G117</f>
        <v>4.55</v>
      </c>
      <c r="J117" s="17" t="s">
        <v>3958</v>
      </c>
      <c r="K117" s="16" t="n">
        <f aca="false">G117*3</f>
        <v>13.65</v>
      </c>
      <c r="L117" s="16" t="n">
        <f aca="false">G117*15</f>
        <v>68.25</v>
      </c>
      <c r="M117" s="51"/>
      <c r="N117" s="51"/>
    </row>
    <row r="118" customFormat="false" ht="15" hidden="false" customHeight="true" outlineLevel="0" collapsed="false">
      <c r="A118" s="51" t="n">
        <v>114</v>
      </c>
      <c r="B118" s="13" t="s">
        <v>4293</v>
      </c>
      <c r="C118" s="14" t="s">
        <v>19</v>
      </c>
      <c r="D118" s="15" t="s">
        <v>4294</v>
      </c>
      <c r="E118" s="12" t="s">
        <v>4295</v>
      </c>
      <c r="F118" s="99"/>
      <c r="G118" s="100" t="n">
        <v>4.9</v>
      </c>
      <c r="H118" s="51"/>
      <c r="I118" s="16" t="n">
        <f aca="false">G118</f>
        <v>4.9</v>
      </c>
      <c r="J118" s="17" t="s">
        <v>3958</v>
      </c>
      <c r="K118" s="16" t="n">
        <f aca="false">G118*3</f>
        <v>14.7</v>
      </c>
      <c r="L118" s="16" t="n">
        <f aca="false">G118*15</f>
        <v>73.5</v>
      </c>
      <c r="M118" s="51"/>
      <c r="N118" s="51"/>
    </row>
    <row r="119" customFormat="false" ht="15" hidden="false" customHeight="true" outlineLevel="0" collapsed="false">
      <c r="A119" s="51" t="n">
        <v>115</v>
      </c>
      <c r="B119" s="13" t="s">
        <v>4296</v>
      </c>
      <c r="C119" s="14" t="s">
        <v>19</v>
      </c>
      <c r="D119" s="15" t="s">
        <v>4297</v>
      </c>
      <c r="E119" s="12" t="s">
        <v>4298</v>
      </c>
      <c r="F119" s="99"/>
      <c r="G119" s="100" t="n">
        <v>3.05</v>
      </c>
      <c r="H119" s="51"/>
      <c r="I119" s="16" t="n">
        <f aca="false">G119</f>
        <v>3.05</v>
      </c>
      <c r="J119" s="17" t="s">
        <v>3958</v>
      </c>
      <c r="K119" s="16" t="n">
        <f aca="false">G119*3</f>
        <v>9.15</v>
      </c>
      <c r="L119" s="16" t="n">
        <f aca="false">G119*15</f>
        <v>45.75</v>
      </c>
      <c r="M119" s="51"/>
      <c r="N119" s="51"/>
    </row>
    <row r="120" customFormat="false" ht="15" hidden="false" customHeight="true" outlineLevel="0" collapsed="false">
      <c r="A120" s="51" t="n">
        <v>116</v>
      </c>
      <c r="B120" s="55" t="s">
        <v>4299</v>
      </c>
      <c r="C120" s="56" t="s">
        <v>19</v>
      </c>
      <c r="D120" s="102" t="s">
        <v>4300</v>
      </c>
      <c r="E120" s="12" t="s">
        <v>4301</v>
      </c>
      <c r="F120" s="99"/>
      <c r="G120" s="100" t="n">
        <v>2.56</v>
      </c>
      <c r="H120" s="51"/>
      <c r="I120" s="16" t="n">
        <f aca="false">G120</f>
        <v>2.56</v>
      </c>
      <c r="J120" s="17" t="s">
        <v>3958</v>
      </c>
      <c r="K120" s="16" t="n">
        <f aca="false">G120*3</f>
        <v>7.68</v>
      </c>
      <c r="L120" s="16" t="n">
        <f aca="false">G120*15</f>
        <v>38.4</v>
      </c>
      <c r="M120" s="51"/>
      <c r="N120" s="51"/>
    </row>
    <row r="121" customFormat="false" ht="15" hidden="false" customHeight="true" outlineLevel="0" collapsed="false">
      <c r="A121" s="51" t="n">
        <v>117</v>
      </c>
      <c r="B121" s="13" t="s">
        <v>4302</v>
      </c>
      <c r="C121" s="14" t="s">
        <v>19</v>
      </c>
      <c r="D121" s="15" t="s">
        <v>4303</v>
      </c>
      <c r="E121" s="12" t="s">
        <v>4304</v>
      </c>
      <c r="F121" s="99"/>
      <c r="G121" s="100" t="n">
        <v>4.98</v>
      </c>
      <c r="H121" s="51"/>
      <c r="I121" s="16" t="n">
        <f aca="false">G121</f>
        <v>4.98</v>
      </c>
      <c r="J121" s="17" t="s">
        <v>3958</v>
      </c>
      <c r="K121" s="16" t="n">
        <f aca="false">G121*3</f>
        <v>14.94</v>
      </c>
      <c r="L121" s="16" t="n">
        <f aca="false">G121*15</f>
        <v>74.7</v>
      </c>
      <c r="M121" s="51"/>
      <c r="N121" s="51"/>
    </row>
    <row r="122" customFormat="false" ht="15" hidden="false" customHeight="true" outlineLevel="0" collapsed="false">
      <c r="A122" s="51" t="n">
        <v>118</v>
      </c>
      <c r="B122" s="13" t="s">
        <v>4305</v>
      </c>
      <c r="C122" s="14" t="s">
        <v>19</v>
      </c>
      <c r="D122" s="15" t="s">
        <v>4306</v>
      </c>
      <c r="E122" s="12" t="s">
        <v>4307</v>
      </c>
      <c r="F122" s="99"/>
      <c r="G122" s="100" t="n">
        <v>3.92</v>
      </c>
      <c r="H122" s="51"/>
      <c r="I122" s="16" t="n">
        <f aca="false">G122</f>
        <v>3.92</v>
      </c>
      <c r="J122" s="17" t="s">
        <v>3958</v>
      </c>
      <c r="K122" s="16" t="n">
        <f aca="false">G122*3</f>
        <v>11.76</v>
      </c>
      <c r="L122" s="16" t="n">
        <f aca="false">G122*15</f>
        <v>58.8</v>
      </c>
      <c r="M122" s="51"/>
      <c r="N122" s="51"/>
    </row>
    <row r="123" customFormat="false" ht="15" hidden="false" customHeight="true" outlineLevel="0" collapsed="false">
      <c r="A123" s="51" t="n">
        <v>119</v>
      </c>
      <c r="B123" s="13" t="s">
        <v>4308</v>
      </c>
      <c r="C123" s="14" t="s">
        <v>19</v>
      </c>
      <c r="D123" s="15" t="s">
        <v>4309</v>
      </c>
      <c r="E123" s="12" t="s">
        <v>4310</v>
      </c>
      <c r="F123" s="99"/>
      <c r="G123" s="100" t="n">
        <v>4.21</v>
      </c>
      <c r="H123" s="51"/>
      <c r="I123" s="16" t="n">
        <f aca="false">G123</f>
        <v>4.21</v>
      </c>
      <c r="J123" s="17" t="s">
        <v>3958</v>
      </c>
      <c r="K123" s="16" t="n">
        <f aca="false">G123*3</f>
        <v>12.63</v>
      </c>
      <c r="L123" s="16" t="n">
        <f aca="false">G123*15</f>
        <v>63.15</v>
      </c>
      <c r="M123" s="51"/>
      <c r="N123" s="51"/>
    </row>
    <row r="124" customFormat="false" ht="15" hidden="false" customHeight="true" outlineLevel="0" collapsed="false">
      <c r="A124" s="51" t="n">
        <v>120</v>
      </c>
      <c r="B124" s="13" t="s">
        <v>4311</v>
      </c>
      <c r="C124" s="14" t="s">
        <v>19</v>
      </c>
      <c r="D124" s="19" t="s">
        <v>4312</v>
      </c>
      <c r="E124" s="12" t="s">
        <v>4313</v>
      </c>
      <c r="F124" s="99"/>
      <c r="G124" s="100" t="n">
        <v>3.54</v>
      </c>
      <c r="H124" s="51"/>
      <c r="I124" s="16" t="n">
        <f aca="false">G124</f>
        <v>3.54</v>
      </c>
      <c r="J124" s="17" t="s">
        <v>3958</v>
      </c>
      <c r="K124" s="16" t="n">
        <f aca="false">G124*3</f>
        <v>10.62</v>
      </c>
      <c r="L124" s="16" t="n">
        <f aca="false">G124*15</f>
        <v>53.1</v>
      </c>
      <c r="M124" s="51"/>
      <c r="N124" s="51"/>
    </row>
    <row r="125" customFormat="false" ht="15" hidden="false" customHeight="true" outlineLevel="0" collapsed="false">
      <c r="A125" s="51" t="n">
        <v>121</v>
      </c>
      <c r="B125" s="13" t="s">
        <v>4314</v>
      </c>
      <c r="C125" s="14" t="s">
        <v>19</v>
      </c>
      <c r="D125" s="15" t="s">
        <v>4315</v>
      </c>
      <c r="E125" s="12" t="s">
        <v>4316</v>
      </c>
      <c r="F125" s="99"/>
      <c r="G125" s="100" t="n">
        <v>2.54</v>
      </c>
      <c r="H125" s="51"/>
      <c r="I125" s="16" t="n">
        <f aca="false">G125</f>
        <v>2.54</v>
      </c>
      <c r="J125" s="17" t="s">
        <v>3958</v>
      </c>
      <c r="K125" s="16" t="n">
        <f aca="false">G125*3</f>
        <v>7.62</v>
      </c>
      <c r="L125" s="16" t="n">
        <f aca="false">G125*15</f>
        <v>38.1</v>
      </c>
      <c r="M125" s="51"/>
      <c r="N125" s="51"/>
    </row>
    <row r="126" customFormat="false" ht="15" hidden="false" customHeight="true" outlineLevel="0" collapsed="false">
      <c r="A126" s="51" t="n">
        <v>122</v>
      </c>
      <c r="B126" s="13" t="s">
        <v>4317</v>
      </c>
      <c r="C126" s="14" t="s">
        <v>19</v>
      </c>
      <c r="D126" s="15" t="s">
        <v>4318</v>
      </c>
      <c r="E126" s="12" t="s">
        <v>4319</v>
      </c>
      <c r="F126" s="99"/>
      <c r="G126" s="100" t="n">
        <v>3.27</v>
      </c>
      <c r="H126" s="51"/>
      <c r="I126" s="16" t="n">
        <f aca="false">G126</f>
        <v>3.27</v>
      </c>
      <c r="J126" s="17" t="s">
        <v>3958</v>
      </c>
      <c r="K126" s="16" t="n">
        <f aca="false">G126*3</f>
        <v>9.81</v>
      </c>
      <c r="L126" s="16" t="n">
        <f aca="false">G126*15</f>
        <v>49.05</v>
      </c>
      <c r="M126" s="51"/>
      <c r="N126" s="51"/>
    </row>
    <row r="127" customFormat="false" ht="15" hidden="false" customHeight="true" outlineLevel="0" collapsed="false">
      <c r="A127" s="51" t="n">
        <v>123</v>
      </c>
      <c r="B127" s="13" t="s">
        <v>4320</v>
      </c>
      <c r="C127" s="14" t="s">
        <v>19</v>
      </c>
      <c r="D127" s="15" t="s">
        <v>4321</v>
      </c>
      <c r="E127" s="12" t="s">
        <v>4322</v>
      </c>
      <c r="F127" s="99"/>
      <c r="G127" s="100" t="n">
        <v>3.33</v>
      </c>
      <c r="H127" s="51"/>
      <c r="I127" s="16" t="n">
        <f aca="false">G127</f>
        <v>3.33</v>
      </c>
      <c r="J127" s="17" t="s">
        <v>3958</v>
      </c>
      <c r="K127" s="16" t="n">
        <f aca="false">G127*3</f>
        <v>9.99</v>
      </c>
      <c r="L127" s="16" t="n">
        <f aca="false">G127*15</f>
        <v>49.95</v>
      </c>
      <c r="M127" s="51"/>
      <c r="N127" s="51"/>
    </row>
    <row r="128" customFormat="false" ht="15" hidden="false" customHeight="true" outlineLevel="0" collapsed="false">
      <c r="A128" s="51" t="n">
        <v>124</v>
      </c>
      <c r="B128" s="13" t="s">
        <v>4323</v>
      </c>
      <c r="C128" s="14" t="s">
        <v>19</v>
      </c>
      <c r="D128" s="15" t="s">
        <v>4324</v>
      </c>
      <c r="E128" s="12" t="s">
        <v>4325</v>
      </c>
      <c r="F128" s="99"/>
      <c r="G128" s="100" t="n">
        <v>2.12</v>
      </c>
      <c r="H128" s="51"/>
      <c r="I128" s="16" t="n">
        <f aca="false">G128</f>
        <v>2.12</v>
      </c>
      <c r="J128" s="17" t="s">
        <v>3958</v>
      </c>
      <c r="K128" s="16" t="n">
        <f aca="false">G128*3</f>
        <v>6.36</v>
      </c>
      <c r="L128" s="16" t="n">
        <f aca="false">G128*15</f>
        <v>31.8</v>
      </c>
      <c r="M128" s="51"/>
      <c r="N128" s="51"/>
    </row>
    <row r="129" customFormat="false" ht="15" hidden="false" customHeight="true" outlineLevel="0" collapsed="false">
      <c r="A129" s="51" t="n">
        <v>125</v>
      </c>
      <c r="B129" s="13" t="s">
        <v>4326</v>
      </c>
      <c r="C129" s="14" t="s">
        <v>19</v>
      </c>
      <c r="D129" s="15" t="s">
        <v>4327</v>
      </c>
      <c r="E129" s="12" t="s">
        <v>4328</v>
      </c>
      <c r="F129" s="99"/>
      <c r="G129" s="100" t="n">
        <v>2.12</v>
      </c>
      <c r="H129" s="51"/>
      <c r="I129" s="16" t="n">
        <f aca="false">G129</f>
        <v>2.12</v>
      </c>
      <c r="J129" s="17" t="s">
        <v>3958</v>
      </c>
      <c r="K129" s="16" t="n">
        <f aca="false">G129*3</f>
        <v>6.36</v>
      </c>
      <c r="L129" s="16" t="n">
        <f aca="false">G129*15</f>
        <v>31.8</v>
      </c>
      <c r="M129" s="51"/>
      <c r="N129" s="51"/>
    </row>
    <row r="130" customFormat="false" ht="15" hidden="false" customHeight="true" outlineLevel="0" collapsed="false">
      <c r="A130" s="51" t="n">
        <v>126</v>
      </c>
      <c r="B130" s="13" t="s">
        <v>4329</v>
      </c>
      <c r="C130" s="14" t="s">
        <v>19</v>
      </c>
      <c r="D130" s="15" t="s">
        <v>4330</v>
      </c>
      <c r="E130" s="12" t="s">
        <v>4331</v>
      </c>
      <c r="F130" s="99"/>
      <c r="G130" s="100" t="n">
        <v>3.54</v>
      </c>
      <c r="H130" s="51"/>
      <c r="I130" s="16" t="n">
        <f aca="false">G130</f>
        <v>3.54</v>
      </c>
      <c r="J130" s="17" t="s">
        <v>3958</v>
      </c>
      <c r="K130" s="16" t="n">
        <f aca="false">G130*3</f>
        <v>10.62</v>
      </c>
      <c r="L130" s="16" t="n">
        <f aca="false">G130*15</f>
        <v>53.1</v>
      </c>
      <c r="M130" s="51"/>
      <c r="N130" s="51"/>
    </row>
    <row r="131" customFormat="false" ht="15" hidden="false" customHeight="true" outlineLevel="0" collapsed="false">
      <c r="A131" s="51" t="n">
        <v>127</v>
      </c>
      <c r="B131" s="13" t="s">
        <v>4332</v>
      </c>
      <c r="C131" s="14" t="s">
        <v>19</v>
      </c>
      <c r="D131" s="15" t="s">
        <v>4333</v>
      </c>
      <c r="E131" s="12" t="s">
        <v>4334</v>
      </c>
      <c r="F131" s="99"/>
      <c r="G131" s="100" t="n">
        <v>2.55</v>
      </c>
      <c r="H131" s="51"/>
      <c r="I131" s="16" t="n">
        <f aca="false">G131</f>
        <v>2.55</v>
      </c>
      <c r="J131" s="17" t="s">
        <v>3958</v>
      </c>
      <c r="K131" s="16" t="n">
        <f aca="false">G131*3</f>
        <v>7.65</v>
      </c>
      <c r="L131" s="16" t="n">
        <f aca="false">G131*15</f>
        <v>38.25</v>
      </c>
      <c r="M131" s="51"/>
      <c r="N131" s="51"/>
    </row>
    <row r="132" customFormat="false" ht="15" hidden="false" customHeight="true" outlineLevel="0" collapsed="false">
      <c r="A132" s="51" t="n">
        <v>128</v>
      </c>
      <c r="B132" s="13" t="s">
        <v>4335</v>
      </c>
      <c r="C132" s="14" t="s">
        <v>19</v>
      </c>
      <c r="D132" s="15" t="s">
        <v>4336</v>
      </c>
      <c r="E132" s="12" t="s">
        <v>4337</v>
      </c>
      <c r="F132" s="99"/>
      <c r="G132" s="100" t="n">
        <v>2.95</v>
      </c>
      <c r="H132" s="51"/>
      <c r="I132" s="16" t="n">
        <f aca="false">G132</f>
        <v>2.95</v>
      </c>
      <c r="J132" s="17" t="s">
        <v>3958</v>
      </c>
      <c r="K132" s="16" t="n">
        <f aca="false">G132*3</f>
        <v>8.85</v>
      </c>
      <c r="L132" s="16" t="n">
        <f aca="false">G132*15</f>
        <v>44.25</v>
      </c>
      <c r="M132" s="51"/>
      <c r="N132" s="51"/>
    </row>
    <row r="133" customFormat="false" ht="15" hidden="false" customHeight="true" outlineLevel="0" collapsed="false">
      <c r="A133" s="51" t="n">
        <v>129</v>
      </c>
      <c r="B133" s="13" t="s">
        <v>4338</v>
      </c>
      <c r="C133" s="14" t="s">
        <v>19</v>
      </c>
      <c r="D133" s="15" t="s">
        <v>4339</v>
      </c>
      <c r="E133" s="12" t="s">
        <v>4340</v>
      </c>
      <c r="F133" s="99"/>
      <c r="G133" s="100" t="n">
        <v>1.91</v>
      </c>
      <c r="H133" s="51"/>
      <c r="I133" s="16" t="n">
        <f aca="false">G133</f>
        <v>1.91</v>
      </c>
      <c r="J133" s="17" t="s">
        <v>3958</v>
      </c>
      <c r="K133" s="16" t="n">
        <f aca="false">G133*3</f>
        <v>5.73</v>
      </c>
      <c r="L133" s="16" t="n">
        <f aca="false">G133*15</f>
        <v>28.65</v>
      </c>
      <c r="M133" s="51"/>
      <c r="N133" s="51"/>
    </row>
    <row r="134" customFormat="false" ht="15" hidden="false" customHeight="true" outlineLevel="0" collapsed="false">
      <c r="A134" s="51" t="n">
        <v>130</v>
      </c>
      <c r="B134" s="13" t="s">
        <v>4341</v>
      </c>
      <c r="C134" s="14" t="s">
        <v>19</v>
      </c>
      <c r="D134" s="37" t="s">
        <v>4342</v>
      </c>
      <c r="E134" s="12" t="s">
        <v>4343</v>
      </c>
      <c r="F134" s="99"/>
      <c r="G134" s="100" t="n">
        <v>1.97</v>
      </c>
      <c r="H134" s="51"/>
      <c r="I134" s="16" t="n">
        <f aca="false">G134</f>
        <v>1.97</v>
      </c>
      <c r="J134" s="17" t="s">
        <v>3958</v>
      </c>
      <c r="K134" s="16" t="n">
        <f aca="false">G134*3</f>
        <v>5.91</v>
      </c>
      <c r="L134" s="16" t="n">
        <f aca="false">G134*15</f>
        <v>29.55</v>
      </c>
      <c r="M134" s="51"/>
      <c r="N134" s="51"/>
    </row>
    <row r="135" customFormat="false" ht="15" hidden="false" customHeight="true" outlineLevel="0" collapsed="false">
      <c r="A135" s="51" t="n">
        <v>131</v>
      </c>
      <c r="B135" s="13" t="s">
        <v>4344</v>
      </c>
      <c r="C135" s="14" t="s">
        <v>19</v>
      </c>
      <c r="D135" s="15" t="s">
        <v>4345</v>
      </c>
      <c r="E135" s="12" t="s">
        <v>4346</v>
      </c>
      <c r="F135" s="99"/>
      <c r="G135" s="100" t="n">
        <v>3.22</v>
      </c>
      <c r="H135" s="51"/>
      <c r="I135" s="16" t="n">
        <f aca="false">G135</f>
        <v>3.22</v>
      </c>
      <c r="J135" s="17" t="s">
        <v>3958</v>
      </c>
      <c r="K135" s="16" t="n">
        <f aca="false">G135*3</f>
        <v>9.66</v>
      </c>
      <c r="L135" s="16" t="n">
        <f aca="false">G135*15</f>
        <v>48.3</v>
      </c>
      <c r="M135" s="51"/>
      <c r="N135" s="51"/>
    </row>
    <row r="136" customFormat="false" ht="15" hidden="false" customHeight="true" outlineLevel="0" collapsed="false">
      <c r="A136" s="51" t="n">
        <v>132</v>
      </c>
      <c r="B136" s="13" t="s">
        <v>4347</v>
      </c>
      <c r="C136" s="14" t="s">
        <v>19</v>
      </c>
      <c r="D136" s="15" t="s">
        <v>4348</v>
      </c>
      <c r="E136" s="12" t="s">
        <v>4349</v>
      </c>
      <c r="F136" s="99"/>
      <c r="G136" s="100" t="n">
        <v>2.06</v>
      </c>
      <c r="H136" s="51"/>
      <c r="I136" s="16" t="n">
        <f aca="false">G136</f>
        <v>2.06</v>
      </c>
      <c r="J136" s="17" t="s">
        <v>3958</v>
      </c>
      <c r="K136" s="16" t="n">
        <f aca="false">G136*3</f>
        <v>6.18</v>
      </c>
      <c r="L136" s="16" t="n">
        <f aca="false">G136*15</f>
        <v>30.9</v>
      </c>
      <c r="M136" s="51"/>
      <c r="N136" s="51"/>
    </row>
    <row r="137" customFormat="false" ht="15" hidden="false" customHeight="true" outlineLevel="0" collapsed="false">
      <c r="A137" s="51" t="n">
        <v>133</v>
      </c>
      <c r="B137" s="13" t="s">
        <v>4350</v>
      </c>
      <c r="C137" s="14" t="s">
        <v>19</v>
      </c>
      <c r="D137" s="15" t="s">
        <v>4351</v>
      </c>
      <c r="E137" s="12" t="s">
        <v>4352</v>
      </c>
      <c r="F137" s="99"/>
      <c r="G137" s="100" t="n">
        <v>3.22</v>
      </c>
      <c r="H137" s="51"/>
      <c r="I137" s="16" t="n">
        <f aca="false">G137</f>
        <v>3.22</v>
      </c>
      <c r="J137" s="17" t="s">
        <v>3958</v>
      </c>
      <c r="K137" s="16" t="n">
        <f aca="false">G137*3</f>
        <v>9.66</v>
      </c>
      <c r="L137" s="16" t="n">
        <f aca="false">G137*15</f>
        <v>48.3</v>
      </c>
      <c r="M137" s="51"/>
      <c r="N137" s="51"/>
    </row>
    <row r="138" customFormat="false" ht="15" hidden="false" customHeight="true" outlineLevel="0" collapsed="false">
      <c r="A138" s="51" t="n">
        <v>134</v>
      </c>
      <c r="B138" s="13" t="s">
        <v>4353</v>
      </c>
      <c r="C138" s="14" t="s">
        <v>19</v>
      </c>
      <c r="D138" s="15" t="s">
        <v>4354</v>
      </c>
      <c r="E138" s="12" t="s">
        <v>4355</v>
      </c>
      <c r="F138" s="99"/>
      <c r="G138" s="100" t="n">
        <v>4.54</v>
      </c>
      <c r="H138" s="51"/>
      <c r="I138" s="16" t="n">
        <f aca="false">G138</f>
        <v>4.54</v>
      </c>
      <c r="J138" s="17" t="s">
        <v>3958</v>
      </c>
      <c r="K138" s="16" t="n">
        <f aca="false">G138*3</f>
        <v>13.62</v>
      </c>
      <c r="L138" s="16" t="n">
        <f aca="false">G138*15</f>
        <v>68.1</v>
      </c>
      <c r="M138" s="51"/>
      <c r="N138" s="51"/>
    </row>
    <row r="139" customFormat="false" ht="15" hidden="false" customHeight="true" outlineLevel="0" collapsed="false">
      <c r="A139" s="51" t="n">
        <v>135</v>
      </c>
      <c r="B139" s="13" t="s">
        <v>4356</v>
      </c>
      <c r="C139" s="14" t="s">
        <v>19</v>
      </c>
      <c r="D139" s="15" t="s">
        <v>4357</v>
      </c>
      <c r="E139" s="12" t="s">
        <v>4358</v>
      </c>
      <c r="F139" s="99"/>
      <c r="G139" s="100" t="n">
        <v>2.52</v>
      </c>
      <c r="H139" s="51"/>
      <c r="I139" s="16" t="n">
        <f aca="false">G139</f>
        <v>2.52</v>
      </c>
      <c r="J139" s="17" t="s">
        <v>3958</v>
      </c>
      <c r="K139" s="16" t="n">
        <f aca="false">G139*3</f>
        <v>7.56</v>
      </c>
      <c r="L139" s="16" t="n">
        <f aca="false">G139*15</f>
        <v>37.8</v>
      </c>
      <c r="M139" s="51"/>
      <c r="N139" s="51"/>
    </row>
    <row r="140" customFormat="false" ht="15" hidden="false" customHeight="true" outlineLevel="0" collapsed="false">
      <c r="A140" s="51" t="n">
        <v>136</v>
      </c>
      <c r="B140" s="13" t="s">
        <v>4359</v>
      </c>
      <c r="C140" s="14" t="s">
        <v>19</v>
      </c>
      <c r="D140" s="15" t="s">
        <v>4360</v>
      </c>
      <c r="E140" s="12" t="s">
        <v>4361</v>
      </c>
      <c r="F140" s="99"/>
      <c r="G140" s="100" t="n">
        <v>3.07</v>
      </c>
      <c r="H140" s="51"/>
      <c r="I140" s="16" t="n">
        <f aca="false">G140</f>
        <v>3.07</v>
      </c>
      <c r="J140" s="17" t="s">
        <v>3958</v>
      </c>
      <c r="K140" s="16" t="n">
        <f aca="false">G140*3</f>
        <v>9.21</v>
      </c>
      <c r="L140" s="16" t="n">
        <f aca="false">G140*15</f>
        <v>46.05</v>
      </c>
      <c r="M140" s="51"/>
      <c r="N140" s="51"/>
    </row>
    <row r="141" customFormat="false" ht="15" hidden="false" customHeight="true" outlineLevel="0" collapsed="false">
      <c r="A141" s="51" t="n">
        <v>137</v>
      </c>
      <c r="B141" s="13" t="s">
        <v>4362</v>
      </c>
      <c r="C141" s="14" t="s">
        <v>19</v>
      </c>
      <c r="D141" s="15" t="s">
        <v>4363</v>
      </c>
      <c r="E141" s="12" t="s">
        <v>4364</v>
      </c>
      <c r="F141" s="99"/>
      <c r="G141" s="100" t="n">
        <v>2.3</v>
      </c>
      <c r="H141" s="51"/>
      <c r="I141" s="16" t="n">
        <f aca="false">G141</f>
        <v>2.3</v>
      </c>
      <c r="J141" s="17" t="s">
        <v>3958</v>
      </c>
      <c r="K141" s="16" t="n">
        <f aca="false">G141*3</f>
        <v>6.9</v>
      </c>
      <c r="L141" s="16" t="n">
        <f aca="false">G141*15</f>
        <v>34.5</v>
      </c>
      <c r="M141" s="51"/>
      <c r="N141" s="51"/>
    </row>
    <row r="142" customFormat="false" ht="15" hidden="false" customHeight="true" outlineLevel="0" collapsed="false">
      <c r="A142" s="51" t="n">
        <v>138</v>
      </c>
      <c r="B142" s="13" t="s">
        <v>4365</v>
      </c>
      <c r="C142" s="14" t="s">
        <v>19</v>
      </c>
      <c r="D142" s="15" t="s">
        <v>4366</v>
      </c>
      <c r="E142" s="12" t="s">
        <v>4367</v>
      </c>
      <c r="F142" s="99"/>
      <c r="G142" s="100" t="n">
        <v>2.2</v>
      </c>
      <c r="H142" s="51"/>
      <c r="I142" s="16" t="n">
        <f aca="false">G142</f>
        <v>2.2</v>
      </c>
      <c r="J142" s="17" t="s">
        <v>3958</v>
      </c>
      <c r="K142" s="16" t="n">
        <f aca="false">G142*3</f>
        <v>6.6</v>
      </c>
      <c r="L142" s="16" t="n">
        <f aca="false">G142*15</f>
        <v>33</v>
      </c>
      <c r="M142" s="51"/>
      <c r="N142" s="51"/>
    </row>
    <row r="143" customFormat="false" ht="15" hidden="false" customHeight="true" outlineLevel="0" collapsed="false">
      <c r="A143" s="51" t="n">
        <v>139</v>
      </c>
      <c r="B143" s="13" t="s">
        <v>4368</v>
      </c>
      <c r="C143" s="14" t="s">
        <v>19</v>
      </c>
      <c r="D143" s="15" t="s">
        <v>4369</v>
      </c>
      <c r="E143" s="12" t="s">
        <v>4370</v>
      </c>
      <c r="F143" s="99"/>
      <c r="G143" s="100" t="n">
        <v>0.61</v>
      </c>
      <c r="H143" s="51"/>
      <c r="I143" s="16" t="n">
        <f aca="false">G143</f>
        <v>0.61</v>
      </c>
      <c r="J143" s="17" t="s">
        <v>3958</v>
      </c>
      <c r="K143" s="16" t="n">
        <f aca="false">G143*3</f>
        <v>1.83</v>
      </c>
      <c r="L143" s="16" t="n">
        <f aca="false">G143*15</f>
        <v>9.15</v>
      </c>
      <c r="M143" s="51"/>
      <c r="N143" s="51"/>
    </row>
    <row r="144" customFormat="false" ht="15" hidden="false" customHeight="true" outlineLevel="0" collapsed="false">
      <c r="A144" s="51" t="n">
        <v>140</v>
      </c>
      <c r="B144" s="13" t="s">
        <v>4371</v>
      </c>
      <c r="C144" s="14" t="s">
        <v>19</v>
      </c>
      <c r="D144" s="15" t="s">
        <v>4372</v>
      </c>
      <c r="E144" s="12" t="s">
        <v>4373</v>
      </c>
      <c r="F144" s="99"/>
      <c r="G144" s="100" t="n">
        <v>4.97</v>
      </c>
      <c r="H144" s="51"/>
      <c r="I144" s="16" t="n">
        <f aca="false">G144</f>
        <v>4.97</v>
      </c>
      <c r="J144" s="17" t="s">
        <v>3958</v>
      </c>
      <c r="K144" s="16" t="n">
        <f aca="false">G144*3</f>
        <v>14.91</v>
      </c>
      <c r="L144" s="16" t="n">
        <f aca="false">G144*15</f>
        <v>74.55</v>
      </c>
      <c r="M144" s="51"/>
      <c r="N144" s="51"/>
    </row>
    <row r="145" customFormat="false" ht="15" hidden="false" customHeight="true" outlineLevel="0" collapsed="false">
      <c r="A145" s="51" t="n">
        <v>141</v>
      </c>
      <c r="B145" s="13" t="s">
        <v>4374</v>
      </c>
      <c r="C145" s="14" t="s">
        <v>19</v>
      </c>
      <c r="D145" s="15" t="s">
        <v>4375</v>
      </c>
      <c r="E145" s="12" t="s">
        <v>4376</v>
      </c>
      <c r="F145" s="99"/>
      <c r="G145" s="100" t="n">
        <v>1.86</v>
      </c>
      <c r="H145" s="51"/>
      <c r="I145" s="16" t="n">
        <f aca="false">G145</f>
        <v>1.86</v>
      </c>
      <c r="J145" s="17" t="s">
        <v>3958</v>
      </c>
      <c r="K145" s="16" t="n">
        <f aca="false">G145*3</f>
        <v>5.58</v>
      </c>
      <c r="L145" s="16" t="n">
        <f aca="false">G145*15</f>
        <v>27.9</v>
      </c>
      <c r="M145" s="51"/>
      <c r="N145" s="51"/>
    </row>
    <row r="146" customFormat="false" ht="15" hidden="false" customHeight="true" outlineLevel="0" collapsed="false">
      <c r="A146" s="51" t="n">
        <v>142</v>
      </c>
      <c r="B146" s="13" t="s">
        <v>4377</v>
      </c>
      <c r="C146" s="14" t="s">
        <v>19</v>
      </c>
      <c r="D146" s="15" t="s">
        <v>4378</v>
      </c>
      <c r="E146" s="12" t="s">
        <v>4379</v>
      </c>
      <c r="F146" s="99"/>
      <c r="G146" s="100" t="n">
        <v>3.2</v>
      </c>
      <c r="H146" s="51"/>
      <c r="I146" s="16" t="n">
        <f aca="false">G146</f>
        <v>3.2</v>
      </c>
      <c r="J146" s="17" t="s">
        <v>3958</v>
      </c>
      <c r="K146" s="16" t="n">
        <f aca="false">G146*3</f>
        <v>9.6</v>
      </c>
      <c r="L146" s="16" t="n">
        <f aca="false">G146*15</f>
        <v>48</v>
      </c>
      <c r="M146" s="51"/>
      <c r="N146" s="51"/>
    </row>
    <row r="147" customFormat="false" ht="15" hidden="false" customHeight="true" outlineLevel="0" collapsed="false">
      <c r="A147" s="51" t="n">
        <v>143</v>
      </c>
      <c r="B147" s="13" t="s">
        <v>4380</v>
      </c>
      <c r="C147" s="14" t="s">
        <v>19</v>
      </c>
      <c r="D147" s="15" t="s">
        <v>4381</v>
      </c>
      <c r="E147" s="12" t="s">
        <v>4382</v>
      </c>
      <c r="F147" s="99"/>
      <c r="G147" s="100" t="n">
        <v>3.05</v>
      </c>
      <c r="H147" s="51"/>
      <c r="I147" s="16" t="n">
        <f aca="false">G147</f>
        <v>3.05</v>
      </c>
      <c r="J147" s="17" t="s">
        <v>3958</v>
      </c>
      <c r="K147" s="16" t="n">
        <f aca="false">G147*3</f>
        <v>9.15</v>
      </c>
      <c r="L147" s="16" t="n">
        <f aca="false">G147*15</f>
        <v>45.75</v>
      </c>
      <c r="M147" s="51"/>
      <c r="N147" s="51"/>
    </row>
    <row r="148" customFormat="false" ht="15" hidden="false" customHeight="true" outlineLevel="0" collapsed="false">
      <c r="A148" s="51" t="n">
        <v>144</v>
      </c>
      <c r="B148" s="13" t="s">
        <v>4383</v>
      </c>
      <c r="C148" s="14" t="s">
        <v>19</v>
      </c>
      <c r="D148" s="15" t="s">
        <v>4384</v>
      </c>
      <c r="E148" s="12" t="s">
        <v>4385</v>
      </c>
      <c r="F148" s="99"/>
      <c r="G148" s="100" t="n">
        <v>5.17</v>
      </c>
      <c r="H148" s="51"/>
      <c r="I148" s="16" t="n">
        <f aca="false">G148</f>
        <v>5.17</v>
      </c>
      <c r="J148" s="17" t="s">
        <v>3958</v>
      </c>
      <c r="K148" s="16" t="n">
        <f aca="false">G148*3</f>
        <v>15.51</v>
      </c>
      <c r="L148" s="16" t="n">
        <f aca="false">G148*15</f>
        <v>77.55</v>
      </c>
      <c r="M148" s="51"/>
      <c r="N148" s="51"/>
    </row>
    <row r="149" customFormat="false" ht="15" hidden="false" customHeight="true" outlineLevel="0" collapsed="false">
      <c r="A149" s="51" t="n">
        <v>145</v>
      </c>
      <c r="B149" s="13" t="s">
        <v>4386</v>
      </c>
      <c r="C149" s="14" t="s">
        <v>19</v>
      </c>
      <c r="D149" s="15" t="s">
        <v>4387</v>
      </c>
      <c r="E149" s="12" t="s">
        <v>4388</v>
      </c>
      <c r="F149" s="99"/>
      <c r="G149" s="100" t="n">
        <v>5.3</v>
      </c>
      <c r="H149" s="51"/>
      <c r="I149" s="16" t="n">
        <f aca="false">G149</f>
        <v>5.3</v>
      </c>
      <c r="J149" s="17" t="s">
        <v>3958</v>
      </c>
      <c r="K149" s="16" t="n">
        <f aca="false">G149*3</f>
        <v>15.9</v>
      </c>
      <c r="L149" s="16" t="n">
        <f aca="false">G149*15</f>
        <v>79.5</v>
      </c>
      <c r="M149" s="51"/>
      <c r="N149" s="51"/>
    </row>
    <row r="150" customFormat="false" ht="15" hidden="false" customHeight="true" outlineLevel="0" collapsed="false">
      <c r="A150" s="51" t="n">
        <v>146</v>
      </c>
      <c r="B150" s="13" t="s">
        <v>4389</v>
      </c>
      <c r="C150" s="14" t="s">
        <v>19</v>
      </c>
      <c r="D150" s="15" t="s">
        <v>4390</v>
      </c>
      <c r="E150" s="12" t="s">
        <v>4391</v>
      </c>
      <c r="F150" s="99"/>
      <c r="G150" s="100" t="n">
        <v>2.24</v>
      </c>
      <c r="H150" s="51"/>
      <c r="I150" s="16" t="n">
        <f aca="false">G150</f>
        <v>2.24</v>
      </c>
      <c r="J150" s="17" t="s">
        <v>3958</v>
      </c>
      <c r="K150" s="16" t="n">
        <f aca="false">G150*3</f>
        <v>6.72</v>
      </c>
      <c r="L150" s="16" t="n">
        <f aca="false">G150*15</f>
        <v>33.6</v>
      </c>
      <c r="M150" s="51"/>
      <c r="N150" s="51"/>
    </row>
    <row r="151" customFormat="false" ht="15" hidden="false" customHeight="true" outlineLevel="0" collapsed="false">
      <c r="A151" s="51" t="n">
        <v>147</v>
      </c>
      <c r="B151" s="13" t="s">
        <v>4392</v>
      </c>
      <c r="C151" s="14" t="s">
        <v>19</v>
      </c>
      <c r="D151" s="15" t="s">
        <v>4393</v>
      </c>
      <c r="E151" s="12" t="s">
        <v>4394</v>
      </c>
      <c r="F151" s="99"/>
      <c r="G151" s="100" t="n">
        <v>2.97</v>
      </c>
      <c r="H151" s="51"/>
      <c r="I151" s="16" t="n">
        <f aca="false">G151</f>
        <v>2.97</v>
      </c>
      <c r="J151" s="17" t="s">
        <v>3958</v>
      </c>
      <c r="K151" s="16" t="n">
        <f aca="false">G151*3</f>
        <v>8.91</v>
      </c>
      <c r="L151" s="16" t="n">
        <f aca="false">G151*15</f>
        <v>44.55</v>
      </c>
      <c r="M151" s="51"/>
      <c r="N151" s="51"/>
    </row>
    <row r="152" customFormat="false" ht="15" hidden="false" customHeight="true" outlineLevel="0" collapsed="false">
      <c r="A152" s="51" t="n">
        <v>148</v>
      </c>
      <c r="B152" s="13" t="s">
        <v>4395</v>
      </c>
      <c r="C152" s="14" t="s">
        <v>19</v>
      </c>
      <c r="D152" s="15" t="s">
        <v>4396</v>
      </c>
      <c r="E152" s="12" t="s">
        <v>4397</v>
      </c>
      <c r="F152" s="99"/>
      <c r="G152" s="100" t="n">
        <v>2.52</v>
      </c>
      <c r="H152" s="51"/>
      <c r="I152" s="16" t="n">
        <f aca="false">G152</f>
        <v>2.52</v>
      </c>
      <c r="J152" s="17" t="s">
        <v>3958</v>
      </c>
      <c r="K152" s="16" t="n">
        <f aca="false">G152*3</f>
        <v>7.56</v>
      </c>
      <c r="L152" s="16" t="n">
        <f aca="false">G152*15</f>
        <v>37.8</v>
      </c>
      <c r="M152" s="51"/>
      <c r="N152" s="51"/>
    </row>
    <row r="153" customFormat="false" ht="15" hidden="false" customHeight="true" outlineLevel="0" collapsed="false">
      <c r="A153" s="51" t="n">
        <v>149</v>
      </c>
      <c r="B153" s="13" t="s">
        <v>4398</v>
      </c>
      <c r="C153" s="14" t="s">
        <v>19</v>
      </c>
      <c r="D153" s="15" t="s">
        <v>4399</v>
      </c>
      <c r="E153" s="12" t="s">
        <v>4400</v>
      </c>
      <c r="F153" s="99"/>
      <c r="G153" s="100" t="n">
        <v>2.52</v>
      </c>
      <c r="H153" s="51"/>
      <c r="I153" s="16" t="n">
        <f aca="false">G153</f>
        <v>2.52</v>
      </c>
      <c r="J153" s="17" t="s">
        <v>3958</v>
      </c>
      <c r="K153" s="16" t="n">
        <f aca="false">G153*3</f>
        <v>7.56</v>
      </c>
      <c r="L153" s="16" t="n">
        <f aca="false">G153*15</f>
        <v>37.8</v>
      </c>
      <c r="M153" s="51"/>
      <c r="N153" s="51"/>
    </row>
    <row r="154" customFormat="false" ht="15" hidden="false" customHeight="true" outlineLevel="0" collapsed="false">
      <c r="A154" s="51" t="n">
        <v>150</v>
      </c>
      <c r="B154" s="13" t="s">
        <v>4401</v>
      </c>
      <c r="C154" s="14" t="s">
        <v>19</v>
      </c>
      <c r="D154" s="15" t="s">
        <v>4402</v>
      </c>
      <c r="E154" s="12" t="s">
        <v>4403</v>
      </c>
      <c r="F154" s="99"/>
      <c r="G154" s="100" t="n">
        <v>2.65</v>
      </c>
      <c r="H154" s="51"/>
      <c r="I154" s="16" t="n">
        <f aca="false">G154</f>
        <v>2.65</v>
      </c>
      <c r="J154" s="17" t="s">
        <v>3958</v>
      </c>
      <c r="K154" s="16" t="n">
        <f aca="false">G154*3</f>
        <v>7.95</v>
      </c>
      <c r="L154" s="16" t="n">
        <f aca="false">G154*15</f>
        <v>39.75</v>
      </c>
      <c r="M154" s="51"/>
      <c r="N154" s="51"/>
    </row>
    <row r="155" customFormat="false" ht="15" hidden="false" customHeight="true" outlineLevel="0" collapsed="false">
      <c r="A155" s="51" t="n">
        <v>151</v>
      </c>
      <c r="B155" s="13" t="s">
        <v>4404</v>
      </c>
      <c r="C155" s="14" t="s">
        <v>19</v>
      </c>
      <c r="D155" s="37" t="s">
        <v>4405</v>
      </c>
      <c r="E155" s="12" t="s">
        <v>4406</v>
      </c>
      <c r="F155" s="99"/>
      <c r="G155" s="100" t="n">
        <v>3.71</v>
      </c>
      <c r="H155" s="51"/>
      <c r="I155" s="16" t="n">
        <f aca="false">G155</f>
        <v>3.71</v>
      </c>
      <c r="J155" s="17" t="s">
        <v>3958</v>
      </c>
      <c r="K155" s="16" t="n">
        <f aca="false">G155*3</f>
        <v>11.13</v>
      </c>
      <c r="L155" s="16" t="n">
        <f aca="false">G155*15</f>
        <v>55.65</v>
      </c>
      <c r="M155" s="51"/>
      <c r="N155" s="51"/>
    </row>
    <row r="156" customFormat="false" ht="15" hidden="false" customHeight="true" outlineLevel="0" collapsed="false">
      <c r="A156" s="51" t="n">
        <v>152</v>
      </c>
      <c r="B156" s="13" t="s">
        <v>4407</v>
      </c>
      <c r="C156" s="14" t="s">
        <v>19</v>
      </c>
      <c r="D156" s="15" t="s">
        <v>4408</v>
      </c>
      <c r="E156" s="12" t="s">
        <v>4409</v>
      </c>
      <c r="F156" s="99"/>
      <c r="G156" s="100" t="n">
        <v>1.97</v>
      </c>
      <c r="H156" s="51"/>
      <c r="I156" s="16" t="n">
        <f aca="false">G156</f>
        <v>1.97</v>
      </c>
      <c r="J156" s="17" t="s">
        <v>3958</v>
      </c>
      <c r="K156" s="16" t="n">
        <f aca="false">G156*3</f>
        <v>5.91</v>
      </c>
      <c r="L156" s="16" t="n">
        <f aca="false">G156*15</f>
        <v>29.55</v>
      </c>
      <c r="M156" s="51"/>
      <c r="N156" s="20"/>
    </row>
    <row r="157" customFormat="false" ht="15" hidden="false" customHeight="true" outlineLevel="0" collapsed="false">
      <c r="A157" s="51" t="n">
        <v>153</v>
      </c>
      <c r="B157" s="13" t="s">
        <v>4410</v>
      </c>
      <c r="C157" s="14" t="s">
        <v>19</v>
      </c>
      <c r="D157" s="15" t="s">
        <v>4411</v>
      </c>
      <c r="E157" s="12" t="s">
        <v>4412</v>
      </c>
      <c r="F157" s="99"/>
      <c r="G157" s="100" t="n">
        <v>2.52</v>
      </c>
      <c r="H157" s="51"/>
      <c r="I157" s="16" t="n">
        <f aca="false">G157</f>
        <v>2.52</v>
      </c>
      <c r="J157" s="17" t="s">
        <v>3958</v>
      </c>
      <c r="K157" s="16" t="n">
        <f aca="false">G157*3</f>
        <v>7.56</v>
      </c>
      <c r="L157" s="16" t="n">
        <f aca="false">G157*15</f>
        <v>37.8</v>
      </c>
      <c r="M157" s="51"/>
      <c r="N157" s="20"/>
    </row>
    <row r="158" customFormat="false" ht="15" hidden="false" customHeight="true" outlineLevel="0" collapsed="false">
      <c r="A158" s="51" t="n">
        <v>154</v>
      </c>
      <c r="B158" s="13" t="s">
        <v>4413</v>
      </c>
      <c r="C158" s="14" t="s">
        <v>19</v>
      </c>
      <c r="D158" s="15" t="s">
        <v>4414</v>
      </c>
      <c r="E158" s="12" t="s">
        <v>4415</v>
      </c>
      <c r="F158" s="99"/>
      <c r="G158" s="100" t="n">
        <v>3.31</v>
      </c>
      <c r="H158" s="51"/>
      <c r="I158" s="16" t="n">
        <f aca="false">G158</f>
        <v>3.31</v>
      </c>
      <c r="J158" s="17" t="s">
        <v>3958</v>
      </c>
      <c r="K158" s="16" t="n">
        <f aca="false">G158*3</f>
        <v>9.93</v>
      </c>
      <c r="L158" s="16" t="n">
        <f aca="false">G158*15</f>
        <v>49.65</v>
      </c>
      <c r="M158" s="51"/>
      <c r="N158" s="20"/>
    </row>
    <row r="159" customFormat="false" ht="15" hidden="false" customHeight="true" outlineLevel="0" collapsed="false">
      <c r="A159" s="51" t="n">
        <v>155</v>
      </c>
      <c r="B159" s="13" t="s">
        <v>4416</v>
      </c>
      <c r="C159" s="14" t="s">
        <v>19</v>
      </c>
      <c r="D159" s="15" t="s">
        <v>4417</v>
      </c>
      <c r="E159" s="12" t="s">
        <v>4418</v>
      </c>
      <c r="F159" s="99"/>
      <c r="G159" s="100" t="n">
        <v>2.36</v>
      </c>
      <c r="H159" s="51"/>
      <c r="I159" s="16" t="n">
        <f aca="false">G159</f>
        <v>2.36</v>
      </c>
      <c r="J159" s="17" t="s">
        <v>3958</v>
      </c>
      <c r="K159" s="16" t="n">
        <f aca="false">G159*3</f>
        <v>7.08</v>
      </c>
      <c r="L159" s="16" t="n">
        <f aca="false">G159*15</f>
        <v>35.4</v>
      </c>
      <c r="M159" s="51"/>
      <c r="N159" s="20"/>
    </row>
    <row r="160" customFormat="false" ht="15" hidden="false" customHeight="true" outlineLevel="0" collapsed="false">
      <c r="A160" s="51" t="n">
        <v>156</v>
      </c>
      <c r="B160" s="13" t="s">
        <v>4419</v>
      </c>
      <c r="C160" s="14" t="s">
        <v>19</v>
      </c>
      <c r="D160" s="15" t="s">
        <v>4420</v>
      </c>
      <c r="E160" s="12" t="s">
        <v>4421</v>
      </c>
      <c r="F160" s="99"/>
      <c r="G160" s="100" t="n">
        <v>3.05</v>
      </c>
      <c r="H160" s="51"/>
      <c r="I160" s="16" t="n">
        <f aca="false">G160</f>
        <v>3.05</v>
      </c>
      <c r="J160" s="17" t="s">
        <v>3958</v>
      </c>
      <c r="K160" s="16" t="n">
        <f aca="false">G160*3</f>
        <v>9.15</v>
      </c>
      <c r="L160" s="16" t="n">
        <f aca="false">G160*15</f>
        <v>45.75</v>
      </c>
      <c r="M160" s="51"/>
      <c r="N160" s="20"/>
    </row>
    <row r="161" customFormat="false" ht="15" hidden="false" customHeight="true" outlineLevel="0" collapsed="false">
      <c r="A161" s="51" t="n">
        <v>157</v>
      </c>
      <c r="B161" s="13" t="s">
        <v>4422</v>
      </c>
      <c r="C161" s="14" t="s">
        <v>19</v>
      </c>
      <c r="D161" s="15" t="s">
        <v>4423</v>
      </c>
      <c r="E161" s="12" t="s">
        <v>4424</v>
      </c>
      <c r="F161" s="99"/>
      <c r="G161" s="100" t="n">
        <v>3.75</v>
      </c>
      <c r="H161" s="51"/>
      <c r="I161" s="16" t="n">
        <f aca="false">G161</f>
        <v>3.75</v>
      </c>
      <c r="J161" s="17" t="s">
        <v>3958</v>
      </c>
      <c r="K161" s="16" t="n">
        <f aca="false">G161*3</f>
        <v>11.25</v>
      </c>
      <c r="L161" s="16" t="n">
        <f aca="false">G161*15</f>
        <v>56.25</v>
      </c>
      <c r="M161" s="51"/>
      <c r="N161" s="20"/>
    </row>
    <row r="162" customFormat="false" ht="15" hidden="false" customHeight="true" outlineLevel="0" collapsed="false">
      <c r="A162" s="51" t="n">
        <v>158</v>
      </c>
      <c r="B162" s="13" t="s">
        <v>4425</v>
      </c>
      <c r="C162" s="14" t="s">
        <v>19</v>
      </c>
      <c r="D162" s="15" t="s">
        <v>4426</v>
      </c>
      <c r="E162" s="12" t="s">
        <v>4427</v>
      </c>
      <c r="F162" s="99"/>
      <c r="G162" s="100" t="n">
        <v>4.3</v>
      </c>
      <c r="H162" s="51"/>
      <c r="I162" s="16" t="n">
        <f aca="false">G162</f>
        <v>4.3</v>
      </c>
      <c r="J162" s="17" t="s">
        <v>3958</v>
      </c>
      <c r="K162" s="16" t="n">
        <f aca="false">G162*3</f>
        <v>12.9</v>
      </c>
      <c r="L162" s="16" t="n">
        <f aca="false">G162*15</f>
        <v>64.5</v>
      </c>
      <c r="M162" s="51"/>
      <c r="N162" s="20"/>
    </row>
    <row r="163" customFormat="false" ht="15" hidden="false" customHeight="true" outlineLevel="0" collapsed="false">
      <c r="A163" s="51" t="n">
        <v>159</v>
      </c>
      <c r="B163" s="13" t="s">
        <v>4428</v>
      </c>
      <c r="C163" s="14" t="s">
        <v>19</v>
      </c>
      <c r="D163" s="15" t="s">
        <v>4429</v>
      </c>
      <c r="E163" s="12" t="s">
        <v>4430</v>
      </c>
      <c r="F163" s="99"/>
      <c r="G163" s="100" t="n">
        <v>3.69</v>
      </c>
      <c r="H163" s="51"/>
      <c r="I163" s="16" t="n">
        <f aca="false">G163</f>
        <v>3.69</v>
      </c>
      <c r="J163" s="17" t="s">
        <v>3958</v>
      </c>
      <c r="K163" s="16" t="n">
        <f aca="false">G163*3</f>
        <v>11.07</v>
      </c>
      <c r="L163" s="16" t="n">
        <f aca="false">G163*15</f>
        <v>55.35</v>
      </c>
      <c r="M163" s="51"/>
      <c r="N163" s="20"/>
    </row>
    <row r="164" customFormat="false" ht="15" hidden="false" customHeight="true" outlineLevel="0" collapsed="false">
      <c r="A164" s="51" t="n">
        <v>160</v>
      </c>
      <c r="B164" s="13" t="s">
        <v>4431</v>
      </c>
      <c r="C164" s="14" t="s">
        <v>19</v>
      </c>
      <c r="D164" s="15" t="s">
        <v>4432</v>
      </c>
      <c r="E164" s="12" t="s">
        <v>4433</v>
      </c>
      <c r="F164" s="99"/>
      <c r="G164" s="100" t="n">
        <v>3.63</v>
      </c>
      <c r="H164" s="51"/>
      <c r="I164" s="16" t="n">
        <f aca="false">G164</f>
        <v>3.63</v>
      </c>
      <c r="J164" s="17" t="s">
        <v>3958</v>
      </c>
      <c r="K164" s="16" t="n">
        <f aca="false">G164*3</f>
        <v>10.89</v>
      </c>
      <c r="L164" s="16" t="n">
        <f aca="false">G164*15</f>
        <v>54.45</v>
      </c>
      <c r="M164" s="51"/>
      <c r="N164" s="20"/>
    </row>
    <row r="165" customFormat="false" ht="15" hidden="false" customHeight="true" outlineLevel="0" collapsed="false">
      <c r="A165" s="51" t="n">
        <v>161</v>
      </c>
      <c r="B165" s="13" t="s">
        <v>4434</v>
      </c>
      <c r="C165" s="14" t="s">
        <v>19</v>
      </c>
      <c r="D165" s="15" t="s">
        <v>4435</v>
      </c>
      <c r="E165" s="12" t="s">
        <v>4436</v>
      </c>
      <c r="F165" s="99"/>
      <c r="G165" s="100" t="n">
        <v>3.54</v>
      </c>
      <c r="H165" s="51"/>
      <c r="I165" s="16" t="n">
        <f aca="false">G165</f>
        <v>3.54</v>
      </c>
      <c r="J165" s="17" t="s">
        <v>3958</v>
      </c>
      <c r="K165" s="16" t="n">
        <f aca="false">G165*3</f>
        <v>10.62</v>
      </c>
      <c r="L165" s="16" t="n">
        <f aca="false">G165*15</f>
        <v>53.1</v>
      </c>
      <c r="M165" s="51"/>
      <c r="N165" s="20"/>
    </row>
    <row r="166" customFormat="false" ht="15" hidden="false" customHeight="true" outlineLevel="0" collapsed="false">
      <c r="A166" s="51" t="n">
        <v>162</v>
      </c>
      <c r="B166" s="13" t="s">
        <v>4437</v>
      </c>
      <c r="C166" s="14" t="s">
        <v>19</v>
      </c>
      <c r="D166" s="15" t="s">
        <v>4438</v>
      </c>
      <c r="E166" s="12" t="s">
        <v>4439</v>
      </c>
      <c r="F166" s="99"/>
      <c r="G166" s="100" t="n">
        <v>3.35</v>
      </c>
      <c r="H166" s="51"/>
      <c r="I166" s="16" t="n">
        <f aca="false">G166</f>
        <v>3.35</v>
      </c>
      <c r="J166" s="17" t="s">
        <v>3958</v>
      </c>
      <c r="K166" s="16" t="n">
        <f aca="false">G166*3</f>
        <v>10.05</v>
      </c>
      <c r="L166" s="16" t="n">
        <f aca="false">G166*15</f>
        <v>50.25</v>
      </c>
      <c r="M166" s="51"/>
      <c r="N166" s="20"/>
    </row>
    <row r="167" customFormat="false" ht="15" hidden="false" customHeight="true" outlineLevel="0" collapsed="false">
      <c r="A167" s="51" t="n">
        <v>163</v>
      </c>
      <c r="B167" s="13" t="s">
        <v>4440</v>
      </c>
      <c r="C167" s="14" t="s">
        <v>19</v>
      </c>
      <c r="D167" s="15" t="s">
        <v>4441</v>
      </c>
      <c r="E167" s="12" t="s">
        <v>4442</v>
      </c>
      <c r="F167" s="99"/>
      <c r="G167" s="100" t="n">
        <v>3.68</v>
      </c>
      <c r="H167" s="51"/>
      <c r="I167" s="16" t="n">
        <f aca="false">G167</f>
        <v>3.68</v>
      </c>
      <c r="J167" s="17" t="s">
        <v>3958</v>
      </c>
      <c r="K167" s="16" t="n">
        <f aca="false">G167*3</f>
        <v>11.04</v>
      </c>
      <c r="L167" s="16" t="n">
        <f aca="false">G167*15</f>
        <v>55.2</v>
      </c>
      <c r="M167" s="51"/>
      <c r="N167" s="20"/>
    </row>
    <row r="168" customFormat="false" ht="15" hidden="false" customHeight="true" outlineLevel="0" collapsed="false">
      <c r="A168" s="51" t="n">
        <v>164</v>
      </c>
      <c r="B168" s="13" t="s">
        <v>4443</v>
      </c>
      <c r="C168" s="14" t="s">
        <v>19</v>
      </c>
      <c r="D168" s="15" t="s">
        <v>4444</v>
      </c>
      <c r="E168" s="12" t="s">
        <v>4445</v>
      </c>
      <c r="F168" s="99"/>
      <c r="G168" s="100" t="n">
        <v>3.07</v>
      </c>
      <c r="H168" s="51"/>
      <c r="I168" s="16" t="n">
        <f aca="false">G168</f>
        <v>3.07</v>
      </c>
      <c r="J168" s="17" t="s">
        <v>3958</v>
      </c>
      <c r="K168" s="16" t="n">
        <f aca="false">G168*3</f>
        <v>9.21</v>
      </c>
      <c r="L168" s="16" t="n">
        <f aca="false">G168*15</f>
        <v>46.05</v>
      </c>
      <c r="M168" s="51"/>
      <c r="N168" s="20"/>
    </row>
    <row r="169" customFormat="false" ht="15" hidden="false" customHeight="true" outlineLevel="0" collapsed="false">
      <c r="A169" s="51" t="n">
        <v>165</v>
      </c>
      <c r="B169" s="13" t="s">
        <v>4446</v>
      </c>
      <c r="C169" s="14" t="s">
        <v>19</v>
      </c>
      <c r="D169" s="15" t="s">
        <v>4447</v>
      </c>
      <c r="E169" s="12" t="s">
        <v>4448</v>
      </c>
      <c r="F169" s="99"/>
      <c r="G169" s="100" t="n">
        <v>0.68</v>
      </c>
      <c r="H169" s="51"/>
      <c r="I169" s="16" t="n">
        <f aca="false">G169</f>
        <v>0.68</v>
      </c>
      <c r="J169" s="17" t="s">
        <v>3958</v>
      </c>
      <c r="K169" s="16" t="n">
        <f aca="false">G169*3</f>
        <v>2.04</v>
      </c>
      <c r="L169" s="16" t="n">
        <f aca="false">G169*15</f>
        <v>10.2</v>
      </c>
      <c r="M169" s="51"/>
      <c r="N169" s="20"/>
    </row>
    <row r="170" customFormat="false" ht="15" hidden="false" customHeight="true" outlineLevel="0" collapsed="false">
      <c r="A170" s="51" t="n">
        <v>166</v>
      </c>
      <c r="B170" s="13" t="s">
        <v>4449</v>
      </c>
      <c r="C170" s="14" t="s">
        <v>19</v>
      </c>
      <c r="D170" s="15" t="s">
        <v>4450</v>
      </c>
      <c r="E170" s="12" t="s">
        <v>4451</v>
      </c>
      <c r="F170" s="99"/>
      <c r="G170" s="100" t="n">
        <v>4.79</v>
      </c>
      <c r="H170" s="51"/>
      <c r="I170" s="16" t="n">
        <f aca="false">G170</f>
        <v>4.79</v>
      </c>
      <c r="J170" s="17" t="s">
        <v>3958</v>
      </c>
      <c r="K170" s="16" t="n">
        <f aca="false">G170*3</f>
        <v>14.37</v>
      </c>
      <c r="L170" s="16" t="n">
        <f aca="false">G170*15</f>
        <v>71.85</v>
      </c>
      <c r="M170" s="51"/>
      <c r="N170" s="20"/>
    </row>
    <row r="171" customFormat="false" ht="15" hidden="false" customHeight="true" outlineLevel="0" collapsed="false">
      <c r="A171" s="51" t="n">
        <v>167</v>
      </c>
      <c r="B171" s="13" t="s">
        <v>4452</v>
      </c>
      <c r="C171" s="14" t="s">
        <v>19</v>
      </c>
      <c r="D171" s="15" t="s">
        <v>4453</v>
      </c>
      <c r="E171" s="12" t="s">
        <v>4454</v>
      </c>
      <c r="F171" s="99"/>
      <c r="G171" s="100" t="n">
        <v>0.76</v>
      </c>
      <c r="H171" s="51"/>
      <c r="I171" s="16" t="n">
        <f aca="false">G171</f>
        <v>0.76</v>
      </c>
      <c r="J171" s="17" t="s">
        <v>3958</v>
      </c>
      <c r="K171" s="16" t="n">
        <f aca="false">G171*3</f>
        <v>2.28</v>
      </c>
      <c r="L171" s="16" t="n">
        <f aca="false">G171*15</f>
        <v>11.4</v>
      </c>
      <c r="M171" s="51"/>
      <c r="N171" s="20"/>
    </row>
    <row r="172" customFormat="false" ht="15" hidden="false" customHeight="true" outlineLevel="0" collapsed="false">
      <c r="A172" s="51" t="n">
        <v>168</v>
      </c>
      <c r="B172" s="13" t="s">
        <v>4455</v>
      </c>
      <c r="C172" s="14" t="s">
        <v>19</v>
      </c>
      <c r="D172" s="15" t="s">
        <v>4456</v>
      </c>
      <c r="E172" s="12" t="s">
        <v>4457</v>
      </c>
      <c r="F172" s="99"/>
      <c r="G172" s="100" t="n">
        <v>3.58</v>
      </c>
      <c r="H172" s="51"/>
      <c r="I172" s="16" t="n">
        <f aca="false">G172</f>
        <v>3.58</v>
      </c>
      <c r="J172" s="17" t="s">
        <v>3958</v>
      </c>
      <c r="K172" s="16" t="n">
        <f aca="false">G172*3</f>
        <v>10.74</v>
      </c>
      <c r="L172" s="16" t="n">
        <f aca="false">G172*15</f>
        <v>53.7</v>
      </c>
      <c r="M172" s="51"/>
      <c r="N172" s="20"/>
    </row>
    <row r="173" customFormat="false" ht="15" hidden="false" customHeight="true" outlineLevel="0" collapsed="false">
      <c r="A173" s="51" t="n">
        <v>169</v>
      </c>
      <c r="B173" s="13" t="s">
        <v>4458</v>
      </c>
      <c r="C173" s="14" t="s">
        <v>19</v>
      </c>
      <c r="D173" s="15" t="s">
        <v>4459</v>
      </c>
      <c r="E173" s="12" t="s">
        <v>4460</v>
      </c>
      <c r="F173" s="99"/>
      <c r="G173" s="100" t="n">
        <v>3.31</v>
      </c>
      <c r="H173" s="51"/>
      <c r="I173" s="16" t="n">
        <f aca="false">G173</f>
        <v>3.31</v>
      </c>
      <c r="J173" s="17" t="s">
        <v>3958</v>
      </c>
      <c r="K173" s="16" t="n">
        <f aca="false">G173*3</f>
        <v>9.93</v>
      </c>
      <c r="L173" s="16" t="n">
        <f aca="false">G173*15</f>
        <v>49.65</v>
      </c>
      <c r="M173" s="51"/>
      <c r="N173" s="20"/>
    </row>
    <row r="174" customFormat="false" ht="15" hidden="false" customHeight="true" outlineLevel="0" collapsed="false">
      <c r="A174" s="51" t="n">
        <v>170</v>
      </c>
      <c r="B174" s="13" t="s">
        <v>4461</v>
      </c>
      <c r="C174" s="14" t="s">
        <v>19</v>
      </c>
      <c r="D174" s="15" t="s">
        <v>4462</v>
      </c>
      <c r="E174" s="12" t="s">
        <v>4463</v>
      </c>
      <c r="F174" s="99"/>
      <c r="G174" s="100" t="n">
        <v>5.93</v>
      </c>
      <c r="H174" s="51"/>
      <c r="I174" s="16" t="n">
        <f aca="false">G174</f>
        <v>5.93</v>
      </c>
      <c r="J174" s="17" t="s">
        <v>3958</v>
      </c>
      <c r="K174" s="16" t="n">
        <f aca="false">G174*3</f>
        <v>17.79</v>
      </c>
      <c r="L174" s="16" t="n">
        <f aca="false">G174*15</f>
        <v>88.95</v>
      </c>
      <c r="M174" s="51"/>
      <c r="N174" s="20"/>
    </row>
    <row r="175" customFormat="false" ht="15" hidden="false" customHeight="true" outlineLevel="0" collapsed="false">
      <c r="A175" s="51" t="n">
        <v>171</v>
      </c>
      <c r="B175" s="13" t="s">
        <v>4464</v>
      </c>
      <c r="C175" s="14" t="s">
        <v>19</v>
      </c>
      <c r="D175" s="15" t="s">
        <v>4465</v>
      </c>
      <c r="E175" s="12" t="s">
        <v>4466</v>
      </c>
      <c r="F175" s="99"/>
      <c r="G175" s="100" t="n">
        <v>1.91</v>
      </c>
      <c r="H175" s="51"/>
      <c r="I175" s="16" t="n">
        <f aca="false">G175</f>
        <v>1.91</v>
      </c>
      <c r="J175" s="17" t="s">
        <v>3958</v>
      </c>
      <c r="K175" s="16" t="n">
        <f aca="false">G175*3</f>
        <v>5.73</v>
      </c>
      <c r="L175" s="16" t="n">
        <f aca="false">G175*15</f>
        <v>28.65</v>
      </c>
      <c r="M175" s="51"/>
      <c r="N175" s="20"/>
    </row>
    <row r="176" customFormat="false" ht="15" hidden="false" customHeight="true" outlineLevel="0" collapsed="false">
      <c r="A176" s="51" t="n">
        <v>172</v>
      </c>
      <c r="B176" s="13" t="s">
        <v>4467</v>
      </c>
      <c r="C176" s="14" t="s">
        <v>19</v>
      </c>
      <c r="D176" s="15" t="s">
        <v>4468</v>
      </c>
      <c r="E176" s="12" t="s">
        <v>4469</v>
      </c>
      <c r="F176" s="99"/>
      <c r="G176" s="100" t="n">
        <v>3.75</v>
      </c>
      <c r="H176" s="51"/>
      <c r="I176" s="16" t="n">
        <f aca="false">G176</f>
        <v>3.75</v>
      </c>
      <c r="J176" s="17" t="s">
        <v>3958</v>
      </c>
      <c r="K176" s="16" t="n">
        <f aca="false">G176*3</f>
        <v>11.25</v>
      </c>
      <c r="L176" s="16" t="n">
        <f aca="false">G176*15</f>
        <v>56.25</v>
      </c>
      <c r="M176" s="51"/>
      <c r="N176" s="20"/>
    </row>
    <row r="177" customFormat="false" ht="15" hidden="false" customHeight="true" outlineLevel="0" collapsed="false">
      <c r="A177" s="51" t="n">
        <v>173</v>
      </c>
      <c r="B177" s="13" t="s">
        <v>4162</v>
      </c>
      <c r="C177" s="14" t="s">
        <v>19</v>
      </c>
      <c r="D177" s="15" t="s">
        <v>4470</v>
      </c>
      <c r="E177" s="12" t="s">
        <v>4471</v>
      </c>
      <c r="F177" s="99"/>
      <c r="G177" s="100" t="n">
        <v>2.14</v>
      </c>
      <c r="H177" s="51"/>
      <c r="I177" s="16" t="n">
        <f aca="false">G177</f>
        <v>2.14</v>
      </c>
      <c r="J177" s="17" t="s">
        <v>3958</v>
      </c>
      <c r="K177" s="16" t="n">
        <f aca="false">G177*3</f>
        <v>6.42</v>
      </c>
      <c r="L177" s="16" t="n">
        <f aca="false">G177*15</f>
        <v>32.1</v>
      </c>
      <c r="M177" s="51"/>
      <c r="N177" s="20"/>
    </row>
    <row r="178" customFormat="false" ht="15" hidden="false" customHeight="true" outlineLevel="0" collapsed="false">
      <c r="A178" s="51" t="n">
        <v>174</v>
      </c>
      <c r="B178" s="13" t="s">
        <v>4472</v>
      </c>
      <c r="C178" s="14" t="s">
        <v>19</v>
      </c>
      <c r="D178" s="15" t="s">
        <v>4473</v>
      </c>
      <c r="E178" s="12" t="s">
        <v>4474</v>
      </c>
      <c r="F178" s="99"/>
      <c r="G178" s="100" t="n">
        <v>1.59</v>
      </c>
      <c r="H178" s="51"/>
      <c r="I178" s="16" t="n">
        <f aca="false">G178</f>
        <v>1.59</v>
      </c>
      <c r="J178" s="17" t="s">
        <v>3958</v>
      </c>
      <c r="K178" s="16" t="n">
        <f aca="false">G178*3</f>
        <v>4.77</v>
      </c>
      <c r="L178" s="16" t="n">
        <f aca="false">G178*15</f>
        <v>23.85</v>
      </c>
      <c r="M178" s="51"/>
      <c r="N178" s="20"/>
    </row>
    <row r="179" customFormat="false" ht="15" hidden="false" customHeight="true" outlineLevel="0" collapsed="false">
      <c r="A179" s="51" t="n">
        <v>175</v>
      </c>
      <c r="B179" s="13" t="s">
        <v>4475</v>
      </c>
      <c r="C179" s="14" t="s">
        <v>19</v>
      </c>
      <c r="D179" s="15" t="s">
        <v>4476</v>
      </c>
      <c r="E179" s="12" t="s">
        <v>4477</v>
      </c>
      <c r="F179" s="99"/>
      <c r="G179" s="100" t="n">
        <v>3.92</v>
      </c>
      <c r="H179" s="51"/>
      <c r="I179" s="16" t="n">
        <f aca="false">G179</f>
        <v>3.92</v>
      </c>
      <c r="J179" s="17" t="s">
        <v>3958</v>
      </c>
      <c r="K179" s="16" t="n">
        <f aca="false">G179*3</f>
        <v>11.76</v>
      </c>
      <c r="L179" s="16" t="n">
        <f aca="false">G179*15</f>
        <v>58.8</v>
      </c>
      <c r="M179" s="51"/>
      <c r="N179" s="20"/>
    </row>
    <row r="180" customFormat="false" ht="15" hidden="false" customHeight="true" outlineLevel="0" collapsed="false">
      <c r="A180" s="51" t="n">
        <v>176</v>
      </c>
      <c r="B180" s="13" t="s">
        <v>4478</v>
      </c>
      <c r="C180" s="14" t="s">
        <v>19</v>
      </c>
      <c r="D180" s="15" t="s">
        <v>4479</v>
      </c>
      <c r="E180" s="12" t="s">
        <v>4480</v>
      </c>
      <c r="F180" s="99"/>
      <c r="G180" s="100" t="n">
        <v>2.84</v>
      </c>
      <c r="H180" s="51"/>
      <c r="I180" s="16" t="n">
        <f aca="false">G180</f>
        <v>2.84</v>
      </c>
      <c r="J180" s="17" t="s">
        <v>3958</v>
      </c>
      <c r="K180" s="16" t="n">
        <f aca="false">G180*3</f>
        <v>8.52</v>
      </c>
      <c r="L180" s="16" t="n">
        <f aca="false">G180*15</f>
        <v>42.6</v>
      </c>
      <c r="M180" s="51"/>
      <c r="N180" s="20"/>
    </row>
    <row r="181" customFormat="false" ht="15" hidden="false" customHeight="true" outlineLevel="0" collapsed="false">
      <c r="A181" s="51" t="n">
        <v>177</v>
      </c>
      <c r="B181" s="13" t="s">
        <v>4481</v>
      </c>
      <c r="C181" s="14" t="s">
        <v>19</v>
      </c>
      <c r="D181" s="15" t="s">
        <v>4482</v>
      </c>
      <c r="E181" s="12" t="s">
        <v>4483</v>
      </c>
      <c r="F181" s="99"/>
      <c r="G181" s="100" t="n">
        <v>2.99</v>
      </c>
      <c r="H181" s="51"/>
      <c r="I181" s="16" t="n">
        <f aca="false">G181</f>
        <v>2.99</v>
      </c>
      <c r="J181" s="17" t="s">
        <v>3958</v>
      </c>
      <c r="K181" s="16" t="n">
        <f aca="false">G181*3</f>
        <v>8.97</v>
      </c>
      <c r="L181" s="16" t="n">
        <f aca="false">G181*15</f>
        <v>44.85</v>
      </c>
      <c r="M181" s="51"/>
      <c r="N181" s="20"/>
    </row>
    <row r="182" customFormat="false" ht="15" hidden="false" customHeight="true" outlineLevel="0" collapsed="false">
      <c r="A182" s="51" t="n">
        <v>178</v>
      </c>
      <c r="B182" s="13" t="s">
        <v>4484</v>
      </c>
      <c r="C182" s="14" t="s">
        <v>19</v>
      </c>
      <c r="D182" s="15" t="s">
        <v>4485</v>
      </c>
      <c r="E182" s="12" t="s">
        <v>4486</v>
      </c>
      <c r="F182" s="99"/>
      <c r="G182" s="100" t="n">
        <v>1.19</v>
      </c>
      <c r="H182" s="51"/>
      <c r="I182" s="16" t="n">
        <f aca="false">G182</f>
        <v>1.19</v>
      </c>
      <c r="J182" s="17" t="s">
        <v>3958</v>
      </c>
      <c r="K182" s="16" t="n">
        <f aca="false">G182*3</f>
        <v>3.57</v>
      </c>
      <c r="L182" s="16" t="n">
        <f aca="false">G182*15</f>
        <v>17.85</v>
      </c>
      <c r="M182" s="51"/>
      <c r="N182" s="20"/>
    </row>
    <row r="183" customFormat="false" ht="15" hidden="false" customHeight="true" outlineLevel="0" collapsed="false">
      <c r="A183" s="51" t="n">
        <v>179</v>
      </c>
      <c r="B183" s="13" t="s">
        <v>4487</v>
      </c>
      <c r="C183" s="14" t="s">
        <v>19</v>
      </c>
      <c r="D183" s="15" t="s">
        <v>4488</v>
      </c>
      <c r="E183" s="12" t="s">
        <v>4489</v>
      </c>
      <c r="F183" s="99"/>
      <c r="G183" s="100" t="n">
        <v>2.78</v>
      </c>
      <c r="H183" s="51"/>
      <c r="I183" s="16" t="n">
        <f aca="false">G183</f>
        <v>2.78</v>
      </c>
      <c r="J183" s="17" t="s">
        <v>3958</v>
      </c>
      <c r="K183" s="16" t="n">
        <f aca="false">G183*3</f>
        <v>8.34</v>
      </c>
      <c r="L183" s="16" t="n">
        <f aca="false">G183*15</f>
        <v>41.7</v>
      </c>
      <c r="M183" s="51"/>
      <c r="N183" s="20"/>
    </row>
    <row r="184" customFormat="false" ht="15" hidden="false" customHeight="true" outlineLevel="0" collapsed="false">
      <c r="A184" s="51" t="n">
        <v>180</v>
      </c>
      <c r="B184" s="13" t="s">
        <v>4490</v>
      </c>
      <c r="C184" s="14" t="s">
        <v>19</v>
      </c>
      <c r="D184" s="15" t="s">
        <v>4491</v>
      </c>
      <c r="E184" s="12" t="s">
        <v>4492</v>
      </c>
      <c r="F184" s="99"/>
      <c r="G184" s="100" t="n">
        <v>1.68</v>
      </c>
      <c r="H184" s="51"/>
      <c r="I184" s="16" t="n">
        <f aca="false">G184</f>
        <v>1.68</v>
      </c>
      <c r="J184" s="17" t="s">
        <v>3958</v>
      </c>
      <c r="K184" s="16" t="n">
        <f aca="false">G184*3</f>
        <v>5.04</v>
      </c>
      <c r="L184" s="16" t="n">
        <f aca="false">G184*15</f>
        <v>25.2</v>
      </c>
      <c r="M184" s="51"/>
      <c r="N184" s="20"/>
    </row>
    <row r="185" customFormat="false" ht="15" hidden="false" customHeight="true" outlineLevel="0" collapsed="false">
      <c r="A185" s="51" t="n">
        <v>181</v>
      </c>
      <c r="B185" s="13" t="s">
        <v>4493</v>
      </c>
      <c r="C185" s="14" t="s">
        <v>19</v>
      </c>
      <c r="D185" s="19" t="s">
        <v>4494</v>
      </c>
      <c r="E185" s="12" t="s">
        <v>4495</v>
      </c>
      <c r="F185" s="99"/>
      <c r="G185" s="100" t="n">
        <v>1.82</v>
      </c>
      <c r="H185" s="51"/>
      <c r="I185" s="16" t="n">
        <f aca="false">G185</f>
        <v>1.82</v>
      </c>
      <c r="J185" s="17" t="s">
        <v>3958</v>
      </c>
      <c r="K185" s="16" t="n">
        <f aca="false">G185*3</f>
        <v>5.46</v>
      </c>
      <c r="L185" s="16" t="n">
        <f aca="false">G185*15</f>
        <v>27.3</v>
      </c>
      <c r="M185" s="51"/>
      <c r="N185" s="20"/>
    </row>
    <row r="186" customFormat="false" ht="15" hidden="false" customHeight="true" outlineLevel="0" collapsed="false">
      <c r="A186" s="51" t="n">
        <v>182</v>
      </c>
      <c r="B186" s="13" t="s">
        <v>4496</v>
      </c>
      <c r="C186" s="14" t="s">
        <v>19</v>
      </c>
      <c r="D186" s="54" t="s">
        <v>4497</v>
      </c>
      <c r="E186" s="12" t="s">
        <v>4498</v>
      </c>
      <c r="F186" s="99"/>
      <c r="G186" s="100" t="n">
        <v>2.9</v>
      </c>
      <c r="H186" s="51"/>
      <c r="I186" s="16" t="n">
        <f aca="false">G186</f>
        <v>2.9</v>
      </c>
      <c r="J186" s="17" t="s">
        <v>3958</v>
      </c>
      <c r="K186" s="16" t="n">
        <f aca="false">G186*3</f>
        <v>8.7</v>
      </c>
      <c r="L186" s="16" t="n">
        <f aca="false">G186*15</f>
        <v>43.5</v>
      </c>
      <c r="M186" s="51"/>
      <c r="N186" s="20"/>
    </row>
    <row r="187" customFormat="false" ht="15" hidden="false" customHeight="true" outlineLevel="0" collapsed="false">
      <c r="A187" s="51" t="n">
        <v>183</v>
      </c>
      <c r="B187" s="13" t="s">
        <v>4499</v>
      </c>
      <c r="C187" s="14" t="s">
        <v>19</v>
      </c>
      <c r="D187" s="15" t="s">
        <v>4500</v>
      </c>
      <c r="E187" s="12" t="s">
        <v>4501</v>
      </c>
      <c r="F187" s="99"/>
      <c r="G187" s="100" t="n">
        <v>1.76</v>
      </c>
      <c r="H187" s="51"/>
      <c r="I187" s="16" t="n">
        <f aca="false">G187</f>
        <v>1.76</v>
      </c>
      <c r="J187" s="17" t="s">
        <v>3958</v>
      </c>
      <c r="K187" s="16" t="n">
        <f aca="false">G187*3</f>
        <v>5.28</v>
      </c>
      <c r="L187" s="16" t="n">
        <f aca="false">G187*15</f>
        <v>26.4</v>
      </c>
      <c r="M187" s="51"/>
      <c r="N187" s="20"/>
    </row>
    <row r="188" customFormat="false" ht="15" hidden="false" customHeight="true" outlineLevel="0" collapsed="false">
      <c r="A188" s="51" t="n">
        <v>184</v>
      </c>
      <c r="B188" s="13" t="s">
        <v>4502</v>
      </c>
      <c r="C188" s="14" t="s">
        <v>19</v>
      </c>
      <c r="D188" s="15" t="s">
        <v>4503</v>
      </c>
      <c r="E188" s="12" t="s">
        <v>4504</v>
      </c>
      <c r="F188" s="99"/>
      <c r="G188" s="100" t="n">
        <v>2.88</v>
      </c>
      <c r="H188" s="51"/>
      <c r="I188" s="16" t="n">
        <f aca="false">G188</f>
        <v>2.88</v>
      </c>
      <c r="J188" s="17" t="s">
        <v>3958</v>
      </c>
      <c r="K188" s="16" t="n">
        <f aca="false">G188*3</f>
        <v>8.64</v>
      </c>
      <c r="L188" s="16" t="n">
        <f aca="false">G188*15</f>
        <v>43.2</v>
      </c>
      <c r="M188" s="51"/>
      <c r="N188" s="20"/>
    </row>
    <row r="189" customFormat="false" ht="15" hidden="false" customHeight="true" outlineLevel="0" collapsed="false">
      <c r="A189" s="51" t="n">
        <v>185</v>
      </c>
      <c r="B189" s="13" t="s">
        <v>4505</v>
      </c>
      <c r="C189" s="14" t="s">
        <v>19</v>
      </c>
      <c r="D189" s="15" t="s">
        <v>4506</v>
      </c>
      <c r="E189" s="12" t="s">
        <v>4507</v>
      </c>
      <c r="F189" s="99"/>
      <c r="G189" s="100" t="n">
        <v>2.35</v>
      </c>
      <c r="H189" s="51"/>
      <c r="I189" s="16" t="n">
        <f aca="false">G189</f>
        <v>2.35</v>
      </c>
      <c r="J189" s="17" t="s">
        <v>3958</v>
      </c>
      <c r="K189" s="16" t="n">
        <f aca="false">G189*3</f>
        <v>7.05</v>
      </c>
      <c r="L189" s="16" t="n">
        <f aca="false">G189*15</f>
        <v>35.25</v>
      </c>
      <c r="M189" s="51"/>
      <c r="N189" s="20"/>
    </row>
    <row r="190" customFormat="false" ht="15" hidden="false" customHeight="true" outlineLevel="0" collapsed="false">
      <c r="A190" s="51" t="n">
        <v>186</v>
      </c>
      <c r="B190" s="13" t="s">
        <v>4508</v>
      </c>
      <c r="C190" s="14" t="s">
        <v>19</v>
      </c>
      <c r="D190" s="15" t="s">
        <v>4509</v>
      </c>
      <c r="E190" s="12" t="s">
        <v>4510</v>
      </c>
      <c r="F190" s="99"/>
      <c r="G190" s="100" t="n">
        <v>3.92</v>
      </c>
      <c r="H190" s="51"/>
      <c r="I190" s="16" t="n">
        <f aca="false">G190</f>
        <v>3.92</v>
      </c>
      <c r="J190" s="17" t="s">
        <v>3958</v>
      </c>
      <c r="K190" s="16" t="n">
        <f aca="false">G190*3</f>
        <v>11.76</v>
      </c>
      <c r="L190" s="16" t="n">
        <f aca="false">G190*15</f>
        <v>58.8</v>
      </c>
      <c r="M190" s="51"/>
      <c r="N190" s="20"/>
    </row>
    <row r="191" customFormat="false" ht="15" hidden="false" customHeight="true" outlineLevel="0" collapsed="false">
      <c r="A191" s="51" t="n">
        <v>187</v>
      </c>
      <c r="B191" s="13" t="s">
        <v>4511</v>
      </c>
      <c r="C191" s="14" t="s">
        <v>19</v>
      </c>
      <c r="D191" s="15" t="s">
        <v>4512</v>
      </c>
      <c r="E191" s="12" t="s">
        <v>4513</v>
      </c>
      <c r="F191" s="99"/>
      <c r="G191" s="100" t="n">
        <v>2.21</v>
      </c>
      <c r="H191" s="51"/>
      <c r="I191" s="16" t="n">
        <f aca="false">G191</f>
        <v>2.21</v>
      </c>
      <c r="J191" s="17" t="s">
        <v>3958</v>
      </c>
      <c r="K191" s="16" t="n">
        <f aca="false">G191*3</f>
        <v>6.63</v>
      </c>
      <c r="L191" s="16" t="n">
        <f aca="false">G191*15</f>
        <v>33.15</v>
      </c>
      <c r="M191" s="51"/>
      <c r="N191" s="20"/>
    </row>
    <row r="192" customFormat="false" ht="15" hidden="false" customHeight="true" outlineLevel="0" collapsed="false">
      <c r="A192" s="51" t="n">
        <v>188</v>
      </c>
      <c r="B192" s="13" t="s">
        <v>4514</v>
      </c>
      <c r="C192" s="14" t="s">
        <v>19</v>
      </c>
      <c r="D192" s="15" t="s">
        <v>4515</v>
      </c>
      <c r="E192" s="12" t="s">
        <v>4516</v>
      </c>
      <c r="F192" s="99"/>
      <c r="G192" s="100" t="n">
        <v>3.01</v>
      </c>
      <c r="H192" s="51"/>
      <c r="I192" s="16" t="n">
        <f aca="false">G192</f>
        <v>3.01</v>
      </c>
      <c r="J192" s="17" t="s">
        <v>3958</v>
      </c>
      <c r="K192" s="16" t="n">
        <f aca="false">G192*3</f>
        <v>9.03</v>
      </c>
      <c r="L192" s="16" t="n">
        <f aca="false">G192*15</f>
        <v>45.15</v>
      </c>
      <c r="M192" s="51"/>
      <c r="N192" s="20"/>
    </row>
    <row r="193" customFormat="false" ht="15" hidden="false" customHeight="true" outlineLevel="0" collapsed="false">
      <c r="A193" s="51" t="n">
        <v>189</v>
      </c>
      <c r="B193" s="13" t="s">
        <v>4517</v>
      </c>
      <c r="C193" s="14" t="s">
        <v>19</v>
      </c>
      <c r="D193" s="15" t="s">
        <v>4518</v>
      </c>
      <c r="E193" s="12" t="s">
        <v>4519</v>
      </c>
      <c r="F193" s="99"/>
      <c r="G193" s="100" t="n">
        <v>1.14</v>
      </c>
      <c r="H193" s="51"/>
      <c r="I193" s="16" t="n">
        <f aca="false">G193</f>
        <v>1.14</v>
      </c>
      <c r="J193" s="17" t="s">
        <v>3958</v>
      </c>
      <c r="K193" s="16" t="n">
        <f aca="false">G193*3</f>
        <v>3.42</v>
      </c>
      <c r="L193" s="16" t="n">
        <f aca="false">G193*15</f>
        <v>17.1</v>
      </c>
      <c r="M193" s="51"/>
      <c r="N193" s="20"/>
    </row>
    <row r="194" customFormat="false" ht="15" hidden="false" customHeight="true" outlineLevel="0" collapsed="false">
      <c r="A194" s="51" t="n">
        <v>190</v>
      </c>
      <c r="B194" s="13" t="s">
        <v>4520</v>
      </c>
      <c r="C194" s="14" t="s">
        <v>19</v>
      </c>
      <c r="D194" s="15" t="s">
        <v>4521</v>
      </c>
      <c r="E194" s="12" t="s">
        <v>4522</v>
      </c>
      <c r="F194" s="99"/>
      <c r="G194" s="100" t="n">
        <v>2.18</v>
      </c>
      <c r="H194" s="51"/>
      <c r="I194" s="16" t="n">
        <f aca="false">G194</f>
        <v>2.18</v>
      </c>
      <c r="J194" s="17" t="s">
        <v>3958</v>
      </c>
      <c r="K194" s="16" t="n">
        <f aca="false">G194*3</f>
        <v>6.54</v>
      </c>
      <c r="L194" s="16" t="n">
        <f aca="false">G194*15</f>
        <v>32.7</v>
      </c>
      <c r="M194" s="51"/>
      <c r="N194" s="20"/>
    </row>
    <row r="195" customFormat="false" ht="15" hidden="false" customHeight="true" outlineLevel="0" collapsed="false">
      <c r="A195" s="51" t="n">
        <v>191</v>
      </c>
      <c r="B195" s="13" t="s">
        <v>4523</v>
      </c>
      <c r="C195" s="14" t="s">
        <v>19</v>
      </c>
      <c r="D195" s="15" t="s">
        <v>4524</v>
      </c>
      <c r="E195" s="12" t="s">
        <v>4525</v>
      </c>
      <c r="F195" s="99"/>
      <c r="G195" s="100" t="n">
        <v>4.74</v>
      </c>
      <c r="H195" s="51"/>
      <c r="I195" s="16" t="n">
        <f aca="false">G195</f>
        <v>4.74</v>
      </c>
      <c r="J195" s="17" t="s">
        <v>3958</v>
      </c>
      <c r="K195" s="16" t="n">
        <f aca="false">G195*3</f>
        <v>14.22</v>
      </c>
      <c r="L195" s="16" t="n">
        <f aca="false">G195*15</f>
        <v>71.1</v>
      </c>
      <c r="M195" s="51"/>
      <c r="N195" s="20"/>
    </row>
    <row r="196" customFormat="false" ht="15" hidden="false" customHeight="true" outlineLevel="0" collapsed="false">
      <c r="A196" s="51" t="n">
        <v>192</v>
      </c>
      <c r="B196" s="13" t="s">
        <v>4526</v>
      </c>
      <c r="C196" s="14" t="s">
        <v>19</v>
      </c>
      <c r="D196" s="15" t="s">
        <v>4527</v>
      </c>
      <c r="E196" s="12" t="s">
        <v>4528</v>
      </c>
      <c r="F196" s="99"/>
      <c r="G196" s="100" t="n">
        <v>1.68</v>
      </c>
      <c r="H196" s="51"/>
      <c r="I196" s="16" t="n">
        <f aca="false">G196</f>
        <v>1.68</v>
      </c>
      <c r="J196" s="17" t="s">
        <v>3958</v>
      </c>
      <c r="K196" s="16" t="n">
        <f aca="false">G196*3</f>
        <v>5.04</v>
      </c>
      <c r="L196" s="16" t="n">
        <f aca="false">G196*15</f>
        <v>25.2</v>
      </c>
      <c r="M196" s="51"/>
      <c r="N196" s="20"/>
    </row>
    <row r="197" customFormat="false" ht="15" hidden="false" customHeight="true" outlineLevel="0" collapsed="false">
      <c r="A197" s="51" t="n">
        <v>193</v>
      </c>
      <c r="B197" s="13" t="s">
        <v>4529</v>
      </c>
      <c r="C197" s="14" t="s">
        <v>19</v>
      </c>
      <c r="D197" s="19" t="s">
        <v>4530</v>
      </c>
      <c r="E197" s="12" t="s">
        <v>4531</v>
      </c>
      <c r="F197" s="99"/>
      <c r="G197" s="100" t="n">
        <v>2.31</v>
      </c>
      <c r="H197" s="51"/>
      <c r="I197" s="16" t="n">
        <f aca="false">G197</f>
        <v>2.31</v>
      </c>
      <c r="J197" s="17" t="s">
        <v>3958</v>
      </c>
      <c r="K197" s="16" t="n">
        <f aca="false">G197*3</f>
        <v>6.93</v>
      </c>
      <c r="L197" s="16" t="n">
        <f aca="false">G197*15</f>
        <v>34.65</v>
      </c>
      <c r="M197" s="51"/>
      <c r="N197" s="20"/>
    </row>
    <row r="198" customFormat="false" ht="15" hidden="false" customHeight="true" outlineLevel="0" collapsed="false">
      <c r="A198" s="51" t="n">
        <v>194</v>
      </c>
      <c r="B198" s="13" t="s">
        <v>4532</v>
      </c>
      <c r="C198" s="14" t="s">
        <v>19</v>
      </c>
      <c r="D198" s="15" t="s">
        <v>4533</v>
      </c>
      <c r="E198" s="12" t="s">
        <v>4534</v>
      </c>
      <c r="F198" s="99"/>
      <c r="G198" s="100" t="n">
        <v>1.71</v>
      </c>
      <c r="H198" s="51"/>
      <c r="I198" s="16" t="n">
        <f aca="false">G198</f>
        <v>1.71</v>
      </c>
      <c r="J198" s="17" t="s">
        <v>3958</v>
      </c>
      <c r="K198" s="16" t="n">
        <f aca="false">G198*3</f>
        <v>5.13</v>
      </c>
      <c r="L198" s="16" t="n">
        <f aca="false">G198*15</f>
        <v>25.65</v>
      </c>
      <c r="M198" s="51"/>
      <c r="N198" s="20"/>
    </row>
    <row r="199" customFormat="false" ht="15" hidden="false" customHeight="true" outlineLevel="0" collapsed="false">
      <c r="A199" s="51" t="n">
        <v>195</v>
      </c>
      <c r="B199" s="13" t="s">
        <v>4535</v>
      </c>
      <c r="C199" s="14" t="s">
        <v>19</v>
      </c>
      <c r="D199" s="15" t="s">
        <v>4536</v>
      </c>
      <c r="E199" s="12" t="s">
        <v>4537</v>
      </c>
      <c r="F199" s="99"/>
      <c r="G199" s="100" t="n">
        <v>2.16</v>
      </c>
      <c r="H199" s="51"/>
      <c r="I199" s="16" t="n">
        <f aca="false">G199</f>
        <v>2.16</v>
      </c>
      <c r="J199" s="17" t="s">
        <v>3958</v>
      </c>
      <c r="K199" s="16" t="n">
        <f aca="false">G199*3</f>
        <v>6.48</v>
      </c>
      <c r="L199" s="16" t="n">
        <f aca="false">G199*15</f>
        <v>32.4</v>
      </c>
      <c r="M199" s="51"/>
      <c r="N199" s="20"/>
    </row>
    <row r="200" customFormat="false" ht="15" hidden="false" customHeight="true" outlineLevel="0" collapsed="false">
      <c r="A200" s="51" t="n">
        <v>196</v>
      </c>
      <c r="B200" s="13" t="s">
        <v>4538</v>
      </c>
      <c r="C200" s="14" t="s">
        <v>19</v>
      </c>
      <c r="D200" s="15" t="s">
        <v>4539</v>
      </c>
      <c r="E200" s="12" t="s">
        <v>4540</v>
      </c>
      <c r="F200" s="99"/>
      <c r="G200" s="100" t="n">
        <v>2.21</v>
      </c>
      <c r="H200" s="51"/>
      <c r="I200" s="16" t="n">
        <f aca="false">G200</f>
        <v>2.21</v>
      </c>
      <c r="J200" s="17" t="s">
        <v>3958</v>
      </c>
      <c r="K200" s="16" t="n">
        <f aca="false">G200*3</f>
        <v>6.63</v>
      </c>
      <c r="L200" s="16" t="n">
        <f aca="false">G200*15</f>
        <v>33.15</v>
      </c>
      <c r="M200" s="51"/>
      <c r="N200" s="20"/>
    </row>
    <row r="201" customFormat="false" ht="15" hidden="false" customHeight="true" outlineLevel="0" collapsed="false">
      <c r="A201" s="51" t="n">
        <v>197</v>
      </c>
      <c r="B201" s="13" t="s">
        <v>4541</v>
      </c>
      <c r="C201" s="14" t="s">
        <v>19</v>
      </c>
      <c r="D201" s="15" t="s">
        <v>4542</v>
      </c>
      <c r="E201" s="12" t="s">
        <v>3840</v>
      </c>
      <c r="F201" s="99"/>
      <c r="G201" s="100" t="n">
        <v>3.18</v>
      </c>
      <c r="H201" s="51"/>
      <c r="I201" s="16" t="n">
        <f aca="false">G201</f>
        <v>3.18</v>
      </c>
      <c r="J201" s="17" t="s">
        <v>3958</v>
      </c>
      <c r="K201" s="16" t="n">
        <f aca="false">G201*3</f>
        <v>9.54</v>
      </c>
      <c r="L201" s="16" t="n">
        <f aca="false">G201*15</f>
        <v>47.7</v>
      </c>
      <c r="M201" s="51"/>
      <c r="N201" s="20"/>
    </row>
    <row r="202" customFormat="false" ht="15" hidden="false" customHeight="true" outlineLevel="0" collapsed="false">
      <c r="A202" s="51" t="n">
        <v>198</v>
      </c>
      <c r="B202" s="13" t="s">
        <v>4543</v>
      </c>
      <c r="C202" s="14" t="s">
        <v>19</v>
      </c>
      <c r="D202" s="15" t="s">
        <v>4544</v>
      </c>
      <c r="E202" s="12" t="s">
        <v>4545</v>
      </c>
      <c r="F202" s="99"/>
      <c r="G202" s="100" t="n">
        <v>2.12</v>
      </c>
      <c r="H202" s="51"/>
      <c r="I202" s="16" t="n">
        <f aca="false">G202</f>
        <v>2.12</v>
      </c>
      <c r="J202" s="17" t="s">
        <v>3958</v>
      </c>
      <c r="K202" s="16" t="n">
        <f aca="false">G202*3</f>
        <v>6.36</v>
      </c>
      <c r="L202" s="16" t="n">
        <f aca="false">G202*15</f>
        <v>31.8</v>
      </c>
      <c r="M202" s="51"/>
      <c r="N202" s="20"/>
    </row>
    <row r="203" customFormat="false" ht="15" hidden="false" customHeight="true" outlineLevel="0" collapsed="false">
      <c r="A203" s="51" t="n">
        <v>199</v>
      </c>
      <c r="B203" s="13" t="s">
        <v>4546</v>
      </c>
      <c r="C203" s="14" t="s">
        <v>19</v>
      </c>
      <c r="D203" s="15" t="s">
        <v>4547</v>
      </c>
      <c r="E203" s="12" t="s">
        <v>4548</v>
      </c>
      <c r="F203" s="99"/>
      <c r="G203" s="100" t="n">
        <v>2.23</v>
      </c>
      <c r="H203" s="51"/>
      <c r="I203" s="16" t="n">
        <f aca="false">G203</f>
        <v>2.23</v>
      </c>
      <c r="J203" s="17" t="s">
        <v>3958</v>
      </c>
      <c r="K203" s="16" t="n">
        <f aca="false">G203*3</f>
        <v>6.69</v>
      </c>
      <c r="L203" s="16" t="n">
        <f aca="false">G203*15</f>
        <v>33.45</v>
      </c>
      <c r="M203" s="51"/>
      <c r="N203" s="20"/>
    </row>
    <row r="204" customFormat="false" ht="15" hidden="false" customHeight="true" outlineLevel="0" collapsed="false">
      <c r="A204" s="51" t="n">
        <v>200</v>
      </c>
      <c r="B204" s="13" t="s">
        <v>4549</v>
      </c>
      <c r="C204" s="14" t="s">
        <v>19</v>
      </c>
      <c r="D204" s="15" t="s">
        <v>4550</v>
      </c>
      <c r="E204" s="12" t="s">
        <v>4551</v>
      </c>
      <c r="F204" s="99"/>
      <c r="G204" s="100" t="n">
        <v>1.57</v>
      </c>
      <c r="H204" s="51"/>
      <c r="I204" s="16" t="n">
        <f aca="false">G204</f>
        <v>1.57</v>
      </c>
      <c r="J204" s="17" t="s">
        <v>3958</v>
      </c>
      <c r="K204" s="16" t="n">
        <f aca="false">G204*3</f>
        <v>4.71</v>
      </c>
      <c r="L204" s="16" t="n">
        <f aca="false">G204*15</f>
        <v>23.55</v>
      </c>
      <c r="M204" s="51"/>
      <c r="N204" s="20"/>
    </row>
    <row r="205" customFormat="false" ht="15" hidden="false" customHeight="true" outlineLevel="0" collapsed="false">
      <c r="A205" s="51" t="n">
        <v>201</v>
      </c>
      <c r="B205" s="13" t="s">
        <v>4552</v>
      </c>
      <c r="C205" s="14" t="s">
        <v>19</v>
      </c>
      <c r="D205" s="15" t="s">
        <v>4553</v>
      </c>
      <c r="E205" s="12" t="s">
        <v>4554</v>
      </c>
      <c r="F205" s="99"/>
      <c r="G205" s="100" t="n">
        <v>1.23</v>
      </c>
      <c r="H205" s="51"/>
      <c r="I205" s="16" t="n">
        <f aca="false">G205</f>
        <v>1.23</v>
      </c>
      <c r="J205" s="17" t="s">
        <v>3958</v>
      </c>
      <c r="K205" s="16" t="n">
        <f aca="false">G205*3</f>
        <v>3.69</v>
      </c>
      <c r="L205" s="16" t="n">
        <f aca="false">G205*15</f>
        <v>18.45</v>
      </c>
      <c r="M205" s="51"/>
      <c r="N205" s="20"/>
    </row>
    <row r="206" customFormat="false" ht="15" hidden="false" customHeight="true" outlineLevel="0" collapsed="false">
      <c r="A206" s="51" t="n">
        <v>202</v>
      </c>
      <c r="B206" s="13" t="s">
        <v>4555</v>
      </c>
      <c r="C206" s="14" t="s">
        <v>19</v>
      </c>
      <c r="D206" s="15" t="s">
        <v>4556</v>
      </c>
      <c r="E206" s="12" t="s">
        <v>4557</v>
      </c>
      <c r="F206" s="99"/>
      <c r="G206" s="100" t="n">
        <v>1.72</v>
      </c>
      <c r="H206" s="51"/>
      <c r="I206" s="16" t="n">
        <f aca="false">G206</f>
        <v>1.72</v>
      </c>
      <c r="J206" s="17" t="s">
        <v>3958</v>
      </c>
      <c r="K206" s="16" t="n">
        <f aca="false">G206*3</f>
        <v>5.16</v>
      </c>
      <c r="L206" s="16" t="n">
        <f aca="false">G206*15</f>
        <v>25.8</v>
      </c>
      <c r="M206" s="51"/>
      <c r="N206" s="20"/>
    </row>
    <row r="207" customFormat="false" ht="15" hidden="false" customHeight="true" outlineLevel="0" collapsed="false">
      <c r="A207" s="51" t="n">
        <v>203</v>
      </c>
      <c r="B207" s="13" t="s">
        <v>4558</v>
      </c>
      <c r="C207" s="14" t="s">
        <v>19</v>
      </c>
      <c r="D207" s="15" t="s">
        <v>4559</v>
      </c>
      <c r="E207" s="12" t="s">
        <v>4560</v>
      </c>
      <c r="F207" s="99"/>
      <c r="G207" s="100" t="n">
        <v>2.24</v>
      </c>
      <c r="H207" s="51"/>
      <c r="I207" s="16" t="n">
        <f aca="false">G207</f>
        <v>2.24</v>
      </c>
      <c r="J207" s="17" t="s">
        <v>3958</v>
      </c>
      <c r="K207" s="16" t="n">
        <f aca="false">G207*3</f>
        <v>6.72</v>
      </c>
      <c r="L207" s="16" t="n">
        <f aca="false">G207*15</f>
        <v>33.6</v>
      </c>
      <c r="M207" s="51"/>
      <c r="N207" s="20"/>
    </row>
    <row r="208" customFormat="false" ht="15" hidden="false" customHeight="true" outlineLevel="0" collapsed="false">
      <c r="A208" s="51" t="n">
        <v>204</v>
      </c>
      <c r="B208" s="13" t="s">
        <v>4561</v>
      </c>
      <c r="C208" s="14" t="s">
        <v>19</v>
      </c>
      <c r="D208" s="15" t="s">
        <v>4562</v>
      </c>
      <c r="E208" s="12" t="s">
        <v>4563</v>
      </c>
      <c r="F208" s="99"/>
      <c r="G208" s="100" t="n">
        <v>2.18</v>
      </c>
      <c r="H208" s="51"/>
      <c r="I208" s="16" t="n">
        <f aca="false">G208</f>
        <v>2.18</v>
      </c>
      <c r="J208" s="17" t="s">
        <v>3958</v>
      </c>
      <c r="K208" s="16" t="n">
        <f aca="false">G208*3</f>
        <v>6.54</v>
      </c>
      <c r="L208" s="16" t="n">
        <f aca="false">G208*15</f>
        <v>32.7</v>
      </c>
      <c r="M208" s="51"/>
      <c r="N208" s="20"/>
    </row>
    <row r="209" customFormat="false" ht="15" hidden="false" customHeight="true" outlineLevel="0" collapsed="false">
      <c r="A209" s="51" t="n">
        <v>205</v>
      </c>
      <c r="B209" s="13" t="s">
        <v>4564</v>
      </c>
      <c r="C209" s="14" t="s">
        <v>19</v>
      </c>
      <c r="D209" s="54" t="s">
        <v>4565</v>
      </c>
      <c r="E209" s="12" t="s">
        <v>4566</v>
      </c>
      <c r="F209" s="99"/>
      <c r="G209" s="100" t="n">
        <v>2.06</v>
      </c>
      <c r="H209" s="51"/>
      <c r="I209" s="16" t="n">
        <f aca="false">G209</f>
        <v>2.06</v>
      </c>
      <c r="J209" s="17" t="s">
        <v>3958</v>
      </c>
      <c r="K209" s="16" t="n">
        <f aca="false">G209*3</f>
        <v>6.18</v>
      </c>
      <c r="L209" s="16" t="n">
        <f aca="false">G209*15</f>
        <v>30.9</v>
      </c>
      <c r="M209" s="51"/>
      <c r="N209" s="20"/>
    </row>
    <row r="210" customFormat="false" ht="15" hidden="false" customHeight="true" outlineLevel="0" collapsed="false">
      <c r="A210" s="51" t="n">
        <v>206</v>
      </c>
      <c r="B210" s="13" t="s">
        <v>4567</v>
      </c>
      <c r="C210" s="14" t="s">
        <v>19</v>
      </c>
      <c r="D210" s="15" t="s">
        <v>4568</v>
      </c>
      <c r="E210" s="12" t="s">
        <v>4569</v>
      </c>
      <c r="F210" s="99"/>
      <c r="G210" s="100" t="n">
        <v>3.1</v>
      </c>
      <c r="H210" s="51"/>
      <c r="I210" s="16" t="n">
        <f aca="false">G210</f>
        <v>3.1</v>
      </c>
      <c r="J210" s="17" t="s">
        <v>3958</v>
      </c>
      <c r="K210" s="16" t="n">
        <f aca="false">G210*3</f>
        <v>9.3</v>
      </c>
      <c r="L210" s="16" t="n">
        <f aca="false">G210*15</f>
        <v>46.5</v>
      </c>
      <c r="M210" s="51"/>
      <c r="N210" s="20"/>
    </row>
    <row r="211" customFormat="false" ht="15" hidden="false" customHeight="true" outlineLevel="0" collapsed="false">
      <c r="A211" s="51" t="n">
        <v>207</v>
      </c>
      <c r="B211" s="13" t="s">
        <v>4570</v>
      </c>
      <c r="C211" s="14" t="s">
        <v>19</v>
      </c>
      <c r="D211" s="15" t="s">
        <v>4571</v>
      </c>
      <c r="E211" s="12" t="s">
        <v>4572</v>
      </c>
      <c r="F211" s="99"/>
      <c r="G211" s="100" t="n">
        <v>2.06</v>
      </c>
      <c r="H211" s="51"/>
      <c r="I211" s="16" t="n">
        <f aca="false">G211</f>
        <v>2.06</v>
      </c>
      <c r="J211" s="17" t="s">
        <v>3958</v>
      </c>
      <c r="K211" s="16" t="n">
        <f aca="false">G211*3</f>
        <v>6.18</v>
      </c>
      <c r="L211" s="16" t="n">
        <f aca="false">G211*15</f>
        <v>30.9</v>
      </c>
      <c r="M211" s="51"/>
      <c r="N211" s="20"/>
    </row>
    <row r="212" customFormat="false" ht="15" hidden="false" customHeight="true" outlineLevel="0" collapsed="false">
      <c r="A212" s="51" t="n">
        <v>208</v>
      </c>
      <c r="B212" s="13" t="s">
        <v>4573</v>
      </c>
      <c r="C212" s="14" t="s">
        <v>19</v>
      </c>
      <c r="D212" s="15" t="s">
        <v>4574</v>
      </c>
      <c r="E212" s="12" t="s">
        <v>4575</v>
      </c>
      <c r="F212" s="99"/>
      <c r="G212" s="100" t="n">
        <v>2.59</v>
      </c>
      <c r="H212" s="51"/>
      <c r="I212" s="16" t="n">
        <f aca="false">G212</f>
        <v>2.59</v>
      </c>
      <c r="J212" s="17" t="s">
        <v>3958</v>
      </c>
      <c r="K212" s="16" t="n">
        <f aca="false">G212*3</f>
        <v>7.77</v>
      </c>
      <c r="L212" s="16" t="n">
        <f aca="false">G212*15</f>
        <v>38.85</v>
      </c>
      <c r="M212" s="51"/>
      <c r="N212" s="20"/>
    </row>
    <row r="213" customFormat="false" ht="15" hidden="false" customHeight="true" outlineLevel="0" collapsed="false">
      <c r="A213" s="51" t="n">
        <v>209</v>
      </c>
      <c r="B213" s="13" t="s">
        <v>4576</v>
      </c>
      <c r="C213" s="14" t="s">
        <v>19</v>
      </c>
      <c r="D213" s="15" t="s">
        <v>4577</v>
      </c>
      <c r="E213" s="12" t="s">
        <v>4578</v>
      </c>
      <c r="F213" s="99"/>
      <c r="G213" s="100" t="n">
        <v>6.21</v>
      </c>
      <c r="H213" s="51"/>
      <c r="I213" s="16" t="n">
        <f aca="false">G213</f>
        <v>6.21</v>
      </c>
      <c r="J213" s="17" t="s">
        <v>3958</v>
      </c>
      <c r="K213" s="16" t="n">
        <f aca="false">G213*3</f>
        <v>18.63</v>
      </c>
      <c r="L213" s="16" t="n">
        <f aca="false">G213*15</f>
        <v>93.15</v>
      </c>
      <c r="M213" s="51"/>
      <c r="N213" s="20"/>
    </row>
    <row r="214" customFormat="false" ht="15" hidden="false" customHeight="true" outlineLevel="0" collapsed="false">
      <c r="A214" s="51" t="n">
        <v>210</v>
      </c>
      <c r="B214" s="13" t="s">
        <v>4579</v>
      </c>
      <c r="C214" s="14" t="s">
        <v>19</v>
      </c>
      <c r="D214" s="15" t="s">
        <v>4580</v>
      </c>
      <c r="E214" s="12" t="s">
        <v>4581</v>
      </c>
      <c r="F214" s="99"/>
      <c r="G214" s="100" t="n">
        <v>5.19</v>
      </c>
      <c r="H214" s="51"/>
      <c r="I214" s="16" t="n">
        <f aca="false">G214</f>
        <v>5.19</v>
      </c>
      <c r="J214" s="17" t="s">
        <v>3958</v>
      </c>
      <c r="K214" s="16" t="n">
        <f aca="false">G214*3</f>
        <v>15.57</v>
      </c>
      <c r="L214" s="16" t="n">
        <f aca="false">G214*15</f>
        <v>77.85</v>
      </c>
      <c r="M214" s="51"/>
      <c r="N214" s="20"/>
    </row>
    <row r="215" customFormat="false" ht="15" hidden="false" customHeight="true" outlineLevel="0" collapsed="false">
      <c r="A215" s="51" t="n">
        <v>211</v>
      </c>
      <c r="B215" s="13" t="s">
        <v>4582</v>
      </c>
      <c r="C215" s="14" t="s">
        <v>19</v>
      </c>
      <c r="D215" s="15" t="s">
        <v>4583</v>
      </c>
      <c r="E215" s="12" t="s">
        <v>4584</v>
      </c>
      <c r="F215" s="99"/>
      <c r="G215" s="100" t="n">
        <v>5.19</v>
      </c>
      <c r="H215" s="51"/>
      <c r="I215" s="16" t="n">
        <f aca="false">G215</f>
        <v>5.19</v>
      </c>
      <c r="J215" s="17" t="s">
        <v>3958</v>
      </c>
      <c r="K215" s="16" t="n">
        <f aca="false">G215*3</f>
        <v>15.57</v>
      </c>
      <c r="L215" s="16" t="n">
        <f aca="false">G215*15</f>
        <v>77.85</v>
      </c>
      <c r="M215" s="51"/>
      <c r="N215" s="20"/>
    </row>
    <row r="216" customFormat="false" ht="15" hidden="false" customHeight="true" outlineLevel="0" collapsed="false">
      <c r="A216" s="51" t="n">
        <v>212</v>
      </c>
      <c r="B216" s="13" t="s">
        <v>4585</v>
      </c>
      <c r="C216" s="14" t="s">
        <v>19</v>
      </c>
      <c r="D216" s="15" t="s">
        <v>4586</v>
      </c>
      <c r="E216" s="12" t="s">
        <v>4587</v>
      </c>
      <c r="F216" s="99"/>
      <c r="G216" s="100" t="n">
        <v>5.7</v>
      </c>
      <c r="H216" s="51"/>
      <c r="I216" s="16" t="n">
        <f aca="false">G216</f>
        <v>5.7</v>
      </c>
      <c r="J216" s="17" t="s">
        <v>3958</v>
      </c>
      <c r="K216" s="16" t="n">
        <f aca="false">G216*3</f>
        <v>17.1</v>
      </c>
      <c r="L216" s="16" t="n">
        <f aca="false">G216*15</f>
        <v>85.5</v>
      </c>
      <c r="M216" s="51"/>
      <c r="N216" s="20"/>
    </row>
    <row r="217" customFormat="false" ht="15" hidden="false" customHeight="true" outlineLevel="0" collapsed="false">
      <c r="A217" s="51" t="n">
        <v>213</v>
      </c>
      <c r="B217" s="13" t="s">
        <v>4588</v>
      </c>
      <c r="C217" s="14" t="s">
        <v>19</v>
      </c>
      <c r="D217" s="15" t="s">
        <v>4589</v>
      </c>
      <c r="E217" s="12" t="s">
        <v>4590</v>
      </c>
      <c r="F217" s="99"/>
      <c r="G217" s="100" t="n">
        <v>4.66</v>
      </c>
      <c r="H217" s="51"/>
      <c r="I217" s="16" t="n">
        <f aca="false">G217</f>
        <v>4.66</v>
      </c>
      <c r="J217" s="17" t="s">
        <v>3958</v>
      </c>
      <c r="K217" s="16" t="n">
        <f aca="false">G217*3</f>
        <v>13.98</v>
      </c>
      <c r="L217" s="16" t="n">
        <f aca="false">G217*15</f>
        <v>69.9</v>
      </c>
      <c r="M217" s="51"/>
      <c r="N217" s="20"/>
    </row>
    <row r="218" customFormat="false" ht="15" hidden="false" customHeight="true" outlineLevel="0" collapsed="false">
      <c r="A218" s="51" t="n">
        <v>214</v>
      </c>
      <c r="B218" s="13" t="s">
        <v>4591</v>
      </c>
      <c r="C218" s="14" t="s">
        <v>19</v>
      </c>
      <c r="D218" s="15" t="s">
        <v>4592</v>
      </c>
      <c r="E218" s="12" t="s">
        <v>4593</v>
      </c>
      <c r="F218" s="99"/>
      <c r="G218" s="100" t="n">
        <v>2.09</v>
      </c>
      <c r="H218" s="51"/>
      <c r="I218" s="16" t="n">
        <f aca="false">G218</f>
        <v>2.09</v>
      </c>
      <c r="J218" s="17" t="s">
        <v>3958</v>
      </c>
      <c r="K218" s="16" t="n">
        <f aca="false">G218*3</f>
        <v>6.27</v>
      </c>
      <c r="L218" s="16" t="n">
        <f aca="false">G218*15</f>
        <v>31.35</v>
      </c>
      <c r="M218" s="51"/>
      <c r="N218" s="20"/>
    </row>
    <row r="219" customFormat="false" ht="15" hidden="false" customHeight="true" outlineLevel="0" collapsed="false">
      <c r="A219" s="51" t="n">
        <v>215</v>
      </c>
      <c r="B219" s="13" t="s">
        <v>4594</v>
      </c>
      <c r="C219" s="14" t="s">
        <v>19</v>
      </c>
      <c r="D219" s="19" t="s">
        <v>4595</v>
      </c>
      <c r="E219" s="12" t="s">
        <v>4596</v>
      </c>
      <c r="F219" s="99"/>
      <c r="G219" s="100" t="n">
        <v>3.1</v>
      </c>
      <c r="H219" s="51"/>
      <c r="I219" s="16" t="n">
        <f aca="false">G219</f>
        <v>3.1</v>
      </c>
      <c r="J219" s="17" t="s">
        <v>3958</v>
      </c>
      <c r="K219" s="16" t="n">
        <f aca="false">G219*3</f>
        <v>9.3</v>
      </c>
      <c r="L219" s="16" t="n">
        <f aca="false">G219*15</f>
        <v>46.5</v>
      </c>
      <c r="M219" s="51"/>
      <c r="N219" s="20"/>
    </row>
    <row r="220" customFormat="false" ht="15" hidden="false" customHeight="true" outlineLevel="0" collapsed="false">
      <c r="A220" s="51" t="n">
        <v>216</v>
      </c>
      <c r="B220" s="13" t="s">
        <v>4597</v>
      </c>
      <c r="C220" s="14" t="s">
        <v>19</v>
      </c>
      <c r="D220" s="15" t="s">
        <v>4598</v>
      </c>
      <c r="E220" s="12" t="s">
        <v>4599</v>
      </c>
      <c r="F220" s="99"/>
      <c r="G220" s="100" t="n">
        <v>3.1</v>
      </c>
      <c r="H220" s="51"/>
      <c r="I220" s="16" t="n">
        <f aca="false">G220</f>
        <v>3.1</v>
      </c>
      <c r="J220" s="17" t="s">
        <v>3958</v>
      </c>
      <c r="K220" s="16" t="n">
        <f aca="false">G220*3</f>
        <v>9.3</v>
      </c>
      <c r="L220" s="16" t="n">
        <f aca="false">G220*15</f>
        <v>46.5</v>
      </c>
      <c r="M220" s="51"/>
      <c r="N220" s="20"/>
    </row>
    <row r="221" customFormat="false" ht="15" hidden="false" customHeight="true" outlineLevel="0" collapsed="false">
      <c r="A221" s="51" t="n">
        <v>217</v>
      </c>
      <c r="B221" s="13" t="s">
        <v>4600</v>
      </c>
      <c r="C221" s="14" t="s">
        <v>19</v>
      </c>
      <c r="D221" s="15" t="s">
        <v>4601</v>
      </c>
      <c r="E221" s="12" t="s">
        <v>4602</v>
      </c>
      <c r="F221" s="99"/>
      <c r="G221" s="100" t="n">
        <v>6.21</v>
      </c>
      <c r="H221" s="51"/>
      <c r="I221" s="16" t="n">
        <f aca="false">G221</f>
        <v>6.21</v>
      </c>
      <c r="J221" s="17" t="s">
        <v>3958</v>
      </c>
      <c r="K221" s="16" t="n">
        <f aca="false">G221*3</f>
        <v>18.63</v>
      </c>
      <c r="L221" s="16" t="n">
        <f aca="false">G221*15</f>
        <v>93.15</v>
      </c>
      <c r="M221" s="51"/>
      <c r="N221" s="20"/>
    </row>
    <row r="222" customFormat="false" ht="15" hidden="false" customHeight="true" outlineLevel="0" collapsed="false">
      <c r="A222" s="51" t="n">
        <v>218</v>
      </c>
      <c r="B222" s="13" t="s">
        <v>4603</v>
      </c>
      <c r="C222" s="14" t="s">
        <v>19</v>
      </c>
      <c r="D222" s="15" t="s">
        <v>4604</v>
      </c>
      <c r="E222" s="12" t="s">
        <v>4605</v>
      </c>
      <c r="F222" s="99"/>
      <c r="G222" s="100" t="n">
        <v>3.63</v>
      </c>
      <c r="H222" s="51"/>
      <c r="I222" s="16" t="n">
        <f aca="false">G222</f>
        <v>3.63</v>
      </c>
      <c r="J222" s="17" t="s">
        <v>3958</v>
      </c>
      <c r="K222" s="16" t="n">
        <f aca="false">G222*3</f>
        <v>10.89</v>
      </c>
      <c r="L222" s="16" t="n">
        <f aca="false">G222*15</f>
        <v>54.45</v>
      </c>
      <c r="M222" s="51"/>
      <c r="N222" s="20"/>
    </row>
    <row r="223" customFormat="false" ht="15" hidden="false" customHeight="true" outlineLevel="0" collapsed="false">
      <c r="A223" s="51" t="n">
        <v>219</v>
      </c>
      <c r="B223" s="13" t="s">
        <v>4606</v>
      </c>
      <c r="C223" s="14" t="s">
        <v>19</v>
      </c>
      <c r="D223" s="54" t="s">
        <v>4607</v>
      </c>
      <c r="E223" s="12" t="s">
        <v>4608</v>
      </c>
      <c r="F223" s="99"/>
      <c r="G223" s="100" t="n">
        <v>3.46</v>
      </c>
      <c r="H223" s="51"/>
      <c r="I223" s="16" t="n">
        <f aca="false">G223</f>
        <v>3.46</v>
      </c>
      <c r="J223" s="17" t="s">
        <v>3958</v>
      </c>
      <c r="K223" s="16" t="n">
        <f aca="false">G223*3</f>
        <v>10.38</v>
      </c>
      <c r="L223" s="16" t="n">
        <f aca="false">G223*15</f>
        <v>51.9</v>
      </c>
      <c r="M223" s="51"/>
      <c r="N223" s="20"/>
    </row>
    <row r="224" customFormat="false" ht="15" hidden="false" customHeight="true" outlineLevel="0" collapsed="false">
      <c r="A224" s="51" t="n">
        <v>220</v>
      </c>
      <c r="B224" s="13" t="s">
        <v>4609</v>
      </c>
      <c r="C224" s="14" t="s">
        <v>19</v>
      </c>
      <c r="D224" s="15" t="s">
        <v>4610</v>
      </c>
      <c r="E224" s="12" t="s">
        <v>4611</v>
      </c>
      <c r="F224" s="99"/>
      <c r="G224" s="100" t="n">
        <v>3.12</v>
      </c>
      <c r="H224" s="51"/>
      <c r="I224" s="16" t="n">
        <f aca="false">G224</f>
        <v>3.12</v>
      </c>
      <c r="J224" s="17" t="s">
        <v>3958</v>
      </c>
      <c r="K224" s="16" t="n">
        <f aca="false">G224*3</f>
        <v>9.36</v>
      </c>
      <c r="L224" s="16" t="n">
        <f aca="false">G224*15</f>
        <v>46.8</v>
      </c>
      <c r="M224" s="51"/>
      <c r="N224" s="20"/>
    </row>
    <row r="225" customFormat="false" ht="15" hidden="false" customHeight="true" outlineLevel="0" collapsed="false">
      <c r="A225" s="51" t="n">
        <v>221</v>
      </c>
      <c r="B225" s="13" t="s">
        <v>4612</v>
      </c>
      <c r="C225" s="14" t="s">
        <v>19</v>
      </c>
      <c r="D225" s="15" t="s">
        <v>4613</v>
      </c>
      <c r="E225" s="12" t="s">
        <v>4614</v>
      </c>
      <c r="F225" s="99"/>
      <c r="G225" s="100" t="n">
        <v>2.42</v>
      </c>
      <c r="H225" s="51"/>
      <c r="I225" s="16" t="n">
        <f aca="false">G225</f>
        <v>2.42</v>
      </c>
      <c r="J225" s="17" t="s">
        <v>3958</v>
      </c>
      <c r="K225" s="16" t="n">
        <f aca="false">G225*3</f>
        <v>7.26</v>
      </c>
      <c r="L225" s="16" t="n">
        <f aca="false">G225*15</f>
        <v>36.3</v>
      </c>
      <c r="M225" s="51"/>
      <c r="N225" s="20"/>
    </row>
    <row r="226" customFormat="false" ht="15" hidden="false" customHeight="true" outlineLevel="0" collapsed="false">
      <c r="A226" s="51" t="n">
        <v>222</v>
      </c>
      <c r="B226" s="13" t="s">
        <v>4615</v>
      </c>
      <c r="C226" s="14" t="s">
        <v>19</v>
      </c>
      <c r="D226" s="15" t="s">
        <v>4616</v>
      </c>
      <c r="E226" s="12" t="s">
        <v>4617</v>
      </c>
      <c r="F226" s="99"/>
      <c r="G226" s="100" t="n">
        <v>2.42</v>
      </c>
      <c r="H226" s="51"/>
      <c r="I226" s="16" t="n">
        <f aca="false">G226</f>
        <v>2.42</v>
      </c>
      <c r="J226" s="17" t="s">
        <v>3958</v>
      </c>
      <c r="K226" s="16" t="n">
        <f aca="false">G226*3</f>
        <v>7.26</v>
      </c>
      <c r="L226" s="16" t="n">
        <f aca="false">G226*15</f>
        <v>36.3</v>
      </c>
      <c r="M226" s="51"/>
      <c r="N226" s="20"/>
    </row>
    <row r="227" customFormat="false" ht="15" hidden="false" customHeight="true" outlineLevel="0" collapsed="false">
      <c r="A227" s="51" t="n">
        <v>223</v>
      </c>
      <c r="B227" s="13" t="s">
        <v>4618</v>
      </c>
      <c r="C227" s="14" t="s">
        <v>19</v>
      </c>
      <c r="D227" s="15" t="s">
        <v>4619</v>
      </c>
      <c r="E227" s="12" t="s">
        <v>4620</v>
      </c>
      <c r="F227" s="99"/>
      <c r="G227" s="100" t="n">
        <v>2.41</v>
      </c>
      <c r="H227" s="51"/>
      <c r="I227" s="16" t="n">
        <f aca="false">G227</f>
        <v>2.41</v>
      </c>
      <c r="J227" s="17" t="s">
        <v>3958</v>
      </c>
      <c r="K227" s="16" t="n">
        <f aca="false">G227*3</f>
        <v>7.23</v>
      </c>
      <c r="L227" s="16" t="n">
        <f aca="false">G227*15</f>
        <v>36.15</v>
      </c>
      <c r="M227" s="51"/>
      <c r="N227" s="20"/>
    </row>
    <row r="228" customFormat="false" ht="15" hidden="false" customHeight="true" outlineLevel="0" collapsed="false">
      <c r="A228" s="51" t="n">
        <v>224</v>
      </c>
      <c r="B228" s="13" t="s">
        <v>4621</v>
      </c>
      <c r="C228" s="14" t="s">
        <v>19</v>
      </c>
      <c r="D228" s="15" t="s">
        <v>4622</v>
      </c>
      <c r="E228" s="12" t="s">
        <v>4623</v>
      </c>
      <c r="F228" s="99"/>
      <c r="G228" s="100" t="n">
        <v>2.59</v>
      </c>
      <c r="H228" s="51"/>
      <c r="I228" s="16" t="n">
        <f aca="false">G228</f>
        <v>2.59</v>
      </c>
      <c r="J228" s="17" t="s">
        <v>3958</v>
      </c>
      <c r="K228" s="16" t="n">
        <f aca="false">G228*3</f>
        <v>7.77</v>
      </c>
      <c r="L228" s="16" t="n">
        <f aca="false">G228*15</f>
        <v>38.85</v>
      </c>
      <c r="M228" s="51"/>
      <c r="N228" s="20"/>
    </row>
    <row r="229" customFormat="false" ht="15" hidden="false" customHeight="true" outlineLevel="0" collapsed="false">
      <c r="A229" s="51" t="n">
        <v>225</v>
      </c>
      <c r="B229" s="13" t="s">
        <v>4624</v>
      </c>
      <c r="C229" s="14" t="s">
        <v>19</v>
      </c>
      <c r="D229" s="15" t="s">
        <v>4625</v>
      </c>
      <c r="E229" s="12" t="s">
        <v>4626</v>
      </c>
      <c r="F229" s="99"/>
      <c r="G229" s="100" t="n">
        <v>2.59</v>
      </c>
      <c r="H229" s="51"/>
      <c r="I229" s="16" t="n">
        <f aca="false">G229</f>
        <v>2.59</v>
      </c>
      <c r="J229" s="17" t="s">
        <v>3958</v>
      </c>
      <c r="K229" s="16" t="n">
        <f aca="false">G229*3</f>
        <v>7.77</v>
      </c>
      <c r="L229" s="16" t="n">
        <f aca="false">G229*15</f>
        <v>38.85</v>
      </c>
      <c r="M229" s="51"/>
      <c r="N229" s="20"/>
    </row>
    <row r="230" customFormat="false" ht="15" hidden="false" customHeight="true" outlineLevel="0" collapsed="false">
      <c r="A230" s="51" t="n">
        <v>226</v>
      </c>
      <c r="B230" s="13" t="s">
        <v>4627</v>
      </c>
      <c r="C230" s="14" t="s">
        <v>19</v>
      </c>
      <c r="D230" s="15" t="s">
        <v>4628</v>
      </c>
      <c r="E230" s="12" t="s">
        <v>4629</v>
      </c>
      <c r="F230" s="99"/>
      <c r="G230" s="100" t="n">
        <v>5.17</v>
      </c>
      <c r="H230" s="51"/>
      <c r="I230" s="16" t="n">
        <f aca="false">G230</f>
        <v>5.17</v>
      </c>
      <c r="J230" s="17" t="s">
        <v>3958</v>
      </c>
      <c r="K230" s="16" t="n">
        <f aca="false">G230*3</f>
        <v>15.51</v>
      </c>
      <c r="L230" s="16" t="n">
        <f aca="false">G230*15</f>
        <v>77.55</v>
      </c>
      <c r="M230" s="51"/>
      <c r="N230" s="20"/>
    </row>
    <row r="231" customFormat="false" ht="15" hidden="false" customHeight="true" outlineLevel="0" collapsed="false">
      <c r="A231" s="51" t="n">
        <v>227</v>
      </c>
      <c r="B231" s="13" t="s">
        <v>4630</v>
      </c>
      <c r="C231" s="14" t="s">
        <v>19</v>
      </c>
      <c r="D231" s="15" t="s">
        <v>4631</v>
      </c>
      <c r="E231" s="12" t="s">
        <v>4632</v>
      </c>
      <c r="F231" s="99"/>
      <c r="G231" s="100" t="n">
        <v>6.21</v>
      </c>
      <c r="H231" s="51"/>
      <c r="I231" s="16" t="n">
        <f aca="false">G231</f>
        <v>6.21</v>
      </c>
      <c r="J231" s="17" t="s">
        <v>3958</v>
      </c>
      <c r="K231" s="16" t="n">
        <f aca="false">G231*3</f>
        <v>18.63</v>
      </c>
      <c r="L231" s="16" t="n">
        <f aca="false">G231*15</f>
        <v>93.15</v>
      </c>
      <c r="M231" s="51"/>
      <c r="N231" s="20"/>
    </row>
    <row r="232" customFormat="false" ht="15" hidden="false" customHeight="true" outlineLevel="0" collapsed="false">
      <c r="A232" s="51" t="n">
        <v>228</v>
      </c>
      <c r="B232" s="13" t="s">
        <v>4633</v>
      </c>
      <c r="C232" s="14" t="s">
        <v>19</v>
      </c>
      <c r="D232" s="15" t="s">
        <v>4634</v>
      </c>
      <c r="E232" s="12" t="s">
        <v>4635</v>
      </c>
      <c r="F232" s="99"/>
      <c r="G232" s="100" t="n">
        <v>3.1</v>
      </c>
      <c r="H232" s="51"/>
      <c r="I232" s="16" t="n">
        <f aca="false">G232</f>
        <v>3.1</v>
      </c>
      <c r="J232" s="17" t="s">
        <v>3958</v>
      </c>
      <c r="K232" s="16" t="n">
        <f aca="false">G232*3</f>
        <v>9.3</v>
      </c>
      <c r="L232" s="16" t="n">
        <f aca="false">G232*15</f>
        <v>46.5</v>
      </c>
      <c r="M232" s="51"/>
      <c r="N232" s="20"/>
    </row>
    <row r="233" customFormat="false" ht="15" hidden="false" customHeight="true" outlineLevel="0" collapsed="false">
      <c r="A233" s="51" t="n">
        <v>229</v>
      </c>
      <c r="B233" s="13" t="s">
        <v>4636</v>
      </c>
      <c r="C233" s="14" t="s">
        <v>19</v>
      </c>
      <c r="D233" s="15" t="s">
        <v>4637</v>
      </c>
      <c r="E233" s="12" t="s">
        <v>4638</v>
      </c>
      <c r="F233" s="99"/>
      <c r="G233" s="103" t="n">
        <v>3.1</v>
      </c>
      <c r="H233" s="51"/>
      <c r="I233" s="16" t="n">
        <f aca="false">G233</f>
        <v>3.1</v>
      </c>
      <c r="J233" s="17" t="s">
        <v>3958</v>
      </c>
      <c r="K233" s="16" t="n">
        <f aca="false">G233*3</f>
        <v>9.3</v>
      </c>
      <c r="L233" s="16" t="n">
        <f aca="false">G233*15</f>
        <v>46.5</v>
      </c>
      <c r="M233" s="51"/>
      <c r="N233" s="20"/>
    </row>
    <row r="234" customFormat="false" ht="15" hidden="false" customHeight="true" outlineLevel="0" collapsed="false">
      <c r="A234" s="51" t="n">
        <v>230</v>
      </c>
      <c r="B234" s="13" t="s">
        <v>4639</v>
      </c>
      <c r="C234" s="14" t="s">
        <v>19</v>
      </c>
      <c r="D234" s="54" t="s">
        <v>4640</v>
      </c>
      <c r="E234" s="12" t="s">
        <v>4641</v>
      </c>
      <c r="F234" s="99"/>
      <c r="G234" s="100" t="n">
        <v>5.11</v>
      </c>
      <c r="H234" s="51"/>
      <c r="I234" s="16" t="n">
        <f aca="false">G234</f>
        <v>5.11</v>
      </c>
      <c r="J234" s="17" t="s">
        <v>3958</v>
      </c>
      <c r="K234" s="16" t="n">
        <f aca="false">G234*3</f>
        <v>15.33</v>
      </c>
      <c r="L234" s="16" t="n">
        <f aca="false">G234*15</f>
        <v>76.65</v>
      </c>
      <c r="M234" s="51"/>
      <c r="N234" s="20"/>
    </row>
    <row r="235" customFormat="false" ht="15" hidden="false" customHeight="true" outlineLevel="0" collapsed="false">
      <c r="A235" s="51" t="s">
        <v>17</v>
      </c>
      <c r="B235" s="69"/>
      <c r="C235" s="14" t="s">
        <v>216</v>
      </c>
      <c r="D235" s="33" t="s">
        <v>217</v>
      </c>
      <c r="E235" s="12" t="s">
        <v>218</v>
      </c>
      <c r="F235" s="51"/>
      <c r="G235" s="22" t="n">
        <f aca="false">SUM(G5:G234)</f>
        <v>687.9</v>
      </c>
      <c r="H235" s="22"/>
      <c r="I235" s="16" t="n">
        <f aca="false">G235</f>
        <v>687.9</v>
      </c>
      <c r="J235" s="34"/>
      <c r="K235" s="16" t="n">
        <f aca="false">G235*3</f>
        <v>2063.7</v>
      </c>
      <c r="L235" s="16" t="n">
        <f aca="false">G235*15</f>
        <v>10318.5</v>
      </c>
      <c r="M235" s="51"/>
      <c r="N235" s="20"/>
    </row>
  </sheetData>
  <mergeCells count="15">
    <mergeCell ref="A1:M1"/>
    <mergeCell ref="A2:B2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17.87"/>
    <col collapsed="false" customWidth="true" hidden="false" outlineLevel="0" max="4" min="4" style="0" width="23.5"/>
    <col collapsed="false" customWidth="true" hidden="false" outlineLevel="0" max="5" min="5" style="0" width="12.75"/>
    <col collapsed="false" customWidth="true" hidden="false" outlineLevel="0" max="9" min="6" style="0" width="6.24"/>
    <col collapsed="false" customWidth="true" hidden="false" outlineLevel="0" max="10" min="10" style="0" width="6.62"/>
    <col collapsed="false" customWidth="true" hidden="false" outlineLevel="0" max="11" min="11" style="0" width="7.74"/>
    <col collapsed="false" customWidth="true" hidden="false" outlineLevel="0" max="12" min="12" style="0" width="9.75"/>
    <col collapsed="false" customWidth="true" hidden="false" outlineLevel="0" max="13" min="13" style="0" width="11.62"/>
    <col collapsed="false" customWidth="true" hidden="false" outlineLevel="0" max="14" min="14" style="23" width="6.12"/>
  </cols>
  <sheetData>
    <row r="1" customFormat="false" ht="31.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13" t="s">
        <v>220</v>
      </c>
      <c r="C5" s="14" t="s">
        <v>19</v>
      </c>
      <c r="D5" s="24" t="s">
        <v>221</v>
      </c>
      <c r="E5" s="12" t="s">
        <v>222</v>
      </c>
      <c r="F5" s="20"/>
      <c r="G5" s="22" t="n">
        <v>3.7</v>
      </c>
      <c r="H5" s="20"/>
      <c r="I5" s="22" t="n">
        <f aca="false">G5</f>
        <v>3.7</v>
      </c>
      <c r="J5" s="25" t="s">
        <v>223</v>
      </c>
      <c r="K5" s="16" t="n">
        <f aca="false">G5*3</f>
        <v>11.1</v>
      </c>
      <c r="L5" s="16" t="n">
        <f aca="false">G5*15</f>
        <v>55.5</v>
      </c>
      <c r="M5" s="18"/>
      <c r="N5" s="18"/>
    </row>
    <row r="6" customFormat="false" ht="15" hidden="false" customHeight="true" outlineLevel="0" collapsed="false">
      <c r="A6" s="20" t="n">
        <v>2</v>
      </c>
      <c r="B6" s="13" t="s">
        <v>224</v>
      </c>
      <c r="C6" s="14" t="s">
        <v>19</v>
      </c>
      <c r="D6" s="24" t="s">
        <v>225</v>
      </c>
      <c r="E6" s="12" t="s">
        <v>226</v>
      </c>
      <c r="F6" s="20"/>
      <c r="G6" s="22" t="n">
        <v>2.85</v>
      </c>
      <c r="H6" s="20"/>
      <c r="I6" s="22" t="n">
        <f aca="false">G6</f>
        <v>2.85</v>
      </c>
      <c r="J6" s="25" t="s">
        <v>223</v>
      </c>
      <c r="K6" s="16" t="n">
        <f aca="false">G6*3</f>
        <v>8.55</v>
      </c>
      <c r="L6" s="16" t="n">
        <f aca="false">G6*15</f>
        <v>42.75</v>
      </c>
      <c r="M6" s="18"/>
      <c r="N6" s="18"/>
    </row>
    <row r="7" customFormat="false" ht="15" hidden="false" customHeight="true" outlineLevel="0" collapsed="false">
      <c r="A7" s="20" t="n">
        <v>3</v>
      </c>
      <c r="B7" s="13" t="s">
        <v>227</v>
      </c>
      <c r="C7" s="14" t="s">
        <v>19</v>
      </c>
      <c r="D7" s="24" t="s">
        <v>228</v>
      </c>
      <c r="E7" s="12" t="s">
        <v>229</v>
      </c>
      <c r="F7" s="20"/>
      <c r="G7" s="22" t="n">
        <v>6.67</v>
      </c>
      <c r="H7" s="20"/>
      <c r="I7" s="22" t="n">
        <f aca="false">G7</f>
        <v>6.67</v>
      </c>
      <c r="J7" s="25" t="s">
        <v>223</v>
      </c>
      <c r="K7" s="16" t="n">
        <f aca="false">G7*3</f>
        <v>20.01</v>
      </c>
      <c r="L7" s="16" t="n">
        <f aca="false">G7*15</f>
        <v>100.05</v>
      </c>
      <c r="M7" s="18"/>
      <c r="N7" s="18"/>
    </row>
    <row r="8" customFormat="false" ht="15" hidden="false" customHeight="true" outlineLevel="0" collapsed="false">
      <c r="A8" s="20" t="n">
        <v>4</v>
      </c>
      <c r="B8" s="13" t="s">
        <v>230</v>
      </c>
      <c r="C8" s="14" t="s">
        <v>19</v>
      </c>
      <c r="D8" s="24" t="s">
        <v>231</v>
      </c>
      <c r="E8" s="12" t="s">
        <v>232</v>
      </c>
      <c r="F8" s="20"/>
      <c r="G8" s="22" t="n">
        <v>2.04</v>
      </c>
      <c r="H8" s="20"/>
      <c r="I8" s="22" t="n">
        <f aca="false">G8</f>
        <v>2.04</v>
      </c>
      <c r="J8" s="25" t="s">
        <v>223</v>
      </c>
      <c r="K8" s="16" t="n">
        <f aca="false">G8*3</f>
        <v>6.12</v>
      </c>
      <c r="L8" s="16" t="n">
        <f aca="false">G8*15</f>
        <v>30.6</v>
      </c>
      <c r="M8" s="18"/>
      <c r="N8" s="18"/>
    </row>
    <row r="9" customFormat="false" ht="15" hidden="false" customHeight="true" outlineLevel="0" collapsed="false">
      <c r="A9" s="20" t="n">
        <v>5</v>
      </c>
      <c r="B9" s="13" t="s">
        <v>233</v>
      </c>
      <c r="C9" s="14" t="s">
        <v>19</v>
      </c>
      <c r="D9" s="24" t="s">
        <v>234</v>
      </c>
      <c r="E9" s="12" t="s">
        <v>235</v>
      </c>
      <c r="F9" s="20"/>
      <c r="G9" s="22" t="n">
        <v>3.7</v>
      </c>
      <c r="H9" s="20"/>
      <c r="I9" s="22" t="n">
        <f aca="false">G9</f>
        <v>3.7</v>
      </c>
      <c r="J9" s="25" t="s">
        <v>223</v>
      </c>
      <c r="K9" s="16" t="n">
        <f aca="false">G9*3</f>
        <v>11.1</v>
      </c>
      <c r="L9" s="16" t="n">
        <f aca="false">G9*15</f>
        <v>55.5</v>
      </c>
      <c r="M9" s="18"/>
      <c r="N9" s="18"/>
    </row>
    <row r="10" customFormat="false" ht="15" hidden="false" customHeight="true" outlineLevel="0" collapsed="false">
      <c r="A10" s="20" t="n">
        <v>6</v>
      </c>
      <c r="B10" s="13" t="s">
        <v>236</v>
      </c>
      <c r="C10" s="14" t="s">
        <v>19</v>
      </c>
      <c r="D10" s="24" t="s">
        <v>237</v>
      </c>
      <c r="E10" s="12" t="s">
        <v>238</v>
      </c>
      <c r="F10" s="20"/>
      <c r="G10" s="22" t="n">
        <v>2.84</v>
      </c>
      <c r="H10" s="20"/>
      <c r="I10" s="22" t="n">
        <f aca="false">G10</f>
        <v>2.84</v>
      </c>
      <c r="J10" s="25" t="s">
        <v>223</v>
      </c>
      <c r="K10" s="16" t="n">
        <f aca="false">G10*3</f>
        <v>8.52</v>
      </c>
      <c r="L10" s="16" t="n">
        <f aca="false">G10*15</f>
        <v>42.6</v>
      </c>
      <c r="M10" s="18"/>
      <c r="N10" s="18"/>
    </row>
    <row r="11" customFormat="false" ht="15" hidden="false" customHeight="true" outlineLevel="0" collapsed="false">
      <c r="A11" s="20" t="n">
        <v>7</v>
      </c>
      <c r="B11" s="13" t="s">
        <v>239</v>
      </c>
      <c r="C11" s="14" t="s">
        <v>19</v>
      </c>
      <c r="D11" s="24" t="s">
        <v>240</v>
      </c>
      <c r="E11" s="12" t="s">
        <v>241</v>
      </c>
      <c r="F11" s="20"/>
      <c r="G11" s="22" t="n">
        <v>3.7</v>
      </c>
      <c r="H11" s="20"/>
      <c r="I11" s="22" t="n">
        <f aca="false">G11</f>
        <v>3.7</v>
      </c>
      <c r="J11" s="25" t="s">
        <v>223</v>
      </c>
      <c r="K11" s="16" t="n">
        <f aca="false">G11*3</f>
        <v>11.1</v>
      </c>
      <c r="L11" s="16" t="n">
        <f aca="false">G11*15</f>
        <v>55.5</v>
      </c>
      <c r="M11" s="18"/>
      <c r="N11" s="18"/>
    </row>
    <row r="12" customFormat="false" ht="15" hidden="false" customHeight="true" outlineLevel="0" collapsed="false">
      <c r="A12" s="20" t="n">
        <v>8</v>
      </c>
      <c r="B12" s="13" t="s">
        <v>242</v>
      </c>
      <c r="C12" s="14" t="s">
        <v>19</v>
      </c>
      <c r="D12" s="24" t="s">
        <v>243</v>
      </c>
      <c r="E12" s="12" t="s">
        <v>244</v>
      </c>
      <c r="F12" s="20"/>
      <c r="G12" s="22" t="n">
        <v>3.55</v>
      </c>
      <c r="H12" s="20"/>
      <c r="I12" s="22" t="n">
        <f aca="false">G12</f>
        <v>3.55</v>
      </c>
      <c r="J12" s="25" t="s">
        <v>223</v>
      </c>
      <c r="K12" s="16" t="n">
        <f aca="false">G12*3</f>
        <v>10.65</v>
      </c>
      <c r="L12" s="16" t="n">
        <f aca="false">G12*15</f>
        <v>53.25</v>
      </c>
      <c r="M12" s="18"/>
      <c r="N12" s="18"/>
    </row>
    <row r="13" customFormat="false" ht="15" hidden="false" customHeight="true" outlineLevel="0" collapsed="false">
      <c r="A13" s="20" t="n">
        <v>9</v>
      </c>
      <c r="B13" s="13" t="s">
        <v>245</v>
      </c>
      <c r="C13" s="14" t="s">
        <v>19</v>
      </c>
      <c r="D13" s="24" t="s">
        <v>246</v>
      </c>
      <c r="E13" s="12" t="s">
        <v>247</v>
      </c>
      <c r="F13" s="20"/>
      <c r="G13" s="22" t="n">
        <v>2.05</v>
      </c>
      <c r="H13" s="20"/>
      <c r="I13" s="22" t="n">
        <f aca="false">G13</f>
        <v>2.05</v>
      </c>
      <c r="J13" s="25" t="s">
        <v>223</v>
      </c>
      <c r="K13" s="16" t="n">
        <f aca="false">G13*3</f>
        <v>6.15</v>
      </c>
      <c r="L13" s="16" t="n">
        <f aca="false">G13*15</f>
        <v>30.75</v>
      </c>
      <c r="M13" s="18"/>
      <c r="N13" s="18"/>
    </row>
    <row r="14" customFormat="false" ht="15" hidden="false" customHeight="true" outlineLevel="0" collapsed="false">
      <c r="A14" s="20" t="n">
        <v>10</v>
      </c>
      <c r="B14" s="13" t="s">
        <v>248</v>
      </c>
      <c r="C14" s="14" t="s">
        <v>19</v>
      </c>
      <c r="D14" s="24" t="s">
        <v>249</v>
      </c>
      <c r="E14" s="12" t="s">
        <v>250</v>
      </c>
      <c r="F14" s="20"/>
      <c r="G14" s="22" t="n">
        <v>5.26</v>
      </c>
      <c r="H14" s="20"/>
      <c r="I14" s="22" t="n">
        <f aca="false">G14</f>
        <v>5.26</v>
      </c>
      <c r="J14" s="25" t="s">
        <v>223</v>
      </c>
      <c r="K14" s="16" t="n">
        <f aca="false">G14*3</f>
        <v>15.78</v>
      </c>
      <c r="L14" s="16" t="n">
        <f aca="false">G14*15</f>
        <v>78.9</v>
      </c>
      <c r="M14" s="18"/>
      <c r="N14" s="18"/>
    </row>
    <row r="15" customFormat="false" ht="15" hidden="false" customHeight="true" outlineLevel="0" collapsed="false">
      <c r="A15" s="20" t="n">
        <v>11</v>
      </c>
      <c r="B15" s="13" t="s">
        <v>251</v>
      </c>
      <c r="C15" s="14" t="s">
        <v>19</v>
      </c>
      <c r="D15" s="24" t="s">
        <v>252</v>
      </c>
      <c r="E15" s="12" t="s">
        <v>253</v>
      </c>
      <c r="F15" s="20"/>
      <c r="G15" s="22" t="n">
        <v>4.52</v>
      </c>
      <c r="H15" s="20"/>
      <c r="I15" s="22" t="n">
        <f aca="false">G15</f>
        <v>4.52</v>
      </c>
      <c r="J15" s="25" t="s">
        <v>223</v>
      </c>
      <c r="K15" s="16" t="n">
        <f aca="false">G15*3</f>
        <v>13.56</v>
      </c>
      <c r="L15" s="16" t="n">
        <f aca="false">G15*15</f>
        <v>67.8</v>
      </c>
      <c r="M15" s="18"/>
      <c r="N15" s="18"/>
    </row>
    <row r="16" customFormat="false" ht="15" hidden="false" customHeight="true" outlineLevel="0" collapsed="false">
      <c r="A16" s="20" t="n">
        <v>12</v>
      </c>
      <c r="B16" s="13" t="s">
        <v>254</v>
      </c>
      <c r="C16" s="14" t="s">
        <v>19</v>
      </c>
      <c r="D16" s="24" t="s">
        <v>255</v>
      </c>
      <c r="E16" s="12" t="s">
        <v>256</v>
      </c>
      <c r="F16" s="20"/>
      <c r="G16" s="22" t="n">
        <v>2.85</v>
      </c>
      <c r="H16" s="20"/>
      <c r="I16" s="22" t="n">
        <f aca="false">G16</f>
        <v>2.85</v>
      </c>
      <c r="J16" s="25" t="s">
        <v>223</v>
      </c>
      <c r="K16" s="16" t="n">
        <f aca="false">G16*3</f>
        <v>8.55</v>
      </c>
      <c r="L16" s="16" t="n">
        <f aca="false">G16*15</f>
        <v>42.75</v>
      </c>
      <c r="M16" s="18"/>
      <c r="N16" s="18"/>
    </row>
    <row r="17" customFormat="false" ht="15" hidden="false" customHeight="true" outlineLevel="0" collapsed="false">
      <c r="A17" s="20" t="n">
        <v>13</v>
      </c>
      <c r="B17" s="13" t="s">
        <v>257</v>
      </c>
      <c r="C17" s="14" t="s">
        <v>19</v>
      </c>
      <c r="D17" s="24" t="s">
        <v>258</v>
      </c>
      <c r="E17" s="12" t="s">
        <v>259</v>
      </c>
      <c r="F17" s="20"/>
      <c r="G17" s="22" t="n">
        <v>3.7</v>
      </c>
      <c r="H17" s="20"/>
      <c r="I17" s="22" t="n">
        <f aca="false">G17</f>
        <v>3.7</v>
      </c>
      <c r="J17" s="25" t="s">
        <v>223</v>
      </c>
      <c r="K17" s="16" t="n">
        <f aca="false">G17*3</f>
        <v>11.1</v>
      </c>
      <c r="L17" s="16" t="n">
        <f aca="false">G17*15</f>
        <v>55.5</v>
      </c>
      <c r="M17" s="18"/>
      <c r="N17" s="18"/>
    </row>
    <row r="18" customFormat="false" ht="15" hidden="false" customHeight="true" outlineLevel="0" collapsed="false">
      <c r="A18" s="20" t="n">
        <v>14</v>
      </c>
      <c r="B18" s="13" t="s">
        <v>260</v>
      </c>
      <c r="C18" s="14" t="s">
        <v>19</v>
      </c>
      <c r="D18" s="26" t="s">
        <v>261</v>
      </c>
      <c r="E18" s="12" t="s">
        <v>262</v>
      </c>
      <c r="F18" s="20"/>
      <c r="G18" s="22" t="n">
        <v>2.05</v>
      </c>
      <c r="H18" s="20"/>
      <c r="I18" s="22" t="n">
        <f aca="false">G18</f>
        <v>2.05</v>
      </c>
      <c r="J18" s="25" t="s">
        <v>223</v>
      </c>
      <c r="K18" s="16" t="n">
        <f aca="false">G18*3</f>
        <v>6.15</v>
      </c>
      <c r="L18" s="16" t="n">
        <f aca="false">G18*15</f>
        <v>30.75</v>
      </c>
      <c r="M18" s="18"/>
      <c r="N18" s="18"/>
    </row>
    <row r="19" customFormat="false" ht="15" hidden="false" customHeight="true" outlineLevel="0" collapsed="false">
      <c r="A19" s="20" t="n">
        <v>15</v>
      </c>
      <c r="B19" s="13" t="s">
        <v>263</v>
      </c>
      <c r="C19" s="14" t="s">
        <v>19</v>
      </c>
      <c r="D19" s="24" t="s">
        <v>264</v>
      </c>
      <c r="E19" s="12" t="s">
        <v>265</v>
      </c>
      <c r="F19" s="20"/>
      <c r="G19" s="22" t="n">
        <v>2.05</v>
      </c>
      <c r="H19" s="20"/>
      <c r="I19" s="22" t="n">
        <f aca="false">G19</f>
        <v>2.05</v>
      </c>
      <c r="J19" s="25" t="s">
        <v>223</v>
      </c>
      <c r="K19" s="16" t="n">
        <f aca="false">G19*3</f>
        <v>6.15</v>
      </c>
      <c r="L19" s="16" t="n">
        <f aca="false">G19*15</f>
        <v>30.75</v>
      </c>
      <c r="M19" s="18"/>
      <c r="N19" s="18"/>
    </row>
    <row r="20" customFormat="false" ht="15" hidden="false" customHeight="true" outlineLevel="0" collapsed="false">
      <c r="A20" s="20" t="n">
        <v>16</v>
      </c>
      <c r="B20" s="13" t="s">
        <v>266</v>
      </c>
      <c r="C20" s="14" t="s">
        <v>19</v>
      </c>
      <c r="D20" s="24" t="s">
        <v>267</v>
      </c>
      <c r="E20" s="12" t="s">
        <v>268</v>
      </c>
      <c r="F20" s="20"/>
      <c r="G20" s="22" t="n">
        <v>2.85</v>
      </c>
      <c r="H20" s="20"/>
      <c r="I20" s="22" t="n">
        <f aca="false">G20</f>
        <v>2.85</v>
      </c>
      <c r="J20" s="25" t="s">
        <v>223</v>
      </c>
      <c r="K20" s="16" t="n">
        <f aca="false">G20*3</f>
        <v>8.55</v>
      </c>
      <c r="L20" s="16" t="n">
        <f aca="false">G20*15</f>
        <v>42.75</v>
      </c>
      <c r="M20" s="18"/>
      <c r="N20" s="18"/>
    </row>
    <row r="21" customFormat="false" ht="15" hidden="false" customHeight="true" outlineLevel="0" collapsed="false">
      <c r="A21" s="20" t="n">
        <v>17</v>
      </c>
      <c r="B21" s="13" t="s">
        <v>269</v>
      </c>
      <c r="C21" s="14" t="s">
        <v>19</v>
      </c>
      <c r="D21" s="24" t="s">
        <v>270</v>
      </c>
      <c r="E21" s="12" t="s">
        <v>271</v>
      </c>
      <c r="F21" s="20"/>
      <c r="G21" s="22" t="n">
        <v>2.83</v>
      </c>
      <c r="H21" s="20"/>
      <c r="I21" s="22" t="n">
        <f aca="false">G21</f>
        <v>2.83</v>
      </c>
      <c r="J21" s="25" t="s">
        <v>223</v>
      </c>
      <c r="K21" s="16" t="n">
        <f aca="false">G21*3</f>
        <v>8.49</v>
      </c>
      <c r="L21" s="16" t="n">
        <f aca="false">G21*15</f>
        <v>42.45</v>
      </c>
      <c r="M21" s="18"/>
      <c r="N21" s="18"/>
    </row>
    <row r="22" customFormat="false" ht="15" hidden="false" customHeight="true" outlineLevel="0" collapsed="false">
      <c r="A22" s="20" t="n">
        <v>18</v>
      </c>
      <c r="B22" s="13" t="s">
        <v>272</v>
      </c>
      <c r="C22" s="14" t="s">
        <v>19</v>
      </c>
      <c r="D22" s="24" t="s">
        <v>273</v>
      </c>
      <c r="E22" s="12" t="s">
        <v>274</v>
      </c>
      <c r="F22" s="20"/>
      <c r="G22" s="22" t="n">
        <v>2.85</v>
      </c>
      <c r="H22" s="20"/>
      <c r="I22" s="22" t="n">
        <f aca="false">G22</f>
        <v>2.85</v>
      </c>
      <c r="J22" s="25" t="s">
        <v>223</v>
      </c>
      <c r="K22" s="16" t="n">
        <f aca="false">G22*3</f>
        <v>8.55</v>
      </c>
      <c r="L22" s="16" t="n">
        <f aca="false">G22*15</f>
        <v>42.75</v>
      </c>
      <c r="M22" s="18"/>
      <c r="N22" s="18"/>
    </row>
    <row r="23" customFormat="false" ht="15" hidden="false" customHeight="true" outlineLevel="0" collapsed="false">
      <c r="A23" s="20" t="n">
        <v>19</v>
      </c>
      <c r="B23" s="13" t="s">
        <v>275</v>
      </c>
      <c r="C23" s="14" t="s">
        <v>19</v>
      </c>
      <c r="D23" s="24" t="s">
        <v>276</v>
      </c>
      <c r="E23" s="12" t="s">
        <v>277</v>
      </c>
      <c r="F23" s="20"/>
      <c r="G23" s="22" t="n">
        <v>3.7</v>
      </c>
      <c r="H23" s="20"/>
      <c r="I23" s="22" t="n">
        <f aca="false">G23</f>
        <v>3.7</v>
      </c>
      <c r="J23" s="25" t="s">
        <v>223</v>
      </c>
      <c r="K23" s="16" t="n">
        <f aca="false">G23*3</f>
        <v>11.1</v>
      </c>
      <c r="L23" s="16" t="n">
        <f aca="false">G23*15</f>
        <v>55.5</v>
      </c>
      <c r="M23" s="18"/>
      <c r="N23" s="18"/>
    </row>
    <row r="24" customFormat="false" ht="15" hidden="false" customHeight="true" outlineLevel="0" collapsed="false">
      <c r="A24" s="20" t="n">
        <v>20</v>
      </c>
      <c r="B24" s="13" t="s">
        <v>278</v>
      </c>
      <c r="C24" s="14" t="s">
        <v>19</v>
      </c>
      <c r="D24" s="24" t="s">
        <v>279</v>
      </c>
      <c r="E24" s="12" t="s">
        <v>280</v>
      </c>
      <c r="F24" s="20"/>
      <c r="G24" s="22" t="n">
        <v>4.52</v>
      </c>
      <c r="H24" s="20"/>
      <c r="I24" s="22" t="n">
        <f aca="false">G24</f>
        <v>4.52</v>
      </c>
      <c r="J24" s="25" t="s">
        <v>223</v>
      </c>
      <c r="K24" s="16" t="n">
        <f aca="false">G24*3</f>
        <v>13.56</v>
      </c>
      <c r="L24" s="16" t="n">
        <f aca="false">G24*15</f>
        <v>67.8</v>
      </c>
      <c r="M24" s="18"/>
      <c r="N24" s="18"/>
    </row>
    <row r="25" customFormat="false" ht="15" hidden="false" customHeight="true" outlineLevel="0" collapsed="false">
      <c r="A25" s="20" t="n">
        <v>21</v>
      </c>
      <c r="B25" s="13" t="s">
        <v>281</v>
      </c>
      <c r="C25" s="14" t="s">
        <v>19</v>
      </c>
      <c r="D25" s="24" t="s">
        <v>282</v>
      </c>
      <c r="E25" s="12" t="s">
        <v>283</v>
      </c>
      <c r="F25" s="20"/>
      <c r="G25" s="22" t="n">
        <v>2.85</v>
      </c>
      <c r="H25" s="20"/>
      <c r="I25" s="22" t="n">
        <f aca="false">G25</f>
        <v>2.85</v>
      </c>
      <c r="J25" s="25" t="s">
        <v>223</v>
      </c>
      <c r="K25" s="16" t="n">
        <f aca="false">G25*3</f>
        <v>8.55</v>
      </c>
      <c r="L25" s="16" t="n">
        <f aca="false">G25*15</f>
        <v>42.75</v>
      </c>
      <c r="M25" s="18"/>
      <c r="N25" s="18"/>
    </row>
    <row r="26" customFormat="false" ht="15" hidden="false" customHeight="true" outlineLevel="0" collapsed="false">
      <c r="A26" s="20" t="n">
        <v>22</v>
      </c>
      <c r="B26" s="13" t="s">
        <v>284</v>
      </c>
      <c r="C26" s="14" t="s">
        <v>19</v>
      </c>
      <c r="D26" s="24" t="s">
        <v>285</v>
      </c>
      <c r="E26" s="12" t="s">
        <v>286</v>
      </c>
      <c r="F26" s="20"/>
      <c r="G26" s="22" t="n">
        <v>2.85</v>
      </c>
      <c r="H26" s="20"/>
      <c r="I26" s="22" t="n">
        <f aca="false">G26</f>
        <v>2.85</v>
      </c>
      <c r="J26" s="25" t="s">
        <v>223</v>
      </c>
      <c r="K26" s="16" t="n">
        <f aca="false">G26*3</f>
        <v>8.55</v>
      </c>
      <c r="L26" s="16" t="n">
        <f aca="false">G26*15</f>
        <v>42.75</v>
      </c>
      <c r="M26" s="18"/>
      <c r="N26" s="18"/>
    </row>
    <row r="27" customFormat="false" ht="15" hidden="false" customHeight="true" outlineLevel="0" collapsed="false">
      <c r="A27" s="20" t="n">
        <v>23</v>
      </c>
      <c r="B27" s="13" t="s">
        <v>287</v>
      </c>
      <c r="C27" s="14" t="s">
        <v>19</v>
      </c>
      <c r="D27" s="24" t="s">
        <v>288</v>
      </c>
      <c r="E27" s="12" t="s">
        <v>289</v>
      </c>
      <c r="F27" s="20"/>
      <c r="G27" s="22" t="n">
        <v>4.24</v>
      </c>
      <c r="H27" s="20"/>
      <c r="I27" s="22" t="n">
        <f aca="false">G27</f>
        <v>4.24</v>
      </c>
      <c r="J27" s="25" t="s">
        <v>223</v>
      </c>
      <c r="K27" s="16" t="n">
        <f aca="false">G27*3</f>
        <v>12.72</v>
      </c>
      <c r="L27" s="16" t="n">
        <f aca="false">G27*15</f>
        <v>63.6</v>
      </c>
      <c r="M27" s="18"/>
      <c r="N27" s="18"/>
    </row>
    <row r="28" customFormat="false" ht="15" hidden="false" customHeight="true" outlineLevel="0" collapsed="false">
      <c r="A28" s="20" t="n">
        <v>24</v>
      </c>
      <c r="B28" s="13" t="s">
        <v>290</v>
      </c>
      <c r="C28" s="14" t="s">
        <v>19</v>
      </c>
      <c r="D28" s="24" t="s">
        <v>291</v>
      </c>
      <c r="E28" s="12" t="s">
        <v>292</v>
      </c>
      <c r="F28" s="20"/>
      <c r="G28" s="22" t="n">
        <v>2.85</v>
      </c>
      <c r="H28" s="20"/>
      <c r="I28" s="22" t="n">
        <f aca="false">G28</f>
        <v>2.85</v>
      </c>
      <c r="J28" s="25" t="s">
        <v>223</v>
      </c>
      <c r="K28" s="16" t="n">
        <f aca="false">G28*3</f>
        <v>8.55</v>
      </c>
      <c r="L28" s="16" t="n">
        <f aca="false">G28*15</f>
        <v>42.75</v>
      </c>
      <c r="M28" s="18"/>
      <c r="N28" s="18"/>
    </row>
    <row r="29" customFormat="false" ht="15" hidden="false" customHeight="true" outlineLevel="0" collapsed="false">
      <c r="A29" s="20" t="n">
        <v>25</v>
      </c>
      <c r="B29" s="13" t="s">
        <v>293</v>
      </c>
      <c r="C29" s="14" t="s">
        <v>19</v>
      </c>
      <c r="D29" s="24" t="s">
        <v>294</v>
      </c>
      <c r="E29" s="12" t="s">
        <v>295</v>
      </c>
      <c r="F29" s="20"/>
      <c r="G29" s="22" t="n">
        <v>3.7</v>
      </c>
      <c r="H29" s="20"/>
      <c r="I29" s="22" t="n">
        <f aca="false">G29</f>
        <v>3.7</v>
      </c>
      <c r="J29" s="25" t="s">
        <v>223</v>
      </c>
      <c r="K29" s="16" t="n">
        <f aca="false">G29*3</f>
        <v>11.1</v>
      </c>
      <c r="L29" s="16" t="n">
        <f aca="false">G29*15</f>
        <v>55.5</v>
      </c>
      <c r="M29" s="18"/>
      <c r="N29" s="18"/>
    </row>
    <row r="30" customFormat="false" ht="15" hidden="false" customHeight="true" outlineLevel="0" collapsed="false">
      <c r="A30" s="20" t="n">
        <v>26</v>
      </c>
      <c r="B30" s="13" t="s">
        <v>296</v>
      </c>
      <c r="C30" s="14" t="s">
        <v>19</v>
      </c>
      <c r="D30" s="24" t="s">
        <v>297</v>
      </c>
      <c r="E30" s="12" t="s">
        <v>298</v>
      </c>
      <c r="F30" s="20"/>
      <c r="G30" s="22" t="n">
        <v>2.85</v>
      </c>
      <c r="H30" s="20"/>
      <c r="I30" s="22" t="n">
        <f aca="false">G30</f>
        <v>2.85</v>
      </c>
      <c r="J30" s="25" t="s">
        <v>223</v>
      </c>
      <c r="K30" s="16" t="n">
        <f aca="false">G30*3</f>
        <v>8.55</v>
      </c>
      <c r="L30" s="16" t="n">
        <f aca="false">G30*15</f>
        <v>42.75</v>
      </c>
      <c r="M30" s="18"/>
      <c r="N30" s="18"/>
    </row>
    <row r="31" customFormat="false" ht="15" hidden="false" customHeight="true" outlineLevel="0" collapsed="false">
      <c r="A31" s="20" t="n">
        <v>27</v>
      </c>
      <c r="B31" s="13" t="s">
        <v>299</v>
      </c>
      <c r="C31" s="14" t="s">
        <v>19</v>
      </c>
      <c r="D31" s="24" t="s">
        <v>300</v>
      </c>
      <c r="E31" s="12" t="s">
        <v>301</v>
      </c>
      <c r="F31" s="20"/>
      <c r="G31" s="22" t="n">
        <v>4.38</v>
      </c>
      <c r="H31" s="20"/>
      <c r="I31" s="22" t="n">
        <f aca="false">G31</f>
        <v>4.38</v>
      </c>
      <c r="J31" s="25" t="s">
        <v>223</v>
      </c>
      <c r="K31" s="16" t="n">
        <f aca="false">G31*3</f>
        <v>13.14</v>
      </c>
      <c r="L31" s="16" t="n">
        <f aca="false">G31*15</f>
        <v>65.7</v>
      </c>
      <c r="M31" s="18"/>
      <c r="N31" s="18"/>
    </row>
    <row r="32" customFormat="false" ht="15" hidden="false" customHeight="true" outlineLevel="0" collapsed="false">
      <c r="A32" s="20" t="n">
        <v>28</v>
      </c>
      <c r="B32" s="13" t="s">
        <v>302</v>
      </c>
      <c r="C32" s="14" t="s">
        <v>19</v>
      </c>
      <c r="D32" s="24" t="s">
        <v>303</v>
      </c>
      <c r="E32" s="12" t="s">
        <v>304</v>
      </c>
      <c r="F32" s="20"/>
      <c r="G32" s="22" t="n">
        <v>5.98</v>
      </c>
      <c r="H32" s="20"/>
      <c r="I32" s="22" t="n">
        <f aca="false">G32</f>
        <v>5.98</v>
      </c>
      <c r="J32" s="25" t="s">
        <v>223</v>
      </c>
      <c r="K32" s="16" t="n">
        <f aca="false">G32*3</f>
        <v>17.94</v>
      </c>
      <c r="L32" s="16" t="n">
        <f aca="false">G32*15</f>
        <v>89.7</v>
      </c>
      <c r="M32" s="18"/>
      <c r="N32" s="18"/>
    </row>
    <row r="33" customFormat="false" ht="15" hidden="false" customHeight="true" outlineLevel="0" collapsed="false">
      <c r="A33" s="20" t="n">
        <v>29</v>
      </c>
      <c r="B33" s="13" t="s">
        <v>305</v>
      </c>
      <c r="C33" s="14" t="s">
        <v>19</v>
      </c>
      <c r="D33" s="24" t="s">
        <v>306</v>
      </c>
      <c r="E33" s="12" t="s">
        <v>307</v>
      </c>
      <c r="F33" s="20"/>
      <c r="G33" s="22" t="n">
        <v>4.52</v>
      </c>
      <c r="H33" s="20"/>
      <c r="I33" s="22" t="n">
        <f aca="false">G33</f>
        <v>4.52</v>
      </c>
      <c r="J33" s="25" t="s">
        <v>223</v>
      </c>
      <c r="K33" s="16" t="n">
        <f aca="false">G33*3</f>
        <v>13.56</v>
      </c>
      <c r="L33" s="16" t="n">
        <f aca="false">G33*15</f>
        <v>67.8</v>
      </c>
      <c r="M33" s="18"/>
      <c r="N33" s="18"/>
    </row>
    <row r="34" customFormat="false" ht="15" hidden="false" customHeight="true" outlineLevel="0" collapsed="false">
      <c r="A34" s="20" t="n">
        <v>30</v>
      </c>
      <c r="B34" s="13" t="s">
        <v>308</v>
      </c>
      <c r="C34" s="14" t="s">
        <v>19</v>
      </c>
      <c r="D34" s="24" t="s">
        <v>309</v>
      </c>
      <c r="E34" s="12" t="s">
        <v>310</v>
      </c>
      <c r="F34" s="20"/>
      <c r="G34" s="22" t="n">
        <v>2.05</v>
      </c>
      <c r="H34" s="20"/>
      <c r="I34" s="22" t="n">
        <f aca="false">G34</f>
        <v>2.05</v>
      </c>
      <c r="J34" s="25" t="s">
        <v>223</v>
      </c>
      <c r="K34" s="16" t="n">
        <f aca="false">G34*3</f>
        <v>6.15</v>
      </c>
      <c r="L34" s="16" t="n">
        <f aca="false">G34*15</f>
        <v>30.75</v>
      </c>
      <c r="M34" s="18"/>
      <c r="N34" s="18"/>
    </row>
    <row r="35" customFormat="false" ht="15" hidden="false" customHeight="true" outlineLevel="0" collapsed="false">
      <c r="A35" s="20" t="n">
        <v>31</v>
      </c>
      <c r="B35" s="13" t="s">
        <v>311</v>
      </c>
      <c r="C35" s="14" t="s">
        <v>19</v>
      </c>
      <c r="D35" s="24" t="s">
        <v>312</v>
      </c>
      <c r="E35" s="12" t="s">
        <v>313</v>
      </c>
      <c r="F35" s="20"/>
      <c r="G35" s="22" t="n">
        <v>1.24</v>
      </c>
      <c r="H35" s="20"/>
      <c r="I35" s="22" t="n">
        <f aca="false">G35</f>
        <v>1.24</v>
      </c>
      <c r="J35" s="25" t="s">
        <v>223</v>
      </c>
      <c r="K35" s="16" t="n">
        <f aca="false">G35*3</f>
        <v>3.72</v>
      </c>
      <c r="L35" s="16" t="n">
        <f aca="false">G35*15</f>
        <v>18.6</v>
      </c>
      <c r="M35" s="18"/>
      <c r="N35" s="18"/>
    </row>
    <row r="36" customFormat="false" ht="15" hidden="false" customHeight="true" outlineLevel="0" collapsed="false">
      <c r="A36" s="20" t="n">
        <v>32</v>
      </c>
      <c r="B36" s="13" t="s">
        <v>314</v>
      </c>
      <c r="C36" s="14" t="s">
        <v>19</v>
      </c>
      <c r="D36" s="24" t="s">
        <v>315</v>
      </c>
      <c r="E36" s="12" t="s">
        <v>316</v>
      </c>
      <c r="F36" s="20"/>
      <c r="G36" s="22" t="n">
        <v>4.52</v>
      </c>
      <c r="H36" s="20"/>
      <c r="I36" s="22" t="n">
        <f aca="false">G36</f>
        <v>4.52</v>
      </c>
      <c r="J36" s="25" t="s">
        <v>223</v>
      </c>
      <c r="K36" s="16" t="n">
        <f aca="false">G36*3</f>
        <v>13.56</v>
      </c>
      <c r="L36" s="16" t="n">
        <f aca="false">G36*15</f>
        <v>67.8</v>
      </c>
      <c r="M36" s="18"/>
      <c r="N36" s="18"/>
    </row>
    <row r="37" customFormat="false" ht="15" hidden="false" customHeight="true" outlineLevel="0" collapsed="false">
      <c r="A37" s="20" t="n">
        <v>33</v>
      </c>
      <c r="B37" s="13" t="s">
        <v>317</v>
      </c>
      <c r="C37" s="14" t="s">
        <v>19</v>
      </c>
      <c r="D37" s="24" t="s">
        <v>318</v>
      </c>
      <c r="E37" s="12" t="s">
        <v>319</v>
      </c>
      <c r="F37" s="20"/>
      <c r="G37" s="22" t="n">
        <v>2.64</v>
      </c>
      <c r="H37" s="20"/>
      <c r="I37" s="22" t="n">
        <f aca="false">G37</f>
        <v>2.64</v>
      </c>
      <c r="J37" s="25" t="s">
        <v>223</v>
      </c>
      <c r="K37" s="16" t="n">
        <f aca="false">G37*3</f>
        <v>7.92</v>
      </c>
      <c r="L37" s="16" t="n">
        <f aca="false">G37*15</f>
        <v>39.6</v>
      </c>
      <c r="M37" s="18"/>
      <c r="N37" s="18"/>
    </row>
    <row r="38" customFormat="false" ht="15" hidden="false" customHeight="true" outlineLevel="0" collapsed="false">
      <c r="A38" s="20" t="n">
        <v>34</v>
      </c>
      <c r="B38" s="13" t="s">
        <v>320</v>
      </c>
      <c r="C38" s="14" t="s">
        <v>19</v>
      </c>
      <c r="D38" s="24" t="s">
        <v>321</v>
      </c>
      <c r="E38" s="12" t="s">
        <v>322</v>
      </c>
      <c r="F38" s="20"/>
      <c r="G38" s="22" t="n">
        <v>5.26</v>
      </c>
      <c r="H38" s="20"/>
      <c r="I38" s="22" t="n">
        <f aca="false">G38</f>
        <v>5.26</v>
      </c>
      <c r="J38" s="25" t="s">
        <v>223</v>
      </c>
      <c r="K38" s="16" t="n">
        <f aca="false">G38*3</f>
        <v>15.78</v>
      </c>
      <c r="L38" s="16" t="n">
        <f aca="false">G38*15</f>
        <v>78.9</v>
      </c>
      <c r="M38" s="18"/>
      <c r="N38" s="18"/>
    </row>
    <row r="39" customFormat="false" ht="15" hidden="false" customHeight="true" outlineLevel="0" collapsed="false">
      <c r="A39" s="20" t="n">
        <v>35</v>
      </c>
      <c r="B39" s="13" t="s">
        <v>323</v>
      </c>
      <c r="C39" s="14" t="s">
        <v>19</v>
      </c>
      <c r="D39" s="24" t="s">
        <v>324</v>
      </c>
      <c r="E39" s="12" t="s">
        <v>325</v>
      </c>
      <c r="F39" s="20"/>
      <c r="G39" s="22" t="n">
        <v>3.7</v>
      </c>
      <c r="H39" s="20"/>
      <c r="I39" s="22" t="n">
        <f aca="false">G39</f>
        <v>3.7</v>
      </c>
      <c r="J39" s="25" t="s">
        <v>223</v>
      </c>
      <c r="K39" s="16" t="n">
        <f aca="false">G39*3</f>
        <v>11.1</v>
      </c>
      <c r="L39" s="16" t="n">
        <f aca="false">G39*15</f>
        <v>55.5</v>
      </c>
      <c r="M39" s="18"/>
      <c r="N39" s="18"/>
    </row>
    <row r="40" customFormat="false" ht="15" hidden="false" customHeight="true" outlineLevel="0" collapsed="false">
      <c r="A40" s="20" t="n">
        <v>36</v>
      </c>
      <c r="B40" s="13" t="s">
        <v>326</v>
      </c>
      <c r="C40" s="14" t="s">
        <v>19</v>
      </c>
      <c r="D40" s="24" t="s">
        <v>327</v>
      </c>
      <c r="E40" s="12" t="s">
        <v>328</v>
      </c>
      <c r="F40" s="20"/>
      <c r="G40" s="22" t="n">
        <v>3.7</v>
      </c>
      <c r="H40" s="20"/>
      <c r="I40" s="22" t="n">
        <f aca="false">G40</f>
        <v>3.7</v>
      </c>
      <c r="J40" s="25" t="s">
        <v>223</v>
      </c>
      <c r="K40" s="16" t="n">
        <f aca="false">G40*3</f>
        <v>11.1</v>
      </c>
      <c r="L40" s="16" t="n">
        <f aca="false">G40*15</f>
        <v>55.5</v>
      </c>
      <c r="M40" s="18"/>
      <c r="N40" s="18"/>
    </row>
    <row r="41" customFormat="false" ht="15" hidden="false" customHeight="true" outlineLevel="0" collapsed="false">
      <c r="A41" s="20" t="n">
        <v>37</v>
      </c>
      <c r="B41" s="13" t="s">
        <v>329</v>
      </c>
      <c r="C41" s="14" t="s">
        <v>19</v>
      </c>
      <c r="D41" s="24" t="s">
        <v>330</v>
      </c>
      <c r="E41" s="12" t="s">
        <v>331</v>
      </c>
      <c r="F41" s="20"/>
      <c r="G41" s="22" t="n">
        <v>2.68</v>
      </c>
      <c r="H41" s="20"/>
      <c r="I41" s="22" t="n">
        <f aca="false">G41</f>
        <v>2.68</v>
      </c>
      <c r="J41" s="25" t="s">
        <v>223</v>
      </c>
      <c r="K41" s="16" t="n">
        <f aca="false">G41*3</f>
        <v>8.04</v>
      </c>
      <c r="L41" s="16" t="n">
        <f aca="false">G41*15</f>
        <v>40.2</v>
      </c>
      <c r="M41" s="18"/>
      <c r="N41" s="18"/>
    </row>
    <row r="42" customFormat="false" ht="15" hidden="false" customHeight="true" outlineLevel="0" collapsed="false">
      <c r="A42" s="20" t="n">
        <v>38</v>
      </c>
      <c r="B42" s="13" t="s">
        <v>332</v>
      </c>
      <c r="C42" s="14" t="s">
        <v>19</v>
      </c>
      <c r="D42" s="24" t="s">
        <v>333</v>
      </c>
      <c r="E42" s="12" t="s">
        <v>334</v>
      </c>
      <c r="F42" s="20"/>
      <c r="G42" s="22" t="n">
        <v>4.06</v>
      </c>
      <c r="H42" s="20"/>
      <c r="I42" s="22" t="n">
        <f aca="false">G42</f>
        <v>4.06</v>
      </c>
      <c r="J42" s="25" t="s">
        <v>223</v>
      </c>
      <c r="K42" s="16" t="n">
        <f aca="false">G42*3</f>
        <v>12.18</v>
      </c>
      <c r="L42" s="16" t="n">
        <f aca="false">G42*15</f>
        <v>60.9</v>
      </c>
      <c r="M42" s="18"/>
      <c r="N42" s="18"/>
    </row>
    <row r="43" customFormat="false" ht="15" hidden="false" customHeight="true" outlineLevel="0" collapsed="false">
      <c r="A43" s="20" t="n">
        <v>39</v>
      </c>
      <c r="B43" s="13" t="s">
        <v>335</v>
      </c>
      <c r="C43" s="14" t="s">
        <v>19</v>
      </c>
      <c r="D43" s="24" t="s">
        <v>336</v>
      </c>
      <c r="E43" s="12" t="s">
        <v>337</v>
      </c>
      <c r="F43" s="20"/>
      <c r="G43" s="22" t="n">
        <v>2.68</v>
      </c>
      <c r="H43" s="20"/>
      <c r="I43" s="22" t="n">
        <f aca="false">G43</f>
        <v>2.68</v>
      </c>
      <c r="J43" s="25" t="s">
        <v>223</v>
      </c>
      <c r="K43" s="16" t="n">
        <f aca="false">G43*3</f>
        <v>8.04</v>
      </c>
      <c r="L43" s="16" t="n">
        <f aca="false">G43*15</f>
        <v>40.2</v>
      </c>
      <c r="M43" s="18"/>
      <c r="N43" s="18"/>
    </row>
    <row r="44" customFormat="false" ht="15" hidden="false" customHeight="true" outlineLevel="0" collapsed="false">
      <c r="A44" s="20" t="n">
        <v>40</v>
      </c>
      <c r="B44" s="13" t="s">
        <v>338</v>
      </c>
      <c r="C44" s="14" t="s">
        <v>19</v>
      </c>
      <c r="D44" s="24" t="s">
        <v>339</v>
      </c>
      <c r="E44" s="12" t="s">
        <v>340</v>
      </c>
      <c r="F44" s="20"/>
      <c r="G44" s="22" t="n">
        <v>0.97</v>
      </c>
      <c r="H44" s="20"/>
      <c r="I44" s="22" t="n">
        <f aca="false">G44</f>
        <v>0.97</v>
      </c>
      <c r="J44" s="25" t="s">
        <v>223</v>
      </c>
      <c r="K44" s="16" t="n">
        <f aca="false">G44*3</f>
        <v>2.91</v>
      </c>
      <c r="L44" s="16" t="n">
        <f aca="false">G44*15</f>
        <v>14.55</v>
      </c>
      <c r="M44" s="18"/>
      <c r="N44" s="18"/>
    </row>
    <row r="45" customFormat="false" ht="15" hidden="false" customHeight="true" outlineLevel="0" collapsed="false">
      <c r="A45" s="20" t="n">
        <v>41</v>
      </c>
      <c r="B45" s="13" t="s">
        <v>341</v>
      </c>
      <c r="C45" s="14" t="s">
        <v>19</v>
      </c>
      <c r="D45" s="24" t="s">
        <v>342</v>
      </c>
      <c r="E45" s="12" t="s">
        <v>343</v>
      </c>
      <c r="F45" s="20"/>
      <c r="G45" s="22" t="n">
        <v>3.47</v>
      </c>
      <c r="H45" s="20"/>
      <c r="I45" s="22" t="n">
        <f aca="false">G45</f>
        <v>3.47</v>
      </c>
      <c r="J45" s="25" t="s">
        <v>223</v>
      </c>
      <c r="K45" s="16" t="n">
        <f aca="false">G45*3</f>
        <v>10.41</v>
      </c>
      <c r="L45" s="16" t="n">
        <f aca="false">G45*15</f>
        <v>52.05</v>
      </c>
      <c r="M45" s="18"/>
      <c r="N45" s="18"/>
    </row>
    <row r="46" customFormat="false" ht="15" hidden="false" customHeight="true" outlineLevel="0" collapsed="false">
      <c r="A46" s="20" t="n">
        <v>42</v>
      </c>
      <c r="B46" s="13" t="s">
        <v>344</v>
      </c>
      <c r="C46" s="14" t="s">
        <v>19</v>
      </c>
      <c r="D46" s="27" t="s">
        <v>345</v>
      </c>
      <c r="E46" s="12" t="s">
        <v>346</v>
      </c>
      <c r="F46" s="20"/>
      <c r="G46" s="22" t="n">
        <v>2.68</v>
      </c>
      <c r="H46" s="20"/>
      <c r="I46" s="22" t="n">
        <f aca="false">G46</f>
        <v>2.68</v>
      </c>
      <c r="J46" s="25" t="s">
        <v>223</v>
      </c>
      <c r="K46" s="16" t="n">
        <f aca="false">G46*3</f>
        <v>8.04</v>
      </c>
      <c r="L46" s="16" t="n">
        <f aca="false">G46*15</f>
        <v>40.2</v>
      </c>
      <c r="M46" s="18"/>
      <c r="N46" s="18"/>
    </row>
    <row r="47" customFormat="false" ht="15" hidden="false" customHeight="true" outlineLevel="0" collapsed="false">
      <c r="A47" s="20" t="n">
        <v>43</v>
      </c>
      <c r="B47" s="13" t="s">
        <v>347</v>
      </c>
      <c r="C47" s="14" t="s">
        <v>19</v>
      </c>
      <c r="D47" s="24" t="s">
        <v>348</v>
      </c>
      <c r="E47" s="12" t="s">
        <v>349</v>
      </c>
      <c r="F47" s="20"/>
      <c r="G47" s="22" t="n">
        <v>3.47</v>
      </c>
      <c r="H47" s="20"/>
      <c r="I47" s="22" t="n">
        <f aca="false">G47</f>
        <v>3.47</v>
      </c>
      <c r="J47" s="25" t="s">
        <v>223</v>
      </c>
      <c r="K47" s="16" t="n">
        <f aca="false">G47*3</f>
        <v>10.41</v>
      </c>
      <c r="L47" s="16" t="n">
        <f aca="false">G47*15</f>
        <v>52.05</v>
      </c>
      <c r="M47" s="18"/>
      <c r="N47" s="18"/>
    </row>
    <row r="48" customFormat="false" ht="15" hidden="false" customHeight="true" outlineLevel="0" collapsed="false">
      <c r="A48" s="20" t="n">
        <v>44</v>
      </c>
      <c r="B48" s="13" t="s">
        <v>350</v>
      </c>
      <c r="C48" s="14" t="s">
        <v>19</v>
      </c>
      <c r="D48" s="24" t="s">
        <v>351</v>
      </c>
      <c r="E48" s="12" t="s">
        <v>352</v>
      </c>
      <c r="F48" s="20"/>
      <c r="G48" s="22" t="n">
        <v>3.98</v>
      </c>
      <c r="H48" s="20"/>
      <c r="I48" s="22" t="n">
        <f aca="false">G48</f>
        <v>3.98</v>
      </c>
      <c r="J48" s="25" t="s">
        <v>223</v>
      </c>
      <c r="K48" s="16" t="n">
        <f aca="false">G48*3</f>
        <v>11.94</v>
      </c>
      <c r="L48" s="16" t="n">
        <f aca="false">G48*15</f>
        <v>59.7</v>
      </c>
      <c r="M48" s="18"/>
      <c r="N48" s="18"/>
    </row>
    <row r="49" customFormat="false" ht="15" hidden="false" customHeight="true" outlineLevel="0" collapsed="false">
      <c r="A49" s="20" t="n">
        <v>45</v>
      </c>
      <c r="B49" s="13" t="s">
        <v>353</v>
      </c>
      <c r="C49" s="14" t="s">
        <v>19</v>
      </c>
      <c r="D49" s="24" t="s">
        <v>354</v>
      </c>
      <c r="E49" s="12" t="s">
        <v>355</v>
      </c>
      <c r="F49" s="20"/>
      <c r="G49" s="22" t="n">
        <v>3.47</v>
      </c>
      <c r="H49" s="20"/>
      <c r="I49" s="22" t="n">
        <f aca="false">G49</f>
        <v>3.47</v>
      </c>
      <c r="J49" s="25" t="s">
        <v>223</v>
      </c>
      <c r="K49" s="16" t="n">
        <f aca="false">G49*3</f>
        <v>10.41</v>
      </c>
      <c r="L49" s="16" t="n">
        <f aca="false">G49*15</f>
        <v>52.05</v>
      </c>
      <c r="M49" s="18"/>
      <c r="N49" s="18"/>
    </row>
    <row r="50" customFormat="false" ht="15" hidden="false" customHeight="true" outlineLevel="0" collapsed="false">
      <c r="A50" s="20" t="n">
        <v>46</v>
      </c>
      <c r="B50" s="13" t="s">
        <v>356</v>
      </c>
      <c r="C50" s="14" t="s">
        <v>19</v>
      </c>
      <c r="D50" s="24" t="s">
        <v>357</v>
      </c>
      <c r="E50" s="12" t="s">
        <v>358</v>
      </c>
      <c r="F50" s="20"/>
      <c r="G50" s="22" t="n">
        <v>3.47</v>
      </c>
      <c r="H50" s="20"/>
      <c r="I50" s="22" t="n">
        <f aca="false">G50</f>
        <v>3.47</v>
      </c>
      <c r="J50" s="25" t="s">
        <v>223</v>
      </c>
      <c r="K50" s="16" t="n">
        <f aca="false">G50*3</f>
        <v>10.41</v>
      </c>
      <c r="L50" s="16" t="n">
        <f aca="false">G50*15</f>
        <v>52.05</v>
      </c>
      <c r="M50" s="18"/>
      <c r="N50" s="18"/>
    </row>
    <row r="51" customFormat="false" ht="15" hidden="false" customHeight="true" outlineLevel="0" collapsed="false">
      <c r="A51" s="20" t="n">
        <v>47</v>
      </c>
      <c r="B51" s="13" t="s">
        <v>359</v>
      </c>
      <c r="C51" s="14" t="s">
        <v>19</v>
      </c>
      <c r="D51" s="24" t="s">
        <v>360</v>
      </c>
      <c r="E51" s="12" t="s">
        <v>361</v>
      </c>
      <c r="F51" s="20"/>
      <c r="G51" s="22" t="n">
        <v>5.58</v>
      </c>
      <c r="H51" s="20"/>
      <c r="I51" s="22" t="n">
        <f aca="false">G51</f>
        <v>5.58</v>
      </c>
      <c r="J51" s="25" t="s">
        <v>223</v>
      </c>
      <c r="K51" s="16" t="n">
        <f aca="false">G51*3</f>
        <v>16.74</v>
      </c>
      <c r="L51" s="16" t="n">
        <f aca="false">G51*15</f>
        <v>83.7</v>
      </c>
      <c r="M51" s="18"/>
      <c r="N51" s="18"/>
    </row>
    <row r="52" customFormat="false" ht="15" hidden="false" customHeight="true" outlineLevel="0" collapsed="false">
      <c r="A52" s="20" t="n">
        <v>48</v>
      </c>
      <c r="B52" s="13" t="s">
        <v>362</v>
      </c>
      <c r="C52" s="14" t="s">
        <v>19</v>
      </c>
      <c r="D52" s="24" t="s">
        <v>363</v>
      </c>
      <c r="E52" s="12" t="s">
        <v>364</v>
      </c>
      <c r="F52" s="20"/>
      <c r="G52" s="22" t="n">
        <v>4.88</v>
      </c>
      <c r="H52" s="20"/>
      <c r="I52" s="22" t="n">
        <f aca="false">G52</f>
        <v>4.88</v>
      </c>
      <c r="J52" s="25" t="s">
        <v>223</v>
      </c>
      <c r="K52" s="16" t="n">
        <f aca="false">G52*3</f>
        <v>14.64</v>
      </c>
      <c r="L52" s="16" t="n">
        <f aca="false">G52*15</f>
        <v>73.2</v>
      </c>
      <c r="M52" s="18"/>
      <c r="N52" s="18"/>
    </row>
    <row r="53" customFormat="false" ht="15" hidden="false" customHeight="true" outlineLevel="0" collapsed="false">
      <c r="A53" s="20" t="n">
        <v>49</v>
      </c>
      <c r="B53" s="13" t="s">
        <v>365</v>
      </c>
      <c r="C53" s="14" t="s">
        <v>19</v>
      </c>
      <c r="D53" s="24" t="s">
        <v>366</v>
      </c>
      <c r="E53" s="12" t="s">
        <v>367</v>
      </c>
      <c r="F53" s="20"/>
      <c r="G53" s="22" t="n">
        <v>2.68</v>
      </c>
      <c r="H53" s="20"/>
      <c r="I53" s="22" t="n">
        <f aca="false">G53</f>
        <v>2.68</v>
      </c>
      <c r="J53" s="25" t="s">
        <v>223</v>
      </c>
      <c r="K53" s="16" t="n">
        <f aca="false">G53*3</f>
        <v>8.04</v>
      </c>
      <c r="L53" s="16" t="n">
        <f aca="false">G53*15</f>
        <v>40.2</v>
      </c>
      <c r="M53" s="18"/>
      <c r="N53" s="18"/>
    </row>
    <row r="54" customFormat="false" ht="15" hidden="false" customHeight="true" outlineLevel="0" collapsed="false">
      <c r="A54" s="20" t="n">
        <v>50</v>
      </c>
      <c r="B54" s="13" t="s">
        <v>368</v>
      </c>
      <c r="C54" s="14" t="s">
        <v>19</v>
      </c>
      <c r="D54" s="24" t="s">
        <v>369</v>
      </c>
      <c r="E54" s="12" t="s">
        <v>370</v>
      </c>
      <c r="F54" s="20"/>
      <c r="G54" s="22" t="n">
        <v>5.58</v>
      </c>
      <c r="H54" s="20"/>
      <c r="I54" s="22" t="n">
        <f aca="false">G54</f>
        <v>5.58</v>
      </c>
      <c r="J54" s="25" t="s">
        <v>223</v>
      </c>
      <c r="K54" s="16" t="n">
        <f aca="false">G54*3</f>
        <v>16.74</v>
      </c>
      <c r="L54" s="16" t="n">
        <f aca="false">G54*15</f>
        <v>83.7</v>
      </c>
      <c r="M54" s="18"/>
      <c r="N54" s="18"/>
    </row>
    <row r="55" customFormat="false" ht="15" hidden="false" customHeight="true" outlineLevel="0" collapsed="false">
      <c r="A55" s="20" t="n">
        <v>51</v>
      </c>
      <c r="B55" s="13" t="s">
        <v>371</v>
      </c>
      <c r="C55" s="14" t="s">
        <v>19</v>
      </c>
      <c r="D55" s="24" t="s">
        <v>372</v>
      </c>
      <c r="E55" s="12" t="s">
        <v>373</v>
      </c>
      <c r="F55" s="20"/>
      <c r="G55" s="22" t="n">
        <v>2.07</v>
      </c>
      <c r="H55" s="20"/>
      <c r="I55" s="22" t="n">
        <f aca="false">G55</f>
        <v>2.07</v>
      </c>
      <c r="J55" s="25" t="s">
        <v>223</v>
      </c>
      <c r="K55" s="16" t="n">
        <f aca="false">G55*3</f>
        <v>6.21</v>
      </c>
      <c r="L55" s="16" t="n">
        <f aca="false">G55*15</f>
        <v>31.05</v>
      </c>
      <c r="M55" s="18"/>
      <c r="N55" s="18"/>
    </row>
    <row r="56" customFormat="false" ht="15" hidden="false" customHeight="true" outlineLevel="0" collapsed="false">
      <c r="A56" s="20" t="n">
        <v>52</v>
      </c>
      <c r="B56" s="13" t="s">
        <v>374</v>
      </c>
      <c r="C56" s="14" t="s">
        <v>19</v>
      </c>
      <c r="D56" s="24" t="s">
        <v>375</v>
      </c>
      <c r="E56" s="12" t="s">
        <v>376</v>
      </c>
      <c r="F56" s="20"/>
      <c r="G56" s="22" t="n">
        <v>1.44</v>
      </c>
      <c r="H56" s="20"/>
      <c r="I56" s="22" t="n">
        <f aca="false">G56</f>
        <v>1.44</v>
      </c>
      <c r="J56" s="25" t="s">
        <v>223</v>
      </c>
      <c r="K56" s="16" t="n">
        <f aca="false">G56*3</f>
        <v>4.32</v>
      </c>
      <c r="L56" s="16" t="n">
        <f aca="false">G56*15</f>
        <v>21.6</v>
      </c>
      <c r="M56" s="18"/>
      <c r="N56" s="18"/>
    </row>
    <row r="57" customFormat="false" ht="15" hidden="false" customHeight="true" outlineLevel="0" collapsed="false">
      <c r="A57" s="20" t="n">
        <v>53</v>
      </c>
      <c r="B57" s="13" t="s">
        <v>377</v>
      </c>
      <c r="C57" s="14" t="s">
        <v>19</v>
      </c>
      <c r="D57" s="24" t="s">
        <v>378</v>
      </c>
      <c r="E57" s="12" t="s">
        <v>379</v>
      </c>
      <c r="F57" s="20"/>
      <c r="G57" s="22" t="n">
        <v>3.47</v>
      </c>
      <c r="H57" s="20"/>
      <c r="I57" s="22" t="n">
        <f aca="false">G57</f>
        <v>3.47</v>
      </c>
      <c r="J57" s="25" t="s">
        <v>223</v>
      </c>
      <c r="K57" s="16" t="n">
        <f aca="false">G57*3</f>
        <v>10.41</v>
      </c>
      <c r="L57" s="16" t="n">
        <f aca="false">G57*15</f>
        <v>52.05</v>
      </c>
      <c r="M57" s="18"/>
      <c r="N57" s="18"/>
    </row>
    <row r="58" customFormat="false" ht="15" hidden="false" customHeight="true" outlineLevel="0" collapsed="false">
      <c r="A58" s="20" t="n">
        <v>54</v>
      </c>
      <c r="B58" s="13" t="s">
        <v>380</v>
      </c>
      <c r="C58" s="14" t="s">
        <v>19</v>
      </c>
      <c r="D58" s="24" t="s">
        <v>381</v>
      </c>
      <c r="E58" s="12" t="s">
        <v>382</v>
      </c>
      <c r="F58" s="20"/>
      <c r="G58" s="22" t="n">
        <v>2.49</v>
      </c>
      <c r="H58" s="20"/>
      <c r="I58" s="22" t="n">
        <f aca="false">G58</f>
        <v>2.49</v>
      </c>
      <c r="J58" s="25" t="s">
        <v>223</v>
      </c>
      <c r="K58" s="16" t="n">
        <f aca="false">G58*3</f>
        <v>7.47</v>
      </c>
      <c r="L58" s="16" t="n">
        <f aca="false">G58*15</f>
        <v>37.35</v>
      </c>
      <c r="M58" s="18"/>
      <c r="N58" s="18"/>
    </row>
    <row r="59" customFormat="false" ht="15" hidden="false" customHeight="true" outlineLevel="0" collapsed="false">
      <c r="A59" s="20" t="n">
        <v>55</v>
      </c>
      <c r="B59" s="13" t="s">
        <v>383</v>
      </c>
      <c r="C59" s="14" t="s">
        <v>19</v>
      </c>
      <c r="D59" s="24" t="s">
        <v>384</v>
      </c>
      <c r="E59" s="12" t="s">
        <v>385</v>
      </c>
      <c r="F59" s="20"/>
      <c r="G59" s="22" t="n">
        <v>1.79</v>
      </c>
      <c r="H59" s="20"/>
      <c r="I59" s="22" t="n">
        <f aca="false">G59</f>
        <v>1.79</v>
      </c>
      <c r="J59" s="25" t="s">
        <v>223</v>
      </c>
      <c r="K59" s="16" t="n">
        <f aca="false">G59*3</f>
        <v>5.37</v>
      </c>
      <c r="L59" s="16" t="n">
        <f aca="false">G59*15</f>
        <v>26.85</v>
      </c>
      <c r="M59" s="18"/>
      <c r="N59" s="18"/>
    </row>
    <row r="60" customFormat="false" ht="15" hidden="false" customHeight="true" outlineLevel="0" collapsed="false">
      <c r="A60" s="20" t="n">
        <v>56</v>
      </c>
      <c r="B60" s="13" t="s">
        <v>386</v>
      </c>
      <c r="C60" s="14" t="s">
        <v>19</v>
      </c>
      <c r="D60" s="24" t="s">
        <v>387</v>
      </c>
      <c r="E60" s="12" t="s">
        <v>388</v>
      </c>
      <c r="F60" s="20"/>
      <c r="G60" s="22" t="n">
        <v>2.07</v>
      </c>
      <c r="H60" s="20"/>
      <c r="I60" s="22" t="n">
        <f aca="false">G60</f>
        <v>2.07</v>
      </c>
      <c r="J60" s="25" t="s">
        <v>223</v>
      </c>
      <c r="K60" s="16" t="n">
        <f aca="false">G60*3</f>
        <v>6.21</v>
      </c>
      <c r="L60" s="16" t="n">
        <f aca="false">G60*15</f>
        <v>31.05</v>
      </c>
      <c r="M60" s="18"/>
      <c r="N60" s="18"/>
    </row>
    <row r="61" customFormat="false" ht="15" hidden="false" customHeight="true" outlineLevel="0" collapsed="false">
      <c r="A61" s="20" t="n">
        <v>57</v>
      </c>
      <c r="B61" s="13" t="s">
        <v>389</v>
      </c>
      <c r="C61" s="14" t="s">
        <v>19</v>
      </c>
      <c r="D61" s="24" t="s">
        <v>390</v>
      </c>
      <c r="E61" s="12" t="s">
        <v>391</v>
      </c>
      <c r="F61" s="20"/>
      <c r="G61" s="22" t="n">
        <v>4.06</v>
      </c>
      <c r="H61" s="20"/>
      <c r="I61" s="22" t="n">
        <f aca="false">G61</f>
        <v>4.06</v>
      </c>
      <c r="J61" s="25" t="s">
        <v>223</v>
      </c>
      <c r="K61" s="16" t="n">
        <f aca="false">G61*3</f>
        <v>12.18</v>
      </c>
      <c r="L61" s="16" t="n">
        <f aca="false">G61*15</f>
        <v>60.9</v>
      </c>
      <c r="M61" s="18"/>
      <c r="N61" s="18"/>
    </row>
    <row r="62" customFormat="false" ht="15" hidden="false" customHeight="true" outlineLevel="0" collapsed="false">
      <c r="A62" s="20" t="n">
        <v>58</v>
      </c>
      <c r="B62" s="13" t="s">
        <v>392</v>
      </c>
      <c r="C62" s="14" t="s">
        <v>19</v>
      </c>
      <c r="D62" s="24" t="s">
        <v>393</v>
      </c>
      <c r="E62" s="12" t="s">
        <v>394</v>
      </c>
      <c r="F62" s="20"/>
      <c r="G62" s="22" t="n">
        <v>3.47</v>
      </c>
      <c r="H62" s="20"/>
      <c r="I62" s="22" t="n">
        <f aca="false">G62</f>
        <v>3.47</v>
      </c>
      <c r="J62" s="25" t="s">
        <v>223</v>
      </c>
      <c r="K62" s="16" t="n">
        <f aca="false">G62*3</f>
        <v>10.41</v>
      </c>
      <c r="L62" s="16" t="n">
        <f aca="false">G62*15</f>
        <v>52.05</v>
      </c>
      <c r="M62" s="18"/>
      <c r="N62" s="18"/>
    </row>
    <row r="63" customFormat="false" ht="15" hidden="false" customHeight="true" outlineLevel="0" collapsed="false">
      <c r="A63" s="20" t="n">
        <v>59</v>
      </c>
      <c r="B63" s="13" t="s">
        <v>395</v>
      </c>
      <c r="C63" s="14" t="s">
        <v>19</v>
      </c>
      <c r="D63" s="24" t="s">
        <v>396</v>
      </c>
      <c r="E63" s="12" t="s">
        <v>397</v>
      </c>
      <c r="F63" s="20"/>
      <c r="G63" s="22" t="n">
        <v>4.75</v>
      </c>
      <c r="H63" s="20"/>
      <c r="I63" s="22" t="n">
        <f aca="false">G63</f>
        <v>4.75</v>
      </c>
      <c r="J63" s="25" t="s">
        <v>223</v>
      </c>
      <c r="K63" s="16" t="n">
        <f aca="false">G63*3</f>
        <v>14.25</v>
      </c>
      <c r="L63" s="16" t="n">
        <f aca="false">G63*15</f>
        <v>71.25</v>
      </c>
      <c r="M63" s="18"/>
      <c r="N63" s="18"/>
    </row>
    <row r="64" customFormat="false" ht="15" hidden="false" customHeight="true" outlineLevel="0" collapsed="false">
      <c r="A64" s="20" t="n">
        <v>60</v>
      </c>
      <c r="B64" s="13" t="s">
        <v>398</v>
      </c>
      <c r="C64" s="14" t="s">
        <v>19</v>
      </c>
      <c r="D64" s="24" t="s">
        <v>399</v>
      </c>
      <c r="E64" s="12" t="s">
        <v>400</v>
      </c>
      <c r="F64" s="20"/>
      <c r="G64" s="22" t="n">
        <v>2.71</v>
      </c>
      <c r="H64" s="20"/>
      <c r="I64" s="22" t="n">
        <f aca="false">G64</f>
        <v>2.71</v>
      </c>
      <c r="J64" s="25" t="s">
        <v>223</v>
      </c>
      <c r="K64" s="16" t="n">
        <f aca="false">G64*3</f>
        <v>8.13</v>
      </c>
      <c r="L64" s="16" t="n">
        <f aca="false">G64*15</f>
        <v>40.65</v>
      </c>
      <c r="M64" s="18"/>
      <c r="N64" s="18"/>
    </row>
    <row r="65" customFormat="false" ht="15" hidden="false" customHeight="true" outlineLevel="0" collapsed="false">
      <c r="A65" s="20" t="n">
        <v>61</v>
      </c>
      <c r="B65" s="13" t="s">
        <v>401</v>
      </c>
      <c r="C65" s="14" t="s">
        <v>19</v>
      </c>
      <c r="D65" s="24" t="s">
        <v>402</v>
      </c>
      <c r="E65" s="12" t="s">
        <v>403</v>
      </c>
      <c r="F65" s="20"/>
      <c r="G65" s="22" t="n">
        <v>3.47</v>
      </c>
      <c r="H65" s="20"/>
      <c r="I65" s="22" t="n">
        <f aca="false">G65</f>
        <v>3.47</v>
      </c>
      <c r="J65" s="25" t="s">
        <v>223</v>
      </c>
      <c r="K65" s="16" t="n">
        <f aca="false">G65*3</f>
        <v>10.41</v>
      </c>
      <c r="L65" s="16" t="n">
        <f aca="false">G65*15</f>
        <v>52.05</v>
      </c>
      <c r="M65" s="18"/>
      <c r="N65" s="18"/>
    </row>
    <row r="66" customFormat="false" ht="15" hidden="false" customHeight="true" outlineLevel="0" collapsed="false">
      <c r="A66" s="20" t="n">
        <v>62</v>
      </c>
      <c r="B66" s="13" t="s">
        <v>404</v>
      </c>
      <c r="C66" s="14" t="s">
        <v>19</v>
      </c>
      <c r="D66" s="24" t="s">
        <v>405</v>
      </c>
      <c r="E66" s="12" t="s">
        <v>406</v>
      </c>
      <c r="F66" s="20"/>
      <c r="G66" s="22" t="n">
        <v>3.47</v>
      </c>
      <c r="H66" s="20"/>
      <c r="I66" s="22" t="n">
        <f aca="false">G66</f>
        <v>3.47</v>
      </c>
      <c r="J66" s="25" t="s">
        <v>223</v>
      </c>
      <c r="K66" s="16" t="n">
        <f aca="false">G66*3</f>
        <v>10.41</v>
      </c>
      <c r="L66" s="16" t="n">
        <f aca="false">G66*15</f>
        <v>52.05</v>
      </c>
      <c r="M66" s="18"/>
      <c r="N66" s="18"/>
    </row>
    <row r="67" customFormat="false" ht="15" hidden="false" customHeight="true" outlineLevel="0" collapsed="false">
      <c r="A67" s="20" t="n">
        <v>63</v>
      </c>
      <c r="B67" s="13" t="s">
        <v>407</v>
      </c>
      <c r="C67" s="14" t="s">
        <v>19</v>
      </c>
      <c r="D67" s="24" t="s">
        <v>408</v>
      </c>
      <c r="E67" s="12" t="s">
        <v>409</v>
      </c>
      <c r="F67" s="20"/>
      <c r="G67" s="22" t="n">
        <v>3.47</v>
      </c>
      <c r="H67" s="20"/>
      <c r="I67" s="22" t="n">
        <f aca="false">G67</f>
        <v>3.47</v>
      </c>
      <c r="J67" s="25" t="s">
        <v>223</v>
      </c>
      <c r="K67" s="16" t="n">
        <f aca="false">G67*3</f>
        <v>10.41</v>
      </c>
      <c r="L67" s="16" t="n">
        <f aca="false">G67*15</f>
        <v>52.05</v>
      </c>
      <c r="M67" s="18"/>
      <c r="N67" s="18"/>
    </row>
    <row r="68" customFormat="false" ht="15" hidden="false" customHeight="true" outlineLevel="0" collapsed="false">
      <c r="A68" s="20" t="n">
        <v>64</v>
      </c>
      <c r="B68" s="13" t="s">
        <v>410</v>
      </c>
      <c r="C68" s="14" t="s">
        <v>19</v>
      </c>
      <c r="D68" s="24" t="s">
        <v>411</v>
      </c>
      <c r="E68" s="12" t="s">
        <v>412</v>
      </c>
      <c r="F68" s="20"/>
      <c r="G68" s="22" t="n">
        <v>3.47</v>
      </c>
      <c r="H68" s="20"/>
      <c r="I68" s="22" t="n">
        <f aca="false">G68</f>
        <v>3.47</v>
      </c>
      <c r="J68" s="25" t="s">
        <v>223</v>
      </c>
      <c r="K68" s="16" t="n">
        <f aca="false">G68*3</f>
        <v>10.41</v>
      </c>
      <c r="L68" s="16" t="n">
        <f aca="false">G68*15</f>
        <v>52.05</v>
      </c>
      <c r="M68" s="18"/>
      <c r="N68" s="18"/>
    </row>
    <row r="69" customFormat="false" ht="15" hidden="false" customHeight="true" outlineLevel="0" collapsed="false">
      <c r="A69" s="20" t="n">
        <v>65</v>
      </c>
      <c r="B69" s="13" t="s">
        <v>413</v>
      </c>
      <c r="C69" s="14" t="s">
        <v>19</v>
      </c>
      <c r="D69" s="24" t="s">
        <v>414</v>
      </c>
      <c r="E69" s="12" t="s">
        <v>415</v>
      </c>
      <c r="F69" s="20"/>
      <c r="G69" s="22" t="n">
        <v>9.92</v>
      </c>
      <c r="H69" s="20"/>
      <c r="I69" s="22" t="n">
        <f aca="false">G69</f>
        <v>9.92</v>
      </c>
      <c r="J69" s="25" t="s">
        <v>223</v>
      </c>
      <c r="K69" s="16" t="n">
        <f aca="false">G69*3</f>
        <v>29.76</v>
      </c>
      <c r="L69" s="16" t="n">
        <f aca="false">G69*15</f>
        <v>148.8</v>
      </c>
      <c r="M69" s="18"/>
      <c r="N69" s="18"/>
    </row>
    <row r="70" customFormat="false" ht="15" hidden="false" customHeight="true" outlineLevel="0" collapsed="false">
      <c r="A70" s="20" t="n">
        <v>66</v>
      </c>
      <c r="B70" s="13" t="s">
        <v>416</v>
      </c>
      <c r="C70" s="14" t="s">
        <v>19</v>
      </c>
      <c r="D70" s="24" t="s">
        <v>417</v>
      </c>
      <c r="E70" s="12" t="s">
        <v>418</v>
      </c>
      <c r="F70" s="20"/>
      <c r="G70" s="22" t="n">
        <v>2.99</v>
      </c>
      <c r="H70" s="20"/>
      <c r="I70" s="22" t="n">
        <f aca="false">G70</f>
        <v>2.99</v>
      </c>
      <c r="J70" s="25" t="s">
        <v>223</v>
      </c>
      <c r="K70" s="16" t="n">
        <f aca="false">G70*3</f>
        <v>8.97</v>
      </c>
      <c r="L70" s="16" t="n">
        <f aca="false">G70*15</f>
        <v>44.85</v>
      </c>
      <c r="M70" s="18"/>
      <c r="N70" s="18"/>
    </row>
    <row r="71" customFormat="false" ht="15" hidden="false" customHeight="true" outlineLevel="0" collapsed="false">
      <c r="A71" s="20" t="n">
        <v>67</v>
      </c>
      <c r="B71" s="13" t="s">
        <v>419</v>
      </c>
      <c r="C71" s="14" t="s">
        <v>19</v>
      </c>
      <c r="D71" s="24" t="s">
        <v>420</v>
      </c>
      <c r="E71" s="12" t="s">
        <v>421</v>
      </c>
      <c r="F71" s="20"/>
      <c r="G71" s="22" t="n">
        <v>2.99</v>
      </c>
      <c r="H71" s="20"/>
      <c r="I71" s="22" t="n">
        <f aca="false">G71</f>
        <v>2.99</v>
      </c>
      <c r="J71" s="25" t="s">
        <v>223</v>
      </c>
      <c r="K71" s="16" t="n">
        <f aca="false">G71*3</f>
        <v>8.97</v>
      </c>
      <c r="L71" s="16" t="n">
        <f aca="false">G71*15</f>
        <v>44.85</v>
      </c>
      <c r="M71" s="18"/>
      <c r="N71" s="18"/>
    </row>
    <row r="72" customFormat="false" ht="15" hidden="false" customHeight="true" outlineLevel="0" collapsed="false">
      <c r="A72" s="20" t="n">
        <v>68</v>
      </c>
      <c r="B72" s="13" t="s">
        <v>422</v>
      </c>
      <c r="C72" s="14" t="s">
        <v>19</v>
      </c>
      <c r="D72" s="24" t="s">
        <v>423</v>
      </c>
      <c r="E72" s="12" t="s">
        <v>424</v>
      </c>
      <c r="F72" s="20"/>
      <c r="G72" s="22" t="n">
        <v>3.47</v>
      </c>
      <c r="H72" s="20"/>
      <c r="I72" s="22" t="n">
        <f aca="false">G72</f>
        <v>3.47</v>
      </c>
      <c r="J72" s="25" t="s">
        <v>223</v>
      </c>
      <c r="K72" s="16" t="n">
        <f aca="false">G72*3</f>
        <v>10.41</v>
      </c>
      <c r="L72" s="16" t="n">
        <f aca="false">G72*15</f>
        <v>52.05</v>
      </c>
      <c r="M72" s="18"/>
      <c r="N72" s="18"/>
    </row>
    <row r="73" customFormat="false" ht="15" hidden="false" customHeight="true" outlineLevel="0" collapsed="false">
      <c r="A73" s="20" t="n">
        <v>69</v>
      </c>
      <c r="B73" s="13" t="s">
        <v>425</v>
      </c>
      <c r="C73" s="14" t="s">
        <v>19</v>
      </c>
      <c r="D73" s="24" t="s">
        <v>426</v>
      </c>
      <c r="E73" s="12" t="s">
        <v>427</v>
      </c>
      <c r="F73" s="20"/>
      <c r="G73" s="22" t="n">
        <v>4.88</v>
      </c>
      <c r="H73" s="20"/>
      <c r="I73" s="22" t="n">
        <f aca="false">G73</f>
        <v>4.88</v>
      </c>
      <c r="J73" s="25" t="s">
        <v>223</v>
      </c>
      <c r="K73" s="16" t="n">
        <f aca="false">G73*3</f>
        <v>14.64</v>
      </c>
      <c r="L73" s="16" t="n">
        <f aca="false">G73*15</f>
        <v>73.2</v>
      </c>
      <c r="M73" s="18"/>
      <c r="N73" s="18"/>
    </row>
    <row r="74" customFormat="false" ht="15" hidden="false" customHeight="true" outlineLevel="0" collapsed="false">
      <c r="A74" s="20" t="n">
        <v>70</v>
      </c>
      <c r="B74" s="13" t="s">
        <v>428</v>
      </c>
      <c r="C74" s="14" t="s">
        <v>19</v>
      </c>
      <c r="D74" s="24" t="s">
        <v>429</v>
      </c>
      <c r="E74" s="12" t="s">
        <v>430</v>
      </c>
      <c r="F74" s="20"/>
      <c r="G74" s="22" t="n">
        <v>2.71</v>
      </c>
      <c r="H74" s="20"/>
      <c r="I74" s="22" t="n">
        <f aca="false">G74</f>
        <v>2.71</v>
      </c>
      <c r="J74" s="25" t="s">
        <v>223</v>
      </c>
      <c r="K74" s="16" t="n">
        <f aca="false">G74*3</f>
        <v>8.13</v>
      </c>
      <c r="L74" s="16" t="n">
        <f aca="false">G74*15</f>
        <v>40.65</v>
      </c>
      <c r="M74" s="18"/>
      <c r="N74" s="18"/>
    </row>
    <row r="75" customFormat="false" ht="15" hidden="false" customHeight="true" outlineLevel="0" collapsed="false">
      <c r="A75" s="20" t="n">
        <v>71</v>
      </c>
      <c r="B75" s="13" t="s">
        <v>431</v>
      </c>
      <c r="C75" s="14" t="s">
        <v>19</v>
      </c>
      <c r="D75" s="24" t="s">
        <v>432</v>
      </c>
      <c r="E75" s="12" t="s">
        <v>433</v>
      </c>
      <c r="F75" s="20"/>
      <c r="G75" s="22" t="n">
        <v>4.88</v>
      </c>
      <c r="H75" s="20"/>
      <c r="I75" s="22" t="n">
        <f aca="false">G75</f>
        <v>4.88</v>
      </c>
      <c r="J75" s="25" t="s">
        <v>223</v>
      </c>
      <c r="K75" s="16" t="n">
        <f aca="false">G75*3</f>
        <v>14.64</v>
      </c>
      <c r="L75" s="16" t="n">
        <f aca="false">G75*15</f>
        <v>73.2</v>
      </c>
      <c r="M75" s="18"/>
      <c r="N75" s="18"/>
    </row>
    <row r="76" customFormat="false" ht="15" hidden="false" customHeight="true" outlineLevel="0" collapsed="false">
      <c r="A76" s="20" t="n">
        <v>72</v>
      </c>
      <c r="B76" s="13" t="s">
        <v>434</v>
      </c>
      <c r="C76" s="14" t="s">
        <v>19</v>
      </c>
      <c r="D76" s="28" t="s">
        <v>435</v>
      </c>
      <c r="E76" s="12" t="s">
        <v>436</v>
      </c>
      <c r="F76" s="20"/>
      <c r="G76" s="22" t="n">
        <v>5.54</v>
      </c>
      <c r="H76" s="20"/>
      <c r="I76" s="22" t="n">
        <f aca="false">G76</f>
        <v>5.54</v>
      </c>
      <c r="J76" s="25" t="s">
        <v>223</v>
      </c>
      <c r="K76" s="16" t="n">
        <f aca="false">G76*3</f>
        <v>16.62</v>
      </c>
      <c r="L76" s="16" t="n">
        <f aca="false">G76*15</f>
        <v>83.1</v>
      </c>
      <c r="M76" s="18"/>
      <c r="N76" s="18"/>
    </row>
    <row r="77" customFormat="false" ht="15" hidden="false" customHeight="true" outlineLevel="0" collapsed="false">
      <c r="A77" s="20" t="n">
        <v>73</v>
      </c>
      <c r="B77" s="29" t="s">
        <v>437</v>
      </c>
      <c r="C77" s="14" t="s">
        <v>19</v>
      </c>
      <c r="D77" s="30" t="s">
        <v>438</v>
      </c>
      <c r="E77" s="12" t="s">
        <v>439</v>
      </c>
      <c r="F77" s="20"/>
      <c r="G77" s="22" t="n">
        <v>2.23</v>
      </c>
      <c r="H77" s="20"/>
      <c r="I77" s="22" t="n">
        <f aca="false">G77</f>
        <v>2.23</v>
      </c>
      <c r="J77" s="25" t="s">
        <v>223</v>
      </c>
      <c r="K77" s="16" t="n">
        <f aca="false">G77*3</f>
        <v>6.69</v>
      </c>
      <c r="L77" s="16" t="n">
        <f aca="false">G77*15</f>
        <v>33.45</v>
      </c>
      <c r="M77" s="18"/>
      <c r="N77" s="18"/>
    </row>
    <row r="78" customFormat="false" ht="15" hidden="false" customHeight="true" outlineLevel="0" collapsed="false">
      <c r="A78" s="20" t="n">
        <v>74</v>
      </c>
      <c r="B78" s="13" t="s">
        <v>440</v>
      </c>
      <c r="C78" s="14" t="s">
        <v>19</v>
      </c>
      <c r="D78" s="24" t="s">
        <v>441</v>
      </c>
      <c r="E78" s="12" t="s">
        <v>442</v>
      </c>
      <c r="F78" s="20"/>
      <c r="G78" s="22" t="n">
        <v>2.92</v>
      </c>
      <c r="H78" s="20"/>
      <c r="I78" s="22" t="n">
        <f aca="false">G78</f>
        <v>2.92</v>
      </c>
      <c r="J78" s="25" t="s">
        <v>223</v>
      </c>
      <c r="K78" s="16" t="n">
        <f aca="false">G78*3</f>
        <v>8.76</v>
      </c>
      <c r="L78" s="16" t="n">
        <f aca="false">G78*15</f>
        <v>43.8</v>
      </c>
      <c r="M78" s="18"/>
      <c r="N78" s="18"/>
    </row>
    <row r="79" customFormat="false" ht="15" hidden="false" customHeight="true" outlineLevel="0" collapsed="false">
      <c r="A79" s="20" t="n">
        <v>75</v>
      </c>
      <c r="B79" s="13" t="s">
        <v>443</v>
      </c>
      <c r="C79" s="14" t="s">
        <v>19</v>
      </c>
      <c r="D79" s="24" t="s">
        <v>444</v>
      </c>
      <c r="E79" s="12" t="s">
        <v>445</v>
      </c>
      <c r="F79" s="20"/>
      <c r="G79" s="22" t="n">
        <v>2.07</v>
      </c>
      <c r="H79" s="20"/>
      <c r="I79" s="22" t="n">
        <f aca="false">G79</f>
        <v>2.07</v>
      </c>
      <c r="J79" s="25" t="s">
        <v>223</v>
      </c>
      <c r="K79" s="16" t="n">
        <f aca="false">G79*3</f>
        <v>6.21</v>
      </c>
      <c r="L79" s="16" t="n">
        <f aca="false">G79*15</f>
        <v>31.05</v>
      </c>
      <c r="M79" s="18"/>
      <c r="N79" s="18"/>
    </row>
    <row r="80" customFormat="false" ht="15" hidden="false" customHeight="true" outlineLevel="0" collapsed="false">
      <c r="A80" s="20" t="n">
        <v>76</v>
      </c>
      <c r="B80" s="13" t="s">
        <v>446</v>
      </c>
      <c r="C80" s="14" t="s">
        <v>19</v>
      </c>
      <c r="D80" s="24" t="s">
        <v>447</v>
      </c>
      <c r="E80" s="12" t="s">
        <v>448</v>
      </c>
      <c r="F80" s="20"/>
      <c r="G80" s="22" t="n">
        <v>2.92</v>
      </c>
      <c r="H80" s="20"/>
      <c r="I80" s="22" t="n">
        <f aca="false">G80</f>
        <v>2.92</v>
      </c>
      <c r="J80" s="25" t="s">
        <v>223</v>
      </c>
      <c r="K80" s="16" t="n">
        <f aca="false">G80*3</f>
        <v>8.76</v>
      </c>
      <c r="L80" s="16" t="n">
        <f aca="false">G80*15</f>
        <v>43.8</v>
      </c>
      <c r="M80" s="18"/>
      <c r="N80" s="18"/>
    </row>
    <row r="81" customFormat="false" ht="15" hidden="false" customHeight="true" outlineLevel="0" collapsed="false">
      <c r="A81" s="20" t="n">
        <v>77</v>
      </c>
      <c r="B81" s="13" t="s">
        <v>449</v>
      </c>
      <c r="C81" s="14" t="s">
        <v>19</v>
      </c>
      <c r="D81" s="24" t="s">
        <v>450</v>
      </c>
      <c r="E81" s="12" t="s">
        <v>451</v>
      </c>
      <c r="F81" s="20"/>
      <c r="G81" s="22" t="n">
        <v>3.74</v>
      </c>
      <c r="H81" s="20"/>
      <c r="I81" s="22" t="n">
        <f aca="false">G81</f>
        <v>3.74</v>
      </c>
      <c r="J81" s="25" t="s">
        <v>223</v>
      </c>
      <c r="K81" s="16" t="n">
        <f aca="false">G81*3</f>
        <v>11.22</v>
      </c>
      <c r="L81" s="16" t="n">
        <f aca="false">G81*15</f>
        <v>56.1</v>
      </c>
      <c r="M81" s="18"/>
      <c r="N81" s="18"/>
    </row>
    <row r="82" customFormat="false" ht="15" hidden="false" customHeight="true" outlineLevel="0" collapsed="false">
      <c r="A82" s="20" t="n">
        <v>78</v>
      </c>
      <c r="B82" s="13" t="s">
        <v>452</v>
      </c>
      <c r="C82" s="14" t="s">
        <v>19</v>
      </c>
      <c r="D82" s="24" t="s">
        <v>453</v>
      </c>
      <c r="E82" s="12" t="s">
        <v>454</v>
      </c>
      <c r="F82" s="20"/>
      <c r="G82" s="22" t="n">
        <v>5.54</v>
      </c>
      <c r="H82" s="20"/>
      <c r="I82" s="22" t="n">
        <f aca="false">G82</f>
        <v>5.54</v>
      </c>
      <c r="J82" s="25" t="s">
        <v>223</v>
      </c>
      <c r="K82" s="16" t="n">
        <f aca="false">G82*3</f>
        <v>16.62</v>
      </c>
      <c r="L82" s="16" t="n">
        <f aca="false">G82*15</f>
        <v>83.1</v>
      </c>
      <c r="M82" s="18"/>
      <c r="N82" s="18"/>
    </row>
    <row r="83" customFormat="false" ht="15" hidden="false" customHeight="true" outlineLevel="0" collapsed="false">
      <c r="A83" s="20" t="n">
        <v>79</v>
      </c>
      <c r="B83" s="13" t="s">
        <v>455</v>
      </c>
      <c r="C83" s="14" t="s">
        <v>19</v>
      </c>
      <c r="D83" s="24" t="s">
        <v>456</v>
      </c>
      <c r="E83" s="12" t="s">
        <v>457</v>
      </c>
      <c r="F83" s="20"/>
      <c r="G83" s="22" t="n">
        <v>1.55</v>
      </c>
      <c r="H83" s="20"/>
      <c r="I83" s="22" t="n">
        <f aca="false">G83</f>
        <v>1.55</v>
      </c>
      <c r="J83" s="25" t="s">
        <v>223</v>
      </c>
      <c r="K83" s="16" t="n">
        <f aca="false">G83*3</f>
        <v>4.65</v>
      </c>
      <c r="L83" s="16" t="n">
        <f aca="false">G83*15</f>
        <v>23.25</v>
      </c>
      <c r="M83" s="18"/>
      <c r="N83" s="18"/>
    </row>
    <row r="84" customFormat="false" ht="15" hidden="false" customHeight="true" outlineLevel="0" collapsed="false">
      <c r="A84" s="20" t="n">
        <v>80</v>
      </c>
      <c r="B84" s="13" t="s">
        <v>458</v>
      </c>
      <c r="C84" s="14" t="s">
        <v>19</v>
      </c>
      <c r="D84" s="24" t="s">
        <v>459</v>
      </c>
      <c r="E84" s="12" t="s">
        <v>460</v>
      </c>
      <c r="F84" s="20"/>
      <c r="G84" s="22" t="n">
        <v>0.71</v>
      </c>
      <c r="H84" s="20"/>
      <c r="I84" s="22" t="n">
        <f aca="false">G84</f>
        <v>0.71</v>
      </c>
      <c r="J84" s="25" t="s">
        <v>223</v>
      </c>
      <c r="K84" s="16" t="n">
        <f aca="false">G84*3</f>
        <v>2.13</v>
      </c>
      <c r="L84" s="16" t="n">
        <f aca="false">G84*15</f>
        <v>10.65</v>
      </c>
      <c r="M84" s="18"/>
      <c r="N84" s="18"/>
    </row>
    <row r="85" customFormat="false" ht="15" hidden="false" customHeight="true" outlineLevel="0" collapsed="false">
      <c r="A85" s="20" t="n">
        <v>81</v>
      </c>
      <c r="B85" s="13" t="s">
        <v>461</v>
      </c>
      <c r="C85" s="14" t="s">
        <v>19</v>
      </c>
      <c r="D85" s="24" t="s">
        <v>462</v>
      </c>
      <c r="E85" s="12" t="s">
        <v>463</v>
      </c>
      <c r="F85" s="20"/>
      <c r="G85" s="22" t="n">
        <v>2.07</v>
      </c>
      <c r="H85" s="20"/>
      <c r="I85" s="22" t="n">
        <f aca="false">G85</f>
        <v>2.07</v>
      </c>
      <c r="J85" s="25" t="s">
        <v>223</v>
      </c>
      <c r="K85" s="16" t="n">
        <f aca="false">G85*3</f>
        <v>6.21</v>
      </c>
      <c r="L85" s="16" t="n">
        <f aca="false">G85*15</f>
        <v>31.05</v>
      </c>
      <c r="M85" s="18"/>
      <c r="N85" s="18"/>
    </row>
    <row r="86" customFormat="false" ht="15" hidden="false" customHeight="true" outlineLevel="0" collapsed="false">
      <c r="A86" s="20" t="n">
        <v>82</v>
      </c>
      <c r="B86" s="13" t="s">
        <v>464</v>
      </c>
      <c r="C86" s="14" t="s">
        <v>19</v>
      </c>
      <c r="D86" s="24" t="s">
        <v>465</v>
      </c>
      <c r="E86" s="12" t="s">
        <v>466</v>
      </c>
      <c r="F86" s="20"/>
      <c r="G86" s="22" t="n">
        <v>2.92</v>
      </c>
      <c r="H86" s="20"/>
      <c r="I86" s="22" t="n">
        <f aca="false">G86</f>
        <v>2.92</v>
      </c>
      <c r="J86" s="25" t="s">
        <v>223</v>
      </c>
      <c r="K86" s="16" t="n">
        <f aca="false">G86*3</f>
        <v>8.76</v>
      </c>
      <c r="L86" s="16" t="n">
        <f aca="false">G86*15</f>
        <v>43.8</v>
      </c>
      <c r="M86" s="18"/>
      <c r="N86" s="18"/>
    </row>
    <row r="87" customFormat="false" ht="15" hidden="false" customHeight="true" outlineLevel="0" collapsed="false">
      <c r="A87" s="20" t="n">
        <v>83</v>
      </c>
      <c r="B87" s="13" t="s">
        <v>467</v>
      </c>
      <c r="C87" s="14" t="s">
        <v>19</v>
      </c>
      <c r="D87" s="24" t="s">
        <v>468</v>
      </c>
      <c r="E87" s="12" t="s">
        <v>469</v>
      </c>
      <c r="F87" s="20"/>
      <c r="G87" s="22" t="n">
        <v>2.26</v>
      </c>
      <c r="H87" s="20"/>
      <c r="I87" s="22" t="n">
        <f aca="false">G87</f>
        <v>2.26</v>
      </c>
      <c r="J87" s="25" t="s">
        <v>223</v>
      </c>
      <c r="K87" s="16" t="n">
        <f aca="false">G87*3</f>
        <v>6.78</v>
      </c>
      <c r="L87" s="16" t="n">
        <f aca="false">G87*15</f>
        <v>33.9</v>
      </c>
      <c r="M87" s="18"/>
      <c r="N87" s="18"/>
    </row>
    <row r="88" customFormat="false" ht="15" hidden="false" customHeight="true" outlineLevel="0" collapsed="false">
      <c r="A88" s="20" t="n">
        <v>84</v>
      </c>
      <c r="B88" s="13" t="s">
        <v>470</v>
      </c>
      <c r="C88" s="14" t="s">
        <v>19</v>
      </c>
      <c r="D88" s="24" t="s">
        <v>471</v>
      </c>
      <c r="E88" s="12" t="s">
        <v>472</v>
      </c>
      <c r="F88" s="20"/>
      <c r="G88" s="22" t="n">
        <v>3.74</v>
      </c>
      <c r="H88" s="20"/>
      <c r="I88" s="22" t="n">
        <f aca="false">G88</f>
        <v>3.74</v>
      </c>
      <c r="J88" s="25" t="s">
        <v>223</v>
      </c>
      <c r="K88" s="16" t="n">
        <f aca="false">G88*3</f>
        <v>11.22</v>
      </c>
      <c r="L88" s="16" t="n">
        <f aca="false">G88*15</f>
        <v>56.1</v>
      </c>
      <c r="M88" s="18"/>
      <c r="N88" s="18"/>
    </row>
    <row r="89" customFormat="false" ht="15" hidden="false" customHeight="true" outlineLevel="0" collapsed="false">
      <c r="A89" s="20" t="n">
        <v>85</v>
      </c>
      <c r="B89" s="13" t="s">
        <v>473</v>
      </c>
      <c r="C89" s="14" t="s">
        <v>19</v>
      </c>
      <c r="D89" s="24" t="s">
        <v>474</v>
      </c>
      <c r="E89" s="12" t="s">
        <v>475</v>
      </c>
      <c r="F89" s="20"/>
      <c r="G89" s="22" t="n">
        <v>2.92</v>
      </c>
      <c r="H89" s="20"/>
      <c r="I89" s="22" t="n">
        <f aca="false">G89</f>
        <v>2.92</v>
      </c>
      <c r="J89" s="25" t="s">
        <v>223</v>
      </c>
      <c r="K89" s="16" t="n">
        <f aca="false">G89*3</f>
        <v>8.76</v>
      </c>
      <c r="L89" s="16" t="n">
        <f aca="false">G89*15</f>
        <v>43.8</v>
      </c>
      <c r="M89" s="18"/>
      <c r="N89" s="18"/>
    </row>
    <row r="90" customFormat="false" ht="15" hidden="false" customHeight="true" outlineLevel="0" collapsed="false">
      <c r="A90" s="20" t="n">
        <v>86</v>
      </c>
      <c r="B90" s="13" t="s">
        <v>476</v>
      </c>
      <c r="C90" s="14" t="s">
        <v>19</v>
      </c>
      <c r="D90" s="27" t="s">
        <v>477</v>
      </c>
      <c r="E90" s="12" t="s">
        <v>478</v>
      </c>
      <c r="F90" s="20"/>
      <c r="G90" s="22" t="n">
        <v>2.92</v>
      </c>
      <c r="H90" s="20"/>
      <c r="I90" s="22" t="n">
        <f aca="false">G90</f>
        <v>2.92</v>
      </c>
      <c r="J90" s="25" t="s">
        <v>223</v>
      </c>
      <c r="K90" s="16" t="n">
        <f aca="false">G90*3</f>
        <v>8.76</v>
      </c>
      <c r="L90" s="16" t="n">
        <f aca="false">G90*15</f>
        <v>43.8</v>
      </c>
      <c r="M90" s="18"/>
      <c r="N90" s="18"/>
    </row>
    <row r="91" customFormat="false" ht="15" hidden="false" customHeight="true" outlineLevel="0" collapsed="false">
      <c r="A91" s="20" t="n">
        <v>87</v>
      </c>
      <c r="B91" s="13" t="s">
        <v>479</v>
      </c>
      <c r="C91" s="14" t="s">
        <v>19</v>
      </c>
      <c r="D91" s="24" t="s">
        <v>480</v>
      </c>
      <c r="E91" s="12" t="s">
        <v>481</v>
      </c>
      <c r="F91" s="20"/>
      <c r="G91" s="22" t="n">
        <v>4.83</v>
      </c>
      <c r="H91" s="20"/>
      <c r="I91" s="22" t="n">
        <f aca="false">G91</f>
        <v>4.83</v>
      </c>
      <c r="J91" s="25" t="s">
        <v>223</v>
      </c>
      <c r="K91" s="16" t="n">
        <f aca="false">G91*3</f>
        <v>14.49</v>
      </c>
      <c r="L91" s="16" t="n">
        <f aca="false">G91*15</f>
        <v>72.45</v>
      </c>
      <c r="M91" s="18"/>
      <c r="N91" s="18"/>
    </row>
    <row r="92" customFormat="false" ht="15" hidden="false" customHeight="true" outlineLevel="0" collapsed="false">
      <c r="A92" s="20" t="n">
        <v>88</v>
      </c>
      <c r="B92" s="13" t="s">
        <v>482</v>
      </c>
      <c r="C92" s="14" t="s">
        <v>19</v>
      </c>
      <c r="D92" s="24" t="s">
        <v>483</v>
      </c>
      <c r="E92" s="12" t="s">
        <v>484</v>
      </c>
      <c r="F92" s="20"/>
      <c r="G92" s="22" t="n">
        <v>4.59</v>
      </c>
      <c r="H92" s="20"/>
      <c r="I92" s="22" t="n">
        <f aca="false">G92</f>
        <v>4.59</v>
      </c>
      <c r="J92" s="25" t="s">
        <v>223</v>
      </c>
      <c r="K92" s="16" t="n">
        <f aca="false">G92*3</f>
        <v>13.77</v>
      </c>
      <c r="L92" s="16" t="n">
        <f aca="false">G92*15</f>
        <v>68.85</v>
      </c>
      <c r="M92" s="18"/>
      <c r="N92" s="18"/>
    </row>
    <row r="93" customFormat="false" ht="15" hidden="false" customHeight="true" outlineLevel="0" collapsed="false">
      <c r="A93" s="20" t="n">
        <v>89</v>
      </c>
      <c r="B93" s="13" t="s">
        <v>485</v>
      </c>
      <c r="C93" s="14" t="s">
        <v>19</v>
      </c>
      <c r="D93" s="24" t="s">
        <v>486</v>
      </c>
      <c r="E93" s="12" t="s">
        <v>487</v>
      </c>
      <c r="F93" s="20"/>
      <c r="G93" s="22" t="n">
        <v>3.74</v>
      </c>
      <c r="H93" s="20"/>
      <c r="I93" s="22" t="n">
        <f aca="false">G93</f>
        <v>3.74</v>
      </c>
      <c r="J93" s="25" t="s">
        <v>223</v>
      </c>
      <c r="K93" s="16" t="n">
        <f aca="false">G93*3</f>
        <v>11.22</v>
      </c>
      <c r="L93" s="16" t="n">
        <f aca="false">G93*15</f>
        <v>56.1</v>
      </c>
      <c r="M93" s="18"/>
      <c r="N93" s="18"/>
    </row>
    <row r="94" customFormat="false" ht="15" hidden="false" customHeight="true" outlineLevel="0" collapsed="false">
      <c r="A94" s="20" t="n">
        <v>90</v>
      </c>
      <c r="B94" s="13" t="s">
        <v>488</v>
      </c>
      <c r="C94" s="14" t="s">
        <v>19</v>
      </c>
      <c r="D94" s="24" t="s">
        <v>489</v>
      </c>
      <c r="E94" s="12" t="s">
        <v>490</v>
      </c>
      <c r="F94" s="20"/>
      <c r="G94" s="22" t="n">
        <v>3.74</v>
      </c>
      <c r="H94" s="20"/>
      <c r="I94" s="22" t="n">
        <f aca="false">G94</f>
        <v>3.74</v>
      </c>
      <c r="J94" s="25" t="s">
        <v>223</v>
      </c>
      <c r="K94" s="16" t="n">
        <f aca="false">G94*3</f>
        <v>11.22</v>
      </c>
      <c r="L94" s="16" t="n">
        <f aca="false">G94*15</f>
        <v>56.1</v>
      </c>
      <c r="M94" s="18"/>
      <c r="N94" s="18"/>
    </row>
    <row r="95" customFormat="false" ht="15" hidden="false" customHeight="true" outlineLevel="0" collapsed="false">
      <c r="A95" s="20" t="n">
        <v>91</v>
      </c>
      <c r="B95" s="13" t="s">
        <v>491</v>
      </c>
      <c r="C95" s="14" t="s">
        <v>19</v>
      </c>
      <c r="D95" s="24" t="s">
        <v>492</v>
      </c>
      <c r="E95" s="12" t="s">
        <v>493</v>
      </c>
      <c r="F95" s="20"/>
      <c r="G95" s="22" t="n">
        <v>2.07</v>
      </c>
      <c r="H95" s="20"/>
      <c r="I95" s="22" t="n">
        <f aca="false">G95</f>
        <v>2.07</v>
      </c>
      <c r="J95" s="25" t="s">
        <v>223</v>
      </c>
      <c r="K95" s="16" t="n">
        <f aca="false">G95*3</f>
        <v>6.21</v>
      </c>
      <c r="L95" s="16" t="n">
        <f aca="false">G95*15</f>
        <v>31.05</v>
      </c>
      <c r="M95" s="18"/>
      <c r="N95" s="18"/>
    </row>
    <row r="96" customFormat="false" ht="15" hidden="false" customHeight="true" outlineLevel="0" collapsed="false">
      <c r="A96" s="20" t="n">
        <v>92</v>
      </c>
      <c r="B96" s="13" t="s">
        <v>494</v>
      </c>
      <c r="C96" s="14" t="s">
        <v>19</v>
      </c>
      <c r="D96" s="24" t="s">
        <v>495</v>
      </c>
      <c r="E96" s="12" t="s">
        <v>496</v>
      </c>
      <c r="F96" s="20"/>
      <c r="G96" s="22" t="n">
        <v>1.55</v>
      </c>
      <c r="H96" s="20"/>
      <c r="I96" s="22" t="n">
        <f aca="false">G96</f>
        <v>1.55</v>
      </c>
      <c r="J96" s="25" t="s">
        <v>223</v>
      </c>
      <c r="K96" s="16" t="n">
        <f aca="false">G96*3</f>
        <v>4.65</v>
      </c>
      <c r="L96" s="16" t="n">
        <f aca="false">G96*15</f>
        <v>23.25</v>
      </c>
      <c r="M96" s="18"/>
      <c r="N96" s="18"/>
    </row>
    <row r="97" customFormat="false" ht="15" hidden="false" customHeight="true" outlineLevel="0" collapsed="false">
      <c r="A97" s="20" t="n">
        <v>93</v>
      </c>
      <c r="B97" s="13" t="s">
        <v>497</v>
      </c>
      <c r="C97" s="14" t="s">
        <v>19</v>
      </c>
      <c r="D97" s="24" t="s">
        <v>498</v>
      </c>
      <c r="E97" s="12" t="s">
        <v>499</v>
      </c>
      <c r="F97" s="20"/>
      <c r="G97" s="22" t="n">
        <v>2.92</v>
      </c>
      <c r="H97" s="20"/>
      <c r="I97" s="22" t="n">
        <f aca="false">G97</f>
        <v>2.92</v>
      </c>
      <c r="J97" s="25" t="s">
        <v>223</v>
      </c>
      <c r="K97" s="16" t="n">
        <f aca="false">G97*3</f>
        <v>8.76</v>
      </c>
      <c r="L97" s="16" t="n">
        <f aca="false">G97*15</f>
        <v>43.8</v>
      </c>
      <c r="M97" s="18"/>
      <c r="N97" s="18"/>
    </row>
    <row r="98" customFormat="false" ht="15" hidden="false" customHeight="true" outlineLevel="0" collapsed="false">
      <c r="A98" s="20" t="n">
        <v>94</v>
      </c>
      <c r="B98" s="13" t="s">
        <v>500</v>
      </c>
      <c r="C98" s="14" t="s">
        <v>19</v>
      </c>
      <c r="D98" s="24" t="s">
        <v>501</v>
      </c>
      <c r="E98" s="12" t="s">
        <v>502</v>
      </c>
      <c r="F98" s="20"/>
      <c r="G98" s="22" t="n">
        <v>4.59</v>
      </c>
      <c r="H98" s="20"/>
      <c r="I98" s="22" t="n">
        <f aca="false">G98</f>
        <v>4.59</v>
      </c>
      <c r="J98" s="25" t="s">
        <v>223</v>
      </c>
      <c r="K98" s="16" t="n">
        <f aca="false">G98*3</f>
        <v>13.77</v>
      </c>
      <c r="L98" s="16" t="n">
        <f aca="false">G98*15</f>
        <v>68.85</v>
      </c>
      <c r="M98" s="18"/>
      <c r="N98" s="18"/>
    </row>
    <row r="99" customFormat="false" ht="15" hidden="false" customHeight="true" outlineLevel="0" collapsed="false">
      <c r="A99" s="20" t="n">
        <v>95</v>
      </c>
      <c r="B99" s="13" t="s">
        <v>503</v>
      </c>
      <c r="C99" s="14" t="s">
        <v>19</v>
      </c>
      <c r="D99" s="24" t="s">
        <v>504</v>
      </c>
      <c r="E99" s="12" t="s">
        <v>505</v>
      </c>
      <c r="F99" s="20"/>
      <c r="G99" s="22" t="n">
        <v>4.9</v>
      </c>
      <c r="H99" s="20"/>
      <c r="I99" s="22" t="n">
        <f aca="false">G99</f>
        <v>4.9</v>
      </c>
      <c r="J99" s="25" t="s">
        <v>223</v>
      </c>
      <c r="K99" s="16" t="n">
        <f aca="false">G99*3</f>
        <v>14.7</v>
      </c>
      <c r="L99" s="16" t="n">
        <f aca="false">G99*15</f>
        <v>73.5</v>
      </c>
      <c r="M99" s="18"/>
      <c r="N99" s="18"/>
    </row>
    <row r="100" customFormat="false" ht="15" hidden="false" customHeight="true" outlineLevel="0" collapsed="false">
      <c r="A100" s="20" t="n">
        <v>96</v>
      </c>
      <c r="B100" s="13" t="s">
        <v>506</v>
      </c>
      <c r="C100" s="14" t="s">
        <v>19</v>
      </c>
      <c r="D100" s="24" t="s">
        <v>507</v>
      </c>
      <c r="E100" s="12" t="s">
        <v>508</v>
      </c>
      <c r="F100" s="20"/>
      <c r="G100" s="22" t="n">
        <v>2.92</v>
      </c>
      <c r="H100" s="20"/>
      <c r="I100" s="22" t="n">
        <f aca="false">G100</f>
        <v>2.92</v>
      </c>
      <c r="J100" s="25" t="s">
        <v>223</v>
      </c>
      <c r="K100" s="16" t="n">
        <f aca="false">G100*3</f>
        <v>8.76</v>
      </c>
      <c r="L100" s="16" t="n">
        <f aca="false">G100*15</f>
        <v>43.8</v>
      </c>
      <c r="M100" s="18"/>
      <c r="N100" s="18"/>
    </row>
    <row r="101" customFormat="false" ht="15" hidden="false" customHeight="true" outlineLevel="0" collapsed="false">
      <c r="A101" s="20" t="n">
        <v>97</v>
      </c>
      <c r="B101" s="13" t="s">
        <v>509</v>
      </c>
      <c r="C101" s="14" t="s">
        <v>19</v>
      </c>
      <c r="D101" s="31" t="s">
        <v>510</v>
      </c>
      <c r="E101" s="12" t="s">
        <v>511</v>
      </c>
      <c r="F101" s="20"/>
      <c r="G101" s="22" t="n">
        <v>2.07</v>
      </c>
      <c r="H101" s="20"/>
      <c r="I101" s="22" t="n">
        <f aca="false">G101</f>
        <v>2.07</v>
      </c>
      <c r="J101" s="25" t="s">
        <v>223</v>
      </c>
      <c r="K101" s="16" t="n">
        <f aca="false">G101*3</f>
        <v>6.21</v>
      </c>
      <c r="L101" s="16" t="n">
        <f aca="false">G101*15</f>
        <v>31.05</v>
      </c>
      <c r="M101" s="18"/>
      <c r="N101" s="18"/>
    </row>
    <row r="102" customFormat="false" ht="15" hidden="false" customHeight="true" outlineLevel="0" collapsed="false">
      <c r="A102" s="20" t="n">
        <v>98</v>
      </c>
      <c r="B102" s="13" t="s">
        <v>512</v>
      </c>
      <c r="C102" s="14" t="s">
        <v>19</v>
      </c>
      <c r="D102" s="24" t="s">
        <v>513</v>
      </c>
      <c r="E102" s="12" t="s">
        <v>514</v>
      </c>
      <c r="F102" s="20"/>
      <c r="G102" s="22" t="n">
        <v>6.26</v>
      </c>
      <c r="H102" s="20"/>
      <c r="I102" s="22" t="n">
        <f aca="false">G102</f>
        <v>6.26</v>
      </c>
      <c r="J102" s="25" t="s">
        <v>223</v>
      </c>
      <c r="K102" s="16" t="n">
        <f aca="false">G102*3</f>
        <v>18.78</v>
      </c>
      <c r="L102" s="16" t="n">
        <f aca="false">G102*15</f>
        <v>93.9</v>
      </c>
      <c r="M102" s="18"/>
      <c r="N102" s="18"/>
    </row>
    <row r="103" customFormat="false" ht="15" hidden="false" customHeight="true" outlineLevel="0" collapsed="false">
      <c r="A103" s="20" t="n">
        <v>99</v>
      </c>
      <c r="B103" s="13" t="s">
        <v>515</v>
      </c>
      <c r="C103" s="14" t="s">
        <v>19</v>
      </c>
      <c r="D103" s="24" t="s">
        <v>516</v>
      </c>
      <c r="E103" s="12" t="s">
        <v>517</v>
      </c>
      <c r="F103" s="20"/>
      <c r="G103" s="22" t="n">
        <v>2.07</v>
      </c>
      <c r="H103" s="20"/>
      <c r="I103" s="22" t="n">
        <f aca="false">G103</f>
        <v>2.07</v>
      </c>
      <c r="J103" s="25" t="s">
        <v>223</v>
      </c>
      <c r="K103" s="16" t="n">
        <f aca="false">G103*3</f>
        <v>6.21</v>
      </c>
      <c r="L103" s="16" t="n">
        <f aca="false">G103*15</f>
        <v>31.05</v>
      </c>
      <c r="M103" s="18"/>
      <c r="N103" s="18"/>
    </row>
    <row r="104" customFormat="false" ht="15" hidden="false" customHeight="true" outlineLevel="0" collapsed="false">
      <c r="A104" s="20" t="n">
        <v>100</v>
      </c>
      <c r="B104" s="13" t="s">
        <v>518</v>
      </c>
      <c r="C104" s="14" t="s">
        <v>19</v>
      </c>
      <c r="D104" s="24" t="s">
        <v>519</v>
      </c>
      <c r="E104" s="12" t="s">
        <v>520</v>
      </c>
      <c r="F104" s="20"/>
      <c r="G104" s="22" t="n">
        <v>2.92</v>
      </c>
      <c r="H104" s="20"/>
      <c r="I104" s="22" t="n">
        <f aca="false">G104</f>
        <v>2.92</v>
      </c>
      <c r="J104" s="25" t="s">
        <v>223</v>
      </c>
      <c r="K104" s="16" t="n">
        <f aca="false">G104*3</f>
        <v>8.76</v>
      </c>
      <c r="L104" s="16" t="n">
        <f aca="false">G104*15</f>
        <v>43.8</v>
      </c>
      <c r="M104" s="18"/>
      <c r="N104" s="18"/>
    </row>
    <row r="105" customFormat="false" ht="15" hidden="false" customHeight="true" outlineLevel="0" collapsed="false">
      <c r="A105" s="20" t="n">
        <v>101</v>
      </c>
      <c r="B105" s="13" t="s">
        <v>521</v>
      </c>
      <c r="C105" s="14" t="s">
        <v>19</v>
      </c>
      <c r="D105" s="26" t="s">
        <v>522</v>
      </c>
      <c r="E105" s="12" t="s">
        <v>523</v>
      </c>
      <c r="F105" s="20"/>
      <c r="G105" s="22" t="n">
        <v>4.8</v>
      </c>
      <c r="H105" s="20"/>
      <c r="I105" s="22" t="n">
        <f aca="false">G105</f>
        <v>4.8</v>
      </c>
      <c r="J105" s="25" t="s">
        <v>223</v>
      </c>
      <c r="K105" s="16" t="n">
        <f aca="false">G105*3</f>
        <v>14.4</v>
      </c>
      <c r="L105" s="16" t="n">
        <f aca="false">G105*15</f>
        <v>72</v>
      </c>
      <c r="M105" s="18"/>
      <c r="N105" s="18"/>
    </row>
    <row r="106" customFormat="false" ht="15" hidden="false" customHeight="true" outlineLevel="0" collapsed="false">
      <c r="A106" s="20" t="n">
        <v>102</v>
      </c>
      <c r="B106" s="13" t="s">
        <v>524</v>
      </c>
      <c r="C106" s="14" t="s">
        <v>19</v>
      </c>
      <c r="D106" s="24" t="s">
        <v>525</v>
      </c>
      <c r="E106" s="12" t="s">
        <v>526</v>
      </c>
      <c r="F106" s="20"/>
      <c r="G106" s="22" t="n">
        <v>4.59</v>
      </c>
      <c r="H106" s="20"/>
      <c r="I106" s="22" t="n">
        <f aca="false">G106</f>
        <v>4.59</v>
      </c>
      <c r="J106" s="25" t="s">
        <v>223</v>
      </c>
      <c r="K106" s="16" t="n">
        <f aca="false">G106*3</f>
        <v>13.77</v>
      </c>
      <c r="L106" s="16" t="n">
        <f aca="false">G106*15</f>
        <v>68.85</v>
      </c>
      <c r="M106" s="18"/>
      <c r="N106" s="18"/>
    </row>
    <row r="107" customFormat="false" ht="15" hidden="false" customHeight="true" outlineLevel="0" collapsed="false">
      <c r="A107" s="20" t="n">
        <v>103</v>
      </c>
      <c r="B107" s="13" t="s">
        <v>527</v>
      </c>
      <c r="C107" s="14" t="s">
        <v>19</v>
      </c>
      <c r="D107" s="27" t="s">
        <v>528</v>
      </c>
      <c r="E107" s="12" t="s">
        <v>529</v>
      </c>
      <c r="F107" s="20"/>
      <c r="G107" s="22" t="n">
        <v>3.74</v>
      </c>
      <c r="H107" s="20"/>
      <c r="I107" s="22" t="n">
        <f aca="false">G107</f>
        <v>3.74</v>
      </c>
      <c r="J107" s="25" t="s">
        <v>223</v>
      </c>
      <c r="K107" s="16" t="n">
        <f aca="false">G107*3</f>
        <v>11.22</v>
      </c>
      <c r="L107" s="16" t="n">
        <f aca="false">G107*15</f>
        <v>56.1</v>
      </c>
      <c r="M107" s="18"/>
      <c r="N107" s="18"/>
    </row>
    <row r="108" customFormat="false" ht="15" hidden="false" customHeight="true" outlineLevel="0" collapsed="false">
      <c r="A108" s="20" t="n">
        <v>104</v>
      </c>
      <c r="B108" s="13" t="s">
        <v>530</v>
      </c>
      <c r="C108" s="14" t="s">
        <v>19</v>
      </c>
      <c r="D108" s="26" t="s">
        <v>531</v>
      </c>
      <c r="E108" s="12" t="s">
        <v>532</v>
      </c>
      <c r="F108" s="20"/>
      <c r="G108" s="22" t="n">
        <v>3.74</v>
      </c>
      <c r="H108" s="20"/>
      <c r="I108" s="22" t="n">
        <f aca="false">G108</f>
        <v>3.74</v>
      </c>
      <c r="J108" s="25" t="s">
        <v>223</v>
      </c>
      <c r="K108" s="16" t="n">
        <f aca="false">G108*3</f>
        <v>11.22</v>
      </c>
      <c r="L108" s="16" t="n">
        <f aca="false">G108*15</f>
        <v>56.1</v>
      </c>
      <c r="M108" s="18"/>
      <c r="N108" s="18"/>
    </row>
    <row r="109" customFormat="false" ht="15" hidden="false" customHeight="true" outlineLevel="0" collapsed="false">
      <c r="A109" s="20" t="n">
        <v>105</v>
      </c>
      <c r="B109" s="13" t="s">
        <v>533</v>
      </c>
      <c r="C109" s="14" t="s">
        <v>19</v>
      </c>
      <c r="D109" s="24" t="s">
        <v>534</v>
      </c>
      <c r="E109" s="12" t="s">
        <v>535</v>
      </c>
      <c r="F109" s="20"/>
      <c r="G109" s="22" t="n">
        <v>4.83</v>
      </c>
      <c r="H109" s="20"/>
      <c r="I109" s="22" t="n">
        <f aca="false">G109</f>
        <v>4.83</v>
      </c>
      <c r="J109" s="25" t="s">
        <v>223</v>
      </c>
      <c r="K109" s="16" t="n">
        <f aca="false">G109*3</f>
        <v>14.49</v>
      </c>
      <c r="L109" s="16" t="n">
        <f aca="false">G109*15</f>
        <v>72.45</v>
      </c>
      <c r="M109" s="18"/>
      <c r="N109" s="18"/>
    </row>
    <row r="110" customFormat="false" ht="15" hidden="false" customHeight="true" outlineLevel="0" collapsed="false">
      <c r="A110" s="20" t="n">
        <v>106</v>
      </c>
      <c r="B110" s="13" t="s">
        <v>536</v>
      </c>
      <c r="C110" s="14" t="s">
        <v>19</v>
      </c>
      <c r="D110" s="24" t="s">
        <v>537</v>
      </c>
      <c r="E110" s="12" t="s">
        <v>538</v>
      </c>
      <c r="F110" s="20"/>
      <c r="G110" s="22" t="n">
        <v>3.74</v>
      </c>
      <c r="H110" s="20"/>
      <c r="I110" s="22" t="n">
        <f aca="false">G110</f>
        <v>3.74</v>
      </c>
      <c r="J110" s="25" t="s">
        <v>223</v>
      </c>
      <c r="K110" s="16" t="n">
        <f aca="false">G110*3</f>
        <v>11.22</v>
      </c>
      <c r="L110" s="16" t="n">
        <f aca="false">G110*15</f>
        <v>56.1</v>
      </c>
      <c r="M110" s="18"/>
      <c r="N110" s="18"/>
    </row>
    <row r="111" customFormat="false" ht="15" hidden="false" customHeight="true" outlineLevel="0" collapsed="false">
      <c r="A111" s="20" t="n">
        <v>107</v>
      </c>
      <c r="B111" s="13" t="s">
        <v>539</v>
      </c>
      <c r="C111" s="14" t="s">
        <v>19</v>
      </c>
      <c r="D111" s="24" t="s">
        <v>540</v>
      </c>
      <c r="E111" s="12" t="s">
        <v>541</v>
      </c>
      <c r="F111" s="20"/>
      <c r="G111" s="22" t="n">
        <v>3.74</v>
      </c>
      <c r="H111" s="20"/>
      <c r="I111" s="22" t="n">
        <f aca="false">G111</f>
        <v>3.74</v>
      </c>
      <c r="J111" s="25" t="s">
        <v>223</v>
      </c>
      <c r="K111" s="16" t="n">
        <f aca="false">G111*3</f>
        <v>11.22</v>
      </c>
      <c r="L111" s="16" t="n">
        <f aca="false">G111*15</f>
        <v>56.1</v>
      </c>
      <c r="M111" s="18"/>
      <c r="N111" s="18"/>
    </row>
    <row r="112" customFormat="false" ht="15" hidden="false" customHeight="true" outlineLevel="0" collapsed="false">
      <c r="A112" s="20" t="n">
        <v>108</v>
      </c>
      <c r="B112" s="13" t="s">
        <v>542</v>
      </c>
      <c r="C112" s="14" t="s">
        <v>19</v>
      </c>
      <c r="D112" s="24" t="s">
        <v>543</v>
      </c>
      <c r="E112" s="12" t="s">
        <v>544</v>
      </c>
      <c r="F112" s="20"/>
      <c r="G112" s="22" t="n">
        <v>2.92</v>
      </c>
      <c r="H112" s="20"/>
      <c r="I112" s="22" t="n">
        <f aca="false">G112</f>
        <v>2.92</v>
      </c>
      <c r="J112" s="25" t="s">
        <v>223</v>
      </c>
      <c r="K112" s="16" t="n">
        <f aca="false">G112*3</f>
        <v>8.76</v>
      </c>
      <c r="L112" s="16" t="n">
        <f aca="false">G112*15</f>
        <v>43.8</v>
      </c>
      <c r="M112" s="18"/>
      <c r="N112" s="18"/>
    </row>
    <row r="113" customFormat="false" ht="15" hidden="false" customHeight="true" outlineLevel="0" collapsed="false">
      <c r="A113" s="20" t="n">
        <v>109</v>
      </c>
      <c r="B113" s="13" t="s">
        <v>545</v>
      </c>
      <c r="C113" s="14" t="s">
        <v>19</v>
      </c>
      <c r="D113" s="24" t="s">
        <v>546</v>
      </c>
      <c r="E113" s="12" t="s">
        <v>547</v>
      </c>
      <c r="F113" s="20"/>
      <c r="G113" s="22" t="n">
        <v>5.06</v>
      </c>
      <c r="H113" s="20"/>
      <c r="I113" s="22" t="n">
        <f aca="false">G113</f>
        <v>5.06</v>
      </c>
      <c r="J113" s="25" t="s">
        <v>223</v>
      </c>
      <c r="K113" s="16" t="n">
        <f aca="false">G113*3</f>
        <v>15.18</v>
      </c>
      <c r="L113" s="16" t="n">
        <f aca="false">G113*15</f>
        <v>75.9</v>
      </c>
      <c r="M113" s="18"/>
      <c r="N113" s="18"/>
    </row>
    <row r="114" customFormat="false" ht="15" hidden="false" customHeight="true" outlineLevel="0" collapsed="false">
      <c r="A114" s="20" t="n">
        <v>110</v>
      </c>
      <c r="B114" s="29" t="s">
        <v>548</v>
      </c>
      <c r="C114" s="14" t="s">
        <v>19</v>
      </c>
      <c r="D114" s="24" t="s">
        <v>549</v>
      </c>
      <c r="E114" s="12" t="s">
        <v>550</v>
      </c>
      <c r="F114" s="20"/>
      <c r="G114" s="22" t="n">
        <v>2.07</v>
      </c>
      <c r="H114" s="20"/>
      <c r="I114" s="22" t="n">
        <f aca="false">G114</f>
        <v>2.07</v>
      </c>
      <c r="J114" s="25" t="s">
        <v>223</v>
      </c>
      <c r="K114" s="16" t="n">
        <f aca="false">G114*3</f>
        <v>6.21</v>
      </c>
      <c r="L114" s="16" t="n">
        <f aca="false">G114*15</f>
        <v>31.05</v>
      </c>
      <c r="M114" s="18"/>
      <c r="N114" s="18"/>
    </row>
    <row r="115" customFormat="false" ht="15" hidden="false" customHeight="true" outlineLevel="0" collapsed="false">
      <c r="A115" s="20" t="n">
        <v>111</v>
      </c>
      <c r="B115" s="13" t="s">
        <v>551</v>
      </c>
      <c r="C115" s="14" t="s">
        <v>19</v>
      </c>
      <c r="D115" s="24" t="s">
        <v>552</v>
      </c>
      <c r="E115" s="12" t="s">
        <v>553</v>
      </c>
      <c r="F115" s="20"/>
      <c r="G115" s="22" t="n">
        <v>4.06</v>
      </c>
      <c r="H115" s="20"/>
      <c r="I115" s="22" t="n">
        <f aca="false">G115</f>
        <v>4.06</v>
      </c>
      <c r="J115" s="25" t="s">
        <v>223</v>
      </c>
      <c r="K115" s="16" t="n">
        <f aca="false">G115*3</f>
        <v>12.18</v>
      </c>
      <c r="L115" s="16" t="n">
        <f aca="false">G115*15</f>
        <v>60.9</v>
      </c>
      <c r="M115" s="18"/>
      <c r="N115" s="18"/>
    </row>
    <row r="116" customFormat="false" ht="15" hidden="false" customHeight="true" outlineLevel="0" collapsed="false">
      <c r="A116" s="20" t="n">
        <v>112</v>
      </c>
      <c r="B116" s="13" t="s">
        <v>554</v>
      </c>
      <c r="C116" s="14" t="s">
        <v>19</v>
      </c>
      <c r="D116" s="24" t="s">
        <v>555</v>
      </c>
      <c r="E116" s="12" t="s">
        <v>556</v>
      </c>
      <c r="F116" s="20"/>
      <c r="G116" s="22" t="n">
        <v>6.35</v>
      </c>
      <c r="H116" s="20"/>
      <c r="I116" s="22" t="n">
        <f aca="false">G116</f>
        <v>6.35</v>
      </c>
      <c r="J116" s="25" t="s">
        <v>223</v>
      </c>
      <c r="K116" s="16" t="n">
        <f aca="false">G116*3</f>
        <v>19.05</v>
      </c>
      <c r="L116" s="16" t="n">
        <f aca="false">G116*15</f>
        <v>95.25</v>
      </c>
      <c r="M116" s="18"/>
      <c r="N116" s="18"/>
    </row>
    <row r="117" customFormat="false" ht="15" hidden="false" customHeight="true" outlineLevel="0" collapsed="false">
      <c r="A117" s="20" t="n">
        <v>113</v>
      </c>
      <c r="B117" s="13" t="s">
        <v>557</v>
      </c>
      <c r="C117" s="14" t="s">
        <v>19</v>
      </c>
      <c r="D117" s="24" t="s">
        <v>558</v>
      </c>
      <c r="E117" s="12" t="s">
        <v>559</v>
      </c>
      <c r="F117" s="20"/>
      <c r="G117" s="22" t="n">
        <v>4.22</v>
      </c>
      <c r="H117" s="20"/>
      <c r="I117" s="22" t="n">
        <f aca="false">G117</f>
        <v>4.22</v>
      </c>
      <c r="J117" s="25" t="s">
        <v>223</v>
      </c>
      <c r="K117" s="16" t="n">
        <f aca="false">G117*3</f>
        <v>12.66</v>
      </c>
      <c r="L117" s="16" t="n">
        <f aca="false">G117*15</f>
        <v>63.3</v>
      </c>
      <c r="M117" s="18"/>
      <c r="N117" s="18"/>
    </row>
    <row r="118" customFormat="false" ht="15" hidden="false" customHeight="true" outlineLevel="0" collapsed="false">
      <c r="A118" s="20" t="n">
        <v>114</v>
      </c>
      <c r="B118" s="13" t="s">
        <v>560</v>
      </c>
      <c r="C118" s="14" t="s">
        <v>19</v>
      </c>
      <c r="D118" s="24" t="s">
        <v>561</v>
      </c>
      <c r="E118" s="12" t="s">
        <v>562</v>
      </c>
      <c r="F118" s="20"/>
      <c r="G118" s="22" t="n">
        <v>4.22</v>
      </c>
      <c r="H118" s="20"/>
      <c r="I118" s="22" t="n">
        <f aca="false">G118</f>
        <v>4.22</v>
      </c>
      <c r="J118" s="25" t="s">
        <v>223</v>
      </c>
      <c r="K118" s="16" t="n">
        <f aca="false">G118*3</f>
        <v>12.66</v>
      </c>
      <c r="L118" s="16" t="n">
        <f aca="false">G118*15</f>
        <v>63.3</v>
      </c>
      <c r="M118" s="18"/>
      <c r="N118" s="18"/>
    </row>
    <row r="119" customFormat="false" ht="15" hidden="false" customHeight="true" outlineLevel="0" collapsed="false">
      <c r="A119" s="20" t="n">
        <v>115</v>
      </c>
      <c r="B119" s="13" t="s">
        <v>563</v>
      </c>
      <c r="C119" s="14" t="s">
        <v>19</v>
      </c>
      <c r="D119" s="24" t="s">
        <v>564</v>
      </c>
      <c r="E119" s="12" t="s">
        <v>565</v>
      </c>
      <c r="F119" s="20"/>
      <c r="G119" s="22" t="n">
        <v>2.36</v>
      </c>
      <c r="H119" s="20"/>
      <c r="I119" s="22" t="n">
        <f aca="false">G119</f>
        <v>2.36</v>
      </c>
      <c r="J119" s="25" t="s">
        <v>223</v>
      </c>
      <c r="K119" s="16" t="n">
        <f aca="false">G119*3</f>
        <v>7.08</v>
      </c>
      <c r="L119" s="16" t="n">
        <f aca="false">G119*15</f>
        <v>35.4</v>
      </c>
      <c r="M119" s="18"/>
      <c r="N119" s="18"/>
    </row>
    <row r="120" customFormat="false" ht="15" hidden="false" customHeight="true" outlineLevel="0" collapsed="false">
      <c r="A120" s="20" t="n">
        <v>116</v>
      </c>
      <c r="B120" s="13" t="s">
        <v>566</v>
      </c>
      <c r="C120" s="14" t="s">
        <v>19</v>
      </c>
      <c r="D120" s="24" t="s">
        <v>567</v>
      </c>
      <c r="E120" s="12" t="s">
        <v>568</v>
      </c>
      <c r="F120" s="20"/>
      <c r="G120" s="22" t="n">
        <v>5.23</v>
      </c>
      <c r="H120" s="20"/>
      <c r="I120" s="22" t="n">
        <f aca="false">G120</f>
        <v>5.23</v>
      </c>
      <c r="J120" s="25" t="s">
        <v>223</v>
      </c>
      <c r="K120" s="16" t="n">
        <f aca="false">G120*3</f>
        <v>15.69</v>
      </c>
      <c r="L120" s="16" t="n">
        <f aca="false">G120*15</f>
        <v>78.45</v>
      </c>
      <c r="M120" s="18"/>
      <c r="N120" s="18"/>
    </row>
    <row r="121" customFormat="false" ht="15" hidden="false" customHeight="true" outlineLevel="0" collapsed="false">
      <c r="A121" s="20" t="n">
        <v>117</v>
      </c>
      <c r="B121" s="13" t="s">
        <v>569</v>
      </c>
      <c r="C121" s="14" t="s">
        <v>19</v>
      </c>
      <c r="D121" s="24" t="s">
        <v>570</v>
      </c>
      <c r="E121" s="12" t="s">
        <v>571</v>
      </c>
      <c r="F121" s="20"/>
      <c r="G121" s="22" t="n">
        <v>4.44</v>
      </c>
      <c r="H121" s="20"/>
      <c r="I121" s="22" t="n">
        <f aca="false">G121</f>
        <v>4.44</v>
      </c>
      <c r="J121" s="25" t="s">
        <v>223</v>
      </c>
      <c r="K121" s="16" t="n">
        <f aca="false">G121*3</f>
        <v>13.32</v>
      </c>
      <c r="L121" s="16" t="n">
        <f aca="false">G121*15</f>
        <v>66.6</v>
      </c>
      <c r="M121" s="18"/>
      <c r="N121" s="18"/>
    </row>
    <row r="122" customFormat="false" ht="15" hidden="false" customHeight="true" outlineLevel="0" collapsed="false">
      <c r="A122" s="20" t="n">
        <v>118</v>
      </c>
      <c r="B122" s="13" t="s">
        <v>572</v>
      </c>
      <c r="C122" s="14" t="s">
        <v>19</v>
      </c>
      <c r="D122" s="24" t="s">
        <v>573</v>
      </c>
      <c r="E122" s="12" t="s">
        <v>574</v>
      </c>
      <c r="F122" s="20"/>
      <c r="G122" s="22" t="n">
        <v>6.11</v>
      </c>
      <c r="H122" s="20"/>
      <c r="I122" s="22" t="n">
        <f aca="false">G122</f>
        <v>6.11</v>
      </c>
      <c r="J122" s="25" t="s">
        <v>223</v>
      </c>
      <c r="K122" s="16" t="n">
        <f aca="false">G122*3</f>
        <v>18.33</v>
      </c>
      <c r="L122" s="16" t="n">
        <f aca="false">G122*15</f>
        <v>91.65</v>
      </c>
      <c r="M122" s="18"/>
      <c r="N122" s="18"/>
    </row>
    <row r="123" customFormat="false" ht="15" hidden="false" customHeight="true" outlineLevel="0" collapsed="false">
      <c r="A123" s="20" t="n">
        <v>119</v>
      </c>
      <c r="B123" s="13" t="s">
        <v>575</v>
      </c>
      <c r="C123" s="14" t="s">
        <v>19</v>
      </c>
      <c r="D123" s="24" t="s">
        <v>576</v>
      </c>
      <c r="E123" s="12" t="s">
        <v>577</v>
      </c>
      <c r="F123" s="20"/>
      <c r="G123" s="22" t="n">
        <v>3.35</v>
      </c>
      <c r="H123" s="20"/>
      <c r="I123" s="22" t="n">
        <f aca="false">G123</f>
        <v>3.35</v>
      </c>
      <c r="J123" s="25" t="s">
        <v>223</v>
      </c>
      <c r="K123" s="16" t="n">
        <f aca="false">G123*3</f>
        <v>10.05</v>
      </c>
      <c r="L123" s="16" t="n">
        <f aca="false">G123*15</f>
        <v>50.25</v>
      </c>
      <c r="M123" s="18"/>
      <c r="N123" s="18"/>
    </row>
    <row r="124" customFormat="false" ht="15" hidden="false" customHeight="true" outlineLevel="0" collapsed="false">
      <c r="A124" s="20" t="n">
        <v>120</v>
      </c>
      <c r="B124" s="13" t="s">
        <v>578</v>
      </c>
      <c r="C124" s="14" t="s">
        <v>19</v>
      </c>
      <c r="D124" s="27" t="s">
        <v>579</v>
      </c>
      <c r="E124" s="12" t="s">
        <v>580</v>
      </c>
      <c r="F124" s="20"/>
      <c r="G124" s="22" t="n">
        <v>5.23</v>
      </c>
      <c r="H124" s="20"/>
      <c r="I124" s="22" t="n">
        <f aca="false">G124</f>
        <v>5.23</v>
      </c>
      <c r="J124" s="25" t="s">
        <v>223</v>
      </c>
      <c r="K124" s="16" t="n">
        <f aca="false">G124*3</f>
        <v>15.69</v>
      </c>
      <c r="L124" s="16" t="n">
        <f aca="false">G124*15</f>
        <v>78.45</v>
      </c>
      <c r="M124" s="18"/>
      <c r="N124" s="18"/>
    </row>
    <row r="125" customFormat="false" ht="15" hidden="false" customHeight="true" outlineLevel="0" collapsed="false">
      <c r="A125" s="20" t="n">
        <v>121</v>
      </c>
      <c r="B125" s="13" t="s">
        <v>581</v>
      </c>
      <c r="C125" s="14" t="s">
        <v>19</v>
      </c>
      <c r="D125" s="24" t="s">
        <v>582</v>
      </c>
      <c r="E125" s="12" t="s">
        <v>583</v>
      </c>
      <c r="F125" s="20"/>
      <c r="G125" s="22" t="n">
        <v>3.35</v>
      </c>
      <c r="H125" s="20"/>
      <c r="I125" s="22" t="n">
        <f aca="false">G125</f>
        <v>3.35</v>
      </c>
      <c r="J125" s="25" t="s">
        <v>223</v>
      </c>
      <c r="K125" s="16" t="n">
        <f aca="false">G125*3</f>
        <v>10.05</v>
      </c>
      <c r="L125" s="16" t="n">
        <f aca="false">G125*15</f>
        <v>50.25</v>
      </c>
      <c r="M125" s="18"/>
      <c r="N125" s="18"/>
    </row>
    <row r="126" customFormat="false" ht="15" hidden="false" customHeight="true" outlineLevel="0" collapsed="false">
      <c r="A126" s="20" t="n">
        <v>122</v>
      </c>
      <c r="B126" s="13" t="s">
        <v>584</v>
      </c>
      <c r="C126" s="14" t="s">
        <v>19</v>
      </c>
      <c r="D126" s="24" t="s">
        <v>585</v>
      </c>
      <c r="E126" s="12" t="s">
        <v>586</v>
      </c>
      <c r="F126" s="20"/>
      <c r="G126" s="22" t="n">
        <v>3.36</v>
      </c>
      <c r="H126" s="20"/>
      <c r="I126" s="22" t="n">
        <f aca="false">G126</f>
        <v>3.36</v>
      </c>
      <c r="J126" s="25" t="s">
        <v>223</v>
      </c>
      <c r="K126" s="16" t="n">
        <f aca="false">G126*3</f>
        <v>10.08</v>
      </c>
      <c r="L126" s="16" t="n">
        <f aca="false">G126*15</f>
        <v>50.4</v>
      </c>
      <c r="M126" s="18"/>
      <c r="N126" s="18"/>
    </row>
    <row r="127" customFormat="false" ht="15" hidden="false" customHeight="true" outlineLevel="0" collapsed="false">
      <c r="A127" s="20" t="n">
        <v>123</v>
      </c>
      <c r="B127" s="13" t="s">
        <v>587</v>
      </c>
      <c r="C127" s="14" t="s">
        <v>19</v>
      </c>
      <c r="D127" s="26" t="s">
        <v>588</v>
      </c>
      <c r="E127" s="12" t="s">
        <v>589</v>
      </c>
      <c r="F127" s="20"/>
      <c r="G127" s="22" t="n">
        <v>3.35</v>
      </c>
      <c r="H127" s="20"/>
      <c r="I127" s="22" t="n">
        <f aca="false">G127</f>
        <v>3.35</v>
      </c>
      <c r="J127" s="25" t="s">
        <v>223</v>
      </c>
      <c r="K127" s="16" t="n">
        <f aca="false">G127*3</f>
        <v>10.05</v>
      </c>
      <c r="L127" s="16" t="n">
        <f aca="false">G127*15</f>
        <v>50.25</v>
      </c>
      <c r="M127" s="18"/>
      <c r="N127" s="18"/>
    </row>
    <row r="128" customFormat="false" ht="15" hidden="false" customHeight="true" outlineLevel="0" collapsed="false">
      <c r="A128" s="20" t="n">
        <v>124</v>
      </c>
      <c r="B128" s="13" t="s">
        <v>590</v>
      </c>
      <c r="C128" s="14" t="s">
        <v>19</v>
      </c>
      <c r="D128" s="24" t="s">
        <v>591</v>
      </c>
      <c r="E128" s="12" t="s">
        <v>592</v>
      </c>
      <c r="F128" s="20"/>
      <c r="G128" s="22" t="n">
        <v>4.22</v>
      </c>
      <c r="H128" s="20"/>
      <c r="I128" s="22" t="n">
        <f aca="false">G128</f>
        <v>4.22</v>
      </c>
      <c r="J128" s="25" t="s">
        <v>223</v>
      </c>
      <c r="K128" s="16" t="n">
        <f aca="false">G128*3</f>
        <v>12.66</v>
      </c>
      <c r="L128" s="16" t="n">
        <f aca="false">G128*15</f>
        <v>63.3</v>
      </c>
      <c r="M128" s="18"/>
      <c r="N128" s="18"/>
    </row>
    <row r="129" customFormat="false" ht="15" hidden="false" customHeight="true" outlineLevel="0" collapsed="false">
      <c r="A129" s="20" t="n">
        <v>125</v>
      </c>
      <c r="B129" s="13" t="s">
        <v>593</v>
      </c>
      <c r="C129" s="14" t="s">
        <v>19</v>
      </c>
      <c r="D129" s="24" t="s">
        <v>594</v>
      </c>
      <c r="E129" s="12" t="s">
        <v>595</v>
      </c>
      <c r="F129" s="20"/>
      <c r="G129" s="22" t="n">
        <v>3.35</v>
      </c>
      <c r="H129" s="20"/>
      <c r="I129" s="22" t="n">
        <f aca="false">G129</f>
        <v>3.35</v>
      </c>
      <c r="J129" s="25" t="s">
        <v>223</v>
      </c>
      <c r="K129" s="16" t="n">
        <f aca="false">G129*3</f>
        <v>10.05</v>
      </c>
      <c r="L129" s="16" t="n">
        <f aca="false">G129*15</f>
        <v>50.25</v>
      </c>
      <c r="M129" s="18"/>
      <c r="N129" s="18"/>
    </row>
    <row r="130" customFormat="false" ht="15" hidden="false" customHeight="true" outlineLevel="0" collapsed="false">
      <c r="A130" s="20" t="n">
        <v>126</v>
      </c>
      <c r="B130" s="13" t="s">
        <v>596</v>
      </c>
      <c r="C130" s="14" t="s">
        <v>19</v>
      </c>
      <c r="D130" s="24" t="s">
        <v>597</v>
      </c>
      <c r="E130" s="12" t="s">
        <v>598</v>
      </c>
      <c r="F130" s="20"/>
      <c r="G130" s="22" t="n">
        <v>4.22</v>
      </c>
      <c r="H130" s="20"/>
      <c r="I130" s="22" t="n">
        <f aca="false">G130</f>
        <v>4.22</v>
      </c>
      <c r="J130" s="25" t="s">
        <v>223</v>
      </c>
      <c r="K130" s="16" t="n">
        <f aca="false">G130*3</f>
        <v>12.66</v>
      </c>
      <c r="L130" s="16" t="n">
        <f aca="false">G130*15</f>
        <v>63.3</v>
      </c>
      <c r="M130" s="18"/>
      <c r="N130" s="18"/>
    </row>
    <row r="131" customFormat="false" ht="15" hidden="false" customHeight="true" outlineLevel="0" collapsed="false">
      <c r="A131" s="20" t="n">
        <v>127</v>
      </c>
      <c r="B131" s="13" t="s">
        <v>599</v>
      </c>
      <c r="C131" s="14" t="s">
        <v>19</v>
      </c>
      <c r="D131" s="24" t="s">
        <v>600</v>
      </c>
      <c r="E131" s="12" t="s">
        <v>601</v>
      </c>
      <c r="F131" s="20"/>
      <c r="G131" s="22" t="n">
        <v>3.35</v>
      </c>
      <c r="H131" s="20"/>
      <c r="I131" s="22" t="n">
        <f aca="false">G131</f>
        <v>3.35</v>
      </c>
      <c r="J131" s="25" t="s">
        <v>223</v>
      </c>
      <c r="K131" s="16" t="n">
        <f aca="false">G131*3</f>
        <v>10.05</v>
      </c>
      <c r="L131" s="16" t="n">
        <f aca="false">G131*15</f>
        <v>50.25</v>
      </c>
      <c r="M131" s="18"/>
      <c r="N131" s="18"/>
    </row>
    <row r="132" customFormat="false" ht="15" hidden="false" customHeight="true" outlineLevel="0" collapsed="false">
      <c r="A132" s="20" t="n">
        <v>128</v>
      </c>
      <c r="B132" s="13" t="s">
        <v>602</v>
      </c>
      <c r="C132" s="14" t="s">
        <v>19</v>
      </c>
      <c r="D132" s="24" t="s">
        <v>603</v>
      </c>
      <c r="E132" s="12" t="s">
        <v>604</v>
      </c>
      <c r="F132" s="20"/>
      <c r="G132" s="22" t="n">
        <v>3.35</v>
      </c>
      <c r="H132" s="20"/>
      <c r="I132" s="22" t="n">
        <f aca="false">G132</f>
        <v>3.35</v>
      </c>
      <c r="J132" s="25" t="s">
        <v>223</v>
      </c>
      <c r="K132" s="16" t="n">
        <f aca="false">G132*3</f>
        <v>10.05</v>
      </c>
      <c r="L132" s="16" t="n">
        <f aca="false">G132*15</f>
        <v>50.25</v>
      </c>
      <c r="M132" s="18"/>
      <c r="N132" s="18"/>
    </row>
    <row r="133" customFormat="false" ht="15" hidden="false" customHeight="true" outlineLevel="0" collapsed="false">
      <c r="A133" s="20" t="n">
        <v>129</v>
      </c>
      <c r="B133" s="13" t="s">
        <v>605</v>
      </c>
      <c r="C133" s="14" t="s">
        <v>19</v>
      </c>
      <c r="D133" s="24" t="s">
        <v>606</v>
      </c>
      <c r="E133" s="12" t="s">
        <v>607</v>
      </c>
      <c r="F133" s="20"/>
      <c r="G133" s="22" t="n">
        <v>5.93</v>
      </c>
      <c r="H133" s="20"/>
      <c r="I133" s="22" t="n">
        <f aca="false">G133</f>
        <v>5.93</v>
      </c>
      <c r="J133" s="25" t="s">
        <v>223</v>
      </c>
      <c r="K133" s="16" t="n">
        <f aca="false">G133*3</f>
        <v>17.79</v>
      </c>
      <c r="L133" s="16" t="n">
        <f aca="false">G133*15</f>
        <v>88.95</v>
      </c>
      <c r="M133" s="18"/>
      <c r="N133" s="18"/>
    </row>
    <row r="134" customFormat="false" ht="15" hidden="false" customHeight="true" outlineLevel="0" collapsed="false">
      <c r="A134" s="20" t="n">
        <v>130</v>
      </c>
      <c r="B134" s="13" t="s">
        <v>608</v>
      </c>
      <c r="C134" s="14" t="s">
        <v>19</v>
      </c>
      <c r="D134" s="24" t="s">
        <v>609</v>
      </c>
      <c r="E134" s="12" t="s">
        <v>610</v>
      </c>
      <c r="F134" s="20"/>
      <c r="G134" s="22" t="n">
        <v>5.23</v>
      </c>
      <c r="H134" s="20"/>
      <c r="I134" s="22" t="n">
        <f aca="false">G134</f>
        <v>5.23</v>
      </c>
      <c r="J134" s="25" t="s">
        <v>223</v>
      </c>
      <c r="K134" s="16" t="n">
        <f aca="false">G134*3</f>
        <v>15.69</v>
      </c>
      <c r="L134" s="16" t="n">
        <f aca="false">G134*15</f>
        <v>78.45</v>
      </c>
      <c r="M134" s="18"/>
      <c r="N134" s="18"/>
    </row>
    <row r="135" customFormat="false" ht="15" hidden="false" customHeight="true" outlineLevel="0" collapsed="false">
      <c r="A135" s="20" t="n">
        <v>131</v>
      </c>
      <c r="B135" s="13" t="s">
        <v>611</v>
      </c>
      <c r="C135" s="14" t="s">
        <v>19</v>
      </c>
      <c r="D135" s="24" t="s">
        <v>612</v>
      </c>
      <c r="E135" s="12" t="s">
        <v>613</v>
      </c>
      <c r="F135" s="20"/>
      <c r="G135" s="22" t="n">
        <v>5.23</v>
      </c>
      <c r="H135" s="20"/>
      <c r="I135" s="22" t="n">
        <f aca="false">G135</f>
        <v>5.23</v>
      </c>
      <c r="J135" s="25" t="s">
        <v>223</v>
      </c>
      <c r="K135" s="16" t="n">
        <f aca="false">G135*3</f>
        <v>15.69</v>
      </c>
      <c r="L135" s="16" t="n">
        <f aca="false">G135*15</f>
        <v>78.45</v>
      </c>
      <c r="M135" s="18"/>
      <c r="N135" s="18"/>
    </row>
    <row r="136" customFormat="false" ht="15" hidden="false" customHeight="true" outlineLevel="0" collapsed="false">
      <c r="A136" s="20" t="n">
        <v>132</v>
      </c>
      <c r="B136" s="13" t="s">
        <v>614</v>
      </c>
      <c r="C136" s="14" t="s">
        <v>19</v>
      </c>
      <c r="D136" s="24" t="s">
        <v>615</v>
      </c>
      <c r="E136" s="12" t="s">
        <v>616</v>
      </c>
      <c r="F136" s="20"/>
      <c r="G136" s="22" t="n">
        <v>5.23</v>
      </c>
      <c r="H136" s="20"/>
      <c r="I136" s="22" t="n">
        <f aca="false">G136</f>
        <v>5.23</v>
      </c>
      <c r="J136" s="25" t="s">
        <v>223</v>
      </c>
      <c r="K136" s="16" t="n">
        <f aca="false">G136*3</f>
        <v>15.69</v>
      </c>
      <c r="L136" s="16" t="n">
        <f aca="false">G136*15</f>
        <v>78.45</v>
      </c>
      <c r="M136" s="18"/>
      <c r="N136" s="18"/>
    </row>
    <row r="137" customFormat="false" ht="15" hidden="false" customHeight="true" outlineLevel="0" collapsed="false">
      <c r="A137" s="20" t="n">
        <v>133</v>
      </c>
      <c r="B137" s="13" t="s">
        <v>617</v>
      </c>
      <c r="C137" s="14" t="s">
        <v>19</v>
      </c>
      <c r="D137" s="24" t="s">
        <v>618</v>
      </c>
      <c r="E137" s="12" t="s">
        <v>619</v>
      </c>
      <c r="F137" s="20"/>
      <c r="G137" s="22" t="n">
        <v>2.43</v>
      </c>
      <c r="H137" s="20"/>
      <c r="I137" s="22" t="n">
        <f aca="false">G137</f>
        <v>2.43</v>
      </c>
      <c r="J137" s="25" t="s">
        <v>223</v>
      </c>
      <c r="K137" s="16" t="n">
        <f aca="false">G137*3</f>
        <v>7.29</v>
      </c>
      <c r="L137" s="16" t="n">
        <f aca="false">G137*15</f>
        <v>36.45</v>
      </c>
      <c r="M137" s="18"/>
      <c r="N137" s="18"/>
    </row>
    <row r="138" customFormat="false" ht="15" hidden="false" customHeight="true" outlineLevel="0" collapsed="false">
      <c r="A138" s="20" t="n">
        <v>134</v>
      </c>
      <c r="B138" s="13" t="s">
        <v>620</v>
      </c>
      <c r="C138" s="14" t="s">
        <v>19</v>
      </c>
      <c r="D138" s="24" t="s">
        <v>621</v>
      </c>
      <c r="E138" s="12" t="s">
        <v>622</v>
      </c>
      <c r="F138" s="20"/>
      <c r="G138" s="22" t="n">
        <v>5.09</v>
      </c>
      <c r="H138" s="20"/>
      <c r="I138" s="22" t="n">
        <f aca="false">G138</f>
        <v>5.09</v>
      </c>
      <c r="J138" s="25" t="s">
        <v>223</v>
      </c>
      <c r="K138" s="16" t="n">
        <f aca="false">G138*3</f>
        <v>15.27</v>
      </c>
      <c r="L138" s="16" t="n">
        <f aca="false">G138*15</f>
        <v>76.35</v>
      </c>
      <c r="M138" s="18"/>
      <c r="N138" s="18"/>
    </row>
    <row r="139" customFormat="false" ht="15" hidden="false" customHeight="true" outlineLevel="0" collapsed="false">
      <c r="A139" s="20" t="n">
        <v>135</v>
      </c>
      <c r="B139" s="13" t="s">
        <v>623</v>
      </c>
      <c r="C139" s="14" t="s">
        <v>19</v>
      </c>
      <c r="D139" s="24" t="s">
        <v>624</v>
      </c>
      <c r="E139" s="12" t="s">
        <v>625</v>
      </c>
      <c r="F139" s="20"/>
      <c r="G139" s="22" t="n">
        <v>4.91</v>
      </c>
      <c r="H139" s="20"/>
      <c r="I139" s="22" t="n">
        <f aca="false">G139</f>
        <v>4.91</v>
      </c>
      <c r="J139" s="25" t="s">
        <v>223</v>
      </c>
      <c r="K139" s="16" t="n">
        <f aca="false">G139*3</f>
        <v>14.73</v>
      </c>
      <c r="L139" s="16" t="n">
        <f aca="false">G139*15</f>
        <v>73.65</v>
      </c>
      <c r="M139" s="18"/>
      <c r="N139" s="18"/>
    </row>
    <row r="140" customFormat="false" ht="15" hidden="false" customHeight="true" outlineLevel="0" collapsed="false">
      <c r="A140" s="20" t="n">
        <v>136</v>
      </c>
      <c r="B140" s="13" t="s">
        <v>626</v>
      </c>
      <c r="C140" s="14" t="s">
        <v>19</v>
      </c>
      <c r="D140" s="24" t="s">
        <v>627</v>
      </c>
      <c r="E140" s="12" t="s">
        <v>628</v>
      </c>
      <c r="F140" s="20"/>
      <c r="G140" s="22" t="n">
        <v>4.22</v>
      </c>
      <c r="H140" s="20"/>
      <c r="I140" s="22" t="n">
        <f aca="false">G140</f>
        <v>4.22</v>
      </c>
      <c r="J140" s="25" t="s">
        <v>223</v>
      </c>
      <c r="K140" s="16" t="n">
        <f aca="false">G140*3</f>
        <v>12.66</v>
      </c>
      <c r="L140" s="16" t="n">
        <f aca="false">G140*15</f>
        <v>63.3</v>
      </c>
      <c r="M140" s="18"/>
      <c r="N140" s="18"/>
    </row>
    <row r="141" customFormat="false" ht="15" hidden="false" customHeight="true" outlineLevel="0" collapsed="false">
      <c r="A141" s="20" t="n">
        <v>137</v>
      </c>
      <c r="B141" s="13" t="s">
        <v>629</v>
      </c>
      <c r="C141" s="14" t="s">
        <v>19</v>
      </c>
      <c r="D141" s="24" t="s">
        <v>630</v>
      </c>
      <c r="E141" s="12" t="s">
        <v>631</v>
      </c>
      <c r="F141" s="20"/>
      <c r="G141" s="22" t="n">
        <v>2.79</v>
      </c>
      <c r="H141" s="20"/>
      <c r="I141" s="22" t="n">
        <f aca="false">G141</f>
        <v>2.79</v>
      </c>
      <c r="J141" s="25" t="s">
        <v>223</v>
      </c>
      <c r="K141" s="16" t="n">
        <f aca="false">G141*3</f>
        <v>8.37</v>
      </c>
      <c r="L141" s="16" t="n">
        <f aca="false">G141*15</f>
        <v>41.85</v>
      </c>
      <c r="M141" s="18"/>
      <c r="N141" s="18"/>
    </row>
    <row r="142" customFormat="false" ht="15" hidden="false" customHeight="true" outlineLevel="0" collapsed="false">
      <c r="A142" s="20" t="n">
        <v>138</v>
      </c>
      <c r="B142" s="13" t="s">
        <v>632</v>
      </c>
      <c r="C142" s="14" t="s">
        <v>19</v>
      </c>
      <c r="D142" s="24" t="s">
        <v>633</v>
      </c>
      <c r="E142" s="12" t="s">
        <v>634</v>
      </c>
      <c r="F142" s="20"/>
      <c r="G142" s="22" t="n">
        <v>4.93</v>
      </c>
      <c r="H142" s="20"/>
      <c r="I142" s="22" t="n">
        <f aca="false">G142</f>
        <v>4.93</v>
      </c>
      <c r="J142" s="25" t="s">
        <v>223</v>
      </c>
      <c r="K142" s="16" t="n">
        <f aca="false">G142*3</f>
        <v>14.79</v>
      </c>
      <c r="L142" s="16" t="n">
        <f aca="false">G142*15</f>
        <v>73.95</v>
      </c>
      <c r="M142" s="18"/>
      <c r="N142" s="18"/>
    </row>
    <row r="143" customFormat="false" ht="15" hidden="false" customHeight="true" outlineLevel="0" collapsed="false">
      <c r="A143" s="20" t="n">
        <v>139</v>
      </c>
      <c r="B143" s="13" t="s">
        <v>635</v>
      </c>
      <c r="C143" s="14" t="s">
        <v>19</v>
      </c>
      <c r="D143" s="24" t="s">
        <v>636</v>
      </c>
      <c r="E143" s="12" t="s">
        <v>637</v>
      </c>
      <c r="F143" s="20"/>
      <c r="G143" s="22" t="n">
        <v>5.23</v>
      </c>
      <c r="H143" s="20"/>
      <c r="I143" s="22" t="n">
        <f aca="false">G143</f>
        <v>5.23</v>
      </c>
      <c r="J143" s="25" t="s">
        <v>223</v>
      </c>
      <c r="K143" s="16" t="n">
        <f aca="false">G143*3</f>
        <v>15.69</v>
      </c>
      <c r="L143" s="16" t="n">
        <f aca="false">G143*15</f>
        <v>78.45</v>
      </c>
      <c r="M143" s="18"/>
      <c r="N143" s="18"/>
    </row>
    <row r="144" customFormat="false" ht="15" hidden="false" customHeight="true" outlineLevel="0" collapsed="false">
      <c r="A144" s="20" t="n">
        <v>140</v>
      </c>
      <c r="B144" s="13" t="s">
        <v>638</v>
      </c>
      <c r="C144" s="14" t="s">
        <v>19</v>
      </c>
      <c r="D144" s="24" t="s">
        <v>639</v>
      </c>
      <c r="E144" s="12" t="s">
        <v>640</v>
      </c>
      <c r="F144" s="20"/>
      <c r="G144" s="22" t="n">
        <v>3.35</v>
      </c>
      <c r="H144" s="20"/>
      <c r="I144" s="22" t="n">
        <f aca="false">G144</f>
        <v>3.35</v>
      </c>
      <c r="J144" s="25" t="s">
        <v>223</v>
      </c>
      <c r="K144" s="16" t="n">
        <f aca="false">G144*3</f>
        <v>10.05</v>
      </c>
      <c r="L144" s="16" t="n">
        <f aca="false">G144*15</f>
        <v>50.25</v>
      </c>
      <c r="M144" s="18"/>
      <c r="N144" s="18"/>
    </row>
    <row r="145" customFormat="false" ht="15" hidden="false" customHeight="true" outlineLevel="0" collapsed="false">
      <c r="A145" s="20" t="s">
        <v>17</v>
      </c>
      <c r="B145" s="32"/>
      <c r="C145" s="14" t="s">
        <v>216</v>
      </c>
      <c r="D145" s="33" t="s">
        <v>217</v>
      </c>
      <c r="E145" s="12" t="s">
        <v>218</v>
      </c>
      <c r="F145" s="18"/>
      <c r="G145" s="22" t="n">
        <f aca="false">SUM(G5:G144)</f>
        <v>510.44</v>
      </c>
      <c r="H145" s="22"/>
      <c r="I145" s="22" t="n">
        <f aca="false">G145</f>
        <v>510.44</v>
      </c>
      <c r="J145" s="34"/>
      <c r="K145" s="16" t="n">
        <f aca="false">G145*3</f>
        <v>1531.32</v>
      </c>
      <c r="L145" s="16" t="n">
        <f aca="false">G145*15</f>
        <v>7656.6</v>
      </c>
      <c r="M145" s="18"/>
      <c r="N145" s="18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16.74"/>
    <col collapsed="false" customWidth="true" hidden="false" outlineLevel="0" max="4" min="4" style="1" width="20.5"/>
    <col collapsed="false" customWidth="true" hidden="false" outlineLevel="0" max="5" min="5" style="1" width="10.49"/>
    <col collapsed="false" customWidth="true" hidden="false" outlineLevel="0" max="9" min="6" style="1" width="6.99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12.24"/>
    <col collapsed="false" customWidth="true" hidden="false" outlineLevel="0" max="14" min="14" style="23" width="6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6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9"/>
    </row>
    <row r="3" customFormat="false" ht="1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6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35" t="n">
        <v>1</v>
      </c>
      <c r="B5" s="36" t="s">
        <v>642</v>
      </c>
      <c r="C5" s="14" t="s">
        <v>19</v>
      </c>
      <c r="D5" s="19" t="s">
        <v>643</v>
      </c>
      <c r="E5" s="12" t="s">
        <v>644</v>
      </c>
      <c r="F5" s="22"/>
      <c r="G5" s="22" t="n">
        <v>2.37</v>
      </c>
      <c r="H5" s="20"/>
      <c r="I5" s="22" t="n">
        <f aca="false">G5</f>
        <v>2.37</v>
      </c>
      <c r="J5" s="17" t="s">
        <v>645</v>
      </c>
      <c r="K5" s="16" t="n">
        <f aca="false">G5*3</f>
        <v>7.11</v>
      </c>
      <c r="L5" s="16" t="n">
        <f aca="false">G5*15</f>
        <v>35.55</v>
      </c>
      <c r="M5" s="18"/>
      <c r="N5" s="10"/>
    </row>
    <row r="6" customFormat="false" ht="15" hidden="false" customHeight="true" outlineLevel="0" collapsed="false">
      <c r="A6" s="35" t="n">
        <v>2</v>
      </c>
      <c r="B6" s="36" t="s">
        <v>646</v>
      </c>
      <c r="C6" s="14" t="s">
        <v>19</v>
      </c>
      <c r="D6" s="19" t="s">
        <v>647</v>
      </c>
      <c r="E6" s="12" t="s">
        <v>648</v>
      </c>
      <c r="F6" s="22"/>
      <c r="G6" s="22" t="n">
        <v>1.19</v>
      </c>
      <c r="H6" s="20"/>
      <c r="I6" s="22" t="n">
        <f aca="false">G6</f>
        <v>1.19</v>
      </c>
      <c r="J6" s="17" t="s">
        <v>645</v>
      </c>
      <c r="K6" s="16" t="n">
        <f aca="false">G6*3</f>
        <v>3.57</v>
      </c>
      <c r="L6" s="16" t="n">
        <f aca="false">G6*15</f>
        <v>17.85</v>
      </c>
      <c r="M6" s="18"/>
      <c r="N6" s="10"/>
    </row>
    <row r="7" customFormat="false" ht="15" hidden="false" customHeight="true" outlineLevel="0" collapsed="false">
      <c r="A7" s="35" t="n">
        <v>3</v>
      </c>
      <c r="B7" s="36" t="s">
        <v>649</v>
      </c>
      <c r="C7" s="14" t="s">
        <v>19</v>
      </c>
      <c r="D7" s="19" t="s">
        <v>650</v>
      </c>
      <c r="E7" s="12" t="s">
        <v>651</v>
      </c>
      <c r="F7" s="22"/>
      <c r="G7" s="22" t="n">
        <v>2.37</v>
      </c>
      <c r="H7" s="20"/>
      <c r="I7" s="22" t="n">
        <f aca="false">G7</f>
        <v>2.37</v>
      </c>
      <c r="J7" s="17" t="s">
        <v>645</v>
      </c>
      <c r="K7" s="16" t="n">
        <f aca="false">G7*3</f>
        <v>7.11</v>
      </c>
      <c r="L7" s="16" t="n">
        <f aca="false">G7*15</f>
        <v>35.55</v>
      </c>
      <c r="M7" s="18"/>
      <c r="N7" s="10"/>
    </row>
    <row r="8" customFormat="false" ht="15" hidden="false" customHeight="true" outlineLevel="0" collapsed="false">
      <c r="A8" s="35" t="n">
        <v>4</v>
      </c>
      <c r="B8" s="36" t="s">
        <v>652</v>
      </c>
      <c r="C8" s="14" t="s">
        <v>19</v>
      </c>
      <c r="D8" s="19" t="s">
        <v>653</v>
      </c>
      <c r="E8" s="12" t="s">
        <v>654</v>
      </c>
      <c r="F8" s="22"/>
      <c r="G8" s="22" t="n">
        <v>3.54</v>
      </c>
      <c r="H8" s="20"/>
      <c r="I8" s="22" t="n">
        <f aca="false">G8</f>
        <v>3.54</v>
      </c>
      <c r="J8" s="17" t="s">
        <v>645</v>
      </c>
      <c r="K8" s="16" t="n">
        <f aca="false">G8*3</f>
        <v>10.62</v>
      </c>
      <c r="L8" s="16" t="n">
        <f aca="false">G8*15</f>
        <v>53.1</v>
      </c>
      <c r="M8" s="18"/>
      <c r="N8" s="10"/>
    </row>
    <row r="9" customFormat="false" ht="15" hidden="false" customHeight="true" outlineLevel="0" collapsed="false">
      <c r="A9" s="35" t="n">
        <v>5</v>
      </c>
      <c r="B9" s="36" t="s">
        <v>655</v>
      </c>
      <c r="C9" s="14" t="s">
        <v>19</v>
      </c>
      <c r="D9" s="19" t="s">
        <v>656</v>
      </c>
      <c r="E9" s="12" t="s">
        <v>657</v>
      </c>
      <c r="F9" s="22"/>
      <c r="G9" s="22" t="n">
        <v>3.54</v>
      </c>
      <c r="H9" s="20"/>
      <c r="I9" s="22" t="n">
        <f aca="false">G9</f>
        <v>3.54</v>
      </c>
      <c r="J9" s="17" t="s">
        <v>645</v>
      </c>
      <c r="K9" s="16" t="n">
        <f aca="false">G9*3</f>
        <v>10.62</v>
      </c>
      <c r="L9" s="16" t="n">
        <f aca="false">G9*15</f>
        <v>53.1</v>
      </c>
      <c r="M9" s="18"/>
      <c r="N9" s="10"/>
    </row>
    <row r="10" customFormat="false" ht="15" hidden="false" customHeight="true" outlineLevel="0" collapsed="false">
      <c r="A10" s="35" t="n">
        <v>6</v>
      </c>
      <c r="B10" s="36" t="s">
        <v>658</v>
      </c>
      <c r="C10" s="14" t="s">
        <v>19</v>
      </c>
      <c r="D10" s="19" t="s">
        <v>659</v>
      </c>
      <c r="E10" s="12" t="s">
        <v>660</v>
      </c>
      <c r="F10" s="22"/>
      <c r="G10" s="22" t="n">
        <v>5.5</v>
      </c>
      <c r="H10" s="20"/>
      <c r="I10" s="22" t="n">
        <f aca="false">G10</f>
        <v>5.5</v>
      </c>
      <c r="J10" s="17" t="s">
        <v>645</v>
      </c>
      <c r="K10" s="16" t="n">
        <f aca="false">G10*3</f>
        <v>16.5</v>
      </c>
      <c r="L10" s="16" t="n">
        <f aca="false">G10*15</f>
        <v>82.5</v>
      </c>
      <c r="M10" s="18"/>
      <c r="N10" s="10"/>
    </row>
    <row r="11" customFormat="false" ht="15" hidden="false" customHeight="true" outlineLevel="0" collapsed="false">
      <c r="A11" s="35" t="n">
        <v>7</v>
      </c>
      <c r="B11" s="36" t="s">
        <v>661</v>
      </c>
      <c r="C11" s="14" t="s">
        <v>19</v>
      </c>
      <c r="D11" s="19" t="s">
        <v>662</v>
      </c>
      <c r="E11" s="12" t="s">
        <v>663</v>
      </c>
      <c r="F11" s="22"/>
      <c r="G11" s="22" t="n">
        <v>3.54</v>
      </c>
      <c r="H11" s="20"/>
      <c r="I11" s="22" t="n">
        <f aca="false">G11</f>
        <v>3.54</v>
      </c>
      <c r="J11" s="17" t="s">
        <v>645</v>
      </c>
      <c r="K11" s="16" t="n">
        <f aca="false">G11*3</f>
        <v>10.62</v>
      </c>
      <c r="L11" s="16" t="n">
        <f aca="false">G11*15</f>
        <v>53.1</v>
      </c>
      <c r="M11" s="18"/>
      <c r="N11" s="10"/>
    </row>
    <row r="12" customFormat="false" ht="15" hidden="false" customHeight="true" outlineLevel="0" collapsed="false">
      <c r="A12" s="35" t="n">
        <v>8</v>
      </c>
      <c r="B12" s="36" t="s">
        <v>664</v>
      </c>
      <c r="C12" s="14" t="s">
        <v>19</v>
      </c>
      <c r="D12" s="19" t="s">
        <v>665</v>
      </c>
      <c r="E12" s="12" t="s">
        <v>666</v>
      </c>
      <c r="F12" s="22"/>
      <c r="G12" s="22" t="n">
        <v>4.34</v>
      </c>
      <c r="H12" s="20"/>
      <c r="I12" s="22" t="n">
        <f aca="false">G12</f>
        <v>4.34</v>
      </c>
      <c r="J12" s="17" t="s">
        <v>645</v>
      </c>
      <c r="K12" s="16" t="n">
        <f aca="false">G12*3</f>
        <v>13.02</v>
      </c>
      <c r="L12" s="16" t="n">
        <f aca="false">G12*15</f>
        <v>65.1</v>
      </c>
      <c r="M12" s="18"/>
      <c r="N12" s="10"/>
    </row>
    <row r="13" customFormat="false" ht="15" hidden="false" customHeight="true" outlineLevel="0" collapsed="false">
      <c r="A13" s="35" t="n">
        <v>9</v>
      </c>
      <c r="B13" s="36" t="s">
        <v>667</v>
      </c>
      <c r="C13" s="14" t="s">
        <v>19</v>
      </c>
      <c r="D13" s="37" t="s">
        <v>668</v>
      </c>
      <c r="E13" s="12" t="s">
        <v>669</v>
      </c>
      <c r="F13" s="22"/>
      <c r="G13" s="22" t="n">
        <v>4.34</v>
      </c>
      <c r="H13" s="20"/>
      <c r="I13" s="22" t="n">
        <f aca="false">G13</f>
        <v>4.34</v>
      </c>
      <c r="J13" s="17" t="s">
        <v>645</v>
      </c>
      <c r="K13" s="16" t="n">
        <f aca="false">G13*3</f>
        <v>13.02</v>
      </c>
      <c r="L13" s="16" t="n">
        <f aca="false">G13*15</f>
        <v>65.1</v>
      </c>
      <c r="M13" s="18"/>
      <c r="N13" s="10"/>
    </row>
    <row r="14" customFormat="false" ht="15" hidden="false" customHeight="true" outlineLevel="0" collapsed="false">
      <c r="A14" s="35" t="n">
        <v>10</v>
      </c>
      <c r="B14" s="36" t="s">
        <v>670</v>
      </c>
      <c r="C14" s="14" t="s">
        <v>19</v>
      </c>
      <c r="D14" s="19" t="s">
        <v>671</v>
      </c>
      <c r="E14" s="12" t="s">
        <v>672</v>
      </c>
      <c r="F14" s="22"/>
      <c r="G14" s="22" t="n">
        <v>2.76</v>
      </c>
      <c r="H14" s="20"/>
      <c r="I14" s="22" t="n">
        <f aca="false">G14</f>
        <v>2.76</v>
      </c>
      <c r="J14" s="17" t="s">
        <v>645</v>
      </c>
      <c r="K14" s="16" t="n">
        <f aca="false">G14*3</f>
        <v>8.28</v>
      </c>
      <c r="L14" s="16" t="n">
        <f aca="false">G14*15</f>
        <v>41.4</v>
      </c>
      <c r="M14" s="18"/>
      <c r="N14" s="10"/>
    </row>
    <row r="15" customFormat="false" ht="15" hidden="false" customHeight="true" outlineLevel="0" collapsed="false">
      <c r="A15" s="35" t="n">
        <v>11</v>
      </c>
      <c r="B15" s="36" t="s">
        <v>673</v>
      </c>
      <c r="C15" s="14" t="s">
        <v>19</v>
      </c>
      <c r="D15" s="19" t="s">
        <v>674</v>
      </c>
      <c r="E15" s="12" t="s">
        <v>675</v>
      </c>
      <c r="F15" s="22"/>
      <c r="G15" s="22" t="n">
        <v>4.34</v>
      </c>
      <c r="H15" s="20"/>
      <c r="I15" s="22" t="n">
        <f aca="false">G15</f>
        <v>4.34</v>
      </c>
      <c r="J15" s="17" t="s">
        <v>645</v>
      </c>
      <c r="K15" s="16" t="n">
        <f aca="false">G15*3</f>
        <v>13.02</v>
      </c>
      <c r="L15" s="16" t="n">
        <f aca="false">G15*15</f>
        <v>65.1</v>
      </c>
      <c r="M15" s="18"/>
      <c r="N15" s="10"/>
    </row>
    <row r="16" customFormat="false" ht="15" hidden="false" customHeight="true" outlineLevel="0" collapsed="false">
      <c r="A16" s="35" t="n">
        <v>12</v>
      </c>
      <c r="B16" s="36" t="s">
        <v>676</v>
      </c>
      <c r="C16" s="14" t="s">
        <v>19</v>
      </c>
      <c r="D16" s="19" t="s">
        <v>677</v>
      </c>
      <c r="E16" s="12" t="s">
        <v>678</v>
      </c>
      <c r="F16" s="22"/>
      <c r="G16" s="22" t="n">
        <v>2.76</v>
      </c>
      <c r="H16" s="20"/>
      <c r="I16" s="22" t="n">
        <f aca="false">G16</f>
        <v>2.76</v>
      </c>
      <c r="J16" s="17" t="s">
        <v>645</v>
      </c>
      <c r="K16" s="16" t="n">
        <f aca="false">G16*3</f>
        <v>8.28</v>
      </c>
      <c r="L16" s="16" t="n">
        <f aca="false">G16*15</f>
        <v>41.4</v>
      </c>
      <c r="M16" s="18"/>
      <c r="N16" s="10"/>
    </row>
    <row r="17" customFormat="false" ht="15" hidden="false" customHeight="true" outlineLevel="0" collapsed="false">
      <c r="A17" s="35" t="n">
        <v>13</v>
      </c>
      <c r="B17" s="36" t="s">
        <v>679</v>
      </c>
      <c r="C17" s="14" t="s">
        <v>19</v>
      </c>
      <c r="D17" s="19" t="s">
        <v>680</v>
      </c>
      <c r="E17" s="12" t="s">
        <v>681</v>
      </c>
      <c r="F17" s="22"/>
      <c r="G17" s="22" t="n">
        <v>4.71</v>
      </c>
      <c r="H17" s="20"/>
      <c r="I17" s="22" t="n">
        <f aca="false">G17</f>
        <v>4.71</v>
      </c>
      <c r="J17" s="17" t="s">
        <v>645</v>
      </c>
      <c r="K17" s="16" t="n">
        <f aca="false">G17*3</f>
        <v>14.13</v>
      </c>
      <c r="L17" s="16" t="n">
        <f aca="false">G17*15</f>
        <v>70.65</v>
      </c>
      <c r="M17" s="18"/>
      <c r="N17" s="10"/>
    </row>
    <row r="18" customFormat="false" ht="15" hidden="false" customHeight="true" outlineLevel="0" collapsed="false">
      <c r="A18" s="35" t="n">
        <v>14</v>
      </c>
      <c r="B18" s="36" t="s">
        <v>682</v>
      </c>
      <c r="C18" s="14" t="s">
        <v>19</v>
      </c>
      <c r="D18" s="19" t="s">
        <v>683</v>
      </c>
      <c r="E18" s="12" t="s">
        <v>684</v>
      </c>
      <c r="F18" s="22"/>
      <c r="G18" s="22" t="n">
        <v>2.76</v>
      </c>
      <c r="H18" s="20"/>
      <c r="I18" s="22" t="n">
        <f aca="false">G18</f>
        <v>2.76</v>
      </c>
      <c r="J18" s="17" t="s">
        <v>645</v>
      </c>
      <c r="K18" s="16" t="n">
        <f aca="false">G18*3</f>
        <v>8.28</v>
      </c>
      <c r="L18" s="16" t="n">
        <f aca="false">G18*15</f>
        <v>41.4</v>
      </c>
      <c r="M18" s="18"/>
      <c r="N18" s="10"/>
    </row>
    <row r="19" customFormat="false" ht="15" hidden="false" customHeight="true" outlineLevel="0" collapsed="false">
      <c r="A19" s="35" t="n">
        <v>15</v>
      </c>
      <c r="B19" s="36" t="s">
        <v>685</v>
      </c>
      <c r="C19" s="14" t="s">
        <v>19</v>
      </c>
      <c r="D19" s="19" t="s">
        <v>686</v>
      </c>
      <c r="E19" s="12" t="s">
        <v>687</v>
      </c>
      <c r="F19" s="22"/>
      <c r="G19" s="22" t="n">
        <v>1.97</v>
      </c>
      <c r="H19" s="20"/>
      <c r="I19" s="22" t="n">
        <f aca="false">G19</f>
        <v>1.97</v>
      </c>
      <c r="J19" s="17" t="s">
        <v>645</v>
      </c>
      <c r="K19" s="16" t="n">
        <f aca="false">G19*3</f>
        <v>5.91</v>
      </c>
      <c r="L19" s="16" t="n">
        <f aca="false">G19*15</f>
        <v>29.55</v>
      </c>
      <c r="M19" s="18"/>
      <c r="N19" s="10"/>
    </row>
    <row r="20" customFormat="false" ht="15" hidden="false" customHeight="true" outlineLevel="0" collapsed="false">
      <c r="A20" s="35" t="n">
        <v>16</v>
      </c>
      <c r="B20" s="36" t="s">
        <v>688</v>
      </c>
      <c r="C20" s="14" t="s">
        <v>19</v>
      </c>
      <c r="D20" s="19" t="s">
        <v>689</v>
      </c>
      <c r="E20" s="12" t="s">
        <v>690</v>
      </c>
      <c r="F20" s="22"/>
      <c r="G20" s="22" t="n">
        <v>2.37</v>
      </c>
      <c r="H20" s="20"/>
      <c r="I20" s="22" t="n">
        <f aca="false">G20</f>
        <v>2.37</v>
      </c>
      <c r="J20" s="17" t="s">
        <v>645</v>
      </c>
      <c r="K20" s="16" t="n">
        <f aca="false">G20*3</f>
        <v>7.11</v>
      </c>
      <c r="L20" s="16" t="n">
        <f aca="false">G20*15</f>
        <v>35.55</v>
      </c>
      <c r="M20" s="18"/>
      <c r="N20" s="10"/>
    </row>
    <row r="21" customFormat="false" ht="15" hidden="false" customHeight="true" outlineLevel="0" collapsed="false">
      <c r="A21" s="35" t="n">
        <v>17</v>
      </c>
      <c r="B21" s="36" t="s">
        <v>691</v>
      </c>
      <c r="C21" s="14" t="s">
        <v>19</v>
      </c>
      <c r="D21" s="19" t="s">
        <v>692</v>
      </c>
      <c r="E21" s="12" t="s">
        <v>693</v>
      </c>
      <c r="F21" s="22"/>
      <c r="G21" s="22" t="n">
        <v>4.34</v>
      </c>
      <c r="H21" s="20"/>
      <c r="I21" s="22" t="n">
        <f aca="false">G21</f>
        <v>4.34</v>
      </c>
      <c r="J21" s="17" t="s">
        <v>645</v>
      </c>
      <c r="K21" s="16" t="n">
        <f aca="false">G21*3</f>
        <v>13.02</v>
      </c>
      <c r="L21" s="16" t="n">
        <f aca="false">G21*15</f>
        <v>65.1</v>
      </c>
      <c r="M21" s="18"/>
      <c r="N21" s="10"/>
    </row>
    <row r="22" customFormat="false" ht="15" hidden="false" customHeight="true" outlineLevel="0" collapsed="false">
      <c r="A22" s="35" t="n">
        <v>18</v>
      </c>
      <c r="B22" s="36" t="s">
        <v>694</v>
      </c>
      <c r="C22" s="14" t="s">
        <v>19</v>
      </c>
      <c r="D22" s="37" t="s">
        <v>695</v>
      </c>
      <c r="E22" s="12" t="s">
        <v>696</v>
      </c>
      <c r="F22" s="22"/>
      <c r="G22" s="22" t="n">
        <v>3.95</v>
      </c>
      <c r="H22" s="20"/>
      <c r="I22" s="22" t="n">
        <f aca="false">G22</f>
        <v>3.95</v>
      </c>
      <c r="J22" s="17" t="s">
        <v>645</v>
      </c>
      <c r="K22" s="16" t="n">
        <f aca="false">G22*3</f>
        <v>11.85</v>
      </c>
      <c r="L22" s="16" t="n">
        <f aca="false">G22*15</f>
        <v>59.25</v>
      </c>
      <c r="M22" s="18"/>
      <c r="N22" s="10"/>
    </row>
    <row r="23" customFormat="false" ht="15" hidden="false" customHeight="true" outlineLevel="0" collapsed="false">
      <c r="A23" s="35" t="n">
        <v>19</v>
      </c>
      <c r="B23" s="36" t="s">
        <v>697</v>
      </c>
      <c r="C23" s="14" t="s">
        <v>19</v>
      </c>
      <c r="D23" s="19" t="s">
        <v>698</v>
      </c>
      <c r="E23" s="12" t="s">
        <v>699</v>
      </c>
      <c r="F23" s="22"/>
      <c r="G23" s="22" t="n">
        <v>4.71</v>
      </c>
      <c r="H23" s="20"/>
      <c r="I23" s="22" t="n">
        <f aca="false">G23</f>
        <v>4.71</v>
      </c>
      <c r="J23" s="17" t="s">
        <v>645</v>
      </c>
      <c r="K23" s="16" t="n">
        <f aca="false">G23*3</f>
        <v>14.13</v>
      </c>
      <c r="L23" s="16" t="n">
        <f aca="false">G23*15</f>
        <v>70.65</v>
      </c>
      <c r="M23" s="18"/>
      <c r="N23" s="10"/>
    </row>
    <row r="24" customFormat="false" ht="15" hidden="false" customHeight="true" outlineLevel="0" collapsed="false">
      <c r="A24" s="35" t="n">
        <v>20</v>
      </c>
      <c r="B24" s="36" t="s">
        <v>700</v>
      </c>
      <c r="C24" s="14" t="s">
        <v>19</v>
      </c>
      <c r="D24" s="19" t="s">
        <v>701</v>
      </c>
      <c r="E24" s="12" t="s">
        <v>702</v>
      </c>
      <c r="F24" s="22"/>
      <c r="G24" s="22" t="n">
        <v>4.71</v>
      </c>
      <c r="H24" s="20"/>
      <c r="I24" s="22" t="n">
        <f aca="false">G24</f>
        <v>4.71</v>
      </c>
      <c r="J24" s="17" t="s">
        <v>645</v>
      </c>
      <c r="K24" s="16" t="n">
        <f aca="false">G24*3</f>
        <v>14.13</v>
      </c>
      <c r="L24" s="16" t="n">
        <f aca="false">G24*15</f>
        <v>70.65</v>
      </c>
      <c r="M24" s="18"/>
      <c r="N24" s="10"/>
    </row>
    <row r="25" customFormat="false" ht="15" hidden="false" customHeight="true" outlineLevel="0" collapsed="false">
      <c r="A25" s="35" t="n">
        <v>21</v>
      </c>
      <c r="B25" s="36" t="s">
        <v>703</v>
      </c>
      <c r="C25" s="14" t="s">
        <v>19</v>
      </c>
      <c r="D25" s="19" t="s">
        <v>704</v>
      </c>
      <c r="E25" s="12" t="s">
        <v>705</v>
      </c>
      <c r="F25" s="22"/>
      <c r="G25" s="22" t="n">
        <v>7.86</v>
      </c>
      <c r="H25" s="20"/>
      <c r="I25" s="22" t="n">
        <f aca="false">G25</f>
        <v>7.86</v>
      </c>
      <c r="J25" s="17" t="s">
        <v>645</v>
      </c>
      <c r="K25" s="16" t="n">
        <f aca="false">G25*3</f>
        <v>23.58</v>
      </c>
      <c r="L25" s="16" t="n">
        <f aca="false">G25*15</f>
        <v>117.9</v>
      </c>
      <c r="M25" s="18"/>
      <c r="N25" s="10"/>
    </row>
    <row r="26" customFormat="false" ht="15" hidden="false" customHeight="true" outlineLevel="0" collapsed="false">
      <c r="A26" s="35" t="n">
        <v>22</v>
      </c>
      <c r="B26" s="36" t="s">
        <v>706</v>
      </c>
      <c r="C26" s="14" t="s">
        <v>19</v>
      </c>
      <c r="D26" s="19" t="s">
        <v>707</v>
      </c>
      <c r="E26" s="12" t="s">
        <v>708</v>
      </c>
      <c r="F26" s="22"/>
      <c r="G26" s="22" t="n">
        <v>1.57</v>
      </c>
      <c r="H26" s="20"/>
      <c r="I26" s="22" t="n">
        <f aca="false">G26</f>
        <v>1.57</v>
      </c>
      <c r="J26" s="17" t="s">
        <v>645</v>
      </c>
      <c r="K26" s="16" t="n">
        <f aca="false">G26*3</f>
        <v>4.71</v>
      </c>
      <c r="L26" s="16" t="n">
        <f aca="false">G26*15</f>
        <v>23.55</v>
      </c>
      <c r="M26" s="18"/>
      <c r="N26" s="10"/>
    </row>
    <row r="27" customFormat="false" ht="15" hidden="false" customHeight="true" outlineLevel="0" collapsed="false">
      <c r="A27" s="35" t="n">
        <v>23</v>
      </c>
      <c r="B27" s="36" t="s">
        <v>709</v>
      </c>
      <c r="C27" s="14" t="s">
        <v>19</v>
      </c>
      <c r="D27" s="19" t="s">
        <v>710</v>
      </c>
      <c r="E27" s="12" t="s">
        <v>711</v>
      </c>
      <c r="F27" s="22"/>
      <c r="G27" s="22" t="n">
        <v>3.93</v>
      </c>
      <c r="H27" s="20"/>
      <c r="I27" s="22" t="n">
        <f aca="false">G27</f>
        <v>3.93</v>
      </c>
      <c r="J27" s="17" t="s">
        <v>645</v>
      </c>
      <c r="K27" s="16" t="n">
        <f aca="false">G27*3</f>
        <v>11.79</v>
      </c>
      <c r="L27" s="16" t="n">
        <f aca="false">G27*15</f>
        <v>58.95</v>
      </c>
      <c r="M27" s="18"/>
      <c r="N27" s="10"/>
    </row>
    <row r="28" customFormat="false" ht="15" hidden="false" customHeight="true" outlineLevel="0" collapsed="false">
      <c r="A28" s="35" t="n">
        <v>24</v>
      </c>
      <c r="B28" s="36" t="s">
        <v>712</v>
      </c>
      <c r="C28" s="14" t="s">
        <v>19</v>
      </c>
      <c r="D28" s="19" t="s">
        <v>713</v>
      </c>
      <c r="E28" s="12" t="s">
        <v>714</v>
      </c>
      <c r="F28" s="22"/>
      <c r="G28" s="22" t="n">
        <v>2.37</v>
      </c>
      <c r="H28" s="20"/>
      <c r="I28" s="22" t="n">
        <f aca="false">G28</f>
        <v>2.37</v>
      </c>
      <c r="J28" s="17" t="s">
        <v>645</v>
      </c>
      <c r="K28" s="16" t="n">
        <f aca="false">G28*3</f>
        <v>7.11</v>
      </c>
      <c r="L28" s="16" t="n">
        <f aca="false">G28*15</f>
        <v>35.55</v>
      </c>
      <c r="M28" s="18"/>
      <c r="N28" s="10"/>
    </row>
    <row r="29" customFormat="false" ht="15" hidden="false" customHeight="true" outlineLevel="0" collapsed="false">
      <c r="A29" s="35" t="n">
        <v>25</v>
      </c>
      <c r="B29" s="36" t="s">
        <v>715</v>
      </c>
      <c r="C29" s="14" t="s">
        <v>19</v>
      </c>
      <c r="D29" s="19" t="s">
        <v>716</v>
      </c>
      <c r="E29" s="12" t="s">
        <v>717</v>
      </c>
      <c r="F29" s="22"/>
      <c r="G29" s="22" t="n">
        <v>1.57</v>
      </c>
      <c r="H29" s="20"/>
      <c r="I29" s="22" t="n">
        <f aca="false">G29</f>
        <v>1.57</v>
      </c>
      <c r="J29" s="17" t="s">
        <v>645</v>
      </c>
      <c r="K29" s="16" t="n">
        <f aca="false">G29*3</f>
        <v>4.71</v>
      </c>
      <c r="L29" s="16" t="n">
        <f aca="false">G29*15</f>
        <v>23.55</v>
      </c>
      <c r="M29" s="18"/>
      <c r="N29" s="10"/>
    </row>
    <row r="30" customFormat="false" ht="15" hidden="false" customHeight="true" outlineLevel="0" collapsed="false">
      <c r="A30" s="35" t="n">
        <v>26</v>
      </c>
      <c r="B30" s="36" t="s">
        <v>718</v>
      </c>
      <c r="C30" s="14" t="s">
        <v>19</v>
      </c>
      <c r="D30" s="19" t="s">
        <v>719</v>
      </c>
      <c r="E30" s="12" t="s">
        <v>720</v>
      </c>
      <c r="F30" s="22"/>
      <c r="G30" s="22" t="n">
        <v>3.93</v>
      </c>
      <c r="H30" s="20"/>
      <c r="I30" s="22" t="n">
        <f aca="false">G30</f>
        <v>3.93</v>
      </c>
      <c r="J30" s="17" t="s">
        <v>645</v>
      </c>
      <c r="K30" s="16" t="n">
        <f aca="false">G30*3</f>
        <v>11.79</v>
      </c>
      <c r="L30" s="16" t="n">
        <f aca="false">G30*15</f>
        <v>58.95</v>
      </c>
      <c r="M30" s="18"/>
      <c r="N30" s="10"/>
    </row>
    <row r="31" customFormat="false" ht="15" hidden="false" customHeight="true" outlineLevel="0" collapsed="false">
      <c r="A31" s="35" t="n">
        <v>27</v>
      </c>
      <c r="B31" s="36" t="s">
        <v>721</v>
      </c>
      <c r="C31" s="14" t="s">
        <v>19</v>
      </c>
      <c r="D31" s="19" t="s">
        <v>722</v>
      </c>
      <c r="E31" s="12" t="s">
        <v>723</v>
      </c>
      <c r="F31" s="22"/>
      <c r="G31" s="22" t="n">
        <v>4.75</v>
      </c>
      <c r="H31" s="20"/>
      <c r="I31" s="22" t="n">
        <f aca="false">G31</f>
        <v>4.75</v>
      </c>
      <c r="J31" s="17" t="s">
        <v>645</v>
      </c>
      <c r="K31" s="16" t="n">
        <f aca="false">G31*3</f>
        <v>14.25</v>
      </c>
      <c r="L31" s="16" t="n">
        <f aca="false">G31*15</f>
        <v>71.25</v>
      </c>
      <c r="M31" s="18"/>
      <c r="N31" s="10"/>
    </row>
    <row r="32" customFormat="false" ht="15" hidden="false" customHeight="true" outlineLevel="0" collapsed="false">
      <c r="A32" s="35" t="n">
        <v>28</v>
      </c>
      <c r="B32" s="36" t="s">
        <v>724</v>
      </c>
      <c r="C32" s="14" t="s">
        <v>19</v>
      </c>
      <c r="D32" s="19" t="s">
        <v>725</v>
      </c>
      <c r="E32" s="12" t="s">
        <v>726</v>
      </c>
      <c r="F32" s="22"/>
      <c r="G32" s="22" t="n">
        <v>3.93</v>
      </c>
      <c r="H32" s="20"/>
      <c r="I32" s="22" t="n">
        <f aca="false">G32</f>
        <v>3.93</v>
      </c>
      <c r="J32" s="17" t="s">
        <v>645</v>
      </c>
      <c r="K32" s="16" t="n">
        <f aca="false">G32*3</f>
        <v>11.79</v>
      </c>
      <c r="L32" s="16" t="n">
        <f aca="false">G32*15</f>
        <v>58.95</v>
      </c>
      <c r="M32" s="18"/>
      <c r="N32" s="10"/>
    </row>
    <row r="33" customFormat="false" ht="15" hidden="false" customHeight="true" outlineLevel="0" collapsed="false">
      <c r="A33" s="35" t="n">
        <v>29</v>
      </c>
      <c r="B33" s="36" t="s">
        <v>727</v>
      </c>
      <c r="C33" s="14" t="s">
        <v>19</v>
      </c>
      <c r="D33" s="19" t="s">
        <v>728</v>
      </c>
      <c r="E33" s="12" t="s">
        <v>729</v>
      </c>
      <c r="F33" s="22"/>
      <c r="G33" s="22" t="n">
        <v>3.93</v>
      </c>
      <c r="H33" s="20"/>
      <c r="I33" s="22" t="n">
        <f aca="false">G33</f>
        <v>3.93</v>
      </c>
      <c r="J33" s="17" t="s">
        <v>645</v>
      </c>
      <c r="K33" s="16" t="n">
        <f aca="false">G33*3</f>
        <v>11.79</v>
      </c>
      <c r="L33" s="16" t="n">
        <f aca="false">G33*15</f>
        <v>58.95</v>
      </c>
      <c r="M33" s="18"/>
      <c r="N33" s="10"/>
    </row>
    <row r="34" customFormat="false" ht="15" hidden="false" customHeight="true" outlineLevel="0" collapsed="false">
      <c r="A34" s="35" t="n">
        <v>30</v>
      </c>
      <c r="B34" s="36" t="s">
        <v>730</v>
      </c>
      <c r="C34" s="14" t="s">
        <v>19</v>
      </c>
      <c r="D34" s="19" t="s">
        <v>731</v>
      </c>
      <c r="E34" s="12" t="s">
        <v>732</v>
      </c>
      <c r="F34" s="22"/>
      <c r="G34" s="22" t="n">
        <v>4.34</v>
      </c>
      <c r="H34" s="20"/>
      <c r="I34" s="22" t="n">
        <f aca="false">G34</f>
        <v>4.34</v>
      </c>
      <c r="J34" s="17" t="s">
        <v>645</v>
      </c>
      <c r="K34" s="16" t="n">
        <f aca="false">G34*3</f>
        <v>13.02</v>
      </c>
      <c r="L34" s="16" t="n">
        <f aca="false">G34*15</f>
        <v>65.1</v>
      </c>
      <c r="M34" s="18"/>
      <c r="N34" s="10"/>
    </row>
    <row r="35" customFormat="false" ht="15" hidden="false" customHeight="true" outlineLevel="0" collapsed="false">
      <c r="A35" s="35" t="n">
        <v>31</v>
      </c>
      <c r="B35" s="36" t="s">
        <v>733</v>
      </c>
      <c r="C35" s="14" t="s">
        <v>19</v>
      </c>
      <c r="D35" s="19" t="s">
        <v>734</v>
      </c>
      <c r="E35" s="12" t="s">
        <v>735</v>
      </c>
      <c r="F35" s="22"/>
      <c r="G35" s="22" t="n">
        <v>4.63</v>
      </c>
      <c r="H35" s="20"/>
      <c r="I35" s="22" t="n">
        <f aca="false">G35</f>
        <v>4.63</v>
      </c>
      <c r="J35" s="17" t="s">
        <v>645</v>
      </c>
      <c r="K35" s="16" t="n">
        <f aca="false">G35*3</f>
        <v>13.89</v>
      </c>
      <c r="L35" s="16" t="n">
        <f aca="false">G35*15</f>
        <v>69.45</v>
      </c>
      <c r="M35" s="18"/>
      <c r="N35" s="10"/>
    </row>
    <row r="36" customFormat="false" ht="15" hidden="false" customHeight="true" outlineLevel="0" collapsed="false">
      <c r="A36" s="35" t="n">
        <v>32</v>
      </c>
      <c r="B36" s="36" t="s">
        <v>736</v>
      </c>
      <c r="C36" s="14" t="s">
        <v>19</v>
      </c>
      <c r="D36" s="19" t="s">
        <v>737</v>
      </c>
      <c r="E36" s="12" t="s">
        <v>738</v>
      </c>
      <c r="F36" s="22"/>
      <c r="G36" s="22" t="n">
        <v>3.93</v>
      </c>
      <c r="H36" s="20"/>
      <c r="I36" s="22" t="n">
        <f aca="false">G36</f>
        <v>3.93</v>
      </c>
      <c r="J36" s="17" t="s">
        <v>645</v>
      </c>
      <c r="K36" s="16" t="n">
        <f aca="false">G36*3</f>
        <v>11.79</v>
      </c>
      <c r="L36" s="16" t="n">
        <f aca="false">G36*15</f>
        <v>58.95</v>
      </c>
      <c r="M36" s="18"/>
      <c r="N36" s="10"/>
    </row>
    <row r="37" customFormat="false" ht="15" hidden="false" customHeight="true" outlineLevel="0" collapsed="false">
      <c r="A37" s="35" t="n">
        <v>33</v>
      </c>
      <c r="B37" s="36" t="s">
        <v>739</v>
      </c>
      <c r="C37" s="14" t="s">
        <v>19</v>
      </c>
      <c r="D37" s="19" t="s">
        <v>740</v>
      </c>
      <c r="E37" s="12" t="s">
        <v>741</v>
      </c>
      <c r="F37" s="22"/>
      <c r="G37" s="22" t="n">
        <v>3.15</v>
      </c>
      <c r="H37" s="20"/>
      <c r="I37" s="22" t="n">
        <f aca="false">G37</f>
        <v>3.15</v>
      </c>
      <c r="J37" s="17" t="s">
        <v>645</v>
      </c>
      <c r="K37" s="16" t="n">
        <f aca="false">G37*3</f>
        <v>9.45</v>
      </c>
      <c r="L37" s="16" t="n">
        <f aca="false">G37*15</f>
        <v>47.25</v>
      </c>
      <c r="M37" s="18"/>
      <c r="N37" s="10"/>
    </row>
    <row r="38" customFormat="false" ht="15" hidden="false" customHeight="true" outlineLevel="0" collapsed="false">
      <c r="A38" s="35" t="n">
        <v>34</v>
      </c>
      <c r="B38" s="36" t="s">
        <v>742</v>
      </c>
      <c r="C38" s="14" t="s">
        <v>19</v>
      </c>
      <c r="D38" s="19" t="s">
        <v>743</v>
      </c>
      <c r="E38" s="12" t="s">
        <v>744</v>
      </c>
      <c r="F38" s="22"/>
      <c r="G38" s="22" t="n">
        <v>3.15</v>
      </c>
      <c r="H38" s="20"/>
      <c r="I38" s="22" t="n">
        <f aca="false">G38</f>
        <v>3.15</v>
      </c>
      <c r="J38" s="17" t="s">
        <v>645</v>
      </c>
      <c r="K38" s="16" t="n">
        <f aca="false">G38*3</f>
        <v>9.45</v>
      </c>
      <c r="L38" s="16" t="n">
        <f aca="false">G38*15</f>
        <v>47.25</v>
      </c>
      <c r="M38" s="18"/>
      <c r="N38" s="10"/>
    </row>
    <row r="39" customFormat="false" ht="15" hidden="false" customHeight="true" outlineLevel="0" collapsed="false">
      <c r="A39" s="35" t="n">
        <v>35</v>
      </c>
      <c r="B39" s="36" t="s">
        <v>745</v>
      </c>
      <c r="C39" s="14" t="s">
        <v>19</v>
      </c>
      <c r="D39" s="19" t="s">
        <v>746</v>
      </c>
      <c r="E39" s="12" t="s">
        <v>747</v>
      </c>
      <c r="F39" s="22"/>
      <c r="G39" s="22" t="n">
        <v>2.37</v>
      </c>
      <c r="H39" s="20"/>
      <c r="I39" s="22" t="n">
        <f aca="false">G39</f>
        <v>2.37</v>
      </c>
      <c r="J39" s="17" t="s">
        <v>645</v>
      </c>
      <c r="K39" s="16" t="n">
        <f aca="false">G39*3</f>
        <v>7.11</v>
      </c>
      <c r="L39" s="16" t="n">
        <f aca="false">G39*15</f>
        <v>35.55</v>
      </c>
      <c r="M39" s="18"/>
      <c r="N39" s="10"/>
    </row>
    <row r="40" customFormat="false" ht="15" hidden="false" customHeight="true" outlineLevel="0" collapsed="false">
      <c r="A40" s="35" t="n">
        <v>36</v>
      </c>
      <c r="B40" s="36" t="s">
        <v>748</v>
      </c>
      <c r="C40" s="14" t="s">
        <v>19</v>
      </c>
      <c r="D40" s="19" t="s">
        <v>749</v>
      </c>
      <c r="E40" s="12" t="s">
        <v>750</v>
      </c>
      <c r="F40" s="22"/>
      <c r="G40" s="22" t="n">
        <v>6.65</v>
      </c>
      <c r="H40" s="20"/>
      <c r="I40" s="22" t="n">
        <f aca="false">G40</f>
        <v>6.65</v>
      </c>
      <c r="J40" s="17" t="s">
        <v>645</v>
      </c>
      <c r="K40" s="16" t="n">
        <f aca="false">G40*3</f>
        <v>19.95</v>
      </c>
      <c r="L40" s="16" t="n">
        <f aca="false">G40*15</f>
        <v>99.75</v>
      </c>
      <c r="M40" s="18"/>
      <c r="N40" s="10"/>
    </row>
    <row r="41" customFormat="false" ht="15" hidden="false" customHeight="true" outlineLevel="0" collapsed="false">
      <c r="A41" s="35" t="n">
        <v>37</v>
      </c>
      <c r="B41" s="36" t="s">
        <v>751</v>
      </c>
      <c r="C41" s="14" t="s">
        <v>19</v>
      </c>
      <c r="D41" s="19" t="s">
        <v>752</v>
      </c>
      <c r="E41" s="12" t="s">
        <v>753</v>
      </c>
      <c r="F41" s="22"/>
      <c r="G41" s="22" t="n">
        <v>3.24</v>
      </c>
      <c r="H41" s="20"/>
      <c r="I41" s="22" t="n">
        <f aca="false">G41</f>
        <v>3.24</v>
      </c>
      <c r="J41" s="17" t="s">
        <v>645</v>
      </c>
      <c r="K41" s="16" t="n">
        <f aca="false">G41*3</f>
        <v>9.72</v>
      </c>
      <c r="L41" s="16" t="n">
        <f aca="false">G41*15</f>
        <v>48.6</v>
      </c>
      <c r="M41" s="18"/>
      <c r="N41" s="10"/>
    </row>
    <row r="42" customFormat="false" ht="15" hidden="false" customHeight="true" outlineLevel="0" collapsed="false">
      <c r="A42" s="35" t="n">
        <v>38</v>
      </c>
      <c r="B42" s="36" t="s">
        <v>754</v>
      </c>
      <c r="C42" s="14" t="s">
        <v>19</v>
      </c>
      <c r="D42" s="19" t="s">
        <v>755</v>
      </c>
      <c r="E42" s="12" t="s">
        <v>756</v>
      </c>
      <c r="F42" s="22"/>
      <c r="G42" s="22" t="n">
        <v>3.81</v>
      </c>
      <c r="H42" s="20"/>
      <c r="I42" s="22" t="n">
        <f aca="false">G42</f>
        <v>3.81</v>
      </c>
      <c r="J42" s="17" t="s">
        <v>645</v>
      </c>
      <c r="K42" s="16" t="n">
        <f aca="false">G42*3</f>
        <v>11.43</v>
      </c>
      <c r="L42" s="16" t="n">
        <f aca="false">G42*15</f>
        <v>57.15</v>
      </c>
      <c r="M42" s="18"/>
      <c r="N42" s="10"/>
    </row>
    <row r="43" customFormat="false" ht="15" hidden="false" customHeight="true" outlineLevel="0" collapsed="false">
      <c r="A43" s="35" t="n">
        <v>39</v>
      </c>
      <c r="B43" s="36" t="s">
        <v>757</v>
      </c>
      <c r="C43" s="14" t="s">
        <v>19</v>
      </c>
      <c r="D43" s="19" t="s">
        <v>758</v>
      </c>
      <c r="E43" s="12" t="s">
        <v>759</v>
      </c>
      <c r="F43" s="22"/>
      <c r="G43" s="22" t="n">
        <v>4.57</v>
      </c>
      <c r="H43" s="20"/>
      <c r="I43" s="22" t="n">
        <f aca="false">G43</f>
        <v>4.57</v>
      </c>
      <c r="J43" s="17" t="s">
        <v>645</v>
      </c>
      <c r="K43" s="16" t="n">
        <f aca="false">G43*3</f>
        <v>13.71</v>
      </c>
      <c r="L43" s="16" t="n">
        <f aca="false">G43*15</f>
        <v>68.55</v>
      </c>
      <c r="M43" s="18"/>
      <c r="N43" s="10"/>
    </row>
    <row r="44" customFormat="false" ht="15" hidden="false" customHeight="true" outlineLevel="0" collapsed="false">
      <c r="A44" s="35" t="n">
        <v>40</v>
      </c>
      <c r="B44" s="36" t="s">
        <v>760</v>
      </c>
      <c r="C44" s="14" t="s">
        <v>19</v>
      </c>
      <c r="D44" s="19" t="s">
        <v>761</v>
      </c>
      <c r="E44" s="12" t="s">
        <v>762</v>
      </c>
      <c r="F44" s="22"/>
      <c r="G44" s="22" t="n">
        <v>3.54</v>
      </c>
      <c r="H44" s="20"/>
      <c r="I44" s="22" t="n">
        <f aca="false">G44</f>
        <v>3.54</v>
      </c>
      <c r="J44" s="17" t="s">
        <v>645</v>
      </c>
      <c r="K44" s="16" t="n">
        <f aca="false">G44*3</f>
        <v>10.62</v>
      </c>
      <c r="L44" s="16" t="n">
        <f aca="false">G44*15</f>
        <v>53.1</v>
      </c>
      <c r="M44" s="18"/>
      <c r="N44" s="10"/>
    </row>
    <row r="45" customFormat="false" ht="15" hidden="false" customHeight="true" outlineLevel="0" collapsed="false">
      <c r="A45" s="35" t="n">
        <v>41</v>
      </c>
      <c r="B45" s="36" t="s">
        <v>763</v>
      </c>
      <c r="C45" s="14" t="s">
        <v>19</v>
      </c>
      <c r="D45" s="19" t="s">
        <v>764</v>
      </c>
      <c r="E45" s="12" t="s">
        <v>765</v>
      </c>
      <c r="F45" s="22"/>
      <c r="G45" s="22" t="n">
        <v>3.95</v>
      </c>
      <c r="H45" s="20"/>
      <c r="I45" s="22" t="n">
        <f aca="false">G45</f>
        <v>3.95</v>
      </c>
      <c r="J45" s="17" t="s">
        <v>645</v>
      </c>
      <c r="K45" s="16" t="n">
        <f aca="false">G45*3</f>
        <v>11.85</v>
      </c>
      <c r="L45" s="16" t="n">
        <f aca="false">G45*15</f>
        <v>59.25</v>
      </c>
      <c r="M45" s="18"/>
      <c r="N45" s="10"/>
    </row>
    <row r="46" customFormat="false" ht="15" hidden="false" customHeight="true" outlineLevel="0" collapsed="false">
      <c r="A46" s="35" t="n">
        <v>42</v>
      </c>
      <c r="B46" s="36" t="s">
        <v>766</v>
      </c>
      <c r="C46" s="14" t="s">
        <v>19</v>
      </c>
      <c r="D46" s="19" t="s">
        <v>767</v>
      </c>
      <c r="E46" s="12" t="s">
        <v>768</v>
      </c>
      <c r="F46" s="22"/>
      <c r="G46" s="22" t="n">
        <v>1.92</v>
      </c>
      <c r="H46" s="20"/>
      <c r="I46" s="22" t="n">
        <f aca="false">G46</f>
        <v>1.92</v>
      </c>
      <c r="J46" s="17" t="s">
        <v>645</v>
      </c>
      <c r="K46" s="16" t="n">
        <f aca="false">G46*3</f>
        <v>5.76</v>
      </c>
      <c r="L46" s="16" t="n">
        <f aca="false">G46*15</f>
        <v>28.8</v>
      </c>
      <c r="M46" s="18"/>
      <c r="N46" s="10"/>
    </row>
    <row r="47" customFormat="false" ht="15" hidden="false" customHeight="true" outlineLevel="0" collapsed="false">
      <c r="A47" s="35" t="n">
        <v>43</v>
      </c>
      <c r="B47" s="36" t="s">
        <v>769</v>
      </c>
      <c r="C47" s="14" t="s">
        <v>19</v>
      </c>
      <c r="D47" s="19" t="s">
        <v>770</v>
      </c>
      <c r="E47" s="12" t="s">
        <v>771</v>
      </c>
      <c r="F47" s="22"/>
      <c r="G47" s="22" t="n">
        <v>5.71</v>
      </c>
      <c r="H47" s="20"/>
      <c r="I47" s="22" t="n">
        <f aca="false">G47</f>
        <v>5.71</v>
      </c>
      <c r="J47" s="17" t="s">
        <v>645</v>
      </c>
      <c r="K47" s="16" t="n">
        <f aca="false">G47*3</f>
        <v>17.13</v>
      </c>
      <c r="L47" s="16" t="n">
        <f aca="false">G47*15</f>
        <v>85.65</v>
      </c>
      <c r="M47" s="18"/>
      <c r="N47" s="10"/>
    </row>
    <row r="48" customFormat="false" ht="15" hidden="false" customHeight="true" outlineLevel="0" collapsed="false">
      <c r="A48" s="35" t="n">
        <v>44</v>
      </c>
      <c r="B48" s="36" t="s">
        <v>772</v>
      </c>
      <c r="C48" s="14" t="s">
        <v>19</v>
      </c>
      <c r="D48" s="19" t="s">
        <v>773</v>
      </c>
      <c r="E48" s="12" t="s">
        <v>774</v>
      </c>
      <c r="F48" s="22"/>
      <c r="G48" s="22" t="n">
        <v>4.7</v>
      </c>
      <c r="H48" s="20"/>
      <c r="I48" s="22" t="n">
        <f aca="false">G48</f>
        <v>4.7</v>
      </c>
      <c r="J48" s="17" t="s">
        <v>645</v>
      </c>
      <c r="K48" s="16" t="n">
        <f aca="false">G48*3</f>
        <v>14.1</v>
      </c>
      <c r="L48" s="16" t="n">
        <f aca="false">G48*15</f>
        <v>70.5</v>
      </c>
      <c r="M48" s="18"/>
      <c r="N48" s="10"/>
    </row>
    <row r="49" customFormat="false" ht="15" hidden="false" customHeight="true" outlineLevel="0" collapsed="false">
      <c r="A49" s="35" t="n">
        <v>45</v>
      </c>
      <c r="B49" s="36" t="s">
        <v>775</v>
      </c>
      <c r="C49" s="14" t="s">
        <v>19</v>
      </c>
      <c r="D49" s="19" t="s">
        <v>776</v>
      </c>
      <c r="E49" s="12" t="s">
        <v>777</v>
      </c>
      <c r="F49" s="22"/>
      <c r="G49" s="22" t="n">
        <v>3.82</v>
      </c>
      <c r="H49" s="20"/>
      <c r="I49" s="22" t="n">
        <f aca="false">G49</f>
        <v>3.82</v>
      </c>
      <c r="J49" s="17" t="s">
        <v>645</v>
      </c>
      <c r="K49" s="16" t="n">
        <f aca="false">G49*3</f>
        <v>11.46</v>
      </c>
      <c r="L49" s="16" t="n">
        <f aca="false">G49*15</f>
        <v>57.3</v>
      </c>
      <c r="M49" s="18"/>
      <c r="N49" s="10"/>
    </row>
    <row r="50" customFormat="false" ht="15" hidden="false" customHeight="true" outlineLevel="0" collapsed="false">
      <c r="A50" s="35" t="n">
        <v>46</v>
      </c>
      <c r="B50" s="36" t="s">
        <v>778</v>
      </c>
      <c r="C50" s="14" t="s">
        <v>19</v>
      </c>
      <c r="D50" s="19" t="s">
        <v>779</v>
      </c>
      <c r="E50" s="12" t="s">
        <v>780</v>
      </c>
      <c r="F50" s="22"/>
      <c r="G50" s="22" t="n">
        <v>5.71</v>
      </c>
      <c r="H50" s="20"/>
      <c r="I50" s="22" t="n">
        <f aca="false">G50</f>
        <v>5.71</v>
      </c>
      <c r="J50" s="17" t="s">
        <v>645</v>
      </c>
      <c r="K50" s="16" t="n">
        <f aca="false">G50*3</f>
        <v>17.13</v>
      </c>
      <c r="L50" s="16" t="n">
        <f aca="false">G50*15</f>
        <v>85.65</v>
      </c>
      <c r="M50" s="18"/>
      <c r="N50" s="10"/>
    </row>
    <row r="51" customFormat="false" ht="15" hidden="false" customHeight="true" outlineLevel="0" collapsed="false">
      <c r="A51" s="35" t="n">
        <v>47</v>
      </c>
      <c r="B51" s="36" t="s">
        <v>781</v>
      </c>
      <c r="C51" s="14" t="s">
        <v>19</v>
      </c>
      <c r="D51" s="19" t="s">
        <v>782</v>
      </c>
      <c r="E51" s="12" t="s">
        <v>783</v>
      </c>
      <c r="F51" s="22"/>
      <c r="G51" s="22" t="n">
        <v>5.24</v>
      </c>
      <c r="H51" s="20"/>
      <c r="I51" s="22" t="n">
        <f aca="false">G51</f>
        <v>5.24</v>
      </c>
      <c r="J51" s="17" t="s">
        <v>645</v>
      </c>
      <c r="K51" s="16" t="n">
        <f aca="false">G51*3</f>
        <v>15.72</v>
      </c>
      <c r="L51" s="16" t="n">
        <f aca="false">G51*15</f>
        <v>78.6</v>
      </c>
      <c r="M51" s="18"/>
      <c r="N51" s="10"/>
    </row>
    <row r="52" customFormat="false" ht="15" hidden="false" customHeight="true" outlineLevel="0" collapsed="false">
      <c r="A52" s="35" t="n">
        <v>48</v>
      </c>
      <c r="B52" s="36" t="s">
        <v>784</v>
      </c>
      <c r="C52" s="14" t="s">
        <v>19</v>
      </c>
      <c r="D52" s="19" t="s">
        <v>785</v>
      </c>
      <c r="E52" s="12" t="s">
        <v>786</v>
      </c>
      <c r="F52" s="22"/>
      <c r="G52" s="22" t="n">
        <v>4.81</v>
      </c>
      <c r="H52" s="20"/>
      <c r="I52" s="22" t="n">
        <f aca="false">G52</f>
        <v>4.81</v>
      </c>
      <c r="J52" s="17" t="s">
        <v>645</v>
      </c>
      <c r="K52" s="16" t="n">
        <f aca="false">G52*3</f>
        <v>14.43</v>
      </c>
      <c r="L52" s="16" t="n">
        <f aca="false">G52*15</f>
        <v>72.15</v>
      </c>
      <c r="M52" s="18"/>
      <c r="N52" s="10"/>
    </row>
    <row r="53" customFormat="false" ht="15" hidden="false" customHeight="true" outlineLevel="0" collapsed="false">
      <c r="A53" s="35" t="n">
        <v>49</v>
      </c>
      <c r="B53" s="36" t="s">
        <v>787</v>
      </c>
      <c r="C53" s="14" t="s">
        <v>19</v>
      </c>
      <c r="D53" s="19" t="s">
        <v>788</v>
      </c>
      <c r="E53" s="12" t="s">
        <v>789</v>
      </c>
      <c r="F53" s="22"/>
      <c r="G53" s="22" t="n">
        <v>3.81</v>
      </c>
      <c r="H53" s="20"/>
      <c r="I53" s="22" t="n">
        <f aca="false">G53</f>
        <v>3.81</v>
      </c>
      <c r="J53" s="17" t="s">
        <v>645</v>
      </c>
      <c r="K53" s="16" t="n">
        <f aca="false">G53*3</f>
        <v>11.43</v>
      </c>
      <c r="L53" s="16" t="n">
        <f aca="false">G53*15</f>
        <v>57.15</v>
      </c>
      <c r="M53" s="18"/>
      <c r="N53" s="10"/>
    </row>
    <row r="54" customFormat="false" ht="15" hidden="false" customHeight="true" outlineLevel="0" collapsed="false">
      <c r="A54" s="35" t="n">
        <v>50</v>
      </c>
      <c r="B54" s="36" t="s">
        <v>790</v>
      </c>
      <c r="C54" s="14" t="s">
        <v>19</v>
      </c>
      <c r="D54" s="19" t="s">
        <v>791</v>
      </c>
      <c r="E54" s="12" t="s">
        <v>792</v>
      </c>
      <c r="F54" s="22"/>
      <c r="G54" s="22" t="n">
        <v>4.62</v>
      </c>
      <c r="H54" s="20"/>
      <c r="I54" s="22" t="n">
        <f aca="false">G54</f>
        <v>4.62</v>
      </c>
      <c r="J54" s="17" t="s">
        <v>645</v>
      </c>
      <c r="K54" s="16" t="n">
        <f aca="false">G54*3</f>
        <v>13.86</v>
      </c>
      <c r="L54" s="16" t="n">
        <f aca="false">G54*15</f>
        <v>69.3</v>
      </c>
      <c r="M54" s="18"/>
      <c r="N54" s="10"/>
    </row>
    <row r="55" customFormat="false" ht="15" hidden="false" customHeight="true" outlineLevel="0" collapsed="false">
      <c r="A55" s="35" t="n">
        <v>51</v>
      </c>
      <c r="B55" s="36" t="s">
        <v>793</v>
      </c>
      <c r="C55" s="14" t="s">
        <v>19</v>
      </c>
      <c r="D55" s="19" t="s">
        <v>794</v>
      </c>
      <c r="E55" s="12" t="s">
        <v>795</v>
      </c>
      <c r="F55" s="22"/>
      <c r="G55" s="22" t="n">
        <v>2.85</v>
      </c>
      <c r="H55" s="20"/>
      <c r="I55" s="22" t="n">
        <f aca="false">G55</f>
        <v>2.85</v>
      </c>
      <c r="J55" s="17" t="s">
        <v>645</v>
      </c>
      <c r="K55" s="16" t="n">
        <f aca="false">G55*3</f>
        <v>8.55</v>
      </c>
      <c r="L55" s="16" t="n">
        <f aca="false">G55*15</f>
        <v>42.75</v>
      </c>
      <c r="M55" s="18"/>
      <c r="N55" s="10"/>
    </row>
    <row r="56" customFormat="false" ht="15" hidden="false" customHeight="true" outlineLevel="0" collapsed="false">
      <c r="A56" s="35" t="n">
        <v>52</v>
      </c>
      <c r="B56" s="36" t="s">
        <v>796</v>
      </c>
      <c r="C56" s="14" t="s">
        <v>19</v>
      </c>
      <c r="D56" s="19" t="s">
        <v>797</v>
      </c>
      <c r="E56" s="12" t="s">
        <v>798</v>
      </c>
      <c r="F56" s="22"/>
      <c r="G56" s="22" t="n">
        <v>4.79</v>
      </c>
      <c r="H56" s="20"/>
      <c r="I56" s="22" t="n">
        <f aca="false">G56</f>
        <v>4.79</v>
      </c>
      <c r="J56" s="17" t="s">
        <v>645</v>
      </c>
      <c r="K56" s="16" t="n">
        <f aca="false">G56*3</f>
        <v>14.37</v>
      </c>
      <c r="L56" s="16" t="n">
        <f aca="false">G56*15</f>
        <v>71.85</v>
      </c>
      <c r="M56" s="18"/>
      <c r="N56" s="10"/>
    </row>
    <row r="57" customFormat="false" ht="15" hidden="false" customHeight="true" outlineLevel="0" collapsed="false">
      <c r="A57" s="35" t="n">
        <v>53</v>
      </c>
      <c r="B57" s="36" t="s">
        <v>799</v>
      </c>
      <c r="C57" s="14" t="s">
        <v>19</v>
      </c>
      <c r="D57" s="19" t="s">
        <v>800</v>
      </c>
      <c r="E57" s="12" t="s">
        <v>801</v>
      </c>
      <c r="F57" s="22"/>
      <c r="G57" s="22" t="n">
        <v>3.81</v>
      </c>
      <c r="H57" s="20"/>
      <c r="I57" s="22" t="n">
        <f aca="false">G57</f>
        <v>3.81</v>
      </c>
      <c r="J57" s="17" t="s">
        <v>645</v>
      </c>
      <c r="K57" s="16" t="n">
        <f aca="false">G57*3</f>
        <v>11.43</v>
      </c>
      <c r="L57" s="16" t="n">
        <f aca="false">G57*15</f>
        <v>57.15</v>
      </c>
      <c r="M57" s="18"/>
      <c r="N57" s="10"/>
    </row>
    <row r="58" customFormat="false" ht="15" hidden="false" customHeight="true" outlineLevel="0" collapsed="false">
      <c r="A58" s="35" t="n">
        <v>54</v>
      </c>
      <c r="B58" s="36" t="s">
        <v>802</v>
      </c>
      <c r="C58" s="14" t="s">
        <v>19</v>
      </c>
      <c r="D58" s="19" t="s">
        <v>803</v>
      </c>
      <c r="E58" s="12" t="s">
        <v>804</v>
      </c>
      <c r="F58" s="22"/>
      <c r="G58" s="22" t="n">
        <v>5.82</v>
      </c>
      <c r="H58" s="20"/>
      <c r="I58" s="22" t="n">
        <f aca="false">G58</f>
        <v>5.82</v>
      </c>
      <c r="J58" s="17" t="s">
        <v>645</v>
      </c>
      <c r="K58" s="16" t="n">
        <f aca="false">G58*3</f>
        <v>17.46</v>
      </c>
      <c r="L58" s="16" t="n">
        <f aca="false">G58*15</f>
        <v>87.3</v>
      </c>
      <c r="M58" s="18"/>
      <c r="N58" s="10"/>
    </row>
    <row r="59" customFormat="false" ht="15" hidden="false" customHeight="true" outlineLevel="0" collapsed="false">
      <c r="A59" s="35" t="n">
        <v>55</v>
      </c>
      <c r="B59" s="36" t="s">
        <v>805</v>
      </c>
      <c r="C59" s="14" t="s">
        <v>19</v>
      </c>
      <c r="D59" s="19" t="s">
        <v>806</v>
      </c>
      <c r="E59" s="12" t="s">
        <v>807</v>
      </c>
      <c r="F59" s="22"/>
      <c r="G59" s="22" t="n">
        <v>5.72</v>
      </c>
      <c r="H59" s="20"/>
      <c r="I59" s="22" t="n">
        <f aca="false">G59</f>
        <v>5.72</v>
      </c>
      <c r="J59" s="17" t="s">
        <v>645</v>
      </c>
      <c r="K59" s="16" t="n">
        <f aca="false">G59*3</f>
        <v>17.16</v>
      </c>
      <c r="L59" s="16" t="n">
        <f aca="false">G59*15</f>
        <v>85.8</v>
      </c>
      <c r="M59" s="18"/>
      <c r="N59" s="10"/>
    </row>
    <row r="60" customFormat="false" ht="15" hidden="false" customHeight="true" outlineLevel="0" collapsed="false">
      <c r="A60" s="35" t="n">
        <v>56</v>
      </c>
      <c r="B60" s="36" t="s">
        <v>808</v>
      </c>
      <c r="C60" s="14" t="s">
        <v>19</v>
      </c>
      <c r="D60" s="19" t="s">
        <v>809</v>
      </c>
      <c r="E60" s="12" t="s">
        <v>810</v>
      </c>
      <c r="F60" s="22"/>
      <c r="G60" s="22" t="n">
        <v>6.75</v>
      </c>
      <c r="H60" s="20"/>
      <c r="I60" s="22" t="n">
        <f aca="false">G60</f>
        <v>6.75</v>
      </c>
      <c r="J60" s="17" t="s">
        <v>645</v>
      </c>
      <c r="K60" s="16" t="n">
        <f aca="false">G60*3</f>
        <v>20.25</v>
      </c>
      <c r="L60" s="16" t="n">
        <f aca="false">G60*15</f>
        <v>101.25</v>
      </c>
      <c r="M60" s="18"/>
      <c r="N60" s="10"/>
    </row>
    <row r="61" customFormat="false" ht="15" hidden="false" customHeight="true" outlineLevel="0" collapsed="false">
      <c r="A61" s="35" t="n">
        <v>57</v>
      </c>
      <c r="B61" s="36" t="s">
        <v>811</v>
      </c>
      <c r="C61" s="14" t="s">
        <v>19</v>
      </c>
      <c r="D61" s="19" t="s">
        <v>812</v>
      </c>
      <c r="E61" s="12" t="s">
        <v>813</v>
      </c>
      <c r="F61" s="22"/>
      <c r="G61" s="22" t="n">
        <v>5.71</v>
      </c>
      <c r="H61" s="20"/>
      <c r="I61" s="22" t="n">
        <f aca="false">G61</f>
        <v>5.71</v>
      </c>
      <c r="J61" s="17" t="s">
        <v>645</v>
      </c>
      <c r="K61" s="16" t="n">
        <f aca="false">G61*3</f>
        <v>17.13</v>
      </c>
      <c r="L61" s="16" t="n">
        <f aca="false">G61*15</f>
        <v>85.65</v>
      </c>
      <c r="M61" s="18"/>
      <c r="N61" s="10"/>
    </row>
    <row r="62" customFormat="false" ht="15" hidden="false" customHeight="true" outlineLevel="0" collapsed="false">
      <c r="A62" s="35" t="n">
        <v>58</v>
      </c>
      <c r="B62" s="36" t="s">
        <v>814</v>
      </c>
      <c r="C62" s="14" t="s">
        <v>19</v>
      </c>
      <c r="D62" s="19" t="s">
        <v>815</v>
      </c>
      <c r="E62" s="12" t="s">
        <v>816</v>
      </c>
      <c r="F62" s="22"/>
      <c r="G62" s="22" t="n">
        <v>4.21</v>
      </c>
      <c r="H62" s="20"/>
      <c r="I62" s="22" t="n">
        <f aca="false">G62</f>
        <v>4.21</v>
      </c>
      <c r="J62" s="17" t="s">
        <v>645</v>
      </c>
      <c r="K62" s="16" t="n">
        <f aca="false">G62*3</f>
        <v>12.63</v>
      </c>
      <c r="L62" s="16" t="n">
        <f aca="false">G62*15</f>
        <v>63.15</v>
      </c>
      <c r="M62" s="18"/>
      <c r="N62" s="10"/>
    </row>
    <row r="63" customFormat="false" ht="15" hidden="false" customHeight="true" outlineLevel="0" collapsed="false">
      <c r="A63" s="35" t="n">
        <v>59</v>
      </c>
      <c r="B63" s="36" t="s">
        <v>817</v>
      </c>
      <c r="C63" s="14" t="s">
        <v>19</v>
      </c>
      <c r="D63" s="19" t="s">
        <v>818</v>
      </c>
      <c r="E63" s="12" t="s">
        <v>819</v>
      </c>
      <c r="F63" s="22"/>
      <c r="G63" s="22" t="n">
        <v>3.77</v>
      </c>
      <c r="H63" s="20"/>
      <c r="I63" s="22" t="n">
        <f aca="false">G63</f>
        <v>3.77</v>
      </c>
      <c r="J63" s="17" t="s">
        <v>645</v>
      </c>
      <c r="K63" s="16" t="n">
        <f aca="false">G63*3</f>
        <v>11.31</v>
      </c>
      <c r="L63" s="16" t="n">
        <f aca="false">G63*15</f>
        <v>56.55</v>
      </c>
      <c r="M63" s="18"/>
      <c r="N63" s="10"/>
    </row>
    <row r="64" customFormat="false" ht="15" hidden="false" customHeight="true" outlineLevel="0" collapsed="false">
      <c r="A64" s="35" t="n">
        <v>60</v>
      </c>
      <c r="B64" s="36" t="s">
        <v>820</v>
      </c>
      <c r="C64" s="14" t="s">
        <v>19</v>
      </c>
      <c r="D64" s="19" t="s">
        <v>821</v>
      </c>
      <c r="E64" s="12" t="s">
        <v>822</v>
      </c>
      <c r="F64" s="22"/>
      <c r="G64" s="22" t="n">
        <v>1.88</v>
      </c>
      <c r="H64" s="20"/>
      <c r="I64" s="22" t="n">
        <f aca="false">G64</f>
        <v>1.88</v>
      </c>
      <c r="J64" s="17" t="s">
        <v>645</v>
      </c>
      <c r="K64" s="16" t="n">
        <f aca="false">G64*3</f>
        <v>5.64</v>
      </c>
      <c r="L64" s="16" t="n">
        <f aca="false">G64*15</f>
        <v>28.2</v>
      </c>
      <c r="M64" s="18"/>
      <c r="N64" s="10"/>
    </row>
    <row r="65" customFormat="false" ht="15" hidden="false" customHeight="true" outlineLevel="0" collapsed="false">
      <c r="A65" s="35" t="n">
        <v>61</v>
      </c>
      <c r="B65" s="36" t="s">
        <v>823</v>
      </c>
      <c r="C65" s="14" t="s">
        <v>19</v>
      </c>
      <c r="D65" s="19" t="s">
        <v>824</v>
      </c>
      <c r="E65" s="12" t="s">
        <v>825</v>
      </c>
      <c r="F65" s="22"/>
      <c r="G65" s="22" t="n">
        <v>7.65</v>
      </c>
      <c r="H65" s="20"/>
      <c r="I65" s="22" t="n">
        <f aca="false">G65</f>
        <v>7.65</v>
      </c>
      <c r="J65" s="17" t="s">
        <v>645</v>
      </c>
      <c r="K65" s="16" t="n">
        <f aca="false">G65*3</f>
        <v>22.95</v>
      </c>
      <c r="L65" s="16" t="n">
        <f aca="false">G65*15</f>
        <v>114.75</v>
      </c>
      <c r="M65" s="18"/>
      <c r="N65" s="10"/>
    </row>
    <row r="66" customFormat="false" ht="15" hidden="false" customHeight="true" outlineLevel="0" collapsed="false">
      <c r="A66" s="35" t="n">
        <v>62</v>
      </c>
      <c r="B66" s="36" t="s">
        <v>826</v>
      </c>
      <c r="C66" s="14" t="s">
        <v>19</v>
      </c>
      <c r="D66" s="19" t="s">
        <v>827</v>
      </c>
      <c r="E66" s="12" t="s">
        <v>828</v>
      </c>
      <c r="F66" s="22"/>
      <c r="G66" s="22" t="n">
        <v>4.78</v>
      </c>
      <c r="H66" s="20"/>
      <c r="I66" s="22" t="n">
        <f aca="false">G66</f>
        <v>4.78</v>
      </c>
      <c r="J66" s="17" t="s">
        <v>645</v>
      </c>
      <c r="K66" s="16" t="n">
        <f aca="false">G66*3</f>
        <v>14.34</v>
      </c>
      <c r="L66" s="16" t="n">
        <f aca="false">G66*15</f>
        <v>71.7</v>
      </c>
      <c r="M66" s="18"/>
      <c r="N66" s="10"/>
    </row>
    <row r="67" customFormat="false" ht="15" hidden="false" customHeight="true" outlineLevel="0" collapsed="false">
      <c r="A67" s="35" t="n">
        <v>63</v>
      </c>
      <c r="B67" s="36" t="s">
        <v>829</v>
      </c>
      <c r="C67" s="14" t="s">
        <v>19</v>
      </c>
      <c r="D67" s="19" t="s">
        <v>830</v>
      </c>
      <c r="E67" s="12" t="s">
        <v>831</v>
      </c>
      <c r="F67" s="22"/>
      <c r="G67" s="22" t="n">
        <v>3.77</v>
      </c>
      <c r="H67" s="20"/>
      <c r="I67" s="22" t="n">
        <f aca="false">G67</f>
        <v>3.77</v>
      </c>
      <c r="J67" s="17" t="s">
        <v>645</v>
      </c>
      <c r="K67" s="16" t="n">
        <f aca="false">G67*3</f>
        <v>11.31</v>
      </c>
      <c r="L67" s="16" t="n">
        <f aca="false">G67*15</f>
        <v>56.55</v>
      </c>
      <c r="M67" s="18"/>
      <c r="N67" s="10"/>
    </row>
    <row r="68" customFormat="false" ht="15" hidden="false" customHeight="true" outlineLevel="0" collapsed="false">
      <c r="A68" s="35" t="n">
        <v>64</v>
      </c>
      <c r="B68" s="36" t="s">
        <v>832</v>
      </c>
      <c r="C68" s="14" t="s">
        <v>19</v>
      </c>
      <c r="D68" s="19" t="s">
        <v>833</v>
      </c>
      <c r="E68" s="12" t="s">
        <v>834</v>
      </c>
      <c r="F68" s="22"/>
      <c r="G68" s="22" t="n">
        <v>3.81</v>
      </c>
      <c r="H68" s="20"/>
      <c r="I68" s="22" t="n">
        <f aca="false">G68</f>
        <v>3.81</v>
      </c>
      <c r="J68" s="17" t="s">
        <v>645</v>
      </c>
      <c r="K68" s="16" t="n">
        <f aca="false">G68*3</f>
        <v>11.43</v>
      </c>
      <c r="L68" s="16" t="n">
        <f aca="false">G68*15</f>
        <v>57.15</v>
      </c>
      <c r="M68" s="18"/>
      <c r="N68" s="10"/>
    </row>
    <row r="69" customFormat="false" ht="15" hidden="false" customHeight="true" outlineLevel="0" collapsed="false">
      <c r="A69" s="35" t="n">
        <v>65</v>
      </c>
      <c r="B69" s="36" t="s">
        <v>835</v>
      </c>
      <c r="C69" s="14" t="s">
        <v>19</v>
      </c>
      <c r="D69" s="19" t="s">
        <v>836</v>
      </c>
      <c r="E69" s="12" t="s">
        <v>837</v>
      </c>
      <c r="F69" s="22"/>
      <c r="G69" s="22" t="n">
        <v>3.69</v>
      </c>
      <c r="H69" s="20"/>
      <c r="I69" s="22" t="n">
        <f aca="false">G69</f>
        <v>3.69</v>
      </c>
      <c r="J69" s="17" t="s">
        <v>645</v>
      </c>
      <c r="K69" s="16" t="n">
        <f aca="false">G69*3</f>
        <v>11.07</v>
      </c>
      <c r="L69" s="16" t="n">
        <f aca="false">G69*15</f>
        <v>55.35</v>
      </c>
      <c r="M69" s="18"/>
      <c r="N69" s="10"/>
    </row>
    <row r="70" customFormat="false" ht="15" hidden="false" customHeight="true" outlineLevel="0" collapsed="false">
      <c r="A70" s="35" t="n">
        <v>66</v>
      </c>
      <c r="B70" s="36" t="s">
        <v>838</v>
      </c>
      <c r="C70" s="14" t="s">
        <v>19</v>
      </c>
      <c r="D70" s="19" t="s">
        <v>839</v>
      </c>
      <c r="E70" s="12" t="s">
        <v>840</v>
      </c>
      <c r="F70" s="22"/>
      <c r="G70" s="22" t="n">
        <v>3.75</v>
      </c>
      <c r="H70" s="20"/>
      <c r="I70" s="22" t="n">
        <f aca="false">G70</f>
        <v>3.75</v>
      </c>
      <c r="J70" s="17" t="s">
        <v>645</v>
      </c>
      <c r="K70" s="16" t="n">
        <f aca="false">G70*3</f>
        <v>11.25</v>
      </c>
      <c r="L70" s="16" t="n">
        <f aca="false">G70*15</f>
        <v>56.25</v>
      </c>
      <c r="M70" s="18"/>
      <c r="N70" s="10"/>
    </row>
    <row r="71" customFormat="false" ht="15" hidden="false" customHeight="true" outlineLevel="0" collapsed="false">
      <c r="A71" s="35" t="n">
        <v>67</v>
      </c>
      <c r="B71" s="36" t="s">
        <v>841</v>
      </c>
      <c r="C71" s="14" t="s">
        <v>19</v>
      </c>
      <c r="D71" s="19" t="s">
        <v>842</v>
      </c>
      <c r="E71" s="12" t="s">
        <v>843</v>
      </c>
      <c r="F71" s="22"/>
      <c r="G71" s="22" t="n">
        <v>3.78</v>
      </c>
      <c r="H71" s="20"/>
      <c r="I71" s="22" t="n">
        <f aca="false">G71</f>
        <v>3.78</v>
      </c>
      <c r="J71" s="17" t="s">
        <v>645</v>
      </c>
      <c r="K71" s="16" t="n">
        <f aca="false">G71*3</f>
        <v>11.34</v>
      </c>
      <c r="L71" s="16" t="n">
        <f aca="false">G71*15</f>
        <v>56.7</v>
      </c>
      <c r="M71" s="18"/>
      <c r="N71" s="10"/>
    </row>
    <row r="72" customFormat="false" ht="15" hidden="false" customHeight="true" outlineLevel="0" collapsed="false">
      <c r="A72" s="35" t="n">
        <v>68</v>
      </c>
      <c r="B72" s="36" t="s">
        <v>844</v>
      </c>
      <c r="C72" s="14" t="s">
        <v>19</v>
      </c>
      <c r="D72" s="19" t="s">
        <v>845</v>
      </c>
      <c r="E72" s="12" t="s">
        <v>846</v>
      </c>
      <c r="F72" s="22"/>
      <c r="G72" s="22" t="n">
        <v>6.56</v>
      </c>
      <c r="H72" s="20"/>
      <c r="I72" s="22" t="n">
        <f aca="false">G72</f>
        <v>6.56</v>
      </c>
      <c r="J72" s="17" t="s">
        <v>645</v>
      </c>
      <c r="K72" s="16" t="n">
        <f aca="false">G72*3</f>
        <v>19.68</v>
      </c>
      <c r="L72" s="16" t="n">
        <f aca="false">G72*15</f>
        <v>98.4</v>
      </c>
      <c r="M72" s="18"/>
      <c r="N72" s="10"/>
    </row>
    <row r="73" customFormat="false" ht="15" hidden="false" customHeight="true" outlineLevel="0" collapsed="false">
      <c r="A73" s="35" t="n">
        <v>69</v>
      </c>
      <c r="B73" s="36" t="s">
        <v>847</v>
      </c>
      <c r="C73" s="14" t="s">
        <v>19</v>
      </c>
      <c r="D73" s="19" t="s">
        <v>848</v>
      </c>
      <c r="E73" s="12" t="s">
        <v>849</v>
      </c>
      <c r="F73" s="22"/>
      <c r="G73" s="22" t="n">
        <v>3.93</v>
      </c>
      <c r="H73" s="20"/>
      <c r="I73" s="22" t="n">
        <f aca="false">G73</f>
        <v>3.93</v>
      </c>
      <c r="J73" s="17" t="s">
        <v>645</v>
      </c>
      <c r="K73" s="16" t="n">
        <f aca="false">G73*3</f>
        <v>11.79</v>
      </c>
      <c r="L73" s="16" t="n">
        <f aca="false">G73*15</f>
        <v>58.95</v>
      </c>
      <c r="M73" s="18"/>
      <c r="N73" s="10"/>
    </row>
    <row r="74" customFormat="false" ht="15" hidden="false" customHeight="true" outlineLevel="0" collapsed="false">
      <c r="A74" s="35" t="n">
        <v>70</v>
      </c>
      <c r="B74" s="36" t="s">
        <v>850</v>
      </c>
      <c r="C74" s="14" t="s">
        <v>19</v>
      </c>
      <c r="D74" s="19" t="s">
        <v>851</v>
      </c>
      <c r="E74" s="12" t="s">
        <v>852</v>
      </c>
      <c r="F74" s="22"/>
      <c r="G74" s="22" t="n">
        <v>4.18</v>
      </c>
      <c r="H74" s="20"/>
      <c r="I74" s="22" t="n">
        <f aca="false">G74</f>
        <v>4.18</v>
      </c>
      <c r="J74" s="17" t="s">
        <v>645</v>
      </c>
      <c r="K74" s="16" t="n">
        <f aca="false">G74*3</f>
        <v>12.54</v>
      </c>
      <c r="L74" s="16" t="n">
        <f aca="false">G74*15</f>
        <v>62.7</v>
      </c>
      <c r="M74" s="18"/>
      <c r="N74" s="10"/>
    </row>
    <row r="75" customFormat="false" ht="15" hidden="false" customHeight="true" outlineLevel="0" collapsed="false">
      <c r="A75" s="35" t="n">
        <v>71</v>
      </c>
      <c r="B75" s="36" t="s">
        <v>853</v>
      </c>
      <c r="C75" s="14" t="s">
        <v>19</v>
      </c>
      <c r="D75" s="19" t="s">
        <v>854</v>
      </c>
      <c r="E75" s="12" t="s">
        <v>855</v>
      </c>
      <c r="F75" s="22"/>
      <c r="G75" s="22" t="n">
        <v>4.84</v>
      </c>
      <c r="H75" s="20"/>
      <c r="I75" s="22" t="n">
        <f aca="false">G75</f>
        <v>4.84</v>
      </c>
      <c r="J75" s="17" t="s">
        <v>645</v>
      </c>
      <c r="K75" s="16" t="n">
        <f aca="false">G75*3</f>
        <v>14.52</v>
      </c>
      <c r="L75" s="16" t="n">
        <f aca="false">G75*15</f>
        <v>72.6</v>
      </c>
      <c r="M75" s="18"/>
      <c r="N75" s="10"/>
    </row>
    <row r="76" customFormat="false" ht="15" hidden="false" customHeight="true" outlineLevel="0" collapsed="false">
      <c r="A76" s="35" t="n">
        <v>72</v>
      </c>
      <c r="B76" s="36" t="s">
        <v>856</v>
      </c>
      <c r="C76" s="14" t="s">
        <v>19</v>
      </c>
      <c r="D76" s="19" t="s">
        <v>857</v>
      </c>
      <c r="E76" s="12" t="s">
        <v>858</v>
      </c>
      <c r="F76" s="22"/>
      <c r="G76" s="22" t="n">
        <v>3.46</v>
      </c>
      <c r="H76" s="20"/>
      <c r="I76" s="22" t="n">
        <f aca="false">G76</f>
        <v>3.46</v>
      </c>
      <c r="J76" s="17" t="s">
        <v>645</v>
      </c>
      <c r="K76" s="16" t="n">
        <f aca="false">G76*3</f>
        <v>10.38</v>
      </c>
      <c r="L76" s="16" t="n">
        <f aca="false">G76*15</f>
        <v>51.9</v>
      </c>
      <c r="M76" s="18"/>
      <c r="N76" s="10"/>
    </row>
    <row r="77" customFormat="false" ht="15" hidden="false" customHeight="true" outlineLevel="0" collapsed="false">
      <c r="A77" s="35" t="n">
        <v>73</v>
      </c>
      <c r="B77" s="36" t="s">
        <v>859</v>
      </c>
      <c r="C77" s="14" t="s">
        <v>19</v>
      </c>
      <c r="D77" s="19" t="s">
        <v>860</v>
      </c>
      <c r="E77" s="12" t="s">
        <v>861</v>
      </c>
      <c r="F77" s="22"/>
      <c r="G77" s="22" t="n">
        <v>3.46</v>
      </c>
      <c r="H77" s="20"/>
      <c r="I77" s="22" t="n">
        <f aca="false">G77</f>
        <v>3.46</v>
      </c>
      <c r="J77" s="17" t="s">
        <v>645</v>
      </c>
      <c r="K77" s="16" t="n">
        <f aca="false">G77*3</f>
        <v>10.38</v>
      </c>
      <c r="L77" s="16" t="n">
        <f aca="false">G77*15</f>
        <v>51.9</v>
      </c>
      <c r="M77" s="18"/>
      <c r="N77" s="10"/>
    </row>
    <row r="78" customFormat="false" ht="15" hidden="false" customHeight="true" outlineLevel="0" collapsed="false">
      <c r="A78" s="35" t="n">
        <v>74</v>
      </c>
      <c r="B78" s="36" t="s">
        <v>862</v>
      </c>
      <c r="C78" s="14" t="s">
        <v>19</v>
      </c>
      <c r="D78" s="19" t="s">
        <v>863</v>
      </c>
      <c r="E78" s="12" t="s">
        <v>864</v>
      </c>
      <c r="F78" s="22"/>
      <c r="G78" s="22" t="n">
        <v>4.25</v>
      </c>
      <c r="H78" s="20"/>
      <c r="I78" s="22" t="n">
        <f aca="false">G78</f>
        <v>4.25</v>
      </c>
      <c r="J78" s="17" t="s">
        <v>645</v>
      </c>
      <c r="K78" s="16" t="n">
        <f aca="false">G78*3</f>
        <v>12.75</v>
      </c>
      <c r="L78" s="16" t="n">
        <f aca="false">G78*15</f>
        <v>63.75</v>
      </c>
      <c r="M78" s="18"/>
      <c r="N78" s="10"/>
    </row>
    <row r="79" customFormat="false" ht="15" hidden="false" customHeight="true" outlineLevel="0" collapsed="false">
      <c r="A79" s="35" t="n">
        <v>75</v>
      </c>
      <c r="B79" s="36" t="s">
        <v>865</v>
      </c>
      <c r="C79" s="14" t="s">
        <v>19</v>
      </c>
      <c r="D79" s="19" t="s">
        <v>866</v>
      </c>
      <c r="E79" s="12" t="s">
        <v>867</v>
      </c>
      <c r="F79" s="22"/>
      <c r="G79" s="22" t="n">
        <v>3.14</v>
      </c>
      <c r="H79" s="20"/>
      <c r="I79" s="22" t="n">
        <f aca="false">G79</f>
        <v>3.14</v>
      </c>
      <c r="J79" s="17" t="s">
        <v>645</v>
      </c>
      <c r="K79" s="16" t="n">
        <f aca="false">G79*3</f>
        <v>9.42</v>
      </c>
      <c r="L79" s="16" t="n">
        <f aca="false">G79*15</f>
        <v>47.1</v>
      </c>
      <c r="M79" s="18"/>
      <c r="N79" s="10"/>
    </row>
    <row r="80" customFormat="false" ht="15" hidden="false" customHeight="true" outlineLevel="0" collapsed="false">
      <c r="A80" s="35" t="n">
        <v>76</v>
      </c>
      <c r="B80" s="36" t="s">
        <v>868</v>
      </c>
      <c r="C80" s="14" t="s">
        <v>19</v>
      </c>
      <c r="D80" s="19" t="s">
        <v>869</v>
      </c>
      <c r="E80" s="12" t="s">
        <v>870</v>
      </c>
      <c r="F80" s="22"/>
      <c r="G80" s="22" t="n">
        <v>1.33</v>
      </c>
      <c r="H80" s="20"/>
      <c r="I80" s="22" t="n">
        <f aca="false">G80</f>
        <v>1.33</v>
      </c>
      <c r="J80" s="17" t="s">
        <v>645</v>
      </c>
      <c r="K80" s="16" t="n">
        <f aca="false">G80*3</f>
        <v>3.99</v>
      </c>
      <c r="L80" s="16" t="n">
        <f aca="false">G80*15</f>
        <v>19.95</v>
      </c>
      <c r="M80" s="18"/>
      <c r="N80" s="10"/>
    </row>
    <row r="81" customFormat="false" ht="15" hidden="false" customHeight="true" outlineLevel="0" collapsed="false">
      <c r="A81" s="35" t="n">
        <v>77</v>
      </c>
      <c r="B81" s="36" t="s">
        <v>871</v>
      </c>
      <c r="C81" s="14" t="s">
        <v>19</v>
      </c>
      <c r="D81" s="19" t="s">
        <v>872</v>
      </c>
      <c r="E81" s="12" t="s">
        <v>873</v>
      </c>
      <c r="F81" s="22"/>
      <c r="G81" s="22" t="n">
        <v>2.67</v>
      </c>
      <c r="H81" s="20"/>
      <c r="I81" s="22" t="n">
        <f aca="false">G81</f>
        <v>2.67</v>
      </c>
      <c r="J81" s="17" t="s">
        <v>645</v>
      </c>
      <c r="K81" s="16" t="n">
        <f aca="false">G81*3</f>
        <v>8.01</v>
      </c>
      <c r="L81" s="16" t="n">
        <f aca="false">G81*15</f>
        <v>40.05</v>
      </c>
      <c r="M81" s="18"/>
      <c r="N81" s="10"/>
    </row>
    <row r="82" customFormat="false" ht="15" hidden="false" customHeight="true" outlineLevel="0" collapsed="false">
      <c r="A82" s="35" t="n">
        <v>78</v>
      </c>
      <c r="B82" s="36" t="s">
        <v>874</v>
      </c>
      <c r="C82" s="14" t="s">
        <v>19</v>
      </c>
      <c r="D82" s="19" t="s">
        <v>875</v>
      </c>
      <c r="E82" s="12" t="s">
        <v>876</v>
      </c>
      <c r="F82" s="22"/>
      <c r="G82" s="22" t="n">
        <v>2.37</v>
      </c>
      <c r="H82" s="20"/>
      <c r="I82" s="22" t="n">
        <f aca="false">G82</f>
        <v>2.37</v>
      </c>
      <c r="J82" s="17" t="s">
        <v>645</v>
      </c>
      <c r="K82" s="16" t="n">
        <f aca="false">G82*3</f>
        <v>7.11</v>
      </c>
      <c r="L82" s="16" t="n">
        <f aca="false">G82*15</f>
        <v>35.55</v>
      </c>
      <c r="M82" s="18"/>
      <c r="N82" s="10"/>
    </row>
    <row r="83" customFormat="false" ht="15" hidden="false" customHeight="true" outlineLevel="0" collapsed="false">
      <c r="A83" s="35" t="n">
        <v>79</v>
      </c>
      <c r="B83" s="36" t="s">
        <v>877</v>
      </c>
      <c r="C83" s="14" t="s">
        <v>19</v>
      </c>
      <c r="D83" s="19" t="s">
        <v>878</v>
      </c>
      <c r="E83" s="12" t="s">
        <v>879</v>
      </c>
      <c r="F83" s="22"/>
      <c r="G83" s="22" t="n">
        <v>3.75</v>
      </c>
      <c r="H83" s="20"/>
      <c r="I83" s="22" t="n">
        <f aca="false">G83</f>
        <v>3.75</v>
      </c>
      <c r="J83" s="17" t="s">
        <v>645</v>
      </c>
      <c r="K83" s="16" t="n">
        <f aca="false">G83*3</f>
        <v>11.25</v>
      </c>
      <c r="L83" s="16" t="n">
        <f aca="false">G83*15</f>
        <v>56.25</v>
      </c>
      <c r="M83" s="18"/>
      <c r="N83" s="10"/>
    </row>
    <row r="84" customFormat="false" ht="15" hidden="false" customHeight="true" outlineLevel="0" collapsed="false">
      <c r="A84" s="35" t="n">
        <v>80</v>
      </c>
      <c r="B84" s="36" t="s">
        <v>880</v>
      </c>
      <c r="C84" s="14" t="s">
        <v>19</v>
      </c>
      <c r="D84" s="19" t="s">
        <v>881</v>
      </c>
      <c r="E84" s="12" t="s">
        <v>882</v>
      </c>
      <c r="F84" s="22"/>
      <c r="G84" s="22" t="n">
        <v>3.71</v>
      </c>
      <c r="H84" s="20"/>
      <c r="I84" s="22" t="n">
        <f aca="false">G84</f>
        <v>3.71</v>
      </c>
      <c r="J84" s="17" t="s">
        <v>645</v>
      </c>
      <c r="K84" s="16" t="n">
        <f aca="false">G84*3</f>
        <v>11.13</v>
      </c>
      <c r="L84" s="16" t="n">
        <f aca="false">G84*15</f>
        <v>55.65</v>
      </c>
      <c r="M84" s="18"/>
      <c r="N84" s="10"/>
    </row>
    <row r="85" customFormat="false" ht="15" hidden="false" customHeight="true" outlineLevel="0" collapsed="false">
      <c r="A85" s="35" t="n">
        <v>81</v>
      </c>
      <c r="B85" s="36" t="s">
        <v>883</v>
      </c>
      <c r="C85" s="14" t="s">
        <v>19</v>
      </c>
      <c r="D85" s="19" t="s">
        <v>884</v>
      </c>
      <c r="E85" s="12" t="s">
        <v>885</v>
      </c>
      <c r="F85" s="22"/>
      <c r="G85" s="22" t="n">
        <v>3.75</v>
      </c>
      <c r="H85" s="20"/>
      <c r="I85" s="22" t="n">
        <f aca="false">G85</f>
        <v>3.75</v>
      </c>
      <c r="J85" s="17" t="s">
        <v>645</v>
      </c>
      <c r="K85" s="16" t="n">
        <f aca="false">G85*3</f>
        <v>11.25</v>
      </c>
      <c r="L85" s="16" t="n">
        <f aca="false">G85*15</f>
        <v>56.25</v>
      </c>
      <c r="M85" s="18"/>
      <c r="N85" s="10"/>
    </row>
    <row r="86" customFormat="false" ht="15" hidden="false" customHeight="true" outlineLevel="0" collapsed="false">
      <c r="A86" s="35" t="n">
        <v>82</v>
      </c>
      <c r="B86" s="36" t="s">
        <v>886</v>
      </c>
      <c r="C86" s="14" t="s">
        <v>19</v>
      </c>
      <c r="D86" s="19" t="s">
        <v>887</v>
      </c>
      <c r="E86" s="12" t="s">
        <v>888</v>
      </c>
      <c r="F86" s="22"/>
      <c r="G86" s="22" t="n">
        <v>5.34</v>
      </c>
      <c r="H86" s="20"/>
      <c r="I86" s="22" t="n">
        <f aca="false">G86</f>
        <v>5.34</v>
      </c>
      <c r="J86" s="17" t="s">
        <v>645</v>
      </c>
      <c r="K86" s="16" t="n">
        <f aca="false">G86*3</f>
        <v>16.02</v>
      </c>
      <c r="L86" s="16" t="n">
        <f aca="false">G86*15</f>
        <v>80.1</v>
      </c>
      <c r="M86" s="18"/>
      <c r="N86" s="10"/>
    </row>
    <row r="87" customFormat="false" ht="15" hidden="false" customHeight="true" outlineLevel="0" collapsed="false">
      <c r="A87" s="35" t="n">
        <v>83</v>
      </c>
      <c r="B87" s="36" t="s">
        <v>889</v>
      </c>
      <c r="C87" s="14" t="s">
        <v>19</v>
      </c>
      <c r="D87" s="37" t="s">
        <v>890</v>
      </c>
      <c r="E87" s="12" t="s">
        <v>891</v>
      </c>
      <c r="F87" s="22"/>
      <c r="G87" s="22" t="n">
        <v>6.29</v>
      </c>
      <c r="H87" s="20"/>
      <c r="I87" s="22" t="n">
        <f aca="false">G87</f>
        <v>6.29</v>
      </c>
      <c r="J87" s="17" t="s">
        <v>645</v>
      </c>
      <c r="K87" s="16" t="n">
        <f aca="false">G87*3</f>
        <v>18.87</v>
      </c>
      <c r="L87" s="16" t="n">
        <f aca="false">G87*15</f>
        <v>94.35</v>
      </c>
      <c r="M87" s="18"/>
      <c r="N87" s="10"/>
    </row>
    <row r="88" customFormat="false" ht="15" hidden="false" customHeight="true" outlineLevel="0" collapsed="false">
      <c r="A88" s="35" t="n">
        <v>84</v>
      </c>
      <c r="B88" s="36" t="s">
        <v>892</v>
      </c>
      <c r="C88" s="14" t="s">
        <v>19</v>
      </c>
      <c r="D88" s="19" t="s">
        <v>893</v>
      </c>
      <c r="E88" s="12" t="s">
        <v>894</v>
      </c>
      <c r="F88" s="22"/>
      <c r="G88" s="22" t="n">
        <v>3.9</v>
      </c>
      <c r="H88" s="20"/>
      <c r="I88" s="22" t="n">
        <f aca="false">G88</f>
        <v>3.9</v>
      </c>
      <c r="J88" s="17" t="s">
        <v>645</v>
      </c>
      <c r="K88" s="16" t="n">
        <f aca="false">G88*3</f>
        <v>11.7</v>
      </c>
      <c r="L88" s="16" t="n">
        <f aca="false">G88*15</f>
        <v>58.5</v>
      </c>
      <c r="M88" s="18"/>
      <c r="N88" s="10"/>
    </row>
    <row r="89" customFormat="false" ht="15" hidden="false" customHeight="true" outlineLevel="0" collapsed="false">
      <c r="A89" s="35" t="n">
        <v>85</v>
      </c>
      <c r="B89" s="36" t="s">
        <v>895</v>
      </c>
      <c r="C89" s="14" t="s">
        <v>19</v>
      </c>
      <c r="D89" s="19" t="s">
        <v>896</v>
      </c>
      <c r="E89" s="12" t="s">
        <v>897</v>
      </c>
      <c r="F89" s="22"/>
      <c r="G89" s="22" t="n">
        <v>3.91</v>
      </c>
      <c r="H89" s="20"/>
      <c r="I89" s="22" t="n">
        <f aca="false">G89</f>
        <v>3.91</v>
      </c>
      <c r="J89" s="17" t="s">
        <v>645</v>
      </c>
      <c r="K89" s="16" t="n">
        <f aca="false">G89*3</f>
        <v>11.73</v>
      </c>
      <c r="L89" s="16" t="n">
        <f aca="false">G89*15</f>
        <v>58.65</v>
      </c>
      <c r="M89" s="18"/>
      <c r="N89" s="10"/>
    </row>
    <row r="90" customFormat="false" ht="15" hidden="false" customHeight="true" outlineLevel="0" collapsed="false">
      <c r="A90" s="35" t="n">
        <v>86</v>
      </c>
      <c r="B90" s="36" t="s">
        <v>898</v>
      </c>
      <c r="C90" s="14" t="s">
        <v>19</v>
      </c>
      <c r="D90" s="19" t="s">
        <v>899</v>
      </c>
      <c r="E90" s="12" t="s">
        <v>900</v>
      </c>
      <c r="F90" s="22"/>
      <c r="G90" s="22" t="n">
        <v>2.37</v>
      </c>
      <c r="H90" s="20"/>
      <c r="I90" s="22" t="n">
        <f aca="false">G90</f>
        <v>2.37</v>
      </c>
      <c r="J90" s="17" t="s">
        <v>645</v>
      </c>
      <c r="K90" s="16" t="n">
        <f aca="false">G90*3</f>
        <v>7.11</v>
      </c>
      <c r="L90" s="16" t="n">
        <f aca="false">G90*15</f>
        <v>35.55</v>
      </c>
      <c r="M90" s="18"/>
      <c r="N90" s="10"/>
    </row>
    <row r="91" customFormat="false" ht="15" hidden="false" customHeight="true" outlineLevel="0" collapsed="false">
      <c r="A91" s="35" t="n">
        <v>87</v>
      </c>
      <c r="B91" s="36" t="s">
        <v>901</v>
      </c>
      <c r="C91" s="14" t="s">
        <v>19</v>
      </c>
      <c r="D91" s="19" t="s">
        <v>902</v>
      </c>
      <c r="E91" s="12" t="s">
        <v>903</v>
      </c>
      <c r="F91" s="22"/>
      <c r="G91" s="22" t="n">
        <v>1.85</v>
      </c>
      <c r="H91" s="20"/>
      <c r="I91" s="22" t="n">
        <f aca="false">G91</f>
        <v>1.85</v>
      </c>
      <c r="J91" s="17" t="s">
        <v>645</v>
      </c>
      <c r="K91" s="16" t="n">
        <f aca="false">G91*3</f>
        <v>5.55</v>
      </c>
      <c r="L91" s="16" t="n">
        <f aca="false">G91*15</f>
        <v>27.75</v>
      </c>
      <c r="M91" s="18"/>
      <c r="N91" s="10"/>
    </row>
    <row r="92" customFormat="false" ht="15" hidden="false" customHeight="true" outlineLevel="0" collapsed="false">
      <c r="A92" s="35" t="n">
        <v>88</v>
      </c>
      <c r="B92" s="36" t="s">
        <v>904</v>
      </c>
      <c r="C92" s="14" t="s">
        <v>19</v>
      </c>
      <c r="D92" s="19" t="s">
        <v>905</v>
      </c>
      <c r="E92" s="12" t="s">
        <v>906</v>
      </c>
      <c r="F92" s="22"/>
      <c r="G92" s="22" t="n">
        <v>1.57</v>
      </c>
      <c r="H92" s="20"/>
      <c r="I92" s="22" t="n">
        <f aca="false">G92</f>
        <v>1.57</v>
      </c>
      <c r="J92" s="17" t="s">
        <v>645</v>
      </c>
      <c r="K92" s="16" t="n">
        <f aca="false">G92*3</f>
        <v>4.71</v>
      </c>
      <c r="L92" s="16" t="n">
        <f aca="false">G92*15</f>
        <v>23.55</v>
      </c>
      <c r="M92" s="18"/>
      <c r="N92" s="10"/>
    </row>
    <row r="93" customFormat="false" ht="15" hidden="false" customHeight="true" outlineLevel="0" collapsed="false">
      <c r="A93" s="35" t="n">
        <v>89</v>
      </c>
      <c r="B93" s="36" t="s">
        <v>907</v>
      </c>
      <c r="C93" s="14" t="s">
        <v>19</v>
      </c>
      <c r="D93" s="19" t="s">
        <v>908</v>
      </c>
      <c r="E93" s="12" t="s">
        <v>909</v>
      </c>
      <c r="F93" s="22"/>
      <c r="G93" s="22" t="n">
        <v>3.28</v>
      </c>
      <c r="H93" s="20"/>
      <c r="I93" s="22" t="n">
        <f aca="false">G93</f>
        <v>3.28</v>
      </c>
      <c r="J93" s="17" t="s">
        <v>645</v>
      </c>
      <c r="K93" s="16" t="n">
        <f aca="false">G93*3</f>
        <v>9.84</v>
      </c>
      <c r="L93" s="16" t="n">
        <f aca="false">G93*15</f>
        <v>49.2</v>
      </c>
      <c r="M93" s="18"/>
      <c r="N93" s="10"/>
    </row>
    <row r="94" customFormat="false" ht="15" hidden="false" customHeight="true" outlineLevel="0" collapsed="false">
      <c r="A94" s="35" t="n">
        <v>90</v>
      </c>
      <c r="B94" s="36" t="s">
        <v>910</v>
      </c>
      <c r="C94" s="14" t="s">
        <v>19</v>
      </c>
      <c r="D94" s="19" t="s">
        <v>911</v>
      </c>
      <c r="E94" s="12" t="s">
        <v>912</v>
      </c>
      <c r="F94" s="22"/>
      <c r="G94" s="22" t="n">
        <v>4.25</v>
      </c>
      <c r="H94" s="20"/>
      <c r="I94" s="22" t="n">
        <f aca="false">G94</f>
        <v>4.25</v>
      </c>
      <c r="J94" s="17" t="s">
        <v>645</v>
      </c>
      <c r="K94" s="16" t="n">
        <f aca="false">G94*3</f>
        <v>12.75</v>
      </c>
      <c r="L94" s="16" t="n">
        <f aca="false">G94*15</f>
        <v>63.75</v>
      </c>
      <c r="M94" s="18"/>
      <c r="N94" s="10"/>
    </row>
    <row r="95" customFormat="false" ht="15" hidden="false" customHeight="true" outlineLevel="0" collapsed="false">
      <c r="A95" s="35" t="n">
        <v>91</v>
      </c>
      <c r="B95" s="36" t="s">
        <v>913</v>
      </c>
      <c r="C95" s="14" t="s">
        <v>19</v>
      </c>
      <c r="D95" s="19" t="s">
        <v>914</v>
      </c>
      <c r="E95" s="12" t="s">
        <v>915</v>
      </c>
      <c r="F95" s="22"/>
      <c r="G95" s="22" t="n">
        <v>4.71</v>
      </c>
      <c r="H95" s="20"/>
      <c r="I95" s="22" t="n">
        <f aca="false">G95</f>
        <v>4.71</v>
      </c>
      <c r="J95" s="17" t="s">
        <v>645</v>
      </c>
      <c r="K95" s="16" t="n">
        <f aca="false">G95*3</f>
        <v>14.13</v>
      </c>
      <c r="L95" s="16" t="n">
        <f aca="false">G95*15</f>
        <v>70.65</v>
      </c>
      <c r="M95" s="18"/>
      <c r="N95" s="10"/>
    </row>
    <row r="96" customFormat="false" ht="15" hidden="false" customHeight="true" outlineLevel="0" collapsed="false">
      <c r="A96" s="35" t="n">
        <v>92</v>
      </c>
      <c r="B96" s="36" t="s">
        <v>916</v>
      </c>
      <c r="C96" s="14" t="s">
        <v>19</v>
      </c>
      <c r="D96" s="19" t="s">
        <v>917</v>
      </c>
      <c r="E96" s="12" t="s">
        <v>918</v>
      </c>
      <c r="F96" s="22"/>
      <c r="G96" s="22" t="n">
        <v>3.72</v>
      </c>
      <c r="H96" s="20"/>
      <c r="I96" s="22" t="n">
        <f aca="false">G96</f>
        <v>3.72</v>
      </c>
      <c r="J96" s="17" t="s">
        <v>645</v>
      </c>
      <c r="K96" s="16" t="n">
        <f aca="false">G96*3</f>
        <v>11.16</v>
      </c>
      <c r="L96" s="16" t="n">
        <f aca="false">G96*15</f>
        <v>55.8</v>
      </c>
      <c r="M96" s="18"/>
      <c r="N96" s="10"/>
    </row>
    <row r="97" customFormat="false" ht="15" hidden="false" customHeight="true" outlineLevel="0" collapsed="false">
      <c r="A97" s="35" t="n">
        <v>93</v>
      </c>
      <c r="B97" s="36" t="s">
        <v>919</v>
      </c>
      <c r="C97" s="14" t="s">
        <v>19</v>
      </c>
      <c r="D97" s="19" t="s">
        <v>920</v>
      </c>
      <c r="E97" s="12" t="s">
        <v>921</v>
      </c>
      <c r="F97" s="22"/>
      <c r="G97" s="22" t="n">
        <v>1.57</v>
      </c>
      <c r="H97" s="20"/>
      <c r="I97" s="22" t="n">
        <f aca="false">G97</f>
        <v>1.57</v>
      </c>
      <c r="J97" s="17" t="s">
        <v>645</v>
      </c>
      <c r="K97" s="16" t="n">
        <f aca="false">G97*3</f>
        <v>4.71</v>
      </c>
      <c r="L97" s="16" t="n">
        <f aca="false">G97*15</f>
        <v>23.55</v>
      </c>
      <c r="M97" s="18"/>
      <c r="N97" s="10"/>
    </row>
    <row r="98" customFormat="false" ht="15" hidden="false" customHeight="true" outlineLevel="0" collapsed="false">
      <c r="A98" s="35" t="n">
        <v>94</v>
      </c>
      <c r="B98" s="36" t="s">
        <v>922</v>
      </c>
      <c r="C98" s="14" t="s">
        <v>19</v>
      </c>
      <c r="D98" s="19" t="s">
        <v>923</v>
      </c>
      <c r="E98" s="12" t="s">
        <v>924</v>
      </c>
      <c r="F98" s="22"/>
      <c r="G98" s="22" t="n">
        <v>6.06</v>
      </c>
      <c r="H98" s="20"/>
      <c r="I98" s="22" t="n">
        <f aca="false">G98</f>
        <v>6.06</v>
      </c>
      <c r="J98" s="17" t="s">
        <v>645</v>
      </c>
      <c r="K98" s="16" t="n">
        <f aca="false">G98*3</f>
        <v>18.18</v>
      </c>
      <c r="L98" s="16" t="n">
        <f aca="false">G98*15</f>
        <v>90.9</v>
      </c>
      <c r="M98" s="18"/>
      <c r="N98" s="10"/>
    </row>
    <row r="99" customFormat="false" ht="15" hidden="false" customHeight="true" outlineLevel="0" collapsed="false">
      <c r="A99" s="35" t="n">
        <v>95</v>
      </c>
      <c r="B99" s="36" t="s">
        <v>925</v>
      </c>
      <c r="C99" s="14" t="s">
        <v>19</v>
      </c>
      <c r="D99" s="19" t="s">
        <v>926</v>
      </c>
      <c r="E99" s="12" t="s">
        <v>927</v>
      </c>
      <c r="F99" s="22"/>
      <c r="G99" s="22" t="n">
        <v>2.16</v>
      </c>
      <c r="H99" s="20"/>
      <c r="I99" s="22" t="n">
        <f aca="false">G99</f>
        <v>2.16</v>
      </c>
      <c r="J99" s="17" t="s">
        <v>645</v>
      </c>
      <c r="K99" s="16" t="n">
        <f aca="false">G99*3</f>
        <v>6.48</v>
      </c>
      <c r="L99" s="16" t="n">
        <f aca="false">G99*15</f>
        <v>32.4</v>
      </c>
      <c r="M99" s="18"/>
      <c r="N99" s="10"/>
    </row>
    <row r="100" customFormat="false" ht="15" hidden="false" customHeight="true" outlineLevel="0" collapsed="false">
      <c r="A100" s="35" t="n">
        <v>96</v>
      </c>
      <c r="B100" s="36" t="s">
        <v>928</v>
      </c>
      <c r="C100" s="14" t="s">
        <v>19</v>
      </c>
      <c r="D100" s="19" t="s">
        <v>929</v>
      </c>
      <c r="E100" s="12" t="s">
        <v>930</v>
      </c>
      <c r="F100" s="22"/>
      <c r="G100" s="22" t="n">
        <v>5.63</v>
      </c>
      <c r="H100" s="20"/>
      <c r="I100" s="22" t="n">
        <f aca="false">G100</f>
        <v>5.63</v>
      </c>
      <c r="J100" s="17" t="s">
        <v>645</v>
      </c>
      <c r="K100" s="16" t="n">
        <f aca="false">G100*3</f>
        <v>16.89</v>
      </c>
      <c r="L100" s="16" t="n">
        <f aca="false">G100*15</f>
        <v>84.45</v>
      </c>
      <c r="M100" s="18"/>
      <c r="N100" s="10"/>
    </row>
    <row r="101" customFormat="false" ht="15" hidden="false" customHeight="true" outlineLevel="0" collapsed="false">
      <c r="A101" s="35" t="n">
        <v>97</v>
      </c>
      <c r="B101" s="36" t="s">
        <v>931</v>
      </c>
      <c r="C101" s="14" t="s">
        <v>19</v>
      </c>
      <c r="D101" s="19" t="s">
        <v>932</v>
      </c>
      <c r="E101" s="12" t="s">
        <v>933</v>
      </c>
      <c r="F101" s="22"/>
      <c r="G101" s="22" t="n">
        <v>6.49</v>
      </c>
      <c r="H101" s="20"/>
      <c r="I101" s="22" t="n">
        <f aca="false">G101</f>
        <v>6.49</v>
      </c>
      <c r="J101" s="17" t="s">
        <v>645</v>
      </c>
      <c r="K101" s="16" t="n">
        <f aca="false">G101*3</f>
        <v>19.47</v>
      </c>
      <c r="L101" s="16" t="n">
        <f aca="false">G101*15</f>
        <v>97.35</v>
      </c>
      <c r="M101" s="18"/>
      <c r="N101" s="10"/>
    </row>
    <row r="102" customFormat="false" ht="15" hidden="false" customHeight="true" outlineLevel="0" collapsed="false">
      <c r="A102" s="35" t="n">
        <v>98</v>
      </c>
      <c r="B102" s="36" t="s">
        <v>934</v>
      </c>
      <c r="C102" s="14" t="s">
        <v>19</v>
      </c>
      <c r="D102" s="19" t="s">
        <v>935</v>
      </c>
      <c r="E102" s="12" t="s">
        <v>936</v>
      </c>
      <c r="F102" s="22"/>
      <c r="G102" s="22" t="n">
        <v>4.35</v>
      </c>
      <c r="H102" s="20"/>
      <c r="I102" s="22" t="n">
        <f aca="false">G102</f>
        <v>4.35</v>
      </c>
      <c r="J102" s="17" t="s">
        <v>645</v>
      </c>
      <c r="K102" s="16" t="n">
        <f aca="false">G102*3</f>
        <v>13.05</v>
      </c>
      <c r="L102" s="16" t="n">
        <f aca="false">G102*15</f>
        <v>65.25</v>
      </c>
      <c r="M102" s="18"/>
      <c r="N102" s="10"/>
    </row>
    <row r="103" customFormat="false" ht="15" hidden="false" customHeight="true" outlineLevel="0" collapsed="false">
      <c r="A103" s="35" t="n">
        <v>99</v>
      </c>
      <c r="B103" s="36" t="s">
        <v>937</v>
      </c>
      <c r="C103" s="14" t="s">
        <v>19</v>
      </c>
      <c r="D103" s="19" t="s">
        <v>938</v>
      </c>
      <c r="E103" s="12" t="s">
        <v>939</v>
      </c>
      <c r="F103" s="22"/>
      <c r="G103" s="22" t="n">
        <v>5.22</v>
      </c>
      <c r="H103" s="20"/>
      <c r="I103" s="22" t="n">
        <f aca="false">G103</f>
        <v>5.22</v>
      </c>
      <c r="J103" s="17" t="s">
        <v>645</v>
      </c>
      <c r="K103" s="16" t="n">
        <f aca="false">G103*3</f>
        <v>15.66</v>
      </c>
      <c r="L103" s="16" t="n">
        <f aca="false">G103*15</f>
        <v>78.3</v>
      </c>
      <c r="M103" s="18"/>
      <c r="N103" s="10"/>
    </row>
    <row r="104" customFormat="false" ht="15" hidden="false" customHeight="true" outlineLevel="0" collapsed="false">
      <c r="A104" s="35" t="n">
        <v>100</v>
      </c>
      <c r="B104" s="36" t="s">
        <v>940</v>
      </c>
      <c r="C104" s="14" t="s">
        <v>19</v>
      </c>
      <c r="D104" s="19" t="s">
        <v>941</v>
      </c>
      <c r="E104" s="12" t="s">
        <v>942</v>
      </c>
      <c r="F104" s="22"/>
      <c r="G104" s="22" t="n">
        <v>5.19</v>
      </c>
      <c r="H104" s="20"/>
      <c r="I104" s="22" t="n">
        <f aca="false">G104</f>
        <v>5.19</v>
      </c>
      <c r="J104" s="17" t="s">
        <v>645</v>
      </c>
      <c r="K104" s="16" t="n">
        <f aca="false">G104*3</f>
        <v>15.57</v>
      </c>
      <c r="L104" s="16" t="n">
        <f aca="false">G104*15</f>
        <v>77.85</v>
      </c>
      <c r="M104" s="18"/>
      <c r="N104" s="10"/>
    </row>
    <row r="105" customFormat="false" ht="15" hidden="false" customHeight="true" outlineLevel="0" collapsed="false">
      <c r="A105" s="35" t="n">
        <v>101</v>
      </c>
      <c r="B105" s="36" t="s">
        <v>943</v>
      </c>
      <c r="C105" s="14" t="s">
        <v>19</v>
      </c>
      <c r="D105" s="19" t="s">
        <v>944</v>
      </c>
      <c r="E105" s="12" t="s">
        <v>945</v>
      </c>
      <c r="F105" s="22"/>
      <c r="G105" s="22" t="n">
        <v>4.57</v>
      </c>
      <c r="H105" s="20"/>
      <c r="I105" s="22" t="n">
        <f aca="false">G105</f>
        <v>4.57</v>
      </c>
      <c r="J105" s="17" t="s">
        <v>645</v>
      </c>
      <c r="K105" s="16" t="n">
        <f aca="false">G105*3</f>
        <v>13.71</v>
      </c>
      <c r="L105" s="16" t="n">
        <f aca="false">G105*15</f>
        <v>68.55</v>
      </c>
      <c r="M105" s="18"/>
      <c r="N105" s="10"/>
    </row>
    <row r="106" customFormat="false" ht="15" hidden="false" customHeight="true" outlineLevel="0" collapsed="false">
      <c r="A106" s="35" t="n">
        <v>102</v>
      </c>
      <c r="B106" s="36" t="s">
        <v>946</v>
      </c>
      <c r="C106" s="14" t="s">
        <v>19</v>
      </c>
      <c r="D106" s="19" t="s">
        <v>947</v>
      </c>
      <c r="E106" s="12" t="s">
        <v>948</v>
      </c>
      <c r="F106" s="22"/>
      <c r="G106" s="22" t="n">
        <v>5.19</v>
      </c>
      <c r="H106" s="20"/>
      <c r="I106" s="22" t="n">
        <f aca="false">G106</f>
        <v>5.19</v>
      </c>
      <c r="J106" s="17" t="s">
        <v>645</v>
      </c>
      <c r="K106" s="16" t="n">
        <f aca="false">G106*3</f>
        <v>15.57</v>
      </c>
      <c r="L106" s="16" t="n">
        <f aca="false">G106*15</f>
        <v>77.85</v>
      </c>
      <c r="M106" s="18"/>
      <c r="N106" s="10"/>
    </row>
    <row r="107" customFormat="false" ht="15" hidden="false" customHeight="true" outlineLevel="0" collapsed="false">
      <c r="A107" s="35" t="n">
        <v>103</v>
      </c>
      <c r="B107" s="36" t="s">
        <v>949</v>
      </c>
      <c r="C107" s="14" t="s">
        <v>19</v>
      </c>
      <c r="D107" s="19" t="s">
        <v>950</v>
      </c>
      <c r="E107" s="12" t="s">
        <v>951</v>
      </c>
      <c r="F107" s="22"/>
      <c r="G107" s="22" t="n">
        <v>4.09</v>
      </c>
      <c r="H107" s="20"/>
      <c r="I107" s="22" t="n">
        <f aca="false">G107</f>
        <v>4.09</v>
      </c>
      <c r="J107" s="17" t="s">
        <v>645</v>
      </c>
      <c r="K107" s="16" t="n">
        <f aca="false">G107*3</f>
        <v>12.27</v>
      </c>
      <c r="L107" s="16" t="n">
        <f aca="false">G107*15</f>
        <v>61.35</v>
      </c>
      <c r="M107" s="18"/>
      <c r="N107" s="10"/>
    </row>
    <row r="108" customFormat="false" ht="15" hidden="false" customHeight="true" outlineLevel="0" collapsed="false">
      <c r="A108" s="35" t="n">
        <v>104</v>
      </c>
      <c r="B108" s="36" t="s">
        <v>952</v>
      </c>
      <c r="C108" s="14" t="s">
        <v>19</v>
      </c>
      <c r="D108" s="19" t="s">
        <v>953</v>
      </c>
      <c r="E108" s="12" t="s">
        <v>954</v>
      </c>
      <c r="F108" s="22"/>
      <c r="G108" s="22" t="n">
        <v>3.99</v>
      </c>
      <c r="H108" s="20"/>
      <c r="I108" s="22" t="n">
        <f aca="false">G108</f>
        <v>3.99</v>
      </c>
      <c r="J108" s="17" t="s">
        <v>645</v>
      </c>
      <c r="K108" s="16" t="n">
        <f aca="false">G108*3</f>
        <v>11.97</v>
      </c>
      <c r="L108" s="16" t="n">
        <f aca="false">G108*15</f>
        <v>59.85</v>
      </c>
      <c r="M108" s="18"/>
      <c r="N108" s="10"/>
    </row>
    <row r="109" customFormat="false" ht="15" hidden="false" customHeight="true" outlineLevel="0" collapsed="false">
      <c r="A109" s="35" t="n">
        <v>105</v>
      </c>
      <c r="B109" s="36" t="s">
        <v>955</v>
      </c>
      <c r="C109" s="14" t="s">
        <v>19</v>
      </c>
      <c r="D109" s="19" t="s">
        <v>956</v>
      </c>
      <c r="E109" s="12" t="s">
        <v>957</v>
      </c>
      <c r="F109" s="22"/>
      <c r="G109" s="22" t="n">
        <v>4.68</v>
      </c>
      <c r="H109" s="20"/>
      <c r="I109" s="22" t="n">
        <f aca="false">G109</f>
        <v>4.68</v>
      </c>
      <c r="J109" s="17" t="s">
        <v>645</v>
      </c>
      <c r="K109" s="16" t="n">
        <f aca="false">G109*3</f>
        <v>14.04</v>
      </c>
      <c r="L109" s="16" t="n">
        <f aca="false">G109*15</f>
        <v>70.2</v>
      </c>
      <c r="M109" s="18"/>
      <c r="N109" s="10"/>
    </row>
    <row r="110" customFormat="false" ht="15" hidden="false" customHeight="true" outlineLevel="0" collapsed="false">
      <c r="A110" s="35" t="n">
        <v>106</v>
      </c>
      <c r="B110" s="36" t="s">
        <v>958</v>
      </c>
      <c r="C110" s="14" t="s">
        <v>19</v>
      </c>
      <c r="D110" s="19" t="s">
        <v>959</v>
      </c>
      <c r="E110" s="12" t="s">
        <v>960</v>
      </c>
      <c r="F110" s="22"/>
      <c r="G110" s="22" t="n">
        <v>3.2</v>
      </c>
      <c r="H110" s="20"/>
      <c r="I110" s="22" t="n">
        <f aca="false">G110</f>
        <v>3.2</v>
      </c>
      <c r="J110" s="17" t="s">
        <v>645</v>
      </c>
      <c r="K110" s="16" t="n">
        <f aca="false">G110*3</f>
        <v>9.6</v>
      </c>
      <c r="L110" s="16" t="n">
        <f aca="false">G110*15</f>
        <v>48</v>
      </c>
      <c r="M110" s="18"/>
      <c r="N110" s="10"/>
    </row>
    <row r="111" customFormat="false" ht="15" hidden="false" customHeight="true" outlineLevel="0" collapsed="false">
      <c r="A111" s="35" t="n">
        <v>107</v>
      </c>
      <c r="B111" s="36" t="s">
        <v>961</v>
      </c>
      <c r="C111" s="14" t="s">
        <v>19</v>
      </c>
      <c r="D111" s="19" t="s">
        <v>962</v>
      </c>
      <c r="E111" s="12" t="s">
        <v>963</v>
      </c>
      <c r="F111" s="22"/>
      <c r="G111" s="22" t="n">
        <v>4.34</v>
      </c>
      <c r="H111" s="20"/>
      <c r="I111" s="22" t="n">
        <f aca="false">G111</f>
        <v>4.34</v>
      </c>
      <c r="J111" s="17" t="s">
        <v>645</v>
      </c>
      <c r="K111" s="16" t="n">
        <f aca="false">G111*3</f>
        <v>13.02</v>
      </c>
      <c r="L111" s="16" t="n">
        <f aca="false">G111*15</f>
        <v>65.1</v>
      </c>
      <c r="M111" s="18"/>
      <c r="N111" s="10"/>
    </row>
    <row r="112" customFormat="false" ht="15" hidden="false" customHeight="true" outlineLevel="0" collapsed="false">
      <c r="A112" s="35" t="n">
        <v>108</v>
      </c>
      <c r="B112" s="36" t="s">
        <v>964</v>
      </c>
      <c r="C112" s="14" t="s">
        <v>19</v>
      </c>
      <c r="D112" s="19" t="s">
        <v>965</v>
      </c>
      <c r="E112" s="12" t="s">
        <v>966</v>
      </c>
      <c r="F112" s="22"/>
      <c r="G112" s="22" t="n">
        <v>0.86</v>
      </c>
      <c r="H112" s="20"/>
      <c r="I112" s="22" t="n">
        <f aca="false">G112</f>
        <v>0.86</v>
      </c>
      <c r="J112" s="17" t="s">
        <v>645</v>
      </c>
      <c r="K112" s="16" t="n">
        <f aca="false">G112*3</f>
        <v>2.58</v>
      </c>
      <c r="L112" s="16" t="n">
        <f aca="false">G112*15</f>
        <v>12.9</v>
      </c>
      <c r="M112" s="18"/>
      <c r="N112" s="10"/>
    </row>
    <row r="113" customFormat="false" ht="15" hidden="false" customHeight="true" outlineLevel="0" collapsed="false">
      <c r="A113" s="35" t="n">
        <v>109</v>
      </c>
      <c r="B113" s="36" t="s">
        <v>967</v>
      </c>
      <c r="C113" s="14" t="s">
        <v>19</v>
      </c>
      <c r="D113" s="19" t="s">
        <v>968</v>
      </c>
      <c r="E113" s="12" t="s">
        <v>969</v>
      </c>
      <c r="F113" s="22"/>
      <c r="G113" s="22" t="n">
        <v>3.94</v>
      </c>
      <c r="H113" s="20"/>
      <c r="I113" s="22" t="n">
        <f aca="false">G113</f>
        <v>3.94</v>
      </c>
      <c r="J113" s="17" t="s">
        <v>645</v>
      </c>
      <c r="K113" s="16" t="n">
        <f aca="false">G113*3</f>
        <v>11.82</v>
      </c>
      <c r="L113" s="16" t="n">
        <f aca="false">G113*15</f>
        <v>59.1</v>
      </c>
      <c r="M113" s="18"/>
      <c r="N113" s="10"/>
    </row>
    <row r="114" customFormat="false" ht="15" hidden="false" customHeight="true" outlineLevel="0" collapsed="false">
      <c r="A114" s="35" t="n">
        <v>110</v>
      </c>
      <c r="B114" s="36" t="s">
        <v>970</v>
      </c>
      <c r="C114" s="14" t="s">
        <v>19</v>
      </c>
      <c r="D114" s="19" t="s">
        <v>971</v>
      </c>
      <c r="E114" s="12" t="s">
        <v>972</v>
      </c>
      <c r="F114" s="22"/>
      <c r="G114" s="22" t="n">
        <v>4.6</v>
      </c>
      <c r="H114" s="20"/>
      <c r="I114" s="22" t="n">
        <f aca="false">G114</f>
        <v>4.6</v>
      </c>
      <c r="J114" s="17" t="s">
        <v>645</v>
      </c>
      <c r="K114" s="16" t="n">
        <f aca="false">G114*3</f>
        <v>13.8</v>
      </c>
      <c r="L114" s="16" t="n">
        <f aca="false">G114*15</f>
        <v>69</v>
      </c>
      <c r="M114" s="18"/>
      <c r="N114" s="10"/>
    </row>
    <row r="115" customFormat="false" ht="15" hidden="false" customHeight="true" outlineLevel="0" collapsed="false">
      <c r="A115" s="35" t="n">
        <v>111</v>
      </c>
      <c r="B115" s="36" t="s">
        <v>973</v>
      </c>
      <c r="C115" s="14" t="s">
        <v>19</v>
      </c>
      <c r="D115" s="19" t="s">
        <v>974</v>
      </c>
      <c r="E115" s="12" t="s">
        <v>975</v>
      </c>
      <c r="F115" s="22"/>
      <c r="G115" s="22" t="n">
        <v>3.89</v>
      </c>
      <c r="H115" s="20"/>
      <c r="I115" s="22" t="n">
        <f aca="false">G115</f>
        <v>3.89</v>
      </c>
      <c r="J115" s="17" t="s">
        <v>645</v>
      </c>
      <c r="K115" s="16" t="n">
        <f aca="false">G115*3</f>
        <v>11.67</v>
      </c>
      <c r="L115" s="16" t="n">
        <f aca="false">G115*15</f>
        <v>58.35</v>
      </c>
      <c r="M115" s="18"/>
      <c r="N115" s="10"/>
    </row>
    <row r="116" customFormat="false" ht="15" hidden="false" customHeight="true" outlineLevel="0" collapsed="false">
      <c r="A116" s="35" t="n">
        <v>112</v>
      </c>
      <c r="B116" s="36" t="s">
        <v>976</v>
      </c>
      <c r="C116" s="14" t="s">
        <v>19</v>
      </c>
      <c r="D116" s="19" t="s">
        <v>977</v>
      </c>
      <c r="E116" s="12" t="s">
        <v>978</v>
      </c>
      <c r="F116" s="22"/>
      <c r="G116" s="22" t="n">
        <v>4.76</v>
      </c>
      <c r="H116" s="20"/>
      <c r="I116" s="22" t="n">
        <f aca="false">G116</f>
        <v>4.76</v>
      </c>
      <c r="J116" s="17" t="s">
        <v>645</v>
      </c>
      <c r="K116" s="16" t="n">
        <f aca="false">G116*3</f>
        <v>14.28</v>
      </c>
      <c r="L116" s="16" t="n">
        <f aca="false">G116*15</f>
        <v>71.4</v>
      </c>
      <c r="M116" s="18"/>
      <c r="N116" s="10"/>
    </row>
    <row r="117" customFormat="false" ht="15" hidden="false" customHeight="true" outlineLevel="0" collapsed="false">
      <c r="A117" s="35" t="n">
        <v>113</v>
      </c>
      <c r="B117" s="36" t="s">
        <v>979</v>
      </c>
      <c r="C117" s="14" t="s">
        <v>19</v>
      </c>
      <c r="D117" s="19" t="s">
        <v>980</v>
      </c>
      <c r="E117" s="12" t="s">
        <v>981</v>
      </c>
      <c r="F117" s="22"/>
      <c r="G117" s="22" t="n">
        <v>5.46</v>
      </c>
      <c r="H117" s="20"/>
      <c r="I117" s="22" t="n">
        <f aca="false">G117</f>
        <v>5.46</v>
      </c>
      <c r="J117" s="17" t="s">
        <v>645</v>
      </c>
      <c r="K117" s="16" t="n">
        <f aca="false">G117*3</f>
        <v>16.38</v>
      </c>
      <c r="L117" s="16" t="n">
        <f aca="false">G117*15</f>
        <v>81.9</v>
      </c>
      <c r="M117" s="18"/>
      <c r="N117" s="10"/>
    </row>
    <row r="118" customFormat="false" ht="15" hidden="false" customHeight="true" outlineLevel="0" collapsed="false">
      <c r="A118" s="35" t="n">
        <v>114</v>
      </c>
      <c r="B118" s="36" t="s">
        <v>982</v>
      </c>
      <c r="C118" s="14" t="s">
        <v>19</v>
      </c>
      <c r="D118" s="19" t="s">
        <v>983</v>
      </c>
      <c r="E118" s="12" t="s">
        <v>984</v>
      </c>
      <c r="F118" s="22"/>
      <c r="G118" s="22" t="n">
        <v>4.4</v>
      </c>
      <c r="H118" s="20"/>
      <c r="I118" s="22" t="n">
        <f aca="false">G118</f>
        <v>4.4</v>
      </c>
      <c r="J118" s="17" t="s">
        <v>645</v>
      </c>
      <c r="K118" s="16" t="n">
        <f aca="false">G118*3</f>
        <v>13.2</v>
      </c>
      <c r="L118" s="16" t="n">
        <f aca="false">G118*15</f>
        <v>66</v>
      </c>
      <c r="M118" s="18"/>
      <c r="N118" s="10"/>
    </row>
    <row r="119" customFormat="false" ht="15" hidden="false" customHeight="true" outlineLevel="0" collapsed="false">
      <c r="A119" s="35" t="n">
        <v>115</v>
      </c>
      <c r="B119" s="36" t="s">
        <v>985</v>
      </c>
      <c r="C119" s="14" t="s">
        <v>19</v>
      </c>
      <c r="D119" s="19" t="s">
        <v>986</v>
      </c>
      <c r="E119" s="12" t="s">
        <v>987</v>
      </c>
      <c r="F119" s="22"/>
      <c r="G119" s="22" t="n">
        <v>1.25</v>
      </c>
      <c r="H119" s="20"/>
      <c r="I119" s="22" t="n">
        <f aca="false">G119</f>
        <v>1.25</v>
      </c>
      <c r="J119" s="17" t="s">
        <v>645</v>
      </c>
      <c r="K119" s="16" t="n">
        <f aca="false">G119*3</f>
        <v>3.75</v>
      </c>
      <c r="L119" s="16" t="n">
        <f aca="false">G119*15</f>
        <v>18.75</v>
      </c>
      <c r="M119" s="18"/>
      <c r="N119" s="10"/>
    </row>
    <row r="120" customFormat="false" ht="15" hidden="false" customHeight="true" outlineLevel="0" collapsed="false">
      <c r="A120" s="35" t="n">
        <v>116</v>
      </c>
      <c r="B120" s="36" t="s">
        <v>988</v>
      </c>
      <c r="C120" s="14" t="s">
        <v>19</v>
      </c>
      <c r="D120" s="19" t="s">
        <v>989</v>
      </c>
      <c r="E120" s="12" t="s">
        <v>990</v>
      </c>
      <c r="F120" s="22"/>
      <c r="G120" s="22" t="n">
        <v>7.04</v>
      </c>
      <c r="H120" s="20"/>
      <c r="I120" s="22" t="n">
        <f aca="false">G120</f>
        <v>7.04</v>
      </c>
      <c r="J120" s="17" t="s">
        <v>645</v>
      </c>
      <c r="K120" s="16" t="n">
        <f aca="false">G120*3</f>
        <v>21.12</v>
      </c>
      <c r="L120" s="16" t="n">
        <f aca="false">G120*15</f>
        <v>105.6</v>
      </c>
      <c r="M120" s="18"/>
      <c r="N120" s="10"/>
    </row>
    <row r="121" customFormat="false" ht="15" hidden="false" customHeight="true" outlineLevel="0" collapsed="false">
      <c r="A121" s="35" t="n">
        <v>117</v>
      </c>
      <c r="B121" s="36" t="s">
        <v>991</v>
      </c>
      <c r="C121" s="14" t="s">
        <v>19</v>
      </c>
      <c r="D121" s="19" t="s">
        <v>992</v>
      </c>
      <c r="E121" s="12" t="s">
        <v>993</v>
      </c>
      <c r="F121" s="22"/>
      <c r="G121" s="22" t="n">
        <v>3.9</v>
      </c>
      <c r="H121" s="20"/>
      <c r="I121" s="22" t="n">
        <f aca="false">G121</f>
        <v>3.9</v>
      </c>
      <c r="J121" s="17" t="s">
        <v>645</v>
      </c>
      <c r="K121" s="16" t="n">
        <f aca="false">G121*3</f>
        <v>11.7</v>
      </c>
      <c r="L121" s="16" t="n">
        <f aca="false">G121*15</f>
        <v>58.5</v>
      </c>
      <c r="M121" s="18"/>
      <c r="N121" s="10"/>
    </row>
    <row r="122" customFormat="false" ht="15" hidden="false" customHeight="true" outlineLevel="0" collapsed="false">
      <c r="A122" s="35" t="n">
        <v>118</v>
      </c>
      <c r="B122" s="36" t="s">
        <v>994</v>
      </c>
      <c r="C122" s="14" t="s">
        <v>19</v>
      </c>
      <c r="D122" s="19" t="s">
        <v>995</v>
      </c>
      <c r="E122" s="12" t="s">
        <v>996</v>
      </c>
      <c r="F122" s="22"/>
      <c r="G122" s="22" t="n">
        <v>3.56</v>
      </c>
      <c r="H122" s="20"/>
      <c r="I122" s="22" t="n">
        <f aca="false">G122</f>
        <v>3.56</v>
      </c>
      <c r="J122" s="17" t="s">
        <v>645</v>
      </c>
      <c r="K122" s="16" t="n">
        <f aca="false">G122*3</f>
        <v>10.68</v>
      </c>
      <c r="L122" s="16" t="n">
        <f aca="false">G122*15</f>
        <v>53.4</v>
      </c>
      <c r="M122" s="18"/>
      <c r="N122" s="10"/>
    </row>
    <row r="123" customFormat="false" ht="15" hidden="false" customHeight="true" outlineLevel="0" collapsed="false">
      <c r="A123" s="35" t="n">
        <v>119</v>
      </c>
      <c r="B123" s="36" t="s">
        <v>997</v>
      </c>
      <c r="C123" s="14" t="s">
        <v>19</v>
      </c>
      <c r="D123" s="19" t="s">
        <v>998</v>
      </c>
      <c r="E123" s="12" t="s">
        <v>999</v>
      </c>
      <c r="F123" s="22"/>
      <c r="G123" s="22" t="n">
        <v>1.56</v>
      </c>
      <c r="H123" s="20"/>
      <c r="I123" s="22" t="n">
        <f aca="false">G123</f>
        <v>1.56</v>
      </c>
      <c r="J123" s="17" t="s">
        <v>645</v>
      </c>
      <c r="K123" s="16" t="n">
        <f aca="false">G123*3</f>
        <v>4.68</v>
      </c>
      <c r="L123" s="16" t="n">
        <f aca="false">G123*15</f>
        <v>23.4</v>
      </c>
      <c r="M123" s="18"/>
      <c r="N123" s="10"/>
    </row>
    <row r="124" customFormat="false" ht="15" hidden="false" customHeight="true" outlineLevel="0" collapsed="false">
      <c r="A124" s="35" t="n">
        <v>120</v>
      </c>
      <c r="B124" s="36" t="s">
        <v>1000</v>
      </c>
      <c r="C124" s="14" t="s">
        <v>19</v>
      </c>
      <c r="D124" s="19" t="s">
        <v>1001</v>
      </c>
      <c r="E124" s="12" t="s">
        <v>1002</v>
      </c>
      <c r="F124" s="22"/>
      <c r="G124" s="22" t="n">
        <v>5.12</v>
      </c>
      <c r="H124" s="20"/>
      <c r="I124" s="22" t="n">
        <f aca="false">G124</f>
        <v>5.12</v>
      </c>
      <c r="J124" s="17" t="s">
        <v>645</v>
      </c>
      <c r="K124" s="16" t="n">
        <f aca="false">G124*3</f>
        <v>15.36</v>
      </c>
      <c r="L124" s="16" t="n">
        <f aca="false">G124*15</f>
        <v>76.8</v>
      </c>
      <c r="M124" s="18"/>
      <c r="N124" s="10"/>
    </row>
    <row r="125" customFormat="false" ht="15" hidden="false" customHeight="true" outlineLevel="0" collapsed="false">
      <c r="A125" s="35" t="n">
        <v>121</v>
      </c>
      <c r="B125" s="36" t="s">
        <v>1003</v>
      </c>
      <c r="C125" s="14" t="s">
        <v>19</v>
      </c>
      <c r="D125" s="19" t="s">
        <v>1004</v>
      </c>
      <c r="E125" s="12" t="s">
        <v>1005</v>
      </c>
      <c r="F125" s="22"/>
      <c r="G125" s="22" t="n">
        <v>6.28</v>
      </c>
      <c r="H125" s="20"/>
      <c r="I125" s="22" t="n">
        <f aca="false">G125</f>
        <v>6.28</v>
      </c>
      <c r="J125" s="17" t="s">
        <v>645</v>
      </c>
      <c r="K125" s="16" t="n">
        <f aca="false">G125*3</f>
        <v>18.84</v>
      </c>
      <c r="L125" s="16" t="n">
        <f aca="false">G125*15</f>
        <v>94.2</v>
      </c>
      <c r="M125" s="18"/>
      <c r="N125" s="10"/>
    </row>
    <row r="126" customFormat="false" ht="15" hidden="false" customHeight="true" outlineLevel="0" collapsed="false">
      <c r="A126" s="35" t="n">
        <v>122</v>
      </c>
      <c r="B126" s="36" t="s">
        <v>1006</v>
      </c>
      <c r="C126" s="14" t="s">
        <v>19</v>
      </c>
      <c r="D126" s="19" t="s">
        <v>1007</v>
      </c>
      <c r="E126" s="12" t="s">
        <v>1008</v>
      </c>
      <c r="F126" s="22"/>
      <c r="G126" s="22" t="n">
        <v>9.06</v>
      </c>
      <c r="H126" s="20"/>
      <c r="I126" s="22" t="n">
        <f aca="false">G126</f>
        <v>9.06</v>
      </c>
      <c r="J126" s="17" t="s">
        <v>645</v>
      </c>
      <c r="K126" s="16" t="n">
        <f aca="false">G126*3</f>
        <v>27.18</v>
      </c>
      <c r="L126" s="16" t="n">
        <f aca="false">G126*15</f>
        <v>135.9</v>
      </c>
      <c r="M126" s="18"/>
      <c r="N126" s="10"/>
    </row>
    <row r="127" customFormat="false" ht="15" hidden="false" customHeight="true" outlineLevel="0" collapsed="false">
      <c r="A127" s="35" t="n">
        <v>123</v>
      </c>
      <c r="B127" s="36" t="s">
        <v>1009</v>
      </c>
      <c r="C127" s="14" t="s">
        <v>19</v>
      </c>
      <c r="D127" s="19" t="s">
        <v>1010</v>
      </c>
      <c r="E127" s="12" t="s">
        <v>1011</v>
      </c>
      <c r="F127" s="22"/>
      <c r="G127" s="22" t="n">
        <v>6.56</v>
      </c>
      <c r="H127" s="20"/>
      <c r="I127" s="22" t="n">
        <f aca="false">G127</f>
        <v>6.56</v>
      </c>
      <c r="J127" s="17" t="s">
        <v>645</v>
      </c>
      <c r="K127" s="16" t="n">
        <f aca="false">G127*3</f>
        <v>19.68</v>
      </c>
      <c r="L127" s="16" t="n">
        <f aca="false">G127*15</f>
        <v>98.4</v>
      </c>
      <c r="M127" s="18"/>
      <c r="N127" s="10"/>
    </row>
    <row r="128" customFormat="false" ht="15" hidden="false" customHeight="true" outlineLevel="0" collapsed="false">
      <c r="A128" s="35" t="n">
        <v>124</v>
      </c>
      <c r="B128" s="36" t="s">
        <v>1012</v>
      </c>
      <c r="C128" s="14" t="s">
        <v>19</v>
      </c>
      <c r="D128" s="19" t="s">
        <v>1013</v>
      </c>
      <c r="E128" s="12" t="s">
        <v>1014</v>
      </c>
      <c r="F128" s="22"/>
      <c r="G128" s="22" t="n">
        <v>9.77</v>
      </c>
      <c r="H128" s="20"/>
      <c r="I128" s="22" t="n">
        <f aca="false">G128</f>
        <v>9.77</v>
      </c>
      <c r="J128" s="17" t="s">
        <v>645</v>
      </c>
      <c r="K128" s="16" t="n">
        <f aca="false">G128*3</f>
        <v>29.31</v>
      </c>
      <c r="L128" s="16" t="n">
        <f aca="false">G128*15</f>
        <v>146.55</v>
      </c>
      <c r="M128" s="18"/>
      <c r="N128" s="10"/>
    </row>
    <row r="129" customFormat="false" ht="15" hidden="false" customHeight="true" outlineLevel="0" collapsed="false">
      <c r="A129" s="35" t="n">
        <v>125</v>
      </c>
      <c r="B129" s="36" t="s">
        <v>1015</v>
      </c>
      <c r="C129" s="14" t="s">
        <v>19</v>
      </c>
      <c r="D129" s="19" t="s">
        <v>1016</v>
      </c>
      <c r="E129" s="12" t="s">
        <v>1017</v>
      </c>
      <c r="F129" s="22"/>
      <c r="G129" s="22" t="n">
        <v>3.48</v>
      </c>
      <c r="H129" s="20"/>
      <c r="I129" s="22" t="n">
        <f aca="false">G129</f>
        <v>3.48</v>
      </c>
      <c r="J129" s="17" t="s">
        <v>645</v>
      </c>
      <c r="K129" s="16" t="n">
        <f aca="false">G129*3</f>
        <v>10.44</v>
      </c>
      <c r="L129" s="16" t="n">
        <f aca="false">G129*15</f>
        <v>52.2</v>
      </c>
      <c r="M129" s="18"/>
      <c r="N129" s="10"/>
    </row>
    <row r="130" customFormat="false" ht="15" hidden="false" customHeight="true" outlineLevel="0" collapsed="false">
      <c r="A130" s="35" t="n">
        <v>126</v>
      </c>
      <c r="B130" s="36" t="s">
        <v>1018</v>
      </c>
      <c r="C130" s="14" t="s">
        <v>19</v>
      </c>
      <c r="D130" s="19" t="s">
        <v>1019</v>
      </c>
      <c r="E130" s="12" t="s">
        <v>1020</v>
      </c>
      <c r="F130" s="22"/>
      <c r="G130" s="22" t="n">
        <v>1.39</v>
      </c>
      <c r="H130" s="20"/>
      <c r="I130" s="22" t="n">
        <f aca="false">G130</f>
        <v>1.39</v>
      </c>
      <c r="J130" s="17" t="s">
        <v>645</v>
      </c>
      <c r="K130" s="16" t="n">
        <f aca="false">G130*3</f>
        <v>4.17</v>
      </c>
      <c r="L130" s="16" t="n">
        <f aca="false">G130*15</f>
        <v>20.85</v>
      </c>
      <c r="M130" s="18"/>
      <c r="N130" s="10"/>
    </row>
    <row r="131" customFormat="false" ht="15" hidden="false" customHeight="true" outlineLevel="0" collapsed="false">
      <c r="A131" s="35" t="n">
        <v>127</v>
      </c>
      <c r="B131" s="36" t="s">
        <v>1021</v>
      </c>
      <c r="C131" s="14" t="s">
        <v>19</v>
      </c>
      <c r="D131" s="19" t="s">
        <v>1022</v>
      </c>
      <c r="E131" s="12" t="s">
        <v>1023</v>
      </c>
      <c r="F131" s="22"/>
      <c r="G131" s="22" t="n">
        <v>3.9</v>
      </c>
      <c r="H131" s="20"/>
      <c r="I131" s="22" t="n">
        <f aca="false">G131</f>
        <v>3.9</v>
      </c>
      <c r="J131" s="17" t="s">
        <v>645</v>
      </c>
      <c r="K131" s="16" t="n">
        <f aca="false">G131*3</f>
        <v>11.7</v>
      </c>
      <c r="L131" s="16" t="n">
        <f aca="false">G131*15</f>
        <v>58.5</v>
      </c>
      <c r="M131" s="18"/>
      <c r="N131" s="10"/>
    </row>
    <row r="132" customFormat="false" ht="15" hidden="false" customHeight="true" outlineLevel="0" collapsed="false">
      <c r="A132" s="35" t="n">
        <v>128</v>
      </c>
      <c r="B132" s="36" t="s">
        <v>1024</v>
      </c>
      <c r="C132" s="14" t="s">
        <v>19</v>
      </c>
      <c r="D132" s="19" t="s">
        <v>1025</v>
      </c>
      <c r="E132" s="12" t="s">
        <v>1026</v>
      </c>
      <c r="F132" s="22"/>
      <c r="G132" s="22" t="n">
        <v>3.91</v>
      </c>
      <c r="H132" s="20"/>
      <c r="I132" s="22" t="n">
        <f aca="false">G132</f>
        <v>3.91</v>
      </c>
      <c r="J132" s="17" t="s">
        <v>645</v>
      </c>
      <c r="K132" s="16" t="n">
        <f aca="false">G132*3</f>
        <v>11.73</v>
      </c>
      <c r="L132" s="16" t="n">
        <f aca="false">G132*15</f>
        <v>58.65</v>
      </c>
      <c r="M132" s="18"/>
      <c r="N132" s="10"/>
    </row>
    <row r="133" customFormat="false" ht="15" hidden="false" customHeight="true" outlineLevel="0" collapsed="false">
      <c r="A133" s="35" t="n">
        <v>129</v>
      </c>
      <c r="B133" s="36" t="s">
        <v>1027</v>
      </c>
      <c r="C133" s="14" t="s">
        <v>19</v>
      </c>
      <c r="D133" s="19" t="s">
        <v>1028</v>
      </c>
      <c r="E133" s="12" t="s">
        <v>1029</v>
      </c>
      <c r="F133" s="22"/>
      <c r="G133" s="22" t="n">
        <v>4.13</v>
      </c>
      <c r="H133" s="20"/>
      <c r="I133" s="22" t="n">
        <f aca="false">G133</f>
        <v>4.13</v>
      </c>
      <c r="J133" s="17" t="s">
        <v>645</v>
      </c>
      <c r="K133" s="16" t="n">
        <f aca="false">G133*3</f>
        <v>12.39</v>
      </c>
      <c r="L133" s="16" t="n">
        <f aca="false">G133*15</f>
        <v>61.95</v>
      </c>
      <c r="M133" s="18"/>
      <c r="N133" s="10"/>
    </row>
    <row r="134" customFormat="false" ht="15" hidden="false" customHeight="true" outlineLevel="0" collapsed="false">
      <c r="A134" s="35" t="n">
        <v>130</v>
      </c>
      <c r="B134" s="36" t="s">
        <v>1030</v>
      </c>
      <c r="C134" s="14" t="s">
        <v>19</v>
      </c>
      <c r="D134" s="19" t="s">
        <v>1031</v>
      </c>
      <c r="E134" s="12" t="s">
        <v>1032</v>
      </c>
      <c r="F134" s="22"/>
      <c r="G134" s="22" t="n">
        <v>2.77</v>
      </c>
      <c r="H134" s="20"/>
      <c r="I134" s="22" t="n">
        <f aca="false">G134</f>
        <v>2.77</v>
      </c>
      <c r="J134" s="17" t="s">
        <v>645</v>
      </c>
      <c r="K134" s="16" t="n">
        <f aca="false">G134*3</f>
        <v>8.31</v>
      </c>
      <c r="L134" s="16" t="n">
        <f aca="false">G134*15</f>
        <v>41.55</v>
      </c>
      <c r="M134" s="18"/>
      <c r="N134" s="10"/>
    </row>
    <row r="135" customFormat="false" ht="15" hidden="false" customHeight="true" outlineLevel="0" collapsed="false">
      <c r="A135" s="35" t="n">
        <v>131</v>
      </c>
      <c r="B135" s="36" t="s">
        <v>1033</v>
      </c>
      <c r="C135" s="14" t="s">
        <v>19</v>
      </c>
      <c r="D135" s="19" t="s">
        <v>1034</v>
      </c>
      <c r="E135" s="12" t="s">
        <v>1035</v>
      </c>
      <c r="F135" s="22"/>
      <c r="G135" s="22" t="n">
        <v>5.23</v>
      </c>
      <c r="H135" s="20"/>
      <c r="I135" s="22" t="n">
        <f aca="false">G135</f>
        <v>5.23</v>
      </c>
      <c r="J135" s="17" t="s">
        <v>645</v>
      </c>
      <c r="K135" s="16" t="n">
        <f aca="false">G135*3</f>
        <v>15.69</v>
      </c>
      <c r="L135" s="16" t="n">
        <f aca="false">G135*15</f>
        <v>78.45</v>
      </c>
      <c r="M135" s="18"/>
      <c r="N135" s="10"/>
    </row>
    <row r="136" customFormat="false" ht="15" hidden="false" customHeight="true" outlineLevel="0" collapsed="false">
      <c r="A136" s="35" t="n">
        <v>132</v>
      </c>
      <c r="B136" s="36" t="s">
        <v>1036</v>
      </c>
      <c r="C136" s="14" t="s">
        <v>19</v>
      </c>
      <c r="D136" s="19" t="s">
        <v>1037</v>
      </c>
      <c r="E136" s="12" t="s">
        <v>1038</v>
      </c>
      <c r="F136" s="22"/>
      <c r="G136" s="22" t="n">
        <v>3.2</v>
      </c>
      <c r="H136" s="20"/>
      <c r="I136" s="22" t="n">
        <f aca="false">G136</f>
        <v>3.2</v>
      </c>
      <c r="J136" s="17" t="s">
        <v>645</v>
      </c>
      <c r="K136" s="16" t="n">
        <f aca="false">G136*3</f>
        <v>9.6</v>
      </c>
      <c r="L136" s="16" t="n">
        <f aca="false">G136*15</f>
        <v>48</v>
      </c>
      <c r="M136" s="18"/>
      <c r="N136" s="10"/>
    </row>
    <row r="137" customFormat="false" ht="15" hidden="false" customHeight="true" outlineLevel="0" collapsed="false">
      <c r="A137" s="35" t="n">
        <v>133</v>
      </c>
      <c r="B137" s="36" t="s">
        <v>1039</v>
      </c>
      <c r="C137" s="14" t="s">
        <v>19</v>
      </c>
      <c r="D137" s="19" t="s">
        <v>1040</v>
      </c>
      <c r="E137" s="12" t="s">
        <v>1041</v>
      </c>
      <c r="F137" s="22"/>
      <c r="G137" s="22" t="n">
        <v>2.87</v>
      </c>
      <c r="H137" s="20"/>
      <c r="I137" s="22" t="n">
        <f aca="false">G137</f>
        <v>2.87</v>
      </c>
      <c r="J137" s="17" t="s">
        <v>645</v>
      </c>
      <c r="K137" s="16" t="n">
        <f aca="false">G137*3</f>
        <v>8.61</v>
      </c>
      <c r="L137" s="16" t="n">
        <f aca="false">G137*15</f>
        <v>43.05</v>
      </c>
      <c r="M137" s="18"/>
      <c r="N137" s="10"/>
    </row>
    <row r="138" customFormat="false" ht="15" hidden="false" customHeight="true" outlineLevel="0" collapsed="false">
      <c r="A138" s="35" t="n">
        <v>134</v>
      </c>
      <c r="B138" s="36" t="s">
        <v>1042</v>
      </c>
      <c r="C138" s="14" t="s">
        <v>19</v>
      </c>
      <c r="D138" s="19" t="s">
        <v>1043</v>
      </c>
      <c r="E138" s="12" t="s">
        <v>1044</v>
      </c>
      <c r="F138" s="22"/>
      <c r="G138" s="22" t="n">
        <v>1.91</v>
      </c>
      <c r="H138" s="20"/>
      <c r="I138" s="22" t="n">
        <f aca="false">G138</f>
        <v>1.91</v>
      </c>
      <c r="J138" s="17" t="s">
        <v>645</v>
      </c>
      <c r="K138" s="16" t="n">
        <f aca="false">G138*3</f>
        <v>5.73</v>
      </c>
      <c r="L138" s="16" t="n">
        <f aca="false">G138*15</f>
        <v>28.65</v>
      </c>
      <c r="M138" s="18"/>
      <c r="N138" s="10"/>
    </row>
    <row r="139" customFormat="false" ht="15" hidden="false" customHeight="true" outlineLevel="0" collapsed="false">
      <c r="A139" s="35" t="n">
        <v>135</v>
      </c>
      <c r="B139" s="38" t="s">
        <v>1045</v>
      </c>
      <c r="C139" s="39" t="s">
        <v>19</v>
      </c>
      <c r="D139" s="40" t="s">
        <v>1046</v>
      </c>
      <c r="E139" s="12" t="s">
        <v>1047</v>
      </c>
      <c r="F139" s="22"/>
      <c r="G139" s="22" t="n">
        <v>1.7</v>
      </c>
      <c r="H139" s="20"/>
      <c r="I139" s="22" t="n">
        <f aca="false">G139</f>
        <v>1.7</v>
      </c>
      <c r="J139" s="17" t="s">
        <v>645</v>
      </c>
      <c r="K139" s="16" t="n">
        <f aca="false">G139*3</f>
        <v>5.1</v>
      </c>
      <c r="L139" s="16" t="n">
        <f aca="false">G139*15</f>
        <v>25.5</v>
      </c>
      <c r="M139" s="18"/>
      <c r="N139" s="10"/>
    </row>
    <row r="140" customFormat="false" ht="15" hidden="false" customHeight="true" outlineLevel="0" collapsed="false">
      <c r="A140" s="35" t="n">
        <v>136</v>
      </c>
      <c r="B140" s="36" t="s">
        <v>1048</v>
      </c>
      <c r="C140" s="14" t="s">
        <v>19</v>
      </c>
      <c r="D140" s="19" t="s">
        <v>1049</v>
      </c>
      <c r="E140" s="12" t="s">
        <v>1050</v>
      </c>
      <c r="F140" s="22"/>
      <c r="G140" s="22" t="n">
        <v>2.63</v>
      </c>
      <c r="H140" s="20"/>
      <c r="I140" s="22" t="n">
        <f aca="false">G140</f>
        <v>2.63</v>
      </c>
      <c r="J140" s="17" t="s">
        <v>645</v>
      </c>
      <c r="K140" s="16" t="n">
        <f aca="false">G140*3</f>
        <v>7.89</v>
      </c>
      <c r="L140" s="16" t="n">
        <f aca="false">G140*15</f>
        <v>39.45</v>
      </c>
      <c r="M140" s="18"/>
      <c r="N140" s="10"/>
    </row>
    <row r="141" customFormat="false" ht="15" hidden="false" customHeight="true" outlineLevel="0" collapsed="false">
      <c r="A141" s="35" t="n">
        <v>137</v>
      </c>
      <c r="B141" s="36" t="s">
        <v>1051</v>
      </c>
      <c r="C141" s="14" t="s">
        <v>19</v>
      </c>
      <c r="D141" s="19" t="s">
        <v>1052</v>
      </c>
      <c r="E141" s="12" t="s">
        <v>1053</v>
      </c>
      <c r="F141" s="22"/>
      <c r="G141" s="22" t="n">
        <v>4.7</v>
      </c>
      <c r="H141" s="20"/>
      <c r="I141" s="22" t="n">
        <f aca="false">G141</f>
        <v>4.7</v>
      </c>
      <c r="J141" s="17" t="s">
        <v>645</v>
      </c>
      <c r="K141" s="16" t="n">
        <f aca="false">G141*3</f>
        <v>14.1</v>
      </c>
      <c r="L141" s="16" t="n">
        <f aca="false">G141*15</f>
        <v>70.5</v>
      </c>
      <c r="M141" s="18"/>
      <c r="N141" s="10"/>
    </row>
    <row r="142" customFormat="false" ht="15" hidden="false" customHeight="true" outlineLevel="0" collapsed="false">
      <c r="A142" s="35" t="n">
        <v>138</v>
      </c>
      <c r="B142" s="36" t="s">
        <v>1054</v>
      </c>
      <c r="C142" s="14" t="s">
        <v>19</v>
      </c>
      <c r="D142" s="19" t="s">
        <v>1055</v>
      </c>
      <c r="E142" s="12" t="s">
        <v>1056</v>
      </c>
      <c r="F142" s="22"/>
      <c r="G142" s="22" t="n">
        <v>1.27</v>
      </c>
      <c r="H142" s="20"/>
      <c r="I142" s="22" t="n">
        <f aca="false">G142</f>
        <v>1.27</v>
      </c>
      <c r="J142" s="17" t="s">
        <v>645</v>
      </c>
      <c r="K142" s="16" t="n">
        <f aca="false">G142*3</f>
        <v>3.81</v>
      </c>
      <c r="L142" s="16" t="n">
        <f aca="false">G142*15</f>
        <v>19.05</v>
      </c>
      <c r="M142" s="18"/>
      <c r="N142" s="10"/>
    </row>
    <row r="143" customFormat="false" ht="15" hidden="false" customHeight="true" outlineLevel="0" collapsed="false">
      <c r="A143" s="35" t="n">
        <v>139</v>
      </c>
      <c r="B143" s="36" t="s">
        <v>1057</v>
      </c>
      <c r="C143" s="14" t="s">
        <v>19</v>
      </c>
      <c r="D143" s="19" t="s">
        <v>1058</v>
      </c>
      <c r="E143" s="12" t="s">
        <v>1059</v>
      </c>
      <c r="F143" s="22"/>
      <c r="G143" s="22" t="n">
        <v>3.75</v>
      </c>
      <c r="H143" s="20"/>
      <c r="I143" s="22" t="n">
        <f aca="false">G143</f>
        <v>3.75</v>
      </c>
      <c r="J143" s="17" t="s">
        <v>645</v>
      </c>
      <c r="K143" s="16" t="n">
        <f aca="false">G143*3</f>
        <v>11.25</v>
      </c>
      <c r="L143" s="16" t="n">
        <f aca="false">G143*15</f>
        <v>56.25</v>
      </c>
      <c r="M143" s="18"/>
      <c r="N143" s="10"/>
    </row>
    <row r="144" customFormat="false" ht="15" hidden="false" customHeight="true" outlineLevel="0" collapsed="false">
      <c r="A144" s="35" t="n">
        <v>140</v>
      </c>
      <c r="B144" s="36" t="s">
        <v>1060</v>
      </c>
      <c r="C144" s="14" t="s">
        <v>19</v>
      </c>
      <c r="D144" s="19" t="s">
        <v>1061</v>
      </c>
      <c r="E144" s="12" t="s">
        <v>1062</v>
      </c>
      <c r="F144" s="22"/>
      <c r="G144" s="22" t="n">
        <v>1.27</v>
      </c>
      <c r="H144" s="20"/>
      <c r="I144" s="22" t="n">
        <f aca="false">G144</f>
        <v>1.27</v>
      </c>
      <c r="J144" s="17" t="s">
        <v>645</v>
      </c>
      <c r="K144" s="16" t="n">
        <f aca="false">G144*3</f>
        <v>3.81</v>
      </c>
      <c r="L144" s="16" t="n">
        <f aca="false">G144*15</f>
        <v>19.05</v>
      </c>
      <c r="M144" s="18"/>
      <c r="N144" s="10"/>
    </row>
    <row r="145" customFormat="false" ht="15" hidden="false" customHeight="true" outlineLevel="0" collapsed="false">
      <c r="A145" s="35" t="n">
        <v>141</v>
      </c>
      <c r="B145" s="36" t="s">
        <v>1063</v>
      </c>
      <c r="C145" s="14" t="s">
        <v>19</v>
      </c>
      <c r="D145" s="19" t="s">
        <v>1064</v>
      </c>
      <c r="E145" s="12" t="s">
        <v>1065</v>
      </c>
      <c r="F145" s="22"/>
      <c r="G145" s="22" t="n">
        <v>3.57</v>
      </c>
      <c r="H145" s="20"/>
      <c r="I145" s="22" t="n">
        <f aca="false">G145</f>
        <v>3.57</v>
      </c>
      <c r="J145" s="17" t="s">
        <v>645</v>
      </c>
      <c r="K145" s="16" t="n">
        <f aca="false">G145*3</f>
        <v>10.71</v>
      </c>
      <c r="L145" s="16" t="n">
        <f aca="false">G145*15</f>
        <v>53.55</v>
      </c>
      <c r="M145" s="18"/>
      <c r="N145" s="10"/>
    </row>
    <row r="146" customFormat="false" ht="15" hidden="false" customHeight="true" outlineLevel="0" collapsed="false">
      <c r="A146" s="35" t="n">
        <v>142</v>
      </c>
      <c r="B146" s="36" t="s">
        <v>1066</v>
      </c>
      <c r="C146" s="14" t="s">
        <v>19</v>
      </c>
      <c r="D146" s="19" t="s">
        <v>1067</v>
      </c>
      <c r="E146" s="12" t="s">
        <v>1068</v>
      </c>
      <c r="F146" s="22"/>
      <c r="G146" s="22" t="n">
        <v>3.48</v>
      </c>
      <c r="H146" s="20"/>
      <c r="I146" s="22" t="n">
        <f aca="false">G146</f>
        <v>3.48</v>
      </c>
      <c r="J146" s="17" t="s">
        <v>645</v>
      </c>
      <c r="K146" s="16" t="n">
        <f aca="false">G146*3</f>
        <v>10.44</v>
      </c>
      <c r="L146" s="16" t="n">
        <f aca="false">G146*15</f>
        <v>52.2</v>
      </c>
      <c r="M146" s="18"/>
      <c r="N146" s="10"/>
    </row>
    <row r="147" customFormat="false" ht="15" hidden="false" customHeight="true" outlineLevel="0" collapsed="false">
      <c r="A147" s="35" t="n">
        <v>143</v>
      </c>
      <c r="B147" s="36" t="s">
        <v>1069</v>
      </c>
      <c r="C147" s="14" t="s">
        <v>19</v>
      </c>
      <c r="D147" s="19" t="s">
        <v>1070</v>
      </c>
      <c r="E147" s="12" t="s">
        <v>1071</v>
      </c>
      <c r="F147" s="22"/>
      <c r="G147" s="22" t="n">
        <v>5.6</v>
      </c>
      <c r="H147" s="20"/>
      <c r="I147" s="22" t="n">
        <f aca="false">G147</f>
        <v>5.6</v>
      </c>
      <c r="J147" s="17" t="s">
        <v>645</v>
      </c>
      <c r="K147" s="16" t="n">
        <f aca="false">G147*3</f>
        <v>16.8</v>
      </c>
      <c r="L147" s="16" t="n">
        <f aca="false">G147*15</f>
        <v>84</v>
      </c>
      <c r="M147" s="18"/>
      <c r="N147" s="10"/>
    </row>
    <row r="148" customFormat="false" ht="15" hidden="false" customHeight="true" outlineLevel="0" collapsed="false">
      <c r="A148" s="35" t="n">
        <v>144</v>
      </c>
      <c r="B148" s="36" t="s">
        <v>1072</v>
      </c>
      <c r="C148" s="14" t="s">
        <v>19</v>
      </c>
      <c r="D148" s="19" t="s">
        <v>1073</v>
      </c>
      <c r="E148" s="12" t="s">
        <v>1074</v>
      </c>
      <c r="F148" s="22"/>
      <c r="G148" s="22" t="n">
        <v>5.8</v>
      </c>
      <c r="H148" s="20"/>
      <c r="I148" s="22" t="n">
        <f aca="false">G148</f>
        <v>5.8</v>
      </c>
      <c r="J148" s="17" t="s">
        <v>645</v>
      </c>
      <c r="K148" s="16" t="n">
        <f aca="false">G148*3</f>
        <v>17.4</v>
      </c>
      <c r="L148" s="16" t="n">
        <f aca="false">G148*15</f>
        <v>87</v>
      </c>
      <c r="M148" s="18"/>
      <c r="N148" s="10"/>
    </row>
    <row r="149" customFormat="false" ht="15" hidden="false" customHeight="true" outlineLevel="0" collapsed="false">
      <c r="A149" s="35" t="n">
        <v>145</v>
      </c>
      <c r="B149" s="36" t="s">
        <v>1075</v>
      </c>
      <c r="C149" s="14" t="s">
        <v>19</v>
      </c>
      <c r="D149" s="19" t="s">
        <v>1076</v>
      </c>
      <c r="E149" s="12" t="s">
        <v>1077</v>
      </c>
      <c r="F149" s="22"/>
      <c r="G149" s="22" t="n">
        <v>2.51</v>
      </c>
      <c r="H149" s="20"/>
      <c r="I149" s="22" t="n">
        <f aca="false">G149</f>
        <v>2.51</v>
      </c>
      <c r="J149" s="17" t="s">
        <v>645</v>
      </c>
      <c r="K149" s="16" t="n">
        <f aca="false">G149*3</f>
        <v>7.53</v>
      </c>
      <c r="L149" s="16" t="n">
        <f aca="false">G149*15</f>
        <v>37.65</v>
      </c>
      <c r="M149" s="18"/>
      <c r="N149" s="10"/>
    </row>
    <row r="150" customFormat="false" ht="15" hidden="false" customHeight="true" outlineLevel="0" collapsed="false">
      <c r="A150" s="35" t="n">
        <v>146</v>
      </c>
      <c r="B150" s="36" t="s">
        <v>1078</v>
      </c>
      <c r="C150" s="14" t="s">
        <v>19</v>
      </c>
      <c r="D150" s="19" t="s">
        <v>1079</v>
      </c>
      <c r="E150" s="12" t="s">
        <v>1080</v>
      </c>
      <c r="F150" s="22"/>
      <c r="G150" s="22" t="n">
        <v>3.15</v>
      </c>
      <c r="H150" s="20"/>
      <c r="I150" s="22" t="n">
        <f aca="false">G150</f>
        <v>3.15</v>
      </c>
      <c r="J150" s="17" t="s">
        <v>645</v>
      </c>
      <c r="K150" s="16" t="n">
        <f aca="false">G150*3</f>
        <v>9.45</v>
      </c>
      <c r="L150" s="16" t="n">
        <f aca="false">G150*15</f>
        <v>47.25</v>
      </c>
      <c r="M150" s="18"/>
      <c r="N150" s="10"/>
    </row>
    <row r="151" customFormat="false" ht="15" hidden="false" customHeight="true" outlineLevel="0" collapsed="false">
      <c r="A151" s="35" t="n">
        <v>147</v>
      </c>
      <c r="B151" s="36" t="s">
        <v>1081</v>
      </c>
      <c r="C151" s="14" t="s">
        <v>19</v>
      </c>
      <c r="D151" s="19" t="s">
        <v>1082</v>
      </c>
      <c r="E151" s="12" t="s">
        <v>1083</v>
      </c>
      <c r="F151" s="22"/>
      <c r="G151" s="22" t="n">
        <v>3.24</v>
      </c>
      <c r="H151" s="20"/>
      <c r="I151" s="22" t="n">
        <f aca="false">G151</f>
        <v>3.24</v>
      </c>
      <c r="J151" s="17" t="s">
        <v>645</v>
      </c>
      <c r="K151" s="16" t="n">
        <f aca="false">G151*3</f>
        <v>9.72</v>
      </c>
      <c r="L151" s="16" t="n">
        <f aca="false">G151*15</f>
        <v>48.6</v>
      </c>
      <c r="M151" s="18"/>
      <c r="N151" s="10"/>
    </row>
    <row r="152" customFormat="false" ht="15" hidden="false" customHeight="true" outlineLevel="0" collapsed="false">
      <c r="A152" s="35" t="n">
        <v>148</v>
      </c>
      <c r="B152" s="36" t="s">
        <v>1084</v>
      </c>
      <c r="C152" s="14" t="s">
        <v>19</v>
      </c>
      <c r="D152" s="19" t="s">
        <v>1085</v>
      </c>
      <c r="E152" s="12" t="s">
        <v>1086</v>
      </c>
      <c r="F152" s="22"/>
      <c r="G152" s="22" t="n">
        <v>4.11</v>
      </c>
      <c r="H152" s="20"/>
      <c r="I152" s="22" t="n">
        <f aca="false">G152</f>
        <v>4.11</v>
      </c>
      <c r="J152" s="17" t="s">
        <v>645</v>
      </c>
      <c r="K152" s="16" t="n">
        <f aca="false">G152*3</f>
        <v>12.33</v>
      </c>
      <c r="L152" s="16" t="n">
        <f aca="false">G152*15</f>
        <v>61.65</v>
      </c>
      <c r="M152" s="18"/>
      <c r="N152" s="10"/>
    </row>
    <row r="153" customFormat="false" ht="15" hidden="false" customHeight="true" outlineLevel="0" collapsed="false">
      <c r="A153" s="35" t="n">
        <v>149</v>
      </c>
      <c r="B153" s="36" t="s">
        <v>1087</v>
      </c>
      <c r="C153" s="14" t="s">
        <v>19</v>
      </c>
      <c r="D153" s="19" t="s">
        <v>1088</v>
      </c>
      <c r="E153" s="12" t="s">
        <v>1089</v>
      </c>
      <c r="F153" s="22"/>
      <c r="G153" s="22" t="n">
        <v>4.11</v>
      </c>
      <c r="H153" s="20"/>
      <c r="I153" s="22" t="n">
        <f aca="false">G153</f>
        <v>4.11</v>
      </c>
      <c r="J153" s="17" t="s">
        <v>645</v>
      </c>
      <c r="K153" s="16" t="n">
        <f aca="false">G153*3</f>
        <v>12.33</v>
      </c>
      <c r="L153" s="16" t="n">
        <f aca="false">G153*15</f>
        <v>61.65</v>
      </c>
      <c r="M153" s="18"/>
      <c r="N153" s="10"/>
    </row>
    <row r="154" customFormat="false" ht="15" hidden="false" customHeight="true" outlineLevel="0" collapsed="false">
      <c r="A154" s="35" t="n">
        <v>150</v>
      </c>
      <c r="B154" s="36" t="s">
        <v>1090</v>
      </c>
      <c r="C154" s="14" t="s">
        <v>19</v>
      </c>
      <c r="D154" s="19" t="s">
        <v>1091</v>
      </c>
      <c r="E154" s="12" t="s">
        <v>1092</v>
      </c>
      <c r="F154" s="22"/>
      <c r="G154" s="22" t="n">
        <v>4.11</v>
      </c>
      <c r="H154" s="20"/>
      <c r="I154" s="22" t="n">
        <f aca="false">G154</f>
        <v>4.11</v>
      </c>
      <c r="J154" s="17" t="s">
        <v>645</v>
      </c>
      <c r="K154" s="16" t="n">
        <f aca="false">G154*3</f>
        <v>12.33</v>
      </c>
      <c r="L154" s="16" t="n">
        <f aca="false">G154*15</f>
        <v>61.65</v>
      </c>
      <c r="M154" s="18"/>
      <c r="N154" s="10"/>
    </row>
    <row r="155" customFormat="false" ht="15" hidden="false" customHeight="true" outlineLevel="0" collapsed="false">
      <c r="A155" s="35" t="n">
        <v>151</v>
      </c>
      <c r="B155" s="36" t="s">
        <v>1093</v>
      </c>
      <c r="C155" s="14" t="s">
        <v>19</v>
      </c>
      <c r="D155" s="19" t="s">
        <v>1094</v>
      </c>
      <c r="E155" s="12" t="s">
        <v>1095</v>
      </c>
      <c r="F155" s="22"/>
      <c r="G155" s="22" t="n">
        <v>4.11</v>
      </c>
      <c r="H155" s="20"/>
      <c r="I155" s="22" t="n">
        <f aca="false">G155</f>
        <v>4.11</v>
      </c>
      <c r="J155" s="17" t="s">
        <v>645</v>
      </c>
      <c r="K155" s="16" t="n">
        <f aca="false">G155*3</f>
        <v>12.33</v>
      </c>
      <c r="L155" s="16" t="n">
        <f aca="false">G155*15</f>
        <v>61.65</v>
      </c>
      <c r="M155" s="18"/>
      <c r="N155" s="10"/>
    </row>
    <row r="156" customFormat="false" ht="15" hidden="false" customHeight="true" outlineLevel="0" collapsed="false">
      <c r="A156" s="35" t="n">
        <v>152</v>
      </c>
      <c r="B156" s="36" t="s">
        <v>1096</v>
      </c>
      <c r="C156" s="14" t="s">
        <v>19</v>
      </c>
      <c r="D156" s="19" t="s">
        <v>1097</v>
      </c>
      <c r="E156" s="12" t="s">
        <v>1098</v>
      </c>
      <c r="F156" s="22"/>
      <c r="G156" s="22" t="n">
        <v>5.42</v>
      </c>
      <c r="H156" s="20"/>
      <c r="I156" s="22" t="n">
        <f aca="false">G156</f>
        <v>5.42</v>
      </c>
      <c r="J156" s="17" t="s">
        <v>645</v>
      </c>
      <c r="K156" s="16" t="n">
        <f aca="false">G156*3</f>
        <v>16.26</v>
      </c>
      <c r="L156" s="16" t="n">
        <f aca="false">G156*15</f>
        <v>81.3</v>
      </c>
      <c r="M156" s="18"/>
      <c r="N156" s="41"/>
    </row>
    <row r="157" customFormat="false" ht="15" hidden="false" customHeight="true" outlineLevel="0" collapsed="false">
      <c r="A157" s="35" t="n">
        <v>153</v>
      </c>
      <c r="B157" s="38" t="s">
        <v>1099</v>
      </c>
      <c r="C157" s="39" t="s">
        <v>19</v>
      </c>
      <c r="D157" s="40" t="s">
        <v>1100</v>
      </c>
      <c r="E157" s="12" t="s">
        <v>1101</v>
      </c>
      <c r="F157" s="22"/>
      <c r="G157" s="22" t="n">
        <v>2.75</v>
      </c>
      <c r="H157" s="20"/>
      <c r="I157" s="22" t="n">
        <f aca="false">G157</f>
        <v>2.75</v>
      </c>
      <c r="J157" s="17" t="s">
        <v>645</v>
      </c>
      <c r="K157" s="16" t="n">
        <f aca="false">G157*3</f>
        <v>8.25</v>
      </c>
      <c r="L157" s="16" t="n">
        <f aca="false">G157*15</f>
        <v>41.25</v>
      </c>
      <c r="M157" s="18"/>
      <c r="N157" s="41"/>
    </row>
    <row r="158" customFormat="false" ht="15" hidden="false" customHeight="true" outlineLevel="0" collapsed="false">
      <c r="A158" s="35" t="n">
        <v>154</v>
      </c>
      <c r="B158" s="36" t="s">
        <v>1102</v>
      </c>
      <c r="C158" s="14" t="s">
        <v>19</v>
      </c>
      <c r="D158" s="19" t="s">
        <v>1103</v>
      </c>
      <c r="E158" s="12" t="s">
        <v>1104</v>
      </c>
      <c r="F158" s="22"/>
      <c r="G158" s="22" t="n">
        <v>2.63</v>
      </c>
      <c r="H158" s="20"/>
      <c r="I158" s="22" t="n">
        <f aca="false">G158</f>
        <v>2.63</v>
      </c>
      <c r="J158" s="17" t="s">
        <v>645</v>
      </c>
      <c r="K158" s="16" t="n">
        <f aca="false">G158*3</f>
        <v>7.89</v>
      </c>
      <c r="L158" s="16" t="n">
        <f aca="false">G158*15</f>
        <v>39.45</v>
      </c>
      <c r="M158" s="18"/>
      <c r="N158" s="41"/>
    </row>
    <row r="159" customFormat="false" ht="15" hidden="false" customHeight="true" outlineLevel="0" collapsed="false">
      <c r="A159" s="35" t="n">
        <v>155</v>
      </c>
      <c r="B159" s="36" t="s">
        <v>1105</v>
      </c>
      <c r="C159" s="14" t="s">
        <v>19</v>
      </c>
      <c r="D159" s="19" t="s">
        <v>1106</v>
      </c>
      <c r="E159" s="12" t="s">
        <v>1107</v>
      </c>
      <c r="F159" s="22"/>
      <c r="G159" s="22" t="n">
        <v>3.91</v>
      </c>
      <c r="H159" s="20"/>
      <c r="I159" s="22" t="n">
        <f aca="false">G159</f>
        <v>3.91</v>
      </c>
      <c r="J159" s="17" t="s">
        <v>645</v>
      </c>
      <c r="K159" s="16" t="n">
        <f aca="false">G159*3</f>
        <v>11.73</v>
      </c>
      <c r="L159" s="16" t="n">
        <f aca="false">G159*15</f>
        <v>58.65</v>
      </c>
      <c r="M159" s="18"/>
      <c r="N159" s="41"/>
    </row>
    <row r="160" customFormat="false" ht="15" hidden="false" customHeight="true" outlineLevel="0" collapsed="false">
      <c r="A160" s="35" t="n">
        <v>156</v>
      </c>
      <c r="B160" s="36" t="s">
        <v>1108</v>
      </c>
      <c r="C160" s="14" t="s">
        <v>19</v>
      </c>
      <c r="D160" s="19" t="s">
        <v>1109</v>
      </c>
      <c r="E160" s="12" t="s">
        <v>1110</v>
      </c>
      <c r="F160" s="22"/>
      <c r="G160" s="22" t="n">
        <v>4.11</v>
      </c>
      <c r="H160" s="20"/>
      <c r="I160" s="22" t="n">
        <f aca="false">G160</f>
        <v>4.11</v>
      </c>
      <c r="J160" s="17" t="s">
        <v>645</v>
      </c>
      <c r="K160" s="16" t="n">
        <f aca="false">G160*3</f>
        <v>12.33</v>
      </c>
      <c r="L160" s="16" t="n">
        <f aca="false">G160*15</f>
        <v>61.65</v>
      </c>
      <c r="M160" s="18"/>
      <c r="N160" s="41"/>
    </row>
    <row r="161" customFormat="false" ht="15" hidden="false" customHeight="true" outlineLevel="0" collapsed="false">
      <c r="A161" s="35" t="n">
        <v>157</v>
      </c>
      <c r="B161" s="36" t="s">
        <v>1111</v>
      </c>
      <c r="C161" s="14" t="s">
        <v>19</v>
      </c>
      <c r="D161" s="19" t="s">
        <v>1112</v>
      </c>
      <c r="E161" s="12" t="s">
        <v>1113</v>
      </c>
      <c r="F161" s="22"/>
      <c r="G161" s="22" t="n">
        <v>3.9</v>
      </c>
      <c r="H161" s="20"/>
      <c r="I161" s="22" t="n">
        <f aca="false">G161</f>
        <v>3.9</v>
      </c>
      <c r="J161" s="17" t="s">
        <v>645</v>
      </c>
      <c r="K161" s="16" t="n">
        <f aca="false">G161*3</f>
        <v>11.7</v>
      </c>
      <c r="L161" s="16" t="n">
        <f aca="false">G161*15</f>
        <v>58.5</v>
      </c>
      <c r="M161" s="18"/>
      <c r="N161" s="41"/>
    </row>
    <row r="162" customFormat="false" ht="15" hidden="false" customHeight="true" outlineLevel="0" collapsed="false">
      <c r="A162" s="35" t="n">
        <v>158</v>
      </c>
      <c r="B162" s="36" t="s">
        <v>1114</v>
      </c>
      <c r="C162" s="14" t="s">
        <v>19</v>
      </c>
      <c r="D162" s="19" t="s">
        <v>1115</v>
      </c>
      <c r="E162" s="12" t="s">
        <v>1116</v>
      </c>
      <c r="F162" s="22"/>
      <c r="G162" s="22" t="n">
        <v>2.88</v>
      </c>
      <c r="H162" s="20"/>
      <c r="I162" s="22" t="n">
        <f aca="false">G162</f>
        <v>2.88</v>
      </c>
      <c r="J162" s="17" t="s">
        <v>645</v>
      </c>
      <c r="K162" s="16" t="n">
        <f aca="false">G162*3</f>
        <v>8.64</v>
      </c>
      <c r="L162" s="16" t="n">
        <f aca="false">G162*15</f>
        <v>43.2</v>
      </c>
      <c r="M162" s="18"/>
      <c r="N162" s="41"/>
    </row>
    <row r="163" customFormat="false" ht="15" hidden="false" customHeight="true" outlineLevel="0" collapsed="false">
      <c r="A163" s="35" t="n">
        <v>159</v>
      </c>
      <c r="B163" s="36" t="s">
        <v>1117</v>
      </c>
      <c r="C163" s="14" t="s">
        <v>19</v>
      </c>
      <c r="D163" s="19" t="s">
        <v>1118</v>
      </c>
      <c r="E163" s="12" t="s">
        <v>1119</v>
      </c>
      <c r="F163" s="22"/>
      <c r="G163" s="22" t="n">
        <v>3.91</v>
      </c>
      <c r="H163" s="20"/>
      <c r="I163" s="22" t="n">
        <f aca="false">G163</f>
        <v>3.91</v>
      </c>
      <c r="J163" s="17" t="s">
        <v>645</v>
      </c>
      <c r="K163" s="16" t="n">
        <f aca="false">G163*3</f>
        <v>11.73</v>
      </c>
      <c r="L163" s="16" t="n">
        <f aca="false">G163*15</f>
        <v>58.65</v>
      </c>
      <c r="M163" s="18"/>
      <c r="N163" s="41"/>
    </row>
    <row r="164" customFormat="false" ht="15" hidden="false" customHeight="true" outlineLevel="0" collapsed="false">
      <c r="A164" s="35" t="n">
        <v>160</v>
      </c>
      <c r="B164" s="36" t="s">
        <v>1120</v>
      </c>
      <c r="C164" s="14" t="s">
        <v>19</v>
      </c>
      <c r="D164" s="19" t="s">
        <v>1121</v>
      </c>
      <c r="E164" s="12" t="s">
        <v>1122</v>
      </c>
      <c r="F164" s="22"/>
      <c r="G164" s="22" t="n">
        <v>3.24</v>
      </c>
      <c r="H164" s="20"/>
      <c r="I164" s="22" t="n">
        <f aca="false">G164</f>
        <v>3.24</v>
      </c>
      <c r="J164" s="17" t="s">
        <v>645</v>
      </c>
      <c r="K164" s="16" t="n">
        <f aca="false">G164*3</f>
        <v>9.72</v>
      </c>
      <c r="L164" s="16" t="n">
        <f aca="false">G164*15</f>
        <v>48.6</v>
      </c>
      <c r="M164" s="18"/>
      <c r="N164" s="41"/>
    </row>
    <row r="165" customFormat="false" ht="15" hidden="false" customHeight="true" outlineLevel="0" collapsed="false">
      <c r="A165" s="35" t="n">
        <v>161</v>
      </c>
      <c r="B165" s="36" t="s">
        <v>1123</v>
      </c>
      <c r="C165" s="14" t="s">
        <v>19</v>
      </c>
      <c r="D165" s="19" t="s">
        <v>1124</v>
      </c>
      <c r="E165" s="12" t="s">
        <v>1125</v>
      </c>
      <c r="F165" s="22"/>
      <c r="G165" s="22" t="n">
        <v>3.46</v>
      </c>
      <c r="H165" s="20"/>
      <c r="I165" s="22" t="n">
        <f aca="false">G165</f>
        <v>3.46</v>
      </c>
      <c r="J165" s="17" t="s">
        <v>645</v>
      </c>
      <c r="K165" s="16" t="n">
        <f aca="false">G165*3</f>
        <v>10.38</v>
      </c>
      <c r="L165" s="16" t="n">
        <f aca="false">G165*15</f>
        <v>51.9</v>
      </c>
      <c r="M165" s="18"/>
      <c r="N165" s="41"/>
    </row>
    <row r="166" customFormat="false" ht="15" hidden="false" customHeight="true" outlineLevel="0" collapsed="false">
      <c r="A166" s="35" t="n">
        <v>162</v>
      </c>
      <c r="B166" s="36" t="s">
        <v>1126</v>
      </c>
      <c r="C166" s="14" t="s">
        <v>19</v>
      </c>
      <c r="D166" s="19" t="s">
        <v>1127</v>
      </c>
      <c r="E166" s="12" t="s">
        <v>1128</v>
      </c>
      <c r="F166" s="22"/>
      <c r="G166" s="22" t="n">
        <v>5.87</v>
      </c>
      <c r="H166" s="20"/>
      <c r="I166" s="22" t="n">
        <f aca="false">G166</f>
        <v>5.87</v>
      </c>
      <c r="J166" s="17" t="s">
        <v>645</v>
      </c>
      <c r="K166" s="16" t="n">
        <f aca="false">G166*3</f>
        <v>17.61</v>
      </c>
      <c r="L166" s="16" t="n">
        <f aca="false">G166*15</f>
        <v>88.05</v>
      </c>
      <c r="M166" s="18"/>
      <c r="N166" s="41"/>
    </row>
    <row r="167" customFormat="false" ht="15" hidden="false" customHeight="true" outlineLevel="0" collapsed="false">
      <c r="A167" s="35" t="n">
        <v>163</v>
      </c>
      <c r="B167" s="36" t="s">
        <v>1129</v>
      </c>
      <c r="C167" s="14" t="s">
        <v>19</v>
      </c>
      <c r="D167" s="19" t="s">
        <v>1130</v>
      </c>
      <c r="E167" s="12" t="s">
        <v>1131</v>
      </c>
      <c r="F167" s="22"/>
      <c r="G167" s="22" t="n">
        <v>5.22</v>
      </c>
      <c r="H167" s="20"/>
      <c r="I167" s="22" t="n">
        <f aca="false">G167</f>
        <v>5.22</v>
      </c>
      <c r="J167" s="17" t="s">
        <v>645</v>
      </c>
      <c r="K167" s="16" t="n">
        <f aca="false">G167*3</f>
        <v>15.66</v>
      </c>
      <c r="L167" s="16" t="n">
        <f aca="false">G167*15</f>
        <v>78.3</v>
      </c>
      <c r="M167" s="18"/>
      <c r="N167" s="41"/>
    </row>
    <row r="168" customFormat="false" ht="15" hidden="false" customHeight="true" outlineLevel="0" collapsed="false">
      <c r="A168" s="35" t="n">
        <v>164</v>
      </c>
      <c r="B168" s="36" t="s">
        <v>1132</v>
      </c>
      <c r="C168" s="14" t="s">
        <v>19</v>
      </c>
      <c r="D168" s="19" t="s">
        <v>1133</v>
      </c>
      <c r="E168" s="12" t="s">
        <v>1134</v>
      </c>
      <c r="F168" s="22"/>
      <c r="G168" s="22" t="n">
        <v>3.26</v>
      </c>
      <c r="H168" s="20"/>
      <c r="I168" s="22" t="n">
        <f aca="false">G168</f>
        <v>3.26</v>
      </c>
      <c r="J168" s="17" t="s">
        <v>645</v>
      </c>
      <c r="K168" s="16" t="n">
        <f aca="false">G168*3</f>
        <v>9.78</v>
      </c>
      <c r="L168" s="16" t="n">
        <f aca="false">G168*15</f>
        <v>48.9</v>
      </c>
      <c r="M168" s="18"/>
      <c r="N168" s="41"/>
    </row>
    <row r="169" customFormat="false" ht="15" hidden="false" customHeight="true" outlineLevel="0" collapsed="false">
      <c r="A169" s="35" t="n">
        <v>165</v>
      </c>
      <c r="B169" s="36" t="s">
        <v>1135</v>
      </c>
      <c r="C169" s="14" t="s">
        <v>19</v>
      </c>
      <c r="D169" s="19" t="s">
        <v>1136</v>
      </c>
      <c r="E169" s="12" t="s">
        <v>1137</v>
      </c>
      <c r="F169" s="22"/>
      <c r="G169" s="22" t="n">
        <v>1.64</v>
      </c>
      <c r="H169" s="20"/>
      <c r="I169" s="22" t="n">
        <f aca="false">G169</f>
        <v>1.64</v>
      </c>
      <c r="J169" s="17" t="s">
        <v>645</v>
      </c>
      <c r="K169" s="16" t="n">
        <f aca="false">G169*3</f>
        <v>4.92</v>
      </c>
      <c r="L169" s="16" t="n">
        <f aca="false">G169*15</f>
        <v>24.6</v>
      </c>
      <c r="M169" s="18"/>
      <c r="N169" s="41"/>
    </row>
    <row r="170" customFormat="false" ht="15" hidden="false" customHeight="true" outlineLevel="0" collapsed="false">
      <c r="A170" s="35" t="n">
        <v>166</v>
      </c>
      <c r="B170" s="36" t="s">
        <v>1138</v>
      </c>
      <c r="C170" s="14" t="s">
        <v>19</v>
      </c>
      <c r="D170" s="19" t="s">
        <v>1139</v>
      </c>
      <c r="E170" s="12" t="s">
        <v>1140</v>
      </c>
      <c r="F170" s="22"/>
      <c r="G170" s="22" t="n">
        <v>3.91</v>
      </c>
      <c r="H170" s="20"/>
      <c r="I170" s="22" t="n">
        <f aca="false">G170</f>
        <v>3.91</v>
      </c>
      <c r="J170" s="17" t="s">
        <v>645</v>
      </c>
      <c r="K170" s="16" t="n">
        <f aca="false">G170*3</f>
        <v>11.73</v>
      </c>
      <c r="L170" s="16" t="n">
        <f aca="false">G170*15</f>
        <v>58.65</v>
      </c>
      <c r="M170" s="18"/>
      <c r="N170" s="41"/>
    </row>
    <row r="171" customFormat="false" ht="15" hidden="false" customHeight="true" outlineLevel="0" collapsed="false">
      <c r="A171" s="35" t="n">
        <v>167</v>
      </c>
      <c r="B171" s="36" t="s">
        <v>1141</v>
      </c>
      <c r="C171" s="14" t="s">
        <v>19</v>
      </c>
      <c r="D171" s="19" t="s">
        <v>1142</v>
      </c>
      <c r="E171" s="12" t="s">
        <v>1143</v>
      </c>
      <c r="F171" s="22"/>
      <c r="G171" s="22" t="n">
        <v>1.31</v>
      </c>
      <c r="H171" s="20"/>
      <c r="I171" s="22" t="n">
        <f aca="false">G171</f>
        <v>1.31</v>
      </c>
      <c r="J171" s="17" t="s">
        <v>645</v>
      </c>
      <c r="K171" s="16" t="n">
        <f aca="false">G171*3</f>
        <v>3.93</v>
      </c>
      <c r="L171" s="16" t="n">
        <f aca="false">G171*15</f>
        <v>19.65</v>
      </c>
      <c r="M171" s="18"/>
      <c r="N171" s="41"/>
    </row>
    <row r="172" customFormat="false" ht="15" hidden="false" customHeight="true" outlineLevel="0" collapsed="false">
      <c r="A172" s="35" t="n">
        <v>168</v>
      </c>
      <c r="B172" s="36" t="s">
        <v>1144</v>
      </c>
      <c r="C172" s="14" t="s">
        <v>19</v>
      </c>
      <c r="D172" s="19" t="s">
        <v>1145</v>
      </c>
      <c r="E172" s="12" t="s">
        <v>1146</v>
      </c>
      <c r="F172" s="22"/>
      <c r="G172" s="22" t="n">
        <v>3.91</v>
      </c>
      <c r="H172" s="20"/>
      <c r="I172" s="22" t="n">
        <f aca="false">G172</f>
        <v>3.91</v>
      </c>
      <c r="J172" s="17" t="s">
        <v>645</v>
      </c>
      <c r="K172" s="16" t="n">
        <f aca="false">G172*3</f>
        <v>11.73</v>
      </c>
      <c r="L172" s="16" t="n">
        <f aca="false">G172*15</f>
        <v>58.65</v>
      </c>
      <c r="M172" s="18"/>
      <c r="N172" s="41"/>
    </row>
    <row r="173" customFormat="false" ht="15" hidden="false" customHeight="true" outlineLevel="0" collapsed="false">
      <c r="A173" s="35" t="n">
        <v>169</v>
      </c>
      <c r="B173" s="36" t="s">
        <v>1147</v>
      </c>
      <c r="C173" s="14" t="s">
        <v>19</v>
      </c>
      <c r="D173" s="19" t="s">
        <v>1148</v>
      </c>
      <c r="E173" s="12" t="s">
        <v>1149</v>
      </c>
      <c r="F173" s="22"/>
      <c r="G173" s="22" t="n">
        <v>3.26</v>
      </c>
      <c r="H173" s="20"/>
      <c r="I173" s="22" t="n">
        <f aca="false">G173</f>
        <v>3.26</v>
      </c>
      <c r="J173" s="17" t="s">
        <v>645</v>
      </c>
      <c r="K173" s="16" t="n">
        <f aca="false">G173*3</f>
        <v>9.78</v>
      </c>
      <c r="L173" s="16" t="n">
        <f aca="false">G173*15</f>
        <v>48.9</v>
      </c>
      <c r="M173" s="18"/>
      <c r="N173" s="41"/>
    </row>
    <row r="174" customFormat="false" ht="15" hidden="false" customHeight="true" outlineLevel="0" collapsed="false">
      <c r="A174" s="35" t="n">
        <v>170</v>
      </c>
      <c r="B174" s="36" t="s">
        <v>1150</v>
      </c>
      <c r="C174" s="14" t="s">
        <v>19</v>
      </c>
      <c r="D174" s="19" t="s">
        <v>1151</v>
      </c>
      <c r="E174" s="12" t="s">
        <v>1152</v>
      </c>
      <c r="F174" s="22"/>
      <c r="G174" s="22" t="n">
        <v>2.93</v>
      </c>
      <c r="H174" s="20"/>
      <c r="I174" s="22" t="n">
        <f aca="false">G174</f>
        <v>2.93</v>
      </c>
      <c r="J174" s="17" t="s">
        <v>645</v>
      </c>
      <c r="K174" s="16" t="n">
        <f aca="false">G174*3</f>
        <v>8.79</v>
      </c>
      <c r="L174" s="16" t="n">
        <f aca="false">G174*15</f>
        <v>43.95</v>
      </c>
      <c r="M174" s="18"/>
      <c r="N174" s="41"/>
    </row>
    <row r="175" customFormat="false" ht="15" hidden="false" customHeight="true" outlineLevel="0" collapsed="false">
      <c r="A175" s="35" t="n">
        <v>171</v>
      </c>
      <c r="B175" s="36" t="s">
        <v>1153</v>
      </c>
      <c r="C175" s="14" t="s">
        <v>19</v>
      </c>
      <c r="D175" s="19" t="s">
        <v>1154</v>
      </c>
      <c r="E175" s="12" t="s">
        <v>1155</v>
      </c>
      <c r="F175" s="22"/>
      <c r="G175" s="22" t="n">
        <v>2.26</v>
      </c>
      <c r="H175" s="20"/>
      <c r="I175" s="22" t="n">
        <f aca="false">G175</f>
        <v>2.26</v>
      </c>
      <c r="J175" s="17" t="s">
        <v>645</v>
      </c>
      <c r="K175" s="16" t="n">
        <f aca="false">G175*3</f>
        <v>6.78</v>
      </c>
      <c r="L175" s="16" t="n">
        <f aca="false">G175*15</f>
        <v>33.9</v>
      </c>
      <c r="M175" s="18"/>
      <c r="N175" s="41"/>
    </row>
    <row r="176" customFormat="false" ht="15" hidden="false" customHeight="true" outlineLevel="0" collapsed="false">
      <c r="A176" s="35" t="n">
        <v>172</v>
      </c>
      <c r="B176" s="36" t="s">
        <v>1156</v>
      </c>
      <c r="C176" s="14" t="s">
        <v>19</v>
      </c>
      <c r="D176" s="19" t="s">
        <v>1157</v>
      </c>
      <c r="E176" s="12" t="s">
        <v>1158</v>
      </c>
      <c r="F176" s="22"/>
      <c r="G176" s="22" t="n">
        <v>2.93</v>
      </c>
      <c r="H176" s="20"/>
      <c r="I176" s="22" t="n">
        <f aca="false">G176</f>
        <v>2.93</v>
      </c>
      <c r="J176" s="17" t="s">
        <v>645</v>
      </c>
      <c r="K176" s="16" t="n">
        <f aca="false">G176*3</f>
        <v>8.79</v>
      </c>
      <c r="L176" s="16" t="n">
        <f aca="false">G176*15</f>
        <v>43.95</v>
      </c>
      <c r="M176" s="18"/>
      <c r="N176" s="41"/>
    </row>
    <row r="177" customFormat="false" ht="15" hidden="false" customHeight="true" outlineLevel="0" collapsed="false">
      <c r="A177" s="35" t="n">
        <v>173</v>
      </c>
      <c r="B177" s="36" t="s">
        <v>1159</v>
      </c>
      <c r="C177" s="14" t="s">
        <v>19</v>
      </c>
      <c r="D177" s="19" t="s">
        <v>1160</v>
      </c>
      <c r="E177" s="12" t="s">
        <v>1161</v>
      </c>
      <c r="F177" s="22"/>
      <c r="G177" s="22" t="n">
        <v>3.4</v>
      </c>
      <c r="H177" s="20"/>
      <c r="I177" s="22" t="n">
        <f aca="false">G177</f>
        <v>3.4</v>
      </c>
      <c r="J177" s="17" t="s">
        <v>645</v>
      </c>
      <c r="K177" s="16" t="n">
        <f aca="false">G177*3</f>
        <v>10.2</v>
      </c>
      <c r="L177" s="16" t="n">
        <f aca="false">G177*15</f>
        <v>51</v>
      </c>
      <c r="M177" s="18"/>
      <c r="N177" s="41"/>
    </row>
    <row r="178" customFormat="false" ht="15" hidden="false" customHeight="true" outlineLevel="0" collapsed="false">
      <c r="A178" s="35" t="n">
        <v>174</v>
      </c>
      <c r="B178" s="36" t="s">
        <v>1162</v>
      </c>
      <c r="C178" s="14" t="s">
        <v>19</v>
      </c>
      <c r="D178" s="19" t="s">
        <v>1163</v>
      </c>
      <c r="E178" s="12" t="s">
        <v>1164</v>
      </c>
      <c r="F178" s="22"/>
      <c r="G178" s="22" t="n">
        <v>3.05</v>
      </c>
      <c r="H178" s="20"/>
      <c r="I178" s="22" t="n">
        <f aca="false">G178</f>
        <v>3.05</v>
      </c>
      <c r="J178" s="17" t="s">
        <v>645</v>
      </c>
      <c r="K178" s="16" t="n">
        <f aca="false">G178*3</f>
        <v>9.15</v>
      </c>
      <c r="L178" s="16" t="n">
        <f aca="false">G178*15</f>
        <v>45.75</v>
      </c>
      <c r="M178" s="18"/>
      <c r="N178" s="41"/>
    </row>
    <row r="179" customFormat="false" ht="15" hidden="false" customHeight="true" outlineLevel="0" collapsed="false">
      <c r="A179" s="35" t="n">
        <v>175</v>
      </c>
      <c r="B179" s="36" t="s">
        <v>1165</v>
      </c>
      <c r="C179" s="14" t="s">
        <v>19</v>
      </c>
      <c r="D179" s="19" t="s">
        <v>1166</v>
      </c>
      <c r="E179" s="12" t="s">
        <v>1167</v>
      </c>
      <c r="F179" s="22"/>
      <c r="G179" s="22" t="n">
        <v>4.81</v>
      </c>
      <c r="H179" s="20"/>
      <c r="I179" s="22" t="n">
        <f aca="false">G179</f>
        <v>4.81</v>
      </c>
      <c r="J179" s="17" t="s">
        <v>645</v>
      </c>
      <c r="K179" s="16" t="n">
        <f aca="false">G179*3</f>
        <v>14.43</v>
      </c>
      <c r="L179" s="16" t="n">
        <f aca="false">G179*15</f>
        <v>72.15</v>
      </c>
      <c r="M179" s="18"/>
      <c r="N179" s="41"/>
    </row>
    <row r="180" customFormat="false" ht="15" hidden="false" customHeight="true" outlineLevel="0" collapsed="false">
      <c r="A180" s="35" t="n">
        <v>176</v>
      </c>
      <c r="B180" s="36" t="s">
        <v>1168</v>
      </c>
      <c r="C180" s="14" t="s">
        <v>19</v>
      </c>
      <c r="D180" s="19" t="s">
        <v>1169</v>
      </c>
      <c r="E180" s="12" t="s">
        <v>1170</v>
      </c>
      <c r="F180" s="22"/>
      <c r="G180" s="22" t="n">
        <v>3.33</v>
      </c>
      <c r="H180" s="20"/>
      <c r="I180" s="22" t="n">
        <f aca="false">G180</f>
        <v>3.33</v>
      </c>
      <c r="J180" s="17" t="s">
        <v>645</v>
      </c>
      <c r="K180" s="16" t="n">
        <f aca="false">G180*3</f>
        <v>9.99</v>
      </c>
      <c r="L180" s="16" t="n">
        <f aca="false">G180*15</f>
        <v>49.95</v>
      </c>
      <c r="M180" s="18"/>
      <c r="N180" s="41"/>
    </row>
    <row r="181" customFormat="false" ht="15" hidden="false" customHeight="true" outlineLevel="0" collapsed="false">
      <c r="A181" s="35" t="n">
        <v>177</v>
      </c>
      <c r="B181" s="36" t="s">
        <v>1171</v>
      </c>
      <c r="C181" s="14" t="s">
        <v>19</v>
      </c>
      <c r="D181" s="19" t="s">
        <v>1172</v>
      </c>
      <c r="E181" s="12" t="s">
        <v>1173</v>
      </c>
      <c r="F181" s="22"/>
      <c r="G181" s="22" t="n">
        <v>1.43</v>
      </c>
      <c r="H181" s="20"/>
      <c r="I181" s="22" t="n">
        <f aca="false">G181</f>
        <v>1.43</v>
      </c>
      <c r="J181" s="17" t="s">
        <v>645</v>
      </c>
      <c r="K181" s="16" t="n">
        <f aca="false">G181*3</f>
        <v>4.29</v>
      </c>
      <c r="L181" s="16" t="n">
        <f aca="false">G181*15</f>
        <v>21.45</v>
      </c>
      <c r="M181" s="18"/>
      <c r="N181" s="41"/>
    </row>
    <row r="182" customFormat="false" ht="15" hidden="false" customHeight="true" outlineLevel="0" collapsed="false">
      <c r="A182" s="35" t="n">
        <v>178</v>
      </c>
      <c r="B182" s="36" t="s">
        <v>1174</v>
      </c>
      <c r="C182" s="14" t="s">
        <v>19</v>
      </c>
      <c r="D182" s="19" t="s">
        <v>1175</v>
      </c>
      <c r="E182" s="12" t="s">
        <v>1176</v>
      </c>
      <c r="F182" s="22"/>
      <c r="G182" s="22" t="n">
        <v>4.81</v>
      </c>
      <c r="H182" s="20"/>
      <c r="I182" s="22" t="n">
        <f aca="false">G182</f>
        <v>4.81</v>
      </c>
      <c r="J182" s="17" t="s">
        <v>645</v>
      </c>
      <c r="K182" s="16" t="n">
        <f aca="false">G182*3</f>
        <v>14.43</v>
      </c>
      <c r="L182" s="16" t="n">
        <f aca="false">G182*15</f>
        <v>72.15</v>
      </c>
      <c r="M182" s="18"/>
      <c r="N182" s="41"/>
    </row>
    <row r="183" customFormat="false" ht="15" hidden="false" customHeight="true" outlineLevel="0" collapsed="false">
      <c r="A183" s="35" t="n">
        <v>179</v>
      </c>
      <c r="B183" s="42" t="s">
        <v>1177</v>
      </c>
      <c r="C183" s="14" t="s">
        <v>19</v>
      </c>
      <c r="D183" s="43" t="s">
        <v>1178</v>
      </c>
      <c r="E183" s="12" t="s">
        <v>1179</v>
      </c>
      <c r="F183" s="18"/>
      <c r="G183" s="22" t="n">
        <v>1.83</v>
      </c>
      <c r="H183" s="22"/>
      <c r="I183" s="22" t="n">
        <f aca="false">G183</f>
        <v>1.83</v>
      </c>
      <c r="J183" s="17" t="s">
        <v>645</v>
      </c>
      <c r="K183" s="16" t="n">
        <f aca="false">G183*3</f>
        <v>5.49</v>
      </c>
      <c r="L183" s="16" t="n">
        <f aca="false">G183*15</f>
        <v>27.45</v>
      </c>
      <c r="M183" s="18"/>
      <c r="N183" s="41"/>
    </row>
    <row r="184" customFormat="false" ht="15" hidden="false" customHeight="true" outlineLevel="0" collapsed="false">
      <c r="A184" s="44" t="s">
        <v>17</v>
      </c>
      <c r="B184" s="45"/>
      <c r="C184" s="46" t="s">
        <v>216</v>
      </c>
      <c r="D184" s="21" t="s">
        <v>217</v>
      </c>
      <c r="E184" s="12" t="s">
        <v>218</v>
      </c>
      <c r="F184" s="20"/>
      <c r="G184" s="20" t="n">
        <f aca="false">SUM(G5:G183)</f>
        <v>696.76</v>
      </c>
      <c r="H184" s="20"/>
      <c r="I184" s="22" t="n">
        <f aca="false">G184</f>
        <v>696.76</v>
      </c>
      <c r="J184" s="34"/>
      <c r="K184" s="16" t="n">
        <f aca="false">G184*3</f>
        <v>2090.28</v>
      </c>
      <c r="L184" s="16" t="n">
        <f aca="false">G184*15</f>
        <v>10451.4</v>
      </c>
      <c r="M184" s="18"/>
      <c r="N184" s="44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16.87"/>
    <col collapsed="false" customWidth="true" hidden="false" outlineLevel="0" max="4" min="4" style="1" width="20.5"/>
    <col collapsed="false" customWidth="true" hidden="false" outlineLevel="0" max="5" min="5" style="1" width="13.06"/>
    <col collapsed="false" customWidth="true" hidden="false" outlineLevel="0" max="9" min="6" style="1" width="6.12"/>
    <col collapsed="false" customWidth="true" hidden="false" outlineLevel="0" max="10" min="10" style="1" width="6.69"/>
    <col collapsed="false" customWidth="true" hidden="false" outlineLevel="0" max="11" min="11" style="1" width="7.87"/>
    <col collapsed="false" customWidth="true" hidden="false" outlineLevel="0" max="12" min="12" style="1" width="8.5"/>
    <col collapsed="false" customWidth="true" hidden="false" outlineLevel="0" max="13" min="13" style="1" width="11.36"/>
    <col collapsed="false" customWidth="true" hidden="false" outlineLevel="0" max="14" min="14" style="23" width="6.12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47" t="s">
        <v>11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/>
    </row>
    <row r="2" customFormat="false" ht="18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48" t="s">
        <v>2</v>
      </c>
      <c r="K2" s="48"/>
      <c r="L2" s="8"/>
      <c r="M2" s="8"/>
      <c r="N2" s="9"/>
    </row>
    <row r="3" customFormat="false" ht="1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2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s="52" customFormat="true" ht="15" hidden="false" customHeight="true" outlineLevel="0" collapsed="false">
      <c r="A5" s="20" t="n">
        <v>1</v>
      </c>
      <c r="B5" s="13" t="s">
        <v>1181</v>
      </c>
      <c r="C5" s="14" t="s">
        <v>1182</v>
      </c>
      <c r="D5" s="49" t="s">
        <v>1183</v>
      </c>
      <c r="E5" s="12" t="s">
        <v>1184</v>
      </c>
      <c r="F5" s="50"/>
      <c r="G5" s="22" t="n">
        <v>1.6</v>
      </c>
      <c r="H5" s="22"/>
      <c r="I5" s="22" t="n">
        <f aca="false">G5</f>
        <v>1.6</v>
      </c>
      <c r="J5" s="51" t="s">
        <v>1185</v>
      </c>
      <c r="K5" s="16" t="n">
        <f aca="false">G5*3</f>
        <v>4.8</v>
      </c>
      <c r="L5" s="16" t="n">
        <f aca="false">G5*15</f>
        <v>24</v>
      </c>
      <c r="M5" s="51"/>
      <c r="N5" s="51"/>
    </row>
    <row r="6" s="52" customFormat="true" ht="15" hidden="false" customHeight="true" outlineLevel="0" collapsed="false">
      <c r="A6" s="20" t="n">
        <v>2</v>
      </c>
      <c r="B6" s="13" t="s">
        <v>1186</v>
      </c>
      <c r="C6" s="14" t="s">
        <v>19</v>
      </c>
      <c r="D6" s="18" t="s">
        <v>1187</v>
      </c>
      <c r="E6" s="12" t="s">
        <v>1188</v>
      </c>
      <c r="F6" s="50"/>
      <c r="G6" s="22" t="n">
        <v>2.68</v>
      </c>
      <c r="H6" s="22"/>
      <c r="I6" s="22" t="n">
        <f aca="false">G6</f>
        <v>2.68</v>
      </c>
      <c r="J6" s="51" t="s">
        <v>1185</v>
      </c>
      <c r="K6" s="16" t="n">
        <f aca="false">G6*3</f>
        <v>8.04</v>
      </c>
      <c r="L6" s="16" t="n">
        <f aca="false">G6*15</f>
        <v>40.2</v>
      </c>
      <c r="M6" s="51"/>
      <c r="N6" s="51"/>
    </row>
    <row r="7" s="52" customFormat="true" ht="15" hidden="false" customHeight="true" outlineLevel="0" collapsed="false">
      <c r="A7" s="20" t="n">
        <v>3</v>
      </c>
      <c r="B7" s="13" t="s">
        <v>1189</v>
      </c>
      <c r="C7" s="14" t="s">
        <v>19</v>
      </c>
      <c r="D7" s="18" t="s">
        <v>1190</v>
      </c>
      <c r="E7" s="12" t="s">
        <v>1191</v>
      </c>
      <c r="F7" s="50"/>
      <c r="G7" s="22" t="n">
        <v>2.02</v>
      </c>
      <c r="H7" s="22"/>
      <c r="I7" s="22" t="n">
        <f aca="false">G7</f>
        <v>2.02</v>
      </c>
      <c r="J7" s="51" t="s">
        <v>1185</v>
      </c>
      <c r="K7" s="16" t="n">
        <f aca="false">G7*3</f>
        <v>6.06</v>
      </c>
      <c r="L7" s="16" t="n">
        <f aca="false">G7*15</f>
        <v>30.3</v>
      </c>
      <c r="M7" s="51"/>
      <c r="N7" s="51"/>
    </row>
    <row r="8" s="52" customFormat="true" ht="15" hidden="false" customHeight="true" outlineLevel="0" collapsed="false">
      <c r="A8" s="20" t="n">
        <v>4</v>
      </c>
      <c r="B8" s="13" t="s">
        <v>1192</v>
      </c>
      <c r="C8" s="14" t="s">
        <v>19</v>
      </c>
      <c r="D8" s="18" t="s">
        <v>1193</v>
      </c>
      <c r="E8" s="12" t="s">
        <v>1194</v>
      </c>
      <c r="F8" s="50"/>
      <c r="G8" s="22" t="n">
        <v>2.68</v>
      </c>
      <c r="H8" s="22"/>
      <c r="I8" s="22" t="n">
        <f aca="false">G8</f>
        <v>2.68</v>
      </c>
      <c r="J8" s="51" t="s">
        <v>1185</v>
      </c>
      <c r="K8" s="16" t="n">
        <f aca="false">G8*3</f>
        <v>8.04</v>
      </c>
      <c r="L8" s="16" t="n">
        <f aca="false">G8*15</f>
        <v>40.2</v>
      </c>
      <c r="M8" s="51"/>
      <c r="N8" s="51"/>
    </row>
    <row r="9" s="52" customFormat="true" ht="15" hidden="false" customHeight="true" outlineLevel="0" collapsed="false">
      <c r="A9" s="20" t="n">
        <v>5</v>
      </c>
      <c r="B9" s="13" t="s">
        <v>1195</v>
      </c>
      <c r="C9" s="14" t="s">
        <v>19</v>
      </c>
      <c r="D9" s="18" t="s">
        <v>1196</v>
      </c>
      <c r="E9" s="12" t="s">
        <v>1197</v>
      </c>
      <c r="F9" s="50"/>
      <c r="G9" s="22" t="n">
        <v>3.31</v>
      </c>
      <c r="H9" s="22"/>
      <c r="I9" s="22" t="n">
        <f aca="false">G9</f>
        <v>3.31</v>
      </c>
      <c r="J9" s="51" t="s">
        <v>1185</v>
      </c>
      <c r="K9" s="16" t="n">
        <f aca="false">G9*3</f>
        <v>9.93</v>
      </c>
      <c r="L9" s="16" t="n">
        <f aca="false">G9*15</f>
        <v>49.65</v>
      </c>
      <c r="M9" s="51"/>
      <c r="N9" s="51"/>
    </row>
    <row r="10" s="52" customFormat="true" ht="15" hidden="false" customHeight="true" outlineLevel="0" collapsed="false">
      <c r="A10" s="20" t="n">
        <v>6</v>
      </c>
      <c r="B10" s="13" t="s">
        <v>1198</v>
      </c>
      <c r="C10" s="14" t="s">
        <v>19</v>
      </c>
      <c r="D10" s="18" t="s">
        <v>1199</v>
      </c>
      <c r="E10" s="12" t="s">
        <v>1200</v>
      </c>
      <c r="F10" s="50"/>
      <c r="G10" s="22" t="n">
        <v>2.68</v>
      </c>
      <c r="H10" s="22"/>
      <c r="I10" s="22" t="n">
        <f aca="false">G10</f>
        <v>2.68</v>
      </c>
      <c r="J10" s="51" t="s">
        <v>1185</v>
      </c>
      <c r="K10" s="16" t="n">
        <f aca="false">G10*3</f>
        <v>8.04</v>
      </c>
      <c r="L10" s="16" t="n">
        <f aca="false">G10*15</f>
        <v>40.2</v>
      </c>
      <c r="M10" s="51"/>
      <c r="N10" s="51"/>
    </row>
    <row r="11" s="52" customFormat="true" ht="15" hidden="false" customHeight="true" outlineLevel="0" collapsed="false">
      <c r="A11" s="20" t="n">
        <v>7</v>
      </c>
      <c r="B11" s="13" t="s">
        <v>1201</v>
      </c>
      <c r="C11" s="14" t="s">
        <v>19</v>
      </c>
      <c r="D11" s="18" t="s">
        <v>1202</v>
      </c>
      <c r="E11" s="12" t="s">
        <v>1203</v>
      </c>
      <c r="F11" s="50"/>
      <c r="G11" s="22" t="n">
        <v>3.31</v>
      </c>
      <c r="H11" s="22"/>
      <c r="I11" s="22" t="n">
        <f aca="false">G11</f>
        <v>3.31</v>
      </c>
      <c r="J11" s="51" t="s">
        <v>1185</v>
      </c>
      <c r="K11" s="16" t="n">
        <f aca="false">G11*3</f>
        <v>9.93</v>
      </c>
      <c r="L11" s="16" t="n">
        <f aca="false">G11*15</f>
        <v>49.65</v>
      </c>
      <c r="M11" s="51"/>
      <c r="N11" s="51"/>
    </row>
    <row r="12" s="52" customFormat="true" ht="15" hidden="false" customHeight="true" outlineLevel="0" collapsed="false">
      <c r="A12" s="20" t="n">
        <v>8</v>
      </c>
      <c r="B12" s="13" t="s">
        <v>1204</v>
      </c>
      <c r="C12" s="14" t="s">
        <v>19</v>
      </c>
      <c r="D12" s="18" t="s">
        <v>1205</v>
      </c>
      <c r="E12" s="12" t="s">
        <v>1206</v>
      </c>
      <c r="F12" s="50"/>
      <c r="G12" s="22" t="n">
        <v>2.68</v>
      </c>
      <c r="H12" s="22"/>
      <c r="I12" s="22" t="n">
        <f aca="false">G12</f>
        <v>2.68</v>
      </c>
      <c r="J12" s="51" t="s">
        <v>1185</v>
      </c>
      <c r="K12" s="16" t="n">
        <f aca="false">G12*3</f>
        <v>8.04</v>
      </c>
      <c r="L12" s="16" t="n">
        <f aca="false">G12*15</f>
        <v>40.2</v>
      </c>
      <c r="M12" s="51"/>
      <c r="N12" s="51"/>
    </row>
    <row r="13" s="52" customFormat="true" ht="15" hidden="false" customHeight="true" outlineLevel="0" collapsed="false">
      <c r="A13" s="20" t="n">
        <v>9</v>
      </c>
      <c r="B13" s="13" t="s">
        <v>1207</v>
      </c>
      <c r="C13" s="14" t="s">
        <v>19</v>
      </c>
      <c r="D13" s="18" t="s">
        <v>1208</v>
      </c>
      <c r="E13" s="12" t="s">
        <v>1209</v>
      </c>
      <c r="F13" s="50"/>
      <c r="G13" s="22" t="n">
        <v>2.68</v>
      </c>
      <c r="H13" s="22"/>
      <c r="I13" s="22" t="n">
        <f aca="false">G13</f>
        <v>2.68</v>
      </c>
      <c r="J13" s="51" t="s">
        <v>1185</v>
      </c>
      <c r="K13" s="16" t="n">
        <f aca="false">G13*3</f>
        <v>8.04</v>
      </c>
      <c r="L13" s="16" t="n">
        <f aca="false">G13*15</f>
        <v>40.2</v>
      </c>
      <c r="M13" s="51"/>
      <c r="N13" s="51"/>
    </row>
    <row r="14" s="52" customFormat="true" ht="15" hidden="false" customHeight="true" outlineLevel="0" collapsed="false">
      <c r="A14" s="20" t="n">
        <v>10</v>
      </c>
      <c r="B14" s="13" t="s">
        <v>1210</v>
      </c>
      <c r="C14" s="14" t="s">
        <v>19</v>
      </c>
      <c r="D14" s="18" t="s">
        <v>1211</v>
      </c>
      <c r="E14" s="12" t="s">
        <v>1212</v>
      </c>
      <c r="F14" s="50"/>
      <c r="G14" s="22" t="n">
        <v>2.02</v>
      </c>
      <c r="H14" s="22"/>
      <c r="I14" s="22" t="n">
        <f aca="false">G14</f>
        <v>2.02</v>
      </c>
      <c r="J14" s="51" t="s">
        <v>1185</v>
      </c>
      <c r="K14" s="16" t="n">
        <f aca="false">G14*3</f>
        <v>6.06</v>
      </c>
      <c r="L14" s="16" t="n">
        <f aca="false">G14*15</f>
        <v>30.3</v>
      </c>
      <c r="M14" s="51"/>
      <c r="N14" s="51"/>
    </row>
    <row r="15" s="52" customFormat="true" ht="15" hidden="false" customHeight="true" outlineLevel="0" collapsed="false">
      <c r="A15" s="20" t="n">
        <v>11</v>
      </c>
      <c r="B15" s="13" t="s">
        <v>1213</v>
      </c>
      <c r="C15" s="14" t="s">
        <v>19</v>
      </c>
      <c r="D15" s="18" t="s">
        <v>1214</v>
      </c>
      <c r="E15" s="12" t="s">
        <v>1137</v>
      </c>
      <c r="F15" s="50"/>
      <c r="G15" s="22" t="n">
        <v>2.76</v>
      </c>
      <c r="H15" s="22"/>
      <c r="I15" s="22" t="n">
        <f aca="false">G15</f>
        <v>2.76</v>
      </c>
      <c r="J15" s="51" t="s">
        <v>1185</v>
      </c>
      <c r="K15" s="16" t="n">
        <f aca="false">G15*3</f>
        <v>8.28</v>
      </c>
      <c r="L15" s="16" t="n">
        <f aca="false">G15*15</f>
        <v>41.4</v>
      </c>
      <c r="M15" s="51"/>
      <c r="N15" s="51"/>
    </row>
    <row r="16" s="52" customFormat="true" ht="15" hidden="false" customHeight="true" outlineLevel="0" collapsed="false">
      <c r="A16" s="20" t="n">
        <v>12</v>
      </c>
      <c r="B16" s="13" t="s">
        <v>1215</v>
      </c>
      <c r="C16" s="14" t="s">
        <v>19</v>
      </c>
      <c r="D16" s="49" t="s">
        <v>1216</v>
      </c>
      <c r="E16" s="12" t="s">
        <v>1217</v>
      </c>
      <c r="F16" s="50"/>
      <c r="G16" s="22" t="n">
        <v>1.38</v>
      </c>
      <c r="H16" s="22"/>
      <c r="I16" s="22" t="n">
        <f aca="false">G16</f>
        <v>1.38</v>
      </c>
      <c r="J16" s="51" t="s">
        <v>1185</v>
      </c>
      <c r="K16" s="16" t="n">
        <f aca="false">G16*3</f>
        <v>4.14</v>
      </c>
      <c r="L16" s="16" t="n">
        <f aca="false">G16*15</f>
        <v>20.7</v>
      </c>
      <c r="M16" s="51"/>
      <c r="N16" s="51"/>
    </row>
    <row r="17" s="52" customFormat="true" ht="15" hidden="false" customHeight="true" outlineLevel="0" collapsed="false">
      <c r="A17" s="20" t="n">
        <v>13</v>
      </c>
      <c r="B17" s="13" t="s">
        <v>1218</v>
      </c>
      <c r="C17" s="14" t="s">
        <v>19</v>
      </c>
      <c r="D17" s="18" t="s">
        <v>1219</v>
      </c>
      <c r="E17" s="12" t="s">
        <v>1220</v>
      </c>
      <c r="F17" s="50"/>
      <c r="G17" s="22" t="n">
        <v>1.38</v>
      </c>
      <c r="H17" s="22"/>
      <c r="I17" s="22" t="n">
        <f aca="false">G17</f>
        <v>1.38</v>
      </c>
      <c r="J17" s="51" t="s">
        <v>1185</v>
      </c>
      <c r="K17" s="16" t="n">
        <f aca="false">G17*3</f>
        <v>4.14</v>
      </c>
      <c r="L17" s="16" t="n">
        <f aca="false">G17*15</f>
        <v>20.7</v>
      </c>
      <c r="M17" s="51"/>
      <c r="N17" s="51"/>
    </row>
    <row r="18" s="52" customFormat="true" ht="15" hidden="false" customHeight="true" outlineLevel="0" collapsed="false">
      <c r="A18" s="20" t="n">
        <v>14</v>
      </c>
      <c r="B18" s="13" t="s">
        <v>1221</v>
      </c>
      <c r="C18" s="14" t="s">
        <v>19</v>
      </c>
      <c r="D18" s="18" t="s">
        <v>1222</v>
      </c>
      <c r="E18" s="12" t="s">
        <v>1223</v>
      </c>
      <c r="F18" s="50"/>
      <c r="G18" s="22" t="n">
        <v>2.66</v>
      </c>
      <c r="H18" s="22"/>
      <c r="I18" s="22" t="n">
        <f aca="false">G18</f>
        <v>2.66</v>
      </c>
      <c r="J18" s="51" t="s">
        <v>1185</v>
      </c>
      <c r="K18" s="16" t="n">
        <f aca="false">G18*3</f>
        <v>7.98</v>
      </c>
      <c r="L18" s="16" t="n">
        <f aca="false">G18*15</f>
        <v>39.9</v>
      </c>
      <c r="M18" s="51"/>
      <c r="N18" s="51"/>
    </row>
    <row r="19" s="52" customFormat="true" ht="15" hidden="false" customHeight="true" outlineLevel="0" collapsed="false">
      <c r="A19" s="20" t="n">
        <v>15</v>
      </c>
      <c r="B19" s="13" t="s">
        <v>1224</v>
      </c>
      <c r="C19" s="14" t="s">
        <v>19</v>
      </c>
      <c r="D19" s="18" t="s">
        <v>1225</v>
      </c>
      <c r="E19" s="12" t="s">
        <v>1226</v>
      </c>
      <c r="F19" s="50"/>
      <c r="G19" s="22" t="n">
        <v>2.66</v>
      </c>
      <c r="H19" s="22"/>
      <c r="I19" s="22" t="n">
        <f aca="false">G19</f>
        <v>2.66</v>
      </c>
      <c r="J19" s="51" t="s">
        <v>1185</v>
      </c>
      <c r="K19" s="16" t="n">
        <f aca="false">G19*3</f>
        <v>7.98</v>
      </c>
      <c r="L19" s="16" t="n">
        <f aca="false">G19*15</f>
        <v>39.9</v>
      </c>
      <c r="M19" s="51"/>
      <c r="N19" s="51"/>
    </row>
    <row r="20" s="52" customFormat="true" ht="15" hidden="false" customHeight="true" outlineLevel="0" collapsed="false">
      <c r="A20" s="20" t="n">
        <v>16</v>
      </c>
      <c r="B20" s="13" t="s">
        <v>1227</v>
      </c>
      <c r="C20" s="14" t="s">
        <v>19</v>
      </c>
      <c r="D20" s="18" t="s">
        <v>1228</v>
      </c>
      <c r="E20" s="12" t="s">
        <v>1229</v>
      </c>
      <c r="F20" s="50"/>
      <c r="G20" s="22" t="n">
        <v>2.02</v>
      </c>
      <c r="H20" s="22"/>
      <c r="I20" s="22" t="n">
        <f aca="false">G20</f>
        <v>2.02</v>
      </c>
      <c r="J20" s="51" t="s">
        <v>1185</v>
      </c>
      <c r="K20" s="16" t="n">
        <f aca="false">G20*3</f>
        <v>6.06</v>
      </c>
      <c r="L20" s="16" t="n">
        <f aca="false">G20*15</f>
        <v>30.3</v>
      </c>
      <c r="M20" s="51"/>
      <c r="N20" s="51"/>
    </row>
    <row r="21" s="52" customFormat="true" ht="15" hidden="false" customHeight="true" outlineLevel="0" collapsed="false">
      <c r="A21" s="20" t="n">
        <v>17</v>
      </c>
      <c r="B21" s="13" t="s">
        <v>1230</v>
      </c>
      <c r="C21" s="14" t="s">
        <v>19</v>
      </c>
      <c r="D21" s="18" t="s">
        <v>1231</v>
      </c>
      <c r="E21" s="12" t="s">
        <v>1232</v>
      </c>
      <c r="F21" s="50"/>
      <c r="G21" s="22" t="n">
        <v>2.02</v>
      </c>
      <c r="H21" s="22"/>
      <c r="I21" s="22" t="n">
        <f aca="false">G21</f>
        <v>2.02</v>
      </c>
      <c r="J21" s="51" t="s">
        <v>1185</v>
      </c>
      <c r="K21" s="16" t="n">
        <f aca="false">G21*3</f>
        <v>6.06</v>
      </c>
      <c r="L21" s="16" t="n">
        <f aca="false">G21*15</f>
        <v>30.3</v>
      </c>
      <c r="M21" s="51"/>
      <c r="N21" s="51"/>
    </row>
    <row r="22" s="52" customFormat="true" ht="15" hidden="false" customHeight="true" outlineLevel="0" collapsed="false">
      <c r="A22" s="20" t="n">
        <v>18</v>
      </c>
      <c r="B22" s="13" t="s">
        <v>1233</v>
      </c>
      <c r="C22" s="14" t="s">
        <v>19</v>
      </c>
      <c r="D22" s="18" t="s">
        <v>1234</v>
      </c>
      <c r="E22" s="12" t="s">
        <v>1235</v>
      </c>
      <c r="F22" s="50"/>
      <c r="G22" s="22" t="n">
        <v>2.02</v>
      </c>
      <c r="H22" s="22"/>
      <c r="I22" s="22" t="n">
        <f aca="false">G22</f>
        <v>2.02</v>
      </c>
      <c r="J22" s="51" t="s">
        <v>1185</v>
      </c>
      <c r="K22" s="16" t="n">
        <f aca="false">G22*3</f>
        <v>6.06</v>
      </c>
      <c r="L22" s="16" t="n">
        <f aca="false">G22*15</f>
        <v>30.3</v>
      </c>
      <c r="M22" s="51"/>
      <c r="N22" s="51"/>
    </row>
    <row r="23" s="52" customFormat="true" ht="15" hidden="false" customHeight="true" outlineLevel="0" collapsed="false">
      <c r="A23" s="20" t="n">
        <v>19</v>
      </c>
      <c r="B23" s="13" t="s">
        <v>1236</v>
      </c>
      <c r="C23" s="14" t="s">
        <v>19</v>
      </c>
      <c r="D23" s="18" t="s">
        <v>1237</v>
      </c>
      <c r="E23" s="12" t="s">
        <v>1238</v>
      </c>
      <c r="F23" s="50"/>
      <c r="G23" s="22" t="n">
        <v>1.38</v>
      </c>
      <c r="H23" s="22"/>
      <c r="I23" s="22" t="n">
        <f aca="false">G23</f>
        <v>1.38</v>
      </c>
      <c r="J23" s="51" t="s">
        <v>1185</v>
      </c>
      <c r="K23" s="16" t="n">
        <f aca="false">G23*3</f>
        <v>4.14</v>
      </c>
      <c r="L23" s="16" t="n">
        <f aca="false">G23*15</f>
        <v>20.7</v>
      </c>
      <c r="M23" s="51"/>
      <c r="N23" s="51"/>
    </row>
    <row r="24" s="52" customFormat="true" ht="15" hidden="false" customHeight="true" outlineLevel="0" collapsed="false">
      <c r="A24" s="20" t="n">
        <v>20</v>
      </c>
      <c r="B24" s="13" t="s">
        <v>1239</v>
      </c>
      <c r="C24" s="14" t="s">
        <v>19</v>
      </c>
      <c r="D24" s="18" t="s">
        <v>1240</v>
      </c>
      <c r="E24" s="12" t="s">
        <v>1241</v>
      </c>
      <c r="F24" s="50"/>
      <c r="G24" s="22" t="n">
        <v>1.38</v>
      </c>
      <c r="H24" s="22"/>
      <c r="I24" s="22" t="n">
        <f aca="false">G24</f>
        <v>1.38</v>
      </c>
      <c r="J24" s="51" t="s">
        <v>1185</v>
      </c>
      <c r="K24" s="16" t="n">
        <f aca="false">G24*3</f>
        <v>4.14</v>
      </c>
      <c r="L24" s="16" t="n">
        <f aca="false">G24*15</f>
        <v>20.7</v>
      </c>
      <c r="M24" s="51"/>
      <c r="N24" s="51"/>
    </row>
    <row r="25" s="52" customFormat="true" ht="15" hidden="false" customHeight="true" outlineLevel="0" collapsed="false">
      <c r="A25" s="20" t="n">
        <v>21</v>
      </c>
      <c r="B25" s="13" t="s">
        <v>1242</v>
      </c>
      <c r="C25" s="14" t="s">
        <v>19</v>
      </c>
      <c r="D25" s="18" t="s">
        <v>1243</v>
      </c>
      <c r="E25" s="12" t="s">
        <v>1244</v>
      </c>
      <c r="F25" s="50"/>
      <c r="G25" s="22" t="n">
        <v>2.96</v>
      </c>
      <c r="H25" s="22"/>
      <c r="I25" s="22" t="n">
        <f aca="false">G25</f>
        <v>2.96</v>
      </c>
      <c r="J25" s="51" t="s">
        <v>1185</v>
      </c>
      <c r="K25" s="16" t="n">
        <f aca="false">G25*3</f>
        <v>8.88</v>
      </c>
      <c r="L25" s="16" t="n">
        <f aca="false">G25*15</f>
        <v>44.4</v>
      </c>
      <c r="M25" s="51"/>
      <c r="N25" s="51"/>
    </row>
    <row r="26" s="52" customFormat="true" ht="15" hidden="false" customHeight="true" outlineLevel="0" collapsed="false">
      <c r="A26" s="20" t="n">
        <v>22</v>
      </c>
      <c r="B26" s="13" t="s">
        <v>1245</v>
      </c>
      <c r="C26" s="14" t="s">
        <v>19</v>
      </c>
      <c r="D26" s="18" t="s">
        <v>1246</v>
      </c>
      <c r="E26" s="12" t="s">
        <v>1247</v>
      </c>
      <c r="F26" s="50"/>
      <c r="G26" s="22" t="n">
        <v>2.02</v>
      </c>
      <c r="H26" s="22"/>
      <c r="I26" s="22" t="n">
        <f aca="false">G26</f>
        <v>2.02</v>
      </c>
      <c r="J26" s="51" t="s">
        <v>1185</v>
      </c>
      <c r="K26" s="16" t="n">
        <f aca="false">G26*3</f>
        <v>6.06</v>
      </c>
      <c r="L26" s="16" t="n">
        <f aca="false">G26*15</f>
        <v>30.3</v>
      </c>
      <c r="M26" s="51"/>
      <c r="N26" s="51"/>
    </row>
    <row r="27" s="52" customFormat="true" ht="15" hidden="false" customHeight="true" outlineLevel="0" collapsed="false">
      <c r="A27" s="20" t="n">
        <v>23</v>
      </c>
      <c r="B27" s="13" t="s">
        <v>1248</v>
      </c>
      <c r="C27" s="14" t="s">
        <v>19</v>
      </c>
      <c r="D27" s="18" t="s">
        <v>1249</v>
      </c>
      <c r="E27" s="12" t="s">
        <v>1250</v>
      </c>
      <c r="F27" s="50"/>
      <c r="G27" s="22" t="n">
        <v>3.29</v>
      </c>
      <c r="H27" s="22"/>
      <c r="I27" s="22" t="n">
        <f aca="false">G27</f>
        <v>3.29</v>
      </c>
      <c r="J27" s="51" t="s">
        <v>1185</v>
      </c>
      <c r="K27" s="16" t="n">
        <f aca="false">G27*3</f>
        <v>9.87</v>
      </c>
      <c r="L27" s="16" t="n">
        <f aca="false">G27*15</f>
        <v>49.35</v>
      </c>
      <c r="M27" s="51"/>
      <c r="N27" s="51"/>
    </row>
    <row r="28" s="52" customFormat="true" ht="15" hidden="false" customHeight="true" outlineLevel="0" collapsed="false">
      <c r="A28" s="20" t="n">
        <v>24</v>
      </c>
      <c r="B28" s="13" t="s">
        <v>1251</v>
      </c>
      <c r="C28" s="14" t="s">
        <v>19</v>
      </c>
      <c r="D28" s="18" t="s">
        <v>1252</v>
      </c>
      <c r="E28" s="12" t="s">
        <v>1253</v>
      </c>
      <c r="F28" s="50"/>
      <c r="G28" s="22" t="n">
        <v>3.29</v>
      </c>
      <c r="H28" s="22"/>
      <c r="I28" s="22" t="n">
        <f aca="false">G28</f>
        <v>3.29</v>
      </c>
      <c r="J28" s="51" t="s">
        <v>1185</v>
      </c>
      <c r="K28" s="16" t="n">
        <f aca="false">G28*3</f>
        <v>9.87</v>
      </c>
      <c r="L28" s="16" t="n">
        <f aca="false">G28*15</f>
        <v>49.35</v>
      </c>
      <c r="M28" s="51"/>
      <c r="N28" s="51"/>
    </row>
    <row r="29" s="52" customFormat="true" ht="15" hidden="false" customHeight="true" outlineLevel="0" collapsed="false">
      <c r="A29" s="20" t="n">
        <v>25</v>
      </c>
      <c r="B29" s="13" t="s">
        <v>1254</v>
      </c>
      <c r="C29" s="14" t="s">
        <v>19</v>
      </c>
      <c r="D29" s="18" t="s">
        <v>1255</v>
      </c>
      <c r="E29" s="12" t="s">
        <v>1256</v>
      </c>
      <c r="F29" s="50"/>
      <c r="G29" s="22" t="n">
        <v>3.2</v>
      </c>
      <c r="H29" s="22"/>
      <c r="I29" s="22" t="n">
        <f aca="false">G29</f>
        <v>3.2</v>
      </c>
      <c r="J29" s="51" t="s">
        <v>1185</v>
      </c>
      <c r="K29" s="16" t="n">
        <f aca="false">G29*3</f>
        <v>9.6</v>
      </c>
      <c r="L29" s="16" t="n">
        <f aca="false">G29*15</f>
        <v>48</v>
      </c>
      <c r="M29" s="51"/>
      <c r="N29" s="51"/>
    </row>
    <row r="30" s="52" customFormat="true" ht="15" hidden="false" customHeight="true" outlineLevel="0" collapsed="false">
      <c r="A30" s="20" t="n">
        <v>26</v>
      </c>
      <c r="B30" s="13" t="s">
        <v>1257</v>
      </c>
      <c r="C30" s="14" t="s">
        <v>19</v>
      </c>
      <c r="D30" s="18" t="s">
        <v>1258</v>
      </c>
      <c r="E30" s="12" t="s">
        <v>1259</v>
      </c>
      <c r="F30" s="50"/>
      <c r="G30" s="22" t="n">
        <v>2.66</v>
      </c>
      <c r="H30" s="22"/>
      <c r="I30" s="22" t="n">
        <f aca="false">G30</f>
        <v>2.66</v>
      </c>
      <c r="J30" s="51" t="s">
        <v>1185</v>
      </c>
      <c r="K30" s="16" t="n">
        <f aca="false">G30*3</f>
        <v>7.98</v>
      </c>
      <c r="L30" s="16" t="n">
        <f aca="false">G30*15</f>
        <v>39.9</v>
      </c>
      <c r="M30" s="51"/>
      <c r="N30" s="51"/>
    </row>
    <row r="31" s="52" customFormat="true" ht="15" hidden="false" customHeight="true" outlineLevel="0" collapsed="false">
      <c r="A31" s="20" t="n">
        <v>27</v>
      </c>
      <c r="B31" s="13" t="s">
        <v>1260</v>
      </c>
      <c r="C31" s="14" t="s">
        <v>19</v>
      </c>
      <c r="D31" s="18" t="s">
        <v>1261</v>
      </c>
      <c r="E31" s="12" t="s">
        <v>1262</v>
      </c>
      <c r="F31" s="50"/>
      <c r="G31" s="22" t="n">
        <v>1.44</v>
      </c>
      <c r="H31" s="22"/>
      <c r="I31" s="22" t="n">
        <f aca="false">G31</f>
        <v>1.44</v>
      </c>
      <c r="J31" s="51" t="s">
        <v>1185</v>
      </c>
      <c r="K31" s="16" t="n">
        <f aca="false">G31*3</f>
        <v>4.32</v>
      </c>
      <c r="L31" s="16" t="n">
        <f aca="false">G31*15</f>
        <v>21.6</v>
      </c>
      <c r="M31" s="51"/>
      <c r="N31" s="51"/>
    </row>
    <row r="32" s="52" customFormat="true" ht="15" hidden="false" customHeight="true" outlineLevel="0" collapsed="false">
      <c r="A32" s="20" t="n">
        <v>28</v>
      </c>
      <c r="B32" s="13" t="s">
        <v>1263</v>
      </c>
      <c r="C32" s="14" t="s">
        <v>19</v>
      </c>
      <c r="D32" s="18" t="s">
        <v>1264</v>
      </c>
      <c r="E32" s="12" t="s">
        <v>1265</v>
      </c>
      <c r="F32" s="50"/>
      <c r="G32" s="22" t="n">
        <v>2.63</v>
      </c>
      <c r="H32" s="22"/>
      <c r="I32" s="22" t="n">
        <f aca="false">G32</f>
        <v>2.63</v>
      </c>
      <c r="J32" s="51" t="s">
        <v>1185</v>
      </c>
      <c r="K32" s="16" t="n">
        <f aca="false">G32*3</f>
        <v>7.89</v>
      </c>
      <c r="L32" s="16" t="n">
        <f aca="false">G32*15</f>
        <v>39.45</v>
      </c>
      <c r="M32" s="51"/>
      <c r="N32" s="51"/>
    </row>
    <row r="33" s="52" customFormat="true" ht="15" hidden="false" customHeight="true" outlineLevel="0" collapsed="false">
      <c r="A33" s="20" t="n">
        <v>29</v>
      </c>
      <c r="B33" s="13" t="s">
        <v>1266</v>
      </c>
      <c r="C33" s="14" t="s">
        <v>19</v>
      </c>
      <c r="D33" s="18" t="s">
        <v>1267</v>
      </c>
      <c r="E33" s="12" t="s">
        <v>1268</v>
      </c>
      <c r="F33" s="50"/>
      <c r="G33" s="22" t="n">
        <v>2.03</v>
      </c>
      <c r="H33" s="22"/>
      <c r="I33" s="22" t="n">
        <f aca="false">G33</f>
        <v>2.03</v>
      </c>
      <c r="J33" s="51" t="s">
        <v>1185</v>
      </c>
      <c r="K33" s="16" t="n">
        <f aca="false">G33*3</f>
        <v>6.09</v>
      </c>
      <c r="L33" s="16" t="n">
        <f aca="false">G33*15</f>
        <v>30.45</v>
      </c>
      <c r="M33" s="51"/>
      <c r="N33" s="51"/>
    </row>
    <row r="34" s="52" customFormat="true" ht="15" hidden="false" customHeight="true" outlineLevel="0" collapsed="false">
      <c r="A34" s="20" t="n">
        <v>30</v>
      </c>
      <c r="B34" s="13" t="s">
        <v>1269</v>
      </c>
      <c r="C34" s="14" t="s">
        <v>19</v>
      </c>
      <c r="D34" s="18" t="s">
        <v>1270</v>
      </c>
      <c r="E34" s="12" t="s">
        <v>1271</v>
      </c>
      <c r="F34" s="50"/>
      <c r="G34" s="22" t="n">
        <v>1.46</v>
      </c>
      <c r="H34" s="22"/>
      <c r="I34" s="22" t="n">
        <f aca="false">G34</f>
        <v>1.46</v>
      </c>
      <c r="J34" s="51" t="s">
        <v>1185</v>
      </c>
      <c r="K34" s="16" t="n">
        <f aca="false">G34*3</f>
        <v>4.38</v>
      </c>
      <c r="L34" s="16" t="n">
        <f aca="false">G34*15</f>
        <v>21.9</v>
      </c>
      <c r="M34" s="51"/>
      <c r="N34" s="51"/>
    </row>
    <row r="35" s="52" customFormat="true" ht="15" hidden="false" customHeight="true" outlineLevel="0" collapsed="false">
      <c r="A35" s="20" t="n">
        <v>31</v>
      </c>
      <c r="B35" s="13" t="s">
        <v>1272</v>
      </c>
      <c r="C35" s="14" t="s">
        <v>19</v>
      </c>
      <c r="D35" s="18" t="s">
        <v>1273</v>
      </c>
      <c r="E35" s="12" t="s">
        <v>1274</v>
      </c>
      <c r="F35" s="50"/>
      <c r="G35" s="22" t="n">
        <v>2.69</v>
      </c>
      <c r="H35" s="22"/>
      <c r="I35" s="22" t="n">
        <f aca="false">G35</f>
        <v>2.69</v>
      </c>
      <c r="J35" s="51" t="s">
        <v>1185</v>
      </c>
      <c r="K35" s="16" t="n">
        <f aca="false">G35*3</f>
        <v>8.07</v>
      </c>
      <c r="L35" s="16" t="n">
        <f aca="false">G35*15</f>
        <v>40.35</v>
      </c>
      <c r="M35" s="51"/>
      <c r="N35" s="51"/>
    </row>
    <row r="36" s="52" customFormat="true" ht="15" hidden="false" customHeight="true" outlineLevel="0" collapsed="false">
      <c r="A36" s="20" t="n">
        <v>32</v>
      </c>
      <c r="B36" s="13" t="s">
        <v>1275</v>
      </c>
      <c r="C36" s="14" t="s">
        <v>19</v>
      </c>
      <c r="D36" s="18" t="s">
        <v>1276</v>
      </c>
      <c r="E36" s="12" t="s">
        <v>1277</v>
      </c>
      <c r="F36" s="50"/>
      <c r="G36" s="22" t="n">
        <v>2.69</v>
      </c>
      <c r="H36" s="22"/>
      <c r="I36" s="22" t="n">
        <f aca="false">G36</f>
        <v>2.69</v>
      </c>
      <c r="J36" s="51" t="s">
        <v>1185</v>
      </c>
      <c r="K36" s="16" t="n">
        <f aca="false">G36*3</f>
        <v>8.07</v>
      </c>
      <c r="L36" s="16" t="n">
        <f aca="false">G36*15</f>
        <v>40.35</v>
      </c>
      <c r="M36" s="51"/>
      <c r="N36" s="51"/>
    </row>
    <row r="37" s="52" customFormat="true" ht="15" hidden="false" customHeight="true" outlineLevel="0" collapsed="false">
      <c r="A37" s="20" t="n">
        <v>33</v>
      </c>
      <c r="B37" s="13" t="s">
        <v>1278</v>
      </c>
      <c r="C37" s="14" t="s">
        <v>19</v>
      </c>
      <c r="D37" s="18" t="s">
        <v>1279</v>
      </c>
      <c r="E37" s="12" t="s">
        <v>1280</v>
      </c>
      <c r="F37" s="50"/>
      <c r="G37" s="22" t="n">
        <v>0.67</v>
      </c>
      <c r="H37" s="22"/>
      <c r="I37" s="22" t="n">
        <f aca="false">G37</f>
        <v>0.67</v>
      </c>
      <c r="J37" s="51" t="s">
        <v>1185</v>
      </c>
      <c r="K37" s="16" t="n">
        <f aca="false">G37*3</f>
        <v>2.01</v>
      </c>
      <c r="L37" s="16" t="n">
        <f aca="false">G37*15</f>
        <v>10.05</v>
      </c>
      <c r="M37" s="51"/>
      <c r="N37" s="51"/>
    </row>
    <row r="38" s="52" customFormat="true" ht="15" hidden="false" customHeight="true" outlineLevel="0" collapsed="false">
      <c r="A38" s="20" t="n">
        <v>34</v>
      </c>
      <c r="B38" s="13" t="s">
        <v>1281</v>
      </c>
      <c r="C38" s="14" t="s">
        <v>19</v>
      </c>
      <c r="D38" s="18" t="s">
        <v>1282</v>
      </c>
      <c r="E38" s="12" t="s">
        <v>1283</v>
      </c>
      <c r="F38" s="50"/>
      <c r="G38" s="22" t="n">
        <v>1.3</v>
      </c>
      <c r="H38" s="22"/>
      <c r="I38" s="22" t="n">
        <f aca="false">G38</f>
        <v>1.3</v>
      </c>
      <c r="J38" s="51" t="s">
        <v>1185</v>
      </c>
      <c r="K38" s="16" t="n">
        <f aca="false">G38*3</f>
        <v>3.9</v>
      </c>
      <c r="L38" s="16" t="n">
        <f aca="false">G38*15</f>
        <v>19.5</v>
      </c>
      <c r="M38" s="51"/>
      <c r="N38" s="51"/>
    </row>
    <row r="39" s="52" customFormat="true" ht="15" hidden="false" customHeight="true" outlineLevel="0" collapsed="false">
      <c r="A39" s="20" t="n">
        <v>35</v>
      </c>
      <c r="B39" s="13" t="s">
        <v>1284</v>
      </c>
      <c r="C39" s="14" t="s">
        <v>19</v>
      </c>
      <c r="D39" s="18" t="s">
        <v>1285</v>
      </c>
      <c r="E39" s="12" t="s">
        <v>1286</v>
      </c>
      <c r="F39" s="50"/>
      <c r="G39" s="22" t="n">
        <v>2.72</v>
      </c>
      <c r="H39" s="22"/>
      <c r="I39" s="22" t="n">
        <f aca="false">G39</f>
        <v>2.72</v>
      </c>
      <c r="J39" s="51" t="s">
        <v>1185</v>
      </c>
      <c r="K39" s="16" t="n">
        <f aca="false">G39*3</f>
        <v>8.16</v>
      </c>
      <c r="L39" s="16" t="n">
        <f aca="false">G39*15</f>
        <v>40.8</v>
      </c>
      <c r="M39" s="51"/>
      <c r="N39" s="51"/>
    </row>
    <row r="40" s="52" customFormat="true" ht="15" hidden="false" customHeight="true" outlineLevel="0" collapsed="false">
      <c r="A40" s="20" t="n">
        <v>36</v>
      </c>
      <c r="B40" s="13" t="s">
        <v>1287</v>
      </c>
      <c r="C40" s="14" t="s">
        <v>19</v>
      </c>
      <c r="D40" s="18" t="s">
        <v>1288</v>
      </c>
      <c r="E40" s="12" t="s">
        <v>1289</v>
      </c>
      <c r="F40" s="50"/>
      <c r="G40" s="22" t="n">
        <v>3.54</v>
      </c>
      <c r="H40" s="22"/>
      <c r="I40" s="22" t="n">
        <f aca="false">G40</f>
        <v>3.54</v>
      </c>
      <c r="J40" s="51" t="s">
        <v>1185</v>
      </c>
      <c r="K40" s="16" t="n">
        <f aca="false">G40*3</f>
        <v>10.62</v>
      </c>
      <c r="L40" s="16" t="n">
        <f aca="false">G40*15</f>
        <v>53.1</v>
      </c>
      <c r="M40" s="51"/>
      <c r="N40" s="51"/>
    </row>
    <row r="41" s="52" customFormat="true" ht="15" hidden="false" customHeight="true" outlineLevel="0" collapsed="false">
      <c r="A41" s="20" t="n">
        <v>37</v>
      </c>
      <c r="B41" s="13" t="s">
        <v>1290</v>
      </c>
      <c r="C41" s="14" t="s">
        <v>19</v>
      </c>
      <c r="D41" s="18" t="s">
        <v>1291</v>
      </c>
      <c r="E41" s="12" t="s">
        <v>1292</v>
      </c>
      <c r="F41" s="50"/>
      <c r="G41" s="22" t="n">
        <v>1.41</v>
      </c>
      <c r="H41" s="22"/>
      <c r="I41" s="22" t="n">
        <f aca="false">G41</f>
        <v>1.41</v>
      </c>
      <c r="J41" s="51" t="s">
        <v>1185</v>
      </c>
      <c r="K41" s="16" t="n">
        <f aca="false">G41*3</f>
        <v>4.23</v>
      </c>
      <c r="L41" s="16" t="n">
        <f aca="false">G41*15</f>
        <v>21.15</v>
      </c>
      <c r="M41" s="51"/>
      <c r="N41" s="51"/>
    </row>
    <row r="42" s="52" customFormat="true" ht="15" hidden="false" customHeight="true" outlineLevel="0" collapsed="false">
      <c r="A42" s="20" t="n">
        <v>38</v>
      </c>
      <c r="B42" s="13" t="s">
        <v>1293</v>
      </c>
      <c r="C42" s="14" t="s">
        <v>19</v>
      </c>
      <c r="D42" s="18" t="s">
        <v>1294</v>
      </c>
      <c r="E42" s="12" t="s">
        <v>1295</v>
      </c>
      <c r="F42" s="50"/>
      <c r="G42" s="22" t="n">
        <v>1.38</v>
      </c>
      <c r="H42" s="22"/>
      <c r="I42" s="22" t="n">
        <f aca="false">G42</f>
        <v>1.38</v>
      </c>
      <c r="J42" s="51" t="s">
        <v>1185</v>
      </c>
      <c r="K42" s="16" t="n">
        <f aca="false">G42*3</f>
        <v>4.14</v>
      </c>
      <c r="L42" s="16" t="n">
        <f aca="false">G42*15</f>
        <v>20.7</v>
      </c>
      <c r="M42" s="51"/>
      <c r="N42" s="51"/>
    </row>
    <row r="43" s="52" customFormat="true" ht="15" hidden="false" customHeight="true" outlineLevel="0" collapsed="false">
      <c r="A43" s="20" t="n">
        <v>39</v>
      </c>
      <c r="B43" s="13" t="s">
        <v>1296</v>
      </c>
      <c r="C43" s="14" t="s">
        <v>19</v>
      </c>
      <c r="D43" s="18" t="s">
        <v>1297</v>
      </c>
      <c r="E43" s="12" t="s">
        <v>1298</v>
      </c>
      <c r="F43" s="50"/>
      <c r="G43" s="22" t="n">
        <v>3.43</v>
      </c>
      <c r="H43" s="22"/>
      <c r="I43" s="22" t="n">
        <f aca="false">G43</f>
        <v>3.43</v>
      </c>
      <c r="J43" s="51" t="s">
        <v>1185</v>
      </c>
      <c r="K43" s="16" t="n">
        <f aca="false">G43*3</f>
        <v>10.29</v>
      </c>
      <c r="L43" s="16" t="n">
        <f aca="false">G43*15</f>
        <v>51.45</v>
      </c>
      <c r="M43" s="51"/>
      <c r="N43" s="51"/>
    </row>
    <row r="44" s="52" customFormat="true" ht="15" hidden="false" customHeight="true" outlineLevel="0" collapsed="false">
      <c r="A44" s="20" t="n">
        <v>40</v>
      </c>
      <c r="B44" s="13" t="s">
        <v>1090</v>
      </c>
      <c r="C44" s="14" t="s">
        <v>19</v>
      </c>
      <c r="D44" s="18" t="s">
        <v>1299</v>
      </c>
      <c r="E44" s="12" t="s">
        <v>1300</v>
      </c>
      <c r="F44" s="50"/>
      <c r="G44" s="22" t="n">
        <v>0.67</v>
      </c>
      <c r="H44" s="22"/>
      <c r="I44" s="22" t="n">
        <f aca="false">G44</f>
        <v>0.67</v>
      </c>
      <c r="J44" s="51" t="s">
        <v>1185</v>
      </c>
      <c r="K44" s="16" t="n">
        <f aca="false">G44*3</f>
        <v>2.01</v>
      </c>
      <c r="L44" s="16" t="n">
        <f aca="false">G44*15</f>
        <v>10.05</v>
      </c>
      <c r="M44" s="51"/>
      <c r="N44" s="51"/>
    </row>
    <row r="45" s="52" customFormat="true" ht="15" hidden="false" customHeight="true" outlineLevel="0" collapsed="false">
      <c r="A45" s="20" t="n">
        <v>41</v>
      </c>
      <c r="B45" s="13" t="s">
        <v>1301</v>
      </c>
      <c r="C45" s="14" t="s">
        <v>19</v>
      </c>
      <c r="D45" s="18" t="s">
        <v>1302</v>
      </c>
      <c r="E45" s="12" t="s">
        <v>1303</v>
      </c>
      <c r="F45" s="50"/>
      <c r="G45" s="22" t="n">
        <v>2.69</v>
      </c>
      <c r="H45" s="22"/>
      <c r="I45" s="22" t="n">
        <f aca="false">G45</f>
        <v>2.69</v>
      </c>
      <c r="J45" s="51" t="s">
        <v>1185</v>
      </c>
      <c r="K45" s="16" t="n">
        <f aca="false">G45*3</f>
        <v>8.07</v>
      </c>
      <c r="L45" s="16" t="n">
        <f aca="false">G45*15</f>
        <v>40.35</v>
      </c>
      <c r="M45" s="51"/>
      <c r="N45" s="51"/>
    </row>
    <row r="46" s="52" customFormat="true" ht="15" hidden="false" customHeight="true" outlineLevel="0" collapsed="false">
      <c r="A46" s="20" t="n">
        <v>42</v>
      </c>
      <c r="B46" s="13" t="s">
        <v>1304</v>
      </c>
      <c r="C46" s="14" t="s">
        <v>19</v>
      </c>
      <c r="D46" s="18" t="s">
        <v>1305</v>
      </c>
      <c r="E46" s="12" t="s">
        <v>1306</v>
      </c>
      <c r="F46" s="50"/>
      <c r="G46" s="22" t="n">
        <v>2.69</v>
      </c>
      <c r="H46" s="22"/>
      <c r="I46" s="22" t="n">
        <f aca="false">G46</f>
        <v>2.69</v>
      </c>
      <c r="J46" s="51" t="s">
        <v>1185</v>
      </c>
      <c r="K46" s="16" t="n">
        <f aca="false">G46*3</f>
        <v>8.07</v>
      </c>
      <c r="L46" s="16" t="n">
        <f aca="false">G46*15</f>
        <v>40.35</v>
      </c>
      <c r="M46" s="51"/>
      <c r="N46" s="51"/>
    </row>
    <row r="47" s="52" customFormat="true" ht="15" hidden="false" customHeight="true" outlineLevel="0" collapsed="false">
      <c r="A47" s="20" t="n">
        <v>43</v>
      </c>
      <c r="B47" s="13" t="s">
        <v>1307</v>
      </c>
      <c r="C47" s="14" t="s">
        <v>19</v>
      </c>
      <c r="D47" s="18" t="s">
        <v>1308</v>
      </c>
      <c r="E47" s="12" t="s">
        <v>1309</v>
      </c>
      <c r="F47" s="50"/>
      <c r="G47" s="22" t="n">
        <v>3.31</v>
      </c>
      <c r="H47" s="22"/>
      <c r="I47" s="22" t="n">
        <f aca="false">G47</f>
        <v>3.31</v>
      </c>
      <c r="J47" s="51" t="s">
        <v>1185</v>
      </c>
      <c r="K47" s="16" t="n">
        <f aca="false">G47*3</f>
        <v>9.93</v>
      </c>
      <c r="L47" s="16" t="n">
        <f aca="false">G47*15</f>
        <v>49.65</v>
      </c>
      <c r="M47" s="51"/>
      <c r="N47" s="51"/>
    </row>
    <row r="48" s="52" customFormat="true" ht="15" hidden="false" customHeight="true" outlineLevel="0" collapsed="false">
      <c r="A48" s="20" t="n">
        <v>44</v>
      </c>
      <c r="B48" s="13" t="s">
        <v>1310</v>
      </c>
      <c r="C48" s="14" t="s">
        <v>19</v>
      </c>
      <c r="D48" s="18" t="s">
        <v>1311</v>
      </c>
      <c r="E48" s="12" t="s">
        <v>1312</v>
      </c>
      <c r="F48" s="50"/>
      <c r="G48" s="22" t="n">
        <v>1.29</v>
      </c>
      <c r="H48" s="22"/>
      <c r="I48" s="22" t="n">
        <f aca="false">G48</f>
        <v>1.29</v>
      </c>
      <c r="J48" s="51" t="s">
        <v>1185</v>
      </c>
      <c r="K48" s="16" t="n">
        <f aca="false">G48*3</f>
        <v>3.87</v>
      </c>
      <c r="L48" s="16" t="n">
        <f aca="false">G48*15</f>
        <v>19.35</v>
      </c>
      <c r="M48" s="51"/>
      <c r="N48" s="51"/>
    </row>
    <row r="49" s="52" customFormat="true" ht="15" hidden="false" customHeight="true" outlineLevel="0" collapsed="false">
      <c r="A49" s="20" t="n">
        <v>45</v>
      </c>
      <c r="B49" s="13" t="s">
        <v>1313</v>
      </c>
      <c r="C49" s="14" t="s">
        <v>19</v>
      </c>
      <c r="D49" s="18" t="s">
        <v>1314</v>
      </c>
      <c r="E49" s="12" t="s">
        <v>1315</v>
      </c>
      <c r="F49" s="50"/>
      <c r="G49" s="22" t="n">
        <v>1.92</v>
      </c>
      <c r="H49" s="22"/>
      <c r="I49" s="22" t="n">
        <f aca="false">G49</f>
        <v>1.92</v>
      </c>
      <c r="J49" s="51" t="s">
        <v>1185</v>
      </c>
      <c r="K49" s="16" t="n">
        <f aca="false">G49*3</f>
        <v>5.76</v>
      </c>
      <c r="L49" s="16" t="n">
        <f aca="false">G49*15</f>
        <v>28.8</v>
      </c>
      <c r="M49" s="51"/>
      <c r="N49" s="51"/>
    </row>
    <row r="50" s="52" customFormat="true" ht="15" hidden="false" customHeight="true" outlineLevel="0" collapsed="false">
      <c r="A50" s="20" t="n">
        <v>46</v>
      </c>
      <c r="B50" s="13" t="s">
        <v>1316</v>
      </c>
      <c r="C50" s="14" t="s">
        <v>19</v>
      </c>
      <c r="D50" s="18" t="s">
        <v>1317</v>
      </c>
      <c r="E50" s="12" t="s">
        <v>1318</v>
      </c>
      <c r="F50" s="50"/>
      <c r="G50" s="22" t="n">
        <v>2.57</v>
      </c>
      <c r="H50" s="22"/>
      <c r="I50" s="22" t="n">
        <f aca="false">G50</f>
        <v>2.57</v>
      </c>
      <c r="J50" s="51" t="s">
        <v>1185</v>
      </c>
      <c r="K50" s="16" t="n">
        <f aca="false">G50*3</f>
        <v>7.71</v>
      </c>
      <c r="L50" s="16" t="n">
        <f aca="false">G50*15</f>
        <v>38.55</v>
      </c>
      <c r="M50" s="51"/>
      <c r="N50" s="51"/>
    </row>
    <row r="51" s="52" customFormat="true" ht="15" hidden="false" customHeight="true" outlineLevel="0" collapsed="false">
      <c r="A51" s="20" t="n">
        <v>47</v>
      </c>
      <c r="B51" s="13" t="s">
        <v>1319</v>
      </c>
      <c r="C51" s="14" t="s">
        <v>19</v>
      </c>
      <c r="D51" s="18" t="s">
        <v>1320</v>
      </c>
      <c r="E51" s="12" t="s">
        <v>1321</v>
      </c>
      <c r="F51" s="50"/>
      <c r="G51" s="22" t="n">
        <v>2.57</v>
      </c>
      <c r="H51" s="22"/>
      <c r="I51" s="22" t="n">
        <f aca="false">G51</f>
        <v>2.57</v>
      </c>
      <c r="J51" s="51" t="s">
        <v>1185</v>
      </c>
      <c r="K51" s="16" t="n">
        <f aca="false">G51*3</f>
        <v>7.71</v>
      </c>
      <c r="L51" s="16" t="n">
        <f aca="false">G51*15</f>
        <v>38.55</v>
      </c>
      <c r="M51" s="51"/>
      <c r="N51" s="51"/>
    </row>
    <row r="52" s="52" customFormat="true" ht="15" hidden="false" customHeight="true" outlineLevel="0" collapsed="false">
      <c r="A52" s="20" t="n">
        <v>48</v>
      </c>
      <c r="B52" s="13" t="s">
        <v>1322</v>
      </c>
      <c r="C52" s="14" t="s">
        <v>19</v>
      </c>
      <c r="D52" s="18" t="s">
        <v>1323</v>
      </c>
      <c r="E52" s="12" t="s">
        <v>1324</v>
      </c>
      <c r="F52" s="50"/>
      <c r="G52" s="22" t="n">
        <v>2.57</v>
      </c>
      <c r="H52" s="22"/>
      <c r="I52" s="22" t="n">
        <f aca="false">G52</f>
        <v>2.57</v>
      </c>
      <c r="J52" s="51" t="s">
        <v>1185</v>
      </c>
      <c r="K52" s="16" t="n">
        <f aca="false">G52*3</f>
        <v>7.71</v>
      </c>
      <c r="L52" s="16" t="n">
        <f aca="false">G52*15</f>
        <v>38.55</v>
      </c>
      <c r="M52" s="51"/>
      <c r="N52" s="51"/>
    </row>
    <row r="53" s="52" customFormat="true" ht="15" hidden="false" customHeight="true" outlineLevel="0" collapsed="false">
      <c r="A53" s="20" t="n">
        <v>49</v>
      </c>
      <c r="B53" s="13" t="s">
        <v>1325</v>
      </c>
      <c r="C53" s="14" t="s">
        <v>19</v>
      </c>
      <c r="D53" s="18" t="s">
        <v>1326</v>
      </c>
      <c r="E53" s="12" t="s">
        <v>1327</v>
      </c>
      <c r="F53" s="50"/>
      <c r="G53" s="22" t="n">
        <v>3.84</v>
      </c>
      <c r="H53" s="22"/>
      <c r="I53" s="22" t="n">
        <f aca="false">G53</f>
        <v>3.84</v>
      </c>
      <c r="J53" s="51" t="s">
        <v>1185</v>
      </c>
      <c r="K53" s="16" t="n">
        <f aca="false">G53*3</f>
        <v>11.52</v>
      </c>
      <c r="L53" s="16" t="n">
        <f aca="false">G53*15</f>
        <v>57.6</v>
      </c>
      <c r="M53" s="51"/>
      <c r="N53" s="51"/>
    </row>
    <row r="54" s="52" customFormat="true" ht="15" hidden="false" customHeight="true" outlineLevel="0" collapsed="false">
      <c r="A54" s="20" t="n">
        <v>50</v>
      </c>
      <c r="B54" s="13" t="s">
        <v>1328</v>
      </c>
      <c r="C54" s="14" t="s">
        <v>19</v>
      </c>
      <c r="D54" s="18" t="s">
        <v>1329</v>
      </c>
      <c r="E54" s="12" t="s">
        <v>1330</v>
      </c>
      <c r="F54" s="50"/>
      <c r="G54" s="22" t="n">
        <v>3.83</v>
      </c>
      <c r="H54" s="22"/>
      <c r="I54" s="22" t="n">
        <f aca="false">G54</f>
        <v>3.83</v>
      </c>
      <c r="J54" s="51" t="s">
        <v>1185</v>
      </c>
      <c r="K54" s="16" t="n">
        <f aca="false">G54*3</f>
        <v>11.49</v>
      </c>
      <c r="L54" s="16" t="n">
        <f aca="false">G54*15</f>
        <v>57.45</v>
      </c>
      <c r="M54" s="51"/>
      <c r="N54" s="51"/>
    </row>
    <row r="55" s="52" customFormat="true" ht="15" hidden="false" customHeight="true" outlineLevel="0" collapsed="false">
      <c r="A55" s="20" t="n">
        <v>51</v>
      </c>
      <c r="B55" s="13" t="s">
        <v>1331</v>
      </c>
      <c r="C55" s="14" t="s">
        <v>19</v>
      </c>
      <c r="D55" s="18" t="s">
        <v>1332</v>
      </c>
      <c r="E55" s="12" t="s">
        <v>1333</v>
      </c>
      <c r="F55" s="50"/>
      <c r="G55" s="22" t="n">
        <v>2.56</v>
      </c>
      <c r="H55" s="22"/>
      <c r="I55" s="22" t="n">
        <f aca="false">G55</f>
        <v>2.56</v>
      </c>
      <c r="J55" s="51" t="s">
        <v>1185</v>
      </c>
      <c r="K55" s="16" t="n">
        <f aca="false">G55*3</f>
        <v>7.68</v>
      </c>
      <c r="L55" s="16" t="n">
        <f aca="false">G55*15</f>
        <v>38.4</v>
      </c>
      <c r="M55" s="51"/>
      <c r="N55" s="51"/>
    </row>
    <row r="56" s="52" customFormat="true" ht="15" hidden="false" customHeight="true" outlineLevel="0" collapsed="false">
      <c r="A56" s="20" t="n">
        <v>52</v>
      </c>
      <c r="B56" s="13" t="s">
        <v>1334</v>
      </c>
      <c r="C56" s="14" t="s">
        <v>19</v>
      </c>
      <c r="D56" s="18" t="s">
        <v>1335</v>
      </c>
      <c r="E56" s="12" t="s">
        <v>1336</v>
      </c>
      <c r="F56" s="50"/>
      <c r="G56" s="22" t="n">
        <v>3.21</v>
      </c>
      <c r="H56" s="22"/>
      <c r="I56" s="22" t="n">
        <f aca="false">G56</f>
        <v>3.21</v>
      </c>
      <c r="J56" s="51" t="s">
        <v>1185</v>
      </c>
      <c r="K56" s="16" t="n">
        <f aca="false">G56*3</f>
        <v>9.63</v>
      </c>
      <c r="L56" s="16" t="n">
        <f aca="false">G56*15</f>
        <v>48.15</v>
      </c>
      <c r="M56" s="51"/>
      <c r="N56" s="51"/>
    </row>
    <row r="57" s="52" customFormat="true" ht="15" hidden="false" customHeight="true" outlineLevel="0" collapsed="false">
      <c r="A57" s="20" t="n">
        <v>53</v>
      </c>
      <c r="B57" s="13" t="s">
        <v>1337</v>
      </c>
      <c r="C57" s="14" t="s">
        <v>19</v>
      </c>
      <c r="D57" s="18" t="s">
        <v>1338</v>
      </c>
      <c r="E57" s="12" t="s">
        <v>1339</v>
      </c>
      <c r="F57" s="50"/>
      <c r="G57" s="22" t="n">
        <v>3.21</v>
      </c>
      <c r="H57" s="22"/>
      <c r="I57" s="22" t="n">
        <f aca="false">G57</f>
        <v>3.21</v>
      </c>
      <c r="J57" s="51" t="s">
        <v>1185</v>
      </c>
      <c r="K57" s="16" t="n">
        <f aca="false">G57*3</f>
        <v>9.63</v>
      </c>
      <c r="L57" s="16" t="n">
        <f aca="false">G57*15</f>
        <v>48.15</v>
      </c>
      <c r="M57" s="51"/>
      <c r="N57" s="51"/>
    </row>
    <row r="58" s="52" customFormat="true" ht="15" hidden="false" customHeight="true" outlineLevel="0" collapsed="false">
      <c r="A58" s="20" t="n">
        <v>54</v>
      </c>
      <c r="B58" s="13" t="s">
        <v>1340</v>
      </c>
      <c r="C58" s="14" t="s">
        <v>19</v>
      </c>
      <c r="D58" s="18" t="s">
        <v>1341</v>
      </c>
      <c r="E58" s="12" t="s">
        <v>1342</v>
      </c>
      <c r="F58" s="50"/>
      <c r="G58" s="22" t="n">
        <v>2.52</v>
      </c>
      <c r="H58" s="22"/>
      <c r="I58" s="22" t="n">
        <f aca="false">G58</f>
        <v>2.52</v>
      </c>
      <c r="J58" s="51" t="s">
        <v>1185</v>
      </c>
      <c r="K58" s="16" t="n">
        <f aca="false">G58*3</f>
        <v>7.56</v>
      </c>
      <c r="L58" s="16" t="n">
        <f aca="false">G58*15</f>
        <v>37.8</v>
      </c>
      <c r="M58" s="51"/>
      <c r="N58" s="51"/>
    </row>
    <row r="59" s="52" customFormat="true" ht="15" hidden="false" customHeight="true" outlineLevel="0" collapsed="false">
      <c r="A59" s="20" t="n">
        <v>55</v>
      </c>
      <c r="B59" s="13" t="s">
        <v>1343</v>
      </c>
      <c r="C59" s="14" t="s">
        <v>19</v>
      </c>
      <c r="D59" s="18" t="s">
        <v>1344</v>
      </c>
      <c r="E59" s="12" t="s">
        <v>1345</v>
      </c>
      <c r="F59" s="50"/>
      <c r="G59" s="22" t="n">
        <v>2.56</v>
      </c>
      <c r="H59" s="22"/>
      <c r="I59" s="22" t="n">
        <f aca="false">G59</f>
        <v>2.56</v>
      </c>
      <c r="J59" s="51" t="s">
        <v>1185</v>
      </c>
      <c r="K59" s="16" t="n">
        <f aca="false">G59*3</f>
        <v>7.68</v>
      </c>
      <c r="L59" s="16" t="n">
        <f aca="false">G59*15</f>
        <v>38.4</v>
      </c>
      <c r="M59" s="51"/>
      <c r="N59" s="51"/>
    </row>
    <row r="60" s="52" customFormat="true" ht="15" hidden="false" customHeight="true" outlineLevel="0" collapsed="false">
      <c r="A60" s="20" t="n">
        <v>56</v>
      </c>
      <c r="B60" s="13" t="s">
        <v>1346</v>
      </c>
      <c r="C60" s="14" t="s">
        <v>19</v>
      </c>
      <c r="D60" s="18" t="s">
        <v>1347</v>
      </c>
      <c r="E60" s="12" t="s">
        <v>1348</v>
      </c>
      <c r="F60" s="50"/>
      <c r="G60" s="22" t="n">
        <v>2.76</v>
      </c>
      <c r="H60" s="22"/>
      <c r="I60" s="22" t="n">
        <f aca="false">G60</f>
        <v>2.76</v>
      </c>
      <c r="J60" s="51" t="s">
        <v>1185</v>
      </c>
      <c r="K60" s="16" t="n">
        <f aca="false">G60*3</f>
        <v>8.28</v>
      </c>
      <c r="L60" s="16" t="n">
        <f aca="false">G60*15</f>
        <v>41.4</v>
      </c>
      <c r="M60" s="51"/>
      <c r="N60" s="51"/>
    </row>
    <row r="61" s="52" customFormat="true" ht="15" hidden="false" customHeight="true" outlineLevel="0" collapsed="false">
      <c r="A61" s="20" t="n">
        <v>57</v>
      </c>
      <c r="B61" s="13" t="s">
        <v>1349</v>
      </c>
      <c r="C61" s="14" t="s">
        <v>19</v>
      </c>
      <c r="D61" s="18" t="s">
        <v>1350</v>
      </c>
      <c r="E61" s="12" t="s">
        <v>1351</v>
      </c>
      <c r="F61" s="50"/>
      <c r="G61" s="22" t="n">
        <v>2.76</v>
      </c>
      <c r="H61" s="22"/>
      <c r="I61" s="22" t="n">
        <f aca="false">G61</f>
        <v>2.76</v>
      </c>
      <c r="J61" s="51" t="s">
        <v>1185</v>
      </c>
      <c r="K61" s="16" t="n">
        <f aca="false">G61*3</f>
        <v>8.28</v>
      </c>
      <c r="L61" s="16" t="n">
        <f aca="false">G61*15</f>
        <v>41.4</v>
      </c>
      <c r="M61" s="51"/>
      <c r="N61" s="51"/>
    </row>
    <row r="62" s="52" customFormat="true" ht="15" hidden="false" customHeight="true" outlineLevel="0" collapsed="false">
      <c r="A62" s="20" t="n">
        <v>58</v>
      </c>
      <c r="B62" s="13" t="s">
        <v>1352</v>
      </c>
      <c r="C62" s="14" t="s">
        <v>19</v>
      </c>
      <c r="D62" s="18" t="s">
        <v>1353</v>
      </c>
      <c r="E62" s="12" t="s">
        <v>1354</v>
      </c>
      <c r="F62" s="50"/>
      <c r="G62" s="22" t="n">
        <v>2.86</v>
      </c>
      <c r="H62" s="22"/>
      <c r="I62" s="22" t="n">
        <f aca="false">G62</f>
        <v>2.86</v>
      </c>
      <c r="J62" s="51" t="s">
        <v>1185</v>
      </c>
      <c r="K62" s="16" t="n">
        <f aca="false">G62*3</f>
        <v>8.58</v>
      </c>
      <c r="L62" s="16" t="n">
        <f aca="false">G62*15</f>
        <v>42.9</v>
      </c>
      <c r="M62" s="51"/>
      <c r="N62" s="51"/>
    </row>
    <row r="63" s="52" customFormat="true" ht="15" hidden="false" customHeight="true" outlineLevel="0" collapsed="false">
      <c r="A63" s="20" t="n">
        <v>59</v>
      </c>
      <c r="B63" s="13" t="s">
        <v>1355</v>
      </c>
      <c r="C63" s="14" t="s">
        <v>19</v>
      </c>
      <c r="D63" s="18" t="s">
        <v>1356</v>
      </c>
      <c r="E63" s="12" t="s">
        <v>1357</v>
      </c>
      <c r="F63" s="50"/>
      <c r="G63" s="22" t="n">
        <v>1.39</v>
      </c>
      <c r="H63" s="22"/>
      <c r="I63" s="22" t="n">
        <f aca="false">G63</f>
        <v>1.39</v>
      </c>
      <c r="J63" s="51" t="s">
        <v>1185</v>
      </c>
      <c r="K63" s="16" t="n">
        <f aca="false">G63*3</f>
        <v>4.17</v>
      </c>
      <c r="L63" s="16" t="n">
        <f aca="false">G63*15</f>
        <v>20.85</v>
      </c>
      <c r="M63" s="51"/>
      <c r="N63" s="51"/>
    </row>
    <row r="64" s="52" customFormat="true" ht="15" hidden="false" customHeight="true" outlineLevel="0" collapsed="false">
      <c r="A64" s="20" t="n">
        <v>60</v>
      </c>
      <c r="B64" s="13" t="s">
        <v>1358</v>
      </c>
      <c r="C64" s="14" t="s">
        <v>19</v>
      </c>
      <c r="D64" s="18" t="s">
        <v>1359</v>
      </c>
      <c r="E64" s="12" t="s">
        <v>1360</v>
      </c>
      <c r="F64" s="50"/>
      <c r="G64" s="22" t="n">
        <v>1.37</v>
      </c>
      <c r="H64" s="22"/>
      <c r="I64" s="22" t="n">
        <f aca="false">G64</f>
        <v>1.37</v>
      </c>
      <c r="J64" s="51" t="s">
        <v>1185</v>
      </c>
      <c r="K64" s="16" t="n">
        <f aca="false">G64*3</f>
        <v>4.11</v>
      </c>
      <c r="L64" s="16" t="n">
        <f aca="false">G64*15</f>
        <v>20.55</v>
      </c>
      <c r="M64" s="51"/>
      <c r="N64" s="51"/>
    </row>
    <row r="65" s="52" customFormat="true" ht="15" hidden="false" customHeight="true" outlineLevel="0" collapsed="false">
      <c r="A65" s="20" t="n">
        <v>61</v>
      </c>
      <c r="B65" s="13" t="s">
        <v>1361</v>
      </c>
      <c r="C65" s="14" t="s">
        <v>19</v>
      </c>
      <c r="D65" s="18" t="s">
        <v>1362</v>
      </c>
      <c r="E65" s="12" t="s">
        <v>1363</v>
      </c>
      <c r="F65" s="50"/>
      <c r="G65" s="22" t="n">
        <v>1.37</v>
      </c>
      <c r="H65" s="22"/>
      <c r="I65" s="22" t="n">
        <f aca="false">G65</f>
        <v>1.37</v>
      </c>
      <c r="J65" s="51" t="s">
        <v>1185</v>
      </c>
      <c r="K65" s="16" t="n">
        <f aca="false">G65*3</f>
        <v>4.11</v>
      </c>
      <c r="L65" s="16" t="n">
        <f aca="false">G65*15</f>
        <v>20.55</v>
      </c>
      <c r="M65" s="51"/>
      <c r="N65" s="51"/>
    </row>
    <row r="66" s="52" customFormat="true" ht="15" hidden="false" customHeight="true" outlineLevel="0" collapsed="false">
      <c r="A66" s="20" t="n">
        <v>62</v>
      </c>
      <c r="B66" s="13" t="s">
        <v>1364</v>
      </c>
      <c r="C66" s="14" t="s">
        <v>19</v>
      </c>
      <c r="D66" s="18" t="s">
        <v>1365</v>
      </c>
      <c r="E66" s="12" t="s">
        <v>1366</v>
      </c>
      <c r="F66" s="50"/>
      <c r="G66" s="22" t="n">
        <v>2.65</v>
      </c>
      <c r="H66" s="22"/>
      <c r="I66" s="22" t="n">
        <f aca="false">G66</f>
        <v>2.65</v>
      </c>
      <c r="J66" s="51" t="s">
        <v>1185</v>
      </c>
      <c r="K66" s="16" t="n">
        <f aca="false">G66*3</f>
        <v>7.95</v>
      </c>
      <c r="L66" s="16" t="n">
        <f aca="false">G66*15</f>
        <v>39.75</v>
      </c>
      <c r="M66" s="51"/>
      <c r="N66" s="51"/>
    </row>
    <row r="67" s="52" customFormat="true" ht="15" hidden="false" customHeight="true" outlineLevel="0" collapsed="false">
      <c r="A67" s="20" t="n">
        <v>63</v>
      </c>
      <c r="B67" s="13" t="s">
        <v>1367</v>
      </c>
      <c r="C67" s="14" t="s">
        <v>19</v>
      </c>
      <c r="D67" s="18" t="s">
        <v>1368</v>
      </c>
      <c r="E67" s="12" t="s">
        <v>1369</v>
      </c>
      <c r="F67" s="50"/>
      <c r="G67" s="22" t="n">
        <v>1.37</v>
      </c>
      <c r="H67" s="22"/>
      <c r="I67" s="22" t="n">
        <f aca="false">G67</f>
        <v>1.37</v>
      </c>
      <c r="J67" s="51" t="s">
        <v>1185</v>
      </c>
      <c r="K67" s="16" t="n">
        <f aca="false">G67*3</f>
        <v>4.11</v>
      </c>
      <c r="L67" s="16" t="n">
        <f aca="false">G67*15</f>
        <v>20.55</v>
      </c>
      <c r="M67" s="51"/>
      <c r="N67" s="51"/>
    </row>
    <row r="68" s="52" customFormat="true" ht="15" hidden="false" customHeight="true" outlineLevel="0" collapsed="false">
      <c r="A68" s="20" t="n">
        <v>64</v>
      </c>
      <c r="B68" s="13" t="s">
        <v>1370</v>
      </c>
      <c r="C68" s="14" t="s">
        <v>19</v>
      </c>
      <c r="D68" s="18" t="s">
        <v>1371</v>
      </c>
      <c r="E68" s="12" t="s">
        <v>1372</v>
      </c>
      <c r="F68" s="50"/>
      <c r="G68" s="22" t="n">
        <v>2</v>
      </c>
      <c r="H68" s="22"/>
      <c r="I68" s="22" t="n">
        <f aca="false">G68</f>
        <v>2</v>
      </c>
      <c r="J68" s="51" t="s">
        <v>1185</v>
      </c>
      <c r="K68" s="16" t="n">
        <f aca="false">G68*3</f>
        <v>6</v>
      </c>
      <c r="L68" s="16" t="n">
        <f aca="false">G68*15</f>
        <v>30</v>
      </c>
      <c r="M68" s="51"/>
      <c r="N68" s="51"/>
    </row>
    <row r="69" s="52" customFormat="true" ht="15" hidden="false" customHeight="true" outlineLevel="0" collapsed="false">
      <c r="A69" s="20" t="n">
        <v>65</v>
      </c>
      <c r="B69" s="13" t="s">
        <v>1373</v>
      </c>
      <c r="C69" s="14" t="s">
        <v>19</v>
      </c>
      <c r="D69" s="18" t="s">
        <v>1374</v>
      </c>
      <c r="E69" s="12" t="s">
        <v>1375</v>
      </c>
      <c r="F69" s="50"/>
      <c r="G69" s="22" t="n">
        <v>2</v>
      </c>
      <c r="H69" s="22"/>
      <c r="I69" s="22" t="n">
        <f aca="false">G69</f>
        <v>2</v>
      </c>
      <c r="J69" s="51" t="s">
        <v>1185</v>
      </c>
      <c r="K69" s="16" t="n">
        <f aca="false">G69*3</f>
        <v>6</v>
      </c>
      <c r="L69" s="16" t="n">
        <f aca="false">G69*15</f>
        <v>30</v>
      </c>
      <c r="M69" s="51"/>
      <c r="N69" s="51"/>
    </row>
    <row r="70" s="52" customFormat="true" ht="15" hidden="false" customHeight="true" outlineLevel="0" collapsed="false">
      <c r="A70" s="20" t="n">
        <v>66</v>
      </c>
      <c r="B70" s="13" t="s">
        <v>1376</v>
      </c>
      <c r="C70" s="14" t="s">
        <v>19</v>
      </c>
      <c r="D70" s="18" t="s">
        <v>1377</v>
      </c>
      <c r="E70" s="12" t="s">
        <v>1378</v>
      </c>
      <c r="F70" s="50"/>
      <c r="G70" s="22" t="n">
        <v>2.75</v>
      </c>
      <c r="H70" s="22"/>
      <c r="I70" s="22" t="n">
        <f aca="false">G70</f>
        <v>2.75</v>
      </c>
      <c r="J70" s="51" t="s">
        <v>1185</v>
      </c>
      <c r="K70" s="16" t="n">
        <f aca="false">G70*3</f>
        <v>8.25</v>
      </c>
      <c r="L70" s="16" t="n">
        <f aca="false">G70*15</f>
        <v>41.25</v>
      </c>
      <c r="M70" s="51"/>
      <c r="N70" s="51"/>
    </row>
    <row r="71" s="52" customFormat="true" ht="15" hidden="false" customHeight="true" outlineLevel="0" collapsed="false">
      <c r="A71" s="20" t="n">
        <v>67</v>
      </c>
      <c r="B71" s="13" t="s">
        <v>1379</v>
      </c>
      <c r="C71" s="14" t="s">
        <v>19</v>
      </c>
      <c r="D71" s="18" t="s">
        <v>1380</v>
      </c>
      <c r="E71" s="12" t="s">
        <v>1381</v>
      </c>
      <c r="F71" s="50"/>
      <c r="G71" s="22" t="n">
        <v>2</v>
      </c>
      <c r="H71" s="22"/>
      <c r="I71" s="22" t="n">
        <f aca="false">G71</f>
        <v>2</v>
      </c>
      <c r="J71" s="51" t="s">
        <v>1185</v>
      </c>
      <c r="K71" s="16" t="n">
        <f aca="false">G71*3</f>
        <v>6</v>
      </c>
      <c r="L71" s="16" t="n">
        <f aca="false">G71*15</f>
        <v>30</v>
      </c>
      <c r="M71" s="51"/>
      <c r="N71" s="51"/>
    </row>
    <row r="72" s="52" customFormat="true" ht="15" hidden="false" customHeight="true" outlineLevel="0" collapsed="false">
      <c r="A72" s="20" t="n">
        <v>68</v>
      </c>
      <c r="B72" s="13" t="s">
        <v>1382</v>
      </c>
      <c r="C72" s="14" t="s">
        <v>19</v>
      </c>
      <c r="D72" s="18" t="s">
        <v>1383</v>
      </c>
      <c r="E72" s="12" t="s">
        <v>1384</v>
      </c>
      <c r="F72" s="50"/>
      <c r="G72" s="22" t="n">
        <v>2.65</v>
      </c>
      <c r="H72" s="22"/>
      <c r="I72" s="22" t="n">
        <f aca="false">G72</f>
        <v>2.65</v>
      </c>
      <c r="J72" s="51" t="s">
        <v>1185</v>
      </c>
      <c r="K72" s="16" t="n">
        <f aca="false">G72*3</f>
        <v>7.95</v>
      </c>
      <c r="L72" s="16" t="n">
        <f aca="false">G72*15</f>
        <v>39.75</v>
      </c>
      <c r="M72" s="51"/>
      <c r="N72" s="51"/>
    </row>
    <row r="73" s="52" customFormat="true" ht="15" hidden="false" customHeight="true" outlineLevel="0" collapsed="false">
      <c r="A73" s="20" t="n">
        <v>69</v>
      </c>
      <c r="B73" s="13" t="s">
        <v>1385</v>
      </c>
      <c r="C73" s="14" t="s">
        <v>19</v>
      </c>
      <c r="D73" s="18" t="s">
        <v>1386</v>
      </c>
      <c r="E73" s="12" t="s">
        <v>1387</v>
      </c>
      <c r="F73" s="50"/>
      <c r="G73" s="22" t="n">
        <v>2.65</v>
      </c>
      <c r="H73" s="22"/>
      <c r="I73" s="22" t="n">
        <f aca="false">G73</f>
        <v>2.65</v>
      </c>
      <c r="J73" s="51" t="s">
        <v>1185</v>
      </c>
      <c r="K73" s="16" t="n">
        <f aca="false">G73*3</f>
        <v>7.95</v>
      </c>
      <c r="L73" s="16" t="n">
        <f aca="false">G73*15</f>
        <v>39.75</v>
      </c>
      <c r="M73" s="51"/>
      <c r="N73" s="51"/>
    </row>
    <row r="74" s="52" customFormat="true" ht="15" hidden="false" customHeight="true" outlineLevel="0" collapsed="false">
      <c r="A74" s="20" t="n">
        <v>70</v>
      </c>
      <c r="B74" s="13" t="s">
        <v>1388</v>
      </c>
      <c r="C74" s="14" t="s">
        <v>19</v>
      </c>
      <c r="D74" s="18" t="s">
        <v>1389</v>
      </c>
      <c r="E74" s="12" t="s">
        <v>1390</v>
      </c>
      <c r="F74" s="50"/>
      <c r="G74" s="22" t="n">
        <v>1.37</v>
      </c>
      <c r="H74" s="22"/>
      <c r="I74" s="22" t="n">
        <f aca="false">G74</f>
        <v>1.37</v>
      </c>
      <c r="J74" s="51" t="s">
        <v>1185</v>
      </c>
      <c r="K74" s="16" t="n">
        <f aca="false">G74*3</f>
        <v>4.11</v>
      </c>
      <c r="L74" s="16" t="n">
        <f aca="false">G74*15</f>
        <v>20.55</v>
      </c>
      <c r="M74" s="51"/>
      <c r="N74" s="51"/>
    </row>
    <row r="75" s="52" customFormat="true" ht="15" hidden="false" customHeight="true" outlineLevel="0" collapsed="false">
      <c r="A75" s="20" t="n">
        <v>71</v>
      </c>
      <c r="B75" s="13" t="s">
        <v>1391</v>
      </c>
      <c r="C75" s="14" t="s">
        <v>19</v>
      </c>
      <c r="D75" s="18" t="s">
        <v>1392</v>
      </c>
      <c r="E75" s="12" t="s">
        <v>1393</v>
      </c>
      <c r="F75" s="50"/>
      <c r="G75" s="22" t="n">
        <v>2.75</v>
      </c>
      <c r="H75" s="22"/>
      <c r="I75" s="22" t="n">
        <f aca="false">G75</f>
        <v>2.75</v>
      </c>
      <c r="J75" s="51" t="s">
        <v>1185</v>
      </c>
      <c r="K75" s="16" t="n">
        <f aca="false">G75*3</f>
        <v>8.25</v>
      </c>
      <c r="L75" s="16" t="n">
        <f aca="false">G75*15</f>
        <v>41.25</v>
      </c>
      <c r="M75" s="51"/>
      <c r="N75" s="51"/>
    </row>
    <row r="76" s="52" customFormat="true" ht="15" hidden="false" customHeight="true" outlineLevel="0" collapsed="false">
      <c r="A76" s="20" t="n">
        <v>72</v>
      </c>
      <c r="B76" s="13" t="s">
        <v>1394</v>
      </c>
      <c r="C76" s="14" t="s">
        <v>19</v>
      </c>
      <c r="D76" s="18" t="s">
        <v>1395</v>
      </c>
      <c r="E76" s="12" t="s">
        <v>1396</v>
      </c>
      <c r="F76" s="50"/>
      <c r="G76" s="22" t="n">
        <v>0.66</v>
      </c>
      <c r="H76" s="22"/>
      <c r="I76" s="22" t="n">
        <f aca="false">G76</f>
        <v>0.66</v>
      </c>
      <c r="J76" s="51" t="s">
        <v>1185</v>
      </c>
      <c r="K76" s="16" t="n">
        <f aca="false">G76*3</f>
        <v>1.98</v>
      </c>
      <c r="L76" s="16" t="n">
        <f aca="false">G76*15</f>
        <v>9.9</v>
      </c>
      <c r="M76" s="51"/>
      <c r="N76" s="51"/>
    </row>
    <row r="77" s="52" customFormat="true" ht="15" hidden="false" customHeight="true" outlineLevel="0" collapsed="false">
      <c r="A77" s="20" t="n">
        <v>73</v>
      </c>
      <c r="B77" s="13" t="s">
        <v>1397</v>
      </c>
      <c r="C77" s="14" t="s">
        <v>19</v>
      </c>
      <c r="D77" s="18" t="s">
        <v>1398</v>
      </c>
      <c r="E77" s="12" t="s">
        <v>1399</v>
      </c>
      <c r="F77" s="50"/>
      <c r="G77" s="22" t="n">
        <v>3.28</v>
      </c>
      <c r="H77" s="22"/>
      <c r="I77" s="22" t="n">
        <f aca="false">G77</f>
        <v>3.28</v>
      </c>
      <c r="J77" s="51" t="s">
        <v>1185</v>
      </c>
      <c r="K77" s="16" t="n">
        <f aca="false">G77*3</f>
        <v>9.84</v>
      </c>
      <c r="L77" s="16" t="n">
        <f aca="false">G77*15</f>
        <v>49.2</v>
      </c>
      <c r="M77" s="51"/>
      <c r="N77" s="51"/>
    </row>
    <row r="78" s="52" customFormat="true" ht="15" hidden="false" customHeight="true" outlineLevel="0" collapsed="false">
      <c r="A78" s="20" t="n">
        <v>74</v>
      </c>
      <c r="B78" s="13" t="s">
        <v>1400</v>
      </c>
      <c r="C78" s="14" t="s">
        <v>19</v>
      </c>
      <c r="D78" s="18" t="s">
        <v>1401</v>
      </c>
      <c r="E78" s="12" t="s">
        <v>1402</v>
      </c>
      <c r="F78" s="50"/>
      <c r="G78" s="22" t="n">
        <v>1.37</v>
      </c>
      <c r="H78" s="22"/>
      <c r="I78" s="22" t="n">
        <f aca="false">G78</f>
        <v>1.37</v>
      </c>
      <c r="J78" s="51" t="s">
        <v>1185</v>
      </c>
      <c r="K78" s="16" t="n">
        <f aca="false">G78*3</f>
        <v>4.11</v>
      </c>
      <c r="L78" s="16" t="n">
        <f aca="false">G78*15</f>
        <v>20.55</v>
      </c>
      <c r="M78" s="51"/>
      <c r="N78" s="51"/>
    </row>
    <row r="79" s="52" customFormat="true" ht="15" hidden="false" customHeight="true" outlineLevel="0" collapsed="false">
      <c r="A79" s="20" t="n">
        <v>75</v>
      </c>
      <c r="B79" s="13" t="s">
        <v>1403</v>
      </c>
      <c r="C79" s="14" t="s">
        <v>19</v>
      </c>
      <c r="D79" s="18" t="s">
        <v>1404</v>
      </c>
      <c r="E79" s="12" t="s">
        <v>1405</v>
      </c>
      <c r="F79" s="50"/>
      <c r="G79" s="22" t="n">
        <v>2</v>
      </c>
      <c r="H79" s="22"/>
      <c r="I79" s="22" t="n">
        <f aca="false">G79</f>
        <v>2</v>
      </c>
      <c r="J79" s="51" t="s">
        <v>1185</v>
      </c>
      <c r="K79" s="16" t="n">
        <f aca="false">G79*3</f>
        <v>6</v>
      </c>
      <c r="L79" s="16" t="n">
        <f aca="false">G79*15</f>
        <v>30</v>
      </c>
      <c r="M79" s="51"/>
      <c r="N79" s="51"/>
    </row>
    <row r="80" s="52" customFormat="true" ht="15" hidden="false" customHeight="true" outlineLevel="0" collapsed="false">
      <c r="A80" s="20" t="n">
        <v>76</v>
      </c>
      <c r="B80" s="51" t="s">
        <v>1406</v>
      </c>
      <c r="C80" s="18" t="s">
        <v>19</v>
      </c>
      <c r="D80" s="18" t="s">
        <v>1407</v>
      </c>
      <c r="E80" s="12" t="s">
        <v>1408</v>
      </c>
      <c r="F80" s="50"/>
      <c r="G80" s="22" t="n">
        <v>0.65</v>
      </c>
      <c r="H80" s="22"/>
      <c r="I80" s="22" t="n">
        <f aca="false">G80</f>
        <v>0.65</v>
      </c>
      <c r="J80" s="51" t="s">
        <v>1185</v>
      </c>
      <c r="K80" s="16" t="n">
        <f aca="false">G80*3</f>
        <v>1.95</v>
      </c>
      <c r="L80" s="16" t="n">
        <f aca="false">G80*15</f>
        <v>9.75</v>
      </c>
      <c r="M80" s="51"/>
      <c r="N80" s="51"/>
    </row>
    <row r="81" s="52" customFormat="true" ht="15" hidden="false" customHeight="true" outlineLevel="0" collapsed="false">
      <c r="A81" s="20" t="n">
        <v>77</v>
      </c>
      <c r="B81" s="13" t="s">
        <v>1409</v>
      </c>
      <c r="C81" s="14" t="s">
        <v>19</v>
      </c>
      <c r="D81" s="18" t="s">
        <v>1410</v>
      </c>
      <c r="E81" s="12" t="s">
        <v>1411</v>
      </c>
      <c r="F81" s="50"/>
      <c r="G81" s="22" t="n">
        <v>1.38</v>
      </c>
      <c r="H81" s="22"/>
      <c r="I81" s="22" t="n">
        <f aca="false">G81</f>
        <v>1.38</v>
      </c>
      <c r="J81" s="51" t="s">
        <v>1185</v>
      </c>
      <c r="K81" s="16" t="n">
        <f aca="false">G81*3</f>
        <v>4.14</v>
      </c>
      <c r="L81" s="16" t="n">
        <f aca="false">G81*15</f>
        <v>20.7</v>
      </c>
      <c r="M81" s="51"/>
      <c r="N81" s="51"/>
    </row>
    <row r="82" s="52" customFormat="true" ht="15" hidden="false" customHeight="true" outlineLevel="0" collapsed="false">
      <c r="A82" s="20" t="n">
        <v>78</v>
      </c>
      <c r="B82" s="13" t="s">
        <v>1412</v>
      </c>
      <c r="C82" s="14" t="s">
        <v>19</v>
      </c>
      <c r="D82" s="18" t="s">
        <v>1413</v>
      </c>
      <c r="E82" s="12" t="s">
        <v>1414</v>
      </c>
      <c r="F82" s="50"/>
      <c r="G82" s="22" t="n">
        <v>2.66</v>
      </c>
      <c r="H82" s="22"/>
      <c r="I82" s="22" t="n">
        <f aca="false">G82</f>
        <v>2.66</v>
      </c>
      <c r="J82" s="51" t="s">
        <v>1185</v>
      </c>
      <c r="K82" s="16" t="n">
        <f aca="false">G82*3</f>
        <v>7.98</v>
      </c>
      <c r="L82" s="16" t="n">
        <f aca="false">G82*15</f>
        <v>39.9</v>
      </c>
      <c r="M82" s="51"/>
      <c r="N82" s="51"/>
    </row>
    <row r="83" s="52" customFormat="true" ht="15" hidden="false" customHeight="true" outlineLevel="0" collapsed="false">
      <c r="A83" s="20" t="n">
        <v>79</v>
      </c>
      <c r="B83" s="13" t="s">
        <v>1415</v>
      </c>
      <c r="C83" s="14" t="s">
        <v>19</v>
      </c>
      <c r="D83" s="18" t="s">
        <v>1416</v>
      </c>
      <c r="E83" s="12" t="s">
        <v>1417</v>
      </c>
      <c r="F83" s="50"/>
      <c r="G83" s="22" t="n">
        <v>1.83</v>
      </c>
      <c r="H83" s="22"/>
      <c r="I83" s="22" t="n">
        <f aca="false">G83</f>
        <v>1.83</v>
      </c>
      <c r="J83" s="51" t="s">
        <v>1185</v>
      </c>
      <c r="K83" s="16" t="n">
        <f aca="false">G83*3</f>
        <v>5.49</v>
      </c>
      <c r="L83" s="16" t="n">
        <f aca="false">G83*15</f>
        <v>27.45</v>
      </c>
      <c r="M83" s="51"/>
      <c r="N83" s="51"/>
    </row>
    <row r="84" s="52" customFormat="true" ht="15" hidden="false" customHeight="true" outlineLevel="0" collapsed="false">
      <c r="A84" s="20" t="n">
        <v>80</v>
      </c>
      <c r="B84" s="13" t="s">
        <v>1418</v>
      </c>
      <c r="C84" s="14" t="s">
        <v>19</v>
      </c>
      <c r="D84" s="18" t="s">
        <v>1419</v>
      </c>
      <c r="E84" s="12" t="s">
        <v>1420</v>
      </c>
      <c r="F84" s="50"/>
      <c r="G84" s="22" t="n">
        <v>1.38</v>
      </c>
      <c r="H84" s="22"/>
      <c r="I84" s="22" t="n">
        <f aca="false">G84</f>
        <v>1.38</v>
      </c>
      <c r="J84" s="51" t="s">
        <v>1185</v>
      </c>
      <c r="K84" s="16" t="n">
        <f aca="false">G84*3</f>
        <v>4.14</v>
      </c>
      <c r="L84" s="16" t="n">
        <f aca="false">G84*15</f>
        <v>20.7</v>
      </c>
      <c r="M84" s="51"/>
      <c r="N84" s="51"/>
    </row>
    <row r="85" s="52" customFormat="true" ht="15" hidden="false" customHeight="true" outlineLevel="0" collapsed="false">
      <c r="A85" s="20" t="n">
        <v>81</v>
      </c>
      <c r="B85" s="13" t="s">
        <v>1421</v>
      </c>
      <c r="C85" s="14" t="s">
        <v>19</v>
      </c>
      <c r="D85" s="18" t="s">
        <v>1422</v>
      </c>
      <c r="E85" s="12" t="s">
        <v>1423</v>
      </c>
      <c r="F85" s="50"/>
      <c r="G85" s="22" t="n">
        <v>1.29</v>
      </c>
      <c r="H85" s="22"/>
      <c r="I85" s="22" t="n">
        <f aca="false">G85</f>
        <v>1.29</v>
      </c>
      <c r="J85" s="51" t="s">
        <v>1185</v>
      </c>
      <c r="K85" s="16" t="n">
        <f aca="false">G85*3</f>
        <v>3.87</v>
      </c>
      <c r="L85" s="16" t="n">
        <f aca="false">G85*15</f>
        <v>19.35</v>
      </c>
      <c r="M85" s="51"/>
      <c r="N85" s="51"/>
    </row>
    <row r="86" s="52" customFormat="true" ht="15" hidden="false" customHeight="true" outlineLevel="0" collapsed="false">
      <c r="A86" s="20" t="n">
        <v>82</v>
      </c>
      <c r="B86" s="13" t="s">
        <v>1424</v>
      </c>
      <c r="C86" s="14" t="s">
        <v>19</v>
      </c>
      <c r="D86" s="18" t="s">
        <v>1425</v>
      </c>
      <c r="E86" s="12" t="s">
        <v>1426</v>
      </c>
      <c r="F86" s="50"/>
      <c r="G86" s="22" t="n">
        <v>2.02</v>
      </c>
      <c r="H86" s="22"/>
      <c r="I86" s="22" t="n">
        <f aca="false">G86</f>
        <v>2.02</v>
      </c>
      <c r="J86" s="51" t="s">
        <v>1185</v>
      </c>
      <c r="K86" s="16" t="n">
        <f aca="false">G86*3</f>
        <v>6.06</v>
      </c>
      <c r="L86" s="16" t="n">
        <f aca="false">G86*15</f>
        <v>30.3</v>
      </c>
      <c r="M86" s="51"/>
      <c r="N86" s="51"/>
    </row>
    <row r="87" s="52" customFormat="true" ht="15" hidden="false" customHeight="true" outlineLevel="0" collapsed="false">
      <c r="A87" s="20" t="n">
        <v>83</v>
      </c>
      <c r="B87" s="13" t="s">
        <v>1427</v>
      </c>
      <c r="C87" s="14" t="s">
        <v>19</v>
      </c>
      <c r="D87" s="18" t="s">
        <v>1428</v>
      </c>
      <c r="E87" s="12" t="s">
        <v>1429</v>
      </c>
      <c r="F87" s="50"/>
      <c r="G87" s="22" t="n">
        <v>2.02</v>
      </c>
      <c r="H87" s="22"/>
      <c r="I87" s="22" t="n">
        <f aca="false">G87</f>
        <v>2.02</v>
      </c>
      <c r="J87" s="51" t="s">
        <v>1185</v>
      </c>
      <c r="K87" s="16" t="n">
        <f aca="false">G87*3</f>
        <v>6.06</v>
      </c>
      <c r="L87" s="16" t="n">
        <f aca="false">G87*15</f>
        <v>30.3</v>
      </c>
      <c r="M87" s="51"/>
      <c r="N87" s="51"/>
    </row>
    <row r="88" s="52" customFormat="true" ht="15" hidden="false" customHeight="true" outlineLevel="0" collapsed="false">
      <c r="A88" s="20" t="n">
        <v>84</v>
      </c>
      <c r="B88" s="13" t="s">
        <v>1430</v>
      </c>
      <c r="C88" s="14" t="s">
        <v>19</v>
      </c>
      <c r="D88" s="18" t="s">
        <v>1431</v>
      </c>
      <c r="E88" s="12" t="s">
        <v>1432</v>
      </c>
      <c r="F88" s="50"/>
      <c r="G88" s="22" t="n">
        <v>2.66</v>
      </c>
      <c r="H88" s="22"/>
      <c r="I88" s="22" t="n">
        <f aca="false">G88</f>
        <v>2.66</v>
      </c>
      <c r="J88" s="51" t="s">
        <v>1185</v>
      </c>
      <c r="K88" s="16" t="n">
        <f aca="false">G88*3</f>
        <v>7.98</v>
      </c>
      <c r="L88" s="16" t="n">
        <f aca="false">G88*15</f>
        <v>39.9</v>
      </c>
      <c r="M88" s="51"/>
      <c r="N88" s="51"/>
    </row>
    <row r="89" s="52" customFormat="true" ht="15" hidden="false" customHeight="true" outlineLevel="0" collapsed="false">
      <c r="A89" s="20" t="n">
        <v>85</v>
      </c>
      <c r="B89" s="13" t="s">
        <v>1433</v>
      </c>
      <c r="C89" s="14" t="s">
        <v>19</v>
      </c>
      <c r="D89" s="18" t="s">
        <v>1434</v>
      </c>
      <c r="E89" s="12" t="s">
        <v>1435</v>
      </c>
      <c r="F89" s="50"/>
      <c r="G89" s="22" t="n">
        <v>2.66</v>
      </c>
      <c r="H89" s="22"/>
      <c r="I89" s="22" t="n">
        <f aca="false">G89</f>
        <v>2.66</v>
      </c>
      <c r="J89" s="51" t="s">
        <v>1185</v>
      </c>
      <c r="K89" s="16" t="n">
        <f aca="false">G89*3</f>
        <v>7.98</v>
      </c>
      <c r="L89" s="16" t="n">
        <f aca="false">G89*15</f>
        <v>39.9</v>
      </c>
      <c r="M89" s="51"/>
      <c r="N89" s="51"/>
    </row>
    <row r="90" s="52" customFormat="true" ht="15" hidden="false" customHeight="true" outlineLevel="0" collapsed="false">
      <c r="A90" s="20" t="n">
        <v>86</v>
      </c>
      <c r="B90" s="13" t="s">
        <v>1436</v>
      </c>
      <c r="C90" s="14" t="s">
        <v>19</v>
      </c>
      <c r="D90" s="18" t="s">
        <v>1437</v>
      </c>
      <c r="E90" s="12" t="s">
        <v>1438</v>
      </c>
      <c r="F90" s="50"/>
      <c r="G90" s="22" t="n">
        <v>2.02</v>
      </c>
      <c r="H90" s="22"/>
      <c r="I90" s="22" t="n">
        <f aca="false">G90</f>
        <v>2.02</v>
      </c>
      <c r="J90" s="51" t="s">
        <v>1185</v>
      </c>
      <c r="K90" s="16" t="n">
        <f aca="false">G90*3</f>
        <v>6.06</v>
      </c>
      <c r="L90" s="16" t="n">
        <f aca="false">G90*15</f>
        <v>30.3</v>
      </c>
      <c r="M90" s="51"/>
      <c r="N90" s="51"/>
    </row>
    <row r="91" s="52" customFormat="true" ht="15" hidden="false" customHeight="true" outlineLevel="0" collapsed="false">
      <c r="A91" s="20" t="n">
        <v>87</v>
      </c>
      <c r="B91" s="13" t="s">
        <v>1439</v>
      </c>
      <c r="C91" s="14" t="s">
        <v>19</v>
      </c>
      <c r="D91" s="18" t="s">
        <v>1440</v>
      </c>
      <c r="E91" s="12" t="s">
        <v>1441</v>
      </c>
      <c r="F91" s="50"/>
      <c r="G91" s="22" t="n">
        <v>2.66</v>
      </c>
      <c r="H91" s="22"/>
      <c r="I91" s="22" t="n">
        <f aca="false">G91</f>
        <v>2.66</v>
      </c>
      <c r="J91" s="51" t="s">
        <v>1185</v>
      </c>
      <c r="K91" s="16" t="n">
        <f aca="false">G91*3</f>
        <v>7.98</v>
      </c>
      <c r="L91" s="16" t="n">
        <f aca="false">G91*15</f>
        <v>39.9</v>
      </c>
      <c r="M91" s="51"/>
      <c r="N91" s="51"/>
    </row>
    <row r="92" s="52" customFormat="true" ht="15" hidden="false" customHeight="true" outlineLevel="0" collapsed="false">
      <c r="A92" s="20" t="n">
        <v>88</v>
      </c>
      <c r="B92" s="13" t="s">
        <v>1442</v>
      </c>
      <c r="C92" s="14" t="s">
        <v>19</v>
      </c>
      <c r="D92" s="18" t="s">
        <v>1443</v>
      </c>
      <c r="E92" s="12" t="s">
        <v>1444</v>
      </c>
      <c r="F92" s="50"/>
      <c r="G92" s="22" t="n">
        <v>3.29</v>
      </c>
      <c r="H92" s="22"/>
      <c r="I92" s="22" t="n">
        <f aca="false">G92</f>
        <v>3.29</v>
      </c>
      <c r="J92" s="51" t="s">
        <v>1185</v>
      </c>
      <c r="K92" s="16" t="n">
        <f aca="false">G92*3</f>
        <v>9.87</v>
      </c>
      <c r="L92" s="16" t="n">
        <f aca="false">G92*15</f>
        <v>49.35</v>
      </c>
      <c r="M92" s="51"/>
      <c r="N92" s="51"/>
    </row>
    <row r="93" s="52" customFormat="true" ht="15" hidden="false" customHeight="true" outlineLevel="0" collapsed="false">
      <c r="A93" s="20" t="n">
        <v>89</v>
      </c>
      <c r="B93" s="13" t="s">
        <v>1445</v>
      </c>
      <c r="C93" s="14" t="s">
        <v>19</v>
      </c>
      <c r="D93" s="18" t="s">
        <v>1446</v>
      </c>
      <c r="E93" s="12" t="s">
        <v>1447</v>
      </c>
      <c r="F93" s="50"/>
      <c r="G93" s="22" t="n">
        <v>2.66</v>
      </c>
      <c r="H93" s="22"/>
      <c r="I93" s="22" t="n">
        <f aca="false">G93</f>
        <v>2.66</v>
      </c>
      <c r="J93" s="51" t="s">
        <v>1185</v>
      </c>
      <c r="K93" s="16" t="n">
        <f aca="false">G93*3</f>
        <v>7.98</v>
      </c>
      <c r="L93" s="16" t="n">
        <f aca="false">G93*15</f>
        <v>39.9</v>
      </c>
      <c r="M93" s="51"/>
      <c r="N93" s="51"/>
    </row>
    <row r="94" s="52" customFormat="true" ht="15" hidden="false" customHeight="true" outlineLevel="0" collapsed="false">
      <c r="A94" s="20" t="n">
        <v>90</v>
      </c>
      <c r="B94" s="13" t="s">
        <v>1448</v>
      </c>
      <c r="C94" s="14" t="s">
        <v>19</v>
      </c>
      <c r="D94" s="18" t="s">
        <v>1449</v>
      </c>
      <c r="E94" s="12" t="s">
        <v>1450</v>
      </c>
      <c r="F94" s="50"/>
      <c r="G94" s="22" t="n">
        <v>2.02</v>
      </c>
      <c r="H94" s="22"/>
      <c r="I94" s="22" t="n">
        <f aca="false">G94</f>
        <v>2.02</v>
      </c>
      <c r="J94" s="51" t="s">
        <v>1185</v>
      </c>
      <c r="K94" s="16" t="n">
        <f aca="false">G94*3</f>
        <v>6.06</v>
      </c>
      <c r="L94" s="16" t="n">
        <f aca="false">G94*15</f>
        <v>30.3</v>
      </c>
      <c r="M94" s="51"/>
      <c r="N94" s="51"/>
    </row>
    <row r="95" s="52" customFormat="true" ht="15" hidden="false" customHeight="true" outlineLevel="0" collapsed="false">
      <c r="A95" s="20" t="n">
        <v>91</v>
      </c>
      <c r="B95" s="13" t="s">
        <v>1451</v>
      </c>
      <c r="C95" s="14" t="s">
        <v>19</v>
      </c>
      <c r="D95" s="18" t="s">
        <v>1452</v>
      </c>
      <c r="E95" s="12" t="s">
        <v>1453</v>
      </c>
      <c r="F95" s="50"/>
      <c r="G95" s="22" t="n">
        <v>2.02</v>
      </c>
      <c r="H95" s="22"/>
      <c r="I95" s="22" t="n">
        <f aca="false">G95</f>
        <v>2.02</v>
      </c>
      <c r="J95" s="51" t="s">
        <v>1185</v>
      </c>
      <c r="K95" s="16" t="n">
        <f aca="false">G95*3</f>
        <v>6.06</v>
      </c>
      <c r="L95" s="16" t="n">
        <f aca="false">G95*15</f>
        <v>30.3</v>
      </c>
      <c r="M95" s="51"/>
      <c r="N95" s="51"/>
    </row>
    <row r="96" s="52" customFormat="true" ht="15" hidden="false" customHeight="true" outlineLevel="0" collapsed="false">
      <c r="A96" s="20" t="n">
        <v>92</v>
      </c>
      <c r="B96" s="13" t="s">
        <v>1454</v>
      </c>
      <c r="C96" s="14" t="s">
        <v>19</v>
      </c>
      <c r="D96" s="18" t="s">
        <v>1455</v>
      </c>
      <c r="E96" s="12" t="s">
        <v>1456</v>
      </c>
      <c r="F96" s="50"/>
      <c r="G96" s="22" t="n">
        <v>3.29</v>
      </c>
      <c r="H96" s="22"/>
      <c r="I96" s="22" t="n">
        <f aca="false">G96</f>
        <v>3.29</v>
      </c>
      <c r="J96" s="51" t="s">
        <v>1185</v>
      </c>
      <c r="K96" s="16" t="n">
        <f aca="false">G96*3</f>
        <v>9.87</v>
      </c>
      <c r="L96" s="16" t="n">
        <f aca="false">G96*15</f>
        <v>49.35</v>
      </c>
      <c r="M96" s="51"/>
      <c r="N96" s="51"/>
    </row>
    <row r="97" s="52" customFormat="true" ht="15" hidden="false" customHeight="true" outlineLevel="0" collapsed="false">
      <c r="A97" s="20" t="n">
        <v>93</v>
      </c>
      <c r="B97" s="13" t="s">
        <v>1457</v>
      </c>
      <c r="C97" s="14" t="s">
        <v>19</v>
      </c>
      <c r="D97" s="18" t="s">
        <v>1458</v>
      </c>
      <c r="E97" s="12" t="s">
        <v>1459</v>
      </c>
      <c r="F97" s="50"/>
      <c r="G97" s="22" t="n">
        <v>0.67</v>
      </c>
      <c r="H97" s="22"/>
      <c r="I97" s="22" t="n">
        <f aca="false">G97</f>
        <v>0.67</v>
      </c>
      <c r="J97" s="51" t="s">
        <v>1185</v>
      </c>
      <c r="K97" s="16" t="n">
        <f aca="false">G97*3</f>
        <v>2.01</v>
      </c>
      <c r="L97" s="16" t="n">
        <f aca="false">G97*15</f>
        <v>10.05</v>
      </c>
      <c r="M97" s="51"/>
      <c r="N97" s="51"/>
    </row>
    <row r="98" s="52" customFormat="true" ht="15" hidden="false" customHeight="true" outlineLevel="0" collapsed="false">
      <c r="A98" s="20" t="n">
        <v>94</v>
      </c>
      <c r="B98" s="13" t="s">
        <v>1460</v>
      </c>
      <c r="C98" s="14" t="s">
        <v>19</v>
      </c>
      <c r="D98" s="18" t="s">
        <v>1461</v>
      </c>
      <c r="E98" s="12" t="s">
        <v>1462</v>
      </c>
      <c r="F98" s="50"/>
      <c r="G98" s="22" t="n">
        <v>3.29</v>
      </c>
      <c r="H98" s="22"/>
      <c r="I98" s="22" t="n">
        <f aca="false">G98</f>
        <v>3.29</v>
      </c>
      <c r="J98" s="51" t="s">
        <v>1185</v>
      </c>
      <c r="K98" s="16" t="n">
        <f aca="false">G98*3</f>
        <v>9.87</v>
      </c>
      <c r="L98" s="16" t="n">
        <f aca="false">G98*15</f>
        <v>49.35</v>
      </c>
      <c r="M98" s="51"/>
      <c r="N98" s="51"/>
    </row>
    <row r="99" s="52" customFormat="true" ht="15" hidden="false" customHeight="true" outlineLevel="0" collapsed="false">
      <c r="A99" s="20" t="n">
        <v>95</v>
      </c>
      <c r="B99" s="13" t="s">
        <v>1463</v>
      </c>
      <c r="C99" s="14" t="s">
        <v>19</v>
      </c>
      <c r="D99" s="18" t="s">
        <v>1464</v>
      </c>
      <c r="E99" s="12" t="s">
        <v>1465</v>
      </c>
      <c r="F99" s="50"/>
      <c r="G99" s="22" t="n">
        <v>1.38</v>
      </c>
      <c r="H99" s="22"/>
      <c r="I99" s="22" t="n">
        <f aca="false">G99</f>
        <v>1.38</v>
      </c>
      <c r="J99" s="51" t="s">
        <v>1185</v>
      </c>
      <c r="K99" s="16" t="n">
        <f aca="false">G99*3</f>
        <v>4.14</v>
      </c>
      <c r="L99" s="16" t="n">
        <f aca="false">G99*15</f>
        <v>20.7</v>
      </c>
      <c r="M99" s="51"/>
      <c r="N99" s="51"/>
    </row>
    <row r="100" s="52" customFormat="true" ht="15" hidden="false" customHeight="true" outlineLevel="0" collapsed="false">
      <c r="A100" s="20" t="n">
        <v>96</v>
      </c>
      <c r="B100" s="13" t="s">
        <v>1466</v>
      </c>
      <c r="C100" s="14" t="s">
        <v>19</v>
      </c>
      <c r="D100" s="18" t="s">
        <v>1467</v>
      </c>
      <c r="E100" s="12" t="s">
        <v>1468</v>
      </c>
      <c r="F100" s="50"/>
      <c r="G100" s="22" t="n">
        <v>0.67</v>
      </c>
      <c r="H100" s="22"/>
      <c r="I100" s="22" t="n">
        <f aca="false">G100</f>
        <v>0.67</v>
      </c>
      <c r="J100" s="51" t="s">
        <v>1185</v>
      </c>
      <c r="K100" s="16" t="n">
        <f aca="false">G100*3</f>
        <v>2.01</v>
      </c>
      <c r="L100" s="16" t="n">
        <f aca="false">G100*15</f>
        <v>10.05</v>
      </c>
      <c r="M100" s="51"/>
      <c r="N100" s="51"/>
    </row>
    <row r="101" s="52" customFormat="true" ht="15" hidden="false" customHeight="true" outlineLevel="0" collapsed="false">
      <c r="A101" s="20" t="n">
        <v>97</v>
      </c>
      <c r="B101" s="13" t="s">
        <v>1469</v>
      </c>
      <c r="C101" s="14" t="s">
        <v>19</v>
      </c>
      <c r="D101" s="18" t="s">
        <v>1470</v>
      </c>
      <c r="E101" s="12" t="s">
        <v>1471</v>
      </c>
      <c r="F101" s="50"/>
      <c r="G101" s="22" t="n">
        <v>2.02</v>
      </c>
      <c r="H101" s="22"/>
      <c r="I101" s="22" t="n">
        <f aca="false">G101</f>
        <v>2.02</v>
      </c>
      <c r="J101" s="51" t="s">
        <v>1185</v>
      </c>
      <c r="K101" s="16" t="n">
        <f aca="false">G101*3</f>
        <v>6.06</v>
      </c>
      <c r="L101" s="16" t="n">
        <f aca="false">G101*15</f>
        <v>30.3</v>
      </c>
      <c r="M101" s="51"/>
      <c r="N101" s="51"/>
    </row>
    <row r="102" s="52" customFormat="true" ht="15" hidden="false" customHeight="true" outlineLevel="0" collapsed="false">
      <c r="A102" s="20" t="n">
        <v>98</v>
      </c>
      <c r="B102" s="13" t="s">
        <v>1472</v>
      </c>
      <c r="C102" s="14" t="s">
        <v>19</v>
      </c>
      <c r="D102" s="18" t="s">
        <v>1473</v>
      </c>
      <c r="E102" s="12" t="s">
        <v>1474</v>
      </c>
      <c r="F102" s="50"/>
      <c r="G102" s="22" t="n">
        <v>4.04</v>
      </c>
      <c r="H102" s="22"/>
      <c r="I102" s="22" t="n">
        <f aca="false">G102</f>
        <v>4.04</v>
      </c>
      <c r="J102" s="51" t="s">
        <v>1185</v>
      </c>
      <c r="K102" s="16" t="n">
        <f aca="false">G102*3</f>
        <v>12.12</v>
      </c>
      <c r="L102" s="16" t="n">
        <f aca="false">G102*15</f>
        <v>60.6</v>
      </c>
      <c r="M102" s="51"/>
      <c r="N102" s="51"/>
    </row>
    <row r="103" s="52" customFormat="true" ht="15" hidden="false" customHeight="true" outlineLevel="0" collapsed="false">
      <c r="A103" s="20" t="n">
        <v>99</v>
      </c>
      <c r="B103" s="13" t="s">
        <v>1475</v>
      </c>
      <c r="C103" s="14" t="s">
        <v>19</v>
      </c>
      <c r="D103" s="18" t="s">
        <v>1476</v>
      </c>
      <c r="E103" s="12" t="s">
        <v>1477</v>
      </c>
      <c r="F103" s="50"/>
      <c r="G103" s="22" t="n">
        <v>3.92</v>
      </c>
      <c r="H103" s="22"/>
      <c r="I103" s="22" t="n">
        <f aca="false">G103</f>
        <v>3.92</v>
      </c>
      <c r="J103" s="51" t="s">
        <v>1185</v>
      </c>
      <c r="K103" s="16" t="n">
        <f aca="false">G103*3</f>
        <v>11.76</v>
      </c>
      <c r="L103" s="16" t="n">
        <f aca="false">G103*15</f>
        <v>58.8</v>
      </c>
      <c r="M103" s="51"/>
      <c r="N103" s="51"/>
    </row>
    <row r="104" s="52" customFormat="true" ht="15" hidden="false" customHeight="true" outlineLevel="0" collapsed="false">
      <c r="A104" s="20" t="n">
        <v>100</v>
      </c>
      <c r="B104" s="13" t="s">
        <v>1478</v>
      </c>
      <c r="C104" s="14" t="s">
        <v>19</v>
      </c>
      <c r="D104" s="18" t="s">
        <v>1479</v>
      </c>
      <c r="E104" s="12" t="s">
        <v>1480</v>
      </c>
      <c r="F104" s="50"/>
      <c r="G104" s="22" t="n">
        <v>3.29</v>
      </c>
      <c r="H104" s="22"/>
      <c r="I104" s="22" t="n">
        <f aca="false">G104</f>
        <v>3.29</v>
      </c>
      <c r="J104" s="51" t="s">
        <v>1185</v>
      </c>
      <c r="K104" s="16" t="n">
        <f aca="false">G104*3</f>
        <v>9.87</v>
      </c>
      <c r="L104" s="16" t="n">
        <f aca="false">G104*15</f>
        <v>49.35</v>
      </c>
      <c r="M104" s="51"/>
      <c r="N104" s="51"/>
    </row>
    <row r="105" s="52" customFormat="true" ht="15" hidden="false" customHeight="true" outlineLevel="0" collapsed="false">
      <c r="A105" s="20" t="n">
        <v>101</v>
      </c>
      <c r="B105" s="13" t="s">
        <v>1481</v>
      </c>
      <c r="C105" s="14" t="s">
        <v>19</v>
      </c>
      <c r="D105" s="18" t="s">
        <v>1482</v>
      </c>
      <c r="E105" s="12" t="s">
        <v>1483</v>
      </c>
      <c r="F105" s="50"/>
      <c r="G105" s="22" t="n">
        <v>3.29</v>
      </c>
      <c r="H105" s="22"/>
      <c r="I105" s="22" t="n">
        <f aca="false">G105</f>
        <v>3.29</v>
      </c>
      <c r="J105" s="51" t="s">
        <v>1185</v>
      </c>
      <c r="K105" s="16" t="n">
        <f aca="false">G105*3</f>
        <v>9.87</v>
      </c>
      <c r="L105" s="16" t="n">
        <f aca="false">G105*15</f>
        <v>49.35</v>
      </c>
      <c r="M105" s="51"/>
      <c r="N105" s="51"/>
    </row>
    <row r="106" s="52" customFormat="true" ht="15" hidden="false" customHeight="true" outlineLevel="0" collapsed="false">
      <c r="A106" s="20" t="n">
        <v>102</v>
      </c>
      <c r="B106" s="13" t="s">
        <v>1484</v>
      </c>
      <c r="C106" s="14" t="s">
        <v>19</v>
      </c>
      <c r="D106" s="18" t="s">
        <v>1485</v>
      </c>
      <c r="E106" s="12" t="s">
        <v>1486</v>
      </c>
      <c r="F106" s="50"/>
      <c r="G106" s="22" t="n">
        <v>0.67</v>
      </c>
      <c r="H106" s="22"/>
      <c r="I106" s="22" t="n">
        <f aca="false">G106</f>
        <v>0.67</v>
      </c>
      <c r="J106" s="51" t="s">
        <v>1185</v>
      </c>
      <c r="K106" s="16" t="n">
        <f aca="false">G106*3</f>
        <v>2.01</v>
      </c>
      <c r="L106" s="16" t="n">
        <f aca="false">G106*15</f>
        <v>10.05</v>
      </c>
      <c r="M106" s="51"/>
      <c r="N106" s="51"/>
    </row>
    <row r="107" s="52" customFormat="true" ht="15" hidden="false" customHeight="true" outlineLevel="0" collapsed="false">
      <c r="A107" s="20" t="n">
        <v>103</v>
      </c>
      <c r="B107" s="13" t="s">
        <v>1487</v>
      </c>
      <c r="C107" s="14" t="s">
        <v>19</v>
      </c>
      <c r="D107" s="18" t="s">
        <v>1488</v>
      </c>
      <c r="E107" s="12" t="s">
        <v>1489</v>
      </c>
      <c r="F107" s="50"/>
      <c r="G107" s="22" t="n">
        <v>1.38</v>
      </c>
      <c r="H107" s="22"/>
      <c r="I107" s="22" t="n">
        <f aca="false">G107</f>
        <v>1.38</v>
      </c>
      <c r="J107" s="51" t="s">
        <v>1185</v>
      </c>
      <c r="K107" s="16" t="n">
        <f aca="false">G107*3</f>
        <v>4.14</v>
      </c>
      <c r="L107" s="16" t="n">
        <f aca="false">G107*15</f>
        <v>20.7</v>
      </c>
      <c r="M107" s="51"/>
      <c r="N107" s="51"/>
    </row>
    <row r="108" s="52" customFormat="true" ht="15" hidden="false" customHeight="true" outlineLevel="0" collapsed="false">
      <c r="A108" s="20" t="n">
        <v>104</v>
      </c>
      <c r="B108" s="13" t="s">
        <v>1490</v>
      </c>
      <c r="C108" s="14" t="s">
        <v>19</v>
      </c>
      <c r="D108" s="18" t="s">
        <v>1491</v>
      </c>
      <c r="E108" s="12" t="s">
        <v>1492</v>
      </c>
      <c r="F108" s="50"/>
      <c r="G108" s="22" t="n">
        <v>2.02</v>
      </c>
      <c r="H108" s="22"/>
      <c r="I108" s="22" t="n">
        <f aca="false">G108</f>
        <v>2.02</v>
      </c>
      <c r="J108" s="51" t="s">
        <v>1185</v>
      </c>
      <c r="K108" s="16" t="n">
        <f aca="false">G108*3</f>
        <v>6.06</v>
      </c>
      <c r="L108" s="16" t="n">
        <f aca="false">G108*15</f>
        <v>30.3</v>
      </c>
      <c r="M108" s="51"/>
      <c r="N108" s="51"/>
    </row>
    <row r="109" s="52" customFormat="true" ht="15" hidden="false" customHeight="true" outlineLevel="0" collapsed="false">
      <c r="A109" s="20" t="n">
        <v>105</v>
      </c>
      <c r="B109" s="13" t="s">
        <v>1493</v>
      </c>
      <c r="C109" s="14" t="s">
        <v>19</v>
      </c>
      <c r="D109" s="18" t="s">
        <v>1494</v>
      </c>
      <c r="E109" s="12" t="s">
        <v>1495</v>
      </c>
      <c r="F109" s="50"/>
      <c r="G109" s="22" t="n">
        <v>2.64</v>
      </c>
      <c r="H109" s="22"/>
      <c r="I109" s="22" t="n">
        <f aca="false">G109</f>
        <v>2.64</v>
      </c>
      <c r="J109" s="51" t="s">
        <v>1185</v>
      </c>
      <c r="K109" s="16" t="n">
        <f aca="false">G109*3</f>
        <v>7.92</v>
      </c>
      <c r="L109" s="16" t="n">
        <f aca="false">G109*15</f>
        <v>39.6</v>
      </c>
      <c r="M109" s="51"/>
      <c r="N109" s="51"/>
    </row>
    <row r="110" s="52" customFormat="true" ht="15" hidden="false" customHeight="true" outlineLevel="0" collapsed="false">
      <c r="A110" s="20" t="n">
        <v>106</v>
      </c>
      <c r="B110" s="13" t="s">
        <v>1496</v>
      </c>
      <c r="C110" s="14" t="s">
        <v>19</v>
      </c>
      <c r="D110" s="18" t="s">
        <v>1497</v>
      </c>
      <c r="E110" s="12" t="s">
        <v>1498</v>
      </c>
      <c r="F110" s="50"/>
      <c r="G110" s="22" t="n">
        <v>2.66</v>
      </c>
      <c r="H110" s="22"/>
      <c r="I110" s="22" t="n">
        <f aca="false">G110</f>
        <v>2.66</v>
      </c>
      <c r="J110" s="51" t="s">
        <v>1185</v>
      </c>
      <c r="K110" s="16" t="n">
        <f aca="false">G110*3</f>
        <v>7.98</v>
      </c>
      <c r="L110" s="16" t="n">
        <f aca="false">G110*15</f>
        <v>39.9</v>
      </c>
      <c r="M110" s="51"/>
      <c r="N110" s="51"/>
    </row>
    <row r="111" s="52" customFormat="true" ht="15" hidden="false" customHeight="true" outlineLevel="0" collapsed="false">
      <c r="A111" s="20" t="n">
        <v>107</v>
      </c>
      <c r="B111" s="13" t="s">
        <v>1499</v>
      </c>
      <c r="C111" s="14" t="s">
        <v>19</v>
      </c>
      <c r="D111" s="18" t="s">
        <v>1500</v>
      </c>
      <c r="E111" s="12" t="s">
        <v>1501</v>
      </c>
      <c r="F111" s="50"/>
      <c r="G111" s="22" t="n">
        <v>2.93</v>
      </c>
      <c r="H111" s="22"/>
      <c r="I111" s="22" t="n">
        <f aca="false">G111</f>
        <v>2.93</v>
      </c>
      <c r="J111" s="51" t="s">
        <v>1185</v>
      </c>
      <c r="K111" s="16" t="n">
        <f aca="false">G111*3</f>
        <v>8.79</v>
      </c>
      <c r="L111" s="16" t="n">
        <f aca="false">G111*15</f>
        <v>43.95</v>
      </c>
      <c r="M111" s="51"/>
      <c r="N111" s="51"/>
    </row>
    <row r="112" s="52" customFormat="true" ht="15" hidden="false" customHeight="true" outlineLevel="0" collapsed="false">
      <c r="A112" s="20" t="n">
        <v>108</v>
      </c>
      <c r="B112" s="13" t="s">
        <v>1502</v>
      </c>
      <c r="C112" s="14" t="s">
        <v>19</v>
      </c>
      <c r="D112" s="18" t="s">
        <v>1503</v>
      </c>
      <c r="E112" s="12" t="s">
        <v>1504</v>
      </c>
      <c r="F112" s="50"/>
      <c r="G112" s="22" t="n">
        <v>1.29</v>
      </c>
      <c r="H112" s="22"/>
      <c r="I112" s="22" t="n">
        <f aca="false">G112</f>
        <v>1.29</v>
      </c>
      <c r="J112" s="51" t="s">
        <v>1185</v>
      </c>
      <c r="K112" s="16" t="n">
        <f aca="false">G112*3</f>
        <v>3.87</v>
      </c>
      <c r="L112" s="16" t="n">
        <f aca="false">G112*15</f>
        <v>19.35</v>
      </c>
      <c r="M112" s="51"/>
      <c r="N112" s="51"/>
    </row>
    <row r="113" s="52" customFormat="true" ht="15" hidden="false" customHeight="true" outlineLevel="0" collapsed="false">
      <c r="A113" s="20" t="n">
        <v>109</v>
      </c>
      <c r="B113" s="13" t="s">
        <v>1505</v>
      </c>
      <c r="C113" s="14" t="s">
        <v>19</v>
      </c>
      <c r="D113" s="49" t="s">
        <v>1506</v>
      </c>
      <c r="E113" s="12" t="s">
        <v>1507</v>
      </c>
      <c r="F113" s="50"/>
      <c r="G113" s="22" t="n">
        <v>3.39</v>
      </c>
      <c r="H113" s="22"/>
      <c r="I113" s="22" t="n">
        <f aca="false">G113</f>
        <v>3.39</v>
      </c>
      <c r="J113" s="51" t="s">
        <v>1185</v>
      </c>
      <c r="K113" s="16" t="n">
        <f aca="false">G113*3</f>
        <v>10.17</v>
      </c>
      <c r="L113" s="16" t="n">
        <f aca="false">G113*15</f>
        <v>50.85</v>
      </c>
      <c r="M113" s="51"/>
      <c r="N113" s="51"/>
    </row>
    <row r="114" s="52" customFormat="true" ht="15" hidden="false" customHeight="true" outlineLevel="0" collapsed="false">
      <c r="A114" s="20" t="n">
        <v>110</v>
      </c>
      <c r="B114" s="13" t="s">
        <v>1508</v>
      </c>
      <c r="C114" s="14" t="s">
        <v>19</v>
      </c>
      <c r="D114" s="18" t="s">
        <v>1509</v>
      </c>
      <c r="E114" s="12" t="s">
        <v>1510</v>
      </c>
      <c r="F114" s="50"/>
      <c r="G114" s="22" t="n">
        <v>2.02</v>
      </c>
      <c r="H114" s="22"/>
      <c r="I114" s="22" t="n">
        <f aca="false">G114</f>
        <v>2.02</v>
      </c>
      <c r="J114" s="51" t="s">
        <v>1185</v>
      </c>
      <c r="K114" s="16" t="n">
        <f aca="false">G114*3</f>
        <v>6.06</v>
      </c>
      <c r="L114" s="16" t="n">
        <f aca="false">G114*15</f>
        <v>30.3</v>
      </c>
      <c r="M114" s="51"/>
      <c r="N114" s="51"/>
    </row>
    <row r="115" s="52" customFormat="true" ht="15" hidden="false" customHeight="true" outlineLevel="0" collapsed="false">
      <c r="A115" s="20" t="n">
        <v>111</v>
      </c>
      <c r="B115" s="13" t="s">
        <v>1511</v>
      </c>
      <c r="C115" s="14" t="s">
        <v>19</v>
      </c>
      <c r="D115" s="18" t="s">
        <v>1512</v>
      </c>
      <c r="E115" s="12" t="s">
        <v>1513</v>
      </c>
      <c r="F115" s="50"/>
      <c r="G115" s="22" t="n">
        <v>2.11</v>
      </c>
      <c r="H115" s="22"/>
      <c r="I115" s="22" t="n">
        <f aca="false">G115</f>
        <v>2.11</v>
      </c>
      <c r="J115" s="51" t="s">
        <v>1185</v>
      </c>
      <c r="K115" s="16" t="n">
        <f aca="false">G115*3</f>
        <v>6.33</v>
      </c>
      <c r="L115" s="16" t="n">
        <f aca="false">G115*15</f>
        <v>31.65</v>
      </c>
      <c r="M115" s="51"/>
      <c r="N115" s="51"/>
    </row>
    <row r="116" s="52" customFormat="true" ht="15" hidden="false" customHeight="true" outlineLevel="0" collapsed="false">
      <c r="A116" s="20" t="n">
        <v>112</v>
      </c>
      <c r="B116" s="13" t="s">
        <v>1514</v>
      </c>
      <c r="C116" s="14" t="s">
        <v>19</v>
      </c>
      <c r="D116" s="18" t="s">
        <v>1515</v>
      </c>
      <c r="E116" s="12" t="s">
        <v>1516</v>
      </c>
      <c r="F116" s="50"/>
      <c r="G116" s="22" t="n">
        <v>2.02</v>
      </c>
      <c r="H116" s="22"/>
      <c r="I116" s="22" t="n">
        <f aca="false">G116</f>
        <v>2.02</v>
      </c>
      <c r="J116" s="51" t="s">
        <v>1185</v>
      </c>
      <c r="K116" s="16" t="n">
        <f aca="false">G116*3</f>
        <v>6.06</v>
      </c>
      <c r="L116" s="16" t="n">
        <f aca="false">G116*15</f>
        <v>30.3</v>
      </c>
      <c r="M116" s="51"/>
      <c r="N116" s="51"/>
    </row>
    <row r="117" s="52" customFormat="true" ht="15" hidden="false" customHeight="true" outlineLevel="0" collapsed="false">
      <c r="A117" s="20" t="n">
        <v>113</v>
      </c>
      <c r="B117" s="13" t="s">
        <v>1517</v>
      </c>
      <c r="C117" s="14" t="s">
        <v>19</v>
      </c>
      <c r="D117" s="18" t="s">
        <v>1518</v>
      </c>
      <c r="E117" s="12" t="s">
        <v>1519</v>
      </c>
      <c r="F117" s="50"/>
      <c r="G117" s="22" t="n">
        <v>3.29</v>
      </c>
      <c r="H117" s="22"/>
      <c r="I117" s="22" t="n">
        <f aca="false">G117</f>
        <v>3.29</v>
      </c>
      <c r="J117" s="51" t="s">
        <v>1185</v>
      </c>
      <c r="K117" s="16" t="n">
        <f aca="false">G117*3</f>
        <v>9.87</v>
      </c>
      <c r="L117" s="16" t="n">
        <f aca="false">G117*15</f>
        <v>49.35</v>
      </c>
      <c r="M117" s="51"/>
      <c r="N117" s="51"/>
    </row>
    <row r="118" s="52" customFormat="true" ht="15" hidden="false" customHeight="true" outlineLevel="0" collapsed="false">
      <c r="A118" s="20" t="n">
        <v>114</v>
      </c>
      <c r="B118" s="13" t="s">
        <v>1520</v>
      </c>
      <c r="C118" s="14" t="s">
        <v>19</v>
      </c>
      <c r="D118" s="18" t="s">
        <v>1521</v>
      </c>
      <c r="E118" s="12" t="s">
        <v>1522</v>
      </c>
      <c r="F118" s="50"/>
      <c r="G118" s="22" t="n">
        <v>2.66</v>
      </c>
      <c r="H118" s="22"/>
      <c r="I118" s="22" t="n">
        <f aca="false">G118</f>
        <v>2.66</v>
      </c>
      <c r="J118" s="51" t="s">
        <v>1185</v>
      </c>
      <c r="K118" s="16" t="n">
        <f aca="false">G118*3</f>
        <v>7.98</v>
      </c>
      <c r="L118" s="16" t="n">
        <f aca="false">G118*15</f>
        <v>39.9</v>
      </c>
      <c r="M118" s="51"/>
      <c r="N118" s="51"/>
    </row>
    <row r="119" s="52" customFormat="true" ht="15" hidden="false" customHeight="true" outlineLevel="0" collapsed="false">
      <c r="A119" s="20" t="n">
        <v>115</v>
      </c>
      <c r="B119" s="13" t="s">
        <v>1523</v>
      </c>
      <c r="C119" s="14" t="s">
        <v>19</v>
      </c>
      <c r="D119" s="18" t="s">
        <v>1524</v>
      </c>
      <c r="E119" s="12" t="s">
        <v>1525</v>
      </c>
      <c r="F119" s="50"/>
      <c r="G119" s="22" t="n">
        <v>2.66</v>
      </c>
      <c r="H119" s="22"/>
      <c r="I119" s="22" t="n">
        <f aca="false">G119</f>
        <v>2.66</v>
      </c>
      <c r="J119" s="51" t="s">
        <v>1185</v>
      </c>
      <c r="K119" s="16" t="n">
        <f aca="false">G119*3</f>
        <v>7.98</v>
      </c>
      <c r="L119" s="16" t="n">
        <f aca="false">G119*15</f>
        <v>39.9</v>
      </c>
      <c r="M119" s="51"/>
      <c r="N119" s="51"/>
    </row>
    <row r="120" s="52" customFormat="true" ht="15" hidden="false" customHeight="true" outlineLevel="0" collapsed="false">
      <c r="A120" s="20" t="n">
        <v>116</v>
      </c>
      <c r="B120" s="13" t="s">
        <v>1526</v>
      </c>
      <c r="C120" s="14" t="s">
        <v>19</v>
      </c>
      <c r="D120" s="18" t="s">
        <v>1527</v>
      </c>
      <c r="E120" s="12" t="s">
        <v>1528</v>
      </c>
      <c r="F120" s="50"/>
      <c r="G120" s="22" t="n">
        <v>2.66</v>
      </c>
      <c r="H120" s="22"/>
      <c r="I120" s="22" t="n">
        <f aca="false">G120</f>
        <v>2.66</v>
      </c>
      <c r="J120" s="51" t="s">
        <v>1185</v>
      </c>
      <c r="K120" s="16" t="n">
        <f aca="false">G120*3</f>
        <v>7.98</v>
      </c>
      <c r="L120" s="16" t="n">
        <f aca="false">G120*15</f>
        <v>39.9</v>
      </c>
      <c r="M120" s="51"/>
      <c r="N120" s="51"/>
    </row>
    <row r="121" s="52" customFormat="true" ht="15" hidden="false" customHeight="true" outlineLevel="0" collapsed="false">
      <c r="A121" s="20" t="n">
        <v>117</v>
      </c>
      <c r="B121" s="13" t="s">
        <v>1529</v>
      </c>
      <c r="C121" s="14" t="s">
        <v>19</v>
      </c>
      <c r="D121" s="18" t="s">
        <v>1530</v>
      </c>
      <c r="E121" s="12" t="s">
        <v>1531</v>
      </c>
      <c r="F121" s="50"/>
      <c r="G121" s="22" t="n">
        <v>2.66</v>
      </c>
      <c r="H121" s="22"/>
      <c r="I121" s="22" t="n">
        <f aca="false">G121</f>
        <v>2.66</v>
      </c>
      <c r="J121" s="51" t="s">
        <v>1185</v>
      </c>
      <c r="K121" s="16" t="n">
        <f aca="false">G121*3</f>
        <v>7.98</v>
      </c>
      <c r="L121" s="16" t="n">
        <f aca="false">G121*15</f>
        <v>39.9</v>
      </c>
      <c r="M121" s="51"/>
      <c r="N121" s="51"/>
    </row>
    <row r="122" s="52" customFormat="true" ht="15" hidden="false" customHeight="true" outlineLevel="0" collapsed="false">
      <c r="A122" s="20" t="n">
        <v>118</v>
      </c>
      <c r="B122" s="13" t="s">
        <v>1532</v>
      </c>
      <c r="C122" s="14" t="s">
        <v>19</v>
      </c>
      <c r="D122" s="18" t="s">
        <v>1533</v>
      </c>
      <c r="E122" s="12" t="s">
        <v>1534</v>
      </c>
      <c r="F122" s="50"/>
      <c r="G122" s="22" t="n">
        <v>2.66</v>
      </c>
      <c r="H122" s="22"/>
      <c r="I122" s="22" t="n">
        <f aca="false">G122</f>
        <v>2.66</v>
      </c>
      <c r="J122" s="51" t="s">
        <v>1185</v>
      </c>
      <c r="K122" s="16" t="n">
        <f aca="false">G122*3</f>
        <v>7.98</v>
      </c>
      <c r="L122" s="16" t="n">
        <f aca="false">G122*15</f>
        <v>39.9</v>
      </c>
      <c r="M122" s="51"/>
      <c r="N122" s="51"/>
    </row>
    <row r="123" s="52" customFormat="true" ht="15" hidden="false" customHeight="true" outlineLevel="0" collapsed="false">
      <c r="A123" s="20" t="n">
        <v>119</v>
      </c>
      <c r="B123" s="13" t="s">
        <v>1535</v>
      </c>
      <c r="C123" s="14" t="s">
        <v>19</v>
      </c>
      <c r="D123" s="18" t="s">
        <v>1536</v>
      </c>
      <c r="E123" s="12" t="s">
        <v>1537</v>
      </c>
      <c r="F123" s="50"/>
      <c r="G123" s="22" t="n">
        <v>2.66</v>
      </c>
      <c r="H123" s="22"/>
      <c r="I123" s="22" t="n">
        <f aca="false">G123</f>
        <v>2.66</v>
      </c>
      <c r="J123" s="51" t="s">
        <v>1185</v>
      </c>
      <c r="K123" s="16" t="n">
        <f aca="false">G123*3</f>
        <v>7.98</v>
      </c>
      <c r="L123" s="16" t="n">
        <f aca="false">G123*15</f>
        <v>39.9</v>
      </c>
      <c r="M123" s="51"/>
      <c r="N123" s="51"/>
    </row>
    <row r="124" s="52" customFormat="true" ht="15" hidden="false" customHeight="true" outlineLevel="0" collapsed="false">
      <c r="A124" s="20" t="n">
        <v>120</v>
      </c>
      <c r="B124" s="13" t="s">
        <v>1538</v>
      </c>
      <c r="C124" s="14" t="s">
        <v>19</v>
      </c>
      <c r="D124" s="18" t="s">
        <v>1539</v>
      </c>
      <c r="E124" s="12" t="s">
        <v>1540</v>
      </c>
      <c r="F124" s="50"/>
      <c r="G124" s="22" t="n">
        <v>2.66</v>
      </c>
      <c r="H124" s="22"/>
      <c r="I124" s="22" t="n">
        <f aca="false">G124</f>
        <v>2.66</v>
      </c>
      <c r="J124" s="51" t="s">
        <v>1185</v>
      </c>
      <c r="K124" s="16" t="n">
        <f aca="false">G124*3</f>
        <v>7.98</v>
      </c>
      <c r="L124" s="16" t="n">
        <f aca="false">G124*15</f>
        <v>39.9</v>
      </c>
      <c r="M124" s="51"/>
      <c r="N124" s="51"/>
    </row>
    <row r="125" s="52" customFormat="true" ht="15" hidden="false" customHeight="true" outlineLevel="0" collapsed="false">
      <c r="A125" s="20" t="n">
        <v>121</v>
      </c>
      <c r="B125" s="13" t="s">
        <v>1541</v>
      </c>
      <c r="C125" s="14" t="s">
        <v>19</v>
      </c>
      <c r="D125" s="18" t="s">
        <v>1542</v>
      </c>
      <c r="E125" s="12" t="s">
        <v>1543</v>
      </c>
      <c r="F125" s="50"/>
      <c r="G125" s="22" t="n">
        <v>1.29</v>
      </c>
      <c r="H125" s="22"/>
      <c r="I125" s="22" t="n">
        <f aca="false">G125</f>
        <v>1.29</v>
      </c>
      <c r="J125" s="51" t="s">
        <v>1185</v>
      </c>
      <c r="K125" s="16" t="n">
        <f aca="false">G125*3</f>
        <v>3.87</v>
      </c>
      <c r="L125" s="16" t="n">
        <f aca="false">G125*15</f>
        <v>19.35</v>
      </c>
      <c r="M125" s="51"/>
      <c r="N125" s="51"/>
    </row>
    <row r="126" s="52" customFormat="true" ht="15" hidden="false" customHeight="true" outlineLevel="0" collapsed="false">
      <c r="A126" s="20" t="n">
        <v>122</v>
      </c>
      <c r="B126" s="13" t="s">
        <v>1544</v>
      </c>
      <c r="C126" s="14" t="s">
        <v>19</v>
      </c>
      <c r="D126" s="18" t="s">
        <v>1545</v>
      </c>
      <c r="E126" s="12" t="s">
        <v>1546</v>
      </c>
      <c r="F126" s="50"/>
      <c r="G126" s="22" t="n">
        <v>2.67</v>
      </c>
      <c r="H126" s="22"/>
      <c r="I126" s="22" t="n">
        <f aca="false">G126</f>
        <v>2.67</v>
      </c>
      <c r="J126" s="51" t="s">
        <v>1185</v>
      </c>
      <c r="K126" s="16" t="n">
        <f aca="false">G126*3</f>
        <v>8.01</v>
      </c>
      <c r="L126" s="16" t="n">
        <f aca="false">G126*15</f>
        <v>40.05</v>
      </c>
      <c r="M126" s="51"/>
      <c r="N126" s="51"/>
    </row>
    <row r="127" s="52" customFormat="true" ht="15" hidden="false" customHeight="true" outlineLevel="0" collapsed="false">
      <c r="A127" s="20" t="n">
        <v>123</v>
      </c>
      <c r="B127" s="13" t="s">
        <v>1547</v>
      </c>
      <c r="C127" s="14" t="s">
        <v>19</v>
      </c>
      <c r="D127" s="18" t="s">
        <v>1548</v>
      </c>
      <c r="E127" s="12" t="s">
        <v>1549</v>
      </c>
      <c r="F127" s="50"/>
      <c r="G127" s="22" t="n">
        <v>2.02</v>
      </c>
      <c r="H127" s="22"/>
      <c r="I127" s="22" t="n">
        <f aca="false">G127</f>
        <v>2.02</v>
      </c>
      <c r="J127" s="51" t="s">
        <v>1185</v>
      </c>
      <c r="K127" s="16" t="n">
        <f aca="false">G127*3</f>
        <v>6.06</v>
      </c>
      <c r="L127" s="16" t="n">
        <f aca="false">G127*15</f>
        <v>30.3</v>
      </c>
      <c r="M127" s="51"/>
      <c r="N127" s="51"/>
    </row>
    <row r="128" s="52" customFormat="true" ht="15" hidden="false" customHeight="true" outlineLevel="0" collapsed="false">
      <c r="A128" s="20" t="n">
        <v>124</v>
      </c>
      <c r="B128" s="13" t="s">
        <v>1550</v>
      </c>
      <c r="C128" s="14" t="s">
        <v>19</v>
      </c>
      <c r="D128" s="18" t="s">
        <v>1551</v>
      </c>
      <c r="E128" s="12" t="s">
        <v>1552</v>
      </c>
      <c r="F128" s="50"/>
      <c r="G128" s="22" t="n">
        <v>2.02</v>
      </c>
      <c r="H128" s="22"/>
      <c r="I128" s="22" t="n">
        <f aca="false">G128</f>
        <v>2.02</v>
      </c>
      <c r="J128" s="51" t="s">
        <v>1185</v>
      </c>
      <c r="K128" s="16" t="n">
        <f aca="false">G128*3</f>
        <v>6.06</v>
      </c>
      <c r="L128" s="16" t="n">
        <f aca="false">G128*15</f>
        <v>30.3</v>
      </c>
      <c r="M128" s="51"/>
      <c r="N128" s="51"/>
    </row>
    <row r="129" s="52" customFormat="true" ht="15" hidden="false" customHeight="true" outlineLevel="0" collapsed="false">
      <c r="A129" s="20" t="n">
        <v>125</v>
      </c>
      <c r="B129" s="13" t="s">
        <v>1553</v>
      </c>
      <c r="C129" s="14" t="s">
        <v>19</v>
      </c>
      <c r="D129" s="18" t="s">
        <v>1554</v>
      </c>
      <c r="E129" s="12" t="s">
        <v>1555</v>
      </c>
      <c r="F129" s="50"/>
      <c r="G129" s="22" t="n">
        <v>2.02</v>
      </c>
      <c r="H129" s="22"/>
      <c r="I129" s="22" t="n">
        <f aca="false">G129</f>
        <v>2.02</v>
      </c>
      <c r="J129" s="51" t="s">
        <v>1185</v>
      </c>
      <c r="K129" s="16" t="n">
        <f aca="false">G129*3</f>
        <v>6.06</v>
      </c>
      <c r="L129" s="16" t="n">
        <f aca="false">G129*15</f>
        <v>30.3</v>
      </c>
      <c r="M129" s="51"/>
      <c r="N129" s="51"/>
    </row>
    <row r="130" s="52" customFormat="true" ht="15" hidden="false" customHeight="true" outlineLevel="0" collapsed="false">
      <c r="A130" s="20" t="n">
        <v>126</v>
      </c>
      <c r="B130" s="13" t="s">
        <v>1556</v>
      </c>
      <c r="C130" s="14" t="s">
        <v>19</v>
      </c>
      <c r="D130" s="18" t="s">
        <v>1557</v>
      </c>
      <c r="E130" s="12" t="s">
        <v>1558</v>
      </c>
      <c r="F130" s="50"/>
      <c r="G130" s="22" t="n">
        <v>2.96</v>
      </c>
      <c r="H130" s="22"/>
      <c r="I130" s="22" t="n">
        <f aca="false">G130</f>
        <v>2.96</v>
      </c>
      <c r="J130" s="51" t="s">
        <v>1185</v>
      </c>
      <c r="K130" s="16" t="n">
        <f aca="false">G130*3</f>
        <v>8.88</v>
      </c>
      <c r="L130" s="16" t="n">
        <f aca="false">G130*15</f>
        <v>44.4</v>
      </c>
      <c r="M130" s="51"/>
      <c r="N130" s="51"/>
    </row>
    <row r="131" s="52" customFormat="true" ht="15" hidden="false" customHeight="true" outlineLevel="0" collapsed="false">
      <c r="A131" s="20" t="n">
        <v>127</v>
      </c>
      <c r="B131" s="13" t="s">
        <v>1559</v>
      </c>
      <c r="C131" s="14" t="s">
        <v>19</v>
      </c>
      <c r="D131" s="18" t="s">
        <v>1560</v>
      </c>
      <c r="E131" s="12" t="s">
        <v>1561</v>
      </c>
      <c r="F131" s="50"/>
      <c r="G131" s="22" t="n">
        <v>2.02</v>
      </c>
      <c r="H131" s="22"/>
      <c r="I131" s="22" t="n">
        <f aca="false">G131</f>
        <v>2.02</v>
      </c>
      <c r="J131" s="51" t="s">
        <v>1185</v>
      </c>
      <c r="K131" s="16" t="n">
        <f aca="false">G131*3</f>
        <v>6.06</v>
      </c>
      <c r="L131" s="16" t="n">
        <f aca="false">G131*15</f>
        <v>30.3</v>
      </c>
      <c r="M131" s="51"/>
      <c r="N131" s="51"/>
    </row>
    <row r="132" s="52" customFormat="true" ht="15" hidden="false" customHeight="true" outlineLevel="0" collapsed="false">
      <c r="A132" s="20" t="n">
        <v>128</v>
      </c>
      <c r="B132" s="13" t="s">
        <v>1562</v>
      </c>
      <c r="C132" s="14" t="s">
        <v>19</v>
      </c>
      <c r="D132" s="18" t="s">
        <v>1563</v>
      </c>
      <c r="E132" s="12" t="s">
        <v>1564</v>
      </c>
      <c r="F132" s="50"/>
      <c r="G132" s="22" t="n">
        <v>2.02</v>
      </c>
      <c r="H132" s="22"/>
      <c r="I132" s="22" t="n">
        <f aca="false">G132</f>
        <v>2.02</v>
      </c>
      <c r="J132" s="51" t="s">
        <v>1185</v>
      </c>
      <c r="K132" s="16" t="n">
        <f aca="false">G132*3</f>
        <v>6.06</v>
      </c>
      <c r="L132" s="16" t="n">
        <f aca="false">G132*15</f>
        <v>30.3</v>
      </c>
      <c r="M132" s="51"/>
      <c r="N132" s="51"/>
    </row>
    <row r="133" s="52" customFormat="true" ht="15" hidden="false" customHeight="true" outlineLevel="0" collapsed="false">
      <c r="A133" s="20" t="n">
        <v>129</v>
      </c>
      <c r="B133" s="13" t="s">
        <v>1565</v>
      </c>
      <c r="C133" s="14" t="s">
        <v>19</v>
      </c>
      <c r="D133" s="18" t="s">
        <v>1566</v>
      </c>
      <c r="E133" s="12" t="s">
        <v>1567</v>
      </c>
      <c r="F133" s="50"/>
      <c r="G133" s="22" t="n">
        <v>1.38</v>
      </c>
      <c r="H133" s="22"/>
      <c r="I133" s="22" t="n">
        <f aca="false">G133</f>
        <v>1.38</v>
      </c>
      <c r="J133" s="51" t="s">
        <v>1185</v>
      </c>
      <c r="K133" s="16" t="n">
        <f aca="false">G133*3</f>
        <v>4.14</v>
      </c>
      <c r="L133" s="16" t="n">
        <f aca="false">G133*15</f>
        <v>20.7</v>
      </c>
      <c r="M133" s="51"/>
      <c r="N133" s="51"/>
    </row>
    <row r="134" s="52" customFormat="true" ht="15" hidden="false" customHeight="true" outlineLevel="0" collapsed="false">
      <c r="A134" s="20" t="n">
        <v>130</v>
      </c>
      <c r="B134" s="13" t="s">
        <v>1568</v>
      </c>
      <c r="C134" s="14" t="s">
        <v>19</v>
      </c>
      <c r="D134" s="18" t="s">
        <v>1569</v>
      </c>
      <c r="E134" s="12" t="s">
        <v>1570</v>
      </c>
      <c r="F134" s="50"/>
      <c r="G134" s="22" t="n">
        <v>2.99</v>
      </c>
      <c r="H134" s="22"/>
      <c r="I134" s="22" t="n">
        <f aca="false">G134</f>
        <v>2.99</v>
      </c>
      <c r="J134" s="51" t="s">
        <v>1185</v>
      </c>
      <c r="K134" s="16" t="n">
        <f aca="false">G134*3</f>
        <v>8.97</v>
      </c>
      <c r="L134" s="16" t="n">
        <f aca="false">G134*15</f>
        <v>44.85</v>
      </c>
      <c r="M134" s="51"/>
      <c r="N134" s="51"/>
    </row>
    <row r="135" s="52" customFormat="true" ht="15" hidden="false" customHeight="true" outlineLevel="0" collapsed="false">
      <c r="A135" s="20" t="n">
        <v>131</v>
      </c>
      <c r="B135" s="13" t="s">
        <v>1571</v>
      </c>
      <c r="C135" s="14" t="s">
        <v>19</v>
      </c>
      <c r="D135" s="18" t="s">
        <v>1572</v>
      </c>
      <c r="E135" s="12" t="s">
        <v>1573</v>
      </c>
      <c r="F135" s="50"/>
      <c r="G135" s="22" t="n">
        <v>3.39</v>
      </c>
      <c r="H135" s="22"/>
      <c r="I135" s="22" t="n">
        <f aca="false">G135</f>
        <v>3.39</v>
      </c>
      <c r="J135" s="51" t="s">
        <v>1185</v>
      </c>
      <c r="K135" s="16" t="n">
        <f aca="false">G135*3</f>
        <v>10.17</v>
      </c>
      <c r="L135" s="16" t="n">
        <f aca="false">G135*15</f>
        <v>50.85</v>
      </c>
      <c r="M135" s="51"/>
      <c r="N135" s="51"/>
    </row>
    <row r="136" s="52" customFormat="true" ht="15" hidden="false" customHeight="true" outlineLevel="0" collapsed="false">
      <c r="A136" s="20" t="n">
        <v>132</v>
      </c>
      <c r="B136" s="13" t="s">
        <v>1574</v>
      </c>
      <c r="C136" s="14" t="s">
        <v>19</v>
      </c>
      <c r="D136" s="18" t="s">
        <v>1575</v>
      </c>
      <c r="E136" s="12" t="s">
        <v>1576</v>
      </c>
      <c r="F136" s="50"/>
      <c r="G136" s="22" t="n">
        <v>1.38</v>
      </c>
      <c r="H136" s="22"/>
      <c r="I136" s="22" t="n">
        <f aca="false">G136</f>
        <v>1.38</v>
      </c>
      <c r="J136" s="51" t="s">
        <v>1185</v>
      </c>
      <c r="K136" s="16" t="n">
        <f aca="false">G136*3</f>
        <v>4.14</v>
      </c>
      <c r="L136" s="16" t="n">
        <f aca="false">G136*15</f>
        <v>20.7</v>
      </c>
      <c r="M136" s="51"/>
      <c r="N136" s="51"/>
    </row>
    <row r="137" s="52" customFormat="true" ht="15" hidden="false" customHeight="true" outlineLevel="0" collapsed="false">
      <c r="A137" s="20" t="n">
        <v>133</v>
      </c>
      <c r="B137" s="13" t="s">
        <v>1577</v>
      </c>
      <c r="C137" s="14" t="s">
        <v>19</v>
      </c>
      <c r="D137" s="18" t="s">
        <v>1578</v>
      </c>
      <c r="E137" s="12" t="s">
        <v>1579</v>
      </c>
      <c r="F137" s="50"/>
      <c r="G137" s="22" t="n">
        <v>3.29</v>
      </c>
      <c r="H137" s="22"/>
      <c r="I137" s="22" t="n">
        <f aca="false">G137</f>
        <v>3.29</v>
      </c>
      <c r="J137" s="51" t="s">
        <v>1185</v>
      </c>
      <c r="K137" s="16" t="n">
        <f aca="false">G137*3</f>
        <v>9.87</v>
      </c>
      <c r="L137" s="16" t="n">
        <f aca="false">G137*15</f>
        <v>49.35</v>
      </c>
      <c r="M137" s="51"/>
      <c r="N137" s="51"/>
    </row>
    <row r="138" s="52" customFormat="true" ht="15" hidden="false" customHeight="true" outlineLevel="0" collapsed="false">
      <c r="A138" s="20" t="n">
        <v>134</v>
      </c>
      <c r="B138" s="13" t="s">
        <v>1580</v>
      </c>
      <c r="C138" s="14" t="s">
        <v>19</v>
      </c>
      <c r="D138" s="18" t="s">
        <v>1581</v>
      </c>
      <c r="E138" s="12" t="s">
        <v>1582</v>
      </c>
      <c r="F138" s="50"/>
      <c r="G138" s="22" t="n">
        <v>3.27</v>
      </c>
      <c r="H138" s="22"/>
      <c r="I138" s="22" t="n">
        <f aca="false">G138</f>
        <v>3.27</v>
      </c>
      <c r="J138" s="51" t="s">
        <v>1185</v>
      </c>
      <c r="K138" s="16" t="n">
        <f aca="false">G138*3</f>
        <v>9.81</v>
      </c>
      <c r="L138" s="16" t="n">
        <f aca="false">G138*15</f>
        <v>49.05</v>
      </c>
      <c r="M138" s="51"/>
      <c r="N138" s="51"/>
    </row>
    <row r="139" s="52" customFormat="true" ht="15" hidden="false" customHeight="true" outlineLevel="0" collapsed="false">
      <c r="A139" s="20" t="n">
        <v>135</v>
      </c>
      <c r="B139" s="13" t="s">
        <v>1583</v>
      </c>
      <c r="C139" s="14" t="s">
        <v>19</v>
      </c>
      <c r="D139" s="18" t="s">
        <v>1584</v>
      </c>
      <c r="E139" s="12" t="s">
        <v>1585</v>
      </c>
      <c r="F139" s="50"/>
      <c r="G139" s="22" t="n">
        <v>3.38</v>
      </c>
      <c r="H139" s="22"/>
      <c r="I139" s="22" t="n">
        <f aca="false">G139</f>
        <v>3.38</v>
      </c>
      <c r="J139" s="51" t="s">
        <v>1185</v>
      </c>
      <c r="K139" s="16" t="n">
        <f aca="false">G139*3</f>
        <v>10.14</v>
      </c>
      <c r="L139" s="16" t="n">
        <f aca="false">G139*15</f>
        <v>50.7</v>
      </c>
      <c r="M139" s="51"/>
      <c r="N139" s="51"/>
    </row>
    <row r="140" s="52" customFormat="true" ht="15" hidden="false" customHeight="true" outlineLevel="0" collapsed="false">
      <c r="A140" s="20" t="n">
        <v>136</v>
      </c>
      <c r="B140" s="13" t="s">
        <v>1586</v>
      </c>
      <c r="C140" s="14" t="s">
        <v>19</v>
      </c>
      <c r="D140" s="18" t="s">
        <v>1587</v>
      </c>
      <c r="E140" s="12" t="s">
        <v>1588</v>
      </c>
      <c r="F140" s="50"/>
      <c r="G140" s="22" t="n">
        <v>1.38</v>
      </c>
      <c r="H140" s="22"/>
      <c r="I140" s="22" t="n">
        <f aca="false">G140</f>
        <v>1.38</v>
      </c>
      <c r="J140" s="51" t="s">
        <v>1185</v>
      </c>
      <c r="K140" s="16" t="n">
        <f aca="false">G140*3</f>
        <v>4.14</v>
      </c>
      <c r="L140" s="16" t="n">
        <f aca="false">G140*15</f>
        <v>20.7</v>
      </c>
      <c r="M140" s="51"/>
      <c r="N140" s="51"/>
    </row>
    <row r="141" s="52" customFormat="true" ht="15" hidden="false" customHeight="true" outlineLevel="0" collapsed="false">
      <c r="A141" s="20" t="n">
        <v>137</v>
      </c>
      <c r="B141" s="13" t="s">
        <v>1589</v>
      </c>
      <c r="C141" s="14" t="s">
        <v>19</v>
      </c>
      <c r="D141" s="49" t="s">
        <v>1590</v>
      </c>
      <c r="E141" s="12" t="s">
        <v>1591</v>
      </c>
      <c r="F141" s="50"/>
      <c r="G141" s="22" t="n">
        <v>1.38</v>
      </c>
      <c r="H141" s="22"/>
      <c r="I141" s="22" t="n">
        <f aca="false">G141</f>
        <v>1.38</v>
      </c>
      <c r="J141" s="51" t="s">
        <v>1185</v>
      </c>
      <c r="K141" s="16" t="n">
        <f aca="false">G141*3</f>
        <v>4.14</v>
      </c>
      <c r="L141" s="16" t="n">
        <f aca="false">G141*15</f>
        <v>20.7</v>
      </c>
      <c r="M141" s="51"/>
      <c r="N141" s="51"/>
    </row>
    <row r="142" s="52" customFormat="true" ht="15" hidden="false" customHeight="true" outlineLevel="0" collapsed="false">
      <c r="A142" s="20" t="n">
        <v>138</v>
      </c>
      <c r="B142" s="13" t="s">
        <v>1592</v>
      </c>
      <c r="C142" s="14" t="s">
        <v>19</v>
      </c>
      <c r="D142" s="18" t="s">
        <v>1593</v>
      </c>
      <c r="E142" s="12" t="s">
        <v>1594</v>
      </c>
      <c r="F142" s="50"/>
      <c r="G142" s="22" t="n">
        <v>1.38</v>
      </c>
      <c r="H142" s="22"/>
      <c r="I142" s="22" t="n">
        <f aca="false">G142</f>
        <v>1.38</v>
      </c>
      <c r="J142" s="51" t="s">
        <v>1185</v>
      </c>
      <c r="K142" s="16" t="n">
        <f aca="false">G142*3</f>
        <v>4.14</v>
      </c>
      <c r="L142" s="16" t="n">
        <f aca="false">G142*15</f>
        <v>20.7</v>
      </c>
      <c r="M142" s="51"/>
      <c r="N142" s="51"/>
    </row>
    <row r="143" s="52" customFormat="true" ht="15" hidden="false" customHeight="true" outlineLevel="0" collapsed="false">
      <c r="A143" s="20" t="n">
        <v>139</v>
      </c>
      <c r="B143" s="13" t="s">
        <v>1595</v>
      </c>
      <c r="C143" s="14" t="s">
        <v>19</v>
      </c>
      <c r="D143" s="18" t="s">
        <v>1596</v>
      </c>
      <c r="E143" s="12" t="s">
        <v>1597</v>
      </c>
      <c r="F143" s="50"/>
      <c r="G143" s="22" t="n">
        <v>2.02</v>
      </c>
      <c r="H143" s="22"/>
      <c r="I143" s="22" t="n">
        <f aca="false">G143</f>
        <v>2.02</v>
      </c>
      <c r="J143" s="51" t="s">
        <v>1185</v>
      </c>
      <c r="K143" s="16" t="n">
        <f aca="false">G143*3</f>
        <v>6.06</v>
      </c>
      <c r="L143" s="16" t="n">
        <f aca="false">G143*15</f>
        <v>30.3</v>
      </c>
      <c r="M143" s="51"/>
      <c r="N143" s="51"/>
    </row>
    <row r="144" s="52" customFormat="true" ht="15" hidden="false" customHeight="true" outlineLevel="0" collapsed="false">
      <c r="A144" s="20" t="n">
        <v>140</v>
      </c>
      <c r="B144" s="13" t="s">
        <v>1598</v>
      </c>
      <c r="C144" s="14" t="s">
        <v>19</v>
      </c>
      <c r="D144" s="18" t="s">
        <v>1599</v>
      </c>
      <c r="E144" s="12" t="s">
        <v>1600</v>
      </c>
      <c r="F144" s="50"/>
      <c r="G144" s="22" t="n">
        <v>3.29</v>
      </c>
      <c r="H144" s="22"/>
      <c r="I144" s="22" t="n">
        <f aca="false">G144</f>
        <v>3.29</v>
      </c>
      <c r="J144" s="51" t="s">
        <v>1185</v>
      </c>
      <c r="K144" s="16" t="n">
        <f aca="false">G144*3</f>
        <v>9.87</v>
      </c>
      <c r="L144" s="16" t="n">
        <f aca="false">G144*15</f>
        <v>49.35</v>
      </c>
      <c r="M144" s="51"/>
      <c r="N144" s="51"/>
    </row>
    <row r="145" s="52" customFormat="true" ht="15" hidden="false" customHeight="true" outlineLevel="0" collapsed="false">
      <c r="A145" s="20" t="n">
        <v>141</v>
      </c>
      <c r="B145" s="13" t="s">
        <v>1601</v>
      </c>
      <c r="C145" s="14" t="s">
        <v>19</v>
      </c>
      <c r="D145" s="18" t="s">
        <v>1602</v>
      </c>
      <c r="E145" s="12" t="s">
        <v>1603</v>
      </c>
      <c r="F145" s="50"/>
      <c r="G145" s="22" t="n">
        <v>1.29</v>
      </c>
      <c r="H145" s="22"/>
      <c r="I145" s="22" t="n">
        <f aca="false">G145</f>
        <v>1.29</v>
      </c>
      <c r="J145" s="51" t="s">
        <v>1185</v>
      </c>
      <c r="K145" s="16" t="n">
        <f aca="false">G145*3</f>
        <v>3.87</v>
      </c>
      <c r="L145" s="16" t="n">
        <f aca="false">G145*15</f>
        <v>19.35</v>
      </c>
      <c r="M145" s="51"/>
      <c r="N145" s="51"/>
    </row>
    <row r="146" s="52" customFormat="true" ht="15" hidden="false" customHeight="true" outlineLevel="0" collapsed="false">
      <c r="A146" s="20" t="n">
        <v>142</v>
      </c>
      <c r="B146" s="13" t="s">
        <v>1604</v>
      </c>
      <c r="C146" s="14" t="s">
        <v>19</v>
      </c>
      <c r="D146" s="18" t="s">
        <v>1605</v>
      </c>
      <c r="E146" s="12" t="s">
        <v>1606</v>
      </c>
      <c r="F146" s="50"/>
      <c r="G146" s="22" t="n">
        <v>2.66</v>
      </c>
      <c r="H146" s="22"/>
      <c r="I146" s="22" t="n">
        <f aca="false">G146</f>
        <v>2.66</v>
      </c>
      <c r="J146" s="51" t="s">
        <v>1185</v>
      </c>
      <c r="K146" s="16" t="n">
        <f aca="false">G146*3</f>
        <v>7.98</v>
      </c>
      <c r="L146" s="16" t="n">
        <f aca="false">G146*15</f>
        <v>39.9</v>
      </c>
      <c r="M146" s="51"/>
      <c r="N146" s="51"/>
    </row>
    <row r="147" s="52" customFormat="true" ht="15" hidden="false" customHeight="true" outlineLevel="0" collapsed="false">
      <c r="A147" s="20" t="n">
        <v>143</v>
      </c>
      <c r="B147" s="13" t="s">
        <v>1607</v>
      </c>
      <c r="C147" s="14" t="s">
        <v>19</v>
      </c>
      <c r="D147" s="18" t="s">
        <v>1608</v>
      </c>
      <c r="E147" s="12" t="s">
        <v>1609</v>
      </c>
      <c r="F147" s="50"/>
      <c r="G147" s="22" t="n">
        <v>2.11</v>
      </c>
      <c r="H147" s="22"/>
      <c r="I147" s="22" t="n">
        <f aca="false">G147</f>
        <v>2.11</v>
      </c>
      <c r="J147" s="51" t="s">
        <v>1185</v>
      </c>
      <c r="K147" s="16" t="n">
        <f aca="false">G147*3</f>
        <v>6.33</v>
      </c>
      <c r="L147" s="16" t="n">
        <f aca="false">G147*15</f>
        <v>31.65</v>
      </c>
      <c r="M147" s="51"/>
      <c r="N147" s="51"/>
    </row>
    <row r="148" s="52" customFormat="true" ht="15" hidden="false" customHeight="true" outlineLevel="0" collapsed="false">
      <c r="A148" s="20" t="n">
        <v>144</v>
      </c>
      <c r="B148" s="13" t="s">
        <v>1610</v>
      </c>
      <c r="C148" s="14" t="s">
        <v>19</v>
      </c>
      <c r="D148" s="18" t="s">
        <v>1611</v>
      </c>
      <c r="E148" s="12" t="s">
        <v>1612</v>
      </c>
      <c r="F148" s="50"/>
      <c r="G148" s="22" t="n">
        <v>2.66</v>
      </c>
      <c r="H148" s="22"/>
      <c r="I148" s="22" t="n">
        <f aca="false">G148</f>
        <v>2.66</v>
      </c>
      <c r="J148" s="51" t="s">
        <v>1185</v>
      </c>
      <c r="K148" s="16" t="n">
        <f aca="false">G148*3</f>
        <v>7.98</v>
      </c>
      <c r="L148" s="16" t="n">
        <f aca="false">G148*15</f>
        <v>39.9</v>
      </c>
      <c r="M148" s="51"/>
      <c r="N148" s="51"/>
    </row>
    <row r="149" s="52" customFormat="true" ht="15" hidden="false" customHeight="true" outlineLevel="0" collapsed="false">
      <c r="A149" s="20" t="n">
        <v>145</v>
      </c>
      <c r="B149" s="13" t="s">
        <v>1613</v>
      </c>
      <c r="C149" s="14" t="s">
        <v>19</v>
      </c>
      <c r="D149" s="18" t="s">
        <v>1614</v>
      </c>
      <c r="E149" s="12" t="s">
        <v>1615</v>
      </c>
      <c r="F149" s="50"/>
      <c r="G149" s="22" t="n">
        <v>2.66</v>
      </c>
      <c r="H149" s="22"/>
      <c r="I149" s="22" t="n">
        <f aca="false">G149</f>
        <v>2.66</v>
      </c>
      <c r="J149" s="51" t="s">
        <v>1185</v>
      </c>
      <c r="K149" s="16" t="n">
        <f aca="false">G149*3</f>
        <v>7.98</v>
      </c>
      <c r="L149" s="16" t="n">
        <f aca="false">G149*15</f>
        <v>39.9</v>
      </c>
      <c r="M149" s="51"/>
      <c r="N149" s="51"/>
    </row>
    <row r="150" s="52" customFormat="true" ht="15" hidden="false" customHeight="true" outlineLevel="0" collapsed="false">
      <c r="A150" s="20" t="n">
        <v>146</v>
      </c>
      <c r="B150" s="13" t="s">
        <v>1616</v>
      </c>
      <c r="C150" s="14" t="s">
        <v>19</v>
      </c>
      <c r="D150" s="18" t="s">
        <v>1617</v>
      </c>
      <c r="E150" s="12" t="s">
        <v>1618</v>
      </c>
      <c r="F150" s="50"/>
      <c r="G150" s="22" t="n">
        <v>1.38</v>
      </c>
      <c r="H150" s="22"/>
      <c r="I150" s="22" t="n">
        <f aca="false">G150</f>
        <v>1.38</v>
      </c>
      <c r="J150" s="51" t="s">
        <v>1185</v>
      </c>
      <c r="K150" s="16" t="n">
        <f aca="false">G150*3</f>
        <v>4.14</v>
      </c>
      <c r="L150" s="16" t="n">
        <f aca="false">G150*15</f>
        <v>20.7</v>
      </c>
      <c r="M150" s="51"/>
      <c r="N150" s="51"/>
    </row>
    <row r="151" s="52" customFormat="true" ht="15" hidden="false" customHeight="true" outlineLevel="0" collapsed="false">
      <c r="A151" s="20" t="n">
        <v>147</v>
      </c>
      <c r="B151" s="13" t="s">
        <v>1619</v>
      </c>
      <c r="C151" s="14" t="s">
        <v>19</v>
      </c>
      <c r="D151" s="18" t="s">
        <v>1620</v>
      </c>
      <c r="E151" s="12" t="s">
        <v>1621</v>
      </c>
      <c r="F151" s="50"/>
      <c r="G151" s="22" t="n">
        <v>1.38</v>
      </c>
      <c r="H151" s="22"/>
      <c r="I151" s="22" t="n">
        <f aca="false">G151</f>
        <v>1.38</v>
      </c>
      <c r="J151" s="51" t="s">
        <v>1185</v>
      </c>
      <c r="K151" s="16" t="n">
        <f aca="false">G151*3</f>
        <v>4.14</v>
      </c>
      <c r="L151" s="16" t="n">
        <f aca="false">G151*15</f>
        <v>20.7</v>
      </c>
      <c r="M151" s="51"/>
      <c r="N151" s="51"/>
    </row>
    <row r="152" s="52" customFormat="true" ht="15" hidden="false" customHeight="true" outlineLevel="0" collapsed="false">
      <c r="A152" s="20" t="n">
        <v>148</v>
      </c>
      <c r="B152" s="13" t="s">
        <v>1622</v>
      </c>
      <c r="C152" s="14" t="s">
        <v>19</v>
      </c>
      <c r="D152" s="18" t="s">
        <v>1623</v>
      </c>
      <c r="E152" s="12" t="s">
        <v>1624</v>
      </c>
      <c r="F152" s="50"/>
      <c r="G152" s="22" t="n">
        <v>1.01</v>
      </c>
      <c r="H152" s="22"/>
      <c r="I152" s="22" t="n">
        <f aca="false">G152</f>
        <v>1.01</v>
      </c>
      <c r="J152" s="51" t="s">
        <v>1185</v>
      </c>
      <c r="K152" s="16" t="n">
        <f aca="false">G152*3</f>
        <v>3.03</v>
      </c>
      <c r="L152" s="16" t="n">
        <f aca="false">G152*15</f>
        <v>15.15</v>
      </c>
      <c r="M152" s="51"/>
      <c r="N152" s="51"/>
    </row>
    <row r="153" s="52" customFormat="true" ht="15" hidden="false" customHeight="true" outlineLevel="0" collapsed="false">
      <c r="A153" s="20" t="n">
        <v>149</v>
      </c>
      <c r="B153" s="13" t="s">
        <v>1625</v>
      </c>
      <c r="C153" s="14" t="s">
        <v>19</v>
      </c>
      <c r="D153" s="18" t="s">
        <v>1626</v>
      </c>
      <c r="E153" s="12" t="s">
        <v>1627</v>
      </c>
      <c r="F153" s="50"/>
      <c r="G153" s="22" t="n">
        <v>1.38</v>
      </c>
      <c r="H153" s="22"/>
      <c r="I153" s="22" t="n">
        <f aca="false">G153</f>
        <v>1.38</v>
      </c>
      <c r="J153" s="51" t="s">
        <v>1185</v>
      </c>
      <c r="K153" s="16" t="n">
        <f aca="false">G153*3</f>
        <v>4.14</v>
      </c>
      <c r="L153" s="16" t="n">
        <f aca="false">G153*15</f>
        <v>20.7</v>
      </c>
      <c r="M153" s="51"/>
      <c r="N153" s="51"/>
    </row>
    <row r="154" s="52" customFormat="true" ht="15" hidden="false" customHeight="true" outlineLevel="0" collapsed="false">
      <c r="A154" s="20" t="n">
        <v>150</v>
      </c>
      <c r="B154" s="13" t="s">
        <v>1628</v>
      </c>
      <c r="C154" s="14" t="s">
        <v>19</v>
      </c>
      <c r="D154" s="18" t="s">
        <v>1629</v>
      </c>
      <c r="E154" s="12" t="s">
        <v>1630</v>
      </c>
      <c r="F154" s="50"/>
      <c r="G154" s="22" t="n">
        <v>2.02</v>
      </c>
      <c r="H154" s="22"/>
      <c r="I154" s="22" t="n">
        <f aca="false">G154</f>
        <v>2.02</v>
      </c>
      <c r="J154" s="51" t="s">
        <v>1185</v>
      </c>
      <c r="K154" s="16" t="n">
        <f aca="false">G154*3</f>
        <v>6.06</v>
      </c>
      <c r="L154" s="16" t="n">
        <f aca="false">G154*15</f>
        <v>30.3</v>
      </c>
      <c r="M154" s="51"/>
      <c r="N154" s="51"/>
    </row>
    <row r="155" s="52" customFormat="true" ht="15" hidden="false" customHeight="true" outlineLevel="0" collapsed="false">
      <c r="A155" s="20" t="n">
        <v>151</v>
      </c>
      <c r="B155" s="13" t="s">
        <v>1631</v>
      </c>
      <c r="C155" s="14" t="s">
        <v>19</v>
      </c>
      <c r="D155" s="18" t="s">
        <v>1632</v>
      </c>
      <c r="E155" s="12" t="s">
        <v>1633</v>
      </c>
      <c r="F155" s="50"/>
      <c r="G155" s="22" t="n">
        <v>0.67</v>
      </c>
      <c r="H155" s="22"/>
      <c r="I155" s="22" t="n">
        <f aca="false">G155</f>
        <v>0.67</v>
      </c>
      <c r="J155" s="51" t="s">
        <v>1185</v>
      </c>
      <c r="K155" s="16" t="n">
        <f aca="false">G155*3</f>
        <v>2.01</v>
      </c>
      <c r="L155" s="16" t="n">
        <f aca="false">G155*15</f>
        <v>10.05</v>
      </c>
      <c r="M155" s="51"/>
      <c r="N155" s="51"/>
    </row>
    <row r="156" s="52" customFormat="true" ht="15" hidden="false" customHeight="true" outlineLevel="0" collapsed="false">
      <c r="A156" s="20" t="n">
        <v>152</v>
      </c>
      <c r="B156" s="13" t="s">
        <v>1634</v>
      </c>
      <c r="C156" s="14" t="s">
        <v>19</v>
      </c>
      <c r="D156" s="18" t="s">
        <v>1635</v>
      </c>
      <c r="E156" s="12" t="s">
        <v>1636</v>
      </c>
      <c r="F156" s="50"/>
      <c r="G156" s="22" t="n">
        <v>2.66</v>
      </c>
      <c r="H156" s="22"/>
      <c r="I156" s="22" t="n">
        <f aca="false">G156</f>
        <v>2.66</v>
      </c>
      <c r="J156" s="51" t="s">
        <v>1185</v>
      </c>
      <c r="K156" s="16" t="n">
        <f aca="false">G156*3</f>
        <v>7.98</v>
      </c>
      <c r="L156" s="16" t="n">
        <f aca="false">G156*15</f>
        <v>39.9</v>
      </c>
      <c r="M156" s="51"/>
      <c r="N156" s="20"/>
    </row>
    <row r="157" s="52" customFormat="true" ht="15" hidden="false" customHeight="true" outlineLevel="0" collapsed="false">
      <c r="A157" s="20" t="n">
        <v>153</v>
      </c>
      <c r="B157" s="13" t="s">
        <v>1637</v>
      </c>
      <c r="C157" s="14" t="s">
        <v>19</v>
      </c>
      <c r="D157" s="18" t="s">
        <v>1638</v>
      </c>
      <c r="E157" s="12" t="s">
        <v>1639</v>
      </c>
      <c r="F157" s="50"/>
      <c r="G157" s="22" t="n">
        <v>3.39</v>
      </c>
      <c r="H157" s="22"/>
      <c r="I157" s="22" t="n">
        <f aca="false">G157</f>
        <v>3.39</v>
      </c>
      <c r="J157" s="51" t="s">
        <v>1185</v>
      </c>
      <c r="K157" s="16" t="n">
        <f aca="false">G157*3</f>
        <v>10.17</v>
      </c>
      <c r="L157" s="16" t="n">
        <f aca="false">G157*15</f>
        <v>50.85</v>
      </c>
      <c r="M157" s="51"/>
      <c r="N157" s="20"/>
    </row>
    <row r="158" s="52" customFormat="true" ht="15" hidden="false" customHeight="true" outlineLevel="0" collapsed="false">
      <c r="A158" s="20" t="n">
        <v>154</v>
      </c>
      <c r="B158" s="13" t="s">
        <v>1640</v>
      </c>
      <c r="C158" s="14" t="s">
        <v>19</v>
      </c>
      <c r="D158" s="18" t="s">
        <v>1641</v>
      </c>
      <c r="E158" s="12" t="s">
        <v>1642</v>
      </c>
      <c r="F158" s="50"/>
      <c r="G158" s="22" t="n">
        <v>2.66</v>
      </c>
      <c r="H158" s="22"/>
      <c r="I158" s="22" t="n">
        <f aca="false">G158</f>
        <v>2.66</v>
      </c>
      <c r="J158" s="51" t="s">
        <v>1185</v>
      </c>
      <c r="K158" s="16" t="n">
        <f aca="false">G158*3</f>
        <v>7.98</v>
      </c>
      <c r="L158" s="16" t="n">
        <f aca="false">G158*15</f>
        <v>39.9</v>
      </c>
      <c r="M158" s="51"/>
      <c r="N158" s="20"/>
    </row>
    <row r="159" s="52" customFormat="true" ht="15" hidden="false" customHeight="true" outlineLevel="0" collapsed="false">
      <c r="A159" s="20" t="n">
        <v>155</v>
      </c>
      <c r="B159" s="13" t="s">
        <v>1643</v>
      </c>
      <c r="C159" s="14" t="s">
        <v>19</v>
      </c>
      <c r="D159" s="18" t="s">
        <v>1644</v>
      </c>
      <c r="E159" s="12" t="s">
        <v>1645</v>
      </c>
      <c r="F159" s="50"/>
      <c r="G159" s="22" t="n">
        <v>1.38</v>
      </c>
      <c r="H159" s="22"/>
      <c r="I159" s="22" t="n">
        <f aca="false">G159</f>
        <v>1.38</v>
      </c>
      <c r="J159" s="51" t="s">
        <v>1185</v>
      </c>
      <c r="K159" s="16" t="n">
        <f aca="false">G159*3</f>
        <v>4.14</v>
      </c>
      <c r="L159" s="16" t="n">
        <f aca="false">G159*15</f>
        <v>20.7</v>
      </c>
      <c r="M159" s="51"/>
      <c r="N159" s="20"/>
    </row>
    <row r="160" s="52" customFormat="true" ht="15" hidden="false" customHeight="true" outlineLevel="0" collapsed="false">
      <c r="A160" s="20" t="n">
        <v>156</v>
      </c>
      <c r="B160" s="13" t="s">
        <v>1646</v>
      </c>
      <c r="C160" s="14" t="s">
        <v>19</v>
      </c>
      <c r="D160" s="18" t="s">
        <v>1647</v>
      </c>
      <c r="E160" s="12" t="s">
        <v>1648</v>
      </c>
      <c r="F160" s="50"/>
      <c r="G160" s="22" t="n">
        <v>3.29</v>
      </c>
      <c r="H160" s="22"/>
      <c r="I160" s="22" t="n">
        <f aca="false">G160</f>
        <v>3.29</v>
      </c>
      <c r="J160" s="51" t="s">
        <v>1185</v>
      </c>
      <c r="K160" s="16" t="n">
        <f aca="false">G160*3</f>
        <v>9.87</v>
      </c>
      <c r="L160" s="16" t="n">
        <f aca="false">G160*15</f>
        <v>49.35</v>
      </c>
      <c r="M160" s="51"/>
      <c r="N160" s="20"/>
    </row>
    <row r="161" s="52" customFormat="true" ht="15" hidden="false" customHeight="true" outlineLevel="0" collapsed="false">
      <c r="A161" s="20" t="n">
        <v>157</v>
      </c>
      <c r="B161" s="13" t="s">
        <v>1649</v>
      </c>
      <c r="C161" s="14" t="s">
        <v>19</v>
      </c>
      <c r="D161" s="18" t="s">
        <v>1650</v>
      </c>
      <c r="E161" s="12" t="s">
        <v>1651</v>
      </c>
      <c r="F161" s="50"/>
      <c r="G161" s="22" t="n">
        <v>2.66</v>
      </c>
      <c r="H161" s="22"/>
      <c r="I161" s="22" t="n">
        <f aca="false">G161</f>
        <v>2.66</v>
      </c>
      <c r="J161" s="51" t="s">
        <v>1185</v>
      </c>
      <c r="K161" s="16" t="n">
        <f aca="false">G161*3</f>
        <v>7.98</v>
      </c>
      <c r="L161" s="16" t="n">
        <f aca="false">G161*15</f>
        <v>39.9</v>
      </c>
      <c r="M161" s="51"/>
      <c r="N161" s="20"/>
    </row>
    <row r="162" s="52" customFormat="true" ht="15" hidden="false" customHeight="true" outlineLevel="0" collapsed="false">
      <c r="A162" s="20" t="n">
        <v>158</v>
      </c>
      <c r="B162" s="13" t="s">
        <v>1652</v>
      </c>
      <c r="C162" s="14" t="s">
        <v>19</v>
      </c>
      <c r="D162" s="18" t="s">
        <v>1653</v>
      </c>
      <c r="E162" s="12" t="s">
        <v>1654</v>
      </c>
      <c r="F162" s="50"/>
      <c r="G162" s="22" t="n">
        <v>2.02</v>
      </c>
      <c r="H162" s="22"/>
      <c r="I162" s="22" t="n">
        <f aca="false">G162</f>
        <v>2.02</v>
      </c>
      <c r="J162" s="51" t="s">
        <v>1185</v>
      </c>
      <c r="K162" s="16" t="n">
        <f aca="false">G162*3</f>
        <v>6.06</v>
      </c>
      <c r="L162" s="16" t="n">
        <f aca="false">G162*15</f>
        <v>30.3</v>
      </c>
      <c r="M162" s="51"/>
      <c r="N162" s="20"/>
    </row>
    <row r="163" s="52" customFormat="true" ht="15" hidden="false" customHeight="true" outlineLevel="0" collapsed="false">
      <c r="A163" s="20" t="n">
        <v>159</v>
      </c>
      <c r="B163" s="13" t="s">
        <v>1655</v>
      </c>
      <c r="C163" s="14" t="s">
        <v>19</v>
      </c>
      <c r="D163" s="18" t="s">
        <v>1656</v>
      </c>
      <c r="E163" s="12" t="s">
        <v>1657</v>
      </c>
      <c r="F163" s="50"/>
      <c r="G163" s="22" t="n">
        <v>2.02</v>
      </c>
      <c r="H163" s="22"/>
      <c r="I163" s="22" t="n">
        <f aca="false">G163</f>
        <v>2.02</v>
      </c>
      <c r="J163" s="51" t="s">
        <v>1185</v>
      </c>
      <c r="K163" s="16" t="n">
        <f aca="false">G163*3</f>
        <v>6.06</v>
      </c>
      <c r="L163" s="16" t="n">
        <f aca="false">G163*15</f>
        <v>30.3</v>
      </c>
      <c r="M163" s="51"/>
      <c r="N163" s="20"/>
    </row>
    <row r="164" s="52" customFormat="true" ht="15" hidden="false" customHeight="true" outlineLevel="0" collapsed="false">
      <c r="A164" s="20" t="n">
        <v>160</v>
      </c>
      <c r="B164" s="13" t="s">
        <v>1658</v>
      </c>
      <c r="C164" s="14" t="s">
        <v>19</v>
      </c>
      <c r="D164" s="18" t="s">
        <v>1659</v>
      </c>
      <c r="E164" s="12" t="s">
        <v>1660</v>
      </c>
      <c r="F164" s="50"/>
      <c r="G164" s="16" t="n">
        <v>1.38</v>
      </c>
      <c r="H164" s="51"/>
      <c r="I164" s="22" t="n">
        <f aca="false">G164</f>
        <v>1.38</v>
      </c>
      <c r="J164" s="51" t="s">
        <v>1185</v>
      </c>
      <c r="K164" s="16" t="n">
        <f aca="false">G164*3</f>
        <v>4.14</v>
      </c>
      <c r="L164" s="16" t="n">
        <f aca="false">G164*15</f>
        <v>20.7</v>
      </c>
      <c r="M164" s="51"/>
      <c r="N164" s="20"/>
    </row>
    <row r="165" s="52" customFormat="true" ht="15" hidden="false" customHeight="true" outlineLevel="0" collapsed="false">
      <c r="A165" s="20" t="n">
        <v>161</v>
      </c>
      <c r="B165" s="20" t="s">
        <v>1661</v>
      </c>
      <c r="C165" s="14" t="s">
        <v>19</v>
      </c>
      <c r="D165" s="14" t="s">
        <v>1662</v>
      </c>
      <c r="E165" s="12" t="s">
        <v>1663</v>
      </c>
      <c r="F165" s="50"/>
      <c r="G165" s="22" t="n">
        <v>1</v>
      </c>
      <c r="H165" s="22"/>
      <c r="I165" s="22" t="n">
        <f aca="false">G165</f>
        <v>1</v>
      </c>
      <c r="J165" s="51" t="s">
        <v>1185</v>
      </c>
      <c r="K165" s="16" t="n">
        <f aca="false">G165*3</f>
        <v>3</v>
      </c>
      <c r="L165" s="16" t="n">
        <f aca="false">G165*15</f>
        <v>15</v>
      </c>
      <c r="M165" s="51"/>
      <c r="N165" s="20"/>
    </row>
    <row r="166" customFormat="false" ht="14.25" hidden="false" customHeight="false" outlineLevel="0" collapsed="false">
      <c r="A166" s="20" t="s">
        <v>17</v>
      </c>
      <c r="B166" s="20"/>
      <c r="C166" s="12" t="s">
        <v>216</v>
      </c>
      <c r="D166" s="12" t="s">
        <v>217</v>
      </c>
      <c r="E166" s="12" t="s">
        <v>218</v>
      </c>
      <c r="F166" s="20"/>
      <c r="G166" s="22" t="n">
        <f aca="false">SUM(G5:G165)</f>
        <v>365.5</v>
      </c>
      <c r="H166" s="20"/>
      <c r="I166" s="22" t="n">
        <f aca="false">G166</f>
        <v>365.5</v>
      </c>
      <c r="J166" s="20"/>
      <c r="K166" s="16" t="n">
        <f aca="false">G166*3</f>
        <v>1096.5</v>
      </c>
      <c r="L166" s="16" t="n">
        <f aca="false">G166*15</f>
        <v>5482.5</v>
      </c>
      <c r="M166" s="20"/>
      <c r="N166" s="20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6.87"/>
    <col collapsed="false" customWidth="true" hidden="false" outlineLevel="0" max="4" min="4" style="1" width="20.12"/>
    <col collapsed="false" customWidth="true" hidden="false" outlineLevel="0" max="5" min="5" style="1" width="12.36"/>
    <col collapsed="false" customWidth="true" hidden="false" outlineLevel="0" max="9" min="6" style="1" width="6.5"/>
    <col collapsed="false" customWidth="true" hidden="false" outlineLevel="0" max="10" min="10" style="1" width="6.99"/>
    <col collapsed="false" customWidth="true" hidden="false" outlineLevel="0" max="12" min="11" style="1" width="7.99"/>
    <col collapsed="false" customWidth="true" hidden="false" outlineLevel="0" max="13" min="13" style="1" width="13.87"/>
    <col collapsed="false" customWidth="true" hidden="false" outlineLevel="0" max="14" min="14" style="23" width="7.74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7" t="s">
        <v>16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/>
    </row>
    <row r="2" customFormat="false" ht="19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48" t="s">
        <v>2</v>
      </c>
      <c r="K2" s="48"/>
      <c r="L2" s="8"/>
      <c r="M2" s="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13" t="s">
        <v>1665</v>
      </c>
      <c r="C5" s="14" t="s">
        <v>19</v>
      </c>
      <c r="D5" s="15" t="s">
        <v>1666</v>
      </c>
      <c r="E5" s="12" t="s">
        <v>1667</v>
      </c>
      <c r="F5" s="53"/>
      <c r="G5" s="22" t="n">
        <v>5.5</v>
      </c>
      <c r="H5" s="20"/>
      <c r="I5" s="22" t="n">
        <f aca="false">G5</f>
        <v>5.5</v>
      </c>
      <c r="J5" s="17" t="s">
        <v>1668</v>
      </c>
      <c r="K5" s="16" t="n">
        <f aca="false">G5*3</f>
        <v>16.5</v>
      </c>
      <c r="L5" s="16" t="n">
        <f aca="false">G5*15</f>
        <v>82.5</v>
      </c>
      <c r="M5" s="51"/>
      <c r="N5" s="51"/>
    </row>
    <row r="6" customFormat="false" ht="15" hidden="false" customHeight="true" outlineLevel="0" collapsed="false">
      <c r="A6" s="20" t="n">
        <v>2</v>
      </c>
      <c r="B6" s="13" t="s">
        <v>1669</v>
      </c>
      <c r="C6" s="14" t="s">
        <v>19</v>
      </c>
      <c r="D6" s="15" t="s">
        <v>1670</v>
      </c>
      <c r="E6" s="12" t="s">
        <v>1671</v>
      </c>
      <c r="F6" s="53"/>
      <c r="G6" s="22" t="n">
        <v>5.5</v>
      </c>
      <c r="H6" s="20"/>
      <c r="I6" s="22" t="n">
        <f aca="false">G6</f>
        <v>5.5</v>
      </c>
      <c r="J6" s="17" t="s">
        <v>1668</v>
      </c>
      <c r="K6" s="16" t="n">
        <f aca="false">G6*3</f>
        <v>16.5</v>
      </c>
      <c r="L6" s="16" t="n">
        <f aca="false">G6*15</f>
        <v>82.5</v>
      </c>
      <c r="M6" s="51"/>
      <c r="N6" s="51"/>
    </row>
    <row r="7" customFormat="false" ht="15" hidden="false" customHeight="true" outlineLevel="0" collapsed="false">
      <c r="A7" s="20" t="n">
        <v>3</v>
      </c>
      <c r="B7" s="13" t="s">
        <v>1672</v>
      </c>
      <c r="C7" s="14" t="s">
        <v>19</v>
      </c>
      <c r="D7" s="15" t="s">
        <v>1673</v>
      </c>
      <c r="E7" s="12" t="s">
        <v>1674</v>
      </c>
      <c r="F7" s="53"/>
      <c r="G7" s="22" t="n">
        <v>3.28</v>
      </c>
      <c r="H7" s="20"/>
      <c r="I7" s="22" t="n">
        <f aca="false">G7</f>
        <v>3.28</v>
      </c>
      <c r="J7" s="17" t="s">
        <v>1668</v>
      </c>
      <c r="K7" s="16" t="n">
        <f aca="false">G7*3</f>
        <v>9.84</v>
      </c>
      <c r="L7" s="16" t="n">
        <f aca="false">G7*15</f>
        <v>49.2</v>
      </c>
      <c r="M7" s="51"/>
      <c r="N7" s="51"/>
    </row>
    <row r="8" customFormat="false" ht="15" hidden="false" customHeight="true" outlineLevel="0" collapsed="false">
      <c r="A8" s="20" t="n">
        <v>4</v>
      </c>
      <c r="B8" s="13" t="s">
        <v>1675</v>
      </c>
      <c r="C8" s="14" t="s">
        <v>19</v>
      </c>
      <c r="D8" s="15" t="s">
        <v>1676</v>
      </c>
      <c r="E8" s="12" t="s">
        <v>1677</v>
      </c>
      <c r="F8" s="53"/>
      <c r="G8" s="22" t="n">
        <v>5.5</v>
      </c>
      <c r="H8" s="20"/>
      <c r="I8" s="22" t="n">
        <f aca="false">G8</f>
        <v>5.5</v>
      </c>
      <c r="J8" s="17" t="s">
        <v>1668</v>
      </c>
      <c r="K8" s="16" t="n">
        <f aca="false">G8*3</f>
        <v>16.5</v>
      </c>
      <c r="L8" s="16" t="n">
        <f aca="false">G8*15</f>
        <v>82.5</v>
      </c>
      <c r="M8" s="51"/>
      <c r="N8" s="51"/>
    </row>
    <row r="9" customFormat="false" ht="15" hidden="false" customHeight="true" outlineLevel="0" collapsed="false">
      <c r="A9" s="20" t="n">
        <v>5</v>
      </c>
      <c r="B9" s="13" t="s">
        <v>1678</v>
      </c>
      <c r="C9" s="14" t="s">
        <v>19</v>
      </c>
      <c r="D9" s="15" t="s">
        <v>1679</v>
      </c>
      <c r="E9" s="12" t="s">
        <v>1680</v>
      </c>
      <c r="F9" s="53"/>
      <c r="G9" s="22" t="n">
        <v>4.39</v>
      </c>
      <c r="H9" s="20"/>
      <c r="I9" s="22" t="n">
        <f aca="false">G9</f>
        <v>4.39</v>
      </c>
      <c r="J9" s="17" t="s">
        <v>1668</v>
      </c>
      <c r="K9" s="16" t="n">
        <f aca="false">G9*3</f>
        <v>13.17</v>
      </c>
      <c r="L9" s="16" t="n">
        <f aca="false">G9*15</f>
        <v>65.85</v>
      </c>
      <c r="M9" s="51"/>
      <c r="N9" s="51"/>
    </row>
    <row r="10" customFormat="false" ht="15" hidden="false" customHeight="true" outlineLevel="0" collapsed="false">
      <c r="A10" s="20" t="n">
        <v>6</v>
      </c>
      <c r="B10" s="13" t="s">
        <v>1681</v>
      </c>
      <c r="C10" s="14" t="s">
        <v>19</v>
      </c>
      <c r="D10" s="15" t="s">
        <v>1682</v>
      </c>
      <c r="E10" s="12" t="s">
        <v>1683</v>
      </c>
      <c r="F10" s="53"/>
      <c r="G10" s="22" t="n">
        <v>8.89</v>
      </c>
      <c r="H10" s="20"/>
      <c r="I10" s="22" t="n">
        <f aca="false">G10</f>
        <v>8.89</v>
      </c>
      <c r="J10" s="17" t="s">
        <v>1668</v>
      </c>
      <c r="K10" s="16" t="n">
        <f aca="false">G10*3</f>
        <v>26.67</v>
      </c>
      <c r="L10" s="16" t="n">
        <f aca="false">G10*15</f>
        <v>133.35</v>
      </c>
      <c r="M10" s="51"/>
      <c r="N10" s="51"/>
    </row>
    <row r="11" customFormat="false" ht="15" hidden="false" customHeight="true" outlineLevel="0" collapsed="false">
      <c r="A11" s="20" t="n">
        <v>7</v>
      </c>
      <c r="B11" s="13" t="s">
        <v>1684</v>
      </c>
      <c r="C11" s="14" t="s">
        <v>19</v>
      </c>
      <c r="D11" s="15" t="s">
        <v>1685</v>
      </c>
      <c r="E11" s="12" t="s">
        <v>1686</v>
      </c>
      <c r="F11" s="53"/>
      <c r="G11" s="22" t="n">
        <v>5.5</v>
      </c>
      <c r="H11" s="20"/>
      <c r="I11" s="22" t="n">
        <f aca="false">G11</f>
        <v>5.5</v>
      </c>
      <c r="J11" s="17" t="s">
        <v>1668</v>
      </c>
      <c r="K11" s="16" t="n">
        <f aca="false">G11*3</f>
        <v>16.5</v>
      </c>
      <c r="L11" s="16" t="n">
        <f aca="false">G11*15</f>
        <v>82.5</v>
      </c>
      <c r="M11" s="51"/>
      <c r="N11" s="51"/>
    </row>
    <row r="12" customFormat="false" ht="15" hidden="false" customHeight="true" outlineLevel="0" collapsed="false">
      <c r="A12" s="20" t="n">
        <v>8</v>
      </c>
      <c r="B12" s="13" t="s">
        <v>1687</v>
      </c>
      <c r="C12" s="14" t="s">
        <v>19</v>
      </c>
      <c r="D12" s="15" t="s">
        <v>1688</v>
      </c>
      <c r="E12" s="12" t="s">
        <v>1689</v>
      </c>
      <c r="F12" s="53"/>
      <c r="G12" s="22" t="n">
        <v>2.19</v>
      </c>
      <c r="H12" s="20"/>
      <c r="I12" s="22" t="n">
        <f aca="false">G12</f>
        <v>2.19</v>
      </c>
      <c r="J12" s="17" t="s">
        <v>1668</v>
      </c>
      <c r="K12" s="16" t="n">
        <f aca="false">G12*3</f>
        <v>6.57</v>
      </c>
      <c r="L12" s="16" t="n">
        <f aca="false">G12*15</f>
        <v>32.85</v>
      </c>
      <c r="M12" s="51"/>
      <c r="N12" s="51"/>
    </row>
    <row r="13" customFormat="false" ht="15" hidden="false" customHeight="true" outlineLevel="0" collapsed="false">
      <c r="A13" s="20" t="n">
        <v>9</v>
      </c>
      <c r="B13" s="13" t="s">
        <v>1690</v>
      </c>
      <c r="C13" s="14" t="s">
        <v>19</v>
      </c>
      <c r="D13" s="15" t="s">
        <v>1691</v>
      </c>
      <c r="E13" s="12" t="s">
        <v>1692</v>
      </c>
      <c r="F13" s="53"/>
      <c r="G13" s="22" t="n">
        <v>5.5</v>
      </c>
      <c r="H13" s="20"/>
      <c r="I13" s="22" t="n">
        <f aca="false">G13</f>
        <v>5.5</v>
      </c>
      <c r="J13" s="17" t="s">
        <v>1668</v>
      </c>
      <c r="K13" s="16" t="n">
        <f aca="false">G13*3</f>
        <v>16.5</v>
      </c>
      <c r="L13" s="16" t="n">
        <f aca="false">G13*15</f>
        <v>82.5</v>
      </c>
      <c r="M13" s="51"/>
      <c r="N13" s="51"/>
    </row>
    <row r="14" customFormat="false" ht="15" hidden="false" customHeight="true" outlineLevel="0" collapsed="false">
      <c r="A14" s="20" t="n">
        <v>10</v>
      </c>
      <c r="B14" s="13" t="s">
        <v>1693</v>
      </c>
      <c r="C14" s="14" t="s">
        <v>19</v>
      </c>
      <c r="D14" s="15" t="s">
        <v>1694</v>
      </c>
      <c r="E14" s="12" t="s">
        <v>1695</v>
      </c>
      <c r="F14" s="53"/>
      <c r="G14" s="22" t="n">
        <v>3.37</v>
      </c>
      <c r="H14" s="20"/>
      <c r="I14" s="22" t="n">
        <f aca="false">G14</f>
        <v>3.37</v>
      </c>
      <c r="J14" s="17" t="s">
        <v>1668</v>
      </c>
      <c r="K14" s="16" t="n">
        <f aca="false">G14*3</f>
        <v>10.11</v>
      </c>
      <c r="L14" s="16" t="n">
        <f aca="false">G14*15</f>
        <v>50.55</v>
      </c>
      <c r="M14" s="51"/>
      <c r="N14" s="51"/>
    </row>
    <row r="15" customFormat="false" ht="15" hidden="false" customHeight="true" outlineLevel="0" collapsed="false">
      <c r="A15" s="20" t="n">
        <v>11</v>
      </c>
      <c r="B15" s="13" t="s">
        <v>1696</v>
      </c>
      <c r="C15" s="14" t="s">
        <v>19</v>
      </c>
      <c r="D15" s="15" t="s">
        <v>1697</v>
      </c>
      <c r="E15" s="12" t="s">
        <v>1698</v>
      </c>
      <c r="F15" s="53"/>
      <c r="G15" s="22" t="n">
        <v>4.39</v>
      </c>
      <c r="H15" s="20"/>
      <c r="I15" s="22" t="n">
        <f aca="false">G15</f>
        <v>4.39</v>
      </c>
      <c r="J15" s="17" t="s">
        <v>1668</v>
      </c>
      <c r="K15" s="16" t="n">
        <f aca="false">G15*3</f>
        <v>13.17</v>
      </c>
      <c r="L15" s="16" t="n">
        <f aca="false">G15*15</f>
        <v>65.85</v>
      </c>
      <c r="M15" s="51"/>
      <c r="N15" s="51"/>
    </row>
    <row r="16" customFormat="false" ht="15" hidden="false" customHeight="true" outlineLevel="0" collapsed="false">
      <c r="A16" s="20" t="n">
        <v>12</v>
      </c>
      <c r="B16" s="13" t="s">
        <v>1699</v>
      </c>
      <c r="C16" s="14" t="s">
        <v>19</v>
      </c>
      <c r="D16" s="15" t="s">
        <v>1700</v>
      </c>
      <c r="E16" s="12" t="s">
        <v>1701</v>
      </c>
      <c r="F16" s="53"/>
      <c r="G16" s="22" t="n">
        <v>5.5</v>
      </c>
      <c r="H16" s="20"/>
      <c r="I16" s="22" t="n">
        <f aca="false">G16</f>
        <v>5.5</v>
      </c>
      <c r="J16" s="17" t="s">
        <v>1668</v>
      </c>
      <c r="K16" s="16" t="n">
        <f aca="false">G16*3</f>
        <v>16.5</v>
      </c>
      <c r="L16" s="16" t="n">
        <f aca="false">G16*15</f>
        <v>82.5</v>
      </c>
      <c r="M16" s="51"/>
      <c r="N16" s="51"/>
    </row>
    <row r="17" customFormat="false" ht="15" hidden="false" customHeight="true" outlineLevel="0" collapsed="false">
      <c r="A17" s="20" t="n">
        <v>13</v>
      </c>
      <c r="B17" s="13" t="s">
        <v>1702</v>
      </c>
      <c r="C17" s="14" t="s">
        <v>19</v>
      </c>
      <c r="D17" s="15" t="s">
        <v>1703</v>
      </c>
      <c r="E17" s="12" t="s">
        <v>1704</v>
      </c>
      <c r="F17" s="53"/>
      <c r="G17" s="22" t="n">
        <v>6.67</v>
      </c>
      <c r="H17" s="20"/>
      <c r="I17" s="22" t="n">
        <f aca="false">G17</f>
        <v>6.67</v>
      </c>
      <c r="J17" s="17" t="s">
        <v>1668</v>
      </c>
      <c r="K17" s="16" t="n">
        <f aca="false">G17*3</f>
        <v>20.01</v>
      </c>
      <c r="L17" s="16" t="n">
        <f aca="false">G17*15</f>
        <v>100.05</v>
      </c>
      <c r="M17" s="51"/>
      <c r="N17" s="51"/>
    </row>
    <row r="18" customFormat="false" ht="15" hidden="false" customHeight="true" outlineLevel="0" collapsed="false">
      <c r="A18" s="20" t="n">
        <v>14</v>
      </c>
      <c r="B18" s="13" t="s">
        <v>1705</v>
      </c>
      <c r="C18" s="14" t="s">
        <v>19</v>
      </c>
      <c r="D18" s="15" t="s">
        <v>1706</v>
      </c>
      <c r="E18" s="12" t="s">
        <v>1707</v>
      </c>
      <c r="F18" s="53"/>
      <c r="G18" s="22" t="n">
        <v>3.28</v>
      </c>
      <c r="H18" s="20"/>
      <c r="I18" s="22" t="n">
        <f aca="false">G18</f>
        <v>3.28</v>
      </c>
      <c r="J18" s="17" t="s">
        <v>1668</v>
      </c>
      <c r="K18" s="16" t="n">
        <f aca="false">G18*3</f>
        <v>9.84</v>
      </c>
      <c r="L18" s="16" t="n">
        <f aca="false">G18*15</f>
        <v>49.2</v>
      </c>
      <c r="M18" s="51"/>
      <c r="N18" s="51"/>
    </row>
    <row r="19" customFormat="false" ht="15" hidden="false" customHeight="true" outlineLevel="0" collapsed="false">
      <c r="A19" s="20" t="n">
        <v>15</v>
      </c>
      <c r="B19" s="13" t="s">
        <v>1708</v>
      </c>
      <c r="C19" s="14" t="s">
        <v>19</v>
      </c>
      <c r="D19" s="15" t="s">
        <v>1709</v>
      </c>
      <c r="E19" s="12" t="s">
        <v>1710</v>
      </c>
      <c r="F19" s="53"/>
      <c r="G19" s="22" t="n">
        <v>1.08</v>
      </c>
      <c r="H19" s="20"/>
      <c r="I19" s="22" t="n">
        <f aca="false">G19</f>
        <v>1.08</v>
      </c>
      <c r="J19" s="17" t="s">
        <v>1668</v>
      </c>
      <c r="K19" s="16" t="n">
        <f aca="false">G19*3</f>
        <v>3.24</v>
      </c>
      <c r="L19" s="16" t="n">
        <f aca="false">G19*15</f>
        <v>16.2</v>
      </c>
      <c r="M19" s="51"/>
      <c r="N19" s="51"/>
    </row>
    <row r="20" customFormat="false" ht="15" hidden="false" customHeight="true" outlineLevel="0" collapsed="false">
      <c r="A20" s="20" t="n">
        <v>16</v>
      </c>
      <c r="B20" s="13" t="s">
        <v>1711</v>
      </c>
      <c r="C20" s="14" t="s">
        <v>19</v>
      </c>
      <c r="D20" s="15" t="s">
        <v>1712</v>
      </c>
      <c r="E20" s="12" t="s">
        <v>1713</v>
      </c>
      <c r="F20" s="53"/>
      <c r="G20" s="22" t="n">
        <v>6.67</v>
      </c>
      <c r="H20" s="20"/>
      <c r="I20" s="22" t="n">
        <f aca="false">G20</f>
        <v>6.67</v>
      </c>
      <c r="J20" s="17" t="s">
        <v>1668</v>
      </c>
      <c r="K20" s="16" t="n">
        <f aca="false">G20*3</f>
        <v>20.01</v>
      </c>
      <c r="L20" s="16" t="n">
        <f aca="false">G20*15</f>
        <v>100.05</v>
      </c>
      <c r="M20" s="51"/>
      <c r="N20" s="51"/>
    </row>
    <row r="21" customFormat="false" ht="15" hidden="false" customHeight="true" outlineLevel="0" collapsed="false">
      <c r="A21" s="20" t="n">
        <v>17</v>
      </c>
      <c r="B21" s="13" t="s">
        <v>1714</v>
      </c>
      <c r="C21" s="14" t="s">
        <v>19</v>
      </c>
      <c r="D21" s="15" t="s">
        <v>1715</v>
      </c>
      <c r="E21" s="12" t="s">
        <v>1716</v>
      </c>
      <c r="F21" s="53"/>
      <c r="G21" s="22" t="n">
        <v>6.67</v>
      </c>
      <c r="H21" s="20"/>
      <c r="I21" s="22" t="n">
        <f aca="false">G21</f>
        <v>6.67</v>
      </c>
      <c r="J21" s="17" t="s">
        <v>1668</v>
      </c>
      <c r="K21" s="16" t="n">
        <f aca="false">G21*3</f>
        <v>20.01</v>
      </c>
      <c r="L21" s="16" t="n">
        <f aca="false">G21*15</f>
        <v>100.05</v>
      </c>
      <c r="M21" s="51"/>
      <c r="N21" s="51"/>
    </row>
    <row r="22" customFormat="false" ht="15" hidden="false" customHeight="true" outlineLevel="0" collapsed="false">
      <c r="A22" s="20" t="n">
        <v>18</v>
      </c>
      <c r="B22" s="13" t="s">
        <v>1717</v>
      </c>
      <c r="C22" s="14" t="s">
        <v>19</v>
      </c>
      <c r="D22" s="15" t="s">
        <v>1718</v>
      </c>
      <c r="E22" s="12" t="s">
        <v>1719</v>
      </c>
      <c r="F22" s="53"/>
      <c r="G22" s="22" t="n">
        <v>7.77</v>
      </c>
      <c r="H22" s="20"/>
      <c r="I22" s="22" t="n">
        <f aca="false">G22</f>
        <v>7.77</v>
      </c>
      <c r="J22" s="17" t="s">
        <v>1668</v>
      </c>
      <c r="K22" s="16" t="n">
        <f aca="false">G22*3</f>
        <v>23.31</v>
      </c>
      <c r="L22" s="16" t="n">
        <f aca="false">G22*15</f>
        <v>116.55</v>
      </c>
      <c r="M22" s="51"/>
      <c r="N22" s="51"/>
    </row>
    <row r="23" customFormat="false" ht="15" hidden="false" customHeight="true" outlineLevel="0" collapsed="false">
      <c r="A23" s="20" t="n">
        <v>19</v>
      </c>
      <c r="B23" s="13" t="s">
        <v>1720</v>
      </c>
      <c r="C23" s="14" t="s">
        <v>19</v>
      </c>
      <c r="D23" s="15" t="s">
        <v>1721</v>
      </c>
      <c r="E23" s="12" t="s">
        <v>1722</v>
      </c>
      <c r="F23" s="53"/>
      <c r="G23" s="22" t="n">
        <v>4.39</v>
      </c>
      <c r="H23" s="20"/>
      <c r="I23" s="22" t="n">
        <f aca="false">G23</f>
        <v>4.39</v>
      </c>
      <c r="J23" s="17" t="s">
        <v>1668</v>
      </c>
      <c r="K23" s="16" t="n">
        <f aca="false">G23*3</f>
        <v>13.17</v>
      </c>
      <c r="L23" s="16" t="n">
        <f aca="false">G23*15</f>
        <v>65.85</v>
      </c>
      <c r="M23" s="51"/>
      <c r="N23" s="51"/>
    </row>
    <row r="24" customFormat="false" ht="15" hidden="false" customHeight="true" outlineLevel="0" collapsed="false">
      <c r="A24" s="20" t="n">
        <v>20</v>
      </c>
      <c r="B24" s="13" t="s">
        <v>1723</v>
      </c>
      <c r="C24" s="14" t="s">
        <v>19</v>
      </c>
      <c r="D24" s="15" t="s">
        <v>1724</v>
      </c>
      <c r="E24" s="12" t="s">
        <v>1725</v>
      </c>
      <c r="F24" s="53"/>
      <c r="G24" s="22" t="n">
        <v>4.39</v>
      </c>
      <c r="H24" s="20"/>
      <c r="I24" s="22" t="n">
        <f aca="false">G24</f>
        <v>4.39</v>
      </c>
      <c r="J24" s="17" t="s">
        <v>1668</v>
      </c>
      <c r="K24" s="16" t="n">
        <f aca="false">G24*3</f>
        <v>13.17</v>
      </c>
      <c r="L24" s="16" t="n">
        <f aca="false">G24*15</f>
        <v>65.85</v>
      </c>
      <c r="M24" s="51"/>
      <c r="N24" s="51"/>
    </row>
    <row r="25" customFormat="false" ht="15" hidden="false" customHeight="true" outlineLevel="0" collapsed="false">
      <c r="A25" s="20" t="n">
        <v>21</v>
      </c>
      <c r="B25" s="13" t="s">
        <v>1726</v>
      </c>
      <c r="C25" s="14" t="s">
        <v>19</v>
      </c>
      <c r="D25" s="15" t="s">
        <v>1727</v>
      </c>
      <c r="E25" s="12" t="s">
        <v>1728</v>
      </c>
      <c r="F25" s="53"/>
      <c r="G25" s="22" t="n">
        <v>4.39</v>
      </c>
      <c r="H25" s="20"/>
      <c r="I25" s="22" t="n">
        <f aca="false">G25</f>
        <v>4.39</v>
      </c>
      <c r="J25" s="17" t="s">
        <v>1668</v>
      </c>
      <c r="K25" s="16" t="n">
        <f aca="false">G25*3</f>
        <v>13.17</v>
      </c>
      <c r="L25" s="16" t="n">
        <f aca="false">G25*15</f>
        <v>65.85</v>
      </c>
      <c r="M25" s="51"/>
      <c r="N25" s="51"/>
    </row>
    <row r="26" customFormat="false" ht="15" hidden="false" customHeight="true" outlineLevel="0" collapsed="false">
      <c r="A26" s="20" t="n">
        <v>22</v>
      </c>
      <c r="B26" s="13" t="s">
        <v>1729</v>
      </c>
      <c r="C26" s="14" t="s">
        <v>19</v>
      </c>
      <c r="D26" s="15" t="s">
        <v>1730</v>
      </c>
      <c r="E26" s="12" t="s">
        <v>1731</v>
      </c>
      <c r="F26" s="53"/>
      <c r="G26" s="22" t="n">
        <v>6.67</v>
      </c>
      <c r="H26" s="20"/>
      <c r="I26" s="22" t="n">
        <f aca="false">G26</f>
        <v>6.67</v>
      </c>
      <c r="J26" s="17" t="s">
        <v>1668</v>
      </c>
      <c r="K26" s="16" t="n">
        <f aca="false">G26*3</f>
        <v>20.01</v>
      </c>
      <c r="L26" s="16" t="n">
        <f aca="false">G26*15</f>
        <v>100.05</v>
      </c>
      <c r="M26" s="51"/>
      <c r="N26" s="51"/>
    </row>
    <row r="27" customFormat="false" ht="15" hidden="false" customHeight="true" outlineLevel="0" collapsed="false">
      <c r="A27" s="20" t="n">
        <v>23</v>
      </c>
      <c r="B27" s="13" t="s">
        <v>1732</v>
      </c>
      <c r="C27" s="14" t="s">
        <v>19</v>
      </c>
      <c r="D27" s="15" t="s">
        <v>1733</v>
      </c>
      <c r="E27" s="12" t="s">
        <v>1734</v>
      </c>
      <c r="F27" s="53"/>
      <c r="G27" s="22" t="n">
        <v>4.39</v>
      </c>
      <c r="H27" s="20"/>
      <c r="I27" s="22" t="n">
        <f aca="false">G27</f>
        <v>4.39</v>
      </c>
      <c r="J27" s="17" t="s">
        <v>1668</v>
      </c>
      <c r="K27" s="16" t="n">
        <f aca="false">G27*3</f>
        <v>13.17</v>
      </c>
      <c r="L27" s="16" t="n">
        <f aca="false">G27*15</f>
        <v>65.85</v>
      </c>
      <c r="M27" s="51"/>
      <c r="N27" s="51"/>
    </row>
    <row r="28" customFormat="false" ht="15" hidden="false" customHeight="true" outlineLevel="0" collapsed="false">
      <c r="A28" s="20" t="n">
        <v>24</v>
      </c>
      <c r="B28" s="13" t="s">
        <v>1735</v>
      </c>
      <c r="C28" s="14" t="s">
        <v>19</v>
      </c>
      <c r="D28" s="15" t="s">
        <v>1736</v>
      </c>
      <c r="E28" s="12" t="s">
        <v>1737</v>
      </c>
      <c r="F28" s="53"/>
      <c r="G28" s="22" t="n">
        <v>3.28</v>
      </c>
      <c r="H28" s="20"/>
      <c r="I28" s="22" t="n">
        <f aca="false">G28</f>
        <v>3.28</v>
      </c>
      <c r="J28" s="17" t="s">
        <v>1668</v>
      </c>
      <c r="K28" s="16" t="n">
        <f aca="false">G28*3</f>
        <v>9.84</v>
      </c>
      <c r="L28" s="16" t="n">
        <f aca="false">G28*15</f>
        <v>49.2</v>
      </c>
      <c r="M28" s="51"/>
      <c r="N28" s="51"/>
    </row>
    <row r="29" customFormat="false" ht="15" hidden="false" customHeight="true" outlineLevel="0" collapsed="false">
      <c r="A29" s="20" t="n">
        <v>25</v>
      </c>
      <c r="B29" s="13" t="s">
        <v>1738</v>
      </c>
      <c r="C29" s="14" t="s">
        <v>19</v>
      </c>
      <c r="D29" s="15" t="s">
        <v>1739</v>
      </c>
      <c r="E29" s="12" t="s">
        <v>1740</v>
      </c>
      <c r="F29" s="53"/>
      <c r="G29" s="22" t="n">
        <v>3.28</v>
      </c>
      <c r="H29" s="20"/>
      <c r="I29" s="22" t="n">
        <f aca="false">G29</f>
        <v>3.28</v>
      </c>
      <c r="J29" s="17" t="s">
        <v>1668</v>
      </c>
      <c r="K29" s="16" t="n">
        <f aca="false">G29*3</f>
        <v>9.84</v>
      </c>
      <c r="L29" s="16" t="n">
        <f aca="false">G29*15</f>
        <v>49.2</v>
      </c>
      <c r="M29" s="51"/>
      <c r="N29" s="51"/>
    </row>
    <row r="30" customFormat="false" ht="15" hidden="false" customHeight="true" outlineLevel="0" collapsed="false">
      <c r="A30" s="20" t="n">
        <v>26</v>
      </c>
      <c r="B30" s="13" t="s">
        <v>1741</v>
      </c>
      <c r="C30" s="14" t="s">
        <v>19</v>
      </c>
      <c r="D30" s="15" t="s">
        <v>1742</v>
      </c>
      <c r="E30" s="12" t="s">
        <v>1743</v>
      </c>
      <c r="F30" s="53"/>
      <c r="G30" s="22" t="n">
        <v>3.28</v>
      </c>
      <c r="H30" s="20"/>
      <c r="I30" s="22" t="n">
        <f aca="false">G30</f>
        <v>3.28</v>
      </c>
      <c r="J30" s="17" t="s">
        <v>1668</v>
      </c>
      <c r="K30" s="16" t="n">
        <f aca="false">G30*3</f>
        <v>9.84</v>
      </c>
      <c r="L30" s="16" t="n">
        <f aca="false">G30*15</f>
        <v>49.2</v>
      </c>
      <c r="M30" s="51"/>
      <c r="N30" s="51"/>
    </row>
    <row r="31" customFormat="false" ht="15" hidden="false" customHeight="true" outlineLevel="0" collapsed="false">
      <c r="A31" s="20" t="n">
        <v>27</v>
      </c>
      <c r="B31" s="13" t="s">
        <v>1744</v>
      </c>
      <c r="C31" s="14" t="s">
        <v>19</v>
      </c>
      <c r="D31" s="15" t="s">
        <v>1745</v>
      </c>
      <c r="E31" s="12" t="s">
        <v>1746</v>
      </c>
      <c r="F31" s="53"/>
      <c r="G31" s="22" t="n">
        <v>6.67</v>
      </c>
      <c r="H31" s="20"/>
      <c r="I31" s="22" t="n">
        <f aca="false">G31</f>
        <v>6.67</v>
      </c>
      <c r="J31" s="17" t="s">
        <v>1668</v>
      </c>
      <c r="K31" s="16" t="n">
        <f aca="false">G31*3</f>
        <v>20.01</v>
      </c>
      <c r="L31" s="16" t="n">
        <f aca="false">G31*15</f>
        <v>100.05</v>
      </c>
      <c r="M31" s="51"/>
      <c r="N31" s="51"/>
    </row>
    <row r="32" customFormat="false" ht="15" hidden="false" customHeight="true" outlineLevel="0" collapsed="false">
      <c r="A32" s="20" t="n">
        <v>28</v>
      </c>
      <c r="B32" s="13" t="s">
        <v>1747</v>
      </c>
      <c r="C32" s="14" t="s">
        <v>19</v>
      </c>
      <c r="D32" s="15" t="s">
        <v>1748</v>
      </c>
      <c r="E32" s="12" t="s">
        <v>1749</v>
      </c>
      <c r="F32" s="53"/>
      <c r="G32" s="22" t="n">
        <v>6.67</v>
      </c>
      <c r="H32" s="20"/>
      <c r="I32" s="22" t="n">
        <f aca="false">G32</f>
        <v>6.67</v>
      </c>
      <c r="J32" s="17" t="s">
        <v>1668</v>
      </c>
      <c r="K32" s="16" t="n">
        <f aca="false">G32*3</f>
        <v>20.01</v>
      </c>
      <c r="L32" s="16" t="n">
        <f aca="false">G32*15</f>
        <v>100.05</v>
      </c>
      <c r="M32" s="51"/>
      <c r="N32" s="51"/>
    </row>
    <row r="33" customFormat="false" ht="15" hidden="false" customHeight="true" outlineLevel="0" collapsed="false">
      <c r="A33" s="20" t="n">
        <v>29</v>
      </c>
      <c r="B33" s="13" t="s">
        <v>1750</v>
      </c>
      <c r="C33" s="14" t="s">
        <v>19</v>
      </c>
      <c r="D33" s="15" t="s">
        <v>1751</v>
      </c>
      <c r="E33" s="12" t="s">
        <v>1752</v>
      </c>
      <c r="F33" s="53"/>
      <c r="G33" s="22" t="n">
        <v>5.5</v>
      </c>
      <c r="H33" s="20"/>
      <c r="I33" s="22" t="n">
        <f aca="false">G33</f>
        <v>5.5</v>
      </c>
      <c r="J33" s="17" t="s">
        <v>1668</v>
      </c>
      <c r="K33" s="16" t="n">
        <f aca="false">G33*3</f>
        <v>16.5</v>
      </c>
      <c r="L33" s="16" t="n">
        <f aca="false">G33*15</f>
        <v>82.5</v>
      </c>
      <c r="M33" s="51"/>
      <c r="N33" s="51"/>
    </row>
    <row r="34" customFormat="false" ht="15" hidden="false" customHeight="true" outlineLevel="0" collapsed="false">
      <c r="A34" s="20" t="n">
        <v>30</v>
      </c>
      <c r="B34" s="13" t="s">
        <v>1753</v>
      </c>
      <c r="C34" s="14" t="s">
        <v>19</v>
      </c>
      <c r="D34" s="15" t="s">
        <v>1754</v>
      </c>
      <c r="E34" s="12" t="s">
        <v>1755</v>
      </c>
      <c r="F34" s="53"/>
      <c r="G34" s="22" t="n">
        <v>3.28</v>
      </c>
      <c r="H34" s="20"/>
      <c r="I34" s="22" t="n">
        <f aca="false">G34</f>
        <v>3.28</v>
      </c>
      <c r="J34" s="17" t="s">
        <v>1668</v>
      </c>
      <c r="K34" s="16" t="n">
        <f aca="false">G34*3</f>
        <v>9.84</v>
      </c>
      <c r="L34" s="16" t="n">
        <f aca="false">G34*15</f>
        <v>49.2</v>
      </c>
      <c r="M34" s="51"/>
      <c r="N34" s="51"/>
    </row>
    <row r="35" customFormat="false" ht="15" hidden="false" customHeight="true" outlineLevel="0" collapsed="false">
      <c r="A35" s="20" t="n">
        <v>31</v>
      </c>
      <c r="B35" s="13" t="s">
        <v>1756</v>
      </c>
      <c r="C35" s="14" t="s">
        <v>19</v>
      </c>
      <c r="D35" s="15" t="s">
        <v>1757</v>
      </c>
      <c r="E35" s="12" t="s">
        <v>1758</v>
      </c>
      <c r="F35" s="53"/>
      <c r="G35" s="22" t="n">
        <v>6.02</v>
      </c>
      <c r="H35" s="20"/>
      <c r="I35" s="22" t="n">
        <f aca="false">G35</f>
        <v>6.02</v>
      </c>
      <c r="J35" s="17" t="s">
        <v>1668</v>
      </c>
      <c r="K35" s="16" t="n">
        <f aca="false">G35*3</f>
        <v>18.06</v>
      </c>
      <c r="L35" s="16" t="n">
        <f aca="false">G35*15</f>
        <v>90.3</v>
      </c>
      <c r="M35" s="51"/>
      <c r="N35" s="51"/>
    </row>
    <row r="36" customFormat="false" ht="15" hidden="false" customHeight="true" outlineLevel="0" collapsed="false">
      <c r="A36" s="20" t="n">
        <v>32</v>
      </c>
      <c r="B36" s="13" t="s">
        <v>1759</v>
      </c>
      <c r="C36" s="14" t="s">
        <v>19</v>
      </c>
      <c r="D36" s="15" t="s">
        <v>1760</v>
      </c>
      <c r="E36" s="12" t="s">
        <v>1761</v>
      </c>
      <c r="F36" s="53"/>
      <c r="G36" s="22" t="n">
        <v>5.5</v>
      </c>
      <c r="H36" s="20"/>
      <c r="I36" s="22" t="n">
        <f aca="false">G36</f>
        <v>5.5</v>
      </c>
      <c r="J36" s="17" t="s">
        <v>1668</v>
      </c>
      <c r="K36" s="16" t="n">
        <f aca="false">G36*3</f>
        <v>16.5</v>
      </c>
      <c r="L36" s="16" t="n">
        <f aca="false">G36*15</f>
        <v>82.5</v>
      </c>
      <c r="M36" s="51"/>
      <c r="N36" s="51"/>
    </row>
    <row r="37" customFormat="false" ht="15" hidden="false" customHeight="true" outlineLevel="0" collapsed="false">
      <c r="A37" s="20" t="n">
        <v>33</v>
      </c>
      <c r="B37" s="13" t="s">
        <v>1762</v>
      </c>
      <c r="C37" s="14" t="s">
        <v>19</v>
      </c>
      <c r="D37" s="15" t="s">
        <v>1763</v>
      </c>
      <c r="E37" s="12" t="s">
        <v>1764</v>
      </c>
      <c r="F37" s="53"/>
      <c r="G37" s="22" t="n">
        <v>6.02</v>
      </c>
      <c r="H37" s="20"/>
      <c r="I37" s="22" t="n">
        <f aca="false">G37</f>
        <v>6.02</v>
      </c>
      <c r="J37" s="17" t="s">
        <v>1668</v>
      </c>
      <c r="K37" s="16" t="n">
        <f aca="false">G37*3</f>
        <v>18.06</v>
      </c>
      <c r="L37" s="16" t="n">
        <f aca="false">G37*15</f>
        <v>90.3</v>
      </c>
      <c r="M37" s="51"/>
      <c r="N37" s="51"/>
    </row>
    <row r="38" customFormat="false" ht="15" hidden="false" customHeight="true" outlineLevel="0" collapsed="false">
      <c r="A38" s="20" t="n">
        <v>34</v>
      </c>
      <c r="B38" s="13" t="s">
        <v>1765</v>
      </c>
      <c r="C38" s="14" t="s">
        <v>19</v>
      </c>
      <c r="D38" s="15" t="s">
        <v>1766</v>
      </c>
      <c r="E38" s="12" t="s">
        <v>1767</v>
      </c>
      <c r="F38" s="53"/>
      <c r="G38" s="22" t="n">
        <v>5.5</v>
      </c>
      <c r="H38" s="20"/>
      <c r="I38" s="22" t="n">
        <f aca="false">G38</f>
        <v>5.5</v>
      </c>
      <c r="J38" s="17" t="s">
        <v>1668</v>
      </c>
      <c r="K38" s="16" t="n">
        <f aca="false">G38*3</f>
        <v>16.5</v>
      </c>
      <c r="L38" s="16" t="n">
        <f aca="false">G38*15</f>
        <v>82.5</v>
      </c>
      <c r="M38" s="51"/>
      <c r="N38" s="51"/>
    </row>
    <row r="39" customFormat="false" ht="15" hidden="false" customHeight="true" outlineLevel="0" collapsed="false">
      <c r="A39" s="20" t="n">
        <v>35</v>
      </c>
      <c r="B39" s="13" t="s">
        <v>1768</v>
      </c>
      <c r="C39" s="14" t="s">
        <v>19</v>
      </c>
      <c r="D39" s="15" t="s">
        <v>1769</v>
      </c>
      <c r="E39" s="12" t="s">
        <v>1770</v>
      </c>
      <c r="F39" s="53"/>
      <c r="G39" s="22" t="n">
        <v>5.5</v>
      </c>
      <c r="H39" s="20"/>
      <c r="I39" s="22" t="n">
        <f aca="false">G39</f>
        <v>5.5</v>
      </c>
      <c r="J39" s="17" t="s">
        <v>1668</v>
      </c>
      <c r="K39" s="16" t="n">
        <f aca="false">G39*3</f>
        <v>16.5</v>
      </c>
      <c r="L39" s="16" t="n">
        <f aca="false">G39*15</f>
        <v>82.5</v>
      </c>
      <c r="M39" s="51"/>
      <c r="N39" s="51"/>
    </row>
    <row r="40" customFormat="false" ht="15" hidden="false" customHeight="true" outlineLevel="0" collapsed="false">
      <c r="A40" s="20" t="n">
        <v>36</v>
      </c>
      <c r="B40" s="13" t="s">
        <v>1771</v>
      </c>
      <c r="C40" s="14" t="s">
        <v>19</v>
      </c>
      <c r="D40" s="15" t="s">
        <v>1772</v>
      </c>
      <c r="E40" s="12" t="s">
        <v>1773</v>
      </c>
      <c r="F40" s="53"/>
      <c r="G40" s="22" t="n">
        <v>5.5</v>
      </c>
      <c r="H40" s="20"/>
      <c r="I40" s="22" t="n">
        <f aca="false">G40</f>
        <v>5.5</v>
      </c>
      <c r="J40" s="17" t="s">
        <v>1668</v>
      </c>
      <c r="K40" s="16" t="n">
        <f aca="false">G40*3</f>
        <v>16.5</v>
      </c>
      <c r="L40" s="16" t="n">
        <f aca="false">G40*15</f>
        <v>82.5</v>
      </c>
      <c r="M40" s="51"/>
      <c r="N40" s="51"/>
    </row>
    <row r="41" customFormat="false" ht="15" hidden="false" customHeight="true" outlineLevel="0" collapsed="false">
      <c r="A41" s="20" t="n">
        <v>37</v>
      </c>
      <c r="B41" s="13" t="s">
        <v>1774</v>
      </c>
      <c r="C41" s="14" t="s">
        <v>19</v>
      </c>
      <c r="D41" s="15" t="s">
        <v>1775</v>
      </c>
      <c r="E41" s="12" t="s">
        <v>1776</v>
      </c>
      <c r="F41" s="53"/>
      <c r="G41" s="22" t="n">
        <v>2.19</v>
      </c>
      <c r="H41" s="20"/>
      <c r="I41" s="22" t="n">
        <f aca="false">G41</f>
        <v>2.19</v>
      </c>
      <c r="J41" s="17" t="s">
        <v>1668</v>
      </c>
      <c r="K41" s="16" t="n">
        <f aca="false">G41*3</f>
        <v>6.57</v>
      </c>
      <c r="L41" s="16" t="n">
        <f aca="false">G41*15</f>
        <v>32.85</v>
      </c>
      <c r="M41" s="51"/>
      <c r="N41" s="51"/>
    </row>
    <row r="42" customFormat="false" ht="15" hidden="false" customHeight="true" outlineLevel="0" collapsed="false">
      <c r="A42" s="20" t="n">
        <v>38</v>
      </c>
      <c r="B42" s="13" t="s">
        <v>1777</v>
      </c>
      <c r="C42" s="14" t="s">
        <v>19</v>
      </c>
      <c r="D42" s="15" t="s">
        <v>1778</v>
      </c>
      <c r="E42" s="12" t="s">
        <v>1779</v>
      </c>
      <c r="F42" s="53"/>
      <c r="G42" s="22" t="n">
        <v>4.39</v>
      </c>
      <c r="H42" s="20"/>
      <c r="I42" s="22" t="n">
        <f aca="false">G42</f>
        <v>4.39</v>
      </c>
      <c r="J42" s="17" t="s">
        <v>1668</v>
      </c>
      <c r="K42" s="16" t="n">
        <f aca="false">G42*3</f>
        <v>13.17</v>
      </c>
      <c r="L42" s="16" t="n">
        <f aca="false">G42*15</f>
        <v>65.85</v>
      </c>
      <c r="M42" s="51"/>
      <c r="N42" s="51"/>
    </row>
    <row r="43" customFormat="false" ht="15" hidden="false" customHeight="true" outlineLevel="0" collapsed="false">
      <c r="A43" s="20" t="n">
        <v>39</v>
      </c>
      <c r="B43" s="13" t="s">
        <v>1780</v>
      </c>
      <c r="C43" s="14" t="s">
        <v>19</v>
      </c>
      <c r="D43" s="15" t="s">
        <v>1781</v>
      </c>
      <c r="E43" s="12" t="s">
        <v>1782</v>
      </c>
      <c r="F43" s="53"/>
      <c r="G43" s="22" t="n">
        <v>5.5</v>
      </c>
      <c r="H43" s="20"/>
      <c r="I43" s="22" t="n">
        <f aca="false">G43</f>
        <v>5.5</v>
      </c>
      <c r="J43" s="17" t="s">
        <v>1668</v>
      </c>
      <c r="K43" s="16" t="n">
        <f aca="false">G43*3</f>
        <v>16.5</v>
      </c>
      <c r="L43" s="16" t="n">
        <f aca="false">G43*15</f>
        <v>82.5</v>
      </c>
      <c r="M43" s="51"/>
      <c r="N43" s="51"/>
    </row>
    <row r="44" customFormat="false" ht="15" hidden="false" customHeight="true" outlineLevel="0" collapsed="false">
      <c r="A44" s="20" t="n">
        <v>40</v>
      </c>
      <c r="B44" s="13" t="s">
        <v>1783</v>
      </c>
      <c r="C44" s="14" t="s">
        <v>19</v>
      </c>
      <c r="D44" s="15" t="s">
        <v>1784</v>
      </c>
      <c r="E44" s="12" t="s">
        <v>1785</v>
      </c>
      <c r="F44" s="53"/>
      <c r="G44" s="22" t="n">
        <v>4.39</v>
      </c>
      <c r="H44" s="20"/>
      <c r="I44" s="22" t="n">
        <f aca="false">G44</f>
        <v>4.39</v>
      </c>
      <c r="J44" s="17" t="s">
        <v>1668</v>
      </c>
      <c r="K44" s="16" t="n">
        <f aca="false">G44*3</f>
        <v>13.17</v>
      </c>
      <c r="L44" s="16" t="n">
        <f aca="false">G44*15</f>
        <v>65.85</v>
      </c>
      <c r="M44" s="51"/>
      <c r="N44" s="51"/>
    </row>
    <row r="45" customFormat="false" ht="15" hidden="false" customHeight="true" outlineLevel="0" collapsed="false">
      <c r="A45" s="20" t="n">
        <v>41</v>
      </c>
      <c r="B45" s="13" t="s">
        <v>1786</v>
      </c>
      <c r="C45" s="14" t="s">
        <v>19</v>
      </c>
      <c r="D45" s="15" t="s">
        <v>1787</v>
      </c>
      <c r="E45" s="12" t="s">
        <v>1788</v>
      </c>
      <c r="F45" s="53"/>
      <c r="G45" s="22" t="n">
        <v>6.67</v>
      </c>
      <c r="H45" s="20"/>
      <c r="I45" s="22" t="n">
        <f aca="false">G45</f>
        <v>6.67</v>
      </c>
      <c r="J45" s="17" t="s">
        <v>1668</v>
      </c>
      <c r="K45" s="16" t="n">
        <f aca="false">G45*3</f>
        <v>20.01</v>
      </c>
      <c r="L45" s="16" t="n">
        <f aca="false">G45*15</f>
        <v>100.05</v>
      </c>
      <c r="M45" s="51"/>
      <c r="N45" s="51"/>
    </row>
    <row r="46" customFormat="false" ht="15" hidden="false" customHeight="true" outlineLevel="0" collapsed="false">
      <c r="A46" s="20" t="n">
        <v>42</v>
      </c>
      <c r="B46" s="13" t="s">
        <v>1789</v>
      </c>
      <c r="C46" s="14" t="s">
        <v>19</v>
      </c>
      <c r="D46" s="15" t="s">
        <v>1790</v>
      </c>
      <c r="E46" s="12" t="s">
        <v>1791</v>
      </c>
      <c r="F46" s="53"/>
      <c r="G46" s="22" t="n">
        <v>2.19</v>
      </c>
      <c r="H46" s="20"/>
      <c r="I46" s="22" t="n">
        <f aca="false">G46</f>
        <v>2.19</v>
      </c>
      <c r="J46" s="17" t="s">
        <v>1668</v>
      </c>
      <c r="K46" s="16" t="n">
        <f aca="false">G46*3</f>
        <v>6.57</v>
      </c>
      <c r="L46" s="16" t="n">
        <f aca="false">G46*15</f>
        <v>32.85</v>
      </c>
      <c r="M46" s="51"/>
      <c r="N46" s="51"/>
    </row>
    <row r="47" customFormat="false" ht="15" hidden="false" customHeight="true" outlineLevel="0" collapsed="false">
      <c r="A47" s="20" t="n">
        <v>43</v>
      </c>
      <c r="B47" s="13" t="s">
        <v>1792</v>
      </c>
      <c r="C47" s="14" t="s">
        <v>19</v>
      </c>
      <c r="D47" s="15" t="s">
        <v>1793</v>
      </c>
      <c r="E47" s="12" t="s">
        <v>1794</v>
      </c>
      <c r="F47" s="53"/>
      <c r="G47" s="22" t="n">
        <v>6.67</v>
      </c>
      <c r="H47" s="20"/>
      <c r="I47" s="22" t="n">
        <f aca="false">G47</f>
        <v>6.67</v>
      </c>
      <c r="J47" s="17" t="s">
        <v>1668</v>
      </c>
      <c r="K47" s="16" t="n">
        <f aca="false">G47*3</f>
        <v>20.01</v>
      </c>
      <c r="L47" s="16" t="n">
        <f aca="false">G47*15</f>
        <v>100.05</v>
      </c>
      <c r="M47" s="51"/>
      <c r="N47" s="51"/>
    </row>
    <row r="48" customFormat="false" ht="15" hidden="false" customHeight="true" outlineLevel="0" collapsed="false">
      <c r="A48" s="20" t="n">
        <v>44</v>
      </c>
      <c r="B48" s="13" t="s">
        <v>1795</v>
      </c>
      <c r="C48" s="14" t="s">
        <v>19</v>
      </c>
      <c r="D48" s="15" t="s">
        <v>1796</v>
      </c>
      <c r="E48" s="12" t="s">
        <v>1797</v>
      </c>
      <c r="F48" s="53"/>
      <c r="G48" s="22" t="n">
        <v>7.77</v>
      </c>
      <c r="H48" s="20"/>
      <c r="I48" s="22" t="n">
        <f aca="false">G48</f>
        <v>7.77</v>
      </c>
      <c r="J48" s="17" t="s">
        <v>1668</v>
      </c>
      <c r="K48" s="16" t="n">
        <f aca="false">G48*3</f>
        <v>23.31</v>
      </c>
      <c r="L48" s="16" t="n">
        <f aca="false">G48*15</f>
        <v>116.55</v>
      </c>
      <c r="M48" s="51"/>
      <c r="N48" s="51"/>
    </row>
    <row r="49" customFormat="false" ht="15" hidden="false" customHeight="true" outlineLevel="0" collapsed="false">
      <c r="A49" s="20" t="n">
        <v>45</v>
      </c>
      <c r="B49" s="13" t="s">
        <v>1798</v>
      </c>
      <c r="C49" s="14" t="s">
        <v>19</v>
      </c>
      <c r="D49" s="15" t="s">
        <v>1799</v>
      </c>
      <c r="E49" s="12" t="s">
        <v>1800</v>
      </c>
      <c r="F49" s="53"/>
      <c r="G49" s="22" t="n">
        <v>5.5</v>
      </c>
      <c r="H49" s="20"/>
      <c r="I49" s="22" t="n">
        <f aca="false">G49</f>
        <v>5.5</v>
      </c>
      <c r="J49" s="17" t="s">
        <v>1668</v>
      </c>
      <c r="K49" s="16" t="n">
        <f aca="false">G49*3</f>
        <v>16.5</v>
      </c>
      <c r="L49" s="16" t="n">
        <f aca="false">G49*15</f>
        <v>82.5</v>
      </c>
      <c r="M49" s="51"/>
      <c r="N49" s="51"/>
    </row>
    <row r="50" customFormat="false" ht="15" hidden="false" customHeight="true" outlineLevel="0" collapsed="false">
      <c r="A50" s="20" t="n">
        <v>46</v>
      </c>
      <c r="B50" s="13" t="s">
        <v>1801</v>
      </c>
      <c r="C50" s="14" t="s">
        <v>19</v>
      </c>
      <c r="D50" s="15" t="s">
        <v>1802</v>
      </c>
      <c r="E50" s="12" t="s">
        <v>1803</v>
      </c>
      <c r="F50" s="53"/>
      <c r="G50" s="22" t="n">
        <v>4.39</v>
      </c>
      <c r="H50" s="20"/>
      <c r="I50" s="22" t="n">
        <f aca="false">G50</f>
        <v>4.39</v>
      </c>
      <c r="J50" s="17" t="s">
        <v>1668</v>
      </c>
      <c r="K50" s="16" t="n">
        <f aca="false">G50*3</f>
        <v>13.17</v>
      </c>
      <c r="L50" s="16" t="n">
        <f aca="false">G50*15</f>
        <v>65.85</v>
      </c>
      <c r="M50" s="51"/>
      <c r="N50" s="51"/>
    </row>
    <row r="51" customFormat="false" ht="15" hidden="false" customHeight="true" outlineLevel="0" collapsed="false">
      <c r="A51" s="20" t="n">
        <v>47</v>
      </c>
      <c r="B51" s="13" t="s">
        <v>1804</v>
      </c>
      <c r="C51" s="14" t="s">
        <v>19</v>
      </c>
      <c r="D51" s="15" t="s">
        <v>1805</v>
      </c>
      <c r="E51" s="12" t="s">
        <v>1806</v>
      </c>
      <c r="F51" s="53"/>
      <c r="G51" s="22" t="n">
        <v>6.67</v>
      </c>
      <c r="H51" s="20"/>
      <c r="I51" s="22" t="n">
        <f aca="false">G51</f>
        <v>6.67</v>
      </c>
      <c r="J51" s="17" t="s">
        <v>1668</v>
      </c>
      <c r="K51" s="16" t="n">
        <f aca="false">G51*3</f>
        <v>20.01</v>
      </c>
      <c r="L51" s="16" t="n">
        <f aca="false">G51*15</f>
        <v>100.05</v>
      </c>
      <c r="M51" s="51"/>
      <c r="N51" s="51"/>
    </row>
    <row r="52" customFormat="false" ht="15" hidden="false" customHeight="true" outlineLevel="0" collapsed="false">
      <c r="A52" s="20" t="n">
        <v>48</v>
      </c>
      <c r="B52" s="13" t="s">
        <v>1807</v>
      </c>
      <c r="C52" s="14" t="s">
        <v>19</v>
      </c>
      <c r="D52" s="15" t="s">
        <v>1808</v>
      </c>
      <c r="E52" s="12" t="s">
        <v>1809</v>
      </c>
      <c r="F52" s="53"/>
      <c r="G52" s="22" t="n">
        <v>5.5</v>
      </c>
      <c r="H52" s="20"/>
      <c r="I52" s="22" t="n">
        <f aca="false">G52</f>
        <v>5.5</v>
      </c>
      <c r="J52" s="17" t="s">
        <v>1668</v>
      </c>
      <c r="K52" s="16" t="n">
        <f aca="false">G52*3</f>
        <v>16.5</v>
      </c>
      <c r="L52" s="16" t="n">
        <f aca="false">G52*15</f>
        <v>82.5</v>
      </c>
      <c r="M52" s="51"/>
      <c r="N52" s="51"/>
    </row>
    <row r="53" customFormat="false" ht="15" hidden="false" customHeight="true" outlineLevel="0" collapsed="false">
      <c r="A53" s="20" t="n">
        <v>49</v>
      </c>
      <c r="B53" s="13" t="s">
        <v>1810</v>
      </c>
      <c r="C53" s="14" t="s">
        <v>19</v>
      </c>
      <c r="D53" s="15" t="s">
        <v>1811</v>
      </c>
      <c r="E53" s="12" t="s">
        <v>1812</v>
      </c>
      <c r="F53" s="53"/>
      <c r="G53" s="22" t="n">
        <v>6.02</v>
      </c>
      <c r="H53" s="20"/>
      <c r="I53" s="22" t="n">
        <f aca="false">G53</f>
        <v>6.02</v>
      </c>
      <c r="J53" s="17" t="s">
        <v>1668</v>
      </c>
      <c r="K53" s="16" t="n">
        <f aca="false">G53*3</f>
        <v>18.06</v>
      </c>
      <c r="L53" s="16" t="n">
        <f aca="false">G53*15</f>
        <v>90.3</v>
      </c>
      <c r="M53" s="51"/>
      <c r="N53" s="51"/>
    </row>
    <row r="54" customFormat="false" ht="15" hidden="false" customHeight="true" outlineLevel="0" collapsed="false">
      <c r="A54" s="20" t="n">
        <v>50</v>
      </c>
      <c r="B54" s="13" t="s">
        <v>1813</v>
      </c>
      <c r="C54" s="14" t="s">
        <v>19</v>
      </c>
      <c r="D54" s="15" t="s">
        <v>1814</v>
      </c>
      <c r="E54" s="12" t="s">
        <v>1815</v>
      </c>
      <c r="F54" s="53"/>
      <c r="G54" s="22" t="n">
        <v>1.08</v>
      </c>
      <c r="H54" s="20"/>
      <c r="I54" s="22" t="n">
        <f aca="false">G54</f>
        <v>1.08</v>
      </c>
      <c r="J54" s="17" t="s">
        <v>1668</v>
      </c>
      <c r="K54" s="16" t="n">
        <f aca="false">G54*3</f>
        <v>3.24</v>
      </c>
      <c r="L54" s="16" t="n">
        <f aca="false">G54*15</f>
        <v>16.2</v>
      </c>
      <c r="M54" s="51"/>
      <c r="N54" s="51"/>
    </row>
    <row r="55" customFormat="false" ht="15" hidden="false" customHeight="true" outlineLevel="0" collapsed="false">
      <c r="A55" s="20" t="n">
        <v>51</v>
      </c>
      <c r="B55" s="13" t="s">
        <v>1816</v>
      </c>
      <c r="C55" s="14" t="s">
        <v>19</v>
      </c>
      <c r="D55" s="15" t="s">
        <v>1817</v>
      </c>
      <c r="E55" s="12" t="s">
        <v>1818</v>
      </c>
      <c r="F55" s="53"/>
      <c r="G55" s="22" t="n">
        <v>6.67</v>
      </c>
      <c r="H55" s="20"/>
      <c r="I55" s="22" t="n">
        <f aca="false">G55</f>
        <v>6.67</v>
      </c>
      <c r="J55" s="17" t="s">
        <v>1668</v>
      </c>
      <c r="K55" s="16" t="n">
        <f aca="false">G55*3</f>
        <v>20.01</v>
      </c>
      <c r="L55" s="16" t="n">
        <f aca="false">G55*15</f>
        <v>100.05</v>
      </c>
      <c r="M55" s="51"/>
      <c r="N55" s="51"/>
    </row>
    <row r="56" customFormat="false" ht="15" hidden="false" customHeight="true" outlineLevel="0" collapsed="false">
      <c r="A56" s="20" t="n">
        <v>52</v>
      </c>
      <c r="B56" s="13" t="s">
        <v>1819</v>
      </c>
      <c r="C56" s="14" t="s">
        <v>19</v>
      </c>
      <c r="D56" s="54" t="s">
        <v>1820</v>
      </c>
      <c r="E56" s="12" t="s">
        <v>1821</v>
      </c>
      <c r="F56" s="53"/>
      <c r="G56" s="22" t="n">
        <v>3.28</v>
      </c>
      <c r="H56" s="20"/>
      <c r="I56" s="22" t="n">
        <f aca="false">G56</f>
        <v>3.28</v>
      </c>
      <c r="J56" s="17" t="s">
        <v>1668</v>
      </c>
      <c r="K56" s="16" t="n">
        <f aca="false">G56*3</f>
        <v>9.84</v>
      </c>
      <c r="L56" s="16" t="n">
        <f aca="false">G56*15</f>
        <v>49.2</v>
      </c>
      <c r="M56" s="51"/>
      <c r="N56" s="51"/>
    </row>
    <row r="57" customFormat="false" ht="15" hidden="false" customHeight="true" outlineLevel="0" collapsed="false">
      <c r="A57" s="20" t="n">
        <v>53</v>
      </c>
      <c r="B57" s="13" t="s">
        <v>1822</v>
      </c>
      <c r="C57" s="14" t="s">
        <v>19</v>
      </c>
      <c r="D57" s="15" t="s">
        <v>1823</v>
      </c>
      <c r="E57" s="12" t="s">
        <v>1824</v>
      </c>
      <c r="F57" s="53"/>
      <c r="G57" s="22" t="n">
        <v>5.47</v>
      </c>
      <c r="H57" s="20"/>
      <c r="I57" s="22" t="n">
        <f aca="false">G57</f>
        <v>5.47</v>
      </c>
      <c r="J57" s="17" t="s">
        <v>1668</v>
      </c>
      <c r="K57" s="16" t="n">
        <f aca="false">G57*3</f>
        <v>16.41</v>
      </c>
      <c r="L57" s="16" t="n">
        <f aca="false">G57*15</f>
        <v>82.05</v>
      </c>
      <c r="M57" s="51"/>
      <c r="N57" s="51"/>
    </row>
    <row r="58" customFormat="false" ht="15" hidden="false" customHeight="true" outlineLevel="0" collapsed="false">
      <c r="A58" s="20" t="n">
        <v>54</v>
      </c>
      <c r="B58" s="13" t="s">
        <v>1825</v>
      </c>
      <c r="C58" s="14" t="s">
        <v>19</v>
      </c>
      <c r="D58" s="15" t="s">
        <v>1826</v>
      </c>
      <c r="E58" s="12" t="s">
        <v>1827</v>
      </c>
      <c r="F58" s="53"/>
      <c r="G58" s="22" t="n">
        <v>2.19</v>
      </c>
      <c r="H58" s="20"/>
      <c r="I58" s="22" t="n">
        <f aca="false">G58</f>
        <v>2.19</v>
      </c>
      <c r="J58" s="17" t="s">
        <v>1668</v>
      </c>
      <c r="K58" s="16" t="n">
        <f aca="false">G58*3</f>
        <v>6.57</v>
      </c>
      <c r="L58" s="16" t="n">
        <f aca="false">G58*15</f>
        <v>32.85</v>
      </c>
      <c r="M58" s="51"/>
      <c r="N58" s="51"/>
    </row>
    <row r="59" customFormat="false" ht="15" hidden="false" customHeight="true" outlineLevel="0" collapsed="false">
      <c r="A59" s="20" t="n">
        <v>55</v>
      </c>
      <c r="B59" s="13" t="s">
        <v>1828</v>
      </c>
      <c r="C59" s="14" t="s">
        <v>19</v>
      </c>
      <c r="D59" s="19" t="s">
        <v>1829</v>
      </c>
      <c r="E59" s="12" t="s">
        <v>1830</v>
      </c>
      <c r="F59" s="53"/>
      <c r="G59" s="22" t="n">
        <v>4.36</v>
      </c>
      <c r="H59" s="20"/>
      <c r="I59" s="22" t="n">
        <f aca="false">G59</f>
        <v>4.36</v>
      </c>
      <c r="J59" s="17" t="s">
        <v>1668</v>
      </c>
      <c r="K59" s="16" t="n">
        <f aca="false">G59*3</f>
        <v>13.08</v>
      </c>
      <c r="L59" s="16" t="n">
        <f aca="false">G59*15</f>
        <v>65.4</v>
      </c>
      <c r="M59" s="51"/>
      <c r="N59" s="51"/>
    </row>
    <row r="60" customFormat="false" ht="15" hidden="false" customHeight="true" outlineLevel="0" collapsed="false">
      <c r="A60" s="20" t="n">
        <v>56</v>
      </c>
      <c r="B60" s="13" t="s">
        <v>1831</v>
      </c>
      <c r="C60" s="14" t="s">
        <v>19</v>
      </c>
      <c r="D60" s="15" t="s">
        <v>1832</v>
      </c>
      <c r="E60" s="12" t="s">
        <v>1833</v>
      </c>
      <c r="F60" s="53"/>
      <c r="G60" s="22" t="n">
        <v>4.36</v>
      </c>
      <c r="H60" s="20"/>
      <c r="I60" s="22" t="n">
        <f aca="false">G60</f>
        <v>4.36</v>
      </c>
      <c r="J60" s="17" t="s">
        <v>1668</v>
      </c>
      <c r="K60" s="16" t="n">
        <f aca="false">G60*3</f>
        <v>13.08</v>
      </c>
      <c r="L60" s="16" t="n">
        <f aca="false">G60*15</f>
        <v>65.4</v>
      </c>
      <c r="M60" s="51"/>
      <c r="N60" s="51"/>
    </row>
    <row r="61" customFormat="false" ht="15" hidden="false" customHeight="true" outlineLevel="0" collapsed="false">
      <c r="A61" s="20" t="n">
        <v>57</v>
      </c>
      <c r="B61" s="13" t="s">
        <v>1834</v>
      </c>
      <c r="C61" s="14" t="s">
        <v>19</v>
      </c>
      <c r="D61" s="15" t="s">
        <v>1835</v>
      </c>
      <c r="E61" s="12" t="s">
        <v>1836</v>
      </c>
      <c r="F61" s="53"/>
      <c r="G61" s="22" t="n">
        <v>4.36</v>
      </c>
      <c r="H61" s="20"/>
      <c r="I61" s="22" t="n">
        <f aca="false">G61</f>
        <v>4.36</v>
      </c>
      <c r="J61" s="17" t="s">
        <v>1668</v>
      </c>
      <c r="K61" s="16" t="n">
        <f aca="false">G61*3</f>
        <v>13.08</v>
      </c>
      <c r="L61" s="16" t="n">
        <f aca="false">G61*15</f>
        <v>65.4</v>
      </c>
      <c r="M61" s="51"/>
      <c r="N61" s="51"/>
    </row>
    <row r="62" customFormat="false" ht="15" hidden="false" customHeight="true" outlineLevel="0" collapsed="false">
      <c r="A62" s="20" t="n">
        <v>58</v>
      </c>
      <c r="B62" s="13" t="s">
        <v>1837</v>
      </c>
      <c r="C62" s="14" t="s">
        <v>19</v>
      </c>
      <c r="D62" s="15" t="s">
        <v>1838</v>
      </c>
      <c r="E62" s="12" t="s">
        <v>1839</v>
      </c>
      <c r="F62" s="53"/>
      <c r="G62" s="22" t="n">
        <v>3.28</v>
      </c>
      <c r="H62" s="20"/>
      <c r="I62" s="22" t="n">
        <f aca="false">G62</f>
        <v>3.28</v>
      </c>
      <c r="J62" s="17" t="s">
        <v>1668</v>
      </c>
      <c r="K62" s="16" t="n">
        <f aca="false">G62*3</f>
        <v>9.84</v>
      </c>
      <c r="L62" s="16" t="n">
        <f aca="false">G62*15</f>
        <v>49.2</v>
      </c>
      <c r="M62" s="51"/>
      <c r="N62" s="51"/>
    </row>
    <row r="63" customFormat="false" ht="15" hidden="false" customHeight="true" outlineLevel="0" collapsed="false">
      <c r="A63" s="20" t="n">
        <v>59</v>
      </c>
      <c r="B63" s="13" t="s">
        <v>1840</v>
      </c>
      <c r="C63" s="14" t="s">
        <v>19</v>
      </c>
      <c r="D63" s="15" t="s">
        <v>1841</v>
      </c>
      <c r="E63" s="12" t="s">
        <v>1842</v>
      </c>
      <c r="F63" s="53"/>
      <c r="G63" s="22" t="n">
        <v>5.47</v>
      </c>
      <c r="H63" s="20"/>
      <c r="I63" s="22" t="n">
        <f aca="false">G63</f>
        <v>5.47</v>
      </c>
      <c r="J63" s="17" t="s">
        <v>1668</v>
      </c>
      <c r="K63" s="16" t="n">
        <f aca="false">G63*3</f>
        <v>16.41</v>
      </c>
      <c r="L63" s="16" t="n">
        <f aca="false">G63*15</f>
        <v>82.05</v>
      </c>
      <c r="M63" s="51"/>
      <c r="N63" s="51"/>
    </row>
    <row r="64" customFormat="false" ht="15" hidden="false" customHeight="true" outlineLevel="0" collapsed="false">
      <c r="A64" s="20" t="n">
        <v>60</v>
      </c>
      <c r="B64" s="13" t="s">
        <v>1843</v>
      </c>
      <c r="C64" s="14" t="s">
        <v>19</v>
      </c>
      <c r="D64" s="15" t="s">
        <v>1844</v>
      </c>
      <c r="E64" s="12" t="s">
        <v>1845</v>
      </c>
      <c r="F64" s="53"/>
      <c r="G64" s="22" t="n">
        <v>6.67</v>
      </c>
      <c r="H64" s="20"/>
      <c r="I64" s="22" t="n">
        <f aca="false">G64</f>
        <v>6.67</v>
      </c>
      <c r="J64" s="17" t="s">
        <v>1668</v>
      </c>
      <c r="K64" s="16" t="n">
        <f aca="false">G64*3</f>
        <v>20.01</v>
      </c>
      <c r="L64" s="16" t="n">
        <f aca="false">G64*15</f>
        <v>100.05</v>
      </c>
      <c r="M64" s="51"/>
      <c r="N64" s="51"/>
    </row>
    <row r="65" customFormat="false" ht="15" hidden="false" customHeight="true" outlineLevel="0" collapsed="false">
      <c r="A65" s="20" t="n">
        <v>61</v>
      </c>
      <c r="B65" s="13" t="s">
        <v>1846</v>
      </c>
      <c r="C65" s="14" t="s">
        <v>19</v>
      </c>
      <c r="D65" s="15" t="s">
        <v>1847</v>
      </c>
      <c r="E65" s="12" t="s">
        <v>1848</v>
      </c>
      <c r="F65" s="53"/>
      <c r="G65" s="22" t="n">
        <v>3.98</v>
      </c>
      <c r="H65" s="20"/>
      <c r="I65" s="22" t="n">
        <f aca="false">G65</f>
        <v>3.98</v>
      </c>
      <c r="J65" s="17" t="s">
        <v>1668</v>
      </c>
      <c r="K65" s="16" t="n">
        <f aca="false">G65*3</f>
        <v>11.94</v>
      </c>
      <c r="L65" s="16" t="n">
        <f aca="false">G65*15</f>
        <v>59.7</v>
      </c>
      <c r="M65" s="51"/>
      <c r="N65" s="51"/>
    </row>
    <row r="66" customFormat="false" ht="15" hidden="false" customHeight="true" outlineLevel="0" collapsed="false">
      <c r="A66" s="20" t="n">
        <v>62</v>
      </c>
      <c r="B66" s="13" t="s">
        <v>1849</v>
      </c>
      <c r="C66" s="14" t="s">
        <v>19</v>
      </c>
      <c r="D66" s="15" t="s">
        <v>1850</v>
      </c>
      <c r="E66" s="12" t="s">
        <v>1851</v>
      </c>
      <c r="F66" s="53"/>
      <c r="G66" s="22" t="n">
        <v>4.36</v>
      </c>
      <c r="H66" s="20"/>
      <c r="I66" s="22" t="n">
        <f aca="false">G66</f>
        <v>4.36</v>
      </c>
      <c r="J66" s="17" t="s">
        <v>1668</v>
      </c>
      <c r="K66" s="16" t="n">
        <f aca="false">G66*3</f>
        <v>13.08</v>
      </c>
      <c r="L66" s="16" t="n">
        <f aca="false">G66*15</f>
        <v>65.4</v>
      </c>
      <c r="M66" s="51"/>
      <c r="N66" s="51"/>
    </row>
    <row r="67" customFormat="false" ht="15" hidden="false" customHeight="true" outlineLevel="0" collapsed="false">
      <c r="A67" s="20" t="n">
        <v>63</v>
      </c>
      <c r="B67" s="13" t="s">
        <v>1852</v>
      </c>
      <c r="C67" s="14" t="s">
        <v>19</v>
      </c>
      <c r="D67" s="15" t="s">
        <v>1853</v>
      </c>
      <c r="E67" s="12" t="s">
        <v>1854</v>
      </c>
      <c r="F67" s="53"/>
      <c r="G67" s="22" t="n">
        <v>1.08</v>
      </c>
      <c r="H67" s="20"/>
      <c r="I67" s="22" t="n">
        <f aca="false">G67</f>
        <v>1.08</v>
      </c>
      <c r="J67" s="17" t="s">
        <v>1668</v>
      </c>
      <c r="K67" s="16" t="n">
        <f aca="false">G67*3</f>
        <v>3.24</v>
      </c>
      <c r="L67" s="16" t="n">
        <f aca="false">G67*15</f>
        <v>16.2</v>
      </c>
      <c r="M67" s="51"/>
      <c r="N67" s="51"/>
    </row>
    <row r="68" customFormat="false" ht="15" hidden="false" customHeight="true" outlineLevel="0" collapsed="false">
      <c r="A68" s="20" t="n">
        <v>64</v>
      </c>
      <c r="B68" s="13" t="s">
        <v>1855</v>
      </c>
      <c r="C68" s="14" t="s">
        <v>19</v>
      </c>
      <c r="D68" s="15" t="s">
        <v>1856</v>
      </c>
      <c r="E68" s="12" t="s">
        <v>1857</v>
      </c>
      <c r="F68" s="53"/>
      <c r="G68" s="22" t="n">
        <v>2.16</v>
      </c>
      <c r="H68" s="20"/>
      <c r="I68" s="22" t="n">
        <f aca="false">G68</f>
        <v>2.16</v>
      </c>
      <c r="J68" s="17" t="s">
        <v>1668</v>
      </c>
      <c r="K68" s="16" t="n">
        <f aca="false">G68*3</f>
        <v>6.48</v>
      </c>
      <c r="L68" s="16" t="n">
        <f aca="false">G68*15</f>
        <v>32.4</v>
      </c>
      <c r="M68" s="51"/>
      <c r="N68" s="51"/>
    </row>
    <row r="69" customFormat="false" ht="15" hidden="false" customHeight="true" outlineLevel="0" collapsed="false">
      <c r="A69" s="20" t="n">
        <v>65</v>
      </c>
      <c r="B69" s="13" t="s">
        <v>1858</v>
      </c>
      <c r="C69" s="14" t="s">
        <v>19</v>
      </c>
      <c r="D69" s="15" t="s">
        <v>1859</v>
      </c>
      <c r="E69" s="12" t="s">
        <v>1860</v>
      </c>
      <c r="F69" s="53"/>
      <c r="G69" s="22" t="n">
        <v>6.67</v>
      </c>
      <c r="H69" s="20"/>
      <c r="I69" s="22" t="n">
        <f aca="false">G69</f>
        <v>6.67</v>
      </c>
      <c r="J69" s="17" t="s">
        <v>1668</v>
      </c>
      <c r="K69" s="16" t="n">
        <f aca="false">G69*3</f>
        <v>20.01</v>
      </c>
      <c r="L69" s="16" t="n">
        <f aca="false">G69*15</f>
        <v>100.05</v>
      </c>
      <c r="M69" s="51"/>
      <c r="N69" s="51"/>
    </row>
    <row r="70" customFormat="false" ht="15" hidden="false" customHeight="true" outlineLevel="0" collapsed="false">
      <c r="A70" s="20" t="n">
        <v>66</v>
      </c>
      <c r="B70" s="13" t="s">
        <v>1861</v>
      </c>
      <c r="C70" s="14" t="s">
        <v>19</v>
      </c>
      <c r="D70" s="15" t="s">
        <v>1862</v>
      </c>
      <c r="E70" s="12" t="s">
        <v>1863</v>
      </c>
      <c r="F70" s="53"/>
      <c r="G70" s="22" t="n">
        <v>5.47</v>
      </c>
      <c r="H70" s="20"/>
      <c r="I70" s="22" t="n">
        <f aca="false">G70</f>
        <v>5.47</v>
      </c>
      <c r="J70" s="17" t="s">
        <v>1668</v>
      </c>
      <c r="K70" s="16" t="n">
        <f aca="false">G70*3</f>
        <v>16.41</v>
      </c>
      <c r="L70" s="16" t="n">
        <f aca="false">G70*15</f>
        <v>82.05</v>
      </c>
      <c r="M70" s="51"/>
      <c r="N70" s="51"/>
    </row>
    <row r="71" customFormat="false" ht="15" hidden="false" customHeight="true" outlineLevel="0" collapsed="false">
      <c r="A71" s="20" t="n">
        <v>67</v>
      </c>
      <c r="B71" s="13" t="s">
        <v>1864</v>
      </c>
      <c r="C71" s="14" t="s">
        <v>1865</v>
      </c>
      <c r="D71" s="15" t="s">
        <v>1866</v>
      </c>
      <c r="E71" s="12" t="s">
        <v>1867</v>
      </c>
      <c r="F71" s="53"/>
      <c r="G71" s="22" t="n">
        <v>2.16</v>
      </c>
      <c r="H71" s="20"/>
      <c r="I71" s="22" t="n">
        <f aca="false">G71</f>
        <v>2.16</v>
      </c>
      <c r="J71" s="17" t="s">
        <v>1668</v>
      </c>
      <c r="K71" s="16" t="n">
        <f aca="false">G71*3</f>
        <v>6.48</v>
      </c>
      <c r="L71" s="16" t="n">
        <f aca="false">G71*15</f>
        <v>32.4</v>
      </c>
      <c r="M71" s="51"/>
      <c r="N71" s="51"/>
    </row>
    <row r="72" customFormat="false" ht="15" hidden="false" customHeight="true" outlineLevel="0" collapsed="false">
      <c r="A72" s="20" t="n">
        <v>68</v>
      </c>
      <c r="B72" s="13" t="s">
        <v>1868</v>
      </c>
      <c r="C72" s="14" t="s">
        <v>19</v>
      </c>
      <c r="D72" s="15" t="s">
        <v>1869</v>
      </c>
      <c r="E72" s="12" t="s">
        <v>1870</v>
      </c>
      <c r="F72" s="53"/>
      <c r="G72" s="22" t="n">
        <v>3.28</v>
      </c>
      <c r="H72" s="20"/>
      <c r="I72" s="22" t="n">
        <f aca="false">G72</f>
        <v>3.28</v>
      </c>
      <c r="J72" s="17" t="s">
        <v>1668</v>
      </c>
      <c r="K72" s="16" t="n">
        <f aca="false">G72*3</f>
        <v>9.84</v>
      </c>
      <c r="L72" s="16" t="n">
        <f aca="false">G72*15</f>
        <v>49.2</v>
      </c>
      <c r="M72" s="51"/>
      <c r="N72" s="51"/>
    </row>
    <row r="73" customFormat="false" ht="15" hidden="false" customHeight="true" outlineLevel="0" collapsed="false">
      <c r="A73" s="20" t="n">
        <v>69</v>
      </c>
      <c r="B73" s="13" t="s">
        <v>1871</v>
      </c>
      <c r="C73" s="14" t="s">
        <v>19</v>
      </c>
      <c r="D73" s="15" t="s">
        <v>1872</v>
      </c>
      <c r="E73" s="12" t="s">
        <v>1873</v>
      </c>
      <c r="F73" s="53"/>
      <c r="G73" s="22" t="n">
        <v>4.36</v>
      </c>
      <c r="H73" s="20"/>
      <c r="I73" s="22" t="n">
        <f aca="false">G73</f>
        <v>4.36</v>
      </c>
      <c r="J73" s="17" t="s">
        <v>1668</v>
      </c>
      <c r="K73" s="16" t="n">
        <f aca="false">G73*3</f>
        <v>13.08</v>
      </c>
      <c r="L73" s="16" t="n">
        <f aca="false">G73*15</f>
        <v>65.4</v>
      </c>
      <c r="M73" s="51"/>
      <c r="N73" s="51"/>
    </row>
    <row r="74" customFormat="false" ht="15" hidden="false" customHeight="true" outlineLevel="0" collapsed="false">
      <c r="A74" s="20" t="n">
        <v>70</v>
      </c>
      <c r="B74" s="13" t="s">
        <v>1874</v>
      </c>
      <c r="C74" s="14" t="s">
        <v>19</v>
      </c>
      <c r="D74" s="15" t="s">
        <v>1875</v>
      </c>
      <c r="E74" s="12" t="s">
        <v>1876</v>
      </c>
      <c r="F74" s="53"/>
      <c r="G74" s="22" t="n">
        <v>5.47</v>
      </c>
      <c r="H74" s="20"/>
      <c r="I74" s="22" t="n">
        <f aca="false">G74</f>
        <v>5.47</v>
      </c>
      <c r="J74" s="17" t="s">
        <v>1668</v>
      </c>
      <c r="K74" s="16" t="n">
        <f aca="false">G74*3</f>
        <v>16.41</v>
      </c>
      <c r="L74" s="16" t="n">
        <f aca="false">G74*15</f>
        <v>82.05</v>
      </c>
      <c r="M74" s="51"/>
      <c r="N74" s="51"/>
    </row>
    <row r="75" customFormat="false" ht="15" hidden="false" customHeight="true" outlineLevel="0" collapsed="false">
      <c r="A75" s="20" t="n">
        <v>71</v>
      </c>
      <c r="B75" s="13" t="s">
        <v>1877</v>
      </c>
      <c r="C75" s="14" t="s">
        <v>19</v>
      </c>
      <c r="D75" s="15" t="s">
        <v>1878</v>
      </c>
      <c r="E75" s="12" t="s">
        <v>1879</v>
      </c>
      <c r="F75" s="53"/>
      <c r="G75" s="22" t="n">
        <v>6.67</v>
      </c>
      <c r="H75" s="20"/>
      <c r="I75" s="22" t="n">
        <f aca="false">G75</f>
        <v>6.67</v>
      </c>
      <c r="J75" s="17" t="s">
        <v>1668</v>
      </c>
      <c r="K75" s="16" t="n">
        <f aca="false">G75*3</f>
        <v>20.01</v>
      </c>
      <c r="L75" s="16" t="n">
        <f aca="false">G75*15</f>
        <v>100.05</v>
      </c>
      <c r="M75" s="51"/>
      <c r="N75" s="51"/>
    </row>
    <row r="76" customFormat="false" ht="15" hidden="false" customHeight="true" outlineLevel="0" collapsed="false">
      <c r="A76" s="20" t="n">
        <v>72</v>
      </c>
      <c r="B76" s="13" t="s">
        <v>1880</v>
      </c>
      <c r="C76" s="14" t="s">
        <v>19</v>
      </c>
      <c r="D76" s="15" t="s">
        <v>1881</v>
      </c>
      <c r="E76" s="12" t="s">
        <v>1882</v>
      </c>
      <c r="F76" s="53"/>
      <c r="G76" s="22" t="n">
        <v>5.47</v>
      </c>
      <c r="H76" s="20"/>
      <c r="I76" s="22" t="n">
        <f aca="false">G76</f>
        <v>5.47</v>
      </c>
      <c r="J76" s="17" t="s">
        <v>1668</v>
      </c>
      <c r="K76" s="16" t="n">
        <f aca="false">G76*3</f>
        <v>16.41</v>
      </c>
      <c r="L76" s="16" t="n">
        <f aca="false">G76*15</f>
        <v>82.05</v>
      </c>
      <c r="M76" s="51"/>
      <c r="N76" s="51"/>
    </row>
    <row r="77" customFormat="false" ht="15" hidden="false" customHeight="true" outlineLevel="0" collapsed="false">
      <c r="A77" s="20" t="n">
        <v>73</v>
      </c>
      <c r="B77" s="13" t="s">
        <v>1883</v>
      </c>
      <c r="C77" s="14" t="s">
        <v>19</v>
      </c>
      <c r="D77" s="15" t="s">
        <v>1884</v>
      </c>
      <c r="E77" s="12" t="s">
        <v>1885</v>
      </c>
      <c r="F77" s="53"/>
      <c r="G77" s="22" t="n">
        <v>6.67</v>
      </c>
      <c r="H77" s="20"/>
      <c r="I77" s="22" t="n">
        <f aca="false">G77</f>
        <v>6.67</v>
      </c>
      <c r="J77" s="17" t="s">
        <v>1668</v>
      </c>
      <c r="K77" s="16" t="n">
        <f aca="false">G77*3</f>
        <v>20.01</v>
      </c>
      <c r="L77" s="16" t="n">
        <f aca="false">G77*15</f>
        <v>100.05</v>
      </c>
      <c r="M77" s="51"/>
      <c r="N77" s="51"/>
    </row>
    <row r="78" customFormat="false" ht="15" hidden="false" customHeight="true" outlineLevel="0" collapsed="false">
      <c r="A78" s="20" t="n">
        <v>74</v>
      </c>
      <c r="B78" s="13" t="s">
        <v>1886</v>
      </c>
      <c r="C78" s="14" t="s">
        <v>19</v>
      </c>
      <c r="D78" s="15" t="s">
        <v>1887</v>
      </c>
      <c r="E78" s="12" t="s">
        <v>1888</v>
      </c>
      <c r="F78" s="53"/>
      <c r="G78" s="22" t="n">
        <v>6.67</v>
      </c>
      <c r="H78" s="20"/>
      <c r="I78" s="22" t="n">
        <f aca="false">G78</f>
        <v>6.67</v>
      </c>
      <c r="J78" s="17" t="s">
        <v>1668</v>
      </c>
      <c r="K78" s="16" t="n">
        <f aca="false">G78*3</f>
        <v>20.01</v>
      </c>
      <c r="L78" s="16" t="n">
        <f aca="false">G78*15</f>
        <v>100.05</v>
      </c>
      <c r="M78" s="51"/>
      <c r="N78" s="51"/>
    </row>
    <row r="79" customFormat="false" ht="15" hidden="false" customHeight="true" outlineLevel="0" collapsed="false">
      <c r="A79" s="20" t="n">
        <v>75</v>
      </c>
      <c r="B79" s="13" t="s">
        <v>1889</v>
      </c>
      <c r="C79" s="14" t="s">
        <v>19</v>
      </c>
      <c r="D79" s="15" t="s">
        <v>1890</v>
      </c>
      <c r="E79" s="12" t="s">
        <v>1891</v>
      </c>
      <c r="F79" s="53"/>
      <c r="G79" s="22" t="n">
        <v>1.08</v>
      </c>
      <c r="H79" s="20"/>
      <c r="I79" s="22" t="n">
        <f aca="false">G79</f>
        <v>1.08</v>
      </c>
      <c r="J79" s="17" t="s">
        <v>1668</v>
      </c>
      <c r="K79" s="16" t="n">
        <f aca="false">G79*3</f>
        <v>3.24</v>
      </c>
      <c r="L79" s="16" t="n">
        <f aca="false">G79*15</f>
        <v>16.2</v>
      </c>
      <c r="M79" s="51"/>
      <c r="N79" s="51"/>
    </row>
    <row r="80" customFormat="false" ht="15" hidden="false" customHeight="true" outlineLevel="0" collapsed="false">
      <c r="A80" s="20" t="n">
        <v>76</v>
      </c>
      <c r="B80" s="13" t="s">
        <v>1892</v>
      </c>
      <c r="C80" s="14" t="s">
        <v>19</v>
      </c>
      <c r="D80" s="19" t="s">
        <v>1893</v>
      </c>
      <c r="E80" s="12" t="s">
        <v>1894</v>
      </c>
      <c r="F80" s="53"/>
      <c r="G80" s="22" t="n">
        <v>3.28</v>
      </c>
      <c r="H80" s="20"/>
      <c r="I80" s="22" t="n">
        <f aca="false">G80</f>
        <v>3.28</v>
      </c>
      <c r="J80" s="17" t="s">
        <v>1668</v>
      </c>
      <c r="K80" s="16" t="n">
        <f aca="false">G80*3</f>
        <v>9.84</v>
      </c>
      <c r="L80" s="16" t="n">
        <f aca="false">G80*15</f>
        <v>49.2</v>
      </c>
      <c r="M80" s="51"/>
      <c r="N80" s="51"/>
    </row>
    <row r="81" customFormat="false" ht="15" hidden="false" customHeight="true" outlineLevel="0" collapsed="false">
      <c r="A81" s="20" t="n">
        <v>77</v>
      </c>
      <c r="B81" s="13" t="s">
        <v>1895</v>
      </c>
      <c r="C81" s="14" t="s">
        <v>19</v>
      </c>
      <c r="D81" s="15" t="s">
        <v>1896</v>
      </c>
      <c r="E81" s="12" t="s">
        <v>1897</v>
      </c>
      <c r="F81" s="53"/>
      <c r="G81" s="22" t="n">
        <v>6.53</v>
      </c>
      <c r="H81" s="20"/>
      <c r="I81" s="22" t="n">
        <f aca="false">G81</f>
        <v>6.53</v>
      </c>
      <c r="J81" s="17" t="s">
        <v>1668</v>
      </c>
      <c r="K81" s="16" t="n">
        <f aca="false">G81*3</f>
        <v>19.59</v>
      </c>
      <c r="L81" s="16" t="n">
        <f aca="false">G81*15</f>
        <v>97.95</v>
      </c>
      <c r="M81" s="51"/>
      <c r="N81" s="51"/>
    </row>
    <row r="82" customFormat="false" ht="15" hidden="false" customHeight="true" outlineLevel="0" collapsed="false">
      <c r="A82" s="20" t="n">
        <v>78</v>
      </c>
      <c r="B82" s="13" t="s">
        <v>1898</v>
      </c>
      <c r="C82" s="14" t="s">
        <v>19</v>
      </c>
      <c r="D82" s="15" t="s">
        <v>1899</v>
      </c>
      <c r="E82" s="12" t="s">
        <v>1900</v>
      </c>
      <c r="F82" s="53"/>
      <c r="G82" s="22" t="n">
        <v>1.08</v>
      </c>
      <c r="H82" s="20"/>
      <c r="I82" s="22" t="n">
        <f aca="false">G82</f>
        <v>1.08</v>
      </c>
      <c r="J82" s="17" t="s">
        <v>1668</v>
      </c>
      <c r="K82" s="16" t="n">
        <f aca="false">G82*3</f>
        <v>3.24</v>
      </c>
      <c r="L82" s="16" t="n">
        <f aca="false">G82*15</f>
        <v>16.2</v>
      </c>
      <c r="M82" s="51"/>
      <c r="N82" s="51"/>
    </row>
    <row r="83" customFormat="false" ht="15" hidden="false" customHeight="true" outlineLevel="0" collapsed="false">
      <c r="A83" s="20" t="n">
        <v>79</v>
      </c>
      <c r="B83" s="13" t="s">
        <v>1901</v>
      </c>
      <c r="C83" s="14" t="s">
        <v>19</v>
      </c>
      <c r="D83" s="15" t="s">
        <v>1902</v>
      </c>
      <c r="E83" s="12" t="s">
        <v>1903</v>
      </c>
      <c r="F83" s="53"/>
      <c r="G83" s="22" t="n">
        <v>5.47</v>
      </c>
      <c r="H83" s="20"/>
      <c r="I83" s="22" t="n">
        <f aca="false">G83</f>
        <v>5.47</v>
      </c>
      <c r="J83" s="17" t="s">
        <v>1668</v>
      </c>
      <c r="K83" s="16" t="n">
        <f aca="false">G83*3</f>
        <v>16.41</v>
      </c>
      <c r="L83" s="16" t="n">
        <f aca="false">G83*15</f>
        <v>82.05</v>
      </c>
      <c r="M83" s="51"/>
      <c r="N83" s="51"/>
    </row>
    <row r="84" customFormat="false" ht="15" hidden="false" customHeight="true" outlineLevel="0" collapsed="false">
      <c r="A84" s="20" t="n">
        <v>80</v>
      </c>
      <c r="B84" s="13" t="s">
        <v>1904</v>
      </c>
      <c r="C84" s="14" t="s">
        <v>19</v>
      </c>
      <c r="D84" s="15" t="s">
        <v>1905</v>
      </c>
      <c r="E84" s="12" t="s">
        <v>1906</v>
      </c>
      <c r="F84" s="53"/>
      <c r="G84" s="22" t="n">
        <v>3.28</v>
      </c>
      <c r="H84" s="20"/>
      <c r="I84" s="22" t="n">
        <f aca="false">G84</f>
        <v>3.28</v>
      </c>
      <c r="J84" s="17" t="s">
        <v>1668</v>
      </c>
      <c r="K84" s="16" t="n">
        <f aca="false">G84*3</f>
        <v>9.84</v>
      </c>
      <c r="L84" s="16" t="n">
        <f aca="false">G84*15</f>
        <v>49.2</v>
      </c>
      <c r="M84" s="51"/>
      <c r="N84" s="51"/>
    </row>
    <row r="85" customFormat="false" ht="15" hidden="false" customHeight="true" outlineLevel="0" collapsed="false">
      <c r="A85" s="20" t="n">
        <v>81</v>
      </c>
      <c r="B85" s="13" t="s">
        <v>1907</v>
      </c>
      <c r="C85" s="14" t="s">
        <v>19</v>
      </c>
      <c r="D85" s="15" t="s">
        <v>1908</v>
      </c>
      <c r="E85" s="12" t="s">
        <v>1909</v>
      </c>
      <c r="F85" s="53"/>
      <c r="G85" s="22" t="n">
        <v>7.14</v>
      </c>
      <c r="H85" s="20"/>
      <c r="I85" s="22" t="n">
        <f aca="false">G85</f>
        <v>7.14</v>
      </c>
      <c r="J85" s="17" t="s">
        <v>1668</v>
      </c>
      <c r="K85" s="16" t="n">
        <f aca="false">G85*3</f>
        <v>21.42</v>
      </c>
      <c r="L85" s="16" t="n">
        <f aca="false">G85*15</f>
        <v>107.1</v>
      </c>
      <c r="M85" s="51"/>
      <c r="N85" s="51"/>
    </row>
    <row r="86" customFormat="false" ht="15" hidden="false" customHeight="true" outlineLevel="0" collapsed="false">
      <c r="A86" s="20" t="n">
        <v>82</v>
      </c>
      <c r="B86" s="13" t="s">
        <v>1910</v>
      </c>
      <c r="C86" s="14" t="s">
        <v>19</v>
      </c>
      <c r="D86" s="15" t="s">
        <v>1911</v>
      </c>
      <c r="E86" s="12" t="s">
        <v>1912</v>
      </c>
      <c r="F86" s="53"/>
      <c r="G86" s="22" t="n">
        <v>6.67</v>
      </c>
      <c r="H86" s="20"/>
      <c r="I86" s="22" t="n">
        <f aca="false">G86</f>
        <v>6.67</v>
      </c>
      <c r="J86" s="17" t="s">
        <v>1668</v>
      </c>
      <c r="K86" s="16" t="n">
        <f aca="false">G86*3</f>
        <v>20.01</v>
      </c>
      <c r="L86" s="16" t="n">
        <f aca="false">G86*15</f>
        <v>100.05</v>
      </c>
      <c r="M86" s="51"/>
      <c r="N86" s="51"/>
    </row>
    <row r="87" customFormat="false" ht="15" hidden="false" customHeight="true" outlineLevel="0" collapsed="false">
      <c r="A87" s="20" t="n">
        <v>83</v>
      </c>
      <c r="B87" s="13" t="s">
        <v>1913</v>
      </c>
      <c r="C87" s="14" t="s">
        <v>19</v>
      </c>
      <c r="D87" s="15" t="s">
        <v>1914</v>
      </c>
      <c r="E87" s="12" t="s">
        <v>1915</v>
      </c>
      <c r="F87" s="53"/>
      <c r="G87" s="22" t="n">
        <v>5.47</v>
      </c>
      <c r="H87" s="20"/>
      <c r="I87" s="22" t="n">
        <f aca="false">G87</f>
        <v>5.47</v>
      </c>
      <c r="J87" s="17" t="s">
        <v>1668</v>
      </c>
      <c r="K87" s="16" t="n">
        <f aca="false">G87*3</f>
        <v>16.41</v>
      </c>
      <c r="L87" s="16" t="n">
        <f aca="false">G87*15</f>
        <v>82.05</v>
      </c>
      <c r="M87" s="51"/>
      <c r="N87" s="51"/>
    </row>
    <row r="88" customFormat="false" ht="15" hidden="false" customHeight="true" outlineLevel="0" collapsed="false">
      <c r="A88" s="20" t="n">
        <v>84</v>
      </c>
      <c r="B88" s="13" t="s">
        <v>1916</v>
      </c>
      <c r="C88" s="14" t="s">
        <v>19</v>
      </c>
      <c r="D88" s="15" t="s">
        <v>1917</v>
      </c>
      <c r="E88" s="12" t="s">
        <v>1918</v>
      </c>
      <c r="F88" s="53"/>
      <c r="G88" s="22" t="n">
        <v>6.67</v>
      </c>
      <c r="H88" s="20"/>
      <c r="I88" s="22" t="n">
        <f aca="false">G88</f>
        <v>6.67</v>
      </c>
      <c r="J88" s="17" t="s">
        <v>1668</v>
      </c>
      <c r="K88" s="16" t="n">
        <f aca="false">G88*3</f>
        <v>20.01</v>
      </c>
      <c r="L88" s="16" t="n">
        <f aca="false">G88*15</f>
        <v>100.05</v>
      </c>
      <c r="M88" s="51"/>
      <c r="N88" s="51"/>
    </row>
    <row r="89" customFormat="false" ht="15" hidden="false" customHeight="true" outlineLevel="0" collapsed="false">
      <c r="A89" s="20" t="n">
        <v>85</v>
      </c>
      <c r="B89" s="13" t="s">
        <v>1919</v>
      </c>
      <c r="C89" s="14" t="s">
        <v>19</v>
      </c>
      <c r="D89" s="54" t="s">
        <v>1920</v>
      </c>
      <c r="E89" s="12" t="s">
        <v>1921</v>
      </c>
      <c r="F89" s="53"/>
      <c r="G89" s="22" t="n">
        <v>4.36</v>
      </c>
      <c r="H89" s="20"/>
      <c r="I89" s="22" t="n">
        <f aca="false">G89</f>
        <v>4.36</v>
      </c>
      <c r="J89" s="17" t="s">
        <v>1668</v>
      </c>
      <c r="K89" s="16" t="n">
        <f aca="false">G89*3</f>
        <v>13.08</v>
      </c>
      <c r="L89" s="16" t="n">
        <f aca="false">G89*15</f>
        <v>65.4</v>
      </c>
      <c r="M89" s="51"/>
      <c r="N89" s="51"/>
    </row>
    <row r="90" customFormat="false" ht="15" hidden="false" customHeight="true" outlineLevel="0" collapsed="false">
      <c r="A90" s="20" t="n">
        <v>86</v>
      </c>
      <c r="B90" s="13" t="s">
        <v>1922</v>
      </c>
      <c r="C90" s="14" t="s">
        <v>19</v>
      </c>
      <c r="D90" s="15" t="s">
        <v>1923</v>
      </c>
      <c r="E90" s="12" t="s">
        <v>1924</v>
      </c>
      <c r="F90" s="53"/>
      <c r="G90" s="22" t="n">
        <v>4.36</v>
      </c>
      <c r="H90" s="20"/>
      <c r="I90" s="22" t="n">
        <f aca="false">G90</f>
        <v>4.36</v>
      </c>
      <c r="J90" s="17" t="s">
        <v>1668</v>
      </c>
      <c r="K90" s="16" t="n">
        <f aca="false">G90*3</f>
        <v>13.08</v>
      </c>
      <c r="L90" s="16" t="n">
        <f aca="false">G90*15</f>
        <v>65.4</v>
      </c>
      <c r="M90" s="51"/>
      <c r="N90" s="51"/>
    </row>
    <row r="91" customFormat="false" ht="15" hidden="false" customHeight="true" outlineLevel="0" collapsed="false">
      <c r="A91" s="20" t="n">
        <v>87</v>
      </c>
      <c r="B91" s="13" t="s">
        <v>1925</v>
      </c>
      <c r="C91" s="14" t="s">
        <v>19</v>
      </c>
      <c r="D91" s="15" t="s">
        <v>1926</v>
      </c>
      <c r="E91" s="12" t="s">
        <v>1927</v>
      </c>
      <c r="F91" s="53"/>
      <c r="G91" s="22" t="n">
        <v>4.36</v>
      </c>
      <c r="H91" s="20"/>
      <c r="I91" s="22" t="n">
        <f aca="false">G91</f>
        <v>4.36</v>
      </c>
      <c r="J91" s="17" t="s">
        <v>1668</v>
      </c>
      <c r="K91" s="16" t="n">
        <f aca="false">G91*3</f>
        <v>13.08</v>
      </c>
      <c r="L91" s="16" t="n">
        <f aca="false">G91*15</f>
        <v>65.4</v>
      </c>
      <c r="M91" s="51"/>
      <c r="N91" s="51"/>
    </row>
    <row r="92" customFormat="false" ht="15" hidden="false" customHeight="true" outlineLevel="0" collapsed="false">
      <c r="A92" s="20" t="n">
        <v>88</v>
      </c>
      <c r="B92" s="13" t="s">
        <v>1928</v>
      </c>
      <c r="C92" s="14" t="s">
        <v>19</v>
      </c>
      <c r="D92" s="15" t="s">
        <v>1929</v>
      </c>
      <c r="E92" s="12" t="s">
        <v>1930</v>
      </c>
      <c r="F92" s="53"/>
      <c r="G92" s="22" t="n">
        <v>2.16</v>
      </c>
      <c r="H92" s="20"/>
      <c r="I92" s="22" t="n">
        <f aca="false">G92</f>
        <v>2.16</v>
      </c>
      <c r="J92" s="17" t="s">
        <v>1668</v>
      </c>
      <c r="K92" s="16" t="n">
        <f aca="false">G92*3</f>
        <v>6.48</v>
      </c>
      <c r="L92" s="16" t="n">
        <f aca="false">G92*15</f>
        <v>32.4</v>
      </c>
      <c r="M92" s="51"/>
      <c r="N92" s="51"/>
    </row>
    <row r="93" customFormat="false" ht="15" hidden="false" customHeight="true" outlineLevel="0" collapsed="false">
      <c r="A93" s="20" t="n">
        <v>89</v>
      </c>
      <c r="B93" s="13" t="s">
        <v>1931</v>
      </c>
      <c r="C93" s="14" t="s">
        <v>19</v>
      </c>
      <c r="D93" s="15" t="s">
        <v>1932</v>
      </c>
      <c r="E93" s="12" t="s">
        <v>1933</v>
      </c>
      <c r="F93" s="53"/>
      <c r="G93" s="22" t="n">
        <v>4.36</v>
      </c>
      <c r="H93" s="20"/>
      <c r="I93" s="22" t="n">
        <f aca="false">G93</f>
        <v>4.36</v>
      </c>
      <c r="J93" s="17" t="s">
        <v>1668</v>
      </c>
      <c r="K93" s="16" t="n">
        <f aca="false">G93*3</f>
        <v>13.08</v>
      </c>
      <c r="L93" s="16" t="n">
        <f aca="false">G93*15</f>
        <v>65.4</v>
      </c>
      <c r="M93" s="51"/>
      <c r="N93" s="51"/>
    </row>
    <row r="94" customFormat="false" ht="15" hidden="false" customHeight="true" outlineLevel="0" collapsed="false">
      <c r="A94" s="20" t="n">
        <v>90</v>
      </c>
      <c r="B94" s="13" t="s">
        <v>1934</v>
      </c>
      <c r="C94" s="14" t="s">
        <v>19</v>
      </c>
      <c r="D94" s="15" t="s">
        <v>1935</v>
      </c>
      <c r="E94" s="12" t="s">
        <v>1936</v>
      </c>
      <c r="F94" s="53"/>
      <c r="G94" s="22" t="n">
        <v>7.77</v>
      </c>
      <c r="H94" s="20"/>
      <c r="I94" s="22" t="n">
        <f aca="false">G94</f>
        <v>7.77</v>
      </c>
      <c r="J94" s="17" t="s">
        <v>1668</v>
      </c>
      <c r="K94" s="16" t="n">
        <f aca="false">G94*3</f>
        <v>23.31</v>
      </c>
      <c r="L94" s="16" t="n">
        <f aca="false">G94*15</f>
        <v>116.55</v>
      </c>
      <c r="M94" s="51"/>
      <c r="N94" s="51"/>
    </row>
    <row r="95" customFormat="false" ht="15" hidden="false" customHeight="true" outlineLevel="0" collapsed="false">
      <c r="A95" s="20" t="n">
        <v>91</v>
      </c>
      <c r="B95" s="13" t="s">
        <v>1937</v>
      </c>
      <c r="C95" s="14" t="s">
        <v>19</v>
      </c>
      <c r="D95" s="15" t="s">
        <v>1938</v>
      </c>
      <c r="E95" s="12" t="s">
        <v>1939</v>
      </c>
      <c r="F95" s="53"/>
      <c r="G95" s="22" t="n">
        <v>6.72</v>
      </c>
      <c r="H95" s="20"/>
      <c r="I95" s="22" t="n">
        <f aca="false">G95</f>
        <v>6.72</v>
      </c>
      <c r="J95" s="17" t="s">
        <v>1668</v>
      </c>
      <c r="K95" s="16" t="n">
        <f aca="false">G95*3</f>
        <v>20.16</v>
      </c>
      <c r="L95" s="16" t="n">
        <f aca="false">G95*15</f>
        <v>100.8</v>
      </c>
      <c r="M95" s="51"/>
      <c r="N95" s="51"/>
    </row>
    <row r="96" customFormat="false" ht="15" hidden="false" customHeight="true" outlineLevel="0" collapsed="false">
      <c r="A96" s="20" t="n">
        <v>92</v>
      </c>
      <c r="B96" s="13" t="s">
        <v>1940</v>
      </c>
      <c r="C96" s="14" t="s">
        <v>19</v>
      </c>
      <c r="D96" s="15" t="s">
        <v>1941</v>
      </c>
      <c r="E96" s="12" t="s">
        <v>1942</v>
      </c>
      <c r="F96" s="53"/>
      <c r="G96" s="22" t="n">
        <v>2.16</v>
      </c>
      <c r="H96" s="20"/>
      <c r="I96" s="22" t="n">
        <f aca="false">G96</f>
        <v>2.16</v>
      </c>
      <c r="J96" s="17" t="s">
        <v>1668</v>
      </c>
      <c r="K96" s="16" t="n">
        <f aca="false">G96*3</f>
        <v>6.48</v>
      </c>
      <c r="L96" s="16" t="n">
        <f aca="false">G96*15</f>
        <v>32.4</v>
      </c>
      <c r="M96" s="51"/>
      <c r="N96" s="51"/>
    </row>
    <row r="97" customFormat="false" ht="15" hidden="false" customHeight="true" outlineLevel="0" collapsed="false">
      <c r="A97" s="20" t="n">
        <v>93</v>
      </c>
      <c r="B97" s="13" t="s">
        <v>1943</v>
      </c>
      <c r="C97" s="14" t="s">
        <v>19</v>
      </c>
      <c r="D97" s="15" t="s">
        <v>1944</v>
      </c>
      <c r="E97" s="12" t="s">
        <v>1945</v>
      </c>
      <c r="F97" s="53"/>
      <c r="G97" s="22" t="n">
        <v>5.47</v>
      </c>
      <c r="H97" s="20"/>
      <c r="I97" s="22" t="n">
        <f aca="false">G97</f>
        <v>5.47</v>
      </c>
      <c r="J97" s="17" t="s">
        <v>1668</v>
      </c>
      <c r="K97" s="16" t="n">
        <f aca="false">G97*3</f>
        <v>16.41</v>
      </c>
      <c r="L97" s="16" t="n">
        <f aca="false">G97*15</f>
        <v>82.05</v>
      </c>
      <c r="M97" s="51"/>
      <c r="N97" s="51"/>
    </row>
    <row r="98" customFormat="false" ht="15" hidden="false" customHeight="true" outlineLevel="0" collapsed="false">
      <c r="A98" s="20" t="n">
        <v>94</v>
      </c>
      <c r="B98" s="13" t="s">
        <v>1946</v>
      </c>
      <c r="C98" s="14" t="s">
        <v>19</v>
      </c>
      <c r="D98" s="15" t="s">
        <v>1947</v>
      </c>
      <c r="E98" s="12" t="s">
        <v>1948</v>
      </c>
      <c r="F98" s="53"/>
      <c r="G98" s="22" t="n">
        <v>3.28</v>
      </c>
      <c r="H98" s="20"/>
      <c r="I98" s="22" t="n">
        <f aca="false">G98</f>
        <v>3.28</v>
      </c>
      <c r="J98" s="17" t="s">
        <v>1668</v>
      </c>
      <c r="K98" s="16" t="n">
        <f aca="false">G98*3</f>
        <v>9.84</v>
      </c>
      <c r="L98" s="16" t="n">
        <f aca="false">G98*15</f>
        <v>49.2</v>
      </c>
      <c r="M98" s="51"/>
      <c r="N98" s="51"/>
    </row>
    <row r="99" customFormat="false" ht="15" hidden="false" customHeight="true" outlineLevel="0" collapsed="false">
      <c r="A99" s="20" t="n">
        <v>95</v>
      </c>
      <c r="B99" s="13" t="s">
        <v>1949</v>
      </c>
      <c r="C99" s="14" t="s">
        <v>19</v>
      </c>
      <c r="D99" s="15" t="s">
        <v>1950</v>
      </c>
      <c r="E99" s="12" t="s">
        <v>1951</v>
      </c>
      <c r="F99" s="53"/>
      <c r="G99" s="22" t="n">
        <v>4.39</v>
      </c>
      <c r="H99" s="20"/>
      <c r="I99" s="22" t="n">
        <f aca="false">G99</f>
        <v>4.39</v>
      </c>
      <c r="J99" s="17" t="s">
        <v>1668</v>
      </c>
      <c r="K99" s="16" t="n">
        <f aca="false">G99*3</f>
        <v>13.17</v>
      </c>
      <c r="L99" s="16" t="n">
        <f aca="false">G99*15</f>
        <v>65.85</v>
      </c>
      <c r="M99" s="51"/>
      <c r="N99" s="51"/>
    </row>
    <row r="100" customFormat="false" ht="15" hidden="false" customHeight="true" outlineLevel="0" collapsed="false">
      <c r="A100" s="20" t="n">
        <v>96</v>
      </c>
      <c r="B100" s="13" t="s">
        <v>1952</v>
      </c>
      <c r="C100" s="14" t="s">
        <v>19</v>
      </c>
      <c r="D100" s="15" t="s">
        <v>1953</v>
      </c>
      <c r="E100" s="12" t="s">
        <v>1954</v>
      </c>
      <c r="F100" s="53"/>
      <c r="G100" s="22" t="n">
        <v>5.47</v>
      </c>
      <c r="H100" s="20"/>
      <c r="I100" s="22" t="n">
        <f aca="false">G100</f>
        <v>5.47</v>
      </c>
      <c r="J100" s="17" t="s">
        <v>1668</v>
      </c>
      <c r="K100" s="16" t="n">
        <f aca="false">G100*3</f>
        <v>16.41</v>
      </c>
      <c r="L100" s="16" t="n">
        <f aca="false">G100*15</f>
        <v>82.05</v>
      </c>
      <c r="M100" s="51"/>
      <c r="N100" s="51"/>
    </row>
    <row r="101" customFormat="false" ht="15" hidden="false" customHeight="true" outlineLevel="0" collapsed="false">
      <c r="A101" s="20" t="n">
        <v>97</v>
      </c>
      <c r="B101" s="13" t="s">
        <v>1445</v>
      </c>
      <c r="C101" s="14" t="s">
        <v>19</v>
      </c>
      <c r="D101" s="15" t="s">
        <v>1955</v>
      </c>
      <c r="E101" s="12" t="s">
        <v>1956</v>
      </c>
      <c r="F101" s="53"/>
      <c r="G101" s="22" t="n">
        <v>2.16</v>
      </c>
      <c r="H101" s="20"/>
      <c r="I101" s="22" t="n">
        <f aca="false">G101</f>
        <v>2.16</v>
      </c>
      <c r="J101" s="17" t="s">
        <v>1668</v>
      </c>
      <c r="K101" s="16" t="n">
        <f aca="false">G101*3</f>
        <v>6.48</v>
      </c>
      <c r="L101" s="16" t="n">
        <f aca="false">G101*15</f>
        <v>32.4</v>
      </c>
      <c r="M101" s="51"/>
      <c r="N101" s="51"/>
    </row>
    <row r="102" customFormat="false" ht="15" hidden="false" customHeight="true" outlineLevel="0" collapsed="false">
      <c r="A102" s="20" t="n">
        <v>98</v>
      </c>
      <c r="B102" s="13" t="s">
        <v>1957</v>
      </c>
      <c r="C102" s="14" t="s">
        <v>19</v>
      </c>
      <c r="D102" s="15" t="s">
        <v>1958</v>
      </c>
      <c r="E102" s="12" t="s">
        <v>1959</v>
      </c>
      <c r="F102" s="53"/>
      <c r="G102" s="22" t="n">
        <v>6.72</v>
      </c>
      <c r="H102" s="20"/>
      <c r="I102" s="22" t="n">
        <f aca="false">G102</f>
        <v>6.72</v>
      </c>
      <c r="J102" s="17" t="s">
        <v>1668</v>
      </c>
      <c r="K102" s="16" t="n">
        <f aca="false">G102*3</f>
        <v>20.16</v>
      </c>
      <c r="L102" s="16" t="n">
        <f aca="false">G102*15</f>
        <v>100.8</v>
      </c>
      <c r="M102" s="51"/>
      <c r="N102" s="51"/>
    </row>
    <row r="103" customFormat="false" ht="15" hidden="false" customHeight="true" outlineLevel="0" collapsed="false">
      <c r="A103" s="20" t="n">
        <v>99</v>
      </c>
      <c r="B103" s="13" t="s">
        <v>1960</v>
      </c>
      <c r="C103" s="14" t="s">
        <v>19</v>
      </c>
      <c r="D103" s="15" t="s">
        <v>1961</v>
      </c>
      <c r="E103" s="12" t="s">
        <v>1962</v>
      </c>
      <c r="F103" s="53"/>
      <c r="G103" s="22" t="n">
        <v>6.72</v>
      </c>
      <c r="H103" s="20"/>
      <c r="I103" s="22" t="n">
        <f aca="false">G103</f>
        <v>6.72</v>
      </c>
      <c r="J103" s="17" t="s">
        <v>1668</v>
      </c>
      <c r="K103" s="16" t="n">
        <f aca="false">G103*3</f>
        <v>20.16</v>
      </c>
      <c r="L103" s="16" t="n">
        <f aca="false">G103*15</f>
        <v>100.8</v>
      </c>
      <c r="M103" s="51"/>
      <c r="N103" s="51"/>
    </row>
    <row r="104" customFormat="false" ht="15" hidden="false" customHeight="true" outlineLevel="0" collapsed="false">
      <c r="A104" s="20" t="n">
        <v>100</v>
      </c>
      <c r="B104" s="13" t="s">
        <v>1963</v>
      </c>
      <c r="C104" s="14" t="s">
        <v>19</v>
      </c>
      <c r="D104" s="15" t="s">
        <v>1964</v>
      </c>
      <c r="E104" s="12" t="s">
        <v>1965</v>
      </c>
      <c r="F104" s="53"/>
      <c r="G104" s="22" t="n">
        <v>2.16</v>
      </c>
      <c r="H104" s="20"/>
      <c r="I104" s="22" t="n">
        <f aca="false">G104</f>
        <v>2.16</v>
      </c>
      <c r="J104" s="17" t="s">
        <v>1668</v>
      </c>
      <c r="K104" s="16" t="n">
        <f aca="false">G104*3</f>
        <v>6.48</v>
      </c>
      <c r="L104" s="16" t="n">
        <f aca="false">G104*15</f>
        <v>32.4</v>
      </c>
      <c r="M104" s="51"/>
      <c r="N104" s="51"/>
    </row>
    <row r="105" customFormat="false" ht="15" hidden="false" customHeight="true" outlineLevel="0" collapsed="false">
      <c r="A105" s="20" t="n">
        <v>101</v>
      </c>
      <c r="B105" s="55" t="s">
        <v>1966</v>
      </c>
      <c r="C105" s="56" t="s">
        <v>19</v>
      </c>
      <c r="D105" s="15" t="s">
        <v>1967</v>
      </c>
      <c r="E105" s="12" t="s">
        <v>1968</v>
      </c>
      <c r="F105" s="53"/>
      <c r="G105" s="22" t="n">
        <v>4.39</v>
      </c>
      <c r="H105" s="20"/>
      <c r="I105" s="22" t="n">
        <f aca="false">G105</f>
        <v>4.39</v>
      </c>
      <c r="J105" s="17" t="s">
        <v>1668</v>
      </c>
      <c r="K105" s="16" t="n">
        <f aca="false">G105*3</f>
        <v>13.17</v>
      </c>
      <c r="L105" s="16" t="n">
        <f aca="false">G105*15</f>
        <v>65.85</v>
      </c>
      <c r="M105" s="51"/>
      <c r="N105" s="51"/>
    </row>
    <row r="106" customFormat="false" ht="15" hidden="false" customHeight="true" outlineLevel="0" collapsed="false">
      <c r="A106" s="20" t="n">
        <v>102</v>
      </c>
      <c r="B106" s="13" t="s">
        <v>1969</v>
      </c>
      <c r="C106" s="14" t="s">
        <v>19</v>
      </c>
      <c r="D106" s="15" t="s">
        <v>1970</v>
      </c>
      <c r="E106" s="12" t="s">
        <v>1971</v>
      </c>
      <c r="F106" s="53"/>
      <c r="G106" s="22" t="n">
        <v>4.39</v>
      </c>
      <c r="H106" s="20"/>
      <c r="I106" s="22" t="n">
        <f aca="false">G106</f>
        <v>4.39</v>
      </c>
      <c r="J106" s="17" t="s">
        <v>1668</v>
      </c>
      <c r="K106" s="16" t="n">
        <f aca="false">G106*3</f>
        <v>13.17</v>
      </c>
      <c r="L106" s="16" t="n">
        <f aca="false">G106*15</f>
        <v>65.85</v>
      </c>
      <c r="M106" s="51"/>
      <c r="N106" s="51"/>
    </row>
    <row r="107" customFormat="false" ht="15" hidden="false" customHeight="true" outlineLevel="0" collapsed="false">
      <c r="A107" s="20" t="n">
        <v>103</v>
      </c>
      <c r="B107" s="13" t="s">
        <v>1972</v>
      </c>
      <c r="C107" s="14" t="s">
        <v>19</v>
      </c>
      <c r="D107" s="15" t="s">
        <v>1973</v>
      </c>
      <c r="E107" s="12" t="s">
        <v>1974</v>
      </c>
      <c r="F107" s="53"/>
      <c r="G107" s="22" t="n">
        <v>4.39</v>
      </c>
      <c r="H107" s="20"/>
      <c r="I107" s="22" t="n">
        <f aca="false">G107</f>
        <v>4.39</v>
      </c>
      <c r="J107" s="17" t="s">
        <v>1668</v>
      </c>
      <c r="K107" s="16" t="n">
        <f aca="false">G107*3</f>
        <v>13.17</v>
      </c>
      <c r="L107" s="16" t="n">
        <f aca="false">G107*15</f>
        <v>65.85</v>
      </c>
      <c r="M107" s="51"/>
      <c r="N107" s="51"/>
    </row>
    <row r="108" customFormat="false" ht="15" hidden="false" customHeight="true" outlineLevel="0" collapsed="false">
      <c r="A108" s="20" t="n">
        <v>104</v>
      </c>
      <c r="B108" s="13" t="s">
        <v>1975</v>
      </c>
      <c r="C108" s="14" t="s">
        <v>19</v>
      </c>
      <c r="D108" s="15" t="s">
        <v>1976</v>
      </c>
      <c r="E108" s="12" t="s">
        <v>1977</v>
      </c>
      <c r="F108" s="53"/>
      <c r="G108" s="22" t="n">
        <v>3.28</v>
      </c>
      <c r="H108" s="20"/>
      <c r="I108" s="22" t="n">
        <f aca="false">G108</f>
        <v>3.28</v>
      </c>
      <c r="J108" s="17" t="s">
        <v>1668</v>
      </c>
      <c r="K108" s="16" t="n">
        <f aca="false">G108*3</f>
        <v>9.84</v>
      </c>
      <c r="L108" s="16" t="n">
        <f aca="false">G108*15</f>
        <v>49.2</v>
      </c>
      <c r="M108" s="51"/>
      <c r="N108" s="51"/>
    </row>
    <row r="109" customFormat="false" ht="15" hidden="false" customHeight="true" outlineLevel="0" collapsed="false">
      <c r="A109" s="20" t="n">
        <v>105</v>
      </c>
      <c r="B109" s="13" t="s">
        <v>1978</v>
      </c>
      <c r="C109" s="14" t="s">
        <v>19</v>
      </c>
      <c r="D109" s="15" t="s">
        <v>1979</v>
      </c>
      <c r="E109" s="12" t="s">
        <v>1980</v>
      </c>
      <c r="F109" s="53"/>
      <c r="G109" s="22" t="n">
        <v>6.72</v>
      </c>
      <c r="H109" s="20"/>
      <c r="I109" s="22" t="n">
        <f aca="false">G109</f>
        <v>6.72</v>
      </c>
      <c r="J109" s="17" t="s">
        <v>1668</v>
      </c>
      <c r="K109" s="16" t="n">
        <f aca="false">G109*3</f>
        <v>20.16</v>
      </c>
      <c r="L109" s="16" t="n">
        <f aca="false">G109*15</f>
        <v>100.8</v>
      </c>
      <c r="M109" s="51"/>
      <c r="N109" s="51"/>
    </row>
    <row r="110" customFormat="false" ht="15" hidden="false" customHeight="true" outlineLevel="0" collapsed="false">
      <c r="A110" s="20" t="n">
        <v>106</v>
      </c>
      <c r="B110" s="13" t="s">
        <v>1619</v>
      </c>
      <c r="C110" s="14" t="s">
        <v>19</v>
      </c>
      <c r="D110" s="15" t="s">
        <v>1981</v>
      </c>
      <c r="E110" s="12" t="s">
        <v>1982</v>
      </c>
      <c r="F110" s="53"/>
      <c r="G110" s="22" t="n">
        <v>3.28</v>
      </c>
      <c r="H110" s="20"/>
      <c r="I110" s="22" t="n">
        <f aca="false">G110</f>
        <v>3.28</v>
      </c>
      <c r="J110" s="17" t="s">
        <v>1668</v>
      </c>
      <c r="K110" s="16" t="n">
        <f aca="false">G110*3</f>
        <v>9.84</v>
      </c>
      <c r="L110" s="16" t="n">
        <f aca="false">G110*15</f>
        <v>49.2</v>
      </c>
      <c r="M110" s="51"/>
      <c r="N110" s="51"/>
    </row>
    <row r="111" customFormat="false" ht="15" hidden="false" customHeight="true" outlineLevel="0" collapsed="false">
      <c r="A111" s="20" t="n">
        <v>107</v>
      </c>
      <c r="B111" s="13" t="s">
        <v>1983</v>
      </c>
      <c r="C111" s="14" t="s">
        <v>19</v>
      </c>
      <c r="D111" s="15" t="s">
        <v>1984</v>
      </c>
      <c r="E111" s="12" t="s">
        <v>1985</v>
      </c>
      <c r="F111" s="53"/>
      <c r="G111" s="22" t="n">
        <v>5.47</v>
      </c>
      <c r="H111" s="20"/>
      <c r="I111" s="22" t="n">
        <f aca="false">G111</f>
        <v>5.47</v>
      </c>
      <c r="J111" s="17" t="s">
        <v>1668</v>
      </c>
      <c r="K111" s="16" t="n">
        <f aca="false">G111*3</f>
        <v>16.41</v>
      </c>
      <c r="L111" s="16" t="n">
        <f aca="false">G111*15</f>
        <v>82.05</v>
      </c>
      <c r="M111" s="51"/>
      <c r="N111" s="51"/>
    </row>
    <row r="112" customFormat="false" ht="15" hidden="false" customHeight="true" outlineLevel="0" collapsed="false">
      <c r="A112" s="20" t="n">
        <v>108</v>
      </c>
      <c r="B112" s="13" t="s">
        <v>1439</v>
      </c>
      <c r="C112" s="14" t="s">
        <v>19</v>
      </c>
      <c r="D112" s="15" t="s">
        <v>1986</v>
      </c>
      <c r="E112" s="12" t="s">
        <v>1987</v>
      </c>
      <c r="F112" s="53"/>
      <c r="G112" s="22" t="n">
        <v>5.47</v>
      </c>
      <c r="H112" s="20"/>
      <c r="I112" s="22" t="n">
        <f aca="false">G112</f>
        <v>5.47</v>
      </c>
      <c r="J112" s="17" t="s">
        <v>1668</v>
      </c>
      <c r="K112" s="16" t="n">
        <f aca="false">G112*3</f>
        <v>16.41</v>
      </c>
      <c r="L112" s="16" t="n">
        <f aca="false">G112*15</f>
        <v>82.05</v>
      </c>
      <c r="M112" s="51"/>
      <c r="N112" s="51"/>
    </row>
    <row r="113" customFormat="false" ht="15" hidden="false" customHeight="true" outlineLevel="0" collapsed="false">
      <c r="A113" s="20" t="n">
        <v>109</v>
      </c>
      <c r="B113" s="13" t="s">
        <v>1988</v>
      </c>
      <c r="C113" s="14" t="s">
        <v>19</v>
      </c>
      <c r="D113" s="15" t="s">
        <v>1989</v>
      </c>
      <c r="E113" s="12" t="s">
        <v>1990</v>
      </c>
      <c r="F113" s="53"/>
      <c r="G113" s="22" t="n">
        <v>5.47</v>
      </c>
      <c r="H113" s="20"/>
      <c r="I113" s="22" t="n">
        <f aca="false">G113</f>
        <v>5.47</v>
      </c>
      <c r="J113" s="17" t="s">
        <v>1668</v>
      </c>
      <c r="K113" s="16" t="n">
        <f aca="false">G113*3</f>
        <v>16.41</v>
      </c>
      <c r="L113" s="16" t="n">
        <f aca="false">G113*15</f>
        <v>82.05</v>
      </c>
      <c r="M113" s="51"/>
      <c r="N113" s="51"/>
    </row>
    <row r="114" customFormat="false" ht="15" hidden="false" customHeight="true" outlineLevel="0" collapsed="false">
      <c r="A114" s="20" t="n">
        <v>110</v>
      </c>
      <c r="B114" s="13" t="s">
        <v>1991</v>
      </c>
      <c r="C114" s="14" t="s">
        <v>19</v>
      </c>
      <c r="D114" s="15" t="s">
        <v>1992</v>
      </c>
      <c r="E114" s="12" t="s">
        <v>1993</v>
      </c>
      <c r="F114" s="53"/>
      <c r="G114" s="22" t="n">
        <v>5.47</v>
      </c>
      <c r="H114" s="20"/>
      <c r="I114" s="22" t="n">
        <f aca="false">G114</f>
        <v>5.47</v>
      </c>
      <c r="J114" s="17" t="s">
        <v>1668</v>
      </c>
      <c r="K114" s="16" t="n">
        <f aca="false">G114*3</f>
        <v>16.41</v>
      </c>
      <c r="L114" s="16" t="n">
        <f aca="false">G114*15</f>
        <v>82.05</v>
      </c>
      <c r="M114" s="51"/>
      <c r="N114" s="51"/>
    </row>
    <row r="115" customFormat="false" ht="15" hidden="false" customHeight="true" outlineLevel="0" collapsed="false">
      <c r="A115" s="20" t="n">
        <v>111</v>
      </c>
      <c r="B115" s="13" t="s">
        <v>1994</v>
      </c>
      <c r="C115" s="14" t="s">
        <v>19</v>
      </c>
      <c r="D115" s="15" t="s">
        <v>1995</v>
      </c>
      <c r="E115" s="12" t="s">
        <v>1996</v>
      </c>
      <c r="F115" s="53"/>
      <c r="G115" s="22" t="n">
        <v>5.47</v>
      </c>
      <c r="H115" s="20"/>
      <c r="I115" s="22" t="n">
        <f aca="false">G115</f>
        <v>5.47</v>
      </c>
      <c r="J115" s="17" t="s">
        <v>1668</v>
      </c>
      <c r="K115" s="16" t="n">
        <f aca="false">G115*3</f>
        <v>16.41</v>
      </c>
      <c r="L115" s="16" t="n">
        <f aca="false">G115*15</f>
        <v>82.05</v>
      </c>
      <c r="M115" s="51"/>
      <c r="N115" s="51"/>
    </row>
    <row r="116" customFormat="false" ht="15" hidden="false" customHeight="true" outlineLevel="0" collapsed="false">
      <c r="A116" s="20" t="n">
        <v>112</v>
      </c>
      <c r="B116" s="13" t="s">
        <v>1997</v>
      </c>
      <c r="C116" s="14" t="s">
        <v>19</v>
      </c>
      <c r="D116" s="15" t="s">
        <v>1998</v>
      </c>
      <c r="E116" s="12" t="s">
        <v>1999</v>
      </c>
      <c r="F116" s="53"/>
      <c r="G116" s="22" t="n">
        <v>4.44</v>
      </c>
      <c r="H116" s="20"/>
      <c r="I116" s="22" t="n">
        <f aca="false">G116</f>
        <v>4.44</v>
      </c>
      <c r="J116" s="17" t="s">
        <v>1668</v>
      </c>
      <c r="K116" s="16" t="n">
        <f aca="false">G116*3</f>
        <v>13.32</v>
      </c>
      <c r="L116" s="16" t="n">
        <f aca="false">G116*15</f>
        <v>66.6</v>
      </c>
      <c r="M116" s="51"/>
      <c r="N116" s="51"/>
    </row>
    <row r="117" customFormat="false" ht="15" hidden="false" customHeight="true" outlineLevel="0" collapsed="false">
      <c r="A117" s="20" t="s">
        <v>17</v>
      </c>
      <c r="B117" s="32"/>
      <c r="C117" s="14" t="s">
        <v>216</v>
      </c>
      <c r="D117" s="33" t="s">
        <v>217</v>
      </c>
      <c r="E117" s="12" t="s">
        <v>218</v>
      </c>
      <c r="F117" s="51"/>
      <c r="G117" s="22" t="n">
        <f aca="false">SUM(G5:G116)</f>
        <v>538.92</v>
      </c>
      <c r="H117" s="22"/>
      <c r="I117" s="22" t="n">
        <f aca="false">G117</f>
        <v>538.92</v>
      </c>
      <c r="J117" s="34"/>
      <c r="K117" s="16" t="n">
        <f aca="false">G117*3</f>
        <v>1616.76</v>
      </c>
      <c r="L117" s="16" t="n">
        <f aca="false">G117*15</f>
        <v>8083.8</v>
      </c>
      <c r="M117" s="51"/>
      <c r="N117" s="51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6.87"/>
    <col collapsed="false" customWidth="true" hidden="false" outlineLevel="0" max="4" min="4" style="1" width="20.36"/>
    <col collapsed="false" customWidth="true" hidden="false" outlineLevel="0" max="5" min="5" style="23" width="10.99"/>
    <col collapsed="false" customWidth="true" hidden="false" outlineLevel="0" max="6" min="6" style="1" width="5.62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9.5"/>
    <col collapsed="false" customWidth="true" hidden="false" outlineLevel="0" max="11" min="11" style="1" width="7.87"/>
    <col collapsed="false" customWidth="true" hidden="false" outlineLevel="0" max="12" min="12" style="1" width="9.24"/>
    <col collapsed="false" customWidth="true" hidden="false" outlineLevel="0" max="13" min="13" style="1" width="11.5"/>
    <col collapsed="false" customWidth="true" hidden="false" outlineLevel="0" max="14" min="14" style="23" width="10.12"/>
    <col collapsed="false" customWidth="false" hidden="false" outlineLevel="0" max="257" min="15" style="1" width="8.99"/>
  </cols>
  <sheetData>
    <row r="1" customFormat="false" ht="26" hidden="false" customHeight="true" outlineLevel="0" collapsed="false">
      <c r="A1" s="2" t="s">
        <v>20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7"/>
      <c r="I2" s="7"/>
      <c r="J2" s="57" t="s">
        <v>2</v>
      </c>
      <c r="K2" s="57"/>
      <c r="L2" s="58"/>
      <c r="M2" s="5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59" t="s">
        <v>2001</v>
      </c>
      <c r="C5" s="60" t="s">
        <v>19</v>
      </c>
      <c r="D5" s="61" t="s">
        <v>2002</v>
      </c>
      <c r="E5" s="12" t="s">
        <v>2003</v>
      </c>
      <c r="F5" s="20"/>
      <c r="G5" s="22" t="n">
        <v>8.13</v>
      </c>
      <c r="H5" s="22"/>
      <c r="I5" s="22" t="n">
        <f aca="false">G5</f>
        <v>8.13</v>
      </c>
      <c r="J5" s="17" t="s">
        <v>2004</v>
      </c>
      <c r="K5" s="16" t="n">
        <f aca="false">G5*3</f>
        <v>24.39</v>
      </c>
      <c r="L5" s="16" t="n">
        <f aca="false">G5*15</f>
        <v>121.95</v>
      </c>
      <c r="M5" s="51"/>
      <c r="N5" s="51"/>
    </row>
    <row r="6" customFormat="false" ht="15" hidden="false" customHeight="true" outlineLevel="0" collapsed="false">
      <c r="A6" s="20" t="n">
        <v>2</v>
      </c>
      <c r="B6" s="59" t="s">
        <v>2005</v>
      </c>
      <c r="C6" s="60" t="s">
        <v>19</v>
      </c>
      <c r="D6" s="62" t="s">
        <v>2006</v>
      </c>
      <c r="E6" s="12" t="s">
        <v>2007</v>
      </c>
      <c r="F6" s="20"/>
      <c r="G6" s="22" t="n">
        <v>5</v>
      </c>
      <c r="H6" s="22"/>
      <c r="I6" s="22" t="n">
        <f aca="false">G6</f>
        <v>5</v>
      </c>
      <c r="J6" s="17" t="s">
        <v>2004</v>
      </c>
      <c r="K6" s="16" t="n">
        <f aca="false">G6*3</f>
        <v>15</v>
      </c>
      <c r="L6" s="16" t="n">
        <f aca="false">G6*15</f>
        <v>75</v>
      </c>
      <c r="M6" s="51"/>
      <c r="N6" s="51"/>
    </row>
    <row r="7" customFormat="false" ht="15" hidden="false" customHeight="true" outlineLevel="0" collapsed="false">
      <c r="A7" s="20" t="n">
        <v>3</v>
      </c>
      <c r="B7" s="59" t="s">
        <v>2008</v>
      </c>
      <c r="C7" s="60" t="s">
        <v>19</v>
      </c>
      <c r="D7" s="61" t="s">
        <v>2009</v>
      </c>
      <c r="E7" s="12" t="s">
        <v>2010</v>
      </c>
      <c r="F7" s="20"/>
      <c r="G7" s="22" t="n">
        <v>5</v>
      </c>
      <c r="H7" s="22"/>
      <c r="I7" s="22" t="n">
        <f aca="false">G7</f>
        <v>5</v>
      </c>
      <c r="J7" s="17" t="s">
        <v>2004</v>
      </c>
      <c r="K7" s="16" t="n">
        <f aca="false">G7*3</f>
        <v>15</v>
      </c>
      <c r="L7" s="16" t="n">
        <f aca="false">G7*15</f>
        <v>75</v>
      </c>
      <c r="M7" s="51"/>
      <c r="N7" s="51"/>
    </row>
    <row r="8" customFormat="false" ht="15" hidden="false" customHeight="true" outlineLevel="0" collapsed="false">
      <c r="A8" s="20" t="n">
        <v>4</v>
      </c>
      <c r="B8" s="59" t="s">
        <v>2011</v>
      </c>
      <c r="C8" s="60" t="s">
        <v>19</v>
      </c>
      <c r="D8" s="61" t="s">
        <v>2012</v>
      </c>
      <c r="E8" s="12" t="s">
        <v>2013</v>
      </c>
      <c r="F8" s="20"/>
      <c r="G8" s="22" t="n">
        <v>5.61</v>
      </c>
      <c r="H8" s="22"/>
      <c r="I8" s="22" t="n">
        <f aca="false">G8</f>
        <v>5.61</v>
      </c>
      <c r="J8" s="17" t="s">
        <v>2004</v>
      </c>
      <c r="K8" s="16" t="n">
        <f aca="false">G8*3</f>
        <v>16.83</v>
      </c>
      <c r="L8" s="16" t="n">
        <f aca="false">G8*15</f>
        <v>84.15</v>
      </c>
      <c r="M8" s="51"/>
      <c r="N8" s="51"/>
    </row>
    <row r="9" customFormat="false" ht="15" hidden="false" customHeight="true" outlineLevel="0" collapsed="false">
      <c r="A9" s="20" t="n">
        <v>5</v>
      </c>
      <c r="B9" s="59" t="s">
        <v>2014</v>
      </c>
      <c r="C9" s="60" t="s">
        <v>19</v>
      </c>
      <c r="D9" s="61" t="s">
        <v>2015</v>
      </c>
      <c r="E9" s="12" t="s">
        <v>2016</v>
      </c>
      <c r="F9" s="20"/>
      <c r="G9" s="22" t="n">
        <v>4.05</v>
      </c>
      <c r="H9" s="22"/>
      <c r="I9" s="22" t="n">
        <f aca="false">G9</f>
        <v>4.05</v>
      </c>
      <c r="J9" s="17" t="s">
        <v>2004</v>
      </c>
      <c r="K9" s="16" t="n">
        <f aca="false">G9*3</f>
        <v>12.15</v>
      </c>
      <c r="L9" s="16" t="n">
        <f aca="false">G9*15</f>
        <v>60.75</v>
      </c>
      <c r="M9" s="51"/>
      <c r="N9" s="51"/>
    </row>
    <row r="10" customFormat="false" ht="15" hidden="false" customHeight="true" outlineLevel="0" collapsed="false">
      <c r="A10" s="20" t="n">
        <v>6</v>
      </c>
      <c r="B10" s="59" t="s">
        <v>2017</v>
      </c>
      <c r="C10" s="60" t="s">
        <v>19</v>
      </c>
      <c r="D10" s="61" t="s">
        <v>2018</v>
      </c>
      <c r="E10" s="12" t="s">
        <v>2019</v>
      </c>
      <c r="F10" s="20"/>
      <c r="G10" s="22" t="n">
        <v>2.48</v>
      </c>
      <c r="H10" s="22"/>
      <c r="I10" s="22" t="n">
        <f aca="false">G10</f>
        <v>2.48</v>
      </c>
      <c r="J10" s="17" t="s">
        <v>2004</v>
      </c>
      <c r="K10" s="16" t="n">
        <f aca="false">G10*3</f>
        <v>7.44</v>
      </c>
      <c r="L10" s="16" t="n">
        <f aca="false">G10*15</f>
        <v>37.2</v>
      </c>
      <c r="M10" s="51"/>
      <c r="N10" s="51"/>
    </row>
    <row r="11" customFormat="false" ht="15" hidden="false" customHeight="true" outlineLevel="0" collapsed="false">
      <c r="A11" s="20" t="n">
        <v>7</v>
      </c>
      <c r="B11" s="59" t="s">
        <v>2020</v>
      </c>
      <c r="C11" s="60" t="s">
        <v>19</v>
      </c>
      <c r="D11" s="62" t="s">
        <v>2021</v>
      </c>
      <c r="E11" s="12" t="s">
        <v>2022</v>
      </c>
      <c r="F11" s="20"/>
      <c r="G11" s="22" t="n">
        <v>1.25</v>
      </c>
      <c r="H11" s="22"/>
      <c r="I11" s="22" t="n">
        <f aca="false">G11</f>
        <v>1.25</v>
      </c>
      <c r="J11" s="17" t="s">
        <v>2004</v>
      </c>
      <c r="K11" s="16" t="n">
        <f aca="false">G11*3</f>
        <v>3.75</v>
      </c>
      <c r="L11" s="16" t="n">
        <f aca="false">G11*15</f>
        <v>18.75</v>
      </c>
      <c r="M11" s="51"/>
      <c r="N11" s="51"/>
    </row>
    <row r="12" customFormat="false" ht="15" hidden="false" customHeight="true" outlineLevel="0" collapsed="false">
      <c r="A12" s="20" t="n">
        <v>8</v>
      </c>
      <c r="B12" s="59" t="s">
        <v>2023</v>
      </c>
      <c r="C12" s="60" t="s">
        <v>19</v>
      </c>
      <c r="D12" s="61" t="s">
        <v>2024</v>
      </c>
      <c r="E12" s="12" t="s">
        <v>2025</v>
      </c>
      <c r="F12" s="20"/>
      <c r="G12" s="22" t="n">
        <v>5.61</v>
      </c>
      <c r="H12" s="22"/>
      <c r="I12" s="22" t="n">
        <f aca="false">G12</f>
        <v>5.61</v>
      </c>
      <c r="J12" s="17" t="s">
        <v>2004</v>
      </c>
      <c r="K12" s="16" t="n">
        <f aca="false">G12*3</f>
        <v>16.83</v>
      </c>
      <c r="L12" s="16" t="n">
        <f aca="false">G12*15</f>
        <v>84.15</v>
      </c>
      <c r="M12" s="51"/>
      <c r="N12" s="51"/>
    </row>
    <row r="13" customFormat="false" ht="15" hidden="false" customHeight="true" outlineLevel="0" collapsed="false">
      <c r="A13" s="20" t="n">
        <v>9</v>
      </c>
      <c r="B13" s="59" t="s">
        <v>2026</v>
      </c>
      <c r="C13" s="60" t="s">
        <v>19</v>
      </c>
      <c r="D13" s="61" t="s">
        <v>2027</v>
      </c>
      <c r="E13" s="12" t="s">
        <v>2028</v>
      </c>
      <c r="F13" s="20"/>
      <c r="G13" s="22" t="n">
        <v>4.37</v>
      </c>
      <c r="H13" s="22"/>
      <c r="I13" s="22" t="n">
        <f aca="false">G13</f>
        <v>4.37</v>
      </c>
      <c r="J13" s="17" t="s">
        <v>2004</v>
      </c>
      <c r="K13" s="16" t="n">
        <f aca="false">G13*3</f>
        <v>13.11</v>
      </c>
      <c r="L13" s="16" t="n">
        <f aca="false">G13*15</f>
        <v>65.55</v>
      </c>
      <c r="M13" s="51"/>
      <c r="N13" s="51"/>
    </row>
    <row r="14" customFormat="false" ht="15" hidden="false" customHeight="true" outlineLevel="0" collapsed="false">
      <c r="A14" s="20" t="n">
        <v>10</v>
      </c>
      <c r="B14" s="59" t="s">
        <v>2029</v>
      </c>
      <c r="C14" s="60" t="s">
        <v>19</v>
      </c>
      <c r="D14" s="61" t="s">
        <v>2030</v>
      </c>
      <c r="E14" s="12" t="s">
        <v>2031</v>
      </c>
      <c r="F14" s="20"/>
      <c r="G14" s="22" t="n">
        <v>4.37</v>
      </c>
      <c r="H14" s="22"/>
      <c r="I14" s="22" t="n">
        <f aca="false">G14</f>
        <v>4.37</v>
      </c>
      <c r="J14" s="17" t="s">
        <v>2004</v>
      </c>
      <c r="K14" s="16" t="n">
        <f aca="false">G14*3</f>
        <v>13.11</v>
      </c>
      <c r="L14" s="16" t="n">
        <f aca="false">G14*15</f>
        <v>65.55</v>
      </c>
      <c r="M14" s="51"/>
      <c r="N14" s="51"/>
    </row>
    <row r="15" customFormat="false" ht="15" hidden="false" customHeight="true" outlineLevel="0" collapsed="false">
      <c r="A15" s="20" t="n">
        <v>11</v>
      </c>
      <c r="B15" s="59" t="s">
        <v>2032</v>
      </c>
      <c r="C15" s="60" t="s">
        <v>19</v>
      </c>
      <c r="D15" s="61" t="s">
        <v>2033</v>
      </c>
      <c r="E15" s="12" t="s">
        <v>2034</v>
      </c>
      <c r="F15" s="20"/>
      <c r="G15" s="22" t="n">
        <v>5.44</v>
      </c>
      <c r="H15" s="22"/>
      <c r="I15" s="22" t="n">
        <f aca="false">G15</f>
        <v>5.44</v>
      </c>
      <c r="J15" s="17" t="s">
        <v>2004</v>
      </c>
      <c r="K15" s="16" t="n">
        <f aca="false">G15*3</f>
        <v>16.32</v>
      </c>
      <c r="L15" s="16" t="n">
        <f aca="false">G15*15</f>
        <v>81.6</v>
      </c>
      <c r="M15" s="51"/>
      <c r="N15" s="51"/>
    </row>
    <row r="16" customFormat="false" ht="15" hidden="false" customHeight="true" outlineLevel="0" collapsed="false">
      <c r="A16" s="20" t="n">
        <v>12</v>
      </c>
      <c r="B16" s="59" t="s">
        <v>2035</v>
      </c>
      <c r="C16" s="60" t="s">
        <v>19</v>
      </c>
      <c r="D16" s="61" t="s">
        <v>2036</v>
      </c>
      <c r="E16" s="12" t="s">
        <v>2037</v>
      </c>
      <c r="F16" s="20"/>
      <c r="G16" s="22" t="n">
        <v>4.56</v>
      </c>
      <c r="H16" s="22"/>
      <c r="I16" s="22" t="n">
        <f aca="false">G16</f>
        <v>4.56</v>
      </c>
      <c r="J16" s="17" t="s">
        <v>2004</v>
      </c>
      <c r="K16" s="16" t="n">
        <f aca="false">G16*3</f>
        <v>13.68</v>
      </c>
      <c r="L16" s="16" t="n">
        <f aca="false">G16*15</f>
        <v>68.4</v>
      </c>
      <c r="M16" s="51"/>
      <c r="N16" s="51"/>
    </row>
    <row r="17" customFormat="false" ht="15" hidden="false" customHeight="true" outlineLevel="0" collapsed="false">
      <c r="A17" s="20" t="n">
        <v>13</v>
      </c>
      <c r="B17" s="59" t="s">
        <v>2038</v>
      </c>
      <c r="C17" s="60" t="s">
        <v>19</v>
      </c>
      <c r="D17" s="61" t="s">
        <v>2039</v>
      </c>
      <c r="E17" s="12" t="s">
        <v>2040</v>
      </c>
      <c r="F17" s="20"/>
      <c r="G17" s="22" t="n">
        <v>7.49</v>
      </c>
      <c r="H17" s="22"/>
      <c r="I17" s="22" t="n">
        <f aca="false">G17</f>
        <v>7.49</v>
      </c>
      <c r="J17" s="17" t="s">
        <v>2004</v>
      </c>
      <c r="K17" s="16" t="n">
        <f aca="false">G17*3</f>
        <v>22.47</v>
      </c>
      <c r="L17" s="16" t="n">
        <f aca="false">G17*15</f>
        <v>112.35</v>
      </c>
      <c r="M17" s="51"/>
      <c r="N17" s="51"/>
    </row>
    <row r="18" customFormat="false" ht="15" hidden="false" customHeight="true" outlineLevel="0" collapsed="false">
      <c r="A18" s="20" t="n">
        <v>14</v>
      </c>
      <c r="B18" s="59" t="s">
        <v>2041</v>
      </c>
      <c r="C18" s="60" t="s">
        <v>19</v>
      </c>
      <c r="D18" s="61" t="s">
        <v>2042</v>
      </c>
      <c r="E18" s="12" t="s">
        <v>2043</v>
      </c>
      <c r="F18" s="20"/>
      <c r="G18" s="22" t="n">
        <v>8.74</v>
      </c>
      <c r="H18" s="22"/>
      <c r="I18" s="22" t="n">
        <f aca="false">G18</f>
        <v>8.74</v>
      </c>
      <c r="J18" s="17" t="s">
        <v>2004</v>
      </c>
      <c r="K18" s="16" t="n">
        <f aca="false">G18*3</f>
        <v>26.22</v>
      </c>
      <c r="L18" s="16" t="n">
        <f aca="false">G18*15</f>
        <v>131.1</v>
      </c>
      <c r="M18" s="51"/>
      <c r="N18" s="51"/>
    </row>
    <row r="19" customFormat="false" ht="15" hidden="false" customHeight="true" outlineLevel="0" collapsed="false">
      <c r="A19" s="20" t="n">
        <v>15</v>
      </c>
      <c r="B19" s="59" t="s">
        <v>2044</v>
      </c>
      <c r="C19" s="60" t="s">
        <v>19</v>
      </c>
      <c r="D19" s="61" t="s">
        <v>2045</v>
      </c>
      <c r="E19" s="12" t="s">
        <v>2046</v>
      </c>
      <c r="F19" s="20"/>
      <c r="G19" s="22" t="n">
        <v>3.31</v>
      </c>
      <c r="H19" s="22"/>
      <c r="I19" s="22" t="n">
        <f aca="false">G19</f>
        <v>3.31</v>
      </c>
      <c r="J19" s="17" t="s">
        <v>2004</v>
      </c>
      <c r="K19" s="16" t="n">
        <f aca="false">G19*3</f>
        <v>9.93</v>
      </c>
      <c r="L19" s="16" t="n">
        <f aca="false">G19*15</f>
        <v>49.65</v>
      </c>
      <c r="M19" s="51"/>
      <c r="N19" s="51"/>
    </row>
    <row r="20" customFormat="false" ht="15" hidden="false" customHeight="true" outlineLevel="0" collapsed="false">
      <c r="A20" s="20" t="n">
        <v>16</v>
      </c>
      <c r="B20" s="59" t="s">
        <v>2047</v>
      </c>
      <c r="C20" s="60" t="s">
        <v>19</v>
      </c>
      <c r="D20" s="61" t="s">
        <v>2048</v>
      </c>
      <c r="E20" s="12" t="s">
        <v>2049</v>
      </c>
      <c r="F20" s="20"/>
      <c r="G20" s="22" t="n">
        <v>3.3</v>
      </c>
      <c r="H20" s="22"/>
      <c r="I20" s="22" t="n">
        <f aca="false">G20</f>
        <v>3.3</v>
      </c>
      <c r="J20" s="17" t="s">
        <v>2004</v>
      </c>
      <c r="K20" s="16" t="n">
        <f aca="false">G20*3</f>
        <v>9.9</v>
      </c>
      <c r="L20" s="16" t="n">
        <f aca="false">G20*15</f>
        <v>49.5</v>
      </c>
      <c r="M20" s="51"/>
      <c r="N20" s="51"/>
    </row>
    <row r="21" customFormat="false" ht="15" hidden="false" customHeight="true" outlineLevel="0" collapsed="false">
      <c r="A21" s="20" t="n">
        <v>17</v>
      </c>
      <c r="B21" s="59" t="s">
        <v>2050</v>
      </c>
      <c r="C21" s="60" t="s">
        <v>19</v>
      </c>
      <c r="D21" s="61" t="s">
        <v>2051</v>
      </c>
      <c r="E21" s="12" t="s">
        <v>2052</v>
      </c>
      <c r="F21" s="20"/>
      <c r="G21" s="22" t="n">
        <v>7.49</v>
      </c>
      <c r="H21" s="22"/>
      <c r="I21" s="22" t="n">
        <f aca="false">G21</f>
        <v>7.49</v>
      </c>
      <c r="J21" s="17" t="s">
        <v>2004</v>
      </c>
      <c r="K21" s="16" t="n">
        <f aca="false">G21*3</f>
        <v>22.47</v>
      </c>
      <c r="L21" s="16" t="n">
        <f aca="false">G21*15</f>
        <v>112.35</v>
      </c>
      <c r="M21" s="51"/>
      <c r="N21" s="51"/>
    </row>
    <row r="22" customFormat="false" ht="15" hidden="false" customHeight="true" outlineLevel="0" collapsed="false">
      <c r="A22" s="20" t="n">
        <v>18</v>
      </c>
      <c r="B22" s="59" t="s">
        <v>2053</v>
      </c>
      <c r="C22" s="60" t="s">
        <v>19</v>
      </c>
      <c r="D22" s="61" t="s">
        <v>2054</v>
      </c>
      <c r="E22" s="12" t="s">
        <v>2055</v>
      </c>
      <c r="F22" s="20"/>
      <c r="G22" s="22" t="n">
        <v>4.37</v>
      </c>
      <c r="H22" s="22"/>
      <c r="I22" s="22" t="n">
        <f aca="false">G22</f>
        <v>4.37</v>
      </c>
      <c r="J22" s="17" t="s">
        <v>2004</v>
      </c>
      <c r="K22" s="16" t="n">
        <f aca="false">G22*3</f>
        <v>13.11</v>
      </c>
      <c r="L22" s="16" t="n">
        <f aca="false">G22*15</f>
        <v>65.55</v>
      </c>
      <c r="M22" s="51"/>
      <c r="N22" s="51"/>
    </row>
    <row r="23" customFormat="false" ht="15" hidden="false" customHeight="true" outlineLevel="0" collapsed="false">
      <c r="A23" s="20" t="n">
        <v>19</v>
      </c>
      <c r="B23" s="59" t="s">
        <v>2056</v>
      </c>
      <c r="C23" s="60" t="s">
        <v>19</v>
      </c>
      <c r="D23" s="61" t="s">
        <v>2057</v>
      </c>
      <c r="E23" s="12" t="s">
        <v>2058</v>
      </c>
      <c r="F23" s="20"/>
      <c r="G23" s="22" t="n">
        <v>3.74</v>
      </c>
      <c r="H23" s="22"/>
      <c r="I23" s="22" t="n">
        <f aca="false">G23</f>
        <v>3.74</v>
      </c>
      <c r="J23" s="17" t="s">
        <v>2004</v>
      </c>
      <c r="K23" s="16" t="n">
        <f aca="false">G23*3</f>
        <v>11.22</v>
      </c>
      <c r="L23" s="16" t="n">
        <f aca="false">G23*15</f>
        <v>56.1</v>
      </c>
      <c r="M23" s="51"/>
      <c r="N23" s="51"/>
    </row>
    <row r="24" customFormat="false" ht="15" hidden="false" customHeight="true" outlineLevel="0" collapsed="false">
      <c r="A24" s="20" t="n">
        <v>20</v>
      </c>
      <c r="B24" s="59" t="s">
        <v>2059</v>
      </c>
      <c r="C24" s="60" t="s">
        <v>19</v>
      </c>
      <c r="D24" s="61" t="s">
        <v>2060</v>
      </c>
      <c r="E24" s="12" t="s">
        <v>2061</v>
      </c>
      <c r="F24" s="20"/>
      <c r="G24" s="22" t="n">
        <v>3.74</v>
      </c>
      <c r="H24" s="22"/>
      <c r="I24" s="22" t="n">
        <f aca="false">G24</f>
        <v>3.74</v>
      </c>
      <c r="J24" s="17" t="s">
        <v>2004</v>
      </c>
      <c r="K24" s="16" t="n">
        <f aca="false">G24*3</f>
        <v>11.22</v>
      </c>
      <c r="L24" s="16" t="n">
        <f aca="false">G24*15</f>
        <v>56.1</v>
      </c>
      <c r="M24" s="51"/>
      <c r="N24" s="51"/>
    </row>
    <row r="25" customFormat="false" ht="15" hidden="false" customHeight="true" outlineLevel="0" collapsed="false">
      <c r="A25" s="20" t="n">
        <v>21</v>
      </c>
      <c r="B25" s="59" t="s">
        <v>2062</v>
      </c>
      <c r="C25" s="60" t="s">
        <v>19</v>
      </c>
      <c r="D25" s="61" t="s">
        <v>2063</v>
      </c>
      <c r="E25" s="12" t="s">
        <v>2064</v>
      </c>
      <c r="F25" s="20"/>
      <c r="G25" s="22" t="n">
        <v>5.39</v>
      </c>
      <c r="H25" s="22"/>
      <c r="I25" s="22" t="n">
        <f aca="false">G25</f>
        <v>5.39</v>
      </c>
      <c r="J25" s="17" t="s">
        <v>2004</v>
      </c>
      <c r="K25" s="16" t="n">
        <f aca="false">G25*3</f>
        <v>16.17</v>
      </c>
      <c r="L25" s="16" t="n">
        <f aca="false">G25*15</f>
        <v>80.85</v>
      </c>
      <c r="M25" s="51"/>
      <c r="N25" s="51"/>
    </row>
    <row r="26" customFormat="false" ht="15" hidden="false" customHeight="true" outlineLevel="0" collapsed="false">
      <c r="A26" s="20" t="n">
        <v>22</v>
      </c>
      <c r="B26" s="59" t="s">
        <v>2065</v>
      </c>
      <c r="C26" s="60" t="s">
        <v>19</v>
      </c>
      <c r="D26" s="61" t="s">
        <v>2066</v>
      </c>
      <c r="E26" s="12" t="s">
        <v>2067</v>
      </c>
      <c r="F26" s="20"/>
      <c r="G26" s="22" t="n">
        <v>2.87</v>
      </c>
      <c r="H26" s="22"/>
      <c r="I26" s="22" t="n">
        <f aca="false">G26</f>
        <v>2.87</v>
      </c>
      <c r="J26" s="17" t="s">
        <v>2004</v>
      </c>
      <c r="K26" s="16" t="n">
        <f aca="false">G26*3</f>
        <v>8.61</v>
      </c>
      <c r="L26" s="16" t="n">
        <f aca="false">G26*15</f>
        <v>43.05</v>
      </c>
      <c r="M26" s="51"/>
      <c r="N26" s="51"/>
    </row>
    <row r="27" customFormat="false" ht="15" hidden="false" customHeight="true" outlineLevel="0" collapsed="false">
      <c r="A27" s="20" t="n">
        <v>23</v>
      </c>
      <c r="B27" s="59" t="s">
        <v>2068</v>
      </c>
      <c r="C27" s="60" t="s">
        <v>19</v>
      </c>
      <c r="D27" s="61" t="s">
        <v>2069</v>
      </c>
      <c r="E27" s="12" t="s">
        <v>2070</v>
      </c>
      <c r="F27" s="20"/>
      <c r="G27" s="22" t="n">
        <v>3.57</v>
      </c>
      <c r="H27" s="22"/>
      <c r="I27" s="22" t="n">
        <f aca="false">G27</f>
        <v>3.57</v>
      </c>
      <c r="J27" s="17" t="s">
        <v>2004</v>
      </c>
      <c r="K27" s="16" t="n">
        <f aca="false">G27*3</f>
        <v>10.71</v>
      </c>
      <c r="L27" s="16" t="n">
        <f aca="false">G27*15</f>
        <v>53.55</v>
      </c>
      <c r="M27" s="51"/>
      <c r="N27" s="51"/>
    </row>
    <row r="28" customFormat="false" ht="15" hidden="false" customHeight="true" outlineLevel="0" collapsed="false">
      <c r="A28" s="20" t="n">
        <v>24</v>
      </c>
      <c r="B28" s="59" t="s">
        <v>2071</v>
      </c>
      <c r="C28" s="60" t="s">
        <v>19</v>
      </c>
      <c r="D28" s="61" t="s">
        <v>2072</v>
      </c>
      <c r="E28" s="12" t="s">
        <v>2073</v>
      </c>
      <c r="F28" s="20"/>
      <c r="G28" s="22" t="n">
        <v>4.99</v>
      </c>
      <c r="H28" s="22"/>
      <c r="I28" s="22" t="n">
        <f aca="false">G28</f>
        <v>4.99</v>
      </c>
      <c r="J28" s="17" t="s">
        <v>2004</v>
      </c>
      <c r="K28" s="16" t="n">
        <f aca="false">G28*3</f>
        <v>14.97</v>
      </c>
      <c r="L28" s="16" t="n">
        <f aca="false">G28*15</f>
        <v>74.85</v>
      </c>
      <c r="M28" s="51"/>
      <c r="N28" s="51"/>
    </row>
    <row r="29" customFormat="false" ht="15" hidden="false" customHeight="true" outlineLevel="0" collapsed="false">
      <c r="A29" s="20" t="n">
        <v>25</v>
      </c>
      <c r="B29" s="59" t="s">
        <v>2074</v>
      </c>
      <c r="C29" s="60" t="s">
        <v>19</v>
      </c>
      <c r="D29" s="61" t="s">
        <v>2075</v>
      </c>
      <c r="E29" s="12" t="s">
        <v>2076</v>
      </c>
      <c r="F29" s="20"/>
      <c r="G29" s="22" t="n">
        <v>2.48</v>
      </c>
      <c r="H29" s="22"/>
      <c r="I29" s="22" t="n">
        <f aca="false">G29</f>
        <v>2.48</v>
      </c>
      <c r="J29" s="17" t="s">
        <v>2004</v>
      </c>
      <c r="K29" s="16" t="n">
        <f aca="false">G29*3</f>
        <v>7.44</v>
      </c>
      <c r="L29" s="16" t="n">
        <f aca="false">G29*15</f>
        <v>37.2</v>
      </c>
      <c r="M29" s="51"/>
      <c r="N29" s="51"/>
    </row>
    <row r="30" customFormat="false" ht="15" hidden="false" customHeight="true" outlineLevel="0" collapsed="false">
      <c r="A30" s="20" t="n">
        <v>26</v>
      </c>
      <c r="B30" s="59" t="s">
        <v>2077</v>
      </c>
      <c r="C30" s="60" t="s">
        <v>19</v>
      </c>
      <c r="D30" s="61" t="s">
        <v>2078</v>
      </c>
      <c r="E30" s="12" t="s">
        <v>2079</v>
      </c>
      <c r="F30" s="20"/>
      <c r="G30" s="22" t="n">
        <v>3.74</v>
      </c>
      <c r="H30" s="22"/>
      <c r="I30" s="22" t="n">
        <f aca="false">G30</f>
        <v>3.74</v>
      </c>
      <c r="J30" s="17" t="s">
        <v>2004</v>
      </c>
      <c r="K30" s="16" t="n">
        <f aca="false">G30*3</f>
        <v>11.22</v>
      </c>
      <c r="L30" s="16" t="n">
        <f aca="false">G30*15</f>
        <v>56.1</v>
      </c>
      <c r="M30" s="51"/>
      <c r="N30" s="51"/>
    </row>
    <row r="31" customFormat="false" ht="15" hidden="false" customHeight="true" outlineLevel="0" collapsed="false">
      <c r="A31" s="20" t="n">
        <v>27</v>
      </c>
      <c r="B31" s="59" t="s">
        <v>2080</v>
      </c>
      <c r="C31" s="60" t="s">
        <v>19</v>
      </c>
      <c r="D31" s="61" t="s">
        <v>2081</v>
      </c>
      <c r="E31" s="12" t="s">
        <v>2082</v>
      </c>
      <c r="F31" s="20"/>
      <c r="G31" s="22" t="n">
        <v>3.74</v>
      </c>
      <c r="H31" s="22"/>
      <c r="I31" s="22" t="n">
        <f aca="false">G31</f>
        <v>3.74</v>
      </c>
      <c r="J31" s="17" t="s">
        <v>2004</v>
      </c>
      <c r="K31" s="16" t="n">
        <f aca="false">G31*3</f>
        <v>11.22</v>
      </c>
      <c r="L31" s="16" t="n">
        <f aca="false">G31*15</f>
        <v>56.1</v>
      </c>
      <c r="M31" s="51"/>
      <c r="N31" s="51"/>
    </row>
    <row r="32" customFormat="false" ht="15" hidden="false" customHeight="true" outlineLevel="0" collapsed="false">
      <c r="A32" s="20" t="n">
        <v>28</v>
      </c>
      <c r="B32" s="59" t="s">
        <v>2083</v>
      </c>
      <c r="C32" s="60" t="s">
        <v>19</v>
      </c>
      <c r="D32" s="61" t="s">
        <v>2084</v>
      </c>
      <c r="E32" s="12" t="s">
        <v>2085</v>
      </c>
      <c r="F32" s="20"/>
      <c r="G32" s="22" t="n">
        <v>2.48</v>
      </c>
      <c r="H32" s="22"/>
      <c r="I32" s="22" t="n">
        <f aca="false">G32</f>
        <v>2.48</v>
      </c>
      <c r="J32" s="17" t="s">
        <v>2004</v>
      </c>
      <c r="K32" s="16" t="n">
        <f aca="false">G32*3</f>
        <v>7.44</v>
      </c>
      <c r="L32" s="16" t="n">
        <f aca="false">G32*15</f>
        <v>37.2</v>
      </c>
      <c r="M32" s="51"/>
      <c r="N32" s="51"/>
    </row>
    <row r="33" customFormat="false" ht="15" hidden="false" customHeight="true" outlineLevel="0" collapsed="false">
      <c r="A33" s="20" t="n">
        <v>29</v>
      </c>
      <c r="B33" s="59" t="s">
        <v>2086</v>
      </c>
      <c r="C33" s="60" t="s">
        <v>19</v>
      </c>
      <c r="D33" s="62" t="s">
        <v>2087</v>
      </c>
      <c r="E33" s="12" t="s">
        <v>2088</v>
      </c>
      <c r="F33" s="20"/>
      <c r="G33" s="22" t="n">
        <v>2.48</v>
      </c>
      <c r="H33" s="22"/>
      <c r="I33" s="22" t="n">
        <f aca="false">G33</f>
        <v>2.48</v>
      </c>
      <c r="J33" s="17" t="s">
        <v>2004</v>
      </c>
      <c r="K33" s="16" t="n">
        <f aca="false">G33*3</f>
        <v>7.44</v>
      </c>
      <c r="L33" s="16" t="n">
        <f aca="false">G33*15</f>
        <v>37.2</v>
      </c>
      <c r="M33" s="51"/>
      <c r="N33" s="51"/>
    </row>
    <row r="34" customFormat="false" ht="15" hidden="false" customHeight="true" outlineLevel="0" collapsed="false">
      <c r="A34" s="20" t="n">
        <v>30</v>
      </c>
      <c r="B34" s="59" t="s">
        <v>2089</v>
      </c>
      <c r="C34" s="60" t="s">
        <v>19</v>
      </c>
      <c r="D34" s="61" t="s">
        <v>2090</v>
      </c>
      <c r="E34" s="12" t="s">
        <v>2091</v>
      </c>
      <c r="F34" s="20"/>
      <c r="G34" s="22" t="n">
        <v>4.99</v>
      </c>
      <c r="H34" s="22"/>
      <c r="I34" s="22" t="n">
        <f aca="false">G34</f>
        <v>4.99</v>
      </c>
      <c r="J34" s="17" t="s">
        <v>2004</v>
      </c>
      <c r="K34" s="16" t="n">
        <f aca="false">G34*3</f>
        <v>14.97</v>
      </c>
      <c r="L34" s="16" t="n">
        <f aca="false">G34*15</f>
        <v>74.85</v>
      </c>
      <c r="M34" s="51"/>
      <c r="N34" s="51"/>
    </row>
    <row r="35" customFormat="false" ht="15" hidden="false" customHeight="true" outlineLevel="0" collapsed="false">
      <c r="A35" s="20" t="n">
        <v>31</v>
      </c>
      <c r="B35" s="59" t="s">
        <v>2092</v>
      </c>
      <c r="C35" s="60" t="s">
        <v>19</v>
      </c>
      <c r="D35" s="61" t="s">
        <v>2093</v>
      </c>
      <c r="E35" s="12" t="s">
        <v>2094</v>
      </c>
      <c r="F35" s="20"/>
      <c r="G35" s="22" t="n">
        <v>4.71</v>
      </c>
      <c r="H35" s="22"/>
      <c r="I35" s="22" t="n">
        <f aca="false">G35</f>
        <v>4.71</v>
      </c>
      <c r="J35" s="17" t="s">
        <v>2004</v>
      </c>
      <c r="K35" s="16" t="n">
        <f aca="false">G35*3</f>
        <v>14.13</v>
      </c>
      <c r="L35" s="16" t="n">
        <f aca="false">G35*15</f>
        <v>70.65</v>
      </c>
      <c r="M35" s="51"/>
      <c r="N35" s="51"/>
    </row>
    <row r="36" customFormat="false" ht="15" hidden="false" customHeight="true" outlineLevel="0" collapsed="false">
      <c r="A36" s="20" t="n">
        <v>32</v>
      </c>
      <c r="B36" s="59" t="s">
        <v>2095</v>
      </c>
      <c r="C36" s="60" t="s">
        <v>19</v>
      </c>
      <c r="D36" s="61" t="s">
        <v>2096</v>
      </c>
      <c r="E36" s="12" t="s">
        <v>2097</v>
      </c>
      <c r="F36" s="20"/>
      <c r="G36" s="22" t="n">
        <v>1.56</v>
      </c>
      <c r="H36" s="22"/>
      <c r="I36" s="22" t="n">
        <f aca="false">G36</f>
        <v>1.56</v>
      </c>
      <c r="J36" s="17" t="s">
        <v>2004</v>
      </c>
      <c r="K36" s="16" t="n">
        <f aca="false">G36*3</f>
        <v>4.68</v>
      </c>
      <c r="L36" s="16" t="n">
        <f aca="false">G36*15</f>
        <v>23.4</v>
      </c>
      <c r="M36" s="51"/>
      <c r="N36" s="51"/>
    </row>
    <row r="37" customFormat="false" ht="15" hidden="false" customHeight="true" outlineLevel="0" collapsed="false">
      <c r="A37" s="20" t="n">
        <v>33</v>
      </c>
      <c r="B37" s="59" t="s">
        <v>2098</v>
      </c>
      <c r="C37" s="60" t="s">
        <v>19</v>
      </c>
      <c r="D37" s="61" t="s">
        <v>2099</v>
      </c>
      <c r="E37" s="12" t="s">
        <v>2100</v>
      </c>
      <c r="F37" s="20"/>
      <c r="G37" s="22" t="n">
        <v>3.93</v>
      </c>
      <c r="H37" s="22"/>
      <c r="I37" s="22" t="n">
        <f aca="false">G37</f>
        <v>3.93</v>
      </c>
      <c r="J37" s="17" t="s">
        <v>2004</v>
      </c>
      <c r="K37" s="16" t="n">
        <f aca="false">G37*3</f>
        <v>11.79</v>
      </c>
      <c r="L37" s="16" t="n">
        <f aca="false">G37*15</f>
        <v>58.95</v>
      </c>
      <c r="M37" s="51"/>
      <c r="N37" s="51"/>
    </row>
    <row r="38" customFormat="false" ht="15" hidden="false" customHeight="true" outlineLevel="0" collapsed="false">
      <c r="A38" s="20" t="n">
        <v>34</v>
      </c>
      <c r="B38" s="59" t="s">
        <v>2101</v>
      </c>
      <c r="C38" s="60" t="s">
        <v>19</v>
      </c>
      <c r="D38" s="61" t="s">
        <v>2102</v>
      </c>
      <c r="E38" s="12" t="s">
        <v>2103</v>
      </c>
      <c r="F38" s="20"/>
      <c r="G38" s="22" t="n">
        <v>3.93</v>
      </c>
      <c r="H38" s="22"/>
      <c r="I38" s="22" t="n">
        <f aca="false">G38</f>
        <v>3.93</v>
      </c>
      <c r="J38" s="17" t="s">
        <v>2004</v>
      </c>
      <c r="K38" s="16" t="n">
        <f aca="false">G38*3</f>
        <v>11.79</v>
      </c>
      <c r="L38" s="16" t="n">
        <f aca="false">G38*15</f>
        <v>58.95</v>
      </c>
      <c r="M38" s="51"/>
      <c r="N38" s="51"/>
    </row>
    <row r="39" customFormat="false" ht="15" hidden="false" customHeight="true" outlineLevel="0" collapsed="false">
      <c r="A39" s="20" t="n">
        <v>35</v>
      </c>
      <c r="B39" s="59" t="s">
        <v>2104</v>
      </c>
      <c r="C39" s="60" t="s">
        <v>19</v>
      </c>
      <c r="D39" s="61" t="s">
        <v>2105</v>
      </c>
      <c r="E39" s="12" t="s">
        <v>2106</v>
      </c>
      <c r="F39" s="20"/>
      <c r="G39" s="22" t="n">
        <v>7.86</v>
      </c>
      <c r="H39" s="22"/>
      <c r="I39" s="22" t="n">
        <f aca="false">G39</f>
        <v>7.86</v>
      </c>
      <c r="J39" s="17" t="s">
        <v>2004</v>
      </c>
      <c r="K39" s="16" t="n">
        <f aca="false">G39*3</f>
        <v>23.58</v>
      </c>
      <c r="L39" s="16" t="n">
        <f aca="false">G39*15</f>
        <v>117.9</v>
      </c>
      <c r="M39" s="51"/>
      <c r="N39" s="51"/>
    </row>
    <row r="40" customFormat="false" ht="15" hidden="false" customHeight="true" outlineLevel="0" collapsed="false">
      <c r="A40" s="20" t="n">
        <v>36</v>
      </c>
      <c r="B40" s="59" t="s">
        <v>2107</v>
      </c>
      <c r="C40" s="60" t="s">
        <v>19</v>
      </c>
      <c r="D40" s="61" t="s">
        <v>2108</v>
      </c>
      <c r="E40" s="12" t="s">
        <v>2109</v>
      </c>
      <c r="F40" s="20"/>
      <c r="G40" s="22" t="n">
        <v>9.44</v>
      </c>
      <c r="H40" s="22"/>
      <c r="I40" s="22" t="n">
        <f aca="false">G40</f>
        <v>9.44</v>
      </c>
      <c r="J40" s="17" t="s">
        <v>2004</v>
      </c>
      <c r="K40" s="16" t="n">
        <f aca="false">G40*3</f>
        <v>28.32</v>
      </c>
      <c r="L40" s="16" t="n">
        <f aca="false">G40*15</f>
        <v>141.6</v>
      </c>
      <c r="M40" s="51"/>
      <c r="N40" s="51"/>
    </row>
    <row r="41" customFormat="false" ht="15" hidden="false" customHeight="true" outlineLevel="0" collapsed="false">
      <c r="A41" s="20" t="n">
        <v>37</v>
      </c>
      <c r="B41" s="59" t="s">
        <v>2110</v>
      </c>
      <c r="C41" s="60" t="s">
        <v>19</v>
      </c>
      <c r="D41" s="61" t="s">
        <v>2111</v>
      </c>
      <c r="E41" s="12" t="s">
        <v>2112</v>
      </c>
      <c r="F41" s="20"/>
      <c r="G41" s="22" t="n">
        <v>2.36</v>
      </c>
      <c r="H41" s="22"/>
      <c r="I41" s="22" t="n">
        <f aca="false">G41</f>
        <v>2.36</v>
      </c>
      <c r="J41" s="17" t="s">
        <v>2004</v>
      </c>
      <c r="K41" s="16" t="n">
        <f aca="false">G41*3</f>
        <v>7.08</v>
      </c>
      <c r="L41" s="16" t="n">
        <f aca="false">G41*15</f>
        <v>35.4</v>
      </c>
      <c r="M41" s="51"/>
      <c r="N41" s="51"/>
    </row>
    <row r="42" customFormat="false" ht="15" hidden="false" customHeight="true" outlineLevel="0" collapsed="false">
      <c r="A42" s="20" t="n">
        <v>38</v>
      </c>
      <c r="B42" s="59" t="s">
        <v>2113</v>
      </c>
      <c r="C42" s="60" t="s">
        <v>19</v>
      </c>
      <c r="D42" s="61" t="s">
        <v>2114</v>
      </c>
      <c r="E42" s="12" t="s">
        <v>2115</v>
      </c>
      <c r="F42" s="20"/>
      <c r="G42" s="22" t="n">
        <v>4.73</v>
      </c>
      <c r="H42" s="22"/>
      <c r="I42" s="22" t="n">
        <f aca="false">G42</f>
        <v>4.73</v>
      </c>
      <c r="J42" s="17" t="s">
        <v>2004</v>
      </c>
      <c r="K42" s="16" t="n">
        <f aca="false">G42*3</f>
        <v>14.19</v>
      </c>
      <c r="L42" s="16" t="n">
        <f aca="false">G42*15</f>
        <v>70.95</v>
      </c>
      <c r="M42" s="51"/>
      <c r="N42" s="51"/>
    </row>
    <row r="43" customFormat="false" ht="15" hidden="false" customHeight="true" outlineLevel="0" collapsed="false">
      <c r="A43" s="20" t="n">
        <v>39</v>
      </c>
      <c r="B43" s="59" t="s">
        <v>2116</v>
      </c>
      <c r="C43" s="60" t="s">
        <v>19</v>
      </c>
      <c r="D43" s="61" t="s">
        <v>2117</v>
      </c>
      <c r="E43" s="12" t="s">
        <v>2118</v>
      </c>
      <c r="F43" s="20"/>
      <c r="G43" s="22" t="n">
        <v>3.93</v>
      </c>
      <c r="H43" s="22"/>
      <c r="I43" s="22" t="n">
        <f aca="false">G43</f>
        <v>3.93</v>
      </c>
      <c r="J43" s="17" t="s">
        <v>2004</v>
      </c>
      <c r="K43" s="16" t="n">
        <f aca="false">G43*3</f>
        <v>11.79</v>
      </c>
      <c r="L43" s="16" t="n">
        <f aca="false">G43*15</f>
        <v>58.95</v>
      </c>
      <c r="M43" s="51"/>
      <c r="N43" s="51"/>
    </row>
    <row r="44" customFormat="false" ht="15" hidden="false" customHeight="true" outlineLevel="0" collapsed="false">
      <c r="A44" s="20" t="n">
        <v>40</v>
      </c>
      <c r="B44" s="59" t="s">
        <v>2119</v>
      </c>
      <c r="C44" s="60" t="s">
        <v>19</v>
      </c>
      <c r="D44" s="61" t="s">
        <v>2120</v>
      </c>
      <c r="E44" s="12" t="s">
        <v>2121</v>
      </c>
      <c r="F44" s="20"/>
      <c r="G44" s="22" t="n">
        <v>3.4</v>
      </c>
      <c r="H44" s="22"/>
      <c r="I44" s="22" t="n">
        <f aca="false">G44</f>
        <v>3.4</v>
      </c>
      <c r="J44" s="17" t="s">
        <v>2004</v>
      </c>
      <c r="K44" s="16" t="n">
        <f aca="false">G44*3</f>
        <v>10.2</v>
      </c>
      <c r="L44" s="16" t="n">
        <f aca="false">G44*15</f>
        <v>51</v>
      </c>
      <c r="M44" s="51"/>
      <c r="N44" s="51"/>
    </row>
    <row r="45" customFormat="false" ht="15" hidden="false" customHeight="true" outlineLevel="0" collapsed="false">
      <c r="A45" s="20" t="n">
        <v>41</v>
      </c>
      <c r="B45" s="59" t="s">
        <v>2122</v>
      </c>
      <c r="C45" s="60" t="s">
        <v>19</v>
      </c>
      <c r="D45" s="61" t="s">
        <v>2123</v>
      </c>
      <c r="E45" s="12" t="s">
        <v>2124</v>
      </c>
      <c r="F45" s="20"/>
      <c r="G45" s="22" t="n">
        <v>3.4</v>
      </c>
      <c r="H45" s="22"/>
      <c r="I45" s="22" t="n">
        <f aca="false">G45</f>
        <v>3.4</v>
      </c>
      <c r="J45" s="17" t="s">
        <v>2004</v>
      </c>
      <c r="K45" s="16" t="n">
        <f aca="false">G45*3</f>
        <v>10.2</v>
      </c>
      <c r="L45" s="16" t="n">
        <f aca="false">G45*15</f>
        <v>51</v>
      </c>
      <c r="M45" s="51"/>
      <c r="N45" s="51"/>
    </row>
    <row r="46" customFormat="false" ht="15" hidden="false" customHeight="true" outlineLevel="0" collapsed="false">
      <c r="A46" s="20" t="n">
        <v>42</v>
      </c>
      <c r="B46" s="59" t="s">
        <v>2125</v>
      </c>
      <c r="C46" s="60" t="s">
        <v>19</v>
      </c>
      <c r="D46" s="61" t="s">
        <v>2126</v>
      </c>
      <c r="E46" s="12" t="s">
        <v>2127</v>
      </c>
      <c r="F46" s="20"/>
      <c r="G46" s="22" t="n">
        <v>6.29</v>
      </c>
      <c r="H46" s="22"/>
      <c r="I46" s="22" t="n">
        <f aca="false">G46</f>
        <v>6.29</v>
      </c>
      <c r="J46" s="17" t="s">
        <v>2004</v>
      </c>
      <c r="K46" s="16" t="n">
        <f aca="false">G46*3</f>
        <v>18.87</v>
      </c>
      <c r="L46" s="16" t="n">
        <f aca="false">G46*15</f>
        <v>94.35</v>
      </c>
      <c r="M46" s="51"/>
      <c r="N46" s="51"/>
    </row>
    <row r="47" customFormat="false" ht="15" hidden="false" customHeight="true" outlineLevel="0" collapsed="false">
      <c r="A47" s="20" t="n">
        <v>43</v>
      </c>
      <c r="B47" s="59" t="s">
        <v>2128</v>
      </c>
      <c r="C47" s="60" t="s">
        <v>19</v>
      </c>
      <c r="D47" s="61" t="s">
        <v>2129</v>
      </c>
      <c r="E47" s="12" t="s">
        <v>2130</v>
      </c>
      <c r="F47" s="20"/>
      <c r="G47" s="22" t="n">
        <v>4.73</v>
      </c>
      <c r="H47" s="22"/>
      <c r="I47" s="22" t="n">
        <f aca="false">G47</f>
        <v>4.73</v>
      </c>
      <c r="J47" s="17" t="s">
        <v>2004</v>
      </c>
      <c r="K47" s="16" t="n">
        <f aca="false">G47*3</f>
        <v>14.19</v>
      </c>
      <c r="L47" s="16" t="n">
        <f aca="false">G47*15</f>
        <v>70.95</v>
      </c>
      <c r="M47" s="51"/>
      <c r="N47" s="51"/>
    </row>
    <row r="48" customFormat="false" ht="15" hidden="false" customHeight="true" outlineLevel="0" collapsed="false">
      <c r="A48" s="20" t="n">
        <v>44</v>
      </c>
      <c r="B48" s="59" t="s">
        <v>2131</v>
      </c>
      <c r="C48" s="60" t="s">
        <v>19</v>
      </c>
      <c r="D48" s="61" t="s">
        <v>2132</v>
      </c>
      <c r="E48" s="12" t="s">
        <v>2133</v>
      </c>
      <c r="F48" s="20"/>
      <c r="G48" s="22" t="n">
        <v>4.25</v>
      </c>
      <c r="H48" s="22"/>
      <c r="I48" s="22" t="n">
        <f aca="false">G48</f>
        <v>4.25</v>
      </c>
      <c r="J48" s="17" t="s">
        <v>2004</v>
      </c>
      <c r="K48" s="16" t="n">
        <f aca="false">G48*3</f>
        <v>12.75</v>
      </c>
      <c r="L48" s="16" t="n">
        <f aca="false">G48*15</f>
        <v>63.75</v>
      </c>
      <c r="M48" s="51"/>
      <c r="N48" s="51"/>
    </row>
    <row r="49" customFormat="false" ht="15" hidden="false" customHeight="true" outlineLevel="0" collapsed="false">
      <c r="A49" s="20" t="n">
        <v>45</v>
      </c>
      <c r="B49" s="59" t="s">
        <v>2134</v>
      </c>
      <c r="C49" s="60" t="s">
        <v>19</v>
      </c>
      <c r="D49" s="61" t="s">
        <v>2135</v>
      </c>
      <c r="E49" s="12" t="s">
        <v>2136</v>
      </c>
      <c r="F49" s="20"/>
      <c r="G49" s="22" t="n">
        <v>4.25</v>
      </c>
      <c r="H49" s="22"/>
      <c r="I49" s="22" t="n">
        <f aca="false">G49</f>
        <v>4.25</v>
      </c>
      <c r="J49" s="17" t="s">
        <v>2004</v>
      </c>
      <c r="K49" s="16" t="n">
        <f aca="false">G49*3</f>
        <v>12.75</v>
      </c>
      <c r="L49" s="16" t="n">
        <f aca="false">G49*15</f>
        <v>63.75</v>
      </c>
      <c r="M49" s="51"/>
      <c r="N49" s="51"/>
    </row>
    <row r="50" customFormat="false" ht="15" hidden="false" customHeight="true" outlineLevel="0" collapsed="false">
      <c r="A50" s="20" t="n">
        <v>46</v>
      </c>
      <c r="B50" s="59" t="s">
        <v>2137</v>
      </c>
      <c r="C50" s="60" t="s">
        <v>19</v>
      </c>
      <c r="D50" s="61" t="s">
        <v>2138</v>
      </c>
      <c r="E50" s="12" t="s">
        <v>2139</v>
      </c>
      <c r="F50" s="20"/>
      <c r="G50" s="22" t="n">
        <v>2.51</v>
      </c>
      <c r="H50" s="22"/>
      <c r="I50" s="22" t="n">
        <f aca="false">G50</f>
        <v>2.51</v>
      </c>
      <c r="J50" s="17" t="s">
        <v>2004</v>
      </c>
      <c r="K50" s="16" t="n">
        <f aca="false">G50*3</f>
        <v>7.53</v>
      </c>
      <c r="L50" s="16" t="n">
        <f aca="false">G50*15</f>
        <v>37.65</v>
      </c>
      <c r="M50" s="51"/>
      <c r="N50" s="51"/>
    </row>
    <row r="51" customFormat="false" ht="15" hidden="false" customHeight="true" outlineLevel="0" collapsed="false">
      <c r="A51" s="20" t="n">
        <v>47</v>
      </c>
      <c r="B51" s="59" t="s">
        <v>2140</v>
      </c>
      <c r="C51" s="60" t="s">
        <v>19</v>
      </c>
      <c r="D51" s="61" t="s">
        <v>2141</v>
      </c>
      <c r="E51" s="12" t="s">
        <v>2142</v>
      </c>
      <c r="F51" s="20"/>
      <c r="G51" s="22" t="n">
        <v>4.73</v>
      </c>
      <c r="H51" s="22"/>
      <c r="I51" s="22" t="n">
        <f aca="false">G51</f>
        <v>4.73</v>
      </c>
      <c r="J51" s="17" t="s">
        <v>2004</v>
      </c>
      <c r="K51" s="16" t="n">
        <f aca="false">G51*3</f>
        <v>14.19</v>
      </c>
      <c r="L51" s="16" t="n">
        <f aca="false">G51*15</f>
        <v>70.95</v>
      </c>
      <c r="M51" s="51"/>
      <c r="N51" s="51"/>
    </row>
    <row r="52" customFormat="false" ht="15" hidden="false" customHeight="true" outlineLevel="0" collapsed="false">
      <c r="A52" s="20" t="n">
        <v>48</v>
      </c>
      <c r="B52" s="59" t="s">
        <v>2143</v>
      </c>
      <c r="C52" s="60" t="s">
        <v>19</v>
      </c>
      <c r="D52" s="61" t="s">
        <v>2144</v>
      </c>
      <c r="E52" s="12" t="s">
        <v>2145</v>
      </c>
      <c r="F52" s="20"/>
      <c r="G52" s="22" t="n">
        <v>2.69</v>
      </c>
      <c r="H52" s="22"/>
      <c r="I52" s="22" t="n">
        <f aca="false">G52</f>
        <v>2.69</v>
      </c>
      <c r="J52" s="17" t="s">
        <v>2004</v>
      </c>
      <c r="K52" s="16" t="n">
        <f aca="false">G52*3</f>
        <v>8.07</v>
      </c>
      <c r="L52" s="16" t="n">
        <f aca="false">G52*15</f>
        <v>40.35</v>
      </c>
      <c r="M52" s="51"/>
      <c r="N52" s="51"/>
    </row>
    <row r="53" customFormat="false" ht="15" hidden="false" customHeight="true" outlineLevel="0" collapsed="false">
      <c r="A53" s="20" t="n">
        <v>49</v>
      </c>
      <c r="B53" s="59" t="s">
        <v>2146</v>
      </c>
      <c r="C53" s="60" t="s">
        <v>19</v>
      </c>
      <c r="D53" s="61" t="s">
        <v>2147</v>
      </c>
      <c r="E53" s="12" t="s">
        <v>2148</v>
      </c>
      <c r="F53" s="20"/>
      <c r="G53" s="22" t="n">
        <v>9.34</v>
      </c>
      <c r="H53" s="22"/>
      <c r="I53" s="22" t="n">
        <f aca="false">G53</f>
        <v>9.34</v>
      </c>
      <c r="J53" s="17" t="s">
        <v>2004</v>
      </c>
      <c r="K53" s="16" t="n">
        <f aca="false">G53*3</f>
        <v>28.02</v>
      </c>
      <c r="L53" s="16" t="n">
        <f aca="false">G53*15</f>
        <v>140.1</v>
      </c>
      <c r="M53" s="51"/>
      <c r="N53" s="51"/>
    </row>
    <row r="54" customFormat="false" ht="15" hidden="false" customHeight="true" outlineLevel="0" collapsed="false">
      <c r="A54" s="20" t="n">
        <v>50</v>
      </c>
      <c r="B54" s="59" t="s">
        <v>2149</v>
      </c>
      <c r="C54" s="60" t="s">
        <v>19</v>
      </c>
      <c r="D54" s="61" t="s">
        <v>2150</v>
      </c>
      <c r="E54" s="12" t="s">
        <v>2151</v>
      </c>
      <c r="F54" s="20"/>
      <c r="G54" s="22" t="n">
        <v>2.69</v>
      </c>
      <c r="H54" s="22"/>
      <c r="I54" s="22" t="n">
        <f aca="false">G54</f>
        <v>2.69</v>
      </c>
      <c r="J54" s="17" t="s">
        <v>2004</v>
      </c>
      <c r="K54" s="16" t="n">
        <f aca="false">G54*3</f>
        <v>8.07</v>
      </c>
      <c r="L54" s="16" t="n">
        <f aca="false">G54*15</f>
        <v>40.35</v>
      </c>
      <c r="M54" s="51"/>
      <c r="N54" s="51"/>
    </row>
    <row r="55" customFormat="false" ht="15" hidden="false" customHeight="true" outlineLevel="0" collapsed="false">
      <c r="A55" s="20" t="n">
        <v>51</v>
      </c>
      <c r="B55" s="59" t="s">
        <v>2152</v>
      </c>
      <c r="C55" s="60" t="s">
        <v>19</v>
      </c>
      <c r="D55" s="61" t="s">
        <v>2153</v>
      </c>
      <c r="E55" s="12" t="s">
        <v>2154</v>
      </c>
      <c r="F55" s="20"/>
      <c r="G55" s="22" t="n">
        <v>2.69</v>
      </c>
      <c r="H55" s="22"/>
      <c r="I55" s="22" t="n">
        <f aca="false">G55</f>
        <v>2.69</v>
      </c>
      <c r="J55" s="17" t="s">
        <v>2004</v>
      </c>
      <c r="K55" s="16" t="n">
        <f aca="false">G55*3</f>
        <v>8.07</v>
      </c>
      <c r="L55" s="16" t="n">
        <f aca="false">G55*15</f>
        <v>40.35</v>
      </c>
      <c r="M55" s="51"/>
      <c r="N55" s="51"/>
    </row>
    <row r="56" customFormat="false" ht="15" hidden="false" customHeight="true" outlineLevel="0" collapsed="false">
      <c r="A56" s="20" t="n">
        <v>52</v>
      </c>
      <c r="B56" s="59" t="s">
        <v>2155</v>
      </c>
      <c r="C56" s="60" t="s">
        <v>19</v>
      </c>
      <c r="D56" s="61" t="s">
        <v>2156</v>
      </c>
      <c r="E56" s="12" t="s">
        <v>2157</v>
      </c>
      <c r="F56" s="20"/>
      <c r="G56" s="22" t="n">
        <v>3.93</v>
      </c>
      <c r="H56" s="22"/>
      <c r="I56" s="22" t="n">
        <f aca="false">G56</f>
        <v>3.93</v>
      </c>
      <c r="J56" s="17" t="s">
        <v>2004</v>
      </c>
      <c r="K56" s="16" t="n">
        <f aca="false">G56*3</f>
        <v>11.79</v>
      </c>
      <c r="L56" s="16" t="n">
        <f aca="false">G56*15</f>
        <v>58.95</v>
      </c>
      <c r="M56" s="51"/>
      <c r="N56" s="51"/>
    </row>
    <row r="57" customFormat="false" ht="15" hidden="false" customHeight="true" outlineLevel="0" collapsed="false">
      <c r="A57" s="20" t="n">
        <v>53</v>
      </c>
      <c r="B57" s="59" t="s">
        <v>2158</v>
      </c>
      <c r="C57" s="60" t="s">
        <v>19</v>
      </c>
      <c r="D57" s="61" t="s">
        <v>2159</v>
      </c>
      <c r="E57" s="12" t="s">
        <v>2160</v>
      </c>
      <c r="F57" s="20"/>
      <c r="G57" s="22" t="n">
        <v>3.93</v>
      </c>
      <c r="H57" s="22"/>
      <c r="I57" s="22" t="n">
        <f aca="false">G57</f>
        <v>3.93</v>
      </c>
      <c r="J57" s="17" t="s">
        <v>2004</v>
      </c>
      <c r="K57" s="16" t="n">
        <f aca="false">G57*3</f>
        <v>11.79</v>
      </c>
      <c r="L57" s="16" t="n">
        <f aca="false">G57*15</f>
        <v>58.95</v>
      </c>
      <c r="M57" s="51"/>
      <c r="N57" s="51"/>
    </row>
    <row r="58" customFormat="false" ht="15" hidden="false" customHeight="true" outlineLevel="0" collapsed="false">
      <c r="A58" s="20" t="n">
        <v>54</v>
      </c>
      <c r="B58" s="59" t="s">
        <v>2161</v>
      </c>
      <c r="C58" s="60" t="s">
        <v>19</v>
      </c>
      <c r="D58" s="61" t="s">
        <v>2162</v>
      </c>
      <c r="E58" s="12" t="s">
        <v>2163</v>
      </c>
      <c r="F58" s="20"/>
      <c r="G58" s="22" t="n">
        <v>2.69</v>
      </c>
      <c r="H58" s="22"/>
      <c r="I58" s="22" t="n">
        <f aca="false">G58</f>
        <v>2.69</v>
      </c>
      <c r="J58" s="17" t="s">
        <v>2004</v>
      </c>
      <c r="K58" s="16" t="n">
        <f aca="false">G58*3</f>
        <v>8.07</v>
      </c>
      <c r="L58" s="16" t="n">
        <f aca="false">G58*15</f>
        <v>40.35</v>
      </c>
      <c r="M58" s="51"/>
      <c r="N58" s="51"/>
    </row>
    <row r="59" customFormat="false" ht="15" hidden="false" customHeight="true" outlineLevel="0" collapsed="false">
      <c r="A59" s="20" t="n">
        <v>55</v>
      </c>
      <c r="B59" s="59" t="s">
        <v>2164</v>
      </c>
      <c r="C59" s="60" t="s">
        <v>19</v>
      </c>
      <c r="D59" s="61" t="s">
        <v>2165</v>
      </c>
      <c r="E59" s="12" t="s">
        <v>2166</v>
      </c>
      <c r="F59" s="20"/>
      <c r="G59" s="22" t="n">
        <v>3.93</v>
      </c>
      <c r="H59" s="22"/>
      <c r="I59" s="22" t="n">
        <f aca="false">G59</f>
        <v>3.93</v>
      </c>
      <c r="J59" s="17" t="s">
        <v>2004</v>
      </c>
      <c r="K59" s="16" t="n">
        <f aca="false">G59*3</f>
        <v>11.79</v>
      </c>
      <c r="L59" s="16" t="n">
        <f aca="false">G59*15</f>
        <v>58.95</v>
      </c>
      <c r="M59" s="51"/>
      <c r="N59" s="51"/>
    </row>
    <row r="60" customFormat="false" ht="15" hidden="false" customHeight="true" outlineLevel="0" collapsed="false">
      <c r="A60" s="20" t="n">
        <v>56</v>
      </c>
      <c r="B60" s="59" t="s">
        <v>2167</v>
      </c>
      <c r="C60" s="60" t="s">
        <v>19</v>
      </c>
      <c r="D60" s="61" t="s">
        <v>2168</v>
      </c>
      <c r="E60" s="12" t="s">
        <v>2169</v>
      </c>
      <c r="F60" s="20"/>
      <c r="G60" s="22" t="n">
        <v>3.93</v>
      </c>
      <c r="H60" s="22"/>
      <c r="I60" s="22" t="n">
        <f aca="false">G60</f>
        <v>3.93</v>
      </c>
      <c r="J60" s="17" t="s">
        <v>2004</v>
      </c>
      <c r="K60" s="16" t="n">
        <f aca="false">G60*3</f>
        <v>11.79</v>
      </c>
      <c r="L60" s="16" t="n">
        <f aca="false">G60*15</f>
        <v>58.95</v>
      </c>
      <c r="M60" s="51"/>
      <c r="N60" s="51"/>
    </row>
    <row r="61" customFormat="false" ht="15" hidden="false" customHeight="true" outlineLevel="0" collapsed="false">
      <c r="A61" s="20" t="n">
        <v>57</v>
      </c>
      <c r="B61" s="59" t="s">
        <v>2170</v>
      </c>
      <c r="C61" s="60" t="s">
        <v>19</v>
      </c>
      <c r="D61" s="61" t="s">
        <v>2171</v>
      </c>
      <c r="E61" s="12" t="s">
        <v>2172</v>
      </c>
      <c r="F61" s="20"/>
      <c r="G61" s="22" t="n">
        <v>5.73</v>
      </c>
      <c r="H61" s="22"/>
      <c r="I61" s="22" t="n">
        <f aca="false">G61</f>
        <v>5.73</v>
      </c>
      <c r="J61" s="17" t="s">
        <v>2004</v>
      </c>
      <c r="K61" s="16" t="n">
        <f aca="false">G61*3</f>
        <v>17.19</v>
      </c>
      <c r="L61" s="16" t="n">
        <f aca="false">G61*15</f>
        <v>85.95</v>
      </c>
      <c r="M61" s="51"/>
      <c r="N61" s="51"/>
    </row>
    <row r="62" customFormat="false" ht="15" hidden="false" customHeight="true" outlineLevel="0" collapsed="false">
      <c r="A62" s="20" t="n">
        <v>58</v>
      </c>
      <c r="B62" s="59" t="s">
        <v>2173</v>
      </c>
      <c r="C62" s="60" t="s">
        <v>19</v>
      </c>
      <c r="D62" s="61" t="s">
        <v>2174</v>
      </c>
      <c r="E62" s="12" t="s">
        <v>2175</v>
      </c>
      <c r="F62" s="20"/>
      <c r="G62" s="22" t="n">
        <v>7.43</v>
      </c>
      <c r="H62" s="22"/>
      <c r="I62" s="22" t="n">
        <f aca="false">G62</f>
        <v>7.43</v>
      </c>
      <c r="J62" s="17" t="s">
        <v>2004</v>
      </c>
      <c r="K62" s="16" t="n">
        <f aca="false">G62*3</f>
        <v>22.29</v>
      </c>
      <c r="L62" s="16" t="n">
        <f aca="false">G62*15</f>
        <v>111.45</v>
      </c>
      <c r="M62" s="51"/>
      <c r="N62" s="51"/>
    </row>
    <row r="63" customFormat="false" ht="15" hidden="false" customHeight="true" outlineLevel="0" collapsed="false">
      <c r="A63" s="20" t="n">
        <v>59</v>
      </c>
      <c r="B63" s="59" t="s">
        <v>2176</v>
      </c>
      <c r="C63" s="60" t="s">
        <v>19</v>
      </c>
      <c r="D63" s="61" t="s">
        <v>2177</v>
      </c>
      <c r="E63" s="12" t="s">
        <v>2178</v>
      </c>
      <c r="F63" s="20"/>
      <c r="G63" s="22" t="n">
        <v>2.55</v>
      </c>
      <c r="H63" s="22"/>
      <c r="I63" s="22" t="n">
        <f aca="false">G63</f>
        <v>2.55</v>
      </c>
      <c r="J63" s="17" t="s">
        <v>2004</v>
      </c>
      <c r="K63" s="16" t="n">
        <f aca="false">G63*3</f>
        <v>7.65</v>
      </c>
      <c r="L63" s="16" t="n">
        <f aca="false">G63*15</f>
        <v>38.25</v>
      </c>
      <c r="M63" s="51"/>
      <c r="N63" s="51"/>
    </row>
    <row r="64" customFormat="false" ht="15" hidden="false" customHeight="true" outlineLevel="0" collapsed="false">
      <c r="A64" s="20" t="n">
        <v>60</v>
      </c>
      <c r="B64" s="59" t="s">
        <v>2179</v>
      </c>
      <c r="C64" s="60" t="s">
        <v>19</v>
      </c>
      <c r="D64" s="61" t="s">
        <v>2180</v>
      </c>
      <c r="E64" s="12" t="s">
        <v>2181</v>
      </c>
      <c r="F64" s="20"/>
      <c r="G64" s="22" t="n">
        <v>2.55</v>
      </c>
      <c r="H64" s="22"/>
      <c r="I64" s="22" t="n">
        <f aca="false">G64</f>
        <v>2.55</v>
      </c>
      <c r="J64" s="17" t="s">
        <v>2004</v>
      </c>
      <c r="K64" s="16" t="n">
        <f aca="false">G64*3</f>
        <v>7.65</v>
      </c>
      <c r="L64" s="16" t="n">
        <f aca="false">G64*15</f>
        <v>38.25</v>
      </c>
      <c r="M64" s="51"/>
      <c r="N64" s="51"/>
    </row>
    <row r="65" customFormat="false" ht="15" hidden="false" customHeight="true" outlineLevel="0" collapsed="false">
      <c r="A65" s="20" t="n">
        <v>61</v>
      </c>
      <c r="B65" s="59" t="s">
        <v>2182</v>
      </c>
      <c r="C65" s="60" t="s">
        <v>19</v>
      </c>
      <c r="D65" s="62" t="s">
        <v>2183</v>
      </c>
      <c r="E65" s="12" t="s">
        <v>2184</v>
      </c>
      <c r="F65" s="20"/>
      <c r="G65" s="22" t="n">
        <v>2.55</v>
      </c>
      <c r="H65" s="22"/>
      <c r="I65" s="22" t="n">
        <f aca="false">G65</f>
        <v>2.55</v>
      </c>
      <c r="J65" s="17" t="s">
        <v>2004</v>
      </c>
      <c r="K65" s="16" t="n">
        <f aca="false">G65*3</f>
        <v>7.65</v>
      </c>
      <c r="L65" s="16" t="n">
        <f aca="false">G65*15</f>
        <v>38.25</v>
      </c>
      <c r="M65" s="51"/>
      <c r="N65" s="51"/>
    </row>
    <row r="66" customFormat="false" ht="15" hidden="false" customHeight="true" outlineLevel="0" collapsed="false">
      <c r="A66" s="20" t="n">
        <v>62</v>
      </c>
      <c r="B66" s="59" t="s">
        <v>2185</v>
      </c>
      <c r="C66" s="60" t="s">
        <v>19</v>
      </c>
      <c r="D66" s="61" t="s">
        <v>2186</v>
      </c>
      <c r="E66" s="12" t="s">
        <v>2187</v>
      </c>
      <c r="F66" s="20"/>
      <c r="G66" s="22" t="n">
        <v>4.24</v>
      </c>
      <c r="H66" s="22"/>
      <c r="I66" s="22" t="n">
        <f aca="false">G66</f>
        <v>4.24</v>
      </c>
      <c r="J66" s="17" t="s">
        <v>2004</v>
      </c>
      <c r="K66" s="16" t="n">
        <f aca="false">G66*3</f>
        <v>12.72</v>
      </c>
      <c r="L66" s="16" t="n">
        <f aca="false">G66*15</f>
        <v>63.6</v>
      </c>
      <c r="M66" s="51"/>
      <c r="N66" s="51"/>
    </row>
    <row r="67" customFormat="false" ht="15" hidden="false" customHeight="true" outlineLevel="0" collapsed="false">
      <c r="A67" s="20" t="n">
        <v>63</v>
      </c>
      <c r="B67" s="59" t="s">
        <v>2188</v>
      </c>
      <c r="C67" s="60" t="s">
        <v>19</v>
      </c>
      <c r="D67" s="61" t="s">
        <v>2189</v>
      </c>
      <c r="E67" s="12" t="s">
        <v>2061</v>
      </c>
      <c r="F67" s="20"/>
      <c r="G67" s="22" t="n">
        <v>4.24</v>
      </c>
      <c r="H67" s="22"/>
      <c r="I67" s="22" t="n">
        <f aca="false">G67</f>
        <v>4.24</v>
      </c>
      <c r="J67" s="17" t="s">
        <v>2004</v>
      </c>
      <c r="K67" s="16" t="n">
        <f aca="false">G67*3</f>
        <v>12.72</v>
      </c>
      <c r="L67" s="16" t="n">
        <f aca="false">G67*15</f>
        <v>63.6</v>
      </c>
      <c r="M67" s="51"/>
      <c r="N67" s="51"/>
    </row>
    <row r="68" customFormat="false" ht="15" hidden="false" customHeight="true" outlineLevel="0" collapsed="false">
      <c r="A68" s="20" t="n">
        <v>64</v>
      </c>
      <c r="B68" s="59" t="s">
        <v>2190</v>
      </c>
      <c r="C68" s="60" t="s">
        <v>19</v>
      </c>
      <c r="D68" s="61" t="s">
        <v>2191</v>
      </c>
      <c r="E68" s="12" t="s">
        <v>2192</v>
      </c>
      <c r="F68" s="20"/>
      <c r="G68" s="22" t="n">
        <v>4.24</v>
      </c>
      <c r="H68" s="22"/>
      <c r="I68" s="22" t="n">
        <f aca="false">G68</f>
        <v>4.24</v>
      </c>
      <c r="J68" s="17" t="s">
        <v>2004</v>
      </c>
      <c r="K68" s="16" t="n">
        <f aca="false">G68*3</f>
        <v>12.72</v>
      </c>
      <c r="L68" s="16" t="n">
        <f aca="false">G68*15</f>
        <v>63.6</v>
      </c>
      <c r="M68" s="51"/>
      <c r="N68" s="51"/>
    </row>
    <row r="69" customFormat="false" ht="15" hidden="false" customHeight="true" outlineLevel="0" collapsed="false">
      <c r="A69" s="20" t="n">
        <v>65</v>
      </c>
      <c r="B69" s="59" t="s">
        <v>2193</v>
      </c>
      <c r="C69" s="60" t="s">
        <v>19</v>
      </c>
      <c r="D69" s="61" t="s">
        <v>2194</v>
      </c>
      <c r="E69" s="12" t="s">
        <v>2195</v>
      </c>
      <c r="F69" s="20"/>
      <c r="G69" s="22" t="n">
        <v>3.7</v>
      </c>
      <c r="H69" s="22"/>
      <c r="I69" s="22" t="n">
        <f aca="false">G69</f>
        <v>3.7</v>
      </c>
      <c r="J69" s="17" t="s">
        <v>2004</v>
      </c>
      <c r="K69" s="16" t="n">
        <f aca="false">G69*3</f>
        <v>11.1</v>
      </c>
      <c r="L69" s="16" t="n">
        <f aca="false">G69*15</f>
        <v>55.5</v>
      </c>
      <c r="M69" s="51"/>
      <c r="N69" s="51"/>
    </row>
    <row r="70" customFormat="false" ht="15" hidden="false" customHeight="true" outlineLevel="0" collapsed="false">
      <c r="A70" s="20" t="n">
        <v>66</v>
      </c>
      <c r="B70" s="59" t="s">
        <v>2196</v>
      </c>
      <c r="C70" s="60" t="s">
        <v>19</v>
      </c>
      <c r="D70" s="61" t="s">
        <v>2197</v>
      </c>
      <c r="E70" s="12" t="s">
        <v>2198</v>
      </c>
      <c r="F70" s="20"/>
      <c r="G70" s="22" t="n">
        <v>2.65</v>
      </c>
      <c r="H70" s="22"/>
      <c r="I70" s="22" t="n">
        <f aca="false">G70</f>
        <v>2.65</v>
      </c>
      <c r="J70" s="17" t="s">
        <v>2004</v>
      </c>
      <c r="K70" s="16" t="n">
        <f aca="false">G70*3</f>
        <v>7.95</v>
      </c>
      <c r="L70" s="16" t="n">
        <f aca="false">G70*15</f>
        <v>39.75</v>
      </c>
      <c r="M70" s="51"/>
      <c r="N70" s="51"/>
    </row>
    <row r="71" customFormat="false" ht="15" hidden="false" customHeight="true" outlineLevel="0" collapsed="false">
      <c r="A71" s="20" t="n">
        <v>67</v>
      </c>
      <c r="B71" s="59" t="s">
        <v>2199</v>
      </c>
      <c r="C71" s="60" t="s">
        <v>19</v>
      </c>
      <c r="D71" s="61" t="s">
        <v>2200</v>
      </c>
      <c r="E71" s="12" t="s">
        <v>2201</v>
      </c>
      <c r="F71" s="20"/>
      <c r="G71" s="22" t="n">
        <v>4.24</v>
      </c>
      <c r="H71" s="22"/>
      <c r="I71" s="22" t="n">
        <f aca="false">G71</f>
        <v>4.24</v>
      </c>
      <c r="J71" s="17" t="s">
        <v>2004</v>
      </c>
      <c r="K71" s="16" t="n">
        <f aca="false">G71*3</f>
        <v>12.72</v>
      </c>
      <c r="L71" s="16" t="n">
        <f aca="false">G71*15</f>
        <v>63.6</v>
      </c>
      <c r="M71" s="51"/>
      <c r="N71" s="51"/>
    </row>
    <row r="72" customFormat="false" ht="15" hidden="false" customHeight="true" outlineLevel="0" collapsed="false">
      <c r="A72" s="20" t="n">
        <v>68</v>
      </c>
      <c r="B72" s="59" t="s">
        <v>2202</v>
      </c>
      <c r="C72" s="60" t="s">
        <v>19</v>
      </c>
      <c r="D72" s="61" t="s">
        <v>2203</v>
      </c>
      <c r="E72" s="12" t="s">
        <v>2204</v>
      </c>
      <c r="F72" s="20"/>
      <c r="G72" s="22" t="n">
        <v>3.18</v>
      </c>
      <c r="H72" s="22"/>
      <c r="I72" s="22" t="n">
        <f aca="false">G72</f>
        <v>3.18</v>
      </c>
      <c r="J72" s="17" t="s">
        <v>2004</v>
      </c>
      <c r="K72" s="16" t="n">
        <f aca="false">G72*3</f>
        <v>9.54</v>
      </c>
      <c r="L72" s="16" t="n">
        <f aca="false">G72*15</f>
        <v>47.7</v>
      </c>
      <c r="M72" s="51"/>
      <c r="N72" s="51"/>
    </row>
    <row r="73" customFormat="false" ht="15" hidden="false" customHeight="true" outlineLevel="0" collapsed="false">
      <c r="A73" s="20" t="n">
        <v>69</v>
      </c>
      <c r="B73" s="59" t="s">
        <v>2205</v>
      </c>
      <c r="C73" s="60" t="s">
        <v>19</v>
      </c>
      <c r="D73" s="61" t="s">
        <v>2206</v>
      </c>
      <c r="E73" s="12" t="s">
        <v>2207</v>
      </c>
      <c r="F73" s="20"/>
      <c r="G73" s="22" t="n">
        <v>2.65</v>
      </c>
      <c r="H73" s="22"/>
      <c r="I73" s="22" t="n">
        <f aca="false">G73</f>
        <v>2.65</v>
      </c>
      <c r="J73" s="17" t="s">
        <v>2004</v>
      </c>
      <c r="K73" s="16" t="n">
        <f aca="false">G73*3</f>
        <v>7.95</v>
      </c>
      <c r="L73" s="16" t="n">
        <f aca="false">G73*15</f>
        <v>39.75</v>
      </c>
      <c r="M73" s="51"/>
      <c r="N73" s="51"/>
    </row>
    <row r="74" customFormat="false" ht="15" hidden="false" customHeight="true" outlineLevel="0" collapsed="false">
      <c r="A74" s="20" t="n">
        <v>70</v>
      </c>
      <c r="B74" s="59" t="s">
        <v>2208</v>
      </c>
      <c r="C74" s="60" t="s">
        <v>19</v>
      </c>
      <c r="D74" s="61" t="s">
        <v>2209</v>
      </c>
      <c r="E74" s="12" t="s">
        <v>2210</v>
      </c>
      <c r="F74" s="20"/>
      <c r="G74" s="22" t="n">
        <v>4.73</v>
      </c>
      <c r="H74" s="22"/>
      <c r="I74" s="22" t="n">
        <f aca="false">G74</f>
        <v>4.73</v>
      </c>
      <c r="J74" s="17" t="s">
        <v>2004</v>
      </c>
      <c r="K74" s="16" t="n">
        <f aca="false">G74*3</f>
        <v>14.19</v>
      </c>
      <c r="L74" s="16" t="n">
        <f aca="false">G74*15</f>
        <v>70.95</v>
      </c>
      <c r="M74" s="51"/>
      <c r="N74" s="51"/>
    </row>
    <row r="75" customFormat="false" ht="15" hidden="false" customHeight="true" outlineLevel="0" collapsed="false">
      <c r="A75" s="20" t="n">
        <v>71</v>
      </c>
      <c r="B75" s="59" t="s">
        <v>2211</v>
      </c>
      <c r="C75" s="60" t="s">
        <v>19</v>
      </c>
      <c r="D75" s="61" t="s">
        <v>2212</v>
      </c>
      <c r="E75" s="12" t="s">
        <v>2213</v>
      </c>
      <c r="F75" s="20"/>
      <c r="G75" s="22" t="n">
        <v>2.11</v>
      </c>
      <c r="H75" s="22"/>
      <c r="I75" s="22" t="n">
        <f aca="false">G75</f>
        <v>2.11</v>
      </c>
      <c r="J75" s="17" t="s">
        <v>2004</v>
      </c>
      <c r="K75" s="16" t="n">
        <f aca="false">G75*3</f>
        <v>6.33</v>
      </c>
      <c r="L75" s="16" t="n">
        <f aca="false">G75*15</f>
        <v>31.65</v>
      </c>
      <c r="M75" s="51"/>
      <c r="N75" s="51"/>
    </row>
    <row r="76" customFormat="false" ht="15" hidden="false" customHeight="true" outlineLevel="0" collapsed="false">
      <c r="A76" s="20" t="n">
        <v>72</v>
      </c>
      <c r="B76" s="59" t="s">
        <v>2214</v>
      </c>
      <c r="C76" s="60" t="s">
        <v>19</v>
      </c>
      <c r="D76" s="62" t="s">
        <v>2215</v>
      </c>
      <c r="E76" s="12" t="s">
        <v>2216</v>
      </c>
      <c r="F76" s="20"/>
      <c r="G76" s="22" t="n">
        <v>2.83</v>
      </c>
      <c r="H76" s="22"/>
      <c r="I76" s="22" t="n">
        <f aca="false">G76</f>
        <v>2.83</v>
      </c>
      <c r="J76" s="17" t="s">
        <v>2004</v>
      </c>
      <c r="K76" s="16" t="n">
        <f aca="false">G76*3</f>
        <v>8.49</v>
      </c>
      <c r="L76" s="16" t="n">
        <f aca="false">G76*15</f>
        <v>42.45</v>
      </c>
      <c r="M76" s="51"/>
      <c r="N76" s="51"/>
    </row>
    <row r="77" customFormat="false" ht="15" hidden="false" customHeight="true" outlineLevel="0" collapsed="false">
      <c r="A77" s="20" t="n">
        <v>73</v>
      </c>
      <c r="B77" s="59" t="s">
        <v>2217</v>
      </c>
      <c r="C77" s="60" t="s">
        <v>19</v>
      </c>
      <c r="D77" s="62" t="s">
        <v>2218</v>
      </c>
      <c r="E77" s="12" t="s">
        <v>2219</v>
      </c>
      <c r="F77" s="20"/>
      <c r="G77" s="22" t="n">
        <v>5.67</v>
      </c>
      <c r="H77" s="22"/>
      <c r="I77" s="22" t="n">
        <f aca="false">G77</f>
        <v>5.67</v>
      </c>
      <c r="J77" s="17" t="s">
        <v>2004</v>
      </c>
      <c r="K77" s="16" t="n">
        <f aca="false">G77*3</f>
        <v>17.01</v>
      </c>
      <c r="L77" s="16" t="n">
        <f aca="false">G77*15</f>
        <v>85.05</v>
      </c>
      <c r="M77" s="51"/>
      <c r="N77" s="51"/>
    </row>
    <row r="78" customFormat="false" ht="15" hidden="false" customHeight="true" outlineLevel="0" collapsed="false">
      <c r="A78" s="20" t="n">
        <v>74</v>
      </c>
      <c r="B78" s="59" t="s">
        <v>2220</v>
      </c>
      <c r="C78" s="60" t="s">
        <v>19</v>
      </c>
      <c r="D78" s="61" t="s">
        <v>2221</v>
      </c>
      <c r="E78" s="12" t="s">
        <v>2222</v>
      </c>
      <c r="F78" s="20"/>
      <c r="G78" s="22" t="n">
        <v>7.43</v>
      </c>
      <c r="H78" s="22"/>
      <c r="I78" s="22" t="n">
        <f aca="false">G78</f>
        <v>7.43</v>
      </c>
      <c r="J78" s="17" t="s">
        <v>2004</v>
      </c>
      <c r="K78" s="16" t="n">
        <f aca="false">G78*3</f>
        <v>22.29</v>
      </c>
      <c r="L78" s="16" t="n">
        <f aca="false">G78*15</f>
        <v>111.45</v>
      </c>
      <c r="M78" s="51"/>
      <c r="N78" s="51"/>
    </row>
    <row r="79" customFormat="false" ht="15" hidden="false" customHeight="true" outlineLevel="0" collapsed="false">
      <c r="A79" s="20" t="n">
        <v>75</v>
      </c>
      <c r="B79" s="59" t="s">
        <v>2223</v>
      </c>
      <c r="C79" s="60" t="s">
        <v>19</v>
      </c>
      <c r="D79" s="61" t="s">
        <v>2224</v>
      </c>
      <c r="E79" s="12" t="s">
        <v>2225</v>
      </c>
      <c r="F79" s="20"/>
      <c r="G79" s="22" t="n">
        <v>6.35</v>
      </c>
      <c r="H79" s="22"/>
      <c r="I79" s="22" t="n">
        <f aca="false">G79</f>
        <v>6.35</v>
      </c>
      <c r="J79" s="17" t="s">
        <v>2004</v>
      </c>
      <c r="K79" s="16" t="n">
        <f aca="false">G79*3</f>
        <v>19.05</v>
      </c>
      <c r="L79" s="16" t="n">
        <f aca="false">G79*15</f>
        <v>95.25</v>
      </c>
      <c r="M79" s="51"/>
      <c r="N79" s="51"/>
    </row>
    <row r="80" customFormat="false" ht="15" hidden="false" customHeight="true" outlineLevel="0" collapsed="false">
      <c r="A80" s="20" t="n">
        <v>76</v>
      </c>
      <c r="B80" s="59" t="s">
        <v>2226</v>
      </c>
      <c r="C80" s="60" t="s">
        <v>19</v>
      </c>
      <c r="D80" s="61" t="s">
        <v>2227</v>
      </c>
      <c r="E80" s="12" t="s">
        <v>2228</v>
      </c>
      <c r="F80" s="20"/>
      <c r="G80" s="22" t="n">
        <v>4.24</v>
      </c>
      <c r="H80" s="22"/>
      <c r="I80" s="22" t="n">
        <f aca="false">G80</f>
        <v>4.24</v>
      </c>
      <c r="J80" s="17" t="s">
        <v>2004</v>
      </c>
      <c r="K80" s="16" t="n">
        <f aca="false">G80*3</f>
        <v>12.72</v>
      </c>
      <c r="L80" s="16" t="n">
        <f aca="false">G80*15</f>
        <v>63.6</v>
      </c>
      <c r="M80" s="51"/>
      <c r="N80" s="51"/>
    </row>
    <row r="81" customFormat="false" ht="15" hidden="false" customHeight="true" outlineLevel="0" collapsed="false">
      <c r="A81" s="20" t="n">
        <v>77</v>
      </c>
      <c r="B81" s="59" t="s">
        <v>2229</v>
      </c>
      <c r="C81" s="60" t="s">
        <v>19</v>
      </c>
      <c r="D81" s="61" t="s">
        <v>2230</v>
      </c>
      <c r="E81" s="12" t="s">
        <v>2231</v>
      </c>
      <c r="F81" s="20"/>
      <c r="G81" s="22" t="n">
        <v>2.11</v>
      </c>
      <c r="H81" s="22"/>
      <c r="I81" s="22" t="n">
        <f aca="false">G81</f>
        <v>2.11</v>
      </c>
      <c r="J81" s="17" t="s">
        <v>2004</v>
      </c>
      <c r="K81" s="16" t="n">
        <f aca="false">G81*3</f>
        <v>6.33</v>
      </c>
      <c r="L81" s="16" t="n">
        <f aca="false">G81*15</f>
        <v>31.65</v>
      </c>
      <c r="M81" s="51"/>
      <c r="N81" s="51"/>
    </row>
    <row r="82" customFormat="false" ht="15" hidden="false" customHeight="true" outlineLevel="0" collapsed="false">
      <c r="A82" s="20" t="n">
        <v>78</v>
      </c>
      <c r="B82" s="59" t="s">
        <v>2232</v>
      </c>
      <c r="C82" s="60" t="s">
        <v>19</v>
      </c>
      <c r="D82" s="61" t="s">
        <v>2233</v>
      </c>
      <c r="E82" s="12" t="s">
        <v>2234</v>
      </c>
      <c r="F82" s="20"/>
      <c r="G82" s="22" t="n">
        <v>1.6</v>
      </c>
      <c r="H82" s="22"/>
      <c r="I82" s="22" t="n">
        <f aca="false">G82</f>
        <v>1.6</v>
      </c>
      <c r="J82" s="17" t="s">
        <v>2004</v>
      </c>
      <c r="K82" s="16" t="n">
        <f aca="false">G82*3</f>
        <v>4.8</v>
      </c>
      <c r="L82" s="16" t="n">
        <f aca="false">G82*15</f>
        <v>24</v>
      </c>
      <c r="M82" s="51"/>
      <c r="N82" s="51"/>
    </row>
    <row r="83" customFormat="false" ht="15" hidden="false" customHeight="true" outlineLevel="0" collapsed="false">
      <c r="A83" s="20" t="n">
        <v>79</v>
      </c>
      <c r="B83" s="59" t="s">
        <v>2235</v>
      </c>
      <c r="C83" s="60" t="s">
        <v>19</v>
      </c>
      <c r="D83" s="61" t="s">
        <v>2236</v>
      </c>
      <c r="E83" s="12" t="s">
        <v>2237</v>
      </c>
      <c r="F83" s="20"/>
      <c r="G83" s="22" t="n">
        <v>3.18</v>
      </c>
      <c r="H83" s="22"/>
      <c r="I83" s="22" t="n">
        <f aca="false">G83</f>
        <v>3.18</v>
      </c>
      <c r="J83" s="17" t="s">
        <v>2004</v>
      </c>
      <c r="K83" s="16" t="n">
        <f aca="false">G83*3</f>
        <v>9.54</v>
      </c>
      <c r="L83" s="16" t="n">
        <f aca="false">G83*15</f>
        <v>47.7</v>
      </c>
      <c r="M83" s="51"/>
      <c r="N83" s="51"/>
    </row>
    <row r="84" customFormat="false" ht="15" hidden="false" customHeight="true" outlineLevel="0" collapsed="false">
      <c r="A84" s="20" t="n">
        <v>80</v>
      </c>
      <c r="B84" s="59" t="s">
        <v>2238</v>
      </c>
      <c r="C84" s="60" t="s">
        <v>19</v>
      </c>
      <c r="D84" s="61" t="s">
        <v>2239</v>
      </c>
      <c r="E84" s="12" t="s">
        <v>2240</v>
      </c>
      <c r="F84" s="20"/>
      <c r="G84" s="22" t="n">
        <v>2.11</v>
      </c>
      <c r="H84" s="22"/>
      <c r="I84" s="22" t="n">
        <f aca="false">G84</f>
        <v>2.11</v>
      </c>
      <c r="J84" s="17" t="s">
        <v>2004</v>
      </c>
      <c r="K84" s="16" t="n">
        <f aca="false">G84*3</f>
        <v>6.33</v>
      </c>
      <c r="L84" s="16" t="n">
        <f aca="false">G84*15</f>
        <v>31.65</v>
      </c>
      <c r="M84" s="51"/>
      <c r="N84" s="51"/>
    </row>
    <row r="85" customFormat="false" ht="15" hidden="false" customHeight="true" outlineLevel="0" collapsed="false">
      <c r="A85" s="20" t="n">
        <v>81</v>
      </c>
      <c r="B85" s="59" t="s">
        <v>2241</v>
      </c>
      <c r="C85" s="60" t="s">
        <v>19</v>
      </c>
      <c r="D85" s="62" t="s">
        <v>2242</v>
      </c>
      <c r="E85" s="12" t="s">
        <v>2243</v>
      </c>
      <c r="F85" s="20"/>
      <c r="G85" s="22" t="n">
        <v>2.12</v>
      </c>
      <c r="H85" s="22"/>
      <c r="I85" s="22" t="n">
        <f aca="false">G85</f>
        <v>2.12</v>
      </c>
      <c r="J85" s="17" t="s">
        <v>2004</v>
      </c>
      <c r="K85" s="16" t="n">
        <f aca="false">G85*3</f>
        <v>6.36</v>
      </c>
      <c r="L85" s="16" t="n">
        <f aca="false">G85*15</f>
        <v>31.8</v>
      </c>
      <c r="M85" s="51"/>
      <c r="N85" s="51"/>
    </row>
    <row r="86" customFormat="false" ht="15" hidden="false" customHeight="true" outlineLevel="0" collapsed="false">
      <c r="A86" s="20" t="n">
        <v>82</v>
      </c>
      <c r="B86" s="59" t="s">
        <v>2244</v>
      </c>
      <c r="C86" s="60" t="s">
        <v>19</v>
      </c>
      <c r="D86" s="62" t="s">
        <v>2245</v>
      </c>
      <c r="E86" s="12" t="s">
        <v>2246</v>
      </c>
      <c r="F86" s="20"/>
      <c r="G86" s="22" t="n">
        <v>2.12</v>
      </c>
      <c r="H86" s="22"/>
      <c r="I86" s="22" t="n">
        <f aca="false">G86</f>
        <v>2.12</v>
      </c>
      <c r="J86" s="17" t="s">
        <v>2004</v>
      </c>
      <c r="K86" s="16" t="n">
        <f aca="false">G86*3</f>
        <v>6.36</v>
      </c>
      <c r="L86" s="16" t="n">
        <f aca="false">G86*15</f>
        <v>31.8</v>
      </c>
      <c r="M86" s="51"/>
      <c r="N86" s="51"/>
    </row>
    <row r="87" customFormat="false" ht="15" hidden="false" customHeight="true" outlineLevel="0" collapsed="false">
      <c r="A87" s="20" t="n">
        <v>83</v>
      </c>
      <c r="B87" s="59" t="s">
        <v>2247</v>
      </c>
      <c r="C87" s="60" t="s">
        <v>19</v>
      </c>
      <c r="D87" s="62" t="s">
        <v>2248</v>
      </c>
      <c r="E87" s="12" t="s">
        <v>2249</v>
      </c>
      <c r="F87" s="20"/>
      <c r="G87" s="22" t="n">
        <v>2.12</v>
      </c>
      <c r="H87" s="22"/>
      <c r="I87" s="22" t="n">
        <f aca="false">G87</f>
        <v>2.12</v>
      </c>
      <c r="J87" s="17" t="s">
        <v>2004</v>
      </c>
      <c r="K87" s="16" t="n">
        <f aca="false">G87*3</f>
        <v>6.36</v>
      </c>
      <c r="L87" s="16" t="n">
        <f aca="false">G87*15</f>
        <v>31.8</v>
      </c>
      <c r="M87" s="51"/>
      <c r="N87" s="51"/>
    </row>
    <row r="88" customFormat="false" ht="15" hidden="false" customHeight="true" outlineLevel="0" collapsed="false">
      <c r="A88" s="20" t="n">
        <v>84</v>
      </c>
      <c r="B88" s="59" t="s">
        <v>2250</v>
      </c>
      <c r="C88" s="60" t="s">
        <v>19</v>
      </c>
      <c r="D88" s="61" t="s">
        <v>2251</v>
      </c>
      <c r="E88" s="12" t="s">
        <v>2252</v>
      </c>
      <c r="F88" s="20"/>
      <c r="G88" s="22" t="n">
        <v>2.11</v>
      </c>
      <c r="H88" s="22"/>
      <c r="I88" s="22" t="n">
        <f aca="false">G88</f>
        <v>2.11</v>
      </c>
      <c r="J88" s="17" t="s">
        <v>2004</v>
      </c>
      <c r="K88" s="16" t="n">
        <f aca="false">G88*3</f>
        <v>6.33</v>
      </c>
      <c r="L88" s="16" t="n">
        <f aca="false">G88*15</f>
        <v>31.65</v>
      </c>
      <c r="M88" s="51"/>
      <c r="N88" s="51"/>
    </row>
    <row r="89" customFormat="false" ht="15" hidden="false" customHeight="true" outlineLevel="0" collapsed="false">
      <c r="A89" s="20" t="n">
        <v>85</v>
      </c>
      <c r="B89" s="59" t="s">
        <v>2253</v>
      </c>
      <c r="C89" s="60" t="s">
        <v>19</v>
      </c>
      <c r="D89" s="61" t="s">
        <v>2254</v>
      </c>
      <c r="E89" s="12" t="s">
        <v>2255</v>
      </c>
      <c r="F89" s="20"/>
      <c r="G89" s="22" t="n">
        <v>1.6</v>
      </c>
      <c r="H89" s="22"/>
      <c r="I89" s="22" t="n">
        <f aca="false">G89</f>
        <v>1.6</v>
      </c>
      <c r="J89" s="17" t="s">
        <v>2004</v>
      </c>
      <c r="K89" s="16" t="n">
        <f aca="false">G89*3</f>
        <v>4.8</v>
      </c>
      <c r="L89" s="16" t="n">
        <f aca="false">G89*15</f>
        <v>24</v>
      </c>
      <c r="M89" s="51"/>
      <c r="N89" s="51"/>
    </row>
    <row r="90" customFormat="false" ht="15" hidden="false" customHeight="true" outlineLevel="0" collapsed="false">
      <c r="A90" s="20" t="n">
        <v>86</v>
      </c>
      <c r="B90" s="59" t="s">
        <v>2256</v>
      </c>
      <c r="C90" s="60" t="s">
        <v>19</v>
      </c>
      <c r="D90" s="61" t="s">
        <v>2257</v>
      </c>
      <c r="E90" s="12" t="s">
        <v>2258</v>
      </c>
      <c r="F90" s="20"/>
      <c r="G90" s="22" t="n">
        <v>2.11</v>
      </c>
      <c r="H90" s="22"/>
      <c r="I90" s="22" t="n">
        <f aca="false">G90</f>
        <v>2.11</v>
      </c>
      <c r="J90" s="17" t="s">
        <v>2004</v>
      </c>
      <c r="K90" s="16" t="n">
        <f aca="false">G90*3</f>
        <v>6.33</v>
      </c>
      <c r="L90" s="16" t="n">
        <f aca="false">G90*15</f>
        <v>31.65</v>
      </c>
      <c r="M90" s="51"/>
      <c r="N90" s="51"/>
    </row>
    <row r="91" customFormat="false" ht="15" hidden="false" customHeight="true" outlineLevel="0" collapsed="false">
      <c r="A91" s="20" t="n">
        <v>87</v>
      </c>
      <c r="B91" s="59" t="s">
        <v>2259</v>
      </c>
      <c r="C91" s="60" t="s">
        <v>19</v>
      </c>
      <c r="D91" s="63" t="s">
        <v>2260</v>
      </c>
      <c r="E91" s="12" t="s">
        <v>2261</v>
      </c>
      <c r="F91" s="20"/>
      <c r="G91" s="22" t="n">
        <v>2.11</v>
      </c>
      <c r="H91" s="22"/>
      <c r="I91" s="22" t="n">
        <f aca="false">G91</f>
        <v>2.11</v>
      </c>
      <c r="J91" s="17" t="s">
        <v>2004</v>
      </c>
      <c r="K91" s="16" t="n">
        <f aca="false">G91*3</f>
        <v>6.33</v>
      </c>
      <c r="L91" s="16" t="n">
        <f aca="false">G91*15</f>
        <v>31.65</v>
      </c>
      <c r="M91" s="51"/>
      <c r="N91" s="51"/>
    </row>
    <row r="92" customFormat="false" ht="15" hidden="false" customHeight="true" outlineLevel="0" collapsed="false">
      <c r="A92" s="20" t="n">
        <v>88</v>
      </c>
      <c r="B92" s="59" t="s">
        <v>2262</v>
      </c>
      <c r="C92" s="60" t="s">
        <v>19</v>
      </c>
      <c r="D92" s="61" t="s">
        <v>2263</v>
      </c>
      <c r="E92" s="12" t="s">
        <v>2264</v>
      </c>
      <c r="F92" s="20"/>
      <c r="G92" s="22" t="n">
        <v>7.43</v>
      </c>
      <c r="H92" s="22"/>
      <c r="I92" s="22" t="n">
        <f aca="false">G92</f>
        <v>7.43</v>
      </c>
      <c r="J92" s="17" t="s">
        <v>2004</v>
      </c>
      <c r="K92" s="16" t="n">
        <f aca="false">G92*3</f>
        <v>22.29</v>
      </c>
      <c r="L92" s="16" t="n">
        <f aca="false">G92*15</f>
        <v>111.45</v>
      </c>
      <c r="M92" s="51"/>
      <c r="N92" s="51"/>
    </row>
    <row r="93" customFormat="false" ht="15" hidden="false" customHeight="true" outlineLevel="0" collapsed="false">
      <c r="A93" s="20" t="n">
        <v>89</v>
      </c>
      <c r="B93" s="59" t="s">
        <v>2265</v>
      </c>
      <c r="C93" s="60" t="s">
        <v>19</v>
      </c>
      <c r="D93" s="61" t="s">
        <v>2266</v>
      </c>
      <c r="E93" s="12" t="s">
        <v>2267</v>
      </c>
      <c r="F93" s="20"/>
      <c r="G93" s="22" t="n">
        <v>2.63</v>
      </c>
      <c r="H93" s="22"/>
      <c r="I93" s="22" t="n">
        <f aca="false">G93</f>
        <v>2.63</v>
      </c>
      <c r="J93" s="17" t="s">
        <v>2004</v>
      </c>
      <c r="K93" s="16" t="n">
        <f aca="false">G93*3</f>
        <v>7.89</v>
      </c>
      <c r="L93" s="16" t="n">
        <f aca="false">G93*15</f>
        <v>39.45</v>
      </c>
      <c r="M93" s="51"/>
      <c r="N93" s="51"/>
    </row>
    <row r="94" customFormat="false" ht="15" hidden="false" customHeight="true" outlineLevel="0" collapsed="false">
      <c r="A94" s="20" t="n">
        <v>90</v>
      </c>
      <c r="B94" s="59" t="s">
        <v>2268</v>
      </c>
      <c r="C94" s="60" t="s">
        <v>19</v>
      </c>
      <c r="D94" s="61" t="s">
        <v>2269</v>
      </c>
      <c r="E94" s="12" t="s">
        <v>2270</v>
      </c>
      <c r="F94" s="20"/>
      <c r="G94" s="22" t="n">
        <v>2.63</v>
      </c>
      <c r="H94" s="22"/>
      <c r="I94" s="22" t="n">
        <f aca="false">G94</f>
        <v>2.63</v>
      </c>
      <c r="J94" s="17" t="s">
        <v>2004</v>
      </c>
      <c r="K94" s="16" t="n">
        <f aca="false">G94*3</f>
        <v>7.89</v>
      </c>
      <c r="L94" s="16" t="n">
        <f aca="false">G94*15</f>
        <v>39.45</v>
      </c>
      <c r="M94" s="51"/>
      <c r="N94" s="51"/>
    </row>
    <row r="95" customFormat="false" ht="15" hidden="false" customHeight="true" outlineLevel="0" collapsed="false">
      <c r="A95" s="20" t="n">
        <v>91</v>
      </c>
      <c r="B95" s="59" t="s">
        <v>2271</v>
      </c>
      <c r="C95" s="60" t="s">
        <v>19</v>
      </c>
      <c r="D95" s="61" t="s">
        <v>2272</v>
      </c>
      <c r="E95" s="12" t="s">
        <v>2273</v>
      </c>
      <c r="F95" s="20"/>
      <c r="G95" s="22" t="n">
        <v>2.54</v>
      </c>
      <c r="H95" s="22"/>
      <c r="I95" s="22" t="n">
        <f aca="false">G95</f>
        <v>2.54</v>
      </c>
      <c r="J95" s="17" t="s">
        <v>2004</v>
      </c>
      <c r="K95" s="16" t="n">
        <f aca="false">G95*3</f>
        <v>7.62</v>
      </c>
      <c r="L95" s="16" t="n">
        <f aca="false">G95*15</f>
        <v>38.1</v>
      </c>
      <c r="M95" s="51"/>
      <c r="N95" s="51"/>
    </row>
    <row r="96" customFormat="false" ht="15" hidden="false" customHeight="true" outlineLevel="0" collapsed="false">
      <c r="A96" s="20" t="n">
        <v>92</v>
      </c>
      <c r="B96" s="59" t="s">
        <v>2274</v>
      </c>
      <c r="C96" s="60" t="s">
        <v>19</v>
      </c>
      <c r="D96" s="61" t="s">
        <v>2275</v>
      </c>
      <c r="E96" s="12" t="s">
        <v>2276</v>
      </c>
      <c r="F96" s="20"/>
      <c r="G96" s="22" t="n">
        <v>3.86</v>
      </c>
      <c r="H96" s="22"/>
      <c r="I96" s="22" t="n">
        <f aca="false">G96</f>
        <v>3.86</v>
      </c>
      <c r="J96" s="17" t="s">
        <v>2004</v>
      </c>
      <c r="K96" s="16" t="n">
        <f aca="false">G96*3</f>
        <v>11.58</v>
      </c>
      <c r="L96" s="16" t="n">
        <f aca="false">G96*15</f>
        <v>57.9</v>
      </c>
      <c r="M96" s="51"/>
      <c r="N96" s="51"/>
    </row>
    <row r="97" customFormat="false" ht="15" hidden="false" customHeight="true" outlineLevel="0" collapsed="false">
      <c r="A97" s="20" t="n">
        <v>93</v>
      </c>
      <c r="B97" s="59" t="s">
        <v>2277</v>
      </c>
      <c r="C97" s="60" t="s">
        <v>19</v>
      </c>
      <c r="D97" s="61" t="s">
        <v>2278</v>
      </c>
      <c r="E97" s="12" t="s">
        <v>2279</v>
      </c>
      <c r="F97" s="20"/>
      <c r="G97" s="22" t="n">
        <v>2.93</v>
      </c>
      <c r="H97" s="22"/>
      <c r="I97" s="22" t="n">
        <f aca="false">G97</f>
        <v>2.93</v>
      </c>
      <c r="J97" s="17" t="s">
        <v>2004</v>
      </c>
      <c r="K97" s="16" t="n">
        <f aca="false">G97*3</f>
        <v>8.79</v>
      </c>
      <c r="L97" s="16" t="n">
        <f aca="false">G97*15</f>
        <v>43.95</v>
      </c>
      <c r="M97" s="51"/>
      <c r="N97" s="51"/>
    </row>
    <row r="98" customFormat="false" ht="15" hidden="false" customHeight="true" outlineLevel="0" collapsed="false">
      <c r="A98" s="20" t="n">
        <v>94</v>
      </c>
      <c r="B98" s="59" t="s">
        <v>2280</v>
      </c>
      <c r="C98" s="60" t="s">
        <v>19</v>
      </c>
      <c r="D98" s="61" t="s">
        <v>2281</v>
      </c>
      <c r="E98" s="12" t="s">
        <v>2282</v>
      </c>
      <c r="F98" s="20"/>
      <c r="G98" s="22" t="n">
        <v>2.93</v>
      </c>
      <c r="H98" s="22"/>
      <c r="I98" s="22" t="n">
        <f aca="false">G98</f>
        <v>2.93</v>
      </c>
      <c r="J98" s="17" t="s">
        <v>2004</v>
      </c>
      <c r="K98" s="16" t="n">
        <f aca="false">G98*3</f>
        <v>8.79</v>
      </c>
      <c r="L98" s="16" t="n">
        <f aca="false">G98*15</f>
        <v>43.95</v>
      </c>
      <c r="M98" s="51"/>
      <c r="N98" s="51"/>
    </row>
    <row r="99" customFormat="false" ht="15" hidden="false" customHeight="true" outlineLevel="0" collapsed="false">
      <c r="A99" s="20" t="n">
        <v>95</v>
      </c>
      <c r="B99" s="59" t="s">
        <v>2283</v>
      </c>
      <c r="C99" s="60" t="s">
        <v>19</v>
      </c>
      <c r="D99" s="61" t="s">
        <v>2284</v>
      </c>
      <c r="E99" s="12" t="s">
        <v>2285</v>
      </c>
      <c r="F99" s="20"/>
      <c r="G99" s="22" t="n">
        <v>0.96</v>
      </c>
      <c r="H99" s="22"/>
      <c r="I99" s="22" t="n">
        <f aca="false">G99</f>
        <v>0.96</v>
      </c>
      <c r="J99" s="17" t="s">
        <v>2004</v>
      </c>
      <c r="K99" s="16" t="n">
        <f aca="false">G99*3</f>
        <v>2.88</v>
      </c>
      <c r="L99" s="16" t="n">
        <f aca="false">G99*15</f>
        <v>14.4</v>
      </c>
      <c r="M99" s="51"/>
      <c r="N99" s="51"/>
    </row>
    <row r="100" customFormat="false" ht="15" hidden="false" customHeight="true" outlineLevel="0" collapsed="false">
      <c r="A100" s="20" t="n">
        <v>96</v>
      </c>
      <c r="B100" s="59" t="s">
        <v>2286</v>
      </c>
      <c r="C100" s="60" t="s">
        <v>19</v>
      </c>
      <c r="D100" s="61" t="s">
        <v>2287</v>
      </c>
      <c r="E100" s="12" t="s">
        <v>2288</v>
      </c>
      <c r="F100" s="20"/>
      <c r="G100" s="22" t="n">
        <v>2.93</v>
      </c>
      <c r="H100" s="22"/>
      <c r="I100" s="22" t="n">
        <f aca="false">G100</f>
        <v>2.93</v>
      </c>
      <c r="J100" s="17" t="s">
        <v>2004</v>
      </c>
      <c r="K100" s="16" t="n">
        <f aca="false">G100*3</f>
        <v>8.79</v>
      </c>
      <c r="L100" s="16" t="n">
        <f aca="false">G100*15</f>
        <v>43.95</v>
      </c>
      <c r="M100" s="51"/>
      <c r="N100" s="51"/>
    </row>
    <row r="101" customFormat="false" ht="15" hidden="false" customHeight="true" outlineLevel="0" collapsed="false">
      <c r="A101" s="20" t="n">
        <v>97</v>
      </c>
      <c r="B101" s="59" t="s">
        <v>2289</v>
      </c>
      <c r="C101" s="60" t="s">
        <v>19</v>
      </c>
      <c r="D101" s="61" t="s">
        <v>2290</v>
      </c>
      <c r="E101" s="12" t="s">
        <v>2291</v>
      </c>
      <c r="F101" s="20"/>
      <c r="G101" s="22" t="n">
        <v>2.44</v>
      </c>
      <c r="H101" s="22"/>
      <c r="I101" s="22" t="n">
        <f aca="false">G101</f>
        <v>2.44</v>
      </c>
      <c r="J101" s="17" t="s">
        <v>2004</v>
      </c>
      <c r="K101" s="16" t="n">
        <f aca="false">G101*3</f>
        <v>7.32</v>
      </c>
      <c r="L101" s="16" t="n">
        <f aca="false">G101*15</f>
        <v>36.6</v>
      </c>
      <c r="M101" s="51"/>
      <c r="N101" s="51"/>
    </row>
    <row r="102" customFormat="false" ht="15" hidden="false" customHeight="true" outlineLevel="0" collapsed="false">
      <c r="A102" s="20" t="n">
        <v>98</v>
      </c>
      <c r="B102" s="59" t="s">
        <v>2292</v>
      </c>
      <c r="C102" s="60" t="s">
        <v>19</v>
      </c>
      <c r="D102" s="62" t="s">
        <v>2293</v>
      </c>
      <c r="E102" s="12" t="s">
        <v>2294</v>
      </c>
      <c r="F102" s="20"/>
      <c r="G102" s="22" t="n">
        <v>2.44</v>
      </c>
      <c r="H102" s="22"/>
      <c r="I102" s="22" t="n">
        <f aca="false">G102</f>
        <v>2.44</v>
      </c>
      <c r="J102" s="17" t="s">
        <v>2004</v>
      </c>
      <c r="K102" s="16" t="n">
        <f aca="false">G102*3</f>
        <v>7.32</v>
      </c>
      <c r="L102" s="16" t="n">
        <f aca="false">G102*15</f>
        <v>36.6</v>
      </c>
      <c r="M102" s="51"/>
      <c r="N102" s="51"/>
    </row>
    <row r="103" customFormat="false" ht="15" hidden="false" customHeight="true" outlineLevel="0" collapsed="false">
      <c r="A103" s="20" t="n">
        <v>99</v>
      </c>
      <c r="B103" s="59" t="s">
        <v>2295</v>
      </c>
      <c r="C103" s="60" t="s">
        <v>19</v>
      </c>
      <c r="D103" s="61" t="s">
        <v>2296</v>
      </c>
      <c r="E103" s="12" t="s">
        <v>2297</v>
      </c>
      <c r="F103" s="20"/>
      <c r="G103" s="22" t="n">
        <v>5.35</v>
      </c>
      <c r="H103" s="22"/>
      <c r="I103" s="22" t="n">
        <f aca="false">G103</f>
        <v>5.35</v>
      </c>
      <c r="J103" s="17" t="s">
        <v>2004</v>
      </c>
      <c r="K103" s="16" t="n">
        <f aca="false">G103*3</f>
        <v>16.05</v>
      </c>
      <c r="L103" s="16" t="n">
        <f aca="false">G103*15</f>
        <v>80.25</v>
      </c>
      <c r="M103" s="51"/>
      <c r="N103" s="51"/>
    </row>
    <row r="104" customFormat="false" ht="15" hidden="false" customHeight="true" outlineLevel="0" collapsed="false">
      <c r="A104" s="20" t="n">
        <v>100</v>
      </c>
      <c r="B104" s="59" t="s">
        <v>2298</v>
      </c>
      <c r="C104" s="60" t="s">
        <v>19</v>
      </c>
      <c r="D104" s="61" t="s">
        <v>2299</v>
      </c>
      <c r="E104" s="12" t="s">
        <v>2300</v>
      </c>
      <c r="F104" s="20"/>
      <c r="G104" s="22" t="n">
        <v>1.94</v>
      </c>
      <c r="H104" s="22"/>
      <c r="I104" s="22" t="n">
        <f aca="false">G104</f>
        <v>1.94</v>
      </c>
      <c r="J104" s="17" t="s">
        <v>2004</v>
      </c>
      <c r="K104" s="16" t="n">
        <f aca="false">G104*3</f>
        <v>5.82</v>
      </c>
      <c r="L104" s="16" t="n">
        <f aca="false">G104*15</f>
        <v>29.1</v>
      </c>
      <c r="M104" s="51"/>
      <c r="N104" s="51"/>
    </row>
    <row r="105" customFormat="false" ht="15" hidden="false" customHeight="true" outlineLevel="0" collapsed="false">
      <c r="A105" s="20" t="n">
        <v>101</v>
      </c>
      <c r="B105" s="59" t="s">
        <v>2301</v>
      </c>
      <c r="C105" s="60" t="s">
        <v>19</v>
      </c>
      <c r="D105" s="61" t="s">
        <v>2302</v>
      </c>
      <c r="E105" s="12" t="s">
        <v>2303</v>
      </c>
      <c r="F105" s="20"/>
      <c r="G105" s="22" t="n">
        <v>7.3</v>
      </c>
      <c r="H105" s="22"/>
      <c r="I105" s="22" t="n">
        <f aca="false">G105</f>
        <v>7.3</v>
      </c>
      <c r="J105" s="17" t="s">
        <v>2004</v>
      </c>
      <c r="K105" s="16" t="n">
        <f aca="false">G105*3</f>
        <v>21.9</v>
      </c>
      <c r="L105" s="16" t="n">
        <f aca="false">G105*15</f>
        <v>109.5</v>
      </c>
      <c r="M105" s="51"/>
      <c r="N105" s="51"/>
    </row>
    <row r="106" customFormat="false" ht="15" hidden="false" customHeight="true" outlineLevel="0" collapsed="false">
      <c r="A106" s="20" t="n">
        <v>102</v>
      </c>
      <c r="B106" s="59" t="s">
        <v>2304</v>
      </c>
      <c r="C106" s="60" t="s">
        <v>19</v>
      </c>
      <c r="D106" s="61" t="s">
        <v>2305</v>
      </c>
      <c r="E106" s="12" t="s">
        <v>2306</v>
      </c>
      <c r="F106" s="20"/>
      <c r="G106" s="22" t="n">
        <v>2.93</v>
      </c>
      <c r="H106" s="22"/>
      <c r="I106" s="22" t="n">
        <f aca="false">G106</f>
        <v>2.93</v>
      </c>
      <c r="J106" s="17" t="s">
        <v>2004</v>
      </c>
      <c r="K106" s="16" t="n">
        <f aca="false">G106*3</f>
        <v>8.79</v>
      </c>
      <c r="L106" s="16" t="n">
        <f aca="false">G106*15</f>
        <v>43.95</v>
      </c>
      <c r="M106" s="51"/>
      <c r="N106" s="51"/>
    </row>
    <row r="107" customFormat="false" ht="15" hidden="false" customHeight="true" outlineLevel="0" collapsed="false">
      <c r="A107" s="20" t="n">
        <v>103</v>
      </c>
      <c r="B107" s="59" t="s">
        <v>2307</v>
      </c>
      <c r="C107" s="60" t="s">
        <v>19</v>
      </c>
      <c r="D107" s="61" t="s">
        <v>2308</v>
      </c>
      <c r="E107" s="12" t="s">
        <v>2309</v>
      </c>
      <c r="F107" s="20"/>
      <c r="G107" s="22" t="n">
        <v>2.93</v>
      </c>
      <c r="H107" s="22"/>
      <c r="I107" s="22" t="n">
        <f aca="false">G107</f>
        <v>2.93</v>
      </c>
      <c r="J107" s="17" t="s">
        <v>2004</v>
      </c>
      <c r="K107" s="16" t="n">
        <f aca="false">G107*3</f>
        <v>8.79</v>
      </c>
      <c r="L107" s="16" t="n">
        <f aca="false">G107*15</f>
        <v>43.95</v>
      </c>
      <c r="M107" s="51"/>
      <c r="N107" s="51"/>
    </row>
    <row r="108" customFormat="false" ht="15" hidden="false" customHeight="true" outlineLevel="0" collapsed="false">
      <c r="A108" s="20" t="n">
        <v>104</v>
      </c>
      <c r="B108" s="59" t="s">
        <v>2310</v>
      </c>
      <c r="C108" s="60" t="s">
        <v>19</v>
      </c>
      <c r="D108" s="61" t="s">
        <v>2311</v>
      </c>
      <c r="E108" s="12" t="s">
        <v>2312</v>
      </c>
      <c r="F108" s="20"/>
      <c r="G108" s="22" t="n">
        <v>3.89</v>
      </c>
      <c r="H108" s="22"/>
      <c r="I108" s="22" t="n">
        <f aca="false">G108</f>
        <v>3.89</v>
      </c>
      <c r="J108" s="17" t="s">
        <v>2004</v>
      </c>
      <c r="K108" s="16" t="n">
        <f aca="false">G108*3</f>
        <v>11.67</v>
      </c>
      <c r="L108" s="16" t="n">
        <f aca="false">G108*15</f>
        <v>58.35</v>
      </c>
      <c r="M108" s="51"/>
      <c r="N108" s="51"/>
    </row>
    <row r="109" customFormat="false" ht="15" hidden="false" customHeight="true" outlineLevel="0" collapsed="false">
      <c r="A109" s="20" t="n">
        <v>105</v>
      </c>
      <c r="B109" s="59" t="s">
        <v>2313</v>
      </c>
      <c r="C109" s="60" t="s">
        <v>19</v>
      </c>
      <c r="D109" s="61" t="s">
        <v>2314</v>
      </c>
      <c r="E109" s="12" t="s">
        <v>2315</v>
      </c>
      <c r="F109" s="20"/>
      <c r="G109" s="22" t="n">
        <v>4.86</v>
      </c>
      <c r="H109" s="22"/>
      <c r="I109" s="22" t="n">
        <f aca="false">G109</f>
        <v>4.86</v>
      </c>
      <c r="J109" s="17" t="s">
        <v>2004</v>
      </c>
      <c r="K109" s="16" t="n">
        <f aca="false">G109*3</f>
        <v>14.58</v>
      </c>
      <c r="L109" s="16" t="n">
        <f aca="false">G109*15</f>
        <v>72.9</v>
      </c>
      <c r="M109" s="51"/>
      <c r="N109" s="51"/>
    </row>
    <row r="110" customFormat="false" ht="15" hidden="false" customHeight="true" outlineLevel="0" collapsed="false">
      <c r="A110" s="20" t="n">
        <v>106</v>
      </c>
      <c r="B110" s="59" t="s">
        <v>2316</v>
      </c>
      <c r="C110" s="60" t="s">
        <v>19</v>
      </c>
      <c r="D110" s="61" t="s">
        <v>2317</v>
      </c>
      <c r="E110" s="12" t="s">
        <v>2318</v>
      </c>
      <c r="F110" s="20"/>
      <c r="G110" s="22" t="n">
        <v>3.89</v>
      </c>
      <c r="H110" s="22"/>
      <c r="I110" s="22" t="n">
        <f aca="false">G110</f>
        <v>3.89</v>
      </c>
      <c r="J110" s="17" t="s">
        <v>2004</v>
      </c>
      <c r="K110" s="16" t="n">
        <f aca="false">G110*3</f>
        <v>11.67</v>
      </c>
      <c r="L110" s="16" t="n">
        <f aca="false">G110*15</f>
        <v>58.35</v>
      </c>
      <c r="M110" s="51"/>
      <c r="N110" s="51"/>
    </row>
    <row r="111" customFormat="false" ht="15" hidden="false" customHeight="true" outlineLevel="0" collapsed="false">
      <c r="A111" s="20" t="n">
        <v>107</v>
      </c>
      <c r="B111" s="59" t="s">
        <v>2319</v>
      </c>
      <c r="C111" s="60" t="s">
        <v>19</v>
      </c>
      <c r="D111" s="61" t="s">
        <v>2320</v>
      </c>
      <c r="E111" s="12" t="s">
        <v>2321</v>
      </c>
      <c r="F111" s="20"/>
      <c r="G111" s="22" t="n">
        <v>3.89</v>
      </c>
      <c r="H111" s="22"/>
      <c r="I111" s="22" t="n">
        <f aca="false">G111</f>
        <v>3.89</v>
      </c>
      <c r="J111" s="17" t="s">
        <v>2004</v>
      </c>
      <c r="K111" s="16" t="n">
        <f aca="false">G111*3</f>
        <v>11.67</v>
      </c>
      <c r="L111" s="16" t="n">
        <f aca="false">G111*15</f>
        <v>58.35</v>
      </c>
      <c r="M111" s="51"/>
      <c r="N111" s="51"/>
    </row>
    <row r="112" customFormat="false" ht="15" hidden="false" customHeight="true" outlineLevel="0" collapsed="false">
      <c r="A112" s="20" t="n">
        <v>108</v>
      </c>
      <c r="B112" s="59" t="s">
        <v>2322</v>
      </c>
      <c r="C112" s="60" t="s">
        <v>19</v>
      </c>
      <c r="D112" s="61" t="s">
        <v>2323</v>
      </c>
      <c r="E112" s="12" t="s">
        <v>2324</v>
      </c>
      <c r="F112" s="20"/>
      <c r="G112" s="22" t="n">
        <v>3.89</v>
      </c>
      <c r="H112" s="22"/>
      <c r="I112" s="22" t="n">
        <f aca="false">G112</f>
        <v>3.89</v>
      </c>
      <c r="J112" s="17" t="s">
        <v>2004</v>
      </c>
      <c r="K112" s="16" t="n">
        <f aca="false">G112*3</f>
        <v>11.67</v>
      </c>
      <c r="L112" s="16" t="n">
        <f aca="false">G112*15</f>
        <v>58.35</v>
      </c>
      <c r="M112" s="51"/>
      <c r="N112" s="51"/>
    </row>
    <row r="113" customFormat="false" ht="15" hidden="false" customHeight="true" outlineLevel="0" collapsed="false">
      <c r="A113" s="20" t="n">
        <v>109</v>
      </c>
      <c r="B113" s="59" t="s">
        <v>2325</v>
      </c>
      <c r="C113" s="60" t="s">
        <v>19</v>
      </c>
      <c r="D113" s="62" t="s">
        <v>2326</v>
      </c>
      <c r="E113" s="12" t="s">
        <v>2327</v>
      </c>
      <c r="F113" s="20"/>
      <c r="G113" s="22" t="n">
        <v>2.93</v>
      </c>
      <c r="H113" s="22"/>
      <c r="I113" s="22" t="n">
        <f aca="false">G113</f>
        <v>2.93</v>
      </c>
      <c r="J113" s="17" t="s">
        <v>2004</v>
      </c>
      <c r="K113" s="16" t="n">
        <f aca="false">G113*3</f>
        <v>8.79</v>
      </c>
      <c r="L113" s="16" t="n">
        <f aca="false">G113*15</f>
        <v>43.95</v>
      </c>
      <c r="M113" s="51"/>
      <c r="N113" s="51"/>
    </row>
    <row r="114" customFormat="false" ht="15" hidden="false" customHeight="true" outlineLevel="0" collapsed="false">
      <c r="A114" s="20" t="n">
        <v>110</v>
      </c>
      <c r="B114" s="59" t="s">
        <v>2328</v>
      </c>
      <c r="C114" s="60" t="s">
        <v>19</v>
      </c>
      <c r="D114" s="62" t="s">
        <v>2329</v>
      </c>
      <c r="E114" s="12" t="s">
        <v>2330</v>
      </c>
      <c r="F114" s="20"/>
      <c r="G114" s="22" t="n">
        <v>3.4</v>
      </c>
      <c r="H114" s="22"/>
      <c r="I114" s="22" t="n">
        <f aca="false">G114</f>
        <v>3.4</v>
      </c>
      <c r="J114" s="17" t="s">
        <v>2004</v>
      </c>
      <c r="K114" s="16" t="n">
        <f aca="false">G114*3</f>
        <v>10.2</v>
      </c>
      <c r="L114" s="16" t="n">
        <f aca="false">G114*15</f>
        <v>51</v>
      </c>
      <c r="M114" s="51"/>
      <c r="N114" s="51"/>
    </row>
    <row r="115" customFormat="false" ht="15" hidden="false" customHeight="true" outlineLevel="0" collapsed="false">
      <c r="A115" s="20" t="n">
        <v>111</v>
      </c>
      <c r="B115" s="59" t="s">
        <v>2331</v>
      </c>
      <c r="C115" s="60" t="s">
        <v>19</v>
      </c>
      <c r="D115" s="61" t="s">
        <v>2332</v>
      </c>
      <c r="E115" s="12" t="s">
        <v>2333</v>
      </c>
      <c r="F115" s="20"/>
      <c r="G115" s="22" t="n">
        <v>4.86</v>
      </c>
      <c r="H115" s="22"/>
      <c r="I115" s="22" t="n">
        <f aca="false">G115</f>
        <v>4.86</v>
      </c>
      <c r="J115" s="17" t="s">
        <v>2004</v>
      </c>
      <c r="K115" s="16" t="n">
        <f aca="false">G115*3</f>
        <v>14.58</v>
      </c>
      <c r="L115" s="16" t="n">
        <f aca="false">G115*15</f>
        <v>72.9</v>
      </c>
      <c r="M115" s="51"/>
      <c r="N115" s="51"/>
    </row>
    <row r="116" customFormat="false" ht="15" hidden="false" customHeight="true" outlineLevel="0" collapsed="false">
      <c r="A116" s="20" t="n">
        <v>112</v>
      </c>
      <c r="B116" s="59" t="s">
        <v>2334</v>
      </c>
      <c r="C116" s="60" t="s">
        <v>19</v>
      </c>
      <c r="D116" s="61" t="s">
        <v>2335</v>
      </c>
      <c r="E116" s="12" t="s">
        <v>2336</v>
      </c>
      <c r="F116" s="20"/>
      <c r="G116" s="22" t="n">
        <v>4.39</v>
      </c>
      <c r="H116" s="22"/>
      <c r="I116" s="22" t="n">
        <f aca="false">G116</f>
        <v>4.39</v>
      </c>
      <c r="J116" s="17" t="s">
        <v>2004</v>
      </c>
      <c r="K116" s="16" t="n">
        <f aca="false">G116*3</f>
        <v>13.17</v>
      </c>
      <c r="L116" s="16" t="n">
        <f aca="false">G116*15</f>
        <v>65.85</v>
      </c>
      <c r="M116" s="51"/>
      <c r="N116" s="51"/>
    </row>
    <row r="117" customFormat="false" ht="15" hidden="false" customHeight="true" outlineLevel="0" collapsed="false">
      <c r="A117" s="20" t="n">
        <v>113</v>
      </c>
      <c r="B117" s="59" t="s">
        <v>2337</v>
      </c>
      <c r="C117" s="60" t="s">
        <v>19</v>
      </c>
      <c r="D117" s="61" t="s">
        <v>2338</v>
      </c>
      <c r="E117" s="12" t="s">
        <v>2339</v>
      </c>
      <c r="F117" s="20"/>
      <c r="G117" s="22" t="n">
        <v>2.93</v>
      </c>
      <c r="H117" s="22"/>
      <c r="I117" s="22" t="n">
        <f aca="false">G117</f>
        <v>2.93</v>
      </c>
      <c r="J117" s="17" t="s">
        <v>2004</v>
      </c>
      <c r="K117" s="16" t="n">
        <f aca="false">G117*3</f>
        <v>8.79</v>
      </c>
      <c r="L117" s="16" t="n">
        <f aca="false">G117*15</f>
        <v>43.95</v>
      </c>
      <c r="M117" s="51"/>
      <c r="N117" s="51"/>
    </row>
    <row r="118" customFormat="false" ht="15" hidden="false" customHeight="true" outlineLevel="0" collapsed="false">
      <c r="A118" s="20" t="n">
        <v>114</v>
      </c>
      <c r="B118" s="59" t="s">
        <v>2340</v>
      </c>
      <c r="C118" s="60" t="s">
        <v>19</v>
      </c>
      <c r="D118" s="61" t="s">
        <v>2341</v>
      </c>
      <c r="E118" s="12" t="s">
        <v>2342</v>
      </c>
      <c r="F118" s="20"/>
      <c r="G118" s="22" t="n">
        <v>3.4</v>
      </c>
      <c r="H118" s="22"/>
      <c r="I118" s="22" t="n">
        <f aca="false">G118</f>
        <v>3.4</v>
      </c>
      <c r="J118" s="17" t="s">
        <v>2004</v>
      </c>
      <c r="K118" s="16" t="n">
        <f aca="false">G118*3</f>
        <v>10.2</v>
      </c>
      <c r="L118" s="16" t="n">
        <f aca="false">G118*15</f>
        <v>51</v>
      </c>
      <c r="M118" s="51"/>
      <c r="N118" s="51"/>
    </row>
    <row r="119" customFormat="false" ht="15" hidden="false" customHeight="true" outlineLevel="0" collapsed="false">
      <c r="A119" s="20" t="n">
        <v>115</v>
      </c>
      <c r="B119" s="59" t="s">
        <v>2343</v>
      </c>
      <c r="C119" s="60" t="s">
        <v>19</v>
      </c>
      <c r="D119" s="61" t="s">
        <v>2344</v>
      </c>
      <c r="E119" s="12" t="s">
        <v>2345</v>
      </c>
      <c r="F119" s="20"/>
      <c r="G119" s="22" t="n">
        <v>1.94</v>
      </c>
      <c r="H119" s="22"/>
      <c r="I119" s="22" t="n">
        <f aca="false">G119</f>
        <v>1.94</v>
      </c>
      <c r="J119" s="17" t="s">
        <v>2004</v>
      </c>
      <c r="K119" s="16" t="n">
        <f aca="false">G119*3</f>
        <v>5.82</v>
      </c>
      <c r="L119" s="16" t="n">
        <f aca="false">G119*15</f>
        <v>29.1</v>
      </c>
      <c r="M119" s="51"/>
      <c r="N119" s="51"/>
    </row>
    <row r="120" customFormat="false" ht="15" hidden="false" customHeight="true" outlineLevel="0" collapsed="false">
      <c r="A120" s="20" t="n">
        <v>116</v>
      </c>
      <c r="B120" s="59" t="s">
        <v>2346</v>
      </c>
      <c r="C120" s="60" t="s">
        <v>19</v>
      </c>
      <c r="D120" s="61" t="s">
        <v>2347</v>
      </c>
      <c r="E120" s="12" t="s">
        <v>2348</v>
      </c>
      <c r="F120" s="64"/>
      <c r="G120" s="22" t="n">
        <v>3.21</v>
      </c>
      <c r="H120" s="22"/>
      <c r="I120" s="22" t="n">
        <f aca="false">G120</f>
        <v>3.21</v>
      </c>
      <c r="J120" s="17" t="s">
        <v>2004</v>
      </c>
      <c r="K120" s="16" t="n">
        <f aca="false">G120*3</f>
        <v>9.63</v>
      </c>
      <c r="L120" s="16" t="n">
        <f aca="false">G120*15</f>
        <v>48.15</v>
      </c>
      <c r="M120" s="51"/>
      <c r="N120" s="51"/>
    </row>
    <row r="121" customFormat="false" ht="15" hidden="false" customHeight="true" outlineLevel="0" collapsed="false">
      <c r="A121" s="20" t="n">
        <v>117</v>
      </c>
      <c r="B121" s="59" t="s">
        <v>2349</v>
      </c>
      <c r="C121" s="60" t="s">
        <v>19</v>
      </c>
      <c r="D121" s="61" t="s">
        <v>2350</v>
      </c>
      <c r="E121" s="12" t="s">
        <v>2351</v>
      </c>
      <c r="F121" s="20"/>
      <c r="G121" s="22" t="n">
        <v>3.21</v>
      </c>
      <c r="H121" s="22"/>
      <c r="I121" s="22" t="n">
        <f aca="false">G121</f>
        <v>3.21</v>
      </c>
      <c r="J121" s="17" t="s">
        <v>2004</v>
      </c>
      <c r="K121" s="16" t="n">
        <f aca="false">G121*3</f>
        <v>9.63</v>
      </c>
      <c r="L121" s="16" t="n">
        <f aca="false">G121*15</f>
        <v>48.15</v>
      </c>
      <c r="M121" s="51"/>
      <c r="N121" s="51"/>
    </row>
    <row r="122" customFormat="false" ht="15" hidden="false" customHeight="true" outlineLevel="0" collapsed="false">
      <c r="A122" s="20" t="n">
        <v>118</v>
      </c>
      <c r="B122" s="59" t="s">
        <v>2352</v>
      </c>
      <c r="C122" s="60" t="s">
        <v>19</v>
      </c>
      <c r="D122" s="61" t="s">
        <v>2353</v>
      </c>
      <c r="E122" s="12" t="s">
        <v>2354</v>
      </c>
      <c r="F122" s="20"/>
      <c r="G122" s="22" t="n">
        <v>1.94</v>
      </c>
      <c r="H122" s="22"/>
      <c r="I122" s="22" t="n">
        <f aca="false">G122</f>
        <v>1.94</v>
      </c>
      <c r="J122" s="17" t="s">
        <v>2004</v>
      </c>
      <c r="K122" s="16" t="n">
        <f aca="false">G122*3</f>
        <v>5.82</v>
      </c>
      <c r="L122" s="16" t="n">
        <f aca="false">G122*15</f>
        <v>29.1</v>
      </c>
      <c r="M122" s="51"/>
      <c r="N122" s="51"/>
    </row>
    <row r="123" customFormat="false" ht="15" hidden="false" customHeight="true" outlineLevel="0" collapsed="false">
      <c r="A123" s="20" t="n">
        <v>119</v>
      </c>
      <c r="B123" s="59" t="s">
        <v>2355</v>
      </c>
      <c r="C123" s="60" t="s">
        <v>19</v>
      </c>
      <c r="D123" s="61" t="s">
        <v>2356</v>
      </c>
      <c r="E123" s="12" t="s">
        <v>2357</v>
      </c>
      <c r="F123" s="20"/>
      <c r="G123" s="22" t="n">
        <v>3.13</v>
      </c>
      <c r="H123" s="22"/>
      <c r="I123" s="22" t="n">
        <f aca="false">G123</f>
        <v>3.13</v>
      </c>
      <c r="J123" s="17" t="s">
        <v>2004</v>
      </c>
      <c r="K123" s="16" t="n">
        <f aca="false">G123*3</f>
        <v>9.39</v>
      </c>
      <c r="L123" s="16" t="n">
        <f aca="false">G123*15</f>
        <v>46.95</v>
      </c>
      <c r="M123" s="51"/>
      <c r="N123" s="51"/>
    </row>
    <row r="124" customFormat="false" ht="15" hidden="false" customHeight="true" outlineLevel="0" collapsed="false">
      <c r="A124" s="20" t="n">
        <v>120</v>
      </c>
      <c r="B124" s="59" t="s">
        <v>2358</v>
      </c>
      <c r="C124" s="60" t="s">
        <v>19</v>
      </c>
      <c r="D124" s="63" t="s">
        <v>2359</v>
      </c>
      <c r="E124" s="12" t="s">
        <v>2360</v>
      </c>
      <c r="F124" s="20"/>
      <c r="G124" s="22" t="n">
        <v>3.12</v>
      </c>
      <c r="H124" s="22"/>
      <c r="I124" s="22" t="n">
        <f aca="false">G124</f>
        <v>3.12</v>
      </c>
      <c r="J124" s="17" t="s">
        <v>2004</v>
      </c>
      <c r="K124" s="16" t="n">
        <f aca="false">G124*3</f>
        <v>9.36</v>
      </c>
      <c r="L124" s="16" t="n">
        <f aca="false">G124*15</f>
        <v>46.8</v>
      </c>
      <c r="M124" s="51"/>
      <c r="N124" s="51"/>
    </row>
    <row r="125" customFormat="false" ht="15" hidden="false" customHeight="true" outlineLevel="0" collapsed="false">
      <c r="A125" s="20" t="n">
        <v>121</v>
      </c>
      <c r="B125" s="59" t="s">
        <v>2361</v>
      </c>
      <c r="C125" s="60" t="s">
        <v>19</v>
      </c>
      <c r="D125" s="61" t="s">
        <v>2362</v>
      </c>
      <c r="E125" s="12" t="s">
        <v>2363</v>
      </c>
      <c r="F125" s="20"/>
      <c r="G125" s="22" t="n">
        <v>2.89</v>
      </c>
      <c r="H125" s="22"/>
      <c r="I125" s="22" t="n">
        <f aca="false">G125</f>
        <v>2.89</v>
      </c>
      <c r="J125" s="17" t="s">
        <v>2004</v>
      </c>
      <c r="K125" s="16" t="n">
        <f aca="false">G125*3</f>
        <v>8.67</v>
      </c>
      <c r="L125" s="16" t="n">
        <f aca="false">G125*15</f>
        <v>43.35</v>
      </c>
      <c r="M125" s="51"/>
      <c r="N125" s="51"/>
    </row>
    <row r="126" customFormat="false" ht="15" hidden="false" customHeight="true" outlineLevel="0" collapsed="false">
      <c r="A126" s="20" t="n">
        <v>122</v>
      </c>
      <c r="B126" s="59" t="s">
        <v>2364</v>
      </c>
      <c r="C126" s="60" t="s">
        <v>19</v>
      </c>
      <c r="D126" s="61" t="s">
        <v>2365</v>
      </c>
      <c r="E126" s="12" t="s">
        <v>2366</v>
      </c>
      <c r="F126" s="20"/>
      <c r="G126" s="22" t="n">
        <v>2.29</v>
      </c>
      <c r="H126" s="22"/>
      <c r="I126" s="22" t="n">
        <f aca="false">G126</f>
        <v>2.29</v>
      </c>
      <c r="J126" s="17" t="s">
        <v>2004</v>
      </c>
      <c r="K126" s="16" t="n">
        <f aca="false">G126*3</f>
        <v>6.87</v>
      </c>
      <c r="L126" s="16" t="n">
        <f aca="false">G126*15</f>
        <v>34.35</v>
      </c>
      <c r="M126" s="51"/>
      <c r="N126" s="51"/>
    </row>
    <row r="127" customFormat="false" ht="15" hidden="false" customHeight="true" outlineLevel="0" collapsed="false">
      <c r="A127" s="20" t="n">
        <v>123</v>
      </c>
      <c r="B127" s="59" t="s">
        <v>2367</v>
      </c>
      <c r="C127" s="60" t="s">
        <v>19</v>
      </c>
      <c r="D127" s="61" t="s">
        <v>2368</v>
      </c>
      <c r="E127" s="12" t="s">
        <v>2369</v>
      </c>
      <c r="F127" s="20"/>
      <c r="G127" s="22" t="n">
        <v>3.23</v>
      </c>
      <c r="H127" s="22"/>
      <c r="I127" s="22" t="n">
        <f aca="false">G127</f>
        <v>3.23</v>
      </c>
      <c r="J127" s="17" t="s">
        <v>2004</v>
      </c>
      <c r="K127" s="16" t="n">
        <f aca="false">G127*3</f>
        <v>9.69</v>
      </c>
      <c r="L127" s="16" t="n">
        <f aca="false">G127*15</f>
        <v>48.45</v>
      </c>
      <c r="M127" s="51"/>
      <c r="N127" s="51"/>
    </row>
    <row r="128" customFormat="false" ht="15" hidden="false" customHeight="true" outlineLevel="0" collapsed="false">
      <c r="A128" s="20" t="n">
        <v>124</v>
      </c>
      <c r="B128" s="59" t="s">
        <v>2370</v>
      </c>
      <c r="C128" s="60" t="s">
        <v>19</v>
      </c>
      <c r="D128" s="61" t="s">
        <v>2371</v>
      </c>
      <c r="E128" s="12" t="s">
        <v>2372</v>
      </c>
      <c r="F128" s="20"/>
      <c r="G128" s="22" t="n">
        <v>2.54</v>
      </c>
      <c r="H128" s="22"/>
      <c r="I128" s="22" t="n">
        <f aca="false">G128</f>
        <v>2.54</v>
      </c>
      <c r="J128" s="17" t="s">
        <v>2004</v>
      </c>
      <c r="K128" s="16" t="n">
        <f aca="false">G128*3</f>
        <v>7.62</v>
      </c>
      <c r="L128" s="16" t="n">
        <f aca="false">G128*15</f>
        <v>38.1</v>
      </c>
      <c r="M128" s="51"/>
      <c r="N128" s="51"/>
    </row>
    <row r="129" customFormat="false" ht="15" hidden="false" customHeight="true" outlineLevel="0" collapsed="false">
      <c r="A129" s="20" t="n">
        <v>125</v>
      </c>
      <c r="B129" s="59" t="s">
        <v>2373</v>
      </c>
      <c r="C129" s="60" t="s">
        <v>19</v>
      </c>
      <c r="D129" s="63" t="s">
        <v>2374</v>
      </c>
      <c r="E129" s="12" t="s">
        <v>2375</v>
      </c>
      <c r="F129" s="20"/>
      <c r="G129" s="22" t="n">
        <v>3.47</v>
      </c>
      <c r="H129" s="22"/>
      <c r="I129" s="22" t="n">
        <f aca="false">G129</f>
        <v>3.47</v>
      </c>
      <c r="J129" s="17" t="s">
        <v>2004</v>
      </c>
      <c r="K129" s="16" t="n">
        <f aca="false">G129*3</f>
        <v>10.41</v>
      </c>
      <c r="L129" s="16" t="n">
        <f aca="false">G129*15</f>
        <v>52.05</v>
      </c>
      <c r="M129" s="51"/>
      <c r="N129" s="51"/>
    </row>
    <row r="130" customFormat="false" ht="15" hidden="false" customHeight="true" outlineLevel="0" collapsed="false">
      <c r="A130" s="20" t="n">
        <v>126</v>
      </c>
      <c r="B130" s="59" t="s">
        <v>2376</v>
      </c>
      <c r="C130" s="60" t="s">
        <v>19</v>
      </c>
      <c r="D130" s="61" t="s">
        <v>2377</v>
      </c>
      <c r="E130" s="12" t="s">
        <v>2378</v>
      </c>
      <c r="F130" s="20"/>
      <c r="G130" s="22" t="n">
        <v>3.47</v>
      </c>
      <c r="H130" s="22"/>
      <c r="I130" s="22" t="n">
        <f aca="false">G130</f>
        <v>3.47</v>
      </c>
      <c r="J130" s="17" t="s">
        <v>2004</v>
      </c>
      <c r="K130" s="16" t="n">
        <f aca="false">G130*3</f>
        <v>10.41</v>
      </c>
      <c r="L130" s="16" t="n">
        <f aca="false">G130*15</f>
        <v>52.05</v>
      </c>
      <c r="M130" s="51"/>
      <c r="N130" s="51"/>
    </row>
    <row r="131" customFormat="false" ht="15" hidden="false" customHeight="true" outlineLevel="0" collapsed="false">
      <c r="A131" s="20" t="n">
        <v>127</v>
      </c>
      <c r="B131" s="59" t="s">
        <v>2379</v>
      </c>
      <c r="C131" s="60" t="s">
        <v>19</v>
      </c>
      <c r="D131" s="62" t="s">
        <v>2380</v>
      </c>
      <c r="E131" s="12" t="s">
        <v>2381</v>
      </c>
      <c r="F131" s="20"/>
      <c r="G131" s="22" t="n">
        <v>2.31</v>
      </c>
      <c r="H131" s="22"/>
      <c r="I131" s="22" t="n">
        <f aca="false">G131</f>
        <v>2.31</v>
      </c>
      <c r="J131" s="17" t="s">
        <v>2004</v>
      </c>
      <c r="K131" s="16" t="n">
        <f aca="false">G131*3</f>
        <v>6.93</v>
      </c>
      <c r="L131" s="16" t="n">
        <f aca="false">G131*15</f>
        <v>34.65</v>
      </c>
      <c r="M131" s="51"/>
      <c r="N131" s="51"/>
    </row>
    <row r="132" customFormat="false" ht="15" hidden="false" customHeight="true" outlineLevel="0" collapsed="false">
      <c r="A132" s="20" t="n">
        <v>128</v>
      </c>
      <c r="B132" s="59" t="s">
        <v>2382</v>
      </c>
      <c r="C132" s="60" t="s">
        <v>19</v>
      </c>
      <c r="D132" s="61" t="s">
        <v>2383</v>
      </c>
      <c r="E132" s="12" t="s">
        <v>2384</v>
      </c>
      <c r="F132" s="20"/>
      <c r="G132" s="22" t="n">
        <v>2.31</v>
      </c>
      <c r="H132" s="22"/>
      <c r="I132" s="22" t="n">
        <f aca="false">G132</f>
        <v>2.31</v>
      </c>
      <c r="J132" s="17" t="s">
        <v>2004</v>
      </c>
      <c r="K132" s="16" t="n">
        <f aca="false">G132*3</f>
        <v>6.93</v>
      </c>
      <c r="L132" s="16" t="n">
        <f aca="false">G132*15</f>
        <v>34.65</v>
      </c>
      <c r="M132" s="51"/>
      <c r="N132" s="51"/>
    </row>
    <row r="133" customFormat="false" ht="15" hidden="false" customHeight="true" outlineLevel="0" collapsed="false">
      <c r="A133" s="20" t="n">
        <v>129</v>
      </c>
      <c r="B133" s="59" t="s">
        <v>2385</v>
      </c>
      <c r="C133" s="60" t="s">
        <v>19</v>
      </c>
      <c r="D133" s="61" t="s">
        <v>2386</v>
      </c>
      <c r="E133" s="12" t="s">
        <v>2387</v>
      </c>
      <c r="F133" s="20"/>
      <c r="G133" s="22" t="n">
        <v>3.47</v>
      </c>
      <c r="H133" s="22"/>
      <c r="I133" s="22" t="n">
        <f aca="false">G133</f>
        <v>3.47</v>
      </c>
      <c r="J133" s="17" t="s">
        <v>2004</v>
      </c>
      <c r="K133" s="16" t="n">
        <f aca="false">G133*3</f>
        <v>10.41</v>
      </c>
      <c r="L133" s="16" t="n">
        <f aca="false">G133*15</f>
        <v>52.05</v>
      </c>
      <c r="M133" s="51"/>
      <c r="N133" s="51"/>
    </row>
    <row r="134" customFormat="false" ht="15" hidden="false" customHeight="true" outlineLevel="0" collapsed="false">
      <c r="A134" s="20" t="n">
        <v>130</v>
      </c>
      <c r="B134" s="59" t="s">
        <v>2388</v>
      </c>
      <c r="C134" s="60" t="s">
        <v>19</v>
      </c>
      <c r="D134" s="61" t="s">
        <v>2389</v>
      </c>
      <c r="E134" s="12" t="s">
        <v>2390</v>
      </c>
      <c r="F134" s="20"/>
      <c r="G134" s="22" t="n">
        <v>2.31</v>
      </c>
      <c r="H134" s="22"/>
      <c r="I134" s="22" t="n">
        <f aca="false">G134</f>
        <v>2.31</v>
      </c>
      <c r="J134" s="17" t="s">
        <v>2004</v>
      </c>
      <c r="K134" s="16" t="n">
        <f aca="false">G134*3</f>
        <v>6.93</v>
      </c>
      <c r="L134" s="16" t="n">
        <f aca="false">G134*15</f>
        <v>34.65</v>
      </c>
      <c r="M134" s="51"/>
      <c r="N134" s="51"/>
    </row>
    <row r="135" customFormat="false" ht="15" hidden="false" customHeight="true" outlineLevel="0" collapsed="false">
      <c r="A135" s="20" t="n">
        <v>131</v>
      </c>
      <c r="B135" s="59" t="s">
        <v>2391</v>
      </c>
      <c r="C135" s="60" t="s">
        <v>19</v>
      </c>
      <c r="D135" s="61" t="s">
        <v>2392</v>
      </c>
      <c r="E135" s="12" t="s">
        <v>2393</v>
      </c>
      <c r="F135" s="20"/>
      <c r="G135" s="22" t="n">
        <v>2.31</v>
      </c>
      <c r="H135" s="22"/>
      <c r="I135" s="22" t="n">
        <f aca="false">G135</f>
        <v>2.31</v>
      </c>
      <c r="J135" s="17" t="s">
        <v>2004</v>
      </c>
      <c r="K135" s="16" t="n">
        <f aca="false">G135*3</f>
        <v>6.93</v>
      </c>
      <c r="L135" s="16" t="n">
        <f aca="false">G135*15</f>
        <v>34.65</v>
      </c>
      <c r="M135" s="51"/>
      <c r="N135" s="51"/>
    </row>
    <row r="136" customFormat="false" ht="15" hidden="false" customHeight="true" outlineLevel="0" collapsed="false">
      <c r="A136" s="20" t="n">
        <v>132</v>
      </c>
      <c r="B136" s="59" t="s">
        <v>2394</v>
      </c>
      <c r="C136" s="60" t="s">
        <v>19</v>
      </c>
      <c r="D136" s="61" t="s">
        <v>2395</v>
      </c>
      <c r="E136" s="12" t="s">
        <v>2396</v>
      </c>
      <c r="F136" s="20"/>
      <c r="G136" s="22" t="n">
        <v>2.31</v>
      </c>
      <c r="H136" s="22"/>
      <c r="I136" s="22" t="n">
        <f aca="false">G136</f>
        <v>2.31</v>
      </c>
      <c r="J136" s="17" t="s">
        <v>2004</v>
      </c>
      <c r="K136" s="16" t="n">
        <f aca="false">G136*3</f>
        <v>6.93</v>
      </c>
      <c r="L136" s="16" t="n">
        <f aca="false">G136*15</f>
        <v>34.65</v>
      </c>
      <c r="M136" s="51"/>
      <c r="N136" s="51"/>
    </row>
    <row r="137" customFormat="false" ht="15" hidden="false" customHeight="true" outlineLevel="0" collapsed="false">
      <c r="A137" s="20" t="n">
        <v>133</v>
      </c>
      <c r="B137" s="59" t="s">
        <v>2397</v>
      </c>
      <c r="C137" s="60" t="s">
        <v>19</v>
      </c>
      <c r="D137" s="62" t="s">
        <v>2398</v>
      </c>
      <c r="E137" s="12" t="s">
        <v>2399</v>
      </c>
      <c r="F137" s="20"/>
      <c r="G137" s="22" t="n">
        <v>6.92</v>
      </c>
      <c r="H137" s="22"/>
      <c r="I137" s="22" t="n">
        <f aca="false">G137</f>
        <v>6.92</v>
      </c>
      <c r="J137" s="17" t="s">
        <v>2004</v>
      </c>
      <c r="K137" s="16" t="n">
        <f aca="false">G137*3</f>
        <v>20.76</v>
      </c>
      <c r="L137" s="16" t="n">
        <f aca="false">G137*15</f>
        <v>103.8</v>
      </c>
      <c r="M137" s="51"/>
      <c r="N137" s="51"/>
    </row>
    <row r="138" customFormat="false" ht="15" hidden="false" customHeight="true" outlineLevel="0" collapsed="false">
      <c r="A138" s="20" t="n">
        <v>134</v>
      </c>
      <c r="B138" s="59" t="s">
        <v>2400</v>
      </c>
      <c r="C138" s="60" t="s">
        <v>19</v>
      </c>
      <c r="D138" s="61" t="s">
        <v>2401</v>
      </c>
      <c r="E138" s="12" t="s">
        <v>2402</v>
      </c>
      <c r="F138" s="20"/>
      <c r="G138" s="22" t="n">
        <v>4.61</v>
      </c>
      <c r="H138" s="22"/>
      <c r="I138" s="22" t="n">
        <f aca="false">G138</f>
        <v>4.61</v>
      </c>
      <c r="J138" s="17" t="s">
        <v>2004</v>
      </c>
      <c r="K138" s="16" t="n">
        <f aca="false">G138*3</f>
        <v>13.83</v>
      </c>
      <c r="L138" s="16" t="n">
        <f aca="false">G138*15</f>
        <v>69.15</v>
      </c>
      <c r="M138" s="51"/>
      <c r="N138" s="51"/>
    </row>
    <row r="139" customFormat="false" ht="15" hidden="false" customHeight="true" outlineLevel="0" collapsed="false">
      <c r="A139" s="20" t="n">
        <v>135</v>
      </c>
      <c r="B139" s="59" t="s">
        <v>2403</v>
      </c>
      <c r="C139" s="60" t="s">
        <v>19</v>
      </c>
      <c r="D139" s="61" t="s">
        <v>2404</v>
      </c>
      <c r="E139" s="12" t="s">
        <v>2405</v>
      </c>
      <c r="F139" s="20"/>
      <c r="G139" s="22" t="n">
        <v>4.61</v>
      </c>
      <c r="H139" s="22"/>
      <c r="I139" s="22" t="n">
        <f aca="false">G139</f>
        <v>4.61</v>
      </c>
      <c r="J139" s="17" t="s">
        <v>2004</v>
      </c>
      <c r="K139" s="16" t="n">
        <f aca="false">G139*3</f>
        <v>13.83</v>
      </c>
      <c r="L139" s="16" t="n">
        <f aca="false">G139*15</f>
        <v>69.15</v>
      </c>
      <c r="M139" s="51"/>
      <c r="N139" s="51"/>
    </row>
    <row r="140" customFormat="false" ht="15" hidden="false" customHeight="true" outlineLevel="0" collapsed="false">
      <c r="A140" s="20" t="n">
        <v>136</v>
      </c>
      <c r="B140" s="59" t="s">
        <v>2406</v>
      </c>
      <c r="C140" s="60" t="s">
        <v>19</v>
      </c>
      <c r="D140" s="61" t="s">
        <v>2407</v>
      </c>
      <c r="E140" s="12" t="s">
        <v>2408</v>
      </c>
      <c r="F140" s="20"/>
      <c r="G140" s="22" t="n">
        <v>4.61</v>
      </c>
      <c r="H140" s="22"/>
      <c r="I140" s="22" t="n">
        <f aca="false">G140</f>
        <v>4.61</v>
      </c>
      <c r="J140" s="17" t="s">
        <v>2004</v>
      </c>
      <c r="K140" s="16" t="n">
        <f aca="false">G140*3</f>
        <v>13.83</v>
      </c>
      <c r="L140" s="16" t="n">
        <f aca="false">G140*15</f>
        <v>69.15</v>
      </c>
      <c r="M140" s="51"/>
      <c r="N140" s="51"/>
    </row>
    <row r="141" customFormat="false" ht="15" hidden="false" customHeight="true" outlineLevel="0" collapsed="false">
      <c r="A141" s="20" t="n">
        <v>137</v>
      </c>
      <c r="B141" s="59" t="s">
        <v>2409</v>
      </c>
      <c r="C141" s="60" t="s">
        <v>19</v>
      </c>
      <c r="D141" s="63" t="s">
        <v>2410</v>
      </c>
      <c r="E141" s="12" t="s">
        <v>2411</v>
      </c>
      <c r="F141" s="20"/>
      <c r="G141" s="22" t="n">
        <v>3.47</v>
      </c>
      <c r="H141" s="22"/>
      <c r="I141" s="22" t="n">
        <f aca="false">G141</f>
        <v>3.47</v>
      </c>
      <c r="J141" s="17" t="s">
        <v>2004</v>
      </c>
      <c r="K141" s="16" t="n">
        <f aca="false">G141*3</f>
        <v>10.41</v>
      </c>
      <c r="L141" s="16" t="n">
        <f aca="false">G141*15</f>
        <v>52.05</v>
      </c>
      <c r="M141" s="51"/>
      <c r="N141" s="51"/>
    </row>
    <row r="142" customFormat="false" ht="15" hidden="false" customHeight="true" outlineLevel="0" collapsed="false">
      <c r="A142" s="20" t="n">
        <v>138</v>
      </c>
      <c r="B142" s="59" t="s">
        <v>2412</v>
      </c>
      <c r="C142" s="60" t="s">
        <v>19</v>
      </c>
      <c r="D142" s="61" t="s">
        <v>2413</v>
      </c>
      <c r="E142" s="12" t="s">
        <v>2414</v>
      </c>
      <c r="F142" s="20"/>
      <c r="G142" s="22" t="n">
        <v>3.47</v>
      </c>
      <c r="H142" s="22"/>
      <c r="I142" s="22" t="n">
        <f aca="false">G142</f>
        <v>3.47</v>
      </c>
      <c r="J142" s="17" t="s">
        <v>2004</v>
      </c>
      <c r="K142" s="16" t="n">
        <f aca="false">G142*3</f>
        <v>10.41</v>
      </c>
      <c r="L142" s="16" t="n">
        <f aca="false">G142*15</f>
        <v>52.05</v>
      </c>
      <c r="M142" s="51"/>
      <c r="N142" s="51"/>
    </row>
    <row r="143" customFormat="false" ht="15" hidden="false" customHeight="true" outlineLevel="0" collapsed="false">
      <c r="A143" s="20" t="n">
        <v>139</v>
      </c>
      <c r="B143" s="59" t="s">
        <v>2415</v>
      </c>
      <c r="C143" s="60" t="s">
        <v>19</v>
      </c>
      <c r="D143" s="61" t="s">
        <v>2416</v>
      </c>
      <c r="E143" s="12" t="s">
        <v>2417</v>
      </c>
      <c r="F143" s="20"/>
      <c r="G143" s="22" t="n">
        <v>2.31</v>
      </c>
      <c r="H143" s="22"/>
      <c r="I143" s="22" t="n">
        <f aca="false">G143</f>
        <v>2.31</v>
      </c>
      <c r="J143" s="17" t="s">
        <v>2004</v>
      </c>
      <c r="K143" s="16" t="n">
        <f aca="false">G143*3</f>
        <v>6.93</v>
      </c>
      <c r="L143" s="16" t="n">
        <f aca="false">G143*15</f>
        <v>34.65</v>
      </c>
      <c r="M143" s="51"/>
      <c r="N143" s="51"/>
    </row>
    <row r="144" customFormat="false" ht="15" hidden="false" customHeight="true" outlineLevel="0" collapsed="false">
      <c r="A144" s="20" t="n">
        <v>140</v>
      </c>
      <c r="B144" s="59" t="s">
        <v>2418</v>
      </c>
      <c r="C144" s="60" t="s">
        <v>19</v>
      </c>
      <c r="D144" s="61" t="s">
        <v>2419</v>
      </c>
      <c r="E144" s="12" t="s">
        <v>2420</v>
      </c>
      <c r="F144" s="20"/>
      <c r="G144" s="22" t="n">
        <v>5.76</v>
      </c>
      <c r="H144" s="22"/>
      <c r="I144" s="22" t="n">
        <f aca="false">G144</f>
        <v>5.76</v>
      </c>
      <c r="J144" s="17" t="s">
        <v>2004</v>
      </c>
      <c r="K144" s="16" t="n">
        <f aca="false">G144*3</f>
        <v>17.28</v>
      </c>
      <c r="L144" s="16" t="n">
        <f aca="false">G144*15</f>
        <v>86.4</v>
      </c>
      <c r="M144" s="51"/>
      <c r="N144" s="51"/>
    </row>
    <row r="145" customFormat="false" ht="15" hidden="false" customHeight="true" outlineLevel="0" collapsed="false">
      <c r="A145" s="20" t="n">
        <v>141</v>
      </c>
      <c r="B145" s="59" t="s">
        <v>2421</v>
      </c>
      <c r="C145" s="60" t="s">
        <v>19</v>
      </c>
      <c r="D145" s="61" t="s">
        <v>2422</v>
      </c>
      <c r="E145" s="12" t="s">
        <v>2423</v>
      </c>
      <c r="F145" s="20"/>
      <c r="G145" s="22" t="n">
        <v>2.31</v>
      </c>
      <c r="H145" s="22"/>
      <c r="I145" s="22" t="n">
        <f aca="false">G145</f>
        <v>2.31</v>
      </c>
      <c r="J145" s="17" t="s">
        <v>2004</v>
      </c>
      <c r="K145" s="16" t="n">
        <f aca="false">G145*3</f>
        <v>6.93</v>
      </c>
      <c r="L145" s="16" t="n">
        <f aca="false">G145*15</f>
        <v>34.65</v>
      </c>
      <c r="M145" s="51"/>
      <c r="N145" s="51"/>
    </row>
    <row r="146" customFormat="false" ht="15" hidden="false" customHeight="true" outlineLevel="0" collapsed="false">
      <c r="A146" s="20" t="n">
        <v>142</v>
      </c>
      <c r="B146" s="59" t="s">
        <v>2424</v>
      </c>
      <c r="C146" s="60" t="s">
        <v>19</v>
      </c>
      <c r="D146" s="61" t="s">
        <v>2425</v>
      </c>
      <c r="E146" s="12" t="s">
        <v>2426</v>
      </c>
      <c r="F146" s="20"/>
      <c r="G146" s="22" t="n">
        <v>2.87</v>
      </c>
      <c r="H146" s="22"/>
      <c r="I146" s="22" t="n">
        <f aca="false">G146</f>
        <v>2.87</v>
      </c>
      <c r="J146" s="17" t="s">
        <v>2004</v>
      </c>
      <c r="K146" s="16" t="n">
        <f aca="false">G146*3</f>
        <v>8.61</v>
      </c>
      <c r="L146" s="16" t="n">
        <f aca="false">G146*15</f>
        <v>43.05</v>
      </c>
      <c r="M146" s="51"/>
      <c r="N146" s="51"/>
    </row>
    <row r="147" customFormat="false" ht="15" hidden="false" customHeight="true" outlineLevel="0" collapsed="false">
      <c r="A147" s="20" t="n">
        <v>143</v>
      </c>
      <c r="B147" s="59" t="s">
        <v>2427</v>
      </c>
      <c r="C147" s="60" t="s">
        <v>19</v>
      </c>
      <c r="D147" s="61" t="s">
        <v>2428</v>
      </c>
      <c r="E147" s="12" t="s">
        <v>2429</v>
      </c>
      <c r="F147" s="20"/>
      <c r="G147" s="22" t="n">
        <v>2.87</v>
      </c>
      <c r="H147" s="22"/>
      <c r="I147" s="22" t="n">
        <f aca="false">G147</f>
        <v>2.87</v>
      </c>
      <c r="J147" s="17" t="s">
        <v>2004</v>
      </c>
      <c r="K147" s="16" t="n">
        <f aca="false">G147*3</f>
        <v>8.61</v>
      </c>
      <c r="L147" s="16" t="n">
        <f aca="false">G147*15</f>
        <v>43.05</v>
      </c>
      <c r="M147" s="51"/>
      <c r="N147" s="51"/>
    </row>
    <row r="148" customFormat="false" ht="15" hidden="false" customHeight="true" outlineLevel="0" collapsed="false">
      <c r="A148" s="20" t="n">
        <v>144</v>
      </c>
      <c r="B148" s="59" t="s">
        <v>2430</v>
      </c>
      <c r="C148" s="60" t="s">
        <v>19</v>
      </c>
      <c r="D148" s="61" t="s">
        <v>2431</v>
      </c>
      <c r="E148" s="12" t="s">
        <v>2432</v>
      </c>
      <c r="F148" s="20"/>
      <c r="G148" s="22" t="n">
        <v>8.06</v>
      </c>
      <c r="H148" s="22"/>
      <c r="I148" s="22" t="n">
        <f aca="false">G148</f>
        <v>8.06</v>
      </c>
      <c r="J148" s="17" t="s">
        <v>2004</v>
      </c>
      <c r="K148" s="16" t="n">
        <f aca="false">G148*3</f>
        <v>24.18</v>
      </c>
      <c r="L148" s="16" t="n">
        <f aca="false">G148*15</f>
        <v>120.9</v>
      </c>
      <c r="M148" s="51"/>
      <c r="N148" s="51"/>
    </row>
    <row r="149" customFormat="false" ht="15" hidden="false" customHeight="true" outlineLevel="0" collapsed="false">
      <c r="A149" s="20" t="n">
        <v>145</v>
      </c>
      <c r="B149" s="59" t="s">
        <v>2433</v>
      </c>
      <c r="C149" s="60" t="s">
        <v>19</v>
      </c>
      <c r="D149" s="61" t="s">
        <v>2434</v>
      </c>
      <c r="E149" s="12" t="s">
        <v>2435</v>
      </c>
      <c r="F149" s="20"/>
      <c r="G149" s="22" t="n">
        <v>3.47</v>
      </c>
      <c r="H149" s="22"/>
      <c r="I149" s="22" t="n">
        <f aca="false">G149</f>
        <v>3.47</v>
      </c>
      <c r="J149" s="17" t="s">
        <v>2004</v>
      </c>
      <c r="K149" s="16" t="n">
        <f aca="false">G149*3</f>
        <v>10.41</v>
      </c>
      <c r="L149" s="16" t="n">
        <f aca="false">G149*15</f>
        <v>52.05</v>
      </c>
      <c r="M149" s="51"/>
      <c r="N149" s="51"/>
    </row>
    <row r="150" customFormat="false" ht="15" hidden="false" customHeight="true" outlineLevel="0" collapsed="false">
      <c r="A150" s="20" t="n">
        <v>146</v>
      </c>
      <c r="B150" s="59" t="s">
        <v>2436</v>
      </c>
      <c r="C150" s="60" t="s">
        <v>19</v>
      </c>
      <c r="D150" s="61" t="s">
        <v>2437</v>
      </c>
      <c r="E150" s="12" t="s">
        <v>2438</v>
      </c>
      <c r="F150" s="20"/>
      <c r="G150" s="22" t="n">
        <v>3.47</v>
      </c>
      <c r="H150" s="22"/>
      <c r="I150" s="22" t="n">
        <f aca="false">G150</f>
        <v>3.47</v>
      </c>
      <c r="J150" s="17" t="s">
        <v>2004</v>
      </c>
      <c r="K150" s="16" t="n">
        <f aca="false">G150*3</f>
        <v>10.41</v>
      </c>
      <c r="L150" s="16" t="n">
        <f aca="false">G150*15</f>
        <v>52.05</v>
      </c>
      <c r="M150" s="51"/>
      <c r="N150" s="51"/>
    </row>
    <row r="151" customFormat="false" ht="15" hidden="false" customHeight="true" outlineLevel="0" collapsed="false">
      <c r="A151" s="20" t="n">
        <v>147</v>
      </c>
      <c r="B151" s="59" t="s">
        <v>2439</v>
      </c>
      <c r="C151" s="60" t="s">
        <v>19</v>
      </c>
      <c r="D151" s="61" t="s">
        <v>2440</v>
      </c>
      <c r="E151" s="12" t="s">
        <v>2441</v>
      </c>
      <c r="F151" s="20"/>
      <c r="G151" s="22" t="n">
        <v>2.87</v>
      </c>
      <c r="H151" s="22"/>
      <c r="I151" s="22" t="n">
        <f aca="false">G151</f>
        <v>2.87</v>
      </c>
      <c r="J151" s="17" t="s">
        <v>2004</v>
      </c>
      <c r="K151" s="16" t="n">
        <f aca="false">G151*3</f>
        <v>8.61</v>
      </c>
      <c r="L151" s="16" t="n">
        <f aca="false">G151*15</f>
        <v>43.05</v>
      </c>
      <c r="M151" s="51"/>
      <c r="N151" s="51"/>
    </row>
    <row r="152" customFormat="false" ht="15" hidden="false" customHeight="true" outlineLevel="0" collapsed="false">
      <c r="A152" s="20" t="n">
        <v>148</v>
      </c>
      <c r="B152" s="59" t="s">
        <v>2442</v>
      </c>
      <c r="C152" s="60" t="s">
        <v>19</v>
      </c>
      <c r="D152" s="61" t="s">
        <v>2443</v>
      </c>
      <c r="E152" s="12" t="s">
        <v>2444</v>
      </c>
      <c r="F152" s="20"/>
      <c r="G152" s="22" t="n">
        <v>4.03</v>
      </c>
      <c r="H152" s="22"/>
      <c r="I152" s="22" t="n">
        <f aca="false">G152</f>
        <v>4.03</v>
      </c>
      <c r="J152" s="17" t="s">
        <v>2004</v>
      </c>
      <c r="K152" s="16" t="n">
        <f aca="false">G152*3</f>
        <v>12.09</v>
      </c>
      <c r="L152" s="16" t="n">
        <f aca="false">G152*15</f>
        <v>60.45</v>
      </c>
      <c r="M152" s="51"/>
      <c r="N152" s="51"/>
    </row>
    <row r="153" customFormat="false" ht="15" hidden="false" customHeight="true" outlineLevel="0" collapsed="false">
      <c r="A153" s="20" t="n">
        <v>149</v>
      </c>
      <c r="B153" s="59" t="s">
        <v>2445</v>
      </c>
      <c r="C153" s="60" t="s">
        <v>19</v>
      </c>
      <c r="D153" s="63" t="s">
        <v>2446</v>
      </c>
      <c r="E153" s="12" t="s">
        <v>2447</v>
      </c>
      <c r="F153" s="20"/>
      <c r="G153" s="22" t="n">
        <v>5.75</v>
      </c>
      <c r="H153" s="22"/>
      <c r="I153" s="22" t="n">
        <f aca="false">G153</f>
        <v>5.75</v>
      </c>
      <c r="J153" s="17" t="s">
        <v>2004</v>
      </c>
      <c r="K153" s="16" t="n">
        <f aca="false">G153*3</f>
        <v>17.25</v>
      </c>
      <c r="L153" s="16" t="n">
        <f aca="false">G153*15</f>
        <v>86.25</v>
      </c>
      <c r="M153" s="51"/>
      <c r="N153" s="51"/>
    </row>
    <row r="154" customFormat="false" ht="15" hidden="false" customHeight="true" outlineLevel="0" collapsed="false">
      <c r="A154" s="20" t="n">
        <v>150</v>
      </c>
      <c r="B154" s="59" t="s">
        <v>2448</v>
      </c>
      <c r="C154" s="60" t="s">
        <v>19</v>
      </c>
      <c r="D154" s="61" t="s">
        <v>2449</v>
      </c>
      <c r="E154" s="12" t="s">
        <v>2450</v>
      </c>
      <c r="F154" s="20"/>
      <c r="G154" s="22" t="n">
        <v>3.47</v>
      </c>
      <c r="H154" s="22"/>
      <c r="I154" s="22" t="n">
        <f aca="false">G154</f>
        <v>3.47</v>
      </c>
      <c r="J154" s="17" t="s">
        <v>2004</v>
      </c>
      <c r="K154" s="16" t="n">
        <f aca="false">G154*3</f>
        <v>10.41</v>
      </c>
      <c r="L154" s="16" t="n">
        <f aca="false">G154*15</f>
        <v>52.05</v>
      </c>
      <c r="M154" s="51"/>
      <c r="N154" s="51"/>
    </row>
    <row r="155" customFormat="false" ht="15" hidden="false" customHeight="true" outlineLevel="0" collapsed="false">
      <c r="A155" s="20" t="n">
        <v>151</v>
      </c>
      <c r="B155" s="59" t="s">
        <v>2451</v>
      </c>
      <c r="C155" s="60" t="s">
        <v>19</v>
      </c>
      <c r="D155" s="61" t="s">
        <v>2452</v>
      </c>
      <c r="E155" s="12" t="s">
        <v>2453</v>
      </c>
      <c r="F155" s="20"/>
      <c r="G155" s="22" t="n">
        <v>4.61</v>
      </c>
      <c r="H155" s="22"/>
      <c r="I155" s="22" t="n">
        <f aca="false">G155</f>
        <v>4.61</v>
      </c>
      <c r="J155" s="17" t="s">
        <v>2004</v>
      </c>
      <c r="K155" s="16" t="n">
        <f aca="false">G155*3</f>
        <v>13.83</v>
      </c>
      <c r="L155" s="16" t="n">
        <f aca="false">G155*15</f>
        <v>69.15</v>
      </c>
      <c r="M155" s="51"/>
      <c r="N155" s="51"/>
    </row>
    <row r="156" customFormat="false" ht="15" hidden="false" customHeight="true" outlineLevel="0" collapsed="false">
      <c r="A156" s="20" t="n">
        <v>152</v>
      </c>
      <c r="B156" s="59" t="s">
        <v>2454</v>
      </c>
      <c r="C156" s="60" t="s">
        <v>19</v>
      </c>
      <c r="D156" s="61" t="s">
        <v>2455</v>
      </c>
      <c r="E156" s="12" t="s">
        <v>2456</v>
      </c>
      <c r="F156" s="20"/>
      <c r="G156" s="22" t="n">
        <v>4.61</v>
      </c>
      <c r="H156" s="22"/>
      <c r="I156" s="22" t="n">
        <f aca="false">G156</f>
        <v>4.61</v>
      </c>
      <c r="J156" s="17" t="s">
        <v>2004</v>
      </c>
      <c r="K156" s="16" t="n">
        <f aca="false">G156*3</f>
        <v>13.83</v>
      </c>
      <c r="L156" s="16" t="n">
        <f aca="false">G156*15</f>
        <v>69.15</v>
      </c>
      <c r="M156" s="51"/>
      <c r="N156" s="20"/>
    </row>
    <row r="157" customFormat="false" ht="15" hidden="false" customHeight="true" outlineLevel="0" collapsed="false">
      <c r="A157" s="20" t="n">
        <v>153</v>
      </c>
      <c r="B157" s="59" t="s">
        <v>2457</v>
      </c>
      <c r="C157" s="60" t="s">
        <v>19</v>
      </c>
      <c r="D157" s="61" t="s">
        <v>2458</v>
      </c>
      <c r="E157" s="12" t="s">
        <v>2459</v>
      </c>
      <c r="F157" s="20"/>
      <c r="G157" s="22" t="n">
        <v>3.47</v>
      </c>
      <c r="H157" s="22"/>
      <c r="I157" s="22" t="n">
        <f aca="false">G157</f>
        <v>3.47</v>
      </c>
      <c r="J157" s="17" t="s">
        <v>2004</v>
      </c>
      <c r="K157" s="16" t="n">
        <f aca="false">G157*3</f>
        <v>10.41</v>
      </c>
      <c r="L157" s="16" t="n">
        <f aca="false">G157*15</f>
        <v>52.05</v>
      </c>
      <c r="M157" s="51"/>
      <c r="N157" s="20"/>
    </row>
    <row r="158" customFormat="false" ht="15" hidden="false" customHeight="true" outlineLevel="0" collapsed="false">
      <c r="A158" s="20" t="n">
        <v>154</v>
      </c>
      <c r="B158" s="59" t="s">
        <v>2460</v>
      </c>
      <c r="C158" s="60" t="s">
        <v>19</v>
      </c>
      <c r="D158" s="61" t="s">
        <v>2461</v>
      </c>
      <c r="E158" s="12" t="s">
        <v>2462</v>
      </c>
      <c r="F158" s="20"/>
      <c r="G158" s="22" t="n">
        <v>1.74</v>
      </c>
      <c r="H158" s="22"/>
      <c r="I158" s="22" t="n">
        <f aca="false">G158</f>
        <v>1.74</v>
      </c>
      <c r="J158" s="17" t="s">
        <v>2004</v>
      </c>
      <c r="K158" s="16" t="n">
        <f aca="false">G158*3</f>
        <v>5.22</v>
      </c>
      <c r="L158" s="16" t="n">
        <f aca="false">G158*15</f>
        <v>26.1</v>
      </c>
      <c r="M158" s="51"/>
      <c r="N158" s="20"/>
    </row>
    <row r="159" customFormat="false" ht="15" hidden="false" customHeight="true" outlineLevel="0" collapsed="false">
      <c r="A159" s="20" t="n">
        <v>155</v>
      </c>
      <c r="B159" s="59" t="s">
        <v>2463</v>
      </c>
      <c r="C159" s="60" t="s">
        <v>19</v>
      </c>
      <c r="D159" s="63" t="s">
        <v>2464</v>
      </c>
      <c r="E159" s="12" t="s">
        <v>2465</v>
      </c>
      <c r="F159" s="20"/>
      <c r="G159" s="22" t="n">
        <v>1.74</v>
      </c>
      <c r="H159" s="22"/>
      <c r="I159" s="22" t="n">
        <f aca="false">G159</f>
        <v>1.74</v>
      </c>
      <c r="J159" s="17" t="s">
        <v>2004</v>
      </c>
      <c r="K159" s="16" t="n">
        <f aca="false">G159*3</f>
        <v>5.22</v>
      </c>
      <c r="L159" s="16" t="n">
        <f aca="false">G159*15</f>
        <v>26.1</v>
      </c>
      <c r="M159" s="51"/>
      <c r="N159" s="20"/>
    </row>
    <row r="160" customFormat="false" ht="15" hidden="false" customHeight="true" outlineLevel="0" collapsed="false">
      <c r="A160" s="20" t="n">
        <v>156</v>
      </c>
      <c r="B160" s="59" t="s">
        <v>2466</v>
      </c>
      <c r="C160" s="60" t="s">
        <v>19</v>
      </c>
      <c r="D160" s="63" t="s">
        <v>2467</v>
      </c>
      <c r="E160" s="12" t="s">
        <v>2468</v>
      </c>
      <c r="F160" s="20"/>
      <c r="G160" s="22" t="n">
        <v>3.47</v>
      </c>
      <c r="H160" s="22"/>
      <c r="I160" s="22" t="n">
        <f aca="false">G160</f>
        <v>3.47</v>
      </c>
      <c r="J160" s="17" t="s">
        <v>2004</v>
      </c>
      <c r="K160" s="16" t="n">
        <f aca="false">G160*3</f>
        <v>10.41</v>
      </c>
      <c r="L160" s="16" t="n">
        <f aca="false">G160*15</f>
        <v>52.05</v>
      </c>
      <c r="M160" s="51"/>
      <c r="N160" s="20"/>
    </row>
    <row r="161" customFormat="false" ht="15" hidden="false" customHeight="true" outlineLevel="0" collapsed="false">
      <c r="A161" s="20" t="n">
        <v>157</v>
      </c>
      <c r="B161" s="59" t="s">
        <v>2469</v>
      </c>
      <c r="C161" s="60" t="s">
        <v>19</v>
      </c>
      <c r="D161" s="61" t="s">
        <v>2470</v>
      </c>
      <c r="E161" s="12" t="s">
        <v>2471</v>
      </c>
      <c r="F161" s="20"/>
      <c r="G161" s="22" t="n">
        <v>2.89</v>
      </c>
      <c r="H161" s="22"/>
      <c r="I161" s="22" t="n">
        <f aca="false">G161</f>
        <v>2.89</v>
      </c>
      <c r="J161" s="17" t="s">
        <v>2004</v>
      </c>
      <c r="K161" s="16" t="n">
        <f aca="false">G161*3</f>
        <v>8.67</v>
      </c>
      <c r="L161" s="16" t="n">
        <f aca="false">G161*15</f>
        <v>43.35</v>
      </c>
      <c r="M161" s="51"/>
      <c r="N161" s="20"/>
    </row>
    <row r="162" customFormat="false" ht="15" hidden="false" customHeight="true" outlineLevel="0" collapsed="false">
      <c r="A162" s="20" t="n">
        <v>158</v>
      </c>
      <c r="B162" s="59" t="s">
        <v>2472</v>
      </c>
      <c r="C162" s="60" t="s">
        <v>19</v>
      </c>
      <c r="D162" s="61" t="s">
        <v>2473</v>
      </c>
      <c r="E162" s="12" t="s">
        <v>2474</v>
      </c>
      <c r="F162" s="20"/>
      <c r="G162" s="22" t="n">
        <v>2.29</v>
      </c>
      <c r="H162" s="22"/>
      <c r="I162" s="22" t="n">
        <f aca="false">G162</f>
        <v>2.29</v>
      </c>
      <c r="J162" s="17" t="s">
        <v>2004</v>
      </c>
      <c r="K162" s="16" t="n">
        <f aca="false">G162*3</f>
        <v>6.87</v>
      </c>
      <c r="L162" s="16" t="n">
        <f aca="false">G162*15</f>
        <v>34.35</v>
      </c>
      <c r="M162" s="51"/>
      <c r="N162" s="20"/>
    </row>
    <row r="163" customFormat="false" ht="15" hidden="false" customHeight="true" outlineLevel="0" collapsed="false">
      <c r="A163" s="20" t="n">
        <v>159</v>
      </c>
      <c r="B163" s="59" t="s">
        <v>2475</v>
      </c>
      <c r="C163" s="60" t="s">
        <v>19</v>
      </c>
      <c r="D163" s="61" t="s">
        <v>2476</v>
      </c>
      <c r="E163" s="12" t="s">
        <v>2477</v>
      </c>
      <c r="F163" s="20"/>
      <c r="G163" s="22" t="n">
        <v>5.06</v>
      </c>
      <c r="H163" s="22"/>
      <c r="I163" s="22" t="n">
        <f aca="false">G163</f>
        <v>5.06</v>
      </c>
      <c r="J163" s="17" t="s">
        <v>2004</v>
      </c>
      <c r="K163" s="16" t="n">
        <f aca="false">G163*3</f>
        <v>15.18</v>
      </c>
      <c r="L163" s="16" t="n">
        <f aca="false">G163*15</f>
        <v>75.9</v>
      </c>
      <c r="M163" s="51"/>
      <c r="N163" s="20"/>
    </row>
    <row r="164" customFormat="false" ht="15" hidden="false" customHeight="true" outlineLevel="0" collapsed="false">
      <c r="A164" s="20" t="n">
        <v>160</v>
      </c>
      <c r="B164" s="59" t="s">
        <v>2478</v>
      </c>
      <c r="C164" s="60" t="s">
        <v>19</v>
      </c>
      <c r="D164" s="61" t="s">
        <v>2479</v>
      </c>
      <c r="E164" s="12" t="s">
        <v>2480</v>
      </c>
      <c r="F164" s="20"/>
      <c r="G164" s="22" t="n">
        <v>3.55</v>
      </c>
      <c r="H164" s="22"/>
      <c r="I164" s="22" t="n">
        <f aca="false">G164</f>
        <v>3.55</v>
      </c>
      <c r="J164" s="17" t="s">
        <v>2004</v>
      </c>
      <c r="K164" s="16" t="n">
        <f aca="false">G164*3</f>
        <v>10.65</v>
      </c>
      <c r="L164" s="16" t="n">
        <f aca="false">G164*15</f>
        <v>53.25</v>
      </c>
      <c r="M164" s="51"/>
      <c r="N164" s="20"/>
    </row>
    <row r="165" customFormat="false" ht="15" hidden="false" customHeight="true" outlineLevel="0" collapsed="false">
      <c r="A165" s="20" t="n">
        <v>161</v>
      </c>
      <c r="B165" s="59" t="s">
        <v>2481</v>
      </c>
      <c r="C165" s="60" t="s">
        <v>19</v>
      </c>
      <c r="D165" s="61" t="s">
        <v>2482</v>
      </c>
      <c r="E165" s="12" t="s">
        <v>2483</v>
      </c>
      <c r="F165" s="20"/>
      <c r="G165" s="22" t="n">
        <v>2.54</v>
      </c>
      <c r="H165" s="22"/>
      <c r="I165" s="22" t="n">
        <f aca="false">G165</f>
        <v>2.54</v>
      </c>
      <c r="J165" s="17" t="s">
        <v>2004</v>
      </c>
      <c r="K165" s="16" t="n">
        <f aca="false">G165*3</f>
        <v>7.62</v>
      </c>
      <c r="L165" s="16" t="n">
        <f aca="false">G165*15</f>
        <v>38.1</v>
      </c>
      <c r="M165" s="51"/>
      <c r="N165" s="20"/>
    </row>
    <row r="166" customFormat="false" ht="15" hidden="false" customHeight="true" outlineLevel="0" collapsed="false">
      <c r="A166" s="20" t="n">
        <v>162</v>
      </c>
      <c r="B166" s="59" t="s">
        <v>2484</v>
      </c>
      <c r="C166" s="60" t="s">
        <v>19</v>
      </c>
      <c r="D166" s="61" t="s">
        <v>2485</v>
      </c>
      <c r="E166" s="12" t="s">
        <v>2486</v>
      </c>
      <c r="F166" s="20"/>
      <c r="G166" s="22" t="n">
        <v>2.03</v>
      </c>
      <c r="H166" s="22"/>
      <c r="I166" s="22" t="n">
        <f aca="false">G166</f>
        <v>2.03</v>
      </c>
      <c r="J166" s="17" t="s">
        <v>2004</v>
      </c>
      <c r="K166" s="16" t="n">
        <f aca="false">G166*3</f>
        <v>6.09</v>
      </c>
      <c r="L166" s="16" t="n">
        <f aca="false">G166*15</f>
        <v>30.45</v>
      </c>
      <c r="M166" s="51"/>
      <c r="N166" s="20"/>
    </row>
    <row r="167" customFormat="false" ht="15" hidden="false" customHeight="true" outlineLevel="0" collapsed="false">
      <c r="A167" s="20" t="n">
        <v>163</v>
      </c>
      <c r="B167" s="59" t="s">
        <v>2487</v>
      </c>
      <c r="C167" s="60" t="s">
        <v>19</v>
      </c>
      <c r="D167" s="62" t="s">
        <v>2488</v>
      </c>
      <c r="E167" s="12" t="s">
        <v>2489</v>
      </c>
      <c r="F167" s="20"/>
      <c r="G167" s="22" t="n">
        <v>2.02</v>
      </c>
      <c r="H167" s="22"/>
      <c r="I167" s="22" t="n">
        <f aca="false">G167</f>
        <v>2.02</v>
      </c>
      <c r="J167" s="17" t="s">
        <v>2004</v>
      </c>
      <c r="K167" s="16" t="n">
        <f aca="false">G167*3</f>
        <v>6.06</v>
      </c>
      <c r="L167" s="16" t="n">
        <f aca="false">G167*15</f>
        <v>30.3</v>
      </c>
      <c r="M167" s="51"/>
      <c r="N167" s="20"/>
    </row>
    <row r="168" customFormat="false" ht="15" hidden="false" customHeight="true" outlineLevel="0" collapsed="false">
      <c r="A168" s="20" t="n">
        <v>164</v>
      </c>
      <c r="B168" s="59" t="s">
        <v>2490</v>
      </c>
      <c r="C168" s="60" t="s">
        <v>19</v>
      </c>
      <c r="D168" s="61" t="s">
        <v>2491</v>
      </c>
      <c r="E168" s="12" t="s">
        <v>2492</v>
      </c>
      <c r="F168" s="20"/>
      <c r="G168" s="22" t="n">
        <v>2.02</v>
      </c>
      <c r="H168" s="22"/>
      <c r="I168" s="22" t="n">
        <f aca="false">G168</f>
        <v>2.02</v>
      </c>
      <c r="J168" s="17" t="s">
        <v>2004</v>
      </c>
      <c r="K168" s="16" t="n">
        <f aca="false">G168*3</f>
        <v>6.06</v>
      </c>
      <c r="L168" s="16" t="n">
        <f aca="false">G168*15</f>
        <v>30.3</v>
      </c>
      <c r="M168" s="51"/>
      <c r="N168" s="20"/>
    </row>
    <row r="169" customFormat="false" ht="15" hidden="false" customHeight="true" outlineLevel="0" collapsed="false">
      <c r="A169" s="20" t="n">
        <v>165</v>
      </c>
      <c r="B169" s="59" t="s">
        <v>2493</v>
      </c>
      <c r="C169" s="60" t="s">
        <v>19</v>
      </c>
      <c r="D169" s="61" t="s">
        <v>2494</v>
      </c>
      <c r="E169" s="12" t="s">
        <v>2495</v>
      </c>
      <c r="F169" s="20"/>
      <c r="G169" s="22" t="n">
        <v>4.05</v>
      </c>
      <c r="H169" s="22"/>
      <c r="I169" s="22" t="n">
        <f aca="false">G169</f>
        <v>4.05</v>
      </c>
      <c r="J169" s="17" t="s">
        <v>2004</v>
      </c>
      <c r="K169" s="16" t="n">
        <f aca="false">G169*3</f>
        <v>12.15</v>
      </c>
      <c r="L169" s="16" t="n">
        <f aca="false">G169*15</f>
        <v>60.75</v>
      </c>
      <c r="M169" s="51"/>
      <c r="N169" s="20"/>
    </row>
    <row r="170" customFormat="false" ht="15" hidden="false" customHeight="true" outlineLevel="0" collapsed="false">
      <c r="A170" s="20" t="n">
        <v>166</v>
      </c>
      <c r="B170" s="59" t="s">
        <v>2496</v>
      </c>
      <c r="C170" s="60" t="s">
        <v>19</v>
      </c>
      <c r="D170" s="61" t="s">
        <v>2497</v>
      </c>
      <c r="E170" s="12" t="s">
        <v>2498</v>
      </c>
      <c r="F170" s="20"/>
      <c r="G170" s="22" t="n">
        <v>2.02</v>
      </c>
      <c r="H170" s="22"/>
      <c r="I170" s="22" t="n">
        <f aca="false">G170</f>
        <v>2.02</v>
      </c>
      <c r="J170" s="17" t="s">
        <v>2004</v>
      </c>
      <c r="K170" s="16" t="n">
        <f aca="false">G170*3</f>
        <v>6.06</v>
      </c>
      <c r="L170" s="16" t="n">
        <f aca="false">G170*15</f>
        <v>30.3</v>
      </c>
      <c r="M170" s="51"/>
      <c r="N170" s="20"/>
    </row>
    <row r="171" customFormat="false" ht="15" hidden="false" customHeight="true" outlineLevel="0" collapsed="false">
      <c r="A171" s="20" t="n">
        <v>167</v>
      </c>
      <c r="B171" s="59" t="s">
        <v>2499</v>
      </c>
      <c r="C171" s="60" t="s">
        <v>19</v>
      </c>
      <c r="D171" s="61" t="s">
        <v>2500</v>
      </c>
      <c r="E171" s="12" t="s">
        <v>2501</v>
      </c>
      <c r="F171" s="20"/>
      <c r="G171" s="22" t="n">
        <v>5.06</v>
      </c>
      <c r="H171" s="22"/>
      <c r="I171" s="22" t="n">
        <f aca="false">G171</f>
        <v>5.06</v>
      </c>
      <c r="J171" s="17" t="s">
        <v>2004</v>
      </c>
      <c r="K171" s="16" t="n">
        <f aca="false">G171*3</f>
        <v>15.18</v>
      </c>
      <c r="L171" s="16" t="n">
        <f aca="false">G171*15</f>
        <v>75.9</v>
      </c>
      <c r="M171" s="51"/>
      <c r="N171" s="20"/>
    </row>
    <row r="172" customFormat="false" ht="15" hidden="false" customHeight="true" outlineLevel="0" collapsed="false">
      <c r="A172" s="20" t="n">
        <v>168</v>
      </c>
      <c r="B172" s="59" t="s">
        <v>2502</v>
      </c>
      <c r="C172" s="60" t="s">
        <v>19</v>
      </c>
      <c r="D172" s="61" t="s">
        <v>2503</v>
      </c>
      <c r="E172" s="12" t="s">
        <v>2504</v>
      </c>
      <c r="F172" s="20"/>
      <c r="G172" s="22" t="n">
        <v>6.09</v>
      </c>
      <c r="H172" s="22"/>
      <c r="I172" s="22" t="n">
        <f aca="false">G172</f>
        <v>6.09</v>
      </c>
      <c r="J172" s="17" t="s">
        <v>2004</v>
      </c>
      <c r="K172" s="16" t="n">
        <f aca="false">G172*3</f>
        <v>18.27</v>
      </c>
      <c r="L172" s="16" t="n">
        <f aca="false">G172*15</f>
        <v>91.35</v>
      </c>
      <c r="M172" s="51"/>
      <c r="N172" s="20"/>
    </row>
    <row r="173" customFormat="false" ht="15" hidden="false" customHeight="true" outlineLevel="0" collapsed="false">
      <c r="A173" s="20" t="n">
        <v>169</v>
      </c>
      <c r="B173" s="59" t="s">
        <v>2217</v>
      </c>
      <c r="C173" s="60" t="s">
        <v>19</v>
      </c>
      <c r="D173" s="61" t="s">
        <v>2505</v>
      </c>
      <c r="E173" s="12" t="s">
        <v>2506</v>
      </c>
      <c r="F173" s="20"/>
      <c r="G173" s="22" t="n">
        <v>3.04</v>
      </c>
      <c r="H173" s="22"/>
      <c r="I173" s="22" t="n">
        <f aca="false">G173</f>
        <v>3.04</v>
      </c>
      <c r="J173" s="17" t="s">
        <v>2004</v>
      </c>
      <c r="K173" s="16" t="n">
        <f aca="false">G173*3</f>
        <v>9.12</v>
      </c>
      <c r="L173" s="16" t="n">
        <f aca="false">G173*15</f>
        <v>45.6</v>
      </c>
      <c r="M173" s="51"/>
      <c r="N173" s="20"/>
    </row>
    <row r="174" customFormat="false" ht="15" hidden="false" customHeight="true" outlineLevel="0" collapsed="false">
      <c r="A174" s="20" t="n">
        <v>170</v>
      </c>
      <c r="B174" s="59" t="s">
        <v>2507</v>
      </c>
      <c r="C174" s="60" t="s">
        <v>19</v>
      </c>
      <c r="D174" s="61" t="s">
        <v>2508</v>
      </c>
      <c r="E174" s="12" t="s">
        <v>2509</v>
      </c>
      <c r="F174" s="20"/>
      <c r="G174" s="22" t="n">
        <v>3.04</v>
      </c>
      <c r="H174" s="22"/>
      <c r="I174" s="22" t="n">
        <f aca="false">G174</f>
        <v>3.04</v>
      </c>
      <c r="J174" s="17" t="s">
        <v>2004</v>
      </c>
      <c r="K174" s="16" t="n">
        <f aca="false">G174*3</f>
        <v>9.12</v>
      </c>
      <c r="L174" s="16" t="n">
        <f aca="false">G174*15</f>
        <v>45.6</v>
      </c>
      <c r="M174" s="51"/>
      <c r="N174" s="20"/>
    </row>
    <row r="175" customFormat="false" ht="15" hidden="false" customHeight="true" outlineLevel="0" collapsed="false">
      <c r="A175" s="20" t="n">
        <v>171</v>
      </c>
      <c r="B175" s="59" t="s">
        <v>2510</v>
      </c>
      <c r="C175" s="60" t="s">
        <v>19</v>
      </c>
      <c r="D175" s="61" t="s">
        <v>2511</v>
      </c>
      <c r="E175" s="12" t="s">
        <v>2512</v>
      </c>
      <c r="F175" s="20"/>
      <c r="G175" s="22" t="n">
        <v>4.05</v>
      </c>
      <c r="H175" s="22"/>
      <c r="I175" s="22" t="n">
        <f aca="false">G175</f>
        <v>4.05</v>
      </c>
      <c r="J175" s="17" t="s">
        <v>2004</v>
      </c>
      <c r="K175" s="16" t="n">
        <f aca="false">G175*3</f>
        <v>12.15</v>
      </c>
      <c r="L175" s="16" t="n">
        <f aca="false">G175*15</f>
        <v>60.75</v>
      </c>
      <c r="M175" s="51"/>
      <c r="N175" s="20"/>
    </row>
    <row r="176" customFormat="false" ht="15" hidden="false" customHeight="true" outlineLevel="0" collapsed="false">
      <c r="A176" s="20" t="n">
        <v>172</v>
      </c>
      <c r="B176" s="59" t="s">
        <v>2513</v>
      </c>
      <c r="C176" s="60" t="s">
        <v>19</v>
      </c>
      <c r="D176" s="61" t="s">
        <v>2514</v>
      </c>
      <c r="E176" s="12" t="s">
        <v>2515</v>
      </c>
      <c r="F176" s="20"/>
      <c r="G176" s="22" t="n">
        <v>2.44</v>
      </c>
      <c r="H176" s="22"/>
      <c r="I176" s="22" t="n">
        <f aca="false">G176</f>
        <v>2.44</v>
      </c>
      <c r="J176" s="17" t="s">
        <v>2004</v>
      </c>
      <c r="K176" s="16" t="n">
        <f aca="false">G176*3</f>
        <v>7.32</v>
      </c>
      <c r="L176" s="16" t="n">
        <f aca="false">G176*15</f>
        <v>36.6</v>
      </c>
      <c r="M176" s="51"/>
      <c r="N176" s="20"/>
    </row>
    <row r="177" customFormat="false" ht="15" hidden="false" customHeight="true" outlineLevel="0" collapsed="false">
      <c r="A177" s="20" t="n">
        <v>173</v>
      </c>
      <c r="B177" s="59" t="s">
        <v>2516</v>
      </c>
      <c r="C177" s="60" t="s">
        <v>19</v>
      </c>
      <c r="D177" s="61" t="s">
        <v>2517</v>
      </c>
      <c r="E177" s="12" t="s">
        <v>2518</v>
      </c>
      <c r="F177" s="20"/>
      <c r="G177" s="22" t="n">
        <v>4.05</v>
      </c>
      <c r="H177" s="22"/>
      <c r="I177" s="22" t="n">
        <f aca="false">G177</f>
        <v>4.05</v>
      </c>
      <c r="J177" s="17" t="s">
        <v>2004</v>
      </c>
      <c r="K177" s="16" t="n">
        <f aca="false">G177*3</f>
        <v>12.15</v>
      </c>
      <c r="L177" s="16" t="n">
        <f aca="false">G177*15</f>
        <v>60.75</v>
      </c>
      <c r="M177" s="51"/>
      <c r="N177" s="20"/>
    </row>
    <row r="178" customFormat="false" ht="15" hidden="false" customHeight="true" outlineLevel="0" collapsed="false">
      <c r="A178" s="20" t="n">
        <v>174</v>
      </c>
      <c r="B178" s="59" t="s">
        <v>2519</v>
      </c>
      <c r="C178" s="60" t="s">
        <v>19</v>
      </c>
      <c r="D178" s="61" t="s">
        <v>2520</v>
      </c>
      <c r="E178" s="12" t="s">
        <v>2521</v>
      </c>
      <c r="F178" s="20"/>
      <c r="G178" s="22" t="n">
        <v>3.04</v>
      </c>
      <c r="H178" s="22"/>
      <c r="I178" s="22" t="n">
        <f aca="false">G178</f>
        <v>3.04</v>
      </c>
      <c r="J178" s="17" t="s">
        <v>2004</v>
      </c>
      <c r="K178" s="16" t="n">
        <f aca="false">G178*3</f>
        <v>9.12</v>
      </c>
      <c r="L178" s="16" t="n">
        <f aca="false">G178*15</f>
        <v>45.6</v>
      </c>
      <c r="M178" s="51"/>
      <c r="N178" s="20"/>
    </row>
    <row r="179" customFormat="false" ht="15" hidden="false" customHeight="true" outlineLevel="0" collapsed="false">
      <c r="A179" s="20" t="n">
        <v>175</v>
      </c>
      <c r="B179" s="59" t="s">
        <v>2522</v>
      </c>
      <c r="C179" s="60" t="s">
        <v>19</v>
      </c>
      <c r="D179" s="61" t="s">
        <v>2523</v>
      </c>
      <c r="E179" s="12" t="s">
        <v>2524</v>
      </c>
      <c r="F179" s="20"/>
      <c r="G179" s="22" t="n">
        <v>4.05</v>
      </c>
      <c r="H179" s="22"/>
      <c r="I179" s="22" t="n">
        <f aca="false">G179</f>
        <v>4.05</v>
      </c>
      <c r="J179" s="17" t="s">
        <v>2004</v>
      </c>
      <c r="K179" s="16" t="n">
        <f aca="false">G179*3</f>
        <v>12.15</v>
      </c>
      <c r="L179" s="16" t="n">
        <f aca="false">G179*15</f>
        <v>60.75</v>
      </c>
      <c r="M179" s="51"/>
      <c r="N179" s="20"/>
    </row>
    <row r="180" customFormat="false" ht="15" hidden="false" customHeight="true" outlineLevel="0" collapsed="false">
      <c r="A180" s="20" t="n">
        <v>176</v>
      </c>
      <c r="B180" s="59" t="s">
        <v>2525</v>
      </c>
      <c r="C180" s="60" t="s">
        <v>19</v>
      </c>
      <c r="D180" s="61" t="s">
        <v>2526</v>
      </c>
      <c r="E180" s="12" t="s">
        <v>2527</v>
      </c>
      <c r="F180" s="20"/>
      <c r="G180" s="22" t="n">
        <v>2.33</v>
      </c>
      <c r="H180" s="22"/>
      <c r="I180" s="22" t="n">
        <f aca="false">G180</f>
        <v>2.33</v>
      </c>
      <c r="J180" s="17" t="s">
        <v>2004</v>
      </c>
      <c r="K180" s="16" t="n">
        <f aca="false">G180*3</f>
        <v>6.99</v>
      </c>
      <c r="L180" s="16" t="n">
        <f aca="false">G180*15</f>
        <v>34.95</v>
      </c>
      <c r="M180" s="51"/>
      <c r="N180" s="20"/>
    </row>
    <row r="181" customFormat="false" ht="15" hidden="false" customHeight="true" outlineLevel="0" collapsed="false">
      <c r="A181" s="20" t="n">
        <v>177</v>
      </c>
      <c r="B181" s="59" t="s">
        <v>2528</v>
      </c>
      <c r="C181" s="60" t="s">
        <v>19</v>
      </c>
      <c r="D181" s="61" t="s">
        <v>2529</v>
      </c>
      <c r="E181" s="12" t="s">
        <v>2530</v>
      </c>
      <c r="F181" s="20"/>
      <c r="G181" s="22" t="n">
        <v>2.33</v>
      </c>
      <c r="H181" s="22"/>
      <c r="I181" s="22" t="n">
        <f aca="false">G181</f>
        <v>2.33</v>
      </c>
      <c r="J181" s="17" t="s">
        <v>2004</v>
      </c>
      <c r="K181" s="16" t="n">
        <f aca="false">G181*3</f>
        <v>6.99</v>
      </c>
      <c r="L181" s="16" t="n">
        <f aca="false">G181*15</f>
        <v>34.95</v>
      </c>
      <c r="M181" s="51"/>
      <c r="N181" s="20"/>
    </row>
    <row r="182" customFormat="false" ht="15" hidden="false" customHeight="true" outlineLevel="0" collapsed="false">
      <c r="A182" s="20" t="n">
        <v>178</v>
      </c>
      <c r="B182" s="59" t="s">
        <v>2531</v>
      </c>
      <c r="C182" s="60" t="s">
        <v>19</v>
      </c>
      <c r="D182" s="61" t="s">
        <v>2532</v>
      </c>
      <c r="E182" s="12" t="s">
        <v>2533</v>
      </c>
      <c r="F182" s="20"/>
      <c r="G182" s="22" t="n">
        <v>4.73</v>
      </c>
      <c r="H182" s="22"/>
      <c r="I182" s="22" t="n">
        <f aca="false">G182</f>
        <v>4.73</v>
      </c>
      <c r="J182" s="17" t="s">
        <v>2004</v>
      </c>
      <c r="K182" s="16" t="n">
        <f aca="false">G182*3</f>
        <v>14.19</v>
      </c>
      <c r="L182" s="16" t="n">
        <f aca="false">G182*15</f>
        <v>70.95</v>
      </c>
      <c r="M182" s="51"/>
      <c r="N182" s="20"/>
    </row>
    <row r="183" customFormat="false" ht="15" hidden="false" customHeight="true" outlineLevel="0" collapsed="false">
      <c r="A183" s="20" t="n">
        <v>179</v>
      </c>
      <c r="B183" s="59" t="s">
        <v>2534</v>
      </c>
      <c r="C183" s="60" t="s">
        <v>19</v>
      </c>
      <c r="D183" s="61" t="s">
        <v>2535</v>
      </c>
      <c r="E183" s="12" t="s">
        <v>2536</v>
      </c>
      <c r="F183" s="20"/>
      <c r="G183" s="22" t="n">
        <v>2.7</v>
      </c>
      <c r="H183" s="22"/>
      <c r="I183" s="22" t="n">
        <f aca="false">G183</f>
        <v>2.7</v>
      </c>
      <c r="J183" s="17" t="s">
        <v>2004</v>
      </c>
      <c r="K183" s="16" t="n">
        <f aca="false">G183*3</f>
        <v>8.1</v>
      </c>
      <c r="L183" s="16" t="n">
        <f aca="false">G183*15</f>
        <v>40.5</v>
      </c>
      <c r="M183" s="51"/>
      <c r="N183" s="20"/>
    </row>
    <row r="184" customFormat="false" ht="15" hidden="false" customHeight="true" outlineLevel="0" collapsed="false">
      <c r="A184" s="20" t="n">
        <v>180</v>
      </c>
      <c r="B184" s="59" t="s">
        <v>2537</v>
      </c>
      <c r="C184" s="60" t="s">
        <v>19</v>
      </c>
      <c r="D184" s="61" t="s">
        <v>2538</v>
      </c>
      <c r="E184" s="12" t="s">
        <v>2539</v>
      </c>
      <c r="F184" s="20"/>
      <c r="G184" s="22" t="n">
        <v>2.7</v>
      </c>
      <c r="H184" s="22"/>
      <c r="I184" s="22" t="n">
        <f aca="false">G184</f>
        <v>2.7</v>
      </c>
      <c r="J184" s="17" t="s">
        <v>2004</v>
      </c>
      <c r="K184" s="16" t="n">
        <f aca="false">G184*3</f>
        <v>8.1</v>
      </c>
      <c r="L184" s="16" t="n">
        <f aca="false">G184*15</f>
        <v>40.5</v>
      </c>
      <c r="M184" s="51"/>
      <c r="N184" s="20"/>
    </row>
    <row r="185" customFormat="false" ht="15" hidden="false" customHeight="true" outlineLevel="0" collapsed="false">
      <c r="A185" s="20" t="n">
        <v>181</v>
      </c>
      <c r="B185" s="59" t="s">
        <v>2540</v>
      </c>
      <c r="C185" s="60" t="s">
        <v>19</v>
      </c>
      <c r="D185" s="61" t="s">
        <v>2541</v>
      </c>
      <c r="E185" s="12" t="s">
        <v>2542</v>
      </c>
      <c r="F185" s="20"/>
      <c r="G185" s="22" t="n">
        <v>1.91</v>
      </c>
      <c r="H185" s="22"/>
      <c r="I185" s="22" t="n">
        <f aca="false">G185</f>
        <v>1.91</v>
      </c>
      <c r="J185" s="17" t="s">
        <v>2004</v>
      </c>
      <c r="K185" s="16" t="n">
        <f aca="false">G185*3</f>
        <v>5.73</v>
      </c>
      <c r="L185" s="16" t="n">
        <f aca="false">G185*15</f>
        <v>28.65</v>
      </c>
      <c r="M185" s="51"/>
      <c r="N185" s="20"/>
    </row>
    <row r="186" customFormat="false" ht="15" hidden="false" customHeight="true" outlineLevel="0" collapsed="false">
      <c r="A186" s="20" t="n">
        <v>182</v>
      </c>
      <c r="B186" s="59" t="s">
        <v>2543</v>
      </c>
      <c r="C186" s="60" t="s">
        <v>19</v>
      </c>
      <c r="D186" s="61" t="s">
        <v>2544</v>
      </c>
      <c r="E186" s="12" t="s">
        <v>2545</v>
      </c>
      <c r="F186" s="20"/>
      <c r="G186" s="22" t="n">
        <v>3.31</v>
      </c>
      <c r="H186" s="22"/>
      <c r="I186" s="22" t="n">
        <f aca="false">G186</f>
        <v>3.31</v>
      </c>
      <c r="J186" s="17" t="s">
        <v>2004</v>
      </c>
      <c r="K186" s="16" t="n">
        <f aca="false">G186*3</f>
        <v>9.93</v>
      </c>
      <c r="L186" s="16" t="n">
        <f aca="false">G186*15</f>
        <v>49.65</v>
      </c>
      <c r="M186" s="51"/>
      <c r="N186" s="20"/>
    </row>
    <row r="187" customFormat="false" ht="15" hidden="false" customHeight="true" outlineLevel="0" collapsed="false">
      <c r="A187" s="20" t="n">
        <v>183</v>
      </c>
      <c r="B187" s="59" t="s">
        <v>2546</v>
      </c>
      <c r="C187" s="60" t="s">
        <v>19</v>
      </c>
      <c r="D187" s="61" t="s">
        <v>2547</v>
      </c>
      <c r="E187" s="12" t="s">
        <v>2548</v>
      </c>
      <c r="F187" s="20"/>
      <c r="G187" s="22" t="n">
        <v>3.31</v>
      </c>
      <c r="H187" s="22"/>
      <c r="I187" s="22" t="n">
        <f aca="false">G187</f>
        <v>3.31</v>
      </c>
      <c r="J187" s="17" t="s">
        <v>2004</v>
      </c>
      <c r="K187" s="16" t="n">
        <f aca="false">G187*3</f>
        <v>9.93</v>
      </c>
      <c r="L187" s="16" t="n">
        <f aca="false">G187*15</f>
        <v>49.65</v>
      </c>
      <c r="M187" s="51"/>
      <c r="N187" s="20"/>
    </row>
    <row r="188" customFormat="false" ht="15" hidden="false" customHeight="true" outlineLevel="0" collapsed="false">
      <c r="A188" s="20" t="n">
        <v>184</v>
      </c>
      <c r="B188" s="59" t="s">
        <v>2549</v>
      </c>
      <c r="C188" s="60" t="s">
        <v>19</v>
      </c>
      <c r="D188" s="61" t="s">
        <v>2550</v>
      </c>
      <c r="E188" s="12" t="s">
        <v>2551</v>
      </c>
      <c r="F188" s="20"/>
      <c r="G188" s="22" t="n">
        <v>2.84</v>
      </c>
      <c r="H188" s="22"/>
      <c r="I188" s="22" t="n">
        <f aca="false">G188</f>
        <v>2.84</v>
      </c>
      <c r="J188" s="17" t="s">
        <v>2004</v>
      </c>
      <c r="K188" s="16" t="n">
        <f aca="false">G188*3</f>
        <v>8.52</v>
      </c>
      <c r="L188" s="16" t="n">
        <f aca="false">G188*15</f>
        <v>42.6</v>
      </c>
      <c r="M188" s="51"/>
      <c r="N188" s="20"/>
    </row>
    <row r="189" customFormat="false" ht="15" hidden="false" customHeight="true" outlineLevel="0" collapsed="false">
      <c r="A189" s="20" t="n">
        <v>185</v>
      </c>
      <c r="B189" s="59" t="s">
        <v>2552</v>
      </c>
      <c r="C189" s="60" t="s">
        <v>19</v>
      </c>
      <c r="D189" s="61" t="s">
        <v>2553</v>
      </c>
      <c r="E189" s="12" t="s">
        <v>2554</v>
      </c>
      <c r="F189" s="20"/>
      <c r="G189" s="22" t="n">
        <v>3.31</v>
      </c>
      <c r="H189" s="22"/>
      <c r="I189" s="22" t="n">
        <f aca="false">G189</f>
        <v>3.31</v>
      </c>
      <c r="J189" s="17" t="s">
        <v>2004</v>
      </c>
      <c r="K189" s="16" t="n">
        <f aca="false">G189*3</f>
        <v>9.93</v>
      </c>
      <c r="L189" s="16" t="n">
        <f aca="false">G189*15</f>
        <v>49.65</v>
      </c>
      <c r="M189" s="51"/>
      <c r="N189" s="20"/>
    </row>
    <row r="190" customFormat="false" ht="15" hidden="false" customHeight="true" outlineLevel="0" collapsed="false">
      <c r="A190" s="20" t="n">
        <v>186</v>
      </c>
      <c r="B190" s="59" t="s">
        <v>2555</v>
      </c>
      <c r="C190" s="60" t="s">
        <v>19</v>
      </c>
      <c r="D190" s="61" t="s">
        <v>2556</v>
      </c>
      <c r="E190" s="12" t="s">
        <v>2557</v>
      </c>
      <c r="F190" s="20"/>
      <c r="G190" s="22" t="n">
        <v>3.31</v>
      </c>
      <c r="H190" s="22"/>
      <c r="I190" s="22" t="n">
        <f aca="false">G190</f>
        <v>3.31</v>
      </c>
      <c r="J190" s="17" t="s">
        <v>2004</v>
      </c>
      <c r="K190" s="16" t="n">
        <f aca="false">G190*3</f>
        <v>9.93</v>
      </c>
      <c r="L190" s="16" t="n">
        <f aca="false">G190*15</f>
        <v>49.65</v>
      </c>
      <c r="M190" s="51"/>
      <c r="N190" s="20"/>
    </row>
    <row r="191" customFormat="false" ht="15" hidden="false" customHeight="true" outlineLevel="0" collapsed="false">
      <c r="A191" s="20" t="n">
        <v>187</v>
      </c>
      <c r="B191" s="59" t="s">
        <v>2558</v>
      </c>
      <c r="C191" s="60" t="s">
        <v>19</v>
      </c>
      <c r="D191" s="61" t="s">
        <v>2559</v>
      </c>
      <c r="E191" s="12" t="s">
        <v>2560</v>
      </c>
      <c r="F191" s="20"/>
      <c r="G191" s="22" t="n">
        <v>3.31</v>
      </c>
      <c r="H191" s="22"/>
      <c r="I191" s="22" t="n">
        <f aca="false">G191</f>
        <v>3.31</v>
      </c>
      <c r="J191" s="17" t="s">
        <v>2004</v>
      </c>
      <c r="K191" s="16" t="n">
        <f aca="false">G191*3</f>
        <v>9.93</v>
      </c>
      <c r="L191" s="16" t="n">
        <f aca="false">G191*15</f>
        <v>49.65</v>
      </c>
      <c r="M191" s="51"/>
      <c r="N191" s="20"/>
    </row>
    <row r="192" customFormat="false" ht="15" hidden="false" customHeight="true" outlineLevel="0" collapsed="false">
      <c r="A192" s="20" t="n">
        <v>188</v>
      </c>
      <c r="B192" s="59" t="s">
        <v>2561</v>
      </c>
      <c r="C192" s="60" t="s">
        <v>19</v>
      </c>
      <c r="D192" s="61" t="s">
        <v>2562</v>
      </c>
      <c r="E192" s="12" t="s">
        <v>2563</v>
      </c>
      <c r="F192" s="20"/>
      <c r="G192" s="22" t="n">
        <v>5.41</v>
      </c>
      <c r="H192" s="22"/>
      <c r="I192" s="22" t="n">
        <f aca="false">G192</f>
        <v>5.41</v>
      </c>
      <c r="J192" s="17" t="s">
        <v>2004</v>
      </c>
      <c r="K192" s="16" t="n">
        <f aca="false">G192*3</f>
        <v>16.23</v>
      </c>
      <c r="L192" s="16" t="n">
        <f aca="false">G192*15</f>
        <v>81.15</v>
      </c>
      <c r="M192" s="51"/>
      <c r="N192" s="20"/>
    </row>
    <row r="193" customFormat="false" ht="15" hidden="false" customHeight="true" outlineLevel="0" collapsed="false">
      <c r="A193" s="20" t="n">
        <v>189</v>
      </c>
      <c r="B193" s="59" t="s">
        <v>2564</v>
      </c>
      <c r="C193" s="60" t="s">
        <v>19</v>
      </c>
      <c r="D193" s="61" t="s">
        <v>2565</v>
      </c>
      <c r="E193" s="12" t="s">
        <v>2566</v>
      </c>
      <c r="F193" s="20"/>
      <c r="G193" s="22" t="n">
        <v>2.84</v>
      </c>
      <c r="H193" s="22"/>
      <c r="I193" s="22" t="n">
        <f aca="false">G193</f>
        <v>2.84</v>
      </c>
      <c r="J193" s="17" t="s">
        <v>2004</v>
      </c>
      <c r="K193" s="16" t="n">
        <f aca="false">G193*3</f>
        <v>8.52</v>
      </c>
      <c r="L193" s="16" t="n">
        <f aca="false">G193*15</f>
        <v>42.6</v>
      </c>
      <c r="M193" s="51"/>
      <c r="N193" s="20"/>
    </row>
    <row r="194" customFormat="false" ht="15" hidden="false" customHeight="true" outlineLevel="0" collapsed="false">
      <c r="A194" s="20" t="n">
        <v>190</v>
      </c>
      <c r="B194" s="59" t="s">
        <v>2567</v>
      </c>
      <c r="C194" s="60" t="s">
        <v>19</v>
      </c>
      <c r="D194" s="61" t="s">
        <v>2568</v>
      </c>
      <c r="E194" s="12" t="s">
        <v>2569</v>
      </c>
      <c r="F194" s="20"/>
      <c r="G194" s="22" t="n">
        <v>3.31</v>
      </c>
      <c r="H194" s="22"/>
      <c r="I194" s="22" t="n">
        <f aca="false">G194</f>
        <v>3.31</v>
      </c>
      <c r="J194" s="17" t="s">
        <v>2004</v>
      </c>
      <c r="K194" s="16" t="n">
        <f aca="false">G194*3</f>
        <v>9.93</v>
      </c>
      <c r="L194" s="16" t="n">
        <f aca="false">G194*15</f>
        <v>49.65</v>
      </c>
      <c r="M194" s="51"/>
      <c r="N194" s="20"/>
    </row>
    <row r="195" customFormat="false" ht="15" hidden="false" customHeight="true" outlineLevel="0" collapsed="false">
      <c r="A195" s="20" t="n">
        <v>191</v>
      </c>
      <c r="B195" s="59" t="s">
        <v>2570</v>
      </c>
      <c r="C195" s="60" t="s">
        <v>19</v>
      </c>
      <c r="D195" s="61" t="s">
        <v>2571</v>
      </c>
      <c r="E195" s="12" t="s">
        <v>2572</v>
      </c>
      <c r="F195" s="20"/>
      <c r="G195" s="22" t="n">
        <v>7.58</v>
      </c>
      <c r="H195" s="22"/>
      <c r="I195" s="22" t="n">
        <f aca="false">G195</f>
        <v>7.58</v>
      </c>
      <c r="J195" s="17" t="s">
        <v>2004</v>
      </c>
      <c r="K195" s="16" t="n">
        <f aca="false">G195*3</f>
        <v>22.74</v>
      </c>
      <c r="L195" s="16" t="n">
        <f aca="false">G195*15</f>
        <v>113.7</v>
      </c>
      <c r="M195" s="51"/>
      <c r="N195" s="20"/>
    </row>
    <row r="196" customFormat="false" ht="15" hidden="false" customHeight="true" outlineLevel="0" collapsed="false">
      <c r="A196" s="20" t="n">
        <v>192</v>
      </c>
      <c r="B196" s="59" t="s">
        <v>2573</v>
      </c>
      <c r="C196" s="60" t="s">
        <v>19</v>
      </c>
      <c r="D196" s="61" t="s">
        <v>2574</v>
      </c>
      <c r="E196" s="12" t="s">
        <v>2575</v>
      </c>
      <c r="F196" s="20"/>
      <c r="G196" s="22" t="n">
        <v>7.58</v>
      </c>
      <c r="H196" s="22"/>
      <c r="I196" s="22" t="n">
        <f aca="false">G196</f>
        <v>7.58</v>
      </c>
      <c r="J196" s="17" t="s">
        <v>2004</v>
      </c>
      <c r="K196" s="16" t="n">
        <f aca="false">G196*3</f>
        <v>22.74</v>
      </c>
      <c r="L196" s="16" t="n">
        <f aca="false">G196*15</f>
        <v>113.7</v>
      </c>
      <c r="M196" s="51"/>
      <c r="N196" s="20"/>
    </row>
    <row r="197" customFormat="false" ht="15" hidden="false" customHeight="true" outlineLevel="0" collapsed="false">
      <c r="A197" s="20" t="n">
        <v>193</v>
      </c>
      <c r="B197" s="59" t="s">
        <v>2576</v>
      </c>
      <c r="C197" s="60" t="s">
        <v>19</v>
      </c>
      <c r="D197" s="61" t="s">
        <v>2577</v>
      </c>
      <c r="E197" s="12" t="s">
        <v>2578</v>
      </c>
      <c r="F197" s="20"/>
      <c r="G197" s="22" t="n">
        <v>6.26</v>
      </c>
      <c r="H197" s="22"/>
      <c r="I197" s="22" t="n">
        <f aca="false">G197</f>
        <v>6.26</v>
      </c>
      <c r="J197" s="17" t="s">
        <v>2004</v>
      </c>
      <c r="K197" s="16" t="n">
        <f aca="false">G197*3</f>
        <v>18.78</v>
      </c>
      <c r="L197" s="16" t="n">
        <f aca="false">G197*15</f>
        <v>93.9</v>
      </c>
      <c r="M197" s="51"/>
      <c r="N197" s="20"/>
    </row>
    <row r="198" customFormat="false" ht="15" hidden="false" customHeight="true" outlineLevel="0" collapsed="false">
      <c r="A198" s="20" t="n">
        <v>194</v>
      </c>
      <c r="B198" s="59" t="s">
        <v>2579</v>
      </c>
      <c r="C198" s="60" t="s">
        <v>19</v>
      </c>
      <c r="D198" s="61" t="s">
        <v>2580</v>
      </c>
      <c r="E198" s="12" t="s">
        <v>2581</v>
      </c>
      <c r="F198" s="20"/>
      <c r="G198" s="22" t="n">
        <v>2.36</v>
      </c>
      <c r="H198" s="22"/>
      <c r="I198" s="22" t="n">
        <f aca="false">G198</f>
        <v>2.36</v>
      </c>
      <c r="J198" s="17" t="s">
        <v>2004</v>
      </c>
      <c r="K198" s="16" t="n">
        <f aca="false">G198*3</f>
        <v>7.08</v>
      </c>
      <c r="L198" s="16" t="n">
        <f aca="false">G198*15</f>
        <v>35.4</v>
      </c>
      <c r="M198" s="51"/>
      <c r="N198" s="20"/>
    </row>
    <row r="199" customFormat="false" ht="15" hidden="false" customHeight="true" outlineLevel="0" collapsed="false">
      <c r="A199" s="20" t="n">
        <v>195</v>
      </c>
      <c r="B199" s="59" t="s">
        <v>2582</v>
      </c>
      <c r="C199" s="60" t="s">
        <v>19</v>
      </c>
      <c r="D199" s="61" t="s">
        <v>2583</v>
      </c>
      <c r="E199" s="12" t="s">
        <v>2584</v>
      </c>
      <c r="F199" s="20"/>
      <c r="G199" s="22" t="n">
        <v>1.43</v>
      </c>
      <c r="H199" s="22"/>
      <c r="I199" s="22" t="n">
        <f aca="false">G199</f>
        <v>1.43</v>
      </c>
      <c r="J199" s="17" t="s">
        <v>2004</v>
      </c>
      <c r="K199" s="16" t="n">
        <f aca="false">G199*3</f>
        <v>4.29</v>
      </c>
      <c r="L199" s="16" t="n">
        <f aca="false">G199*15</f>
        <v>21.45</v>
      </c>
      <c r="M199" s="51"/>
      <c r="N199" s="20"/>
    </row>
    <row r="200" customFormat="false" ht="15" hidden="false" customHeight="true" outlineLevel="0" collapsed="false">
      <c r="A200" s="20" t="n">
        <v>196</v>
      </c>
      <c r="B200" s="59" t="s">
        <v>2585</v>
      </c>
      <c r="C200" s="60" t="s">
        <v>19</v>
      </c>
      <c r="D200" s="61" t="s">
        <v>2586</v>
      </c>
      <c r="E200" s="12" t="s">
        <v>2587</v>
      </c>
      <c r="F200" s="20"/>
      <c r="G200" s="22" t="n">
        <v>0.95</v>
      </c>
      <c r="H200" s="22"/>
      <c r="I200" s="22" t="n">
        <f aca="false">G200</f>
        <v>0.95</v>
      </c>
      <c r="J200" s="17" t="s">
        <v>2004</v>
      </c>
      <c r="K200" s="16" t="n">
        <f aca="false">G200*3</f>
        <v>2.85</v>
      </c>
      <c r="L200" s="16" t="n">
        <f aca="false">G200*15</f>
        <v>14.25</v>
      </c>
      <c r="M200" s="51"/>
      <c r="N200" s="20"/>
    </row>
    <row r="201" customFormat="false" ht="15" hidden="false" customHeight="true" outlineLevel="0" collapsed="false">
      <c r="A201" s="20" t="n">
        <v>197</v>
      </c>
      <c r="B201" s="59" t="s">
        <v>2588</v>
      </c>
      <c r="C201" s="60" t="s">
        <v>19</v>
      </c>
      <c r="D201" s="61" t="s">
        <v>2589</v>
      </c>
      <c r="E201" s="12" t="s">
        <v>2590</v>
      </c>
      <c r="F201" s="20"/>
      <c r="G201" s="22" t="n">
        <v>2.46</v>
      </c>
      <c r="H201" s="22"/>
      <c r="I201" s="22" t="n">
        <f aca="false">G201</f>
        <v>2.46</v>
      </c>
      <c r="J201" s="17" t="s">
        <v>2004</v>
      </c>
      <c r="K201" s="16" t="n">
        <f aca="false">G201*3</f>
        <v>7.38</v>
      </c>
      <c r="L201" s="16" t="n">
        <f aca="false">G201*15</f>
        <v>36.9</v>
      </c>
      <c r="M201" s="51"/>
      <c r="N201" s="20"/>
    </row>
    <row r="202" customFormat="false" ht="15" hidden="false" customHeight="true" outlineLevel="0" collapsed="false">
      <c r="A202" s="20" t="n">
        <v>198</v>
      </c>
      <c r="B202" s="59" t="s">
        <v>2591</v>
      </c>
      <c r="C202" s="60" t="s">
        <v>19</v>
      </c>
      <c r="D202" s="61" t="s">
        <v>2592</v>
      </c>
      <c r="E202" s="12" t="s">
        <v>2593</v>
      </c>
      <c r="F202" s="20"/>
      <c r="G202" s="22" t="n">
        <v>2.46</v>
      </c>
      <c r="H202" s="22"/>
      <c r="I202" s="22" t="n">
        <f aca="false">G202</f>
        <v>2.46</v>
      </c>
      <c r="J202" s="17" t="s">
        <v>2004</v>
      </c>
      <c r="K202" s="16" t="n">
        <f aca="false">G202*3</f>
        <v>7.38</v>
      </c>
      <c r="L202" s="16" t="n">
        <f aca="false">G202*15</f>
        <v>36.9</v>
      </c>
      <c r="M202" s="51"/>
      <c r="N202" s="20"/>
    </row>
    <row r="203" customFormat="false" ht="15" hidden="false" customHeight="true" outlineLevel="0" collapsed="false">
      <c r="A203" s="20" t="n">
        <v>199</v>
      </c>
      <c r="B203" s="59" t="s">
        <v>2594</v>
      </c>
      <c r="C203" s="60" t="s">
        <v>19</v>
      </c>
      <c r="D203" s="61" t="s">
        <v>2595</v>
      </c>
      <c r="E203" s="12" t="s">
        <v>2596</v>
      </c>
      <c r="F203" s="20"/>
      <c r="G203" s="22" t="n">
        <v>1.17</v>
      </c>
      <c r="H203" s="22"/>
      <c r="I203" s="22" t="n">
        <f aca="false">G203</f>
        <v>1.17</v>
      </c>
      <c r="J203" s="17" t="s">
        <v>2004</v>
      </c>
      <c r="K203" s="16" t="n">
        <f aca="false">G203*3</f>
        <v>3.51</v>
      </c>
      <c r="L203" s="16" t="n">
        <f aca="false">G203*15</f>
        <v>17.55</v>
      </c>
      <c r="M203" s="51"/>
      <c r="N203" s="20"/>
    </row>
    <row r="204" customFormat="false" ht="15" hidden="false" customHeight="true" outlineLevel="0" collapsed="false">
      <c r="A204" s="20" t="n">
        <v>200</v>
      </c>
      <c r="B204" s="20" t="s">
        <v>2597</v>
      </c>
      <c r="C204" s="14" t="s">
        <v>19</v>
      </c>
      <c r="D204" s="65" t="s">
        <v>2598</v>
      </c>
      <c r="E204" s="12" t="s">
        <v>2599</v>
      </c>
      <c r="F204" s="51"/>
      <c r="G204" s="22" t="n">
        <v>1.17</v>
      </c>
      <c r="H204" s="22"/>
      <c r="I204" s="22" t="n">
        <f aca="false">G204</f>
        <v>1.17</v>
      </c>
      <c r="J204" s="17" t="s">
        <v>2004</v>
      </c>
      <c r="K204" s="16" t="n">
        <f aca="false">G204*3</f>
        <v>3.51</v>
      </c>
      <c r="L204" s="16" t="n">
        <f aca="false">G204*15</f>
        <v>17.55</v>
      </c>
      <c r="M204" s="51"/>
      <c r="N204" s="20"/>
    </row>
    <row r="205" customFormat="false" ht="15" hidden="false" customHeight="true" outlineLevel="0" collapsed="false">
      <c r="A205" s="20" t="n">
        <v>201</v>
      </c>
      <c r="B205" s="20" t="s">
        <v>2600</v>
      </c>
      <c r="C205" s="12" t="s">
        <v>19</v>
      </c>
      <c r="D205" s="66" t="s">
        <v>2601</v>
      </c>
      <c r="E205" s="12" t="s">
        <v>2602</v>
      </c>
      <c r="F205" s="20"/>
      <c r="G205" s="22" t="n">
        <v>3.31</v>
      </c>
      <c r="H205" s="20"/>
      <c r="I205" s="22" t="n">
        <f aca="false">G205</f>
        <v>3.31</v>
      </c>
      <c r="J205" s="17" t="s">
        <v>2004</v>
      </c>
      <c r="K205" s="16" t="n">
        <f aca="false">G205*3</f>
        <v>9.93</v>
      </c>
      <c r="L205" s="16" t="n">
        <f aca="false">G205*15</f>
        <v>49.65</v>
      </c>
      <c r="M205" s="51"/>
      <c r="N205" s="20"/>
    </row>
    <row r="206" customFormat="false" ht="15" hidden="false" customHeight="true" outlineLevel="0" collapsed="false">
      <c r="A206" s="20" t="n">
        <v>202</v>
      </c>
      <c r="B206" s="20" t="s">
        <v>2603</v>
      </c>
      <c r="C206" s="12" t="s">
        <v>19</v>
      </c>
      <c r="D206" s="66" t="s">
        <v>2604</v>
      </c>
      <c r="E206" s="12" t="s">
        <v>2605</v>
      </c>
      <c r="F206" s="51"/>
      <c r="G206" s="22" t="n">
        <v>3.31</v>
      </c>
      <c r="H206" s="22"/>
      <c r="I206" s="22" t="n">
        <f aca="false">G206</f>
        <v>3.31</v>
      </c>
      <c r="J206" s="17" t="s">
        <v>2004</v>
      </c>
      <c r="K206" s="16" t="n">
        <f aca="false">G206*3</f>
        <v>9.93</v>
      </c>
      <c r="L206" s="16" t="n">
        <f aca="false">G206*15</f>
        <v>49.65</v>
      </c>
      <c r="M206" s="51"/>
      <c r="N206" s="20"/>
    </row>
    <row r="207" customFormat="false" ht="14.25" hidden="false" customHeight="false" outlineLevel="0" collapsed="false">
      <c r="A207" s="20" t="s">
        <v>17</v>
      </c>
      <c r="B207" s="20"/>
      <c r="C207" s="12" t="s">
        <v>216</v>
      </c>
      <c r="D207" s="12" t="s">
        <v>217</v>
      </c>
      <c r="E207" s="12" t="s">
        <v>218</v>
      </c>
      <c r="F207" s="20"/>
      <c r="G207" s="22" t="n">
        <f aca="false">SUM(G5:G206)</f>
        <v>744.76</v>
      </c>
      <c r="H207" s="20"/>
      <c r="I207" s="22" t="n">
        <f aca="false">G207</f>
        <v>744.76</v>
      </c>
      <c r="J207" s="17" t="s">
        <v>2004</v>
      </c>
      <c r="K207" s="16" t="n">
        <f aca="false">G207*3</f>
        <v>2234.28</v>
      </c>
      <c r="L207" s="16" t="n">
        <f aca="false">G207*15</f>
        <v>11171.4</v>
      </c>
      <c r="M207" s="20"/>
      <c r="N207" s="20"/>
    </row>
  </sheetData>
  <mergeCells count="14">
    <mergeCell ref="A1:M1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7.74"/>
    <col collapsed="false" customWidth="true" hidden="false" outlineLevel="0" max="4" min="4" style="1" width="20.62"/>
    <col collapsed="false" customWidth="true" hidden="false" outlineLevel="0" max="5" min="5" style="1" width="11.36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8" min="8" style="1" width="5.87"/>
    <col collapsed="false" customWidth="true" hidden="false" outlineLevel="0" max="9" min="9" style="1" width="6.75"/>
    <col collapsed="false" customWidth="true" hidden="false" outlineLevel="0" max="10" min="10" style="1" width="9.24"/>
    <col collapsed="false" customWidth="true" hidden="false" outlineLevel="0" max="11" min="11" style="1" width="7.99"/>
    <col collapsed="false" customWidth="true" hidden="false" outlineLevel="0" max="12" min="12" style="1" width="8.24"/>
    <col collapsed="false" customWidth="true" hidden="false" outlineLevel="0" max="13" min="13" style="23" width="12.24"/>
    <col collapsed="false" customWidth="true" hidden="false" outlineLevel="0" max="14" min="14" style="23" width="7.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26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"/>
      <c r="B2" s="8"/>
      <c r="C2" s="6" t="s">
        <v>2607</v>
      </c>
      <c r="D2" s="7"/>
      <c r="E2" s="58"/>
      <c r="F2" s="58"/>
      <c r="G2" s="58"/>
      <c r="H2" s="58"/>
      <c r="I2" s="67" t="s">
        <v>2</v>
      </c>
      <c r="J2" s="67"/>
      <c r="K2" s="67"/>
      <c r="L2" s="8"/>
      <c r="M2" s="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13" t="s">
        <v>2608</v>
      </c>
      <c r="C5" s="14" t="s">
        <v>19</v>
      </c>
      <c r="D5" s="68" t="s">
        <v>2609</v>
      </c>
      <c r="E5" s="12" t="s">
        <v>2610</v>
      </c>
      <c r="F5" s="51"/>
      <c r="G5" s="22" t="n">
        <v>3.84</v>
      </c>
      <c r="H5" s="22"/>
      <c r="I5" s="22" t="n">
        <f aca="false">SUM(F5:H5)</f>
        <v>3.84</v>
      </c>
      <c r="J5" s="25" t="s">
        <v>2611</v>
      </c>
      <c r="K5" s="22" t="n">
        <f aca="false">SUM(I5*3)</f>
        <v>11.52</v>
      </c>
      <c r="L5" s="16" t="n">
        <f aca="false">SUM(I5*15)</f>
        <v>57.6</v>
      </c>
      <c r="M5" s="51"/>
      <c r="N5" s="51"/>
    </row>
    <row r="6" customFormat="false" ht="15" hidden="false" customHeight="true" outlineLevel="0" collapsed="false">
      <c r="A6" s="20" t="n">
        <v>2</v>
      </c>
      <c r="B6" s="13" t="s">
        <v>2612</v>
      </c>
      <c r="C6" s="14" t="s">
        <v>19</v>
      </c>
      <c r="D6" s="68" t="s">
        <v>2613</v>
      </c>
      <c r="E6" s="12" t="s">
        <v>2614</v>
      </c>
      <c r="F6" s="51"/>
      <c r="G6" s="22" t="n">
        <v>1.49</v>
      </c>
      <c r="H6" s="22"/>
      <c r="I6" s="22" t="n">
        <f aca="false">SUM(F6:H6)</f>
        <v>1.49</v>
      </c>
      <c r="J6" s="25" t="s">
        <v>2611</v>
      </c>
      <c r="K6" s="22" t="n">
        <f aca="false">SUM(I6*3)</f>
        <v>4.47</v>
      </c>
      <c r="L6" s="16" t="n">
        <f aca="false">SUM(I6*15)</f>
        <v>22.35</v>
      </c>
      <c r="M6" s="51"/>
      <c r="N6" s="51"/>
    </row>
    <row r="7" customFormat="false" ht="15" hidden="false" customHeight="true" outlineLevel="0" collapsed="false">
      <c r="A7" s="20" t="n">
        <v>3</v>
      </c>
      <c r="B7" s="13" t="s">
        <v>2615</v>
      </c>
      <c r="C7" s="14" t="s">
        <v>19</v>
      </c>
      <c r="D7" s="68" t="s">
        <v>2616</v>
      </c>
      <c r="E7" s="12" t="s">
        <v>2617</v>
      </c>
      <c r="F7" s="51"/>
      <c r="G7" s="22" t="n">
        <v>3.07</v>
      </c>
      <c r="H7" s="22"/>
      <c r="I7" s="22" t="n">
        <f aca="false">SUM(F7:H7)</f>
        <v>3.07</v>
      </c>
      <c r="J7" s="25" t="s">
        <v>2611</v>
      </c>
      <c r="K7" s="22" t="n">
        <f aca="false">SUM(I7*3)</f>
        <v>9.21</v>
      </c>
      <c r="L7" s="16" t="n">
        <f aca="false">SUM(I7*15)</f>
        <v>46.05</v>
      </c>
      <c r="M7" s="51"/>
      <c r="N7" s="51"/>
    </row>
    <row r="8" customFormat="false" ht="15" hidden="false" customHeight="true" outlineLevel="0" collapsed="false">
      <c r="A8" s="20" t="n">
        <v>4</v>
      </c>
      <c r="B8" s="13" t="s">
        <v>2618</v>
      </c>
      <c r="C8" s="14" t="s">
        <v>19</v>
      </c>
      <c r="D8" s="33" t="s">
        <v>2619</v>
      </c>
      <c r="E8" s="12" t="s">
        <v>2620</v>
      </c>
      <c r="F8" s="51"/>
      <c r="G8" s="22" t="n">
        <v>2.12</v>
      </c>
      <c r="H8" s="22"/>
      <c r="I8" s="22" t="n">
        <f aca="false">SUM(F8:H8)</f>
        <v>2.12</v>
      </c>
      <c r="J8" s="25" t="s">
        <v>2611</v>
      </c>
      <c r="K8" s="22" t="n">
        <f aca="false">SUM(I8*3)</f>
        <v>6.36</v>
      </c>
      <c r="L8" s="16" t="n">
        <f aca="false">SUM(I8*15)</f>
        <v>31.8</v>
      </c>
      <c r="M8" s="51"/>
      <c r="N8" s="51"/>
    </row>
    <row r="9" customFormat="false" ht="15" hidden="false" customHeight="true" outlineLevel="0" collapsed="false">
      <c r="A9" s="20" t="n">
        <v>5</v>
      </c>
      <c r="B9" s="13" t="s">
        <v>2621</v>
      </c>
      <c r="C9" s="14" t="s">
        <v>19</v>
      </c>
      <c r="D9" s="33" t="s">
        <v>2622</v>
      </c>
      <c r="E9" s="12" t="s">
        <v>2623</v>
      </c>
      <c r="F9" s="51"/>
      <c r="G9" s="22" t="n">
        <v>2.12</v>
      </c>
      <c r="H9" s="22"/>
      <c r="I9" s="22" t="n">
        <f aca="false">SUM(F9:H9)</f>
        <v>2.12</v>
      </c>
      <c r="J9" s="25" t="s">
        <v>2611</v>
      </c>
      <c r="K9" s="22" t="n">
        <f aca="false">SUM(I9*3)</f>
        <v>6.36</v>
      </c>
      <c r="L9" s="16" t="n">
        <f aca="false">SUM(I9*15)</f>
        <v>31.8</v>
      </c>
      <c r="M9" s="51"/>
      <c r="N9" s="51"/>
    </row>
    <row r="10" customFormat="false" ht="15" hidden="false" customHeight="true" outlineLevel="0" collapsed="false">
      <c r="A10" s="20" t="n">
        <v>6</v>
      </c>
      <c r="B10" s="13" t="s">
        <v>2624</v>
      </c>
      <c r="C10" s="14" t="s">
        <v>19</v>
      </c>
      <c r="D10" s="68" t="s">
        <v>2625</v>
      </c>
      <c r="E10" s="12" t="s">
        <v>2626</v>
      </c>
      <c r="F10" s="51"/>
      <c r="G10" s="22" t="n">
        <v>4.24</v>
      </c>
      <c r="H10" s="22"/>
      <c r="I10" s="22" t="n">
        <f aca="false">SUM(F10:H10)</f>
        <v>4.24</v>
      </c>
      <c r="J10" s="25" t="s">
        <v>2611</v>
      </c>
      <c r="K10" s="22" t="n">
        <f aca="false">SUM(I10*3)</f>
        <v>12.72</v>
      </c>
      <c r="L10" s="16" t="n">
        <f aca="false">SUM(I10*15)</f>
        <v>63.6</v>
      </c>
      <c r="M10" s="51"/>
      <c r="N10" s="51"/>
    </row>
    <row r="11" customFormat="false" ht="15" hidden="false" customHeight="true" outlineLevel="0" collapsed="false">
      <c r="A11" s="20" t="n">
        <v>7</v>
      </c>
      <c r="B11" s="13" t="s">
        <v>2627</v>
      </c>
      <c r="C11" s="14" t="s">
        <v>19</v>
      </c>
      <c r="D11" s="68" t="s">
        <v>2628</v>
      </c>
      <c r="E11" s="12" t="s">
        <v>2629</v>
      </c>
      <c r="F11" s="51"/>
      <c r="G11" s="22" t="n">
        <v>2.27</v>
      </c>
      <c r="H11" s="22"/>
      <c r="I11" s="22" t="n">
        <f aca="false">SUM(F11:H11)</f>
        <v>2.27</v>
      </c>
      <c r="J11" s="25" t="s">
        <v>2611</v>
      </c>
      <c r="K11" s="22" t="n">
        <f aca="false">SUM(I11*3)</f>
        <v>6.81</v>
      </c>
      <c r="L11" s="16" t="n">
        <f aca="false">SUM(I11*15)</f>
        <v>34.05</v>
      </c>
      <c r="M11" s="51"/>
      <c r="N11" s="51"/>
    </row>
    <row r="12" customFormat="false" ht="15" hidden="false" customHeight="true" outlineLevel="0" collapsed="false">
      <c r="A12" s="20" t="n">
        <v>8</v>
      </c>
      <c r="B12" s="13" t="s">
        <v>2630</v>
      </c>
      <c r="C12" s="14" t="s">
        <v>19</v>
      </c>
      <c r="D12" s="68" t="s">
        <v>2631</v>
      </c>
      <c r="E12" s="12" t="s">
        <v>2632</v>
      </c>
      <c r="F12" s="51"/>
      <c r="G12" s="22" t="n">
        <v>3.46</v>
      </c>
      <c r="H12" s="22"/>
      <c r="I12" s="22" t="n">
        <f aca="false">SUM(F12:H12)</f>
        <v>3.46</v>
      </c>
      <c r="J12" s="25" t="s">
        <v>2611</v>
      </c>
      <c r="K12" s="22" t="n">
        <f aca="false">SUM(I12*3)</f>
        <v>10.38</v>
      </c>
      <c r="L12" s="16" t="n">
        <f aca="false">SUM(I12*15)</f>
        <v>51.9</v>
      </c>
      <c r="M12" s="51"/>
      <c r="N12" s="51"/>
    </row>
    <row r="13" customFormat="false" ht="15" hidden="false" customHeight="true" outlineLevel="0" collapsed="false">
      <c r="A13" s="20" t="n">
        <v>9</v>
      </c>
      <c r="B13" s="13" t="s">
        <v>2633</v>
      </c>
      <c r="C13" s="14" t="s">
        <v>19</v>
      </c>
      <c r="D13" s="68" t="s">
        <v>2634</v>
      </c>
      <c r="E13" s="12" t="s">
        <v>2635</v>
      </c>
      <c r="F13" s="51"/>
      <c r="G13" s="22" t="n">
        <v>1.82</v>
      </c>
      <c r="H13" s="22"/>
      <c r="I13" s="22" t="n">
        <f aca="false">SUM(F13:H13)</f>
        <v>1.82</v>
      </c>
      <c r="J13" s="25" t="s">
        <v>2611</v>
      </c>
      <c r="K13" s="22" t="n">
        <f aca="false">SUM(I13*3)</f>
        <v>5.46</v>
      </c>
      <c r="L13" s="16" t="n">
        <f aca="false">SUM(I13*15)</f>
        <v>27.3</v>
      </c>
      <c r="M13" s="51"/>
      <c r="N13" s="51"/>
    </row>
    <row r="14" customFormat="false" ht="15" hidden="false" customHeight="true" outlineLevel="0" collapsed="false">
      <c r="A14" s="20" t="n">
        <v>10</v>
      </c>
      <c r="B14" s="13" t="s">
        <v>2636</v>
      </c>
      <c r="C14" s="14" t="s">
        <v>19</v>
      </c>
      <c r="D14" s="68" t="s">
        <v>2637</v>
      </c>
      <c r="E14" s="12" t="s">
        <v>2638</v>
      </c>
      <c r="F14" s="51"/>
      <c r="G14" s="22" t="n">
        <v>1.75</v>
      </c>
      <c r="H14" s="22"/>
      <c r="I14" s="22" t="n">
        <f aca="false">SUM(F14:H14)</f>
        <v>1.75</v>
      </c>
      <c r="J14" s="25" t="s">
        <v>2611</v>
      </c>
      <c r="K14" s="22" t="n">
        <f aca="false">SUM(I14*3)</f>
        <v>5.25</v>
      </c>
      <c r="L14" s="16" t="n">
        <f aca="false">SUM(I14*15)</f>
        <v>26.25</v>
      </c>
      <c r="M14" s="51"/>
      <c r="N14" s="51"/>
    </row>
    <row r="15" customFormat="false" ht="15" hidden="false" customHeight="true" outlineLevel="0" collapsed="false">
      <c r="A15" s="20" t="n">
        <v>11</v>
      </c>
      <c r="B15" s="13" t="s">
        <v>2639</v>
      </c>
      <c r="C15" s="14" t="s">
        <v>19</v>
      </c>
      <c r="D15" s="68" t="s">
        <v>2640</v>
      </c>
      <c r="E15" s="12" t="s">
        <v>2641</v>
      </c>
      <c r="F15" s="51"/>
      <c r="G15" s="22" t="n">
        <v>1.75</v>
      </c>
      <c r="H15" s="22"/>
      <c r="I15" s="22" t="n">
        <f aca="false">SUM(F15:H15)</f>
        <v>1.75</v>
      </c>
      <c r="J15" s="25" t="s">
        <v>2611</v>
      </c>
      <c r="K15" s="22" t="n">
        <f aca="false">SUM(I15*3)</f>
        <v>5.25</v>
      </c>
      <c r="L15" s="16" t="n">
        <f aca="false">SUM(I15*15)</f>
        <v>26.25</v>
      </c>
      <c r="M15" s="51"/>
      <c r="N15" s="51"/>
    </row>
    <row r="16" customFormat="false" ht="15" hidden="false" customHeight="true" outlineLevel="0" collapsed="false">
      <c r="A16" s="20" t="n">
        <v>12</v>
      </c>
      <c r="B16" s="13" t="s">
        <v>2642</v>
      </c>
      <c r="C16" s="14" t="s">
        <v>19</v>
      </c>
      <c r="D16" s="68" t="s">
        <v>2643</v>
      </c>
      <c r="E16" s="12" t="s">
        <v>2644</v>
      </c>
      <c r="F16" s="51"/>
      <c r="G16" s="22" t="n">
        <v>5.61</v>
      </c>
      <c r="H16" s="22"/>
      <c r="I16" s="22" t="n">
        <f aca="false">SUM(F16:H16)</f>
        <v>5.61</v>
      </c>
      <c r="J16" s="25" t="s">
        <v>2611</v>
      </c>
      <c r="K16" s="22" t="n">
        <f aca="false">SUM(I16*3)</f>
        <v>16.83</v>
      </c>
      <c r="L16" s="16" t="n">
        <f aca="false">SUM(I16*15)</f>
        <v>84.15</v>
      </c>
      <c r="M16" s="51"/>
      <c r="N16" s="51"/>
    </row>
    <row r="17" customFormat="false" ht="15" hidden="false" customHeight="true" outlineLevel="0" collapsed="false">
      <c r="A17" s="20" t="n">
        <v>13</v>
      </c>
      <c r="B17" s="13" t="s">
        <v>2645</v>
      </c>
      <c r="C17" s="14" t="s">
        <v>19</v>
      </c>
      <c r="D17" s="68" t="s">
        <v>2646</v>
      </c>
      <c r="E17" s="12" t="s">
        <v>2647</v>
      </c>
      <c r="F17" s="51"/>
      <c r="G17" s="22" t="n">
        <v>5.92</v>
      </c>
      <c r="H17" s="22"/>
      <c r="I17" s="22" t="n">
        <f aca="false">SUM(F17:H17)</f>
        <v>5.92</v>
      </c>
      <c r="J17" s="25" t="s">
        <v>2611</v>
      </c>
      <c r="K17" s="22" t="n">
        <f aca="false">SUM(I17*3)</f>
        <v>17.76</v>
      </c>
      <c r="L17" s="16" t="n">
        <f aca="false">SUM(I17*15)</f>
        <v>88.8</v>
      </c>
      <c r="M17" s="51"/>
      <c r="N17" s="51"/>
    </row>
    <row r="18" customFormat="false" ht="15" hidden="false" customHeight="true" outlineLevel="0" collapsed="false">
      <c r="A18" s="20" t="n">
        <v>14</v>
      </c>
      <c r="B18" s="13" t="s">
        <v>2648</v>
      </c>
      <c r="C18" s="14" t="s">
        <v>19</v>
      </c>
      <c r="D18" s="68" t="s">
        <v>2649</v>
      </c>
      <c r="E18" s="12" t="s">
        <v>2650</v>
      </c>
      <c r="F18" s="51"/>
      <c r="G18" s="22" t="n">
        <v>3.07</v>
      </c>
      <c r="H18" s="22"/>
      <c r="I18" s="22" t="n">
        <f aca="false">SUM(F18:H18)</f>
        <v>3.07</v>
      </c>
      <c r="J18" s="25" t="s">
        <v>2611</v>
      </c>
      <c r="K18" s="22" t="n">
        <f aca="false">SUM(I18*3)</f>
        <v>9.21</v>
      </c>
      <c r="L18" s="16" t="n">
        <f aca="false">SUM(I18*15)</f>
        <v>46.05</v>
      </c>
      <c r="M18" s="51"/>
      <c r="N18" s="51"/>
    </row>
    <row r="19" customFormat="false" ht="15" hidden="false" customHeight="true" outlineLevel="0" collapsed="false">
      <c r="A19" s="20" t="n">
        <v>15</v>
      </c>
      <c r="B19" s="13" t="s">
        <v>2651</v>
      </c>
      <c r="C19" s="14" t="s">
        <v>19</v>
      </c>
      <c r="D19" s="68" t="s">
        <v>2652</v>
      </c>
      <c r="E19" s="12" t="s">
        <v>2653</v>
      </c>
      <c r="F19" s="51"/>
      <c r="G19" s="22" t="n">
        <v>5.24</v>
      </c>
      <c r="H19" s="22"/>
      <c r="I19" s="22" t="n">
        <f aca="false">SUM(F19:H19)</f>
        <v>5.24</v>
      </c>
      <c r="J19" s="25" t="s">
        <v>2611</v>
      </c>
      <c r="K19" s="22" t="n">
        <f aca="false">SUM(I19*3)</f>
        <v>15.72</v>
      </c>
      <c r="L19" s="16" t="n">
        <f aca="false">SUM(I19*15)</f>
        <v>78.6</v>
      </c>
      <c r="M19" s="51"/>
      <c r="N19" s="51"/>
    </row>
    <row r="20" customFormat="false" ht="15" hidden="false" customHeight="true" outlineLevel="0" collapsed="false">
      <c r="A20" s="20" t="n">
        <v>16</v>
      </c>
      <c r="B20" s="13" t="s">
        <v>2654</v>
      </c>
      <c r="C20" s="14" t="s">
        <v>19</v>
      </c>
      <c r="D20" s="68" t="s">
        <v>2655</v>
      </c>
      <c r="E20" s="12" t="s">
        <v>2656</v>
      </c>
      <c r="F20" s="51"/>
      <c r="G20" s="22" t="n">
        <v>1.49</v>
      </c>
      <c r="H20" s="22"/>
      <c r="I20" s="22" t="n">
        <f aca="false">SUM(F20:H20)</f>
        <v>1.49</v>
      </c>
      <c r="J20" s="25" t="s">
        <v>2611</v>
      </c>
      <c r="K20" s="22" t="n">
        <f aca="false">SUM(I20*3)</f>
        <v>4.47</v>
      </c>
      <c r="L20" s="16" t="n">
        <f aca="false">SUM(I20*15)</f>
        <v>22.35</v>
      </c>
      <c r="M20" s="51"/>
      <c r="N20" s="51"/>
    </row>
    <row r="21" customFormat="false" ht="15" hidden="false" customHeight="true" outlineLevel="0" collapsed="false">
      <c r="A21" s="20" t="n">
        <v>17</v>
      </c>
      <c r="B21" s="13" t="s">
        <v>2657</v>
      </c>
      <c r="C21" s="14" t="s">
        <v>19</v>
      </c>
      <c r="D21" s="68" t="s">
        <v>2658</v>
      </c>
      <c r="E21" s="12" t="s">
        <v>2659</v>
      </c>
      <c r="F21" s="51"/>
      <c r="G21" s="22" t="n">
        <v>4.23</v>
      </c>
      <c r="H21" s="22"/>
      <c r="I21" s="22" t="n">
        <f aca="false">SUM(F21:H21)</f>
        <v>4.23</v>
      </c>
      <c r="J21" s="25" t="s">
        <v>2611</v>
      </c>
      <c r="K21" s="22" t="n">
        <f aca="false">SUM(I21*3)</f>
        <v>12.69</v>
      </c>
      <c r="L21" s="16" t="n">
        <f aca="false">SUM(I21*15)</f>
        <v>63.45</v>
      </c>
      <c r="M21" s="51"/>
      <c r="N21" s="51"/>
    </row>
    <row r="22" customFormat="false" ht="15" hidden="false" customHeight="true" outlineLevel="0" collapsed="false">
      <c r="A22" s="20" t="n">
        <v>18</v>
      </c>
      <c r="B22" s="13" t="s">
        <v>2660</v>
      </c>
      <c r="C22" s="14" t="s">
        <v>19</v>
      </c>
      <c r="D22" s="68" t="s">
        <v>2661</v>
      </c>
      <c r="E22" s="12" t="s">
        <v>2662</v>
      </c>
      <c r="F22" s="51"/>
      <c r="G22" s="22" t="n">
        <v>2.27</v>
      </c>
      <c r="H22" s="22"/>
      <c r="I22" s="22" t="n">
        <f aca="false">SUM(F22:H22)</f>
        <v>2.27</v>
      </c>
      <c r="J22" s="25" t="s">
        <v>2611</v>
      </c>
      <c r="K22" s="22" t="n">
        <f aca="false">SUM(I22*3)</f>
        <v>6.81</v>
      </c>
      <c r="L22" s="16" t="n">
        <f aca="false">SUM(I22*15)</f>
        <v>34.05</v>
      </c>
      <c r="M22" s="51"/>
      <c r="N22" s="51"/>
    </row>
    <row r="23" customFormat="false" ht="15" hidden="false" customHeight="true" outlineLevel="0" collapsed="false">
      <c r="A23" s="20" t="n">
        <v>19</v>
      </c>
      <c r="B23" s="13" t="s">
        <v>2663</v>
      </c>
      <c r="C23" s="14" t="s">
        <v>19</v>
      </c>
      <c r="D23" s="68" t="s">
        <v>2664</v>
      </c>
      <c r="E23" s="12" t="s">
        <v>2665</v>
      </c>
      <c r="F23" s="51"/>
      <c r="G23" s="22" t="n">
        <v>3.07</v>
      </c>
      <c r="H23" s="22"/>
      <c r="I23" s="22" t="n">
        <f aca="false">SUM(F23:H23)</f>
        <v>3.07</v>
      </c>
      <c r="J23" s="25" t="s">
        <v>2611</v>
      </c>
      <c r="K23" s="22" t="n">
        <f aca="false">SUM(I23*3)</f>
        <v>9.21</v>
      </c>
      <c r="L23" s="16" t="n">
        <f aca="false">SUM(I23*15)</f>
        <v>46.05</v>
      </c>
      <c r="M23" s="51"/>
      <c r="N23" s="51"/>
    </row>
    <row r="24" customFormat="false" ht="15" hidden="false" customHeight="true" outlineLevel="0" collapsed="false">
      <c r="A24" s="20" t="n">
        <v>20</v>
      </c>
      <c r="B24" s="13" t="s">
        <v>2666</v>
      </c>
      <c r="C24" s="14" t="s">
        <v>19</v>
      </c>
      <c r="D24" s="68" t="s">
        <v>2667</v>
      </c>
      <c r="E24" s="12" t="s">
        <v>2668</v>
      </c>
      <c r="F24" s="51"/>
      <c r="G24" s="22" t="n">
        <v>4.24</v>
      </c>
      <c r="H24" s="22"/>
      <c r="I24" s="22" t="n">
        <f aca="false">SUM(F24:H24)</f>
        <v>4.24</v>
      </c>
      <c r="J24" s="25" t="s">
        <v>2611</v>
      </c>
      <c r="K24" s="22" t="n">
        <f aca="false">SUM(I24*3)</f>
        <v>12.72</v>
      </c>
      <c r="L24" s="16" t="n">
        <f aca="false">SUM(I24*15)</f>
        <v>63.6</v>
      </c>
      <c r="M24" s="51"/>
      <c r="N24" s="51"/>
    </row>
    <row r="25" customFormat="false" ht="15" hidden="false" customHeight="true" outlineLevel="0" collapsed="false">
      <c r="A25" s="20" t="n">
        <v>21</v>
      </c>
      <c r="B25" s="13" t="s">
        <v>2669</v>
      </c>
      <c r="C25" s="14" t="s">
        <v>19</v>
      </c>
      <c r="D25" s="68" t="s">
        <v>2670</v>
      </c>
      <c r="E25" s="12" t="s">
        <v>2671</v>
      </c>
      <c r="F25" s="51"/>
      <c r="G25" s="22" t="n">
        <v>2.09</v>
      </c>
      <c r="H25" s="22"/>
      <c r="I25" s="22" t="n">
        <f aca="false">SUM(F25:H25)</f>
        <v>2.09</v>
      </c>
      <c r="J25" s="25" t="s">
        <v>2611</v>
      </c>
      <c r="K25" s="22" t="n">
        <f aca="false">SUM(I25*3)</f>
        <v>6.27</v>
      </c>
      <c r="L25" s="16" t="n">
        <f aca="false">SUM(I25*15)</f>
        <v>31.35</v>
      </c>
      <c r="M25" s="51"/>
      <c r="N25" s="51"/>
    </row>
    <row r="26" customFormat="false" ht="15" hidden="false" customHeight="true" outlineLevel="0" collapsed="false">
      <c r="A26" s="20" t="n">
        <v>22</v>
      </c>
      <c r="B26" s="13" t="s">
        <v>2672</v>
      </c>
      <c r="C26" s="14" t="s">
        <v>19</v>
      </c>
      <c r="D26" s="68" t="s">
        <v>2673</v>
      </c>
      <c r="E26" s="12" t="s">
        <v>2674</v>
      </c>
      <c r="F26" s="51"/>
      <c r="G26" s="22" t="n">
        <v>2.09</v>
      </c>
      <c r="H26" s="22"/>
      <c r="I26" s="22" t="n">
        <f aca="false">SUM(F26:H26)</f>
        <v>2.09</v>
      </c>
      <c r="J26" s="25" t="s">
        <v>2611</v>
      </c>
      <c r="K26" s="22" t="n">
        <f aca="false">SUM(I26*3)</f>
        <v>6.27</v>
      </c>
      <c r="L26" s="16" t="n">
        <f aca="false">SUM(I26*15)</f>
        <v>31.35</v>
      </c>
      <c r="M26" s="51"/>
      <c r="N26" s="51"/>
    </row>
    <row r="27" customFormat="false" ht="15" hidden="false" customHeight="true" outlineLevel="0" collapsed="false">
      <c r="A27" s="20" t="n">
        <v>23</v>
      </c>
      <c r="B27" s="13" t="s">
        <v>2675</v>
      </c>
      <c r="C27" s="14" t="s">
        <v>19</v>
      </c>
      <c r="D27" s="68" t="s">
        <v>2676</v>
      </c>
      <c r="E27" s="12" t="s">
        <v>2677</v>
      </c>
      <c r="F27" s="51"/>
      <c r="G27" s="22" t="n">
        <v>1.01</v>
      </c>
      <c r="H27" s="22"/>
      <c r="I27" s="22" t="n">
        <f aca="false">SUM(F27:H27)</f>
        <v>1.01</v>
      </c>
      <c r="J27" s="25" t="s">
        <v>2611</v>
      </c>
      <c r="K27" s="22" t="n">
        <f aca="false">SUM(I27*3)</f>
        <v>3.03</v>
      </c>
      <c r="L27" s="16" t="n">
        <f aca="false">SUM(I27*15)</f>
        <v>15.15</v>
      </c>
      <c r="M27" s="51"/>
      <c r="N27" s="51"/>
    </row>
    <row r="28" customFormat="false" ht="15" hidden="false" customHeight="true" outlineLevel="0" collapsed="false">
      <c r="A28" s="20" t="n">
        <v>24</v>
      </c>
      <c r="B28" s="13" t="s">
        <v>2678</v>
      </c>
      <c r="C28" s="14" t="s">
        <v>19</v>
      </c>
      <c r="D28" s="68" t="s">
        <v>2679</v>
      </c>
      <c r="E28" s="12" t="s">
        <v>2680</v>
      </c>
      <c r="F28" s="51"/>
      <c r="G28" s="22" t="n">
        <v>1.01</v>
      </c>
      <c r="H28" s="22"/>
      <c r="I28" s="22" t="n">
        <f aca="false">SUM(F28:H28)</f>
        <v>1.01</v>
      </c>
      <c r="J28" s="25" t="s">
        <v>2611</v>
      </c>
      <c r="K28" s="22" t="n">
        <f aca="false">SUM(I28*3)</f>
        <v>3.03</v>
      </c>
      <c r="L28" s="16" t="n">
        <f aca="false">SUM(I28*15)</f>
        <v>15.15</v>
      </c>
      <c r="M28" s="51"/>
      <c r="N28" s="51"/>
    </row>
    <row r="29" customFormat="false" ht="15" hidden="false" customHeight="true" outlineLevel="0" collapsed="false">
      <c r="A29" s="20" t="n">
        <v>25</v>
      </c>
      <c r="B29" s="13" t="s">
        <v>2681</v>
      </c>
      <c r="C29" s="14" t="s">
        <v>19</v>
      </c>
      <c r="D29" s="68" t="s">
        <v>2682</v>
      </c>
      <c r="E29" s="12" t="s">
        <v>2683</v>
      </c>
      <c r="F29" s="51"/>
      <c r="G29" s="22" t="n">
        <v>2.61</v>
      </c>
      <c r="H29" s="22"/>
      <c r="I29" s="22" t="n">
        <f aca="false">SUM(F29:H29)</f>
        <v>2.61</v>
      </c>
      <c r="J29" s="25" t="s">
        <v>2611</v>
      </c>
      <c r="K29" s="22" t="n">
        <f aca="false">SUM(I29*3)</f>
        <v>7.83</v>
      </c>
      <c r="L29" s="16" t="n">
        <f aca="false">SUM(I29*15)</f>
        <v>39.15</v>
      </c>
      <c r="M29" s="51"/>
      <c r="N29" s="51"/>
    </row>
    <row r="30" customFormat="false" ht="15" hidden="false" customHeight="true" outlineLevel="0" collapsed="false">
      <c r="A30" s="20" t="n">
        <v>26</v>
      </c>
      <c r="B30" s="13" t="s">
        <v>2684</v>
      </c>
      <c r="C30" s="14" t="s">
        <v>19</v>
      </c>
      <c r="D30" s="68" t="s">
        <v>2685</v>
      </c>
      <c r="E30" s="12" t="s">
        <v>2686</v>
      </c>
      <c r="F30" s="51"/>
      <c r="G30" s="22" t="n">
        <v>2.92</v>
      </c>
      <c r="H30" s="22"/>
      <c r="I30" s="22" t="n">
        <f aca="false">SUM(F30:H30)</f>
        <v>2.92</v>
      </c>
      <c r="J30" s="25" t="s">
        <v>2611</v>
      </c>
      <c r="K30" s="22" t="n">
        <f aca="false">SUM(I30*3)</f>
        <v>8.76</v>
      </c>
      <c r="L30" s="16" t="n">
        <f aca="false">SUM(I30*15)</f>
        <v>43.8</v>
      </c>
      <c r="M30" s="51"/>
      <c r="N30" s="51"/>
    </row>
    <row r="31" customFormat="false" ht="15" hidden="false" customHeight="true" outlineLevel="0" collapsed="false">
      <c r="A31" s="20" t="n">
        <v>27</v>
      </c>
      <c r="B31" s="13" t="s">
        <v>2687</v>
      </c>
      <c r="C31" s="14" t="s">
        <v>19</v>
      </c>
      <c r="D31" s="68" t="s">
        <v>2688</v>
      </c>
      <c r="E31" s="12" t="s">
        <v>2689</v>
      </c>
      <c r="F31" s="51"/>
      <c r="G31" s="22" t="n">
        <v>6.41</v>
      </c>
      <c r="H31" s="22"/>
      <c r="I31" s="22" t="n">
        <f aca="false">SUM(F31:H31)</f>
        <v>6.41</v>
      </c>
      <c r="J31" s="25" t="s">
        <v>2611</v>
      </c>
      <c r="K31" s="22" t="n">
        <f aca="false">SUM(I31*3)</f>
        <v>19.23</v>
      </c>
      <c r="L31" s="16" t="n">
        <f aca="false">SUM(I31*15)</f>
        <v>96.15</v>
      </c>
      <c r="M31" s="51"/>
      <c r="N31" s="51"/>
    </row>
    <row r="32" customFormat="false" ht="15" hidden="false" customHeight="true" outlineLevel="0" collapsed="false">
      <c r="A32" s="20" t="n">
        <v>28</v>
      </c>
      <c r="B32" s="13" t="s">
        <v>2690</v>
      </c>
      <c r="C32" s="14" t="s">
        <v>19</v>
      </c>
      <c r="D32" s="68" t="s">
        <v>2691</v>
      </c>
      <c r="E32" s="12" t="s">
        <v>2692</v>
      </c>
      <c r="F32" s="51"/>
      <c r="G32" s="22" t="n">
        <v>6.41</v>
      </c>
      <c r="H32" s="22"/>
      <c r="I32" s="22" t="n">
        <f aca="false">SUM(F32:H32)</f>
        <v>6.41</v>
      </c>
      <c r="J32" s="25" t="s">
        <v>2611</v>
      </c>
      <c r="K32" s="22" t="n">
        <f aca="false">SUM(I32*3)</f>
        <v>19.23</v>
      </c>
      <c r="L32" s="16" t="n">
        <f aca="false">SUM(I32*15)</f>
        <v>96.15</v>
      </c>
      <c r="M32" s="51"/>
      <c r="N32" s="51"/>
    </row>
    <row r="33" customFormat="false" ht="15" hidden="false" customHeight="true" outlineLevel="0" collapsed="false">
      <c r="A33" s="20" t="n">
        <v>29</v>
      </c>
      <c r="B33" s="13" t="s">
        <v>2693</v>
      </c>
      <c r="C33" s="14" t="s">
        <v>19</v>
      </c>
      <c r="D33" s="68" t="s">
        <v>2694</v>
      </c>
      <c r="E33" s="12" t="s">
        <v>2695</v>
      </c>
      <c r="F33" s="51"/>
      <c r="G33" s="22" t="n">
        <v>3.72</v>
      </c>
      <c r="H33" s="22"/>
      <c r="I33" s="22" t="n">
        <f aca="false">SUM(F33:H33)</f>
        <v>3.72</v>
      </c>
      <c r="J33" s="25" t="s">
        <v>2611</v>
      </c>
      <c r="K33" s="22" t="n">
        <f aca="false">SUM(I33*3)</f>
        <v>11.16</v>
      </c>
      <c r="L33" s="16" t="n">
        <f aca="false">SUM(I33*15)</f>
        <v>55.8</v>
      </c>
      <c r="M33" s="51"/>
      <c r="N33" s="51"/>
    </row>
    <row r="34" customFormat="false" ht="15" hidden="false" customHeight="true" outlineLevel="0" collapsed="false">
      <c r="A34" s="20" t="n">
        <v>30</v>
      </c>
      <c r="B34" s="13" t="s">
        <v>2696</v>
      </c>
      <c r="C34" s="14" t="s">
        <v>19</v>
      </c>
      <c r="D34" s="68" t="s">
        <v>2697</v>
      </c>
      <c r="E34" s="12" t="s">
        <v>2698</v>
      </c>
      <c r="F34" s="51"/>
      <c r="G34" s="22" t="n">
        <v>5.33</v>
      </c>
      <c r="H34" s="22"/>
      <c r="I34" s="22" t="n">
        <f aca="false">SUM(F34:H34)</f>
        <v>5.33</v>
      </c>
      <c r="J34" s="25" t="s">
        <v>2611</v>
      </c>
      <c r="K34" s="22" t="n">
        <f aca="false">SUM(I34*3)</f>
        <v>15.99</v>
      </c>
      <c r="L34" s="16" t="n">
        <f aca="false">SUM(I34*15)</f>
        <v>79.95</v>
      </c>
      <c r="M34" s="51"/>
      <c r="N34" s="51"/>
    </row>
    <row r="35" customFormat="false" ht="15" hidden="false" customHeight="true" outlineLevel="0" collapsed="false">
      <c r="A35" s="20" t="n">
        <v>31</v>
      </c>
      <c r="B35" s="13" t="s">
        <v>2699</v>
      </c>
      <c r="C35" s="14" t="s">
        <v>19</v>
      </c>
      <c r="D35" s="68" t="s">
        <v>2700</v>
      </c>
      <c r="E35" s="12" t="s">
        <v>2701</v>
      </c>
      <c r="F35" s="51"/>
      <c r="G35" s="22" t="n">
        <v>4.26</v>
      </c>
      <c r="H35" s="22"/>
      <c r="I35" s="22" t="n">
        <f aca="false">SUM(F35:H35)</f>
        <v>4.26</v>
      </c>
      <c r="J35" s="25" t="s">
        <v>2611</v>
      </c>
      <c r="K35" s="22" t="n">
        <f aca="false">SUM(I35*3)</f>
        <v>12.78</v>
      </c>
      <c r="L35" s="16" t="n">
        <f aca="false">SUM(I35*15)</f>
        <v>63.9</v>
      </c>
      <c r="M35" s="51"/>
      <c r="N35" s="51"/>
    </row>
    <row r="36" customFormat="false" ht="15" hidden="false" customHeight="true" outlineLevel="0" collapsed="false">
      <c r="A36" s="20" t="n">
        <v>32</v>
      </c>
      <c r="B36" s="13" t="s">
        <v>2702</v>
      </c>
      <c r="C36" s="14" t="s">
        <v>19</v>
      </c>
      <c r="D36" s="68" t="s">
        <v>2703</v>
      </c>
      <c r="E36" s="12" t="s">
        <v>2704</v>
      </c>
      <c r="F36" s="51"/>
      <c r="G36" s="22" t="n">
        <v>2.63</v>
      </c>
      <c r="H36" s="22"/>
      <c r="I36" s="22" t="n">
        <f aca="false">SUM(F36:H36)</f>
        <v>2.63</v>
      </c>
      <c r="J36" s="25" t="s">
        <v>2611</v>
      </c>
      <c r="K36" s="22" t="n">
        <f aca="false">SUM(I36*3)</f>
        <v>7.89</v>
      </c>
      <c r="L36" s="16" t="n">
        <f aca="false">SUM(I36*15)</f>
        <v>39.45</v>
      </c>
      <c r="M36" s="51"/>
      <c r="N36" s="51"/>
    </row>
    <row r="37" customFormat="false" ht="15" hidden="false" customHeight="true" outlineLevel="0" collapsed="false">
      <c r="A37" s="20" t="n">
        <v>33</v>
      </c>
      <c r="B37" s="13" t="s">
        <v>2705</v>
      </c>
      <c r="C37" s="14" t="s">
        <v>19</v>
      </c>
      <c r="D37" s="68" t="s">
        <v>2706</v>
      </c>
      <c r="E37" s="12" t="s">
        <v>2707</v>
      </c>
      <c r="F37" s="51"/>
      <c r="G37" s="22" t="n">
        <v>7.49</v>
      </c>
      <c r="H37" s="22"/>
      <c r="I37" s="22" t="n">
        <f aca="false">SUM(F37:H37)</f>
        <v>7.49</v>
      </c>
      <c r="J37" s="25" t="s">
        <v>2611</v>
      </c>
      <c r="K37" s="22" t="n">
        <f aca="false">SUM(I37*3)</f>
        <v>22.47</v>
      </c>
      <c r="L37" s="16" t="n">
        <f aca="false">SUM(I37*15)</f>
        <v>112.35</v>
      </c>
      <c r="M37" s="51"/>
      <c r="N37" s="51"/>
    </row>
    <row r="38" customFormat="false" ht="15" hidden="false" customHeight="true" outlineLevel="0" collapsed="false">
      <c r="A38" s="20" t="n">
        <v>34</v>
      </c>
      <c r="B38" s="13" t="s">
        <v>2708</v>
      </c>
      <c r="C38" s="14" t="s">
        <v>19</v>
      </c>
      <c r="D38" s="68" t="s">
        <v>2709</v>
      </c>
      <c r="E38" s="12" t="s">
        <v>2710</v>
      </c>
      <c r="F38" s="51"/>
      <c r="G38" s="22" t="n">
        <v>2.63</v>
      </c>
      <c r="H38" s="22"/>
      <c r="I38" s="22" t="n">
        <f aca="false">SUM(F38:H38)</f>
        <v>2.63</v>
      </c>
      <c r="J38" s="25" t="s">
        <v>2611</v>
      </c>
      <c r="K38" s="22" t="n">
        <f aca="false">SUM(I38*3)</f>
        <v>7.89</v>
      </c>
      <c r="L38" s="16" t="n">
        <f aca="false">SUM(I38*15)</f>
        <v>39.45</v>
      </c>
      <c r="M38" s="51"/>
      <c r="N38" s="51"/>
    </row>
    <row r="39" customFormat="false" ht="15" hidden="false" customHeight="true" outlineLevel="0" collapsed="false">
      <c r="A39" s="20" t="n">
        <v>35</v>
      </c>
      <c r="B39" s="13" t="s">
        <v>2711</v>
      </c>
      <c r="C39" s="14" t="s">
        <v>19</v>
      </c>
      <c r="D39" s="68" t="s">
        <v>2712</v>
      </c>
      <c r="E39" s="12" t="s">
        <v>2713</v>
      </c>
      <c r="F39" s="51"/>
      <c r="G39" s="22" t="n">
        <v>2.63</v>
      </c>
      <c r="H39" s="22"/>
      <c r="I39" s="22" t="n">
        <f aca="false">SUM(F39:H39)</f>
        <v>2.63</v>
      </c>
      <c r="J39" s="25" t="s">
        <v>2611</v>
      </c>
      <c r="K39" s="22" t="n">
        <f aca="false">SUM(I39*3)</f>
        <v>7.89</v>
      </c>
      <c r="L39" s="16" t="n">
        <f aca="false">SUM(I39*15)</f>
        <v>39.45</v>
      </c>
      <c r="M39" s="51"/>
      <c r="N39" s="51"/>
    </row>
    <row r="40" customFormat="false" ht="15" hidden="false" customHeight="true" outlineLevel="0" collapsed="false">
      <c r="A40" s="20" t="n">
        <v>36</v>
      </c>
      <c r="B40" s="13" t="s">
        <v>2714</v>
      </c>
      <c r="C40" s="14" t="s">
        <v>19</v>
      </c>
      <c r="D40" s="68" t="s">
        <v>2715</v>
      </c>
      <c r="E40" s="12" t="s">
        <v>2716</v>
      </c>
      <c r="F40" s="51"/>
      <c r="G40" s="22" t="n">
        <v>4.26</v>
      </c>
      <c r="H40" s="22"/>
      <c r="I40" s="22" t="n">
        <f aca="false">SUM(F40:H40)</f>
        <v>4.26</v>
      </c>
      <c r="J40" s="25" t="s">
        <v>2611</v>
      </c>
      <c r="K40" s="22" t="n">
        <f aca="false">SUM(I40*3)</f>
        <v>12.78</v>
      </c>
      <c r="L40" s="16" t="n">
        <f aca="false">SUM(I40*15)</f>
        <v>63.9</v>
      </c>
      <c r="M40" s="51"/>
      <c r="N40" s="51"/>
    </row>
    <row r="41" customFormat="false" ht="15" hidden="false" customHeight="true" outlineLevel="0" collapsed="false">
      <c r="A41" s="20" t="n">
        <v>37</v>
      </c>
      <c r="B41" s="13" t="s">
        <v>2717</v>
      </c>
      <c r="C41" s="14" t="s">
        <v>19</v>
      </c>
      <c r="D41" s="68" t="s">
        <v>2718</v>
      </c>
      <c r="E41" s="12" t="s">
        <v>2719</v>
      </c>
      <c r="F41" s="51"/>
      <c r="G41" s="22" t="n">
        <v>3.17</v>
      </c>
      <c r="H41" s="22"/>
      <c r="I41" s="22" t="n">
        <f aca="false">SUM(F41:H41)</f>
        <v>3.17</v>
      </c>
      <c r="J41" s="25" t="s">
        <v>2611</v>
      </c>
      <c r="K41" s="22" t="n">
        <f aca="false">SUM(I41*3)</f>
        <v>9.51</v>
      </c>
      <c r="L41" s="16" t="n">
        <f aca="false">SUM(I41*15)</f>
        <v>47.55</v>
      </c>
      <c r="M41" s="51"/>
      <c r="N41" s="51"/>
    </row>
    <row r="42" customFormat="false" ht="15" hidden="false" customHeight="true" outlineLevel="0" collapsed="false">
      <c r="A42" s="20" t="n">
        <v>38</v>
      </c>
      <c r="B42" s="13" t="s">
        <v>2720</v>
      </c>
      <c r="C42" s="14" t="s">
        <v>19</v>
      </c>
      <c r="D42" s="68" t="s">
        <v>2721</v>
      </c>
      <c r="E42" s="12" t="s">
        <v>2722</v>
      </c>
      <c r="F42" s="51"/>
      <c r="G42" s="22" t="n">
        <v>3.17</v>
      </c>
      <c r="H42" s="22"/>
      <c r="I42" s="22" t="n">
        <f aca="false">SUM(F42:H42)</f>
        <v>3.17</v>
      </c>
      <c r="J42" s="25" t="s">
        <v>2611</v>
      </c>
      <c r="K42" s="22" t="n">
        <f aca="false">SUM(I42*3)</f>
        <v>9.51</v>
      </c>
      <c r="L42" s="16" t="n">
        <f aca="false">SUM(I42*15)</f>
        <v>47.55</v>
      </c>
      <c r="M42" s="51"/>
      <c r="N42" s="51"/>
    </row>
    <row r="43" customFormat="false" ht="15" hidden="false" customHeight="true" outlineLevel="0" collapsed="false">
      <c r="A43" s="20" t="n">
        <v>39</v>
      </c>
      <c r="B43" s="13" t="s">
        <v>2723</v>
      </c>
      <c r="C43" s="14" t="s">
        <v>19</v>
      </c>
      <c r="D43" s="68" t="s">
        <v>2724</v>
      </c>
      <c r="E43" s="12" t="s">
        <v>2725</v>
      </c>
      <c r="F43" s="51"/>
      <c r="G43" s="22" t="n">
        <v>4.8</v>
      </c>
      <c r="H43" s="22"/>
      <c r="I43" s="22" t="n">
        <f aca="false">SUM(F43:H43)</f>
        <v>4.8</v>
      </c>
      <c r="J43" s="25" t="s">
        <v>2611</v>
      </c>
      <c r="K43" s="22" t="n">
        <f aca="false">SUM(I43*3)</f>
        <v>14.4</v>
      </c>
      <c r="L43" s="16" t="n">
        <f aca="false">SUM(I43*15)</f>
        <v>72</v>
      </c>
      <c r="M43" s="51"/>
      <c r="N43" s="51"/>
    </row>
    <row r="44" customFormat="false" ht="15" hidden="false" customHeight="true" outlineLevel="0" collapsed="false">
      <c r="A44" s="20" t="n">
        <v>40</v>
      </c>
      <c r="B44" s="13" t="s">
        <v>2726</v>
      </c>
      <c r="C44" s="14" t="s">
        <v>19</v>
      </c>
      <c r="D44" s="68" t="s">
        <v>2727</v>
      </c>
      <c r="E44" s="12" t="s">
        <v>2728</v>
      </c>
      <c r="F44" s="51"/>
      <c r="G44" s="22" t="n">
        <v>2.07</v>
      </c>
      <c r="H44" s="22"/>
      <c r="I44" s="22" t="n">
        <f aca="false">SUM(F44:H44)</f>
        <v>2.07</v>
      </c>
      <c r="J44" s="25" t="s">
        <v>2611</v>
      </c>
      <c r="K44" s="22" t="n">
        <f aca="false">SUM(I44*3)</f>
        <v>6.21</v>
      </c>
      <c r="L44" s="16" t="n">
        <f aca="false">SUM(I44*15)</f>
        <v>31.05</v>
      </c>
      <c r="M44" s="51"/>
      <c r="N44" s="51"/>
    </row>
    <row r="45" customFormat="false" ht="15" hidden="false" customHeight="true" outlineLevel="0" collapsed="false">
      <c r="A45" s="20" t="n">
        <v>41</v>
      </c>
      <c r="B45" s="13" t="s">
        <v>2729</v>
      </c>
      <c r="C45" s="14" t="s">
        <v>19</v>
      </c>
      <c r="D45" s="68" t="s">
        <v>2730</v>
      </c>
      <c r="E45" s="12" t="s">
        <v>2731</v>
      </c>
      <c r="F45" s="51"/>
      <c r="G45" s="22" t="n">
        <v>2.09</v>
      </c>
      <c r="H45" s="22"/>
      <c r="I45" s="22" t="n">
        <f aca="false">SUM(F45:H45)</f>
        <v>2.09</v>
      </c>
      <c r="J45" s="25" t="s">
        <v>2611</v>
      </c>
      <c r="K45" s="22" t="n">
        <f aca="false">SUM(I45*3)</f>
        <v>6.27</v>
      </c>
      <c r="L45" s="16" t="n">
        <f aca="false">SUM(I45*15)</f>
        <v>31.35</v>
      </c>
      <c r="M45" s="51"/>
      <c r="N45" s="51"/>
    </row>
    <row r="46" customFormat="false" ht="15" hidden="false" customHeight="true" outlineLevel="0" collapsed="false">
      <c r="A46" s="20" t="n">
        <v>42</v>
      </c>
      <c r="B46" s="13" t="s">
        <v>2732</v>
      </c>
      <c r="C46" s="14" t="s">
        <v>19</v>
      </c>
      <c r="D46" s="68" t="s">
        <v>2733</v>
      </c>
      <c r="E46" s="12" t="s">
        <v>2734</v>
      </c>
      <c r="F46" s="51"/>
      <c r="G46" s="22" t="n">
        <v>2.09</v>
      </c>
      <c r="H46" s="22"/>
      <c r="I46" s="22" t="n">
        <f aca="false">SUM(F46:H46)</f>
        <v>2.09</v>
      </c>
      <c r="J46" s="25" t="s">
        <v>2611</v>
      </c>
      <c r="K46" s="22" t="n">
        <f aca="false">SUM(I46*3)</f>
        <v>6.27</v>
      </c>
      <c r="L46" s="16" t="n">
        <f aca="false">SUM(I46*15)</f>
        <v>31.35</v>
      </c>
      <c r="M46" s="51"/>
      <c r="N46" s="51"/>
    </row>
    <row r="47" customFormat="false" ht="15" hidden="false" customHeight="true" outlineLevel="0" collapsed="false">
      <c r="A47" s="20" t="n">
        <v>43</v>
      </c>
      <c r="B47" s="13" t="s">
        <v>2735</v>
      </c>
      <c r="C47" s="14" t="s">
        <v>19</v>
      </c>
      <c r="D47" s="68" t="s">
        <v>2736</v>
      </c>
      <c r="E47" s="12" t="s">
        <v>2737</v>
      </c>
      <c r="F47" s="51"/>
      <c r="G47" s="22" t="n">
        <v>3.07</v>
      </c>
      <c r="H47" s="22"/>
      <c r="I47" s="22" t="n">
        <f aca="false">SUM(F47:H47)</f>
        <v>3.07</v>
      </c>
      <c r="J47" s="25" t="s">
        <v>2611</v>
      </c>
      <c r="K47" s="22" t="n">
        <f aca="false">SUM(I47*3)</f>
        <v>9.21</v>
      </c>
      <c r="L47" s="16" t="n">
        <f aca="false">SUM(I47*15)</f>
        <v>46.05</v>
      </c>
      <c r="M47" s="51"/>
      <c r="N47" s="51"/>
    </row>
    <row r="48" customFormat="false" ht="15" hidden="false" customHeight="true" outlineLevel="0" collapsed="false">
      <c r="A48" s="20" t="n">
        <v>44</v>
      </c>
      <c r="B48" s="13" t="s">
        <v>2738</v>
      </c>
      <c r="C48" s="14" t="s">
        <v>19</v>
      </c>
      <c r="D48" s="68" t="s">
        <v>2739</v>
      </c>
      <c r="E48" s="12" t="s">
        <v>2740</v>
      </c>
      <c r="F48" s="51"/>
      <c r="G48" s="22" t="n">
        <v>7.92</v>
      </c>
      <c r="H48" s="22"/>
      <c r="I48" s="22" t="n">
        <f aca="false">SUM(F48:H48)</f>
        <v>7.92</v>
      </c>
      <c r="J48" s="25" t="s">
        <v>2611</v>
      </c>
      <c r="K48" s="22" t="n">
        <f aca="false">SUM(I48*3)</f>
        <v>23.76</v>
      </c>
      <c r="L48" s="16" t="n">
        <f aca="false">SUM(I48*15)</f>
        <v>118.8</v>
      </c>
      <c r="M48" s="51"/>
      <c r="N48" s="51"/>
    </row>
    <row r="49" customFormat="false" ht="15" hidden="false" customHeight="true" outlineLevel="0" collapsed="false">
      <c r="A49" s="20" t="n">
        <v>45</v>
      </c>
      <c r="B49" s="13" t="s">
        <v>2741</v>
      </c>
      <c r="C49" s="14" t="s">
        <v>19</v>
      </c>
      <c r="D49" s="68" t="s">
        <v>2742</v>
      </c>
      <c r="E49" s="12" t="s">
        <v>2743</v>
      </c>
      <c r="F49" s="51"/>
      <c r="G49" s="22" t="n">
        <v>7.87</v>
      </c>
      <c r="H49" s="22"/>
      <c r="I49" s="22" t="n">
        <f aca="false">SUM(F49:H49)</f>
        <v>7.87</v>
      </c>
      <c r="J49" s="25" t="s">
        <v>2611</v>
      </c>
      <c r="K49" s="22" t="n">
        <f aca="false">SUM(I49*3)</f>
        <v>23.61</v>
      </c>
      <c r="L49" s="16" t="n">
        <f aca="false">SUM(I49*15)</f>
        <v>118.05</v>
      </c>
      <c r="M49" s="51"/>
      <c r="N49" s="51"/>
    </row>
    <row r="50" customFormat="false" ht="15" hidden="false" customHeight="true" outlineLevel="0" collapsed="false">
      <c r="A50" s="20" t="n">
        <v>46</v>
      </c>
      <c r="B50" s="13" t="s">
        <v>2744</v>
      </c>
      <c r="C50" s="14" t="s">
        <v>19</v>
      </c>
      <c r="D50" s="33" t="s">
        <v>2745</v>
      </c>
      <c r="E50" s="12" t="s">
        <v>2746</v>
      </c>
      <c r="F50" s="51"/>
      <c r="G50" s="22" t="n">
        <v>2.09</v>
      </c>
      <c r="H50" s="22"/>
      <c r="I50" s="22" t="n">
        <f aca="false">SUM(F50:H50)</f>
        <v>2.09</v>
      </c>
      <c r="J50" s="25" t="s">
        <v>2611</v>
      </c>
      <c r="K50" s="22" t="n">
        <f aca="false">SUM(I50*3)</f>
        <v>6.27</v>
      </c>
      <c r="L50" s="16" t="n">
        <f aca="false">SUM(I50*15)</f>
        <v>31.35</v>
      </c>
      <c r="M50" s="51"/>
      <c r="N50" s="51"/>
    </row>
    <row r="51" customFormat="false" ht="15" hidden="false" customHeight="true" outlineLevel="0" collapsed="false">
      <c r="A51" s="20" t="n">
        <v>47</v>
      </c>
      <c r="B51" s="13" t="s">
        <v>2747</v>
      </c>
      <c r="C51" s="14" t="s">
        <v>19</v>
      </c>
      <c r="D51" s="33" t="s">
        <v>2748</v>
      </c>
      <c r="E51" s="12" t="s">
        <v>2749</v>
      </c>
      <c r="F51" s="51"/>
      <c r="G51" s="22" t="n">
        <v>2.61</v>
      </c>
      <c r="H51" s="22"/>
      <c r="I51" s="22" t="n">
        <f aca="false">SUM(F51:H51)</f>
        <v>2.61</v>
      </c>
      <c r="J51" s="25" t="s">
        <v>2611</v>
      </c>
      <c r="K51" s="22" t="n">
        <f aca="false">SUM(I51*3)</f>
        <v>7.83</v>
      </c>
      <c r="L51" s="16" t="n">
        <f aca="false">SUM(I51*15)</f>
        <v>39.15</v>
      </c>
      <c r="M51" s="51"/>
      <c r="N51" s="51"/>
    </row>
    <row r="52" customFormat="false" ht="15" hidden="false" customHeight="true" outlineLevel="0" collapsed="false">
      <c r="A52" s="20" t="n">
        <v>48</v>
      </c>
      <c r="B52" s="13" t="s">
        <v>2750</v>
      </c>
      <c r="C52" s="14" t="s">
        <v>19</v>
      </c>
      <c r="D52" s="68" t="s">
        <v>2751</v>
      </c>
      <c r="E52" s="12" t="s">
        <v>2752</v>
      </c>
      <c r="F52" s="51"/>
      <c r="G52" s="22" t="n">
        <v>8.45</v>
      </c>
      <c r="H52" s="22"/>
      <c r="I52" s="22" t="n">
        <f aca="false">SUM(F52:H52)</f>
        <v>8.45</v>
      </c>
      <c r="J52" s="25" t="s">
        <v>2611</v>
      </c>
      <c r="K52" s="22" t="n">
        <f aca="false">SUM(I52*3)</f>
        <v>25.35</v>
      </c>
      <c r="L52" s="16" t="n">
        <f aca="false">SUM(I52*15)</f>
        <v>126.75</v>
      </c>
      <c r="M52" s="51"/>
      <c r="N52" s="51"/>
    </row>
    <row r="53" customFormat="false" ht="15" hidden="false" customHeight="true" outlineLevel="0" collapsed="false">
      <c r="A53" s="20" t="n">
        <v>49</v>
      </c>
      <c r="B53" s="13" t="s">
        <v>2753</v>
      </c>
      <c r="C53" s="14" t="s">
        <v>19</v>
      </c>
      <c r="D53" s="68" t="s">
        <v>2754</v>
      </c>
      <c r="E53" s="12" t="s">
        <v>2755</v>
      </c>
      <c r="F53" s="51"/>
      <c r="G53" s="22" t="n">
        <v>7.87</v>
      </c>
      <c r="H53" s="22"/>
      <c r="I53" s="22" t="n">
        <f aca="false">SUM(F53:H53)</f>
        <v>7.87</v>
      </c>
      <c r="J53" s="25" t="s">
        <v>2611</v>
      </c>
      <c r="K53" s="22" t="n">
        <f aca="false">SUM(I53*3)</f>
        <v>23.61</v>
      </c>
      <c r="L53" s="16" t="n">
        <f aca="false">SUM(I53*15)</f>
        <v>118.05</v>
      </c>
      <c r="M53" s="51"/>
      <c r="N53" s="51"/>
    </row>
    <row r="54" customFormat="false" ht="15" hidden="false" customHeight="true" outlineLevel="0" collapsed="false">
      <c r="A54" s="20" t="n">
        <v>50</v>
      </c>
      <c r="B54" s="13" t="s">
        <v>2756</v>
      </c>
      <c r="C54" s="14" t="s">
        <v>19</v>
      </c>
      <c r="D54" s="68" t="s">
        <v>2757</v>
      </c>
      <c r="E54" s="12" t="s">
        <v>2758</v>
      </c>
      <c r="F54" s="51"/>
      <c r="G54" s="22" t="n">
        <v>2.88</v>
      </c>
      <c r="H54" s="22"/>
      <c r="I54" s="22" t="n">
        <f aca="false">SUM(F54:H54)</f>
        <v>2.88</v>
      </c>
      <c r="J54" s="25" t="s">
        <v>2611</v>
      </c>
      <c r="K54" s="22" t="n">
        <f aca="false">SUM(I54*3)</f>
        <v>8.64</v>
      </c>
      <c r="L54" s="16" t="n">
        <f aca="false">SUM(I54*15)</f>
        <v>43.2</v>
      </c>
      <c r="M54" s="51"/>
      <c r="N54" s="51"/>
    </row>
    <row r="55" customFormat="false" ht="15" hidden="false" customHeight="true" outlineLevel="0" collapsed="false">
      <c r="A55" s="20" t="n">
        <v>51</v>
      </c>
      <c r="B55" s="13" t="s">
        <v>2759</v>
      </c>
      <c r="C55" s="14" t="s">
        <v>19</v>
      </c>
      <c r="D55" s="68" t="s">
        <v>2760</v>
      </c>
      <c r="E55" s="12" t="s">
        <v>2761</v>
      </c>
      <c r="F55" s="51"/>
      <c r="G55" s="22" t="n">
        <v>2.02</v>
      </c>
      <c r="H55" s="22"/>
      <c r="I55" s="22" t="n">
        <f aca="false">SUM(F55:H55)</f>
        <v>2.02</v>
      </c>
      <c r="J55" s="25" t="s">
        <v>2611</v>
      </c>
      <c r="K55" s="22" t="n">
        <f aca="false">SUM(I55*3)</f>
        <v>6.06</v>
      </c>
      <c r="L55" s="16" t="n">
        <f aca="false">SUM(I55*15)</f>
        <v>30.3</v>
      </c>
      <c r="M55" s="51"/>
      <c r="N55" s="51"/>
    </row>
    <row r="56" customFormat="false" ht="15" hidden="false" customHeight="true" outlineLevel="0" collapsed="false">
      <c r="A56" s="20" t="n">
        <v>52</v>
      </c>
      <c r="B56" s="13" t="s">
        <v>2762</v>
      </c>
      <c r="C56" s="14" t="s">
        <v>19</v>
      </c>
      <c r="D56" s="68" t="s">
        <v>2763</v>
      </c>
      <c r="E56" s="12" t="s">
        <v>2764</v>
      </c>
      <c r="F56" s="51"/>
      <c r="G56" s="22" t="n">
        <v>3.31</v>
      </c>
      <c r="H56" s="22"/>
      <c r="I56" s="22" t="n">
        <f aca="false">SUM(F56:H56)</f>
        <v>3.31</v>
      </c>
      <c r="J56" s="25" t="s">
        <v>2611</v>
      </c>
      <c r="K56" s="22" t="n">
        <f aca="false">SUM(I56*3)</f>
        <v>9.93</v>
      </c>
      <c r="L56" s="16" t="n">
        <f aca="false">SUM(I56*15)</f>
        <v>49.65</v>
      </c>
      <c r="M56" s="51"/>
      <c r="N56" s="51"/>
    </row>
    <row r="57" customFormat="false" ht="15" hidden="false" customHeight="true" outlineLevel="0" collapsed="false">
      <c r="A57" s="20" t="n">
        <v>53</v>
      </c>
      <c r="B57" s="13" t="s">
        <v>2765</v>
      </c>
      <c r="C57" s="14" t="s">
        <v>19</v>
      </c>
      <c r="D57" s="68" t="s">
        <v>2766</v>
      </c>
      <c r="E57" s="12" t="s">
        <v>2767</v>
      </c>
      <c r="F57" s="51"/>
      <c r="G57" s="22" t="n">
        <v>6.62</v>
      </c>
      <c r="H57" s="22"/>
      <c r="I57" s="22" t="n">
        <f aca="false">SUM(F57:H57)</f>
        <v>6.62</v>
      </c>
      <c r="J57" s="25" t="s">
        <v>2611</v>
      </c>
      <c r="K57" s="22" t="n">
        <f aca="false">SUM(I57*3)</f>
        <v>19.86</v>
      </c>
      <c r="L57" s="16" t="n">
        <f aca="false">SUM(I57*15)</f>
        <v>99.3</v>
      </c>
      <c r="M57" s="51"/>
      <c r="N57" s="51"/>
    </row>
    <row r="58" customFormat="false" ht="15" hidden="false" customHeight="true" outlineLevel="0" collapsed="false">
      <c r="A58" s="20" t="n">
        <v>54</v>
      </c>
      <c r="B58" s="13" t="s">
        <v>2768</v>
      </c>
      <c r="C58" s="14" t="s">
        <v>19</v>
      </c>
      <c r="D58" s="68" t="s">
        <v>2769</v>
      </c>
      <c r="E58" s="12" t="s">
        <v>2770</v>
      </c>
      <c r="F58" s="51"/>
      <c r="G58" s="22" t="n">
        <v>6.62</v>
      </c>
      <c r="H58" s="22"/>
      <c r="I58" s="22" t="n">
        <f aca="false">SUM(F58:H58)</f>
        <v>6.62</v>
      </c>
      <c r="J58" s="25" t="s">
        <v>2611</v>
      </c>
      <c r="K58" s="22" t="n">
        <f aca="false">SUM(I58*3)</f>
        <v>19.86</v>
      </c>
      <c r="L58" s="16" t="n">
        <f aca="false">SUM(I58*15)</f>
        <v>99.3</v>
      </c>
      <c r="M58" s="51"/>
      <c r="N58" s="51"/>
    </row>
    <row r="59" customFormat="false" ht="15" hidden="false" customHeight="true" outlineLevel="0" collapsed="false">
      <c r="A59" s="20" t="n">
        <v>55</v>
      </c>
      <c r="B59" s="13" t="s">
        <v>2262</v>
      </c>
      <c r="C59" s="14" t="s">
        <v>19</v>
      </c>
      <c r="D59" s="33" t="s">
        <v>2771</v>
      </c>
      <c r="E59" s="12" t="s">
        <v>2772</v>
      </c>
      <c r="F59" s="51"/>
      <c r="G59" s="22" t="n">
        <v>3.34</v>
      </c>
      <c r="H59" s="22"/>
      <c r="I59" s="22" t="n">
        <f aca="false">SUM(F59:H59)</f>
        <v>3.34</v>
      </c>
      <c r="J59" s="25" t="s">
        <v>2611</v>
      </c>
      <c r="K59" s="22" t="n">
        <f aca="false">SUM(I59*3)</f>
        <v>10.02</v>
      </c>
      <c r="L59" s="16" t="n">
        <f aca="false">SUM(I59*15)</f>
        <v>50.1</v>
      </c>
      <c r="M59" s="51"/>
      <c r="N59" s="51"/>
    </row>
    <row r="60" customFormat="false" ht="15" hidden="false" customHeight="true" outlineLevel="0" collapsed="false">
      <c r="A60" s="20" t="n">
        <v>56</v>
      </c>
      <c r="B60" s="13" t="s">
        <v>2773</v>
      </c>
      <c r="C60" s="14" t="s">
        <v>19</v>
      </c>
      <c r="D60" s="68" t="s">
        <v>2774</v>
      </c>
      <c r="E60" s="12" t="s">
        <v>2775</v>
      </c>
      <c r="F60" s="51"/>
      <c r="G60" s="22" t="n">
        <v>2.2</v>
      </c>
      <c r="H60" s="22"/>
      <c r="I60" s="22" t="n">
        <f aca="false">SUM(F60:H60)</f>
        <v>2.2</v>
      </c>
      <c r="J60" s="25" t="s">
        <v>2611</v>
      </c>
      <c r="K60" s="22" t="n">
        <f aca="false">SUM(I60*3)</f>
        <v>6.6</v>
      </c>
      <c r="L60" s="16" t="n">
        <f aca="false">SUM(I60*15)</f>
        <v>33</v>
      </c>
      <c r="M60" s="51"/>
      <c r="N60" s="51"/>
    </row>
    <row r="61" customFormat="false" ht="15" hidden="false" customHeight="true" outlineLevel="0" collapsed="false">
      <c r="A61" s="20" t="n">
        <v>57</v>
      </c>
      <c r="B61" s="13" t="s">
        <v>2776</v>
      </c>
      <c r="C61" s="14" t="s">
        <v>19</v>
      </c>
      <c r="D61" s="68" t="s">
        <v>2777</v>
      </c>
      <c r="E61" s="12" t="s">
        <v>2778</v>
      </c>
      <c r="F61" s="51"/>
      <c r="G61" s="22" t="n">
        <v>6.46</v>
      </c>
      <c r="H61" s="22"/>
      <c r="I61" s="22" t="n">
        <f aca="false">SUM(F61:H61)</f>
        <v>6.46</v>
      </c>
      <c r="J61" s="25" t="s">
        <v>2611</v>
      </c>
      <c r="K61" s="22" t="n">
        <f aca="false">SUM(I61*3)</f>
        <v>19.38</v>
      </c>
      <c r="L61" s="16" t="n">
        <f aca="false">SUM(I61*15)</f>
        <v>96.9</v>
      </c>
      <c r="M61" s="51"/>
      <c r="N61" s="51"/>
    </row>
    <row r="62" customFormat="false" ht="15" hidden="false" customHeight="true" outlineLevel="0" collapsed="false">
      <c r="A62" s="20" t="n">
        <v>58</v>
      </c>
      <c r="B62" s="13" t="s">
        <v>2779</v>
      </c>
      <c r="C62" s="14" t="s">
        <v>19</v>
      </c>
      <c r="D62" s="68" t="s">
        <v>2780</v>
      </c>
      <c r="E62" s="12" t="s">
        <v>2781</v>
      </c>
      <c r="F62" s="51"/>
      <c r="G62" s="22" t="n">
        <v>2.2</v>
      </c>
      <c r="H62" s="22"/>
      <c r="I62" s="22" t="n">
        <f aca="false">SUM(F62:H62)</f>
        <v>2.2</v>
      </c>
      <c r="J62" s="25" t="s">
        <v>2611</v>
      </c>
      <c r="K62" s="22" t="n">
        <f aca="false">SUM(I62*3)</f>
        <v>6.6</v>
      </c>
      <c r="L62" s="16" t="n">
        <f aca="false">SUM(I62*15)</f>
        <v>33</v>
      </c>
      <c r="M62" s="51"/>
      <c r="N62" s="51"/>
    </row>
    <row r="63" customFormat="false" ht="15" hidden="false" customHeight="true" outlineLevel="0" collapsed="false">
      <c r="A63" s="20" t="n">
        <v>59</v>
      </c>
      <c r="B63" s="13" t="s">
        <v>2782</v>
      </c>
      <c r="C63" s="14" t="s">
        <v>19</v>
      </c>
      <c r="D63" s="33" t="s">
        <v>2783</v>
      </c>
      <c r="E63" s="12" t="s">
        <v>2784</v>
      </c>
      <c r="F63" s="51"/>
      <c r="G63" s="22" t="n">
        <v>5.61</v>
      </c>
      <c r="H63" s="22"/>
      <c r="I63" s="22" t="n">
        <f aca="false">SUM(F63:H63)</f>
        <v>5.61</v>
      </c>
      <c r="J63" s="25" t="s">
        <v>2611</v>
      </c>
      <c r="K63" s="22" t="n">
        <f aca="false">SUM(I63*3)</f>
        <v>16.83</v>
      </c>
      <c r="L63" s="16" t="n">
        <f aca="false">SUM(I63*15)</f>
        <v>84.15</v>
      </c>
      <c r="M63" s="51"/>
      <c r="N63" s="51"/>
    </row>
    <row r="64" customFormat="false" ht="15" hidden="false" customHeight="true" outlineLevel="0" collapsed="false">
      <c r="A64" s="20" t="n">
        <v>60</v>
      </c>
      <c r="B64" s="13" t="s">
        <v>2785</v>
      </c>
      <c r="C64" s="14" t="s">
        <v>19</v>
      </c>
      <c r="D64" s="68" t="s">
        <v>2786</v>
      </c>
      <c r="E64" s="12" t="s">
        <v>2787</v>
      </c>
      <c r="F64" s="51"/>
      <c r="G64" s="22" t="n">
        <v>5.61</v>
      </c>
      <c r="H64" s="22"/>
      <c r="I64" s="22" t="n">
        <f aca="false">SUM(F64:H64)</f>
        <v>5.61</v>
      </c>
      <c r="J64" s="25" t="s">
        <v>2611</v>
      </c>
      <c r="K64" s="22" t="n">
        <f aca="false">SUM(I64*3)</f>
        <v>16.83</v>
      </c>
      <c r="L64" s="16" t="n">
        <f aca="false">SUM(I64*15)</f>
        <v>84.15</v>
      </c>
      <c r="M64" s="51"/>
      <c r="N64" s="51"/>
    </row>
    <row r="65" customFormat="false" ht="15" hidden="false" customHeight="true" outlineLevel="0" collapsed="false">
      <c r="A65" s="20" t="n">
        <v>61</v>
      </c>
      <c r="B65" s="13" t="s">
        <v>2788</v>
      </c>
      <c r="C65" s="14" t="s">
        <v>19</v>
      </c>
      <c r="D65" s="68" t="s">
        <v>2789</v>
      </c>
      <c r="E65" s="12" t="s">
        <v>2790</v>
      </c>
      <c r="F65" s="51"/>
      <c r="G65" s="22" t="n">
        <v>3.34</v>
      </c>
      <c r="H65" s="22"/>
      <c r="I65" s="22" t="n">
        <f aca="false">SUM(F65:H65)</f>
        <v>3.34</v>
      </c>
      <c r="J65" s="25" t="s">
        <v>2611</v>
      </c>
      <c r="K65" s="22" t="n">
        <f aca="false">SUM(I65*3)</f>
        <v>10.02</v>
      </c>
      <c r="L65" s="16" t="n">
        <f aca="false">SUM(I65*15)</f>
        <v>50.1</v>
      </c>
      <c r="M65" s="51"/>
      <c r="N65" s="51"/>
    </row>
    <row r="66" customFormat="false" ht="15" hidden="false" customHeight="true" outlineLevel="0" collapsed="false">
      <c r="A66" s="20" t="n">
        <v>62</v>
      </c>
      <c r="B66" s="13" t="s">
        <v>2791</v>
      </c>
      <c r="C66" s="14" t="s">
        <v>19</v>
      </c>
      <c r="D66" s="68" t="s">
        <v>2792</v>
      </c>
      <c r="E66" s="12" t="s">
        <v>2793</v>
      </c>
      <c r="F66" s="51"/>
      <c r="G66" s="22" t="n">
        <v>4.47</v>
      </c>
      <c r="H66" s="22"/>
      <c r="I66" s="22" t="n">
        <f aca="false">SUM(F66:H66)</f>
        <v>4.47</v>
      </c>
      <c r="J66" s="25" t="s">
        <v>2611</v>
      </c>
      <c r="K66" s="22" t="n">
        <f aca="false">SUM(I66*3)</f>
        <v>13.41</v>
      </c>
      <c r="L66" s="16" t="n">
        <f aca="false">SUM(I66*15)</f>
        <v>67.05</v>
      </c>
      <c r="M66" s="51"/>
      <c r="N66" s="51"/>
    </row>
    <row r="67" customFormat="false" ht="15" hidden="false" customHeight="true" outlineLevel="0" collapsed="false">
      <c r="A67" s="20" t="n">
        <v>63</v>
      </c>
      <c r="B67" s="13" t="s">
        <v>2794</v>
      </c>
      <c r="C67" s="14" t="s">
        <v>19</v>
      </c>
      <c r="D67" s="68" t="s">
        <v>2795</v>
      </c>
      <c r="E67" s="12" t="s">
        <v>2796</v>
      </c>
      <c r="F67" s="51"/>
      <c r="G67" s="22" t="n">
        <v>1.64</v>
      </c>
      <c r="H67" s="22"/>
      <c r="I67" s="22" t="n">
        <f aca="false">SUM(F67:H67)</f>
        <v>1.64</v>
      </c>
      <c r="J67" s="25" t="s">
        <v>2611</v>
      </c>
      <c r="K67" s="22" t="n">
        <f aca="false">SUM(I67*3)</f>
        <v>4.92</v>
      </c>
      <c r="L67" s="16" t="n">
        <f aca="false">SUM(I67*15)</f>
        <v>24.6</v>
      </c>
      <c r="M67" s="51"/>
      <c r="N67" s="51"/>
    </row>
    <row r="68" customFormat="false" ht="15" hidden="false" customHeight="true" outlineLevel="0" collapsed="false">
      <c r="A68" s="20" t="n">
        <v>64</v>
      </c>
      <c r="B68" s="13" t="s">
        <v>2797</v>
      </c>
      <c r="C68" s="14" t="s">
        <v>19</v>
      </c>
      <c r="D68" s="68" t="s">
        <v>2798</v>
      </c>
      <c r="E68" s="12" t="s">
        <v>2799</v>
      </c>
      <c r="F68" s="51"/>
      <c r="G68" s="22" t="n">
        <v>1.64</v>
      </c>
      <c r="H68" s="22"/>
      <c r="I68" s="22" t="n">
        <f aca="false">SUM(F68:H68)</f>
        <v>1.64</v>
      </c>
      <c r="J68" s="25" t="s">
        <v>2611</v>
      </c>
      <c r="K68" s="22" t="n">
        <f aca="false">SUM(I68*3)</f>
        <v>4.92</v>
      </c>
      <c r="L68" s="16" t="n">
        <f aca="false">SUM(I68*15)</f>
        <v>24.6</v>
      </c>
      <c r="M68" s="51"/>
      <c r="N68" s="51"/>
    </row>
    <row r="69" customFormat="false" ht="15" hidden="false" customHeight="true" outlineLevel="0" collapsed="false">
      <c r="A69" s="20" t="n">
        <v>65</v>
      </c>
      <c r="B69" s="13" t="s">
        <v>2800</v>
      </c>
      <c r="C69" s="14" t="s">
        <v>19</v>
      </c>
      <c r="D69" s="68" t="s">
        <v>2801</v>
      </c>
      <c r="E69" s="12" t="s">
        <v>2802</v>
      </c>
      <c r="F69" s="51"/>
      <c r="G69" s="22" t="n">
        <v>3.34</v>
      </c>
      <c r="H69" s="22"/>
      <c r="I69" s="22" t="n">
        <f aca="false">SUM(F69:H69)</f>
        <v>3.34</v>
      </c>
      <c r="J69" s="25" t="s">
        <v>2611</v>
      </c>
      <c r="K69" s="22" t="n">
        <f aca="false">SUM(I69*3)</f>
        <v>10.02</v>
      </c>
      <c r="L69" s="16" t="n">
        <f aca="false">SUM(I69*15)</f>
        <v>50.1</v>
      </c>
      <c r="M69" s="51"/>
      <c r="N69" s="51"/>
    </row>
    <row r="70" customFormat="false" ht="15" hidden="false" customHeight="true" outlineLevel="0" collapsed="false">
      <c r="A70" s="20" t="n">
        <v>66</v>
      </c>
      <c r="B70" s="13" t="s">
        <v>2803</v>
      </c>
      <c r="C70" s="14" t="s">
        <v>19</v>
      </c>
      <c r="D70" s="33" t="s">
        <v>2804</v>
      </c>
      <c r="E70" s="12" t="s">
        <v>2805</v>
      </c>
      <c r="F70" s="51"/>
      <c r="G70" s="22" t="n">
        <v>3.34</v>
      </c>
      <c r="H70" s="22"/>
      <c r="I70" s="22" t="n">
        <f aca="false">SUM(F70:H70)</f>
        <v>3.34</v>
      </c>
      <c r="J70" s="25" t="s">
        <v>2611</v>
      </c>
      <c r="K70" s="22" t="n">
        <f aca="false">SUM(I70*3)</f>
        <v>10.02</v>
      </c>
      <c r="L70" s="16" t="n">
        <f aca="false">SUM(I70*15)</f>
        <v>50.1</v>
      </c>
      <c r="M70" s="51"/>
      <c r="N70" s="51"/>
    </row>
    <row r="71" customFormat="false" ht="15" hidden="false" customHeight="true" outlineLevel="0" collapsed="false">
      <c r="A71" s="20" t="n">
        <v>67</v>
      </c>
      <c r="B71" s="13" t="s">
        <v>2806</v>
      </c>
      <c r="C71" s="14" t="s">
        <v>19</v>
      </c>
      <c r="D71" s="68" t="s">
        <v>2807</v>
      </c>
      <c r="E71" s="12" t="s">
        <v>2808</v>
      </c>
      <c r="F71" s="51"/>
      <c r="G71" s="22" t="n">
        <v>1.14</v>
      </c>
      <c r="H71" s="22"/>
      <c r="I71" s="22" t="n">
        <f aca="false">SUM(F71:H71)</f>
        <v>1.14</v>
      </c>
      <c r="J71" s="25" t="s">
        <v>2611</v>
      </c>
      <c r="K71" s="22" t="n">
        <f aca="false">SUM(I71*3)</f>
        <v>3.42</v>
      </c>
      <c r="L71" s="16" t="n">
        <f aca="false">SUM(I71*15)</f>
        <v>17.1</v>
      </c>
      <c r="M71" s="51"/>
      <c r="N71" s="51"/>
    </row>
    <row r="72" customFormat="false" ht="15" hidden="false" customHeight="true" outlineLevel="0" collapsed="false">
      <c r="A72" s="20" t="n">
        <v>68</v>
      </c>
      <c r="B72" s="13" t="s">
        <v>2809</v>
      </c>
      <c r="C72" s="14" t="s">
        <v>19</v>
      </c>
      <c r="D72" s="68" t="s">
        <v>2810</v>
      </c>
      <c r="E72" s="12" t="s">
        <v>2811</v>
      </c>
      <c r="F72" s="51"/>
      <c r="G72" s="22" t="n">
        <v>1.14</v>
      </c>
      <c r="H72" s="22"/>
      <c r="I72" s="22" t="n">
        <f aca="false">SUM(F72:H72)</f>
        <v>1.14</v>
      </c>
      <c r="J72" s="25" t="s">
        <v>2611</v>
      </c>
      <c r="K72" s="22" t="n">
        <f aca="false">SUM(I72*3)</f>
        <v>3.42</v>
      </c>
      <c r="L72" s="16" t="n">
        <f aca="false">SUM(I72*15)</f>
        <v>17.1</v>
      </c>
      <c r="M72" s="51"/>
      <c r="N72" s="51"/>
    </row>
    <row r="73" customFormat="false" ht="15" hidden="false" customHeight="true" outlineLevel="0" collapsed="false">
      <c r="A73" s="20" t="n">
        <v>69</v>
      </c>
      <c r="B73" s="13" t="s">
        <v>2812</v>
      </c>
      <c r="C73" s="14" t="s">
        <v>19</v>
      </c>
      <c r="D73" s="68" t="s">
        <v>2813</v>
      </c>
      <c r="E73" s="12" t="s">
        <v>2814</v>
      </c>
      <c r="F73" s="51"/>
      <c r="G73" s="22" t="n">
        <v>1.07</v>
      </c>
      <c r="H73" s="22"/>
      <c r="I73" s="22" t="n">
        <f aca="false">SUM(F73:H73)</f>
        <v>1.07</v>
      </c>
      <c r="J73" s="25" t="s">
        <v>2611</v>
      </c>
      <c r="K73" s="22" t="n">
        <f aca="false">SUM(I73*3)</f>
        <v>3.21</v>
      </c>
      <c r="L73" s="16" t="n">
        <f aca="false">SUM(I73*15)</f>
        <v>16.05</v>
      </c>
      <c r="M73" s="51"/>
      <c r="N73" s="51"/>
    </row>
    <row r="74" customFormat="false" ht="15" hidden="false" customHeight="true" outlineLevel="0" collapsed="false">
      <c r="A74" s="20" t="n">
        <v>70</v>
      </c>
      <c r="B74" s="13" t="s">
        <v>2815</v>
      </c>
      <c r="C74" s="14" t="s">
        <v>19</v>
      </c>
      <c r="D74" s="68" t="s">
        <v>2816</v>
      </c>
      <c r="E74" s="12" t="s">
        <v>2817</v>
      </c>
      <c r="F74" s="51"/>
      <c r="G74" s="22" t="n">
        <v>3.34</v>
      </c>
      <c r="H74" s="22"/>
      <c r="I74" s="22" t="n">
        <f aca="false">SUM(F74:H74)</f>
        <v>3.34</v>
      </c>
      <c r="J74" s="25" t="s">
        <v>2611</v>
      </c>
      <c r="K74" s="22" t="n">
        <f aca="false">SUM(I74*3)</f>
        <v>10.02</v>
      </c>
      <c r="L74" s="16" t="n">
        <f aca="false">SUM(I74*15)</f>
        <v>50.1</v>
      </c>
      <c r="M74" s="51"/>
      <c r="N74" s="51"/>
    </row>
    <row r="75" customFormat="false" ht="15" hidden="false" customHeight="true" outlineLevel="0" collapsed="false">
      <c r="A75" s="20" t="n">
        <v>71</v>
      </c>
      <c r="B75" s="13" t="s">
        <v>2818</v>
      </c>
      <c r="C75" s="14" t="s">
        <v>19</v>
      </c>
      <c r="D75" s="33" t="s">
        <v>2819</v>
      </c>
      <c r="E75" s="12" t="s">
        <v>2820</v>
      </c>
      <c r="F75" s="51"/>
      <c r="G75" s="22" t="n">
        <v>4.13</v>
      </c>
      <c r="H75" s="22"/>
      <c r="I75" s="22" t="n">
        <f aca="false">SUM(F75:H75)</f>
        <v>4.13</v>
      </c>
      <c r="J75" s="25" t="s">
        <v>2611</v>
      </c>
      <c r="K75" s="22" t="n">
        <f aca="false">SUM(I75*3)</f>
        <v>12.39</v>
      </c>
      <c r="L75" s="16" t="n">
        <f aca="false">SUM(I75*15)</f>
        <v>61.95</v>
      </c>
      <c r="M75" s="51"/>
      <c r="N75" s="51"/>
    </row>
    <row r="76" customFormat="false" ht="15" hidden="false" customHeight="true" outlineLevel="0" collapsed="false">
      <c r="A76" s="20" t="n">
        <v>72</v>
      </c>
      <c r="B76" s="13" t="s">
        <v>2821</v>
      </c>
      <c r="C76" s="14" t="s">
        <v>19</v>
      </c>
      <c r="D76" s="26" t="s">
        <v>2822</v>
      </c>
      <c r="E76" s="12" t="s">
        <v>2823</v>
      </c>
      <c r="F76" s="51"/>
      <c r="G76" s="22" t="n">
        <v>4.13</v>
      </c>
      <c r="H76" s="22"/>
      <c r="I76" s="22" t="n">
        <f aca="false">SUM(F76:H76)</f>
        <v>4.13</v>
      </c>
      <c r="J76" s="25" t="s">
        <v>2611</v>
      </c>
      <c r="K76" s="22" t="n">
        <f aca="false">SUM(I76*3)</f>
        <v>12.39</v>
      </c>
      <c r="L76" s="16" t="n">
        <f aca="false">SUM(I76*15)</f>
        <v>61.95</v>
      </c>
      <c r="M76" s="51"/>
      <c r="N76" s="51"/>
    </row>
    <row r="77" customFormat="false" ht="15" hidden="false" customHeight="true" outlineLevel="0" collapsed="false">
      <c r="A77" s="20" t="n">
        <v>73</v>
      </c>
      <c r="B77" s="13" t="s">
        <v>2824</v>
      </c>
      <c r="C77" s="14" t="s">
        <v>19</v>
      </c>
      <c r="D77" s="26" t="s">
        <v>2825</v>
      </c>
      <c r="E77" s="12" t="s">
        <v>2826</v>
      </c>
      <c r="F77" s="51"/>
      <c r="G77" s="22" t="n">
        <v>3.31</v>
      </c>
      <c r="H77" s="22"/>
      <c r="I77" s="22" t="n">
        <f aca="false">SUM(F77:H77)</f>
        <v>3.31</v>
      </c>
      <c r="J77" s="25" t="s">
        <v>2611</v>
      </c>
      <c r="K77" s="22" t="n">
        <f aca="false">SUM(I77*3)</f>
        <v>9.93</v>
      </c>
      <c r="L77" s="16" t="n">
        <f aca="false">SUM(I77*15)</f>
        <v>49.65</v>
      </c>
      <c r="M77" s="51"/>
      <c r="N77" s="51"/>
    </row>
    <row r="78" customFormat="false" ht="15" hidden="false" customHeight="true" outlineLevel="0" collapsed="false">
      <c r="A78" s="20" t="n">
        <v>74</v>
      </c>
      <c r="B78" s="13" t="s">
        <v>2827</v>
      </c>
      <c r="C78" s="14" t="s">
        <v>19</v>
      </c>
      <c r="D78" s="24" t="s">
        <v>2828</v>
      </c>
      <c r="E78" s="12" t="s">
        <v>2829</v>
      </c>
      <c r="F78" s="51"/>
      <c r="G78" s="22" t="n">
        <v>6.45</v>
      </c>
      <c r="H78" s="22"/>
      <c r="I78" s="22" t="n">
        <f aca="false">SUM(F78:H78)</f>
        <v>6.45</v>
      </c>
      <c r="J78" s="25" t="s">
        <v>2611</v>
      </c>
      <c r="K78" s="22" t="n">
        <f aca="false">SUM(I78*3)</f>
        <v>19.35</v>
      </c>
      <c r="L78" s="16" t="n">
        <f aca="false">SUM(I78*15)</f>
        <v>96.75</v>
      </c>
      <c r="M78" s="51"/>
      <c r="N78" s="51"/>
    </row>
    <row r="79" customFormat="false" ht="15" hidden="false" customHeight="true" outlineLevel="0" collapsed="false">
      <c r="A79" s="20" t="n">
        <v>75</v>
      </c>
      <c r="B79" s="13" t="s">
        <v>2830</v>
      </c>
      <c r="C79" s="14" t="s">
        <v>19</v>
      </c>
      <c r="D79" s="24" t="s">
        <v>2831</v>
      </c>
      <c r="E79" s="12" t="s">
        <v>2832</v>
      </c>
      <c r="F79" s="51"/>
      <c r="G79" s="22" t="n">
        <v>4.95</v>
      </c>
      <c r="H79" s="22"/>
      <c r="I79" s="22" t="n">
        <f aca="false">SUM(F79:H79)</f>
        <v>4.95</v>
      </c>
      <c r="J79" s="25" t="s">
        <v>2611</v>
      </c>
      <c r="K79" s="22" t="n">
        <f aca="false">SUM(I79*3)</f>
        <v>14.85</v>
      </c>
      <c r="L79" s="16" t="n">
        <f aca="false">SUM(I79*15)</f>
        <v>74.25</v>
      </c>
      <c r="M79" s="51"/>
      <c r="N79" s="51"/>
    </row>
    <row r="80" customFormat="false" ht="15" hidden="false" customHeight="true" outlineLevel="0" collapsed="false">
      <c r="A80" s="20" t="n">
        <v>76</v>
      </c>
      <c r="B80" s="13" t="s">
        <v>2833</v>
      </c>
      <c r="C80" s="14" t="s">
        <v>19</v>
      </c>
      <c r="D80" s="24" t="s">
        <v>2834</v>
      </c>
      <c r="E80" s="12" t="s">
        <v>2835</v>
      </c>
      <c r="F80" s="51"/>
      <c r="G80" s="22" t="n">
        <v>0.92</v>
      </c>
      <c r="H80" s="22"/>
      <c r="I80" s="22" t="n">
        <f aca="false">SUM(F80:H80)</f>
        <v>0.92</v>
      </c>
      <c r="J80" s="25" t="s">
        <v>2611</v>
      </c>
      <c r="K80" s="22" t="n">
        <f aca="false">SUM(I80*3)</f>
        <v>2.76</v>
      </c>
      <c r="L80" s="16" t="n">
        <f aca="false">SUM(I80*15)</f>
        <v>13.8</v>
      </c>
      <c r="M80" s="51"/>
      <c r="N80" s="51"/>
    </row>
    <row r="81" customFormat="false" ht="15" hidden="false" customHeight="true" outlineLevel="0" collapsed="false">
      <c r="A81" s="20" t="n">
        <v>77</v>
      </c>
      <c r="B81" s="13" t="s">
        <v>2836</v>
      </c>
      <c r="C81" s="14" t="s">
        <v>19</v>
      </c>
      <c r="D81" s="24" t="s">
        <v>2837</v>
      </c>
      <c r="E81" s="12" t="s">
        <v>2838</v>
      </c>
      <c r="F81" s="51"/>
      <c r="G81" s="22" t="n">
        <v>2.52</v>
      </c>
      <c r="H81" s="22"/>
      <c r="I81" s="22" t="n">
        <f aca="false">SUM(F81:H81)</f>
        <v>2.52</v>
      </c>
      <c r="J81" s="25" t="s">
        <v>2611</v>
      </c>
      <c r="K81" s="22" t="n">
        <f aca="false">SUM(I81*3)</f>
        <v>7.56</v>
      </c>
      <c r="L81" s="16" t="n">
        <f aca="false">SUM(I81*15)</f>
        <v>37.8</v>
      </c>
      <c r="M81" s="51"/>
      <c r="N81" s="51"/>
    </row>
    <row r="82" customFormat="false" ht="15" hidden="false" customHeight="true" outlineLevel="0" collapsed="false">
      <c r="A82" s="20" t="n">
        <v>78</v>
      </c>
      <c r="B82" s="13" t="s">
        <v>2839</v>
      </c>
      <c r="C82" s="14" t="s">
        <v>19</v>
      </c>
      <c r="D82" s="24" t="s">
        <v>2840</v>
      </c>
      <c r="E82" s="12" t="s">
        <v>2841</v>
      </c>
      <c r="F82" s="51"/>
      <c r="G82" s="22" t="n">
        <v>6.46</v>
      </c>
      <c r="H82" s="22"/>
      <c r="I82" s="22" t="n">
        <f aca="false">SUM(F82:H82)</f>
        <v>6.46</v>
      </c>
      <c r="J82" s="25" t="s">
        <v>2611</v>
      </c>
      <c r="K82" s="22" t="n">
        <f aca="false">SUM(I82*3)</f>
        <v>19.38</v>
      </c>
      <c r="L82" s="16" t="n">
        <f aca="false">SUM(I82*15)</f>
        <v>96.9</v>
      </c>
      <c r="M82" s="51"/>
      <c r="N82" s="51"/>
    </row>
    <row r="83" customFormat="false" ht="15" hidden="false" customHeight="true" outlineLevel="0" collapsed="false">
      <c r="A83" s="20" t="n">
        <v>79</v>
      </c>
      <c r="B83" s="13" t="s">
        <v>2842</v>
      </c>
      <c r="C83" s="14" t="s">
        <v>19</v>
      </c>
      <c r="D83" s="24" t="s">
        <v>2843</v>
      </c>
      <c r="E83" s="12" t="s">
        <v>2844</v>
      </c>
      <c r="F83" s="51"/>
      <c r="G83" s="22" t="n">
        <v>2.46</v>
      </c>
      <c r="H83" s="22"/>
      <c r="I83" s="22" t="n">
        <f aca="false">SUM(F83:H83)</f>
        <v>2.46</v>
      </c>
      <c r="J83" s="25" t="s">
        <v>2611</v>
      </c>
      <c r="K83" s="22" t="n">
        <f aca="false">SUM(I83*3)</f>
        <v>7.38</v>
      </c>
      <c r="L83" s="16" t="n">
        <f aca="false">SUM(I83*15)</f>
        <v>36.9</v>
      </c>
      <c r="M83" s="51"/>
      <c r="N83" s="51"/>
    </row>
    <row r="84" customFormat="false" ht="15" hidden="false" customHeight="true" outlineLevel="0" collapsed="false">
      <c r="A84" s="20" t="n">
        <v>80</v>
      </c>
      <c r="B84" s="13" t="s">
        <v>2845</v>
      </c>
      <c r="C84" s="14" t="s">
        <v>19</v>
      </c>
      <c r="D84" s="24" t="s">
        <v>2846</v>
      </c>
      <c r="E84" s="12" t="s">
        <v>2847</v>
      </c>
      <c r="F84" s="51"/>
      <c r="G84" s="22" t="n">
        <v>6.52</v>
      </c>
      <c r="H84" s="22"/>
      <c r="I84" s="22" t="n">
        <f aca="false">SUM(F84:H84)</f>
        <v>6.52</v>
      </c>
      <c r="J84" s="25" t="s">
        <v>2611</v>
      </c>
      <c r="K84" s="22" t="n">
        <f aca="false">SUM(I84*3)</f>
        <v>19.56</v>
      </c>
      <c r="L84" s="16" t="n">
        <f aca="false">SUM(I84*15)</f>
        <v>97.8</v>
      </c>
      <c r="M84" s="51"/>
      <c r="N84" s="51"/>
    </row>
    <row r="85" customFormat="false" ht="15" hidden="false" customHeight="true" outlineLevel="0" collapsed="false">
      <c r="A85" s="20" t="n">
        <v>81</v>
      </c>
      <c r="B85" s="13" t="s">
        <v>2848</v>
      </c>
      <c r="C85" s="14" t="s">
        <v>19</v>
      </c>
      <c r="D85" s="24" t="s">
        <v>2849</v>
      </c>
      <c r="E85" s="12" t="s">
        <v>2850</v>
      </c>
      <c r="F85" s="51"/>
      <c r="G85" s="22" t="n">
        <v>5.96</v>
      </c>
      <c r="H85" s="22"/>
      <c r="I85" s="22" t="n">
        <f aca="false">SUM(F85:H85)</f>
        <v>5.96</v>
      </c>
      <c r="J85" s="25" t="s">
        <v>2611</v>
      </c>
      <c r="K85" s="22" t="n">
        <f aca="false">SUM(I85*3)</f>
        <v>17.88</v>
      </c>
      <c r="L85" s="16" t="n">
        <f aca="false">SUM(I85*15)</f>
        <v>89.4</v>
      </c>
      <c r="M85" s="51"/>
      <c r="N85" s="51"/>
    </row>
    <row r="86" customFormat="false" ht="15" hidden="false" customHeight="true" outlineLevel="0" collapsed="false">
      <c r="A86" s="20" t="n">
        <v>82</v>
      </c>
      <c r="B86" s="13" t="s">
        <v>2851</v>
      </c>
      <c r="C86" s="14" t="s">
        <v>19</v>
      </c>
      <c r="D86" s="26" t="s">
        <v>2852</v>
      </c>
      <c r="E86" s="12" t="s">
        <v>2853</v>
      </c>
      <c r="F86" s="51"/>
      <c r="G86" s="22" t="n">
        <v>2.98</v>
      </c>
      <c r="H86" s="22"/>
      <c r="I86" s="22" t="n">
        <f aca="false">SUM(F86:H86)</f>
        <v>2.98</v>
      </c>
      <c r="J86" s="25" t="s">
        <v>2611</v>
      </c>
      <c r="K86" s="22" t="n">
        <f aca="false">SUM(I86*3)</f>
        <v>8.94</v>
      </c>
      <c r="L86" s="16" t="n">
        <f aca="false">SUM(I86*15)</f>
        <v>44.7</v>
      </c>
      <c r="M86" s="51"/>
      <c r="N86" s="51"/>
    </row>
    <row r="87" customFormat="false" ht="15" hidden="false" customHeight="true" outlineLevel="0" collapsed="false">
      <c r="A87" s="20" t="n">
        <v>83</v>
      </c>
      <c r="B87" s="13" t="s">
        <v>2854</v>
      </c>
      <c r="C87" s="14" t="s">
        <v>19</v>
      </c>
      <c r="D87" s="24" t="s">
        <v>2855</v>
      </c>
      <c r="E87" s="12" t="s">
        <v>2856</v>
      </c>
      <c r="F87" s="51"/>
      <c r="G87" s="22" t="n">
        <v>4.45</v>
      </c>
      <c r="H87" s="22"/>
      <c r="I87" s="22" t="n">
        <f aca="false">SUM(F87:H87)</f>
        <v>4.45</v>
      </c>
      <c r="J87" s="25" t="s">
        <v>2611</v>
      </c>
      <c r="K87" s="22" t="n">
        <f aca="false">SUM(I87*3)</f>
        <v>13.35</v>
      </c>
      <c r="L87" s="16" t="n">
        <f aca="false">SUM(I87*15)</f>
        <v>66.75</v>
      </c>
      <c r="M87" s="51"/>
      <c r="N87" s="51"/>
    </row>
    <row r="88" customFormat="false" ht="15" hidden="false" customHeight="true" outlineLevel="0" collapsed="false">
      <c r="A88" s="20" t="n">
        <v>84</v>
      </c>
      <c r="B88" s="13" t="s">
        <v>2481</v>
      </c>
      <c r="C88" s="14" t="s">
        <v>19</v>
      </c>
      <c r="D88" s="24" t="s">
        <v>2857</v>
      </c>
      <c r="E88" s="12" t="s">
        <v>2858</v>
      </c>
      <c r="F88" s="51"/>
      <c r="G88" s="22" t="n">
        <v>1.45</v>
      </c>
      <c r="H88" s="22"/>
      <c r="I88" s="22" t="n">
        <f aca="false">SUM(F88:H88)</f>
        <v>1.45</v>
      </c>
      <c r="J88" s="25" t="s">
        <v>2611</v>
      </c>
      <c r="K88" s="22" t="n">
        <f aca="false">SUM(I88*3)</f>
        <v>4.35</v>
      </c>
      <c r="L88" s="16" t="n">
        <f aca="false">SUM(I88*15)</f>
        <v>21.75</v>
      </c>
      <c r="M88" s="51"/>
      <c r="N88" s="51"/>
    </row>
    <row r="89" customFormat="false" ht="15" hidden="false" customHeight="true" outlineLevel="0" collapsed="false">
      <c r="A89" s="20" t="n">
        <v>85</v>
      </c>
      <c r="B89" s="13" t="s">
        <v>2859</v>
      </c>
      <c r="C89" s="14" t="s">
        <v>19</v>
      </c>
      <c r="D89" s="24" t="s">
        <v>2860</v>
      </c>
      <c r="E89" s="12" t="s">
        <v>2861</v>
      </c>
      <c r="F89" s="51"/>
      <c r="G89" s="22" t="n">
        <v>1.45</v>
      </c>
      <c r="H89" s="22"/>
      <c r="I89" s="22" t="n">
        <f aca="false">SUM(F89:H89)</f>
        <v>1.45</v>
      </c>
      <c r="J89" s="25" t="s">
        <v>2611</v>
      </c>
      <c r="K89" s="22" t="n">
        <f aca="false">SUM(I89*3)</f>
        <v>4.35</v>
      </c>
      <c r="L89" s="16" t="n">
        <f aca="false">SUM(I89*15)</f>
        <v>21.75</v>
      </c>
      <c r="M89" s="51"/>
      <c r="N89" s="51"/>
    </row>
    <row r="90" customFormat="false" ht="15" hidden="false" customHeight="true" outlineLevel="0" collapsed="false">
      <c r="A90" s="20" t="n">
        <v>86</v>
      </c>
      <c r="B90" s="13" t="s">
        <v>2862</v>
      </c>
      <c r="C90" s="14" t="s">
        <v>19</v>
      </c>
      <c r="D90" s="26" t="s">
        <v>2863</v>
      </c>
      <c r="E90" s="12" t="s">
        <v>2864</v>
      </c>
      <c r="F90" s="51"/>
      <c r="G90" s="22" t="n">
        <v>4.95</v>
      </c>
      <c r="H90" s="22"/>
      <c r="I90" s="22" t="n">
        <f aca="false">SUM(F90:H90)</f>
        <v>4.95</v>
      </c>
      <c r="J90" s="25" t="s">
        <v>2611</v>
      </c>
      <c r="K90" s="22" t="n">
        <f aca="false">SUM(I90*3)</f>
        <v>14.85</v>
      </c>
      <c r="L90" s="16" t="n">
        <f aca="false">SUM(I90*15)</f>
        <v>74.25</v>
      </c>
      <c r="M90" s="51"/>
      <c r="N90" s="51"/>
    </row>
    <row r="91" customFormat="false" ht="15" hidden="false" customHeight="true" outlineLevel="0" collapsed="false">
      <c r="A91" s="20" t="n">
        <v>87</v>
      </c>
      <c r="B91" s="13" t="s">
        <v>2865</v>
      </c>
      <c r="C91" s="14" t="s">
        <v>19</v>
      </c>
      <c r="D91" s="24" t="s">
        <v>2866</v>
      </c>
      <c r="E91" s="12" t="s">
        <v>2867</v>
      </c>
      <c r="F91" s="51"/>
      <c r="G91" s="22" t="n">
        <v>3.45</v>
      </c>
      <c r="H91" s="22"/>
      <c r="I91" s="22" t="n">
        <f aca="false">SUM(F91:H91)</f>
        <v>3.45</v>
      </c>
      <c r="J91" s="25" t="s">
        <v>2611</v>
      </c>
      <c r="K91" s="22" t="n">
        <f aca="false">SUM(I91*3)</f>
        <v>10.35</v>
      </c>
      <c r="L91" s="16" t="n">
        <f aca="false">SUM(I91*15)</f>
        <v>51.75</v>
      </c>
      <c r="M91" s="51"/>
      <c r="N91" s="51"/>
    </row>
    <row r="92" customFormat="false" ht="15" hidden="false" customHeight="true" outlineLevel="0" collapsed="false">
      <c r="A92" s="20" t="n">
        <v>88</v>
      </c>
      <c r="B92" s="13" t="s">
        <v>2868</v>
      </c>
      <c r="C92" s="14" t="s">
        <v>19</v>
      </c>
      <c r="D92" s="24" t="s">
        <v>2869</v>
      </c>
      <c r="E92" s="12" t="s">
        <v>2870</v>
      </c>
      <c r="F92" s="51"/>
      <c r="G92" s="22" t="n">
        <v>4.95</v>
      </c>
      <c r="H92" s="22"/>
      <c r="I92" s="22" t="n">
        <f aca="false">SUM(F92:H92)</f>
        <v>4.95</v>
      </c>
      <c r="J92" s="25" t="s">
        <v>2611</v>
      </c>
      <c r="K92" s="22" t="n">
        <f aca="false">SUM(I92*3)</f>
        <v>14.85</v>
      </c>
      <c r="L92" s="16" t="n">
        <f aca="false">SUM(I92*15)</f>
        <v>74.25</v>
      </c>
      <c r="M92" s="51"/>
      <c r="N92" s="51"/>
    </row>
    <row r="93" customFormat="false" ht="15" hidden="false" customHeight="true" outlineLevel="0" collapsed="false">
      <c r="A93" s="20" t="n">
        <v>89</v>
      </c>
      <c r="B93" s="13" t="s">
        <v>2871</v>
      </c>
      <c r="C93" s="14" t="s">
        <v>19</v>
      </c>
      <c r="D93" s="24" t="s">
        <v>2872</v>
      </c>
      <c r="E93" s="12" t="s">
        <v>2873</v>
      </c>
      <c r="F93" s="51"/>
      <c r="G93" s="22" t="n">
        <v>3.95</v>
      </c>
      <c r="H93" s="22"/>
      <c r="I93" s="22" t="n">
        <f aca="false">SUM(F93:H93)</f>
        <v>3.95</v>
      </c>
      <c r="J93" s="25" t="s">
        <v>2611</v>
      </c>
      <c r="K93" s="22" t="n">
        <f aca="false">SUM(I93*3)</f>
        <v>11.85</v>
      </c>
      <c r="L93" s="16" t="n">
        <f aca="false">SUM(I93*15)</f>
        <v>59.25</v>
      </c>
      <c r="M93" s="51"/>
      <c r="N93" s="51"/>
    </row>
    <row r="94" customFormat="false" ht="15" hidden="false" customHeight="true" outlineLevel="0" collapsed="false">
      <c r="A94" s="20" t="n">
        <v>90</v>
      </c>
      <c r="B94" s="13" t="s">
        <v>2874</v>
      </c>
      <c r="C94" s="14" t="s">
        <v>19</v>
      </c>
      <c r="D94" s="24" t="s">
        <v>2875</v>
      </c>
      <c r="E94" s="12" t="s">
        <v>2876</v>
      </c>
      <c r="F94" s="51"/>
      <c r="G94" s="22" t="n">
        <v>1.98</v>
      </c>
      <c r="H94" s="22"/>
      <c r="I94" s="22" t="n">
        <f aca="false">SUM(F94:H94)</f>
        <v>1.98</v>
      </c>
      <c r="J94" s="25" t="s">
        <v>2611</v>
      </c>
      <c r="K94" s="22" t="n">
        <f aca="false">SUM(I94*3)</f>
        <v>5.94</v>
      </c>
      <c r="L94" s="16" t="n">
        <f aca="false">SUM(I94*15)</f>
        <v>29.7</v>
      </c>
      <c r="M94" s="51"/>
      <c r="N94" s="51"/>
    </row>
    <row r="95" customFormat="false" ht="15" hidden="false" customHeight="true" outlineLevel="0" collapsed="false">
      <c r="A95" s="20" t="n">
        <v>91</v>
      </c>
      <c r="B95" s="13" t="s">
        <v>2412</v>
      </c>
      <c r="C95" s="14" t="s">
        <v>19</v>
      </c>
      <c r="D95" s="24" t="s">
        <v>2877</v>
      </c>
      <c r="E95" s="12" t="s">
        <v>2878</v>
      </c>
      <c r="F95" s="51"/>
      <c r="G95" s="22" t="n">
        <v>3.95</v>
      </c>
      <c r="H95" s="22"/>
      <c r="I95" s="22" t="n">
        <f aca="false">SUM(F95:H95)</f>
        <v>3.95</v>
      </c>
      <c r="J95" s="25" t="s">
        <v>2611</v>
      </c>
      <c r="K95" s="22" t="n">
        <f aca="false">SUM(I95*3)</f>
        <v>11.85</v>
      </c>
      <c r="L95" s="16" t="n">
        <f aca="false">SUM(I95*15)</f>
        <v>59.25</v>
      </c>
      <c r="M95" s="51"/>
      <c r="N95" s="51"/>
    </row>
    <row r="96" customFormat="false" ht="15" hidden="false" customHeight="true" outlineLevel="0" collapsed="false">
      <c r="A96" s="20" t="n">
        <v>92</v>
      </c>
      <c r="B96" s="13" t="s">
        <v>2879</v>
      </c>
      <c r="C96" s="14" t="s">
        <v>19</v>
      </c>
      <c r="D96" s="24" t="s">
        <v>2880</v>
      </c>
      <c r="E96" s="12" t="s">
        <v>2881</v>
      </c>
      <c r="F96" s="51"/>
      <c r="G96" s="22" t="n">
        <v>2.94</v>
      </c>
      <c r="H96" s="22"/>
      <c r="I96" s="22" t="n">
        <f aca="false">SUM(F96:H96)</f>
        <v>2.94</v>
      </c>
      <c r="J96" s="25" t="s">
        <v>2611</v>
      </c>
      <c r="K96" s="22" t="n">
        <f aca="false">SUM(I96*3)</f>
        <v>8.82</v>
      </c>
      <c r="L96" s="16" t="n">
        <f aca="false">SUM(I96*15)</f>
        <v>44.1</v>
      </c>
      <c r="M96" s="51"/>
      <c r="N96" s="51"/>
    </row>
    <row r="97" customFormat="false" ht="15" hidden="false" customHeight="true" outlineLevel="0" collapsed="false">
      <c r="A97" s="20" t="n">
        <v>93</v>
      </c>
      <c r="B97" s="13" t="s">
        <v>2882</v>
      </c>
      <c r="C97" s="14" t="s">
        <v>19</v>
      </c>
      <c r="D97" s="24" t="s">
        <v>2883</v>
      </c>
      <c r="E97" s="12" t="s">
        <v>2884</v>
      </c>
      <c r="F97" s="51"/>
      <c r="G97" s="22" t="n">
        <v>2.94</v>
      </c>
      <c r="H97" s="22"/>
      <c r="I97" s="22" t="n">
        <f aca="false">SUM(F97:H97)</f>
        <v>2.94</v>
      </c>
      <c r="J97" s="25" t="s">
        <v>2611</v>
      </c>
      <c r="K97" s="22" t="n">
        <f aca="false">SUM(I97*3)</f>
        <v>8.82</v>
      </c>
      <c r="L97" s="16" t="n">
        <f aca="false">SUM(I97*15)</f>
        <v>44.1</v>
      </c>
      <c r="M97" s="51"/>
      <c r="N97" s="51"/>
    </row>
    <row r="98" customFormat="false" ht="15" hidden="false" customHeight="true" outlineLevel="0" collapsed="false">
      <c r="A98" s="20" t="n">
        <v>94</v>
      </c>
      <c r="B98" s="13" t="s">
        <v>2885</v>
      </c>
      <c r="C98" s="14" t="s">
        <v>19</v>
      </c>
      <c r="D98" s="24" t="s">
        <v>2886</v>
      </c>
      <c r="E98" s="12" t="s">
        <v>2887</v>
      </c>
      <c r="F98" s="51"/>
      <c r="G98" s="22" t="n">
        <v>3.45</v>
      </c>
      <c r="H98" s="22"/>
      <c r="I98" s="22" t="n">
        <f aca="false">SUM(F98:H98)</f>
        <v>3.45</v>
      </c>
      <c r="J98" s="25" t="s">
        <v>2611</v>
      </c>
      <c r="K98" s="22" t="n">
        <f aca="false">SUM(I98*3)</f>
        <v>10.35</v>
      </c>
      <c r="L98" s="16" t="n">
        <f aca="false">SUM(I98*15)</f>
        <v>51.75</v>
      </c>
      <c r="M98" s="51"/>
      <c r="N98" s="51"/>
    </row>
    <row r="99" customFormat="false" ht="15" hidden="false" customHeight="true" outlineLevel="0" collapsed="false">
      <c r="A99" s="20" t="n">
        <v>95</v>
      </c>
      <c r="B99" s="13" t="s">
        <v>2888</v>
      </c>
      <c r="C99" s="14" t="s">
        <v>19</v>
      </c>
      <c r="D99" s="24" t="s">
        <v>2889</v>
      </c>
      <c r="E99" s="12" t="s">
        <v>2890</v>
      </c>
      <c r="F99" s="51"/>
      <c r="G99" s="22" t="n">
        <v>1.95</v>
      </c>
      <c r="H99" s="22"/>
      <c r="I99" s="22" t="n">
        <f aca="false">SUM(F99:H99)</f>
        <v>1.95</v>
      </c>
      <c r="J99" s="25" t="s">
        <v>2611</v>
      </c>
      <c r="K99" s="22" t="n">
        <f aca="false">SUM(I99*3)</f>
        <v>5.85</v>
      </c>
      <c r="L99" s="16" t="n">
        <f aca="false">SUM(I99*15)</f>
        <v>29.25</v>
      </c>
      <c r="M99" s="51"/>
      <c r="N99" s="51"/>
    </row>
    <row r="100" customFormat="false" ht="15" hidden="false" customHeight="true" outlineLevel="0" collapsed="false">
      <c r="A100" s="20" t="n">
        <v>96</v>
      </c>
      <c r="B100" s="13" t="s">
        <v>2241</v>
      </c>
      <c r="C100" s="14" t="s">
        <v>19</v>
      </c>
      <c r="D100" s="24" t="s">
        <v>2891</v>
      </c>
      <c r="E100" s="12" t="s">
        <v>2892</v>
      </c>
      <c r="F100" s="51"/>
      <c r="G100" s="22" t="n">
        <v>1.95</v>
      </c>
      <c r="H100" s="22"/>
      <c r="I100" s="22" t="n">
        <f aca="false">SUM(F100:H100)</f>
        <v>1.95</v>
      </c>
      <c r="J100" s="25" t="s">
        <v>2611</v>
      </c>
      <c r="K100" s="22" t="n">
        <f aca="false">SUM(I100*3)</f>
        <v>5.85</v>
      </c>
      <c r="L100" s="16" t="n">
        <f aca="false">SUM(I100*15)</f>
        <v>29.25</v>
      </c>
      <c r="M100" s="51"/>
      <c r="N100" s="51"/>
    </row>
    <row r="101" customFormat="false" ht="15" hidden="false" customHeight="true" outlineLevel="0" collapsed="false">
      <c r="A101" s="20" t="n">
        <v>97</v>
      </c>
      <c r="B101" s="13" t="s">
        <v>2893</v>
      </c>
      <c r="C101" s="14" t="s">
        <v>19</v>
      </c>
      <c r="D101" s="24" t="s">
        <v>2894</v>
      </c>
      <c r="E101" s="12" t="s">
        <v>2895</v>
      </c>
      <c r="F101" s="51"/>
      <c r="G101" s="22" t="n">
        <v>1.95</v>
      </c>
      <c r="H101" s="22"/>
      <c r="I101" s="22" t="n">
        <f aca="false">SUM(F101:H101)</f>
        <v>1.95</v>
      </c>
      <c r="J101" s="25" t="s">
        <v>2611</v>
      </c>
      <c r="K101" s="22" t="n">
        <f aca="false">SUM(I101*3)</f>
        <v>5.85</v>
      </c>
      <c r="L101" s="16" t="n">
        <f aca="false">SUM(I101*15)</f>
        <v>29.25</v>
      </c>
      <c r="M101" s="51"/>
      <c r="N101" s="51"/>
    </row>
    <row r="102" customFormat="false" ht="15" hidden="false" customHeight="true" outlineLevel="0" collapsed="false">
      <c r="A102" s="20" t="n">
        <v>98</v>
      </c>
      <c r="B102" s="13" t="s">
        <v>2896</v>
      </c>
      <c r="C102" s="14" t="s">
        <v>19</v>
      </c>
      <c r="D102" s="24" t="s">
        <v>2897</v>
      </c>
      <c r="E102" s="12" t="s">
        <v>2898</v>
      </c>
      <c r="F102" s="51"/>
      <c r="G102" s="22" t="n">
        <v>1.95</v>
      </c>
      <c r="H102" s="22"/>
      <c r="I102" s="22" t="n">
        <f aca="false">SUM(F102:H102)</f>
        <v>1.95</v>
      </c>
      <c r="J102" s="25" t="s">
        <v>2611</v>
      </c>
      <c r="K102" s="22" t="n">
        <f aca="false">SUM(I102*3)</f>
        <v>5.85</v>
      </c>
      <c r="L102" s="16" t="n">
        <f aca="false">SUM(I102*15)</f>
        <v>29.25</v>
      </c>
      <c r="M102" s="51"/>
      <c r="N102" s="51"/>
    </row>
    <row r="103" customFormat="false" ht="15" hidden="false" customHeight="true" outlineLevel="0" collapsed="false">
      <c r="A103" s="20" t="n">
        <v>99</v>
      </c>
      <c r="B103" s="13" t="s">
        <v>2899</v>
      </c>
      <c r="C103" s="14" t="s">
        <v>19</v>
      </c>
      <c r="D103" s="26" t="s">
        <v>2900</v>
      </c>
      <c r="E103" s="12" t="s">
        <v>2901</v>
      </c>
      <c r="F103" s="51"/>
      <c r="G103" s="22" t="n">
        <v>2.98</v>
      </c>
      <c r="H103" s="22"/>
      <c r="I103" s="22" t="n">
        <f aca="false">SUM(F103:H103)</f>
        <v>2.98</v>
      </c>
      <c r="J103" s="25" t="s">
        <v>2611</v>
      </c>
      <c r="K103" s="22" t="n">
        <f aca="false">SUM(I103*3)</f>
        <v>8.94</v>
      </c>
      <c r="L103" s="16" t="n">
        <f aca="false">SUM(I103*15)</f>
        <v>44.7</v>
      </c>
      <c r="M103" s="51"/>
      <c r="N103" s="51"/>
    </row>
    <row r="104" customFormat="false" ht="15" hidden="false" customHeight="true" outlineLevel="0" collapsed="false">
      <c r="A104" s="20" t="n">
        <v>100</v>
      </c>
      <c r="B104" s="13" t="s">
        <v>2902</v>
      </c>
      <c r="C104" s="14" t="s">
        <v>19</v>
      </c>
      <c r="D104" s="26" t="s">
        <v>2903</v>
      </c>
      <c r="E104" s="12" t="s">
        <v>2904</v>
      </c>
      <c r="F104" s="51"/>
      <c r="G104" s="22" t="n">
        <v>1.97</v>
      </c>
      <c r="H104" s="22"/>
      <c r="I104" s="22" t="n">
        <f aca="false">SUM(F104:H104)</f>
        <v>1.97</v>
      </c>
      <c r="J104" s="25" t="s">
        <v>2611</v>
      </c>
      <c r="K104" s="22" t="n">
        <f aca="false">SUM(I104*3)</f>
        <v>5.91</v>
      </c>
      <c r="L104" s="16" t="n">
        <f aca="false">SUM(I104*15)</f>
        <v>29.55</v>
      </c>
      <c r="M104" s="51"/>
      <c r="N104" s="51"/>
    </row>
    <row r="105" customFormat="false" ht="15" hidden="false" customHeight="true" outlineLevel="0" collapsed="false">
      <c r="A105" s="20" t="n">
        <v>101</v>
      </c>
      <c r="B105" s="13" t="s">
        <v>2905</v>
      </c>
      <c r="C105" s="14" t="s">
        <v>19</v>
      </c>
      <c r="D105" s="24" t="s">
        <v>2906</v>
      </c>
      <c r="E105" s="12" t="s">
        <v>2907</v>
      </c>
      <c r="F105" s="51"/>
      <c r="G105" s="22" t="n">
        <v>3.23</v>
      </c>
      <c r="H105" s="22"/>
      <c r="I105" s="22" t="n">
        <f aca="false">SUM(F105:H105)</f>
        <v>3.23</v>
      </c>
      <c r="J105" s="25" t="s">
        <v>2611</v>
      </c>
      <c r="K105" s="22" t="n">
        <f aca="false">SUM(I105*3)</f>
        <v>9.69</v>
      </c>
      <c r="L105" s="16" t="n">
        <f aca="false">SUM(I105*15)</f>
        <v>48.45</v>
      </c>
      <c r="M105" s="51"/>
      <c r="N105" s="51"/>
    </row>
    <row r="106" customFormat="false" ht="15" hidden="false" customHeight="true" outlineLevel="0" collapsed="false">
      <c r="A106" s="20" t="n">
        <v>102</v>
      </c>
      <c r="B106" s="13" t="s">
        <v>2908</v>
      </c>
      <c r="C106" s="14" t="s">
        <v>19</v>
      </c>
      <c r="D106" s="24" t="s">
        <v>2909</v>
      </c>
      <c r="E106" s="12" t="s">
        <v>2910</v>
      </c>
      <c r="F106" s="51"/>
      <c r="G106" s="22" t="n">
        <v>3.23</v>
      </c>
      <c r="H106" s="22"/>
      <c r="I106" s="22" t="n">
        <f aca="false">SUM(F106:H106)</f>
        <v>3.23</v>
      </c>
      <c r="J106" s="25" t="s">
        <v>2611</v>
      </c>
      <c r="K106" s="22" t="n">
        <f aca="false">SUM(I106*3)</f>
        <v>9.69</v>
      </c>
      <c r="L106" s="16" t="n">
        <f aca="false">SUM(I106*15)</f>
        <v>48.45</v>
      </c>
      <c r="M106" s="51"/>
      <c r="N106" s="51"/>
    </row>
    <row r="107" customFormat="false" ht="15" hidden="false" customHeight="true" outlineLevel="0" collapsed="false">
      <c r="A107" s="20" t="n">
        <v>103</v>
      </c>
      <c r="B107" s="13" t="s">
        <v>2911</v>
      </c>
      <c r="C107" s="14" t="s">
        <v>19</v>
      </c>
      <c r="D107" s="26" t="s">
        <v>2912</v>
      </c>
      <c r="E107" s="12" t="s">
        <v>2913</v>
      </c>
      <c r="F107" s="51"/>
      <c r="G107" s="22" t="n">
        <v>1.92</v>
      </c>
      <c r="H107" s="22"/>
      <c r="I107" s="22" t="n">
        <f aca="false">SUM(F107:H107)</f>
        <v>1.92</v>
      </c>
      <c r="J107" s="25" t="s">
        <v>2611</v>
      </c>
      <c r="K107" s="22" t="n">
        <f aca="false">SUM(I107*3)</f>
        <v>5.76</v>
      </c>
      <c r="L107" s="16" t="n">
        <f aca="false">SUM(I107*15)</f>
        <v>28.8</v>
      </c>
      <c r="M107" s="51"/>
      <c r="N107" s="51"/>
    </row>
    <row r="108" customFormat="false" ht="15" hidden="false" customHeight="true" outlineLevel="0" collapsed="false">
      <c r="A108" s="20" t="n">
        <v>104</v>
      </c>
      <c r="B108" s="13" t="s">
        <v>2914</v>
      </c>
      <c r="C108" s="14" t="s">
        <v>19</v>
      </c>
      <c r="D108" s="24" t="s">
        <v>2915</v>
      </c>
      <c r="E108" s="12" t="s">
        <v>2916</v>
      </c>
      <c r="F108" s="51"/>
      <c r="G108" s="22" t="n">
        <v>1.92</v>
      </c>
      <c r="H108" s="22"/>
      <c r="I108" s="22" t="n">
        <f aca="false">SUM(F108:H108)</f>
        <v>1.92</v>
      </c>
      <c r="J108" s="25" t="s">
        <v>2611</v>
      </c>
      <c r="K108" s="22" t="n">
        <f aca="false">SUM(I108*3)</f>
        <v>5.76</v>
      </c>
      <c r="L108" s="16" t="n">
        <f aca="false">SUM(I108*15)</f>
        <v>28.8</v>
      </c>
      <c r="M108" s="51"/>
      <c r="N108" s="51"/>
    </row>
    <row r="109" customFormat="false" ht="15" hidden="false" customHeight="true" outlineLevel="0" collapsed="false">
      <c r="A109" s="20" t="n">
        <v>105</v>
      </c>
      <c r="B109" s="13" t="s">
        <v>2917</v>
      </c>
      <c r="C109" s="14" t="s">
        <v>19</v>
      </c>
      <c r="D109" s="24" t="s">
        <v>2918</v>
      </c>
      <c r="E109" s="12" t="s">
        <v>2919</v>
      </c>
      <c r="F109" s="51"/>
      <c r="G109" s="22" t="n">
        <v>5.72</v>
      </c>
      <c r="H109" s="22"/>
      <c r="I109" s="22" t="n">
        <f aca="false">SUM(F109:H109)</f>
        <v>5.72</v>
      </c>
      <c r="J109" s="25" t="s">
        <v>2611</v>
      </c>
      <c r="K109" s="22" t="n">
        <f aca="false">SUM(I109*3)</f>
        <v>17.16</v>
      </c>
      <c r="L109" s="16" t="n">
        <f aca="false">SUM(I109*15)</f>
        <v>85.8</v>
      </c>
      <c r="M109" s="51"/>
      <c r="N109" s="51"/>
    </row>
    <row r="110" customFormat="false" ht="15" hidden="false" customHeight="true" outlineLevel="0" collapsed="false">
      <c r="A110" s="20" t="n">
        <v>106</v>
      </c>
      <c r="B110" s="13" t="s">
        <v>2920</v>
      </c>
      <c r="C110" s="14" t="s">
        <v>19</v>
      </c>
      <c r="D110" s="24" t="s">
        <v>2921</v>
      </c>
      <c r="E110" s="12" t="s">
        <v>2922</v>
      </c>
      <c r="F110" s="51"/>
      <c r="G110" s="22" t="n">
        <v>5.97</v>
      </c>
      <c r="H110" s="22"/>
      <c r="I110" s="22" t="n">
        <f aca="false">SUM(F110:H110)</f>
        <v>5.97</v>
      </c>
      <c r="J110" s="25" t="s">
        <v>2611</v>
      </c>
      <c r="K110" s="22" t="n">
        <f aca="false">SUM(I110*3)</f>
        <v>17.91</v>
      </c>
      <c r="L110" s="16" t="n">
        <f aca="false">SUM(I110*15)</f>
        <v>89.55</v>
      </c>
      <c r="M110" s="51"/>
      <c r="N110" s="51"/>
    </row>
    <row r="111" customFormat="false" ht="15" hidden="false" customHeight="true" outlineLevel="0" collapsed="false">
      <c r="A111" s="20" t="n">
        <v>107</v>
      </c>
      <c r="B111" s="13" t="s">
        <v>2923</v>
      </c>
      <c r="C111" s="14" t="s">
        <v>19</v>
      </c>
      <c r="D111" s="24" t="s">
        <v>2924</v>
      </c>
      <c r="E111" s="12" t="s">
        <v>2925</v>
      </c>
      <c r="F111" s="51"/>
      <c r="G111" s="22" t="n">
        <v>2.42</v>
      </c>
      <c r="H111" s="22"/>
      <c r="I111" s="22" t="n">
        <f aca="false">SUM(F111:H111)</f>
        <v>2.42</v>
      </c>
      <c r="J111" s="25" t="s">
        <v>2611</v>
      </c>
      <c r="K111" s="22" t="n">
        <f aca="false">SUM(I111*3)</f>
        <v>7.26</v>
      </c>
      <c r="L111" s="16" t="n">
        <f aca="false">SUM(I111*15)</f>
        <v>36.3</v>
      </c>
      <c r="M111" s="51"/>
      <c r="N111" s="51"/>
    </row>
    <row r="112" customFormat="false" ht="15" hidden="false" customHeight="true" outlineLevel="0" collapsed="false">
      <c r="A112" s="20" t="n">
        <v>108</v>
      </c>
      <c r="B112" s="13" t="s">
        <v>2926</v>
      </c>
      <c r="C112" s="14" t="s">
        <v>19</v>
      </c>
      <c r="D112" s="24" t="s">
        <v>2927</v>
      </c>
      <c r="E112" s="12" t="s">
        <v>2928</v>
      </c>
      <c r="F112" s="51"/>
      <c r="G112" s="22" t="n">
        <v>2.42</v>
      </c>
      <c r="H112" s="22"/>
      <c r="I112" s="22" t="n">
        <f aca="false">SUM(F112:H112)</f>
        <v>2.42</v>
      </c>
      <c r="J112" s="25" t="s">
        <v>2611</v>
      </c>
      <c r="K112" s="22" t="n">
        <f aca="false">SUM(I112*3)</f>
        <v>7.26</v>
      </c>
      <c r="L112" s="16" t="n">
        <f aca="false">SUM(I112*15)</f>
        <v>36.3</v>
      </c>
      <c r="M112" s="51"/>
      <c r="N112" s="51"/>
    </row>
    <row r="113" customFormat="false" ht="15" hidden="false" customHeight="true" outlineLevel="0" collapsed="false">
      <c r="A113" s="20" t="n">
        <v>109</v>
      </c>
      <c r="B113" s="13" t="s">
        <v>2929</v>
      </c>
      <c r="C113" s="14" t="s">
        <v>19</v>
      </c>
      <c r="D113" s="24" t="s">
        <v>2930</v>
      </c>
      <c r="E113" s="12" t="s">
        <v>2931</v>
      </c>
      <c r="F113" s="51"/>
      <c r="G113" s="22" t="n">
        <v>1.59</v>
      </c>
      <c r="H113" s="22"/>
      <c r="I113" s="22" t="n">
        <f aca="false">SUM(F113:H113)</f>
        <v>1.59</v>
      </c>
      <c r="J113" s="25" t="s">
        <v>2611</v>
      </c>
      <c r="K113" s="22" t="n">
        <f aca="false">SUM(I113*3)</f>
        <v>4.77</v>
      </c>
      <c r="L113" s="16" t="n">
        <f aca="false">SUM(I113*15)</f>
        <v>23.85</v>
      </c>
      <c r="M113" s="51"/>
      <c r="N113" s="51"/>
    </row>
    <row r="114" customFormat="false" ht="15" hidden="false" customHeight="true" outlineLevel="0" collapsed="false">
      <c r="A114" s="20" t="n">
        <v>110</v>
      </c>
      <c r="B114" s="13" t="s">
        <v>2932</v>
      </c>
      <c r="C114" s="14" t="s">
        <v>19</v>
      </c>
      <c r="D114" s="26" t="s">
        <v>2933</v>
      </c>
      <c r="E114" s="12" t="s">
        <v>2934</v>
      </c>
      <c r="F114" s="51"/>
      <c r="G114" s="22" t="n">
        <v>4.07</v>
      </c>
      <c r="H114" s="22"/>
      <c r="I114" s="22" t="n">
        <f aca="false">SUM(F114:H114)</f>
        <v>4.07</v>
      </c>
      <c r="J114" s="25" t="s">
        <v>2611</v>
      </c>
      <c r="K114" s="22" t="n">
        <f aca="false">SUM(I114*3)</f>
        <v>12.21</v>
      </c>
      <c r="L114" s="16" t="n">
        <f aca="false">SUM(I114*15)</f>
        <v>61.05</v>
      </c>
      <c r="M114" s="51"/>
      <c r="N114" s="51"/>
    </row>
    <row r="115" customFormat="false" ht="15" hidden="false" customHeight="true" outlineLevel="0" collapsed="false">
      <c r="A115" s="20" t="n">
        <v>111</v>
      </c>
      <c r="B115" s="13" t="s">
        <v>2935</v>
      </c>
      <c r="C115" s="14" t="s">
        <v>19</v>
      </c>
      <c r="D115" s="24" t="s">
        <v>2936</v>
      </c>
      <c r="E115" s="12" t="s">
        <v>2937</v>
      </c>
      <c r="F115" s="51"/>
      <c r="G115" s="22" t="n">
        <v>4.07</v>
      </c>
      <c r="H115" s="22"/>
      <c r="I115" s="22" t="n">
        <f aca="false">SUM(F115:H115)</f>
        <v>4.07</v>
      </c>
      <c r="J115" s="25" t="s">
        <v>2611</v>
      </c>
      <c r="K115" s="22" t="n">
        <f aca="false">SUM(I115*3)</f>
        <v>12.21</v>
      </c>
      <c r="L115" s="16" t="n">
        <f aca="false">SUM(I115*15)</f>
        <v>61.05</v>
      </c>
      <c r="M115" s="51"/>
      <c r="N115" s="51"/>
    </row>
    <row r="116" customFormat="false" ht="15" hidden="false" customHeight="true" outlineLevel="0" collapsed="false">
      <c r="A116" s="20" t="n">
        <v>112</v>
      </c>
      <c r="B116" s="13" t="s">
        <v>2938</v>
      </c>
      <c r="C116" s="14" t="s">
        <v>19</v>
      </c>
      <c r="D116" s="24" t="s">
        <v>2939</v>
      </c>
      <c r="E116" s="12" t="s">
        <v>2940</v>
      </c>
      <c r="F116" s="51"/>
      <c r="G116" s="22" t="n">
        <v>4.07</v>
      </c>
      <c r="H116" s="22"/>
      <c r="I116" s="22" t="n">
        <f aca="false">SUM(F116:H116)</f>
        <v>4.07</v>
      </c>
      <c r="J116" s="25" t="s">
        <v>2611</v>
      </c>
      <c r="K116" s="22" t="n">
        <f aca="false">SUM(I116*3)</f>
        <v>12.21</v>
      </c>
      <c r="L116" s="16" t="n">
        <f aca="false">SUM(I116*15)</f>
        <v>61.05</v>
      </c>
      <c r="M116" s="51"/>
      <c r="N116" s="51"/>
    </row>
    <row r="117" customFormat="false" ht="15" hidden="false" customHeight="true" outlineLevel="0" collapsed="false">
      <c r="A117" s="20" t="n">
        <v>113</v>
      </c>
      <c r="B117" s="13" t="s">
        <v>2941</v>
      </c>
      <c r="C117" s="14" t="s">
        <v>19</v>
      </c>
      <c r="D117" s="24" t="s">
        <v>2942</v>
      </c>
      <c r="E117" s="12" t="s">
        <v>2943</v>
      </c>
      <c r="F117" s="51"/>
      <c r="G117" s="22" t="n">
        <v>4.07</v>
      </c>
      <c r="H117" s="22"/>
      <c r="I117" s="22" t="n">
        <f aca="false">SUM(F117:H117)</f>
        <v>4.07</v>
      </c>
      <c r="J117" s="25" t="s">
        <v>2611</v>
      </c>
      <c r="K117" s="22" t="n">
        <f aca="false">SUM(I117*3)</f>
        <v>12.21</v>
      </c>
      <c r="L117" s="16" t="n">
        <f aca="false">SUM(I117*15)</f>
        <v>61.05</v>
      </c>
      <c r="M117" s="51"/>
      <c r="N117" s="51"/>
    </row>
    <row r="118" customFormat="false" ht="15" hidden="false" customHeight="true" outlineLevel="0" collapsed="false">
      <c r="A118" s="20" t="n">
        <v>114</v>
      </c>
      <c r="B118" s="13" t="s">
        <v>2944</v>
      </c>
      <c r="C118" s="14" t="s">
        <v>19</v>
      </c>
      <c r="D118" s="24" t="s">
        <v>2945</v>
      </c>
      <c r="E118" s="12" t="s">
        <v>2946</v>
      </c>
      <c r="F118" s="51"/>
      <c r="G118" s="22" t="n">
        <v>4.33</v>
      </c>
      <c r="H118" s="22"/>
      <c r="I118" s="22" t="n">
        <f aca="false">SUM(F118:H118)</f>
        <v>4.33</v>
      </c>
      <c r="J118" s="25" t="s">
        <v>2611</v>
      </c>
      <c r="K118" s="22" t="n">
        <f aca="false">SUM(I118*3)</f>
        <v>12.99</v>
      </c>
      <c r="L118" s="16" t="n">
        <f aca="false">SUM(I118*15)</f>
        <v>64.95</v>
      </c>
      <c r="M118" s="51"/>
      <c r="N118" s="51"/>
    </row>
    <row r="119" customFormat="false" ht="15" hidden="false" customHeight="true" outlineLevel="0" collapsed="false">
      <c r="A119" s="20" t="n">
        <v>115</v>
      </c>
      <c r="B119" s="13" t="s">
        <v>2947</v>
      </c>
      <c r="C119" s="14" t="s">
        <v>19</v>
      </c>
      <c r="D119" s="24" t="s">
        <v>2948</v>
      </c>
      <c r="E119" s="12" t="s">
        <v>2949</v>
      </c>
      <c r="F119" s="51"/>
      <c r="G119" s="22" t="n">
        <v>4.07</v>
      </c>
      <c r="H119" s="22"/>
      <c r="I119" s="22" t="n">
        <f aca="false">SUM(F119:H119)</f>
        <v>4.07</v>
      </c>
      <c r="J119" s="25" t="s">
        <v>2611</v>
      </c>
      <c r="K119" s="22" t="n">
        <f aca="false">SUM(I119*3)</f>
        <v>12.21</v>
      </c>
      <c r="L119" s="16" t="n">
        <f aca="false">SUM(I119*15)</f>
        <v>61.05</v>
      </c>
      <c r="M119" s="51"/>
      <c r="N119" s="51"/>
    </row>
    <row r="120" customFormat="false" ht="15" hidden="false" customHeight="true" outlineLevel="0" collapsed="false">
      <c r="A120" s="20" t="n">
        <v>116</v>
      </c>
      <c r="B120" s="13" t="s">
        <v>2950</v>
      </c>
      <c r="C120" s="14" t="s">
        <v>19</v>
      </c>
      <c r="D120" s="26" t="s">
        <v>2951</v>
      </c>
      <c r="E120" s="12" t="s">
        <v>2952</v>
      </c>
      <c r="F120" s="51"/>
      <c r="G120" s="22" t="n">
        <v>1.94</v>
      </c>
      <c r="H120" s="22"/>
      <c r="I120" s="22" t="n">
        <f aca="false">SUM(F120:H120)</f>
        <v>1.94</v>
      </c>
      <c r="J120" s="25" t="s">
        <v>2611</v>
      </c>
      <c r="K120" s="22" t="n">
        <f aca="false">SUM(I120*3)</f>
        <v>5.82</v>
      </c>
      <c r="L120" s="16" t="n">
        <f aca="false">SUM(I120*15)</f>
        <v>29.1</v>
      </c>
      <c r="M120" s="51"/>
      <c r="N120" s="51"/>
    </row>
    <row r="121" customFormat="false" ht="15" hidden="false" customHeight="true" outlineLevel="0" collapsed="false">
      <c r="A121" s="20" t="n">
        <v>117</v>
      </c>
      <c r="B121" s="13" t="s">
        <v>2953</v>
      </c>
      <c r="C121" s="14" t="s">
        <v>19</v>
      </c>
      <c r="D121" s="26" t="s">
        <v>2954</v>
      </c>
      <c r="E121" s="12" t="s">
        <v>2955</v>
      </c>
      <c r="F121" s="51"/>
      <c r="G121" s="22" t="n">
        <v>1.94</v>
      </c>
      <c r="H121" s="22"/>
      <c r="I121" s="22" t="n">
        <f aca="false">SUM(F121:H121)</f>
        <v>1.94</v>
      </c>
      <c r="J121" s="25" t="s">
        <v>2611</v>
      </c>
      <c r="K121" s="22" t="n">
        <f aca="false">SUM(I121*3)</f>
        <v>5.82</v>
      </c>
      <c r="L121" s="16" t="n">
        <f aca="false">SUM(I121*15)</f>
        <v>29.1</v>
      </c>
      <c r="M121" s="51"/>
      <c r="N121" s="51"/>
    </row>
    <row r="122" customFormat="false" ht="15" hidden="false" customHeight="true" outlineLevel="0" collapsed="false">
      <c r="A122" s="20" t="n">
        <v>118</v>
      </c>
      <c r="B122" s="13" t="s">
        <v>2956</v>
      </c>
      <c r="C122" s="14" t="s">
        <v>19</v>
      </c>
      <c r="D122" s="27" t="s">
        <v>2957</v>
      </c>
      <c r="E122" s="12" t="s">
        <v>2958</v>
      </c>
      <c r="F122" s="51"/>
      <c r="G122" s="22" t="n">
        <v>3.66</v>
      </c>
      <c r="H122" s="22"/>
      <c r="I122" s="22" t="n">
        <f aca="false">SUM(F122:H122)</f>
        <v>3.66</v>
      </c>
      <c r="J122" s="25" t="s">
        <v>2611</v>
      </c>
      <c r="K122" s="22" t="n">
        <f aca="false">SUM(I122*3)</f>
        <v>10.98</v>
      </c>
      <c r="L122" s="16" t="n">
        <f aca="false">SUM(I122*15)</f>
        <v>54.9</v>
      </c>
      <c r="M122" s="51"/>
      <c r="N122" s="51"/>
    </row>
    <row r="123" customFormat="false" ht="15" hidden="false" customHeight="true" outlineLevel="0" collapsed="false">
      <c r="A123" s="20" t="n">
        <v>119</v>
      </c>
      <c r="B123" s="13" t="s">
        <v>2959</v>
      </c>
      <c r="C123" s="14" t="s">
        <v>19</v>
      </c>
      <c r="D123" s="24" t="s">
        <v>2960</v>
      </c>
      <c r="E123" s="12" t="s">
        <v>2961</v>
      </c>
      <c r="F123" s="51"/>
      <c r="G123" s="22" t="n">
        <v>3.66</v>
      </c>
      <c r="H123" s="22"/>
      <c r="I123" s="22" t="n">
        <f aca="false">SUM(F123:H123)</f>
        <v>3.66</v>
      </c>
      <c r="J123" s="25" t="s">
        <v>2611</v>
      </c>
      <c r="K123" s="22" t="n">
        <f aca="false">SUM(I123*3)</f>
        <v>10.98</v>
      </c>
      <c r="L123" s="16" t="n">
        <f aca="false">SUM(I123*15)</f>
        <v>54.9</v>
      </c>
      <c r="M123" s="51"/>
      <c r="N123" s="51"/>
    </row>
    <row r="124" customFormat="false" ht="15" hidden="false" customHeight="true" outlineLevel="0" collapsed="false">
      <c r="A124" s="20" t="n">
        <v>120</v>
      </c>
      <c r="B124" s="13" t="s">
        <v>2962</v>
      </c>
      <c r="C124" s="14" t="s">
        <v>19</v>
      </c>
      <c r="D124" s="24" t="s">
        <v>2963</v>
      </c>
      <c r="E124" s="12" t="s">
        <v>2964</v>
      </c>
      <c r="F124" s="51"/>
      <c r="G124" s="22" t="n">
        <v>3.66</v>
      </c>
      <c r="H124" s="22"/>
      <c r="I124" s="22" t="n">
        <f aca="false">SUM(F124:H124)</f>
        <v>3.66</v>
      </c>
      <c r="J124" s="25" t="s">
        <v>2611</v>
      </c>
      <c r="K124" s="22" t="n">
        <f aca="false">SUM(I124*3)</f>
        <v>10.98</v>
      </c>
      <c r="L124" s="16" t="n">
        <f aca="false">SUM(I124*15)</f>
        <v>54.9</v>
      </c>
      <c r="M124" s="51"/>
      <c r="N124" s="51"/>
    </row>
    <row r="125" customFormat="false" ht="15" hidden="false" customHeight="true" outlineLevel="0" collapsed="false">
      <c r="A125" s="20" t="n">
        <v>121</v>
      </c>
      <c r="B125" s="13" t="s">
        <v>2965</v>
      </c>
      <c r="C125" s="14" t="s">
        <v>19</v>
      </c>
      <c r="D125" s="24" t="s">
        <v>2966</v>
      </c>
      <c r="E125" s="12" t="s">
        <v>2967</v>
      </c>
      <c r="F125" s="51"/>
      <c r="G125" s="22" t="n">
        <v>3.66</v>
      </c>
      <c r="H125" s="22"/>
      <c r="I125" s="22" t="n">
        <f aca="false">SUM(F125:H125)</f>
        <v>3.66</v>
      </c>
      <c r="J125" s="25" t="s">
        <v>2611</v>
      </c>
      <c r="K125" s="22" t="n">
        <f aca="false">SUM(I125*3)</f>
        <v>10.98</v>
      </c>
      <c r="L125" s="16" t="n">
        <f aca="false">SUM(I125*15)</f>
        <v>54.9</v>
      </c>
      <c r="M125" s="51"/>
      <c r="N125" s="51"/>
    </row>
    <row r="126" customFormat="false" ht="15" hidden="false" customHeight="true" outlineLevel="0" collapsed="false">
      <c r="A126" s="20" t="n">
        <v>122</v>
      </c>
      <c r="B126" s="13" t="s">
        <v>2968</v>
      </c>
      <c r="C126" s="14" t="s">
        <v>19</v>
      </c>
      <c r="D126" s="24" t="s">
        <v>2969</v>
      </c>
      <c r="E126" s="12" t="s">
        <v>2970</v>
      </c>
      <c r="F126" s="51"/>
      <c r="G126" s="22" t="n">
        <v>3.23</v>
      </c>
      <c r="H126" s="22"/>
      <c r="I126" s="22" t="n">
        <f aca="false">SUM(F126:H126)</f>
        <v>3.23</v>
      </c>
      <c r="J126" s="25" t="s">
        <v>2611</v>
      </c>
      <c r="K126" s="22" t="n">
        <f aca="false">SUM(I126*3)</f>
        <v>9.69</v>
      </c>
      <c r="L126" s="16" t="n">
        <f aca="false">SUM(I126*15)</f>
        <v>48.45</v>
      </c>
      <c r="M126" s="51"/>
      <c r="N126" s="51"/>
    </row>
    <row r="127" customFormat="false" ht="15" hidden="false" customHeight="true" outlineLevel="0" collapsed="false">
      <c r="A127" s="20" t="n">
        <v>123</v>
      </c>
      <c r="B127" s="13" t="s">
        <v>2971</v>
      </c>
      <c r="C127" s="14" t="s">
        <v>19</v>
      </c>
      <c r="D127" s="24" t="s">
        <v>2972</v>
      </c>
      <c r="E127" s="12" t="s">
        <v>2973</v>
      </c>
      <c r="F127" s="51"/>
      <c r="G127" s="22" t="n">
        <v>2.3</v>
      </c>
      <c r="H127" s="22"/>
      <c r="I127" s="22" t="n">
        <f aca="false">SUM(F127:H127)</f>
        <v>2.3</v>
      </c>
      <c r="J127" s="25" t="s">
        <v>2611</v>
      </c>
      <c r="K127" s="22" t="n">
        <f aca="false">SUM(I127*3)</f>
        <v>6.9</v>
      </c>
      <c r="L127" s="16" t="n">
        <f aca="false">SUM(I127*15)</f>
        <v>34.5</v>
      </c>
      <c r="M127" s="51"/>
      <c r="N127" s="51"/>
    </row>
    <row r="128" customFormat="false" ht="15" hidden="false" customHeight="true" outlineLevel="0" collapsed="false">
      <c r="A128" s="20" t="n">
        <v>124</v>
      </c>
      <c r="B128" s="13" t="s">
        <v>2974</v>
      </c>
      <c r="C128" s="14" t="s">
        <v>19</v>
      </c>
      <c r="D128" s="24" t="s">
        <v>2975</v>
      </c>
      <c r="E128" s="12" t="s">
        <v>2976</v>
      </c>
      <c r="F128" s="51"/>
      <c r="G128" s="22" t="n">
        <v>0.76</v>
      </c>
      <c r="H128" s="22"/>
      <c r="I128" s="22" t="n">
        <f aca="false">SUM(F128:H128)</f>
        <v>0.76</v>
      </c>
      <c r="J128" s="25" t="s">
        <v>2611</v>
      </c>
      <c r="K128" s="22" t="n">
        <f aca="false">SUM(I128*3)</f>
        <v>2.28</v>
      </c>
      <c r="L128" s="16" t="n">
        <f aca="false">SUM(I128*15)</f>
        <v>11.4</v>
      </c>
      <c r="M128" s="51"/>
      <c r="N128" s="51"/>
    </row>
    <row r="129" customFormat="false" ht="15" hidden="false" customHeight="true" outlineLevel="0" collapsed="false">
      <c r="A129" s="20" t="n">
        <v>125</v>
      </c>
      <c r="B129" s="13" t="s">
        <v>2977</v>
      </c>
      <c r="C129" s="14" t="s">
        <v>19</v>
      </c>
      <c r="D129" s="26" t="s">
        <v>2978</v>
      </c>
      <c r="E129" s="12" t="s">
        <v>2979</v>
      </c>
      <c r="F129" s="51"/>
      <c r="G129" s="22" t="n">
        <v>3.23</v>
      </c>
      <c r="H129" s="22"/>
      <c r="I129" s="22" t="n">
        <f aca="false">SUM(F129:H129)</f>
        <v>3.23</v>
      </c>
      <c r="J129" s="25" t="s">
        <v>2611</v>
      </c>
      <c r="K129" s="22" t="n">
        <f aca="false">SUM(I129*3)</f>
        <v>9.69</v>
      </c>
      <c r="L129" s="16" t="n">
        <f aca="false">SUM(I129*15)</f>
        <v>48.45</v>
      </c>
      <c r="M129" s="51"/>
      <c r="N129" s="51"/>
    </row>
    <row r="130" customFormat="false" ht="15" hidden="false" customHeight="true" outlineLevel="0" collapsed="false">
      <c r="A130" s="20" t="n">
        <v>126</v>
      </c>
      <c r="B130" s="13" t="s">
        <v>2980</v>
      </c>
      <c r="C130" s="14" t="s">
        <v>19</v>
      </c>
      <c r="D130" s="24" t="s">
        <v>2981</v>
      </c>
      <c r="E130" s="12" t="s">
        <v>2982</v>
      </c>
      <c r="F130" s="51"/>
      <c r="G130" s="22" t="n">
        <v>3.08</v>
      </c>
      <c r="H130" s="22"/>
      <c r="I130" s="22" t="n">
        <f aca="false">SUM(F130:H130)</f>
        <v>3.08</v>
      </c>
      <c r="J130" s="25" t="s">
        <v>2611</v>
      </c>
      <c r="K130" s="22" t="n">
        <f aca="false">SUM(I130*3)</f>
        <v>9.24</v>
      </c>
      <c r="L130" s="16" t="n">
        <f aca="false">SUM(I130*15)</f>
        <v>46.2</v>
      </c>
      <c r="M130" s="51"/>
      <c r="N130" s="51"/>
    </row>
    <row r="131" customFormat="false" ht="15" hidden="false" customHeight="true" outlineLevel="0" collapsed="false">
      <c r="A131" s="20" t="n">
        <v>127</v>
      </c>
      <c r="B131" s="13" t="s">
        <v>2983</v>
      </c>
      <c r="C131" s="14" t="s">
        <v>19</v>
      </c>
      <c r="D131" s="26" t="s">
        <v>2984</v>
      </c>
      <c r="E131" s="12" t="s">
        <v>2985</v>
      </c>
      <c r="F131" s="51"/>
      <c r="G131" s="22" t="n">
        <v>1.92</v>
      </c>
      <c r="H131" s="22"/>
      <c r="I131" s="22" t="n">
        <f aca="false">SUM(F131:H131)</f>
        <v>1.92</v>
      </c>
      <c r="J131" s="25" t="s">
        <v>2611</v>
      </c>
      <c r="K131" s="22" t="n">
        <f aca="false">SUM(I131*3)</f>
        <v>5.76</v>
      </c>
      <c r="L131" s="16" t="n">
        <f aca="false">SUM(I131*15)</f>
        <v>28.8</v>
      </c>
      <c r="M131" s="51"/>
      <c r="N131" s="51"/>
    </row>
    <row r="132" customFormat="false" ht="15" hidden="false" customHeight="true" outlineLevel="0" collapsed="false">
      <c r="A132" s="20" t="n">
        <v>128</v>
      </c>
      <c r="B132" s="13" t="s">
        <v>2986</v>
      </c>
      <c r="C132" s="14" t="s">
        <v>19</v>
      </c>
      <c r="D132" s="24" t="s">
        <v>2987</v>
      </c>
      <c r="E132" s="12" t="s">
        <v>2988</v>
      </c>
      <c r="F132" s="51"/>
      <c r="G132" s="22" t="n">
        <v>1.59</v>
      </c>
      <c r="H132" s="22"/>
      <c r="I132" s="22" t="n">
        <f aca="false">SUM(F132:H132)</f>
        <v>1.59</v>
      </c>
      <c r="J132" s="25" t="s">
        <v>2611</v>
      </c>
      <c r="K132" s="22" t="n">
        <f aca="false">SUM(I132*3)</f>
        <v>4.77</v>
      </c>
      <c r="L132" s="16" t="n">
        <f aca="false">SUM(I132*15)</f>
        <v>23.85</v>
      </c>
      <c r="M132" s="51"/>
      <c r="N132" s="51"/>
    </row>
    <row r="133" customFormat="false" ht="15" hidden="false" customHeight="true" outlineLevel="0" collapsed="false">
      <c r="A133" s="20" t="n">
        <v>129</v>
      </c>
      <c r="B133" s="13" t="s">
        <v>2989</v>
      </c>
      <c r="C133" s="14" t="s">
        <v>19</v>
      </c>
      <c r="D133" s="24" t="s">
        <v>2990</v>
      </c>
      <c r="E133" s="12" t="s">
        <v>2991</v>
      </c>
      <c r="F133" s="51"/>
      <c r="G133" s="22" t="n">
        <v>1.59</v>
      </c>
      <c r="H133" s="22"/>
      <c r="I133" s="22" t="n">
        <f aca="false">SUM(F133:H133)</f>
        <v>1.59</v>
      </c>
      <c r="J133" s="25" t="s">
        <v>2611</v>
      </c>
      <c r="K133" s="22" t="n">
        <f aca="false">SUM(I133*3)</f>
        <v>4.77</v>
      </c>
      <c r="L133" s="16" t="n">
        <f aca="false">SUM(I133*15)</f>
        <v>23.85</v>
      </c>
      <c r="M133" s="51"/>
      <c r="N133" s="51"/>
    </row>
    <row r="134" customFormat="false" ht="15" hidden="false" customHeight="true" outlineLevel="0" collapsed="false">
      <c r="A134" s="20" t="n">
        <v>130</v>
      </c>
      <c r="B134" s="13" t="s">
        <v>2992</v>
      </c>
      <c r="C134" s="14" t="s">
        <v>19</v>
      </c>
      <c r="D134" s="24" t="s">
        <v>2993</v>
      </c>
      <c r="E134" s="12" t="s">
        <v>2994</v>
      </c>
      <c r="F134" s="51"/>
      <c r="G134" s="22" t="n">
        <v>1.59</v>
      </c>
      <c r="H134" s="22"/>
      <c r="I134" s="22" t="n">
        <f aca="false">SUM(F134:H134)</f>
        <v>1.59</v>
      </c>
      <c r="J134" s="25" t="s">
        <v>2611</v>
      </c>
      <c r="K134" s="22" t="n">
        <f aca="false">SUM(I134*3)</f>
        <v>4.77</v>
      </c>
      <c r="L134" s="16" t="n">
        <f aca="false">SUM(I134*15)</f>
        <v>23.85</v>
      </c>
      <c r="M134" s="51"/>
      <c r="N134" s="51"/>
    </row>
    <row r="135" customFormat="false" ht="15" hidden="false" customHeight="true" outlineLevel="0" collapsed="false">
      <c r="A135" s="20" t="n">
        <v>131</v>
      </c>
      <c r="B135" s="13" t="s">
        <v>2995</v>
      </c>
      <c r="C135" s="14" t="s">
        <v>19</v>
      </c>
      <c r="D135" s="24" t="s">
        <v>2996</v>
      </c>
      <c r="E135" s="12" t="s">
        <v>2997</v>
      </c>
      <c r="F135" s="51"/>
      <c r="G135" s="22" t="n">
        <v>0.76</v>
      </c>
      <c r="H135" s="22"/>
      <c r="I135" s="22" t="n">
        <f aca="false">SUM(F135:H135)</f>
        <v>0.76</v>
      </c>
      <c r="J135" s="25" t="s">
        <v>2611</v>
      </c>
      <c r="K135" s="22" t="n">
        <f aca="false">SUM(I135*3)</f>
        <v>2.28</v>
      </c>
      <c r="L135" s="16" t="n">
        <f aca="false">SUM(I135*15)</f>
        <v>11.4</v>
      </c>
      <c r="M135" s="51"/>
      <c r="N135" s="51"/>
    </row>
    <row r="136" customFormat="false" ht="15" hidden="false" customHeight="true" outlineLevel="0" collapsed="false">
      <c r="A136" s="20" t="n">
        <v>132</v>
      </c>
      <c r="B136" s="13" t="s">
        <v>2998</v>
      </c>
      <c r="C136" s="14" t="s">
        <v>19</v>
      </c>
      <c r="D136" s="24" t="s">
        <v>2999</v>
      </c>
      <c r="E136" s="12" t="s">
        <v>3000</v>
      </c>
      <c r="F136" s="51"/>
      <c r="G136" s="22" t="n">
        <v>1.8</v>
      </c>
      <c r="H136" s="22"/>
      <c r="I136" s="22" t="n">
        <f aca="false">SUM(F136:H136)</f>
        <v>1.8</v>
      </c>
      <c r="J136" s="25" t="s">
        <v>2611</v>
      </c>
      <c r="K136" s="22" t="n">
        <f aca="false">SUM(I136*3)</f>
        <v>5.4</v>
      </c>
      <c r="L136" s="16" t="n">
        <f aca="false">SUM(I136*15)</f>
        <v>27</v>
      </c>
      <c r="M136" s="51"/>
      <c r="N136" s="51"/>
    </row>
    <row r="137" customFormat="false" ht="15" hidden="false" customHeight="true" outlineLevel="0" collapsed="false">
      <c r="A137" s="20" t="n">
        <v>133</v>
      </c>
      <c r="B137" s="13" t="s">
        <v>3001</v>
      </c>
      <c r="C137" s="14" t="s">
        <v>19</v>
      </c>
      <c r="D137" s="27" t="s">
        <v>3002</v>
      </c>
      <c r="E137" s="12" t="s">
        <v>3003</v>
      </c>
      <c r="F137" s="51"/>
      <c r="G137" s="22" t="n">
        <v>2.19</v>
      </c>
      <c r="H137" s="22"/>
      <c r="I137" s="22" t="n">
        <f aca="false">SUM(F137:H137)</f>
        <v>2.19</v>
      </c>
      <c r="J137" s="25" t="s">
        <v>2611</v>
      </c>
      <c r="K137" s="22" t="n">
        <f aca="false">SUM(I137*3)</f>
        <v>6.57</v>
      </c>
      <c r="L137" s="16" t="n">
        <f aca="false">SUM(I137*15)</f>
        <v>32.85</v>
      </c>
      <c r="M137" s="51"/>
      <c r="N137" s="51"/>
    </row>
    <row r="138" customFormat="false" ht="15" hidden="false" customHeight="true" outlineLevel="0" collapsed="false">
      <c r="A138" s="20" t="n">
        <v>134</v>
      </c>
      <c r="B138" s="13" t="s">
        <v>3004</v>
      </c>
      <c r="C138" s="14" t="s">
        <v>19</v>
      </c>
      <c r="D138" s="24" t="s">
        <v>3005</v>
      </c>
      <c r="E138" s="12" t="s">
        <v>3006</v>
      </c>
      <c r="F138" s="51"/>
      <c r="G138" s="22" t="n">
        <v>2.19</v>
      </c>
      <c r="H138" s="22"/>
      <c r="I138" s="22" t="n">
        <f aca="false">SUM(F138:H138)</f>
        <v>2.19</v>
      </c>
      <c r="J138" s="25" t="s">
        <v>2611</v>
      </c>
      <c r="K138" s="22" t="n">
        <f aca="false">SUM(I138*3)</f>
        <v>6.57</v>
      </c>
      <c r="L138" s="16" t="n">
        <f aca="false">SUM(I138*15)</f>
        <v>32.85</v>
      </c>
      <c r="M138" s="51"/>
      <c r="N138" s="51"/>
    </row>
    <row r="139" customFormat="false" ht="15" hidden="false" customHeight="true" outlineLevel="0" collapsed="false">
      <c r="A139" s="20" t="n">
        <v>135</v>
      </c>
      <c r="B139" s="13" t="s">
        <v>3007</v>
      </c>
      <c r="C139" s="14" t="s">
        <v>19</v>
      </c>
      <c r="D139" s="24" t="s">
        <v>3008</v>
      </c>
      <c r="E139" s="12" t="s">
        <v>3009</v>
      </c>
      <c r="F139" s="51"/>
      <c r="G139" s="22" t="n">
        <v>2.92</v>
      </c>
      <c r="H139" s="22"/>
      <c r="I139" s="22" t="n">
        <f aca="false">SUM(F139:H139)</f>
        <v>2.92</v>
      </c>
      <c r="J139" s="25" t="s">
        <v>2611</v>
      </c>
      <c r="K139" s="22" t="n">
        <f aca="false">SUM(I139*3)</f>
        <v>8.76</v>
      </c>
      <c r="L139" s="16" t="n">
        <f aca="false">SUM(I139*15)</f>
        <v>43.8</v>
      </c>
      <c r="M139" s="51"/>
      <c r="N139" s="51"/>
    </row>
    <row r="140" customFormat="false" ht="15" hidden="false" customHeight="true" outlineLevel="0" collapsed="false">
      <c r="A140" s="20" t="n">
        <v>136</v>
      </c>
      <c r="B140" s="13" t="s">
        <v>3010</v>
      </c>
      <c r="C140" s="14" t="s">
        <v>19</v>
      </c>
      <c r="D140" s="26" t="s">
        <v>3011</v>
      </c>
      <c r="E140" s="12" t="s">
        <v>3012</v>
      </c>
      <c r="F140" s="51"/>
      <c r="G140" s="22" t="n">
        <v>2.92</v>
      </c>
      <c r="H140" s="22"/>
      <c r="I140" s="22" t="n">
        <f aca="false">SUM(F140:H140)</f>
        <v>2.92</v>
      </c>
      <c r="J140" s="25" t="s">
        <v>2611</v>
      </c>
      <c r="K140" s="22" t="n">
        <f aca="false">SUM(I140*3)</f>
        <v>8.76</v>
      </c>
      <c r="L140" s="16" t="n">
        <f aca="false">SUM(I140*15)</f>
        <v>43.8</v>
      </c>
      <c r="M140" s="51"/>
      <c r="N140" s="51"/>
    </row>
    <row r="141" customFormat="false" ht="15" hidden="false" customHeight="true" outlineLevel="0" collapsed="false">
      <c r="A141" s="20" t="n">
        <v>137</v>
      </c>
      <c r="B141" s="13" t="s">
        <v>3013</v>
      </c>
      <c r="C141" s="14" t="s">
        <v>19</v>
      </c>
      <c r="D141" s="24" t="s">
        <v>3014</v>
      </c>
      <c r="E141" s="12" t="s">
        <v>3015</v>
      </c>
      <c r="F141" s="51"/>
      <c r="G141" s="22" t="n">
        <v>3.67</v>
      </c>
      <c r="H141" s="22"/>
      <c r="I141" s="22" t="n">
        <f aca="false">SUM(F141:H141)</f>
        <v>3.67</v>
      </c>
      <c r="J141" s="25" t="s">
        <v>2611</v>
      </c>
      <c r="K141" s="22" t="n">
        <f aca="false">SUM(I141*3)</f>
        <v>11.01</v>
      </c>
      <c r="L141" s="16" t="n">
        <f aca="false">SUM(I141*15)</f>
        <v>55.05</v>
      </c>
      <c r="M141" s="51"/>
      <c r="N141" s="51"/>
    </row>
    <row r="142" customFormat="false" ht="15" hidden="false" customHeight="true" outlineLevel="0" collapsed="false">
      <c r="A142" s="20" t="n">
        <v>138</v>
      </c>
      <c r="B142" s="13" t="s">
        <v>3016</v>
      </c>
      <c r="C142" s="14" t="s">
        <v>19</v>
      </c>
      <c r="D142" s="24" t="s">
        <v>3017</v>
      </c>
      <c r="E142" s="12" t="s">
        <v>3018</v>
      </c>
      <c r="F142" s="51"/>
      <c r="G142" s="22" t="n">
        <v>3.67</v>
      </c>
      <c r="H142" s="22"/>
      <c r="I142" s="22" t="n">
        <f aca="false">SUM(F142:H142)</f>
        <v>3.67</v>
      </c>
      <c r="J142" s="25" t="s">
        <v>2611</v>
      </c>
      <c r="K142" s="22" t="n">
        <f aca="false">SUM(I142*3)</f>
        <v>11.01</v>
      </c>
      <c r="L142" s="16" t="n">
        <f aca="false">SUM(I142*15)</f>
        <v>55.05</v>
      </c>
      <c r="M142" s="51"/>
      <c r="N142" s="51"/>
    </row>
    <row r="143" customFormat="false" ht="15" hidden="false" customHeight="true" outlineLevel="0" collapsed="false">
      <c r="A143" s="20" t="n">
        <v>139</v>
      </c>
      <c r="B143" s="13" t="s">
        <v>3019</v>
      </c>
      <c r="C143" s="14" t="s">
        <v>19</v>
      </c>
      <c r="D143" s="24" t="s">
        <v>3020</v>
      </c>
      <c r="E143" s="12" t="s">
        <v>3021</v>
      </c>
      <c r="F143" s="51"/>
      <c r="G143" s="22" t="n">
        <v>4.43</v>
      </c>
      <c r="H143" s="22"/>
      <c r="I143" s="22" t="n">
        <f aca="false">SUM(F143:H143)</f>
        <v>4.43</v>
      </c>
      <c r="J143" s="25" t="s">
        <v>2611</v>
      </c>
      <c r="K143" s="22" t="n">
        <f aca="false">SUM(I143*3)</f>
        <v>13.29</v>
      </c>
      <c r="L143" s="16" t="n">
        <f aca="false">SUM(I143*15)</f>
        <v>66.45</v>
      </c>
      <c r="M143" s="51"/>
      <c r="N143" s="51"/>
    </row>
    <row r="144" customFormat="false" ht="15" hidden="false" customHeight="true" outlineLevel="0" collapsed="false">
      <c r="A144" s="20" t="n">
        <v>140</v>
      </c>
      <c r="B144" s="13" t="s">
        <v>3022</v>
      </c>
      <c r="C144" s="14" t="s">
        <v>19</v>
      </c>
      <c r="D144" s="24" t="s">
        <v>3023</v>
      </c>
      <c r="E144" s="12" t="s">
        <v>3024</v>
      </c>
      <c r="F144" s="51"/>
      <c r="G144" s="22" t="n">
        <v>4.43</v>
      </c>
      <c r="H144" s="22"/>
      <c r="I144" s="22" t="n">
        <f aca="false">SUM(F144:H144)</f>
        <v>4.43</v>
      </c>
      <c r="J144" s="25" t="s">
        <v>2611</v>
      </c>
      <c r="K144" s="22" t="n">
        <f aca="false">SUM(I144*3)</f>
        <v>13.29</v>
      </c>
      <c r="L144" s="16" t="n">
        <f aca="false">SUM(I144*15)</f>
        <v>66.45</v>
      </c>
      <c r="M144" s="51"/>
      <c r="N144" s="51"/>
    </row>
    <row r="145" customFormat="false" ht="15" hidden="false" customHeight="true" outlineLevel="0" collapsed="false">
      <c r="A145" s="20" t="n">
        <v>141</v>
      </c>
      <c r="B145" s="13" t="s">
        <v>3025</v>
      </c>
      <c r="C145" s="14" t="s">
        <v>19</v>
      </c>
      <c r="D145" s="26" t="s">
        <v>3026</v>
      </c>
      <c r="E145" s="12" t="s">
        <v>3027</v>
      </c>
      <c r="F145" s="51"/>
      <c r="G145" s="22" t="n">
        <v>2.56</v>
      </c>
      <c r="H145" s="22"/>
      <c r="I145" s="22" t="n">
        <f aca="false">SUM(F145:H145)</f>
        <v>2.56</v>
      </c>
      <c r="J145" s="25" t="s">
        <v>2611</v>
      </c>
      <c r="K145" s="22" t="n">
        <f aca="false">SUM(I145*3)</f>
        <v>7.68</v>
      </c>
      <c r="L145" s="16" t="n">
        <f aca="false">SUM(I145*15)</f>
        <v>38.4</v>
      </c>
      <c r="M145" s="51"/>
      <c r="N145" s="51"/>
    </row>
    <row r="146" customFormat="false" ht="15" hidden="false" customHeight="true" outlineLevel="0" collapsed="false">
      <c r="A146" s="20" t="n">
        <v>142</v>
      </c>
      <c r="B146" s="13" t="s">
        <v>3028</v>
      </c>
      <c r="C146" s="14" t="s">
        <v>19</v>
      </c>
      <c r="D146" s="24" t="s">
        <v>3029</v>
      </c>
      <c r="E146" s="12" t="s">
        <v>3030</v>
      </c>
      <c r="F146" s="51"/>
      <c r="G146" s="22" t="n">
        <v>1.8</v>
      </c>
      <c r="H146" s="22"/>
      <c r="I146" s="22" t="n">
        <f aca="false">SUM(F146:H146)</f>
        <v>1.8</v>
      </c>
      <c r="J146" s="25" t="s">
        <v>2611</v>
      </c>
      <c r="K146" s="22" t="n">
        <f aca="false">SUM(I146*3)</f>
        <v>5.4</v>
      </c>
      <c r="L146" s="16" t="n">
        <f aca="false">SUM(I146*15)</f>
        <v>27</v>
      </c>
      <c r="M146" s="51"/>
      <c r="N146" s="51"/>
    </row>
    <row r="147" customFormat="false" ht="15" hidden="false" customHeight="true" outlineLevel="0" collapsed="false">
      <c r="A147" s="20" t="n">
        <v>143</v>
      </c>
      <c r="B147" s="13" t="s">
        <v>3031</v>
      </c>
      <c r="C147" s="14" t="s">
        <v>19</v>
      </c>
      <c r="D147" s="24" t="s">
        <v>3032</v>
      </c>
      <c r="E147" s="12" t="s">
        <v>3033</v>
      </c>
      <c r="F147" s="51"/>
      <c r="G147" s="22" t="n">
        <v>2.55</v>
      </c>
      <c r="H147" s="22"/>
      <c r="I147" s="22" t="n">
        <f aca="false">SUM(F147:H147)</f>
        <v>2.55</v>
      </c>
      <c r="J147" s="25" t="s">
        <v>2611</v>
      </c>
      <c r="K147" s="22" t="n">
        <f aca="false">SUM(I147*3)</f>
        <v>7.65</v>
      </c>
      <c r="L147" s="16" t="n">
        <f aca="false">SUM(I147*15)</f>
        <v>38.25</v>
      </c>
      <c r="M147" s="51"/>
      <c r="N147" s="51"/>
    </row>
    <row r="148" customFormat="false" ht="15" hidden="false" customHeight="true" outlineLevel="0" collapsed="false">
      <c r="A148" s="20" t="n">
        <v>144</v>
      </c>
      <c r="B148" s="13" t="s">
        <v>3034</v>
      </c>
      <c r="C148" s="14" t="s">
        <v>19</v>
      </c>
      <c r="D148" s="24" t="s">
        <v>3035</v>
      </c>
      <c r="E148" s="12" t="s">
        <v>3036</v>
      </c>
      <c r="F148" s="51"/>
      <c r="G148" s="22" t="n">
        <v>1.79</v>
      </c>
      <c r="H148" s="22"/>
      <c r="I148" s="22" t="n">
        <f aca="false">SUM(F148:H148)</f>
        <v>1.79</v>
      </c>
      <c r="J148" s="25" t="s">
        <v>2611</v>
      </c>
      <c r="K148" s="22" t="n">
        <f aca="false">SUM(I148*3)</f>
        <v>5.37</v>
      </c>
      <c r="L148" s="16" t="n">
        <f aca="false">SUM(I148*15)</f>
        <v>26.85</v>
      </c>
      <c r="M148" s="51"/>
      <c r="N148" s="51"/>
    </row>
    <row r="149" customFormat="false" ht="15" hidden="false" customHeight="true" outlineLevel="0" collapsed="false">
      <c r="A149" s="20" t="n">
        <v>145</v>
      </c>
      <c r="B149" s="13" t="s">
        <v>3037</v>
      </c>
      <c r="C149" s="14" t="s">
        <v>19</v>
      </c>
      <c r="D149" s="24" t="s">
        <v>3038</v>
      </c>
      <c r="E149" s="12" t="s">
        <v>3039</v>
      </c>
      <c r="F149" s="51"/>
      <c r="G149" s="22" t="n">
        <v>5.18</v>
      </c>
      <c r="H149" s="22"/>
      <c r="I149" s="22" t="n">
        <f aca="false">SUM(F149:H149)</f>
        <v>5.18</v>
      </c>
      <c r="J149" s="25" t="s">
        <v>2611</v>
      </c>
      <c r="K149" s="22" t="n">
        <f aca="false">SUM(I149*3)</f>
        <v>15.54</v>
      </c>
      <c r="L149" s="16" t="n">
        <f aca="false">SUM(I149*15)</f>
        <v>77.7</v>
      </c>
      <c r="M149" s="51"/>
      <c r="N149" s="51"/>
    </row>
    <row r="150" customFormat="false" ht="15" hidden="false" customHeight="true" outlineLevel="0" collapsed="false">
      <c r="A150" s="20" t="n">
        <v>146</v>
      </c>
      <c r="B150" s="69" t="s">
        <v>3040</v>
      </c>
      <c r="C150" s="14" t="s">
        <v>19</v>
      </c>
      <c r="D150" s="24" t="s">
        <v>3041</v>
      </c>
      <c r="E150" s="12" t="s">
        <v>3042</v>
      </c>
      <c r="F150" s="51"/>
      <c r="G150" s="22" t="n">
        <v>2.56</v>
      </c>
      <c r="H150" s="22"/>
      <c r="I150" s="22" t="n">
        <f aca="false">SUM(F150:H150)</f>
        <v>2.56</v>
      </c>
      <c r="J150" s="25" t="s">
        <v>2611</v>
      </c>
      <c r="K150" s="22" t="n">
        <f aca="false">SUM(I150*3)</f>
        <v>7.68</v>
      </c>
      <c r="L150" s="16" t="n">
        <f aca="false">SUM(I150*15)</f>
        <v>38.4</v>
      </c>
      <c r="M150" s="51"/>
      <c r="N150" s="51"/>
    </row>
    <row r="151" customFormat="false" ht="15" hidden="false" customHeight="true" outlineLevel="0" collapsed="false">
      <c r="A151" s="20" t="n">
        <v>147</v>
      </c>
      <c r="B151" s="69" t="s">
        <v>3043</v>
      </c>
      <c r="C151" s="14" t="s">
        <v>19</v>
      </c>
      <c r="D151" s="24" t="s">
        <v>3044</v>
      </c>
      <c r="E151" s="12" t="s">
        <v>3045</v>
      </c>
      <c r="F151" s="51"/>
      <c r="G151" s="22" t="n">
        <v>2.56</v>
      </c>
      <c r="H151" s="22"/>
      <c r="I151" s="22" t="n">
        <f aca="false">SUM(F151:H151)</f>
        <v>2.56</v>
      </c>
      <c r="J151" s="25" t="s">
        <v>2611</v>
      </c>
      <c r="K151" s="22" t="n">
        <f aca="false">SUM(I151*3)</f>
        <v>7.68</v>
      </c>
      <c r="L151" s="16" t="n">
        <f aca="false">SUM(I151*15)</f>
        <v>38.4</v>
      </c>
      <c r="M151" s="51"/>
      <c r="N151" s="51"/>
    </row>
    <row r="152" customFormat="false" ht="15" hidden="false" customHeight="true" outlineLevel="0" collapsed="false">
      <c r="A152" s="70" t="n">
        <v>148</v>
      </c>
      <c r="B152" s="71" t="s">
        <v>3046</v>
      </c>
      <c r="C152" s="72" t="s">
        <v>19</v>
      </c>
      <c r="D152" s="73" t="s">
        <v>3047</v>
      </c>
      <c r="E152" s="70" t="s">
        <v>3048</v>
      </c>
      <c r="F152" s="74"/>
      <c r="G152" s="75" t="n">
        <v>1.96</v>
      </c>
      <c r="H152" s="75"/>
      <c r="I152" s="75" t="n">
        <f aca="false">SUM(F152:H152)</f>
        <v>1.96</v>
      </c>
      <c r="J152" s="76" t="s">
        <v>2611</v>
      </c>
      <c r="K152" s="75" t="n">
        <f aca="false">SUM(I152*3)</f>
        <v>5.88</v>
      </c>
      <c r="L152" s="77" t="n">
        <f aca="false">SUM(I152*15)</f>
        <v>29.4</v>
      </c>
      <c r="M152" s="74"/>
      <c r="N152" s="74"/>
    </row>
    <row r="153" customFormat="false" ht="15" hidden="false" customHeight="true" outlineLevel="0" collapsed="false">
      <c r="A153" s="20" t="n">
        <v>149</v>
      </c>
      <c r="B153" s="20" t="s">
        <v>3049</v>
      </c>
      <c r="C153" s="12" t="s">
        <v>19</v>
      </c>
      <c r="D153" s="78" t="s">
        <v>3050</v>
      </c>
      <c r="E153" s="12" t="s">
        <v>3051</v>
      </c>
      <c r="F153" s="20"/>
      <c r="G153" s="22" t="n">
        <v>1.96</v>
      </c>
      <c r="H153" s="22"/>
      <c r="I153" s="22" t="n">
        <f aca="false">SUM(F153:H153)</f>
        <v>1.96</v>
      </c>
      <c r="J153" s="25" t="s">
        <v>2611</v>
      </c>
      <c r="K153" s="22" t="n">
        <f aca="false">SUM(I153*3)</f>
        <v>5.88</v>
      </c>
      <c r="L153" s="16" t="n">
        <f aca="false">SUM(I153*15)</f>
        <v>29.4</v>
      </c>
      <c r="M153" s="51"/>
      <c r="N153" s="51"/>
    </row>
    <row r="154" customFormat="false" ht="15" hidden="false" customHeight="true" outlineLevel="0" collapsed="false">
      <c r="A154" s="20" t="n">
        <v>150</v>
      </c>
      <c r="B154" s="20" t="s">
        <v>3052</v>
      </c>
      <c r="C154" s="12" t="s">
        <v>19</v>
      </c>
      <c r="D154" s="78" t="s">
        <v>3053</v>
      </c>
      <c r="E154" s="12" t="s">
        <v>3054</v>
      </c>
      <c r="F154" s="20"/>
      <c r="G154" s="22" t="n">
        <v>1.14</v>
      </c>
      <c r="H154" s="22"/>
      <c r="I154" s="22" t="n">
        <f aca="false">SUM(F154:H154)</f>
        <v>1.14</v>
      </c>
      <c r="J154" s="25" t="s">
        <v>2611</v>
      </c>
      <c r="K154" s="22" t="n">
        <f aca="false">SUM(I154*3)</f>
        <v>3.42</v>
      </c>
      <c r="L154" s="16" t="n">
        <f aca="false">SUM(I154*15)</f>
        <v>17.1</v>
      </c>
      <c r="M154" s="51"/>
      <c r="N154" s="51"/>
    </row>
    <row r="155" customFormat="false" ht="15" hidden="false" customHeight="true" outlineLevel="0" collapsed="false">
      <c r="A155" s="20" t="n">
        <v>151</v>
      </c>
      <c r="B155" s="20" t="s">
        <v>3055</v>
      </c>
      <c r="C155" s="12" t="s">
        <v>19</v>
      </c>
      <c r="D155" s="66" t="s">
        <v>3056</v>
      </c>
      <c r="E155" s="12" t="s">
        <v>3057</v>
      </c>
      <c r="F155" s="20"/>
      <c r="G155" s="22" t="n">
        <v>5.17</v>
      </c>
      <c r="H155" s="22"/>
      <c r="I155" s="22" t="n">
        <f aca="false">SUM(F155:H155)</f>
        <v>5.17</v>
      </c>
      <c r="J155" s="25" t="s">
        <v>2611</v>
      </c>
      <c r="K155" s="22" t="n">
        <f aca="false">SUM(I155*3)</f>
        <v>15.51</v>
      </c>
      <c r="L155" s="16" t="n">
        <f aca="false">SUM(I155*15)</f>
        <v>77.55</v>
      </c>
      <c r="M155" s="51"/>
      <c r="N155" s="51"/>
    </row>
    <row r="156" customFormat="false" ht="14.25" hidden="false" customHeight="false" outlineLevel="0" collapsed="false">
      <c r="A156" s="20" t="s">
        <v>17</v>
      </c>
      <c r="B156" s="20"/>
      <c r="C156" s="12" t="s">
        <v>216</v>
      </c>
      <c r="D156" s="12" t="s">
        <v>217</v>
      </c>
      <c r="E156" s="12" t="s">
        <v>218</v>
      </c>
      <c r="F156" s="20"/>
      <c r="G156" s="22" t="n">
        <f aca="false">SUM(G5:G155)</f>
        <v>501.74</v>
      </c>
      <c r="H156" s="22"/>
      <c r="I156" s="22" t="n">
        <f aca="false">SUM(F156:H156)</f>
        <v>501.74</v>
      </c>
      <c r="J156" s="25"/>
      <c r="K156" s="22" t="n">
        <f aca="false">SUM(I156*3)</f>
        <v>1505.22</v>
      </c>
      <c r="L156" s="16" t="n">
        <f aca="false">SUM(I156*15)</f>
        <v>7526.1</v>
      </c>
      <c r="M156" s="20"/>
      <c r="N156" s="20"/>
    </row>
  </sheetData>
  <mergeCells count="15">
    <mergeCell ref="A1:M1"/>
    <mergeCell ref="A2:B2"/>
    <mergeCell ref="I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11.74"/>
    <col collapsed="false" customWidth="true" hidden="false" outlineLevel="0" max="6" min="6" style="1" width="4.75"/>
    <col collapsed="false" customWidth="true" hidden="false" outlineLevel="0" max="7" min="7" style="1" width="6.87"/>
    <col collapsed="false" customWidth="true" hidden="false" outlineLevel="0" max="8" min="8" style="1" width="4.87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7.62"/>
    <col collapsed="false" customWidth="true" hidden="false" outlineLevel="0" max="12" min="12" style="1" width="8.74"/>
    <col collapsed="false" customWidth="true" hidden="false" outlineLevel="0" max="13" min="13" style="1" width="11.24"/>
    <col collapsed="false" customWidth="true" hidden="false" outlineLevel="0" max="14" min="14" style="23" width="8.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7" t="s">
        <v>30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/>
    </row>
    <row r="2" customFormat="false" ht="19.5" hidden="false" customHeight="true" outlineLevel="0" collapsed="false">
      <c r="A2" s="8"/>
      <c r="B2" s="8"/>
      <c r="C2" s="6" t="s">
        <v>2607</v>
      </c>
      <c r="D2" s="58"/>
      <c r="E2" s="58"/>
      <c r="F2" s="58"/>
      <c r="G2" s="58"/>
      <c r="H2" s="58"/>
      <c r="I2" s="58"/>
      <c r="J2" s="48" t="s">
        <v>2</v>
      </c>
      <c r="K2" s="48"/>
      <c r="L2" s="8"/>
      <c r="M2" s="8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51" t="n">
        <v>1</v>
      </c>
      <c r="B5" s="13" t="s">
        <v>3059</v>
      </c>
      <c r="C5" s="14" t="s">
        <v>19</v>
      </c>
      <c r="D5" s="15" t="s">
        <v>3060</v>
      </c>
      <c r="E5" s="12" t="s">
        <v>3061</v>
      </c>
      <c r="F5" s="16"/>
      <c r="G5" s="16" t="n">
        <v>10.24</v>
      </c>
      <c r="H5" s="51"/>
      <c r="I5" s="16" t="n">
        <f aca="false">G5</f>
        <v>10.24</v>
      </c>
      <c r="J5" s="17" t="s">
        <v>3062</v>
      </c>
      <c r="K5" s="16" t="n">
        <f aca="false">G5*3</f>
        <v>30.72</v>
      </c>
      <c r="L5" s="16" t="n">
        <f aca="false">G5*15</f>
        <v>153.6</v>
      </c>
      <c r="M5" s="51"/>
      <c r="N5" s="51"/>
    </row>
    <row r="6" customFormat="false" ht="15" hidden="false" customHeight="true" outlineLevel="0" collapsed="false">
      <c r="A6" s="51" t="n">
        <v>2</v>
      </c>
      <c r="B6" s="13" t="s">
        <v>3063</v>
      </c>
      <c r="C6" s="14" t="s">
        <v>19</v>
      </c>
      <c r="D6" s="15" t="s">
        <v>3064</v>
      </c>
      <c r="E6" s="12" t="s">
        <v>3065</v>
      </c>
      <c r="F6" s="16"/>
      <c r="G6" s="16" t="n">
        <v>8.81</v>
      </c>
      <c r="H6" s="51"/>
      <c r="I6" s="16" t="n">
        <f aca="false">G6</f>
        <v>8.81</v>
      </c>
      <c r="J6" s="17" t="s">
        <v>3062</v>
      </c>
      <c r="K6" s="16" t="n">
        <f aca="false">G6*3</f>
        <v>26.43</v>
      </c>
      <c r="L6" s="16" t="n">
        <f aca="false">G6*15</f>
        <v>132.15</v>
      </c>
      <c r="M6" s="51"/>
      <c r="N6" s="51"/>
    </row>
    <row r="7" customFormat="false" ht="15" hidden="false" customHeight="true" outlineLevel="0" collapsed="false">
      <c r="A7" s="51" t="n">
        <v>3</v>
      </c>
      <c r="B7" s="13" t="s">
        <v>1499</v>
      </c>
      <c r="C7" s="14" t="s">
        <v>19</v>
      </c>
      <c r="D7" s="15" t="s">
        <v>3066</v>
      </c>
      <c r="E7" s="12" t="s">
        <v>3067</v>
      </c>
      <c r="F7" s="16"/>
      <c r="G7" s="16" t="n">
        <v>8.08</v>
      </c>
      <c r="H7" s="51"/>
      <c r="I7" s="16" t="n">
        <f aca="false">G7</f>
        <v>8.08</v>
      </c>
      <c r="J7" s="17" t="s">
        <v>3062</v>
      </c>
      <c r="K7" s="16" t="n">
        <f aca="false">G7*3</f>
        <v>24.24</v>
      </c>
      <c r="L7" s="16" t="n">
        <f aca="false">G7*15</f>
        <v>121.2</v>
      </c>
      <c r="M7" s="51"/>
      <c r="N7" s="51"/>
    </row>
    <row r="8" customFormat="false" ht="15" hidden="false" customHeight="true" outlineLevel="0" collapsed="false">
      <c r="A8" s="51" t="n">
        <v>4</v>
      </c>
      <c r="B8" s="13" t="s">
        <v>3068</v>
      </c>
      <c r="C8" s="14" t="s">
        <v>19</v>
      </c>
      <c r="D8" s="15" t="s">
        <v>3069</v>
      </c>
      <c r="E8" s="12" t="s">
        <v>3070</v>
      </c>
      <c r="F8" s="16"/>
      <c r="G8" s="16" t="n">
        <v>8.08</v>
      </c>
      <c r="H8" s="51"/>
      <c r="I8" s="16" t="n">
        <f aca="false">G8</f>
        <v>8.08</v>
      </c>
      <c r="J8" s="17" t="s">
        <v>3062</v>
      </c>
      <c r="K8" s="16" t="n">
        <f aca="false">G8*3</f>
        <v>24.24</v>
      </c>
      <c r="L8" s="16" t="n">
        <f aca="false">G8*15</f>
        <v>121.2</v>
      </c>
      <c r="M8" s="51"/>
      <c r="N8" s="51"/>
    </row>
    <row r="9" customFormat="false" ht="15" hidden="false" customHeight="true" outlineLevel="0" collapsed="false">
      <c r="A9" s="51" t="n">
        <v>5</v>
      </c>
      <c r="B9" s="13" t="s">
        <v>3071</v>
      </c>
      <c r="C9" s="14" t="s">
        <v>19</v>
      </c>
      <c r="D9" s="15" t="s">
        <v>3072</v>
      </c>
      <c r="E9" s="12" t="s">
        <v>3073</v>
      </c>
      <c r="F9" s="16"/>
      <c r="G9" s="16" t="n">
        <v>7.36</v>
      </c>
      <c r="H9" s="51"/>
      <c r="I9" s="16" t="n">
        <f aca="false">G9</f>
        <v>7.36</v>
      </c>
      <c r="J9" s="17" t="s">
        <v>3062</v>
      </c>
      <c r="K9" s="16" t="n">
        <f aca="false">G9*3</f>
        <v>22.08</v>
      </c>
      <c r="L9" s="16" t="n">
        <f aca="false">G9*15</f>
        <v>110.4</v>
      </c>
      <c r="M9" s="51"/>
      <c r="N9" s="51"/>
    </row>
    <row r="10" customFormat="false" ht="15" hidden="false" customHeight="true" outlineLevel="0" collapsed="false">
      <c r="A10" s="51" t="n">
        <v>6</v>
      </c>
      <c r="B10" s="13" t="s">
        <v>3074</v>
      </c>
      <c r="C10" s="14" t="s">
        <v>19</v>
      </c>
      <c r="D10" s="15" t="s">
        <v>3075</v>
      </c>
      <c r="E10" s="12" t="s">
        <v>3076</v>
      </c>
      <c r="F10" s="16"/>
      <c r="G10" s="16" t="n">
        <v>7.36</v>
      </c>
      <c r="H10" s="51"/>
      <c r="I10" s="16" t="n">
        <f aca="false">G10</f>
        <v>7.36</v>
      </c>
      <c r="J10" s="17" t="s">
        <v>3062</v>
      </c>
      <c r="K10" s="16" t="n">
        <f aca="false">G10*3</f>
        <v>22.08</v>
      </c>
      <c r="L10" s="16" t="n">
        <f aca="false">G10*15</f>
        <v>110.4</v>
      </c>
      <c r="M10" s="51"/>
      <c r="N10" s="51"/>
    </row>
    <row r="11" customFormat="false" ht="15" hidden="false" customHeight="true" outlineLevel="0" collapsed="false">
      <c r="A11" s="51" t="n">
        <v>7</v>
      </c>
      <c r="B11" s="13" t="s">
        <v>3077</v>
      </c>
      <c r="C11" s="14" t="s">
        <v>19</v>
      </c>
      <c r="D11" s="79" t="s">
        <v>3078</v>
      </c>
      <c r="E11" s="12" t="s">
        <v>3079</v>
      </c>
      <c r="F11" s="16"/>
      <c r="G11" s="16" t="n">
        <v>6.76</v>
      </c>
      <c r="H11" s="51"/>
      <c r="I11" s="16" t="n">
        <f aca="false">G11</f>
        <v>6.76</v>
      </c>
      <c r="J11" s="17" t="s">
        <v>3062</v>
      </c>
      <c r="K11" s="16" t="n">
        <f aca="false">G11*3</f>
        <v>20.28</v>
      </c>
      <c r="L11" s="16" t="n">
        <f aca="false">G11*15</f>
        <v>101.4</v>
      </c>
      <c r="M11" s="51"/>
      <c r="N11" s="51"/>
    </row>
    <row r="12" customFormat="false" ht="15" hidden="false" customHeight="true" outlineLevel="0" collapsed="false">
      <c r="A12" s="51" t="n">
        <v>8</v>
      </c>
      <c r="B12" s="13" t="s">
        <v>3080</v>
      </c>
      <c r="C12" s="14" t="s">
        <v>19</v>
      </c>
      <c r="D12" s="54" t="s">
        <v>3081</v>
      </c>
      <c r="E12" s="12" t="s">
        <v>3082</v>
      </c>
      <c r="F12" s="16"/>
      <c r="G12" s="16" t="n">
        <v>5.9</v>
      </c>
      <c r="H12" s="51"/>
      <c r="I12" s="16" t="n">
        <f aca="false">G12</f>
        <v>5.9</v>
      </c>
      <c r="J12" s="17" t="s">
        <v>3062</v>
      </c>
      <c r="K12" s="16" t="n">
        <f aca="false">G12*3</f>
        <v>17.7</v>
      </c>
      <c r="L12" s="16" t="n">
        <f aca="false">G12*15</f>
        <v>88.5</v>
      </c>
      <c r="M12" s="51"/>
      <c r="N12" s="51"/>
    </row>
    <row r="13" customFormat="false" ht="15" hidden="false" customHeight="true" outlineLevel="0" collapsed="false">
      <c r="A13" s="51" t="n">
        <v>9</v>
      </c>
      <c r="B13" s="13" t="s">
        <v>3083</v>
      </c>
      <c r="C13" s="14" t="s">
        <v>19</v>
      </c>
      <c r="D13" s="79" t="s">
        <v>3084</v>
      </c>
      <c r="E13" s="12" t="s">
        <v>3085</v>
      </c>
      <c r="F13" s="16"/>
      <c r="G13" s="16" t="n">
        <v>5.9</v>
      </c>
      <c r="H13" s="51"/>
      <c r="I13" s="16" t="n">
        <f aca="false">G13</f>
        <v>5.9</v>
      </c>
      <c r="J13" s="17" t="s">
        <v>3062</v>
      </c>
      <c r="K13" s="16" t="n">
        <f aca="false">G13*3</f>
        <v>17.7</v>
      </c>
      <c r="L13" s="16" t="n">
        <f aca="false">G13*15</f>
        <v>88.5</v>
      </c>
      <c r="M13" s="51"/>
      <c r="N13" s="51"/>
    </row>
    <row r="14" customFormat="false" ht="15" hidden="false" customHeight="true" outlineLevel="0" collapsed="false">
      <c r="A14" s="51" t="n">
        <v>10</v>
      </c>
      <c r="B14" s="13" t="s">
        <v>3086</v>
      </c>
      <c r="C14" s="14" t="s">
        <v>19</v>
      </c>
      <c r="D14" s="15" t="s">
        <v>3087</v>
      </c>
      <c r="E14" s="12" t="s">
        <v>3088</v>
      </c>
      <c r="F14" s="16"/>
      <c r="G14" s="16" t="n">
        <v>5.9</v>
      </c>
      <c r="H14" s="51"/>
      <c r="I14" s="16" t="n">
        <f aca="false">G14</f>
        <v>5.9</v>
      </c>
      <c r="J14" s="17" t="s">
        <v>3062</v>
      </c>
      <c r="K14" s="16" t="n">
        <f aca="false">G14*3</f>
        <v>17.7</v>
      </c>
      <c r="L14" s="16" t="n">
        <f aca="false">G14*15</f>
        <v>88.5</v>
      </c>
      <c r="M14" s="51"/>
      <c r="N14" s="51"/>
    </row>
    <row r="15" customFormat="false" ht="15" hidden="false" customHeight="true" outlineLevel="0" collapsed="false">
      <c r="A15" s="51" t="n">
        <v>11</v>
      </c>
      <c r="B15" s="13" t="s">
        <v>3089</v>
      </c>
      <c r="C15" s="14" t="s">
        <v>19</v>
      </c>
      <c r="D15" s="15" t="s">
        <v>3090</v>
      </c>
      <c r="E15" s="12" t="s">
        <v>3091</v>
      </c>
      <c r="F15" s="16"/>
      <c r="G15" s="16" t="n">
        <v>5.9</v>
      </c>
      <c r="H15" s="51"/>
      <c r="I15" s="16" t="n">
        <f aca="false">G15</f>
        <v>5.9</v>
      </c>
      <c r="J15" s="17" t="s">
        <v>3062</v>
      </c>
      <c r="K15" s="16" t="n">
        <f aca="false">G15*3</f>
        <v>17.7</v>
      </c>
      <c r="L15" s="16" t="n">
        <f aca="false">G15*15</f>
        <v>88.5</v>
      </c>
      <c r="M15" s="51"/>
      <c r="N15" s="51"/>
    </row>
    <row r="16" customFormat="false" ht="15" hidden="false" customHeight="true" outlineLevel="0" collapsed="false">
      <c r="A16" s="51" t="n">
        <v>12</v>
      </c>
      <c r="B16" s="13" t="s">
        <v>3092</v>
      </c>
      <c r="C16" s="14" t="s">
        <v>19</v>
      </c>
      <c r="D16" s="15" t="s">
        <v>3093</v>
      </c>
      <c r="E16" s="12" t="s">
        <v>3094</v>
      </c>
      <c r="F16" s="16"/>
      <c r="G16" s="16" t="n">
        <v>5.15</v>
      </c>
      <c r="H16" s="51"/>
      <c r="I16" s="16" t="n">
        <f aca="false">G16</f>
        <v>5.15</v>
      </c>
      <c r="J16" s="17" t="s">
        <v>3062</v>
      </c>
      <c r="K16" s="16" t="n">
        <f aca="false">G16*3</f>
        <v>15.45</v>
      </c>
      <c r="L16" s="16" t="n">
        <f aca="false">G16*15</f>
        <v>77.25</v>
      </c>
      <c r="M16" s="51"/>
      <c r="N16" s="51"/>
    </row>
    <row r="17" customFormat="false" ht="15" hidden="false" customHeight="true" outlineLevel="0" collapsed="false">
      <c r="A17" s="51" t="n">
        <v>13</v>
      </c>
      <c r="B17" s="13" t="s">
        <v>1843</v>
      </c>
      <c r="C17" s="14" t="s">
        <v>19</v>
      </c>
      <c r="D17" s="15" t="s">
        <v>3095</v>
      </c>
      <c r="E17" s="12" t="s">
        <v>3096</v>
      </c>
      <c r="F17" s="16"/>
      <c r="G17" s="16" t="n">
        <v>4.78</v>
      </c>
      <c r="H17" s="51"/>
      <c r="I17" s="16" t="n">
        <f aca="false">G17</f>
        <v>4.78</v>
      </c>
      <c r="J17" s="17" t="s">
        <v>3062</v>
      </c>
      <c r="K17" s="16" t="n">
        <f aca="false">G17*3</f>
        <v>14.34</v>
      </c>
      <c r="L17" s="16" t="n">
        <f aca="false">G17*15</f>
        <v>71.7</v>
      </c>
      <c r="M17" s="51"/>
      <c r="N17" s="51"/>
    </row>
    <row r="18" customFormat="false" ht="15" hidden="false" customHeight="true" outlineLevel="0" collapsed="false">
      <c r="A18" s="51" t="n">
        <v>14</v>
      </c>
      <c r="B18" s="13" t="s">
        <v>3097</v>
      </c>
      <c r="C18" s="14" t="s">
        <v>19</v>
      </c>
      <c r="D18" s="15" t="s">
        <v>3098</v>
      </c>
      <c r="E18" s="12" t="s">
        <v>3099</v>
      </c>
      <c r="F18" s="16"/>
      <c r="G18" s="16" t="n">
        <v>4.78</v>
      </c>
      <c r="H18" s="51"/>
      <c r="I18" s="16" t="n">
        <f aca="false">G18</f>
        <v>4.78</v>
      </c>
      <c r="J18" s="17" t="s">
        <v>3062</v>
      </c>
      <c r="K18" s="16" t="n">
        <f aca="false">G18*3</f>
        <v>14.34</v>
      </c>
      <c r="L18" s="16" t="n">
        <f aca="false">G18*15</f>
        <v>71.7</v>
      </c>
      <c r="M18" s="51"/>
      <c r="N18" s="51"/>
    </row>
    <row r="19" customFormat="false" ht="15" hidden="false" customHeight="true" outlineLevel="0" collapsed="false">
      <c r="A19" s="51" t="n">
        <v>15</v>
      </c>
      <c r="B19" s="13" t="s">
        <v>3100</v>
      </c>
      <c r="C19" s="14" t="s">
        <v>19</v>
      </c>
      <c r="D19" s="15" t="s">
        <v>3101</v>
      </c>
      <c r="E19" s="12" t="s">
        <v>3102</v>
      </c>
      <c r="F19" s="16"/>
      <c r="G19" s="16" t="n">
        <v>1.45</v>
      </c>
      <c r="H19" s="51"/>
      <c r="I19" s="16" t="n">
        <f aca="false">G19</f>
        <v>1.45</v>
      </c>
      <c r="J19" s="17" t="s">
        <v>3062</v>
      </c>
      <c r="K19" s="16" t="n">
        <f aca="false">G19*3</f>
        <v>4.35</v>
      </c>
      <c r="L19" s="16" t="n">
        <f aca="false">G19*15</f>
        <v>21.75</v>
      </c>
      <c r="M19" s="51"/>
      <c r="N19" s="51"/>
    </row>
    <row r="20" customFormat="false" ht="15" hidden="false" customHeight="true" outlineLevel="0" collapsed="false">
      <c r="A20" s="51" t="n">
        <v>16</v>
      </c>
      <c r="B20" s="13" t="s">
        <v>3103</v>
      </c>
      <c r="C20" s="14" t="s">
        <v>19</v>
      </c>
      <c r="D20" s="15" t="s">
        <v>3104</v>
      </c>
      <c r="E20" s="12" t="s">
        <v>3105</v>
      </c>
      <c r="F20" s="16"/>
      <c r="G20" s="16" t="n">
        <v>1.45</v>
      </c>
      <c r="H20" s="51"/>
      <c r="I20" s="16" t="n">
        <f aca="false">G20</f>
        <v>1.45</v>
      </c>
      <c r="J20" s="17" t="s">
        <v>3062</v>
      </c>
      <c r="K20" s="16" t="n">
        <f aca="false">G20*3</f>
        <v>4.35</v>
      </c>
      <c r="L20" s="16" t="n">
        <f aca="false">G20*15</f>
        <v>21.75</v>
      </c>
      <c r="M20" s="51"/>
      <c r="N20" s="51"/>
    </row>
    <row r="21" customFormat="false" ht="15" hidden="false" customHeight="true" outlineLevel="0" collapsed="false">
      <c r="A21" s="51" t="n">
        <v>17</v>
      </c>
      <c r="B21" s="13" t="s">
        <v>3106</v>
      </c>
      <c r="C21" s="14" t="s">
        <v>19</v>
      </c>
      <c r="D21" s="15" t="s">
        <v>3107</v>
      </c>
      <c r="E21" s="12" t="s">
        <v>3108</v>
      </c>
      <c r="F21" s="16"/>
      <c r="G21" s="16" t="n">
        <v>4.43</v>
      </c>
      <c r="H21" s="51"/>
      <c r="I21" s="16" t="n">
        <f aca="false">G21</f>
        <v>4.43</v>
      </c>
      <c r="J21" s="17" t="s">
        <v>3062</v>
      </c>
      <c r="K21" s="16" t="n">
        <f aca="false">G21*3</f>
        <v>13.29</v>
      </c>
      <c r="L21" s="16" t="n">
        <f aca="false">G21*15</f>
        <v>66.45</v>
      </c>
      <c r="M21" s="51"/>
      <c r="N21" s="51"/>
    </row>
    <row r="22" customFormat="false" ht="15" hidden="false" customHeight="true" outlineLevel="0" collapsed="false">
      <c r="A22" s="51" t="n">
        <v>18</v>
      </c>
      <c r="B22" s="13" t="s">
        <v>3109</v>
      </c>
      <c r="C22" s="14" t="s">
        <v>19</v>
      </c>
      <c r="D22" s="15" t="s">
        <v>3110</v>
      </c>
      <c r="E22" s="12" t="s">
        <v>3111</v>
      </c>
      <c r="F22" s="16"/>
      <c r="G22" s="16" t="n">
        <v>4.43</v>
      </c>
      <c r="H22" s="51"/>
      <c r="I22" s="16" t="n">
        <f aca="false">G22</f>
        <v>4.43</v>
      </c>
      <c r="J22" s="17" t="s">
        <v>3062</v>
      </c>
      <c r="K22" s="16" t="n">
        <f aca="false">G22*3</f>
        <v>13.29</v>
      </c>
      <c r="L22" s="16" t="n">
        <f aca="false">G22*15</f>
        <v>66.45</v>
      </c>
      <c r="M22" s="51"/>
      <c r="N22" s="51"/>
    </row>
    <row r="23" customFormat="false" ht="15" hidden="false" customHeight="true" outlineLevel="0" collapsed="false">
      <c r="A23" s="51" t="n">
        <v>19</v>
      </c>
      <c r="B23" s="13" t="s">
        <v>3112</v>
      </c>
      <c r="C23" s="14" t="s">
        <v>19</v>
      </c>
      <c r="D23" s="15" t="s">
        <v>3113</v>
      </c>
      <c r="E23" s="12" t="s">
        <v>3114</v>
      </c>
      <c r="F23" s="16"/>
      <c r="G23" s="16" t="n">
        <v>4.43</v>
      </c>
      <c r="H23" s="51"/>
      <c r="I23" s="16" t="n">
        <f aca="false">G23</f>
        <v>4.43</v>
      </c>
      <c r="J23" s="17" t="s">
        <v>3062</v>
      </c>
      <c r="K23" s="16" t="n">
        <f aca="false">G23*3</f>
        <v>13.29</v>
      </c>
      <c r="L23" s="16" t="n">
        <f aca="false">G23*15</f>
        <v>66.45</v>
      </c>
      <c r="M23" s="51"/>
      <c r="N23" s="51"/>
    </row>
    <row r="24" customFormat="false" ht="15" hidden="false" customHeight="true" outlineLevel="0" collapsed="false">
      <c r="A24" s="51" t="n">
        <v>20</v>
      </c>
      <c r="B24" s="13" t="s">
        <v>3115</v>
      </c>
      <c r="C24" s="14" t="s">
        <v>19</v>
      </c>
      <c r="D24" s="15" t="s">
        <v>3116</v>
      </c>
      <c r="E24" s="12" t="s">
        <v>3117</v>
      </c>
      <c r="F24" s="16"/>
      <c r="G24" s="16" t="n">
        <v>4.43</v>
      </c>
      <c r="H24" s="51"/>
      <c r="I24" s="16" t="n">
        <f aca="false">G24</f>
        <v>4.43</v>
      </c>
      <c r="J24" s="17" t="s">
        <v>3062</v>
      </c>
      <c r="K24" s="16" t="n">
        <f aca="false">G24*3</f>
        <v>13.29</v>
      </c>
      <c r="L24" s="16" t="n">
        <f aca="false">G24*15</f>
        <v>66.45</v>
      </c>
      <c r="M24" s="51"/>
      <c r="N24" s="51"/>
    </row>
    <row r="25" customFormat="false" ht="15" hidden="false" customHeight="true" outlineLevel="0" collapsed="false">
      <c r="A25" s="51" t="n">
        <v>21</v>
      </c>
      <c r="B25" s="13" t="s">
        <v>3118</v>
      </c>
      <c r="C25" s="14" t="s">
        <v>19</v>
      </c>
      <c r="D25" s="15" t="s">
        <v>3119</v>
      </c>
      <c r="E25" s="12" t="s">
        <v>3120</v>
      </c>
      <c r="F25" s="16"/>
      <c r="G25" s="16" t="n">
        <v>4.43</v>
      </c>
      <c r="H25" s="51"/>
      <c r="I25" s="16" t="n">
        <f aca="false">G25</f>
        <v>4.43</v>
      </c>
      <c r="J25" s="17" t="s">
        <v>3062</v>
      </c>
      <c r="K25" s="16" t="n">
        <f aca="false">G25*3</f>
        <v>13.29</v>
      </c>
      <c r="L25" s="16" t="n">
        <f aca="false">G25*15</f>
        <v>66.45</v>
      </c>
      <c r="M25" s="51"/>
      <c r="N25" s="51"/>
    </row>
    <row r="26" customFormat="false" ht="15" hidden="false" customHeight="true" outlineLevel="0" collapsed="false">
      <c r="A26" s="51" t="n">
        <v>22</v>
      </c>
      <c r="B26" s="13" t="s">
        <v>3121</v>
      </c>
      <c r="C26" s="14" t="s">
        <v>19</v>
      </c>
      <c r="D26" s="15" t="s">
        <v>3122</v>
      </c>
      <c r="E26" s="12" t="s">
        <v>3123</v>
      </c>
      <c r="F26" s="16"/>
      <c r="G26" s="16" t="n">
        <v>4.43</v>
      </c>
      <c r="H26" s="51"/>
      <c r="I26" s="16" t="n">
        <f aca="false">G26</f>
        <v>4.43</v>
      </c>
      <c r="J26" s="17" t="s">
        <v>3062</v>
      </c>
      <c r="K26" s="16" t="n">
        <f aca="false">G26*3</f>
        <v>13.29</v>
      </c>
      <c r="L26" s="16" t="n">
        <f aca="false">G26*15</f>
        <v>66.45</v>
      </c>
      <c r="M26" s="51"/>
      <c r="N26" s="51"/>
    </row>
    <row r="27" customFormat="false" ht="15" hidden="false" customHeight="true" outlineLevel="0" collapsed="false">
      <c r="A27" s="51" t="n">
        <v>23</v>
      </c>
      <c r="B27" s="13" t="s">
        <v>3124</v>
      </c>
      <c r="C27" s="14" t="s">
        <v>19</v>
      </c>
      <c r="D27" s="15" t="s">
        <v>3125</v>
      </c>
      <c r="E27" s="12" t="s">
        <v>3126</v>
      </c>
      <c r="F27" s="16"/>
      <c r="G27" s="16" t="n">
        <v>4.43</v>
      </c>
      <c r="H27" s="51"/>
      <c r="I27" s="16" t="n">
        <f aca="false">G27</f>
        <v>4.43</v>
      </c>
      <c r="J27" s="17" t="s">
        <v>3062</v>
      </c>
      <c r="K27" s="16" t="n">
        <f aca="false">G27*3</f>
        <v>13.29</v>
      </c>
      <c r="L27" s="16" t="n">
        <f aca="false">G27*15</f>
        <v>66.45</v>
      </c>
      <c r="M27" s="51"/>
      <c r="N27" s="51"/>
    </row>
    <row r="28" customFormat="false" ht="15" hidden="false" customHeight="true" outlineLevel="0" collapsed="false">
      <c r="A28" s="51" t="n">
        <v>24</v>
      </c>
      <c r="B28" s="13" t="s">
        <v>3127</v>
      </c>
      <c r="C28" s="14" t="s">
        <v>19</v>
      </c>
      <c r="D28" s="15" t="s">
        <v>3128</v>
      </c>
      <c r="E28" s="12" t="s">
        <v>3129</v>
      </c>
      <c r="F28" s="16"/>
      <c r="G28" s="16" t="n">
        <v>4.43</v>
      </c>
      <c r="H28" s="51"/>
      <c r="I28" s="16" t="n">
        <f aca="false">G28</f>
        <v>4.43</v>
      </c>
      <c r="J28" s="17" t="s">
        <v>3062</v>
      </c>
      <c r="K28" s="16" t="n">
        <f aca="false">G28*3</f>
        <v>13.29</v>
      </c>
      <c r="L28" s="16" t="n">
        <f aca="false">G28*15</f>
        <v>66.45</v>
      </c>
      <c r="M28" s="51"/>
      <c r="N28" s="51"/>
    </row>
    <row r="29" customFormat="false" ht="15" hidden="false" customHeight="true" outlineLevel="0" collapsed="false">
      <c r="A29" s="51" t="n">
        <v>25</v>
      </c>
      <c r="B29" s="13" t="s">
        <v>3130</v>
      </c>
      <c r="C29" s="14" t="s">
        <v>19</v>
      </c>
      <c r="D29" s="15" t="s">
        <v>3131</v>
      </c>
      <c r="E29" s="12" t="s">
        <v>3132</v>
      </c>
      <c r="F29" s="16"/>
      <c r="G29" s="16" t="n">
        <v>2.9</v>
      </c>
      <c r="H29" s="51"/>
      <c r="I29" s="16" t="n">
        <f aca="false">G29</f>
        <v>2.9</v>
      </c>
      <c r="J29" s="17" t="s">
        <v>3062</v>
      </c>
      <c r="K29" s="16" t="n">
        <f aca="false">G29*3</f>
        <v>8.7</v>
      </c>
      <c r="L29" s="16" t="n">
        <f aca="false">G29*15</f>
        <v>43.5</v>
      </c>
      <c r="M29" s="51"/>
      <c r="N29" s="51"/>
    </row>
    <row r="30" customFormat="false" ht="15" hidden="false" customHeight="true" outlineLevel="0" collapsed="false">
      <c r="A30" s="51" t="n">
        <v>26</v>
      </c>
      <c r="B30" s="13" t="s">
        <v>3133</v>
      </c>
      <c r="C30" s="14" t="s">
        <v>19</v>
      </c>
      <c r="D30" s="15" t="s">
        <v>3134</v>
      </c>
      <c r="E30" s="12" t="s">
        <v>3135</v>
      </c>
      <c r="F30" s="16"/>
      <c r="G30" s="16" t="n">
        <v>3.4</v>
      </c>
      <c r="H30" s="51"/>
      <c r="I30" s="16" t="n">
        <f aca="false">G30</f>
        <v>3.4</v>
      </c>
      <c r="J30" s="17" t="s">
        <v>3062</v>
      </c>
      <c r="K30" s="16" t="n">
        <f aca="false">G30*3</f>
        <v>10.2</v>
      </c>
      <c r="L30" s="16" t="n">
        <f aca="false">G30*15</f>
        <v>51</v>
      </c>
      <c r="M30" s="51"/>
      <c r="N30" s="51"/>
    </row>
    <row r="31" customFormat="false" ht="15" hidden="false" customHeight="true" outlineLevel="0" collapsed="false">
      <c r="A31" s="51" t="n">
        <v>27</v>
      </c>
      <c r="B31" s="13" t="s">
        <v>3136</v>
      </c>
      <c r="C31" s="14" t="s">
        <v>19</v>
      </c>
      <c r="D31" s="15" t="s">
        <v>3137</v>
      </c>
      <c r="E31" s="12" t="s">
        <v>3138</v>
      </c>
      <c r="F31" s="16"/>
      <c r="G31" s="16" t="n">
        <v>2.7</v>
      </c>
      <c r="H31" s="51"/>
      <c r="I31" s="16" t="n">
        <f aca="false">G31</f>
        <v>2.7</v>
      </c>
      <c r="J31" s="17" t="s">
        <v>3062</v>
      </c>
      <c r="K31" s="16" t="n">
        <f aca="false">G31*3</f>
        <v>8.1</v>
      </c>
      <c r="L31" s="16" t="n">
        <f aca="false">G31*15</f>
        <v>40.5</v>
      </c>
      <c r="M31" s="51"/>
      <c r="N31" s="51"/>
    </row>
    <row r="32" customFormat="false" ht="15" hidden="false" customHeight="true" outlineLevel="0" collapsed="false">
      <c r="A32" s="51" t="n">
        <v>28</v>
      </c>
      <c r="B32" s="13" t="s">
        <v>3139</v>
      </c>
      <c r="C32" s="14" t="s">
        <v>19</v>
      </c>
      <c r="D32" s="15" t="s">
        <v>3140</v>
      </c>
      <c r="E32" s="12" t="s">
        <v>3141</v>
      </c>
      <c r="F32" s="16"/>
      <c r="G32" s="16" t="n">
        <v>2.85</v>
      </c>
      <c r="H32" s="51"/>
      <c r="I32" s="16" t="n">
        <f aca="false">G32</f>
        <v>2.85</v>
      </c>
      <c r="J32" s="17" t="s">
        <v>3062</v>
      </c>
      <c r="K32" s="16" t="n">
        <f aca="false">G32*3</f>
        <v>8.55</v>
      </c>
      <c r="L32" s="16" t="n">
        <f aca="false">G32*15</f>
        <v>42.75</v>
      </c>
      <c r="M32" s="51"/>
      <c r="N32" s="51"/>
    </row>
    <row r="33" customFormat="false" ht="15" hidden="false" customHeight="true" outlineLevel="0" collapsed="false">
      <c r="A33" s="51" t="n">
        <v>29</v>
      </c>
      <c r="B33" s="13" t="s">
        <v>3142</v>
      </c>
      <c r="C33" s="14" t="s">
        <v>19</v>
      </c>
      <c r="D33" s="15" t="s">
        <v>3143</v>
      </c>
      <c r="E33" s="12" t="s">
        <v>3144</v>
      </c>
      <c r="F33" s="16"/>
      <c r="G33" s="16" t="n">
        <v>4.63</v>
      </c>
      <c r="H33" s="51"/>
      <c r="I33" s="16" t="n">
        <f aca="false">G33</f>
        <v>4.63</v>
      </c>
      <c r="J33" s="17" t="s">
        <v>3062</v>
      </c>
      <c r="K33" s="16" t="n">
        <f aca="false">G33*3</f>
        <v>13.89</v>
      </c>
      <c r="L33" s="16" t="n">
        <f aca="false">G33*15</f>
        <v>69.45</v>
      </c>
      <c r="M33" s="51"/>
      <c r="N33" s="51"/>
    </row>
    <row r="34" customFormat="false" ht="15" hidden="false" customHeight="true" outlineLevel="0" collapsed="false">
      <c r="A34" s="51" t="n">
        <v>30</v>
      </c>
      <c r="B34" s="13" t="s">
        <v>3145</v>
      </c>
      <c r="C34" s="14" t="s">
        <v>19</v>
      </c>
      <c r="D34" s="19" t="s">
        <v>3146</v>
      </c>
      <c r="E34" s="12" t="s">
        <v>3147</v>
      </c>
      <c r="F34" s="16"/>
      <c r="G34" s="16" t="n">
        <v>7.46</v>
      </c>
      <c r="H34" s="51"/>
      <c r="I34" s="16" t="n">
        <f aca="false">G34</f>
        <v>7.46</v>
      </c>
      <c r="J34" s="17" t="s">
        <v>3062</v>
      </c>
      <c r="K34" s="16" t="n">
        <f aca="false">G34*3</f>
        <v>22.38</v>
      </c>
      <c r="L34" s="16" t="n">
        <f aca="false">G34*15</f>
        <v>111.9</v>
      </c>
      <c r="M34" s="51"/>
      <c r="N34" s="51"/>
    </row>
    <row r="35" customFormat="false" ht="15" hidden="false" customHeight="true" outlineLevel="0" collapsed="false">
      <c r="A35" s="51" t="n">
        <v>31</v>
      </c>
      <c r="B35" s="13" t="s">
        <v>3148</v>
      </c>
      <c r="C35" s="14" t="s">
        <v>19</v>
      </c>
      <c r="D35" s="19" t="s">
        <v>3149</v>
      </c>
      <c r="E35" s="12" t="s">
        <v>3150</v>
      </c>
      <c r="F35" s="16"/>
      <c r="G35" s="16" t="n">
        <v>1.45</v>
      </c>
      <c r="H35" s="51"/>
      <c r="I35" s="16" t="n">
        <f aca="false">G35</f>
        <v>1.45</v>
      </c>
      <c r="J35" s="17" t="s">
        <v>3062</v>
      </c>
      <c r="K35" s="16" t="n">
        <f aca="false">G35*3</f>
        <v>4.35</v>
      </c>
      <c r="L35" s="16" t="n">
        <f aca="false">G35*15</f>
        <v>21.75</v>
      </c>
      <c r="M35" s="51"/>
      <c r="N35" s="51"/>
    </row>
    <row r="36" customFormat="false" ht="15" hidden="false" customHeight="true" outlineLevel="0" collapsed="false">
      <c r="A36" s="51" t="n">
        <v>32</v>
      </c>
      <c r="B36" s="13" t="s">
        <v>3151</v>
      </c>
      <c r="C36" s="14" t="s">
        <v>19</v>
      </c>
      <c r="D36" s="15" t="s">
        <v>3152</v>
      </c>
      <c r="E36" s="12" t="s">
        <v>3153</v>
      </c>
      <c r="F36" s="16"/>
      <c r="G36" s="16" t="n">
        <v>1.63</v>
      </c>
      <c r="H36" s="51"/>
      <c r="I36" s="16" t="n">
        <f aca="false">G36</f>
        <v>1.63</v>
      </c>
      <c r="J36" s="17" t="s">
        <v>3062</v>
      </c>
      <c r="K36" s="16" t="n">
        <f aca="false">G36*3</f>
        <v>4.89</v>
      </c>
      <c r="L36" s="16" t="n">
        <f aca="false">G36*15</f>
        <v>24.45</v>
      </c>
      <c r="M36" s="51"/>
      <c r="N36" s="51"/>
    </row>
    <row r="37" customFormat="false" ht="15" hidden="false" customHeight="true" outlineLevel="0" collapsed="false">
      <c r="A37" s="51" t="n">
        <v>33</v>
      </c>
      <c r="B37" s="13" t="s">
        <v>3154</v>
      </c>
      <c r="C37" s="14" t="s">
        <v>19</v>
      </c>
      <c r="D37" s="15" t="s">
        <v>3155</v>
      </c>
      <c r="E37" s="12" t="s">
        <v>3156</v>
      </c>
      <c r="F37" s="16"/>
      <c r="G37" s="16" t="n">
        <v>2.55</v>
      </c>
      <c r="H37" s="51"/>
      <c r="I37" s="16" t="n">
        <f aca="false">G37</f>
        <v>2.55</v>
      </c>
      <c r="J37" s="17" t="s">
        <v>3062</v>
      </c>
      <c r="K37" s="16" t="n">
        <f aca="false">G37*3</f>
        <v>7.65</v>
      </c>
      <c r="L37" s="16" t="n">
        <f aca="false">G37*15</f>
        <v>38.25</v>
      </c>
      <c r="M37" s="51"/>
      <c r="N37" s="51"/>
    </row>
    <row r="38" customFormat="false" ht="15" hidden="false" customHeight="true" outlineLevel="0" collapsed="false">
      <c r="A38" s="51" t="n">
        <v>34</v>
      </c>
      <c r="B38" s="13" t="s">
        <v>3157</v>
      </c>
      <c r="C38" s="14" t="s">
        <v>19</v>
      </c>
      <c r="D38" s="37" t="s">
        <v>3158</v>
      </c>
      <c r="E38" s="12" t="s">
        <v>3159</v>
      </c>
      <c r="F38" s="16"/>
      <c r="G38" s="16" t="n">
        <v>12.32</v>
      </c>
      <c r="H38" s="51"/>
      <c r="I38" s="16" t="n">
        <f aca="false">G38</f>
        <v>12.32</v>
      </c>
      <c r="J38" s="17" t="s">
        <v>3062</v>
      </c>
      <c r="K38" s="16" t="n">
        <f aca="false">G38*3</f>
        <v>36.96</v>
      </c>
      <c r="L38" s="16" t="n">
        <f aca="false">G38*15</f>
        <v>184.8</v>
      </c>
      <c r="M38" s="51"/>
      <c r="N38" s="51"/>
    </row>
    <row r="39" customFormat="false" ht="15" hidden="false" customHeight="true" outlineLevel="0" collapsed="false">
      <c r="A39" s="51" t="n">
        <v>35</v>
      </c>
      <c r="B39" s="13" t="s">
        <v>3160</v>
      </c>
      <c r="C39" s="14" t="s">
        <v>19</v>
      </c>
      <c r="D39" s="15" t="s">
        <v>3161</v>
      </c>
      <c r="E39" s="12" t="s">
        <v>3162</v>
      </c>
      <c r="F39" s="16"/>
      <c r="G39" s="16" t="n">
        <v>8.71</v>
      </c>
      <c r="H39" s="51"/>
      <c r="I39" s="16" t="n">
        <f aca="false">G39</f>
        <v>8.71</v>
      </c>
      <c r="J39" s="17" t="s">
        <v>3062</v>
      </c>
      <c r="K39" s="16" t="n">
        <f aca="false">G39*3</f>
        <v>26.13</v>
      </c>
      <c r="L39" s="16" t="n">
        <f aca="false">G39*15</f>
        <v>130.65</v>
      </c>
      <c r="M39" s="51"/>
      <c r="N39" s="51"/>
    </row>
    <row r="40" customFormat="false" ht="15" hidden="false" customHeight="true" outlineLevel="0" collapsed="false">
      <c r="A40" s="51" t="n">
        <v>36</v>
      </c>
      <c r="B40" s="13" t="s">
        <v>3163</v>
      </c>
      <c r="C40" s="14" t="s">
        <v>19</v>
      </c>
      <c r="D40" s="15" t="s">
        <v>3164</v>
      </c>
      <c r="E40" s="12" t="s">
        <v>3165</v>
      </c>
      <c r="F40" s="16"/>
      <c r="G40" s="16" t="n">
        <v>7.87</v>
      </c>
      <c r="H40" s="51"/>
      <c r="I40" s="16" t="n">
        <f aca="false">G40</f>
        <v>7.87</v>
      </c>
      <c r="J40" s="17" t="s">
        <v>3062</v>
      </c>
      <c r="K40" s="16" t="n">
        <f aca="false">G40*3</f>
        <v>23.61</v>
      </c>
      <c r="L40" s="16" t="n">
        <f aca="false">G40*15</f>
        <v>118.05</v>
      </c>
      <c r="M40" s="51"/>
      <c r="N40" s="51"/>
    </row>
    <row r="41" customFormat="false" ht="15" hidden="false" customHeight="true" outlineLevel="0" collapsed="false">
      <c r="A41" s="51" t="n">
        <v>37</v>
      </c>
      <c r="B41" s="13" t="s">
        <v>3166</v>
      </c>
      <c r="C41" s="14" t="s">
        <v>19</v>
      </c>
      <c r="D41" s="15" t="s">
        <v>3167</v>
      </c>
      <c r="E41" s="12" t="s">
        <v>3168</v>
      </c>
      <c r="F41" s="16"/>
      <c r="G41" s="16" t="n">
        <v>8.01</v>
      </c>
      <c r="H41" s="51"/>
      <c r="I41" s="16" t="n">
        <f aca="false">G41</f>
        <v>8.01</v>
      </c>
      <c r="J41" s="17" t="s">
        <v>3062</v>
      </c>
      <c r="K41" s="16" t="n">
        <f aca="false">G41*3</f>
        <v>24.03</v>
      </c>
      <c r="L41" s="16" t="n">
        <f aca="false">G41*15</f>
        <v>120.15</v>
      </c>
      <c r="M41" s="51"/>
      <c r="N41" s="51"/>
    </row>
    <row r="42" customFormat="false" ht="15" hidden="false" customHeight="true" outlineLevel="0" collapsed="false">
      <c r="A42" s="51" t="n">
        <v>38</v>
      </c>
      <c r="B42" s="13" t="s">
        <v>3169</v>
      </c>
      <c r="C42" s="14" t="s">
        <v>19</v>
      </c>
      <c r="D42" s="15" t="s">
        <v>3170</v>
      </c>
      <c r="E42" s="12" t="s">
        <v>3171</v>
      </c>
      <c r="F42" s="16"/>
      <c r="G42" s="16" t="n">
        <v>7.28</v>
      </c>
      <c r="H42" s="51"/>
      <c r="I42" s="16" t="n">
        <f aca="false">G42</f>
        <v>7.28</v>
      </c>
      <c r="J42" s="17" t="s">
        <v>3062</v>
      </c>
      <c r="K42" s="16" t="n">
        <f aca="false">G42*3</f>
        <v>21.84</v>
      </c>
      <c r="L42" s="16" t="n">
        <f aca="false">G42*15</f>
        <v>109.2</v>
      </c>
      <c r="M42" s="51"/>
      <c r="N42" s="51"/>
    </row>
    <row r="43" customFormat="false" ht="15" hidden="false" customHeight="true" outlineLevel="0" collapsed="false">
      <c r="A43" s="51" t="n">
        <v>39</v>
      </c>
      <c r="B43" s="13" t="s">
        <v>3172</v>
      </c>
      <c r="C43" s="14" t="s">
        <v>19</v>
      </c>
      <c r="D43" s="15" t="s">
        <v>3173</v>
      </c>
      <c r="E43" s="12" t="s">
        <v>3174</v>
      </c>
      <c r="F43" s="16"/>
      <c r="G43" s="16" t="n">
        <v>6.84</v>
      </c>
      <c r="H43" s="51"/>
      <c r="I43" s="16" t="n">
        <f aca="false">G43</f>
        <v>6.84</v>
      </c>
      <c r="J43" s="17" t="s">
        <v>3062</v>
      </c>
      <c r="K43" s="16" t="n">
        <f aca="false">G43*3</f>
        <v>20.52</v>
      </c>
      <c r="L43" s="16" t="n">
        <f aca="false">G43*15</f>
        <v>102.6</v>
      </c>
      <c r="M43" s="51"/>
      <c r="N43" s="51"/>
    </row>
    <row r="44" customFormat="false" ht="15" hidden="false" customHeight="true" outlineLevel="0" collapsed="false">
      <c r="A44" s="51" t="n">
        <v>40</v>
      </c>
      <c r="B44" s="13" t="s">
        <v>3175</v>
      </c>
      <c r="C44" s="14" t="s">
        <v>19</v>
      </c>
      <c r="D44" s="15" t="s">
        <v>3176</v>
      </c>
      <c r="E44" s="12" t="s">
        <v>3177</v>
      </c>
      <c r="F44" s="16"/>
      <c r="G44" s="16" t="n">
        <v>6.4</v>
      </c>
      <c r="H44" s="51"/>
      <c r="I44" s="16" t="n">
        <f aca="false">G44</f>
        <v>6.4</v>
      </c>
      <c r="J44" s="17" t="s">
        <v>3062</v>
      </c>
      <c r="K44" s="16" t="n">
        <f aca="false">G44*3</f>
        <v>19.2</v>
      </c>
      <c r="L44" s="16" t="n">
        <f aca="false">G44*15</f>
        <v>96</v>
      </c>
      <c r="M44" s="51"/>
      <c r="N44" s="51"/>
    </row>
    <row r="45" customFormat="false" ht="15" hidden="false" customHeight="true" outlineLevel="0" collapsed="false">
      <c r="A45" s="51" t="n">
        <v>41</v>
      </c>
      <c r="B45" s="13" t="s">
        <v>3178</v>
      </c>
      <c r="C45" s="14" t="s">
        <v>19</v>
      </c>
      <c r="D45" s="15" t="s">
        <v>3179</v>
      </c>
      <c r="E45" s="12" t="s">
        <v>3180</v>
      </c>
      <c r="F45" s="16"/>
      <c r="G45" s="16" t="n">
        <v>5.81</v>
      </c>
      <c r="H45" s="51"/>
      <c r="I45" s="16" t="n">
        <f aca="false">G45</f>
        <v>5.81</v>
      </c>
      <c r="J45" s="17" t="s">
        <v>3062</v>
      </c>
      <c r="K45" s="16" t="n">
        <f aca="false">G45*3</f>
        <v>17.43</v>
      </c>
      <c r="L45" s="16" t="n">
        <f aca="false">G45*15</f>
        <v>87.15</v>
      </c>
      <c r="M45" s="51"/>
      <c r="N45" s="51"/>
    </row>
    <row r="46" customFormat="false" ht="15" hidden="false" customHeight="true" outlineLevel="0" collapsed="false">
      <c r="A46" s="51" t="n">
        <v>42</v>
      </c>
      <c r="B46" s="13" t="s">
        <v>3181</v>
      </c>
      <c r="C46" s="14" t="s">
        <v>19</v>
      </c>
      <c r="D46" s="15" t="s">
        <v>3182</v>
      </c>
      <c r="E46" s="12" t="s">
        <v>3183</v>
      </c>
      <c r="F46" s="16"/>
      <c r="G46" s="16" t="n">
        <v>5.81</v>
      </c>
      <c r="H46" s="51"/>
      <c r="I46" s="16" t="n">
        <f aca="false">G46</f>
        <v>5.81</v>
      </c>
      <c r="J46" s="17" t="s">
        <v>3062</v>
      </c>
      <c r="K46" s="16" t="n">
        <f aca="false">G46*3</f>
        <v>17.43</v>
      </c>
      <c r="L46" s="16" t="n">
        <f aca="false">G46*15</f>
        <v>87.15</v>
      </c>
      <c r="M46" s="51"/>
      <c r="N46" s="51"/>
    </row>
    <row r="47" customFormat="false" ht="15" hidden="false" customHeight="true" outlineLevel="0" collapsed="false">
      <c r="A47" s="51" t="n">
        <v>43</v>
      </c>
      <c r="B47" s="13" t="s">
        <v>3184</v>
      </c>
      <c r="C47" s="14" t="s">
        <v>19</v>
      </c>
      <c r="D47" s="15" t="s">
        <v>3185</v>
      </c>
      <c r="E47" s="12" t="s">
        <v>3186</v>
      </c>
      <c r="F47" s="16"/>
      <c r="G47" s="16" t="n">
        <v>6.1</v>
      </c>
      <c r="H47" s="51"/>
      <c r="I47" s="16" t="n">
        <f aca="false">G47</f>
        <v>6.1</v>
      </c>
      <c r="J47" s="17" t="s">
        <v>3062</v>
      </c>
      <c r="K47" s="16" t="n">
        <f aca="false">G47*3</f>
        <v>18.3</v>
      </c>
      <c r="L47" s="16" t="n">
        <f aca="false">G47*15</f>
        <v>91.5</v>
      </c>
      <c r="M47" s="51"/>
      <c r="N47" s="51"/>
    </row>
    <row r="48" customFormat="false" ht="15" hidden="false" customHeight="true" outlineLevel="0" collapsed="false">
      <c r="A48" s="51" t="n">
        <v>44</v>
      </c>
      <c r="B48" s="13" t="s">
        <v>3187</v>
      </c>
      <c r="C48" s="14" t="s">
        <v>19</v>
      </c>
      <c r="D48" s="15" t="s">
        <v>3188</v>
      </c>
      <c r="E48" s="12" t="s">
        <v>3189</v>
      </c>
      <c r="F48" s="16"/>
      <c r="G48" s="16" t="n">
        <v>5.55</v>
      </c>
      <c r="H48" s="51"/>
      <c r="I48" s="16" t="n">
        <f aca="false">G48</f>
        <v>5.55</v>
      </c>
      <c r="J48" s="17" t="s">
        <v>3062</v>
      </c>
      <c r="K48" s="16" t="n">
        <f aca="false">G48*3</f>
        <v>16.65</v>
      </c>
      <c r="L48" s="16" t="n">
        <f aca="false">G48*15</f>
        <v>83.25</v>
      </c>
      <c r="M48" s="51"/>
      <c r="N48" s="51"/>
    </row>
    <row r="49" customFormat="false" ht="15" hidden="false" customHeight="true" outlineLevel="0" collapsed="false">
      <c r="A49" s="51" t="n">
        <v>45</v>
      </c>
      <c r="B49" s="13" t="s">
        <v>3190</v>
      </c>
      <c r="C49" s="14" t="s">
        <v>19</v>
      </c>
      <c r="D49" s="15" t="s">
        <v>3191</v>
      </c>
      <c r="E49" s="12" t="s">
        <v>3192</v>
      </c>
      <c r="F49" s="16"/>
      <c r="G49" s="16" t="n">
        <v>5.55</v>
      </c>
      <c r="H49" s="51"/>
      <c r="I49" s="16" t="n">
        <f aca="false">G49</f>
        <v>5.55</v>
      </c>
      <c r="J49" s="17" t="s">
        <v>3062</v>
      </c>
      <c r="K49" s="16" t="n">
        <f aca="false">G49*3</f>
        <v>16.65</v>
      </c>
      <c r="L49" s="16" t="n">
        <f aca="false">G49*15</f>
        <v>83.25</v>
      </c>
      <c r="M49" s="51"/>
      <c r="N49" s="51"/>
    </row>
    <row r="50" customFormat="false" ht="15" hidden="false" customHeight="true" outlineLevel="0" collapsed="false">
      <c r="A50" s="51" t="n">
        <v>46</v>
      </c>
      <c r="B50" s="13" t="s">
        <v>3193</v>
      </c>
      <c r="C50" s="14" t="s">
        <v>19</v>
      </c>
      <c r="D50" s="15" t="s">
        <v>3194</v>
      </c>
      <c r="E50" s="12" t="s">
        <v>3195</v>
      </c>
      <c r="F50" s="16"/>
      <c r="G50" s="16" t="n">
        <v>5.1</v>
      </c>
      <c r="H50" s="51"/>
      <c r="I50" s="16" t="n">
        <f aca="false">G50</f>
        <v>5.1</v>
      </c>
      <c r="J50" s="17" t="s">
        <v>3062</v>
      </c>
      <c r="K50" s="16" t="n">
        <f aca="false">G50*3</f>
        <v>15.3</v>
      </c>
      <c r="L50" s="16" t="n">
        <f aca="false">G50*15</f>
        <v>76.5</v>
      </c>
      <c r="M50" s="51"/>
      <c r="N50" s="51"/>
    </row>
    <row r="51" customFormat="false" ht="15" hidden="false" customHeight="true" outlineLevel="0" collapsed="false">
      <c r="A51" s="51" t="n">
        <v>47</v>
      </c>
      <c r="B51" s="13" t="s">
        <v>3196</v>
      </c>
      <c r="C51" s="14" t="s">
        <v>3197</v>
      </c>
      <c r="D51" s="19" t="s">
        <v>3198</v>
      </c>
      <c r="E51" s="12" t="s">
        <v>3199</v>
      </c>
      <c r="F51" s="16"/>
      <c r="G51" s="16" t="n">
        <v>4.98</v>
      </c>
      <c r="H51" s="51"/>
      <c r="I51" s="16" t="n">
        <f aca="false">G51</f>
        <v>4.98</v>
      </c>
      <c r="J51" s="17" t="s">
        <v>3062</v>
      </c>
      <c r="K51" s="16" t="n">
        <f aca="false">G51*3</f>
        <v>14.94</v>
      </c>
      <c r="L51" s="16" t="n">
        <f aca="false">G51*15</f>
        <v>74.7</v>
      </c>
      <c r="M51" s="51"/>
      <c r="N51" s="51"/>
    </row>
    <row r="52" customFormat="false" ht="15" hidden="false" customHeight="true" outlineLevel="0" collapsed="false">
      <c r="A52" s="51" t="n">
        <v>48</v>
      </c>
      <c r="B52" s="13" t="s">
        <v>3200</v>
      </c>
      <c r="C52" s="14" t="s">
        <v>19</v>
      </c>
      <c r="D52" s="15" t="s">
        <v>3201</v>
      </c>
      <c r="E52" s="12" t="s">
        <v>3202</v>
      </c>
      <c r="F52" s="16"/>
      <c r="G52" s="16" t="n">
        <v>4.63</v>
      </c>
      <c r="H52" s="51"/>
      <c r="I52" s="16" t="n">
        <f aca="false">G52</f>
        <v>4.63</v>
      </c>
      <c r="J52" s="17" t="s">
        <v>3062</v>
      </c>
      <c r="K52" s="16" t="n">
        <f aca="false">G52*3</f>
        <v>13.89</v>
      </c>
      <c r="L52" s="16" t="n">
        <f aca="false">G52*15</f>
        <v>69.45</v>
      </c>
      <c r="M52" s="51"/>
      <c r="N52" s="51"/>
    </row>
    <row r="53" customFormat="false" ht="15" hidden="false" customHeight="true" outlineLevel="0" collapsed="false">
      <c r="A53" s="51" t="n">
        <v>49</v>
      </c>
      <c r="B53" s="13" t="s">
        <v>1819</v>
      </c>
      <c r="C53" s="14" t="s">
        <v>19</v>
      </c>
      <c r="D53" s="15" t="s">
        <v>3203</v>
      </c>
      <c r="E53" s="12" t="s">
        <v>3204</v>
      </c>
      <c r="F53" s="16"/>
      <c r="G53" s="16" t="n">
        <v>4.63</v>
      </c>
      <c r="H53" s="51"/>
      <c r="I53" s="16" t="n">
        <f aca="false">G53</f>
        <v>4.63</v>
      </c>
      <c r="J53" s="17" t="s">
        <v>3062</v>
      </c>
      <c r="K53" s="16" t="n">
        <f aca="false">G53*3</f>
        <v>13.89</v>
      </c>
      <c r="L53" s="16" t="n">
        <f aca="false">G53*15</f>
        <v>69.45</v>
      </c>
      <c r="M53" s="51"/>
      <c r="N53" s="51"/>
    </row>
    <row r="54" customFormat="false" ht="15" hidden="false" customHeight="true" outlineLevel="0" collapsed="false">
      <c r="A54" s="51" t="n">
        <v>50</v>
      </c>
      <c r="B54" s="13" t="s">
        <v>3205</v>
      </c>
      <c r="C54" s="14" t="s">
        <v>19</v>
      </c>
      <c r="D54" s="15" t="s">
        <v>3206</v>
      </c>
      <c r="E54" s="12" t="s">
        <v>3207</v>
      </c>
      <c r="F54" s="16"/>
      <c r="G54" s="16" t="n">
        <v>4.26</v>
      </c>
      <c r="H54" s="51"/>
      <c r="I54" s="16" t="n">
        <f aca="false">G54</f>
        <v>4.26</v>
      </c>
      <c r="J54" s="17" t="s">
        <v>3062</v>
      </c>
      <c r="K54" s="16" t="n">
        <f aca="false">G54*3</f>
        <v>12.78</v>
      </c>
      <c r="L54" s="16" t="n">
        <f aca="false">G54*15</f>
        <v>63.9</v>
      </c>
      <c r="M54" s="51"/>
      <c r="N54" s="51"/>
    </row>
    <row r="55" customFormat="false" ht="15" hidden="false" customHeight="true" outlineLevel="0" collapsed="false">
      <c r="A55" s="51" t="n">
        <v>51</v>
      </c>
      <c r="B55" s="13" t="s">
        <v>3208</v>
      </c>
      <c r="C55" s="14" t="s">
        <v>19</v>
      </c>
      <c r="D55" s="15" t="s">
        <v>3209</v>
      </c>
      <c r="E55" s="12" t="s">
        <v>3210</v>
      </c>
      <c r="F55" s="16"/>
      <c r="G55" s="16" t="n">
        <v>4.63</v>
      </c>
      <c r="H55" s="51"/>
      <c r="I55" s="16" t="n">
        <f aca="false">G55</f>
        <v>4.63</v>
      </c>
      <c r="J55" s="17" t="s">
        <v>3062</v>
      </c>
      <c r="K55" s="16" t="n">
        <f aca="false">G55*3</f>
        <v>13.89</v>
      </c>
      <c r="L55" s="16" t="n">
        <f aca="false">G55*15</f>
        <v>69.45</v>
      </c>
      <c r="M55" s="51"/>
      <c r="N55" s="51"/>
    </row>
    <row r="56" customFormat="false" ht="15" hidden="false" customHeight="true" outlineLevel="0" collapsed="false">
      <c r="A56" s="51" t="n">
        <v>52</v>
      </c>
      <c r="B56" s="13" t="s">
        <v>3211</v>
      </c>
      <c r="C56" s="14" t="s">
        <v>19</v>
      </c>
      <c r="D56" s="15" t="s">
        <v>3212</v>
      </c>
      <c r="E56" s="12" t="s">
        <v>3213</v>
      </c>
      <c r="F56" s="16"/>
      <c r="G56" s="16" t="n">
        <v>4.08</v>
      </c>
      <c r="H56" s="51"/>
      <c r="I56" s="16" t="n">
        <f aca="false">G56</f>
        <v>4.08</v>
      </c>
      <c r="J56" s="17" t="s">
        <v>3062</v>
      </c>
      <c r="K56" s="16" t="n">
        <f aca="false">G56*3</f>
        <v>12.24</v>
      </c>
      <c r="L56" s="16" t="n">
        <f aca="false">G56*15</f>
        <v>61.2</v>
      </c>
      <c r="M56" s="51"/>
      <c r="N56" s="51"/>
    </row>
    <row r="57" customFormat="false" ht="15" hidden="false" customHeight="true" outlineLevel="0" collapsed="false">
      <c r="A57" s="51" t="n">
        <v>53</v>
      </c>
      <c r="B57" s="13" t="s">
        <v>3214</v>
      </c>
      <c r="C57" s="14" t="s">
        <v>19</v>
      </c>
      <c r="D57" s="15" t="s">
        <v>3215</v>
      </c>
      <c r="E57" s="12" t="s">
        <v>3216</v>
      </c>
      <c r="F57" s="16"/>
      <c r="G57" s="16" t="n">
        <v>4.08</v>
      </c>
      <c r="H57" s="51"/>
      <c r="I57" s="16" t="n">
        <f aca="false">G57</f>
        <v>4.08</v>
      </c>
      <c r="J57" s="17" t="s">
        <v>3062</v>
      </c>
      <c r="K57" s="16" t="n">
        <f aca="false">G57*3</f>
        <v>12.24</v>
      </c>
      <c r="L57" s="16" t="n">
        <f aca="false">G57*15</f>
        <v>61.2</v>
      </c>
      <c r="M57" s="51"/>
      <c r="N57" s="51"/>
    </row>
    <row r="58" customFormat="false" ht="15" hidden="false" customHeight="true" outlineLevel="0" collapsed="false">
      <c r="A58" s="51" t="n">
        <v>54</v>
      </c>
      <c r="B58" s="13" t="s">
        <v>3217</v>
      </c>
      <c r="C58" s="14" t="s">
        <v>19</v>
      </c>
      <c r="D58" s="15" t="s">
        <v>3218</v>
      </c>
      <c r="E58" s="12" t="s">
        <v>3219</v>
      </c>
      <c r="F58" s="16"/>
      <c r="G58" s="16" t="n">
        <v>3.95</v>
      </c>
      <c r="H58" s="51"/>
      <c r="I58" s="16" t="n">
        <f aca="false">G58</f>
        <v>3.95</v>
      </c>
      <c r="J58" s="17" t="s">
        <v>3062</v>
      </c>
      <c r="K58" s="16" t="n">
        <f aca="false">G58*3</f>
        <v>11.85</v>
      </c>
      <c r="L58" s="16" t="n">
        <f aca="false">G58*15</f>
        <v>59.25</v>
      </c>
      <c r="M58" s="51"/>
      <c r="N58" s="51"/>
    </row>
    <row r="59" customFormat="false" ht="15" hidden="false" customHeight="true" outlineLevel="0" collapsed="false">
      <c r="A59" s="51" t="n">
        <v>55</v>
      </c>
      <c r="B59" s="13" t="s">
        <v>3220</v>
      </c>
      <c r="C59" s="14" t="s">
        <v>19</v>
      </c>
      <c r="D59" s="15" t="s">
        <v>3221</v>
      </c>
      <c r="E59" s="12" t="s">
        <v>3222</v>
      </c>
      <c r="F59" s="16"/>
      <c r="G59" s="16" t="n">
        <v>3.81</v>
      </c>
      <c r="H59" s="51"/>
      <c r="I59" s="16" t="n">
        <f aca="false">G59</f>
        <v>3.81</v>
      </c>
      <c r="J59" s="17" t="s">
        <v>3062</v>
      </c>
      <c r="K59" s="16" t="n">
        <f aca="false">G59*3</f>
        <v>11.43</v>
      </c>
      <c r="L59" s="16" t="n">
        <f aca="false">G59*15</f>
        <v>57.15</v>
      </c>
      <c r="M59" s="51"/>
      <c r="N59" s="51"/>
    </row>
    <row r="60" customFormat="false" ht="15" hidden="false" customHeight="true" outlineLevel="0" collapsed="false">
      <c r="A60" s="51" t="n">
        <v>56</v>
      </c>
      <c r="B60" s="13" t="s">
        <v>3223</v>
      </c>
      <c r="C60" s="14" t="s">
        <v>19</v>
      </c>
      <c r="D60" s="15" t="s">
        <v>3224</v>
      </c>
      <c r="E60" s="12" t="s">
        <v>3225</v>
      </c>
      <c r="F60" s="16"/>
      <c r="G60" s="16" t="n">
        <v>3.61</v>
      </c>
      <c r="H60" s="51"/>
      <c r="I60" s="16" t="n">
        <f aca="false">G60</f>
        <v>3.61</v>
      </c>
      <c r="J60" s="17" t="s">
        <v>3062</v>
      </c>
      <c r="K60" s="16" t="n">
        <f aca="false">G60*3</f>
        <v>10.83</v>
      </c>
      <c r="L60" s="16" t="n">
        <f aca="false">G60*15</f>
        <v>54.15</v>
      </c>
      <c r="M60" s="51"/>
      <c r="N60" s="51"/>
    </row>
    <row r="61" customFormat="false" ht="15" hidden="false" customHeight="true" outlineLevel="0" collapsed="false">
      <c r="A61" s="51" t="n">
        <v>57</v>
      </c>
      <c r="B61" s="13" t="s">
        <v>3226</v>
      </c>
      <c r="C61" s="14" t="s">
        <v>19</v>
      </c>
      <c r="D61" s="15" t="s">
        <v>3227</v>
      </c>
      <c r="E61" s="12" t="s">
        <v>3228</v>
      </c>
      <c r="F61" s="16"/>
      <c r="G61" s="16" t="n">
        <v>3.23</v>
      </c>
      <c r="H61" s="51"/>
      <c r="I61" s="16" t="n">
        <f aca="false">G61</f>
        <v>3.23</v>
      </c>
      <c r="J61" s="17" t="s">
        <v>3062</v>
      </c>
      <c r="K61" s="16" t="n">
        <f aca="false">G61*3</f>
        <v>9.69</v>
      </c>
      <c r="L61" s="16" t="n">
        <f aca="false">G61*15</f>
        <v>48.45</v>
      </c>
      <c r="M61" s="51"/>
      <c r="N61" s="51"/>
    </row>
    <row r="62" customFormat="false" ht="15" hidden="false" customHeight="true" outlineLevel="0" collapsed="false">
      <c r="A62" s="51" t="n">
        <v>58</v>
      </c>
      <c r="B62" s="13" t="s">
        <v>1678</v>
      </c>
      <c r="C62" s="14" t="s">
        <v>19</v>
      </c>
      <c r="D62" s="15" t="s">
        <v>3229</v>
      </c>
      <c r="E62" s="12" t="s">
        <v>3230</v>
      </c>
      <c r="F62" s="16"/>
      <c r="G62" s="16" t="n">
        <v>3.23</v>
      </c>
      <c r="H62" s="51"/>
      <c r="I62" s="16" t="n">
        <f aca="false">G62</f>
        <v>3.23</v>
      </c>
      <c r="J62" s="17" t="s">
        <v>3062</v>
      </c>
      <c r="K62" s="16" t="n">
        <f aca="false">G62*3</f>
        <v>9.69</v>
      </c>
      <c r="L62" s="16" t="n">
        <f aca="false">G62*15</f>
        <v>48.45</v>
      </c>
      <c r="M62" s="51"/>
      <c r="N62" s="51"/>
    </row>
    <row r="63" customFormat="false" ht="15" hidden="false" customHeight="true" outlineLevel="0" collapsed="false">
      <c r="A63" s="51" t="n">
        <v>59</v>
      </c>
      <c r="B63" s="13" t="s">
        <v>3231</v>
      </c>
      <c r="C63" s="14" t="s">
        <v>19</v>
      </c>
      <c r="D63" s="15" t="s">
        <v>3232</v>
      </c>
      <c r="E63" s="12" t="s">
        <v>3233</v>
      </c>
      <c r="F63" s="16"/>
      <c r="G63" s="16" t="n">
        <v>2.32</v>
      </c>
      <c r="H63" s="51"/>
      <c r="I63" s="16" t="n">
        <f aca="false">G63</f>
        <v>2.32</v>
      </c>
      <c r="J63" s="17" t="s">
        <v>3062</v>
      </c>
      <c r="K63" s="16" t="n">
        <f aca="false">G63*3</f>
        <v>6.96</v>
      </c>
      <c r="L63" s="16" t="n">
        <f aca="false">G63*15</f>
        <v>34.8</v>
      </c>
      <c r="M63" s="51"/>
      <c r="N63" s="51"/>
    </row>
    <row r="64" customFormat="false" ht="15" hidden="false" customHeight="true" outlineLevel="0" collapsed="false">
      <c r="A64" s="51" t="n">
        <v>60</v>
      </c>
      <c r="B64" s="13" t="s">
        <v>3234</v>
      </c>
      <c r="C64" s="14" t="s">
        <v>19</v>
      </c>
      <c r="D64" s="15" t="s">
        <v>3235</v>
      </c>
      <c r="E64" s="12" t="s">
        <v>3236</v>
      </c>
      <c r="F64" s="16"/>
      <c r="G64" s="16" t="n">
        <v>2.9</v>
      </c>
      <c r="H64" s="51"/>
      <c r="I64" s="16" t="n">
        <f aca="false">G64</f>
        <v>2.9</v>
      </c>
      <c r="J64" s="17" t="s">
        <v>3062</v>
      </c>
      <c r="K64" s="16" t="n">
        <f aca="false">G64*3</f>
        <v>8.7</v>
      </c>
      <c r="L64" s="16" t="n">
        <f aca="false">G64*15</f>
        <v>43.5</v>
      </c>
      <c r="M64" s="51"/>
      <c r="N64" s="51"/>
    </row>
    <row r="65" customFormat="false" ht="15" hidden="false" customHeight="true" outlineLevel="0" collapsed="false">
      <c r="A65" s="51" t="n">
        <v>61</v>
      </c>
      <c r="B65" s="13" t="s">
        <v>3237</v>
      </c>
      <c r="C65" s="14" t="s">
        <v>19</v>
      </c>
      <c r="D65" s="15" t="s">
        <v>3238</v>
      </c>
      <c r="E65" s="12" t="s">
        <v>3239</v>
      </c>
      <c r="F65" s="16"/>
      <c r="G65" s="16" t="n">
        <v>9.96</v>
      </c>
      <c r="H65" s="51"/>
      <c r="I65" s="16" t="n">
        <f aca="false">G65</f>
        <v>9.96</v>
      </c>
      <c r="J65" s="17" t="s">
        <v>3062</v>
      </c>
      <c r="K65" s="16" t="n">
        <f aca="false">G65*3</f>
        <v>29.88</v>
      </c>
      <c r="L65" s="16" t="n">
        <f aca="false">G65*15</f>
        <v>149.4</v>
      </c>
      <c r="M65" s="51"/>
      <c r="N65" s="51"/>
    </row>
    <row r="66" customFormat="false" ht="15" hidden="false" customHeight="true" outlineLevel="0" collapsed="false">
      <c r="A66" s="51" t="n">
        <v>62</v>
      </c>
      <c r="B66" s="13" t="s">
        <v>3240</v>
      </c>
      <c r="C66" s="14" t="s">
        <v>19</v>
      </c>
      <c r="D66" s="15" t="s">
        <v>3241</v>
      </c>
      <c r="E66" s="12" t="s">
        <v>3242</v>
      </c>
      <c r="F66" s="16"/>
      <c r="G66" s="16" t="n">
        <v>7.13</v>
      </c>
      <c r="H66" s="51"/>
      <c r="I66" s="16" t="n">
        <f aca="false">G66</f>
        <v>7.13</v>
      </c>
      <c r="J66" s="17" t="s">
        <v>3062</v>
      </c>
      <c r="K66" s="16" t="n">
        <f aca="false">G66*3</f>
        <v>21.39</v>
      </c>
      <c r="L66" s="16" t="n">
        <f aca="false">G66*15</f>
        <v>106.95</v>
      </c>
      <c r="M66" s="51"/>
      <c r="N66" s="51"/>
    </row>
    <row r="67" customFormat="false" ht="15" hidden="false" customHeight="true" outlineLevel="0" collapsed="false">
      <c r="A67" s="51" t="n">
        <v>63</v>
      </c>
      <c r="B67" s="13" t="s">
        <v>3243</v>
      </c>
      <c r="C67" s="14" t="s">
        <v>19</v>
      </c>
      <c r="D67" s="15" t="s">
        <v>3244</v>
      </c>
      <c r="E67" s="12" t="s">
        <v>3245</v>
      </c>
      <c r="F67" s="16"/>
      <c r="G67" s="16" t="n">
        <v>7.13</v>
      </c>
      <c r="H67" s="51"/>
      <c r="I67" s="16" t="n">
        <f aca="false">G67</f>
        <v>7.13</v>
      </c>
      <c r="J67" s="17" t="s">
        <v>3062</v>
      </c>
      <c r="K67" s="16" t="n">
        <f aca="false">G67*3</f>
        <v>21.39</v>
      </c>
      <c r="L67" s="16" t="n">
        <f aca="false">G67*15</f>
        <v>106.95</v>
      </c>
      <c r="M67" s="51"/>
      <c r="N67" s="51"/>
    </row>
    <row r="68" customFormat="false" ht="15" hidden="false" customHeight="true" outlineLevel="0" collapsed="false">
      <c r="A68" s="51" t="n">
        <v>64</v>
      </c>
      <c r="B68" s="13" t="s">
        <v>3246</v>
      </c>
      <c r="C68" s="14" t="s">
        <v>19</v>
      </c>
      <c r="D68" s="15" t="s">
        <v>3247</v>
      </c>
      <c r="E68" s="12" t="s">
        <v>3248</v>
      </c>
      <c r="F68" s="16"/>
      <c r="G68" s="16" t="n">
        <v>5</v>
      </c>
      <c r="H68" s="51"/>
      <c r="I68" s="16" t="n">
        <f aca="false">G68</f>
        <v>5</v>
      </c>
      <c r="J68" s="17" t="s">
        <v>3062</v>
      </c>
      <c r="K68" s="16" t="n">
        <f aca="false">G68*3</f>
        <v>15</v>
      </c>
      <c r="L68" s="16" t="n">
        <f aca="false">G68*15</f>
        <v>75</v>
      </c>
      <c r="M68" s="51"/>
      <c r="N68" s="51"/>
    </row>
    <row r="69" customFormat="false" ht="15" hidden="false" customHeight="true" outlineLevel="0" collapsed="false">
      <c r="A69" s="51" t="n">
        <v>65</v>
      </c>
      <c r="B69" s="13" t="s">
        <v>3249</v>
      </c>
      <c r="C69" s="14" t="s">
        <v>19</v>
      </c>
      <c r="D69" s="15" t="s">
        <v>3250</v>
      </c>
      <c r="E69" s="12" t="s">
        <v>3251</v>
      </c>
      <c r="F69" s="16"/>
      <c r="G69" s="16" t="n">
        <v>5.73</v>
      </c>
      <c r="H69" s="51"/>
      <c r="I69" s="16" t="n">
        <f aca="false">G69</f>
        <v>5.73</v>
      </c>
      <c r="J69" s="17" t="s">
        <v>3062</v>
      </c>
      <c r="K69" s="16" t="n">
        <f aca="false">G69*3</f>
        <v>17.19</v>
      </c>
      <c r="L69" s="16" t="n">
        <f aca="false">G69*15</f>
        <v>85.95</v>
      </c>
      <c r="M69" s="51"/>
      <c r="N69" s="51"/>
    </row>
    <row r="70" customFormat="false" ht="15" hidden="false" customHeight="true" outlineLevel="0" collapsed="false">
      <c r="A70" s="51" t="n">
        <v>66</v>
      </c>
      <c r="B70" s="13" t="s">
        <v>3252</v>
      </c>
      <c r="C70" s="14" t="s">
        <v>19</v>
      </c>
      <c r="D70" s="15" t="s">
        <v>3253</v>
      </c>
      <c r="E70" s="12" t="s">
        <v>3254</v>
      </c>
      <c r="F70" s="16"/>
      <c r="G70" s="16" t="n">
        <v>5.73</v>
      </c>
      <c r="H70" s="51"/>
      <c r="I70" s="16" t="n">
        <f aca="false">G70</f>
        <v>5.73</v>
      </c>
      <c r="J70" s="17" t="s">
        <v>3062</v>
      </c>
      <c r="K70" s="16" t="n">
        <f aca="false">G70*3</f>
        <v>17.19</v>
      </c>
      <c r="L70" s="16" t="n">
        <f aca="false">G70*15</f>
        <v>85.95</v>
      </c>
      <c r="M70" s="51"/>
      <c r="N70" s="51"/>
    </row>
    <row r="71" customFormat="false" ht="15" hidden="false" customHeight="true" outlineLevel="0" collapsed="false">
      <c r="A71" s="51" t="n">
        <v>67</v>
      </c>
      <c r="B71" s="13" t="s">
        <v>3255</v>
      </c>
      <c r="C71" s="14" t="s">
        <v>19</v>
      </c>
      <c r="D71" s="15" t="s">
        <v>3256</v>
      </c>
      <c r="E71" s="12" t="s">
        <v>3257</v>
      </c>
      <c r="F71" s="16"/>
      <c r="G71" s="16" t="n">
        <v>5.73</v>
      </c>
      <c r="H71" s="51"/>
      <c r="I71" s="16" t="n">
        <f aca="false">G71</f>
        <v>5.73</v>
      </c>
      <c r="J71" s="17" t="s">
        <v>3062</v>
      </c>
      <c r="K71" s="16" t="n">
        <f aca="false">G71*3</f>
        <v>17.19</v>
      </c>
      <c r="L71" s="16" t="n">
        <f aca="false">G71*15</f>
        <v>85.95</v>
      </c>
      <c r="M71" s="51"/>
      <c r="N71" s="51"/>
    </row>
    <row r="72" customFormat="false" ht="15" hidden="false" customHeight="true" outlineLevel="0" collapsed="false">
      <c r="A72" s="51" t="n">
        <v>68</v>
      </c>
      <c r="B72" s="13" t="s">
        <v>3258</v>
      </c>
      <c r="C72" s="14" t="s">
        <v>19</v>
      </c>
      <c r="D72" s="15" t="s">
        <v>3259</v>
      </c>
      <c r="E72" s="12" t="s">
        <v>3260</v>
      </c>
      <c r="F72" s="16"/>
      <c r="G72" s="16" t="n">
        <v>6.43</v>
      </c>
      <c r="H72" s="51"/>
      <c r="I72" s="16" t="n">
        <f aca="false">G72</f>
        <v>6.43</v>
      </c>
      <c r="J72" s="17" t="s">
        <v>3062</v>
      </c>
      <c r="K72" s="16" t="n">
        <f aca="false">G72*3</f>
        <v>19.29</v>
      </c>
      <c r="L72" s="16" t="n">
        <f aca="false">G72*15</f>
        <v>96.45</v>
      </c>
      <c r="M72" s="51"/>
      <c r="N72" s="51"/>
    </row>
    <row r="73" customFormat="false" ht="15" hidden="false" customHeight="true" outlineLevel="0" collapsed="false">
      <c r="A73" s="51" t="n">
        <v>69</v>
      </c>
      <c r="B73" s="13" t="s">
        <v>3261</v>
      </c>
      <c r="C73" s="14" t="s">
        <v>19</v>
      </c>
      <c r="D73" s="15" t="s">
        <v>3262</v>
      </c>
      <c r="E73" s="12" t="s">
        <v>3263</v>
      </c>
      <c r="F73" s="16"/>
      <c r="G73" s="16" t="n">
        <v>5</v>
      </c>
      <c r="H73" s="51"/>
      <c r="I73" s="16" t="n">
        <f aca="false">G73</f>
        <v>5</v>
      </c>
      <c r="J73" s="17" t="s">
        <v>3062</v>
      </c>
      <c r="K73" s="16" t="n">
        <f aca="false">G73*3</f>
        <v>15</v>
      </c>
      <c r="L73" s="16" t="n">
        <f aca="false">G73*15</f>
        <v>75</v>
      </c>
      <c r="M73" s="51"/>
      <c r="N73" s="51"/>
    </row>
    <row r="74" customFormat="false" ht="15" hidden="false" customHeight="true" outlineLevel="0" collapsed="false">
      <c r="A74" s="51" t="n">
        <v>70</v>
      </c>
      <c r="B74" s="13" t="s">
        <v>3264</v>
      </c>
      <c r="C74" s="14" t="s">
        <v>19</v>
      </c>
      <c r="D74" s="15" t="s">
        <v>3265</v>
      </c>
      <c r="E74" s="12" t="s">
        <v>3266</v>
      </c>
      <c r="F74" s="16"/>
      <c r="G74" s="16" t="n">
        <v>5</v>
      </c>
      <c r="H74" s="51"/>
      <c r="I74" s="16" t="n">
        <f aca="false">G74</f>
        <v>5</v>
      </c>
      <c r="J74" s="17" t="s">
        <v>3062</v>
      </c>
      <c r="K74" s="16" t="n">
        <f aca="false">G74*3</f>
        <v>15</v>
      </c>
      <c r="L74" s="16" t="n">
        <f aca="false">G74*15</f>
        <v>75</v>
      </c>
      <c r="M74" s="51"/>
      <c r="N74" s="51"/>
    </row>
    <row r="75" customFormat="false" ht="15" hidden="false" customHeight="true" outlineLevel="0" collapsed="false">
      <c r="A75" s="51" t="n">
        <v>71</v>
      </c>
      <c r="B75" s="13" t="s">
        <v>3267</v>
      </c>
      <c r="C75" s="14" t="s">
        <v>19</v>
      </c>
      <c r="D75" s="15" t="s">
        <v>3268</v>
      </c>
      <c r="E75" s="12" t="s">
        <v>3269</v>
      </c>
      <c r="F75" s="16"/>
      <c r="G75" s="16" t="n">
        <v>4.3</v>
      </c>
      <c r="H75" s="51"/>
      <c r="I75" s="16" t="n">
        <f aca="false">G75</f>
        <v>4.3</v>
      </c>
      <c r="J75" s="17" t="s">
        <v>3062</v>
      </c>
      <c r="K75" s="16" t="n">
        <f aca="false">G75*3</f>
        <v>12.9</v>
      </c>
      <c r="L75" s="16" t="n">
        <f aca="false">G75*15</f>
        <v>64.5</v>
      </c>
      <c r="M75" s="51"/>
      <c r="N75" s="51"/>
    </row>
    <row r="76" customFormat="false" ht="15" hidden="false" customHeight="true" outlineLevel="0" collapsed="false">
      <c r="A76" s="51" t="n">
        <v>72</v>
      </c>
      <c r="B76" s="13" t="s">
        <v>3270</v>
      </c>
      <c r="C76" s="14" t="s">
        <v>19</v>
      </c>
      <c r="D76" s="15" t="s">
        <v>3271</v>
      </c>
      <c r="E76" s="12" t="s">
        <v>3272</v>
      </c>
      <c r="F76" s="16"/>
      <c r="G76" s="16" t="n">
        <v>4.3</v>
      </c>
      <c r="H76" s="51"/>
      <c r="I76" s="16" t="n">
        <f aca="false">G76</f>
        <v>4.3</v>
      </c>
      <c r="J76" s="17" t="s">
        <v>3062</v>
      </c>
      <c r="K76" s="16" t="n">
        <f aca="false">G76*3</f>
        <v>12.9</v>
      </c>
      <c r="L76" s="16" t="n">
        <f aca="false">G76*15</f>
        <v>64.5</v>
      </c>
      <c r="M76" s="51"/>
      <c r="N76" s="51"/>
    </row>
    <row r="77" customFormat="false" ht="15" hidden="false" customHeight="true" outlineLevel="0" collapsed="false">
      <c r="A77" s="51" t="n">
        <v>73</v>
      </c>
      <c r="B77" s="13" t="s">
        <v>3273</v>
      </c>
      <c r="C77" s="14" t="s">
        <v>19</v>
      </c>
      <c r="D77" s="15" t="s">
        <v>3274</v>
      </c>
      <c r="E77" s="12" t="s">
        <v>3275</v>
      </c>
      <c r="F77" s="16"/>
      <c r="G77" s="16" t="n">
        <v>4.3</v>
      </c>
      <c r="H77" s="51"/>
      <c r="I77" s="16" t="n">
        <f aca="false">G77</f>
        <v>4.3</v>
      </c>
      <c r="J77" s="17" t="s">
        <v>3062</v>
      </c>
      <c r="K77" s="16" t="n">
        <f aca="false">G77*3</f>
        <v>12.9</v>
      </c>
      <c r="L77" s="16" t="n">
        <f aca="false">G77*15</f>
        <v>64.5</v>
      </c>
      <c r="M77" s="51"/>
      <c r="N77" s="51"/>
    </row>
    <row r="78" customFormat="false" ht="15" hidden="false" customHeight="true" outlineLevel="0" collapsed="false">
      <c r="A78" s="51" t="n">
        <v>74</v>
      </c>
      <c r="B78" s="13" t="s">
        <v>3276</v>
      </c>
      <c r="C78" s="14" t="s">
        <v>19</v>
      </c>
      <c r="D78" s="15" t="s">
        <v>3277</v>
      </c>
      <c r="E78" s="12" t="s">
        <v>3278</v>
      </c>
      <c r="F78" s="16"/>
      <c r="G78" s="16" t="n">
        <v>4.5</v>
      </c>
      <c r="H78" s="51"/>
      <c r="I78" s="16" t="n">
        <f aca="false">G78</f>
        <v>4.5</v>
      </c>
      <c r="J78" s="17" t="s">
        <v>3062</v>
      </c>
      <c r="K78" s="16" t="n">
        <f aca="false">G78*3</f>
        <v>13.5</v>
      </c>
      <c r="L78" s="16" t="n">
        <f aca="false">G78*15</f>
        <v>67.5</v>
      </c>
      <c r="M78" s="51"/>
      <c r="N78" s="51"/>
    </row>
    <row r="79" customFormat="false" ht="15" hidden="false" customHeight="true" outlineLevel="0" collapsed="false">
      <c r="A79" s="51" t="n">
        <v>75</v>
      </c>
      <c r="B79" s="13" t="s">
        <v>3279</v>
      </c>
      <c r="C79" s="14" t="s">
        <v>19</v>
      </c>
      <c r="D79" s="15" t="s">
        <v>3280</v>
      </c>
      <c r="E79" s="12" t="s">
        <v>3281</v>
      </c>
      <c r="F79" s="16"/>
      <c r="G79" s="16" t="n">
        <v>3.26</v>
      </c>
      <c r="H79" s="51"/>
      <c r="I79" s="16" t="n">
        <f aca="false">G79</f>
        <v>3.26</v>
      </c>
      <c r="J79" s="17" t="s">
        <v>3062</v>
      </c>
      <c r="K79" s="16" t="n">
        <f aca="false">G79*3</f>
        <v>9.78</v>
      </c>
      <c r="L79" s="16" t="n">
        <f aca="false">G79*15</f>
        <v>48.9</v>
      </c>
      <c r="M79" s="51"/>
      <c r="N79" s="51"/>
    </row>
    <row r="80" customFormat="false" ht="15" hidden="false" customHeight="true" outlineLevel="0" collapsed="false">
      <c r="A80" s="51" t="n">
        <v>76</v>
      </c>
      <c r="B80" s="13" t="s">
        <v>3282</v>
      </c>
      <c r="C80" s="14" t="s">
        <v>19</v>
      </c>
      <c r="D80" s="15" t="s">
        <v>3283</v>
      </c>
      <c r="E80" s="12" t="s">
        <v>3284</v>
      </c>
      <c r="F80" s="16"/>
      <c r="G80" s="16" t="n">
        <v>3.26</v>
      </c>
      <c r="H80" s="51"/>
      <c r="I80" s="16" t="n">
        <f aca="false">G80</f>
        <v>3.26</v>
      </c>
      <c r="J80" s="17" t="s">
        <v>3062</v>
      </c>
      <c r="K80" s="16" t="n">
        <f aca="false">G80*3</f>
        <v>9.78</v>
      </c>
      <c r="L80" s="16" t="n">
        <f aca="false">G80*15</f>
        <v>48.9</v>
      </c>
      <c r="M80" s="51"/>
      <c r="N80" s="51"/>
    </row>
    <row r="81" customFormat="false" ht="15" hidden="false" customHeight="true" outlineLevel="0" collapsed="false">
      <c r="A81" s="51" t="n">
        <v>77</v>
      </c>
      <c r="B81" s="13" t="s">
        <v>3285</v>
      </c>
      <c r="C81" s="14" t="s">
        <v>19</v>
      </c>
      <c r="D81" s="15" t="s">
        <v>3286</v>
      </c>
      <c r="E81" s="12" t="s">
        <v>3287</v>
      </c>
      <c r="F81" s="16"/>
      <c r="G81" s="16" t="n">
        <v>3.26</v>
      </c>
      <c r="H81" s="51"/>
      <c r="I81" s="16" t="n">
        <f aca="false">G81</f>
        <v>3.26</v>
      </c>
      <c r="J81" s="17" t="s">
        <v>3062</v>
      </c>
      <c r="K81" s="16" t="n">
        <f aca="false">G81*3</f>
        <v>9.78</v>
      </c>
      <c r="L81" s="16" t="n">
        <f aca="false">G81*15</f>
        <v>48.9</v>
      </c>
      <c r="M81" s="51"/>
      <c r="N81" s="51"/>
    </row>
    <row r="82" customFormat="false" ht="15" hidden="false" customHeight="true" outlineLevel="0" collapsed="false">
      <c r="A82" s="51" t="n">
        <v>78</v>
      </c>
      <c r="B82" s="13" t="s">
        <v>3288</v>
      </c>
      <c r="C82" s="14" t="s">
        <v>19</v>
      </c>
      <c r="D82" s="15" t="s">
        <v>3289</v>
      </c>
      <c r="E82" s="12" t="s">
        <v>3290</v>
      </c>
      <c r="F82" s="16"/>
      <c r="G82" s="16" t="n">
        <v>2.83</v>
      </c>
      <c r="H82" s="51"/>
      <c r="I82" s="16" t="n">
        <f aca="false">G82</f>
        <v>2.83</v>
      </c>
      <c r="J82" s="17" t="s">
        <v>3062</v>
      </c>
      <c r="K82" s="16" t="n">
        <f aca="false">G82*3</f>
        <v>8.49</v>
      </c>
      <c r="L82" s="16" t="n">
        <f aca="false">G82*15</f>
        <v>42.45</v>
      </c>
      <c r="M82" s="51"/>
      <c r="N82" s="51"/>
    </row>
    <row r="83" customFormat="false" ht="15" hidden="false" customHeight="true" outlineLevel="0" collapsed="false">
      <c r="A83" s="51" t="n">
        <v>79</v>
      </c>
      <c r="B83" s="13" t="s">
        <v>3291</v>
      </c>
      <c r="C83" s="14" t="s">
        <v>19</v>
      </c>
      <c r="D83" s="15" t="s">
        <v>3292</v>
      </c>
      <c r="E83" s="12" t="s">
        <v>3293</v>
      </c>
      <c r="F83" s="16"/>
      <c r="G83" s="16" t="n">
        <v>2.83</v>
      </c>
      <c r="H83" s="51"/>
      <c r="I83" s="16" t="n">
        <f aca="false">G83</f>
        <v>2.83</v>
      </c>
      <c r="J83" s="17" t="s">
        <v>3062</v>
      </c>
      <c r="K83" s="16" t="n">
        <f aca="false">G83*3</f>
        <v>8.49</v>
      </c>
      <c r="L83" s="16" t="n">
        <f aca="false">G83*15</f>
        <v>42.45</v>
      </c>
      <c r="M83" s="51"/>
      <c r="N83" s="51"/>
    </row>
    <row r="84" customFormat="false" ht="15" hidden="false" customHeight="true" outlineLevel="0" collapsed="false">
      <c r="A84" s="51" t="n">
        <v>80</v>
      </c>
      <c r="B84" s="13" t="s">
        <v>3294</v>
      </c>
      <c r="C84" s="14" t="s">
        <v>19</v>
      </c>
      <c r="D84" s="15" t="s">
        <v>3295</v>
      </c>
      <c r="E84" s="12" t="s">
        <v>3296</v>
      </c>
      <c r="F84" s="16"/>
      <c r="G84" s="16" t="n">
        <v>2.83</v>
      </c>
      <c r="H84" s="51"/>
      <c r="I84" s="16" t="n">
        <f aca="false">G84</f>
        <v>2.83</v>
      </c>
      <c r="J84" s="17" t="s">
        <v>3062</v>
      </c>
      <c r="K84" s="16" t="n">
        <f aca="false">G84*3</f>
        <v>8.49</v>
      </c>
      <c r="L84" s="16" t="n">
        <f aca="false">G84*15</f>
        <v>42.45</v>
      </c>
      <c r="M84" s="51"/>
      <c r="N84" s="51"/>
    </row>
    <row r="85" customFormat="false" ht="15" hidden="false" customHeight="true" outlineLevel="0" collapsed="false">
      <c r="A85" s="51" t="n">
        <v>81</v>
      </c>
      <c r="B85" s="13" t="s">
        <v>3297</v>
      </c>
      <c r="C85" s="14" t="s">
        <v>19</v>
      </c>
      <c r="D85" s="15" t="s">
        <v>3298</v>
      </c>
      <c r="E85" s="12" t="s">
        <v>3299</v>
      </c>
      <c r="F85" s="16"/>
      <c r="G85" s="16" t="n">
        <v>2.83</v>
      </c>
      <c r="H85" s="51"/>
      <c r="I85" s="16" t="n">
        <f aca="false">G85</f>
        <v>2.83</v>
      </c>
      <c r="J85" s="17" t="s">
        <v>3062</v>
      </c>
      <c r="K85" s="16" t="n">
        <f aca="false">G85*3</f>
        <v>8.49</v>
      </c>
      <c r="L85" s="16" t="n">
        <f aca="false">G85*15</f>
        <v>42.45</v>
      </c>
      <c r="M85" s="51"/>
      <c r="N85" s="51"/>
    </row>
    <row r="86" customFormat="false" ht="15" hidden="false" customHeight="true" outlineLevel="0" collapsed="false">
      <c r="A86" s="51" t="n">
        <v>82</v>
      </c>
      <c r="B86" s="13" t="s">
        <v>3300</v>
      </c>
      <c r="C86" s="14" t="s">
        <v>19</v>
      </c>
      <c r="D86" s="15" t="s">
        <v>3301</v>
      </c>
      <c r="E86" s="12" t="s">
        <v>3302</v>
      </c>
      <c r="F86" s="16"/>
      <c r="G86" s="16" t="n">
        <v>2.83</v>
      </c>
      <c r="H86" s="51"/>
      <c r="I86" s="16" t="n">
        <f aca="false">G86</f>
        <v>2.83</v>
      </c>
      <c r="J86" s="17" t="s">
        <v>3062</v>
      </c>
      <c r="K86" s="16" t="n">
        <f aca="false">G86*3</f>
        <v>8.49</v>
      </c>
      <c r="L86" s="16" t="n">
        <f aca="false">G86*15</f>
        <v>42.45</v>
      </c>
      <c r="M86" s="51"/>
      <c r="N86" s="51"/>
    </row>
    <row r="87" customFormat="false" ht="15" hidden="false" customHeight="true" outlineLevel="0" collapsed="false">
      <c r="A87" s="51" t="n">
        <v>83</v>
      </c>
      <c r="B87" s="13" t="s">
        <v>3303</v>
      </c>
      <c r="C87" s="14" t="s">
        <v>19</v>
      </c>
      <c r="D87" s="15" t="s">
        <v>3304</v>
      </c>
      <c r="E87" s="12" t="s">
        <v>3305</v>
      </c>
      <c r="F87" s="16"/>
      <c r="G87" s="16" t="n">
        <v>2.83</v>
      </c>
      <c r="H87" s="51"/>
      <c r="I87" s="16" t="n">
        <f aca="false">G87</f>
        <v>2.83</v>
      </c>
      <c r="J87" s="17" t="s">
        <v>3062</v>
      </c>
      <c r="K87" s="16" t="n">
        <f aca="false">G87*3</f>
        <v>8.49</v>
      </c>
      <c r="L87" s="16" t="n">
        <f aca="false">G87*15</f>
        <v>42.45</v>
      </c>
      <c r="M87" s="51"/>
      <c r="N87" s="51"/>
    </row>
    <row r="88" customFormat="false" ht="15" hidden="false" customHeight="true" outlineLevel="0" collapsed="false">
      <c r="A88" s="51" t="n">
        <v>84</v>
      </c>
      <c r="B88" s="13" t="s">
        <v>3306</v>
      </c>
      <c r="C88" s="14" t="s">
        <v>19</v>
      </c>
      <c r="D88" s="15" t="s">
        <v>3307</v>
      </c>
      <c r="E88" s="12" t="s">
        <v>3308</v>
      </c>
      <c r="F88" s="16"/>
      <c r="G88" s="16" t="n">
        <v>2.83</v>
      </c>
      <c r="H88" s="51"/>
      <c r="I88" s="16" t="n">
        <f aca="false">G88</f>
        <v>2.83</v>
      </c>
      <c r="J88" s="17" t="s">
        <v>3062</v>
      </c>
      <c r="K88" s="16" t="n">
        <f aca="false">G88*3</f>
        <v>8.49</v>
      </c>
      <c r="L88" s="16" t="n">
        <f aca="false">G88*15</f>
        <v>42.45</v>
      </c>
      <c r="M88" s="51"/>
      <c r="N88" s="51"/>
    </row>
    <row r="89" customFormat="false" ht="15" hidden="false" customHeight="true" outlineLevel="0" collapsed="false">
      <c r="A89" s="51" t="n">
        <v>85</v>
      </c>
      <c r="B89" s="13" t="s">
        <v>3309</v>
      </c>
      <c r="C89" s="14" t="s">
        <v>19</v>
      </c>
      <c r="D89" s="15" t="s">
        <v>3310</v>
      </c>
      <c r="E89" s="12" t="s">
        <v>3311</v>
      </c>
      <c r="F89" s="16"/>
      <c r="G89" s="16" t="n">
        <v>3.58</v>
      </c>
      <c r="H89" s="51"/>
      <c r="I89" s="16" t="n">
        <f aca="false">G89</f>
        <v>3.58</v>
      </c>
      <c r="J89" s="17" t="s">
        <v>3062</v>
      </c>
      <c r="K89" s="16" t="n">
        <f aca="false">G89*3</f>
        <v>10.74</v>
      </c>
      <c r="L89" s="16" t="n">
        <f aca="false">G89*15</f>
        <v>53.7</v>
      </c>
      <c r="M89" s="51"/>
      <c r="N89" s="51"/>
    </row>
    <row r="90" customFormat="false" ht="15" hidden="false" customHeight="true" outlineLevel="0" collapsed="false">
      <c r="A90" s="51" t="n">
        <v>86</v>
      </c>
      <c r="B90" s="13" t="s">
        <v>3312</v>
      </c>
      <c r="C90" s="14" t="s">
        <v>19</v>
      </c>
      <c r="D90" s="15" t="s">
        <v>3313</v>
      </c>
      <c r="E90" s="12" t="s">
        <v>3314</v>
      </c>
      <c r="F90" s="16"/>
      <c r="G90" s="16" t="n">
        <v>8.9</v>
      </c>
      <c r="H90" s="51"/>
      <c r="I90" s="16" t="n">
        <f aca="false">G90</f>
        <v>8.9</v>
      </c>
      <c r="J90" s="17" t="s">
        <v>3062</v>
      </c>
      <c r="K90" s="16" t="n">
        <f aca="false">G90*3</f>
        <v>26.7</v>
      </c>
      <c r="L90" s="16" t="n">
        <f aca="false">G90*15</f>
        <v>133.5</v>
      </c>
      <c r="M90" s="51"/>
      <c r="N90" s="51"/>
    </row>
    <row r="91" customFormat="false" ht="15" hidden="false" customHeight="true" outlineLevel="0" collapsed="false">
      <c r="A91" s="51" t="n">
        <v>87</v>
      </c>
      <c r="B91" s="13" t="s">
        <v>3315</v>
      </c>
      <c r="C91" s="14" t="s">
        <v>19</v>
      </c>
      <c r="D91" s="15" t="s">
        <v>3316</v>
      </c>
      <c r="E91" s="12" t="s">
        <v>3317</v>
      </c>
      <c r="F91" s="16"/>
      <c r="G91" s="16" t="n">
        <v>7.76</v>
      </c>
      <c r="H91" s="51"/>
      <c r="I91" s="16" t="n">
        <f aca="false">G91</f>
        <v>7.76</v>
      </c>
      <c r="J91" s="17" t="s">
        <v>3062</v>
      </c>
      <c r="K91" s="16" t="n">
        <f aca="false">G91*3</f>
        <v>23.28</v>
      </c>
      <c r="L91" s="16" t="n">
        <f aca="false">G91*15</f>
        <v>116.4</v>
      </c>
      <c r="M91" s="51"/>
      <c r="N91" s="51"/>
    </row>
    <row r="92" customFormat="false" ht="15" hidden="false" customHeight="true" outlineLevel="0" collapsed="false">
      <c r="A92" s="51" t="n">
        <v>88</v>
      </c>
      <c r="B92" s="13" t="s">
        <v>3318</v>
      </c>
      <c r="C92" s="14" t="s">
        <v>19</v>
      </c>
      <c r="D92" s="15" t="s">
        <v>3319</v>
      </c>
      <c r="E92" s="12" t="s">
        <v>3320</v>
      </c>
      <c r="F92" s="16"/>
      <c r="G92" s="16" t="n">
        <v>7.01</v>
      </c>
      <c r="H92" s="51"/>
      <c r="I92" s="16" t="n">
        <f aca="false">G92</f>
        <v>7.01</v>
      </c>
      <c r="J92" s="17" t="s">
        <v>3062</v>
      </c>
      <c r="K92" s="16" t="n">
        <f aca="false">G92*3</f>
        <v>21.03</v>
      </c>
      <c r="L92" s="16" t="n">
        <f aca="false">G92*15</f>
        <v>105.15</v>
      </c>
      <c r="M92" s="51"/>
      <c r="N92" s="51"/>
    </row>
    <row r="93" customFormat="false" ht="15" hidden="false" customHeight="true" outlineLevel="0" collapsed="false">
      <c r="A93" s="51" t="n">
        <v>89</v>
      </c>
      <c r="B93" s="13" t="s">
        <v>3321</v>
      </c>
      <c r="C93" s="14" t="s">
        <v>19</v>
      </c>
      <c r="D93" s="15" t="s">
        <v>3322</v>
      </c>
      <c r="E93" s="12" t="s">
        <v>3323</v>
      </c>
      <c r="F93" s="16"/>
      <c r="G93" s="16" t="n">
        <v>6.31</v>
      </c>
      <c r="H93" s="51"/>
      <c r="I93" s="16" t="n">
        <f aca="false">G93</f>
        <v>6.31</v>
      </c>
      <c r="J93" s="17" t="s">
        <v>3062</v>
      </c>
      <c r="K93" s="16" t="n">
        <f aca="false">G93*3</f>
        <v>18.93</v>
      </c>
      <c r="L93" s="16" t="n">
        <f aca="false">G93*15</f>
        <v>94.65</v>
      </c>
      <c r="M93" s="51"/>
      <c r="N93" s="51"/>
    </row>
    <row r="94" customFormat="false" ht="15" hidden="false" customHeight="true" outlineLevel="0" collapsed="false">
      <c r="A94" s="51" t="n">
        <v>90</v>
      </c>
      <c r="B94" s="13" t="s">
        <v>3324</v>
      </c>
      <c r="C94" s="14" t="s">
        <v>19</v>
      </c>
      <c r="D94" s="15" t="s">
        <v>3325</v>
      </c>
      <c r="E94" s="12" t="s">
        <v>3326</v>
      </c>
      <c r="F94" s="16"/>
      <c r="G94" s="16" t="n">
        <v>5.7</v>
      </c>
      <c r="H94" s="51"/>
      <c r="I94" s="16" t="n">
        <f aca="false">G94</f>
        <v>5.7</v>
      </c>
      <c r="J94" s="17" t="s">
        <v>3062</v>
      </c>
      <c r="K94" s="16" t="n">
        <f aca="false">G94*3</f>
        <v>17.1</v>
      </c>
      <c r="L94" s="16" t="n">
        <f aca="false">G94*15</f>
        <v>85.5</v>
      </c>
      <c r="M94" s="51"/>
      <c r="N94" s="51"/>
    </row>
    <row r="95" customFormat="false" ht="15" hidden="false" customHeight="true" outlineLevel="0" collapsed="false">
      <c r="A95" s="51" t="n">
        <v>91</v>
      </c>
      <c r="B95" s="13" t="s">
        <v>3327</v>
      </c>
      <c r="C95" s="14" t="s">
        <v>19</v>
      </c>
      <c r="D95" s="37" t="s">
        <v>3328</v>
      </c>
      <c r="E95" s="12" t="s">
        <v>3329</v>
      </c>
      <c r="F95" s="16"/>
      <c r="G95" s="16" t="n">
        <v>5.58</v>
      </c>
      <c r="H95" s="51"/>
      <c r="I95" s="16" t="n">
        <f aca="false">G95</f>
        <v>5.58</v>
      </c>
      <c r="J95" s="17" t="s">
        <v>3062</v>
      </c>
      <c r="K95" s="16" t="n">
        <f aca="false">G95*3</f>
        <v>16.74</v>
      </c>
      <c r="L95" s="16" t="n">
        <f aca="false">G95*15</f>
        <v>83.7</v>
      </c>
      <c r="M95" s="51"/>
      <c r="N95" s="51"/>
    </row>
    <row r="96" customFormat="false" ht="15" hidden="false" customHeight="true" outlineLevel="0" collapsed="false">
      <c r="A96" s="51" t="n">
        <v>92</v>
      </c>
      <c r="B96" s="13" t="s">
        <v>3330</v>
      </c>
      <c r="C96" s="14" t="s">
        <v>19</v>
      </c>
      <c r="D96" s="15" t="s">
        <v>3331</v>
      </c>
      <c r="E96" s="12" t="s">
        <v>3332</v>
      </c>
      <c r="F96" s="16"/>
      <c r="G96" s="16" t="n">
        <v>5.06</v>
      </c>
      <c r="H96" s="51"/>
      <c r="I96" s="16" t="n">
        <f aca="false">G96</f>
        <v>5.06</v>
      </c>
      <c r="J96" s="17" t="s">
        <v>3062</v>
      </c>
      <c r="K96" s="16" t="n">
        <f aca="false">G96*3</f>
        <v>15.18</v>
      </c>
      <c r="L96" s="16" t="n">
        <f aca="false">G96*15</f>
        <v>75.9</v>
      </c>
      <c r="M96" s="51"/>
      <c r="N96" s="51"/>
    </row>
    <row r="97" customFormat="false" ht="15" hidden="false" customHeight="true" outlineLevel="0" collapsed="false">
      <c r="A97" s="51" t="n">
        <v>93</v>
      </c>
      <c r="B97" s="13" t="s">
        <v>3333</v>
      </c>
      <c r="C97" s="14" t="s">
        <v>19</v>
      </c>
      <c r="D97" s="15" t="s">
        <v>3334</v>
      </c>
      <c r="E97" s="12" t="s">
        <v>3335</v>
      </c>
      <c r="F97" s="16"/>
      <c r="G97" s="16" t="n">
        <v>5.06</v>
      </c>
      <c r="H97" s="51"/>
      <c r="I97" s="16" t="n">
        <f aca="false">G97</f>
        <v>5.06</v>
      </c>
      <c r="J97" s="17" t="s">
        <v>3062</v>
      </c>
      <c r="K97" s="16" t="n">
        <f aca="false">G97*3</f>
        <v>15.18</v>
      </c>
      <c r="L97" s="16" t="n">
        <f aca="false">G97*15</f>
        <v>75.9</v>
      </c>
      <c r="M97" s="51"/>
      <c r="N97" s="51"/>
    </row>
    <row r="98" customFormat="false" ht="15" hidden="false" customHeight="true" outlineLevel="0" collapsed="false">
      <c r="A98" s="51" t="n">
        <v>94</v>
      </c>
      <c r="B98" s="13" t="s">
        <v>3336</v>
      </c>
      <c r="C98" s="14" t="s">
        <v>19</v>
      </c>
      <c r="D98" s="15" t="s">
        <v>3337</v>
      </c>
      <c r="E98" s="12" t="s">
        <v>3338</v>
      </c>
      <c r="F98" s="16"/>
      <c r="G98" s="16" t="n">
        <v>5.06</v>
      </c>
      <c r="H98" s="51"/>
      <c r="I98" s="16" t="n">
        <f aca="false">G98</f>
        <v>5.06</v>
      </c>
      <c r="J98" s="17" t="s">
        <v>3062</v>
      </c>
      <c r="K98" s="16" t="n">
        <f aca="false">G98*3</f>
        <v>15.18</v>
      </c>
      <c r="L98" s="16" t="n">
        <f aca="false">G98*15</f>
        <v>75.9</v>
      </c>
      <c r="M98" s="51"/>
      <c r="N98" s="51"/>
    </row>
    <row r="99" customFormat="false" ht="15" hidden="false" customHeight="true" outlineLevel="0" collapsed="false">
      <c r="A99" s="51" t="n">
        <v>95</v>
      </c>
      <c r="B99" s="13" t="s">
        <v>3339</v>
      </c>
      <c r="C99" s="14" t="s">
        <v>19</v>
      </c>
      <c r="D99" s="15" t="s">
        <v>3340</v>
      </c>
      <c r="E99" s="12" t="s">
        <v>3341</v>
      </c>
      <c r="F99" s="16"/>
      <c r="G99" s="16" t="n">
        <v>5.06</v>
      </c>
      <c r="H99" s="51"/>
      <c r="I99" s="16" t="n">
        <f aca="false">G99</f>
        <v>5.06</v>
      </c>
      <c r="J99" s="17" t="s">
        <v>3062</v>
      </c>
      <c r="K99" s="16" t="n">
        <f aca="false">G99*3</f>
        <v>15.18</v>
      </c>
      <c r="L99" s="16" t="n">
        <f aca="false">G99*15</f>
        <v>75.9</v>
      </c>
      <c r="M99" s="51"/>
      <c r="N99" s="51"/>
    </row>
    <row r="100" customFormat="false" ht="15" hidden="false" customHeight="true" outlineLevel="0" collapsed="false">
      <c r="A100" s="51" t="n">
        <v>96</v>
      </c>
      <c r="B100" s="13" t="s">
        <v>3342</v>
      </c>
      <c r="C100" s="14" t="s">
        <v>19</v>
      </c>
      <c r="D100" s="15" t="s">
        <v>3343</v>
      </c>
      <c r="E100" s="12" t="s">
        <v>3344</v>
      </c>
      <c r="F100" s="16"/>
      <c r="G100" s="16" t="n">
        <v>5.06</v>
      </c>
      <c r="H100" s="51"/>
      <c r="I100" s="16" t="n">
        <f aca="false">G100</f>
        <v>5.06</v>
      </c>
      <c r="J100" s="17" t="s">
        <v>3062</v>
      </c>
      <c r="K100" s="16" t="n">
        <f aca="false">G100*3</f>
        <v>15.18</v>
      </c>
      <c r="L100" s="16" t="n">
        <f aca="false">G100*15</f>
        <v>75.9</v>
      </c>
      <c r="M100" s="51"/>
      <c r="N100" s="51"/>
    </row>
    <row r="101" customFormat="false" ht="15" hidden="false" customHeight="true" outlineLevel="0" collapsed="false">
      <c r="A101" s="51" t="n">
        <v>97</v>
      </c>
      <c r="B101" s="13" t="s">
        <v>3345</v>
      </c>
      <c r="C101" s="14" t="s">
        <v>19</v>
      </c>
      <c r="D101" s="15" t="s">
        <v>3346</v>
      </c>
      <c r="E101" s="12" t="s">
        <v>3347</v>
      </c>
      <c r="F101" s="16"/>
      <c r="G101" s="16" t="n">
        <v>5.06</v>
      </c>
      <c r="H101" s="51"/>
      <c r="I101" s="16" t="n">
        <f aca="false">G101</f>
        <v>5.06</v>
      </c>
      <c r="J101" s="17" t="s">
        <v>3062</v>
      </c>
      <c r="K101" s="16" t="n">
        <f aca="false">G101*3</f>
        <v>15.18</v>
      </c>
      <c r="L101" s="16" t="n">
        <f aca="false">G101*15</f>
        <v>75.9</v>
      </c>
      <c r="M101" s="51"/>
      <c r="N101" s="51"/>
    </row>
    <row r="102" customFormat="false" ht="15" hidden="false" customHeight="true" outlineLevel="0" collapsed="false">
      <c r="A102" s="51" t="n">
        <v>98</v>
      </c>
      <c r="B102" s="13" t="s">
        <v>3348</v>
      </c>
      <c r="C102" s="14" t="s">
        <v>19</v>
      </c>
      <c r="D102" s="15" t="s">
        <v>3349</v>
      </c>
      <c r="E102" s="12" t="s">
        <v>3350</v>
      </c>
      <c r="F102" s="16"/>
      <c r="G102" s="16" t="n">
        <v>4.48</v>
      </c>
      <c r="H102" s="51"/>
      <c r="I102" s="16" t="n">
        <f aca="false">G102</f>
        <v>4.48</v>
      </c>
      <c r="J102" s="17" t="s">
        <v>3062</v>
      </c>
      <c r="K102" s="16" t="n">
        <f aca="false">G102*3</f>
        <v>13.44</v>
      </c>
      <c r="L102" s="16" t="n">
        <f aca="false">G102*15</f>
        <v>67.2</v>
      </c>
      <c r="M102" s="51"/>
      <c r="N102" s="51"/>
    </row>
    <row r="103" customFormat="false" ht="15" hidden="false" customHeight="true" outlineLevel="0" collapsed="false">
      <c r="A103" s="51" t="n">
        <v>99</v>
      </c>
      <c r="B103" s="13" t="s">
        <v>3351</v>
      </c>
      <c r="C103" s="14" t="s">
        <v>19</v>
      </c>
      <c r="D103" s="15" t="s">
        <v>3352</v>
      </c>
      <c r="E103" s="12" t="s">
        <v>3353</v>
      </c>
      <c r="F103" s="16"/>
      <c r="G103" s="16" t="n">
        <v>5.75</v>
      </c>
      <c r="H103" s="51"/>
      <c r="I103" s="16" t="n">
        <f aca="false">G103</f>
        <v>5.75</v>
      </c>
      <c r="J103" s="17" t="s">
        <v>3062</v>
      </c>
      <c r="K103" s="16" t="n">
        <f aca="false">G103*3</f>
        <v>17.25</v>
      </c>
      <c r="L103" s="16" t="n">
        <f aca="false">G103*15</f>
        <v>86.25</v>
      </c>
      <c r="M103" s="51"/>
      <c r="N103" s="51"/>
    </row>
    <row r="104" customFormat="false" ht="15" hidden="false" customHeight="true" outlineLevel="0" collapsed="false">
      <c r="A104" s="51" t="n">
        <v>100</v>
      </c>
      <c r="B104" s="13" t="s">
        <v>3354</v>
      </c>
      <c r="C104" s="14" t="s">
        <v>19</v>
      </c>
      <c r="D104" s="15" t="s">
        <v>3355</v>
      </c>
      <c r="E104" s="12" t="s">
        <v>3356</v>
      </c>
      <c r="F104" s="16"/>
      <c r="G104" s="16" t="n">
        <v>4.18</v>
      </c>
      <c r="H104" s="51"/>
      <c r="I104" s="16" t="n">
        <f aca="false">G104</f>
        <v>4.18</v>
      </c>
      <c r="J104" s="17" t="s">
        <v>3062</v>
      </c>
      <c r="K104" s="16" t="n">
        <f aca="false">G104*3</f>
        <v>12.54</v>
      </c>
      <c r="L104" s="16" t="n">
        <f aca="false">G104*15</f>
        <v>62.7</v>
      </c>
      <c r="M104" s="51"/>
      <c r="N104" s="51"/>
    </row>
    <row r="105" customFormat="false" ht="15" hidden="false" customHeight="true" outlineLevel="0" collapsed="false">
      <c r="A105" s="51" t="n">
        <v>101</v>
      </c>
      <c r="B105" s="13" t="s">
        <v>3357</v>
      </c>
      <c r="C105" s="14" t="s">
        <v>19</v>
      </c>
      <c r="D105" s="15" t="s">
        <v>3358</v>
      </c>
      <c r="E105" s="12" t="s">
        <v>3359</v>
      </c>
      <c r="F105" s="16"/>
      <c r="G105" s="16" t="n">
        <v>4.18</v>
      </c>
      <c r="H105" s="51"/>
      <c r="I105" s="16" t="n">
        <f aca="false">G105</f>
        <v>4.18</v>
      </c>
      <c r="J105" s="17" t="s">
        <v>3062</v>
      </c>
      <c r="K105" s="16" t="n">
        <f aca="false">G105*3</f>
        <v>12.54</v>
      </c>
      <c r="L105" s="16" t="n">
        <f aca="false">G105*15</f>
        <v>62.7</v>
      </c>
      <c r="M105" s="51"/>
      <c r="N105" s="51"/>
    </row>
    <row r="106" customFormat="false" ht="15" hidden="false" customHeight="true" outlineLevel="0" collapsed="false">
      <c r="A106" s="51" t="n">
        <v>102</v>
      </c>
      <c r="B106" s="13" t="s">
        <v>3360</v>
      </c>
      <c r="C106" s="14" t="s">
        <v>19</v>
      </c>
      <c r="D106" s="15" t="s">
        <v>3361</v>
      </c>
      <c r="E106" s="12" t="s">
        <v>3362</v>
      </c>
      <c r="F106" s="16"/>
      <c r="G106" s="16" t="n">
        <v>3.83</v>
      </c>
      <c r="H106" s="51"/>
      <c r="I106" s="16" t="n">
        <f aca="false">G106</f>
        <v>3.83</v>
      </c>
      <c r="J106" s="17" t="s">
        <v>3062</v>
      </c>
      <c r="K106" s="16" t="n">
        <f aca="false">G106*3</f>
        <v>11.49</v>
      </c>
      <c r="L106" s="16" t="n">
        <f aca="false">G106*15</f>
        <v>57.45</v>
      </c>
      <c r="M106" s="51"/>
      <c r="N106" s="51"/>
    </row>
    <row r="107" customFormat="false" ht="15" hidden="false" customHeight="true" outlineLevel="0" collapsed="false">
      <c r="A107" s="51" t="n">
        <v>103</v>
      </c>
      <c r="B107" s="13" t="s">
        <v>3363</v>
      </c>
      <c r="C107" s="14" t="s">
        <v>19</v>
      </c>
      <c r="D107" s="15" t="s">
        <v>3364</v>
      </c>
      <c r="E107" s="12" t="s">
        <v>3365</v>
      </c>
      <c r="F107" s="16"/>
      <c r="G107" s="16" t="n">
        <v>3.83</v>
      </c>
      <c r="H107" s="51"/>
      <c r="I107" s="16" t="n">
        <f aca="false">G107</f>
        <v>3.83</v>
      </c>
      <c r="J107" s="17" t="s">
        <v>3062</v>
      </c>
      <c r="K107" s="16" t="n">
        <f aca="false">G107*3</f>
        <v>11.49</v>
      </c>
      <c r="L107" s="16" t="n">
        <f aca="false">G107*15</f>
        <v>57.45</v>
      </c>
      <c r="M107" s="51"/>
      <c r="N107" s="51"/>
    </row>
    <row r="108" customFormat="false" ht="15" hidden="false" customHeight="true" outlineLevel="0" collapsed="false">
      <c r="A108" s="51" t="n">
        <v>104</v>
      </c>
      <c r="B108" s="13" t="s">
        <v>3366</v>
      </c>
      <c r="C108" s="14" t="s">
        <v>19</v>
      </c>
      <c r="D108" s="15" t="s">
        <v>3367</v>
      </c>
      <c r="E108" s="12" t="s">
        <v>3368</v>
      </c>
      <c r="F108" s="16"/>
      <c r="G108" s="16" t="n">
        <v>6.34</v>
      </c>
      <c r="H108" s="51"/>
      <c r="I108" s="16" t="n">
        <f aca="false">G108</f>
        <v>6.34</v>
      </c>
      <c r="J108" s="17" t="s">
        <v>3062</v>
      </c>
      <c r="K108" s="16" t="n">
        <f aca="false">G108*3</f>
        <v>19.02</v>
      </c>
      <c r="L108" s="16" t="n">
        <f aca="false">G108*15</f>
        <v>95.1</v>
      </c>
      <c r="M108" s="51"/>
      <c r="N108" s="51"/>
    </row>
    <row r="109" customFormat="false" ht="15" hidden="false" customHeight="true" outlineLevel="0" collapsed="false">
      <c r="A109" s="51" t="n">
        <v>105</v>
      </c>
      <c r="B109" s="13" t="s">
        <v>3369</v>
      </c>
      <c r="C109" s="14" t="s">
        <v>19</v>
      </c>
      <c r="D109" s="15" t="s">
        <v>3370</v>
      </c>
      <c r="E109" s="12" t="s">
        <v>3371</v>
      </c>
      <c r="F109" s="16"/>
      <c r="G109" s="16" t="n">
        <v>2.52</v>
      </c>
      <c r="H109" s="51"/>
      <c r="I109" s="16" t="n">
        <f aca="false">G109</f>
        <v>2.52</v>
      </c>
      <c r="J109" s="17" t="s">
        <v>3062</v>
      </c>
      <c r="K109" s="16" t="n">
        <f aca="false">G109*3</f>
        <v>7.56</v>
      </c>
      <c r="L109" s="16" t="n">
        <f aca="false">G109*15</f>
        <v>37.8</v>
      </c>
      <c r="M109" s="51"/>
      <c r="N109" s="51"/>
    </row>
    <row r="110" customFormat="false" ht="15" hidden="false" customHeight="true" outlineLevel="0" collapsed="false">
      <c r="A110" s="51" t="n">
        <v>106</v>
      </c>
      <c r="B110" s="13" t="s">
        <v>3372</v>
      </c>
      <c r="C110" s="14" t="s">
        <v>19</v>
      </c>
      <c r="D110" s="15" t="s">
        <v>3373</v>
      </c>
      <c r="E110" s="12" t="s">
        <v>3374</v>
      </c>
      <c r="F110" s="16"/>
      <c r="G110" s="16" t="n">
        <v>2.52</v>
      </c>
      <c r="H110" s="51"/>
      <c r="I110" s="16" t="n">
        <f aca="false">G110</f>
        <v>2.52</v>
      </c>
      <c r="J110" s="17" t="s">
        <v>3062</v>
      </c>
      <c r="K110" s="16" t="n">
        <f aca="false">G110*3</f>
        <v>7.56</v>
      </c>
      <c r="L110" s="16" t="n">
        <f aca="false">G110*15</f>
        <v>37.8</v>
      </c>
      <c r="M110" s="51"/>
      <c r="N110" s="51"/>
    </row>
    <row r="111" customFormat="false" ht="15" hidden="false" customHeight="true" outlineLevel="0" collapsed="false">
      <c r="A111" s="51" t="n">
        <v>107</v>
      </c>
      <c r="B111" s="13" t="s">
        <v>3375</v>
      </c>
      <c r="C111" s="14" t="s">
        <v>19</v>
      </c>
      <c r="D111" s="15" t="s">
        <v>3376</v>
      </c>
      <c r="E111" s="12" t="s">
        <v>3377</v>
      </c>
      <c r="F111" s="16"/>
      <c r="G111" s="16" t="n">
        <v>2.52</v>
      </c>
      <c r="H111" s="51"/>
      <c r="I111" s="16" t="n">
        <f aca="false">G111</f>
        <v>2.52</v>
      </c>
      <c r="J111" s="17" t="s">
        <v>3062</v>
      </c>
      <c r="K111" s="16" t="n">
        <f aca="false">G111*3</f>
        <v>7.56</v>
      </c>
      <c r="L111" s="16" t="n">
        <f aca="false">G111*15</f>
        <v>37.8</v>
      </c>
      <c r="M111" s="51"/>
      <c r="N111" s="51"/>
    </row>
    <row r="112" customFormat="false" ht="15" hidden="false" customHeight="true" outlineLevel="0" collapsed="false">
      <c r="A112" s="51" t="n">
        <v>108</v>
      </c>
      <c r="B112" s="13" t="s">
        <v>3378</v>
      </c>
      <c r="C112" s="14" t="s">
        <v>19</v>
      </c>
      <c r="D112" s="15" t="s">
        <v>3379</v>
      </c>
      <c r="E112" s="12" t="s">
        <v>3380</v>
      </c>
      <c r="F112" s="16"/>
      <c r="G112" s="16" t="n">
        <v>1.28</v>
      </c>
      <c r="H112" s="51"/>
      <c r="I112" s="16" t="n">
        <f aca="false">G112</f>
        <v>1.28</v>
      </c>
      <c r="J112" s="17" t="s">
        <v>3062</v>
      </c>
      <c r="K112" s="16" t="n">
        <f aca="false">G112*3</f>
        <v>3.84</v>
      </c>
      <c r="L112" s="16" t="n">
        <f aca="false">G112*15</f>
        <v>19.2</v>
      </c>
      <c r="M112" s="51"/>
      <c r="N112" s="51"/>
    </row>
    <row r="113" customFormat="false" ht="15" hidden="false" customHeight="true" outlineLevel="0" collapsed="false">
      <c r="A113" s="51" t="n">
        <v>109</v>
      </c>
      <c r="B113" s="13" t="s">
        <v>3381</v>
      </c>
      <c r="C113" s="14" t="s">
        <v>19</v>
      </c>
      <c r="D113" s="15" t="s">
        <v>3382</v>
      </c>
      <c r="E113" s="12" t="s">
        <v>3383</v>
      </c>
      <c r="F113" s="16"/>
      <c r="G113" s="16" t="n">
        <v>2.94</v>
      </c>
      <c r="H113" s="51"/>
      <c r="I113" s="16" t="n">
        <f aca="false">G113</f>
        <v>2.94</v>
      </c>
      <c r="J113" s="17" t="s">
        <v>3062</v>
      </c>
      <c r="K113" s="16" t="n">
        <f aca="false">G113*3</f>
        <v>8.82</v>
      </c>
      <c r="L113" s="16" t="n">
        <f aca="false">G113*15</f>
        <v>44.1</v>
      </c>
      <c r="M113" s="51"/>
      <c r="N113" s="51"/>
    </row>
    <row r="114" customFormat="false" ht="15" hidden="false" customHeight="true" outlineLevel="0" collapsed="false">
      <c r="A114" s="51" t="s">
        <v>17</v>
      </c>
      <c r="B114" s="20"/>
      <c r="C114" s="14" t="s">
        <v>216</v>
      </c>
      <c r="D114" s="43" t="s">
        <v>217</v>
      </c>
      <c r="E114" s="12" t="s">
        <v>218</v>
      </c>
      <c r="F114" s="51"/>
      <c r="G114" s="22" t="n">
        <f aca="false">SUM(G5:G113)</f>
        <v>538</v>
      </c>
      <c r="H114" s="22"/>
      <c r="I114" s="16" t="n">
        <f aca="false">G114</f>
        <v>538</v>
      </c>
      <c r="J114" s="34"/>
      <c r="K114" s="16" t="n">
        <f aca="false">G114*3</f>
        <v>1614</v>
      </c>
      <c r="L114" s="16" t="n">
        <f aca="false">G114*15</f>
        <v>8070</v>
      </c>
      <c r="M114" s="51"/>
      <c r="N114" s="51"/>
    </row>
  </sheetData>
  <mergeCells count="15">
    <mergeCell ref="A1:M1"/>
    <mergeCell ref="A2:B2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6.62"/>
    <col collapsed="false" customWidth="true" hidden="false" outlineLevel="0" max="4" min="4" style="0" width="20.24"/>
    <col collapsed="false" customWidth="true" hidden="false" outlineLevel="0" max="5" min="5" style="0" width="12.36"/>
    <col collapsed="false" customWidth="true" hidden="false" outlineLevel="0" max="9" min="6" style="0" width="6.12"/>
    <col collapsed="false" customWidth="true" hidden="false" outlineLevel="0" max="10" min="10" style="0" width="6.24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10.74"/>
    <col collapsed="false" customWidth="true" hidden="false" outlineLevel="0" max="14" min="14" style="23" width="7.5"/>
    <col collapsed="false" customWidth="true" hidden="false" outlineLevel="0" max="24" min="15" style="0" width="8.99"/>
  </cols>
  <sheetData>
    <row r="1" s="1" customFormat="true" ht="26" hidden="false" customHeight="true" outlineLevel="0" collapsed="false">
      <c r="A1" s="2" t="s">
        <v>3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" hidden="false" customHeight="true" outlineLevel="0" collapsed="false">
      <c r="A2" s="8"/>
      <c r="B2" s="8"/>
      <c r="C2" s="6" t="s">
        <v>2607</v>
      </c>
      <c r="D2" s="58"/>
      <c r="E2" s="58"/>
      <c r="F2" s="58"/>
      <c r="G2" s="58"/>
      <c r="H2" s="58"/>
      <c r="I2" s="58"/>
      <c r="J2" s="80" t="s">
        <v>2</v>
      </c>
      <c r="K2" s="80"/>
      <c r="L2" s="80"/>
      <c r="M2" s="80"/>
      <c r="N2" s="9"/>
    </row>
    <row r="3" customFormat="fals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5" hidden="false" customHeight="true" outlineLevel="0" collapsed="false">
      <c r="A4" s="10"/>
      <c r="B4" s="10"/>
      <c r="C4" s="10"/>
      <c r="D4" s="10"/>
      <c r="E4" s="11"/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20" t="n">
        <v>1</v>
      </c>
      <c r="B5" s="81" t="s">
        <v>3385</v>
      </c>
      <c r="C5" s="82" t="s">
        <v>19</v>
      </c>
      <c r="D5" s="15" t="s">
        <v>3386</v>
      </c>
      <c r="E5" s="12" t="s">
        <v>3387</v>
      </c>
      <c r="F5" s="22"/>
      <c r="G5" s="83" t="n">
        <v>5</v>
      </c>
      <c r="H5" s="20"/>
      <c r="I5" s="22" t="n">
        <f aca="false">G5</f>
        <v>5</v>
      </c>
      <c r="J5" s="17" t="s">
        <v>3388</v>
      </c>
      <c r="K5" s="16" t="n">
        <f aca="false">G5*3</f>
        <v>15</v>
      </c>
      <c r="L5" s="16" t="n">
        <f aca="false">G5*15</f>
        <v>75</v>
      </c>
      <c r="M5" s="51"/>
      <c r="N5" s="51"/>
    </row>
    <row r="6" customFormat="false" ht="15" hidden="false" customHeight="true" outlineLevel="0" collapsed="false">
      <c r="A6" s="20" t="n">
        <v>2</v>
      </c>
      <c r="B6" s="81" t="s">
        <v>3389</v>
      </c>
      <c r="C6" s="82" t="s">
        <v>19</v>
      </c>
      <c r="D6" s="15" t="s">
        <v>3390</v>
      </c>
      <c r="E6" s="12" t="s">
        <v>3391</v>
      </c>
      <c r="F6" s="22"/>
      <c r="G6" s="83" t="n">
        <v>4.86</v>
      </c>
      <c r="H6" s="20"/>
      <c r="I6" s="22" t="n">
        <f aca="false">G6</f>
        <v>4.86</v>
      </c>
      <c r="J6" s="17" t="s">
        <v>3388</v>
      </c>
      <c r="K6" s="16" t="n">
        <f aca="false">G6*3</f>
        <v>14.58</v>
      </c>
      <c r="L6" s="16" t="n">
        <f aca="false">G6*15</f>
        <v>72.9</v>
      </c>
      <c r="M6" s="51"/>
      <c r="N6" s="51"/>
    </row>
    <row r="7" customFormat="false" ht="15" hidden="false" customHeight="true" outlineLevel="0" collapsed="false">
      <c r="A7" s="20" t="n">
        <v>3</v>
      </c>
      <c r="B7" s="81" t="s">
        <v>3392</v>
      </c>
      <c r="C7" s="82" t="s">
        <v>19</v>
      </c>
      <c r="D7" s="15" t="s">
        <v>3393</v>
      </c>
      <c r="E7" s="12" t="s">
        <v>3394</v>
      </c>
      <c r="F7" s="22"/>
      <c r="G7" s="83" t="n">
        <v>2.44</v>
      </c>
      <c r="H7" s="20"/>
      <c r="I7" s="22" t="n">
        <f aca="false">G7</f>
        <v>2.44</v>
      </c>
      <c r="J7" s="17" t="s">
        <v>3388</v>
      </c>
      <c r="K7" s="16" t="n">
        <f aca="false">G7*3</f>
        <v>7.32</v>
      </c>
      <c r="L7" s="16" t="n">
        <f aca="false">G7*15</f>
        <v>36.6</v>
      </c>
      <c r="M7" s="51"/>
      <c r="N7" s="51"/>
    </row>
    <row r="8" customFormat="false" ht="15" hidden="false" customHeight="true" outlineLevel="0" collapsed="false">
      <c r="A8" s="20" t="n">
        <v>4</v>
      </c>
      <c r="B8" s="81" t="s">
        <v>3395</v>
      </c>
      <c r="C8" s="82" t="s">
        <v>19</v>
      </c>
      <c r="D8" s="15" t="s">
        <v>3396</v>
      </c>
      <c r="E8" s="12" t="s">
        <v>3397</v>
      </c>
      <c r="F8" s="22"/>
      <c r="G8" s="83" t="n">
        <v>7.06</v>
      </c>
      <c r="H8" s="20"/>
      <c r="I8" s="22" t="n">
        <f aca="false">G8</f>
        <v>7.06</v>
      </c>
      <c r="J8" s="17" t="s">
        <v>3388</v>
      </c>
      <c r="K8" s="16" t="n">
        <f aca="false">G8*3</f>
        <v>21.18</v>
      </c>
      <c r="L8" s="16" t="n">
        <f aca="false">G8*15</f>
        <v>105.9</v>
      </c>
      <c r="M8" s="51"/>
      <c r="N8" s="51"/>
    </row>
    <row r="9" customFormat="false" ht="15" hidden="false" customHeight="true" outlineLevel="0" collapsed="false">
      <c r="A9" s="20" t="n">
        <v>5</v>
      </c>
      <c r="B9" s="81" t="s">
        <v>3398</v>
      </c>
      <c r="C9" s="82" t="s">
        <v>19</v>
      </c>
      <c r="D9" s="15" t="s">
        <v>3399</v>
      </c>
      <c r="E9" s="12" t="s">
        <v>3400</v>
      </c>
      <c r="F9" s="22"/>
      <c r="G9" s="83" t="n">
        <v>5.1</v>
      </c>
      <c r="H9" s="20"/>
      <c r="I9" s="22" t="n">
        <f aca="false">G9</f>
        <v>5.1</v>
      </c>
      <c r="J9" s="17" t="s">
        <v>3388</v>
      </c>
      <c r="K9" s="16" t="n">
        <f aca="false">G9*3</f>
        <v>15.3</v>
      </c>
      <c r="L9" s="16" t="n">
        <f aca="false">G9*15</f>
        <v>76.5</v>
      </c>
      <c r="M9" s="51"/>
      <c r="N9" s="51"/>
    </row>
    <row r="10" customFormat="false" ht="15" hidden="false" customHeight="true" outlineLevel="0" collapsed="false">
      <c r="A10" s="20" t="n">
        <v>6</v>
      </c>
      <c r="B10" s="81" t="s">
        <v>3401</v>
      </c>
      <c r="C10" s="82" t="s">
        <v>19</v>
      </c>
      <c r="D10" s="15" t="s">
        <v>3402</v>
      </c>
      <c r="E10" s="12" t="s">
        <v>3403</v>
      </c>
      <c r="F10" s="22"/>
      <c r="G10" s="83" t="n">
        <v>4.01</v>
      </c>
      <c r="H10" s="20"/>
      <c r="I10" s="22" t="n">
        <f aca="false">G10</f>
        <v>4.01</v>
      </c>
      <c r="J10" s="17" t="s">
        <v>3388</v>
      </c>
      <c r="K10" s="16" t="n">
        <f aca="false">G10*3</f>
        <v>12.03</v>
      </c>
      <c r="L10" s="16" t="n">
        <f aca="false">G10*15</f>
        <v>60.15</v>
      </c>
      <c r="M10" s="51"/>
      <c r="N10" s="51"/>
    </row>
    <row r="11" customFormat="false" ht="15" hidden="false" customHeight="true" outlineLevel="0" collapsed="false">
      <c r="A11" s="20" t="n">
        <v>7</v>
      </c>
      <c r="B11" s="81" t="s">
        <v>3404</v>
      </c>
      <c r="C11" s="82" t="s">
        <v>19</v>
      </c>
      <c r="D11" s="15" t="s">
        <v>3405</v>
      </c>
      <c r="E11" s="12" t="s">
        <v>1062</v>
      </c>
      <c r="F11" s="22"/>
      <c r="G11" s="83" t="n">
        <v>4.01</v>
      </c>
      <c r="H11" s="20"/>
      <c r="I11" s="22" t="n">
        <f aca="false">G11</f>
        <v>4.01</v>
      </c>
      <c r="J11" s="17" t="s">
        <v>3388</v>
      </c>
      <c r="K11" s="16" t="n">
        <f aca="false">G11*3</f>
        <v>12.03</v>
      </c>
      <c r="L11" s="16" t="n">
        <f aca="false">G11*15</f>
        <v>60.15</v>
      </c>
      <c r="M11" s="51"/>
      <c r="N11" s="51"/>
    </row>
    <row r="12" customFormat="false" ht="15" hidden="false" customHeight="true" outlineLevel="0" collapsed="false">
      <c r="A12" s="20" t="n">
        <v>8</v>
      </c>
      <c r="B12" s="81" t="s">
        <v>3406</v>
      </c>
      <c r="C12" s="82" t="s">
        <v>19</v>
      </c>
      <c r="D12" s="15" t="s">
        <v>3407</v>
      </c>
      <c r="E12" s="12" t="s">
        <v>244</v>
      </c>
      <c r="F12" s="22"/>
      <c r="G12" s="83" t="n">
        <v>1.93</v>
      </c>
      <c r="H12" s="20"/>
      <c r="I12" s="22" t="n">
        <f aca="false">G12</f>
        <v>1.93</v>
      </c>
      <c r="J12" s="17" t="s">
        <v>3388</v>
      </c>
      <c r="K12" s="16" t="n">
        <f aca="false">G12*3</f>
        <v>5.79</v>
      </c>
      <c r="L12" s="16" t="n">
        <f aca="false">G12*15</f>
        <v>28.95</v>
      </c>
      <c r="M12" s="51"/>
      <c r="N12" s="51"/>
    </row>
    <row r="13" customFormat="false" ht="15" hidden="false" customHeight="true" outlineLevel="0" collapsed="false">
      <c r="A13" s="20" t="n">
        <v>9</v>
      </c>
      <c r="B13" s="81" t="s">
        <v>3408</v>
      </c>
      <c r="C13" s="82" t="s">
        <v>19</v>
      </c>
      <c r="D13" s="15" t="s">
        <v>3409</v>
      </c>
      <c r="E13" s="12" t="s">
        <v>3410</v>
      </c>
      <c r="F13" s="22"/>
      <c r="G13" s="83" t="n">
        <v>1.93</v>
      </c>
      <c r="H13" s="20"/>
      <c r="I13" s="22" t="n">
        <f aca="false">G13</f>
        <v>1.93</v>
      </c>
      <c r="J13" s="17" t="s">
        <v>3388</v>
      </c>
      <c r="K13" s="16" t="n">
        <f aca="false">G13*3</f>
        <v>5.79</v>
      </c>
      <c r="L13" s="16" t="n">
        <f aca="false">G13*15</f>
        <v>28.95</v>
      </c>
      <c r="M13" s="51"/>
      <c r="N13" s="51"/>
    </row>
    <row r="14" customFormat="false" ht="15" hidden="false" customHeight="true" outlineLevel="0" collapsed="false">
      <c r="A14" s="20" t="n">
        <v>10</v>
      </c>
      <c r="B14" s="81" t="s">
        <v>3411</v>
      </c>
      <c r="C14" s="82" t="s">
        <v>19</v>
      </c>
      <c r="D14" s="15" t="s">
        <v>3412</v>
      </c>
      <c r="E14" s="12" t="s">
        <v>3413</v>
      </c>
      <c r="F14" s="22"/>
      <c r="G14" s="83" t="n">
        <v>1.93</v>
      </c>
      <c r="H14" s="20"/>
      <c r="I14" s="22" t="n">
        <f aca="false">G14</f>
        <v>1.93</v>
      </c>
      <c r="J14" s="17" t="s">
        <v>3388</v>
      </c>
      <c r="K14" s="16" t="n">
        <f aca="false">G14*3</f>
        <v>5.79</v>
      </c>
      <c r="L14" s="16" t="n">
        <f aca="false">G14*15</f>
        <v>28.95</v>
      </c>
      <c r="M14" s="51"/>
      <c r="N14" s="51"/>
    </row>
    <row r="15" customFormat="false" ht="15" hidden="false" customHeight="true" outlineLevel="0" collapsed="false">
      <c r="A15" s="20" t="n">
        <v>11</v>
      </c>
      <c r="B15" s="81" t="s">
        <v>3414</v>
      </c>
      <c r="C15" s="82" t="s">
        <v>19</v>
      </c>
      <c r="D15" s="15" t="s">
        <v>3415</v>
      </c>
      <c r="E15" s="12" t="s">
        <v>3416</v>
      </c>
      <c r="F15" s="22"/>
      <c r="G15" s="83" t="n">
        <v>4.01</v>
      </c>
      <c r="H15" s="20"/>
      <c r="I15" s="22" t="n">
        <f aca="false">G15</f>
        <v>4.01</v>
      </c>
      <c r="J15" s="17" t="s">
        <v>3388</v>
      </c>
      <c r="K15" s="16" t="n">
        <f aca="false">G15*3</f>
        <v>12.03</v>
      </c>
      <c r="L15" s="16" t="n">
        <f aca="false">G15*15</f>
        <v>60.15</v>
      </c>
      <c r="M15" s="51"/>
      <c r="N15" s="51"/>
    </row>
    <row r="16" customFormat="false" ht="15" hidden="false" customHeight="true" outlineLevel="0" collapsed="false">
      <c r="A16" s="20" t="n">
        <v>12</v>
      </c>
      <c r="B16" s="81" t="s">
        <v>3417</v>
      </c>
      <c r="C16" s="82" t="s">
        <v>19</v>
      </c>
      <c r="D16" s="15" t="s">
        <v>3418</v>
      </c>
      <c r="E16" s="12" t="s">
        <v>3419</v>
      </c>
      <c r="F16" s="22"/>
      <c r="G16" s="83" t="n">
        <v>2.57</v>
      </c>
      <c r="H16" s="20"/>
      <c r="I16" s="22" t="n">
        <f aca="false">G16</f>
        <v>2.57</v>
      </c>
      <c r="J16" s="17" t="s">
        <v>3388</v>
      </c>
      <c r="K16" s="16" t="n">
        <f aca="false">G16*3</f>
        <v>7.71</v>
      </c>
      <c r="L16" s="16" t="n">
        <f aca="false">G16*15</f>
        <v>38.55</v>
      </c>
      <c r="M16" s="51"/>
      <c r="N16" s="51"/>
    </row>
    <row r="17" customFormat="false" ht="15" hidden="false" customHeight="true" outlineLevel="0" collapsed="false">
      <c r="A17" s="20" t="n">
        <v>13</v>
      </c>
      <c r="B17" s="81" t="s">
        <v>3420</v>
      </c>
      <c r="C17" s="82" t="s">
        <v>19</v>
      </c>
      <c r="D17" s="15" t="s">
        <v>3421</v>
      </c>
      <c r="E17" s="12" t="s">
        <v>3422</v>
      </c>
      <c r="F17" s="22"/>
      <c r="G17" s="83" t="n">
        <v>6.04</v>
      </c>
      <c r="H17" s="20"/>
      <c r="I17" s="22" t="n">
        <f aca="false">G17</f>
        <v>6.04</v>
      </c>
      <c r="J17" s="17" t="s">
        <v>3388</v>
      </c>
      <c r="K17" s="16" t="n">
        <f aca="false">G17*3</f>
        <v>18.12</v>
      </c>
      <c r="L17" s="16" t="n">
        <f aca="false">G17*15</f>
        <v>90.6</v>
      </c>
      <c r="M17" s="51"/>
      <c r="N17" s="51"/>
    </row>
    <row r="18" customFormat="false" ht="15" hidden="false" customHeight="true" outlineLevel="0" collapsed="false">
      <c r="A18" s="20" t="n">
        <v>14</v>
      </c>
      <c r="B18" s="81" t="s">
        <v>3423</v>
      </c>
      <c r="C18" s="82" t="s">
        <v>19</v>
      </c>
      <c r="D18" s="15" t="s">
        <v>3424</v>
      </c>
      <c r="E18" s="12" t="s">
        <v>3425</v>
      </c>
      <c r="F18" s="22"/>
      <c r="G18" s="83" t="n">
        <v>5</v>
      </c>
      <c r="H18" s="20"/>
      <c r="I18" s="22" t="n">
        <f aca="false">G18</f>
        <v>5</v>
      </c>
      <c r="J18" s="17" t="s">
        <v>3388</v>
      </c>
      <c r="K18" s="16" t="n">
        <f aca="false">G18*3</f>
        <v>15</v>
      </c>
      <c r="L18" s="16" t="n">
        <f aca="false">G18*15</f>
        <v>75</v>
      </c>
      <c r="M18" s="51"/>
      <c r="N18" s="51"/>
    </row>
    <row r="19" customFormat="false" ht="15" hidden="false" customHeight="true" outlineLevel="0" collapsed="false">
      <c r="A19" s="20" t="n">
        <v>15</v>
      </c>
      <c r="B19" s="81" t="s">
        <v>3426</v>
      </c>
      <c r="C19" s="82" t="s">
        <v>19</v>
      </c>
      <c r="D19" s="15" t="s">
        <v>3427</v>
      </c>
      <c r="E19" s="12" t="s">
        <v>3428</v>
      </c>
      <c r="F19" s="22"/>
      <c r="G19" s="83" t="n">
        <v>2.97</v>
      </c>
      <c r="H19" s="20"/>
      <c r="I19" s="22" t="n">
        <f aca="false">G19</f>
        <v>2.97</v>
      </c>
      <c r="J19" s="17" t="s">
        <v>3388</v>
      </c>
      <c r="K19" s="16" t="n">
        <f aca="false">G19*3</f>
        <v>8.91</v>
      </c>
      <c r="L19" s="16" t="n">
        <f aca="false">G19*15</f>
        <v>44.55</v>
      </c>
      <c r="M19" s="51"/>
      <c r="N19" s="51"/>
    </row>
    <row r="20" customFormat="false" ht="15" hidden="false" customHeight="true" outlineLevel="0" collapsed="false">
      <c r="A20" s="20" t="n">
        <v>16</v>
      </c>
      <c r="B20" s="81" t="s">
        <v>3429</v>
      </c>
      <c r="C20" s="82" t="s">
        <v>19</v>
      </c>
      <c r="D20" s="15" t="s">
        <v>3430</v>
      </c>
      <c r="E20" s="12" t="s">
        <v>3431</v>
      </c>
      <c r="F20" s="22"/>
      <c r="G20" s="83" t="n">
        <v>6.04</v>
      </c>
      <c r="H20" s="20"/>
      <c r="I20" s="22" t="n">
        <f aca="false">G20</f>
        <v>6.04</v>
      </c>
      <c r="J20" s="17" t="s">
        <v>3388</v>
      </c>
      <c r="K20" s="16" t="n">
        <f aca="false">G20*3</f>
        <v>18.12</v>
      </c>
      <c r="L20" s="16" t="n">
        <f aca="false">G20*15</f>
        <v>90.6</v>
      </c>
      <c r="M20" s="51"/>
      <c r="N20" s="51"/>
    </row>
    <row r="21" customFormat="false" ht="15" hidden="false" customHeight="true" outlineLevel="0" collapsed="false">
      <c r="A21" s="20" t="n">
        <v>17</v>
      </c>
      <c r="B21" s="81" t="s">
        <v>3432</v>
      </c>
      <c r="C21" s="82" t="s">
        <v>19</v>
      </c>
      <c r="D21" s="15" t="s">
        <v>3433</v>
      </c>
      <c r="E21" s="12" t="s">
        <v>3434</v>
      </c>
      <c r="F21" s="22"/>
      <c r="G21" s="83" t="n">
        <v>3.87</v>
      </c>
      <c r="H21" s="20"/>
      <c r="I21" s="22" t="n">
        <f aca="false">G21</f>
        <v>3.87</v>
      </c>
      <c r="J21" s="17" t="s">
        <v>3388</v>
      </c>
      <c r="K21" s="16" t="n">
        <f aca="false">G21*3</f>
        <v>11.61</v>
      </c>
      <c r="L21" s="16" t="n">
        <f aca="false">G21*15</f>
        <v>58.05</v>
      </c>
      <c r="M21" s="51"/>
      <c r="N21" s="51"/>
    </row>
    <row r="22" customFormat="false" ht="15" hidden="false" customHeight="true" outlineLevel="0" collapsed="false">
      <c r="A22" s="20" t="n">
        <v>18</v>
      </c>
      <c r="B22" s="81" t="s">
        <v>3435</v>
      </c>
      <c r="C22" s="82" t="s">
        <v>19</v>
      </c>
      <c r="D22" s="15" t="s">
        <v>3436</v>
      </c>
      <c r="E22" s="12" t="s">
        <v>3437</v>
      </c>
      <c r="F22" s="22"/>
      <c r="G22" s="83" t="n">
        <v>6.04</v>
      </c>
      <c r="H22" s="20"/>
      <c r="I22" s="22" t="n">
        <f aca="false">G22</f>
        <v>6.04</v>
      </c>
      <c r="J22" s="17" t="s">
        <v>3388</v>
      </c>
      <c r="K22" s="16" t="n">
        <f aca="false">G22*3</f>
        <v>18.12</v>
      </c>
      <c r="L22" s="16" t="n">
        <f aca="false">G22*15</f>
        <v>90.6</v>
      </c>
      <c r="M22" s="51"/>
      <c r="N22" s="51"/>
    </row>
    <row r="23" customFormat="false" ht="15" hidden="false" customHeight="true" outlineLevel="0" collapsed="false">
      <c r="A23" s="20" t="n">
        <v>19</v>
      </c>
      <c r="B23" s="81" t="s">
        <v>3438</v>
      </c>
      <c r="C23" s="82" t="s">
        <v>19</v>
      </c>
      <c r="D23" s="15" t="s">
        <v>3439</v>
      </c>
      <c r="E23" s="12" t="s">
        <v>3440</v>
      </c>
      <c r="F23" s="22"/>
      <c r="G23" s="83" t="n">
        <v>6.99</v>
      </c>
      <c r="H23" s="20"/>
      <c r="I23" s="22" t="n">
        <f aca="false">G23</f>
        <v>6.99</v>
      </c>
      <c r="J23" s="17" t="s">
        <v>3388</v>
      </c>
      <c r="K23" s="16" t="n">
        <f aca="false">G23*3</f>
        <v>20.97</v>
      </c>
      <c r="L23" s="16" t="n">
        <f aca="false">G23*15</f>
        <v>104.85</v>
      </c>
      <c r="M23" s="51"/>
      <c r="N23" s="51"/>
    </row>
    <row r="24" customFormat="false" ht="15" hidden="false" customHeight="true" outlineLevel="0" collapsed="false">
      <c r="A24" s="20" t="n">
        <v>20</v>
      </c>
      <c r="B24" s="81" t="s">
        <v>3441</v>
      </c>
      <c r="C24" s="82" t="s">
        <v>19</v>
      </c>
      <c r="D24" s="15" t="s">
        <v>3442</v>
      </c>
      <c r="E24" s="12" t="s">
        <v>3443</v>
      </c>
      <c r="F24" s="22"/>
      <c r="G24" s="83" t="n">
        <v>3.87</v>
      </c>
      <c r="H24" s="20"/>
      <c r="I24" s="22" t="n">
        <f aca="false">G24</f>
        <v>3.87</v>
      </c>
      <c r="J24" s="17" t="s">
        <v>3388</v>
      </c>
      <c r="K24" s="16" t="n">
        <f aca="false">G24*3</f>
        <v>11.61</v>
      </c>
      <c r="L24" s="16" t="n">
        <f aca="false">G24*15</f>
        <v>58.05</v>
      </c>
      <c r="M24" s="51"/>
      <c r="N24" s="51"/>
    </row>
    <row r="25" customFormat="false" ht="15" hidden="false" customHeight="true" outlineLevel="0" collapsed="false">
      <c r="A25" s="20" t="n">
        <v>21</v>
      </c>
      <c r="B25" s="81" t="s">
        <v>3444</v>
      </c>
      <c r="C25" s="82" t="s">
        <v>19</v>
      </c>
      <c r="D25" s="15" t="s">
        <v>3445</v>
      </c>
      <c r="E25" s="12" t="s">
        <v>3446</v>
      </c>
      <c r="F25" s="22"/>
      <c r="G25" s="83" t="n">
        <v>5.99</v>
      </c>
      <c r="H25" s="20"/>
      <c r="I25" s="22" t="n">
        <f aca="false">G25</f>
        <v>5.99</v>
      </c>
      <c r="J25" s="17" t="s">
        <v>3388</v>
      </c>
      <c r="K25" s="16" t="n">
        <f aca="false">G25*3</f>
        <v>17.97</v>
      </c>
      <c r="L25" s="16" t="n">
        <f aca="false">G25*15</f>
        <v>89.85</v>
      </c>
      <c r="M25" s="51"/>
      <c r="N25" s="51"/>
    </row>
    <row r="26" customFormat="false" ht="15" hidden="false" customHeight="true" outlineLevel="0" collapsed="false">
      <c r="A26" s="20" t="n">
        <v>22</v>
      </c>
      <c r="B26" s="81" t="s">
        <v>3447</v>
      </c>
      <c r="C26" s="82" t="s">
        <v>19</v>
      </c>
      <c r="D26" s="15" t="s">
        <v>3448</v>
      </c>
      <c r="E26" s="12" t="s">
        <v>3449</v>
      </c>
      <c r="F26" s="22"/>
      <c r="G26" s="83" t="n">
        <v>8.73</v>
      </c>
      <c r="H26" s="20"/>
      <c r="I26" s="22" t="n">
        <f aca="false">G26</f>
        <v>8.73</v>
      </c>
      <c r="J26" s="17" t="s">
        <v>3388</v>
      </c>
      <c r="K26" s="16" t="n">
        <f aca="false">G26*3</f>
        <v>26.19</v>
      </c>
      <c r="L26" s="16" t="n">
        <f aca="false">G26*15</f>
        <v>130.95</v>
      </c>
      <c r="M26" s="51"/>
      <c r="N26" s="51"/>
    </row>
    <row r="27" customFormat="false" ht="15" hidden="false" customHeight="true" outlineLevel="0" collapsed="false">
      <c r="A27" s="20" t="n">
        <v>23</v>
      </c>
      <c r="B27" s="81" t="s">
        <v>3450</v>
      </c>
      <c r="C27" s="82" t="s">
        <v>19</v>
      </c>
      <c r="D27" s="15" t="s">
        <v>3451</v>
      </c>
      <c r="E27" s="12" t="s">
        <v>3452</v>
      </c>
      <c r="F27" s="22"/>
      <c r="G27" s="83" t="n">
        <v>4.01</v>
      </c>
      <c r="H27" s="20"/>
      <c r="I27" s="22" t="n">
        <f aca="false">G27</f>
        <v>4.01</v>
      </c>
      <c r="J27" s="17" t="s">
        <v>3388</v>
      </c>
      <c r="K27" s="16" t="n">
        <f aca="false">G27*3</f>
        <v>12.03</v>
      </c>
      <c r="L27" s="16" t="n">
        <f aca="false">G27*15</f>
        <v>60.15</v>
      </c>
      <c r="M27" s="51"/>
      <c r="N27" s="51"/>
    </row>
    <row r="28" customFormat="false" ht="15" hidden="false" customHeight="true" outlineLevel="0" collapsed="false">
      <c r="A28" s="20" t="n">
        <v>24</v>
      </c>
      <c r="B28" s="20" t="s">
        <v>3453</v>
      </c>
      <c r="C28" s="84" t="s">
        <v>19</v>
      </c>
      <c r="D28" s="15" t="s">
        <v>3454</v>
      </c>
      <c r="E28" s="12" t="s">
        <v>3455</v>
      </c>
      <c r="F28" s="22"/>
      <c r="G28" s="83" t="n">
        <v>2.78</v>
      </c>
      <c r="H28" s="20"/>
      <c r="I28" s="22" t="n">
        <f aca="false">G28</f>
        <v>2.78</v>
      </c>
      <c r="J28" s="17" t="s">
        <v>3388</v>
      </c>
      <c r="K28" s="16" t="n">
        <f aca="false">G28*3</f>
        <v>8.34</v>
      </c>
      <c r="L28" s="16" t="n">
        <f aca="false">G28*15</f>
        <v>41.7</v>
      </c>
      <c r="M28" s="51"/>
      <c r="N28" s="51"/>
    </row>
    <row r="29" customFormat="false" ht="15" hidden="false" customHeight="true" outlineLevel="0" collapsed="false">
      <c r="A29" s="20" t="n">
        <v>25</v>
      </c>
      <c r="B29" s="81" t="s">
        <v>3456</v>
      </c>
      <c r="C29" s="82" t="s">
        <v>19</v>
      </c>
      <c r="D29" s="15" t="s">
        <v>3457</v>
      </c>
      <c r="E29" s="12" t="s">
        <v>3458</v>
      </c>
      <c r="F29" s="22"/>
      <c r="G29" s="83" t="n">
        <v>2.54</v>
      </c>
      <c r="H29" s="20"/>
      <c r="I29" s="22" t="n">
        <f aca="false">G29</f>
        <v>2.54</v>
      </c>
      <c r="J29" s="17" t="s">
        <v>3388</v>
      </c>
      <c r="K29" s="16" t="n">
        <f aca="false">G29*3</f>
        <v>7.62</v>
      </c>
      <c r="L29" s="16" t="n">
        <f aca="false">G29*15</f>
        <v>38.1</v>
      </c>
      <c r="M29" s="51"/>
      <c r="N29" s="51"/>
    </row>
    <row r="30" customFormat="false" ht="15" hidden="false" customHeight="true" outlineLevel="0" collapsed="false">
      <c r="A30" s="20" t="n">
        <v>26</v>
      </c>
      <c r="B30" s="81" t="s">
        <v>3459</v>
      </c>
      <c r="C30" s="82" t="s">
        <v>19</v>
      </c>
      <c r="D30" s="15" t="s">
        <v>3460</v>
      </c>
      <c r="E30" s="12" t="s">
        <v>3461</v>
      </c>
      <c r="F30" s="22"/>
      <c r="G30" s="83" t="n">
        <v>4.3</v>
      </c>
      <c r="H30" s="20"/>
      <c r="I30" s="22" t="n">
        <f aca="false">G30</f>
        <v>4.3</v>
      </c>
      <c r="J30" s="17" t="s">
        <v>3388</v>
      </c>
      <c r="K30" s="16" t="n">
        <f aca="false">G30*3</f>
        <v>12.9</v>
      </c>
      <c r="L30" s="16" t="n">
        <f aca="false">G30*15</f>
        <v>64.5</v>
      </c>
      <c r="M30" s="51"/>
      <c r="N30" s="51"/>
    </row>
    <row r="31" customFormat="false" ht="15" hidden="false" customHeight="true" outlineLevel="0" collapsed="false">
      <c r="A31" s="20" t="n">
        <v>27</v>
      </c>
      <c r="B31" s="81" t="s">
        <v>3462</v>
      </c>
      <c r="C31" s="82" t="s">
        <v>19</v>
      </c>
      <c r="D31" s="15" t="s">
        <v>3463</v>
      </c>
      <c r="E31" s="12" t="s">
        <v>3464</v>
      </c>
      <c r="F31" s="22"/>
      <c r="G31" s="83" t="n">
        <v>4.3</v>
      </c>
      <c r="H31" s="20"/>
      <c r="I31" s="22" t="n">
        <f aca="false">G31</f>
        <v>4.3</v>
      </c>
      <c r="J31" s="17" t="s">
        <v>3388</v>
      </c>
      <c r="K31" s="16" t="n">
        <f aca="false">G31*3</f>
        <v>12.9</v>
      </c>
      <c r="L31" s="16" t="n">
        <f aca="false">G31*15</f>
        <v>64.5</v>
      </c>
      <c r="M31" s="51"/>
      <c r="N31" s="51"/>
    </row>
    <row r="32" customFormat="false" ht="15" hidden="false" customHeight="true" outlineLevel="0" collapsed="false">
      <c r="A32" s="20" t="n">
        <v>28</v>
      </c>
      <c r="B32" s="81" t="s">
        <v>3465</v>
      </c>
      <c r="C32" s="82" t="s">
        <v>19</v>
      </c>
      <c r="D32" s="15" t="s">
        <v>3466</v>
      </c>
      <c r="E32" s="12" t="s">
        <v>3467</v>
      </c>
      <c r="F32" s="22"/>
      <c r="G32" s="83" t="n">
        <v>4.3</v>
      </c>
      <c r="H32" s="20"/>
      <c r="I32" s="22" t="n">
        <f aca="false">G32</f>
        <v>4.3</v>
      </c>
      <c r="J32" s="17" t="s">
        <v>3388</v>
      </c>
      <c r="K32" s="16" t="n">
        <f aca="false">G32*3</f>
        <v>12.9</v>
      </c>
      <c r="L32" s="16" t="n">
        <f aca="false">G32*15</f>
        <v>64.5</v>
      </c>
      <c r="M32" s="51"/>
      <c r="N32" s="51"/>
    </row>
    <row r="33" customFormat="false" ht="15" hidden="false" customHeight="true" outlineLevel="0" collapsed="false">
      <c r="A33" s="20" t="n">
        <v>29</v>
      </c>
      <c r="B33" s="81" t="s">
        <v>3468</v>
      </c>
      <c r="C33" s="82" t="s">
        <v>19</v>
      </c>
      <c r="D33" s="15" t="s">
        <v>3469</v>
      </c>
      <c r="E33" s="12" t="s">
        <v>3470</v>
      </c>
      <c r="F33" s="22"/>
      <c r="G33" s="83" t="n">
        <v>4.3</v>
      </c>
      <c r="H33" s="20"/>
      <c r="I33" s="22" t="n">
        <f aca="false">G33</f>
        <v>4.3</v>
      </c>
      <c r="J33" s="17" t="s">
        <v>3388</v>
      </c>
      <c r="K33" s="16" t="n">
        <f aca="false">G33*3</f>
        <v>12.9</v>
      </c>
      <c r="L33" s="16" t="n">
        <f aca="false">G33*15</f>
        <v>64.5</v>
      </c>
      <c r="M33" s="51"/>
      <c r="N33" s="51"/>
    </row>
    <row r="34" customFormat="false" ht="15" hidden="false" customHeight="true" outlineLevel="0" collapsed="false">
      <c r="A34" s="20" t="n">
        <v>30</v>
      </c>
      <c r="B34" s="81" t="s">
        <v>3471</v>
      </c>
      <c r="C34" s="82" t="s">
        <v>19</v>
      </c>
      <c r="D34" s="15" t="s">
        <v>3472</v>
      </c>
      <c r="E34" s="12" t="s">
        <v>3473</v>
      </c>
      <c r="F34" s="22"/>
      <c r="G34" s="83" t="n">
        <v>2.61</v>
      </c>
      <c r="H34" s="20"/>
      <c r="I34" s="22" t="n">
        <f aca="false">G34</f>
        <v>2.61</v>
      </c>
      <c r="J34" s="17" t="s">
        <v>3388</v>
      </c>
      <c r="K34" s="16" t="n">
        <f aca="false">G34*3</f>
        <v>7.83</v>
      </c>
      <c r="L34" s="16" t="n">
        <f aca="false">G34*15</f>
        <v>39.15</v>
      </c>
      <c r="M34" s="51"/>
      <c r="N34" s="51"/>
    </row>
    <row r="35" customFormat="false" ht="15" hidden="false" customHeight="true" outlineLevel="0" collapsed="false">
      <c r="A35" s="20" t="n">
        <v>31</v>
      </c>
      <c r="B35" s="81" t="s">
        <v>3474</v>
      </c>
      <c r="C35" s="82" t="s">
        <v>19</v>
      </c>
      <c r="D35" s="15" t="s">
        <v>3475</v>
      </c>
      <c r="E35" s="12" t="s">
        <v>3476</v>
      </c>
      <c r="F35" s="22"/>
      <c r="G35" s="83" t="n">
        <v>2.61</v>
      </c>
      <c r="H35" s="20"/>
      <c r="I35" s="22" t="n">
        <f aca="false">G35</f>
        <v>2.61</v>
      </c>
      <c r="J35" s="17" t="s">
        <v>3388</v>
      </c>
      <c r="K35" s="16" t="n">
        <f aca="false">G35*3</f>
        <v>7.83</v>
      </c>
      <c r="L35" s="16" t="n">
        <f aca="false">G35*15</f>
        <v>39.15</v>
      </c>
      <c r="M35" s="51"/>
      <c r="N35" s="51"/>
    </row>
    <row r="36" customFormat="false" ht="15" hidden="false" customHeight="true" outlineLevel="0" collapsed="false">
      <c r="A36" s="20" t="n">
        <v>32</v>
      </c>
      <c r="B36" s="81" t="s">
        <v>3477</v>
      </c>
      <c r="C36" s="82" t="s">
        <v>19</v>
      </c>
      <c r="D36" s="15" t="s">
        <v>3478</v>
      </c>
      <c r="E36" s="12" t="s">
        <v>3479</v>
      </c>
      <c r="F36" s="22"/>
      <c r="G36" s="83" t="n">
        <v>4.3</v>
      </c>
      <c r="H36" s="20"/>
      <c r="I36" s="22" t="n">
        <f aca="false">G36</f>
        <v>4.3</v>
      </c>
      <c r="J36" s="17" t="s">
        <v>3388</v>
      </c>
      <c r="K36" s="16" t="n">
        <f aca="false">G36*3</f>
        <v>12.9</v>
      </c>
      <c r="L36" s="16" t="n">
        <f aca="false">G36*15</f>
        <v>64.5</v>
      </c>
      <c r="M36" s="51"/>
      <c r="N36" s="51"/>
    </row>
    <row r="37" customFormat="false" ht="15" hidden="false" customHeight="true" outlineLevel="0" collapsed="false">
      <c r="A37" s="20" t="n">
        <v>33</v>
      </c>
      <c r="B37" s="81" t="s">
        <v>3480</v>
      </c>
      <c r="C37" s="82" t="s">
        <v>19</v>
      </c>
      <c r="D37" s="15" t="s">
        <v>3481</v>
      </c>
      <c r="E37" s="12" t="s">
        <v>3482</v>
      </c>
      <c r="F37" s="22"/>
      <c r="G37" s="83" t="n">
        <v>2.61</v>
      </c>
      <c r="H37" s="20"/>
      <c r="I37" s="22" t="n">
        <f aca="false">G37</f>
        <v>2.61</v>
      </c>
      <c r="J37" s="17" t="s">
        <v>3388</v>
      </c>
      <c r="K37" s="16" t="n">
        <f aca="false">G37*3</f>
        <v>7.83</v>
      </c>
      <c r="L37" s="16" t="n">
        <f aca="false">G37*15</f>
        <v>39.15</v>
      </c>
      <c r="M37" s="51"/>
      <c r="N37" s="51"/>
    </row>
    <row r="38" customFormat="false" ht="15" hidden="false" customHeight="true" outlineLevel="0" collapsed="false">
      <c r="A38" s="20" t="n">
        <v>34</v>
      </c>
      <c r="B38" s="81" t="s">
        <v>3483</v>
      </c>
      <c r="C38" s="82" t="s">
        <v>19</v>
      </c>
      <c r="D38" s="15" t="s">
        <v>3484</v>
      </c>
      <c r="E38" s="12" t="s">
        <v>3485</v>
      </c>
      <c r="F38" s="22"/>
      <c r="G38" s="83" t="n">
        <v>4.3</v>
      </c>
      <c r="H38" s="20"/>
      <c r="I38" s="22" t="n">
        <f aca="false">G38</f>
        <v>4.3</v>
      </c>
      <c r="J38" s="17" t="s">
        <v>3388</v>
      </c>
      <c r="K38" s="16" t="n">
        <f aca="false">G38*3</f>
        <v>12.9</v>
      </c>
      <c r="L38" s="16" t="n">
        <f aca="false">G38*15</f>
        <v>64.5</v>
      </c>
      <c r="M38" s="51"/>
      <c r="N38" s="51"/>
    </row>
    <row r="39" customFormat="false" ht="15" hidden="false" customHeight="true" outlineLevel="0" collapsed="false">
      <c r="A39" s="20" t="n">
        <v>35</v>
      </c>
      <c r="B39" s="81" t="s">
        <v>3486</v>
      </c>
      <c r="C39" s="82" t="s">
        <v>19</v>
      </c>
      <c r="D39" s="15" t="s">
        <v>3487</v>
      </c>
      <c r="E39" s="12" t="s">
        <v>3488</v>
      </c>
      <c r="F39" s="22"/>
      <c r="G39" s="83" t="n">
        <v>5.96</v>
      </c>
      <c r="H39" s="20"/>
      <c r="I39" s="22" t="n">
        <f aca="false">G39</f>
        <v>5.96</v>
      </c>
      <c r="J39" s="17" t="s">
        <v>3388</v>
      </c>
      <c r="K39" s="16" t="n">
        <f aca="false">G39*3</f>
        <v>17.88</v>
      </c>
      <c r="L39" s="16" t="n">
        <f aca="false">G39*15</f>
        <v>89.4</v>
      </c>
      <c r="M39" s="51"/>
      <c r="N39" s="51"/>
    </row>
    <row r="40" customFormat="false" ht="15" hidden="false" customHeight="true" outlineLevel="0" collapsed="false">
      <c r="A40" s="20" t="n">
        <v>36</v>
      </c>
      <c r="B40" s="81" t="s">
        <v>3489</v>
      </c>
      <c r="C40" s="82" t="s">
        <v>19</v>
      </c>
      <c r="D40" s="15" t="s">
        <v>3490</v>
      </c>
      <c r="E40" s="12" t="s">
        <v>3491</v>
      </c>
      <c r="F40" s="22"/>
      <c r="G40" s="83" t="n">
        <v>6.21</v>
      </c>
      <c r="H40" s="20"/>
      <c r="I40" s="22" t="n">
        <f aca="false">G40</f>
        <v>6.21</v>
      </c>
      <c r="J40" s="17" t="s">
        <v>3388</v>
      </c>
      <c r="K40" s="16" t="n">
        <f aca="false">G40*3</f>
        <v>18.63</v>
      </c>
      <c r="L40" s="16" t="n">
        <f aca="false">G40*15</f>
        <v>93.15</v>
      </c>
      <c r="M40" s="51"/>
      <c r="N40" s="51"/>
    </row>
    <row r="41" customFormat="false" ht="15" hidden="false" customHeight="true" outlineLevel="0" collapsed="false">
      <c r="A41" s="20" t="n">
        <v>37</v>
      </c>
      <c r="B41" s="81" t="s">
        <v>3492</v>
      </c>
      <c r="C41" s="82" t="s">
        <v>19</v>
      </c>
      <c r="D41" s="15" t="s">
        <v>3493</v>
      </c>
      <c r="E41" s="12" t="s">
        <v>3494</v>
      </c>
      <c r="F41" s="22"/>
      <c r="G41" s="83" t="n">
        <v>6.92</v>
      </c>
      <c r="H41" s="20"/>
      <c r="I41" s="22" t="n">
        <f aca="false">G41</f>
        <v>6.92</v>
      </c>
      <c r="J41" s="17" t="s">
        <v>3388</v>
      </c>
      <c r="K41" s="16" t="n">
        <f aca="false">G41*3</f>
        <v>20.76</v>
      </c>
      <c r="L41" s="16" t="n">
        <f aca="false">G41*15</f>
        <v>103.8</v>
      </c>
      <c r="M41" s="51"/>
      <c r="N41" s="51"/>
    </row>
    <row r="42" customFormat="false" ht="15" hidden="false" customHeight="true" outlineLevel="0" collapsed="false">
      <c r="A42" s="20" t="n">
        <v>38</v>
      </c>
      <c r="B42" s="81" t="s">
        <v>3495</v>
      </c>
      <c r="C42" s="82" t="s">
        <v>19</v>
      </c>
      <c r="D42" s="15" t="s">
        <v>3496</v>
      </c>
      <c r="E42" s="12" t="s">
        <v>3497</v>
      </c>
      <c r="F42" s="22"/>
      <c r="G42" s="83" t="n">
        <v>4.3</v>
      </c>
      <c r="H42" s="20"/>
      <c r="I42" s="22" t="n">
        <f aca="false">G42</f>
        <v>4.3</v>
      </c>
      <c r="J42" s="17" t="s">
        <v>3388</v>
      </c>
      <c r="K42" s="16" t="n">
        <f aca="false">G42*3</f>
        <v>12.9</v>
      </c>
      <c r="L42" s="16" t="n">
        <f aca="false">G42*15</f>
        <v>64.5</v>
      </c>
      <c r="M42" s="51"/>
      <c r="N42" s="51"/>
    </row>
    <row r="43" customFormat="false" ht="15" hidden="false" customHeight="true" outlineLevel="0" collapsed="false">
      <c r="A43" s="20" t="n">
        <v>39</v>
      </c>
      <c r="B43" s="81" t="s">
        <v>3498</v>
      </c>
      <c r="C43" s="82" t="s">
        <v>3197</v>
      </c>
      <c r="D43" s="19" t="s">
        <v>3499</v>
      </c>
      <c r="E43" s="12" t="s">
        <v>3500</v>
      </c>
      <c r="F43" s="22"/>
      <c r="G43" s="83" t="n">
        <v>3.45</v>
      </c>
      <c r="H43" s="20"/>
      <c r="I43" s="22" t="n">
        <f aca="false">G43</f>
        <v>3.45</v>
      </c>
      <c r="J43" s="17" t="s">
        <v>3388</v>
      </c>
      <c r="K43" s="16" t="n">
        <f aca="false">G43*3</f>
        <v>10.35</v>
      </c>
      <c r="L43" s="16" t="n">
        <f aca="false">G43*15</f>
        <v>51.75</v>
      </c>
      <c r="M43" s="51"/>
      <c r="N43" s="51"/>
    </row>
    <row r="44" customFormat="false" ht="15" hidden="false" customHeight="true" outlineLevel="0" collapsed="false">
      <c r="A44" s="20" t="n">
        <v>40</v>
      </c>
      <c r="B44" s="81" t="s">
        <v>3501</v>
      </c>
      <c r="C44" s="82" t="s">
        <v>19</v>
      </c>
      <c r="D44" s="15" t="s">
        <v>3502</v>
      </c>
      <c r="E44" s="12" t="s">
        <v>3503</v>
      </c>
      <c r="F44" s="22"/>
      <c r="G44" s="83" t="n">
        <v>1.74</v>
      </c>
      <c r="H44" s="20"/>
      <c r="I44" s="22" t="n">
        <f aca="false">G44</f>
        <v>1.74</v>
      </c>
      <c r="J44" s="17" t="s">
        <v>3388</v>
      </c>
      <c r="K44" s="16" t="n">
        <f aca="false">G44*3</f>
        <v>5.22</v>
      </c>
      <c r="L44" s="16" t="n">
        <f aca="false">G44*15</f>
        <v>26.1</v>
      </c>
      <c r="M44" s="51"/>
      <c r="N44" s="51"/>
    </row>
    <row r="45" customFormat="false" ht="15" hidden="false" customHeight="true" outlineLevel="0" collapsed="false">
      <c r="A45" s="20" t="n">
        <v>41</v>
      </c>
      <c r="B45" s="81" t="s">
        <v>3504</v>
      </c>
      <c r="C45" s="82" t="s">
        <v>19</v>
      </c>
      <c r="D45" s="15" t="s">
        <v>3505</v>
      </c>
      <c r="E45" s="12" t="s">
        <v>3506</v>
      </c>
      <c r="F45" s="22"/>
      <c r="G45" s="83" t="n">
        <v>3.45</v>
      </c>
      <c r="H45" s="20"/>
      <c r="I45" s="22" t="n">
        <f aca="false">G45</f>
        <v>3.45</v>
      </c>
      <c r="J45" s="17" t="s">
        <v>3388</v>
      </c>
      <c r="K45" s="16" t="n">
        <f aca="false">G45*3</f>
        <v>10.35</v>
      </c>
      <c r="L45" s="16" t="n">
        <f aca="false">G45*15</f>
        <v>51.75</v>
      </c>
      <c r="M45" s="51"/>
      <c r="N45" s="51"/>
    </row>
    <row r="46" customFormat="false" ht="15" hidden="false" customHeight="true" outlineLevel="0" collapsed="false">
      <c r="A46" s="20" t="n">
        <v>42</v>
      </c>
      <c r="B46" s="81" t="s">
        <v>3507</v>
      </c>
      <c r="C46" s="82" t="s">
        <v>19</v>
      </c>
      <c r="D46" s="15" t="s">
        <v>3508</v>
      </c>
      <c r="E46" s="12" t="s">
        <v>3509</v>
      </c>
      <c r="F46" s="22"/>
      <c r="G46" s="83" t="n">
        <v>5.96</v>
      </c>
      <c r="H46" s="20"/>
      <c r="I46" s="22" t="n">
        <f aca="false">G46</f>
        <v>5.96</v>
      </c>
      <c r="J46" s="17" t="s">
        <v>3388</v>
      </c>
      <c r="K46" s="16" t="n">
        <f aca="false">G46*3</f>
        <v>17.88</v>
      </c>
      <c r="L46" s="16" t="n">
        <f aca="false">G46*15</f>
        <v>89.4</v>
      </c>
      <c r="M46" s="51"/>
      <c r="N46" s="51"/>
    </row>
    <row r="47" customFormat="false" ht="15" hidden="false" customHeight="true" outlineLevel="0" collapsed="false">
      <c r="A47" s="20" t="n">
        <v>43</v>
      </c>
      <c r="B47" s="81" t="s">
        <v>3510</v>
      </c>
      <c r="C47" s="82" t="s">
        <v>19</v>
      </c>
      <c r="D47" s="15" t="s">
        <v>3511</v>
      </c>
      <c r="E47" s="12" t="s">
        <v>3512</v>
      </c>
      <c r="F47" s="22"/>
      <c r="G47" s="83" t="n">
        <v>5.12</v>
      </c>
      <c r="H47" s="20"/>
      <c r="I47" s="22" t="n">
        <f aca="false">G47</f>
        <v>5.12</v>
      </c>
      <c r="J47" s="17" t="s">
        <v>3388</v>
      </c>
      <c r="K47" s="16" t="n">
        <f aca="false">G47*3</f>
        <v>15.36</v>
      </c>
      <c r="L47" s="16" t="n">
        <f aca="false">G47*15</f>
        <v>76.8</v>
      </c>
      <c r="M47" s="51"/>
      <c r="N47" s="51"/>
    </row>
    <row r="48" customFormat="false" ht="15" hidden="false" customHeight="true" outlineLevel="0" collapsed="false">
      <c r="A48" s="20" t="n">
        <v>44</v>
      </c>
      <c r="B48" s="81" t="s">
        <v>3513</v>
      </c>
      <c r="C48" s="82" t="s">
        <v>19</v>
      </c>
      <c r="D48" s="15" t="s">
        <v>3514</v>
      </c>
      <c r="E48" s="12" t="s">
        <v>3515</v>
      </c>
      <c r="F48" s="22"/>
      <c r="G48" s="83" t="n">
        <v>5.15</v>
      </c>
      <c r="H48" s="20"/>
      <c r="I48" s="22" t="n">
        <f aca="false">G48</f>
        <v>5.15</v>
      </c>
      <c r="J48" s="17" t="s">
        <v>3388</v>
      </c>
      <c r="K48" s="16" t="n">
        <f aca="false">G48*3</f>
        <v>15.45</v>
      </c>
      <c r="L48" s="16" t="n">
        <f aca="false">G48*15</f>
        <v>77.25</v>
      </c>
      <c r="M48" s="51"/>
      <c r="N48" s="51"/>
    </row>
    <row r="49" customFormat="false" ht="15" hidden="false" customHeight="true" outlineLevel="0" collapsed="false">
      <c r="A49" s="20" t="n">
        <v>45</v>
      </c>
      <c r="B49" s="81" t="s">
        <v>3516</v>
      </c>
      <c r="C49" s="82" t="s">
        <v>19</v>
      </c>
      <c r="D49" s="15" t="s">
        <v>3517</v>
      </c>
      <c r="E49" s="12" t="s">
        <v>3518</v>
      </c>
      <c r="F49" s="22"/>
      <c r="G49" s="83" t="n">
        <v>4.3</v>
      </c>
      <c r="H49" s="20"/>
      <c r="I49" s="22" t="n">
        <f aca="false">G49</f>
        <v>4.3</v>
      </c>
      <c r="J49" s="17" t="s">
        <v>3388</v>
      </c>
      <c r="K49" s="16" t="n">
        <f aca="false">G49*3</f>
        <v>12.9</v>
      </c>
      <c r="L49" s="16" t="n">
        <f aca="false">G49*15</f>
        <v>64.5</v>
      </c>
      <c r="M49" s="51"/>
      <c r="N49" s="51"/>
    </row>
    <row r="50" customFormat="false" ht="15" hidden="false" customHeight="true" outlineLevel="0" collapsed="false">
      <c r="A50" s="20" t="n">
        <v>46</v>
      </c>
      <c r="B50" s="85" t="s">
        <v>3519</v>
      </c>
      <c r="C50" s="86" t="s">
        <v>19</v>
      </c>
      <c r="D50" s="87" t="s">
        <v>3520</v>
      </c>
      <c r="E50" s="12" t="s">
        <v>3521</v>
      </c>
      <c r="F50" s="75"/>
      <c r="G50" s="83" t="n">
        <v>6.99</v>
      </c>
      <c r="H50" s="70"/>
      <c r="I50" s="22" t="n">
        <f aca="false">G50</f>
        <v>6.99</v>
      </c>
      <c r="J50" s="17" t="s">
        <v>3388</v>
      </c>
      <c r="K50" s="16" t="n">
        <f aca="false">G50*3</f>
        <v>20.97</v>
      </c>
      <c r="L50" s="16" t="n">
        <f aca="false">G50*15</f>
        <v>104.85</v>
      </c>
      <c r="M50" s="51"/>
      <c r="N50" s="51"/>
    </row>
    <row r="51" customFormat="false" ht="15" hidden="false" customHeight="true" outlineLevel="0" collapsed="false">
      <c r="A51" s="20" t="n">
        <v>47</v>
      </c>
      <c r="B51" s="81" t="s">
        <v>3522</v>
      </c>
      <c r="C51" s="88" t="s">
        <v>19</v>
      </c>
      <c r="D51" s="89" t="s">
        <v>3523</v>
      </c>
      <c r="E51" s="12" t="s">
        <v>3524</v>
      </c>
      <c r="F51" s="22"/>
      <c r="G51" s="83" t="n">
        <v>2.01</v>
      </c>
      <c r="H51" s="20"/>
      <c r="I51" s="22" t="n">
        <f aca="false">G51</f>
        <v>2.01</v>
      </c>
      <c r="J51" s="17" t="s">
        <v>3388</v>
      </c>
      <c r="K51" s="16" t="n">
        <f aca="false">G51*3</f>
        <v>6.03</v>
      </c>
      <c r="L51" s="16" t="n">
        <f aca="false">G51*15</f>
        <v>30.15</v>
      </c>
      <c r="M51" s="51"/>
      <c r="N51" s="51"/>
    </row>
    <row r="52" customFormat="false" ht="15" hidden="false" customHeight="true" outlineLevel="0" collapsed="false">
      <c r="A52" s="20" t="n">
        <v>48</v>
      </c>
      <c r="B52" s="81" t="s">
        <v>3525</v>
      </c>
      <c r="C52" s="82" t="s">
        <v>19</v>
      </c>
      <c r="D52" s="15" t="s">
        <v>3526</v>
      </c>
      <c r="E52" s="12" t="s">
        <v>3527</v>
      </c>
      <c r="F52" s="22"/>
      <c r="G52" s="83" t="n">
        <v>3</v>
      </c>
      <c r="H52" s="20"/>
      <c r="I52" s="22" t="n">
        <f aca="false">G52</f>
        <v>3</v>
      </c>
      <c r="J52" s="17" t="s">
        <v>3388</v>
      </c>
      <c r="K52" s="16" t="n">
        <f aca="false">G52*3</f>
        <v>9</v>
      </c>
      <c r="L52" s="16" t="n">
        <f aca="false">G52*15</f>
        <v>45</v>
      </c>
      <c r="M52" s="51"/>
      <c r="N52" s="51"/>
    </row>
    <row r="53" customFormat="false" ht="15" hidden="false" customHeight="true" outlineLevel="0" collapsed="false">
      <c r="A53" s="20" t="n">
        <v>49</v>
      </c>
      <c r="B53" s="81" t="s">
        <v>3528</v>
      </c>
      <c r="C53" s="82" t="s">
        <v>19</v>
      </c>
      <c r="D53" s="15" t="s">
        <v>3529</v>
      </c>
      <c r="E53" s="12" t="s">
        <v>3530</v>
      </c>
      <c r="F53" s="22"/>
      <c r="G53" s="83" t="n">
        <v>4.98</v>
      </c>
      <c r="H53" s="20"/>
      <c r="I53" s="22" t="n">
        <f aca="false">G53</f>
        <v>4.98</v>
      </c>
      <c r="J53" s="17" t="s">
        <v>3388</v>
      </c>
      <c r="K53" s="16" t="n">
        <f aca="false">G53*3</f>
        <v>14.94</v>
      </c>
      <c r="L53" s="16" t="n">
        <f aca="false">G53*15</f>
        <v>74.7</v>
      </c>
      <c r="M53" s="51"/>
      <c r="N53" s="51"/>
    </row>
    <row r="54" customFormat="false" ht="15" hidden="false" customHeight="true" outlineLevel="0" collapsed="false">
      <c r="A54" s="20" t="n">
        <v>50</v>
      </c>
      <c r="B54" s="81" t="s">
        <v>3531</v>
      </c>
      <c r="C54" s="82" t="s">
        <v>19</v>
      </c>
      <c r="D54" s="15" t="s">
        <v>3532</v>
      </c>
      <c r="E54" s="12" t="s">
        <v>3533</v>
      </c>
      <c r="F54" s="22"/>
      <c r="G54" s="83" t="n">
        <v>5.96</v>
      </c>
      <c r="H54" s="20"/>
      <c r="I54" s="22" t="n">
        <f aca="false">G54</f>
        <v>5.96</v>
      </c>
      <c r="J54" s="17" t="s">
        <v>3388</v>
      </c>
      <c r="K54" s="16" t="n">
        <f aca="false">G54*3</f>
        <v>17.88</v>
      </c>
      <c r="L54" s="16" t="n">
        <f aca="false">G54*15</f>
        <v>89.4</v>
      </c>
      <c r="M54" s="51"/>
      <c r="N54" s="51"/>
    </row>
    <row r="55" customFormat="false" ht="15" hidden="false" customHeight="true" outlineLevel="0" collapsed="false">
      <c r="A55" s="20" t="n">
        <v>51</v>
      </c>
      <c r="B55" s="81" t="s">
        <v>3534</v>
      </c>
      <c r="C55" s="82" t="s">
        <v>19</v>
      </c>
      <c r="D55" s="15" t="s">
        <v>3535</v>
      </c>
      <c r="E55" s="12" t="s">
        <v>3536</v>
      </c>
      <c r="F55" s="22"/>
      <c r="G55" s="83" t="n">
        <v>5.96</v>
      </c>
      <c r="H55" s="20"/>
      <c r="I55" s="22" t="n">
        <f aca="false">G55</f>
        <v>5.96</v>
      </c>
      <c r="J55" s="17" t="s">
        <v>3388</v>
      </c>
      <c r="K55" s="16" t="n">
        <f aca="false">G55*3</f>
        <v>17.88</v>
      </c>
      <c r="L55" s="16" t="n">
        <f aca="false">G55*15</f>
        <v>89.4</v>
      </c>
      <c r="M55" s="51"/>
      <c r="N55" s="51"/>
    </row>
    <row r="56" customFormat="false" ht="15" hidden="false" customHeight="true" outlineLevel="0" collapsed="false">
      <c r="A56" s="20" t="n">
        <v>52</v>
      </c>
      <c r="B56" s="81" t="s">
        <v>3537</v>
      </c>
      <c r="C56" s="82" t="s">
        <v>19</v>
      </c>
      <c r="D56" s="15" t="s">
        <v>3538</v>
      </c>
      <c r="E56" s="12" t="s">
        <v>3539</v>
      </c>
      <c r="F56" s="22"/>
      <c r="G56" s="83" t="n">
        <v>3.99</v>
      </c>
      <c r="H56" s="20"/>
      <c r="I56" s="22" t="n">
        <f aca="false">G56</f>
        <v>3.99</v>
      </c>
      <c r="J56" s="17" t="s">
        <v>3388</v>
      </c>
      <c r="K56" s="16" t="n">
        <f aca="false">G56*3</f>
        <v>11.97</v>
      </c>
      <c r="L56" s="16" t="n">
        <f aca="false">G56*15</f>
        <v>59.85</v>
      </c>
      <c r="M56" s="51"/>
      <c r="N56" s="51"/>
    </row>
    <row r="57" customFormat="false" ht="15" hidden="false" customHeight="true" outlineLevel="0" collapsed="false">
      <c r="A57" s="20" t="n">
        <v>53</v>
      </c>
      <c r="B57" s="81" t="s">
        <v>3540</v>
      </c>
      <c r="C57" s="82" t="s">
        <v>19</v>
      </c>
      <c r="D57" s="15" t="s">
        <v>3541</v>
      </c>
      <c r="E57" s="12" t="s">
        <v>3542</v>
      </c>
      <c r="F57" s="22"/>
      <c r="G57" s="83" t="n">
        <v>3.99</v>
      </c>
      <c r="H57" s="20"/>
      <c r="I57" s="22" t="n">
        <f aca="false">G57</f>
        <v>3.99</v>
      </c>
      <c r="J57" s="17" t="s">
        <v>3388</v>
      </c>
      <c r="K57" s="16" t="n">
        <f aca="false">G57*3</f>
        <v>11.97</v>
      </c>
      <c r="L57" s="16" t="n">
        <f aca="false">G57*15</f>
        <v>59.85</v>
      </c>
      <c r="M57" s="51"/>
      <c r="N57" s="51"/>
    </row>
    <row r="58" customFormat="false" ht="15" hidden="false" customHeight="true" outlineLevel="0" collapsed="false">
      <c r="A58" s="20" t="n">
        <v>54</v>
      </c>
      <c r="B58" s="81" t="s">
        <v>3543</v>
      </c>
      <c r="C58" s="82" t="s">
        <v>19</v>
      </c>
      <c r="D58" s="15" t="s">
        <v>3544</v>
      </c>
      <c r="E58" s="12" t="s">
        <v>3545</v>
      </c>
      <c r="F58" s="22"/>
      <c r="G58" s="83" t="n">
        <v>4.95</v>
      </c>
      <c r="H58" s="20"/>
      <c r="I58" s="22" t="n">
        <f aca="false">G58</f>
        <v>4.95</v>
      </c>
      <c r="J58" s="17" t="s">
        <v>3388</v>
      </c>
      <c r="K58" s="16" t="n">
        <f aca="false">G58*3</f>
        <v>14.85</v>
      </c>
      <c r="L58" s="16" t="n">
        <f aca="false">G58*15</f>
        <v>74.25</v>
      </c>
      <c r="M58" s="51"/>
      <c r="N58" s="51"/>
    </row>
    <row r="59" customFormat="false" ht="15" hidden="false" customHeight="true" outlineLevel="0" collapsed="false">
      <c r="A59" s="20" t="n">
        <v>55</v>
      </c>
      <c r="B59" s="81" t="s">
        <v>3546</v>
      </c>
      <c r="C59" s="82" t="s">
        <v>19</v>
      </c>
      <c r="D59" s="15" t="s">
        <v>3547</v>
      </c>
      <c r="E59" s="12" t="s">
        <v>3548</v>
      </c>
      <c r="F59" s="22"/>
      <c r="G59" s="83" t="n">
        <v>3.99</v>
      </c>
      <c r="H59" s="20"/>
      <c r="I59" s="22" t="n">
        <f aca="false">G59</f>
        <v>3.99</v>
      </c>
      <c r="J59" s="17" t="s">
        <v>3388</v>
      </c>
      <c r="K59" s="16" t="n">
        <f aca="false">G59*3</f>
        <v>11.97</v>
      </c>
      <c r="L59" s="16" t="n">
        <f aca="false">G59*15</f>
        <v>59.85</v>
      </c>
      <c r="M59" s="51"/>
      <c r="N59" s="51"/>
    </row>
    <row r="60" customFormat="false" ht="15" hidden="false" customHeight="true" outlineLevel="0" collapsed="false">
      <c r="A60" s="20" t="n">
        <v>56</v>
      </c>
      <c r="B60" s="81" t="s">
        <v>3549</v>
      </c>
      <c r="C60" s="82" t="s">
        <v>19</v>
      </c>
      <c r="D60" s="15" t="s">
        <v>3550</v>
      </c>
      <c r="E60" s="12" t="s">
        <v>3551</v>
      </c>
      <c r="F60" s="22"/>
      <c r="G60" s="83" t="n">
        <v>4.98</v>
      </c>
      <c r="H60" s="20"/>
      <c r="I60" s="22" t="n">
        <f aca="false">G60</f>
        <v>4.98</v>
      </c>
      <c r="J60" s="17" t="s">
        <v>3388</v>
      </c>
      <c r="K60" s="16" t="n">
        <f aca="false">G60*3</f>
        <v>14.94</v>
      </c>
      <c r="L60" s="16" t="n">
        <f aca="false">G60*15</f>
        <v>74.7</v>
      </c>
      <c r="M60" s="51"/>
      <c r="N60" s="51"/>
    </row>
    <row r="61" customFormat="false" ht="15" hidden="false" customHeight="true" outlineLevel="0" collapsed="false">
      <c r="A61" s="20" t="n">
        <v>57</v>
      </c>
      <c r="B61" s="81" t="s">
        <v>3552</v>
      </c>
      <c r="C61" s="82" t="s">
        <v>19</v>
      </c>
      <c r="D61" s="15" t="s">
        <v>3553</v>
      </c>
      <c r="E61" s="12" t="s">
        <v>3554</v>
      </c>
      <c r="F61" s="22"/>
      <c r="G61" s="83" t="n">
        <v>3.99</v>
      </c>
      <c r="H61" s="20"/>
      <c r="I61" s="22" t="n">
        <f aca="false">G61</f>
        <v>3.99</v>
      </c>
      <c r="J61" s="17" t="s">
        <v>3388</v>
      </c>
      <c r="K61" s="16" t="n">
        <f aca="false">G61*3</f>
        <v>11.97</v>
      </c>
      <c r="L61" s="16" t="n">
        <f aca="false">G61*15</f>
        <v>59.85</v>
      </c>
      <c r="M61" s="51"/>
      <c r="N61" s="51"/>
    </row>
    <row r="62" customFormat="false" ht="15" hidden="false" customHeight="true" outlineLevel="0" collapsed="false">
      <c r="A62" s="20" t="n">
        <v>58</v>
      </c>
      <c r="B62" s="81" t="s">
        <v>3555</v>
      </c>
      <c r="C62" s="82" t="s">
        <v>19</v>
      </c>
      <c r="D62" s="54" t="s">
        <v>3556</v>
      </c>
      <c r="E62" s="12" t="s">
        <v>3557</v>
      </c>
      <c r="F62" s="22"/>
      <c r="G62" s="83" t="n">
        <v>3.99</v>
      </c>
      <c r="H62" s="20"/>
      <c r="I62" s="22" t="n">
        <f aca="false">G62</f>
        <v>3.99</v>
      </c>
      <c r="J62" s="17" t="s">
        <v>3388</v>
      </c>
      <c r="K62" s="16" t="n">
        <f aca="false">G62*3</f>
        <v>11.97</v>
      </c>
      <c r="L62" s="16" t="n">
        <f aca="false">G62*15</f>
        <v>59.85</v>
      </c>
      <c r="M62" s="51"/>
      <c r="N62" s="51"/>
    </row>
    <row r="63" customFormat="false" ht="15" hidden="false" customHeight="true" outlineLevel="0" collapsed="false">
      <c r="A63" s="20" t="n">
        <v>59</v>
      </c>
      <c r="B63" s="81" t="s">
        <v>3558</v>
      </c>
      <c r="C63" s="82" t="s">
        <v>19</v>
      </c>
      <c r="D63" s="15" t="s">
        <v>3559</v>
      </c>
      <c r="E63" s="12" t="s">
        <v>3560</v>
      </c>
      <c r="F63" s="22"/>
      <c r="G63" s="83" t="n">
        <v>4.98</v>
      </c>
      <c r="H63" s="20"/>
      <c r="I63" s="22" t="n">
        <f aca="false">G63</f>
        <v>4.98</v>
      </c>
      <c r="J63" s="17" t="s">
        <v>3388</v>
      </c>
      <c r="K63" s="16" t="n">
        <f aca="false">G63*3</f>
        <v>14.94</v>
      </c>
      <c r="L63" s="16" t="n">
        <f aca="false">G63*15</f>
        <v>74.7</v>
      </c>
      <c r="M63" s="51"/>
      <c r="N63" s="51"/>
    </row>
    <row r="64" customFormat="false" ht="15" hidden="false" customHeight="true" outlineLevel="0" collapsed="false">
      <c r="A64" s="20" t="n">
        <v>60</v>
      </c>
      <c r="B64" s="81" t="s">
        <v>3561</v>
      </c>
      <c r="C64" s="82" t="s">
        <v>19</v>
      </c>
      <c r="D64" s="15" t="s">
        <v>3562</v>
      </c>
      <c r="E64" s="12" t="s">
        <v>3563</v>
      </c>
      <c r="F64" s="22"/>
      <c r="G64" s="83" t="n">
        <v>4.98</v>
      </c>
      <c r="H64" s="20"/>
      <c r="I64" s="22" t="n">
        <f aca="false">G64</f>
        <v>4.98</v>
      </c>
      <c r="J64" s="17" t="s">
        <v>3388</v>
      </c>
      <c r="K64" s="16" t="n">
        <f aca="false">G64*3</f>
        <v>14.94</v>
      </c>
      <c r="L64" s="16" t="n">
        <f aca="false">G64*15</f>
        <v>74.7</v>
      </c>
      <c r="M64" s="51"/>
      <c r="N64" s="51"/>
    </row>
    <row r="65" customFormat="false" ht="15" hidden="false" customHeight="true" outlineLevel="0" collapsed="false">
      <c r="A65" s="20" t="n">
        <v>61</v>
      </c>
      <c r="B65" s="81" t="s">
        <v>3564</v>
      </c>
      <c r="C65" s="82" t="s">
        <v>19</v>
      </c>
      <c r="D65" s="15" t="s">
        <v>3565</v>
      </c>
      <c r="E65" s="12" t="s">
        <v>3566</v>
      </c>
      <c r="F65" s="22"/>
      <c r="G65" s="83" t="n">
        <v>3.99</v>
      </c>
      <c r="H65" s="20"/>
      <c r="I65" s="22" t="n">
        <f aca="false">G65</f>
        <v>3.99</v>
      </c>
      <c r="J65" s="17" t="s">
        <v>3388</v>
      </c>
      <c r="K65" s="16" t="n">
        <f aca="false">G65*3</f>
        <v>11.97</v>
      </c>
      <c r="L65" s="16" t="n">
        <f aca="false">G65*15</f>
        <v>59.85</v>
      </c>
      <c r="M65" s="51"/>
      <c r="N65" s="51"/>
    </row>
    <row r="66" customFormat="false" ht="15" hidden="false" customHeight="true" outlineLevel="0" collapsed="false">
      <c r="A66" s="20" t="n">
        <v>62</v>
      </c>
      <c r="B66" s="81" t="s">
        <v>3567</v>
      </c>
      <c r="C66" s="82" t="s">
        <v>19</v>
      </c>
      <c r="D66" s="15" t="s">
        <v>3568</v>
      </c>
      <c r="E66" s="12" t="s">
        <v>3569</v>
      </c>
      <c r="F66" s="22"/>
      <c r="G66" s="83" t="n">
        <v>5.96</v>
      </c>
      <c r="H66" s="20"/>
      <c r="I66" s="22" t="n">
        <f aca="false">G66</f>
        <v>5.96</v>
      </c>
      <c r="J66" s="17" t="s">
        <v>3388</v>
      </c>
      <c r="K66" s="16" t="n">
        <f aca="false">G66*3</f>
        <v>17.88</v>
      </c>
      <c r="L66" s="16" t="n">
        <f aca="false">G66*15</f>
        <v>89.4</v>
      </c>
      <c r="M66" s="51"/>
      <c r="N66" s="51"/>
    </row>
    <row r="67" customFormat="false" ht="15" hidden="false" customHeight="true" outlineLevel="0" collapsed="false">
      <c r="A67" s="20" t="n">
        <v>63</v>
      </c>
      <c r="B67" s="81" t="s">
        <v>3570</v>
      </c>
      <c r="C67" s="82" t="s">
        <v>19</v>
      </c>
      <c r="D67" s="19" t="s">
        <v>3571</v>
      </c>
      <c r="E67" s="12" t="s">
        <v>3572</v>
      </c>
      <c r="F67" s="22"/>
      <c r="G67" s="83" t="n">
        <v>3</v>
      </c>
      <c r="H67" s="20"/>
      <c r="I67" s="22" t="n">
        <f aca="false">G67</f>
        <v>3</v>
      </c>
      <c r="J67" s="17" t="s">
        <v>3388</v>
      </c>
      <c r="K67" s="16" t="n">
        <f aca="false">G67*3</f>
        <v>9</v>
      </c>
      <c r="L67" s="16" t="n">
        <f aca="false">G67*15</f>
        <v>45</v>
      </c>
      <c r="M67" s="51"/>
      <c r="N67" s="51"/>
    </row>
    <row r="68" customFormat="false" ht="15" hidden="false" customHeight="true" outlineLevel="0" collapsed="false">
      <c r="A68" s="20" t="n">
        <v>64</v>
      </c>
      <c r="B68" s="81" t="s">
        <v>3573</v>
      </c>
      <c r="C68" s="82" t="s">
        <v>19</v>
      </c>
      <c r="D68" s="15" t="s">
        <v>3574</v>
      </c>
      <c r="E68" s="12" t="s">
        <v>3575</v>
      </c>
      <c r="F68" s="22"/>
      <c r="G68" s="83" t="n">
        <v>5.96</v>
      </c>
      <c r="H68" s="20"/>
      <c r="I68" s="22" t="n">
        <f aca="false">G68</f>
        <v>5.96</v>
      </c>
      <c r="J68" s="17" t="s">
        <v>3388</v>
      </c>
      <c r="K68" s="16" t="n">
        <f aca="false">G68*3</f>
        <v>17.88</v>
      </c>
      <c r="L68" s="16" t="n">
        <f aca="false">G68*15</f>
        <v>89.4</v>
      </c>
      <c r="M68" s="51"/>
      <c r="N68" s="51"/>
    </row>
    <row r="69" customFormat="false" ht="15" hidden="false" customHeight="true" outlineLevel="0" collapsed="false">
      <c r="A69" s="20" t="n">
        <v>65</v>
      </c>
      <c r="B69" s="81" t="s">
        <v>3576</v>
      </c>
      <c r="C69" s="82" t="s">
        <v>19</v>
      </c>
      <c r="D69" s="15" t="s">
        <v>3577</v>
      </c>
      <c r="E69" s="12" t="s">
        <v>3578</v>
      </c>
      <c r="F69" s="22"/>
      <c r="G69" s="83" t="n">
        <v>5.96</v>
      </c>
      <c r="H69" s="20"/>
      <c r="I69" s="22" t="n">
        <f aca="false">G69</f>
        <v>5.96</v>
      </c>
      <c r="J69" s="17" t="s">
        <v>3388</v>
      </c>
      <c r="K69" s="16" t="n">
        <f aca="false">G69*3</f>
        <v>17.88</v>
      </c>
      <c r="L69" s="16" t="n">
        <f aca="false">G69*15</f>
        <v>89.4</v>
      </c>
      <c r="M69" s="51"/>
      <c r="N69" s="51"/>
    </row>
    <row r="70" customFormat="false" ht="15" hidden="false" customHeight="true" outlineLevel="0" collapsed="false">
      <c r="A70" s="20" t="n">
        <v>66</v>
      </c>
      <c r="B70" s="81" t="s">
        <v>3579</v>
      </c>
      <c r="C70" s="82" t="s">
        <v>19</v>
      </c>
      <c r="D70" s="15" t="s">
        <v>3580</v>
      </c>
      <c r="E70" s="12" t="s">
        <v>3581</v>
      </c>
      <c r="F70" s="22"/>
      <c r="G70" s="83" t="n">
        <v>7.97</v>
      </c>
      <c r="H70" s="20"/>
      <c r="I70" s="22" t="n">
        <f aca="false">G70</f>
        <v>7.97</v>
      </c>
      <c r="J70" s="17" t="s">
        <v>3388</v>
      </c>
      <c r="K70" s="16" t="n">
        <f aca="false">G70*3</f>
        <v>23.91</v>
      </c>
      <c r="L70" s="16" t="n">
        <f aca="false">G70*15</f>
        <v>119.55</v>
      </c>
      <c r="M70" s="51"/>
      <c r="N70" s="51"/>
    </row>
    <row r="71" customFormat="false" ht="15" hidden="false" customHeight="true" outlineLevel="0" collapsed="false">
      <c r="A71" s="20" t="n">
        <v>67</v>
      </c>
      <c r="B71" s="81" t="s">
        <v>3582</v>
      </c>
      <c r="C71" s="82" t="s">
        <v>19</v>
      </c>
      <c r="D71" s="15" t="s">
        <v>3583</v>
      </c>
      <c r="E71" s="12" t="s">
        <v>3584</v>
      </c>
      <c r="F71" s="22"/>
      <c r="G71" s="83" t="n">
        <v>6.99</v>
      </c>
      <c r="H71" s="20"/>
      <c r="I71" s="22" t="n">
        <f aca="false">G71</f>
        <v>6.99</v>
      </c>
      <c r="J71" s="17" t="s">
        <v>3388</v>
      </c>
      <c r="K71" s="16" t="n">
        <f aca="false">G71*3</f>
        <v>20.97</v>
      </c>
      <c r="L71" s="16" t="n">
        <f aca="false">G71*15</f>
        <v>104.85</v>
      </c>
      <c r="M71" s="51"/>
      <c r="N71" s="51"/>
    </row>
    <row r="72" customFormat="false" ht="15" hidden="false" customHeight="true" outlineLevel="0" collapsed="false">
      <c r="A72" s="20" t="n">
        <v>68</v>
      </c>
      <c r="B72" s="81" t="s">
        <v>3585</v>
      </c>
      <c r="C72" s="82" t="s">
        <v>19</v>
      </c>
      <c r="D72" s="15" t="s">
        <v>3586</v>
      </c>
      <c r="E72" s="12" t="s">
        <v>3587</v>
      </c>
      <c r="F72" s="22"/>
      <c r="G72" s="83" t="n">
        <v>5</v>
      </c>
      <c r="H72" s="20"/>
      <c r="I72" s="22" t="n">
        <f aca="false">G72</f>
        <v>5</v>
      </c>
      <c r="J72" s="17" t="s">
        <v>3388</v>
      </c>
      <c r="K72" s="16" t="n">
        <f aca="false">G72*3</f>
        <v>15</v>
      </c>
      <c r="L72" s="16" t="n">
        <f aca="false">G72*15</f>
        <v>75</v>
      </c>
      <c r="M72" s="51"/>
      <c r="N72" s="51"/>
    </row>
    <row r="73" customFormat="false" ht="15" hidden="false" customHeight="true" outlineLevel="0" collapsed="false">
      <c r="A73" s="20" t="n">
        <v>69</v>
      </c>
      <c r="B73" s="81" t="s">
        <v>3588</v>
      </c>
      <c r="C73" s="82" t="s">
        <v>19</v>
      </c>
      <c r="D73" s="15" t="s">
        <v>3589</v>
      </c>
      <c r="E73" s="12" t="s">
        <v>3590</v>
      </c>
      <c r="F73" s="22"/>
      <c r="G73" s="83" t="n">
        <v>8.73</v>
      </c>
      <c r="H73" s="20"/>
      <c r="I73" s="22" t="n">
        <f aca="false">G73</f>
        <v>8.73</v>
      </c>
      <c r="J73" s="17" t="s">
        <v>3388</v>
      </c>
      <c r="K73" s="16" t="n">
        <f aca="false">G73*3</f>
        <v>26.19</v>
      </c>
      <c r="L73" s="16" t="n">
        <f aca="false">G73*15</f>
        <v>130.95</v>
      </c>
      <c r="M73" s="51"/>
      <c r="N73" s="51"/>
    </row>
    <row r="74" customFormat="false" ht="15" hidden="false" customHeight="true" outlineLevel="0" collapsed="false">
      <c r="A74" s="90" t="n">
        <v>70</v>
      </c>
      <c r="B74" s="91" t="s">
        <v>3591</v>
      </c>
      <c r="C74" s="92" t="s">
        <v>19</v>
      </c>
      <c r="D74" s="15" t="s">
        <v>3592</v>
      </c>
      <c r="E74" s="12" t="s">
        <v>3593</v>
      </c>
      <c r="F74" s="93"/>
      <c r="G74" s="94" t="n">
        <v>3.45</v>
      </c>
      <c r="H74" s="90"/>
      <c r="I74" s="22" t="n">
        <f aca="false">G74</f>
        <v>3.45</v>
      </c>
      <c r="J74" s="17" t="s">
        <v>3388</v>
      </c>
      <c r="K74" s="16" t="n">
        <f aca="false">G74*3</f>
        <v>10.35</v>
      </c>
      <c r="L74" s="16" t="n">
        <f aca="false">G74*15</f>
        <v>51.75</v>
      </c>
      <c r="M74" s="51"/>
      <c r="N74" s="51"/>
    </row>
    <row r="75" customFormat="false" ht="15" hidden="false" customHeight="true" outlineLevel="0" collapsed="false">
      <c r="A75" s="20" t="n">
        <v>71</v>
      </c>
      <c r="B75" s="81" t="s">
        <v>3594</v>
      </c>
      <c r="C75" s="82" t="s">
        <v>19</v>
      </c>
      <c r="D75" s="54" t="s">
        <v>3595</v>
      </c>
      <c r="E75" s="12" t="s">
        <v>3596</v>
      </c>
      <c r="F75" s="22"/>
      <c r="G75" s="83" t="n">
        <v>3.48</v>
      </c>
      <c r="H75" s="20"/>
      <c r="I75" s="22" t="n">
        <f aca="false">G75</f>
        <v>3.48</v>
      </c>
      <c r="J75" s="17" t="s">
        <v>3388</v>
      </c>
      <c r="K75" s="16" t="n">
        <f aca="false">G75*3</f>
        <v>10.44</v>
      </c>
      <c r="L75" s="16" t="n">
        <f aca="false">G75*15</f>
        <v>52.2</v>
      </c>
      <c r="M75" s="51"/>
      <c r="N75" s="51"/>
    </row>
    <row r="76" customFormat="false" ht="15" hidden="false" customHeight="true" outlineLevel="0" collapsed="false">
      <c r="A76" s="90" t="n">
        <v>72</v>
      </c>
      <c r="B76" s="81" t="s">
        <v>3597</v>
      </c>
      <c r="C76" s="82" t="s">
        <v>19</v>
      </c>
      <c r="D76" s="15" t="s">
        <v>3598</v>
      </c>
      <c r="E76" s="12" t="s">
        <v>3159</v>
      </c>
      <c r="F76" s="22"/>
      <c r="G76" s="83" t="n">
        <v>3.75</v>
      </c>
      <c r="H76" s="20"/>
      <c r="I76" s="22" t="n">
        <f aca="false">G76</f>
        <v>3.75</v>
      </c>
      <c r="J76" s="17" t="s">
        <v>3388</v>
      </c>
      <c r="K76" s="16" t="n">
        <f aca="false">G76*3</f>
        <v>11.25</v>
      </c>
      <c r="L76" s="16" t="n">
        <f aca="false">G76*15</f>
        <v>56.25</v>
      </c>
      <c r="M76" s="51"/>
      <c r="N76" s="51"/>
    </row>
    <row r="77" customFormat="false" ht="15" hidden="false" customHeight="true" outlineLevel="0" collapsed="false">
      <c r="A77" s="20" t="n">
        <v>73</v>
      </c>
      <c r="B77" s="81" t="s">
        <v>3599</v>
      </c>
      <c r="C77" s="82" t="s">
        <v>19</v>
      </c>
      <c r="D77" s="15" t="s">
        <v>3600</v>
      </c>
      <c r="E77" s="12" t="s">
        <v>3601</v>
      </c>
      <c r="F77" s="22"/>
      <c r="G77" s="83" t="n">
        <v>4.13</v>
      </c>
      <c r="H77" s="20"/>
      <c r="I77" s="22" t="n">
        <f aca="false">G77</f>
        <v>4.13</v>
      </c>
      <c r="J77" s="17" t="s">
        <v>3388</v>
      </c>
      <c r="K77" s="16" t="n">
        <f aca="false">G77*3</f>
        <v>12.39</v>
      </c>
      <c r="L77" s="16" t="n">
        <f aca="false">G77*15</f>
        <v>61.95</v>
      </c>
      <c r="M77" s="51"/>
      <c r="N77" s="51"/>
    </row>
    <row r="78" customFormat="false" ht="15" hidden="false" customHeight="true" outlineLevel="0" collapsed="false">
      <c r="A78" s="90" t="n">
        <v>74</v>
      </c>
      <c r="B78" s="81" t="s">
        <v>3602</v>
      </c>
      <c r="C78" s="82" t="s">
        <v>19</v>
      </c>
      <c r="D78" s="15" t="s">
        <v>3603</v>
      </c>
      <c r="E78" s="12" t="s">
        <v>3604</v>
      </c>
      <c r="F78" s="22"/>
      <c r="G78" s="83" t="n">
        <v>8.97</v>
      </c>
      <c r="H78" s="20"/>
      <c r="I78" s="22" t="n">
        <f aca="false">G78</f>
        <v>8.97</v>
      </c>
      <c r="J78" s="17" t="s">
        <v>3388</v>
      </c>
      <c r="K78" s="16" t="n">
        <f aca="false">G78*3</f>
        <v>26.91</v>
      </c>
      <c r="L78" s="16" t="n">
        <f aca="false">G78*15</f>
        <v>134.55</v>
      </c>
      <c r="M78" s="51"/>
      <c r="N78" s="51"/>
    </row>
    <row r="79" customFormat="false" ht="15" hidden="false" customHeight="true" outlineLevel="0" collapsed="false">
      <c r="A79" s="20" t="n">
        <v>75</v>
      </c>
      <c r="B79" s="81" t="s">
        <v>3605</v>
      </c>
      <c r="C79" s="82" t="s">
        <v>19</v>
      </c>
      <c r="D79" s="54" t="s">
        <v>3606</v>
      </c>
      <c r="E79" s="12" t="s">
        <v>3607</v>
      </c>
      <c r="F79" s="22"/>
      <c r="G79" s="83" t="n">
        <v>7.11</v>
      </c>
      <c r="H79" s="20"/>
      <c r="I79" s="22" t="n">
        <f aca="false">G79</f>
        <v>7.11</v>
      </c>
      <c r="J79" s="17" t="s">
        <v>3388</v>
      </c>
      <c r="K79" s="16" t="n">
        <f aca="false">G79*3</f>
        <v>21.33</v>
      </c>
      <c r="L79" s="16" t="n">
        <f aca="false">G79*15</f>
        <v>106.65</v>
      </c>
      <c r="M79" s="51"/>
      <c r="N79" s="51"/>
    </row>
    <row r="80" customFormat="false" ht="15" hidden="false" customHeight="true" outlineLevel="0" collapsed="false">
      <c r="A80" s="90" t="n">
        <v>76</v>
      </c>
      <c r="B80" s="81" t="s">
        <v>3608</v>
      </c>
      <c r="C80" s="82" t="s">
        <v>19</v>
      </c>
      <c r="D80" s="15" t="s">
        <v>3609</v>
      </c>
      <c r="E80" s="12" t="s">
        <v>3610</v>
      </c>
      <c r="F80" s="22"/>
      <c r="G80" s="83" t="n">
        <v>4.61</v>
      </c>
      <c r="H80" s="20"/>
      <c r="I80" s="22" t="n">
        <f aca="false">G80</f>
        <v>4.61</v>
      </c>
      <c r="J80" s="17" t="s">
        <v>3388</v>
      </c>
      <c r="K80" s="16" t="n">
        <f aca="false">G80*3</f>
        <v>13.83</v>
      </c>
      <c r="L80" s="16" t="n">
        <f aca="false">G80*15</f>
        <v>69.15</v>
      </c>
      <c r="M80" s="51"/>
      <c r="N80" s="51"/>
    </row>
    <row r="81" customFormat="false" ht="15" hidden="false" customHeight="true" outlineLevel="0" collapsed="false">
      <c r="A81" s="20" t="n">
        <v>77</v>
      </c>
      <c r="B81" s="81" t="s">
        <v>3611</v>
      </c>
      <c r="C81" s="82" t="s">
        <v>19</v>
      </c>
      <c r="D81" s="15" t="s">
        <v>3612</v>
      </c>
      <c r="E81" s="12" t="s">
        <v>3613</v>
      </c>
      <c r="F81" s="22"/>
      <c r="G81" s="83" t="n">
        <v>3.75</v>
      </c>
      <c r="H81" s="20"/>
      <c r="I81" s="22" t="n">
        <f aca="false">G81</f>
        <v>3.75</v>
      </c>
      <c r="J81" s="17" t="s">
        <v>3388</v>
      </c>
      <c r="K81" s="16" t="n">
        <f aca="false">G81*3</f>
        <v>11.25</v>
      </c>
      <c r="L81" s="16" t="n">
        <f aca="false">G81*15</f>
        <v>56.25</v>
      </c>
      <c r="M81" s="51"/>
      <c r="N81" s="51"/>
    </row>
    <row r="82" customFormat="false" ht="15" hidden="false" customHeight="true" outlineLevel="0" collapsed="false">
      <c r="A82" s="90" t="n">
        <v>78</v>
      </c>
      <c r="B82" s="81" t="s">
        <v>3614</v>
      </c>
      <c r="C82" s="82" t="s">
        <v>19</v>
      </c>
      <c r="D82" s="15" t="s">
        <v>3615</v>
      </c>
      <c r="E82" s="12" t="s">
        <v>3616</v>
      </c>
      <c r="F82" s="22"/>
      <c r="G82" s="83" t="n">
        <v>4.69</v>
      </c>
      <c r="H82" s="20"/>
      <c r="I82" s="22" t="n">
        <f aca="false">G82</f>
        <v>4.69</v>
      </c>
      <c r="J82" s="17" t="s">
        <v>3388</v>
      </c>
      <c r="K82" s="16" t="n">
        <f aca="false">G82*3</f>
        <v>14.07</v>
      </c>
      <c r="L82" s="16" t="n">
        <f aca="false">G82*15</f>
        <v>70.35</v>
      </c>
      <c r="M82" s="51"/>
      <c r="N82" s="51"/>
    </row>
    <row r="83" customFormat="false" ht="15" hidden="false" customHeight="true" outlineLevel="0" collapsed="false">
      <c r="A83" s="20" t="n">
        <v>79</v>
      </c>
      <c r="B83" s="81" t="s">
        <v>3617</v>
      </c>
      <c r="C83" s="82" t="s">
        <v>19</v>
      </c>
      <c r="D83" s="15" t="s">
        <v>3618</v>
      </c>
      <c r="E83" s="12" t="s">
        <v>3619</v>
      </c>
      <c r="F83" s="22"/>
      <c r="G83" s="83" t="n">
        <v>4.86</v>
      </c>
      <c r="H83" s="20"/>
      <c r="I83" s="22" t="n">
        <f aca="false">G83</f>
        <v>4.86</v>
      </c>
      <c r="J83" s="17" t="s">
        <v>3388</v>
      </c>
      <c r="K83" s="16" t="n">
        <f aca="false">G83*3</f>
        <v>14.58</v>
      </c>
      <c r="L83" s="16" t="n">
        <f aca="false">G83*15</f>
        <v>72.9</v>
      </c>
      <c r="M83" s="51"/>
      <c r="N83" s="51"/>
    </row>
    <row r="84" customFormat="false" ht="15" hidden="false" customHeight="true" outlineLevel="0" collapsed="false">
      <c r="A84" s="90" t="n">
        <v>80</v>
      </c>
      <c r="B84" s="81" t="s">
        <v>3620</v>
      </c>
      <c r="C84" s="82" t="s">
        <v>19</v>
      </c>
      <c r="D84" s="15" t="s">
        <v>3621</v>
      </c>
      <c r="E84" s="12" t="s">
        <v>3622</v>
      </c>
      <c r="F84" s="22"/>
      <c r="G84" s="83" t="n">
        <v>4.86</v>
      </c>
      <c r="H84" s="20"/>
      <c r="I84" s="22" t="n">
        <f aca="false">G84</f>
        <v>4.86</v>
      </c>
      <c r="J84" s="17" t="s">
        <v>3388</v>
      </c>
      <c r="K84" s="16" t="n">
        <f aca="false">G84*3</f>
        <v>14.58</v>
      </c>
      <c r="L84" s="16" t="n">
        <f aca="false">G84*15</f>
        <v>72.9</v>
      </c>
      <c r="M84" s="51"/>
      <c r="N84" s="51"/>
    </row>
    <row r="85" customFormat="false" ht="15" hidden="false" customHeight="true" outlineLevel="0" collapsed="false">
      <c r="A85" s="20" t="n">
        <v>81</v>
      </c>
      <c r="B85" s="81" t="s">
        <v>3623</v>
      </c>
      <c r="C85" s="82" t="s">
        <v>19</v>
      </c>
      <c r="D85" s="15" t="s">
        <v>3624</v>
      </c>
      <c r="E85" s="12" t="s">
        <v>3625</v>
      </c>
      <c r="F85" s="22"/>
      <c r="G85" s="83" t="n">
        <v>6.21</v>
      </c>
      <c r="H85" s="20"/>
      <c r="I85" s="22" t="n">
        <f aca="false">G85</f>
        <v>6.21</v>
      </c>
      <c r="J85" s="17" t="s">
        <v>3388</v>
      </c>
      <c r="K85" s="16" t="n">
        <f aca="false">G85*3</f>
        <v>18.63</v>
      </c>
      <c r="L85" s="16" t="n">
        <f aca="false">G85*15</f>
        <v>93.15</v>
      </c>
      <c r="M85" s="51"/>
      <c r="N85" s="51"/>
    </row>
    <row r="86" customFormat="false" ht="15" hidden="false" customHeight="true" outlineLevel="0" collapsed="false">
      <c r="A86" s="90" t="n">
        <v>82</v>
      </c>
      <c r="B86" s="81" t="s">
        <v>3626</v>
      </c>
      <c r="C86" s="82" t="s">
        <v>19</v>
      </c>
      <c r="D86" s="15" t="s">
        <v>3627</v>
      </c>
      <c r="E86" s="12" t="s">
        <v>3628</v>
      </c>
      <c r="F86" s="22"/>
      <c r="G86" s="83" t="n">
        <v>4.23</v>
      </c>
      <c r="H86" s="20"/>
      <c r="I86" s="22" t="n">
        <f aca="false">G86</f>
        <v>4.23</v>
      </c>
      <c r="J86" s="17" t="s">
        <v>3388</v>
      </c>
      <c r="K86" s="16" t="n">
        <f aca="false">G86*3</f>
        <v>12.69</v>
      </c>
      <c r="L86" s="16" t="n">
        <f aca="false">G86*15</f>
        <v>63.45</v>
      </c>
      <c r="M86" s="51"/>
      <c r="N86" s="51"/>
    </row>
    <row r="87" customFormat="false" ht="15" hidden="false" customHeight="true" outlineLevel="0" collapsed="false">
      <c r="A87" s="20" t="n">
        <v>83</v>
      </c>
      <c r="B87" s="81" t="s">
        <v>3629</v>
      </c>
      <c r="C87" s="82" t="s">
        <v>19</v>
      </c>
      <c r="D87" s="15" t="s">
        <v>3630</v>
      </c>
      <c r="E87" s="12" t="s">
        <v>3631</v>
      </c>
      <c r="F87" s="22"/>
      <c r="G87" s="83" t="n">
        <v>3.75</v>
      </c>
      <c r="H87" s="20"/>
      <c r="I87" s="22" t="n">
        <f aca="false">G87</f>
        <v>3.75</v>
      </c>
      <c r="J87" s="17" t="s">
        <v>3388</v>
      </c>
      <c r="K87" s="16" t="n">
        <f aca="false">G87*3</f>
        <v>11.25</v>
      </c>
      <c r="L87" s="16" t="n">
        <f aca="false">G87*15</f>
        <v>56.25</v>
      </c>
      <c r="M87" s="51"/>
      <c r="N87" s="51"/>
    </row>
    <row r="88" customFormat="false" ht="15" hidden="false" customHeight="true" outlineLevel="0" collapsed="false">
      <c r="A88" s="90" t="n">
        <v>84</v>
      </c>
      <c r="B88" s="81" t="s">
        <v>3632</v>
      </c>
      <c r="C88" s="82" t="s">
        <v>19</v>
      </c>
      <c r="D88" s="15" t="s">
        <v>3633</v>
      </c>
      <c r="E88" s="12" t="s">
        <v>3634</v>
      </c>
      <c r="F88" s="22"/>
      <c r="G88" s="83" t="n">
        <v>3.75</v>
      </c>
      <c r="H88" s="20"/>
      <c r="I88" s="22" t="n">
        <f aca="false">G88</f>
        <v>3.75</v>
      </c>
      <c r="J88" s="17" t="s">
        <v>3388</v>
      </c>
      <c r="K88" s="16" t="n">
        <f aca="false">G88*3</f>
        <v>11.25</v>
      </c>
      <c r="L88" s="16" t="n">
        <f aca="false">G88*15</f>
        <v>56.25</v>
      </c>
      <c r="M88" s="51"/>
      <c r="N88" s="51"/>
    </row>
    <row r="89" customFormat="false" ht="15" hidden="false" customHeight="true" outlineLevel="0" collapsed="false">
      <c r="A89" s="20" t="n">
        <v>85</v>
      </c>
      <c r="B89" s="81" t="s">
        <v>3635</v>
      </c>
      <c r="C89" s="82" t="s">
        <v>19</v>
      </c>
      <c r="D89" s="15" t="s">
        <v>3636</v>
      </c>
      <c r="E89" s="12" t="s">
        <v>3637</v>
      </c>
      <c r="F89" s="22"/>
      <c r="G89" s="83" t="n">
        <v>3.75</v>
      </c>
      <c r="H89" s="20"/>
      <c r="I89" s="22" t="n">
        <f aca="false">G89</f>
        <v>3.75</v>
      </c>
      <c r="J89" s="17" t="s">
        <v>3388</v>
      </c>
      <c r="K89" s="16" t="n">
        <f aca="false">G89*3</f>
        <v>11.25</v>
      </c>
      <c r="L89" s="16" t="n">
        <f aca="false">G89*15</f>
        <v>56.25</v>
      </c>
      <c r="M89" s="51"/>
      <c r="N89" s="51"/>
    </row>
    <row r="90" customFormat="false" ht="15" hidden="false" customHeight="true" outlineLevel="0" collapsed="false">
      <c r="A90" s="90" t="n">
        <v>86</v>
      </c>
      <c r="B90" s="81" t="s">
        <v>3638</v>
      </c>
      <c r="C90" s="82" t="s">
        <v>19</v>
      </c>
      <c r="D90" s="15" t="s">
        <v>3639</v>
      </c>
      <c r="E90" s="12" t="s">
        <v>3640</v>
      </c>
      <c r="F90" s="22"/>
      <c r="G90" s="83" t="n">
        <v>9.6</v>
      </c>
      <c r="H90" s="20"/>
      <c r="I90" s="22" t="n">
        <f aca="false">G90</f>
        <v>9.6</v>
      </c>
      <c r="J90" s="17" t="s">
        <v>3388</v>
      </c>
      <c r="K90" s="16" t="n">
        <f aca="false">G90*3</f>
        <v>28.8</v>
      </c>
      <c r="L90" s="16" t="n">
        <f aca="false">G90*15</f>
        <v>144</v>
      </c>
      <c r="M90" s="51"/>
      <c r="N90" s="51"/>
    </row>
    <row r="91" customFormat="false" ht="15" hidden="false" customHeight="true" outlineLevel="0" collapsed="false">
      <c r="A91" s="20" t="n">
        <v>87</v>
      </c>
      <c r="B91" s="81" t="s">
        <v>3641</v>
      </c>
      <c r="C91" s="82" t="s">
        <v>19</v>
      </c>
      <c r="D91" s="15" t="s">
        <v>3642</v>
      </c>
      <c r="E91" s="12" t="s">
        <v>3643</v>
      </c>
      <c r="F91" s="22"/>
      <c r="G91" s="83" t="n">
        <v>3.75</v>
      </c>
      <c r="H91" s="20"/>
      <c r="I91" s="22" t="n">
        <f aca="false">G91</f>
        <v>3.75</v>
      </c>
      <c r="J91" s="17" t="s">
        <v>3388</v>
      </c>
      <c r="K91" s="16" t="n">
        <f aca="false">G91*3</f>
        <v>11.25</v>
      </c>
      <c r="L91" s="16" t="n">
        <f aca="false">G91*15</f>
        <v>56.25</v>
      </c>
      <c r="M91" s="51"/>
      <c r="N91" s="51"/>
    </row>
    <row r="92" customFormat="false" ht="15" hidden="false" customHeight="true" outlineLevel="0" collapsed="false">
      <c r="A92" s="90" t="n">
        <v>88</v>
      </c>
      <c r="B92" s="81" t="s">
        <v>3644</v>
      </c>
      <c r="C92" s="82" t="s">
        <v>19</v>
      </c>
      <c r="D92" s="15" t="s">
        <v>3645</v>
      </c>
      <c r="E92" s="12" t="s">
        <v>3646</v>
      </c>
      <c r="F92" s="22"/>
      <c r="G92" s="83" t="n">
        <v>7.11</v>
      </c>
      <c r="H92" s="20"/>
      <c r="I92" s="22" t="n">
        <f aca="false">G92</f>
        <v>7.11</v>
      </c>
      <c r="J92" s="17" t="s">
        <v>3388</v>
      </c>
      <c r="K92" s="16" t="n">
        <f aca="false">G92*3</f>
        <v>21.33</v>
      </c>
      <c r="L92" s="16" t="n">
        <f aca="false">G92*15</f>
        <v>106.65</v>
      </c>
      <c r="M92" s="51"/>
      <c r="N92" s="51"/>
    </row>
    <row r="93" customFormat="false" ht="15" hidden="false" customHeight="true" outlineLevel="0" collapsed="false">
      <c r="A93" s="20" t="n">
        <v>89</v>
      </c>
      <c r="B93" s="81" t="s">
        <v>3647</v>
      </c>
      <c r="C93" s="82" t="s">
        <v>19</v>
      </c>
      <c r="D93" s="15" t="s">
        <v>3648</v>
      </c>
      <c r="E93" s="12" t="s">
        <v>3649</v>
      </c>
      <c r="F93" s="22"/>
      <c r="G93" s="83" t="n">
        <v>3.87</v>
      </c>
      <c r="H93" s="20"/>
      <c r="I93" s="22" t="n">
        <f aca="false">G93</f>
        <v>3.87</v>
      </c>
      <c r="J93" s="17" t="s">
        <v>3388</v>
      </c>
      <c r="K93" s="16" t="n">
        <f aca="false">G93*3</f>
        <v>11.61</v>
      </c>
      <c r="L93" s="16" t="n">
        <f aca="false">G93*15</f>
        <v>58.05</v>
      </c>
      <c r="M93" s="51"/>
      <c r="N93" s="51"/>
    </row>
    <row r="94" customFormat="false" ht="15" hidden="false" customHeight="true" outlineLevel="0" collapsed="false">
      <c r="A94" s="90" t="n">
        <v>90</v>
      </c>
      <c r="B94" s="81" t="s">
        <v>3650</v>
      </c>
      <c r="C94" s="82" t="s">
        <v>19</v>
      </c>
      <c r="D94" s="15" t="s">
        <v>3651</v>
      </c>
      <c r="E94" s="12" t="s">
        <v>3652</v>
      </c>
      <c r="F94" s="22"/>
      <c r="G94" s="83" t="n">
        <v>4.61</v>
      </c>
      <c r="H94" s="20"/>
      <c r="I94" s="22" t="n">
        <f aca="false">G94</f>
        <v>4.61</v>
      </c>
      <c r="J94" s="17" t="s">
        <v>3388</v>
      </c>
      <c r="K94" s="16" t="n">
        <f aca="false">G94*3</f>
        <v>13.83</v>
      </c>
      <c r="L94" s="16" t="n">
        <f aca="false">G94*15</f>
        <v>69.15</v>
      </c>
      <c r="M94" s="51"/>
      <c r="N94" s="51"/>
    </row>
    <row r="95" customFormat="false" ht="15" hidden="false" customHeight="true" outlineLevel="0" collapsed="false">
      <c r="A95" s="20" t="n">
        <v>91</v>
      </c>
      <c r="B95" s="81" t="s">
        <v>3653</v>
      </c>
      <c r="C95" s="82" t="s">
        <v>19</v>
      </c>
      <c r="D95" s="15" t="s">
        <v>3654</v>
      </c>
      <c r="E95" s="12" t="s">
        <v>3655</v>
      </c>
      <c r="F95" s="22"/>
      <c r="G95" s="83" t="n">
        <v>8.33</v>
      </c>
      <c r="H95" s="20"/>
      <c r="I95" s="22" t="n">
        <f aca="false">G95</f>
        <v>8.33</v>
      </c>
      <c r="J95" s="17" t="s">
        <v>3388</v>
      </c>
      <c r="K95" s="16" t="n">
        <f aca="false">G95*3</f>
        <v>24.99</v>
      </c>
      <c r="L95" s="16" t="n">
        <f aca="false">G95*15</f>
        <v>124.95</v>
      </c>
      <c r="M95" s="51"/>
      <c r="N95" s="51"/>
    </row>
    <row r="96" customFormat="false" ht="15" hidden="false" customHeight="true" outlineLevel="0" collapsed="false">
      <c r="A96" s="90" t="n">
        <v>92</v>
      </c>
      <c r="B96" s="20" t="s">
        <v>3656</v>
      </c>
      <c r="C96" s="84" t="s">
        <v>3657</v>
      </c>
      <c r="D96" s="15" t="s">
        <v>3658</v>
      </c>
      <c r="E96" s="12" t="s">
        <v>3659</v>
      </c>
      <c r="F96" s="22"/>
      <c r="G96" s="83" t="n">
        <v>1.35</v>
      </c>
      <c r="H96" s="20"/>
      <c r="I96" s="22" t="n">
        <f aca="false">G96</f>
        <v>1.35</v>
      </c>
      <c r="J96" s="17" t="s">
        <v>3388</v>
      </c>
      <c r="K96" s="16" t="n">
        <f aca="false">G96*3</f>
        <v>4.05</v>
      </c>
      <c r="L96" s="16" t="n">
        <f aca="false">G96*15</f>
        <v>20.25</v>
      </c>
      <c r="M96" s="51"/>
      <c r="N96" s="51"/>
    </row>
    <row r="97" s="1" customFormat="true" ht="15" hidden="false" customHeight="true" outlineLevel="0" collapsed="false">
      <c r="A97" s="69" t="s">
        <v>17</v>
      </c>
      <c r="B97" s="69"/>
      <c r="C97" s="14" t="s">
        <v>216</v>
      </c>
      <c r="D97" s="33" t="s">
        <v>217</v>
      </c>
      <c r="E97" s="12" t="s">
        <v>218</v>
      </c>
      <c r="F97" s="51"/>
      <c r="G97" s="20" t="n">
        <f aca="false">SUM(G5:G96)</f>
        <v>432.18</v>
      </c>
      <c r="H97" s="22"/>
      <c r="I97" s="22" t="n">
        <f aca="false">G97</f>
        <v>432.18</v>
      </c>
      <c r="J97" s="34"/>
      <c r="K97" s="16" t="n">
        <f aca="false">G97*3</f>
        <v>1296.54</v>
      </c>
      <c r="L97" s="16" t="n">
        <f aca="false">G97*15</f>
        <v>6482.7</v>
      </c>
      <c r="M97" s="51"/>
      <c r="N97" s="51"/>
    </row>
  </sheetData>
  <mergeCells count="15">
    <mergeCell ref="A1:M1"/>
    <mergeCell ref="A2:B2"/>
    <mergeCell ref="J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30:30Z</dcterms:created>
  <dc:creator>walkinnet</dc:creator>
  <dc:description/>
  <dc:language>en-US</dc:language>
  <cp:lastModifiedBy>张双芬</cp:lastModifiedBy>
  <cp:lastPrinted>2020-03-11T10:48:31Z</cp:lastPrinted>
  <dcterms:modified xsi:type="dcterms:W3CDTF">2024-08-09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F2C4E4F094F4BBD9B2DC8AEE1C356</vt:lpwstr>
  </property>
  <property fmtid="{D5CDD505-2E9C-101B-9397-08002B2CF9AE}" pid="3" name="KSOProductBuildVer">
    <vt:lpwstr>2052-11.8.2.11718</vt:lpwstr>
  </property>
</Properties>
</file>