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0" name="Excel_BuiltIn__FilterDatabase" vbProcedure="false">Sheet1!$A$1:$Q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815">
  <si>
    <r>
      <rPr>
        <sz val="22"/>
        <rFont val="Noto Sans"/>
        <family val="2"/>
      </rPr>
      <t xml:space="preserve">大田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七个重点项目组项目完成情况表</t>
    </r>
  </si>
  <si>
    <t xml:space="preserve">注：</t>
  </si>
  <si>
    <r>
      <rPr>
        <b val="true"/>
        <sz val="12"/>
        <rFont val="Noto Sans"/>
        <family val="2"/>
      </rPr>
      <t xml:space="preserve">标▲为省重点项目，标◆为市重中之重项目</t>
    </r>
    <r>
      <rPr>
        <b val="true"/>
        <sz val="12"/>
        <rFont val="仿宋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标★为市行动计划项目</t>
    </r>
  </si>
  <si>
    <t xml:space="preserve">序号</t>
  </si>
  <si>
    <t xml:space="preserve">项目名称</t>
  </si>
  <si>
    <t xml:space="preserve">建设地址</t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工作目标</t>
    </r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完成投资（万元）</t>
    </r>
  </si>
  <si>
    <r>
      <rPr>
        <b val="true"/>
        <sz val="10"/>
        <rFont val="Noto Sans"/>
        <family val="2"/>
      </rPr>
      <t xml:space="preserve">占年度计划</t>
    </r>
    <r>
      <rPr>
        <b val="true"/>
        <sz val="10"/>
        <rFont val="仿宋_GB2312"/>
        <family val="3"/>
        <charset val="134"/>
      </rPr>
      <t xml:space="preserve">%</t>
    </r>
  </si>
  <si>
    <t xml:space="preserve">工程形象进度</t>
  </si>
  <si>
    <t xml:space="preserve">实际开工时间</t>
  </si>
  <si>
    <t xml:space="preserve">实际竣工时间</t>
  </si>
  <si>
    <t xml:space="preserve">项目
业主</t>
  </si>
  <si>
    <t xml:space="preserve">责任
单位</t>
  </si>
  <si>
    <t xml:space="preserve">县挂包 领导</t>
  </si>
  <si>
    <t xml:space="preserve">项目类型</t>
  </si>
  <si>
    <r>
      <rPr>
        <b val="true"/>
        <sz val="10"/>
        <rFont val="Noto Sans"/>
        <family val="2"/>
      </rPr>
      <t xml:space="preserve">计划
投资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
</t>
    </r>
  </si>
  <si>
    <t xml:space="preserve">工作进度</t>
  </si>
  <si>
    <t xml:space="preserve">计划开工月份</t>
  </si>
  <si>
    <t xml:space="preserve">计划建成或部分建成月份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仿宋_GB2312"/>
        <family val="3"/>
        <charset val="134"/>
      </rPr>
      <t xml:space="preserve">211</t>
    </r>
    <r>
      <rPr>
        <b val="true"/>
        <sz val="10"/>
        <rFont val="Noto Sans"/>
        <family val="2"/>
      </rPr>
      <t xml:space="preserve">个</t>
    </r>
  </si>
  <si>
    <t xml:space="preserve">一</t>
  </si>
  <si>
    <r>
      <rPr>
        <b val="true"/>
        <sz val="10"/>
        <rFont val="Noto Sans"/>
        <family val="2"/>
      </rPr>
      <t xml:space="preserve">工业能源重点项目组（</t>
    </r>
    <r>
      <rPr>
        <b val="true"/>
        <sz val="10"/>
        <rFont val="仿宋_GB2312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个）</t>
    </r>
  </si>
  <si>
    <t xml:space="preserve">▲福建（大田）机械铸造产业集聚区基础设施建设工程项目</t>
  </si>
  <si>
    <t xml:space="preserve">上京</t>
  </si>
  <si>
    <r>
      <rPr>
        <sz val="10"/>
        <rFont val="Noto Sans"/>
        <family val="2"/>
      </rPr>
      <t xml:space="preserve">一季度平整土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；
二季度平整土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；
三季度平整土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；
四季度平整土地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土地平整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亩，园区路面硬化</t>
    </r>
    <r>
      <rPr>
        <sz val="10"/>
        <rFont val="仿宋_GB2312"/>
        <family val="3"/>
        <charset val="134"/>
      </rPr>
      <t xml:space="preserve">1.5km</t>
    </r>
    <r>
      <rPr>
        <sz val="10"/>
        <rFont val="Noto Sans"/>
        <family val="2"/>
      </rPr>
      <t xml:space="preserve">，排水沟施工</t>
    </r>
    <r>
      <rPr>
        <sz val="10"/>
        <rFont val="仿宋_GB2312"/>
        <family val="3"/>
        <charset val="134"/>
      </rPr>
      <t xml:space="preserve">1.5km,</t>
    </r>
    <r>
      <rPr>
        <sz val="10"/>
        <rFont val="Noto Sans"/>
        <family val="2"/>
      </rPr>
      <t xml:space="preserve">人行道及路缘石</t>
    </r>
    <r>
      <rPr>
        <sz val="10"/>
        <rFont val="仿宋_GB2312"/>
        <family val="3"/>
        <charset val="134"/>
      </rPr>
      <t xml:space="preserve">1.5km</t>
    </r>
  </si>
  <si>
    <t xml:space="preserve">京口工业园开发建设有限公司</t>
  </si>
  <si>
    <t xml:space="preserve">开发区
上京镇</t>
  </si>
  <si>
    <t xml:space="preserve">蔡兴山</t>
  </si>
  <si>
    <t xml:space="preserve">在建</t>
  </si>
  <si>
    <t xml:space="preserve">★广平闽鹭矿业生产建设项目</t>
  </si>
  <si>
    <t xml:space="preserve">广平</t>
  </si>
  <si>
    <t xml:space="preserve">上半年铺设公路及附属设施建设，进行探矿投资建设；下半年进行办公楼主体建设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完成改道公路建设，进行</t>
    </r>
    <r>
      <rPr>
        <sz val="10"/>
        <rFont val="仿宋_GB2312"/>
        <family val="3"/>
        <charset val="134"/>
      </rPr>
      <t xml:space="preserve">480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60#</t>
    </r>
    <r>
      <rPr>
        <sz val="10"/>
        <rFont val="Noto Sans"/>
        <family val="2"/>
      </rPr>
      <t xml:space="preserve">平硐施工，涵洞开挖、支护（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福建闽鹭矿业有限责任公司</t>
  </si>
  <si>
    <t xml:space="preserve">广平镇</t>
  </si>
  <si>
    <t xml:space="preserve">涂剑峰</t>
  </si>
  <si>
    <t xml:space="preserve">▲★上京京融新型墙体材料生产项目</t>
  </si>
  <si>
    <t xml:space="preserve">一季度厂房基础建设；二季度完成办公用房、职工生活用房及部分生产厂房建设；三季度完成干燥、烘焙生产厂房及高炉生产设备建设；四季度完成第一条生产线机械设备安装</t>
  </si>
  <si>
    <t xml:space="preserve">第一条生产线建成并投产，正在进行办公楼装修、厂区绿化、排水系统施工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京融建材有限责任公司</t>
  </si>
  <si>
    <t xml:space="preserve">上京镇</t>
  </si>
  <si>
    <t xml:space="preserve">余维语</t>
  </si>
  <si>
    <t xml:space="preserve">▲★大田永大工艺陶瓷产业发展项目</t>
  </si>
  <si>
    <t xml:space="preserve">均溪</t>
  </si>
  <si>
    <r>
      <rPr>
        <sz val="10"/>
        <rFont val="Noto Sans"/>
        <family val="2"/>
      </rPr>
      <t xml:space="preserve">一季度进行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楼及厂房主体工程建设；二季度完成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楼主体建设；三、四季度完成厂房主体建设，进行配套基础设施建设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楼主体工程建设及内外墙装修</t>
    </r>
  </si>
  <si>
    <t xml:space="preserve">永大工艺制品有限公司</t>
  </si>
  <si>
    <t xml:space="preserve">均溪镇</t>
  </si>
  <si>
    <t xml:space="preserve">林永田</t>
  </si>
  <si>
    <t xml:space="preserve">▲★◆宇隆超纤纺织生产项目</t>
  </si>
  <si>
    <t xml:space="preserve">开发区</t>
  </si>
  <si>
    <t xml:space="preserve">一季度进行厂房、宿舍楼装修，部分设备安装；二季度完成部分厂房、宿舍楼装修，进行设备安装；三季度完成厂房、宿舍楼装修及部分设备安装并试生产；四季度全面建成投产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厂房装修，宿舍楼建成投入使用，进行设备安装、调试及配电房、管道、排水沟、边坡和附属配套设施施工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宇隆超纤有限公司</t>
  </si>
  <si>
    <t xml:space="preserve">刘永生</t>
  </si>
  <si>
    <t xml:space="preserve">新盈高速彩涂铝板生产项目</t>
  </si>
  <si>
    <t xml:space="preserve">上半年完成厂房、办公综合楼装修及部分设备安装；下半年完成设备安装调试并投产</t>
  </si>
  <si>
    <t xml:space="preserve">完成办公楼装修，配套水、电设施安装，热风无纺布生产线建成试产</t>
  </si>
  <si>
    <t xml:space="preserve">新盈彩铝有限公司</t>
  </si>
  <si>
    <t xml:space="preserve">陈剑生</t>
  </si>
  <si>
    <t xml:space="preserve">★罗丰工业园基础设施建设项目</t>
  </si>
  <si>
    <t xml:space="preserve">太华</t>
  </si>
  <si>
    <t xml:space="preserve">一季度开工建设，二季度进行道路硬化，三、四季度基础设施工程建设</t>
  </si>
  <si>
    <r>
      <rPr>
        <sz val="10"/>
        <rFont val="Noto Sans"/>
        <family val="2"/>
      </rPr>
      <t xml:space="preserve">完成土石方开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方，土地平整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亩，进行土石方、护坡工程建设等</t>
    </r>
  </si>
  <si>
    <t xml:space="preserve">太华镇</t>
  </si>
  <si>
    <t xml:space="preserve">★均溪工业园基础设施建设项目</t>
  </si>
  <si>
    <r>
      <rPr>
        <sz val="10"/>
        <rFont val="Noto Sans"/>
        <family val="2"/>
      </rPr>
      <t xml:space="preserve">一季度平台建设，二季度形成用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三、四季度基础设施工程建设</t>
    </r>
  </si>
  <si>
    <r>
      <rPr>
        <sz val="10"/>
        <rFont val="Noto Sans"/>
        <family val="2"/>
      </rPr>
      <t xml:space="preserve">完成土地平整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进行护坡施工</t>
    </r>
  </si>
  <si>
    <t xml:space="preserve">均溪镇
陶瓷办</t>
  </si>
  <si>
    <t xml:space="preserve">茅有温</t>
  </si>
  <si>
    <t xml:space="preserve">★中工塑胶制品生产项目</t>
  </si>
  <si>
    <t xml:space="preserve">一季度试产，办公楼、宿舍楼部分投入使用；二季度试投产；三季度正式投产</t>
  </si>
  <si>
    <t xml:space="preserve">建成投产</t>
  </si>
  <si>
    <t xml:space="preserve">中工塑胶有限公司</t>
  </si>
  <si>
    <t xml:space="preserve">开发区
国土局</t>
  </si>
  <si>
    <t xml:space="preserve">明韬纳米碳酸钙生产线建设项目</t>
  </si>
  <si>
    <t xml:space="preserve">奇韬</t>
  </si>
  <si>
    <t xml:space="preserve">一季度动工建设，二、三、四季度基础设施建设</t>
  </si>
  <si>
    <t xml:space="preserve">完成宿舍楼建设，进行矿山建设及厂区土地平整</t>
  </si>
  <si>
    <t xml:space="preserve">明韬科技有限公司</t>
  </si>
  <si>
    <t xml:space="preserve">奇韬镇</t>
  </si>
  <si>
    <t xml:space="preserve">王福校</t>
  </si>
  <si>
    <t xml:space="preserve">桃源永坤新型建材生产线技改建设项目</t>
  </si>
  <si>
    <t xml:space="preserve">桃源</t>
  </si>
  <si>
    <t xml:space="preserve">一季度动工建设；二季度主体完成；三季度建成</t>
  </si>
  <si>
    <t xml:space="preserve">永坤新型建材有限公司</t>
  </si>
  <si>
    <t xml:space="preserve">桃源镇</t>
  </si>
  <si>
    <t xml:space="preserve">赖伟平</t>
  </si>
  <si>
    <t xml:space="preserve">广平捷旺建筑石料破碎加工建设项目</t>
  </si>
  <si>
    <t xml:space="preserve">上半年进行厂房、车间主体工程建设；三季度完成厂房、车间主体，进行设备安装；四季度完成设备安装调试并投产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捷旺建材有限公司</t>
  </si>
  <si>
    <t xml:space="preserve">▲★◆建中数字无人机产业化项目</t>
  </si>
  <si>
    <t xml:space="preserve">上半年完成前期工作；下半年动工建设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进行主楼、跑道、机库工程建设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北京建中数字科技有限公司</t>
  </si>
  <si>
    <t xml:space="preserve">开发区
发改局
上京镇</t>
  </si>
  <si>
    <t xml:space="preserve">预备</t>
  </si>
  <si>
    <t xml:space="preserve">◆★福建（均溪）大圣日用陶瓷生产项目</t>
  </si>
  <si>
    <t xml:space="preserve">二季度动工建设厂房和职工宿舍楼、道路等基础设施；三季度安装生产设备及完善厂区配套设施；四季度试生产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进行厂房及宿舍楼基础工程建设</t>
  </si>
  <si>
    <t xml:space="preserve">大圣瓷业有限公司</t>
  </si>
  <si>
    <t xml:space="preserve">陶瓷办
政法委</t>
  </si>
  <si>
    <t xml:space="preserve">三美铜杆连铸连轧生产项目</t>
  </si>
  <si>
    <t xml:space="preserve">二季度动工建设；三、四季度进行主体建设</t>
  </si>
  <si>
    <t xml:space="preserve">完成部分基础工程建设</t>
  </si>
  <si>
    <t xml:space="preserve">福建三美金属有限公司</t>
  </si>
  <si>
    <t xml:space="preserve">财政局
开发区</t>
  </si>
  <si>
    <r>
      <rPr>
        <sz val="10"/>
        <rFont val="Noto Sans"/>
        <family val="2"/>
      </rPr>
      <t xml:space="preserve">★红狮公司年处置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危废焚烧和资源化环保项目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进行基础工程建设</t>
  </si>
  <si>
    <t xml:space="preserve">红狮公司水泥有限公司</t>
  </si>
  <si>
    <t xml:space="preserve">开发区
发改局</t>
  </si>
  <si>
    <t xml:space="preserve">广平主流科技鲜竹资源综合开发利用项目</t>
  </si>
  <si>
    <t xml:space="preserve">                                                                                                    天津主流科技有限公司大田分公司</t>
  </si>
  <si>
    <t xml:space="preserve">▲★◆太华科华石墨化锂电池负极材料生产项目
</t>
  </si>
  <si>
    <r>
      <rPr>
        <sz val="10"/>
        <rFont val="Noto Sans"/>
        <family val="2"/>
      </rPr>
      <t xml:space="preserve">一季度基础动工建设；二季度进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厂房建设；三季进行设备安装；四季度试投产</t>
    </r>
  </si>
  <si>
    <t xml:space="preserve">完成厂房主体建设，进行煅烧车间、负极材料车间施工</t>
  </si>
  <si>
    <t xml:space="preserve">未竣工</t>
  </si>
  <si>
    <t xml:space="preserve">福建科华石墨科技有限公司</t>
  </si>
  <si>
    <t xml:space="preserve">经信局太华镇</t>
  </si>
  <si>
    <t xml:space="preserve">大田成裕机械精密铸造配件生产项目</t>
  </si>
  <si>
    <t xml:space="preserve">上半年开展前期工作，下半年动工建设</t>
  </si>
  <si>
    <t xml:space="preserve">开展前期工作</t>
  </si>
  <si>
    <t xml:space="preserve">未开工</t>
  </si>
  <si>
    <t xml:space="preserve">泉州市成裕机械设备有限公司</t>
  </si>
  <si>
    <t xml:space="preserve">华兴闽盛机械建设项目</t>
  </si>
  <si>
    <t xml:space="preserve">华兴</t>
  </si>
  <si>
    <t xml:space="preserve">上半年完成三通一平；三季度动工建设，进行厂房主体施工；四季度完成厂房主体工程建设</t>
  </si>
  <si>
    <t xml:space="preserve">完成立项、红线图、水土勘察及地质报告，进行基础工程建设</t>
  </si>
  <si>
    <t xml:space="preserve">闽盛机械有限公司</t>
  </si>
  <si>
    <t xml:space="preserve">华兴镇
统战部</t>
  </si>
  <si>
    <t xml:space="preserve">施正立</t>
  </si>
  <si>
    <r>
      <rPr>
        <sz val="10"/>
        <rFont val="Noto Sans"/>
        <family val="2"/>
      </rPr>
      <t xml:space="preserve">木林森</t>
    </r>
    <r>
      <rPr>
        <sz val="10"/>
        <rFont val="仿宋_GB2312"/>
        <family val="3"/>
        <charset val="134"/>
      </rPr>
      <t xml:space="preserve">PCB</t>
    </r>
    <r>
      <rPr>
        <sz val="10"/>
        <rFont val="Noto Sans"/>
        <family val="2"/>
      </rPr>
      <t xml:space="preserve">钻头生产项目</t>
    </r>
  </si>
  <si>
    <t xml:space="preserve">福塘工业园</t>
  </si>
  <si>
    <t xml:space="preserve">一季度完成前期工作，二季度开工建设，三季度生产线安装；四季度建成投产</t>
  </si>
  <si>
    <t xml:space="preserve">江西省木林森光电科技有限公司</t>
  </si>
  <si>
    <t xml:space="preserve">人大办</t>
  </si>
  <si>
    <t xml:space="preserve">▲★◆卓立达（圣莉徕）箱包服饰生产项目</t>
  </si>
  <si>
    <t xml:space="preserve">一季度完成项目前期工作；二季度开工建设；下半年主体工程建设</t>
  </si>
  <si>
    <r>
      <rPr>
        <sz val="10"/>
        <rFont val="Noto Sans"/>
        <family val="2"/>
      </rPr>
      <t xml:space="preserve">进行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厂房主体施工</t>
    </r>
  </si>
  <si>
    <t xml:space="preserve">泉州圣莉徕箱包有限公司</t>
  </si>
  <si>
    <t xml:space="preserve">人社局开发区</t>
  </si>
  <si>
    <t xml:space="preserve">均溪乐发智能体育用品生产基地建设项目</t>
  </si>
  <si>
    <t xml:space="preserve">一季度完成项目前期工作；二季度完成土地平整；三季度开始动工基础设施建设；四季度进行主体工程建设</t>
  </si>
  <si>
    <t xml:space="preserve">完成征地款发放，进行林地报批</t>
  </si>
  <si>
    <t xml:space="preserve">乐发智能体育用品有限公司</t>
  </si>
  <si>
    <t xml:space="preserve">连仁魁</t>
  </si>
  <si>
    <t xml:space="preserve">红狮水泥二期建设项目</t>
  </si>
  <si>
    <t xml:space="preserve">进行相关手续报批</t>
  </si>
  <si>
    <t xml:space="preserve">红狮水泥有限公司</t>
  </si>
  <si>
    <t xml:space="preserve">前期</t>
  </si>
  <si>
    <t xml:space="preserve">红狮水泥太华金竹坑石灰石矿山生产建设项目</t>
  </si>
  <si>
    <t xml:space="preserve">进行土地、林地征用工作
</t>
  </si>
  <si>
    <t xml:space="preserve">福建天利和矿业有限公司</t>
  </si>
  <si>
    <t xml:space="preserve">中福智能铸件生产项目</t>
  </si>
  <si>
    <t xml:space="preserve">福州中福水表有限公司</t>
  </si>
  <si>
    <t xml:space="preserve">非公办</t>
  </si>
  <si>
    <t xml:space="preserve">湖美闽中琴院古琴厂建设项目</t>
  </si>
  <si>
    <t xml:space="preserve">湖美</t>
  </si>
  <si>
    <t xml:space="preserve">一至三季度进行厂房、电商楼主体工程建设；四季度完成厂房主体工程建设</t>
  </si>
  <si>
    <t xml:space="preserve">完成一期工程建设</t>
  </si>
  <si>
    <t xml:space="preserve">大音文化发展有限公司</t>
  </si>
  <si>
    <t xml:space="preserve">湖美乡</t>
  </si>
  <si>
    <t xml:space="preserve">黄  芳</t>
  </si>
  <si>
    <t xml:space="preserve">京口工业园天然气供气项目</t>
  </si>
  <si>
    <t xml:space="preserve">一季度动工建设；二、三季度完成主体建设；四季度建成</t>
  </si>
  <si>
    <t xml:space="preserve">办公楼、消防水池、生产辅助用房主体、围墙、设备基础及吊装基本完成；进行道路工程、给排水、消防工程、电气工程建设</t>
  </si>
  <si>
    <t xml:space="preserve">安然燃气有限公司</t>
  </si>
  <si>
    <t xml:space="preserve">农村电网改造升级工程</t>
  </si>
  <si>
    <t xml:space="preserve">各乡镇</t>
  </si>
  <si>
    <r>
      <rPr>
        <sz val="10"/>
        <rFont val="Noto Sans"/>
        <family val="2"/>
      </rPr>
      <t xml:space="preserve">一季度改造线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千米；二季度改造线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千米；三季度改造线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千米；四季度改造线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公里，改造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千伏线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公里，台区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个</t>
    </r>
  </si>
  <si>
    <t xml:space="preserve">供电公司</t>
  </si>
  <si>
    <t xml:space="preserve">★汤泉地热发电项目</t>
  </si>
  <si>
    <t xml:space="preserve">一季度完成各种手续报批工作，二季度完成地质钻探工作，三季度完成土地征用工作，四季度进行地基建设</t>
  </si>
  <si>
    <t xml:space="preserve">进行地热勘探</t>
  </si>
  <si>
    <t xml:space="preserve">福建中核风电有限公司</t>
  </si>
  <si>
    <t xml:space="preserve">太华镇
政协办</t>
  </si>
  <si>
    <t xml:space="preserve">余真华</t>
  </si>
  <si>
    <t xml:space="preserve">武陵风电场建设项目</t>
  </si>
  <si>
    <t xml:space="preserve">武陵</t>
  </si>
  <si>
    <t xml:space="preserve">一季度完成道路建设的征地；第二、三季度进行道路建设；第四季度升压站开工建设、首台风机基础浇第一方混凝土</t>
  </si>
  <si>
    <t xml:space="preserve">进行林地报批</t>
  </si>
  <si>
    <t xml:space="preserve">华电福新能源股份有限公司</t>
  </si>
  <si>
    <t xml:space="preserve">武陵乡
发改局</t>
  </si>
  <si>
    <t xml:space="preserve">◆★开发区燃煤集中供热项目</t>
  </si>
  <si>
    <r>
      <rPr>
        <sz val="10"/>
        <rFont val="Noto Sans"/>
        <family val="2"/>
      </rPr>
      <t xml:space="preserve">完成主厂房、干煤棚孔桩基础，订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蒸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小时，进行主厂房、钢煤棚钢屋架、烟囱施工</t>
    </r>
  </si>
  <si>
    <r>
      <rPr>
        <sz val="10"/>
        <rFont val="Noto Sans"/>
        <family val="2"/>
      </rPr>
      <t xml:space="preserve">大田良元</t>
    </r>
    <r>
      <rPr>
        <sz val="10"/>
        <rFont val="仿宋_GB2312"/>
        <family val="3"/>
        <charset val="134"/>
      </rPr>
      <t xml:space="preserve">220KV</t>
    </r>
    <r>
      <rPr>
        <sz val="10"/>
        <rFont val="Noto Sans"/>
        <family val="2"/>
      </rPr>
      <t xml:space="preserve">变电站新建工程</t>
    </r>
  </si>
  <si>
    <t xml:space="preserve">完成项目选址</t>
  </si>
  <si>
    <t xml:space="preserve">供电公司
均溪镇</t>
  </si>
  <si>
    <t xml:space="preserve">均溪福岩石板材加工集中区建设项目</t>
  </si>
  <si>
    <t xml:space="preserve">完成备案立项、用地征收等前期工作，进行土地平整</t>
  </si>
  <si>
    <t xml:space="preserve">福岩石业有限公司</t>
  </si>
  <si>
    <t xml:space="preserve">均溪镇
生态执法局</t>
  </si>
  <si>
    <t xml:space="preserve">福韬体育用品生产项目</t>
  </si>
  <si>
    <t xml:space="preserve">4350</t>
  </si>
  <si>
    <t xml:space="preserve">一季度完成土地报批工作；二季度动工建设；下半年完成员工宿舍及厂房建设</t>
  </si>
  <si>
    <t xml:space="preserve">完成土地平整，进行基础工程建设</t>
  </si>
  <si>
    <t xml:space="preserve">福韬体育用品有限公司</t>
  </si>
  <si>
    <t xml:space="preserve">乡镇管理</t>
  </si>
  <si>
    <t xml:space="preserve">前坪星彩陶瓷新材料建设项目</t>
  </si>
  <si>
    <t xml:space="preserve">前坪</t>
  </si>
  <si>
    <t xml:space="preserve">星彩陶瓷新材料有限公司</t>
  </si>
  <si>
    <t xml:space="preserve">前坪乡</t>
  </si>
  <si>
    <r>
      <rPr>
        <sz val="10"/>
        <rFont val="Noto Sans"/>
        <family val="2"/>
      </rPr>
      <t xml:space="preserve">屏山</t>
    </r>
    <r>
      <rPr>
        <sz val="10"/>
        <rFont val="仿宋_GB2312"/>
        <family val="3"/>
        <charset val="134"/>
      </rPr>
      <t xml:space="preserve">35kV</t>
    </r>
    <r>
      <rPr>
        <sz val="10"/>
        <rFont val="Noto Sans"/>
        <family val="2"/>
      </rPr>
      <t xml:space="preserve">输变电工程</t>
    </r>
  </si>
  <si>
    <t xml:space="preserve">屏山</t>
  </si>
  <si>
    <t xml:space="preserve">一季度设备和线路基础施工；二季度铁塔组立；三季度设备安装调试和线路架设</t>
  </si>
  <si>
    <t xml:space="preserve">建成投入运营</t>
  </si>
  <si>
    <t xml:space="preserve">部门管理</t>
  </si>
  <si>
    <t xml:space="preserve">太华镇天然气项目</t>
  </si>
  <si>
    <r>
      <rPr>
        <sz val="10"/>
        <rFont val="Noto Sans"/>
        <family val="2"/>
      </rPr>
      <t xml:space="preserve">一、二季度铺设管网；三季度</t>
    </r>
    <r>
      <rPr>
        <sz val="10"/>
        <rFont val="仿宋_GB2312"/>
        <family val="3"/>
        <charset val="134"/>
      </rPr>
      <t xml:space="preserve">LNG</t>
    </r>
    <r>
      <rPr>
        <sz val="10"/>
        <rFont val="Noto Sans"/>
        <family val="2"/>
      </rPr>
      <t xml:space="preserve">气化站建设；四季度建成运行</t>
    </r>
  </si>
  <si>
    <r>
      <rPr>
        <sz val="10"/>
        <rFont val="Noto Sans"/>
        <family val="2"/>
      </rPr>
      <t xml:space="preserve">完成群团村、玉井村的管道铺设；进行</t>
    </r>
    <r>
      <rPr>
        <sz val="10"/>
        <rFont val="仿宋_GB2312"/>
        <family val="3"/>
        <charset val="134"/>
      </rPr>
      <t xml:space="preserve">LNG</t>
    </r>
    <r>
      <rPr>
        <sz val="10"/>
        <rFont val="Noto Sans"/>
        <family val="2"/>
      </rPr>
      <t xml:space="preserve">气化站建设</t>
    </r>
  </si>
  <si>
    <r>
      <rPr>
        <sz val="10"/>
        <rFont val="Noto Sans"/>
        <family val="2"/>
      </rPr>
      <t xml:space="preserve">武陵风电场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送出工程</t>
    </r>
  </si>
  <si>
    <t xml:space="preserve">一季度线路基础施工；二季度铁塔组立；三季度完成线路架设</t>
  </si>
  <si>
    <t xml:space="preserve">二</t>
  </si>
  <si>
    <r>
      <rPr>
        <b val="true"/>
        <sz val="10"/>
        <rFont val="Noto Sans"/>
        <family val="2"/>
      </rPr>
      <t xml:space="preserve">交通重点项目组（</t>
    </r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个）</t>
    </r>
  </si>
  <si>
    <t xml:space="preserve">▲★莆炎高速公路（大田段）建设项目</t>
  </si>
  <si>
    <t xml:space="preserve">梅山
文江
奇韬
广平</t>
  </si>
  <si>
    <t xml:space="preserve">根据市高指安排</t>
  </si>
  <si>
    <r>
      <rPr>
        <sz val="10"/>
        <rFont val="Noto Sans"/>
        <family val="2"/>
      </rPr>
      <t xml:space="preserve">完成总工程量</t>
    </r>
    <r>
      <rPr>
        <sz val="10"/>
        <rFont val="仿宋_GB2312"/>
        <family val="3"/>
        <charset val="134"/>
      </rPr>
      <t xml:space="preserve">18.2%</t>
    </r>
    <r>
      <rPr>
        <sz val="10"/>
        <rFont val="Noto Sans"/>
        <family val="2"/>
      </rPr>
      <t xml:space="preserve">，其中完成桥梁工程</t>
    </r>
    <r>
      <rPr>
        <sz val="10"/>
        <rFont val="仿宋_GB2312"/>
        <family val="3"/>
        <charset val="134"/>
      </rPr>
      <t xml:space="preserve">16.3%</t>
    </r>
    <r>
      <rPr>
        <sz val="10"/>
        <rFont val="Noto Sans"/>
        <family val="2"/>
      </rPr>
      <t xml:space="preserve">、隧道工程</t>
    </r>
    <r>
      <rPr>
        <sz val="10"/>
        <rFont val="仿宋_GB2312"/>
        <family val="3"/>
        <charset val="134"/>
      </rPr>
      <t xml:space="preserve">2.6%</t>
    </r>
    <r>
      <rPr>
        <sz val="10"/>
        <rFont val="Noto Sans"/>
        <family val="2"/>
      </rPr>
      <t xml:space="preserve">、路基土石方工程</t>
    </r>
    <r>
      <rPr>
        <sz val="10"/>
        <rFont val="仿宋_GB2312"/>
        <family val="3"/>
        <charset val="134"/>
      </rPr>
      <t xml:space="preserve">9.6%</t>
    </r>
  </si>
  <si>
    <t xml:space="preserve">莆炎高速公路有限责任公司</t>
  </si>
  <si>
    <t xml:space="preserve">交通局
梅山镇
文江镇
奇韬镇
广平镇
</t>
  </si>
  <si>
    <t xml:space="preserve">吴文旗</t>
  </si>
  <si>
    <r>
      <rPr>
        <sz val="10"/>
        <rFont val="Noto Sans"/>
        <family val="2"/>
      </rPr>
      <t xml:space="preserve">▲★兴泉铁路（大田段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建设项目</t>
    </r>
  </si>
  <si>
    <t xml:space="preserve">有关乡镇</t>
  </si>
  <si>
    <r>
      <rPr>
        <sz val="10"/>
        <rFont val="Noto Sans"/>
        <family val="2"/>
      </rPr>
      <t xml:space="preserve">一季度隧道完成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、桥梁建设完成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，二季度隧道完成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、桥梁建设完成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三季度隧道完成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、桥梁建设完成</t>
    </r>
    <r>
      <rPr>
        <sz val="10"/>
        <rFont val="仿宋_GB2312"/>
        <family val="3"/>
        <charset val="134"/>
      </rPr>
      <t xml:space="preserve">35%</t>
    </r>
    <r>
      <rPr>
        <sz val="10"/>
        <rFont val="Noto Sans"/>
        <family val="2"/>
      </rPr>
      <t xml:space="preserve">，四季度隧道完成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、桥梁建设完成</t>
    </r>
    <r>
      <rPr>
        <sz val="10"/>
        <rFont val="仿宋_GB2312"/>
        <family val="3"/>
        <charset val="134"/>
      </rPr>
      <t xml:space="preserve">45%</t>
    </r>
  </si>
  <si>
    <r>
      <rPr>
        <sz val="10"/>
        <rFont val="Noto Sans"/>
        <family val="2"/>
      </rPr>
      <t xml:space="preserve">完成总工程量的</t>
    </r>
    <r>
      <rPr>
        <sz val="10"/>
        <rFont val="仿宋_GB2312"/>
        <family val="3"/>
        <charset val="134"/>
      </rPr>
      <t xml:space="preserve">44.8%</t>
    </r>
    <r>
      <rPr>
        <sz val="10"/>
        <rFont val="Noto Sans"/>
        <family val="2"/>
      </rPr>
      <t xml:space="preserve">，其中完成隧道工程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，桥梁工程</t>
    </r>
    <r>
      <rPr>
        <sz val="10"/>
        <rFont val="仿宋_GB2312"/>
        <family val="3"/>
        <charset val="134"/>
      </rPr>
      <t xml:space="preserve">43%</t>
    </r>
    <r>
      <rPr>
        <sz val="10"/>
        <rFont val="Noto Sans"/>
        <family val="2"/>
      </rPr>
      <t xml:space="preserve">，路基工程</t>
    </r>
    <r>
      <rPr>
        <sz val="10"/>
        <rFont val="仿宋_GB2312"/>
        <family val="3"/>
        <charset val="134"/>
      </rPr>
      <t xml:space="preserve">42%</t>
    </r>
  </si>
  <si>
    <t xml:space="preserve">向莆铁路总公司</t>
  </si>
  <si>
    <t xml:space="preserve">铁  办</t>
  </si>
  <si>
    <t xml:space="preserve">郑宜堆</t>
  </si>
  <si>
    <t xml:space="preserve">▲★国道纵五线（大田段）公路工程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均溪
湖美
梅山</t>
    </r>
  </si>
  <si>
    <r>
      <rPr>
        <sz val="10"/>
        <rFont val="Noto Sans"/>
        <family val="2"/>
      </rPr>
      <t xml:space="preserve">一季度完成工程量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；二季度完成工程量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；三季度完成工程量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；四季度完成路基土石方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、桥梁、涵洞工程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、隧道工程</t>
    </r>
    <r>
      <rPr>
        <sz val="10"/>
        <rFont val="仿宋_GB2312"/>
        <family val="3"/>
        <charset val="134"/>
      </rPr>
      <t xml:space="preserve">100%</t>
    </r>
  </si>
  <si>
    <r>
      <rPr>
        <sz val="10"/>
        <rFont val="Noto Sans"/>
        <family val="2"/>
      </rPr>
      <t xml:space="preserve">一期均溪溪柏林至石牌长溪段建成通车；二期梅山德州至均溪溪柏林段完成隧道工程</t>
    </r>
    <r>
      <rPr>
        <sz val="10"/>
        <rFont val="仿宋_GB2312"/>
        <family val="3"/>
        <charset val="134"/>
      </rPr>
      <t xml:space="preserve">71%</t>
    </r>
    <r>
      <rPr>
        <sz val="10"/>
        <rFont val="Noto Sans"/>
        <family val="2"/>
      </rPr>
      <t xml:space="preserve">，桥梁工程</t>
    </r>
    <r>
      <rPr>
        <sz val="10"/>
        <rFont val="仿宋_GB2312"/>
        <family val="3"/>
        <charset val="134"/>
      </rPr>
      <t xml:space="preserve">39%</t>
    </r>
    <r>
      <rPr>
        <sz val="10"/>
        <rFont val="Noto Sans"/>
        <family val="2"/>
      </rPr>
      <t xml:space="preserve">，路基工程</t>
    </r>
    <r>
      <rPr>
        <sz val="10"/>
        <rFont val="仿宋_GB2312"/>
        <family val="3"/>
        <charset val="134"/>
      </rPr>
      <t xml:space="preserve">45%</t>
    </r>
  </si>
  <si>
    <t xml:space="preserve">锦田公司</t>
  </si>
  <si>
    <t xml:space="preserve">交通局</t>
  </si>
  <si>
    <t xml:space="preserve">▲★香山北路建设项目</t>
  </si>
  <si>
    <t xml:space="preserve">一季度至三季度完成一标段路基、桥梁结、二标隧道；四季度进行地下综合管廊等工程建设</t>
  </si>
  <si>
    <r>
      <rPr>
        <sz val="10"/>
        <rFont val="Noto Sans"/>
        <family val="2"/>
      </rPr>
      <t xml:space="preserve">一标段完成道路总工程量</t>
    </r>
    <r>
      <rPr>
        <sz val="10"/>
        <rFont val="仿宋_GB2312"/>
        <family val="3"/>
        <charset val="134"/>
      </rPr>
      <t xml:space="preserve">85%</t>
    </r>
    <r>
      <rPr>
        <sz val="10"/>
        <rFont val="Noto Sans"/>
        <family val="2"/>
      </rPr>
      <t xml:space="preserve">，其中完成桥梁工程量</t>
    </r>
    <r>
      <rPr>
        <sz val="10"/>
        <rFont val="仿宋_GB2312"/>
        <family val="3"/>
        <charset val="134"/>
      </rPr>
      <t xml:space="preserve">75%</t>
    </r>
    <r>
      <rPr>
        <sz val="10"/>
        <rFont val="Noto Sans"/>
        <family val="2"/>
      </rPr>
      <t xml:space="preserve">；路基工程填方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方，填筑总量的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，水稳层</t>
    </r>
    <r>
      <rPr>
        <sz val="10"/>
        <rFont val="仿宋_GB2312"/>
        <family val="3"/>
        <charset val="134"/>
      </rPr>
      <t xml:space="preserve">35%</t>
    </r>
    <r>
      <rPr>
        <sz val="10"/>
        <rFont val="Noto Sans"/>
        <family val="2"/>
      </rPr>
      <t xml:space="preserve">，土石方开挖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，边坡防护工程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，绿化工程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雨污水管道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；二标段完成总工程量的</t>
    </r>
    <r>
      <rPr>
        <sz val="10"/>
        <rFont val="仿宋_GB2312"/>
        <family val="3"/>
        <charset val="134"/>
      </rPr>
      <t xml:space="preserve">96%</t>
    </r>
    <r>
      <rPr>
        <sz val="10"/>
        <rFont val="Noto Sans"/>
        <family val="2"/>
      </rPr>
      <t xml:space="preserve">其中完成隧道工程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，路基工程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，水稳层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，配电房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，防火涂料</t>
    </r>
    <r>
      <rPr>
        <sz val="10"/>
        <rFont val="仿宋_GB2312"/>
        <family val="3"/>
        <charset val="134"/>
      </rPr>
      <t xml:space="preserve">85%</t>
    </r>
    <r>
      <rPr>
        <sz val="10"/>
        <rFont val="Noto Sans"/>
        <family val="2"/>
      </rPr>
      <t xml:space="preserve">，雨污水管道</t>
    </r>
    <r>
      <rPr>
        <sz val="10"/>
        <rFont val="仿宋_GB2312"/>
        <family val="3"/>
        <charset val="134"/>
      </rPr>
      <t xml:space="preserve">95%</t>
    </r>
  </si>
  <si>
    <t xml:space="preserve">城投公司</t>
  </si>
  <si>
    <t xml:space="preserve">★凤山道路改造工程项目</t>
  </si>
  <si>
    <t xml:space="preserve">一季度东门桥完成桩基工程；二季度桥梁拼装；三季度完成桥梁主体；四季度竣工</t>
  </si>
  <si>
    <r>
      <rPr>
        <sz val="10"/>
        <rFont val="仿宋_GB2312"/>
        <family val="3"/>
        <charset val="134"/>
      </rPr>
      <t xml:space="preserve">
12</t>
    </r>
    <r>
      <rPr>
        <sz val="10"/>
        <rFont val="Noto Sans"/>
        <family val="2"/>
      </rPr>
      <t xml:space="preserve">月
</t>
    </r>
  </si>
  <si>
    <t xml:space="preserve">建成通车</t>
  </si>
  <si>
    <r>
      <rPr>
        <sz val="10"/>
        <rFont val="Noto Sans"/>
        <family val="2"/>
      </rPr>
      <t xml:space="preserve">▲★国道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线文江桥下至广平栋仁段工程</t>
    </r>
  </si>
  <si>
    <t xml:space="preserve">文江
奇韬
广平</t>
  </si>
  <si>
    <t xml:space="preserve">三季度开工建设</t>
  </si>
  <si>
    <t xml:space="preserve">进行工可报批材料报批</t>
  </si>
  <si>
    <t xml:space="preserve">大田县济阳至德化界公路建设项目</t>
  </si>
  <si>
    <t xml:space="preserve">济阳</t>
  </si>
  <si>
    <t xml:space="preserve">进行施工图设计</t>
  </si>
  <si>
    <t xml:space="preserve">交通局济阳乡</t>
  </si>
  <si>
    <t xml:space="preserve">陈庆建</t>
  </si>
  <si>
    <t xml:space="preserve">★莆炎高速和泉南高速大田境内联络线建设项目</t>
  </si>
  <si>
    <t xml:space="preserve">高速办</t>
  </si>
  <si>
    <t xml:space="preserve">昌厦高铁（大田段）建设项目</t>
  </si>
  <si>
    <t xml:space="preserve">桃源镇东坂桥下至浮山公路改建工程项目</t>
  </si>
  <si>
    <t xml:space="preserve">上半年道路拓宽改造；下半年完成路面硬化工程以及附属设施</t>
  </si>
  <si>
    <t xml:space="preserve">完成西安至东坂段道路工程扩宽改造</t>
  </si>
  <si>
    <t xml:space="preserve">广平汽车综合服务站建设项目</t>
  </si>
  <si>
    <r>
      <rPr>
        <sz val="10"/>
        <rFont val="Noto Sans"/>
        <family val="2"/>
      </rPr>
      <t xml:space="preserve">上半年完成站前广场、停车场、发车站、站务用房及行政用房、商业门面建设；下半年建设港湾式客运站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及配套基础设施</t>
    </r>
  </si>
  <si>
    <t xml:space="preserve">建成投入使用</t>
  </si>
  <si>
    <t xml:space="preserve">均溪镇福兴路建设工程</t>
  </si>
  <si>
    <t xml:space="preserve">上半年完成前期工作；下半年路基建设</t>
  </si>
  <si>
    <t xml:space="preserve">完成碧桂园项目内道路工程建设</t>
  </si>
  <si>
    <t xml:space="preserve">前坪中交公路养护中心建设项目</t>
  </si>
  <si>
    <t xml:space="preserve">一季度完成前期工作；二季度基础动工建设；三季度主体工程建设；四季度完成部分主体工程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中交建设工程有限公司</t>
  </si>
  <si>
    <t xml:space="preserve">汤泉至锦溪道路改造工程项目</t>
  </si>
  <si>
    <t xml:space="preserve">二季度对整改的公路进行清理工作；下半年完成水泥硬化工作</t>
  </si>
  <si>
    <t xml:space="preserve">进行基础建设</t>
  </si>
  <si>
    <t xml:space="preserve">魁城村至群团楼梯岭道路改造项目</t>
  </si>
  <si>
    <t xml:space="preserve">进行路基工程建设</t>
  </si>
  <si>
    <t xml:space="preserve">三</t>
  </si>
  <si>
    <r>
      <rPr>
        <b val="true"/>
        <sz val="10"/>
        <rFont val="Noto Sans"/>
        <family val="2"/>
      </rPr>
      <t xml:space="preserve">城建环保重点项目组（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★纺织总厂国际商城开发建设项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碧桂园天誉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一季度二期基础施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福兴幼儿园主体建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季二期项目主体建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一期项目收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季度二期主体工程建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福兴幼儿园建建成；四季度二期主体工程建设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福兴路开工</t>
    </r>
  </si>
  <si>
    <t xml:space="preserve">福兴幼儿园建成并投入使用，碧桂园完成一期主体工程建设，进行小区配套设施施工；二期进行主体工程建设</t>
  </si>
  <si>
    <t xml:space="preserve">碧桂园</t>
  </si>
  <si>
    <t xml:space="preserve">住建局
国土局
均溪镇</t>
  </si>
  <si>
    <t xml:space="preserve">▲◆浩沙体育文化产业园建设项目</t>
  </si>
  <si>
    <t xml:space="preserve">一季度完成方案设计；二季度完成方案评审、地质勘探、施工图设计；三季度施工队进场，地下基础工程建设；四季度完成地下工程，进行主体建设</t>
  </si>
  <si>
    <t xml:space="preserve">完成三通一平，进行规划设计方案评审和部分基础设施建设</t>
  </si>
  <si>
    <t xml:space="preserve">浩特房地产开发有限公司</t>
  </si>
  <si>
    <t xml:space="preserve">福塘片区新型城镇化建设项目</t>
  </si>
  <si>
    <t xml:space="preserve">一季度进行水尾宫至福菜桥头路面扩宽；二季度进行福菜桥头至福田桥头路面扩宽；三季度进行华林山庄至水尾宫配套景观工程建设；四季度进行水尾宫至福田桥头配套景观工程建设</t>
  </si>
  <si>
    <t xml:space="preserve">完成部分道路工程建设和沿路路灯及景观绿化</t>
  </si>
  <si>
    <t xml:space="preserve">凯天龙文化创意产业园建设项目</t>
  </si>
  <si>
    <t xml:space="preserve">一季度完成美地公园扫尾工程；二季度进行绿化、道路等配套设施建设；三季度完成配套设施建设；四季度项目竣工</t>
  </si>
  <si>
    <t xml:space="preserve">竣工</t>
  </si>
  <si>
    <t xml:space="preserve">凯天龙实业</t>
  </si>
  <si>
    <t xml:space="preserve">均溪镇
旅游局
住建局</t>
  </si>
  <si>
    <t xml:space="preserve">龙腾盛世市民休闲广场建设项目</t>
  </si>
  <si>
    <t xml:space="preserve">一季度进行广场基础设施建设；二季度进行凉亭、观景台布置；三季度进行广场水电、灯光廊带布置；四季度竣工验收</t>
  </si>
  <si>
    <t xml:space="preserve">完成主体工程建设，进行休闲广场建设</t>
  </si>
  <si>
    <t xml:space="preserve">四方置业</t>
  </si>
  <si>
    <t xml:space="preserve">住建局</t>
  </si>
  <si>
    <t xml:space="preserve">仙峰养生温泉度假区项目</t>
  </si>
  <si>
    <t xml:space="preserve">石牌</t>
  </si>
  <si>
    <t xml:space="preserve">上半年引进新的投资方，与原先的仙峰养生项目达成合作意向；三季度争取资金注入；四季度开始复工</t>
  </si>
  <si>
    <t xml:space="preserve">正在进行债务化解</t>
  </si>
  <si>
    <t xml:space="preserve">指挥部</t>
  </si>
  <si>
    <t xml:space="preserve">石牌镇
旅游局</t>
  </si>
  <si>
    <t xml:space="preserve">金象温泉城建设项目</t>
  </si>
  <si>
    <r>
      <rPr>
        <sz val="10"/>
        <rFont val="Noto Sans"/>
        <family val="2"/>
      </rPr>
      <t xml:space="preserve">一季度</t>
    </r>
    <r>
      <rPr>
        <sz val="10"/>
        <rFont val="仿宋_GB2312"/>
        <family val="3"/>
        <charset val="134"/>
      </rPr>
      <t xml:space="preserve">16#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0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6#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9#</t>
    </r>
    <r>
      <rPr>
        <sz val="10"/>
        <rFont val="Noto Sans"/>
        <family val="2"/>
      </rPr>
      <t xml:space="preserve">楼扫尾施工；二季度</t>
    </r>
    <r>
      <rPr>
        <sz val="10"/>
        <rFont val="仿宋_GB2312"/>
        <family val="3"/>
        <charset val="134"/>
      </rPr>
      <t xml:space="preserve">21#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5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#B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#C</t>
    </r>
    <r>
      <rPr>
        <sz val="10"/>
        <rFont val="Noto Sans"/>
        <family val="2"/>
      </rPr>
      <t xml:space="preserve">楼开工建设，完成</t>
    </r>
    <r>
      <rPr>
        <sz val="10"/>
        <rFont val="仿宋_GB2312"/>
        <family val="3"/>
        <charset val="134"/>
      </rPr>
      <t xml:space="preserve">16#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0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6#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9#</t>
    </r>
    <r>
      <rPr>
        <sz val="10"/>
        <rFont val="Noto Sans"/>
        <family val="2"/>
      </rPr>
      <t xml:space="preserve">楼扫尾工程建设；三季度</t>
    </r>
    <r>
      <rPr>
        <sz val="10"/>
        <rFont val="仿宋_GB2312"/>
        <family val="3"/>
        <charset val="134"/>
      </rPr>
      <t xml:space="preserve">16#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0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6#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9#</t>
    </r>
    <r>
      <rPr>
        <sz val="10"/>
        <rFont val="Noto Sans"/>
        <family val="2"/>
      </rPr>
      <t xml:space="preserve">楼完成竣工验收等工作；四季度</t>
    </r>
    <r>
      <rPr>
        <sz val="10"/>
        <rFont val="仿宋_GB2312"/>
        <family val="3"/>
        <charset val="134"/>
      </rPr>
      <t xml:space="preserve">43#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7#</t>
    </r>
    <r>
      <rPr>
        <sz val="10"/>
        <rFont val="Noto Sans"/>
        <family val="2"/>
      </rPr>
      <t xml:space="preserve">楼开工，完成主体</t>
    </r>
    <r>
      <rPr>
        <sz val="10"/>
        <rFont val="仿宋_GB2312"/>
        <family val="3"/>
        <charset val="134"/>
      </rPr>
      <t xml:space="preserve">80%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21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#26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7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#</t>
    </r>
    <r>
      <rPr>
        <sz val="10"/>
        <rFont val="Noto Sans"/>
        <family val="2"/>
      </rPr>
      <t xml:space="preserve">楼主体工程建设，进行室内装修和消防工程等附属设施建设</t>
    </r>
  </si>
  <si>
    <t xml:space="preserve">诚通房地产
城投公司</t>
  </si>
  <si>
    <t xml:space="preserve">石牌镇
住建局
</t>
  </si>
  <si>
    <t xml:space="preserve">福裕名城住宅小区建设项目</t>
  </si>
  <si>
    <t xml:space="preserve">上半年完成项目水电安装工程；下半年进行小区配套设施建设，完成二期绿化工程</t>
  </si>
  <si>
    <t xml:space="preserve">福裕房地产</t>
  </si>
  <si>
    <t xml:space="preserve">章  玲</t>
  </si>
  <si>
    <t xml:space="preserve">▲大田鸭蛋山非正规垃圾填埋场资源化治理项目</t>
  </si>
  <si>
    <r>
      <rPr>
        <sz val="10"/>
        <rFont val="Noto Sans"/>
        <family val="2"/>
      </rPr>
      <t xml:space="preserve">一季度完成渗滤液车间建设；二季度腐殖土车间工程建设；三季度完成气化车间、腐殖土车间设备安装调试；四季度年处理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垃圾生产线竣工投产</t>
    </r>
  </si>
  <si>
    <t xml:space="preserve">建成投产 </t>
  </si>
  <si>
    <t xml:space="preserve">福建威斯特环保科技有限公司</t>
  </si>
  <si>
    <t xml:space="preserve">★闽通大田县分公司修理厂地块棚户区改造项目（碧桂园天玺）</t>
  </si>
  <si>
    <r>
      <rPr>
        <sz val="10"/>
        <rFont val="Noto Sans"/>
        <family val="2"/>
      </rPr>
      <t xml:space="preserve">一季度地下基础工程建设，</t>
    </r>
    <r>
      <rPr>
        <sz val="10"/>
        <rFont val="仿宋_GB2312"/>
        <family val="3"/>
        <charset val="134"/>
      </rPr>
      <t xml:space="preserve">1#3#</t>
    </r>
    <r>
      <rPr>
        <sz val="10"/>
        <rFont val="Noto Sans"/>
        <family val="2"/>
      </rPr>
      <t xml:space="preserve">楼主体建设；二季度</t>
    </r>
    <r>
      <rPr>
        <sz val="10"/>
        <rFont val="仿宋_GB2312"/>
        <family val="3"/>
        <charset val="134"/>
      </rPr>
      <t xml:space="preserve">2#5#6#</t>
    </r>
    <r>
      <rPr>
        <sz val="10"/>
        <rFont val="Noto Sans"/>
        <family val="2"/>
      </rPr>
      <t xml:space="preserve">主体工程建设；三季度完成所有工程主体；四季度进行室内装修</t>
    </r>
  </si>
  <si>
    <t xml:space="preserve">完成主体建设，进行外墙专修</t>
  </si>
  <si>
    <t xml:space="preserve">均溪镇
国土局
住建局</t>
  </si>
  <si>
    <t xml:space="preserve">石牌美食城开发建设项目</t>
  </si>
  <si>
    <r>
      <rPr>
        <sz val="10"/>
        <rFont val="Noto Sans"/>
        <family val="2"/>
      </rPr>
      <t xml:space="preserve">一季度商住楼基础施工；二季度商住楼建设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；三季度商住楼建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层，四季度商住楼主体完工</t>
    </r>
  </si>
  <si>
    <t xml:space="preserve">完成主体工程建设，进行小区景观绿化、景观桥梁和市政道路建设</t>
  </si>
  <si>
    <t xml:space="preserve">众鑫置业有限公司</t>
  </si>
  <si>
    <t xml:space="preserve">石牌镇</t>
  </si>
  <si>
    <t xml:space="preserve">▲大田县生活垃圾热解气化发电综合利用工程项目</t>
  </si>
  <si>
    <t xml:space="preserve">一季度完成厂房土建工程；二季度进行设备安装；三季度完成设备安装调试；四季度建成投产</t>
  </si>
  <si>
    <t xml:space="preserve">大田力天环保有限公司</t>
  </si>
  <si>
    <t xml:space="preserve">华兴镇</t>
  </si>
  <si>
    <t xml:space="preserve">梅林林场综合服务中心（兴田大厦）建设项目</t>
  </si>
  <si>
    <t xml:space="preserve">一季度完成地下室建设；二季度主体建设动工；三季度完成住建建设；四季度配套设施建设</t>
  </si>
  <si>
    <t xml:space="preserve">完成主体建设，进行装修</t>
  </si>
  <si>
    <t xml:space="preserve">城投公司
</t>
  </si>
  <si>
    <t xml:space="preserve">法律咨询及服务中心建设项目</t>
  </si>
  <si>
    <r>
      <rPr>
        <sz val="10"/>
        <rFont val="Noto Sans"/>
        <family val="2"/>
      </rPr>
      <t xml:space="preserve">一季度完成主体工程至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层；二季度完成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层主体；三季度完成部分二装；四季度完成二装</t>
    </r>
  </si>
  <si>
    <t xml:space="preserve">法  院</t>
  </si>
  <si>
    <t xml:space="preserve">杨绍东</t>
  </si>
  <si>
    <t xml:space="preserve">东坑垅（鸭蛋山旁）城市开发建设项目</t>
  </si>
  <si>
    <t xml:space="preserve">完成围挡、清表及土地出让</t>
  </si>
  <si>
    <t xml:space="preserve">土地储备中心</t>
  </si>
  <si>
    <t xml:space="preserve">国土局
住建局
水利局      均溪镇</t>
  </si>
  <si>
    <t xml:space="preserve">黎坑垅（城东小学旁）开发建设项目</t>
  </si>
  <si>
    <t xml:space="preserve">开展征收工作</t>
  </si>
  <si>
    <t xml:space="preserve">原火电厂及福田桥头周边片区改造项目</t>
  </si>
  <si>
    <t xml:space="preserve">县旧汽车站改造项目</t>
  </si>
  <si>
    <t xml:space="preserve">▲★兴泉铁路大田客运站站前广场综合体建设项目</t>
  </si>
  <si>
    <t xml:space="preserve">城投公司
铁办</t>
  </si>
  <si>
    <t xml:space="preserve">▲★石牌红湖新村基础设施建设项目</t>
  </si>
  <si>
    <r>
      <rPr>
        <sz val="10"/>
        <rFont val="Noto Sans"/>
        <family val="2"/>
      </rPr>
      <t xml:space="preserve">一季度完成前期工作；二季度完成土地平整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；三季度完成土地平整</t>
    </r>
    <r>
      <rPr>
        <sz val="10"/>
        <rFont val="仿宋_GB2312"/>
        <family val="3"/>
        <charset val="134"/>
      </rPr>
      <t xml:space="preserve">65%</t>
    </r>
    <r>
      <rPr>
        <sz val="10"/>
        <rFont val="Noto Sans"/>
        <family val="2"/>
      </rPr>
      <t xml:space="preserve">，挡土墙基础开挖；四季度完成土地平整，进行地下管道等工程建设</t>
    </r>
  </si>
  <si>
    <t xml:space="preserve">进行土地平整及地下管道工程建设</t>
  </si>
  <si>
    <t xml:space="preserve">石牌镇
铁办</t>
  </si>
  <si>
    <t xml:space="preserve">◆★新中天（三明）生态资源综合利用项目</t>
  </si>
  <si>
    <t xml:space="preserve">完成厂区挡土墙、围墙、路灯、工程临时用电配电系统、监控设施等，进行社会稳定风险评估和环评编制等前期工作</t>
  </si>
  <si>
    <t xml:space="preserve">新中天环保股份有限公司</t>
  </si>
  <si>
    <t xml:space="preserve">河滨健身栈道三期工程建设项目</t>
  </si>
  <si>
    <t xml:space="preserve">一二季度进行规划设计，三季度完成前期工作；四季度动工建设；</t>
  </si>
  <si>
    <t xml:space="preserve">进行基础工程施工</t>
  </si>
  <si>
    <t xml:space="preserve">城区污水管网建设项目</t>
  </si>
  <si>
    <t xml:space="preserve">上半年工程招投标；三季度巷道管网动工；四季度工程验收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完成巷道部分污水管网改造</t>
    </r>
  </si>
  <si>
    <t xml:space="preserve">市政维护处</t>
  </si>
  <si>
    <t xml:space="preserve">香山路桥山片区危旧房改造项目</t>
  </si>
  <si>
    <t xml:space="preserve">四季度开始动工建设</t>
  </si>
  <si>
    <t xml:space="preserve">完成部分危房改造</t>
  </si>
  <si>
    <t xml:space="preserve">均溪镇房地产</t>
  </si>
  <si>
    <t xml:space="preserve">★香山路至火车站站台市政道路建设项目</t>
  </si>
  <si>
    <t xml:space="preserve">均溪后坂洋商住小区项目</t>
  </si>
  <si>
    <t xml:space="preserve">梅山镇美丽集镇提升改造建设项目</t>
  </si>
  <si>
    <t xml:space="preserve">梅山</t>
  </si>
  <si>
    <t xml:space="preserve">一季度完成清淤清障，新建部分生态护岸；二季度建设亲水散步道，堤顶缓冲带；三季度建设雨污管网；四季度建设水保公园及广场等</t>
  </si>
  <si>
    <t xml:space="preserve">完成生态护岸、堤顶缓冲带、雨污管网、休闲广场，进行亲水散步道建设</t>
  </si>
  <si>
    <t xml:space="preserve">梅山镇</t>
  </si>
  <si>
    <t xml:space="preserve">永安煤业棚户区改造二期工程项目</t>
  </si>
  <si>
    <t xml:space="preserve">一季度完成屋面隔水隔热改造；二季度完成卫生间防水处理改造；三季度完成室外排水沟修复、外墙改造；四季度竣工</t>
  </si>
  <si>
    <t xml:space="preserve">建成交付使用</t>
  </si>
  <si>
    <t xml:space="preserve">永安煤业有限责任公司</t>
  </si>
  <si>
    <t xml:space="preserve">上京镇集镇棚户区改造二期工程项目</t>
  </si>
  <si>
    <t xml:space="preserve">一季度进行通讯、弱电、花圃等线路的拆除；二三季度进行道路改造；四季度竣工</t>
  </si>
  <si>
    <t xml:space="preserve">建设镇罗城采石场“青山挂白”生态治理项目</t>
  </si>
  <si>
    <t xml:space="preserve">建设</t>
  </si>
  <si>
    <r>
      <rPr>
        <sz val="10"/>
        <rFont val="Noto Sans"/>
        <family val="2"/>
      </rPr>
      <t xml:space="preserve">一季度进行土地平整；二季度植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；三季度修建排洪沟渠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建设镇</t>
  </si>
  <si>
    <t xml:space="preserve">建设集镇棚户区改造提升建设项目</t>
  </si>
  <si>
    <t xml:space="preserve">建设 </t>
  </si>
  <si>
    <t xml:space="preserve">一季度完成前期工作；二季度完成建兴街东段棚户区改造；三季度完成建兴街西段棚户区改造和路网、水网、电网改造；四季度完成景观工程改造</t>
  </si>
  <si>
    <t xml:space="preserve">华兴镇仙峰村弃土场建设项目</t>
  </si>
  <si>
    <t xml:space="preserve">上半年动工建设；下半年建成</t>
  </si>
  <si>
    <t xml:space="preserve">完成立项、选址、施工图设计等前期工作，进行基础建设</t>
  </si>
  <si>
    <t xml:space="preserve">城投公司
华兴镇</t>
  </si>
  <si>
    <t xml:space="preserve">文江集镇农贸市场改造工程</t>
  </si>
  <si>
    <t xml:space="preserve">文江</t>
  </si>
  <si>
    <t xml:space="preserve">一至三季度开展前期工作；四季度开工建设</t>
  </si>
  <si>
    <t xml:space="preserve">完成部分路面硬化</t>
  </si>
  <si>
    <t xml:space="preserve">文江镇</t>
  </si>
  <si>
    <t xml:space="preserve">文江镇集镇污水配套管网改造工程</t>
  </si>
  <si>
    <t xml:space="preserve">完成部分管道改造工程建设</t>
  </si>
  <si>
    <t xml:space="preserve">均溪下院小区三旧改造项目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楼主体工程建设，进行装修及附属工程施工</t>
    </r>
  </si>
  <si>
    <t xml:space="preserve">新德房地产有限公司</t>
  </si>
  <si>
    <t xml:space="preserve">四</t>
  </si>
  <si>
    <r>
      <rPr>
        <b val="true"/>
        <sz val="10"/>
        <rFont val="Noto Sans"/>
        <family val="2"/>
      </rPr>
      <t xml:space="preserve">农林水利重点项目组（</t>
    </r>
    <r>
      <rPr>
        <b val="true"/>
        <sz val="10"/>
        <rFont val="仿宋_GB2312"/>
        <family val="3"/>
        <charset val="134"/>
      </rPr>
      <t xml:space="preserve">38</t>
    </r>
    <r>
      <rPr>
        <b val="true"/>
        <sz val="10"/>
        <rFont val="Noto Sans"/>
        <family val="2"/>
      </rPr>
      <t xml:space="preserve">个）</t>
    </r>
  </si>
  <si>
    <t xml:space="preserve">▲★◆前坪蛋鸡产业化建设项目</t>
  </si>
  <si>
    <t xml:space="preserve">一季度完成三通一平；二季度进行基础设施工程建设；三季度建设育雏鸡舍；四季度进行蛋鸡舍及相关配套设施建设</t>
  </si>
  <si>
    <r>
      <rPr>
        <sz val="10"/>
        <rFont val="Noto Sans"/>
        <family val="2"/>
      </rPr>
      <t xml:space="preserve">已建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育雏厂房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养成区车间，进行有机肥加工厂施工建设</t>
    </r>
  </si>
  <si>
    <t xml:space="preserve">福建省创辉农业开发有限公司</t>
  </si>
  <si>
    <t xml:space="preserve">前坪乡
农业局</t>
  </si>
  <si>
    <t xml:space="preserve">王怀斌</t>
  </si>
  <si>
    <t xml:space="preserve">大田茶饮料产业化项目</t>
  </si>
  <si>
    <r>
      <rPr>
        <sz val="10"/>
        <rFont val="Noto Sans"/>
        <family val="2"/>
      </rPr>
      <t xml:space="preserve">一季度完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家茶饮店建设，仓储物流设施动工；二季度完成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家茶饮店建设，物流仓储设施建设完成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完成培训中心建设；三季度完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家茶饮店建设，物流仓储设施建设完成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；四季度完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家茶饮店建设及物流仓储设施的</t>
    </r>
    <r>
      <rPr>
        <sz val="10"/>
        <rFont val="仿宋_GB2312"/>
        <family val="3"/>
        <charset val="134"/>
      </rPr>
      <t xml:space="preserve">60%</t>
    </r>
  </si>
  <si>
    <t xml:space="preserve">福建田小茗食品有限公司</t>
  </si>
  <si>
    <t xml:space="preserve">茶业局</t>
  </si>
  <si>
    <t xml:space="preserve">★吴山霓上精制高山茶建设项目</t>
  </si>
  <si>
    <t xml:space="preserve">吴山</t>
  </si>
  <si>
    <r>
      <rPr>
        <sz val="10"/>
        <rFont val="Noto Sans"/>
        <family val="2"/>
      </rPr>
      <t xml:space="preserve">一季度精制茶生产调试正式投产。二季度生产精制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吨。三季度生产精制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吨。四季度生产精制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吨</t>
    </r>
  </si>
  <si>
    <t xml:space="preserve">福建霓上茶业有限公司</t>
  </si>
  <si>
    <t xml:space="preserve">吴山镇
茶业局
</t>
  </si>
  <si>
    <t xml:space="preserve">张爱兰</t>
  </si>
  <si>
    <t xml:space="preserve">桃源裕田生态农业项目</t>
  </si>
  <si>
    <r>
      <rPr>
        <sz val="10"/>
        <rFont val="Noto Sans"/>
        <family val="2"/>
      </rPr>
      <t xml:space="preserve">一、二季度建设立体草莓栽培大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亩，三季度建设智能温控大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；四季度建设温控大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裕田生态农业有限公司</t>
  </si>
  <si>
    <t xml:space="preserve">汤泉鳗鱼工厂化养殖项目</t>
  </si>
  <si>
    <t xml:space="preserve">一季度厂房建设；二季度建成</t>
  </si>
  <si>
    <t xml:space="preserve">启农地热养殖有限公司</t>
  </si>
  <si>
    <t xml:space="preserve">畜牧兽医水产中心</t>
  </si>
  <si>
    <t xml:space="preserve">刘阳辉</t>
  </si>
  <si>
    <t xml:space="preserve">广平云悦源生态循环农业产业园项目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广平</t>
    </r>
  </si>
  <si>
    <r>
      <rPr>
        <sz val="10"/>
        <rFont val="Noto Sans"/>
        <family val="2"/>
      </rPr>
      <t xml:space="preserve">上半年完成土地租赁、立项审批等前期准备，完成种植茶油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、雷竹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、金线莲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；下半年进行办公楼及生猪养殖厂房工程建设</t>
    </r>
  </si>
  <si>
    <r>
      <rPr>
        <sz val="10"/>
        <rFont val="Noto Sans"/>
        <family val="2"/>
      </rPr>
      <t xml:space="preserve">完成种植台湾最新一代水果种植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亩，道路拓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等</t>
    </r>
  </si>
  <si>
    <t xml:space="preserve">福建省云悦源生态农业开发有限公司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广平镇
</t>
    </r>
  </si>
  <si>
    <t xml:space="preserve">坑口水库饮用水源保护区治理项目</t>
  </si>
  <si>
    <t xml:space="preserve">谢洋</t>
  </si>
  <si>
    <t xml:space="preserve">一、二季度完成环境综合整治，河道治理；三、四季度动工建设搬迁安置地</t>
  </si>
  <si>
    <t xml:space="preserve">进行安置地围墙工程及“三通一平”建设</t>
  </si>
  <si>
    <t xml:space="preserve">谢洋乡
吴山镇
林业局
环保局
水利局</t>
  </si>
  <si>
    <t xml:space="preserve">均溪食用菌工厂化生产及深加工项目</t>
  </si>
  <si>
    <t xml:space="preserve">二季度完成三通一平；三季度动工基础设施建设；四季度进行主体工程建设</t>
  </si>
  <si>
    <t xml:space="preserve">进行基础设施建设</t>
  </si>
  <si>
    <t xml:space="preserve">天润现代农业有限公司</t>
  </si>
  <si>
    <t xml:space="preserve">武陵雪山水库建设项目</t>
  </si>
  <si>
    <t xml:space="preserve">上半年开展前期工作；第三季度完成招投标工作；第四季度动工建设</t>
  </si>
  <si>
    <t xml:space="preserve">已通过省烟草评审，正向国家烟草局申报</t>
  </si>
  <si>
    <t xml:space="preserve">雪峰水源工程建设有限公司</t>
  </si>
  <si>
    <t xml:space="preserve">武陵乡</t>
  </si>
  <si>
    <t xml:space="preserve">涂剑峰
蔡  健</t>
  </si>
  <si>
    <t xml:space="preserve">谢洋宝瑞来青梅产业开发项目</t>
  </si>
  <si>
    <r>
      <rPr>
        <sz val="10"/>
        <rFont val="Noto Sans"/>
        <family val="2"/>
      </rPr>
      <t xml:space="preserve">上半年完成青梅种植、采摘、观赏基地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亩；下半年厂房及基地基础设施建设</t>
    </r>
  </si>
  <si>
    <r>
      <rPr>
        <sz val="10"/>
        <rFont val="Noto Sans"/>
        <family val="2"/>
      </rPr>
      <t xml:space="preserve">完成青梅示范片种植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亩及配套设施</t>
    </r>
  </si>
  <si>
    <t xml:space="preserve">宝瑞来农业发展有限公司</t>
  </si>
  <si>
    <t xml:space="preserve">谢洋乡
农业局</t>
  </si>
  <si>
    <t xml:space="preserve">陈贵国</t>
  </si>
  <si>
    <t xml:space="preserve">银顶格矿区特色农业产业园建设项目</t>
  </si>
  <si>
    <t xml:space="preserve">上半年完成前期工作；三季度开始动工建设；四季度完成厂房建设</t>
  </si>
  <si>
    <t xml:space="preserve">下岩水库建设项目</t>
  </si>
  <si>
    <t xml:space="preserve">第一季度勘察设计上网招标；第二季度开展勘察设计工作；第三季度完成地勘、可研初稿，移民安置调查摸底工作；第四季度可研报批工作</t>
  </si>
  <si>
    <t xml:space="preserve">大田县水利投资有限公司</t>
  </si>
  <si>
    <t xml:space="preserve">水利局</t>
  </si>
  <si>
    <t xml:space="preserve">★上京镇金竹坑水库建设项目</t>
  </si>
  <si>
    <t xml:space="preserve">梅山镇大山水库建设项目</t>
  </si>
  <si>
    <t xml:space="preserve">张春明</t>
  </si>
  <si>
    <t xml:space="preserve">文江溪流域防洪堤建设项目</t>
  </si>
  <si>
    <t xml:space="preserve">一季度完成堤坝加固；二季度完成堤坝附属工程；三季度完成主体堤坝工程；四季度竣工</t>
  </si>
  <si>
    <t xml:space="preserve">文江兴致肉兔现代化养殖建设项目</t>
  </si>
  <si>
    <t xml:space="preserve">一季度完成管理房的建设；二、三季度完成兔舍和附属设施的建设；四季度投产</t>
  </si>
  <si>
    <t xml:space="preserve">兴致牧业有限责任公司</t>
  </si>
  <si>
    <t xml:space="preserve">文江民主溪小流域整治工程</t>
  </si>
  <si>
    <r>
      <rPr>
        <sz val="10"/>
        <rFont val="Noto Sans"/>
        <family val="2"/>
      </rPr>
      <t xml:space="preserve">上半年完成河道综合治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，河道清淤整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，新建生态护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；三季度完成河道综合治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，河道清淤整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新建生态护岸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；四季度竣工</t>
    </r>
  </si>
  <si>
    <t xml:space="preserve">建设溪流域安全水系建设项目</t>
  </si>
  <si>
    <t xml:space="preserve">一季度完成土地征收和平整；二季度完成清淤、生态补植、河堤修复、河段修缮；三季度完成亲水步道修缮</t>
  </si>
  <si>
    <r>
      <rPr>
        <sz val="10"/>
        <rFont val="仿宋_GB2312"/>
        <family val="3"/>
        <charset val="134"/>
      </rPr>
      <t xml:space="preserve">
10</t>
    </r>
    <r>
      <rPr>
        <sz val="10"/>
        <rFont val="Noto Sans"/>
        <family val="2"/>
      </rPr>
      <t xml:space="preserve">月
</t>
    </r>
  </si>
  <si>
    <r>
      <rPr>
        <sz val="10"/>
        <rFont val="Noto Sans"/>
        <family val="2"/>
      </rPr>
      <t xml:space="preserve">完成清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，栏杆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护岸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梅山河道治理工程</t>
  </si>
  <si>
    <t xml:space="preserve">一季度完成河道清淤；季度建设生态护岸；三四季度完成防洪道路建设</t>
  </si>
  <si>
    <r>
      <rPr>
        <sz val="10"/>
        <rFont val="Noto Sans"/>
        <family val="2"/>
      </rPr>
      <t xml:space="preserve">完成护岸工程建设</t>
    </r>
    <r>
      <rPr>
        <sz val="10"/>
        <rFont val="仿宋_GB2312"/>
        <family val="3"/>
        <charset val="134"/>
      </rPr>
      <t xml:space="preserve">950m</t>
    </r>
  </si>
  <si>
    <t xml:space="preserve">梅山镇沃城农业科技标准化基地建设项目</t>
  </si>
  <si>
    <r>
      <rPr>
        <sz val="10"/>
        <rFont val="Noto Sans"/>
        <family val="2"/>
      </rPr>
      <t xml:space="preserve">一季度完成管理房建设；二三季度改造基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；四季度建设生产线</t>
    </r>
  </si>
  <si>
    <t xml:space="preserve">沃城农业科技有限公司</t>
  </si>
  <si>
    <t xml:space="preserve">★闽江上游尤溪流域防洪二期（华兴段）工程项目</t>
  </si>
  <si>
    <t xml:space="preserve">华兴
</t>
  </si>
  <si>
    <r>
      <rPr>
        <sz val="10"/>
        <rFont val="Noto Sans"/>
        <family val="2"/>
      </rPr>
      <t xml:space="preserve">一季度建设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公里；二季度建设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公里；三季度建设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公里；四季度建设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公里建设</t>
    </r>
  </si>
  <si>
    <t xml:space="preserve">华兴镇  </t>
  </si>
  <si>
    <t xml:space="preserve">华兴镇
水利局</t>
  </si>
  <si>
    <t xml:space="preserve">富硒农特产品展示展销中心项目</t>
  </si>
  <si>
    <t xml:space="preserve">均溪 </t>
  </si>
  <si>
    <t xml:space="preserve">一季度完成装修工程；二季度引进企业入驻，产品上架；三季度投入使用</t>
  </si>
  <si>
    <t xml:space="preserve">金凤凰农业开发有限公司</t>
  </si>
  <si>
    <t xml:space="preserve">农业局</t>
  </si>
  <si>
    <t xml:space="preserve">广平安全生态水系建设项目</t>
  </si>
  <si>
    <r>
      <rPr>
        <sz val="10"/>
        <rFont val="Noto Sans"/>
        <family val="2"/>
      </rPr>
      <t xml:space="preserve">一季度修筑完成防洪堤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、护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；二季度完成两处休闲公园建设；三季度完成廊桥、道路硬化；四季度完成绿化及基础设施建设</t>
    </r>
  </si>
  <si>
    <t xml:space="preserve">文江绿园葛根种植及深加工项目</t>
  </si>
  <si>
    <r>
      <rPr>
        <sz val="10"/>
        <rFont val="Noto Sans"/>
        <family val="2"/>
      </rPr>
      <t xml:space="preserve">二、三季度扩大种植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四季度完成部分厂房规划及建设</t>
    </r>
  </si>
  <si>
    <t xml:space="preserve">绿家园农业生态有限公司</t>
  </si>
  <si>
    <t xml:space="preserve">湖美乡岬才村镇示范住宅集中安置项目</t>
  </si>
  <si>
    <r>
      <rPr>
        <sz val="10"/>
        <rFont val="Noto Sans"/>
        <family val="2"/>
      </rPr>
      <t xml:space="preserve">一季度二期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动工建设；二季度一期建房户内外装修；三季度完成道路、排污管网、排洪沟、路灯等建设</t>
    </r>
  </si>
  <si>
    <t xml:space="preserve">均溪河华兴段安全生态水系建设项目</t>
  </si>
  <si>
    <r>
      <rPr>
        <sz val="10"/>
        <rFont val="Noto Sans"/>
        <family val="2"/>
      </rPr>
      <t xml:space="preserve">一季度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；二季度建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；三季度建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；四季度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竣工 </t>
  </si>
  <si>
    <t xml:space="preserve">前坪溪小流域水土流失综合治理项目</t>
  </si>
  <si>
    <r>
      <rPr>
        <sz val="10"/>
        <rFont val="Noto Sans"/>
        <family val="2"/>
      </rPr>
      <t xml:space="preserve">一季度动工建设；二季度完成河道治理工程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；三季度完成河道治理工程并投入使用</t>
    </r>
  </si>
  <si>
    <t xml:space="preserve">华兴镇高标准农田建设项目</t>
  </si>
  <si>
    <r>
      <rPr>
        <sz val="10"/>
        <rFont val="Noto Sans"/>
        <family val="2"/>
      </rPr>
      <t xml:space="preserve">一季度完成高标准农田建设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；二季度完成高标准农田建设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亩；三季度完成高标准农田建设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华兴镇
农业局</t>
  </si>
  <si>
    <t xml:space="preserve">华兴仙峰造福工程集中安置点项目</t>
  </si>
  <si>
    <t xml:space="preserve">一二季度完成土地平整、福平堡建设；三季度动工建设；四季度进行主体工程及配套设施施工</t>
  </si>
  <si>
    <t xml:space="preserve">完成福平堡主体工程并交付使用</t>
  </si>
  <si>
    <t xml:space="preserve">梅山溪生态治理项目</t>
  </si>
  <si>
    <r>
      <rPr>
        <sz val="10"/>
        <rFont val="Noto Sans"/>
        <family val="2"/>
      </rPr>
      <t xml:space="preserve">一季度完成招标；二季度完成河道清淤；三、四季度建设生态护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上京溪流域生态治理项目</t>
  </si>
  <si>
    <t xml:space="preserve">上半年完成前期工作；下半年开工建设</t>
  </si>
  <si>
    <t xml:space="preserve">进行基础施工 </t>
  </si>
  <si>
    <t xml:space="preserve">闽湖水库生态修复工程</t>
  </si>
  <si>
    <t xml:space="preserve">一季度完成项目可研编制；二季度完成项目立项、工程招标、工程建设施工方案；三季度一期工程设备安装；四季度完成一期设备安装，进行二期工程建设</t>
  </si>
  <si>
    <t xml:space="preserve">完成一期工程并投入运行及网箱清理</t>
  </si>
  <si>
    <t xml:space="preserve">华川技术有限公司</t>
  </si>
  <si>
    <t xml:space="preserve">奇韬万里安全生态水系项目</t>
  </si>
  <si>
    <t xml:space="preserve">上半年完成勘察、设计及评审、招标工作，下半年完成工程建设</t>
  </si>
  <si>
    <t xml:space="preserve">建设镇高标准农田项目</t>
  </si>
  <si>
    <r>
      <rPr>
        <sz val="10"/>
        <rFont val="Noto Sans"/>
        <family val="2"/>
      </rPr>
      <t xml:space="preserve">一季度新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2.78km</t>
    </r>
    <r>
      <rPr>
        <sz val="10"/>
        <rFont val="Noto Sans"/>
        <family val="2"/>
      </rPr>
      <t xml:space="preserve">、排洪沟</t>
    </r>
    <r>
      <rPr>
        <sz val="10"/>
        <rFont val="仿宋_GB2312"/>
        <family val="3"/>
        <charset val="134"/>
      </rPr>
      <t xml:space="preserve">0.65km</t>
    </r>
    <r>
      <rPr>
        <sz val="10"/>
        <rFont val="Noto Sans"/>
        <family val="2"/>
      </rPr>
      <t xml:space="preserve">、衬砌排洪沟</t>
    </r>
    <r>
      <rPr>
        <sz val="10"/>
        <rFont val="仿宋_GB2312"/>
        <family val="3"/>
        <charset val="134"/>
      </rPr>
      <t xml:space="preserve">3.25km</t>
    </r>
    <r>
      <rPr>
        <sz val="10"/>
        <rFont val="Noto Sans"/>
        <family val="2"/>
      </rPr>
      <t xml:space="preserve">；二季度进行改良土壤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；三季度新建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0.3km</t>
    </r>
    <r>
      <rPr>
        <sz val="10"/>
        <rFont val="Noto Sans"/>
        <family val="2"/>
      </rPr>
      <t xml:space="preserve">，整修田间干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3.4km</t>
    </r>
    <r>
      <rPr>
        <sz val="10"/>
        <rFont val="Noto Sans"/>
        <family val="2"/>
      </rPr>
      <t xml:space="preserve">；四季度整修条件干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4.02km</t>
    </r>
    <r>
      <rPr>
        <sz val="10"/>
        <rFont val="Noto Sans"/>
        <family val="2"/>
      </rPr>
      <t xml:space="preserve">、新建错车道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进行部分土地平整</t>
  </si>
  <si>
    <t xml:space="preserve">湖美乡小流域治理项目</t>
  </si>
  <si>
    <t xml:space="preserve">四季度动工建设</t>
  </si>
  <si>
    <t xml:space="preserve">吴山梓溪水土流失治理项目</t>
  </si>
  <si>
    <t xml:space="preserve">四季度开工建设</t>
  </si>
  <si>
    <r>
      <rPr>
        <sz val="10"/>
        <rFont val="Noto Sans"/>
        <family val="2"/>
      </rPr>
      <t xml:space="preserve">完成生态护岸及土方回填</t>
    </r>
    <r>
      <rPr>
        <sz val="10"/>
        <rFont val="仿宋_GB2312"/>
        <family val="3"/>
        <charset val="134"/>
      </rPr>
      <t xml:space="preserve">40%</t>
    </r>
  </si>
  <si>
    <t xml:space="preserve">吴山镇</t>
  </si>
  <si>
    <t xml:space="preserve">吴山小流域综合治理项目</t>
  </si>
  <si>
    <t xml:space="preserve">一季度完成设计；二季度完成设计评审；三季度进行项目招标；四季度开工建设</t>
  </si>
  <si>
    <t xml:space="preserve">太华防洪工程建设项目</t>
  </si>
  <si>
    <t xml:space="preserve">五</t>
  </si>
  <si>
    <r>
      <rPr>
        <b val="true"/>
        <sz val="10"/>
        <rFont val="Noto Sans"/>
        <family val="2"/>
      </rPr>
      <t xml:space="preserve">现代服务业重点项目组（</t>
    </r>
    <r>
      <rPr>
        <b val="true"/>
        <sz val="10"/>
        <rFont val="仿宋_GB2312"/>
        <family val="3"/>
        <charset val="134"/>
      </rPr>
      <t xml:space="preserve">33</t>
    </r>
    <r>
      <rPr>
        <b val="true"/>
        <sz val="10"/>
        <rFont val="Noto Sans"/>
        <family val="2"/>
      </rPr>
      <t xml:space="preserve">个）</t>
    </r>
  </si>
  <si>
    <t xml:space="preserve">中国（大田）高山生态茶休闲旅游开发项目</t>
  </si>
  <si>
    <t xml:space="preserve">一、二季度进一步进行础设施建设；三季度将大仙峰、龙创、台阁山等项目进行旅游路线串连；四季度建设空中漫步道等设施</t>
  </si>
  <si>
    <t xml:space="preserve">完成空中漫步道等游乐设施和休闲道两边花草种植</t>
  </si>
  <si>
    <t xml:space="preserve">田阳旅游开发有限公司</t>
  </si>
  <si>
    <t xml:space="preserve">屏山乡</t>
  </si>
  <si>
    <r>
      <rPr>
        <sz val="10"/>
        <rFont val="Noto Sans"/>
        <family val="2"/>
      </rPr>
      <t xml:space="preserve">桃源生态休闲集镇景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桃源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开发项目</t>
    </r>
  </si>
  <si>
    <t xml:space="preserve">一季度游客服务中心动工建设；二季度完成桃花海区域征地；三季度完成东坂村配套基础设施建设、康养中心土地征用，进行福园景区建设；四季度完成游客服务中心、温泉项目、福园景区建设</t>
  </si>
  <si>
    <r>
      <rPr>
        <sz val="10"/>
        <rFont val="Noto Sans"/>
        <family val="2"/>
      </rPr>
      <t xml:space="preserve">完成花海乐园建设并运营和广汤温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井钻探，进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井钻探等</t>
    </r>
  </si>
  <si>
    <t xml:space="preserve">小风车投资开发有限公司</t>
  </si>
  <si>
    <t xml:space="preserve">屏山龙创农业休闲旅游开发项目</t>
  </si>
  <si>
    <t xml:space="preserve">一季度建设游客服务中心；第二季度建设水上木屋和水上娱乐设施；三季度建设休闲木屋；四季度完善公共基础设施</t>
  </si>
  <si>
    <t xml:space="preserve">完成水库工程及防洪工程建设</t>
  </si>
  <si>
    <t xml:space="preserve">龙创生态农业有限公司</t>
  </si>
  <si>
    <t xml:space="preserve">福塘农产品综合市场建设项目</t>
  </si>
  <si>
    <t xml:space="preserve">一季度完成验收；二季度完成商业部分招商并投入运营</t>
  </si>
  <si>
    <t xml:space="preserve">建成并交付使用</t>
  </si>
  <si>
    <t xml:space="preserve">中投房地产开发有限公司</t>
  </si>
  <si>
    <t xml:space="preserve">商务局</t>
  </si>
  <si>
    <t xml:space="preserve">广平五龙山生态休闲旅游开发项目</t>
  </si>
  <si>
    <r>
      <rPr>
        <sz val="10"/>
        <rFont val="Noto Sans"/>
        <family val="2"/>
      </rPr>
      <t xml:space="preserve">上半年完成游客接待中心建设及五龙山茶园提升改造；下半年建设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孝亭及休闲栈道</t>
    </r>
  </si>
  <si>
    <t xml:space="preserve">建成并投入运营</t>
  </si>
  <si>
    <t xml:space="preserve">元沙生态旅游开发有限公司</t>
  </si>
  <si>
    <t xml:space="preserve">★永兴达小型汽车社会化考试场项目</t>
  </si>
  <si>
    <t xml:space="preserve">一季度综合楼装修、设备安装；二季度设备调试完成，试营业</t>
  </si>
  <si>
    <t xml:space="preserve"> </t>
  </si>
  <si>
    <t xml:space="preserve">永兴达机动车驾驶员考训有限公司</t>
  </si>
  <si>
    <t xml:space="preserve">华兴和平溪旅游开发建设项目</t>
  </si>
  <si>
    <t xml:space="preserve">一、二季度完成家庭农场建设；三、四季度完成水上乐园建设</t>
  </si>
  <si>
    <t xml:space="preserve">完成客服中心建设、漂流河道修缮，进行亲子游基础设施施工</t>
  </si>
  <si>
    <t xml:space="preserve">和平溪旅游开发公司</t>
  </si>
  <si>
    <t xml:space="preserve">坑口“坝水一方”生态旅游开发建设项目</t>
  </si>
  <si>
    <t xml:space="preserve">一、二季度实施景区亮化工程，扩大民宿规模，完成游泳池建设；三、四季度完成休闲垂钓、漫步道等建设</t>
  </si>
  <si>
    <t xml:space="preserve">完成景区亮化、农耕文化园建设、户外彩屏安装、休闲垂钓、漫步道等项目建设</t>
  </si>
  <si>
    <t xml:space="preserve">坝水一方生态旅游开发有限公司</t>
  </si>
  <si>
    <t xml:space="preserve">谢洋乡</t>
  </si>
  <si>
    <t xml:space="preserve">陈钦梅</t>
  </si>
  <si>
    <t xml:space="preserve">★马文化生态田园旅游开发项目</t>
  </si>
  <si>
    <t xml:space="preserve">一季度建设民宿木屋；二季度监护室综合楼；三季度建设休闲栈道和停车场；四季度建设水上运动、垂钓、观赏园等设施</t>
  </si>
  <si>
    <r>
      <rPr>
        <sz val="10"/>
        <rFont val="Noto Sans"/>
        <family val="2"/>
      </rPr>
      <t xml:space="preserve">完成民宿木屋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栋，茶园木栈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，进行改造综合办公楼，停车场建设</t>
    </r>
  </si>
  <si>
    <t xml:space="preserve">经伟旅游发展有限公司</t>
  </si>
  <si>
    <t xml:space="preserve">济阳乡</t>
  </si>
  <si>
    <t xml:space="preserve">前坪傅泰农业生态休闲旅游项目</t>
  </si>
  <si>
    <t xml:space="preserve">一季度完成旅游道路基础工程；二季度完成特色果蔬采摘园种植及附属工程；三季度完成休闲垂钓园、游步栈道；四季度进行接待中心、民宿、办公楼等设施建设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青梅示范片种植</t>
    </r>
  </si>
  <si>
    <t xml:space="preserve">傅泰农业发展有限公司</t>
  </si>
  <si>
    <t xml:space="preserve">★乌山头草原部落建设项目</t>
  </si>
  <si>
    <r>
      <rPr>
        <sz val="10"/>
        <rFont val="Noto Sans"/>
        <family val="2"/>
      </rPr>
      <t xml:space="preserve">一季度完成马厩建设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，驯马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；二季度改造草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，建设管理用房；三季度完成改造草场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管理用房始装修，二期驯马场建设；四季度管理房与驯马场竣工投入使用</t>
    </r>
  </si>
  <si>
    <r>
      <rPr>
        <sz val="10"/>
        <rFont val="Noto Sans"/>
        <family val="2"/>
      </rPr>
      <t xml:space="preserve">完成安装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哈萨克大营及蒙古包，跑马道基础、主路面硬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公里，进行管理用房、草原部落蒙古包、漫步道配套景观工程及绿化施工建设</t>
    </r>
  </si>
  <si>
    <t xml:space="preserve">福建省经伟旅游发展有限公司</t>
  </si>
  <si>
    <t xml:space="preserve">五彩大石休闲旅游项目</t>
  </si>
  <si>
    <t xml:space="preserve">一季度完成老生产队部的修缮改造；二季度完成大石光伏长廊的提升改造；三季度三漈潭森林公园（二期）公园建设；第四季度完成三漈潭森林公园（二期）建设</t>
  </si>
  <si>
    <r>
      <rPr>
        <sz val="10"/>
        <rFont val="Noto Sans"/>
        <family val="2"/>
      </rPr>
      <t xml:space="preserve">完成老生产队部修缮改造，三漈潭森林公园桥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修建漫步道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大石健康文化园建设</t>
    </r>
  </si>
  <si>
    <t xml:space="preserve">郭佳添</t>
  </si>
  <si>
    <t xml:space="preserve">象山旅游度假区项目</t>
  </si>
  <si>
    <t xml:space="preserve">一季度进行规划设计；二季度办理用地报批；三季度做好施工准备；四季度进行部分项目建设</t>
  </si>
  <si>
    <t xml:space="preserve">完成部分旅游设施建设</t>
  </si>
  <si>
    <t xml:space="preserve">旅游局</t>
  </si>
  <si>
    <t xml:space="preserve">★卓效物流园建设项目</t>
  </si>
  <si>
    <t xml:space="preserve">一季度完成规划设计等前期工作；二季度进行土地征用；三季度进行土地平整；四季度动工建设</t>
  </si>
  <si>
    <r>
      <rPr>
        <sz val="10"/>
        <rFont val="Noto Sans"/>
        <family val="2"/>
      </rPr>
      <t xml:space="preserve">完成特种物流运输车辆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部购置，园区挡墙工程建设，进行车库地基建设</t>
    </r>
  </si>
  <si>
    <t xml:space="preserve">卓效物流有限公司</t>
  </si>
  <si>
    <t xml:space="preserve">陈汉良</t>
  </si>
  <si>
    <t xml:space="preserve">猪文化公园建设项目</t>
  </si>
  <si>
    <t xml:space="preserve">开展规划设计、项目招商引资等前期工作</t>
  </si>
  <si>
    <t xml:space="preserve">旅游局
屏山乡</t>
  </si>
  <si>
    <t xml:space="preserve">◆牲畜定点屠宰场及冷链一体化建设项目</t>
  </si>
  <si>
    <t xml:space="preserve">均溪
华兴</t>
  </si>
  <si>
    <t xml:space="preserve">一季度土地平整；二季度基础施工；三季度完成主体工程；四季度竣工搬迁</t>
  </si>
  <si>
    <t xml:space="preserve">完成车间主体工程建设</t>
  </si>
  <si>
    <t xml:space="preserve">大田县食品有限公司</t>
  </si>
  <si>
    <t xml:space="preserve">高山花海湿地公园项目</t>
  </si>
  <si>
    <t xml:space="preserve">果壳文化创意小镇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一至三季度完成前期工作；四季度开工建设</t>
    </r>
  </si>
  <si>
    <t xml:space="preserve">进行项目立项及场地协调工作</t>
  </si>
  <si>
    <t xml:space="preserve">福建拢众文化发展有限公司</t>
  </si>
  <si>
    <t xml:space="preserve">建设镇“红酒山庄”建设项目</t>
  </si>
  <si>
    <t xml:space="preserve">一季度完成土地征收和平整；二季度进行酒窖基础设施建设，三、四季度进行销售区主体楼建设</t>
  </si>
  <si>
    <t xml:space="preserve">完成道路基础设施建设</t>
  </si>
  <si>
    <t xml:space="preserve">福建省宫边红粬合作社</t>
  </si>
  <si>
    <t xml:space="preserve">阮　芳</t>
  </si>
  <si>
    <t xml:space="preserve">双创园提升改造项目</t>
  </si>
  <si>
    <t xml:space="preserve">一季度开工建设，四季度建成</t>
  </si>
  <si>
    <t xml:space="preserve">完成部分工程改造</t>
  </si>
  <si>
    <t xml:space="preserve">国投公司</t>
  </si>
  <si>
    <t xml:space="preserve">★油茶博览园建设项目</t>
  </si>
  <si>
    <t xml:space="preserve">厦门市中奥投资有限公司</t>
  </si>
  <si>
    <t xml:space="preserve">林业局</t>
  </si>
  <si>
    <t xml:space="preserve">大田县综合市场建设项目</t>
  </si>
  <si>
    <t xml:space="preserve">市场服务中心</t>
  </si>
  <si>
    <t xml:space="preserve">屏山台阁山地质公园项目</t>
  </si>
  <si>
    <t xml:space="preserve">省地质勘测院正在申报省级地质公园</t>
  </si>
  <si>
    <t xml:space="preserve">福建省地质勘测院</t>
  </si>
  <si>
    <t xml:space="preserve">杨兴和</t>
  </si>
  <si>
    <t xml:space="preserve">美湖休闲山庄项目</t>
  </si>
  <si>
    <t xml:space="preserve">完成公司注册，进行项目勘踏等前期工作</t>
  </si>
  <si>
    <t xml:space="preserve">美湖生态农业有限公司</t>
  </si>
  <si>
    <t xml:space="preserve">三宝汽车服务城建设项目</t>
  </si>
  <si>
    <r>
      <rPr>
        <sz val="10"/>
        <rFont val="Noto Sans"/>
        <family val="2"/>
      </rPr>
      <t xml:space="preserve">一季度完成主体厂房内部装修；二季度完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维修线建设</t>
    </r>
  </si>
  <si>
    <t xml:space="preserve">三宝汽车服务有限公司</t>
  </si>
  <si>
    <t xml:space="preserve">前坪九山农林生态农业旅游开发项目</t>
  </si>
  <si>
    <t xml:space="preserve">上半年进行道路硬化及垂钓园、采摘区建设，下半年进行景观种植区、休闲栈道及接待中心建设</t>
  </si>
  <si>
    <t xml:space="preserve">完成油茶种植区灌溉管道铺设</t>
  </si>
  <si>
    <t xml:space="preserve">九山农林开发有限公司</t>
  </si>
  <si>
    <t xml:space="preserve">梅山梨子洋生态旅游休闲中心项目</t>
  </si>
  <si>
    <t xml:space="preserve">一季度完成综合楼装修，二季度建设木屋、冷库等；三季度建设步行栈道；四季度竣工投入使用</t>
  </si>
  <si>
    <t xml:space="preserve">完成综合楼主体、冷库建设，进行步行栈道与生态木屋建设</t>
  </si>
  <si>
    <t xml:space="preserve">梅隆生态旅游有限公司</t>
  </si>
  <si>
    <t xml:space="preserve">吴山童趣文化园建设项目</t>
  </si>
  <si>
    <t xml:space="preserve">一季度园区主体装修；二季度进行设备安装；三季度进行试营业</t>
  </si>
  <si>
    <t xml:space="preserve">童趣文化艺术发展有限公司</t>
  </si>
  <si>
    <t xml:space="preserve">广平万宅传统古村落建设项目</t>
  </si>
  <si>
    <t xml:space="preserve">一、二季度完成水尾湖公园建设；三季度完成路面硬化、绿化、亮化等基础设施建设</t>
  </si>
  <si>
    <t xml:space="preserve">武陵红色旅游基础设施建设项目</t>
  </si>
  <si>
    <t xml:space="preserve">一季度旅游道路硬化；二季度完成道路硬化，革命遗址修缮；三季度旅游设施完善；四季度完成革命遗址修缮</t>
  </si>
  <si>
    <t xml:space="preserve">完成林鸿图烈士故居等部分革命遗址修缮</t>
  </si>
  <si>
    <t xml:space="preserve">大田县旅游集散服务中心项目</t>
  </si>
  <si>
    <t xml:space="preserve">一季度开展设计、预算、征地等前期工作；二季度完成设计、预算和招投标等工作；三季度开工建设；四季度部分建成使用</t>
  </si>
  <si>
    <t xml:space="preserve">完成新汽车站旅游集散中心装修改造</t>
  </si>
  <si>
    <t xml:space="preserve">凤凰湾物流园建设项目</t>
  </si>
  <si>
    <t xml:space="preserve">4480</t>
  </si>
  <si>
    <r>
      <rPr>
        <sz val="10"/>
        <rFont val="Noto Sans"/>
        <family val="2"/>
      </rPr>
      <t xml:space="preserve">完成征地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亩</t>
    </r>
  </si>
  <si>
    <t xml:space="preserve">上京镇非金属矿</t>
  </si>
  <si>
    <t xml:space="preserve">建国休闲生态餐厅建设项目</t>
  </si>
  <si>
    <r>
      <rPr>
        <sz val="10"/>
        <rFont val="Noto Sans"/>
        <family val="2"/>
      </rPr>
      <t xml:space="preserve">一季度进行土地征收；二季度进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钢架大棚主体建设；三季度完成大棚内餐厅装修投入运营</t>
    </r>
  </si>
  <si>
    <t xml:space="preserve">裕祥农业发展有限公司</t>
  </si>
  <si>
    <t xml:space="preserve">六</t>
  </si>
  <si>
    <r>
      <rPr>
        <b val="true"/>
        <sz val="10"/>
        <rFont val="Noto Sans"/>
        <family val="2"/>
      </rPr>
      <t xml:space="preserve">教育重点项目组（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个）</t>
    </r>
  </si>
  <si>
    <t xml:space="preserve">赤岩小学建设项目</t>
  </si>
  <si>
    <t xml:space="preserve">一二季度进行主体装修、挡墙等配套附属工程建设；三季度建成并交付使用</t>
  </si>
  <si>
    <t xml:space="preserve">教育局</t>
  </si>
  <si>
    <t xml:space="preserve">涂林瑢</t>
  </si>
  <si>
    <t xml:space="preserve">中小学生社会实践基地项目</t>
  </si>
  <si>
    <r>
      <rPr>
        <sz val="10"/>
        <rFont val="Noto Sans"/>
        <family val="2"/>
      </rPr>
      <t xml:space="preserve">一季度完成学生宿舍楼主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建设；二季度完成学生宿舍楼主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层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内装修；三季度学生宿舍楼完工验收</t>
    </r>
  </si>
  <si>
    <t xml:space="preserve">职专机械电子实训大楼</t>
  </si>
  <si>
    <t xml:space="preserve">一季度完成三层楼主体封顶；二季度主体完工；三季度进入装修工程，四季度竣工验收并交付使用。</t>
  </si>
  <si>
    <t xml:space="preserve">职  专</t>
  </si>
  <si>
    <t xml:space="preserve">福兴幼儿园建设项目</t>
  </si>
  <si>
    <t xml:space="preserve">一季度主体完工；二季度主体装修；三季度教学楼完工：四季度附属工程等完工投入使用</t>
  </si>
  <si>
    <t xml:space="preserve">福兴幼儿园</t>
  </si>
  <si>
    <t xml:space="preserve">★大田一中东部校区建设项目</t>
  </si>
  <si>
    <t xml:space="preserve">开展土地征迁工作</t>
  </si>
  <si>
    <t xml:space="preserve">大田一中</t>
  </si>
  <si>
    <t xml:space="preserve">城东小学建设项目</t>
  </si>
  <si>
    <t xml:space="preserve">上半年完成前期工作；三季度基础施工；四季度进行主体建设</t>
  </si>
  <si>
    <t xml:space="preserve">进行土石方施工</t>
  </si>
  <si>
    <t xml:space="preserve">香山幼儿园建设项目</t>
  </si>
  <si>
    <t xml:space="preserve">设计方案完成，前期手续办理</t>
  </si>
  <si>
    <t xml:space="preserve">赤岩幼儿园建设项目</t>
  </si>
  <si>
    <t xml:space="preserve">进行征迁工作</t>
  </si>
  <si>
    <t xml:space="preserve">新红星幼儿园建设项目</t>
  </si>
  <si>
    <t xml:space="preserve">三季度动工；四季度完成教学楼主体</t>
  </si>
  <si>
    <t xml:space="preserve">完成主体工程建设，进行装修</t>
  </si>
  <si>
    <t xml:space="preserve">红星幼儿园</t>
  </si>
  <si>
    <t xml:space="preserve">大田县第七中学建设项目</t>
  </si>
  <si>
    <t xml:space="preserve">前期手续办理</t>
  </si>
  <si>
    <t xml:space="preserve">★香山小学建设项目</t>
  </si>
  <si>
    <t xml:space="preserve">建设中心小学搬迁建设项目</t>
  </si>
  <si>
    <t xml:space="preserve">进行土石方工程施工</t>
  </si>
  <si>
    <t xml:space="preserve">建设中小</t>
  </si>
  <si>
    <t xml:space="preserve">广平中学建设项目</t>
  </si>
  <si>
    <t xml:space="preserve">广平中学</t>
  </si>
  <si>
    <t xml:space="preserve">石牌中心幼儿园建设项目</t>
  </si>
  <si>
    <t xml:space="preserve">一季度主体完工；二季进行室内外装修；三季度教学综合楼完工；四季度投入使用</t>
  </si>
  <si>
    <t xml:space="preserve">石牌中小</t>
  </si>
  <si>
    <t xml:space="preserve">温镇幼儿园建设项目</t>
  </si>
  <si>
    <t xml:space="preserve">一季度主体完工；二季进行室内外装修并投入使用</t>
  </si>
  <si>
    <t xml:space="preserve">均溪中小</t>
  </si>
  <si>
    <t xml:space="preserve">鸿图中学教学综合楼建设项目</t>
  </si>
  <si>
    <t xml:space="preserve">一季度主体完成三层板；二季度完成主体封顶；三季度装修完成，四季度竣工验收</t>
  </si>
  <si>
    <t xml:space="preserve">鸿图中学</t>
  </si>
  <si>
    <t xml:space="preserve">建设镇建乐小学教学楼建设项目</t>
  </si>
  <si>
    <t xml:space="preserve">完成场地平整</t>
  </si>
  <si>
    <t xml:space="preserve">文江中心幼儿园教学综合楼</t>
  </si>
  <si>
    <t xml:space="preserve">一、二季度基础施工；三季度主体建设；四季度主体完成</t>
  </si>
  <si>
    <t xml:space="preserve">文江中小</t>
  </si>
  <si>
    <t xml:space="preserve">福塘幼儿园建设项目</t>
  </si>
  <si>
    <t xml:space="preserve">福塘小学教学楼建设项目</t>
  </si>
  <si>
    <t xml:space="preserve">一季度基础施工；二季度完成教学楼主体；三季度装修；四季度完工</t>
  </si>
  <si>
    <t xml:space="preserve">上京中学宿舍楼建设项目</t>
  </si>
  <si>
    <t xml:space="preserve">一季度开工建设，二季度完成宿舍楼主体；三季度完成宿舍楼内外装修并投入使用</t>
  </si>
  <si>
    <t xml:space="preserve">上京中学</t>
  </si>
  <si>
    <t xml:space="preserve">吴山中心小学教师周转房宿舍楼建设项目</t>
  </si>
  <si>
    <t xml:space="preserve">一季度动工建设；二季度完成主体工程建设；三季度完成主体装修；四季度竣工</t>
  </si>
  <si>
    <t xml:space="preserve">吴山中小</t>
  </si>
  <si>
    <t xml:space="preserve">太华中心小学教学综合楼建设项目</t>
  </si>
  <si>
    <t xml:space="preserve">一季度主体完工；二季度进行装修；三季度竣工并投入使用</t>
  </si>
  <si>
    <t xml:space="preserve">太华中小</t>
  </si>
  <si>
    <t xml:space="preserve">奇韬中心幼儿园建设项目</t>
  </si>
  <si>
    <t xml:space="preserve">一至三季度开展前期工作；四季度动工</t>
  </si>
  <si>
    <t xml:space="preserve">奇韬中小</t>
  </si>
  <si>
    <t xml:space="preserve">济阳学校学生宿舍楼</t>
  </si>
  <si>
    <t xml:space="preserve">进行主体工程施工</t>
  </si>
  <si>
    <t xml:space="preserve">济阳学校</t>
  </si>
  <si>
    <t xml:space="preserve">石牌中学教学楼建设项目</t>
  </si>
  <si>
    <t xml:space="preserve">石牌中学</t>
  </si>
  <si>
    <t xml:space="preserve">上京中心小学教学楼项目</t>
  </si>
  <si>
    <t xml:space="preserve">上京中小</t>
  </si>
  <si>
    <t xml:space="preserve">广平中心幼儿园建设项目</t>
  </si>
  <si>
    <t xml:space="preserve">广平中小</t>
  </si>
  <si>
    <t xml:space="preserve">上京中心幼儿园建设项目</t>
  </si>
  <si>
    <t xml:space="preserve">均溪中心幼儿园建设项目</t>
  </si>
  <si>
    <t xml:space="preserve">华兴镇中心幼儿园建设项目</t>
  </si>
  <si>
    <t xml:space="preserve">华兴中小</t>
  </si>
  <si>
    <t xml:space="preserve">太华第二中心园建设项目</t>
  </si>
  <si>
    <t xml:space="preserve">湖美中心幼儿园建设项目</t>
  </si>
  <si>
    <t xml:space="preserve">湖美中小</t>
  </si>
  <si>
    <t xml:space="preserve">武陵中心幼儿园建设项目</t>
  </si>
  <si>
    <t xml:space="preserve">武陵中小</t>
  </si>
  <si>
    <t xml:space="preserve">广平苏桥幼儿园建设项目</t>
  </si>
  <si>
    <t xml:space="preserve">七</t>
  </si>
  <si>
    <r>
      <rPr>
        <b val="true"/>
        <sz val="10"/>
        <rFont val="Noto Sans"/>
        <family val="2"/>
      </rPr>
      <t xml:space="preserve">社会事业与民生保障重点项目组（</t>
    </r>
    <r>
      <rPr>
        <b val="true"/>
        <sz val="10"/>
        <rFont val="仿宋_GB2312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个）</t>
    </r>
  </si>
  <si>
    <t xml:space="preserve">移动网络通信建设项目</t>
  </si>
  <si>
    <t xml:space="preserve">根据市移动公司安排</t>
  </si>
  <si>
    <r>
      <rPr>
        <sz val="10"/>
        <rFont val="Noto Sans"/>
        <family val="2"/>
      </rPr>
      <t xml:space="preserve">新建宽带</t>
    </r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个端口，</t>
    </r>
    <r>
      <rPr>
        <sz val="10"/>
        <rFont val="仿宋_GB2312"/>
        <family val="3"/>
        <charset val="134"/>
      </rPr>
      <t xml:space="preserve">4G</t>
    </r>
    <r>
      <rPr>
        <sz val="10"/>
        <rFont val="Noto Sans"/>
        <family val="2"/>
      </rPr>
      <t xml:space="preserve">基站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站，光缆线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公里</t>
    </r>
  </si>
  <si>
    <t xml:space="preserve">移动公司</t>
  </si>
  <si>
    <t xml:space="preserve">联通网络通信建设项目</t>
  </si>
  <si>
    <t xml:space="preserve">根据市联通公司安排</t>
  </si>
  <si>
    <t xml:space="preserve">完成４Ｇ站点改造３０个，新建４Ｇ基站５个，传输光缆６０芯公里，宽带端口８６００个并交付使用</t>
  </si>
  <si>
    <t xml:space="preserve">联通公司</t>
  </si>
  <si>
    <t xml:space="preserve">黄　芳</t>
  </si>
  <si>
    <t xml:space="preserve">殡仪馆升级改造项目</t>
  </si>
  <si>
    <t xml:space="preserve">一季度完成主体工程建设；二季度完成悼念厅装修；三季度完成所有项目装修；四季度完成附属工程建设竣工</t>
  </si>
  <si>
    <t xml:space="preserve">民政局</t>
  </si>
  <si>
    <t xml:space="preserve">农村数字电视双向网覆盖工程项目</t>
  </si>
  <si>
    <r>
      <rPr>
        <sz val="10"/>
        <rFont val="Noto Sans"/>
        <family val="2"/>
      </rPr>
      <t xml:space="preserve">一季度完成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村；二季度完成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村；三季度完成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村；四季度完成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村</t>
    </r>
  </si>
  <si>
    <t xml:space="preserve">进行城东村网络光纤化改造</t>
  </si>
  <si>
    <t xml:space="preserve">广电网络公司</t>
  </si>
  <si>
    <t xml:space="preserve">大田县泽惠居家养老信息服务中心项目</t>
  </si>
  <si>
    <t xml:space="preserve">一季度完成装修；二季度完成设备购置；三季度试运行，进一步完善；四季度完成搬迁</t>
  </si>
  <si>
    <t xml:space="preserve">大田土堡群保护与开发建设项目</t>
  </si>
  <si>
    <t xml:space="preserve">均溪 桃源 建设 太华 </t>
  </si>
  <si>
    <r>
      <rPr>
        <sz val="10"/>
        <rFont val="Noto Sans"/>
        <family val="2"/>
      </rPr>
      <t xml:space="preserve">一季度完成工程量的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；二季度完成工程量的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；三季度完成工程量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；四季度完成工程量的</t>
    </r>
    <r>
      <rPr>
        <sz val="10"/>
        <rFont val="仿宋_GB2312"/>
        <family val="3"/>
        <charset val="134"/>
      </rPr>
      <t xml:space="preserve">80%</t>
    </r>
  </si>
  <si>
    <t xml:space="preserve">完成安良堡、泰安堡、广崇堂修缮及附属设施</t>
  </si>
  <si>
    <t xml:space="preserve">文广局</t>
  </si>
  <si>
    <t xml:space="preserve">县医养结合二期建设项目</t>
  </si>
  <si>
    <t xml:space="preserve">一至三季度完成土地征收和设计审批工作，四季度开工</t>
  </si>
  <si>
    <t xml:space="preserve">完成部分医养设施建设</t>
  </si>
  <si>
    <t xml:space="preserve">上京恒康医院建设项目</t>
  </si>
  <si>
    <t xml:space="preserve">一季度完成方案设计及场地整理等前期；二三季度完成门诊住院综合楼改造，四季度建成投入使用</t>
  </si>
  <si>
    <t xml:space="preserve">建成并投入使用</t>
  </si>
  <si>
    <t xml:space="preserve">大田恒康医院</t>
  </si>
  <si>
    <t xml:space="preserve">卫计局</t>
  </si>
  <si>
    <t xml:space="preserve">太华镇卫生院建设项目</t>
  </si>
  <si>
    <t xml:space="preserve">完成边坡设计、地质勘探、工程量测算等工作</t>
  </si>
  <si>
    <t xml:space="preserve">太华卫生院</t>
  </si>
  <si>
    <t xml:space="preserve">太华镇
总医院</t>
  </si>
  <si>
    <t xml:space="preserve">总医院外科综合大楼</t>
  </si>
  <si>
    <t xml:space="preserve">完成项目建议书，进行立项批复办理</t>
  </si>
  <si>
    <t xml:space="preserve">县总医院</t>
  </si>
  <si>
    <t xml:space="preserve">“五龙鼎珠”新型农村社区建设项目</t>
  </si>
  <si>
    <t xml:space="preserve">上半年完成土地报批工作和基础设施建设，下半年开始进行供地</t>
  </si>
  <si>
    <t xml:space="preserve">进行主体工程建设</t>
  </si>
  <si>
    <t xml:space="preserve">奇韬太平寨公园建设项目</t>
  </si>
  <si>
    <r>
      <rPr>
        <sz val="10"/>
        <rFont val="Noto Sans"/>
        <family val="2"/>
      </rPr>
      <t xml:space="preserve">上半年完成上山栈道及寨顶环形栈道、凉亭及观景台等建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下半年建设荷花池及环湖栈道、综合服务中心等</t>
    </r>
  </si>
  <si>
    <t xml:space="preserve">完成栈道及配套基础设施工程建设</t>
  </si>
  <si>
    <t xml:space="preserve">武陵老年人活动中心项目</t>
  </si>
  <si>
    <t xml:space="preserve">一季度进行主体工程建设；二季度完成主体装修；三季度完成附属工程建设；四季度建成并交付使用</t>
  </si>
  <si>
    <t xml:space="preserve">完成主体工程装修</t>
  </si>
  <si>
    <t xml:space="preserve">石牌卫生院建设项目</t>
  </si>
  <si>
    <t xml:space="preserve">一季度基本完成主体三层建设；二季度完成主体工程，三季度完成主体装修；四季度建成</t>
  </si>
  <si>
    <t xml:space="preserve">石牌卫生院</t>
  </si>
  <si>
    <t xml:space="preserve">总医院</t>
  </si>
  <si>
    <t xml:space="preserve">民生医院二期建设项目</t>
  </si>
  <si>
    <t xml:space="preserve">一二季度完成项目前期工作；三、四季度进行住院部主体建设</t>
  </si>
  <si>
    <t xml:space="preserve">完成住院部，宿舍楼主体建设，进行装修</t>
  </si>
  <si>
    <t xml:space="preserve">大田县民生医院</t>
  </si>
  <si>
    <t xml:space="preserve">文江溪沿河景观带及休闲公园建设项目</t>
  </si>
  <si>
    <t xml:space="preserve">一至三季度开展前期工作；
四季度开工建设</t>
  </si>
  <si>
    <t xml:space="preserve">完成休闲公园、河堤建设工程建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General"/>
    <numFmt numFmtId="167" formatCode="[$-409]m/d/yyyy"/>
    <numFmt numFmtId="168" formatCode="@"/>
    <numFmt numFmtId="169" formatCode="0_ "/>
    <numFmt numFmtId="170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i val="true"/>
      <sz val="10"/>
      <name val="仿宋_GB2312"/>
      <family val="3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4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4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4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 2 2" xfId="43"/>
    <cellStyle name="常规 2 2 3" xfId="44"/>
    <cellStyle name="常规 2 2 4" xfId="45"/>
    <cellStyle name="常规 2 2 5" xfId="46"/>
    <cellStyle name="常规 2 3" xfId="47"/>
    <cellStyle name="常规 25" xfId="48"/>
    <cellStyle name="常规 25 2" xfId="49"/>
    <cellStyle name="常规 25 3" xfId="50"/>
    <cellStyle name="常规 3" xfId="51"/>
    <cellStyle name="常规 3 2" xfId="52"/>
    <cellStyle name="常规 3 3" xfId="53"/>
    <cellStyle name="常规 3 4" xfId="54"/>
    <cellStyle name="常规 3 5" xfId="55"/>
    <cellStyle name="常规 4" xfId="56"/>
    <cellStyle name="常规 4 2" xfId="57"/>
    <cellStyle name="常规 4 3" xfId="58"/>
    <cellStyle name="常规 5" xfId="59"/>
    <cellStyle name="常规 5 2" xfId="60"/>
    <cellStyle name="常规 5 3" xfId="61"/>
    <cellStyle name="常规 6" xfId="62"/>
    <cellStyle name="常规 67" xfId="63"/>
    <cellStyle name="常规 67 2" xfId="64"/>
    <cellStyle name="常规 67 3" xfId="65"/>
    <cellStyle name="常规 67 4" xfId="66"/>
    <cellStyle name="常规 67 5" xfId="67"/>
    <cellStyle name="常规 7" xfId="68"/>
    <cellStyle name="常规 8" xfId="69"/>
    <cellStyle name="常规 9" xfId="70"/>
    <cellStyle name="常规_Sheet1" xfId="71"/>
    <cellStyle name="常规_Sheet1_1" xfId="72"/>
    <cellStyle name="常规_续建及新开工" xfId="73"/>
    <cellStyle name="常规_续建及新开工_3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样式 1 2" xfId="87"/>
    <cellStyle name="样式 1 3" xfId="88"/>
    <cellStyle name="样式 1 4" xfId="89"/>
    <cellStyle name="样式 1 5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6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1.24"/>
    <col collapsed="false" customWidth="true" hidden="false" outlineLevel="0" max="3" min="3" style="1" width="4.5"/>
    <col collapsed="false" customWidth="true" hidden="false" outlineLevel="0" max="4" min="4" style="1" width="8.24"/>
    <col collapsed="false" customWidth="true" hidden="false" outlineLevel="0" max="5" min="5" style="1" width="7.87"/>
    <col collapsed="false" customWidth="true" hidden="false" outlineLevel="0" max="6" min="6" style="2" width="20.62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6.99"/>
    <col collapsed="false" customWidth="true" hidden="false" outlineLevel="0" max="11" min="11" style="2" width="15.99"/>
    <col collapsed="false" customWidth="true" hidden="false" outlineLevel="0" max="12" min="12" style="1" width="6.5"/>
    <col collapsed="false" customWidth="true" hidden="false" outlineLevel="0" max="13" min="13" style="1" width="6.12"/>
    <col collapsed="false" customWidth="true" hidden="false" outlineLevel="0" max="14" min="14" style="3" width="5.99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4" width="3.87"/>
    <col collapsed="false" customWidth="false" hidden="false" outlineLevel="0" max="257" min="18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18.7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/>
      <c r="G3" s="9"/>
      <c r="H3" s="9"/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10" t="s">
        <v>13</v>
      </c>
      <c r="O3" s="11" t="s">
        <v>14</v>
      </c>
      <c r="P3" s="11" t="s">
        <v>15</v>
      </c>
      <c r="Q3" s="11" t="s">
        <v>16</v>
      </c>
    </row>
    <row r="4" s="7" customFormat="true" ht="43.5" hidden="false" customHeight="true" outlineLevel="0" collapsed="false">
      <c r="A4" s="8"/>
      <c r="B4" s="8"/>
      <c r="C4" s="8"/>
      <c r="D4" s="8"/>
      <c r="E4" s="12" t="s">
        <v>17</v>
      </c>
      <c r="F4" s="8" t="s">
        <v>18</v>
      </c>
      <c r="G4" s="8" t="s">
        <v>19</v>
      </c>
      <c r="H4" s="8" t="s">
        <v>20</v>
      </c>
      <c r="I4" s="9"/>
      <c r="J4" s="9"/>
      <c r="K4" s="9"/>
      <c r="L4" s="9"/>
      <c r="M4" s="9"/>
      <c r="N4" s="10"/>
      <c r="O4" s="11"/>
      <c r="P4" s="11"/>
      <c r="Q4" s="11"/>
    </row>
    <row r="5" s="7" customFormat="true" ht="7.5" hidden="false" customHeight="true" outlineLevel="0" collapsed="false">
      <c r="A5" s="8"/>
      <c r="B5" s="8"/>
      <c r="C5" s="8"/>
      <c r="D5" s="8"/>
      <c r="E5" s="12"/>
      <c r="F5" s="8"/>
      <c r="G5" s="8"/>
      <c r="H5" s="8"/>
      <c r="I5" s="9"/>
      <c r="J5" s="9"/>
      <c r="K5" s="9"/>
      <c r="L5" s="9"/>
      <c r="M5" s="9"/>
      <c r="N5" s="10"/>
      <c r="O5" s="11"/>
      <c r="P5" s="11"/>
      <c r="Q5" s="11"/>
    </row>
    <row r="6" s="7" customFormat="true" ht="24" hidden="false" customHeight="true" outlineLevel="0" collapsed="false">
      <c r="A6" s="9"/>
      <c r="B6" s="8" t="s">
        <v>21</v>
      </c>
      <c r="C6" s="8"/>
      <c r="D6" s="8" t="n">
        <f aca="false">D7+D47+D63+D99+D138+D172+D208</f>
        <v>5911727</v>
      </c>
      <c r="E6" s="8" t="n">
        <f aca="false">E7+E47+E63+E99+E138+E172+E208</f>
        <v>1039313</v>
      </c>
      <c r="F6" s="8"/>
      <c r="G6" s="8" t="n">
        <f aca="false">G7+G47+G63+G99+G138+G172+G208</f>
        <v>98</v>
      </c>
      <c r="H6" s="8" t="n">
        <f aca="false">H7+H47+H63+H99+H138+H172+H208</f>
        <v>73</v>
      </c>
      <c r="I6" s="8" t="n">
        <f aca="false">SUM(I7+I47+I63+I99+I138+I172+I208)</f>
        <v>947840</v>
      </c>
      <c r="J6" s="13" t="n">
        <f aca="false">SUM(I6/E6*100)</f>
        <v>91.1987052985963</v>
      </c>
      <c r="K6" s="8"/>
      <c r="L6" s="8" t="n">
        <f aca="false">SUM(L7+L47+L63+L99+L138+L172+L208)</f>
        <v>89</v>
      </c>
      <c r="M6" s="8" t="n">
        <f aca="false">SUM(M7+M47+M63+M99+M138+M172+M208)</f>
        <v>67</v>
      </c>
      <c r="N6" s="14"/>
      <c r="O6" s="15"/>
      <c r="P6" s="15"/>
      <c r="Q6" s="15"/>
    </row>
    <row r="7" s="7" customFormat="true" ht="36" hidden="false" customHeight="true" outlineLevel="0" collapsed="false">
      <c r="A7" s="8" t="s">
        <v>22</v>
      </c>
      <c r="B7" s="16" t="s">
        <v>23</v>
      </c>
      <c r="C7" s="16"/>
      <c r="D7" s="17" t="n">
        <f aca="false">SUM(D8:D46)</f>
        <v>1164940</v>
      </c>
      <c r="E7" s="17" t="n">
        <f aca="false">SUM(E8:E46)</f>
        <v>224390</v>
      </c>
      <c r="F7" s="18"/>
      <c r="G7" s="19" t="n">
        <v>26</v>
      </c>
      <c r="H7" s="19" t="n">
        <v>13</v>
      </c>
      <c r="I7" s="19" t="n">
        <v>211976</v>
      </c>
      <c r="J7" s="20" t="n">
        <f aca="false">SUM(I7/E7*100)</f>
        <v>94.467667899639</v>
      </c>
      <c r="K7" s="21"/>
      <c r="L7" s="19" t="n">
        <v>21</v>
      </c>
      <c r="M7" s="19" t="n">
        <v>11</v>
      </c>
      <c r="N7" s="22"/>
      <c r="O7" s="23"/>
      <c r="P7" s="23"/>
      <c r="Q7" s="8"/>
    </row>
    <row r="8" customFormat="false" ht="81.75" hidden="false" customHeight="true" outlineLevel="0" collapsed="false">
      <c r="A8" s="24" t="n">
        <v>1</v>
      </c>
      <c r="B8" s="25" t="s">
        <v>24</v>
      </c>
      <c r="C8" s="26" t="s">
        <v>25</v>
      </c>
      <c r="D8" s="24" t="n">
        <v>110000</v>
      </c>
      <c r="E8" s="24" t="n">
        <v>30000</v>
      </c>
      <c r="F8" s="27" t="s">
        <v>26</v>
      </c>
      <c r="G8" s="24"/>
      <c r="H8" s="28"/>
      <c r="I8" s="29" t="n">
        <v>36991</v>
      </c>
      <c r="J8" s="30" t="n">
        <f aca="false">SUM(I8/E8*100)</f>
        <v>123.303333333333</v>
      </c>
      <c r="K8" s="31" t="s">
        <v>27</v>
      </c>
      <c r="L8" s="29"/>
      <c r="M8" s="32"/>
      <c r="N8" s="33" t="s">
        <v>28</v>
      </c>
      <c r="O8" s="34" t="s">
        <v>29</v>
      </c>
      <c r="P8" s="34" t="s">
        <v>30</v>
      </c>
      <c r="Q8" s="35" t="s">
        <v>31</v>
      </c>
    </row>
    <row r="9" customFormat="false" ht="68.25" hidden="false" customHeight="true" outlineLevel="0" collapsed="false">
      <c r="A9" s="24" t="n">
        <v>2</v>
      </c>
      <c r="B9" s="36" t="s">
        <v>32</v>
      </c>
      <c r="C9" s="37" t="s">
        <v>33</v>
      </c>
      <c r="D9" s="29" t="n">
        <v>50000</v>
      </c>
      <c r="E9" s="29" t="n">
        <v>5000</v>
      </c>
      <c r="F9" s="38" t="s">
        <v>34</v>
      </c>
      <c r="G9" s="32" t="s">
        <v>35</v>
      </c>
      <c r="H9" s="32"/>
      <c r="I9" s="29" t="n">
        <v>9320</v>
      </c>
      <c r="J9" s="30" t="n">
        <f aca="false">SUM(I9/E9*100)</f>
        <v>186.4</v>
      </c>
      <c r="K9" s="39" t="s">
        <v>36</v>
      </c>
      <c r="L9" s="29" t="s">
        <v>35</v>
      </c>
      <c r="M9" s="32"/>
      <c r="N9" s="25" t="s">
        <v>37</v>
      </c>
      <c r="O9" s="26" t="s">
        <v>38</v>
      </c>
      <c r="P9" s="37" t="s">
        <v>39</v>
      </c>
      <c r="Q9" s="37" t="s">
        <v>31</v>
      </c>
    </row>
    <row r="10" customFormat="false" ht="97.5" hidden="false" customHeight="true" outlineLevel="0" collapsed="false">
      <c r="A10" s="24" t="n">
        <v>3</v>
      </c>
      <c r="B10" s="25" t="s">
        <v>40</v>
      </c>
      <c r="C10" s="26" t="s">
        <v>25</v>
      </c>
      <c r="D10" s="40" t="n">
        <v>36000</v>
      </c>
      <c r="E10" s="24" t="n">
        <v>15000</v>
      </c>
      <c r="F10" s="27" t="s">
        <v>41</v>
      </c>
      <c r="G10" s="24" t="s">
        <v>35</v>
      </c>
      <c r="H10" s="24"/>
      <c r="I10" s="29" t="n">
        <v>17600</v>
      </c>
      <c r="J10" s="30" t="n">
        <f aca="false">SUM(I10/E10*100)</f>
        <v>117.333333333333</v>
      </c>
      <c r="K10" s="41" t="s">
        <v>42</v>
      </c>
      <c r="L10" s="24" t="s">
        <v>43</v>
      </c>
      <c r="M10" s="24" t="s">
        <v>44</v>
      </c>
      <c r="N10" s="42" t="s">
        <v>45</v>
      </c>
      <c r="O10" s="43" t="s">
        <v>46</v>
      </c>
      <c r="P10" s="43" t="s">
        <v>47</v>
      </c>
      <c r="Q10" s="44" t="s">
        <v>31</v>
      </c>
    </row>
    <row r="11" customFormat="false" ht="62.25" hidden="false" customHeight="true" outlineLevel="0" collapsed="false">
      <c r="A11" s="24" t="n">
        <v>4</v>
      </c>
      <c r="B11" s="25" t="s">
        <v>48</v>
      </c>
      <c r="C11" s="26" t="s">
        <v>49</v>
      </c>
      <c r="D11" s="24" t="n">
        <v>30000</v>
      </c>
      <c r="E11" s="24" t="n">
        <v>10000</v>
      </c>
      <c r="F11" s="27" t="s">
        <v>50</v>
      </c>
      <c r="G11" s="24"/>
      <c r="H11" s="28"/>
      <c r="I11" s="29" t="n">
        <v>9860</v>
      </c>
      <c r="J11" s="30" t="n">
        <f aca="false">SUM(I11/E11*100)</f>
        <v>98.6</v>
      </c>
      <c r="K11" s="31" t="s">
        <v>51</v>
      </c>
      <c r="L11" s="28"/>
      <c r="M11" s="28"/>
      <c r="N11" s="33" t="s">
        <v>52</v>
      </c>
      <c r="O11" s="34" t="s">
        <v>53</v>
      </c>
      <c r="P11" s="34" t="s">
        <v>54</v>
      </c>
      <c r="Q11" s="35" t="s">
        <v>31</v>
      </c>
    </row>
    <row r="12" customFormat="false" ht="96" hidden="false" customHeight="false" outlineLevel="0" collapsed="false">
      <c r="A12" s="24" t="n">
        <v>5</v>
      </c>
      <c r="B12" s="25" t="s">
        <v>55</v>
      </c>
      <c r="C12" s="26" t="s">
        <v>56</v>
      </c>
      <c r="D12" s="24" t="n">
        <v>30000</v>
      </c>
      <c r="E12" s="24" t="n">
        <v>10000</v>
      </c>
      <c r="F12" s="27" t="s">
        <v>57</v>
      </c>
      <c r="G12" s="24"/>
      <c r="H12" s="28" t="s">
        <v>58</v>
      </c>
      <c r="I12" s="29" t="n">
        <v>15939</v>
      </c>
      <c r="J12" s="30" t="n">
        <f aca="false">SUM(I12/E12*100)</f>
        <v>159.39</v>
      </c>
      <c r="K12" s="41" t="s">
        <v>59</v>
      </c>
      <c r="L12" s="29"/>
      <c r="M12" s="32" t="s">
        <v>60</v>
      </c>
      <c r="N12" s="33" t="s">
        <v>61</v>
      </c>
      <c r="O12" s="34" t="s">
        <v>56</v>
      </c>
      <c r="P12" s="34" t="s">
        <v>62</v>
      </c>
      <c r="Q12" s="35" t="s">
        <v>31</v>
      </c>
    </row>
    <row r="13" customFormat="false" ht="75" hidden="false" customHeight="true" outlineLevel="0" collapsed="false">
      <c r="A13" s="24" t="n">
        <v>6</v>
      </c>
      <c r="B13" s="25" t="s">
        <v>63</v>
      </c>
      <c r="C13" s="26" t="s">
        <v>56</v>
      </c>
      <c r="D13" s="24" t="n">
        <v>24000</v>
      </c>
      <c r="E13" s="24" t="n">
        <v>10000</v>
      </c>
      <c r="F13" s="27" t="s">
        <v>64</v>
      </c>
      <c r="G13" s="24"/>
      <c r="H13" s="24" t="s">
        <v>60</v>
      </c>
      <c r="I13" s="29" t="n">
        <v>13263</v>
      </c>
      <c r="J13" s="30" t="n">
        <f aca="false">SUM(I13/E13*100)</f>
        <v>132.63</v>
      </c>
      <c r="K13" s="41" t="s">
        <v>65</v>
      </c>
      <c r="L13" s="32"/>
      <c r="M13" s="24" t="s">
        <v>60</v>
      </c>
      <c r="N13" s="25" t="s">
        <v>66</v>
      </c>
      <c r="O13" s="34" t="s">
        <v>56</v>
      </c>
      <c r="P13" s="26" t="s">
        <v>67</v>
      </c>
      <c r="Q13" s="35" t="s">
        <v>31</v>
      </c>
    </row>
    <row r="14" customFormat="false" ht="48.75" hidden="false" customHeight="true" outlineLevel="0" collapsed="false">
      <c r="A14" s="24" t="n">
        <v>7</v>
      </c>
      <c r="B14" s="25" t="s">
        <v>68</v>
      </c>
      <c r="C14" s="26" t="s">
        <v>69</v>
      </c>
      <c r="D14" s="40" t="n">
        <v>20000</v>
      </c>
      <c r="E14" s="45" t="n">
        <v>3000</v>
      </c>
      <c r="F14" s="46" t="s">
        <v>70</v>
      </c>
      <c r="G14" s="45" t="s">
        <v>35</v>
      </c>
      <c r="H14" s="45"/>
      <c r="I14" s="44" t="n">
        <v>2900</v>
      </c>
      <c r="J14" s="30" t="n">
        <f aca="false">SUM(I14/E14*100)</f>
        <v>96.6666666666667</v>
      </c>
      <c r="K14" s="47" t="s">
        <v>71</v>
      </c>
      <c r="L14" s="48" t="s">
        <v>43</v>
      </c>
      <c r="M14" s="45"/>
      <c r="N14" s="49" t="s">
        <v>72</v>
      </c>
      <c r="O14" s="43" t="s">
        <v>72</v>
      </c>
      <c r="P14" s="50" t="s">
        <v>67</v>
      </c>
      <c r="Q14" s="35" t="s">
        <v>31</v>
      </c>
    </row>
    <row r="15" customFormat="false" ht="42" hidden="false" customHeight="true" outlineLevel="0" collapsed="false">
      <c r="A15" s="24" t="n">
        <v>8</v>
      </c>
      <c r="B15" s="25" t="s">
        <v>73</v>
      </c>
      <c r="C15" s="26" t="s">
        <v>49</v>
      </c>
      <c r="D15" s="40" t="n">
        <v>20000</v>
      </c>
      <c r="E15" s="45" t="n">
        <v>5000</v>
      </c>
      <c r="F15" s="46" t="s">
        <v>74</v>
      </c>
      <c r="G15" s="45" t="s">
        <v>35</v>
      </c>
      <c r="H15" s="45"/>
      <c r="I15" s="29" t="n">
        <v>6700</v>
      </c>
      <c r="J15" s="30" t="n">
        <f aca="false">SUM(I15/E15*100)</f>
        <v>134</v>
      </c>
      <c r="K15" s="31" t="s">
        <v>75</v>
      </c>
      <c r="L15" s="45" t="s">
        <v>43</v>
      </c>
      <c r="M15" s="45"/>
      <c r="N15" s="49" t="s">
        <v>53</v>
      </c>
      <c r="O15" s="43" t="s">
        <v>76</v>
      </c>
      <c r="P15" s="50" t="s">
        <v>77</v>
      </c>
      <c r="Q15" s="35" t="s">
        <v>31</v>
      </c>
    </row>
    <row r="16" customFormat="false" ht="52.5" hidden="false" customHeight="true" outlineLevel="0" collapsed="false">
      <c r="A16" s="24" t="n">
        <v>9</v>
      </c>
      <c r="B16" s="25" t="s">
        <v>78</v>
      </c>
      <c r="C16" s="26" t="s">
        <v>56</v>
      </c>
      <c r="D16" s="24" t="n">
        <v>12000</v>
      </c>
      <c r="E16" s="24" t="n">
        <v>2500</v>
      </c>
      <c r="F16" s="27" t="s">
        <v>79</v>
      </c>
      <c r="G16" s="24"/>
      <c r="H16" s="28" t="s">
        <v>58</v>
      </c>
      <c r="I16" s="29" t="n">
        <v>2551</v>
      </c>
      <c r="J16" s="30" t="n">
        <f aca="false">SUM(I16/E16*100)</f>
        <v>102.04</v>
      </c>
      <c r="K16" s="31" t="s">
        <v>80</v>
      </c>
      <c r="L16" s="29"/>
      <c r="M16" s="28" t="s">
        <v>58</v>
      </c>
      <c r="N16" s="33" t="s">
        <v>81</v>
      </c>
      <c r="O16" s="34" t="s">
        <v>82</v>
      </c>
      <c r="P16" s="34" t="s">
        <v>67</v>
      </c>
      <c r="Q16" s="35" t="s">
        <v>31</v>
      </c>
    </row>
    <row r="17" s="54" customFormat="true" ht="53.25" hidden="false" customHeight="true" outlineLevel="0" collapsed="false">
      <c r="A17" s="24" t="n">
        <v>10</v>
      </c>
      <c r="B17" s="51" t="s">
        <v>83</v>
      </c>
      <c r="C17" s="52" t="s">
        <v>84</v>
      </c>
      <c r="D17" s="40" t="n">
        <v>10000</v>
      </c>
      <c r="E17" s="24" t="n">
        <v>2000</v>
      </c>
      <c r="F17" s="53" t="s">
        <v>85</v>
      </c>
      <c r="G17" s="48" t="s">
        <v>35</v>
      </c>
      <c r="H17" s="48"/>
      <c r="I17" s="48" t="n">
        <v>2110</v>
      </c>
      <c r="J17" s="30" t="n">
        <f aca="false">SUM(I17/E17*100)</f>
        <v>105.5</v>
      </c>
      <c r="K17" s="47" t="s">
        <v>86</v>
      </c>
      <c r="L17" s="48" t="s">
        <v>35</v>
      </c>
      <c r="M17" s="48"/>
      <c r="N17" s="51" t="s">
        <v>87</v>
      </c>
      <c r="O17" s="26" t="s">
        <v>88</v>
      </c>
      <c r="P17" s="44" t="s">
        <v>89</v>
      </c>
      <c r="Q17" s="35" t="s">
        <v>31</v>
      </c>
    </row>
    <row r="18" s="54" customFormat="true" ht="80.25" hidden="false" customHeight="true" outlineLevel="0" collapsed="false">
      <c r="A18" s="24" t="n">
        <v>11</v>
      </c>
      <c r="B18" s="25" t="s">
        <v>90</v>
      </c>
      <c r="C18" s="52" t="s">
        <v>91</v>
      </c>
      <c r="D18" s="40" t="n">
        <v>8100</v>
      </c>
      <c r="E18" s="24" t="n">
        <v>8100</v>
      </c>
      <c r="F18" s="53" t="s">
        <v>92</v>
      </c>
      <c r="G18" s="48" t="s">
        <v>35</v>
      </c>
      <c r="H18" s="48" t="s">
        <v>58</v>
      </c>
      <c r="I18" s="48" t="n">
        <v>8200</v>
      </c>
      <c r="J18" s="30" t="n">
        <f aca="false">SUM(I18/E18*100)</f>
        <v>101.234567901235</v>
      </c>
      <c r="K18" s="55" t="s">
        <v>80</v>
      </c>
      <c r="L18" s="48" t="s">
        <v>35</v>
      </c>
      <c r="M18" s="48" t="s">
        <v>58</v>
      </c>
      <c r="N18" s="56" t="s">
        <v>93</v>
      </c>
      <c r="O18" s="26" t="s">
        <v>94</v>
      </c>
      <c r="P18" s="44" t="s">
        <v>95</v>
      </c>
      <c r="Q18" s="35" t="s">
        <v>31</v>
      </c>
    </row>
    <row r="19" customFormat="false" ht="68.25" hidden="false" customHeight="true" outlineLevel="0" collapsed="false">
      <c r="A19" s="24" t="n">
        <v>12</v>
      </c>
      <c r="B19" s="51" t="s">
        <v>96</v>
      </c>
      <c r="C19" s="52" t="s">
        <v>33</v>
      </c>
      <c r="D19" s="52" t="n">
        <v>7500</v>
      </c>
      <c r="E19" s="52" t="n">
        <v>3000</v>
      </c>
      <c r="F19" s="53" t="s">
        <v>97</v>
      </c>
      <c r="G19" s="52"/>
      <c r="H19" s="57" t="s">
        <v>44</v>
      </c>
      <c r="I19" s="57" t="n">
        <v>3480</v>
      </c>
      <c r="J19" s="30" t="n">
        <f aca="false">SUM(I19/E19*100)</f>
        <v>116</v>
      </c>
      <c r="K19" s="58" t="s">
        <v>80</v>
      </c>
      <c r="L19" s="57"/>
      <c r="M19" s="57" t="s">
        <v>98</v>
      </c>
      <c r="N19" s="51" t="s">
        <v>99</v>
      </c>
      <c r="O19" s="52" t="s">
        <v>38</v>
      </c>
      <c r="P19" s="52" t="s">
        <v>39</v>
      </c>
      <c r="Q19" s="35" t="s">
        <v>31</v>
      </c>
    </row>
    <row r="20" s="59" customFormat="true" ht="75" hidden="false" customHeight="true" outlineLevel="0" collapsed="false">
      <c r="A20" s="24" t="n">
        <v>13</v>
      </c>
      <c r="B20" s="25" t="s">
        <v>100</v>
      </c>
      <c r="C20" s="26" t="s">
        <v>25</v>
      </c>
      <c r="D20" s="24" t="n">
        <v>100000</v>
      </c>
      <c r="E20" s="24" t="n">
        <v>6000</v>
      </c>
      <c r="F20" s="27" t="s">
        <v>101</v>
      </c>
      <c r="G20" s="24" t="s">
        <v>102</v>
      </c>
      <c r="H20" s="24"/>
      <c r="I20" s="29" t="n">
        <v>2350</v>
      </c>
      <c r="J20" s="30" t="n">
        <f aca="false">SUM(I20/E20*100)</f>
        <v>39.1666666666667</v>
      </c>
      <c r="K20" s="41" t="s">
        <v>103</v>
      </c>
      <c r="L20" s="24" t="s">
        <v>104</v>
      </c>
      <c r="M20" s="24"/>
      <c r="N20" s="25" t="s">
        <v>105</v>
      </c>
      <c r="O20" s="34" t="s">
        <v>106</v>
      </c>
      <c r="P20" s="34" t="s">
        <v>30</v>
      </c>
      <c r="Q20" s="35" t="s">
        <v>107</v>
      </c>
    </row>
    <row r="21" s="61" customFormat="true" ht="69.75" hidden="false" customHeight="true" outlineLevel="0" collapsed="false">
      <c r="A21" s="24" t="n">
        <v>14</v>
      </c>
      <c r="B21" s="25" t="s">
        <v>108</v>
      </c>
      <c r="C21" s="26" t="s">
        <v>49</v>
      </c>
      <c r="D21" s="60" t="n">
        <v>18000</v>
      </c>
      <c r="E21" s="29" t="n">
        <v>13000</v>
      </c>
      <c r="F21" s="27" t="s">
        <v>109</v>
      </c>
      <c r="G21" s="24" t="s">
        <v>110</v>
      </c>
      <c r="H21" s="24" t="s">
        <v>60</v>
      </c>
      <c r="I21" s="29" t="n">
        <v>1755</v>
      </c>
      <c r="J21" s="30" t="n">
        <f aca="false">SUM(I21/E21*100)</f>
        <v>13.5</v>
      </c>
      <c r="K21" s="41" t="s">
        <v>111</v>
      </c>
      <c r="L21" s="24" t="s">
        <v>44</v>
      </c>
      <c r="M21" s="24"/>
      <c r="N21" s="42" t="s">
        <v>112</v>
      </c>
      <c r="O21" s="43" t="s">
        <v>113</v>
      </c>
      <c r="P21" s="43" t="s">
        <v>77</v>
      </c>
      <c r="Q21" s="35" t="s">
        <v>107</v>
      </c>
    </row>
    <row r="22" s="61" customFormat="true" ht="65.25" hidden="false" customHeight="true" outlineLevel="0" collapsed="false">
      <c r="A22" s="24" t="n">
        <v>15</v>
      </c>
      <c r="B22" s="25" t="s">
        <v>114</v>
      </c>
      <c r="C22" s="26" t="s">
        <v>56</v>
      </c>
      <c r="D22" s="60" t="n">
        <v>13800</v>
      </c>
      <c r="E22" s="29" t="n">
        <v>8000</v>
      </c>
      <c r="F22" s="27" t="s">
        <v>115</v>
      </c>
      <c r="G22" s="24" t="s">
        <v>98</v>
      </c>
      <c r="H22" s="24"/>
      <c r="I22" s="29" t="n">
        <v>4650</v>
      </c>
      <c r="J22" s="30" t="n">
        <f aca="false">SUM(I22/E22*100)</f>
        <v>58.125</v>
      </c>
      <c r="K22" s="41" t="s">
        <v>116</v>
      </c>
      <c r="L22" s="24" t="s">
        <v>43</v>
      </c>
      <c r="M22" s="24"/>
      <c r="N22" s="42" t="s">
        <v>117</v>
      </c>
      <c r="O22" s="43" t="s">
        <v>118</v>
      </c>
      <c r="P22" s="43" t="s">
        <v>30</v>
      </c>
      <c r="Q22" s="35" t="s">
        <v>107</v>
      </c>
    </row>
    <row r="23" s="59" customFormat="true" ht="77.25" hidden="false" customHeight="true" outlineLevel="0" collapsed="false">
      <c r="A23" s="24" t="n">
        <v>16</v>
      </c>
      <c r="B23" s="62" t="s">
        <v>119</v>
      </c>
      <c r="C23" s="44" t="s">
        <v>56</v>
      </c>
      <c r="D23" s="48" t="n">
        <v>35500</v>
      </c>
      <c r="E23" s="48" t="n">
        <v>10000</v>
      </c>
      <c r="F23" s="27" t="s">
        <v>101</v>
      </c>
      <c r="G23" s="48" t="s">
        <v>120</v>
      </c>
      <c r="H23" s="48"/>
      <c r="I23" s="63" t="n">
        <v>1550</v>
      </c>
      <c r="J23" s="30" t="n">
        <f aca="false">SUM(I23/E23*100)</f>
        <v>15.5</v>
      </c>
      <c r="K23" s="47" t="s">
        <v>121</v>
      </c>
      <c r="L23" s="48" t="s">
        <v>44</v>
      </c>
      <c r="M23" s="48"/>
      <c r="N23" s="56" t="s">
        <v>122</v>
      </c>
      <c r="O23" s="44" t="s">
        <v>123</v>
      </c>
      <c r="P23" s="44" t="s">
        <v>47</v>
      </c>
      <c r="Q23" s="35" t="s">
        <v>107</v>
      </c>
    </row>
    <row r="24" s="59" customFormat="true" ht="76.5" hidden="false" customHeight="true" outlineLevel="0" collapsed="false">
      <c r="A24" s="24" t="n">
        <v>17</v>
      </c>
      <c r="B24" s="62" t="s">
        <v>124</v>
      </c>
      <c r="C24" s="44" t="s">
        <v>33</v>
      </c>
      <c r="D24" s="48" t="n">
        <v>30000</v>
      </c>
      <c r="E24" s="48" t="n">
        <v>6000</v>
      </c>
      <c r="F24" s="27" t="s">
        <v>101</v>
      </c>
      <c r="G24" s="48" t="s">
        <v>58</v>
      </c>
      <c r="H24" s="48"/>
      <c r="I24" s="63" t="n">
        <v>980</v>
      </c>
      <c r="J24" s="30" t="n">
        <f aca="false">SUM(I24/E24*100)</f>
        <v>16.3333333333333</v>
      </c>
      <c r="K24" s="41" t="s">
        <v>121</v>
      </c>
      <c r="L24" s="48" t="s">
        <v>58</v>
      </c>
      <c r="M24" s="48"/>
      <c r="N24" s="56" t="s">
        <v>125</v>
      </c>
      <c r="O24" s="44" t="s">
        <v>38</v>
      </c>
      <c r="P24" s="44" t="s">
        <v>39</v>
      </c>
      <c r="Q24" s="35" t="s">
        <v>107</v>
      </c>
    </row>
    <row r="25" s="61" customFormat="true" ht="63" hidden="false" customHeight="true" outlineLevel="0" collapsed="false">
      <c r="A25" s="24" t="n">
        <v>18</v>
      </c>
      <c r="B25" s="56" t="s">
        <v>126</v>
      </c>
      <c r="C25" s="26" t="s">
        <v>69</v>
      </c>
      <c r="D25" s="48" t="n">
        <v>25000</v>
      </c>
      <c r="E25" s="24" t="n">
        <v>8000</v>
      </c>
      <c r="F25" s="27" t="s">
        <v>127</v>
      </c>
      <c r="G25" s="24" t="s">
        <v>35</v>
      </c>
      <c r="H25" s="24" t="s">
        <v>60</v>
      </c>
      <c r="I25" s="29" t="n">
        <v>8110</v>
      </c>
      <c r="J25" s="30" t="n">
        <f aca="false">SUM(I25/E25*100)</f>
        <v>101.375</v>
      </c>
      <c r="K25" s="41" t="s">
        <v>128</v>
      </c>
      <c r="L25" s="24" t="s">
        <v>35</v>
      </c>
      <c r="M25" s="26" t="s">
        <v>129</v>
      </c>
      <c r="N25" s="56" t="s">
        <v>130</v>
      </c>
      <c r="O25" s="44" t="s">
        <v>131</v>
      </c>
      <c r="P25" s="43" t="s">
        <v>67</v>
      </c>
      <c r="Q25" s="44" t="s">
        <v>107</v>
      </c>
    </row>
    <row r="26" s="61" customFormat="true" ht="71.25" hidden="false" customHeight="true" outlineLevel="0" collapsed="false">
      <c r="A26" s="24" t="n">
        <v>19</v>
      </c>
      <c r="B26" s="64" t="s">
        <v>132</v>
      </c>
      <c r="C26" s="26" t="s">
        <v>25</v>
      </c>
      <c r="D26" s="48" t="n">
        <v>13600</v>
      </c>
      <c r="E26" s="24" t="n">
        <v>4000</v>
      </c>
      <c r="F26" s="65" t="s">
        <v>133</v>
      </c>
      <c r="G26" s="24" t="s">
        <v>58</v>
      </c>
      <c r="H26" s="24"/>
      <c r="I26" s="29"/>
      <c r="J26" s="30"/>
      <c r="K26" s="41" t="s">
        <v>134</v>
      </c>
      <c r="L26" s="26" t="s">
        <v>135</v>
      </c>
      <c r="M26" s="24"/>
      <c r="N26" s="56" t="s">
        <v>136</v>
      </c>
      <c r="O26" s="34" t="s">
        <v>29</v>
      </c>
      <c r="P26" s="43" t="s">
        <v>30</v>
      </c>
      <c r="Q26" s="44" t="s">
        <v>107</v>
      </c>
    </row>
    <row r="27" s="61" customFormat="true" ht="66.75" hidden="false" customHeight="true" outlineLevel="0" collapsed="false">
      <c r="A27" s="24" t="n">
        <v>20</v>
      </c>
      <c r="B27" s="66" t="s">
        <v>137</v>
      </c>
      <c r="C27" s="67" t="s">
        <v>138</v>
      </c>
      <c r="D27" s="68" t="n">
        <v>12000</v>
      </c>
      <c r="E27" s="29" t="n">
        <v>5000</v>
      </c>
      <c r="F27" s="46" t="s">
        <v>139</v>
      </c>
      <c r="G27" s="32" t="s">
        <v>120</v>
      </c>
      <c r="H27" s="32"/>
      <c r="I27" s="69" t="n">
        <v>1530</v>
      </c>
      <c r="J27" s="30" t="n">
        <f aca="false">SUM(I27/E27*100)</f>
        <v>30.6</v>
      </c>
      <c r="K27" s="70" t="s">
        <v>140</v>
      </c>
      <c r="L27" s="71" t="s">
        <v>104</v>
      </c>
      <c r="M27" s="71"/>
      <c r="N27" s="72" t="s">
        <v>141</v>
      </c>
      <c r="O27" s="73" t="s">
        <v>142</v>
      </c>
      <c r="P27" s="74" t="s">
        <v>143</v>
      </c>
      <c r="Q27" s="35" t="s">
        <v>107</v>
      </c>
    </row>
    <row r="28" customFormat="false" ht="69.75" hidden="false" customHeight="true" outlineLevel="0" collapsed="false">
      <c r="A28" s="24" t="n">
        <v>21</v>
      </c>
      <c r="B28" s="62" t="s">
        <v>144</v>
      </c>
      <c r="C28" s="44" t="s">
        <v>145</v>
      </c>
      <c r="D28" s="48" t="n">
        <v>11250</v>
      </c>
      <c r="E28" s="48" t="n">
        <v>5000</v>
      </c>
      <c r="F28" s="65" t="s">
        <v>146</v>
      </c>
      <c r="G28" s="48" t="s">
        <v>98</v>
      </c>
      <c r="H28" s="48" t="s">
        <v>104</v>
      </c>
      <c r="I28" s="63"/>
      <c r="J28" s="30"/>
      <c r="K28" s="41" t="s">
        <v>134</v>
      </c>
      <c r="L28" s="44" t="s">
        <v>135</v>
      </c>
      <c r="M28" s="48"/>
      <c r="N28" s="56" t="s">
        <v>147</v>
      </c>
      <c r="O28" s="44" t="s">
        <v>148</v>
      </c>
      <c r="P28" s="44" t="s">
        <v>62</v>
      </c>
      <c r="Q28" s="35" t="s">
        <v>107</v>
      </c>
    </row>
    <row r="29" s="59" customFormat="true" ht="54.75" hidden="false" customHeight="true" outlineLevel="0" collapsed="false">
      <c r="A29" s="24" t="n">
        <v>22</v>
      </c>
      <c r="B29" s="25" t="s">
        <v>149</v>
      </c>
      <c r="C29" s="26" t="s">
        <v>56</v>
      </c>
      <c r="D29" s="24" t="n">
        <v>11000</v>
      </c>
      <c r="E29" s="24" t="n">
        <v>6000</v>
      </c>
      <c r="F29" s="27" t="s">
        <v>150</v>
      </c>
      <c r="G29" s="24" t="s">
        <v>98</v>
      </c>
      <c r="H29" s="24"/>
      <c r="I29" s="29" t="n">
        <v>6000</v>
      </c>
      <c r="J29" s="30" t="n">
        <f aca="false">SUM(I29/E29*100)</f>
        <v>100</v>
      </c>
      <c r="K29" s="41" t="s">
        <v>151</v>
      </c>
      <c r="L29" s="24" t="s">
        <v>35</v>
      </c>
      <c r="M29" s="24"/>
      <c r="N29" s="25" t="s">
        <v>152</v>
      </c>
      <c r="O29" s="34" t="s">
        <v>153</v>
      </c>
      <c r="P29" s="34" t="s">
        <v>30</v>
      </c>
      <c r="Q29" s="35" t="s">
        <v>107</v>
      </c>
    </row>
    <row r="30" s="59" customFormat="true" ht="57" hidden="false" customHeight="true" outlineLevel="0" collapsed="false">
      <c r="A30" s="24" t="n">
        <v>23</v>
      </c>
      <c r="B30" s="62" t="s">
        <v>154</v>
      </c>
      <c r="C30" s="35" t="s">
        <v>49</v>
      </c>
      <c r="D30" s="35" t="n">
        <v>10000</v>
      </c>
      <c r="E30" s="35" t="n">
        <v>5000</v>
      </c>
      <c r="F30" s="46" t="s">
        <v>155</v>
      </c>
      <c r="G30" s="75" t="s">
        <v>104</v>
      </c>
      <c r="H30" s="75"/>
      <c r="I30" s="24"/>
      <c r="J30" s="30"/>
      <c r="K30" s="47" t="s">
        <v>156</v>
      </c>
      <c r="L30" s="35" t="s">
        <v>135</v>
      </c>
      <c r="M30" s="75"/>
      <c r="N30" s="62" t="s">
        <v>157</v>
      </c>
      <c r="O30" s="35" t="s">
        <v>53</v>
      </c>
      <c r="P30" s="35" t="s">
        <v>158</v>
      </c>
      <c r="Q30" s="35" t="s">
        <v>107</v>
      </c>
    </row>
    <row r="31" s="54" customFormat="true" ht="36" hidden="false" customHeight="false" outlineLevel="0" collapsed="false">
      <c r="A31" s="24" t="n">
        <v>24</v>
      </c>
      <c r="B31" s="51" t="s">
        <v>159</v>
      </c>
      <c r="C31" s="37" t="s">
        <v>69</v>
      </c>
      <c r="D31" s="29" t="n">
        <v>100000</v>
      </c>
      <c r="E31" s="24"/>
      <c r="F31" s="53" t="s">
        <v>134</v>
      </c>
      <c r="G31" s="28"/>
      <c r="H31" s="24"/>
      <c r="I31" s="29"/>
      <c r="J31" s="30"/>
      <c r="K31" s="41" t="s">
        <v>160</v>
      </c>
      <c r="L31" s="24"/>
      <c r="M31" s="24"/>
      <c r="N31" s="51" t="s">
        <v>161</v>
      </c>
      <c r="O31" s="26" t="s">
        <v>72</v>
      </c>
      <c r="P31" s="37" t="s">
        <v>47</v>
      </c>
      <c r="Q31" s="37" t="s">
        <v>162</v>
      </c>
    </row>
    <row r="32" s="76" customFormat="true" ht="48" hidden="false" customHeight="false" outlineLevel="0" collapsed="false">
      <c r="A32" s="24" t="n">
        <v>25</v>
      </c>
      <c r="B32" s="51" t="s">
        <v>163</v>
      </c>
      <c r="C32" s="37" t="s">
        <v>69</v>
      </c>
      <c r="D32" s="29" t="n">
        <v>39000</v>
      </c>
      <c r="E32" s="32"/>
      <c r="F32" s="53" t="s">
        <v>134</v>
      </c>
      <c r="G32" s="32"/>
      <c r="H32" s="32"/>
      <c r="I32" s="29"/>
      <c r="J32" s="30"/>
      <c r="K32" s="39" t="s">
        <v>164</v>
      </c>
      <c r="L32" s="32"/>
      <c r="M32" s="32"/>
      <c r="N32" s="51" t="s">
        <v>165</v>
      </c>
      <c r="O32" s="26" t="s">
        <v>72</v>
      </c>
      <c r="P32" s="37" t="s">
        <v>47</v>
      </c>
      <c r="Q32" s="37" t="s">
        <v>162</v>
      </c>
    </row>
    <row r="33" customFormat="false" ht="48.75" hidden="false" customHeight="true" outlineLevel="0" collapsed="false">
      <c r="A33" s="24" t="n">
        <v>26</v>
      </c>
      <c r="B33" s="62" t="s">
        <v>166</v>
      </c>
      <c r="C33" s="44" t="s">
        <v>56</v>
      </c>
      <c r="D33" s="48" t="n">
        <v>10000</v>
      </c>
      <c r="E33" s="48"/>
      <c r="F33" s="65" t="s">
        <v>134</v>
      </c>
      <c r="G33" s="48"/>
      <c r="H33" s="48"/>
      <c r="I33" s="63"/>
      <c r="J33" s="30"/>
      <c r="K33" s="41" t="s">
        <v>134</v>
      </c>
      <c r="L33" s="48"/>
      <c r="M33" s="48"/>
      <c r="N33" s="56" t="s">
        <v>167</v>
      </c>
      <c r="O33" s="44" t="s">
        <v>168</v>
      </c>
      <c r="P33" s="44" t="s">
        <v>143</v>
      </c>
      <c r="Q33" s="35" t="s">
        <v>162</v>
      </c>
    </row>
    <row r="34" customFormat="false" ht="60.75" hidden="false" customHeight="true" outlineLevel="0" collapsed="false">
      <c r="A34" s="24" t="n">
        <v>27</v>
      </c>
      <c r="B34" s="25" t="s">
        <v>169</v>
      </c>
      <c r="C34" s="26" t="s">
        <v>170</v>
      </c>
      <c r="D34" s="24" t="n">
        <v>6000</v>
      </c>
      <c r="E34" s="24" t="n">
        <v>1500</v>
      </c>
      <c r="F34" s="27" t="s">
        <v>171</v>
      </c>
      <c r="G34" s="24"/>
      <c r="H34" s="24"/>
      <c r="I34" s="24" t="n">
        <v>1650</v>
      </c>
      <c r="J34" s="30" t="n">
        <f aca="false">SUM(I34/E34*100)</f>
        <v>110</v>
      </c>
      <c r="K34" s="41" t="s">
        <v>172</v>
      </c>
      <c r="L34" s="77"/>
      <c r="M34" s="24"/>
      <c r="N34" s="62" t="s">
        <v>173</v>
      </c>
      <c r="O34" s="35" t="s">
        <v>174</v>
      </c>
      <c r="P34" s="26" t="s">
        <v>175</v>
      </c>
      <c r="Q34" s="35" t="s">
        <v>31</v>
      </c>
    </row>
    <row r="35" s="78" customFormat="true" ht="93.75" hidden="false" customHeight="true" outlineLevel="0" collapsed="false">
      <c r="A35" s="24" t="n">
        <v>28</v>
      </c>
      <c r="B35" s="25" t="s">
        <v>176</v>
      </c>
      <c r="C35" s="26" t="s">
        <v>56</v>
      </c>
      <c r="D35" s="24" t="n">
        <v>10000</v>
      </c>
      <c r="E35" s="24" t="n">
        <v>8000</v>
      </c>
      <c r="F35" s="27" t="s">
        <v>177</v>
      </c>
      <c r="G35" s="24" t="s">
        <v>43</v>
      </c>
      <c r="H35" s="24" t="s">
        <v>60</v>
      </c>
      <c r="I35" s="29" t="n">
        <v>6800</v>
      </c>
      <c r="J35" s="30" t="n">
        <f aca="false">SUM(I35/E35*100)</f>
        <v>85</v>
      </c>
      <c r="K35" s="41" t="s">
        <v>178</v>
      </c>
      <c r="L35" s="24" t="s">
        <v>102</v>
      </c>
      <c r="M35" s="26" t="s">
        <v>129</v>
      </c>
      <c r="N35" s="25" t="s">
        <v>179</v>
      </c>
      <c r="O35" s="34" t="s">
        <v>56</v>
      </c>
      <c r="P35" s="34" t="s">
        <v>30</v>
      </c>
      <c r="Q35" s="35" t="s">
        <v>31</v>
      </c>
    </row>
    <row r="36" customFormat="false" ht="60" hidden="false" customHeight="true" outlineLevel="0" collapsed="false">
      <c r="A36" s="24" t="n">
        <v>29</v>
      </c>
      <c r="B36" s="62" t="s">
        <v>180</v>
      </c>
      <c r="C36" s="35" t="s">
        <v>181</v>
      </c>
      <c r="D36" s="75" t="n">
        <v>6500</v>
      </c>
      <c r="E36" s="75" t="n">
        <v>6500</v>
      </c>
      <c r="F36" s="46" t="s">
        <v>182</v>
      </c>
      <c r="G36" s="75" t="s">
        <v>43</v>
      </c>
      <c r="H36" s="75" t="s">
        <v>60</v>
      </c>
      <c r="I36" s="75" t="n">
        <v>6630</v>
      </c>
      <c r="J36" s="30" t="n">
        <f aca="false">SUM(I36/E36*100)</f>
        <v>102</v>
      </c>
      <c r="K36" s="55" t="s">
        <v>183</v>
      </c>
      <c r="L36" s="75" t="s">
        <v>43</v>
      </c>
      <c r="M36" s="75" t="s">
        <v>60</v>
      </c>
      <c r="N36" s="62" t="s">
        <v>184</v>
      </c>
      <c r="O36" s="35" t="s">
        <v>184</v>
      </c>
      <c r="P36" s="35" t="s">
        <v>67</v>
      </c>
      <c r="Q36" s="44" t="s">
        <v>31</v>
      </c>
    </row>
    <row r="37" s="79" customFormat="true" ht="57.75" hidden="false" customHeight="true" outlineLevel="0" collapsed="false">
      <c r="A37" s="24" t="n">
        <v>30</v>
      </c>
      <c r="B37" s="56" t="s">
        <v>185</v>
      </c>
      <c r="C37" s="26" t="s">
        <v>69</v>
      </c>
      <c r="D37" s="48" t="n">
        <v>280000</v>
      </c>
      <c r="E37" s="48" t="n">
        <v>10000</v>
      </c>
      <c r="F37" s="65" t="s">
        <v>186</v>
      </c>
      <c r="G37" s="48" t="s">
        <v>104</v>
      </c>
      <c r="H37" s="48"/>
      <c r="I37" s="63"/>
      <c r="J37" s="30"/>
      <c r="K37" s="47" t="s">
        <v>187</v>
      </c>
      <c r="L37" s="44" t="s">
        <v>135</v>
      </c>
      <c r="M37" s="48"/>
      <c r="N37" s="56" t="s">
        <v>188</v>
      </c>
      <c r="O37" s="43" t="s">
        <v>189</v>
      </c>
      <c r="P37" s="44" t="s">
        <v>190</v>
      </c>
      <c r="Q37" s="35" t="s">
        <v>107</v>
      </c>
    </row>
    <row r="38" s="61" customFormat="true" ht="72.75" hidden="false" customHeight="true" outlineLevel="0" collapsed="false">
      <c r="A38" s="24" t="n">
        <v>31</v>
      </c>
      <c r="B38" s="62" t="s">
        <v>191</v>
      </c>
      <c r="C38" s="35" t="s">
        <v>192</v>
      </c>
      <c r="D38" s="75" t="n">
        <v>41740</v>
      </c>
      <c r="E38" s="24" t="n">
        <v>4000</v>
      </c>
      <c r="F38" s="27" t="s">
        <v>193</v>
      </c>
      <c r="G38" s="24" t="s">
        <v>104</v>
      </c>
      <c r="H38" s="24"/>
      <c r="I38" s="29"/>
      <c r="J38" s="30"/>
      <c r="K38" s="41" t="s">
        <v>194</v>
      </c>
      <c r="L38" s="26" t="s">
        <v>135</v>
      </c>
      <c r="M38" s="24"/>
      <c r="N38" s="25" t="s">
        <v>195</v>
      </c>
      <c r="O38" s="43" t="s">
        <v>196</v>
      </c>
      <c r="P38" s="43" t="s">
        <v>47</v>
      </c>
      <c r="Q38" s="35" t="s">
        <v>107</v>
      </c>
    </row>
    <row r="39" s="80" customFormat="true" ht="66" hidden="false" customHeight="true" outlineLevel="0" collapsed="false">
      <c r="A39" s="24" t="n">
        <v>32</v>
      </c>
      <c r="B39" s="25" t="s">
        <v>197</v>
      </c>
      <c r="C39" s="26" t="s">
        <v>56</v>
      </c>
      <c r="D39" s="24" t="n">
        <v>10000</v>
      </c>
      <c r="E39" s="24" t="n">
        <v>5000</v>
      </c>
      <c r="F39" s="27" t="s">
        <v>101</v>
      </c>
      <c r="G39" s="24" t="s">
        <v>120</v>
      </c>
      <c r="H39" s="24"/>
      <c r="I39" s="29" t="n">
        <v>2200</v>
      </c>
      <c r="J39" s="30"/>
      <c r="K39" s="41" t="s">
        <v>198</v>
      </c>
      <c r="L39" s="24" t="s">
        <v>58</v>
      </c>
      <c r="M39" s="24"/>
      <c r="N39" s="33" t="s">
        <v>56</v>
      </c>
      <c r="O39" s="34" t="s">
        <v>56</v>
      </c>
      <c r="P39" s="34" t="s">
        <v>30</v>
      </c>
      <c r="Q39" s="35" t="s">
        <v>107</v>
      </c>
    </row>
    <row r="40" customFormat="false" ht="72" hidden="false" customHeight="true" outlineLevel="0" collapsed="false">
      <c r="A40" s="24" t="n">
        <v>33</v>
      </c>
      <c r="B40" s="62" t="s">
        <v>199</v>
      </c>
      <c r="C40" s="44" t="s">
        <v>49</v>
      </c>
      <c r="D40" s="48" t="n">
        <v>7500</v>
      </c>
      <c r="E40" s="48"/>
      <c r="F40" s="27" t="s">
        <v>134</v>
      </c>
      <c r="G40" s="48"/>
      <c r="H40" s="48"/>
      <c r="I40" s="63"/>
      <c r="J40" s="30"/>
      <c r="K40" s="47" t="s">
        <v>200</v>
      </c>
      <c r="L40" s="48"/>
      <c r="M40" s="48"/>
      <c r="N40" s="81" t="s">
        <v>184</v>
      </c>
      <c r="O40" s="34" t="s">
        <v>201</v>
      </c>
      <c r="P40" s="34" t="s">
        <v>67</v>
      </c>
      <c r="Q40" s="35" t="s">
        <v>162</v>
      </c>
    </row>
    <row r="41" s="59" customFormat="true" ht="60" hidden="false" customHeight="false" outlineLevel="0" collapsed="false">
      <c r="A41" s="24" t="n">
        <v>34</v>
      </c>
      <c r="B41" s="81" t="s">
        <v>202</v>
      </c>
      <c r="C41" s="35" t="s">
        <v>49</v>
      </c>
      <c r="D41" s="75" t="n">
        <v>6000</v>
      </c>
      <c r="E41" s="75" t="n">
        <v>4000</v>
      </c>
      <c r="F41" s="46" t="s">
        <v>155</v>
      </c>
      <c r="G41" s="75" t="s">
        <v>102</v>
      </c>
      <c r="H41" s="82"/>
      <c r="I41" s="24"/>
      <c r="J41" s="30"/>
      <c r="K41" s="83" t="s">
        <v>203</v>
      </c>
      <c r="L41" s="84" t="s">
        <v>135</v>
      </c>
      <c r="M41" s="82"/>
      <c r="N41" s="33" t="s">
        <v>204</v>
      </c>
      <c r="O41" s="35" t="s">
        <v>205</v>
      </c>
      <c r="P41" s="34" t="s">
        <v>54</v>
      </c>
      <c r="Q41" s="35" t="s">
        <v>107</v>
      </c>
    </row>
    <row r="42" s="54" customFormat="true" ht="54" hidden="false" customHeight="true" outlineLevel="0" collapsed="false">
      <c r="A42" s="24" t="n">
        <v>35</v>
      </c>
      <c r="B42" s="51" t="s">
        <v>206</v>
      </c>
      <c r="C42" s="37" t="s">
        <v>84</v>
      </c>
      <c r="D42" s="32" t="s">
        <v>207</v>
      </c>
      <c r="E42" s="24" t="n">
        <v>1500</v>
      </c>
      <c r="F42" s="53" t="s">
        <v>208</v>
      </c>
      <c r="G42" s="28" t="s">
        <v>98</v>
      </c>
      <c r="H42" s="24"/>
      <c r="I42" s="29" t="n">
        <v>730</v>
      </c>
      <c r="J42" s="30" t="n">
        <f aca="false">SUM(I42/E42*100)</f>
        <v>48.6666666666667</v>
      </c>
      <c r="K42" s="41" t="s">
        <v>209</v>
      </c>
      <c r="L42" s="24" t="s">
        <v>58</v>
      </c>
      <c r="M42" s="24"/>
      <c r="N42" s="51" t="s">
        <v>210</v>
      </c>
      <c r="O42" s="26" t="s">
        <v>88</v>
      </c>
      <c r="P42" s="37" t="s">
        <v>211</v>
      </c>
      <c r="Q42" s="37" t="s">
        <v>107</v>
      </c>
    </row>
    <row r="43" customFormat="false" ht="53.25" hidden="false" customHeight="true" outlineLevel="0" collapsed="false">
      <c r="A43" s="24" t="n">
        <v>36</v>
      </c>
      <c r="B43" s="62" t="s">
        <v>212</v>
      </c>
      <c r="C43" s="44" t="s">
        <v>213</v>
      </c>
      <c r="D43" s="48" t="n">
        <v>6000</v>
      </c>
      <c r="E43" s="48"/>
      <c r="F43" s="65" t="s">
        <v>134</v>
      </c>
      <c r="G43" s="48"/>
      <c r="H43" s="48"/>
      <c r="I43" s="63"/>
      <c r="J43" s="30"/>
      <c r="K43" s="47" t="s">
        <v>134</v>
      </c>
      <c r="L43" s="48"/>
      <c r="M43" s="48"/>
      <c r="N43" s="56" t="s">
        <v>214</v>
      </c>
      <c r="O43" s="44" t="s">
        <v>215</v>
      </c>
      <c r="P43" s="37" t="s">
        <v>211</v>
      </c>
      <c r="Q43" s="35" t="s">
        <v>162</v>
      </c>
    </row>
    <row r="44" s="78" customFormat="true" ht="48" hidden="false" customHeight="false" outlineLevel="0" collapsed="false">
      <c r="A44" s="24" t="n">
        <v>37</v>
      </c>
      <c r="B44" s="62" t="s">
        <v>216</v>
      </c>
      <c r="C44" s="35" t="s">
        <v>217</v>
      </c>
      <c r="D44" s="75" t="n">
        <v>1753</v>
      </c>
      <c r="E44" s="75" t="n">
        <v>1593</v>
      </c>
      <c r="F44" s="46" t="s">
        <v>218</v>
      </c>
      <c r="G44" s="75"/>
      <c r="H44" s="75" t="s">
        <v>58</v>
      </c>
      <c r="I44" s="75" t="n">
        <v>2030</v>
      </c>
      <c r="J44" s="30" t="n">
        <f aca="false">SUM(I44/E44*100)</f>
        <v>127.432517263026</v>
      </c>
      <c r="K44" s="55" t="s">
        <v>219</v>
      </c>
      <c r="L44" s="75"/>
      <c r="M44" s="75" t="s">
        <v>60</v>
      </c>
      <c r="N44" s="62" t="s">
        <v>184</v>
      </c>
      <c r="O44" s="35" t="s">
        <v>184</v>
      </c>
      <c r="P44" s="35" t="s">
        <v>220</v>
      </c>
      <c r="Q44" s="35" t="s">
        <v>31</v>
      </c>
    </row>
    <row r="45" customFormat="false" ht="50.25" hidden="false" customHeight="true" outlineLevel="0" collapsed="false">
      <c r="A45" s="24" t="n">
        <v>38</v>
      </c>
      <c r="B45" s="62" t="s">
        <v>221</v>
      </c>
      <c r="C45" s="44" t="s">
        <v>69</v>
      </c>
      <c r="D45" s="48" t="n">
        <v>1500</v>
      </c>
      <c r="E45" s="48" t="n">
        <v>1500</v>
      </c>
      <c r="F45" s="27" t="s">
        <v>222</v>
      </c>
      <c r="G45" s="48" t="s">
        <v>43</v>
      </c>
      <c r="H45" s="48" t="s">
        <v>60</v>
      </c>
      <c r="I45" s="48" t="n">
        <v>1530</v>
      </c>
      <c r="J45" s="30" t="n">
        <f aca="false">SUM(I45/E45*100)</f>
        <v>102</v>
      </c>
      <c r="K45" s="47" t="s">
        <v>223</v>
      </c>
      <c r="L45" s="48" t="s">
        <v>43</v>
      </c>
      <c r="M45" s="48" t="s">
        <v>60</v>
      </c>
      <c r="N45" s="81" t="s">
        <v>179</v>
      </c>
      <c r="O45" s="34" t="s">
        <v>72</v>
      </c>
      <c r="P45" s="37" t="s">
        <v>211</v>
      </c>
      <c r="Q45" s="35" t="s">
        <v>31</v>
      </c>
    </row>
    <row r="46" s="79" customFormat="true" ht="43.5" hidden="false" customHeight="true" outlineLevel="0" collapsed="false">
      <c r="A46" s="24" t="n">
        <v>39</v>
      </c>
      <c r="B46" s="85" t="s">
        <v>224</v>
      </c>
      <c r="C46" s="35" t="s">
        <v>192</v>
      </c>
      <c r="D46" s="75" t="n">
        <v>1197</v>
      </c>
      <c r="E46" s="75" t="n">
        <v>1197</v>
      </c>
      <c r="F46" s="46" t="s">
        <v>225</v>
      </c>
      <c r="G46" s="75" t="s">
        <v>43</v>
      </c>
      <c r="H46" s="75" t="s">
        <v>102</v>
      </c>
      <c r="I46" s="69"/>
      <c r="J46" s="30"/>
      <c r="K46" s="55" t="s">
        <v>134</v>
      </c>
      <c r="L46" s="75"/>
      <c r="M46" s="75"/>
      <c r="N46" s="62" t="s">
        <v>184</v>
      </c>
      <c r="O46" s="35" t="s">
        <v>184</v>
      </c>
      <c r="P46" s="35" t="s">
        <v>220</v>
      </c>
      <c r="Q46" s="44" t="s">
        <v>31</v>
      </c>
    </row>
    <row r="47" s="7" customFormat="true" ht="30" hidden="false" customHeight="true" outlineLevel="0" collapsed="false">
      <c r="A47" s="8" t="s">
        <v>226</v>
      </c>
      <c r="B47" s="16" t="s">
        <v>227</v>
      </c>
      <c r="C47" s="16"/>
      <c r="D47" s="23" t="n">
        <f aca="false">SUM(D48:D62)</f>
        <v>2404592</v>
      </c>
      <c r="E47" s="23" t="n">
        <f aca="false">SUM(E48:E62)</f>
        <v>368115</v>
      </c>
      <c r="F47" s="86"/>
      <c r="G47" s="16" t="n">
        <v>5</v>
      </c>
      <c r="H47" s="16" t="n">
        <v>4</v>
      </c>
      <c r="I47" s="16" t="n">
        <v>329623</v>
      </c>
      <c r="J47" s="20" t="n">
        <f aca="false">SUM(I47/E47*100)</f>
        <v>89.5434850522255</v>
      </c>
      <c r="K47" s="87"/>
      <c r="L47" s="16" t="n">
        <v>5</v>
      </c>
      <c r="M47" s="16" t="n">
        <v>3</v>
      </c>
      <c r="N47" s="22"/>
      <c r="O47" s="23"/>
      <c r="P47" s="23"/>
      <c r="Q47" s="15"/>
    </row>
    <row r="48" s="91" customFormat="true" ht="99.75" hidden="false" customHeight="true" outlineLevel="0" collapsed="false">
      <c r="A48" s="75" t="n">
        <v>1</v>
      </c>
      <c r="B48" s="25" t="s">
        <v>228</v>
      </c>
      <c r="C48" s="26" t="s">
        <v>229</v>
      </c>
      <c r="D48" s="40" t="n">
        <v>521500</v>
      </c>
      <c r="E48" s="24" t="n">
        <v>120000</v>
      </c>
      <c r="F48" s="27" t="s">
        <v>230</v>
      </c>
      <c r="G48" s="48"/>
      <c r="H48" s="48"/>
      <c r="I48" s="88" t="n">
        <v>105000</v>
      </c>
      <c r="J48" s="30" t="n">
        <f aca="false">SUM(I48/E48*100)</f>
        <v>87.5</v>
      </c>
      <c r="K48" s="89" t="s">
        <v>231</v>
      </c>
      <c r="L48" s="90"/>
      <c r="M48" s="90"/>
      <c r="N48" s="42" t="s">
        <v>232</v>
      </c>
      <c r="O48" s="26" t="s">
        <v>233</v>
      </c>
      <c r="P48" s="44" t="s">
        <v>234</v>
      </c>
      <c r="Q48" s="44" t="s">
        <v>31</v>
      </c>
    </row>
    <row r="49" customFormat="false" ht="103.5" hidden="false" customHeight="true" outlineLevel="0" collapsed="false">
      <c r="A49" s="24" t="n">
        <v>2</v>
      </c>
      <c r="B49" s="25" t="s">
        <v>235</v>
      </c>
      <c r="C49" s="26" t="s">
        <v>236</v>
      </c>
      <c r="D49" s="24" t="n">
        <v>458400</v>
      </c>
      <c r="E49" s="24" t="n">
        <v>150000</v>
      </c>
      <c r="F49" s="27" t="s">
        <v>237</v>
      </c>
      <c r="G49" s="24"/>
      <c r="H49" s="28"/>
      <c r="I49" s="92" t="n">
        <v>106300</v>
      </c>
      <c r="J49" s="30" t="n">
        <f aca="false">SUM(I49/E49*100)</f>
        <v>70.8666666666667</v>
      </c>
      <c r="K49" s="31" t="s">
        <v>238</v>
      </c>
      <c r="L49" s="28"/>
      <c r="M49" s="28"/>
      <c r="N49" s="33" t="s">
        <v>239</v>
      </c>
      <c r="O49" s="34" t="s">
        <v>240</v>
      </c>
      <c r="P49" s="34" t="s">
        <v>241</v>
      </c>
      <c r="Q49" s="35" t="s">
        <v>31</v>
      </c>
    </row>
    <row r="50" customFormat="false" ht="120" hidden="false" customHeight="true" outlineLevel="0" collapsed="false">
      <c r="A50" s="75" t="n">
        <v>3</v>
      </c>
      <c r="B50" s="25" t="s">
        <v>242</v>
      </c>
      <c r="C50" s="24" t="s">
        <v>243</v>
      </c>
      <c r="D50" s="24" t="n">
        <v>230000</v>
      </c>
      <c r="E50" s="24" t="n">
        <v>50000</v>
      </c>
      <c r="F50" s="27" t="s">
        <v>244</v>
      </c>
      <c r="G50" s="24"/>
      <c r="H50" s="28"/>
      <c r="I50" s="93" t="n">
        <v>50068</v>
      </c>
      <c r="J50" s="30" t="n">
        <f aca="false">SUM(I50/E50*100)</f>
        <v>100.136</v>
      </c>
      <c r="K50" s="94" t="s">
        <v>245</v>
      </c>
      <c r="L50" s="95"/>
      <c r="M50" s="28"/>
      <c r="N50" s="33" t="s">
        <v>246</v>
      </c>
      <c r="O50" s="34" t="s">
        <v>247</v>
      </c>
      <c r="P50" s="34" t="s">
        <v>234</v>
      </c>
      <c r="Q50" s="35" t="s">
        <v>31</v>
      </c>
    </row>
    <row r="51" customFormat="false" ht="204" hidden="false" customHeight="false" outlineLevel="0" collapsed="false">
      <c r="A51" s="24" t="n">
        <v>4</v>
      </c>
      <c r="B51" s="25" t="s">
        <v>248</v>
      </c>
      <c r="C51" s="26" t="s">
        <v>49</v>
      </c>
      <c r="D51" s="24" t="n">
        <v>49800</v>
      </c>
      <c r="E51" s="24" t="n">
        <v>20000</v>
      </c>
      <c r="F51" s="27" t="s">
        <v>249</v>
      </c>
      <c r="G51" s="24"/>
      <c r="H51" s="28"/>
      <c r="I51" s="29" t="n">
        <v>15700</v>
      </c>
      <c r="J51" s="30" t="n">
        <f aca="false">SUM(I51/E51*100)</f>
        <v>78.5</v>
      </c>
      <c r="K51" s="31" t="s">
        <v>250</v>
      </c>
      <c r="L51" s="28"/>
      <c r="M51" s="28"/>
      <c r="N51" s="33" t="s">
        <v>251</v>
      </c>
      <c r="O51" s="34" t="s">
        <v>251</v>
      </c>
      <c r="P51" s="34" t="s">
        <v>89</v>
      </c>
      <c r="Q51" s="35" t="s">
        <v>31</v>
      </c>
    </row>
    <row r="52" customFormat="false" ht="52.5" hidden="false" customHeight="true" outlineLevel="0" collapsed="false">
      <c r="A52" s="75" t="n">
        <v>5</v>
      </c>
      <c r="B52" s="25" t="s">
        <v>252</v>
      </c>
      <c r="C52" s="26" t="s">
        <v>49</v>
      </c>
      <c r="D52" s="24" t="n">
        <v>17900</v>
      </c>
      <c r="E52" s="24" t="n">
        <v>8900</v>
      </c>
      <c r="F52" s="27" t="s">
        <v>253</v>
      </c>
      <c r="G52" s="24"/>
      <c r="H52" s="28" t="s">
        <v>254</v>
      </c>
      <c r="I52" s="92" t="n">
        <v>8950</v>
      </c>
      <c r="J52" s="30" t="n">
        <f aca="false">SUM(I52/E52*100)</f>
        <v>100.561797752809</v>
      </c>
      <c r="K52" s="31" t="s">
        <v>255</v>
      </c>
      <c r="L52" s="28"/>
      <c r="M52" s="28" t="s">
        <v>60</v>
      </c>
      <c r="N52" s="33" t="s">
        <v>251</v>
      </c>
      <c r="O52" s="34" t="s">
        <v>251</v>
      </c>
      <c r="P52" s="34" t="s">
        <v>234</v>
      </c>
      <c r="Q52" s="35" t="s">
        <v>31</v>
      </c>
    </row>
    <row r="53" customFormat="false" ht="48" hidden="false" customHeight="false" outlineLevel="0" collapsed="false">
      <c r="A53" s="24" t="n">
        <v>6</v>
      </c>
      <c r="B53" s="25" t="s">
        <v>256</v>
      </c>
      <c r="C53" s="26" t="s">
        <v>257</v>
      </c>
      <c r="D53" s="40" t="n">
        <v>94024</v>
      </c>
      <c r="E53" s="24" t="n">
        <v>10000</v>
      </c>
      <c r="F53" s="27" t="s">
        <v>258</v>
      </c>
      <c r="G53" s="24" t="s">
        <v>104</v>
      </c>
      <c r="H53" s="24"/>
      <c r="I53" s="92"/>
      <c r="J53" s="30"/>
      <c r="K53" s="41" t="s">
        <v>259</v>
      </c>
      <c r="L53" s="37" t="s">
        <v>135</v>
      </c>
      <c r="M53" s="32"/>
      <c r="N53" s="42" t="s">
        <v>246</v>
      </c>
      <c r="O53" s="43" t="s">
        <v>247</v>
      </c>
      <c r="P53" s="44" t="s">
        <v>234</v>
      </c>
      <c r="Q53" s="35" t="s">
        <v>107</v>
      </c>
    </row>
    <row r="54" customFormat="false" ht="36" hidden="false" customHeight="false" outlineLevel="0" collapsed="false">
      <c r="A54" s="75" t="n">
        <v>7</v>
      </c>
      <c r="B54" s="51" t="s">
        <v>260</v>
      </c>
      <c r="C54" s="37" t="s">
        <v>261</v>
      </c>
      <c r="D54" s="29" t="n">
        <v>18191</v>
      </c>
      <c r="E54" s="29"/>
      <c r="F54" s="38" t="s">
        <v>134</v>
      </c>
      <c r="G54" s="32"/>
      <c r="H54" s="32"/>
      <c r="I54" s="92"/>
      <c r="J54" s="30"/>
      <c r="K54" s="39" t="s">
        <v>262</v>
      </c>
      <c r="L54" s="32"/>
      <c r="M54" s="32"/>
      <c r="N54" s="25" t="s">
        <v>246</v>
      </c>
      <c r="O54" s="26" t="s">
        <v>263</v>
      </c>
      <c r="P54" s="37" t="s">
        <v>264</v>
      </c>
      <c r="Q54" s="37" t="s">
        <v>162</v>
      </c>
    </row>
    <row r="55" customFormat="false" ht="48" hidden="false" customHeight="false" outlineLevel="0" collapsed="false">
      <c r="A55" s="24" t="n">
        <v>8</v>
      </c>
      <c r="B55" s="25" t="s">
        <v>265</v>
      </c>
      <c r="C55" s="26" t="s">
        <v>236</v>
      </c>
      <c r="D55" s="40" t="n">
        <v>500000</v>
      </c>
      <c r="E55" s="24"/>
      <c r="F55" s="96" t="s">
        <v>134</v>
      </c>
      <c r="G55" s="48"/>
      <c r="H55" s="48"/>
      <c r="I55" s="88"/>
      <c r="J55" s="30"/>
      <c r="K55" s="97" t="s">
        <v>134</v>
      </c>
      <c r="L55" s="90"/>
      <c r="M55" s="90"/>
      <c r="N55" s="42" t="s">
        <v>246</v>
      </c>
      <c r="O55" s="98" t="s">
        <v>266</v>
      </c>
      <c r="P55" s="44" t="s">
        <v>234</v>
      </c>
      <c r="Q55" s="67" t="s">
        <v>162</v>
      </c>
    </row>
    <row r="56" customFormat="false" ht="36" hidden="false" customHeight="false" outlineLevel="0" collapsed="false">
      <c r="A56" s="75" t="n">
        <v>9</v>
      </c>
      <c r="B56" s="25" t="s">
        <v>267</v>
      </c>
      <c r="C56" s="26" t="s">
        <v>236</v>
      </c>
      <c r="D56" s="40" t="n">
        <v>500000</v>
      </c>
      <c r="E56" s="24"/>
      <c r="F56" s="96" t="s">
        <v>134</v>
      </c>
      <c r="G56" s="48"/>
      <c r="H56" s="48"/>
      <c r="I56" s="88"/>
      <c r="J56" s="30"/>
      <c r="K56" s="97" t="s">
        <v>134</v>
      </c>
      <c r="L56" s="90"/>
      <c r="M56" s="90"/>
      <c r="N56" s="42" t="s">
        <v>247</v>
      </c>
      <c r="O56" s="98" t="s">
        <v>247</v>
      </c>
      <c r="P56" s="44" t="s">
        <v>158</v>
      </c>
      <c r="Q56" s="67" t="s">
        <v>162</v>
      </c>
    </row>
    <row r="57" customFormat="false" ht="54" hidden="false" customHeight="true" outlineLevel="0" collapsed="false">
      <c r="A57" s="24" t="n">
        <v>10</v>
      </c>
      <c r="B57" s="25" t="s">
        <v>268</v>
      </c>
      <c r="C57" s="26" t="s">
        <v>91</v>
      </c>
      <c r="D57" s="24" t="n">
        <v>2142</v>
      </c>
      <c r="E57" s="24" t="n">
        <v>2000</v>
      </c>
      <c r="F57" s="27" t="s">
        <v>269</v>
      </c>
      <c r="G57" s="24"/>
      <c r="H57" s="24" t="s">
        <v>60</v>
      </c>
      <c r="I57" s="92" t="n">
        <v>2050</v>
      </c>
      <c r="J57" s="30" t="n">
        <f aca="false">SUM(I57/E57*100)</f>
        <v>102.5</v>
      </c>
      <c r="K57" s="41" t="s">
        <v>270</v>
      </c>
      <c r="L57" s="28"/>
      <c r="M57" s="24" t="s">
        <v>60</v>
      </c>
      <c r="N57" s="33" t="s">
        <v>94</v>
      </c>
      <c r="O57" s="37" t="s">
        <v>94</v>
      </c>
      <c r="P57" s="98" t="s">
        <v>211</v>
      </c>
      <c r="Q57" s="35" t="s">
        <v>31</v>
      </c>
    </row>
    <row r="58" customFormat="false" ht="75.75" hidden="false" customHeight="true" outlineLevel="0" collapsed="false">
      <c r="A58" s="75" t="n">
        <v>11</v>
      </c>
      <c r="B58" s="51" t="s">
        <v>271</v>
      </c>
      <c r="C58" s="35" t="s">
        <v>33</v>
      </c>
      <c r="D58" s="57" t="n">
        <v>1000</v>
      </c>
      <c r="E58" s="75" t="n">
        <v>1000</v>
      </c>
      <c r="F58" s="53" t="s">
        <v>272</v>
      </c>
      <c r="G58" s="75" t="s">
        <v>43</v>
      </c>
      <c r="H58" s="75" t="s">
        <v>60</v>
      </c>
      <c r="I58" s="99" t="n">
        <v>1020</v>
      </c>
      <c r="J58" s="30" t="n">
        <f aca="false">SUM(I58/E58*100)</f>
        <v>102</v>
      </c>
      <c r="K58" s="55" t="s">
        <v>273</v>
      </c>
      <c r="L58" s="75" t="s">
        <v>43</v>
      </c>
      <c r="M58" s="75" t="s">
        <v>104</v>
      </c>
      <c r="N58" s="51" t="s">
        <v>38</v>
      </c>
      <c r="O58" s="52" t="s">
        <v>38</v>
      </c>
      <c r="P58" s="98" t="s">
        <v>211</v>
      </c>
      <c r="Q58" s="44" t="s">
        <v>31</v>
      </c>
    </row>
    <row r="59" customFormat="false" ht="42.75" hidden="false" customHeight="true" outlineLevel="0" collapsed="false">
      <c r="A59" s="24" t="n">
        <v>12</v>
      </c>
      <c r="B59" s="25" t="s">
        <v>274</v>
      </c>
      <c r="C59" s="26" t="s">
        <v>49</v>
      </c>
      <c r="D59" s="24" t="n">
        <v>5940</v>
      </c>
      <c r="E59" s="24" t="n">
        <v>3000</v>
      </c>
      <c r="F59" s="27" t="s">
        <v>275</v>
      </c>
      <c r="G59" s="24" t="s">
        <v>120</v>
      </c>
      <c r="H59" s="28"/>
      <c r="I59" s="92" t="n">
        <v>1360</v>
      </c>
      <c r="J59" s="30" t="n">
        <f aca="false">SUM(I59/E59*100)</f>
        <v>45.3333333333333</v>
      </c>
      <c r="K59" s="31" t="s">
        <v>276</v>
      </c>
      <c r="L59" s="32" t="s">
        <v>120</v>
      </c>
      <c r="M59" s="32"/>
      <c r="N59" s="33" t="s">
        <v>251</v>
      </c>
      <c r="O59" s="34" t="s">
        <v>251</v>
      </c>
      <c r="P59" s="34" t="s">
        <v>220</v>
      </c>
      <c r="Q59" s="35" t="s">
        <v>107</v>
      </c>
    </row>
    <row r="60" customFormat="false" ht="60.75" hidden="false" customHeight="true" outlineLevel="0" collapsed="false">
      <c r="A60" s="75" t="n">
        <v>13</v>
      </c>
      <c r="B60" s="25" t="s">
        <v>277</v>
      </c>
      <c r="C60" s="26" t="s">
        <v>213</v>
      </c>
      <c r="D60" s="40" t="n">
        <v>3980</v>
      </c>
      <c r="E60" s="24" t="n">
        <v>2000</v>
      </c>
      <c r="F60" s="27" t="s">
        <v>278</v>
      </c>
      <c r="G60" s="24" t="s">
        <v>110</v>
      </c>
      <c r="H60" s="24"/>
      <c r="I60" s="92" t="n">
        <v>550</v>
      </c>
      <c r="J60" s="30" t="n">
        <f aca="false">SUM(I60/E60*100)</f>
        <v>27.5</v>
      </c>
      <c r="K60" s="47" t="s">
        <v>121</v>
      </c>
      <c r="L60" s="100" t="s">
        <v>279</v>
      </c>
      <c r="M60" s="32"/>
      <c r="N60" s="42" t="s">
        <v>280</v>
      </c>
      <c r="O60" s="43" t="s">
        <v>215</v>
      </c>
      <c r="P60" s="98" t="s">
        <v>211</v>
      </c>
      <c r="Q60" s="35" t="s">
        <v>107</v>
      </c>
    </row>
    <row r="61" customFormat="false" ht="48" hidden="false" customHeight="true" outlineLevel="0" collapsed="false">
      <c r="A61" s="24" t="n">
        <v>14</v>
      </c>
      <c r="B61" s="56" t="s">
        <v>281</v>
      </c>
      <c r="C61" s="26" t="s">
        <v>69</v>
      </c>
      <c r="D61" s="48" t="n">
        <v>1215</v>
      </c>
      <c r="E61" s="48" t="n">
        <v>1215</v>
      </c>
      <c r="F61" s="65" t="s">
        <v>282</v>
      </c>
      <c r="G61" s="48" t="s">
        <v>279</v>
      </c>
      <c r="H61" s="48" t="s">
        <v>60</v>
      </c>
      <c r="I61" s="88" t="n">
        <v>530</v>
      </c>
      <c r="J61" s="30" t="n">
        <f aca="false">SUM(I61/E61*100)</f>
        <v>43.6213991769547</v>
      </c>
      <c r="K61" s="47" t="s">
        <v>283</v>
      </c>
      <c r="L61" s="100" t="s">
        <v>102</v>
      </c>
      <c r="M61" s="101" t="s">
        <v>129</v>
      </c>
      <c r="N61" s="56" t="s">
        <v>72</v>
      </c>
      <c r="O61" s="44" t="s">
        <v>72</v>
      </c>
      <c r="P61" s="98" t="s">
        <v>211</v>
      </c>
      <c r="Q61" s="35" t="s">
        <v>107</v>
      </c>
    </row>
    <row r="62" customFormat="false" ht="38.25" hidden="false" customHeight="true" outlineLevel="0" collapsed="false">
      <c r="A62" s="75" t="n">
        <v>15</v>
      </c>
      <c r="B62" s="56" t="s">
        <v>284</v>
      </c>
      <c r="C62" s="26" t="s">
        <v>69</v>
      </c>
      <c r="D62" s="48" t="n">
        <v>500</v>
      </c>
      <c r="E62" s="48"/>
      <c r="F62" s="27" t="s">
        <v>134</v>
      </c>
      <c r="G62" s="48"/>
      <c r="H62" s="48"/>
      <c r="I62" s="88" t="n">
        <v>430</v>
      </c>
      <c r="J62" s="30"/>
      <c r="K62" s="102" t="s">
        <v>285</v>
      </c>
      <c r="L62" s="100" t="s">
        <v>104</v>
      </c>
      <c r="M62" s="100"/>
      <c r="N62" s="56" t="s">
        <v>72</v>
      </c>
      <c r="O62" s="44" t="s">
        <v>72</v>
      </c>
      <c r="P62" s="98" t="s">
        <v>211</v>
      </c>
      <c r="Q62" s="67" t="s">
        <v>162</v>
      </c>
    </row>
    <row r="63" s="7" customFormat="true" ht="36" hidden="false" customHeight="true" outlineLevel="0" collapsed="false">
      <c r="A63" s="8" t="s">
        <v>286</v>
      </c>
      <c r="B63" s="8" t="s">
        <v>287</v>
      </c>
      <c r="C63" s="15"/>
      <c r="D63" s="15" t="n">
        <f aca="false">SUM(D64:D98)</f>
        <v>1287038</v>
      </c>
      <c r="E63" s="15" t="n">
        <f aca="false">SUM(E64:E98)</f>
        <v>217398</v>
      </c>
      <c r="F63" s="86"/>
      <c r="G63" s="15" t="n">
        <v>13</v>
      </c>
      <c r="H63" s="15" t="n">
        <v>11</v>
      </c>
      <c r="I63" s="15" t="n">
        <v>194511</v>
      </c>
      <c r="J63" s="20" t="n">
        <f aca="false">SUM(I63/E63*100)</f>
        <v>89.472304253029</v>
      </c>
      <c r="K63" s="103"/>
      <c r="L63" s="15" t="n">
        <v>13</v>
      </c>
      <c r="M63" s="15" t="n">
        <v>9</v>
      </c>
      <c r="N63" s="104"/>
      <c r="O63" s="105"/>
      <c r="P63" s="105"/>
      <c r="Q63" s="8"/>
    </row>
    <row r="64" customFormat="false" ht="86.25" hidden="false" customHeight="true" outlineLevel="0" collapsed="false">
      <c r="A64" s="24" t="n">
        <v>1</v>
      </c>
      <c r="B64" s="25" t="s">
        <v>288</v>
      </c>
      <c r="C64" s="35" t="s">
        <v>49</v>
      </c>
      <c r="D64" s="48" t="n">
        <v>200000</v>
      </c>
      <c r="E64" s="75" t="n">
        <v>60000</v>
      </c>
      <c r="F64" s="46" t="s">
        <v>289</v>
      </c>
      <c r="G64" s="75"/>
      <c r="H64" s="75"/>
      <c r="I64" s="75" t="n">
        <v>56218</v>
      </c>
      <c r="J64" s="30" t="n">
        <f aca="false">SUM(I64/E64*100)</f>
        <v>93.6966666666667</v>
      </c>
      <c r="K64" s="106" t="s">
        <v>290</v>
      </c>
      <c r="L64" s="82"/>
      <c r="M64" s="82"/>
      <c r="N64" s="25" t="s">
        <v>291</v>
      </c>
      <c r="O64" s="107" t="s">
        <v>292</v>
      </c>
      <c r="P64" s="107" t="s">
        <v>158</v>
      </c>
      <c r="Q64" s="35" t="s">
        <v>31</v>
      </c>
    </row>
    <row r="65" customFormat="false" ht="75" hidden="false" customHeight="true" outlineLevel="0" collapsed="false">
      <c r="A65" s="75" t="n">
        <v>2</v>
      </c>
      <c r="B65" s="62" t="s">
        <v>293</v>
      </c>
      <c r="C65" s="35" t="s">
        <v>49</v>
      </c>
      <c r="D65" s="75" t="n">
        <v>50000</v>
      </c>
      <c r="E65" s="75" t="n">
        <v>20000</v>
      </c>
      <c r="F65" s="46" t="s">
        <v>294</v>
      </c>
      <c r="G65" s="75" t="s">
        <v>58</v>
      </c>
      <c r="H65" s="75"/>
      <c r="I65" s="75" t="n">
        <v>12360</v>
      </c>
      <c r="J65" s="30" t="n">
        <f aca="false">SUM(I65/E65*100)</f>
        <v>61.8</v>
      </c>
      <c r="K65" s="106" t="s">
        <v>295</v>
      </c>
      <c r="L65" s="75" t="s">
        <v>35</v>
      </c>
      <c r="M65" s="75"/>
      <c r="N65" s="62" t="s">
        <v>296</v>
      </c>
      <c r="O65" s="35" t="s">
        <v>53</v>
      </c>
      <c r="P65" s="35" t="s">
        <v>158</v>
      </c>
      <c r="Q65" s="35" t="s">
        <v>31</v>
      </c>
    </row>
    <row r="66" customFormat="false" ht="96" hidden="false" customHeight="false" outlineLevel="0" collapsed="false">
      <c r="A66" s="24" t="n">
        <v>3</v>
      </c>
      <c r="B66" s="62" t="s">
        <v>297</v>
      </c>
      <c r="C66" s="35" t="s">
        <v>49</v>
      </c>
      <c r="D66" s="75" t="n">
        <v>49800</v>
      </c>
      <c r="E66" s="75" t="n">
        <v>9000</v>
      </c>
      <c r="F66" s="46" t="s">
        <v>298</v>
      </c>
      <c r="G66" s="75"/>
      <c r="H66" s="75"/>
      <c r="I66" s="75" t="n">
        <v>8300</v>
      </c>
      <c r="J66" s="30" t="n">
        <f aca="false">SUM(I66/E66*100)</f>
        <v>92.2222222222222</v>
      </c>
      <c r="K66" s="106" t="s">
        <v>299</v>
      </c>
      <c r="L66" s="75"/>
      <c r="M66" s="75"/>
      <c r="N66" s="62" t="s">
        <v>53</v>
      </c>
      <c r="O66" s="35" t="s">
        <v>53</v>
      </c>
      <c r="P66" s="35" t="s">
        <v>234</v>
      </c>
      <c r="Q66" s="35" t="s">
        <v>31</v>
      </c>
    </row>
    <row r="67" customFormat="false" ht="72" hidden="false" customHeight="false" outlineLevel="0" collapsed="false">
      <c r="A67" s="75" t="n">
        <v>4</v>
      </c>
      <c r="B67" s="62" t="s">
        <v>300</v>
      </c>
      <c r="C67" s="35" t="s">
        <v>49</v>
      </c>
      <c r="D67" s="75" t="n">
        <v>100000</v>
      </c>
      <c r="E67" s="24" t="n">
        <v>10000</v>
      </c>
      <c r="F67" s="27" t="s">
        <v>301</v>
      </c>
      <c r="G67" s="75"/>
      <c r="H67" s="75" t="s">
        <v>60</v>
      </c>
      <c r="I67" s="75" t="n">
        <v>10020</v>
      </c>
      <c r="J67" s="30" t="n">
        <f aca="false">SUM(I67/E67*100)</f>
        <v>100.2</v>
      </c>
      <c r="K67" s="106" t="s">
        <v>302</v>
      </c>
      <c r="L67" s="75"/>
      <c r="M67" s="75" t="s">
        <v>60</v>
      </c>
      <c r="N67" s="62" t="s">
        <v>303</v>
      </c>
      <c r="O67" s="35" t="s">
        <v>304</v>
      </c>
      <c r="P67" s="35" t="s">
        <v>241</v>
      </c>
      <c r="Q67" s="35" t="s">
        <v>31</v>
      </c>
    </row>
    <row r="68" customFormat="false" ht="60" hidden="false" customHeight="false" outlineLevel="0" collapsed="false">
      <c r="A68" s="24" t="n">
        <v>5</v>
      </c>
      <c r="B68" s="62" t="s">
        <v>305</v>
      </c>
      <c r="C68" s="35" t="s">
        <v>49</v>
      </c>
      <c r="D68" s="75" t="n">
        <v>100000</v>
      </c>
      <c r="E68" s="24" t="n">
        <v>4000</v>
      </c>
      <c r="F68" s="46" t="s">
        <v>306</v>
      </c>
      <c r="G68" s="75"/>
      <c r="H68" s="75" t="s">
        <v>60</v>
      </c>
      <c r="I68" s="75" t="n">
        <v>4200</v>
      </c>
      <c r="J68" s="30" t="n">
        <f aca="false">SUM(I68/E68*100)</f>
        <v>105</v>
      </c>
      <c r="K68" s="106" t="s">
        <v>307</v>
      </c>
      <c r="L68" s="75"/>
      <c r="M68" s="75" t="s">
        <v>60</v>
      </c>
      <c r="N68" s="62" t="s">
        <v>308</v>
      </c>
      <c r="O68" s="35" t="s">
        <v>309</v>
      </c>
      <c r="P68" s="35" t="s">
        <v>77</v>
      </c>
      <c r="Q68" s="35" t="s">
        <v>31</v>
      </c>
    </row>
    <row r="69" customFormat="false" ht="60" hidden="false" customHeight="false" outlineLevel="0" collapsed="false">
      <c r="A69" s="75" t="n">
        <v>6</v>
      </c>
      <c r="B69" s="62" t="s">
        <v>310</v>
      </c>
      <c r="C69" s="35" t="s">
        <v>311</v>
      </c>
      <c r="D69" s="75" t="n">
        <v>56000</v>
      </c>
      <c r="E69" s="24" t="n">
        <v>2000</v>
      </c>
      <c r="F69" s="27" t="s">
        <v>312</v>
      </c>
      <c r="G69" s="75"/>
      <c r="H69" s="75"/>
      <c r="I69" s="75"/>
      <c r="J69" s="108"/>
      <c r="K69" s="106" t="s">
        <v>313</v>
      </c>
      <c r="L69" s="75"/>
      <c r="M69" s="75"/>
      <c r="N69" s="62" t="s">
        <v>314</v>
      </c>
      <c r="O69" s="35" t="s">
        <v>315</v>
      </c>
      <c r="P69" s="35" t="s">
        <v>190</v>
      </c>
      <c r="Q69" s="35" t="s">
        <v>31</v>
      </c>
    </row>
    <row r="70" customFormat="false" ht="108" hidden="false" customHeight="false" outlineLevel="0" collapsed="false">
      <c r="A70" s="24" t="n">
        <v>7</v>
      </c>
      <c r="B70" s="62" t="s">
        <v>316</v>
      </c>
      <c r="C70" s="35" t="s">
        <v>311</v>
      </c>
      <c r="D70" s="75" t="n">
        <v>140000</v>
      </c>
      <c r="E70" s="75" t="n">
        <v>10000</v>
      </c>
      <c r="F70" s="65" t="s">
        <v>317</v>
      </c>
      <c r="G70" s="75"/>
      <c r="H70" s="75"/>
      <c r="I70" s="75" t="n">
        <v>7500</v>
      </c>
      <c r="J70" s="30" t="n">
        <f aca="false">SUM(I70/E70*100)</f>
        <v>75</v>
      </c>
      <c r="K70" s="106" t="s">
        <v>318</v>
      </c>
      <c r="L70" s="75"/>
      <c r="M70" s="75"/>
      <c r="N70" s="62" t="s">
        <v>319</v>
      </c>
      <c r="O70" s="35" t="s">
        <v>320</v>
      </c>
      <c r="P70" s="35" t="s">
        <v>190</v>
      </c>
      <c r="Q70" s="35" t="s">
        <v>31</v>
      </c>
    </row>
    <row r="71" s="111" customFormat="true" ht="44.25" hidden="false" customHeight="true" outlineLevel="0" collapsed="false">
      <c r="A71" s="75" t="n">
        <v>8</v>
      </c>
      <c r="B71" s="25" t="s">
        <v>321</v>
      </c>
      <c r="C71" s="26" t="s">
        <v>49</v>
      </c>
      <c r="D71" s="48" t="n">
        <v>30000</v>
      </c>
      <c r="E71" s="24" t="n">
        <v>1600</v>
      </c>
      <c r="F71" s="46" t="s">
        <v>322</v>
      </c>
      <c r="G71" s="109"/>
      <c r="H71" s="69" t="s">
        <v>58</v>
      </c>
      <c r="I71" s="75" t="n">
        <v>1650</v>
      </c>
      <c r="J71" s="30" t="n">
        <f aca="false">SUM(I71/E71*100)</f>
        <v>103.125</v>
      </c>
      <c r="K71" s="110" t="s">
        <v>302</v>
      </c>
      <c r="L71" s="69"/>
      <c r="M71" s="69" t="s">
        <v>58</v>
      </c>
      <c r="N71" s="25" t="s">
        <v>323</v>
      </c>
      <c r="O71" s="107" t="s">
        <v>309</v>
      </c>
      <c r="P71" s="107" t="s">
        <v>324</v>
      </c>
      <c r="Q71" s="35" t="s">
        <v>31</v>
      </c>
    </row>
    <row r="72" customFormat="false" ht="72" hidden="false" customHeight="false" outlineLevel="0" collapsed="false">
      <c r="A72" s="24" t="n">
        <v>9</v>
      </c>
      <c r="B72" s="56" t="s">
        <v>325</v>
      </c>
      <c r="C72" s="44" t="s">
        <v>49</v>
      </c>
      <c r="D72" s="48" t="n">
        <v>38000</v>
      </c>
      <c r="E72" s="48" t="n">
        <v>15000</v>
      </c>
      <c r="F72" s="112" t="s">
        <v>326</v>
      </c>
      <c r="G72" s="48"/>
      <c r="H72" s="48" t="s">
        <v>60</v>
      </c>
      <c r="I72" s="48" t="n">
        <v>15320</v>
      </c>
      <c r="J72" s="30" t="n">
        <f aca="false">SUM(I72/E72*100)</f>
        <v>102.133333333333</v>
      </c>
      <c r="K72" s="113" t="s">
        <v>327</v>
      </c>
      <c r="L72" s="48"/>
      <c r="M72" s="48" t="s">
        <v>60</v>
      </c>
      <c r="N72" s="25" t="s">
        <v>328</v>
      </c>
      <c r="O72" s="35" t="s">
        <v>251</v>
      </c>
      <c r="P72" s="35" t="s">
        <v>158</v>
      </c>
      <c r="Q72" s="35" t="s">
        <v>31</v>
      </c>
    </row>
    <row r="73" customFormat="false" ht="72" hidden="false" customHeight="false" outlineLevel="0" collapsed="false">
      <c r="A73" s="75" t="n">
        <v>10</v>
      </c>
      <c r="B73" s="25" t="s">
        <v>329</v>
      </c>
      <c r="C73" s="35" t="s">
        <v>49</v>
      </c>
      <c r="D73" s="48" t="n">
        <v>30000</v>
      </c>
      <c r="E73" s="75" t="n">
        <v>25000</v>
      </c>
      <c r="F73" s="46" t="s">
        <v>330</v>
      </c>
      <c r="G73" s="75" t="s">
        <v>43</v>
      </c>
      <c r="H73" s="75"/>
      <c r="I73" s="75" t="n">
        <v>24151</v>
      </c>
      <c r="J73" s="30" t="n">
        <f aca="false">SUM(I73/E73*100)</f>
        <v>96.604</v>
      </c>
      <c r="K73" s="106" t="s">
        <v>331</v>
      </c>
      <c r="L73" s="75" t="s">
        <v>43</v>
      </c>
      <c r="M73" s="75"/>
      <c r="N73" s="25" t="s">
        <v>291</v>
      </c>
      <c r="O73" s="107" t="s">
        <v>332</v>
      </c>
      <c r="P73" s="107" t="s">
        <v>234</v>
      </c>
      <c r="Q73" s="35" t="s">
        <v>31</v>
      </c>
    </row>
    <row r="74" customFormat="false" ht="49.5" hidden="false" customHeight="true" outlineLevel="0" collapsed="false">
      <c r="A74" s="24" t="n">
        <v>11</v>
      </c>
      <c r="B74" s="62" t="s">
        <v>333</v>
      </c>
      <c r="C74" s="44" t="s">
        <v>311</v>
      </c>
      <c r="D74" s="48" t="n">
        <v>20000</v>
      </c>
      <c r="E74" s="48" t="n">
        <v>10000</v>
      </c>
      <c r="F74" s="46" t="s">
        <v>334</v>
      </c>
      <c r="G74" s="48"/>
      <c r="H74" s="48"/>
      <c r="I74" s="48" t="n">
        <v>6970</v>
      </c>
      <c r="J74" s="30" t="n">
        <f aca="false">SUM(I74/E74*100)</f>
        <v>69.7</v>
      </c>
      <c r="K74" s="113" t="s">
        <v>335</v>
      </c>
      <c r="L74" s="48"/>
      <c r="M74" s="48"/>
      <c r="N74" s="56" t="s">
        <v>336</v>
      </c>
      <c r="O74" s="44" t="s">
        <v>337</v>
      </c>
      <c r="P74" s="44" t="s">
        <v>190</v>
      </c>
      <c r="Q74" s="35" t="s">
        <v>31</v>
      </c>
    </row>
    <row r="75" customFormat="false" ht="56.25" hidden="false" customHeight="true" outlineLevel="0" collapsed="false">
      <c r="A75" s="75" t="n">
        <v>12</v>
      </c>
      <c r="B75" s="56" t="s">
        <v>338</v>
      </c>
      <c r="C75" s="44" t="s">
        <v>138</v>
      </c>
      <c r="D75" s="48" t="n">
        <v>11988</v>
      </c>
      <c r="E75" s="48" t="n">
        <v>9488</v>
      </c>
      <c r="F75" s="65" t="s">
        <v>339</v>
      </c>
      <c r="G75" s="48"/>
      <c r="H75" s="48" t="s">
        <v>60</v>
      </c>
      <c r="I75" s="48" t="n">
        <v>9500</v>
      </c>
      <c r="J75" s="30" t="n">
        <f aca="false">SUM(I75/E75*100)</f>
        <v>100.126475548061</v>
      </c>
      <c r="K75" s="113" t="s">
        <v>327</v>
      </c>
      <c r="L75" s="100"/>
      <c r="M75" s="48" t="s">
        <v>60</v>
      </c>
      <c r="N75" s="56" t="s">
        <v>340</v>
      </c>
      <c r="O75" s="44" t="s">
        <v>341</v>
      </c>
      <c r="P75" s="44" t="s">
        <v>234</v>
      </c>
      <c r="Q75" s="35" t="s">
        <v>31</v>
      </c>
    </row>
    <row r="76" customFormat="false" ht="48" hidden="false" customHeight="false" outlineLevel="0" collapsed="false">
      <c r="A76" s="24" t="n">
        <v>13</v>
      </c>
      <c r="B76" s="25" t="s">
        <v>342</v>
      </c>
      <c r="C76" s="35" t="s">
        <v>49</v>
      </c>
      <c r="D76" s="48" t="n">
        <v>11000</v>
      </c>
      <c r="E76" s="75" t="n">
        <v>5000</v>
      </c>
      <c r="F76" s="46" t="s">
        <v>343</v>
      </c>
      <c r="G76" s="75"/>
      <c r="H76" s="75"/>
      <c r="I76" s="75" t="n">
        <v>6000</v>
      </c>
      <c r="J76" s="30" t="n">
        <f aca="false">SUM(I76/E76*100)</f>
        <v>120</v>
      </c>
      <c r="K76" s="106" t="s">
        <v>344</v>
      </c>
      <c r="L76" s="75"/>
      <c r="M76" s="75"/>
      <c r="N76" s="25" t="s">
        <v>345</v>
      </c>
      <c r="O76" s="107" t="s">
        <v>251</v>
      </c>
      <c r="P76" s="107" t="s">
        <v>39</v>
      </c>
      <c r="Q76" s="35" t="s">
        <v>31</v>
      </c>
    </row>
    <row r="77" customFormat="false" ht="48" hidden="false" customHeight="false" outlineLevel="0" collapsed="false">
      <c r="A77" s="75" t="n">
        <v>14</v>
      </c>
      <c r="B77" s="25" t="s">
        <v>346</v>
      </c>
      <c r="C77" s="35" t="s">
        <v>49</v>
      </c>
      <c r="D77" s="48" t="n">
        <v>6000</v>
      </c>
      <c r="E77" s="75" t="n">
        <v>2700</v>
      </c>
      <c r="F77" s="46" t="s">
        <v>347</v>
      </c>
      <c r="G77" s="75"/>
      <c r="H77" s="75" t="s">
        <v>60</v>
      </c>
      <c r="I77" s="75" t="n">
        <v>2750</v>
      </c>
      <c r="J77" s="30" t="n">
        <f aca="false">SUM(I77/E77*100)</f>
        <v>101.851851851852</v>
      </c>
      <c r="K77" s="106" t="s">
        <v>302</v>
      </c>
      <c r="L77" s="82"/>
      <c r="M77" s="75" t="s">
        <v>60</v>
      </c>
      <c r="N77" s="25" t="s">
        <v>348</v>
      </c>
      <c r="O77" s="107" t="s">
        <v>348</v>
      </c>
      <c r="P77" s="107" t="s">
        <v>349</v>
      </c>
      <c r="Q77" s="35" t="s">
        <v>31</v>
      </c>
    </row>
    <row r="78" customFormat="false" ht="96" hidden="false" customHeight="false" outlineLevel="0" collapsed="false">
      <c r="A78" s="24" t="n">
        <v>15</v>
      </c>
      <c r="B78" s="25" t="s">
        <v>350</v>
      </c>
      <c r="C78" s="26" t="s">
        <v>49</v>
      </c>
      <c r="D78" s="48" t="n">
        <v>40000</v>
      </c>
      <c r="E78" s="24"/>
      <c r="F78" s="46" t="s">
        <v>134</v>
      </c>
      <c r="G78" s="69"/>
      <c r="H78" s="75"/>
      <c r="I78" s="75"/>
      <c r="J78" s="30"/>
      <c r="K78" s="106" t="s">
        <v>351</v>
      </c>
      <c r="L78" s="75"/>
      <c r="M78" s="75"/>
      <c r="N78" s="25" t="s">
        <v>352</v>
      </c>
      <c r="O78" s="107" t="s">
        <v>353</v>
      </c>
      <c r="P78" s="107" t="s">
        <v>158</v>
      </c>
      <c r="Q78" s="35" t="s">
        <v>162</v>
      </c>
    </row>
    <row r="79" customFormat="false" ht="60.95" hidden="false" customHeight="true" outlineLevel="0" collapsed="false">
      <c r="A79" s="75" t="n">
        <v>16</v>
      </c>
      <c r="B79" s="25" t="s">
        <v>354</v>
      </c>
      <c r="C79" s="26" t="s">
        <v>49</v>
      </c>
      <c r="D79" s="48" t="n">
        <v>30000</v>
      </c>
      <c r="E79" s="24"/>
      <c r="F79" s="46" t="s">
        <v>134</v>
      </c>
      <c r="G79" s="69"/>
      <c r="H79" s="75"/>
      <c r="I79" s="75"/>
      <c r="J79" s="30"/>
      <c r="K79" s="106" t="s">
        <v>355</v>
      </c>
      <c r="L79" s="75"/>
      <c r="M79" s="75"/>
      <c r="N79" s="25" t="s">
        <v>352</v>
      </c>
      <c r="O79" s="107" t="s">
        <v>353</v>
      </c>
      <c r="P79" s="107" t="s">
        <v>158</v>
      </c>
      <c r="Q79" s="35" t="s">
        <v>162</v>
      </c>
    </row>
    <row r="80" s="117" customFormat="true" ht="45.75" hidden="false" customHeight="true" outlineLevel="0" collapsed="false">
      <c r="A80" s="24" t="n">
        <v>17</v>
      </c>
      <c r="B80" s="25" t="s">
        <v>356</v>
      </c>
      <c r="C80" s="114" t="s">
        <v>49</v>
      </c>
      <c r="D80" s="63" t="n">
        <v>120000</v>
      </c>
      <c r="E80" s="63"/>
      <c r="F80" s="96" t="s">
        <v>134</v>
      </c>
      <c r="G80" s="63"/>
      <c r="H80" s="63"/>
      <c r="I80" s="63"/>
      <c r="J80" s="30"/>
      <c r="K80" s="115" t="s">
        <v>134</v>
      </c>
      <c r="L80" s="63"/>
      <c r="M80" s="63"/>
      <c r="N80" s="116" t="s">
        <v>251</v>
      </c>
      <c r="O80" s="114" t="s">
        <v>251</v>
      </c>
      <c r="P80" s="114" t="s">
        <v>143</v>
      </c>
      <c r="Q80" s="35" t="s">
        <v>162</v>
      </c>
    </row>
    <row r="81" s="117" customFormat="true" ht="30" hidden="false" customHeight="true" outlineLevel="0" collapsed="false">
      <c r="A81" s="75" t="n">
        <v>18</v>
      </c>
      <c r="B81" s="25" t="s">
        <v>357</v>
      </c>
      <c r="C81" s="114" t="s">
        <v>49</v>
      </c>
      <c r="D81" s="24" t="n">
        <v>70000</v>
      </c>
      <c r="E81" s="63"/>
      <c r="F81" s="96" t="s">
        <v>134</v>
      </c>
      <c r="G81" s="63"/>
      <c r="H81" s="63"/>
      <c r="I81" s="63"/>
      <c r="J81" s="30"/>
      <c r="K81" s="115" t="s">
        <v>134</v>
      </c>
      <c r="L81" s="63"/>
      <c r="M81" s="63"/>
      <c r="N81" s="116" t="s">
        <v>251</v>
      </c>
      <c r="O81" s="114" t="s">
        <v>251</v>
      </c>
      <c r="P81" s="114" t="s">
        <v>158</v>
      </c>
      <c r="Q81" s="35" t="s">
        <v>162</v>
      </c>
    </row>
    <row r="82" customFormat="false" ht="48" hidden="false" customHeight="false" outlineLevel="0" collapsed="false">
      <c r="A82" s="24" t="n">
        <v>19</v>
      </c>
      <c r="B82" s="62" t="s">
        <v>358</v>
      </c>
      <c r="C82" s="35" t="s">
        <v>49</v>
      </c>
      <c r="D82" s="75" t="n">
        <v>50000</v>
      </c>
      <c r="E82" s="75"/>
      <c r="F82" s="96" t="s">
        <v>134</v>
      </c>
      <c r="G82" s="75"/>
      <c r="H82" s="75"/>
      <c r="I82" s="75"/>
      <c r="J82" s="30"/>
      <c r="K82" s="106" t="s">
        <v>134</v>
      </c>
      <c r="L82" s="75"/>
      <c r="M82" s="75"/>
      <c r="N82" s="62" t="s">
        <v>251</v>
      </c>
      <c r="O82" s="35" t="s">
        <v>359</v>
      </c>
      <c r="P82" s="35" t="s">
        <v>241</v>
      </c>
      <c r="Q82" s="35" t="s">
        <v>162</v>
      </c>
    </row>
    <row r="83" s="118" customFormat="true" ht="72" hidden="false" customHeight="false" outlineLevel="0" collapsed="false">
      <c r="A83" s="75" t="n">
        <v>20</v>
      </c>
      <c r="B83" s="62" t="s">
        <v>360</v>
      </c>
      <c r="C83" s="44" t="s">
        <v>311</v>
      </c>
      <c r="D83" s="48" t="n">
        <v>15000</v>
      </c>
      <c r="E83" s="48" t="n">
        <v>7000</v>
      </c>
      <c r="F83" s="46" t="s">
        <v>361</v>
      </c>
      <c r="G83" s="48" t="s">
        <v>279</v>
      </c>
      <c r="H83" s="48"/>
      <c r="I83" s="48" t="n">
        <v>1520</v>
      </c>
      <c r="J83" s="30" t="n">
        <f aca="false">SUM(I83/E83*100)</f>
        <v>21.7142857142857</v>
      </c>
      <c r="K83" s="113" t="s">
        <v>362</v>
      </c>
      <c r="L83" s="48"/>
      <c r="M83" s="48"/>
      <c r="N83" s="62" t="s">
        <v>337</v>
      </c>
      <c r="O83" s="35" t="s">
        <v>363</v>
      </c>
      <c r="P83" s="35" t="s">
        <v>241</v>
      </c>
      <c r="Q83" s="35" t="s">
        <v>107</v>
      </c>
    </row>
    <row r="84" customFormat="false" ht="84" hidden="false" customHeight="false" outlineLevel="0" collapsed="false">
      <c r="A84" s="24" t="n">
        <v>21</v>
      </c>
      <c r="B84" s="62" t="s">
        <v>364</v>
      </c>
      <c r="C84" s="44" t="s">
        <v>56</v>
      </c>
      <c r="D84" s="48" t="n">
        <v>10000</v>
      </c>
      <c r="E84" s="48" t="n">
        <v>6000</v>
      </c>
      <c r="F84" s="65" t="s">
        <v>133</v>
      </c>
      <c r="G84" s="48" t="s">
        <v>120</v>
      </c>
      <c r="H84" s="48"/>
      <c r="I84" s="48"/>
      <c r="J84" s="30"/>
      <c r="K84" s="113" t="s">
        <v>365</v>
      </c>
      <c r="L84" s="44" t="s">
        <v>135</v>
      </c>
      <c r="M84" s="48"/>
      <c r="N84" s="56" t="s">
        <v>366</v>
      </c>
      <c r="O84" s="44" t="s">
        <v>56</v>
      </c>
      <c r="P84" s="34" t="s">
        <v>30</v>
      </c>
      <c r="Q84" s="35" t="s">
        <v>107</v>
      </c>
    </row>
    <row r="85" s="118" customFormat="true" ht="36" hidden="false" customHeight="false" outlineLevel="0" collapsed="false">
      <c r="A85" s="75" t="n">
        <v>22</v>
      </c>
      <c r="B85" s="62" t="s">
        <v>367</v>
      </c>
      <c r="C85" s="37" t="s">
        <v>49</v>
      </c>
      <c r="D85" s="75" t="n">
        <v>7500</v>
      </c>
      <c r="E85" s="90" t="n">
        <v>3000</v>
      </c>
      <c r="F85" s="119" t="s">
        <v>368</v>
      </c>
      <c r="G85" s="90" t="s">
        <v>44</v>
      </c>
      <c r="H85" s="90"/>
      <c r="I85" s="63" t="n">
        <v>1050</v>
      </c>
      <c r="J85" s="30" t="n">
        <f aca="false">SUM(I85/E85*100)</f>
        <v>35</v>
      </c>
      <c r="K85" s="120" t="s">
        <v>369</v>
      </c>
      <c r="L85" s="90" t="s">
        <v>44</v>
      </c>
      <c r="M85" s="90"/>
      <c r="N85" s="121" t="s">
        <v>251</v>
      </c>
      <c r="O85" s="122" t="s">
        <v>251</v>
      </c>
      <c r="P85" s="123" t="s">
        <v>234</v>
      </c>
      <c r="Q85" s="44" t="s">
        <v>107</v>
      </c>
    </row>
    <row r="86" customFormat="false" ht="36" hidden="false" customHeight="false" outlineLevel="0" collapsed="false">
      <c r="A86" s="24" t="n">
        <v>23</v>
      </c>
      <c r="B86" s="25" t="s">
        <v>370</v>
      </c>
      <c r="C86" s="35" t="s">
        <v>49</v>
      </c>
      <c r="D86" s="48" t="n">
        <v>5000</v>
      </c>
      <c r="E86" s="75" t="n">
        <v>1500</v>
      </c>
      <c r="F86" s="46" t="s">
        <v>371</v>
      </c>
      <c r="G86" s="75" t="s">
        <v>120</v>
      </c>
      <c r="H86" s="75"/>
      <c r="I86" s="75" t="n">
        <v>1185</v>
      </c>
      <c r="J86" s="30" t="n">
        <f aca="false">SUM(I86/E86*100)</f>
        <v>79</v>
      </c>
      <c r="K86" s="124" t="s">
        <v>372</v>
      </c>
      <c r="L86" s="75" t="s">
        <v>110</v>
      </c>
      <c r="M86" s="75"/>
      <c r="N86" s="25" t="s">
        <v>373</v>
      </c>
      <c r="O86" s="107" t="s">
        <v>309</v>
      </c>
      <c r="P86" s="44" t="s">
        <v>234</v>
      </c>
      <c r="Q86" s="35" t="s">
        <v>107</v>
      </c>
    </row>
    <row r="87" s="125" customFormat="true" ht="36" hidden="false" customHeight="false" outlineLevel="0" collapsed="false">
      <c r="A87" s="75" t="n">
        <v>24</v>
      </c>
      <c r="B87" s="62" t="s">
        <v>374</v>
      </c>
      <c r="C87" s="35" t="s">
        <v>49</v>
      </c>
      <c r="D87" s="75" t="n">
        <v>15000</v>
      </c>
      <c r="E87" s="75" t="n">
        <v>5000</v>
      </c>
      <c r="F87" s="46" t="s">
        <v>375</v>
      </c>
      <c r="G87" s="75" t="s">
        <v>60</v>
      </c>
      <c r="H87" s="75"/>
      <c r="I87" s="75" t="n">
        <v>870</v>
      </c>
      <c r="J87" s="30" t="n">
        <f aca="false">SUM(I87/E87*100)</f>
        <v>17.4</v>
      </c>
      <c r="K87" s="106" t="s">
        <v>376</v>
      </c>
      <c r="L87" s="75" t="s">
        <v>44</v>
      </c>
      <c r="M87" s="75"/>
      <c r="N87" s="62" t="s">
        <v>377</v>
      </c>
      <c r="O87" s="35" t="s">
        <v>53</v>
      </c>
      <c r="P87" s="107" t="s">
        <v>54</v>
      </c>
      <c r="Q87" s="35" t="s">
        <v>107</v>
      </c>
    </row>
    <row r="88" customFormat="false" ht="36" hidden="false" customHeight="false" outlineLevel="0" collapsed="false">
      <c r="A88" s="24" t="n">
        <v>25</v>
      </c>
      <c r="B88" s="25" t="s">
        <v>378</v>
      </c>
      <c r="C88" s="35" t="s">
        <v>49</v>
      </c>
      <c r="D88" s="48" t="n">
        <v>32000</v>
      </c>
      <c r="E88" s="75"/>
      <c r="F88" s="46" t="s">
        <v>134</v>
      </c>
      <c r="G88" s="75"/>
      <c r="H88" s="75"/>
      <c r="I88" s="75"/>
      <c r="J88" s="30"/>
      <c r="K88" s="106" t="s">
        <v>134</v>
      </c>
      <c r="L88" s="75"/>
      <c r="M88" s="75"/>
      <c r="N88" s="25" t="s">
        <v>345</v>
      </c>
      <c r="O88" s="107" t="s">
        <v>251</v>
      </c>
      <c r="P88" s="107" t="s">
        <v>234</v>
      </c>
      <c r="Q88" s="35" t="s">
        <v>162</v>
      </c>
    </row>
    <row r="89" s="125" customFormat="true" ht="24" hidden="false" customHeight="false" outlineLevel="0" collapsed="false">
      <c r="A89" s="75" t="n">
        <v>26</v>
      </c>
      <c r="B89" s="62" t="s">
        <v>379</v>
      </c>
      <c r="C89" s="35" t="s">
        <v>49</v>
      </c>
      <c r="D89" s="75" t="n">
        <v>28000</v>
      </c>
      <c r="E89" s="75"/>
      <c r="F89" s="46" t="s">
        <v>134</v>
      </c>
      <c r="G89" s="75"/>
      <c r="H89" s="75"/>
      <c r="I89" s="75"/>
      <c r="J89" s="30"/>
      <c r="K89" s="106" t="s">
        <v>134</v>
      </c>
      <c r="L89" s="75"/>
      <c r="M89" s="75"/>
      <c r="N89" s="62" t="s">
        <v>377</v>
      </c>
      <c r="O89" s="35" t="s">
        <v>53</v>
      </c>
      <c r="P89" s="107" t="s">
        <v>54</v>
      </c>
      <c r="Q89" s="67" t="s">
        <v>162</v>
      </c>
    </row>
    <row r="90" s="117" customFormat="true" ht="72" hidden="false" customHeight="false" outlineLevel="0" collapsed="false">
      <c r="A90" s="24" t="n">
        <v>27</v>
      </c>
      <c r="B90" s="25" t="s">
        <v>380</v>
      </c>
      <c r="C90" s="26" t="s">
        <v>381</v>
      </c>
      <c r="D90" s="24" t="n">
        <v>3000</v>
      </c>
      <c r="E90" s="24" t="n">
        <v>1500</v>
      </c>
      <c r="F90" s="27" t="s">
        <v>382</v>
      </c>
      <c r="G90" s="24"/>
      <c r="H90" s="24"/>
      <c r="I90" s="24" t="n">
        <v>1867</v>
      </c>
      <c r="J90" s="30" t="n">
        <f aca="false">SUM(I90/E90*100)</f>
        <v>124.466666666667</v>
      </c>
      <c r="K90" s="126" t="s">
        <v>383</v>
      </c>
      <c r="L90" s="24"/>
      <c r="M90" s="24"/>
      <c r="N90" s="25" t="s">
        <v>384</v>
      </c>
      <c r="O90" s="26" t="s">
        <v>384</v>
      </c>
      <c r="P90" s="98" t="s">
        <v>211</v>
      </c>
      <c r="Q90" s="35" t="s">
        <v>31</v>
      </c>
    </row>
    <row r="91" customFormat="false" ht="68.25" hidden="false" customHeight="true" outlineLevel="0" collapsed="false">
      <c r="A91" s="75" t="n">
        <v>28</v>
      </c>
      <c r="B91" s="62" t="s">
        <v>385</v>
      </c>
      <c r="C91" s="26" t="s">
        <v>25</v>
      </c>
      <c r="D91" s="48" t="n">
        <v>2600</v>
      </c>
      <c r="E91" s="48" t="n">
        <v>2600</v>
      </c>
      <c r="F91" s="65" t="s">
        <v>386</v>
      </c>
      <c r="G91" s="48" t="s">
        <v>43</v>
      </c>
      <c r="H91" s="48" t="s">
        <v>60</v>
      </c>
      <c r="I91" s="48" t="n">
        <v>2680</v>
      </c>
      <c r="J91" s="30" t="n">
        <f aca="false">SUM(I91/E91*100)</f>
        <v>103.076923076923</v>
      </c>
      <c r="K91" s="113" t="s">
        <v>387</v>
      </c>
      <c r="L91" s="48" t="s">
        <v>43</v>
      </c>
      <c r="M91" s="48" t="s">
        <v>60</v>
      </c>
      <c r="N91" s="56" t="s">
        <v>388</v>
      </c>
      <c r="O91" s="44" t="s">
        <v>46</v>
      </c>
      <c r="P91" s="98" t="s">
        <v>211</v>
      </c>
      <c r="Q91" s="44" t="s">
        <v>31</v>
      </c>
    </row>
    <row r="92" customFormat="false" ht="62.25" hidden="false" customHeight="true" outlineLevel="0" collapsed="false">
      <c r="A92" s="24" t="n">
        <v>29</v>
      </c>
      <c r="B92" s="25" t="s">
        <v>389</v>
      </c>
      <c r="C92" s="26" t="s">
        <v>25</v>
      </c>
      <c r="D92" s="40" t="n">
        <v>1700</v>
      </c>
      <c r="E92" s="24" t="n">
        <v>1500</v>
      </c>
      <c r="F92" s="27" t="s">
        <v>390</v>
      </c>
      <c r="G92" s="24"/>
      <c r="H92" s="24" t="s">
        <v>60</v>
      </c>
      <c r="I92" s="24" t="n">
        <v>1785</v>
      </c>
      <c r="J92" s="30" t="n">
        <f aca="false">SUM(I92/E92*100)</f>
        <v>119</v>
      </c>
      <c r="K92" s="113" t="s">
        <v>387</v>
      </c>
      <c r="L92" s="24"/>
      <c r="M92" s="24" t="s">
        <v>60</v>
      </c>
      <c r="N92" s="49" t="s">
        <v>46</v>
      </c>
      <c r="O92" s="44" t="s">
        <v>46</v>
      </c>
      <c r="P92" s="98" t="s">
        <v>211</v>
      </c>
      <c r="Q92" s="44" t="s">
        <v>31</v>
      </c>
    </row>
    <row r="93" s="117" customFormat="true" ht="54" hidden="false" customHeight="true" outlineLevel="0" collapsed="false">
      <c r="A93" s="75" t="n">
        <v>30</v>
      </c>
      <c r="B93" s="116" t="s">
        <v>391</v>
      </c>
      <c r="C93" s="114" t="s">
        <v>392</v>
      </c>
      <c r="D93" s="63" t="n">
        <v>1200</v>
      </c>
      <c r="E93" s="63" t="n">
        <v>1200</v>
      </c>
      <c r="F93" s="96" t="s">
        <v>393</v>
      </c>
      <c r="G93" s="63" t="s">
        <v>394</v>
      </c>
      <c r="H93" s="63" t="s">
        <v>58</v>
      </c>
      <c r="I93" s="48" t="n">
        <v>1400</v>
      </c>
      <c r="J93" s="30" t="n">
        <f aca="false">SUM(I93/E93*100)</f>
        <v>116.666666666667</v>
      </c>
      <c r="K93" s="115" t="s">
        <v>302</v>
      </c>
      <c r="L93" s="48" t="s">
        <v>394</v>
      </c>
      <c r="M93" s="48" t="s">
        <v>58</v>
      </c>
      <c r="N93" s="116" t="s">
        <v>395</v>
      </c>
      <c r="O93" s="114" t="s">
        <v>395</v>
      </c>
      <c r="P93" s="98" t="s">
        <v>211</v>
      </c>
      <c r="Q93" s="44" t="s">
        <v>31</v>
      </c>
    </row>
    <row r="94" customFormat="false" ht="78.75" hidden="false" customHeight="true" outlineLevel="0" collapsed="false">
      <c r="A94" s="24" t="n">
        <v>31</v>
      </c>
      <c r="B94" s="116" t="s">
        <v>396</v>
      </c>
      <c r="C94" s="114" t="s">
        <v>397</v>
      </c>
      <c r="D94" s="63" t="n">
        <v>2000</v>
      </c>
      <c r="E94" s="63" t="n">
        <v>2000</v>
      </c>
      <c r="F94" s="96" t="s">
        <v>398</v>
      </c>
      <c r="G94" s="63" t="s">
        <v>110</v>
      </c>
      <c r="H94" s="63" t="s">
        <v>60</v>
      </c>
      <c r="I94" s="48" t="n">
        <v>820</v>
      </c>
      <c r="J94" s="30" t="n">
        <f aca="false">SUM(I94/E94*100)</f>
        <v>41</v>
      </c>
      <c r="K94" s="115" t="s">
        <v>121</v>
      </c>
      <c r="L94" s="48" t="s">
        <v>98</v>
      </c>
      <c r="M94" s="50" t="s">
        <v>129</v>
      </c>
      <c r="N94" s="116" t="s">
        <v>395</v>
      </c>
      <c r="O94" s="114" t="s">
        <v>395</v>
      </c>
      <c r="P94" s="98" t="s">
        <v>211</v>
      </c>
      <c r="Q94" s="44" t="s">
        <v>107</v>
      </c>
    </row>
    <row r="95" customFormat="false" ht="50.25" hidden="false" customHeight="true" outlineLevel="0" collapsed="false">
      <c r="A95" s="75" t="n">
        <v>32</v>
      </c>
      <c r="B95" s="62" t="s">
        <v>399</v>
      </c>
      <c r="C95" s="26" t="s">
        <v>138</v>
      </c>
      <c r="D95" s="48" t="n">
        <v>2000</v>
      </c>
      <c r="E95" s="48" t="n">
        <v>2000</v>
      </c>
      <c r="F95" s="65" t="s">
        <v>400</v>
      </c>
      <c r="G95" s="45" t="s">
        <v>98</v>
      </c>
      <c r="H95" s="45" t="s">
        <v>60</v>
      </c>
      <c r="I95" s="45" t="n">
        <v>725</v>
      </c>
      <c r="J95" s="30" t="n">
        <f aca="false">SUM(I95/E95*100)</f>
        <v>36.25</v>
      </c>
      <c r="K95" s="113" t="s">
        <v>401</v>
      </c>
      <c r="L95" s="45" t="s">
        <v>98</v>
      </c>
      <c r="M95" s="50" t="s">
        <v>129</v>
      </c>
      <c r="N95" s="56" t="s">
        <v>251</v>
      </c>
      <c r="O95" s="44" t="s">
        <v>402</v>
      </c>
      <c r="P95" s="44" t="s">
        <v>220</v>
      </c>
      <c r="Q95" s="67" t="s">
        <v>107</v>
      </c>
    </row>
    <row r="96" customFormat="false" ht="33.75" hidden="false" customHeight="true" outlineLevel="0" collapsed="false">
      <c r="A96" s="24" t="n">
        <v>33</v>
      </c>
      <c r="B96" s="25" t="s">
        <v>403</v>
      </c>
      <c r="C96" s="26" t="s">
        <v>404</v>
      </c>
      <c r="D96" s="40" t="n">
        <v>700</v>
      </c>
      <c r="E96" s="24" t="n">
        <v>200</v>
      </c>
      <c r="F96" s="27" t="s">
        <v>405</v>
      </c>
      <c r="G96" s="24" t="s">
        <v>104</v>
      </c>
      <c r="H96" s="24"/>
      <c r="I96" s="24" t="n">
        <v>205</v>
      </c>
      <c r="J96" s="30" t="n">
        <f aca="false">SUM(I96/E96*100)</f>
        <v>102.5</v>
      </c>
      <c r="K96" s="126" t="s">
        <v>406</v>
      </c>
      <c r="L96" s="24" t="s">
        <v>110</v>
      </c>
      <c r="M96" s="24"/>
      <c r="N96" s="42" t="s">
        <v>407</v>
      </c>
      <c r="O96" s="43" t="s">
        <v>407</v>
      </c>
      <c r="P96" s="98" t="s">
        <v>211</v>
      </c>
      <c r="Q96" s="35" t="s">
        <v>107</v>
      </c>
    </row>
    <row r="97" s="125" customFormat="true" ht="40.5" hidden="false" customHeight="true" outlineLevel="0" collapsed="false">
      <c r="A97" s="75" t="n">
        <v>34</v>
      </c>
      <c r="B97" s="116" t="s">
        <v>408</v>
      </c>
      <c r="C97" s="114" t="s">
        <v>404</v>
      </c>
      <c r="D97" s="63" t="n">
        <v>550</v>
      </c>
      <c r="E97" s="63" t="n">
        <v>110</v>
      </c>
      <c r="F97" s="96" t="s">
        <v>405</v>
      </c>
      <c r="G97" s="63" t="s">
        <v>60</v>
      </c>
      <c r="H97" s="63"/>
      <c r="I97" s="63" t="n">
        <v>115</v>
      </c>
      <c r="J97" s="30" t="n">
        <f aca="false">SUM(I97/E97*100)</f>
        <v>104.545454545455</v>
      </c>
      <c r="K97" s="115" t="s">
        <v>409</v>
      </c>
      <c r="L97" s="63" t="s">
        <v>44</v>
      </c>
      <c r="M97" s="63"/>
      <c r="N97" s="116" t="s">
        <v>407</v>
      </c>
      <c r="O97" s="114" t="s">
        <v>407</v>
      </c>
      <c r="P97" s="98" t="s">
        <v>211</v>
      </c>
      <c r="Q97" s="35" t="s">
        <v>107</v>
      </c>
    </row>
    <row r="98" customFormat="false" ht="48.75" hidden="false" customHeight="true" outlineLevel="0" collapsed="false">
      <c r="A98" s="24" t="n">
        <v>35</v>
      </c>
      <c r="B98" s="62" t="s">
        <v>410</v>
      </c>
      <c r="C98" s="35" t="s">
        <v>49</v>
      </c>
      <c r="D98" s="75" t="n">
        <v>8000</v>
      </c>
      <c r="E98" s="75"/>
      <c r="F98" s="65" t="s">
        <v>134</v>
      </c>
      <c r="G98" s="75"/>
      <c r="H98" s="75"/>
      <c r="I98" s="75" t="n">
        <v>13650</v>
      </c>
      <c r="J98" s="30"/>
      <c r="K98" s="106" t="s">
        <v>411</v>
      </c>
      <c r="L98" s="75" t="s">
        <v>43</v>
      </c>
      <c r="M98" s="75"/>
      <c r="N98" s="62" t="s">
        <v>412</v>
      </c>
      <c r="O98" s="35" t="s">
        <v>53</v>
      </c>
      <c r="P98" s="98" t="s">
        <v>211</v>
      </c>
      <c r="Q98" s="67" t="s">
        <v>162</v>
      </c>
    </row>
    <row r="99" s="7" customFormat="true" ht="38.1" hidden="false" customHeight="true" outlineLevel="0" collapsed="false">
      <c r="A99" s="8" t="s">
        <v>413</v>
      </c>
      <c r="B99" s="8" t="s">
        <v>414</v>
      </c>
      <c r="C99" s="8"/>
      <c r="D99" s="8" t="n">
        <f aca="false">SUM(D100:D137)</f>
        <v>281943</v>
      </c>
      <c r="E99" s="8" t="n">
        <f aca="false">SUM(E100:E137)</f>
        <v>84122</v>
      </c>
      <c r="F99" s="127"/>
      <c r="G99" s="8" t="n">
        <v>24</v>
      </c>
      <c r="H99" s="8" t="n">
        <v>14</v>
      </c>
      <c r="I99" s="8" t="n">
        <f aca="false">SUM(I100:I137)</f>
        <v>78493</v>
      </c>
      <c r="J99" s="20" t="n">
        <f aca="false">SUM(I99/E99*100)</f>
        <v>93.3085280901548</v>
      </c>
      <c r="K99" s="128"/>
      <c r="L99" s="8" t="n">
        <v>23</v>
      </c>
      <c r="M99" s="8" t="n">
        <v>15</v>
      </c>
      <c r="N99" s="14"/>
      <c r="O99" s="15"/>
      <c r="P99" s="15"/>
      <c r="Q99" s="15"/>
    </row>
    <row r="100" customFormat="false" ht="74.1" hidden="false" customHeight="true" outlineLevel="0" collapsed="false">
      <c r="A100" s="75" t="n">
        <v>1</v>
      </c>
      <c r="B100" s="25" t="s">
        <v>415</v>
      </c>
      <c r="C100" s="26" t="s">
        <v>213</v>
      </c>
      <c r="D100" s="40" t="n">
        <v>60000</v>
      </c>
      <c r="E100" s="24" t="n">
        <v>16200</v>
      </c>
      <c r="F100" s="27" t="s">
        <v>416</v>
      </c>
      <c r="G100" s="24" t="s">
        <v>35</v>
      </c>
      <c r="H100" s="24"/>
      <c r="I100" s="24" t="n">
        <v>20050</v>
      </c>
      <c r="J100" s="30" t="n">
        <f aca="false">SUM(I100/E100*100)</f>
        <v>123.765432098765</v>
      </c>
      <c r="K100" s="126" t="s">
        <v>417</v>
      </c>
      <c r="L100" s="28" t="s">
        <v>43</v>
      </c>
      <c r="M100" s="24"/>
      <c r="N100" s="42" t="s">
        <v>418</v>
      </c>
      <c r="O100" s="43" t="s">
        <v>419</v>
      </c>
      <c r="P100" s="43" t="s">
        <v>420</v>
      </c>
      <c r="Q100" s="44" t="s">
        <v>31</v>
      </c>
    </row>
    <row r="101" s="54" customFormat="true" ht="126" hidden="false" customHeight="true" outlineLevel="0" collapsed="false">
      <c r="A101" s="75" t="n">
        <v>2</v>
      </c>
      <c r="B101" s="129" t="s">
        <v>421</v>
      </c>
      <c r="C101" s="37" t="s">
        <v>49</v>
      </c>
      <c r="D101" s="29" t="n">
        <v>13500</v>
      </c>
      <c r="E101" s="24" t="n">
        <v>3000</v>
      </c>
      <c r="F101" s="27" t="s">
        <v>422</v>
      </c>
      <c r="G101" s="28" t="s">
        <v>43</v>
      </c>
      <c r="H101" s="24"/>
      <c r="I101" s="24" t="n">
        <v>3005</v>
      </c>
      <c r="J101" s="30" t="n">
        <f aca="false">SUM(I101/E101*100)</f>
        <v>100.166666666667</v>
      </c>
      <c r="K101" s="126" t="s">
        <v>80</v>
      </c>
      <c r="L101" s="28" t="s">
        <v>35</v>
      </c>
      <c r="M101" s="24" t="s">
        <v>60</v>
      </c>
      <c r="N101" s="25" t="s">
        <v>423</v>
      </c>
      <c r="O101" s="26" t="s">
        <v>424</v>
      </c>
      <c r="P101" s="37" t="s">
        <v>39</v>
      </c>
      <c r="Q101" s="37" t="s">
        <v>31</v>
      </c>
    </row>
    <row r="102" customFormat="false" ht="69" hidden="false" customHeight="true" outlineLevel="0" collapsed="false">
      <c r="A102" s="75" t="n">
        <v>3</v>
      </c>
      <c r="B102" s="25" t="s">
        <v>425</v>
      </c>
      <c r="C102" s="26" t="s">
        <v>426</v>
      </c>
      <c r="D102" s="40" t="n">
        <v>17000</v>
      </c>
      <c r="E102" s="24" t="n">
        <v>3000</v>
      </c>
      <c r="F102" s="27" t="s">
        <v>427</v>
      </c>
      <c r="G102" s="24"/>
      <c r="H102" s="24"/>
      <c r="I102" s="24" t="n">
        <v>3050</v>
      </c>
      <c r="J102" s="30" t="n">
        <f aca="false">SUM(I102/E102*100)</f>
        <v>101.666666666667</v>
      </c>
      <c r="K102" s="126" t="s">
        <v>80</v>
      </c>
      <c r="L102" s="24"/>
      <c r="M102" s="24" t="s">
        <v>60</v>
      </c>
      <c r="N102" s="42" t="s">
        <v>428</v>
      </c>
      <c r="O102" s="43" t="s">
        <v>429</v>
      </c>
      <c r="P102" s="43" t="s">
        <v>430</v>
      </c>
      <c r="Q102" s="44" t="s">
        <v>31</v>
      </c>
    </row>
    <row r="103" s="117" customFormat="true" ht="48" hidden="false" customHeight="false" outlineLevel="0" collapsed="false">
      <c r="A103" s="75" t="n">
        <v>4</v>
      </c>
      <c r="B103" s="62" t="s">
        <v>431</v>
      </c>
      <c r="C103" s="35" t="s">
        <v>91</v>
      </c>
      <c r="D103" s="75" t="n">
        <v>6000</v>
      </c>
      <c r="E103" s="75" t="n">
        <v>500</v>
      </c>
      <c r="F103" s="46" t="s">
        <v>432</v>
      </c>
      <c r="G103" s="48"/>
      <c r="H103" s="48"/>
      <c r="I103" s="48" t="n">
        <v>730</v>
      </c>
      <c r="J103" s="30" t="n">
        <f aca="false">SUM(I103/E103*100)</f>
        <v>146</v>
      </c>
      <c r="K103" s="113" t="s">
        <v>80</v>
      </c>
      <c r="L103" s="48"/>
      <c r="M103" s="48" t="s">
        <v>60</v>
      </c>
      <c r="N103" s="62" t="s">
        <v>433</v>
      </c>
      <c r="O103" s="37" t="s">
        <v>94</v>
      </c>
      <c r="P103" s="43" t="s">
        <v>420</v>
      </c>
      <c r="Q103" s="35" t="s">
        <v>31</v>
      </c>
    </row>
    <row r="104" customFormat="false" ht="48" hidden="false" customHeight="false" outlineLevel="0" collapsed="false">
      <c r="A104" s="75" t="n">
        <v>5</v>
      </c>
      <c r="B104" s="25" t="s">
        <v>434</v>
      </c>
      <c r="C104" s="26" t="s">
        <v>69</v>
      </c>
      <c r="D104" s="40" t="n">
        <v>6250</v>
      </c>
      <c r="E104" s="24" t="n">
        <v>6250</v>
      </c>
      <c r="F104" s="27" t="s">
        <v>435</v>
      </c>
      <c r="G104" s="24" t="s">
        <v>43</v>
      </c>
      <c r="H104" s="24" t="s">
        <v>98</v>
      </c>
      <c r="I104" s="24" t="n">
        <v>6370</v>
      </c>
      <c r="J104" s="30" t="n">
        <f aca="false">SUM(I104/E104*100)</f>
        <v>101.92</v>
      </c>
      <c r="K104" s="113" t="s">
        <v>80</v>
      </c>
      <c r="L104" s="28" t="s">
        <v>43</v>
      </c>
      <c r="M104" s="29" t="s">
        <v>44</v>
      </c>
      <c r="N104" s="49" t="s">
        <v>436</v>
      </c>
      <c r="O104" s="43" t="s">
        <v>437</v>
      </c>
      <c r="P104" s="43" t="s">
        <v>438</v>
      </c>
      <c r="Q104" s="44" t="s">
        <v>31</v>
      </c>
    </row>
    <row r="105" s="54" customFormat="true" ht="86.25" hidden="false" customHeight="true" outlineLevel="0" collapsed="false">
      <c r="A105" s="75" t="n">
        <v>6</v>
      </c>
      <c r="B105" s="25" t="s">
        <v>439</v>
      </c>
      <c r="C105" s="24" t="s">
        <v>440</v>
      </c>
      <c r="D105" s="40" t="n">
        <v>25000</v>
      </c>
      <c r="E105" s="24" t="n">
        <v>5000</v>
      </c>
      <c r="F105" s="27" t="s">
        <v>441</v>
      </c>
      <c r="G105" s="48" t="s">
        <v>98</v>
      </c>
      <c r="H105" s="48"/>
      <c r="I105" s="48" t="n">
        <v>4450</v>
      </c>
      <c r="J105" s="30" t="n">
        <f aca="false">SUM(I105/E105*100)</f>
        <v>89</v>
      </c>
      <c r="K105" s="113" t="s">
        <v>442</v>
      </c>
      <c r="L105" s="48" t="s">
        <v>110</v>
      </c>
      <c r="M105" s="48"/>
      <c r="N105" s="42" t="s">
        <v>443</v>
      </c>
      <c r="O105" s="24" t="s">
        <v>444</v>
      </c>
      <c r="P105" s="44" t="s">
        <v>39</v>
      </c>
      <c r="Q105" s="44" t="s">
        <v>107</v>
      </c>
    </row>
    <row r="106" s="133" customFormat="true" ht="68.25" hidden="false" customHeight="true" outlineLevel="0" collapsed="false">
      <c r="A106" s="75" t="n">
        <v>7</v>
      </c>
      <c r="B106" s="25" t="s">
        <v>445</v>
      </c>
      <c r="C106" s="26" t="s">
        <v>446</v>
      </c>
      <c r="D106" s="24" t="n">
        <v>22000</v>
      </c>
      <c r="E106" s="24" t="n">
        <v>10000</v>
      </c>
      <c r="F106" s="130" t="s">
        <v>447</v>
      </c>
      <c r="G106" s="24" t="s">
        <v>120</v>
      </c>
      <c r="H106" s="28"/>
      <c r="I106" s="29" t="n">
        <v>3200</v>
      </c>
      <c r="J106" s="30" t="n">
        <f aca="false">SUM(I106/E106*100)</f>
        <v>32</v>
      </c>
      <c r="K106" s="131" t="s">
        <v>448</v>
      </c>
      <c r="L106" s="28" t="s">
        <v>98</v>
      </c>
      <c r="M106" s="28"/>
      <c r="N106" s="51" t="s">
        <v>449</v>
      </c>
      <c r="O106" s="132" t="s">
        <v>314</v>
      </c>
      <c r="P106" s="43" t="s">
        <v>39</v>
      </c>
      <c r="Q106" s="35" t="s">
        <v>107</v>
      </c>
    </row>
    <row r="107" customFormat="false" ht="48" hidden="false" customHeight="true" outlineLevel="0" collapsed="false">
      <c r="A107" s="75" t="n">
        <v>8</v>
      </c>
      <c r="B107" s="62" t="s">
        <v>450</v>
      </c>
      <c r="C107" s="35" t="s">
        <v>49</v>
      </c>
      <c r="D107" s="75" t="n">
        <v>10000</v>
      </c>
      <c r="E107" s="75" t="n">
        <v>5000</v>
      </c>
      <c r="F107" s="46" t="s">
        <v>451</v>
      </c>
      <c r="G107" s="75" t="s">
        <v>104</v>
      </c>
      <c r="H107" s="75"/>
      <c r="I107" s="75" t="n">
        <v>3050</v>
      </c>
      <c r="J107" s="30" t="n">
        <f aca="false">SUM(I107/E107*100)</f>
        <v>61</v>
      </c>
      <c r="K107" s="106" t="s">
        <v>452</v>
      </c>
      <c r="L107" s="28" t="s">
        <v>279</v>
      </c>
      <c r="M107" s="75"/>
      <c r="N107" s="62" t="s">
        <v>453</v>
      </c>
      <c r="O107" s="35" t="s">
        <v>53</v>
      </c>
      <c r="P107" s="35" t="s">
        <v>54</v>
      </c>
      <c r="Q107" s="35" t="s">
        <v>107</v>
      </c>
    </row>
    <row r="108" s="134" customFormat="true" ht="51.75" hidden="false" customHeight="true" outlineLevel="0" collapsed="false">
      <c r="A108" s="75" t="n">
        <v>9</v>
      </c>
      <c r="B108" s="25" t="s">
        <v>454</v>
      </c>
      <c r="C108" s="26" t="s">
        <v>192</v>
      </c>
      <c r="D108" s="24" t="n">
        <v>6467</v>
      </c>
      <c r="E108" s="24" t="n">
        <v>2000</v>
      </c>
      <c r="F108" s="27" t="s">
        <v>455</v>
      </c>
      <c r="G108" s="24" t="s">
        <v>60</v>
      </c>
      <c r="H108" s="24"/>
      <c r="I108" s="24"/>
      <c r="J108" s="30"/>
      <c r="K108" s="126" t="s">
        <v>456</v>
      </c>
      <c r="L108" s="26" t="s">
        <v>135</v>
      </c>
      <c r="M108" s="24"/>
      <c r="N108" s="25" t="s">
        <v>457</v>
      </c>
      <c r="O108" s="26" t="s">
        <v>458</v>
      </c>
      <c r="P108" s="26" t="s">
        <v>459</v>
      </c>
      <c r="Q108" s="26" t="s">
        <v>107</v>
      </c>
    </row>
    <row r="109" s="133" customFormat="true" ht="57.75" hidden="false" customHeight="true" outlineLevel="0" collapsed="false">
      <c r="A109" s="75" t="n">
        <v>10</v>
      </c>
      <c r="B109" s="62" t="s">
        <v>460</v>
      </c>
      <c r="C109" s="26" t="s">
        <v>446</v>
      </c>
      <c r="D109" s="24" t="n">
        <v>6000</v>
      </c>
      <c r="E109" s="24" t="n">
        <v>2000</v>
      </c>
      <c r="F109" s="27" t="s">
        <v>461</v>
      </c>
      <c r="G109" s="24" t="s">
        <v>120</v>
      </c>
      <c r="H109" s="24"/>
      <c r="I109" s="24" t="n">
        <v>2100</v>
      </c>
      <c r="J109" s="30" t="n">
        <f aca="false">SUM(I109/E109*100)</f>
        <v>105</v>
      </c>
      <c r="K109" s="126" t="s">
        <v>462</v>
      </c>
      <c r="L109" s="24" t="s">
        <v>110</v>
      </c>
      <c r="M109" s="24"/>
      <c r="N109" s="51" t="s">
        <v>463</v>
      </c>
      <c r="O109" s="52" t="s">
        <v>464</v>
      </c>
      <c r="P109" s="132" t="s">
        <v>465</v>
      </c>
      <c r="Q109" s="35" t="s">
        <v>107</v>
      </c>
    </row>
    <row r="110" s="133" customFormat="true" ht="44.25" hidden="false" customHeight="true" outlineLevel="0" collapsed="false">
      <c r="A110" s="75" t="n">
        <v>11</v>
      </c>
      <c r="B110" s="135" t="s">
        <v>466</v>
      </c>
      <c r="C110" s="26" t="s">
        <v>49</v>
      </c>
      <c r="D110" s="75" t="n">
        <v>6000</v>
      </c>
      <c r="E110" s="24" t="n">
        <v>1000</v>
      </c>
      <c r="F110" s="46" t="s">
        <v>467</v>
      </c>
      <c r="G110" s="24" t="s">
        <v>120</v>
      </c>
      <c r="H110" s="24"/>
      <c r="I110" s="24" t="n">
        <v>1200</v>
      </c>
      <c r="J110" s="30" t="n">
        <f aca="false">SUM(I110/E110*100)</f>
        <v>120</v>
      </c>
      <c r="K110" s="113" t="s">
        <v>80</v>
      </c>
      <c r="L110" s="24" t="s">
        <v>120</v>
      </c>
      <c r="M110" s="24" t="s">
        <v>60</v>
      </c>
      <c r="N110" s="62" t="s">
        <v>433</v>
      </c>
      <c r="O110" s="35" t="s">
        <v>53</v>
      </c>
      <c r="P110" s="132" t="s">
        <v>54</v>
      </c>
      <c r="Q110" s="35" t="s">
        <v>107</v>
      </c>
    </row>
    <row r="111" s="54" customFormat="true" ht="72" hidden="false" customHeight="false" outlineLevel="0" collapsed="false">
      <c r="A111" s="75" t="n">
        <v>12</v>
      </c>
      <c r="B111" s="51" t="s">
        <v>468</v>
      </c>
      <c r="C111" s="52" t="s">
        <v>192</v>
      </c>
      <c r="D111" s="40" t="n">
        <v>42000</v>
      </c>
      <c r="E111" s="136"/>
      <c r="F111" s="46" t="s">
        <v>469</v>
      </c>
      <c r="G111" s="135"/>
      <c r="H111" s="48"/>
      <c r="I111" s="48"/>
      <c r="J111" s="30"/>
      <c r="K111" s="137" t="s">
        <v>134</v>
      </c>
      <c r="L111" s="48"/>
      <c r="M111" s="48"/>
      <c r="N111" s="51" t="s">
        <v>470</v>
      </c>
      <c r="O111" s="26" t="s">
        <v>471</v>
      </c>
      <c r="P111" s="26" t="s">
        <v>39</v>
      </c>
      <c r="Q111" s="44" t="s">
        <v>162</v>
      </c>
    </row>
    <row r="112" s="133" customFormat="true" ht="36" hidden="false" customHeight="false" outlineLevel="0" collapsed="false">
      <c r="A112" s="75" t="n">
        <v>13</v>
      </c>
      <c r="B112" s="25" t="s">
        <v>472</v>
      </c>
      <c r="C112" s="26" t="s">
        <v>25</v>
      </c>
      <c r="D112" s="40" t="n">
        <v>6000</v>
      </c>
      <c r="E112" s="24"/>
      <c r="F112" s="27" t="s">
        <v>134</v>
      </c>
      <c r="G112" s="32"/>
      <c r="H112" s="32"/>
      <c r="I112" s="32"/>
      <c r="J112" s="30"/>
      <c r="K112" s="137" t="s">
        <v>134</v>
      </c>
      <c r="L112" s="32"/>
      <c r="M112" s="32"/>
      <c r="N112" s="42" t="s">
        <v>46</v>
      </c>
      <c r="O112" s="43" t="s">
        <v>46</v>
      </c>
      <c r="P112" s="43" t="s">
        <v>47</v>
      </c>
      <c r="Q112" s="35" t="s">
        <v>162</v>
      </c>
    </row>
    <row r="113" s="117" customFormat="true" ht="41.1" hidden="false" customHeight="true" outlineLevel="0" collapsed="false">
      <c r="A113" s="75" t="n">
        <v>14</v>
      </c>
      <c r="B113" s="62" t="s">
        <v>473</v>
      </c>
      <c r="C113" s="44" t="s">
        <v>381</v>
      </c>
      <c r="D113" s="48" t="n">
        <v>5000</v>
      </c>
      <c r="E113" s="48"/>
      <c r="F113" s="65" t="s">
        <v>134</v>
      </c>
      <c r="G113" s="48"/>
      <c r="H113" s="48"/>
      <c r="I113" s="48"/>
      <c r="J113" s="30"/>
      <c r="K113" s="137" t="s">
        <v>134</v>
      </c>
      <c r="L113" s="48"/>
      <c r="M113" s="48"/>
      <c r="N113" s="25" t="s">
        <v>384</v>
      </c>
      <c r="O113" s="26" t="s">
        <v>384</v>
      </c>
      <c r="P113" s="26" t="s">
        <v>474</v>
      </c>
      <c r="Q113" s="67" t="s">
        <v>162</v>
      </c>
    </row>
    <row r="114" customFormat="false" ht="48" hidden="false" customHeight="false" outlineLevel="0" collapsed="false">
      <c r="A114" s="75" t="n">
        <v>15</v>
      </c>
      <c r="B114" s="25" t="s">
        <v>475</v>
      </c>
      <c r="C114" s="26" t="s">
        <v>404</v>
      </c>
      <c r="D114" s="32" t="n">
        <v>4355</v>
      </c>
      <c r="E114" s="24" t="n">
        <v>2855</v>
      </c>
      <c r="F114" s="27" t="s">
        <v>476</v>
      </c>
      <c r="G114" s="24"/>
      <c r="H114" s="29" t="s">
        <v>44</v>
      </c>
      <c r="I114" s="29" t="n">
        <v>3000</v>
      </c>
      <c r="J114" s="30" t="n">
        <f aca="false">SUM(I114/E114*100)</f>
        <v>105.07880910683</v>
      </c>
      <c r="K114" s="113" t="s">
        <v>302</v>
      </c>
      <c r="L114" s="29"/>
      <c r="M114" s="29" t="s">
        <v>44</v>
      </c>
      <c r="N114" s="33" t="s">
        <v>407</v>
      </c>
      <c r="O114" s="34" t="s">
        <v>407</v>
      </c>
      <c r="P114" s="34" t="s">
        <v>211</v>
      </c>
      <c r="Q114" s="35" t="s">
        <v>31</v>
      </c>
    </row>
    <row r="115" customFormat="false" ht="64.5" hidden="false" customHeight="true" outlineLevel="0" collapsed="false">
      <c r="A115" s="75" t="n">
        <v>16</v>
      </c>
      <c r="B115" s="25" t="s">
        <v>477</v>
      </c>
      <c r="C115" s="26" t="s">
        <v>404</v>
      </c>
      <c r="D115" s="40" t="n">
        <v>4050</v>
      </c>
      <c r="E115" s="24" t="n">
        <v>4050</v>
      </c>
      <c r="F115" s="27" t="s">
        <v>478</v>
      </c>
      <c r="G115" s="24"/>
      <c r="H115" s="24" t="s">
        <v>60</v>
      </c>
      <c r="I115" s="24" t="n">
        <v>4200</v>
      </c>
      <c r="J115" s="30" t="n">
        <f aca="false">SUM(I115/E115*100)</f>
        <v>103.703703703704</v>
      </c>
      <c r="K115" s="113" t="s">
        <v>80</v>
      </c>
      <c r="L115" s="24"/>
      <c r="M115" s="24" t="s">
        <v>60</v>
      </c>
      <c r="N115" s="42" t="s">
        <v>479</v>
      </c>
      <c r="O115" s="43" t="s">
        <v>407</v>
      </c>
      <c r="P115" s="34" t="s">
        <v>211</v>
      </c>
      <c r="Q115" s="44" t="s">
        <v>31</v>
      </c>
    </row>
    <row r="116" customFormat="false" ht="99" hidden="false" customHeight="true" outlineLevel="0" collapsed="false">
      <c r="A116" s="75" t="n">
        <v>17</v>
      </c>
      <c r="B116" s="25" t="s">
        <v>480</v>
      </c>
      <c r="C116" s="26" t="s">
        <v>404</v>
      </c>
      <c r="D116" s="40" t="n">
        <v>3500</v>
      </c>
      <c r="E116" s="24" t="n">
        <v>3500</v>
      </c>
      <c r="F116" s="27" t="s">
        <v>481</v>
      </c>
      <c r="G116" s="24" t="s">
        <v>35</v>
      </c>
      <c r="H116" s="24" t="s">
        <v>60</v>
      </c>
      <c r="I116" s="24" t="n">
        <v>3600</v>
      </c>
      <c r="J116" s="30" t="n">
        <f aca="false">SUM(I116/E116*100)</f>
        <v>102.857142857143</v>
      </c>
      <c r="K116" s="113" t="s">
        <v>302</v>
      </c>
      <c r="L116" s="24" t="s">
        <v>43</v>
      </c>
      <c r="M116" s="24" t="s">
        <v>60</v>
      </c>
      <c r="N116" s="42" t="s">
        <v>407</v>
      </c>
      <c r="O116" s="43" t="s">
        <v>407</v>
      </c>
      <c r="P116" s="34" t="s">
        <v>211</v>
      </c>
      <c r="Q116" s="44" t="s">
        <v>31</v>
      </c>
    </row>
    <row r="117" s="80" customFormat="true" ht="60" hidden="false" customHeight="false" outlineLevel="0" collapsed="false">
      <c r="A117" s="75" t="n">
        <v>18</v>
      </c>
      <c r="B117" s="138" t="s">
        <v>482</v>
      </c>
      <c r="C117" s="114" t="s">
        <v>397</v>
      </c>
      <c r="D117" s="29" t="n">
        <v>3100</v>
      </c>
      <c r="E117" s="29" t="n">
        <v>2800</v>
      </c>
      <c r="F117" s="130" t="s">
        <v>483</v>
      </c>
      <c r="G117" s="69"/>
      <c r="H117" s="63" t="s">
        <v>484</v>
      </c>
      <c r="I117" s="63" t="n">
        <v>2850</v>
      </c>
      <c r="J117" s="30" t="n">
        <f aca="false">SUM(I117/E117*100)</f>
        <v>101.785714285714</v>
      </c>
      <c r="K117" s="115" t="s">
        <v>485</v>
      </c>
      <c r="L117" s="63"/>
      <c r="M117" s="63" t="s">
        <v>60</v>
      </c>
      <c r="N117" s="25" t="s">
        <v>395</v>
      </c>
      <c r="O117" s="26" t="s">
        <v>395</v>
      </c>
      <c r="P117" s="34" t="s">
        <v>211</v>
      </c>
      <c r="Q117" s="35" t="s">
        <v>31</v>
      </c>
    </row>
    <row r="118" customFormat="false" ht="51" hidden="false" customHeight="true" outlineLevel="0" collapsed="false">
      <c r="A118" s="75" t="n">
        <v>19</v>
      </c>
      <c r="B118" s="25" t="s">
        <v>486</v>
      </c>
      <c r="C118" s="139" t="s">
        <v>381</v>
      </c>
      <c r="D118" s="24" t="n">
        <v>3000</v>
      </c>
      <c r="E118" s="24" t="n">
        <v>3000</v>
      </c>
      <c r="F118" s="27" t="s">
        <v>487</v>
      </c>
      <c r="G118" s="24" t="s">
        <v>43</v>
      </c>
      <c r="H118" s="24" t="s">
        <v>60</v>
      </c>
      <c r="I118" s="24" t="n">
        <v>3100</v>
      </c>
      <c r="J118" s="30" t="n">
        <f aca="false">SUM(I118/E118*100)</f>
        <v>103.333333333333</v>
      </c>
      <c r="K118" s="126" t="s">
        <v>488</v>
      </c>
      <c r="L118" s="24" t="s">
        <v>35</v>
      </c>
      <c r="M118" s="63" t="s">
        <v>60</v>
      </c>
      <c r="N118" s="25" t="s">
        <v>384</v>
      </c>
      <c r="O118" s="26" t="s">
        <v>384</v>
      </c>
      <c r="P118" s="34" t="s">
        <v>211</v>
      </c>
      <c r="Q118" s="44" t="s">
        <v>31</v>
      </c>
    </row>
    <row r="119" customFormat="false" ht="48" hidden="false" customHeight="false" outlineLevel="0" collapsed="false">
      <c r="A119" s="75" t="n">
        <v>20</v>
      </c>
      <c r="B119" s="25" t="s">
        <v>489</v>
      </c>
      <c r="C119" s="26" t="s">
        <v>381</v>
      </c>
      <c r="D119" s="24" t="n">
        <v>3000</v>
      </c>
      <c r="E119" s="24" t="n">
        <v>1000</v>
      </c>
      <c r="F119" s="27" t="s">
        <v>490</v>
      </c>
      <c r="G119" s="24" t="s">
        <v>43</v>
      </c>
      <c r="H119" s="32"/>
      <c r="I119" s="29" t="n">
        <v>1030</v>
      </c>
      <c r="J119" s="30" t="n">
        <f aca="false">SUM(I119/E119*100)</f>
        <v>103</v>
      </c>
      <c r="K119" s="113" t="s">
        <v>80</v>
      </c>
      <c r="L119" s="32" t="s">
        <v>35</v>
      </c>
      <c r="M119" s="63" t="s">
        <v>60</v>
      </c>
      <c r="N119" s="33" t="s">
        <v>491</v>
      </c>
      <c r="O119" s="26" t="s">
        <v>384</v>
      </c>
      <c r="P119" s="34" t="s">
        <v>211</v>
      </c>
      <c r="Q119" s="44" t="s">
        <v>31</v>
      </c>
    </row>
    <row r="120" customFormat="false" ht="48" hidden="false" customHeight="false" outlineLevel="0" collapsed="false">
      <c r="A120" s="75" t="n">
        <v>21</v>
      </c>
      <c r="B120" s="62" t="s">
        <v>492</v>
      </c>
      <c r="C120" s="35" t="s">
        <v>493</v>
      </c>
      <c r="D120" s="75" t="n">
        <v>2049</v>
      </c>
      <c r="E120" s="34" t="n">
        <v>500</v>
      </c>
      <c r="F120" s="46" t="s">
        <v>494</v>
      </c>
      <c r="G120" s="32"/>
      <c r="H120" s="32"/>
      <c r="I120" s="69" t="n">
        <v>780</v>
      </c>
      <c r="J120" s="30" t="n">
        <f aca="false">SUM(I120/E120*100)</f>
        <v>156</v>
      </c>
      <c r="K120" s="113" t="s">
        <v>495</v>
      </c>
      <c r="L120" s="32"/>
      <c r="M120" s="32"/>
      <c r="N120" s="33" t="s">
        <v>496</v>
      </c>
      <c r="O120" s="34" t="s">
        <v>497</v>
      </c>
      <c r="P120" s="34" t="s">
        <v>211</v>
      </c>
      <c r="Q120" s="35" t="s">
        <v>31</v>
      </c>
    </row>
    <row r="121" customFormat="false" ht="48" hidden="false" customHeight="false" outlineLevel="0" collapsed="false">
      <c r="A121" s="75" t="n">
        <v>22</v>
      </c>
      <c r="B121" s="25" t="s">
        <v>498</v>
      </c>
      <c r="C121" s="26" t="s">
        <v>499</v>
      </c>
      <c r="D121" s="24" t="n">
        <v>2000</v>
      </c>
      <c r="E121" s="24" t="n">
        <v>1000</v>
      </c>
      <c r="F121" s="27" t="s">
        <v>500</v>
      </c>
      <c r="G121" s="24"/>
      <c r="H121" s="24" t="s">
        <v>58</v>
      </c>
      <c r="I121" s="24" t="n">
        <v>1500</v>
      </c>
      <c r="J121" s="30" t="n">
        <f aca="false">SUM(I121/E121*100)</f>
        <v>150</v>
      </c>
      <c r="K121" s="126" t="s">
        <v>273</v>
      </c>
      <c r="L121" s="24"/>
      <c r="M121" s="24" t="s">
        <v>58</v>
      </c>
      <c r="N121" s="25" t="s">
        <v>501</v>
      </c>
      <c r="O121" s="26" t="s">
        <v>502</v>
      </c>
      <c r="P121" s="34" t="s">
        <v>211</v>
      </c>
      <c r="Q121" s="35" t="s">
        <v>31</v>
      </c>
    </row>
    <row r="122" s="80" customFormat="true" ht="72" hidden="false" customHeight="false" outlineLevel="0" collapsed="false">
      <c r="A122" s="75" t="n">
        <v>23</v>
      </c>
      <c r="B122" s="51" t="s">
        <v>503</v>
      </c>
      <c r="C122" s="52" t="s">
        <v>33</v>
      </c>
      <c r="D122" s="57" t="n">
        <v>2000</v>
      </c>
      <c r="E122" s="75" t="n">
        <v>1500</v>
      </c>
      <c r="F122" s="53" t="s">
        <v>504</v>
      </c>
      <c r="G122" s="75"/>
      <c r="H122" s="75" t="s">
        <v>44</v>
      </c>
      <c r="I122" s="75" t="n">
        <v>1730</v>
      </c>
      <c r="J122" s="30" t="n">
        <f aca="false">SUM(I122/E122*100)</f>
        <v>115.333333333333</v>
      </c>
      <c r="K122" s="106" t="s">
        <v>302</v>
      </c>
      <c r="L122" s="75"/>
      <c r="M122" s="75" t="s">
        <v>44</v>
      </c>
      <c r="N122" s="51" t="s">
        <v>38</v>
      </c>
      <c r="O122" s="52" t="s">
        <v>38</v>
      </c>
      <c r="P122" s="34" t="s">
        <v>211</v>
      </c>
      <c r="Q122" s="44" t="s">
        <v>31</v>
      </c>
    </row>
    <row r="123" s="118" customFormat="true" ht="48" hidden="false" customHeight="false" outlineLevel="0" collapsed="false">
      <c r="A123" s="75" t="n">
        <v>24</v>
      </c>
      <c r="B123" s="116" t="s">
        <v>505</v>
      </c>
      <c r="C123" s="114" t="s">
        <v>404</v>
      </c>
      <c r="D123" s="63" t="n">
        <v>2000</v>
      </c>
      <c r="E123" s="63" t="n">
        <v>1000</v>
      </c>
      <c r="F123" s="96" t="s">
        <v>506</v>
      </c>
      <c r="G123" s="63"/>
      <c r="H123" s="63"/>
      <c r="I123" s="63"/>
      <c r="J123" s="30"/>
      <c r="K123" s="115" t="s">
        <v>134</v>
      </c>
      <c r="L123" s="63"/>
      <c r="M123" s="63"/>
      <c r="N123" s="116" t="s">
        <v>507</v>
      </c>
      <c r="O123" s="114" t="s">
        <v>407</v>
      </c>
      <c r="P123" s="34" t="s">
        <v>211</v>
      </c>
      <c r="Q123" s="44" t="s">
        <v>31</v>
      </c>
    </row>
    <row r="124" s="140" customFormat="true" ht="60" hidden="false" customHeight="false" outlineLevel="0" collapsed="false">
      <c r="A124" s="75" t="n">
        <v>25</v>
      </c>
      <c r="B124" s="25" t="s">
        <v>508</v>
      </c>
      <c r="C124" s="26" t="s">
        <v>170</v>
      </c>
      <c r="D124" s="24" t="n">
        <v>1000</v>
      </c>
      <c r="E124" s="24" t="n">
        <v>400</v>
      </c>
      <c r="F124" s="27" t="s">
        <v>509</v>
      </c>
      <c r="G124" s="24"/>
      <c r="H124" s="28" t="s">
        <v>58</v>
      </c>
      <c r="I124" s="29" t="n">
        <v>580</v>
      </c>
      <c r="J124" s="30" t="n">
        <f aca="false">SUM(I124/E124*100)</f>
        <v>145</v>
      </c>
      <c r="K124" s="113" t="s">
        <v>387</v>
      </c>
      <c r="L124" s="28"/>
      <c r="M124" s="28" t="s">
        <v>58</v>
      </c>
      <c r="N124" s="33" t="s">
        <v>174</v>
      </c>
      <c r="O124" s="34" t="s">
        <v>174</v>
      </c>
      <c r="P124" s="34" t="s">
        <v>211</v>
      </c>
      <c r="Q124" s="35" t="s">
        <v>31</v>
      </c>
    </row>
    <row r="125" s="133" customFormat="true" ht="48" hidden="false" customHeight="false" outlineLevel="0" collapsed="false">
      <c r="A125" s="75" t="n">
        <v>26</v>
      </c>
      <c r="B125" s="62" t="s">
        <v>510</v>
      </c>
      <c r="C125" s="35" t="s">
        <v>138</v>
      </c>
      <c r="D125" s="75" t="n">
        <v>980</v>
      </c>
      <c r="E125" s="34" t="n">
        <v>980</v>
      </c>
      <c r="F125" s="46" t="s">
        <v>511</v>
      </c>
      <c r="G125" s="69" t="s">
        <v>43</v>
      </c>
      <c r="H125" s="75" t="s">
        <v>104</v>
      </c>
      <c r="I125" s="75" t="n">
        <v>995</v>
      </c>
      <c r="J125" s="30" t="n">
        <f aca="false">SUM(I125/E125*100)</f>
        <v>101.530612244898</v>
      </c>
      <c r="K125" s="106" t="s">
        <v>512</v>
      </c>
      <c r="L125" s="82" t="s">
        <v>110</v>
      </c>
      <c r="M125" s="75" t="s">
        <v>60</v>
      </c>
      <c r="N125" s="33" t="s">
        <v>341</v>
      </c>
      <c r="O125" s="34" t="s">
        <v>497</v>
      </c>
      <c r="P125" s="34" t="s">
        <v>211</v>
      </c>
      <c r="Q125" s="35" t="s">
        <v>31</v>
      </c>
    </row>
    <row r="126" s="133" customFormat="true" ht="58.5" hidden="false" customHeight="true" outlineLevel="0" collapsed="false">
      <c r="A126" s="75" t="n">
        <v>27</v>
      </c>
      <c r="B126" s="25" t="s">
        <v>513</v>
      </c>
      <c r="C126" s="26" t="s">
        <v>213</v>
      </c>
      <c r="D126" s="40" t="n">
        <v>572</v>
      </c>
      <c r="E126" s="24" t="n">
        <v>572</v>
      </c>
      <c r="F126" s="27" t="s">
        <v>514</v>
      </c>
      <c r="G126" s="24" t="s">
        <v>43</v>
      </c>
      <c r="H126" s="24" t="s">
        <v>58</v>
      </c>
      <c r="I126" s="29" t="n">
        <v>602</v>
      </c>
      <c r="J126" s="30" t="n">
        <f aca="false">SUM(I126/E126*100)</f>
        <v>105.244755244755</v>
      </c>
      <c r="K126" s="131" t="s">
        <v>302</v>
      </c>
      <c r="L126" s="28" t="s">
        <v>43</v>
      </c>
      <c r="M126" s="24" t="s">
        <v>58</v>
      </c>
      <c r="N126" s="42" t="s">
        <v>215</v>
      </c>
      <c r="O126" s="43" t="s">
        <v>215</v>
      </c>
      <c r="P126" s="34" t="s">
        <v>211</v>
      </c>
      <c r="Q126" s="44" t="s">
        <v>31</v>
      </c>
    </row>
    <row r="127" s="133" customFormat="true" ht="65.25" hidden="false" customHeight="true" outlineLevel="0" collapsed="false">
      <c r="A127" s="75" t="n">
        <v>28</v>
      </c>
      <c r="B127" s="62" t="s">
        <v>515</v>
      </c>
      <c r="C127" s="26" t="s">
        <v>138</v>
      </c>
      <c r="D127" s="24" t="n">
        <v>320</v>
      </c>
      <c r="E127" s="24" t="n">
        <v>320</v>
      </c>
      <c r="F127" s="27" t="s">
        <v>516</v>
      </c>
      <c r="G127" s="24" t="s">
        <v>35</v>
      </c>
      <c r="H127" s="24" t="s">
        <v>104</v>
      </c>
      <c r="I127" s="75" t="n">
        <v>430</v>
      </c>
      <c r="J127" s="30" t="n">
        <f aca="false">SUM(I127/E127*100)</f>
        <v>134.375</v>
      </c>
      <c r="K127" s="131" t="s">
        <v>302</v>
      </c>
      <c r="L127" s="82" t="s">
        <v>394</v>
      </c>
      <c r="M127" s="24" t="s">
        <v>104</v>
      </c>
      <c r="N127" s="25" t="s">
        <v>341</v>
      </c>
      <c r="O127" s="26" t="s">
        <v>517</v>
      </c>
      <c r="P127" s="43" t="s">
        <v>220</v>
      </c>
      <c r="Q127" s="44" t="s">
        <v>31</v>
      </c>
    </row>
    <row r="128" s="133" customFormat="true" ht="57.75" hidden="false" customHeight="true" outlineLevel="0" collapsed="false">
      <c r="A128" s="75" t="n">
        <v>29</v>
      </c>
      <c r="B128" s="62" t="s">
        <v>518</v>
      </c>
      <c r="C128" s="37" t="s">
        <v>138</v>
      </c>
      <c r="D128" s="75" t="n">
        <v>4880</v>
      </c>
      <c r="E128" s="63" t="n">
        <v>2000</v>
      </c>
      <c r="F128" s="119" t="s">
        <v>519</v>
      </c>
      <c r="G128" s="90" t="s">
        <v>120</v>
      </c>
      <c r="H128" s="90"/>
      <c r="I128" s="69" t="n">
        <v>2150</v>
      </c>
      <c r="J128" s="30" t="n">
        <f aca="false">SUM(I128/E128*100)</f>
        <v>107.5</v>
      </c>
      <c r="K128" s="141" t="s">
        <v>520</v>
      </c>
      <c r="L128" s="71" t="s">
        <v>43</v>
      </c>
      <c r="M128" s="71"/>
      <c r="N128" s="121" t="s">
        <v>341</v>
      </c>
      <c r="O128" s="122" t="s">
        <v>341</v>
      </c>
      <c r="P128" s="123" t="s">
        <v>211</v>
      </c>
      <c r="Q128" s="44" t="s">
        <v>107</v>
      </c>
    </row>
    <row r="129" s="133" customFormat="true" ht="57" hidden="false" customHeight="true" outlineLevel="0" collapsed="false">
      <c r="A129" s="75" t="n">
        <v>30</v>
      </c>
      <c r="B129" s="25" t="s">
        <v>521</v>
      </c>
      <c r="C129" s="26" t="s">
        <v>381</v>
      </c>
      <c r="D129" s="40" t="n">
        <v>3000</v>
      </c>
      <c r="E129" s="24" t="n">
        <v>1000</v>
      </c>
      <c r="F129" s="27" t="s">
        <v>522</v>
      </c>
      <c r="G129" s="24" t="s">
        <v>110</v>
      </c>
      <c r="H129" s="24"/>
      <c r="I129" s="24" t="n">
        <v>550</v>
      </c>
      <c r="J129" s="30" t="n">
        <f aca="false">SUM(I129/E129*100)</f>
        <v>55</v>
      </c>
      <c r="K129" s="126" t="s">
        <v>121</v>
      </c>
      <c r="L129" s="24" t="s">
        <v>58</v>
      </c>
      <c r="M129" s="24"/>
      <c r="N129" s="25" t="s">
        <v>384</v>
      </c>
      <c r="O129" s="26" t="s">
        <v>384</v>
      </c>
      <c r="P129" s="123" t="s">
        <v>211</v>
      </c>
      <c r="Q129" s="44" t="s">
        <v>107</v>
      </c>
    </row>
    <row r="130" s="118" customFormat="true" ht="56.25" hidden="false" customHeight="true" outlineLevel="0" collapsed="false">
      <c r="A130" s="75" t="n">
        <v>31</v>
      </c>
      <c r="B130" s="25" t="s">
        <v>523</v>
      </c>
      <c r="C130" s="26" t="s">
        <v>25</v>
      </c>
      <c r="D130" s="40" t="n">
        <v>2500</v>
      </c>
      <c r="E130" s="24"/>
      <c r="F130" s="27" t="s">
        <v>524</v>
      </c>
      <c r="G130" s="32" t="s">
        <v>120</v>
      </c>
      <c r="H130" s="32"/>
      <c r="I130" s="29" t="n">
        <v>845</v>
      </c>
      <c r="J130" s="30" t="n">
        <v>32</v>
      </c>
      <c r="K130" s="137" t="s">
        <v>525</v>
      </c>
      <c r="L130" s="32" t="s">
        <v>104</v>
      </c>
      <c r="M130" s="32"/>
      <c r="N130" s="42" t="s">
        <v>46</v>
      </c>
      <c r="O130" s="43" t="s">
        <v>46</v>
      </c>
      <c r="P130" s="123" t="s">
        <v>211</v>
      </c>
      <c r="Q130" s="35" t="s">
        <v>107</v>
      </c>
    </row>
    <row r="131" s="76" customFormat="true" ht="108" hidden="false" customHeight="true" outlineLevel="0" collapsed="false">
      <c r="A131" s="75" t="n">
        <v>32</v>
      </c>
      <c r="B131" s="142" t="s">
        <v>526</v>
      </c>
      <c r="C131" s="37" t="s">
        <v>170</v>
      </c>
      <c r="D131" s="29" t="n">
        <v>1665</v>
      </c>
      <c r="E131" s="29" t="n">
        <v>900</v>
      </c>
      <c r="F131" s="38" t="s">
        <v>527</v>
      </c>
      <c r="G131" s="32" t="s">
        <v>120</v>
      </c>
      <c r="H131" s="32"/>
      <c r="I131" s="29" t="n">
        <v>880</v>
      </c>
      <c r="J131" s="30" t="n">
        <f aca="false">SUM(I131/E131*100)</f>
        <v>97.7777777777778</v>
      </c>
      <c r="K131" s="137" t="s">
        <v>528</v>
      </c>
      <c r="L131" s="32" t="s">
        <v>43</v>
      </c>
      <c r="M131" s="32"/>
      <c r="N131" s="142" t="s">
        <v>529</v>
      </c>
      <c r="O131" s="37" t="s">
        <v>174</v>
      </c>
      <c r="P131" s="123" t="s">
        <v>211</v>
      </c>
      <c r="Q131" s="37" t="s">
        <v>107</v>
      </c>
    </row>
    <row r="132" s="76" customFormat="true" ht="57.75" hidden="false" customHeight="true" outlineLevel="0" collapsed="false">
      <c r="A132" s="75" t="n">
        <v>33</v>
      </c>
      <c r="B132" s="142" t="s">
        <v>530</v>
      </c>
      <c r="C132" s="37" t="s">
        <v>84</v>
      </c>
      <c r="D132" s="32" t="n">
        <v>1145</v>
      </c>
      <c r="E132" s="32" t="n">
        <v>1145</v>
      </c>
      <c r="F132" s="38" t="s">
        <v>531</v>
      </c>
      <c r="G132" s="32" t="s">
        <v>58</v>
      </c>
      <c r="H132" s="32" t="s">
        <v>60</v>
      </c>
      <c r="I132" s="29" t="n">
        <v>760</v>
      </c>
      <c r="J132" s="30" t="n">
        <f aca="false">SUM(I132/E132*100)</f>
        <v>66.3755458515284</v>
      </c>
      <c r="K132" s="137" t="s">
        <v>525</v>
      </c>
      <c r="L132" s="32" t="s">
        <v>58</v>
      </c>
      <c r="M132" s="37" t="s">
        <v>129</v>
      </c>
      <c r="N132" s="142" t="s">
        <v>88</v>
      </c>
      <c r="O132" s="37" t="s">
        <v>88</v>
      </c>
      <c r="P132" s="123" t="s">
        <v>211</v>
      </c>
      <c r="Q132" s="37" t="s">
        <v>107</v>
      </c>
    </row>
    <row r="133" customFormat="false" ht="103.5" hidden="false" customHeight="true" outlineLevel="0" collapsed="false">
      <c r="A133" s="75" t="n">
        <v>34</v>
      </c>
      <c r="B133" s="25" t="s">
        <v>532</v>
      </c>
      <c r="C133" s="26" t="s">
        <v>392</v>
      </c>
      <c r="D133" s="24" t="n">
        <v>800</v>
      </c>
      <c r="E133" s="24" t="n">
        <v>800</v>
      </c>
      <c r="F133" s="27" t="s">
        <v>533</v>
      </c>
      <c r="G133" s="24" t="s">
        <v>35</v>
      </c>
      <c r="H133" s="143" t="s">
        <v>60</v>
      </c>
      <c r="I133" s="24" t="n">
        <v>850</v>
      </c>
      <c r="J133" s="30" t="n">
        <f aca="false">SUM(I133/E133*100)</f>
        <v>106.25</v>
      </c>
      <c r="K133" s="126" t="s">
        <v>534</v>
      </c>
      <c r="L133" s="24" t="s">
        <v>110</v>
      </c>
      <c r="M133" s="24" t="s">
        <v>60</v>
      </c>
      <c r="N133" s="25" t="s">
        <v>395</v>
      </c>
      <c r="O133" s="26" t="s">
        <v>395</v>
      </c>
      <c r="P133" s="123" t="s">
        <v>211</v>
      </c>
      <c r="Q133" s="26" t="s">
        <v>107</v>
      </c>
    </row>
    <row r="134" s="144" customFormat="true" ht="69" hidden="false" customHeight="true" outlineLevel="0" collapsed="false">
      <c r="A134" s="75" t="n">
        <v>35</v>
      </c>
      <c r="B134" s="62" t="s">
        <v>535</v>
      </c>
      <c r="C134" s="35" t="s">
        <v>170</v>
      </c>
      <c r="D134" s="75" t="n">
        <v>600</v>
      </c>
      <c r="E134" s="75" t="n">
        <v>300</v>
      </c>
      <c r="F134" s="46" t="s">
        <v>536</v>
      </c>
      <c r="G134" s="75" t="s">
        <v>104</v>
      </c>
      <c r="H134" s="48"/>
      <c r="I134" s="48" t="n">
        <v>286</v>
      </c>
      <c r="J134" s="30" t="n">
        <f aca="false">SUM(I134/E134*100)</f>
        <v>95.3333333333333</v>
      </c>
      <c r="K134" s="137" t="s">
        <v>525</v>
      </c>
      <c r="L134" s="48" t="s">
        <v>44</v>
      </c>
      <c r="M134" s="48"/>
      <c r="N134" s="56" t="s">
        <v>174</v>
      </c>
      <c r="O134" s="44" t="s">
        <v>174</v>
      </c>
      <c r="P134" s="123" t="s">
        <v>211</v>
      </c>
      <c r="Q134" s="35" t="s">
        <v>107</v>
      </c>
    </row>
    <row r="135" customFormat="false" ht="57" hidden="false" customHeight="true" outlineLevel="0" collapsed="false">
      <c r="A135" s="75" t="n">
        <v>36</v>
      </c>
      <c r="B135" s="25" t="s">
        <v>537</v>
      </c>
      <c r="C135" s="26" t="s">
        <v>426</v>
      </c>
      <c r="D135" s="40" t="n">
        <v>510</v>
      </c>
      <c r="E135" s="24" t="n">
        <v>250</v>
      </c>
      <c r="F135" s="27" t="s">
        <v>538</v>
      </c>
      <c r="G135" s="24" t="s">
        <v>44</v>
      </c>
      <c r="H135" s="24"/>
      <c r="I135" s="24" t="n">
        <v>265</v>
      </c>
      <c r="J135" s="30" t="n">
        <f aca="false">SUM(I135/E135*100)</f>
        <v>106</v>
      </c>
      <c r="K135" s="126" t="s">
        <v>539</v>
      </c>
      <c r="L135" s="24" t="s">
        <v>104</v>
      </c>
      <c r="M135" s="24"/>
      <c r="N135" s="42" t="s">
        <v>540</v>
      </c>
      <c r="O135" s="98" t="s">
        <v>540</v>
      </c>
      <c r="P135" s="123" t="s">
        <v>211</v>
      </c>
      <c r="Q135" s="35" t="s">
        <v>107</v>
      </c>
    </row>
    <row r="136" customFormat="false" ht="80.25" hidden="false" customHeight="true" outlineLevel="0" collapsed="false">
      <c r="A136" s="75" t="n">
        <v>37</v>
      </c>
      <c r="B136" s="25" t="s">
        <v>541</v>
      </c>
      <c r="C136" s="26" t="s">
        <v>426</v>
      </c>
      <c r="D136" s="40" t="n">
        <v>500</v>
      </c>
      <c r="E136" s="24" t="n">
        <v>300</v>
      </c>
      <c r="F136" s="27" t="s">
        <v>542</v>
      </c>
      <c r="G136" s="24" t="s">
        <v>104</v>
      </c>
      <c r="H136" s="24"/>
      <c r="I136" s="24" t="n">
        <v>305</v>
      </c>
      <c r="J136" s="30" t="n">
        <f aca="false">SUM(I136/E136*100)</f>
        <v>101.666666666667</v>
      </c>
      <c r="K136" s="137" t="s">
        <v>525</v>
      </c>
      <c r="L136" s="24" t="s">
        <v>44</v>
      </c>
      <c r="M136" s="24"/>
      <c r="N136" s="42" t="s">
        <v>540</v>
      </c>
      <c r="O136" s="98" t="s">
        <v>540</v>
      </c>
      <c r="P136" s="123" t="s">
        <v>211</v>
      </c>
      <c r="Q136" s="35" t="s">
        <v>107</v>
      </c>
    </row>
    <row r="137" customFormat="false" ht="80.25" hidden="false" customHeight="true" outlineLevel="0" collapsed="false">
      <c r="A137" s="75" t="n">
        <v>38</v>
      </c>
      <c r="B137" s="62" t="s">
        <v>543</v>
      </c>
      <c r="C137" s="44" t="s">
        <v>69</v>
      </c>
      <c r="D137" s="48" t="n">
        <v>3200</v>
      </c>
      <c r="E137" s="48"/>
      <c r="F137" s="65" t="s">
        <v>134</v>
      </c>
      <c r="G137" s="48"/>
      <c r="H137" s="48"/>
      <c r="I137" s="48"/>
      <c r="J137" s="30"/>
      <c r="K137" s="113" t="s">
        <v>134</v>
      </c>
      <c r="L137" s="48"/>
      <c r="M137" s="48"/>
      <c r="N137" s="56" t="s">
        <v>72</v>
      </c>
      <c r="O137" s="44" t="s">
        <v>72</v>
      </c>
      <c r="P137" s="123" t="s">
        <v>211</v>
      </c>
      <c r="Q137" s="67" t="s">
        <v>162</v>
      </c>
    </row>
    <row r="138" s="7" customFormat="true" ht="38.1" hidden="false" customHeight="true" outlineLevel="0" collapsed="false">
      <c r="A138" s="16" t="s">
        <v>544</v>
      </c>
      <c r="B138" s="8" t="s">
        <v>545</v>
      </c>
      <c r="C138" s="15"/>
      <c r="D138" s="15" t="n">
        <f aca="false">SUM(D139:D171)</f>
        <v>596694</v>
      </c>
      <c r="E138" s="15" t="n">
        <f aca="false">SUM(E139:E171)</f>
        <v>108068</v>
      </c>
      <c r="F138" s="145"/>
      <c r="G138" s="15" t="n">
        <v>12</v>
      </c>
      <c r="H138" s="15" t="n">
        <v>12</v>
      </c>
      <c r="I138" s="15" t="n">
        <f aca="false">SUM(I139:I171)</f>
        <v>96232</v>
      </c>
      <c r="J138" s="20" t="n">
        <f aca="false">SUM(I138/E138*100)</f>
        <v>89.0476366732058</v>
      </c>
      <c r="K138" s="146"/>
      <c r="L138" s="15" t="n">
        <v>11</v>
      </c>
      <c r="M138" s="15" t="n">
        <v>10</v>
      </c>
      <c r="N138" s="14"/>
      <c r="O138" s="15"/>
      <c r="P138" s="15"/>
      <c r="Q138" s="8"/>
    </row>
    <row r="139" s="118" customFormat="true" ht="60" hidden="false" customHeight="false" outlineLevel="0" collapsed="false">
      <c r="A139" s="24" t="n">
        <v>1</v>
      </c>
      <c r="B139" s="25" t="s">
        <v>546</v>
      </c>
      <c r="C139" s="139" t="s">
        <v>217</v>
      </c>
      <c r="D139" s="40" t="n">
        <v>100000</v>
      </c>
      <c r="E139" s="24" t="n">
        <v>25000</v>
      </c>
      <c r="F139" s="27" t="s">
        <v>547</v>
      </c>
      <c r="G139" s="24"/>
      <c r="H139" s="24"/>
      <c r="I139" s="24" t="n">
        <v>28770</v>
      </c>
      <c r="J139" s="30" t="n">
        <f aca="false">SUM(I139/E139*100)</f>
        <v>115.08</v>
      </c>
      <c r="K139" s="129" t="s">
        <v>548</v>
      </c>
      <c r="L139" s="24"/>
      <c r="M139" s="24"/>
      <c r="N139" s="49" t="s">
        <v>549</v>
      </c>
      <c r="O139" s="43" t="s">
        <v>550</v>
      </c>
      <c r="P139" s="37" t="s">
        <v>47</v>
      </c>
      <c r="Q139" s="35" t="s">
        <v>31</v>
      </c>
    </row>
    <row r="140" s="76" customFormat="true" ht="96" hidden="false" customHeight="false" outlineLevel="0" collapsed="false">
      <c r="A140" s="24" t="n">
        <v>2</v>
      </c>
      <c r="B140" s="142" t="s">
        <v>551</v>
      </c>
      <c r="C140" s="37" t="s">
        <v>91</v>
      </c>
      <c r="D140" s="32" t="n">
        <v>48000</v>
      </c>
      <c r="E140" s="29" t="n">
        <v>10000</v>
      </c>
      <c r="F140" s="38" t="s">
        <v>552</v>
      </c>
      <c r="G140" s="32"/>
      <c r="H140" s="32"/>
      <c r="I140" s="75" t="n">
        <v>10401</v>
      </c>
      <c r="J140" s="30" t="n">
        <f aca="false">SUM(I140/E140*100)</f>
        <v>104.01</v>
      </c>
      <c r="K140" s="135" t="s">
        <v>553</v>
      </c>
      <c r="L140" s="24"/>
      <c r="M140" s="24"/>
      <c r="N140" s="142" t="s">
        <v>554</v>
      </c>
      <c r="O140" s="37" t="s">
        <v>94</v>
      </c>
      <c r="P140" s="37" t="s">
        <v>47</v>
      </c>
      <c r="Q140" s="35" t="s">
        <v>31</v>
      </c>
    </row>
    <row r="141" s="76" customFormat="true" ht="60" hidden="false" customHeight="false" outlineLevel="0" collapsed="false">
      <c r="A141" s="24" t="n">
        <v>3</v>
      </c>
      <c r="B141" s="147" t="s">
        <v>555</v>
      </c>
      <c r="C141" s="139" t="s">
        <v>217</v>
      </c>
      <c r="D141" s="40" t="n">
        <v>20000</v>
      </c>
      <c r="E141" s="24" t="n">
        <v>4500</v>
      </c>
      <c r="F141" s="27" t="s">
        <v>556</v>
      </c>
      <c r="G141" s="24"/>
      <c r="H141" s="24"/>
      <c r="I141" s="24" t="n">
        <v>5270</v>
      </c>
      <c r="J141" s="30" t="n">
        <f aca="false">SUM(I141/E141*100)</f>
        <v>117.111111111111</v>
      </c>
      <c r="K141" s="129" t="s">
        <v>557</v>
      </c>
      <c r="L141" s="24"/>
      <c r="M141" s="24"/>
      <c r="N141" s="49" t="s">
        <v>558</v>
      </c>
      <c r="O141" s="43" t="s">
        <v>550</v>
      </c>
      <c r="P141" s="34" t="s">
        <v>62</v>
      </c>
      <c r="Q141" s="35" t="s">
        <v>31</v>
      </c>
    </row>
    <row r="142" s="76" customFormat="true" ht="48" hidden="false" customHeight="false" outlineLevel="0" collapsed="false">
      <c r="A142" s="24" t="n">
        <v>4</v>
      </c>
      <c r="B142" s="25" t="s">
        <v>559</v>
      </c>
      <c r="C142" s="26" t="s">
        <v>49</v>
      </c>
      <c r="D142" s="24" t="n">
        <v>20000</v>
      </c>
      <c r="E142" s="24" t="n">
        <v>3500</v>
      </c>
      <c r="F142" s="27" t="s">
        <v>560</v>
      </c>
      <c r="G142" s="24"/>
      <c r="H142" s="24" t="s">
        <v>98</v>
      </c>
      <c r="I142" s="24" t="n">
        <v>3800</v>
      </c>
      <c r="J142" s="30" t="n">
        <f aca="false">SUM(I142/E142*100)</f>
        <v>108.571428571429</v>
      </c>
      <c r="K142" s="129" t="s">
        <v>561</v>
      </c>
      <c r="L142" s="24"/>
      <c r="M142" s="24" t="s">
        <v>279</v>
      </c>
      <c r="N142" s="25" t="s">
        <v>562</v>
      </c>
      <c r="O142" s="26" t="s">
        <v>563</v>
      </c>
      <c r="P142" s="26" t="s">
        <v>95</v>
      </c>
      <c r="Q142" s="35" t="s">
        <v>31</v>
      </c>
    </row>
    <row r="143" s="118" customFormat="true" ht="89.1" hidden="false" customHeight="true" outlineLevel="0" collapsed="false">
      <c r="A143" s="24" t="n">
        <v>5</v>
      </c>
      <c r="B143" s="51" t="s">
        <v>564</v>
      </c>
      <c r="C143" s="35" t="s">
        <v>33</v>
      </c>
      <c r="D143" s="75" t="n">
        <v>20000</v>
      </c>
      <c r="E143" s="75" t="n">
        <v>2000</v>
      </c>
      <c r="F143" s="53" t="s">
        <v>565</v>
      </c>
      <c r="G143" s="75"/>
      <c r="H143" s="75"/>
      <c r="I143" s="75" t="n">
        <v>2150</v>
      </c>
      <c r="J143" s="30" t="n">
        <f aca="false">SUM(I143/E143*100)</f>
        <v>107.5</v>
      </c>
      <c r="K143" s="135" t="s">
        <v>566</v>
      </c>
      <c r="L143" s="75"/>
      <c r="M143" s="75"/>
      <c r="N143" s="33" t="s">
        <v>567</v>
      </c>
      <c r="O143" s="52" t="s">
        <v>38</v>
      </c>
      <c r="P143" s="148" t="s">
        <v>420</v>
      </c>
      <c r="Q143" s="35" t="s">
        <v>31</v>
      </c>
    </row>
    <row r="144" customFormat="false" ht="69.75" hidden="false" customHeight="true" outlineLevel="0" collapsed="false">
      <c r="A144" s="24" t="n">
        <v>6</v>
      </c>
      <c r="B144" s="62" t="s">
        <v>568</v>
      </c>
      <c r="C144" s="44" t="s">
        <v>311</v>
      </c>
      <c r="D144" s="48" t="n">
        <v>12000</v>
      </c>
      <c r="E144" s="48" t="n">
        <v>9000</v>
      </c>
      <c r="F144" s="65" t="s">
        <v>569</v>
      </c>
      <c r="G144" s="48"/>
      <c r="H144" s="48" t="s">
        <v>98</v>
      </c>
      <c r="I144" s="48" t="n">
        <v>9050</v>
      </c>
      <c r="J144" s="30" t="n">
        <f aca="false">SUM(I144/E144*100)</f>
        <v>100.555555555556</v>
      </c>
      <c r="K144" s="135" t="s">
        <v>566</v>
      </c>
      <c r="L144" s="48" t="s">
        <v>570</v>
      </c>
      <c r="M144" s="48" t="s">
        <v>279</v>
      </c>
      <c r="N144" s="56" t="s">
        <v>571</v>
      </c>
      <c r="O144" s="44" t="s">
        <v>337</v>
      </c>
      <c r="P144" s="44" t="s">
        <v>190</v>
      </c>
      <c r="Q144" s="35" t="s">
        <v>31</v>
      </c>
    </row>
    <row r="145" s="7" customFormat="true" ht="51" hidden="false" customHeight="true" outlineLevel="0" collapsed="false">
      <c r="A145" s="24" t="n">
        <v>7</v>
      </c>
      <c r="B145" s="142" t="s">
        <v>572</v>
      </c>
      <c r="C145" s="37" t="s">
        <v>138</v>
      </c>
      <c r="D145" s="60" t="n">
        <v>6350</v>
      </c>
      <c r="E145" s="29" t="n">
        <v>1000</v>
      </c>
      <c r="F145" s="38" t="s">
        <v>573</v>
      </c>
      <c r="G145" s="32"/>
      <c r="H145" s="32"/>
      <c r="I145" s="69" t="n">
        <v>450</v>
      </c>
      <c r="J145" s="30" t="n">
        <f aca="false">SUM(I145/E145*100)</f>
        <v>45</v>
      </c>
      <c r="K145" s="149" t="s">
        <v>574</v>
      </c>
      <c r="L145" s="71"/>
      <c r="M145" s="71"/>
      <c r="N145" s="121" t="s">
        <v>575</v>
      </c>
      <c r="O145" s="122" t="s">
        <v>341</v>
      </c>
      <c r="P145" s="123" t="s">
        <v>67</v>
      </c>
      <c r="Q145" s="35" t="s">
        <v>31</v>
      </c>
    </row>
    <row r="146" customFormat="false" ht="68.25" hidden="false" customHeight="true" outlineLevel="0" collapsed="false">
      <c r="A146" s="24" t="n">
        <v>8</v>
      </c>
      <c r="B146" s="150" t="s">
        <v>576</v>
      </c>
      <c r="C146" s="37" t="s">
        <v>446</v>
      </c>
      <c r="D146" s="63" t="n">
        <v>6150</v>
      </c>
      <c r="E146" s="63" t="n">
        <v>3150</v>
      </c>
      <c r="F146" s="119" t="s">
        <v>577</v>
      </c>
      <c r="G146" s="90"/>
      <c r="H146" s="90" t="s">
        <v>60</v>
      </c>
      <c r="I146" s="63" t="n">
        <v>3200</v>
      </c>
      <c r="J146" s="30" t="n">
        <f aca="false">SUM(I146/E146*100)</f>
        <v>101.587301587302</v>
      </c>
      <c r="K146" s="151" t="s">
        <v>578</v>
      </c>
      <c r="L146" s="90"/>
      <c r="M146" s="90" t="s">
        <v>102</v>
      </c>
      <c r="N146" s="150" t="s">
        <v>579</v>
      </c>
      <c r="O146" s="123" t="s">
        <v>580</v>
      </c>
      <c r="P146" s="123" t="s">
        <v>581</v>
      </c>
      <c r="Q146" s="35" t="s">
        <v>31</v>
      </c>
    </row>
    <row r="147" customFormat="false" ht="80.25" hidden="false" customHeight="true" outlineLevel="0" collapsed="false">
      <c r="A147" s="24" t="n">
        <v>9</v>
      </c>
      <c r="B147" s="25" t="s">
        <v>582</v>
      </c>
      <c r="C147" s="26" t="s">
        <v>261</v>
      </c>
      <c r="D147" s="48" t="n">
        <v>6500</v>
      </c>
      <c r="E147" s="48" t="n">
        <v>3500</v>
      </c>
      <c r="F147" s="152" t="s">
        <v>583</v>
      </c>
      <c r="G147" s="48" t="s">
        <v>394</v>
      </c>
      <c r="H147" s="48"/>
      <c r="I147" s="48" t="n">
        <v>5678</v>
      </c>
      <c r="J147" s="30" t="n">
        <f aca="false">SUM(I147/E147*100)</f>
        <v>162.228571428571</v>
      </c>
      <c r="K147" s="64" t="s">
        <v>584</v>
      </c>
      <c r="L147" s="48" t="s">
        <v>394</v>
      </c>
      <c r="M147" s="48"/>
      <c r="N147" s="25" t="s">
        <v>585</v>
      </c>
      <c r="O147" s="67" t="s">
        <v>586</v>
      </c>
      <c r="P147" s="44" t="s">
        <v>264</v>
      </c>
      <c r="Q147" s="44" t="s">
        <v>31</v>
      </c>
    </row>
    <row r="148" customFormat="false" ht="75" hidden="false" customHeight="true" outlineLevel="0" collapsed="false">
      <c r="A148" s="24" t="n">
        <v>10</v>
      </c>
      <c r="B148" s="25" t="s">
        <v>587</v>
      </c>
      <c r="C148" s="26" t="s">
        <v>213</v>
      </c>
      <c r="D148" s="40" t="n">
        <v>6500</v>
      </c>
      <c r="E148" s="24" t="n">
        <v>2000</v>
      </c>
      <c r="F148" s="27" t="s">
        <v>588</v>
      </c>
      <c r="G148" s="24" t="s">
        <v>35</v>
      </c>
      <c r="H148" s="24"/>
      <c r="I148" s="24" t="n">
        <v>1400</v>
      </c>
      <c r="J148" s="30" t="n">
        <f aca="false">SUM(I148/E148*100)</f>
        <v>70</v>
      </c>
      <c r="K148" s="129" t="s">
        <v>589</v>
      </c>
      <c r="L148" s="24" t="s">
        <v>35</v>
      </c>
      <c r="M148" s="24"/>
      <c r="N148" s="42" t="s">
        <v>590</v>
      </c>
      <c r="O148" s="43" t="s">
        <v>215</v>
      </c>
      <c r="P148" s="43" t="s">
        <v>324</v>
      </c>
      <c r="Q148" s="44" t="s">
        <v>31</v>
      </c>
    </row>
    <row r="149" customFormat="false" ht="96" hidden="false" customHeight="false" outlineLevel="0" collapsed="false">
      <c r="A149" s="24" t="n">
        <v>11</v>
      </c>
      <c r="B149" s="62" t="s">
        <v>591</v>
      </c>
      <c r="C149" s="35" t="s">
        <v>261</v>
      </c>
      <c r="D149" s="24" t="n">
        <v>6200</v>
      </c>
      <c r="E149" s="24" t="n">
        <v>3200</v>
      </c>
      <c r="F149" s="27" t="s">
        <v>592</v>
      </c>
      <c r="G149" s="75"/>
      <c r="H149" s="24" t="s">
        <v>60</v>
      </c>
      <c r="I149" s="24" t="n">
        <v>2510</v>
      </c>
      <c r="J149" s="30" t="n">
        <f aca="false">SUM(I149/E149*100)</f>
        <v>78.4375</v>
      </c>
      <c r="K149" s="129" t="s">
        <v>593</v>
      </c>
      <c r="L149" s="29"/>
      <c r="M149" s="26" t="s">
        <v>129</v>
      </c>
      <c r="N149" s="25" t="s">
        <v>594</v>
      </c>
      <c r="O149" s="26" t="s">
        <v>586</v>
      </c>
      <c r="P149" s="44" t="s">
        <v>264</v>
      </c>
      <c r="Q149" s="44" t="s">
        <v>31</v>
      </c>
    </row>
    <row r="150" customFormat="false" ht="84" hidden="false" customHeight="false" outlineLevel="0" collapsed="false">
      <c r="A150" s="24" t="n">
        <v>12</v>
      </c>
      <c r="B150" s="62" t="s">
        <v>595</v>
      </c>
      <c r="C150" s="35" t="s">
        <v>192</v>
      </c>
      <c r="D150" s="24" t="n">
        <v>6500</v>
      </c>
      <c r="E150" s="24" t="n">
        <v>1000</v>
      </c>
      <c r="F150" s="27" t="s">
        <v>596</v>
      </c>
      <c r="G150" s="24"/>
      <c r="H150" s="24"/>
      <c r="I150" s="24" t="n">
        <v>1960</v>
      </c>
      <c r="J150" s="30" t="n">
        <f aca="false">SUM(I150/E150*100)</f>
        <v>196</v>
      </c>
      <c r="K150" s="129" t="s">
        <v>597</v>
      </c>
      <c r="L150" s="24"/>
      <c r="M150" s="24" t="s">
        <v>60</v>
      </c>
      <c r="N150" s="25" t="s">
        <v>458</v>
      </c>
      <c r="O150" s="26" t="s">
        <v>458</v>
      </c>
      <c r="P150" s="26" t="s">
        <v>598</v>
      </c>
      <c r="Q150" s="35" t="s">
        <v>31</v>
      </c>
    </row>
    <row r="151" customFormat="false" ht="48" hidden="false" customHeight="false" outlineLevel="0" collapsed="false">
      <c r="A151" s="24" t="n">
        <v>13</v>
      </c>
      <c r="B151" s="62" t="s">
        <v>599</v>
      </c>
      <c r="C151" s="26" t="s">
        <v>446</v>
      </c>
      <c r="D151" s="75" t="n">
        <v>52000</v>
      </c>
      <c r="E151" s="24" t="n">
        <v>5000</v>
      </c>
      <c r="F151" s="27" t="s">
        <v>600</v>
      </c>
      <c r="G151" s="90" t="s">
        <v>104</v>
      </c>
      <c r="H151" s="90"/>
      <c r="I151" s="63" t="n">
        <v>1860</v>
      </c>
      <c r="J151" s="30" t="n">
        <f aca="false">SUM(I151/E151*100)</f>
        <v>37.2</v>
      </c>
      <c r="K151" s="151" t="s">
        <v>601</v>
      </c>
      <c r="L151" s="90" t="s">
        <v>35</v>
      </c>
      <c r="M151" s="90"/>
      <c r="N151" s="138" t="s">
        <v>549</v>
      </c>
      <c r="O151" s="153" t="s">
        <v>602</v>
      </c>
      <c r="P151" s="44" t="s">
        <v>581</v>
      </c>
      <c r="Q151" s="35" t="s">
        <v>107</v>
      </c>
    </row>
    <row r="152" customFormat="false" ht="57" hidden="false" customHeight="true" outlineLevel="0" collapsed="false">
      <c r="A152" s="24" t="n">
        <v>14</v>
      </c>
      <c r="B152" s="62" t="s">
        <v>603</v>
      </c>
      <c r="C152" s="35" t="s">
        <v>426</v>
      </c>
      <c r="D152" s="75" t="n">
        <v>22000</v>
      </c>
      <c r="E152" s="75" t="n">
        <v>6000</v>
      </c>
      <c r="F152" s="46" t="s">
        <v>604</v>
      </c>
      <c r="G152" s="75" t="s">
        <v>44</v>
      </c>
      <c r="H152" s="75"/>
      <c r="I152" s="75" t="n">
        <v>3408</v>
      </c>
      <c r="J152" s="30" t="n">
        <f aca="false">SUM(I152/E152*100)</f>
        <v>56.8</v>
      </c>
      <c r="K152" s="135" t="s">
        <v>605</v>
      </c>
      <c r="L152" s="75" t="s">
        <v>102</v>
      </c>
      <c r="M152" s="75"/>
      <c r="N152" s="62" t="s">
        <v>606</v>
      </c>
      <c r="O152" s="35" t="s">
        <v>540</v>
      </c>
      <c r="P152" s="35" t="s">
        <v>607</v>
      </c>
      <c r="Q152" s="35" t="s">
        <v>107</v>
      </c>
    </row>
    <row r="153" customFormat="false" ht="48" hidden="false" customHeight="false" outlineLevel="0" collapsed="false">
      <c r="A153" s="24" t="n">
        <v>15</v>
      </c>
      <c r="B153" s="66" t="s">
        <v>608</v>
      </c>
      <c r="C153" s="67" t="s">
        <v>217</v>
      </c>
      <c r="D153" s="69" t="n">
        <v>20000</v>
      </c>
      <c r="E153" s="69"/>
      <c r="F153" s="119" t="s">
        <v>134</v>
      </c>
      <c r="G153" s="71"/>
      <c r="H153" s="71"/>
      <c r="I153" s="71"/>
      <c r="J153" s="30"/>
      <c r="K153" s="149" t="s">
        <v>609</v>
      </c>
      <c r="L153" s="71"/>
      <c r="M153" s="71"/>
      <c r="N153" s="150" t="s">
        <v>550</v>
      </c>
      <c r="O153" s="123" t="s">
        <v>610</v>
      </c>
      <c r="P153" s="43" t="s">
        <v>47</v>
      </c>
      <c r="Q153" s="44" t="s">
        <v>162</v>
      </c>
    </row>
    <row r="154" customFormat="false" ht="36" hidden="false" customHeight="false" outlineLevel="0" collapsed="false">
      <c r="A154" s="24" t="n">
        <v>16</v>
      </c>
      <c r="B154" s="25" t="s">
        <v>611</v>
      </c>
      <c r="C154" s="26" t="s">
        <v>612</v>
      </c>
      <c r="D154" s="24" t="n">
        <v>10000</v>
      </c>
      <c r="E154" s="24" t="n">
        <v>10000</v>
      </c>
      <c r="F154" s="27" t="s">
        <v>613</v>
      </c>
      <c r="G154" s="24" t="s">
        <v>98</v>
      </c>
      <c r="H154" s="24" t="s">
        <v>60</v>
      </c>
      <c r="I154" s="24" t="n">
        <v>1380</v>
      </c>
      <c r="J154" s="30" t="n">
        <f aca="false">SUM(I154/E154*100)</f>
        <v>13.8</v>
      </c>
      <c r="K154" s="135" t="s">
        <v>614</v>
      </c>
      <c r="L154" s="24" t="s">
        <v>104</v>
      </c>
      <c r="M154" s="26" t="s">
        <v>129</v>
      </c>
      <c r="N154" s="42" t="s">
        <v>615</v>
      </c>
      <c r="O154" s="26" t="s">
        <v>563</v>
      </c>
      <c r="P154" s="26" t="s">
        <v>95</v>
      </c>
      <c r="Q154" s="35" t="s">
        <v>107</v>
      </c>
    </row>
    <row r="155" customFormat="false" ht="36" hidden="false" customHeight="false" outlineLevel="0" collapsed="false">
      <c r="A155" s="24" t="n">
        <v>17</v>
      </c>
      <c r="B155" s="66" t="s">
        <v>616</v>
      </c>
      <c r="C155" s="26" t="s">
        <v>217</v>
      </c>
      <c r="D155" s="24" t="n">
        <v>20000</v>
      </c>
      <c r="E155" s="24"/>
      <c r="F155" s="119" t="s">
        <v>134</v>
      </c>
      <c r="G155" s="24"/>
      <c r="H155" s="24"/>
      <c r="I155" s="24"/>
      <c r="J155" s="30"/>
      <c r="K155" s="151" t="s">
        <v>609</v>
      </c>
      <c r="L155" s="24"/>
      <c r="M155" s="24"/>
      <c r="N155" s="138" t="s">
        <v>602</v>
      </c>
      <c r="O155" s="153" t="s">
        <v>602</v>
      </c>
      <c r="P155" s="26" t="s">
        <v>47</v>
      </c>
      <c r="Q155" s="35" t="s">
        <v>162</v>
      </c>
    </row>
    <row r="156" customFormat="false" ht="48" hidden="false" customHeight="false" outlineLevel="0" collapsed="false">
      <c r="A156" s="24" t="n">
        <v>18</v>
      </c>
      <c r="B156" s="25" t="s">
        <v>617</v>
      </c>
      <c r="C156" s="26" t="s">
        <v>49</v>
      </c>
      <c r="D156" s="40" t="n">
        <v>10000</v>
      </c>
      <c r="E156" s="24" t="n">
        <v>2200</v>
      </c>
      <c r="F156" s="154" t="s">
        <v>618</v>
      </c>
      <c r="G156" s="24" t="s">
        <v>60</v>
      </c>
      <c r="H156" s="24"/>
      <c r="I156" s="24"/>
      <c r="J156" s="30" t="n">
        <f aca="false">SUM(I156/E156*100)</f>
        <v>0</v>
      </c>
      <c r="K156" s="135" t="s">
        <v>619</v>
      </c>
      <c r="L156" s="26" t="s">
        <v>135</v>
      </c>
      <c r="M156" s="24"/>
      <c r="N156" s="42" t="s">
        <v>620</v>
      </c>
      <c r="O156" s="43" t="s">
        <v>407</v>
      </c>
      <c r="P156" s="43" t="s">
        <v>62</v>
      </c>
      <c r="Q156" s="35" t="s">
        <v>107</v>
      </c>
    </row>
    <row r="157" customFormat="false" ht="48" hidden="false" customHeight="false" outlineLevel="0" collapsed="false">
      <c r="A157" s="24" t="n">
        <v>19</v>
      </c>
      <c r="B157" s="116" t="s">
        <v>621</v>
      </c>
      <c r="C157" s="114" t="s">
        <v>392</v>
      </c>
      <c r="D157" s="63" t="n">
        <v>6128</v>
      </c>
      <c r="E157" s="63" t="n">
        <v>1450</v>
      </c>
      <c r="F157" s="96" t="s">
        <v>622</v>
      </c>
      <c r="G157" s="63" t="s">
        <v>110</v>
      </c>
      <c r="H157" s="63"/>
      <c r="I157" s="63" t="n">
        <v>980</v>
      </c>
      <c r="J157" s="30" t="n">
        <f aca="false">SUM(I157/E157*100)</f>
        <v>67.5862068965517</v>
      </c>
      <c r="K157" s="155" t="s">
        <v>623</v>
      </c>
      <c r="L157" s="75" t="s">
        <v>110</v>
      </c>
      <c r="M157" s="75"/>
      <c r="N157" s="116" t="s">
        <v>624</v>
      </c>
      <c r="O157" s="114" t="s">
        <v>395</v>
      </c>
      <c r="P157" s="114" t="s">
        <v>625</v>
      </c>
      <c r="Q157" s="44" t="s">
        <v>107</v>
      </c>
    </row>
    <row r="158" customFormat="false" ht="42" hidden="false" customHeight="true" outlineLevel="0" collapsed="false">
      <c r="A158" s="24" t="n">
        <v>20</v>
      </c>
      <c r="B158" s="116" t="s">
        <v>626</v>
      </c>
      <c r="C158" s="114" t="s">
        <v>49</v>
      </c>
      <c r="D158" s="63" t="n">
        <v>2000</v>
      </c>
      <c r="E158" s="63" t="n">
        <v>2000</v>
      </c>
      <c r="F158" s="96" t="s">
        <v>627</v>
      </c>
      <c r="G158" s="63" t="s">
        <v>35</v>
      </c>
      <c r="H158" s="63" t="s">
        <v>60</v>
      </c>
      <c r="I158" s="63" t="n">
        <v>550</v>
      </c>
      <c r="J158" s="30" t="n">
        <f aca="false">SUM(I158/E158*100)</f>
        <v>27.5</v>
      </c>
      <c r="K158" s="155" t="s">
        <v>628</v>
      </c>
      <c r="L158" s="75" t="s">
        <v>35</v>
      </c>
      <c r="M158" s="75" t="s">
        <v>60</v>
      </c>
      <c r="N158" s="116" t="s">
        <v>629</v>
      </c>
      <c r="O158" s="114" t="s">
        <v>629</v>
      </c>
      <c r="P158" s="114" t="s">
        <v>95</v>
      </c>
      <c r="Q158" s="44" t="s">
        <v>31</v>
      </c>
    </row>
    <row r="159" customFormat="false" ht="48" hidden="false" customHeight="false" outlineLevel="0" collapsed="false">
      <c r="A159" s="24" t="n">
        <v>21</v>
      </c>
      <c r="B159" s="150" t="s">
        <v>630</v>
      </c>
      <c r="C159" s="123" t="s">
        <v>138</v>
      </c>
      <c r="D159" s="63" t="n">
        <v>100000</v>
      </c>
      <c r="E159" s="90"/>
      <c r="F159" s="119" t="s">
        <v>134</v>
      </c>
      <c r="G159" s="90"/>
      <c r="H159" s="90"/>
      <c r="I159" s="71"/>
      <c r="J159" s="30"/>
      <c r="K159" s="156" t="s">
        <v>134</v>
      </c>
      <c r="L159" s="75"/>
      <c r="M159" s="75"/>
      <c r="N159" s="150" t="s">
        <v>631</v>
      </c>
      <c r="O159" s="123" t="s">
        <v>632</v>
      </c>
      <c r="P159" s="123" t="s">
        <v>39</v>
      </c>
      <c r="Q159" s="35" t="s">
        <v>162</v>
      </c>
    </row>
    <row r="160" customFormat="false" ht="39" hidden="false" customHeight="true" outlineLevel="0" collapsed="false">
      <c r="A160" s="24" t="n">
        <v>22</v>
      </c>
      <c r="B160" s="62" t="s">
        <v>633</v>
      </c>
      <c r="C160" s="35" t="s">
        <v>49</v>
      </c>
      <c r="D160" s="75" t="n">
        <v>45000</v>
      </c>
      <c r="E160" s="75"/>
      <c r="F160" s="119" t="s">
        <v>134</v>
      </c>
      <c r="G160" s="75"/>
      <c r="H160" s="75"/>
      <c r="I160" s="75"/>
      <c r="J160" s="30"/>
      <c r="K160" s="156" t="s">
        <v>134</v>
      </c>
      <c r="L160" s="75"/>
      <c r="M160" s="75"/>
      <c r="N160" s="62" t="s">
        <v>634</v>
      </c>
      <c r="O160" s="35" t="s">
        <v>563</v>
      </c>
      <c r="P160" s="35" t="s">
        <v>95</v>
      </c>
      <c r="Q160" s="35" t="s">
        <v>162</v>
      </c>
    </row>
    <row r="161" s="61" customFormat="true" ht="36" hidden="false" customHeight="false" outlineLevel="0" collapsed="false">
      <c r="A161" s="24" t="n">
        <v>23</v>
      </c>
      <c r="B161" s="62" t="s">
        <v>635</v>
      </c>
      <c r="C161" s="35" t="s">
        <v>217</v>
      </c>
      <c r="D161" s="75" t="n">
        <v>20000</v>
      </c>
      <c r="E161" s="75"/>
      <c r="F161" s="119" t="s">
        <v>134</v>
      </c>
      <c r="G161" s="75"/>
      <c r="H161" s="75"/>
      <c r="I161" s="75"/>
      <c r="J161" s="30"/>
      <c r="K161" s="149" t="s">
        <v>636</v>
      </c>
      <c r="L161" s="75"/>
      <c r="M161" s="75"/>
      <c r="N161" s="62" t="s">
        <v>637</v>
      </c>
      <c r="O161" s="35" t="s">
        <v>550</v>
      </c>
      <c r="P161" s="35" t="s">
        <v>638</v>
      </c>
      <c r="Q161" s="35" t="s">
        <v>162</v>
      </c>
    </row>
    <row r="162" s="144" customFormat="true" ht="48" hidden="false" customHeight="false" outlineLevel="0" collapsed="false">
      <c r="A162" s="24" t="n">
        <v>24</v>
      </c>
      <c r="B162" s="25" t="s">
        <v>639</v>
      </c>
      <c r="C162" s="26" t="s">
        <v>170</v>
      </c>
      <c r="D162" s="24" t="n">
        <v>6000</v>
      </c>
      <c r="E162" s="48"/>
      <c r="F162" s="27" t="s">
        <v>134</v>
      </c>
      <c r="G162" s="48"/>
      <c r="H162" s="48"/>
      <c r="I162" s="48"/>
      <c r="J162" s="30"/>
      <c r="K162" s="64" t="s">
        <v>640</v>
      </c>
      <c r="L162" s="48"/>
      <c r="M162" s="48"/>
      <c r="N162" s="25" t="s">
        <v>641</v>
      </c>
      <c r="O162" s="44" t="s">
        <v>174</v>
      </c>
      <c r="P162" s="44" t="s">
        <v>143</v>
      </c>
      <c r="Q162" s="35" t="s">
        <v>162</v>
      </c>
    </row>
    <row r="163" customFormat="false" ht="48" hidden="false" customHeight="false" outlineLevel="0" collapsed="false">
      <c r="A163" s="24" t="n">
        <v>25</v>
      </c>
      <c r="B163" s="62" t="s">
        <v>642</v>
      </c>
      <c r="C163" s="26" t="s">
        <v>392</v>
      </c>
      <c r="D163" s="24" t="n">
        <v>6000</v>
      </c>
      <c r="E163" s="24" t="n">
        <v>2300</v>
      </c>
      <c r="F163" s="27" t="s">
        <v>643</v>
      </c>
      <c r="G163" s="24"/>
      <c r="H163" s="24" t="s">
        <v>98</v>
      </c>
      <c r="I163" s="24" t="n">
        <v>2300</v>
      </c>
      <c r="J163" s="30" t="n">
        <f aca="false">SUM(I163/E163*100)</f>
        <v>100</v>
      </c>
      <c r="K163" s="129" t="s">
        <v>566</v>
      </c>
      <c r="L163" s="24"/>
      <c r="M163" s="24" t="s">
        <v>279</v>
      </c>
      <c r="N163" s="51" t="s">
        <v>644</v>
      </c>
      <c r="O163" s="52" t="s">
        <v>395</v>
      </c>
      <c r="P163" s="132" t="s">
        <v>211</v>
      </c>
      <c r="Q163" s="35" t="s">
        <v>31</v>
      </c>
    </row>
    <row r="164" customFormat="false" ht="48" hidden="false" customHeight="false" outlineLevel="0" collapsed="false">
      <c r="A164" s="24" t="n">
        <v>26</v>
      </c>
      <c r="B164" s="25" t="s">
        <v>645</v>
      </c>
      <c r="C164" s="26" t="s">
        <v>213</v>
      </c>
      <c r="D164" s="40" t="n">
        <v>3350</v>
      </c>
      <c r="E164" s="24" t="n">
        <v>3350</v>
      </c>
      <c r="F164" s="27" t="s">
        <v>646</v>
      </c>
      <c r="G164" s="24" t="s">
        <v>43</v>
      </c>
      <c r="H164" s="24" t="s">
        <v>60</v>
      </c>
      <c r="I164" s="24" t="n">
        <v>3400</v>
      </c>
      <c r="J164" s="30" t="n">
        <f aca="false">SUM(I164/E164*100)</f>
        <v>101.492537313433</v>
      </c>
      <c r="K164" s="129" t="s">
        <v>647</v>
      </c>
      <c r="L164" s="28" t="s">
        <v>43</v>
      </c>
      <c r="M164" s="24" t="s">
        <v>60</v>
      </c>
      <c r="N164" s="42" t="s">
        <v>648</v>
      </c>
      <c r="O164" s="43" t="s">
        <v>215</v>
      </c>
      <c r="P164" s="132" t="s">
        <v>211</v>
      </c>
      <c r="Q164" s="44" t="s">
        <v>31</v>
      </c>
    </row>
    <row r="165" customFormat="false" ht="48" hidden="false" customHeight="false" outlineLevel="0" collapsed="false">
      <c r="A165" s="24" t="n">
        <v>27</v>
      </c>
      <c r="B165" s="25" t="s">
        <v>649</v>
      </c>
      <c r="C165" s="26" t="s">
        <v>381</v>
      </c>
      <c r="D165" s="24" t="n">
        <v>3268</v>
      </c>
      <c r="E165" s="24" t="n">
        <v>2918</v>
      </c>
      <c r="F165" s="27" t="s">
        <v>650</v>
      </c>
      <c r="G165" s="24"/>
      <c r="H165" s="24" t="s">
        <v>60</v>
      </c>
      <c r="I165" s="24" t="n">
        <v>3100</v>
      </c>
      <c r="J165" s="30" t="n">
        <f aca="false">SUM(I165/E165*100)</f>
        <v>106.237148732008</v>
      </c>
      <c r="K165" s="129" t="s">
        <v>651</v>
      </c>
      <c r="L165" s="24"/>
      <c r="M165" s="24" t="s">
        <v>60</v>
      </c>
      <c r="N165" s="25" t="s">
        <v>652</v>
      </c>
      <c r="O165" s="26" t="s">
        <v>384</v>
      </c>
      <c r="P165" s="132" t="s">
        <v>211</v>
      </c>
      <c r="Q165" s="35" t="s">
        <v>31</v>
      </c>
    </row>
    <row r="166" customFormat="false" ht="48" hidden="false" customHeight="false" outlineLevel="0" collapsed="false">
      <c r="A166" s="24" t="n">
        <v>28</v>
      </c>
      <c r="B166" s="150" t="s">
        <v>653</v>
      </c>
      <c r="C166" s="37" t="s">
        <v>426</v>
      </c>
      <c r="D166" s="63" t="n">
        <v>3000</v>
      </c>
      <c r="E166" s="63" t="n">
        <v>1600</v>
      </c>
      <c r="F166" s="119" t="s">
        <v>654</v>
      </c>
      <c r="G166" s="90"/>
      <c r="H166" s="90" t="s">
        <v>58</v>
      </c>
      <c r="I166" s="63" t="n">
        <v>1960</v>
      </c>
      <c r="J166" s="30" t="n">
        <f aca="false">SUM(I166/E166*100)</f>
        <v>122.5</v>
      </c>
      <c r="K166" s="156" t="s">
        <v>80</v>
      </c>
      <c r="L166" s="90"/>
      <c r="M166" s="90" t="s">
        <v>58</v>
      </c>
      <c r="N166" s="150" t="s">
        <v>655</v>
      </c>
      <c r="O166" s="123" t="s">
        <v>540</v>
      </c>
      <c r="P166" s="132" t="s">
        <v>211</v>
      </c>
      <c r="Q166" s="35" t="s">
        <v>31</v>
      </c>
    </row>
    <row r="167" customFormat="false" ht="48" hidden="false" customHeight="false" outlineLevel="0" collapsed="false">
      <c r="A167" s="24" t="n">
        <v>29</v>
      </c>
      <c r="B167" s="51" t="s">
        <v>656</v>
      </c>
      <c r="C167" s="35" t="s">
        <v>33</v>
      </c>
      <c r="D167" s="75" t="n">
        <v>1000</v>
      </c>
      <c r="E167" s="75" t="n">
        <v>400</v>
      </c>
      <c r="F167" s="53" t="s">
        <v>657</v>
      </c>
      <c r="G167" s="75"/>
      <c r="H167" s="75" t="s">
        <v>58</v>
      </c>
      <c r="I167" s="75" t="n">
        <v>475</v>
      </c>
      <c r="J167" s="30" t="n">
        <f aca="false">SUM(I167/E167*100)</f>
        <v>118.75</v>
      </c>
      <c r="K167" s="135" t="s">
        <v>302</v>
      </c>
      <c r="L167" s="75"/>
      <c r="M167" s="75" t="s">
        <v>58</v>
      </c>
      <c r="N167" s="51" t="s">
        <v>38</v>
      </c>
      <c r="O167" s="52" t="s">
        <v>38</v>
      </c>
      <c r="P167" s="132" t="s">
        <v>211</v>
      </c>
      <c r="Q167" s="35" t="s">
        <v>31</v>
      </c>
    </row>
    <row r="168" customFormat="false" ht="60" hidden="false" customHeight="false" outlineLevel="0" collapsed="false">
      <c r="A168" s="24" t="n">
        <v>30</v>
      </c>
      <c r="B168" s="51" t="s">
        <v>658</v>
      </c>
      <c r="C168" s="35" t="s">
        <v>192</v>
      </c>
      <c r="D168" s="75" t="n">
        <v>1000</v>
      </c>
      <c r="E168" s="75" t="n">
        <v>500</v>
      </c>
      <c r="F168" s="53" t="s">
        <v>659</v>
      </c>
      <c r="G168" s="75" t="s">
        <v>35</v>
      </c>
      <c r="H168" s="75"/>
      <c r="I168" s="75" t="n">
        <v>580</v>
      </c>
      <c r="J168" s="30" t="n">
        <f aca="false">SUM(I168/E168*100)</f>
        <v>116</v>
      </c>
      <c r="K168" s="135" t="s">
        <v>660</v>
      </c>
      <c r="L168" s="75" t="s">
        <v>110</v>
      </c>
      <c r="M168" s="75"/>
      <c r="N168" s="51" t="s">
        <v>458</v>
      </c>
      <c r="O168" s="52" t="s">
        <v>458</v>
      </c>
      <c r="P168" s="132" t="s">
        <v>211</v>
      </c>
      <c r="Q168" s="35" t="s">
        <v>31</v>
      </c>
    </row>
    <row r="169" customFormat="false" ht="60" hidden="false" customHeight="false" outlineLevel="0" collapsed="false">
      <c r="A169" s="24" t="n">
        <v>31</v>
      </c>
      <c r="B169" s="66" t="s">
        <v>661</v>
      </c>
      <c r="C169" s="67" t="s">
        <v>311</v>
      </c>
      <c r="D169" s="69" t="n">
        <v>6248</v>
      </c>
      <c r="E169" s="69" t="n">
        <v>1000</v>
      </c>
      <c r="F169" s="119" t="s">
        <v>662</v>
      </c>
      <c r="G169" s="71" t="s">
        <v>58</v>
      </c>
      <c r="H169" s="71"/>
      <c r="I169" s="71"/>
      <c r="J169" s="30"/>
      <c r="K169" s="149" t="s">
        <v>663</v>
      </c>
      <c r="L169" s="71" t="s">
        <v>35</v>
      </c>
      <c r="M169" s="71" t="s">
        <v>60</v>
      </c>
      <c r="N169" s="150" t="s">
        <v>549</v>
      </c>
      <c r="O169" s="123" t="s">
        <v>549</v>
      </c>
      <c r="P169" s="43" t="s">
        <v>220</v>
      </c>
      <c r="Q169" s="44" t="s">
        <v>107</v>
      </c>
    </row>
    <row r="170" customFormat="false" ht="36" hidden="false" customHeight="false" outlineLevel="0" collapsed="false">
      <c r="A170" s="24" t="n">
        <v>32</v>
      </c>
      <c r="B170" s="51" t="s">
        <v>664</v>
      </c>
      <c r="C170" s="37" t="s">
        <v>25</v>
      </c>
      <c r="D170" s="32" t="s">
        <v>665</v>
      </c>
      <c r="E170" s="32"/>
      <c r="F170" s="27" t="s">
        <v>134</v>
      </c>
      <c r="G170" s="32"/>
      <c r="H170" s="32"/>
      <c r="I170" s="32"/>
      <c r="J170" s="30"/>
      <c r="K170" s="149" t="s">
        <v>666</v>
      </c>
      <c r="L170" s="32"/>
      <c r="M170" s="32"/>
      <c r="N170" s="42" t="s">
        <v>667</v>
      </c>
      <c r="O170" s="26" t="s">
        <v>46</v>
      </c>
      <c r="P170" s="132" t="s">
        <v>211</v>
      </c>
      <c r="Q170" s="37" t="s">
        <v>162</v>
      </c>
    </row>
    <row r="171" customFormat="false" ht="48" hidden="false" customHeight="false" outlineLevel="0" collapsed="false">
      <c r="A171" s="24" t="n">
        <v>33</v>
      </c>
      <c r="B171" s="116" t="s">
        <v>668</v>
      </c>
      <c r="C171" s="114" t="s">
        <v>392</v>
      </c>
      <c r="D171" s="63" t="n">
        <v>1500</v>
      </c>
      <c r="E171" s="63" t="n">
        <v>1500</v>
      </c>
      <c r="F171" s="96" t="s">
        <v>669</v>
      </c>
      <c r="G171" s="63" t="s">
        <v>110</v>
      </c>
      <c r="H171" s="63" t="s">
        <v>58</v>
      </c>
      <c r="I171" s="63" t="n">
        <v>1600</v>
      </c>
      <c r="J171" s="30" t="n">
        <f aca="false">SUM(I171/E171*100)</f>
        <v>106.666666666667</v>
      </c>
      <c r="K171" s="149" t="s">
        <v>512</v>
      </c>
      <c r="L171" s="75" t="s">
        <v>44</v>
      </c>
      <c r="M171" s="63" t="s">
        <v>44</v>
      </c>
      <c r="N171" s="116" t="s">
        <v>670</v>
      </c>
      <c r="O171" s="114" t="s">
        <v>395</v>
      </c>
      <c r="P171" s="132" t="s">
        <v>211</v>
      </c>
      <c r="Q171" s="44" t="s">
        <v>107</v>
      </c>
    </row>
    <row r="172" s="7" customFormat="true" ht="43.5" hidden="false" customHeight="true" outlineLevel="0" collapsed="false">
      <c r="A172" s="16" t="s">
        <v>671</v>
      </c>
      <c r="B172" s="16" t="s">
        <v>672</v>
      </c>
      <c r="C172" s="16"/>
      <c r="D172" s="23" t="n">
        <f aca="false">SUM(D173:D207)</f>
        <v>116450</v>
      </c>
      <c r="E172" s="23" t="n">
        <f aca="false">SUM(E173:E207)</f>
        <v>17950</v>
      </c>
      <c r="F172" s="86"/>
      <c r="G172" s="19" t="n">
        <v>11</v>
      </c>
      <c r="H172" s="19" t="n">
        <v>12</v>
      </c>
      <c r="I172" s="19" t="n">
        <v>17495</v>
      </c>
      <c r="J172" s="20" t="n">
        <f aca="false">SUM(I172/E172*100)</f>
        <v>97.4651810584958</v>
      </c>
      <c r="K172" s="21"/>
      <c r="L172" s="19" t="n">
        <v>9</v>
      </c>
      <c r="M172" s="19" t="n">
        <v>12</v>
      </c>
      <c r="N172" s="22"/>
      <c r="O172" s="23"/>
      <c r="P172" s="23"/>
      <c r="Q172" s="8"/>
    </row>
    <row r="173" s="61" customFormat="true" ht="48" hidden="false" customHeight="false" outlineLevel="0" collapsed="false">
      <c r="A173" s="24" t="n">
        <v>1</v>
      </c>
      <c r="B173" s="62" t="s">
        <v>673</v>
      </c>
      <c r="C173" s="26" t="s">
        <v>49</v>
      </c>
      <c r="D173" s="24" t="n">
        <v>6500</v>
      </c>
      <c r="E173" s="24" t="n">
        <v>3200</v>
      </c>
      <c r="F173" s="27" t="s">
        <v>674</v>
      </c>
      <c r="G173" s="24"/>
      <c r="H173" s="24" t="s">
        <v>60</v>
      </c>
      <c r="I173" s="24" t="n">
        <v>4080</v>
      </c>
      <c r="J173" s="30" t="n">
        <f aca="false">SUM(I173/E173*100)</f>
        <v>127.5</v>
      </c>
      <c r="K173" s="157" t="s">
        <v>561</v>
      </c>
      <c r="L173" s="28"/>
      <c r="M173" s="28" t="s">
        <v>102</v>
      </c>
      <c r="N173" s="51" t="s">
        <v>675</v>
      </c>
      <c r="O173" s="52" t="s">
        <v>675</v>
      </c>
      <c r="P173" s="132" t="s">
        <v>676</v>
      </c>
      <c r="Q173" s="35" t="s">
        <v>31</v>
      </c>
    </row>
    <row r="174" customFormat="false" ht="60" hidden="false" customHeight="false" outlineLevel="0" collapsed="false">
      <c r="A174" s="24" t="n">
        <v>2</v>
      </c>
      <c r="B174" s="138" t="s">
        <v>677</v>
      </c>
      <c r="C174" s="35" t="s">
        <v>138</v>
      </c>
      <c r="D174" s="29" t="n">
        <v>3000</v>
      </c>
      <c r="E174" s="29" t="n">
        <v>1700</v>
      </c>
      <c r="F174" s="130" t="s">
        <v>678</v>
      </c>
      <c r="G174" s="69"/>
      <c r="H174" s="75" t="s">
        <v>58</v>
      </c>
      <c r="I174" s="75" t="n">
        <v>1700</v>
      </c>
      <c r="J174" s="30" t="n">
        <f aca="false">SUM(I174/E174*100)</f>
        <v>100</v>
      </c>
      <c r="K174" s="157" t="s">
        <v>561</v>
      </c>
      <c r="L174" s="28"/>
      <c r="M174" s="28" t="s">
        <v>102</v>
      </c>
      <c r="N174" s="33" t="s">
        <v>675</v>
      </c>
      <c r="O174" s="34" t="s">
        <v>675</v>
      </c>
      <c r="P174" s="34" t="s">
        <v>430</v>
      </c>
      <c r="Q174" s="35" t="s">
        <v>31</v>
      </c>
    </row>
    <row r="175" customFormat="false" ht="52.5" hidden="false" customHeight="true" outlineLevel="0" collapsed="false">
      <c r="A175" s="24" t="n">
        <v>3</v>
      </c>
      <c r="B175" s="62" t="s">
        <v>679</v>
      </c>
      <c r="C175" s="26" t="s">
        <v>49</v>
      </c>
      <c r="D175" s="24" t="n">
        <v>2500</v>
      </c>
      <c r="E175" s="24" t="n">
        <v>1000</v>
      </c>
      <c r="F175" s="27" t="s">
        <v>680</v>
      </c>
      <c r="G175" s="24"/>
      <c r="H175" s="24" t="s">
        <v>104</v>
      </c>
      <c r="I175" s="24" t="n">
        <v>1000</v>
      </c>
      <c r="J175" s="30" t="n">
        <f aca="false">SUM(I175/E175*100)</f>
        <v>100</v>
      </c>
      <c r="K175" s="157" t="s">
        <v>561</v>
      </c>
      <c r="L175" s="28"/>
      <c r="M175" s="28" t="s">
        <v>102</v>
      </c>
      <c r="N175" s="25" t="s">
        <v>681</v>
      </c>
      <c r="O175" s="52" t="s">
        <v>675</v>
      </c>
      <c r="P175" s="26" t="s">
        <v>175</v>
      </c>
      <c r="Q175" s="35" t="s">
        <v>31</v>
      </c>
    </row>
    <row r="176" s="61" customFormat="true" ht="48" hidden="false" customHeight="false" outlineLevel="0" collapsed="false">
      <c r="A176" s="24" t="n">
        <v>4</v>
      </c>
      <c r="B176" s="62" t="s">
        <v>682</v>
      </c>
      <c r="C176" s="26" t="s">
        <v>49</v>
      </c>
      <c r="D176" s="24" t="n">
        <v>1500</v>
      </c>
      <c r="E176" s="24" t="n">
        <v>900</v>
      </c>
      <c r="F176" s="27" t="s">
        <v>683</v>
      </c>
      <c r="G176" s="24"/>
      <c r="H176" s="24" t="s">
        <v>58</v>
      </c>
      <c r="I176" s="24" t="n">
        <v>900</v>
      </c>
      <c r="J176" s="30" t="n">
        <f aca="false">SUM(I176/E176*100)</f>
        <v>100</v>
      </c>
      <c r="K176" s="157" t="s">
        <v>561</v>
      </c>
      <c r="L176" s="28"/>
      <c r="M176" s="28" t="s">
        <v>102</v>
      </c>
      <c r="N176" s="51" t="s">
        <v>684</v>
      </c>
      <c r="O176" s="52" t="s">
        <v>675</v>
      </c>
      <c r="P176" s="132" t="s">
        <v>676</v>
      </c>
      <c r="Q176" s="35" t="s">
        <v>31</v>
      </c>
    </row>
    <row r="177" customFormat="false" ht="36" hidden="false" customHeight="false" outlineLevel="0" collapsed="false">
      <c r="A177" s="24" t="n">
        <v>5</v>
      </c>
      <c r="B177" s="62" t="s">
        <v>685</v>
      </c>
      <c r="C177" s="44" t="s">
        <v>49</v>
      </c>
      <c r="D177" s="48" t="n">
        <v>25000</v>
      </c>
      <c r="E177" s="48"/>
      <c r="F177" s="27" t="s">
        <v>134</v>
      </c>
      <c r="G177" s="48"/>
      <c r="H177" s="48"/>
      <c r="I177" s="75"/>
      <c r="J177" s="30"/>
      <c r="K177" s="158" t="s">
        <v>686</v>
      </c>
      <c r="L177" s="75"/>
      <c r="M177" s="75"/>
      <c r="N177" s="62" t="s">
        <v>687</v>
      </c>
      <c r="O177" s="52" t="s">
        <v>675</v>
      </c>
      <c r="P177" s="132" t="s">
        <v>676</v>
      </c>
      <c r="Q177" s="35" t="s">
        <v>162</v>
      </c>
    </row>
    <row r="178" s="59" customFormat="true" ht="36" hidden="false" customHeight="false" outlineLevel="0" collapsed="false">
      <c r="A178" s="24" t="n">
        <v>6</v>
      </c>
      <c r="B178" s="62" t="s">
        <v>688</v>
      </c>
      <c r="C178" s="26" t="s">
        <v>49</v>
      </c>
      <c r="D178" s="40" t="n">
        <v>8000</v>
      </c>
      <c r="E178" s="24" t="n">
        <v>3000</v>
      </c>
      <c r="F178" s="130" t="s">
        <v>689</v>
      </c>
      <c r="G178" s="24" t="s">
        <v>60</v>
      </c>
      <c r="H178" s="24"/>
      <c r="I178" s="24" t="n">
        <v>350</v>
      </c>
      <c r="J178" s="30" t="n">
        <f aca="false">SUM(I178/E178*100)</f>
        <v>11.6666666666667</v>
      </c>
      <c r="K178" s="159" t="s">
        <v>690</v>
      </c>
      <c r="L178" s="24" t="s">
        <v>44</v>
      </c>
      <c r="M178" s="24"/>
      <c r="N178" s="51" t="s">
        <v>675</v>
      </c>
      <c r="O178" s="52" t="s">
        <v>675</v>
      </c>
      <c r="P178" s="132" t="s">
        <v>638</v>
      </c>
      <c r="Q178" s="35" t="s">
        <v>107</v>
      </c>
    </row>
    <row r="179" customFormat="false" ht="41.25" hidden="false" customHeight="true" outlineLevel="0" collapsed="false">
      <c r="A179" s="24" t="n">
        <v>7</v>
      </c>
      <c r="B179" s="62" t="s">
        <v>691</v>
      </c>
      <c r="C179" s="26" t="s">
        <v>49</v>
      </c>
      <c r="D179" s="40" t="n">
        <v>2000</v>
      </c>
      <c r="E179" s="24" t="n">
        <v>800</v>
      </c>
      <c r="F179" s="130" t="s">
        <v>689</v>
      </c>
      <c r="G179" s="24" t="s">
        <v>60</v>
      </c>
      <c r="H179" s="24"/>
      <c r="I179" s="24"/>
      <c r="J179" s="30"/>
      <c r="K179" s="159" t="s">
        <v>692</v>
      </c>
      <c r="L179" s="26" t="s">
        <v>135</v>
      </c>
      <c r="M179" s="24"/>
      <c r="N179" s="51" t="s">
        <v>675</v>
      </c>
      <c r="O179" s="52" t="s">
        <v>675</v>
      </c>
      <c r="P179" s="132" t="s">
        <v>62</v>
      </c>
      <c r="Q179" s="35" t="s">
        <v>107</v>
      </c>
    </row>
    <row r="180" s="80" customFormat="true" ht="38.25" hidden="false" customHeight="true" outlineLevel="0" collapsed="false">
      <c r="A180" s="24" t="n">
        <v>8</v>
      </c>
      <c r="B180" s="62" t="s">
        <v>693</v>
      </c>
      <c r="C180" s="26" t="s">
        <v>49</v>
      </c>
      <c r="D180" s="40" t="n">
        <v>1800</v>
      </c>
      <c r="E180" s="24" t="n">
        <v>800</v>
      </c>
      <c r="F180" s="130" t="s">
        <v>689</v>
      </c>
      <c r="G180" s="24" t="s">
        <v>60</v>
      </c>
      <c r="H180" s="24"/>
      <c r="I180" s="24"/>
      <c r="J180" s="30"/>
      <c r="K180" s="159" t="s">
        <v>694</v>
      </c>
      <c r="L180" s="26" t="s">
        <v>135</v>
      </c>
      <c r="M180" s="24"/>
      <c r="N180" s="51" t="s">
        <v>675</v>
      </c>
      <c r="O180" s="52" t="s">
        <v>675</v>
      </c>
      <c r="P180" s="132" t="s">
        <v>638</v>
      </c>
      <c r="Q180" s="35" t="s">
        <v>107</v>
      </c>
    </row>
    <row r="181" s="80" customFormat="true" ht="37.5" hidden="false" customHeight="true" outlineLevel="0" collapsed="false">
      <c r="A181" s="24" t="n">
        <v>9</v>
      </c>
      <c r="B181" s="25" t="s">
        <v>695</v>
      </c>
      <c r="C181" s="26" t="s">
        <v>49</v>
      </c>
      <c r="D181" s="24" t="n">
        <v>1800</v>
      </c>
      <c r="E181" s="24" t="n">
        <v>1000</v>
      </c>
      <c r="F181" s="27" t="s">
        <v>696</v>
      </c>
      <c r="G181" s="24" t="s">
        <v>58</v>
      </c>
      <c r="H181" s="24"/>
      <c r="I181" s="24" t="n">
        <v>1000</v>
      </c>
      <c r="J181" s="30" t="n">
        <f aca="false">SUM(I181/E181*100)</f>
        <v>100</v>
      </c>
      <c r="K181" s="159" t="s">
        <v>697</v>
      </c>
      <c r="L181" s="24" t="s">
        <v>102</v>
      </c>
      <c r="M181" s="24"/>
      <c r="N181" s="25" t="s">
        <v>698</v>
      </c>
      <c r="O181" s="52" t="s">
        <v>675</v>
      </c>
      <c r="P181" s="26" t="s">
        <v>175</v>
      </c>
      <c r="Q181" s="35" t="s">
        <v>107</v>
      </c>
    </row>
    <row r="182" customFormat="false" ht="24" hidden="false" customHeight="false" outlineLevel="0" collapsed="false">
      <c r="A182" s="24" t="n">
        <v>10</v>
      </c>
      <c r="B182" s="62" t="s">
        <v>699</v>
      </c>
      <c r="C182" s="26" t="s">
        <v>49</v>
      </c>
      <c r="D182" s="40" t="n">
        <v>19000</v>
      </c>
      <c r="E182" s="24"/>
      <c r="F182" s="27" t="s">
        <v>134</v>
      </c>
      <c r="G182" s="24"/>
      <c r="H182" s="24"/>
      <c r="I182" s="24"/>
      <c r="J182" s="30"/>
      <c r="K182" s="159" t="s">
        <v>700</v>
      </c>
      <c r="L182" s="24"/>
      <c r="M182" s="24"/>
      <c r="N182" s="51" t="s">
        <v>675</v>
      </c>
      <c r="O182" s="52" t="s">
        <v>675</v>
      </c>
      <c r="P182" s="132" t="s">
        <v>62</v>
      </c>
      <c r="Q182" s="35" t="s">
        <v>162</v>
      </c>
    </row>
    <row r="183" customFormat="false" ht="50.25" hidden="false" customHeight="true" outlineLevel="0" collapsed="false">
      <c r="A183" s="24" t="n">
        <v>11</v>
      </c>
      <c r="B183" s="62" t="s">
        <v>701</v>
      </c>
      <c r="C183" s="26" t="s">
        <v>49</v>
      </c>
      <c r="D183" s="40" t="n">
        <v>10100</v>
      </c>
      <c r="E183" s="24"/>
      <c r="F183" s="130" t="s">
        <v>134</v>
      </c>
      <c r="G183" s="24"/>
      <c r="H183" s="24"/>
      <c r="I183" s="24"/>
      <c r="J183" s="30"/>
      <c r="K183" s="159" t="s">
        <v>700</v>
      </c>
      <c r="L183" s="24"/>
      <c r="M183" s="24"/>
      <c r="N183" s="51" t="s">
        <v>675</v>
      </c>
      <c r="O183" s="52" t="s">
        <v>675</v>
      </c>
      <c r="P183" s="132" t="s">
        <v>62</v>
      </c>
      <c r="Q183" s="35" t="s">
        <v>162</v>
      </c>
    </row>
    <row r="184" customFormat="false" ht="39" hidden="false" customHeight="true" outlineLevel="0" collapsed="false">
      <c r="A184" s="24" t="n">
        <v>12</v>
      </c>
      <c r="B184" s="116" t="s">
        <v>702</v>
      </c>
      <c r="C184" s="114" t="s">
        <v>397</v>
      </c>
      <c r="D184" s="63" t="n">
        <v>7000</v>
      </c>
      <c r="E184" s="63"/>
      <c r="F184" s="27" t="s">
        <v>134</v>
      </c>
      <c r="G184" s="63"/>
      <c r="H184" s="63"/>
      <c r="I184" s="69"/>
      <c r="J184" s="30"/>
      <c r="K184" s="158" t="s">
        <v>703</v>
      </c>
      <c r="L184" s="69"/>
      <c r="M184" s="69"/>
      <c r="N184" s="116" t="s">
        <v>704</v>
      </c>
      <c r="O184" s="52" t="s">
        <v>395</v>
      </c>
      <c r="P184" s="132" t="s">
        <v>676</v>
      </c>
      <c r="Q184" s="35" t="s">
        <v>162</v>
      </c>
    </row>
    <row r="185" customFormat="false" ht="24" hidden="false" customHeight="false" outlineLevel="0" collapsed="false">
      <c r="A185" s="24" t="n">
        <v>13</v>
      </c>
      <c r="B185" s="51" t="s">
        <v>705</v>
      </c>
      <c r="C185" s="35" t="s">
        <v>33</v>
      </c>
      <c r="D185" s="75" t="n">
        <v>5000</v>
      </c>
      <c r="E185" s="75"/>
      <c r="F185" s="27" t="s">
        <v>134</v>
      </c>
      <c r="G185" s="75"/>
      <c r="H185" s="75"/>
      <c r="I185" s="75"/>
      <c r="J185" s="30"/>
      <c r="K185" s="159" t="s">
        <v>700</v>
      </c>
      <c r="L185" s="75"/>
      <c r="M185" s="75"/>
      <c r="N185" s="62" t="s">
        <v>706</v>
      </c>
      <c r="O185" s="52" t="s">
        <v>38</v>
      </c>
      <c r="P185" s="132" t="s">
        <v>676</v>
      </c>
      <c r="Q185" s="35" t="s">
        <v>162</v>
      </c>
    </row>
    <row r="186" s="61" customFormat="true" ht="63" hidden="false" customHeight="true" outlineLevel="0" collapsed="false">
      <c r="A186" s="24" t="n">
        <v>14</v>
      </c>
      <c r="B186" s="62" t="s">
        <v>707</v>
      </c>
      <c r="C186" s="26" t="s">
        <v>311</v>
      </c>
      <c r="D186" s="24" t="n">
        <v>1500</v>
      </c>
      <c r="E186" s="24" t="n">
        <v>800</v>
      </c>
      <c r="F186" s="27" t="s">
        <v>708</v>
      </c>
      <c r="G186" s="24"/>
      <c r="H186" s="24" t="s">
        <v>104</v>
      </c>
      <c r="I186" s="24" t="n">
        <v>800</v>
      </c>
      <c r="J186" s="30" t="n">
        <f aca="false">SUM(I186/E186*100)</f>
        <v>100</v>
      </c>
      <c r="K186" s="157" t="s">
        <v>561</v>
      </c>
      <c r="L186" s="28"/>
      <c r="M186" s="24" t="s">
        <v>102</v>
      </c>
      <c r="N186" s="25" t="s">
        <v>709</v>
      </c>
      <c r="O186" s="52" t="s">
        <v>675</v>
      </c>
      <c r="P186" s="132" t="s">
        <v>676</v>
      </c>
      <c r="Q186" s="35" t="s">
        <v>31</v>
      </c>
    </row>
    <row r="187" s="61" customFormat="true" ht="24" hidden="false" customHeight="false" outlineLevel="0" collapsed="false">
      <c r="A187" s="24" t="n">
        <v>15</v>
      </c>
      <c r="B187" s="62" t="s">
        <v>710</v>
      </c>
      <c r="C187" s="26" t="s">
        <v>49</v>
      </c>
      <c r="D187" s="24" t="n">
        <v>1300</v>
      </c>
      <c r="E187" s="24" t="n">
        <v>700</v>
      </c>
      <c r="F187" s="27" t="s">
        <v>711</v>
      </c>
      <c r="G187" s="24"/>
      <c r="H187" s="24" t="s">
        <v>98</v>
      </c>
      <c r="I187" s="24" t="n">
        <v>700</v>
      </c>
      <c r="J187" s="30" t="n">
        <f aca="false">SUM(I187/E187*100)</f>
        <v>100</v>
      </c>
      <c r="K187" s="157" t="s">
        <v>561</v>
      </c>
      <c r="L187" s="28"/>
      <c r="M187" s="24" t="s">
        <v>279</v>
      </c>
      <c r="N187" s="25" t="s">
        <v>712</v>
      </c>
      <c r="O187" s="52" t="s">
        <v>675</v>
      </c>
      <c r="P187" s="132" t="s">
        <v>676</v>
      </c>
      <c r="Q187" s="35" t="s">
        <v>31</v>
      </c>
    </row>
    <row r="188" s="61" customFormat="true" ht="51.75" hidden="false" customHeight="true" outlineLevel="0" collapsed="false">
      <c r="A188" s="24" t="n">
        <v>16</v>
      </c>
      <c r="B188" s="25" t="s">
        <v>713</v>
      </c>
      <c r="C188" s="26" t="s">
        <v>49</v>
      </c>
      <c r="D188" s="40" t="n">
        <v>1200</v>
      </c>
      <c r="E188" s="24" t="n">
        <v>700</v>
      </c>
      <c r="F188" s="27" t="s">
        <v>714</v>
      </c>
      <c r="G188" s="24"/>
      <c r="H188" s="24" t="s">
        <v>60</v>
      </c>
      <c r="I188" s="24" t="n">
        <v>730</v>
      </c>
      <c r="J188" s="30" t="n">
        <f aca="false">SUM(I188/E188*100)</f>
        <v>104.285714285714</v>
      </c>
      <c r="K188" s="157" t="s">
        <v>561</v>
      </c>
      <c r="L188" s="28"/>
      <c r="M188" s="24" t="s">
        <v>60</v>
      </c>
      <c r="N188" s="42" t="s">
        <v>715</v>
      </c>
      <c r="O188" s="52" t="s">
        <v>675</v>
      </c>
      <c r="P188" s="132" t="s">
        <v>676</v>
      </c>
      <c r="Q188" s="35" t="s">
        <v>31</v>
      </c>
    </row>
    <row r="189" s="144" customFormat="true" ht="36" hidden="false" customHeight="false" outlineLevel="0" collapsed="false">
      <c r="A189" s="24" t="n">
        <v>17</v>
      </c>
      <c r="B189" s="62" t="s">
        <v>716</v>
      </c>
      <c r="C189" s="44" t="s">
        <v>392</v>
      </c>
      <c r="D189" s="48" t="n">
        <v>1000</v>
      </c>
      <c r="E189" s="48"/>
      <c r="F189" s="27" t="s">
        <v>134</v>
      </c>
      <c r="G189" s="48"/>
      <c r="H189" s="48"/>
      <c r="I189" s="75"/>
      <c r="J189" s="30"/>
      <c r="K189" s="158" t="s">
        <v>717</v>
      </c>
      <c r="L189" s="75"/>
      <c r="M189" s="75"/>
      <c r="N189" s="62" t="s">
        <v>704</v>
      </c>
      <c r="O189" s="52" t="s">
        <v>395</v>
      </c>
      <c r="P189" s="132" t="s">
        <v>676</v>
      </c>
      <c r="Q189" s="35" t="s">
        <v>162</v>
      </c>
    </row>
    <row r="190" s="80" customFormat="true" ht="36" hidden="false" customHeight="false" outlineLevel="0" collapsed="false">
      <c r="A190" s="24" t="n">
        <v>18</v>
      </c>
      <c r="B190" s="62" t="s">
        <v>718</v>
      </c>
      <c r="C190" s="26" t="s">
        <v>404</v>
      </c>
      <c r="D190" s="24" t="n">
        <v>1000</v>
      </c>
      <c r="E190" s="24" t="n">
        <v>500</v>
      </c>
      <c r="F190" s="27" t="s">
        <v>719</v>
      </c>
      <c r="G190" s="24"/>
      <c r="H190" s="24" t="s">
        <v>60</v>
      </c>
      <c r="I190" s="24" t="n">
        <v>650</v>
      </c>
      <c r="J190" s="30" t="n">
        <f aca="false">SUM(I190/E190*100)</f>
        <v>130</v>
      </c>
      <c r="K190" s="159" t="s">
        <v>302</v>
      </c>
      <c r="L190" s="28"/>
      <c r="M190" s="24" t="s">
        <v>60</v>
      </c>
      <c r="N190" s="25" t="s">
        <v>720</v>
      </c>
      <c r="O190" s="52" t="s">
        <v>675</v>
      </c>
      <c r="P190" s="132" t="s">
        <v>676</v>
      </c>
      <c r="Q190" s="44" t="s">
        <v>31</v>
      </c>
    </row>
    <row r="191" customFormat="false" ht="24" hidden="false" customHeight="false" outlineLevel="0" collapsed="false">
      <c r="A191" s="24" t="n">
        <v>19</v>
      </c>
      <c r="B191" s="62" t="s">
        <v>721</v>
      </c>
      <c r="C191" s="44" t="s">
        <v>49</v>
      </c>
      <c r="D191" s="48" t="n">
        <v>1200</v>
      </c>
      <c r="E191" s="48"/>
      <c r="F191" s="27" t="s">
        <v>134</v>
      </c>
      <c r="G191" s="48"/>
      <c r="H191" s="48"/>
      <c r="I191" s="75"/>
      <c r="J191" s="30"/>
      <c r="K191" s="159" t="s">
        <v>700</v>
      </c>
      <c r="L191" s="75"/>
      <c r="M191" s="75"/>
      <c r="N191" s="62" t="s">
        <v>712</v>
      </c>
      <c r="O191" s="52" t="s">
        <v>675</v>
      </c>
      <c r="P191" s="132" t="s">
        <v>676</v>
      </c>
      <c r="Q191" s="35" t="s">
        <v>162</v>
      </c>
    </row>
    <row r="192" customFormat="false" ht="36" hidden="false" customHeight="false" outlineLevel="0" collapsed="false">
      <c r="A192" s="24" t="n">
        <v>20</v>
      </c>
      <c r="B192" s="62" t="s">
        <v>722</v>
      </c>
      <c r="C192" s="26" t="s">
        <v>49</v>
      </c>
      <c r="D192" s="24" t="n">
        <v>800</v>
      </c>
      <c r="E192" s="24" t="n">
        <v>800</v>
      </c>
      <c r="F192" s="27" t="s">
        <v>723</v>
      </c>
      <c r="G192" s="24" t="s">
        <v>43</v>
      </c>
      <c r="H192" s="24" t="s">
        <v>60</v>
      </c>
      <c r="I192" s="24" t="n">
        <v>800</v>
      </c>
      <c r="J192" s="30" t="n">
        <f aca="false">SUM(I192/E192*100)</f>
        <v>100</v>
      </c>
      <c r="K192" s="157" t="s">
        <v>561</v>
      </c>
      <c r="L192" s="28" t="s">
        <v>43</v>
      </c>
      <c r="M192" s="24" t="s">
        <v>102</v>
      </c>
      <c r="N192" s="25" t="s">
        <v>712</v>
      </c>
      <c r="O192" s="52" t="s">
        <v>675</v>
      </c>
      <c r="P192" s="132" t="s">
        <v>220</v>
      </c>
      <c r="Q192" s="44" t="s">
        <v>31</v>
      </c>
    </row>
    <row r="193" customFormat="false" ht="48" hidden="false" customHeight="false" outlineLevel="0" collapsed="false">
      <c r="A193" s="24" t="n">
        <v>21</v>
      </c>
      <c r="B193" s="25" t="s">
        <v>724</v>
      </c>
      <c r="C193" s="26" t="s">
        <v>25</v>
      </c>
      <c r="D193" s="40" t="n">
        <v>650</v>
      </c>
      <c r="E193" s="24" t="n">
        <v>650</v>
      </c>
      <c r="F193" s="27" t="s">
        <v>725</v>
      </c>
      <c r="G193" s="24" t="s">
        <v>43</v>
      </c>
      <c r="H193" s="24" t="s">
        <v>58</v>
      </c>
      <c r="I193" s="24" t="n">
        <v>680</v>
      </c>
      <c r="J193" s="30" t="n">
        <f aca="false">SUM(I193/E193*100)</f>
        <v>104.615384615385</v>
      </c>
      <c r="K193" s="157" t="s">
        <v>561</v>
      </c>
      <c r="L193" s="28" t="s">
        <v>43</v>
      </c>
      <c r="M193" s="24" t="s">
        <v>120</v>
      </c>
      <c r="N193" s="42" t="s">
        <v>726</v>
      </c>
      <c r="O193" s="43" t="s">
        <v>675</v>
      </c>
      <c r="P193" s="132" t="s">
        <v>220</v>
      </c>
      <c r="Q193" s="44" t="s">
        <v>31</v>
      </c>
    </row>
    <row r="194" customFormat="false" ht="48" hidden="false" customHeight="false" outlineLevel="0" collapsed="false">
      <c r="A194" s="24" t="n">
        <v>22</v>
      </c>
      <c r="B194" s="25" t="s">
        <v>727</v>
      </c>
      <c r="C194" s="26" t="s">
        <v>426</v>
      </c>
      <c r="D194" s="40" t="n">
        <v>600</v>
      </c>
      <c r="E194" s="24" t="n">
        <v>600</v>
      </c>
      <c r="F194" s="27" t="s">
        <v>728</v>
      </c>
      <c r="G194" s="24" t="s">
        <v>43</v>
      </c>
      <c r="H194" s="24" t="s">
        <v>102</v>
      </c>
      <c r="I194" s="24" t="n">
        <v>635</v>
      </c>
      <c r="J194" s="30" t="n">
        <f aca="false">SUM(I194/E194*100)</f>
        <v>105.833333333333</v>
      </c>
      <c r="K194" s="157" t="s">
        <v>561</v>
      </c>
      <c r="L194" s="28" t="s">
        <v>43</v>
      </c>
      <c r="M194" s="24" t="s">
        <v>120</v>
      </c>
      <c r="N194" s="42" t="s">
        <v>729</v>
      </c>
      <c r="O194" s="98" t="s">
        <v>675</v>
      </c>
      <c r="P194" s="132" t="s">
        <v>220</v>
      </c>
      <c r="Q194" s="44" t="s">
        <v>31</v>
      </c>
    </row>
    <row r="195" customFormat="false" ht="39.75" hidden="false" customHeight="true" outlineLevel="0" collapsed="false">
      <c r="A195" s="24" t="n">
        <v>23</v>
      </c>
      <c r="B195" s="62" t="s">
        <v>730</v>
      </c>
      <c r="C195" s="26" t="s">
        <v>69</v>
      </c>
      <c r="D195" s="40" t="n">
        <v>500</v>
      </c>
      <c r="E195" s="24" t="n">
        <v>200</v>
      </c>
      <c r="F195" s="27" t="s">
        <v>731</v>
      </c>
      <c r="G195" s="24"/>
      <c r="H195" s="24" t="s">
        <v>58</v>
      </c>
      <c r="I195" s="24" t="n">
        <v>250</v>
      </c>
      <c r="J195" s="30" t="n">
        <f aca="false">SUM(I195/E195*100)</f>
        <v>125</v>
      </c>
      <c r="K195" s="157" t="s">
        <v>561</v>
      </c>
      <c r="L195" s="28"/>
      <c r="M195" s="24" t="s">
        <v>120</v>
      </c>
      <c r="N195" s="42" t="s">
        <v>732</v>
      </c>
      <c r="O195" s="52" t="s">
        <v>675</v>
      </c>
      <c r="P195" s="132" t="s">
        <v>220</v>
      </c>
      <c r="Q195" s="35" t="s">
        <v>31</v>
      </c>
    </row>
    <row r="196" s="133" customFormat="true" ht="24" hidden="false" customHeight="false" outlineLevel="0" collapsed="false">
      <c r="A196" s="24" t="n">
        <v>24</v>
      </c>
      <c r="B196" s="62" t="s">
        <v>733</v>
      </c>
      <c r="C196" s="44" t="s">
        <v>84</v>
      </c>
      <c r="D196" s="75" t="n">
        <v>1000</v>
      </c>
      <c r="E196" s="75" t="n">
        <v>300</v>
      </c>
      <c r="F196" s="27" t="s">
        <v>734</v>
      </c>
      <c r="G196" s="75" t="s">
        <v>60</v>
      </c>
      <c r="H196" s="75"/>
      <c r="I196" s="75"/>
      <c r="J196" s="30" t="n">
        <f aca="false">SUM(I196/E196*100)</f>
        <v>0</v>
      </c>
      <c r="K196" s="159" t="s">
        <v>700</v>
      </c>
      <c r="L196" s="35" t="s">
        <v>135</v>
      </c>
      <c r="M196" s="75"/>
      <c r="N196" s="62" t="s">
        <v>735</v>
      </c>
      <c r="O196" s="52" t="s">
        <v>88</v>
      </c>
      <c r="P196" s="132" t="s">
        <v>211</v>
      </c>
      <c r="Q196" s="35" t="s">
        <v>107</v>
      </c>
    </row>
    <row r="197" s="133" customFormat="true" ht="24" hidden="false" customHeight="false" outlineLevel="0" collapsed="false">
      <c r="A197" s="24" t="n">
        <v>25</v>
      </c>
      <c r="B197" s="25" t="s">
        <v>736</v>
      </c>
      <c r="C197" s="26" t="s">
        <v>261</v>
      </c>
      <c r="D197" s="24" t="n">
        <v>600</v>
      </c>
      <c r="E197" s="24" t="n">
        <v>100</v>
      </c>
      <c r="F197" s="27" t="s">
        <v>734</v>
      </c>
      <c r="G197" s="24" t="s">
        <v>104</v>
      </c>
      <c r="H197" s="24"/>
      <c r="I197" s="24" t="n">
        <v>80</v>
      </c>
      <c r="J197" s="30" t="n">
        <f aca="false">SUM(I197/E197*100)</f>
        <v>80</v>
      </c>
      <c r="K197" s="159" t="s">
        <v>737</v>
      </c>
      <c r="L197" s="24" t="s">
        <v>60</v>
      </c>
      <c r="M197" s="24"/>
      <c r="N197" s="51" t="s">
        <v>738</v>
      </c>
      <c r="O197" s="52" t="s">
        <v>675</v>
      </c>
      <c r="P197" s="132" t="s">
        <v>220</v>
      </c>
      <c r="Q197" s="35" t="s">
        <v>107</v>
      </c>
    </row>
    <row r="198" customFormat="false" ht="24" hidden="false" customHeight="false" outlineLevel="0" collapsed="false">
      <c r="A198" s="24" t="n">
        <v>26</v>
      </c>
      <c r="B198" s="25" t="s">
        <v>739</v>
      </c>
      <c r="C198" s="26" t="s">
        <v>311</v>
      </c>
      <c r="D198" s="24" t="n">
        <v>600</v>
      </c>
      <c r="E198" s="24" t="n">
        <v>100</v>
      </c>
      <c r="F198" s="27" t="s">
        <v>734</v>
      </c>
      <c r="G198" s="24" t="s">
        <v>44</v>
      </c>
      <c r="H198" s="24"/>
      <c r="I198" s="24" t="n">
        <v>80</v>
      </c>
      <c r="J198" s="30" t="n">
        <f aca="false">SUM(I198/E198*100)</f>
        <v>80</v>
      </c>
      <c r="K198" s="159" t="s">
        <v>737</v>
      </c>
      <c r="L198" s="24" t="s">
        <v>60</v>
      </c>
      <c r="M198" s="24"/>
      <c r="N198" s="51" t="s">
        <v>740</v>
      </c>
      <c r="O198" s="52" t="s">
        <v>675</v>
      </c>
      <c r="P198" s="132" t="s">
        <v>220</v>
      </c>
      <c r="Q198" s="35" t="s">
        <v>107</v>
      </c>
    </row>
    <row r="199" customFormat="false" ht="24" hidden="false" customHeight="false" outlineLevel="0" collapsed="false">
      <c r="A199" s="24" t="n">
        <v>27</v>
      </c>
      <c r="B199" s="25" t="s">
        <v>741</v>
      </c>
      <c r="C199" s="26" t="s">
        <v>25</v>
      </c>
      <c r="D199" s="40" t="n">
        <v>600</v>
      </c>
      <c r="E199" s="24" t="n">
        <v>100</v>
      </c>
      <c r="F199" s="27" t="s">
        <v>133</v>
      </c>
      <c r="G199" s="32" t="s">
        <v>104</v>
      </c>
      <c r="H199" s="32"/>
      <c r="I199" s="29" t="n">
        <v>60</v>
      </c>
      <c r="J199" s="30" t="n">
        <f aca="false">SUM(I199/E199*100)</f>
        <v>60</v>
      </c>
      <c r="K199" s="159" t="s">
        <v>369</v>
      </c>
      <c r="L199" s="24" t="s">
        <v>60</v>
      </c>
      <c r="M199" s="32"/>
      <c r="N199" s="42" t="s">
        <v>742</v>
      </c>
      <c r="O199" s="43" t="s">
        <v>675</v>
      </c>
      <c r="P199" s="132" t="s">
        <v>220</v>
      </c>
      <c r="Q199" s="35" t="s">
        <v>107</v>
      </c>
    </row>
    <row r="200" s="118" customFormat="true" ht="24" hidden="false" customHeight="false" outlineLevel="0" collapsed="false">
      <c r="A200" s="24" t="n">
        <v>28</v>
      </c>
      <c r="B200" s="51" t="s">
        <v>743</v>
      </c>
      <c r="C200" s="35" t="s">
        <v>33</v>
      </c>
      <c r="D200" s="57" t="n">
        <v>2000</v>
      </c>
      <c r="E200" s="75"/>
      <c r="F200" s="27" t="s">
        <v>134</v>
      </c>
      <c r="G200" s="75"/>
      <c r="H200" s="75"/>
      <c r="I200" s="75"/>
      <c r="J200" s="30"/>
      <c r="K200" s="159" t="s">
        <v>700</v>
      </c>
      <c r="L200" s="75"/>
      <c r="M200" s="75"/>
      <c r="N200" s="62" t="s">
        <v>744</v>
      </c>
      <c r="O200" s="52" t="s">
        <v>38</v>
      </c>
      <c r="P200" s="132" t="s">
        <v>211</v>
      </c>
      <c r="Q200" s="35" t="s">
        <v>162</v>
      </c>
    </row>
    <row r="201" customFormat="false" ht="24" hidden="false" customHeight="false" outlineLevel="0" collapsed="false">
      <c r="A201" s="24" t="n">
        <v>29</v>
      </c>
      <c r="B201" s="25" t="s">
        <v>745</v>
      </c>
      <c r="C201" s="26" t="s">
        <v>25</v>
      </c>
      <c r="D201" s="40" t="n">
        <v>2000</v>
      </c>
      <c r="E201" s="24"/>
      <c r="F201" s="27" t="s">
        <v>134</v>
      </c>
      <c r="G201" s="32"/>
      <c r="H201" s="32"/>
      <c r="I201" s="32"/>
      <c r="J201" s="30"/>
      <c r="K201" s="159" t="s">
        <v>700</v>
      </c>
      <c r="L201" s="32"/>
      <c r="M201" s="32"/>
      <c r="N201" s="42" t="s">
        <v>742</v>
      </c>
      <c r="O201" s="43" t="s">
        <v>46</v>
      </c>
      <c r="P201" s="132" t="s">
        <v>211</v>
      </c>
      <c r="Q201" s="35" t="s">
        <v>162</v>
      </c>
    </row>
    <row r="202" customFormat="false" ht="24" hidden="false" customHeight="false" outlineLevel="0" collapsed="false">
      <c r="A202" s="24" t="n">
        <v>30</v>
      </c>
      <c r="B202" s="62" t="s">
        <v>746</v>
      </c>
      <c r="C202" s="44" t="s">
        <v>49</v>
      </c>
      <c r="D202" s="48" t="n">
        <v>1500</v>
      </c>
      <c r="E202" s="48"/>
      <c r="F202" s="27" t="s">
        <v>134</v>
      </c>
      <c r="G202" s="48"/>
      <c r="H202" s="48"/>
      <c r="I202" s="75"/>
      <c r="J202" s="30"/>
      <c r="K202" s="159" t="s">
        <v>700</v>
      </c>
      <c r="L202" s="75"/>
      <c r="M202" s="75"/>
      <c r="N202" s="62" t="s">
        <v>712</v>
      </c>
      <c r="O202" s="52" t="s">
        <v>675</v>
      </c>
      <c r="P202" s="132" t="s">
        <v>220</v>
      </c>
      <c r="Q202" s="35" t="s">
        <v>162</v>
      </c>
    </row>
    <row r="203" customFormat="false" ht="24" hidden="false" customHeight="false" outlineLevel="0" collapsed="false">
      <c r="A203" s="24" t="n">
        <v>31</v>
      </c>
      <c r="B203" s="56" t="s">
        <v>747</v>
      </c>
      <c r="C203" s="37" t="s">
        <v>138</v>
      </c>
      <c r="D203" s="48" t="n">
        <v>1200</v>
      </c>
      <c r="E203" s="48"/>
      <c r="F203" s="27" t="s">
        <v>134</v>
      </c>
      <c r="G203" s="48"/>
      <c r="H203" s="48"/>
      <c r="I203" s="75"/>
      <c r="J203" s="30"/>
      <c r="K203" s="159" t="s">
        <v>700</v>
      </c>
      <c r="L203" s="75"/>
      <c r="M203" s="75"/>
      <c r="N203" s="56" t="s">
        <v>748</v>
      </c>
      <c r="O203" s="122" t="s">
        <v>341</v>
      </c>
      <c r="P203" s="132" t="s">
        <v>211</v>
      </c>
      <c r="Q203" s="67" t="s">
        <v>162</v>
      </c>
    </row>
    <row r="204" customFormat="false" ht="24" hidden="false" customHeight="false" outlineLevel="0" collapsed="false">
      <c r="A204" s="24" t="n">
        <v>32</v>
      </c>
      <c r="B204" s="62" t="s">
        <v>749</v>
      </c>
      <c r="C204" s="44" t="s">
        <v>69</v>
      </c>
      <c r="D204" s="48" t="n">
        <v>1000</v>
      </c>
      <c r="E204" s="48"/>
      <c r="F204" s="27" t="s">
        <v>134</v>
      </c>
      <c r="G204" s="48"/>
      <c r="H204" s="48"/>
      <c r="I204" s="75"/>
      <c r="J204" s="30"/>
      <c r="K204" s="159" t="s">
        <v>700</v>
      </c>
      <c r="L204" s="75"/>
      <c r="M204" s="75"/>
      <c r="N204" s="62" t="s">
        <v>732</v>
      </c>
      <c r="O204" s="52" t="s">
        <v>675</v>
      </c>
      <c r="P204" s="132" t="s">
        <v>220</v>
      </c>
      <c r="Q204" s="35" t="s">
        <v>162</v>
      </c>
    </row>
    <row r="205" s="133" customFormat="true" ht="24" hidden="false" customHeight="false" outlineLevel="0" collapsed="false">
      <c r="A205" s="24" t="n">
        <v>33</v>
      </c>
      <c r="B205" s="62" t="s">
        <v>750</v>
      </c>
      <c r="C205" s="44" t="s">
        <v>170</v>
      </c>
      <c r="D205" s="48" t="n">
        <v>1000</v>
      </c>
      <c r="E205" s="48"/>
      <c r="F205" s="27" t="s">
        <v>134</v>
      </c>
      <c r="G205" s="48"/>
      <c r="H205" s="48"/>
      <c r="I205" s="75"/>
      <c r="J205" s="30"/>
      <c r="K205" s="159" t="s">
        <v>700</v>
      </c>
      <c r="L205" s="75"/>
      <c r="M205" s="75"/>
      <c r="N205" s="62" t="s">
        <v>751</v>
      </c>
      <c r="O205" s="52" t="s">
        <v>174</v>
      </c>
      <c r="P205" s="132" t="s">
        <v>211</v>
      </c>
      <c r="Q205" s="35" t="s">
        <v>162</v>
      </c>
    </row>
    <row r="206" customFormat="false" ht="24" hidden="false" customHeight="false" outlineLevel="0" collapsed="false">
      <c r="A206" s="24" t="n">
        <v>34</v>
      </c>
      <c r="B206" s="62" t="s">
        <v>752</v>
      </c>
      <c r="C206" s="44" t="s">
        <v>192</v>
      </c>
      <c r="D206" s="48" t="n">
        <v>1000</v>
      </c>
      <c r="E206" s="48"/>
      <c r="F206" s="27" t="s">
        <v>134</v>
      </c>
      <c r="G206" s="48"/>
      <c r="H206" s="48"/>
      <c r="I206" s="75"/>
      <c r="J206" s="30"/>
      <c r="K206" s="159" t="s">
        <v>700</v>
      </c>
      <c r="L206" s="75"/>
      <c r="M206" s="75"/>
      <c r="N206" s="62" t="s">
        <v>753</v>
      </c>
      <c r="O206" s="52" t="s">
        <v>458</v>
      </c>
      <c r="P206" s="132" t="s">
        <v>211</v>
      </c>
      <c r="Q206" s="35" t="s">
        <v>162</v>
      </c>
    </row>
    <row r="207" s="144" customFormat="true" ht="24" hidden="false" customHeight="false" outlineLevel="0" collapsed="false">
      <c r="A207" s="24" t="n">
        <v>35</v>
      </c>
      <c r="B207" s="62" t="s">
        <v>754</v>
      </c>
      <c r="C207" s="44" t="s">
        <v>33</v>
      </c>
      <c r="D207" s="48" t="n">
        <v>1000</v>
      </c>
      <c r="E207" s="48"/>
      <c r="F207" s="27" t="s">
        <v>134</v>
      </c>
      <c r="G207" s="48"/>
      <c r="H207" s="48"/>
      <c r="I207" s="75"/>
      <c r="J207" s="30"/>
      <c r="K207" s="159" t="s">
        <v>700</v>
      </c>
      <c r="L207" s="75"/>
      <c r="M207" s="75"/>
      <c r="N207" s="62" t="s">
        <v>744</v>
      </c>
      <c r="O207" s="52" t="s">
        <v>38</v>
      </c>
      <c r="P207" s="132" t="s">
        <v>211</v>
      </c>
      <c r="Q207" s="35" t="s">
        <v>162</v>
      </c>
    </row>
    <row r="208" s="7" customFormat="true" ht="49.5" hidden="false" customHeight="true" outlineLevel="0" collapsed="false">
      <c r="A208" s="16" t="s">
        <v>755</v>
      </c>
      <c r="B208" s="16" t="s">
        <v>756</v>
      </c>
      <c r="C208" s="16"/>
      <c r="D208" s="23" t="n">
        <f aca="false">SUM(D209:D224)</f>
        <v>60070</v>
      </c>
      <c r="E208" s="23" t="n">
        <f aca="false">SUM(E209:E224)</f>
        <v>19270</v>
      </c>
      <c r="F208" s="86"/>
      <c r="G208" s="19" t="n">
        <v>7</v>
      </c>
      <c r="H208" s="19" t="n">
        <v>7</v>
      </c>
      <c r="I208" s="19" t="n">
        <f aca="false">SUM(I209:I224)</f>
        <v>19510</v>
      </c>
      <c r="J208" s="20" t="n">
        <f aca="false">SUM(I208/E208*100)</f>
        <v>101.245459263103</v>
      </c>
      <c r="K208" s="21"/>
      <c r="L208" s="19" t="n">
        <v>7</v>
      </c>
      <c r="M208" s="19" t="n">
        <v>7</v>
      </c>
      <c r="N208" s="22"/>
      <c r="O208" s="23"/>
      <c r="P208" s="23"/>
      <c r="Q208" s="8"/>
    </row>
    <row r="209" s="61" customFormat="true" ht="48" hidden="false" customHeight="false" outlineLevel="0" collapsed="false">
      <c r="A209" s="75" t="n">
        <v>1</v>
      </c>
      <c r="B209" s="25" t="s">
        <v>757</v>
      </c>
      <c r="C209" s="26" t="s">
        <v>181</v>
      </c>
      <c r="D209" s="40" t="n">
        <v>3000</v>
      </c>
      <c r="E209" s="24" t="n">
        <v>3000</v>
      </c>
      <c r="F209" s="27" t="s">
        <v>758</v>
      </c>
      <c r="G209" s="24" t="s">
        <v>43</v>
      </c>
      <c r="H209" s="24" t="s">
        <v>60</v>
      </c>
      <c r="I209" s="24" t="n">
        <v>3005</v>
      </c>
      <c r="J209" s="30" t="n">
        <f aca="false">SUM(I209/E209*100)</f>
        <v>100.166666666667</v>
      </c>
      <c r="K209" s="160" t="s">
        <v>759</v>
      </c>
      <c r="L209" s="24" t="s">
        <v>43</v>
      </c>
      <c r="M209" s="24" t="s">
        <v>60</v>
      </c>
      <c r="N209" s="42" t="s">
        <v>760</v>
      </c>
      <c r="O209" s="98" t="s">
        <v>760</v>
      </c>
      <c r="P209" s="43" t="s">
        <v>175</v>
      </c>
      <c r="Q209" s="44" t="s">
        <v>31</v>
      </c>
    </row>
    <row r="210" s="61" customFormat="true" ht="72" hidden="false" customHeight="false" outlineLevel="0" collapsed="false">
      <c r="A210" s="75" t="n">
        <v>2</v>
      </c>
      <c r="B210" s="25" t="s">
        <v>761</v>
      </c>
      <c r="C210" s="26" t="s">
        <v>181</v>
      </c>
      <c r="D210" s="24" t="n">
        <v>3000</v>
      </c>
      <c r="E210" s="24" t="n">
        <v>3000</v>
      </c>
      <c r="F210" s="27" t="s">
        <v>762</v>
      </c>
      <c r="G210" s="24" t="s">
        <v>43</v>
      </c>
      <c r="H210" s="24" t="s">
        <v>60</v>
      </c>
      <c r="I210" s="24" t="n">
        <v>3010</v>
      </c>
      <c r="J210" s="30" t="n">
        <f aca="false">SUM(I210/E210*100)</f>
        <v>100.333333333333</v>
      </c>
      <c r="K210" s="160" t="s">
        <v>763</v>
      </c>
      <c r="L210" s="24" t="s">
        <v>43</v>
      </c>
      <c r="M210" s="24" t="s">
        <v>60</v>
      </c>
      <c r="N210" s="33" t="s">
        <v>764</v>
      </c>
      <c r="O210" s="34" t="s">
        <v>764</v>
      </c>
      <c r="P210" s="43" t="s">
        <v>765</v>
      </c>
      <c r="Q210" s="44" t="s">
        <v>31</v>
      </c>
    </row>
    <row r="211" s="61" customFormat="true" ht="60" hidden="false" customHeight="false" outlineLevel="0" collapsed="false">
      <c r="A211" s="75" t="n">
        <v>3</v>
      </c>
      <c r="B211" s="25" t="s">
        <v>766</v>
      </c>
      <c r="C211" s="26" t="s">
        <v>49</v>
      </c>
      <c r="D211" s="24" t="n">
        <v>3000</v>
      </c>
      <c r="E211" s="24" t="n">
        <v>1500</v>
      </c>
      <c r="F211" s="27" t="s">
        <v>767</v>
      </c>
      <c r="G211" s="24"/>
      <c r="H211" s="24" t="s">
        <v>60</v>
      </c>
      <c r="I211" s="24" t="n">
        <v>1550</v>
      </c>
      <c r="J211" s="30" t="n">
        <f aca="false">SUM(I211/E211*100)</f>
        <v>103.333333333333</v>
      </c>
      <c r="K211" s="160" t="s">
        <v>302</v>
      </c>
      <c r="L211" s="24"/>
      <c r="M211" s="24" t="s">
        <v>60</v>
      </c>
      <c r="N211" s="33" t="s">
        <v>768</v>
      </c>
      <c r="O211" s="34" t="s">
        <v>768</v>
      </c>
      <c r="P211" s="34" t="s">
        <v>47</v>
      </c>
      <c r="Q211" s="44" t="s">
        <v>31</v>
      </c>
    </row>
    <row r="212" customFormat="false" ht="78" hidden="false" customHeight="true" outlineLevel="0" collapsed="false">
      <c r="A212" s="75" t="n">
        <v>4</v>
      </c>
      <c r="B212" s="25" t="s">
        <v>769</v>
      </c>
      <c r="C212" s="26" t="s">
        <v>181</v>
      </c>
      <c r="D212" s="40" t="n">
        <v>2000</v>
      </c>
      <c r="E212" s="24" t="n">
        <v>700</v>
      </c>
      <c r="F212" s="27" t="s">
        <v>770</v>
      </c>
      <c r="G212" s="24"/>
      <c r="H212" s="24"/>
      <c r="I212" s="24" t="n">
        <v>500</v>
      </c>
      <c r="J212" s="30" t="n">
        <f aca="false">SUM(I212/E212*100)</f>
        <v>71.4285714285714</v>
      </c>
      <c r="K212" s="160" t="s">
        <v>771</v>
      </c>
      <c r="L212" s="24"/>
      <c r="M212" s="24"/>
      <c r="N212" s="42" t="s">
        <v>772</v>
      </c>
      <c r="O212" s="98" t="s">
        <v>772</v>
      </c>
      <c r="P212" s="43" t="s">
        <v>765</v>
      </c>
      <c r="Q212" s="35" t="s">
        <v>31</v>
      </c>
    </row>
    <row r="213" customFormat="false" ht="54" hidden="false" customHeight="true" outlineLevel="0" collapsed="false">
      <c r="A213" s="75" t="n">
        <v>5</v>
      </c>
      <c r="B213" s="62" t="s">
        <v>773</v>
      </c>
      <c r="C213" s="26" t="s">
        <v>49</v>
      </c>
      <c r="D213" s="24" t="n">
        <v>1500</v>
      </c>
      <c r="E213" s="40" t="n">
        <v>500</v>
      </c>
      <c r="F213" s="27" t="s">
        <v>774</v>
      </c>
      <c r="G213" s="32"/>
      <c r="H213" s="32" t="s">
        <v>44</v>
      </c>
      <c r="I213" s="24" t="n">
        <v>500</v>
      </c>
      <c r="J213" s="30" t="n">
        <f aca="false">SUM(I213/E213*100)</f>
        <v>100</v>
      </c>
      <c r="K213" s="160" t="s">
        <v>561</v>
      </c>
      <c r="L213" s="24"/>
      <c r="M213" s="24" t="s">
        <v>102</v>
      </c>
      <c r="N213" s="42" t="s">
        <v>768</v>
      </c>
      <c r="O213" s="43" t="s">
        <v>768</v>
      </c>
      <c r="P213" s="43" t="s">
        <v>47</v>
      </c>
      <c r="Q213" s="35" t="s">
        <v>31</v>
      </c>
    </row>
    <row r="214" s="117" customFormat="true" ht="65.25" hidden="false" customHeight="true" outlineLevel="0" collapsed="false">
      <c r="A214" s="75" t="n">
        <v>6</v>
      </c>
      <c r="B214" s="138" t="s">
        <v>775</v>
      </c>
      <c r="C214" s="26" t="s">
        <v>776</v>
      </c>
      <c r="D214" s="24" t="n">
        <v>1000</v>
      </c>
      <c r="E214" s="24" t="n">
        <v>200</v>
      </c>
      <c r="F214" s="27" t="s">
        <v>777</v>
      </c>
      <c r="G214" s="24"/>
      <c r="H214" s="28"/>
      <c r="I214" s="29" t="n">
        <v>285</v>
      </c>
      <c r="J214" s="30" t="n">
        <f aca="false">SUM(I214/E214*100)</f>
        <v>142.5</v>
      </c>
      <c r="K214" s="161" t="s">
        <v>778</v>
      </c>
      <c r="L214" s="32"/>
      <c r="M214" s="32"/>
      <c r="N214" s="33" t="s">
        <v>779</v>
      </c>
      <c r="O214" s="34" t="s">
        <v>779</v>
      </c>
      <c r="P214" s="34" t="s">
        <v>175</v>
      </c>
      <c r="Q214" s="35" t="s">
        <v>31</v>
      </c>
    </row>
    <row r="215" customFormat="false" ht="30.75" hidden="false" customHeight="true" outlineLevel="0" collapsed="false">
      <c r="A215" s="75" t="n">
        <v>7</v>
      </c>
      <c r="B215" s="62" t="s">
        <v>780</v>
      </c>
      <c r="C215" s="26" t="s">
        <v>49</v>
      </c>
      <c r="D215" s="40" t="n">
        <v>3000</v>
      </c>
      <c r="E215" s="40" t="n">
        <v>1000</v>
      </c>
      <c r="F215" s="27" t="s">
        <v>781</v>
      </c>
      <c r="G215" s="32" t="s">
        <v>44</v>
      </c>
      <c r="H215" s="32"/>
      <c r="I215" s="29" t="n">
        <v>1150</v>
      </c>
      <c r="J215" s="30" t="n">
        <f aca="false">SUM(I215/E215*100)</f>
        <v>115</v>
      </c>
      <c r="K215" s="162" t="s">
        <v>782</v>
      </c>
      <c r="L215" s="32" t="s">
        <v>110</v>
      </c>
      <c r="M215" s="32"/>
      <c r="N215" s="42" t="s">
        <v>768</v>
      </c>
      <c r="O215" s="43" t="s">
        <v>768</v>
      </c>
      <c r="P215" s="43" t="s">
        <v>47</v>
      </c>
      <c r="Q215" s="35" t="s">
        <v>107</v>
      </c>
    </row>
    <row r="216" customFormat="false" ht="62.25" hidden="false" customHeight="true" outlineLevel="0" collapsed="false">
      <c r="A216" s="75" t="n">
        <v>8</v>
      </c>
      <c r="B216" s="25" t="s">
        <v>783</v>
      </c>
      <c r="C216" s="26" t="s">
        <v>25</v>
      </c>
      <c r="D216" s="40" t="n">
        <v>1700</v>
      </c>
      <c r="E216" s="24" t="n">
        <v>1700</v>
      </c>
      <c r="F216" s="27" t="s">
        <v>784</v>
      </c>
      <c r="G216" s="32" t="s">
        <v>279</v>
      </c>
      <c r="H216" s="32" t="s">
        <v>60</v>
      </c>
      <c r="I216" s="29" t="n">
        <v>2000</v>
      </c>
      <c r="J216" s="30" t="n">
        <f aca="false">SUM(I216/E216*100)</f>
        <v>117.647058823529</v>
      </c>
      <c r="K216" s="161" t="s">
        <v>785</v>
      </c>
      <c r="L216" s="32" t="s">
        <v>43</v>
      </c>
      <c r="M216" s="32" t="s">
        <v>98</v>
      </c>
      <c r="N216" s="42" t="s">
        <v>786</v>
      </c>
      <c r="O216" s="43" t="s">
        <v>787</v>
      </c>
      <c r="P216" s="43" t="s">
        <v>676</v>
      </c>
      <c r="Q216" s="44" t="s">
        <v>107</v>
      </c>
    </row>
    <row r="217" customFormat="false" ht="38.25" hidden="false" customHeight="true" outlineLevel="0" collapsed="false">
      <c r="A217" s="75" t="n">
        <v>9</v>
      </c>
      <c r="B217" s="56" t="s">
        <v>788</v>
      </c>
      <c r="C217" s="26" t="s">
        <v>69</v>
      </c>
      <c r="D217" s="48" t="n">
        <v>3800</v>
      </c>
      <c r="E217" s="48"/>
      <c r="F217" s="65" t="s">
        <v>134</v>
      </c>
      <c r="G217" s="48"/>
      <c r="H217" s="48"/>
      <c r="I217" s="48"/>
      <c r="J217" s="30"/>
      <c r="K217" s="163" t="s">
        <v>789</v>
      </c>
      <c r="L217" s="63"/>
      <c r="M217" s="48"/>
      <c r="N217" s="56" t="s">
        <v>790</v>
      </c>
      <c r="O217" s="44" t="s">
        <v>791</v>
      </c>
      <c r="P217" s="44" t="s">
        <v>638</v>
      </c>
      <c r="Q217" s="35" t="s">
        <v>162</v>
      </c>
    </row>
    <row r="218" customFormat="false" ht="39.75" hidden="false" customHeight="true" outlineLevel="0" collapsed="false">
      <c r="A218" s="75" t="n">
        <v>10</v>
      </c>
      <c r="B218" s="116" t="s">
        <v>792</v>
      </c>
      <c r="C218" s="114" t="s">
        <v>49</v>
      </c>
      <c r="D218" s="63" t="n">
        <v>23000</v>
      </c>
      <c r="E218" s="48"/>
      <c r="F218" s="65" t="s">
        <v>134</v>
      </c>
      <c r="G218" s="48"/>
      <c r="H218" s="48"/>
      <c r="I218" s="48"/>
      <c r="J218" s="30"/>
      <c r="K218" s="164" t="s">
        <v>793</v>
      </c>
      <c r="L218" s="48"/>
      <c r="M218" s="48"/>
      <c r="N218" s="116" t="s">
        <v>794</v>
      </c>
      <c r="O218" s="114" t="s">
        <v>794</v>
      </c>
      <c r="P218" s="43" t="s">
        <v>676</v>
      </c>
      <c r="Q218" s="35" t="s">
        <v>162</v>
      </c>
    </row>
    <row r="219" customFormat="false" ht="76.5" hidden="false" customHeight="true" outlineLevel="0" collapsed="false">
      <c r="A219" s="75" t="n">
        <v>11</v>
      </c>
      <c r="B219" s="56" t="s">
        <v>795</v>
      </c>
      <c r="C219" s="26" t="s">
        <v>84</v>
      </c>
      <c r="D219" s="63" t="n">
        <v>7500</v>
      </c>
      <c r="E219" s="63" t="n">
        <v>4500</v>
      </c>
      <c r="F219" s="65" t="s">
        <v>796</v>
      </c>
      <c r="G219" s="48"/>
      <c r="H219" s="48"/>
      <c r="I219" s="48" t="n">
        <v>3550</v>
      </c>
      <c r="J219" s="30" t="n">
        <f aca="false">SUM(I219/E219*100)</f>
        <v>78.8888888888889</v>
      </c>
      <c r="K219" s="163" t="s">
        <v>797</v>
      </c>
      <c r="L219" s="48"/>
      <c r="M219" s="48"/>
      <c r="N219" s="56" t="s">
        <v>88</v>
      </c>
      <c r="O219" s="44" t="s">
        <v>88</v>
      </c>
      <c r="P219" s="44" t="s">
        <v>211</v>
      </c>
      <c r="Q219" s="35" t="s">
        <v>31</v>
      </c>
    </row>
    <row r="220" customFormat="false" ht="87" hidden="false" customHeight="true" outlineLevel="0" collapsed="false">
      <c r="A220" s="75" t="n">
        <v>12</v>
      </c>
      <c r="B220" s="51" t="s">
        <v>798</v>
      </c>
      <c r="C220" s="37" t="s">
        <v>84</v>
      </c>
      <c r="D220" s="45" t="n">
        <v>800</v>
      </c>
      <c r="E220" s="45" t="n">
        <v>400</v>
      </c>
      <c r="F220" s="38" t="s">
        <v>799</v>
      </c>
      <c r="G220" s="45" t="s">
        <v>43</v>
      </c>
      <c r="H220" s="45"/>
      <c r="I220" s="45" t="n">
        <v>400</v>
      </c>
      <c r="J220" s="30" t="n">
        <f aca="false">SUM(I220/E220*100)</f>
        <v>100</v>
      </c>
      <c r="K220" s="165" t="s">
        <v>800</v>
      </c>
      <c r="L220" s="45" t="s">
        <v>43</v>
      </c>
      <c r="M220" s="45"/>
      <c r="N220" s="25" t="s">
        <v>88</v>
      </c>
      <c r="O220" s="26" t="s">
        <v>88</v>
      </c>
      <c r="P220" s="44" t="s">
        <v>211</v>
      </c>
      <c r="Q220" s="37" t="s">
        <v>31</v>
      </c>
    </row>
    <row r="221" customFormat="false" ht="66.75" hidden="false" customHeight="true" outlineLevel="0" collapsed="false">
      <c r="A221" s="75" t="n">
        <v>13</v>
      </c>
      <c r="B221" s="25" t="s">
        <v>801</v>
      </c>
      <c r="C221" s="35" t="s">
        <v>192</v>
      </c>
      <c r="D221" s="75" t="n">
        <v>1260</v>
      </c>
      <c r="E221" s="24" t="n">
        <v>660</v>
      </c>
      <c r="F221" s="27" t="s">
        <v>802</v>
      </c>
      <c r="G221" s="24"/>
      <c r="H221" s="28" t="s">
        <v>60</v>
      </c>
      <c r="I221" s="29" t="n">
        <v>720</v>
      </c>
      <c r="J221" s="30" t="n">
        <f aca="false">SUM(I221/E221*100)</f>
        <v>109.090909090909</v>
      </c>
      <c r="K221" s="160" t="s">
        <v>803</v>
      </c>
      <c r="L221" s="28"/>
      <c r="M221" s="28" t="s">
        <v>60</v>
      </c>
      <c r="N221" s="25" t="s">
        <v>458</v>
      </c>
      <c r="O221" s="26" t="s">
        <v>458</v>
      </c>
      <c r="P221" s="44" t="s">
        <v>211</v>
      </c>
      <c r="Q221" s="35" t="s">
        <v>31</v>
      </c>
    </row>
    <row r="222" customFormat="false" ht="48" hidden="false" customHeight="false" outlineLevel="0" collapsed="false">
      <c r="A222" s="75" t="n">
        <v>14</v>
      </c>
      <c r="B222" s="62" t="s">
        <v>804</v>
      </c>
      <c r="C222" s="44" t="s">
        <v>311</v>
      </c>
      <c r="D222" s="48" t="n">
        <v>1110</v>
      </c>
      <c r="E222" s="48" t="n">
        <v>710</v>
      </c>
      <c r="F222" s="65" t="s">
        <v>805</v>
      </c>
      <c r="G222" s="48"/>
      <c r="H222" s="48" t="s">
        <v>60</v>
      </c>
      <c r="I222" s="48" t="n">
        <v>870</v>
      </c>
      <c r="J222" s="30" t="n">
        <f aca="false">SUM(I222/E222*100)</f>
        <v>122.535211267606</v>
      </c>
      <c r="K222" s="163" t="s">
        <v>803</v>
      </c>
      <c r="L222" s="90"/>
      <c r="M222" s="48" t="s">
        <v>60</v>
      </c>
      <c r="N222" s="56" t="s">
        <v>806</v>
      </c>
      <c r="O222" s="44" t="s">
        <v>807</v>
      </c>
      <c r="P222" s="44" t="s">
        <v>220</v>
      </c>
      <c r="Q222" s="35" t="s">
        <v>31</v>
      </c>
    </row>
    <row r="223" customFormat="false" ht="48.75" hidden="false" customHeight="true" outlineLevel="0" collapsed="false">
      <c r="A223" s="75" t="n">
        <v>15</v>
      </c>
      <c r="B223" s="62" t="s">
        <v>808</v>
      </c>
      <c r="C223" s="44" t="s">
        <v>392</v>
      </c>
      <c r="D223" s="63" t="n">
        <v>3600</v>
      </c>
      <c r="E223" s="63" t="n">
        <v>1200</v>
      </c>
      <c r="F223" s="65" t="s">
        <v>809</v>
      </c>
      <c r="G223" s="48" t="s">
        <v>120</v>
      </c>
      <c r="H223" s="48"/>
      <c r="I223" s="48" t="n">
        <v>1410</v>
      </c>
      <c r="J223" s="30" t="n">
        <f aca="false">SUM(I223/E223*100)</f>
        <v>117.5</v>
      </c>
      <c r="K223" s="163" t="s">
        <v>810</v>
      </c>
      <c r="L223" s="48" t="s">
        <v>35</v>
      </c>
      <c r="M223" s="48"/>
      <c r="N223" s="56" t="s">
        <v>811</v>
      </c>
      <c r="O223" s="44" t="s">
        <v>395</v>
      </c>
      <c r="P223" s="44" t="s">
        <v>211</v>
      </c>
      <c r="Q223" s="35" t="s">
        <v>107</v>
      </c>
    </row>
    <row r="224" customFormat="false" ht="40.5" hidden="false" customHeight="true" outlineLevel="0" collapsed="false">
      <c r="A224" s="75" t="n">
        <v>16</v>
      </c>
      <c r="B224" s="116" t="s">
        <v>812</v>
      </c>
      <c r="C224" s="114" t="s">
        <v>404</v>
      </c>
      <c r="D224" s="63" t="n">
        <v>800</v>
      </c>
      <c r="E224" s="63" t="n">
        <v>200</v>
      </c>
      <c r="F224" s="96" t="s">
        <v>813</v>
      </c>
      <c r="G224" s="63" t="s">
        <v>44</v>
      </c>
      <c r="H224" s="63"/>
      <c r="I224" s="29" t="n">
        <v>560</v>
      </c>
      <c r="J224" s="30" t="n">
        <f aca="false">SUM(I224/E224*100)</f>
        <v>280</v>
      </c>
      <c r="K224" s="166" t="s">
        <v>814</v>
      </c>
      <c r="L224" s="29" t="s">
        <v>35</v>
      </c>
      <c r="M224" s="63"/>
      <c r="N224" s="116" t="s">
        <v>407</v>
      </c>
      <c r="O224" s="114" t="s">
        <v>407</v>
      </c>
      <c r="P224" s="44" t="s">
        <v>211</v>
      </c>
      <c r="Q224" s="35" t="s">
        <v>107</v>
      </c>
    </row>
  </sheetData>
  <mergeCells count="20">
    <mergeCell ref="A1:Q1"/>
    <mergeCell ref="B2:Q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590277777777778" bottom="0.433333333333333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52:09Z</dcterms:created>
  <dc:creator>微软用户</dc:creator>
  <dc:description/>
  <cp:keywords/>
  <dc:language>en-US</dc:language>
  <cp:lastModifiedBy>系统管理员</cp:lastModifiedBy>
  <cp:lastPrinted>2018-12-24T10:03:16Z</cp:lastPrinted>
  <dcterms:modified xsi:type="dcterms:W3CDTF">2018-12-24T10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