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51</definedName>
    <definedName function="false" hidden="false" localSheetId="1" name="Excel_BuiltIn__FilterDatabase" vbProcedure="false">表二行政处罚!$A$2:$IT$935</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4</definedName>
    <definedName function="false" hidden="false" localSheetId="7" name="Excel_BuiltIn__FilterDatabase" vbProcedure="false">表八其他行政权力!$A$2:$H$21</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1952">
  <si>
    <t xml:space="preserve">大田县市场监督管理局权责清单</t>
  </si>
  <si>
    <r>
      <rPr>
        <sz val="11"/>
        <rFont val="Noto Sans"/>
        <family val="2"/>
      </rPr>
      <t xml:space="preserve">表一：行政许可（共</t>
    </r>
    <r>
      <rPr>
        <sz val="11"/>
        <rFont val="黑体"/>
        <family val="3"/>
        <charset val="134"/>
      </rPr>
      <t xml:space="preserve">10</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t xml:space="preserve">登记注册与行政审批股</t>
  </si>
  <si>
    <t xml:space="preserve">县级</t>
  </si>
  <si>
    <t xml:space="preserve">属地管理</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分公司设立登记</t>
    </r>
  </si>
  <si>
    <r>
      <rPr>
        <sz val="10"/>
        <rFont val="宋体"/>
        <family val="0"/>
        <charset val="134"/>
      </rPr>
      <t xml:space="preserve">5.</t>
    </r>
    <r>
      <rPr>
        <sz val="10"/>
        <rFont val="Noto Sans"/>
        <family val="2"/>
      </rPr>
      <t xml:space="preserve">内资分公司变更登记</t>
    </r>
  </si>
  <si>
    <r>
      <rPr>
        <sz val="10"/>
        <rFont val="宋体"/>
        <family val="0"/>
        <charset val="134"/>
      </rPr>
      <t xml:space="preserve">6.</t>
    </r>
    <r>
      <rPr>
        <sz val="10"/>
        <rFont val="Noto Sans"/>
        <family val="2"/>
      </rPr>
      <t xml:space="preserve">内资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变更登记</t>
    </r>
  </si>
  <si>
    <r>
      <rPr>
        <sz val="10"/>
        <rFont val="宋体"/>
        <family val="0"/>
        <charset val="134"/>
      </rPr>
      <t xml:space="preserve">9.</t>
    </r>
    <r>
      <rPr>
        <sz val="10"/>
        <rFont val="Noto Sans"/>
        <family val="2"/>
      </rPr>
      <t xml:space="preserve">内资非公司企业法注销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Noto Sans"/>
        <family val="2"/>
      </rPr>
      <t xml:space="preserve">个体工商户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开业登记</t>
    </r>
  </si>
  <si>
    <r>
      <rPr>
        <sz val="10"/>
        <rFont val="宋体"/>
        <family val="0"/>
        <charset val="134"/>
      </rPr>
      <t xml:space="preserve">    1.</t>
    </r>
    <r>
      <rPr>
        <sz val="10"/>
        <rFont val="Noto Sans"/>
        <family val="2"/>
      </rPr>
      <t xml:space="preserve">《个体工商户条例》（国务院令第</t>
    </r>
    <r>
      <rPr>
        <sz val="10"/>
        <rFont val="宋体"/>
        <family val="0"/>
        <charset val="134"/>
      </rPr>
      <t xml:space="preserve">596</t>
    </r>
    <r>
      <rPr>
        <sz val="10"/>
        <rFont val="Noto Sans"/>
        <family val="2"/>
      </rPr>
      <t xml:space="preserve">号公布，国务院令第</t>
    </r>
    <r>
      <rPr>
        <sz val="10"/>
        <rFont val="宋体"/>
        <family val="0"/>
        <charset val="134"/>
      </rPr>
      <t xml:space="preserve">648</t>
    </r>
    <r>
      <rPr>
        <sz val="10"/>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r>
      <rPr>
        <sz val="10"/>
        <rFont val="Noto Sans"/>
        <family val="2"/>
      </rPr>
      <t xml:space="preserve">农民专业合作社及分支机构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民专业合作社及分支机构设立登记</t>
    </r>
  </si>
  <si>
    <r>
      <rPr>
        <sz val="10"/>
        <rFont val="宋体"/>
        <family val="0"/>
        <charset val="134"/>
      </rPr>
      <t xml:space="preserve">    1.</t>
    </r>
    <r>
      <rPr>
        <sz val="10"/>
        <rFont val="Noto Sans"/>
        <family val="2"/>
      </rPr>
      <t xml:space="preserve">《农民专业合作社法》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农民专业合作社及分支机构变更登记</t>
    </r>
  </si>
  <si>
    <r>
      <rPr>
        <sz val="10"/>
        <rFont val="宋体"/>
        <family val="0"/>
        <charset val="134"/>
      </rPr>
      <t xml:space="preserve">3.</t>
    </r>
    <r>
      <rPr>
        <sz val="10"/>
        <rFont val="Noto Sans"/>
        <family val="2"/>
      </rPr>
      <t xml:space="preserve">农民专业合作社及分支机构注销登记</t>
    </r>
  </si>
  <si>
    <r>
      <rPr>
        <sz val="10"/>
        <color rgb="FF000000"/>
        <rFont val="Noto Sans"/>
        <family val="2"/>
      </rPr>
      <t xml:space="preserve">计量标准器具核准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color rgb="FF000000"/>
        <rFont val="宋体"/>
        <family val="0"/>
        <charset val="134"/>
      </rPr>
      <t xml:space="preserve">    1.</t>
    </r>
    <r>
      <rPr>
        <sz val="10"/>
        <color rgb="FF00000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color rgb="FF000000"/>
        <rFont val="宋体"/>
        <family val="0"/>
        <charset val="134"/>
      </rPr>
      <t xml:space="preserve">3.</t>
    </r>
    <r>
      <rPr>
        <sz val="10"/>
        <color rgb="FF000000"/>
        <rFont val="Noto Sans"/>
        <family val="2"/>
      </rPr>
      <t xml:space="preserve">《计量标准考核规范》（</t>
    </r>
    <r>
      <rPr>
        <sz val="10"/>
        <color rgb="FF000000"/>
        <rFont val="宋体"/>
        <family val="0"/>
        <charset val="134"/>
      </rPr>
      <t xml:space="preserve">2016</t>
    </r>
    <r>
      <rPr>
        <sz val="10"/>
        <color rgb="FF000000"/>
        <rFont val="Noto Sans"/>
        <family val="2"/>
      </rPr>
      <t xml:space="preserve">年国家质量监督检验检疫总局发布</t>
    </r>
    <r>
      <rPr>
        <sz val="10"/>
        <color rgb="FF000000"/>
        <rFont val="宋体"/>
        <family val="0"/>
        <charset val="134"/>
      </rPr>
      <t xml:space="preserve">JJF 1033-2016</t>
    </r>
    <r>
      <rPr>
        <sz val="10"/>
        <color rgb="FF000000"/>
        <rFont val="Noto Sans"/>
        <family val="2"/>
      </rPr>
      <t xml:space="preserve">）
    </t>
    </r>
    <r>
      <rPr>
        <sz val="10"/>
        <color rgb="FF000000"/>
        <rFont val="宋体"/>
        <family val="0"/>
        <charset val="134"/>
      </rPr>
      <t xml:space="preserve">7.1.1</t>
    </r>
    <r>
      <rPr>
        <sz val="10"/>
        <color rgb="FF000000"/>
        <rFont val="Noto Sans"/>
        <family val="2"/>
      </rPr>
      <t xml:space="preserve">更换计量标准器或主要配套设备后，如果计量标准的不确定度或准确度等级或最大允许误差发生变化，应当按照新建计量标准申请考核。
    </t>
    </r>
    <r>
      <rPr>
        <sz val="10"/>
        <color rgb="FF000000"/>
        <rFont val="宋体"/>
        <family val="0"/>
        <charset val="134"/>
      </rPr>
      <t xml:space="preserve">7.1.2</t>
    </r>
    <r>
      <rPr>
        <sz val="10"/>
        <color rgb="FF000000"/>
        <rFont val="Noto Sans"/>
        <family val="2"/>
      </rPr>
      <t xml:space="preserve">更换计量标准器和主要配套设备后，如果计量标准的测量范围或开展检定或校准的项目发生变化，应当申请计量标准复查考核。
    </t>
    </r>
    <r>
      <rPr>
        <sz val="10"/>
        <color rgb="FF000000"/>
        <rFont val="宋体"/>
        <family val="0"/>
        <charset val="134"/>
      </rPr>
      <t xml:space="preserve">7.2.2</t>
    </r>
    <r>
      <rPr>
        <sz val="10"/>
        <color rgb="FF00000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
    </t>
    </r>
    <r>
      <rPr>
        <sz val="10"/>
        <color rgb="FF000000"/>
        <rFont val="宋体"/>
        <family val="0"/>
        <charset val="134"/>
      </rPr>
      <t xml:space="preserve">7.2.4</t>
    </r>
    <r>
      <rPr>
        <sz val="10"/>
        <color rgb="FF000000"/>
        <rFont val="Noto Sans"/>
        <family val="2"/>
      </rPr>
      <t xml:space="preserve">如果建标单位名称发生更换，应当向主持考核的人民政府计量行政部门申请换发《计量标准考核证书》。
    </t>
    </r>
    <r>
      <rPr>
        <sz val="10"/>
        <color rgb="FF000000"/>
        <rFont val="宋体"/>
        <family val="0"/>
        <charset val="134"/>
      </rPr>
      <t xml:space="preserve">7.4</t>
    </r>
    <r>
      <rPr>
        <sz val="10"/>
        <color rgb="FF00000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t xml:space="preserve">标准计量监督管理股</t>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color rgb="FF000000"/>
        <rFont val="Noto Sans"/>
        <family val="2"/>
      </rPr>
      <t xml:space="preserve">承担国家法定计量检定机构任务授权
（含</t>
    </r>
    <r>
      <rPr>
        <sz val="10"/>
        <color rgb="FF000000"/>
        <rFont val="宋体"/>
        <family val="0"/>
        <charset val="134"/>
      </rPr>
      <t xml:space="preserve">5</t>
    </r>
    <r>
      <rPr>
        <sz val="10"/>
        <color rgb="FF000000"/>
        <rFont val="Noto Sans"/>
        <family val="2"/>
      </rPr>
      <t xml:space="preserve">个子项）</t>
    </r>
  </si>
  <si>
    <r>
      <rPr>
        <sz val="10"/>
        <rFont val="宋体"/>
        <family val="0"/>
        <charset val="134"/>
      </rPr>
      <t xml:space="preserve">1.</t>
    </r>
    <r>
      <rPr>
        <sz val="10"/>
        <rFont val="Noto Sans"/>
        <family val="2"/>
      </rPr>
      <t xml:space="preserve">承担国家法定计量检定机构任务授权首次</t>
    </r>
  </si>
  <si>
    <r>
      <rPr>
        <sz val="10"/>
        <color rgb="FF000000"/>
        <rFont val="宋体"/>
        <family val="0"/>
        <charset val="134"/>
      </rPr>
      <t xml:space="preserve">    1.</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二十条 县级以上人民政府计量行政部门可以根据需要设置计量检定机构，或者授权其他单位的计量检定机构，执行强制检定和其他检定、测试任务。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二十七条第一款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四）授权有关技术机构，承担法律规定的其他检定、测试任务。
    </t>
    </r>
    <r>
      <rPr>
        <sz val="10"/>
        <color rgb="FF000000"/>
        <rFont val="宋体"/>
        <family val="0"/>
        <charset val="134"/>
      </rPr>
      <t xml:space="preserve">3.</t>
    </r>
    <r>
      <rPr>
        <sz val="10"/>
        <color rgb="FF000000"/>
        <rFont val="Noto Sans"/>
        <family val="2"/>
      </rPr>
      <t xml:space="preserve">《计量授权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38</t>
    </r>
    <r>
      <rPr>
        <sz val="10"/>
        <color rgb="FF000000"/>
        <rFont val="Noto Sans"/>
        <family val="2"/>
      </rPr>
      <t xml:space="preserve">号修改）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t>
    </r>
    <r>
      <rPr>
        <sz val="10"/>
        <color rgb="FF000000"/>
        <rFont val="宋体"/>
        <family val="0"/>
        <charset val="134"/>
      </rPr>
      <t xml:space="preserve">4.</t>
    </r>
    <r>
      <rPr>
        <sz val="10"/>
        <color rgb="FF000000"/>
        <rFont val="Noto Sans"/>
        <family val="2"/>
      </rPr>
      <t xml:space="preserve">《法定计量检定机构监督管理办法》（</t>
    </r>
    <r>
      <rPr>
        <sz val="10"/>
        <color rgb="FF000000"/>
        <rFont val="宋体"/>
        <family val="0"/>
        <charset val="134"/>
      </rPr>
      <t xml:space="preserve">2001</t>
    </r>
    <r>
      <rPr>
        <sz val="10"/>
        <color rgb="FF000000"/>
        <rFont val="Noto Sans"/>
        <family val="2"/>
      </rPr>
      <t xml:space="preserve">年国家质量技术监督局令第</t>
    </r>
    <r>
      <rPr>
        <sz val="10"/>
        <color rgb="FF000000"/>
        <rFont val="宋体"/>
        <family val="0"/>
        <charset val="134"/>
      </rPr>
      <t xml:space="preserve">15</t>
    </r>
    <r>
      <rPr>
        <sz val="10"/>
        <color rgb="FF000000"/>
        <rFont val="Noto Sans"/>
        <family val="2"/>
      </rPr>
      <t xml:space="preserve">号）
    第二条 法定计量检定机构的监督管理必须遵守本办法。 本办法所称法定计量检定机构是指各级质量技术监督部门依法设置或者授权建立并经质量技术监督部门组织考核合格的计量检定机构。
    </t>
    </r>
    <r>
      <rPr>
        <sz val="10"/>
        <color rgb="FF000000"/>
        <rFont val="宋体"/>
        <family val="0"/>
        <charset val="134"/>
      </rPr>
      <t xml:space="preserve">5.</t>
    </r>
    <r>
      <rPr>
        <sz val="10"/>
        <color rgb="FF000000"/>
        <rFont val="Noto Sans"/>
        <family val="2"/>
      </rPr>
      <t xml:space="preserve">《法定计量检定机构考核规范》（</t>
    </r>
    <r>
      <rPr>
        <sz val="10"/>
        <color rgb="FF000000"/>
        <rFont val="宋体"/>
        <family val="0"/>
        <charset val="134"/>
      </rPr>
      <t xml:space="preserve">2012</t>
    </r>
    <r>
      <rPr>
        <sz val="10"/>
        <color rgb="FF000000"/>
        <rFont val="Noto Sans"/>
        <family val="2"/>
      </rPr>
      <t xml:space="preserve">年国家质量监督检验检疫总局发布</t>
    </r>
    <r>
      <rPr>
        <sz val="10"/>
        <color rgb="FF000000"/>
        <rFont val="宋体"/>
        <family val="0"/>
        <charset val="134"/>
      </rPr>
      <t xml:space="preserve">JJF1069-2012</t>
    </r>
    <r>
      <rPr>
        <sz val="10"/>
        <color rgb="FF000000"/>
        <rFont val="Noto Sans"/>
        <family val="2"/>
      </rPr>
      <t xml:space="preserve">）</t>
    </r>
  </si>
  <si>
    <r>
      <rPr>
        <sz val="10"/>
        <rFont val="宋体"/>
        <family val="0"/>
        <charset val="134"/>
      </rPr>
      <t xml:space="preserve">2.</t>
    </r>
    <r>
      <rPr>
        <sz val="10"/>
        <rFont val="Noto Sans"/>
        <family val="2"/>
      </rPr>
      <t xml:space="preserve">承担国家法定计量检定机构任务授权复查</t>
    </r>
  </si>
  <si>
    <r>
      <rPr>
        <sz val="10"/>
        <rFont val="宋体"/>
        <family val="0"/>
        <charset val="134"/>
      </rPr>
      <t xml:space="preserve">3.</t>
    </r>
    <r>
      <rPr>
        <sz val="10"/>
        <rFont val="Noto Sans"/>
        <family val="2"/>
      </rPr>
      <t xml:space="preserve">承担国家法定计量检定机构任务授权扩项</t>
    </r>
  </si>
  <si>
    <r>
      <rPr>
        <sz val="10"/>
        <rFont val="宋体"/>
        <family val="0"/>
        <charset val="134"/>
      </rPr>
      <t xml:space="preserve">4.</t>
    </r>
    <r>
      <rPr>
        <sz val="10"/>
        <rFont val="Noto Sans"/>
        <family val="2"/>
      </rPr>
      <t xml:space="preserve">承担国家法定计量检定机构任务授权迁址</t>
    </r>
  </si>
  <si>
    <r>
      <rPr>
        <sz val="10"/>
        <rFont val="宋体"/>
        <family val="0"/>
        <charset val="134"/>
      </rPr>
      <t xml:space="preserve">5.</t>
    </r>
    <r>
      <rPr>
        <sz val="10"/>
        <rFont val="Noto Sans"/>
        <family val="2"/>
      </rPr>
      <t xml:space="preserve">承担国家法定计量检定机构任务授权名称变更</t>
    </r>
  </si>
  <si>
    <t xml:space="preserve">食品生产加工小作坊登记</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安全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修订）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登记证书的有效期为三年，有效期届满继续生产经营的，相关生产经营者应当在有效期届满三十日前向原发证部门申请延续。原发证部门对符合规定条件的，自收到申请之日起十日内办理换证手续。
    食品生产加工小作坊登记事项发生变化的，相关生产经营者应当在十日内向原发证部门申请办理变更手续。对符合要求的，原发证部门应当自收到申请之日起十日内办理变更手续。</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食品经营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药监总局令第</t>
    </r>
    <r>
      <rPr>
        <sz val="10"/>
        <rFont val="宋体"/>
        <family val="0"/>
        <charset val="134"/>
      </rPr>
      <t xml:space="preserve">17</t>
    </r>
    <r>
      <rPr>
        <sz val="10"/>
        <rFont val="Noto Sans"/>
        <family val="2"/>
      </rPr>
      <t xml:space="preserve">号公布，</t>
    </r>
    <r>
      <rPr>
        <sz val="10"/>
        <rFont val="宋体"/>
        <family val="0"/>
        <charset val="134"/>
      </rPr>
      <t xml:space="preserve">2017</t>
    </r>
    <r>
      <rPr>
        <sz val="10"/>
        <rFont val="Noto Sans"/>
        <family val="2"/>
      </rPr>
      <t xml:space="preserve">年国家食药监总局令第</t>
    </r>
    <r>
      <rPr>
        <sz val="10"/>
        <rFont val="宋体"/>
        <family val="0"/>
        <charset val="134"/>
      </rPr>
      <t xml:space="preserve">37</t>
    </r>
    <r>
      <rPr>
        <sz val="10"/>
        <rFont val="Noto Sans"/>
        <family val="2"/>
      </rPr>
      <t xml:space="preserve">号修正）
    第二条 在中华人民共和国境内，从事食品销售和餐饮服务活动，应当依法取得食品经营许可。
    ……
    第六条第二款 县级以上地方食品药品监督管理部门负责本行政区域内的食品经营许可管理工作。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补证</t>
    </r>
  </si>
  <si>
    <r>
      <rPr>
        <sz val="10"/>
        <color rgb="FF000000"/>
        <rFont val="宋体"/>
        <family val="0"/>
        <charset val="134"/>
      </rPr>
      <t xml:space="preserve">5.</t>
    </r>
    <r>
      <rPr>
        <sz val="10"/>
        <color rgb="FF000000"/>
        <rFont val="Noto Sans"/>
        <family val="2"/>
      </rPr>
      <t xml:space="preserve">食品经营许可证注销</t>
    </r>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食品生产经营许可的有效期为</t>
    </r>
    <r>
      <rPr>
        <sz val="10"/>
        <rFont val="宋体"/>
        <family val="0"/>
        <charset val="134"/>
      </rPr>
      <t xml:space="preserve">5</t>
    </r>
    <r>
      <rPr>
        <sz val="10"/>
        <rFont val="Noto Sans"/>
        <family val="2"/>
      </rPr>
      <t xml:space="preserve">年。
　　食品生产经营者的生产经营条件发生变化，不再符合食品生产经营要求的，食品生产经营者应当立即采取整改措施；需要重新办理许可手续的，应当依法办理。
    </t>
    </r>
    <r>
      <rPr>
        <sz val="10"/>
        <rFont val="宋体"/>
        <family val="0"/>
        <charset val="134"/>
      </rPr>
      <t xml:space="preserve">3.</t>
    </r>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  
    第三十二条第一款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第一款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t>
    </r>
  </si>
  <si>
    <t xml:space="preserve">仅限粮食加工、茶叶及相关制品类</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药品零售企业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709</t>
    </r>
    <r>
      <rPr>
        <sz val="10"/>
        <rFont val="Noto Sans"/>
        <family val="2"/>
      </rPr>
      <t xml:space="preserve">号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
    第三条第二款 设区的市级（食品）药品监督管理机构或省、自治区、直辖市（食品）药品监督管理部门直接设置的县级（食品）药品监督管理机构负责本辖区内药品零售企业《药品经营许可证》发证、换证、变更和日常监督管理等工作。
    第十四条第一款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第一款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二条第一款 从事第三类医疗器械经营的，经营企业应当向所在地设区的市级人民政府负责药品监督管理的部门申请经营许可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
    第十条 从事第三类医疗器械经营的，经营企业应当向所在地设区的市级负责药品监督管理的部门提出申请，并提交下列资料：……
　　第十五条 医疗器械经营许可证变更的，应当向原发证部门提出医疗器械经营许可证变更申请，并提交本办法第十条规定中涉及变更内容的有关材料。……
　　第十六条 医疗器械经营许可证有效期届满需要延续的，医疗器械经营企业应当在有效期届满前</t>
    </r>
    <r>
      <rPr>
        <sz val="10"/>
        <rFont val="宋体"/>
        <family val="0"/>
        <charset val="134"/>
      </rPr>
      <t xml:space="preserve">90</t>
    </r>
    <r>
      <rPr>
        <sz val="10"/>
        <rFont val="Noto Sans"/>
        <family val="2"/>
      </rPr>
      <t xml:space="preserve">个工作日至</t>
    </r>
    <r>
      <rPr>
        <sz val="10"/>
        <rFont val="宋体"/>
        <family val="0"/>
        <charset val="134"/>
      </rPr>
      <t xml:space="preserve">30</t>
    </r>
    <r>
      <rPr>
        <sz val="10"/>
        <rFont val="Noto Sans"/>
        <family val="2"/>
      </rPr>
      <t xml:space="preserve">个工作日期间提出延续申请。……
    第十九条 医疗器械经营许可证遗失的，应当向原发证部门申请补发。原发证部门应当及时补发医疗器械经营许可证，补发的医疗器械经营许可证编号和有效期限与原许可证一致。
    第二十条 有下列情形之一的，由原发证部门依法注销医疗器械经营许可证，并予以公告：……
    </t>
    </r>
    <r>
      <rPr>
        <sz val="10"/>
        <rFont val="宋体"/>
        <family val="0"/>
        <charset val="134"/>
      </rPr>
      <t xml:space="preserve">3.</t>
    </r>
    <r>
      <rPr>
        <sz val="10"/>
        <rFont val="Noto Sans"/>
        <family val="2"/>
      </rPr>
      <t xml:space="preserve">《三明市食品药品监督管理局关于委托县级局办理第三类医疗器械经营许可证和第二类医疗器械经营备案的通知》（明食药监械〔</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si>
  <si>
    <t xml:space="preserve">市级</t>
  </si>
  <si>
    <t xml:space="preserve">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1"/>
        <rFont val="Noto Sans"/>
        <family val="2"/>
      </rPr>
      <t xml:space="preserve">表二：行政处罚（共</t>
    </r>
    <r>
      <rPr>
        <sz val="11"/>
        <rFont val="黑体"/>
        <family val="3"/>
        <charset val="134"/>
      </rPr>
      <t xml:space="preserve">588</t>
    </r>
    <r>
      <rPr>
        <sz val="11"/>
        <rFont val="Noto Sans"/>
        <family val="2"/>
      </rPr>
      <t xml:space="preserve">项）</t>
    </r>
  </si>
  <si>
    <t xml:space="preserve">对经营者编造、传播虚假信息或者误导性信息，损害竞争对手的商业信誉、商品声誉的处罚</t>
  </si>
  <si>
    <t xml:space="preserve">无</t>
  </si>
  <si>
    <r>
      <rPr>
        <sz val="10"/>
        <rFont val="Noto Sans"/>
        <family val="2"/>
      </rPr>
      <t xml:space="preserve">　  《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反不正当竞争股、执法大队、市场监管所</t>
  </si>
  <si>
    <r>
      <rPr>
        <sz val="10"/>
        <rFont val="Noto Sans"/>
        <family val="2"/>
      </rPr>
      <t xml:space="preserve">对经营者利用技术手段，通过影响用户选择或者其他方式，实施妨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b val="true"/>
        <sz val="10"/>
        <rFont val="Noto Sans"/>
        <family val="2"/>
      </rPr>
      <t xml:space="preserve"> </t>
    </r>
    <r>
      <rPr>
        <sz val="10"/>
        <rFont val="Noto Sans"/>
        <family val="2"/>
      </rPr>
      <t xml:space="preserve">经营者违反本法第八条规定，属于发布虚假广告的，依照《中华人民共和国广告法》的规定处罚。
    </t>
    </r>
    <r>
      <rPr>
        <sz val="10"/>
        <rFont val="宋体"/>
        <family val="0"/>
        <charset val="134"/>
      </rPr>
      <t xml:space="preserve">2.</t>
    </r>
    <r>
      <rPr>
        <sz val="10"/>
        <rFont val="Noto Sans"/>
        <family val="2"/>
      </rPr>
      <t xml:space="preserve">《广告法》（</t>
    </r>
    <r>
      <rPr>
        <sz val="10"/>
        <rFont val="宋体"/>
        <family val="0"/>
        <charset val="134"/>
      </rPr>
      <t xml:space="preserve">22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t>
    </r>
  </si>
  <si>
    <t xml:space="preserve">反不正当竞争股、商标广告监督管理股、执法大队、市场监管所</t>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r>
      <rPr>
        <sz val="10"/>
        <rFont val="Noto Sans"/>
        <family val="2"/>
      </rPr>
      <t xml:space="preserve">    《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t>
    </r>
  </si>
  <si>
    <t xml:space="preserve">商标广告监督管理股、执法大队、市场监管所</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t>
    </r>
  </si>
  <si>
    <t xml:space="preserve">价格监督检查股、执法大队、市场监管所</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扰乱正常的生产经营秩序，损害国家利益或者其他经营者的合法权益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六条 利用市场主体登记，牟取非法利益，扰乱市场秩序，危害国家安全、社会公共利益的，法律、行政法规有规定的，依照其规定；法律、行政法规没有规定的，由登记机关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五条 经营者应当执行依法制定的政府指导价、政府定价和法定的各种价格调控措施；不得有法律禁止的不正当价格行为。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t>
    </r>
  </si>
  <si>
    <t xml:space="preserve">旅馆业、饮食服务业、文化娱乐业、出租汽车业等单位，对发生在本单位的卖淫、嫖娼活动， 放任不管、不采取措施制止，吊销营业执照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督管理股、执法大队、市场监管所</t>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12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十条第二款 违反本规定，擅自销售卫星地面接收设施的，由市场监督管理部门责令停止销售，没收其卫星地面接收设施，并可以处以相当于销售额二倍以下的罚款。</t>
    </r>
  </si>
  <si>
    <t xml:space="preserve">执法大队、市场监管所</t>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t xml:space="preserve">消费者权益保护股、执法大队、市场监管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明知或应知为依法禁止生产、销售的产品提供运输、保管、仓储等便利条件的，或者为以假充真的产品提供制假生产技术的处罚 </t>
  </si>
  <si>
    <r>
      <rPr>
        <sz val="10"/>
        <rFont val="Noto Sans"/>
        <family val="2"/>
      </rPr>
      <t xml:space="preserve">    《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的经营者明知或应知将国家明令淘汰的产品、失效、变质的产品用于经营性服务的处罚 </t>
  </si>
  <si>
    <r>
      <rPr>
        <sz val="10"/>
        <rFont val="Noto Sans"/>
        <family val="2"/>
      </rPr>
      <t xml:space="preserve">    《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利用广告推销假冒伪劣商品，欺骗和坑害用户、消费者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2.</t>
    </r>
    <r>
      <rPr>
        <sz val="10"/>
        <rFont val="Noto Sans"/>
        <family val="2"/>
      </rPr>
      <t xml:space="preserve">《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t xml:space="preserve">商标广告股、执法大队、市场监管所</t>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 </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有销售者负责包修、包换、包退。
    第二十六条 违反本条例第十一条规定的，责令其立即改正，赔偿损失。</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si>
  <si>
    <r>
      <rPr>
        <sz val="10"/>
        <rFont val="宋体"/>
        <family val="0"/>
        <charset val="134"/>
      </rPr>
      <t xml:space="preserve">2.</t>
    </r>
    <r>
      <rPr>
        <sz val="10"/>
        <rFont val="Noto Sans"/>
        <family val="2"/>
      </rPr>
      <t xml:space="preserve">对擅自转移被封存、扣押物品或私自拆除被封存、扣押物品封条的处罚</t>
    </r>
  </si>
  <si>
    <t xml:space="preserve">对违反产品质量监督抽查行为的处罚</t>
  </si>
  <si>
    <r>
      <rPr>
        <sz val="10"/>
        <rFont val="Noto Sans"/>
        <family val="2"/>
      </rPr>
      <t xml:space="preserve">    《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8</t>
    </r>
    <r>
      <rPr>
        <sz val="1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房屋、售后服务作虚假宣传或不实表示等的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 经营者有下列情形之一的，由相关的行政管理部门依法予以处罚：
    ……
   （二）对房屋、售后服务作虚假宣传或者不实表示的，由工商行政管理部门予以处罚。
   （三）采用欺诈或者其他方式侵害消费者权益的，由工商行政管理部门予以处罚。</t>
    </r>
  </si>
  <si>
    <t xml:space="preserve">消费者权益保护股、反不正当竞争股、执法大队、市场监管所</t>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检总局、 国家工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t>
    </r>
    <r>
      <rPr>
        <b val="true"/>
        <sz val="10"/>
        <rFont val="Noto Sans"/>
        <family val="2"/>
      </rPr>
      <t xml:space="preserve">   </t>
    </r>
    <r>
      <rPr>
        <sz val="10"/>
        <rFont val="Noto Sans"/>
        <family val="2"/>
      </rPr>
      <t xml:space="preserve">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消费者权益保护股、标准计量股、执法大队、市场监管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行政管理总局、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r>
      <rPr>
        <sz val="10"/>
        <rFont val="Noto Sans"/>
        <family val="2"/>
      </rPr>
      <t xml:space="preserve">　　《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t>
    </r>
  </si>
  <si>
    <t xml:space="preserve">标准计量股、消费者权益保护股、执法大队、市场监管所</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在首页显著位置持续公示，并保证消费者能够便利、完整地阅览和下载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网络交易平台提供者应当依法建立、完善其平台七日无理由退货规则以及配套的消费者权益保护有关制度，在其首页显著位置持续公示，并保证消费者能够便利、完整地阅览和下载。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t>
    </r>
  </si>
  <si>
    <t xml:space="preserve">消费者权益保护股、信用监管股、执法大队、市场监管所</t>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市场监督管理部门对涉嫌违法行为采取措施、开展调查的处罚</t>
    </r>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未持有合法来源证明出售、利用、运输非国家重点保护野生动物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rFont val="宋体"/>
        <family val="0"/>
        <charset val="134"/>
      </rPr>
      <t xml:space="preserve">
</t>
    </r>
    <r>
      <rPr>
        <sz val="10"/>
        <rFont val="Noto Sans"/>
        <family val="2"/>
      </rPr>
      <t xml:space="preserve">信用监督管理股、执法大队、市场监管所</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对为违法出售、购买、利用野生动物及其制品或者禁止使用的猎捕工具提供交易服务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伪造、变造、冒用棉花质量凭证、标识、公证检验证书、公证检验标志等违法行为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质量监管股、执法大队、市场监管所</t>
  </si>
  <si>
    <t xml:space="preserve">对在棉花经营活动中掺杂掺假、以次充好、以假充真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订）
    第二十七条 伪造、倒卖或者转让进出口批准文件或者允许进出口证明书的，由野生动植物主管部门或者工商行政管理部门按照职责分工依法予以处罚；情节严重，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农业部、国家工商总局令第</t>
    </r>
    <r>
      <rPr>
        <sz val="10"/>
        <rFont val="宋体"/>
        <family val="0"/>
        <charset val="134"/>
      </rPr>
      <t xml:space="preserve">5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信用监督管理股、执法大队、市场监管所、质量监管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拍卖法》（</t>
    </r>
    <r>
      <rPr>
        <sz val="10"/>
        <rFont val="宋体"/>
        <family val="0"/>
        <charset val="134"/>
      </rPr>
      <t xml:space="preserve">2015</t>
    </r>
    <r>
      <rPr>
        <sz val="10"/>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拍卖法》（</t>
    </r>
    <r>
      <rPr>
        <sz val="10"/>
        <rFont val="宋体"/>
        <family val="0"/>
        <charset val="134"/>
      </rPr>
      <t xml:space="preserve">2015</t>
    </r>
    <r>
      <rPr>
        <sz val="10"/>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逾期不改正吊销营业执照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t xml:space="preserve">对拍卖企业雇佣非拍卖师主持拍卖活动的处罚</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第（七）项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t>
    </r>
    <r>
      <rPr>
        <b val="true"/>
        <sz val="10"/>
        <rFont val="Noto Sans"/>
        <family val="2"/>
      </rPr>
      <t xml:space="preserve">   </t>
    </r>
    <r>
      <rPr>
        <sz val="10"/>
        <rFont val="Noto Sans"/>
        <family val="2"/>
      </rPr>
      <t xml:space="preserve">……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 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t xml:space="preserve">信用监督管理股、消费者权益保护股、执法大队、市场监管所</t>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Noto Sans"/>
        <family val="2"/>
      </rPr>
      <t xml:space="preserve">对网络交易经营者未依法收集消费者个人信息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2.</t>
    </r>
    <r>
      <rPr>
        <sz val="10"/>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10"/>
        <rFont val="宋体"/>
        <family val="0"/>
        <charset val="134"/>
      </rPr>
      <t xml:space="preserve">3.</t>
    </r>
    <r>
      <rPr>
        <sz val="10"/>
        <rFont val="Noto Sans"/>
        <family val="2"/>
      </rPr>
      <t xml:space="preserve">对网络交易经营者及其工作人员未对收集的个人信息严格保密，未经被收集者授权同意，违法向包括关联方在内的任何第三方提供的处罚</t>
    </r>
  </si>
  <si>
    <r>
      <rPr>
        <sz val="10"/>
        <rFont val="Noto Sans"/>
        <family val="2"/>
      </rPr>
      <t xml:space="preserve">对网络交易经营者未依法向消费者发送商业性信息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网络交易经营者未经消费者同意或者请求，向其发送商业性信息的处罚</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六条 网络交易经营者未经消费者同意或者请求，不得向其发送商业性信息。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2.</t>
    </r>
    <r>
      <rPr>
        <sz val="10"/>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Noto Sans"/>
        <family val="2"/>
      </rPr>
      <t xml:space="preserve">对通过网络社交、网络直播等网络服务开展网络交易活动的网络交易经营者，未依法展示信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10"/>
        <rFont val="宋体"/>
        <family val="0"/>
        <charset val="134"/>
      </rPr>
      <t xml:space="preserve">2.</t>
    </r>
    <r>
      <rPr>
        <sz val="10"/>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网络交易监督管理科
执法支队、执法稽查科</t>
  </si>
  <si>
    <t xml:space="preserve">对网络交易平台经营者未以显著方式区分标记已办理市场主体登记的经营者和未办理市场主体登记的经营者，未确保消费者能够清晰辨认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10"/>
        <rFont val="Noto Sans"/>
        <family val="2"/>
      </rPr>
      <t xml:space="preserve">对网络交易平台经营者未对平台内经营者及其发布的商品或者服务信息建立检查监控制度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交易平台经营者未对平台内经营者及其发布的商品或者服务信息建立检查监控制度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10"/>
        <rFont val="宋体"/>
        <family val="0"/>
        <charset val="134"/>
      </rPr>
      <t xml:space="preserve">2.</t>
    </r>
    <r>
      <rPr>
        <sz val="10"/>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十九条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商标印制单位违反规定承接印制业务，且印制的商标与他人注册商标相同或者近似，或为侵犯他人商标专用权提供便利条件的处罚</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五十七条第六项 有下列行为之一的，均属侵犯注册商标专用权：
   （六）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十三条 商标印制单位违反第七条规定承接印制业务，且印制的商标与他人注册商标相同或者近似的，属于《商标法实施条例》第七十五条所述的商标侵权行为，由所在地或者行为地市场监督管理部门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烟草专卖法》（</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三条 商标印制委托人委托商标印制单位印制商标的，应当出示营业执照副本或者合法的营业证明或者身份证明。</t>
    </r>
  </si>
  <si>
    <t xml:space="preserve">商标广告监督管理科股、执法大队、市场监管所</t>
  </si>
  <si>
    <t xml:space="preserve">对发布虚假广告的处罚</t>
  </si>
  <si>
    <r>
      <rPr>
        <sz val="10"/>
        <rFont val="Noto Sans"/>
        <family val="2"/>
      </rPr>
      <t xml:space="preserve">    《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第一款 有下列行为之一的，由市场监督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药品、医疗器械、保健食品和特殊医学用途配方食品广告不得违反《中华人民共和国广告法》第九条、第十六条、第十七条、第十八条、第十九条规定，不得包含下列情形：
    ……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Noto Sans"/>
        <family val="2"/>
      </rPr>
      <t xml:space="preserve">    《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二）违反本法第十七条规定，在广告中涉及疾病治疗功能，以及使用医疗用语或者易使推销的商品与药品、医疗器械相混淆的用语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三）违反本法第十八条规定发布保健食品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四）违反本法第二十一条规定发布农药、兽药、饲料和饲料添加剂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五）违反本法第二十三条规定发布酒类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六）违反本法第二十四条规定发布教育、培训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七）违反本法第二十五条规定发布招商等有投资回报预期的商品或者服务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八）违反本法第二十六条规定发布房地产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九）违反本法第二十七条规定发布农作物种子、林木种子、草种子、种畜禽、水产苗种和种养殖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二）违反本法第三十九条规定，在中小学校、幼儿园内或者利用与中小学生、幼儿有关的物品发布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违反本法第三十八条第二款规定，利用不满十周岁的未成年人作为广告代言人的；
　　（十一）违反本法第三十八条第三款规定，利用自然人、法人或者其他组织作为广告代言人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三）违反本法第四十条第二款规定，发布针对不满十四周岁的未成年人的商品或者服务的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市场监督管理部门责令改正，可以处五万元以下的罚款。</t>
    </r>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广告法》（</t>
    </r>
    <r>
      <rPr>
        <sz val="10"/>
        <rFont val="宋体"/>
        <family val="0"/>
        <charset val="134"/>
      </rPr>
      <t xml:space="preserve">2021</t>
    </r>
    <r>
      <rPr>
        <sz val="10"/>
        <rFont val="Noto Sans"/>
        <family val="2"/>
      </rPr>
      <t xml:space="preserve">年修正）
　　第十六条第一款第（四）项 医疗、药品、医疗器械广告不得含有下列内容：
　　（四）利用广告代言人作推荐、证明；    
    第十八条第一款第（五）项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t>
    </r>
    <r>
      <rPr>
        <b val="true"/>
        <sz val="10"/>
        <rFont val="Noto Sans"/>
        <family val="2"/>
      </rPr>
      <t xml:space="preserve">，</t>
    </r>
    <r>
      <rPr>
        <sz val="10"/>
        <rFont val="Noto Sans"/>
        <family val="2"/>
      </rPr>
      <t xml:space="preserve">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t xml:space="preserve">对违反《农药广告审查发布规定》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未经国家批准登记的农药不得发布广告。
    第四条 农药广告内容应当与《农药登记证》和《农药登记公告》的内容相符，不得任意扩大范围。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规定》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六条 发布房地产广告，应当具有或者提供下列相应真实、合法、有效的证明文件：
   （一）房地产开发企业、房地产权利人、房地产中介服务机构的营业执照或者其他主体资格证明；
   （二）房地产主管部门颁发的房地产开发企业资质证书；
   （三）自然资源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七条 房地产预售、销售广告，必须载明以下事项：
   （一）开发企业名称；
   （二）中介服务机构代理销售的，载明该机构名称；
   （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业管理内容，应当在广告中注明。
   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处罚</t>
    </r>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福建省第十届人民代表大会常务委员会第二十三次会议通过）
    第十九条第二款 广告、招牌用字违反本办法规定的，县级以上工商行政管理部门应当对相关责任人给予警告，责令限制改正；拒不改正的，责令拆除，并处一千元上一万元以下的罚款。</t>
    </r>
  </si>
  <si>
    <t xml:space="preserve">对违反国家有关注册商标、广告印刷管理规定，接受委托印刷注册商标标识、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社会保障部令第</t>
    </r>
    <r>
      <rPr>
        <sz val="10"/>
        <rFont val="宋体"/>
        <family val="0"/>
        <charset val="134"/>
      </rPr>
      <t xml:space="preserve">43</t>
    </r>
    <r>
      <rPr>
        <sz val="10"/>
        <rFont val="Noto Sans"/>
        <family val="2"/>
      </rPr>
      <t xml:space="preserve">号第四次修订）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外国公司违反《公司法》规定，擅自在中国境内设立分支机构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公司的发起人、股东虚假出资，未交付或者未按期交付作为出资的货币或者非货币财产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t>
    </r>
  </si>
  <si>
    <t xml:space="preserve">对公司的发起人、股东在公司成立后，抽逃其出资的处罚</t>
  </si>
  <si>
    <r>
      <rPr>
        <sz val="10"/>
        <rFont val="Noto Sans"/>
        <family val="2"/>
      </rPr>
      <t xml:space="preserve">    《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Noto Sans"/>
        <family val="2"/>
      </rPr>
      <t xml:space="preserve">    《公司法》（</t>
    </r>
    <r>
      <rPr>
        <sz val="10"/>
        <rFont val="宋体"/>
        <family val="0"/>
        <charset val="134"/>
      </rPr>
      <t xml:space="preserve">2018</t>
    </r>
    <r>
      <rPr>
        <sz val="10"/>
        <rFont val="Noto Sans"/>
        <family val="2"/>
      </rPr>
      <t xml:space="preserve">年修正）
    第二百一十一条第一款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市场主体未按规定办理有关备案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按照规定将营业执照置于住所或者主要经营场所醒目位置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企业未经批准、登记从事经营活动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提交虚假文件或者采取其他欺骗手段，取得合伙企业登记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未在其名称中标明“普通合伙”、“特殊普通合伙”或者“有限合伙”字样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r>
      <rPr>
        <sz val="10"/>
        <rFont val="Noto Sans"/>
        <family val="2"/>
      </rPr>
      <t xml:space="preserve">对未领取营业执照，而以合伙企业或者合伙企业分支机构名义从事合伙业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法》（</t>
    </r>
    <r>
      <rPr>
        <sz val="10"/>
        <rFont val="宋体"/>
        <family val="0"/>
        <charset val="134"/>
      </rPr>
      <t xml:space="preserve">2006</t>
    </r>
    <r>
      <rPr>
        <sz val="10"/>
        <rFont val="Noto Sans"/>
        <family val="2"/>
      </rPr>
      <t xml:space="preserve">年修订）
　  第九十五条第一款 违反本法规定，未领取营业执照，而以合伙企业或者合伙企业分支机构名义从事合伙业务的，由企业登记机关责令停止，处五千元以上五万元以下的罚款。
    第九十五条第二款 合伙企业登记事项发生变更时，未依照本法规定办理变更登记的，由企业登记机关责令限期登记；逾期不登记的，处以二千元以上二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对未经审批和核准登记，以集体企业名义进行活动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七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
    ……</t>
    </r>
  </si>
  <si>
    <r>
      <rPr>
        <sz val="10"/>
        <rFont val="宋体"/>
        <family val="0"/>
        <charset val="134"/>
      </rPr>
      <t xml:space="preserve">2.</t>
    </r>
    <r>
      <rPr>
        <sz val="10"/>
        <rFont val="Noto Sans"/>
        <family val="2"/>
      </rPr>
      <t xml:space="preserve">对全民所有制企业向登记机关弄虚作假、隐瞒真实情况的处罚</t>
    </r>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违反本法规定，个人独资企业使用的名称与其在登记机关登记的名称不相符合的，责令限期改正，处以二千元以下的罚款；</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涂改、出租、转让营业执照的，责令改正，没收违法所得，处以三千元以下的罚款；情节严重的，吊销营业执照。</t>
  </si>
  <si>
    <t xml:space="preserve">对伪造个人独资企业营业执照的处罚</t>
  </si>
  <si>
    <t xml:space="preserve">   《个人独资企业法》
    第三十五条第二款 伪造营业执照的，责令停业，没收违法所得，处以五千元以下的罚款。构成犯罪的，依法追究刑事责任。</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个人独资企业成立后无正当理由超过六个月未开业的，或者开业后自行停业连续六个月以上的，吊销营业执照。</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个体工商户提交虚假材料骗取注册登记，或者伪
造、涂改、出租、出借、转让营业执照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二条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 照。</t>
    </r>
  </si>
  <si>
    <t xml:space="preserve">对个体工商户登记事项变更，未办理变更登记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750</t>
    </r>
    <r>
      <rPr>
        <sz val="10"/>
        <rFont val="Noto Sans"/>
        <family val="2"/>
      </rPr>
      <t xml:space="preserve">号第三次修订</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倒卖烟草专卖品的处罚</t>
  </si>
  <si>
    <r>
      <rPr>
        <sz val="10"/>
        <rFont val="Noto Sans"/>
        <family val="2"/>
      </rPr>
      <t xml:space="preserve">    《烟草专卖法》（</t>
    </r>
    <r>
      <rPr>
        <sz val="10"/>
        <rFont val="宋体"/>
        <family val="0"/>
        <charset val="134"/>
      </rPr>
      <t xml:space="preserve">2015</t>
    </r>
    <r>
      <rPr>
        <sz val="10"/>
        <rFont val="Noto Sans"/>
        <family val="2"/>
      </rPr>
      <t xml:space="preserve">年修正）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r>
  </si>
  <si>
    <t xml:space="preserve">信用监督管股、执法大队、市场监管所</t>
  </si>
  <si>
    <t xml:space="preserve">对未经许可，擅自设立文物商店、经营文物拍卖的拍卖企业，或者擅自从事文物的商业经营活动的处罚</t>
  </si>
  <si>
    <r>
      <rPr>
        <sz val="10"/>
        <rFont val="Noto Sans"/>
        <family val="2"/>
      </rPr>
      <t xml:space="preserve">    《文物保护法》（</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文物保护法》（</t>
    </r>
    <r>
      <rPr>
        <sz val="10"/>
        <rFont val="宋体"/>
        <family val="0"/>
        <charset val="134"/>
      </rPr>
      <t xml:space="preserve">2017</t>
    </r>
    <r>
      <rPr>
        <sz val="10"/>
        <rFont val="Noto Sans"/>
        <family val="2"/>
      </rPr>
      <t xml:space="preserve">年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t>
    </r>
    <r>
      <rPr>
        <sz val="10"/>
        <rFont val="宋体"/>
        <family val="0"/>
        <charset val="134"/>
      </rPr>
      <t xml:space="preserve">2017</t>
    </r>
    <r>
      <rPr>
        <sz val="10"/>
        <rFont val="Noto Sans"/>
        <family val="2"/>
      </rPr>
      <t xml:space="preserve">年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87</t>
    </r>
    <r>
      <rPr>
        <sz val="10"/>
        <rFont val="Noto Sans"/>
        <family val="2"/>
      </rPr>
      <t xml:space="preserve">号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第一款 旅行社可以经营下列业务：
    ……
    （二）出境旅游；
    （三）边境旅游；
    ……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2015</t>
    </r>
    <r>
      <rPr>
        <sz val="1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邮政法》（</t>
    </r>
    <r>
      <rPr>
        <sz val="10"/>
        <rFont val="宋体"/>
        <family val="0"/>
        <charset val="134"/>
      </rPr>
      <t xml:space="preserve">2015</t>
    </r>
    <r>
      <rPr>
        <sz val="10"/>
        <rFont val="Noto Sans"/>
        <family val="2"/>
      </rPr>
      <t xml:space="preserve">年修正）
    第五十一条 经营快递业务，应当依照本法规定取得快递业务经营许可；未经许可，任何单位和个人不得经营快递业务。
    外商不得投资经营信件的国内快递业务。
    ……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732</t>
    </r>
    <r>
      <rPr>
        <sz val="10"/>
        <rFont val="Noto Sans"/>
        <family val="2"/>
      </rPr>
      <t xml:space="preserve">号第五次修订</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第三次修订</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营业执照的处罚</t>
  </si>
  <si>
    <r>
      <rPr>
        <sz val="10"/>
        <rFont val="宋体"/>
        <family val="0"/>
        <charset val="134"/>
      </rPr>
      <t xml:space="preserve">    1.</t>
    </r>
    <r>
      <rPr>
        <sz val="10"/>
        <rFont val="Noto Sans"/>
        <family val="2"/>
      </rPr>
      <t xml:space="preserve">《建筑法》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拍卖法》（</t>
    </r>
    <r>
      <rPr>
        <sz val="10"/>
        <rFont val="宋体"/>
        <family val="0"/>
        <charset val="134"/>
      </rPr>
      <t xml:space="preserve">2015</t>
    </r>
    <r>
      <rPr>
        <sz val="1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宋体"/>
        <family val="0"/>
        <charset val="134"/>
      </rPr>
      <t xml:space="preserve">2.</t>
    </r>
    <r>
      <rPr>
        <sz val="10"/>
        <rFont val="Noto Sans"/>
        <family val="2"/>
      </rPr>
      <t xml:space="preserve">对演出场所经营单位有其他经营业务而不办理变更登记的处罚</t>
    </r>
  </si>
  <si>
    <t xml:space="preserve">对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二十五条第一款 禁止非法买卖流通人民币。
    第二十六条第一款 禁止下列损害人民币的行为：
　 （二）制作、仿制、买卖人民币图样；
　 （四）中国人民银行规定的其他损害人民币的行为。
    第四十三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制作、仿制、买卖人民币图样的处罚</t>
    </r>
  </si>
  <si>
    <r>
      <rPr>
        <sz val="10"/>
        <rFont val="宋体"/>
        <family val="0"/>
        <charset val="134"/>
      </rPr>
      <t xml:space="preserve">3.</t>
    </r>
    <r>
      <rPr>
        <sz val="10"/>
        <rFont val="Noto Sans"/>
        <family val="2"/>
      </rPr>
      <t xml:space="preserve">对中国人民银行规定的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一）项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二）项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第（四）项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第（五）项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质量监管股、消费者权益保护股、执法大队、市场监管所</t>
  </si>
  <si>
    <t xml:space="preserve">对伪造、冒用能源效率标识或者利用能源效率标识进行虚假宣传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执法大队、市场监管所、质量监管股</t>
  </si>
  <si>
    <t xml:space="preserve">对在禁止生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吊销营业执照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政府采购法》（</t>
    </r>
    <r>
      <rPr>
        <sz val="10"/>
        <rFont val="宋体"/>
        <family val="0"/>
        <charset val="134"/>
      </rPr>
      <t xml:space="preserve">2014</t>
    </r>
    <r>
      <rPr>
        <sz val="10"/>
        <rFont val="Noto Sans"/>
        <family val="2"/>
      </rPr>
      <t xml:space="preserve">年修正）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枪支管理法》（</t>
    </r>
    <r>
      <rPr>
        <sz val="10"/>
        <rFont val="宋体"/>
        <family val="0"/>
        <charset val="134"/>
      </rPr>
      <t xml:space="preserve">2015</t>
    </r>
    <r>
      <rPr>
        <sz val="10"/>
        <rFont val="Noto Sans"/>
        <family val="2"/>
      </rPr>
      <t xml:space="preserve">年修正）
    第四十四条第一款第（五）项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335</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t>
    </r>
    <r>
      <rPr>
        <sz val="10"/>
        <rFont val="宋体"/>
        <family val="0"/>
        <charset val="134"/>
      </rPr>
      <t xml:space="preserve">2021</t>
    </r>
    <r>
      <rPr>
        <sz val="10"/>
        <rFont val="Noto Sans"/>
        <family val="2"/>
      </rPr>
      <t xml:space="preserve">年修正）
    第二十四条 消防产品必须符合国家标准；没有国家标准的，必须符合行业标准。禁止生产、销售或者使用不合格的消防产品以及国家明令淘汰的消防产品。
    依法实行强制性产品认证的消防产品，由具有法定资质的认证机构按照国家标准、行业标准的强制性要求认证合格后，方可生产、销售、使用。实行强制性产品认证的消防产品目录，由国务院产品质量监督部门会同国务院应急管理部门制定并公布。
    新研制的尚未制定国家标准、行业标准的消防产品，应当按照国务院产品质量监督部门会同国务院应急管理部门规定的办法，经技术鉴定符合消防安全要求的，方可生产、销售、使用。
    依照本条规定经强制性产品认证合格或者技术鉴定合格的消防产品，国务院应急管理部门应当予以公布。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
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旅游经营者违反本法规定，给予或者收受贿赂的，由市场监督管理部门依照有关法律、法规的规定处罚；情节严重的，并由旅游主管部门吊销旅行社业务经营许可证。</t>
    </r>
  </si>
  <si>
    <t xml:space="preserve">不正当竞争股、执法支队、市场监管所</t>
  </si>
  <si>
    <t xml:space="preserve">对未在首页显著位置持续公示平台服务协议、交易规则信息或者上述信息的链接标识的电子商务平台经营者的处罚</t>
  </si>
  <si>
    <t xml:space="preserve">    《电子商务法》
　　第三十三条 电子商务平台经营者应当在其首页显著位置持续公示平台服务协议和交易规则信息或者上述信息的链接标识，并保证经营者和消费者能够便利、完整地阅览和下载。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未在首页显著位置持续公示自行终止从事电子商务的电子商务平台经营者的处罚</t>
  </si>
  <si>
    <t xml:space="preserve">    《电子商务法》
　　第十六条 电子商务经营者自行终止从事电子商务的，应当提前三十日在首页显著位置持续公示有关信息。
    第七十六条 电子商务经营者违反本法规定，有下列行为之一的，由市场监督管理部门责令限期改正，可以处一万元以下的罚款，对其中的电子商务平台经营者，依照本法第八十一条第一款的规定处罚：
    ……
   （二）未在首页显著位置持续公示终止电子商务的有关信息的；
    ……
　　第八十一条第一款 电子商务平台经营者违反本法规定，有下列行为之一的，由市场监督管理部门责令限期改正，可以处二万元以上十万元以下的罚款；情节严重的，处十万元以上五十万元以下的罚款：</t>
  </si>
  <si>
    <t xml:space="preserve">对不提供有关电子商务数据信息的电子商务平台经营者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不履行核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知道或者应当知道属于《产品质量法》规定禁止生产、销售的产品而为其提供运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t>
    </r>
    <r>
      <rPr>
        <b val="true"/>
        <sz val="10"/>
        <rFont val="Noto Sans"/>
        <family val="2"/>
      </rPr>
      <t xml:space="preserve">；</t>
    </r>
    <r>
      <rPr>
        <sz val="10"/>
        <rFont val="Noto Sans"/>
        <family val="2"/>
      </rPr>
      <t xml:space="preserve">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产品质量检验机构向社会推荐生产者的产品或者以监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生产者拒绝或者拖延责令召回的行政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
    </t>
    </r>
    <r>
      <rPr>
        <sz val="10"/>
        <rFont val="宋体"/>
        <family val="0"/>
        <charset val="134"/>
      </rPr>
      <t xml:space="preserve">2.</t>
    </r>
    <r>
      <rPr>
        <sz val="10"/>
        <rFont val="Noto Sans"/>
        <family val="2"/>
      </rPr>
      <t xml:space="preserve">《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二十四条 生产者经责令召回仍拒绝或者拖延实施召回的，按照《中华人民共和国消费者权益保护法》第五十六条规定处理。</t>
    </r>
  </si>
  <si>
    <r>
      <rPr>
        <sz val="10"/>
        <rFont val="Noto Sans"/>
        <family val="2"/>
      </rPr>
      <t xml:space="preserve">生产者和其他经营者其他违法行为的行政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报告消费品重大事故、危险信息或者境外召信息的处罚</t>
    </r>
  </si>
  <si>
    <r>
      <rPr>
        <sz val="10"/>
        <rFont val="Noto Sans"/>
        <family val="2"/>
      </rPr>
      <t xml:space="preserve">    《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八条第一款 生产者和其他经营者发现其生产经营的消费品存在以下情形之一的，应当自发现之日起二个工作日内向所在地省级市场监督管理部门报告：
   （一）已经造成或者可能造成死亡、严重人身伤害、重大财产损失的；
   （二）在中华人民共和国境外实施召回的。
    第十一条第二款 生产者和其他经营者应当配合市场监督管理部门开展的缺陷调查，提供调查需要的资料、消费品和专用设备等。
    第十五条 生产者认为消费品存在缺陷或者被责令实施召回的，应当立即停止生产、销售、进口缺陷消费品，通知其他经营者停止经营。
    生产者应当承担消费者因消费品被召回支出的必要费用。
    第十六条 其他经营者接到生产者通知的，应当立即停止经营存在缺陷的消费品，并协助生产者实施召回。
    第十七条 生产者主动实施召回的，应当自调查分析认为消费品存在缺陷之日起十个工作日内向所在地省级市场监督管理部门报告召回计划。
    第十九条第二款 生产者应当自召回计划报告之日起三个工作日内以便于公众知晓的方式发布召回信息，并接受公众咨询。其他经营者应当在其门店、网站等经营场所公开生产者发布的召回信息。
    第二十条 生产者应当按照召回计划实施召回。对采取更换、退货方式召回的缺陷消费品，生产者应当按照有关规定进行处理。未消除缺陷或者降低安全风险的，不得再次销售或者交付使用。
    第二十一条 生产者应当自召回实施之日起每三个月向报告召回计划的市场监督管理部门提交召回阶段性总结，并在完成召回计划后十五个工作日内提交召回总结。
    生产者应当制作并保存召回记录。召回记录的保存期不得少于五年。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r>
      <rPr>
        <sz val="10"/>
        <rFont val="宋体"/>
        <family val="0"/>
        <charset val="134"/>
      </rPr>
      <t xml:space="preserve">2.</t>
    </r>
    <r>
      <rPr>
        <sz val="10"/>
        <rFont val="Noto Sans"/>
        <family val="2"/>
      </rPr>
      <t xml:space="preserve">拒不配合缺陷调査的处罚</t>
    </r>
  </si>
  <si>
    <r>
      <rPr>
        <sz val="10"/>
        <rFont val="宋体"/>
        <family val="0"/>
        <charset val="134"/>
      </rPr>
      <t xml:space="preserve">3.</t>
    </r>
    <r>
      <rPr>
        <sz val="10"/>
        <rFont val="Noto Sans"/>
        <family val="2"/>
      </rPr>
      <t xml:space="preserve">确认消费品存在缺陷，未停止生产、销售或者进口消费品，或者未按规定将召回计划通报其他经营者的处罚</t>
    </r>
  </si>
  <si>
    <r>
      <rPr>
        <sz val="10"/>
        <rFont val="宋体"/>
        <family val="0"/>
        <charset val="134"/>
      </rPr>
      <t xml:space="preserve">4.</t>
    </r>
    <r>
      <rPr>
        <sz val="10"/>
        <rFont val="Noto Sans"/>
        <family val="2"/>
      </rPr>
      <t xml:space="preserve">未按规定报告召回计划的处罚</t>
    </r>
  </si>
  <si>
    <r>
      <rPr>
        <sz val="10"/>
        <rFont val="宋体"/>
        <family val="0"/>
        <charset val="134"/>
      </rPr>
      <t xml:space="preserve">5.</t>
    </r>
    <r>
      <rPr>
        <sz val="10"/>
        <rFont val="Noto Sans"/>
        <family val="2"/>
      </rPr>
      <t xml:space="preserve">未按规定发布召回信息的处罚</t>
    </r>
  </si>
  <si>
    <r>
      <rPr>
        <sz val="10"/>
        <rFont val="宋体"/>
        <family val="0"/>
        <charset val="134"/>
      </rPr>
      <t xml:space="preserve">6.</t>
    </r>
    <r>
      <rPr>
        <sz val="10"/>
        <rFont val="Noto Sans"/>
        <family val="2"/>
      </rPr>
      <t xml:space="preserve">未按照召回计划实施召回的处罚</t>
    </r>
  </si>
  <si>
    <r>
      <rPr>
        <sz val="10"/>
        <rFont val="宋体"/>
        <family val="0"/>
        <charset val="134"/>
      </rPr>
      <t xml:space="preserve">7.</t>
    </r>
    <r>
      <rPr>
        <sz val="10"/>
        <rFont val="Noto Sans"/>
        <family val="2"/>
      </rPr>
      <t xml:space="preserve">消费品未消除缺陷或者降低安全风险，再次销售或者交付使用的处罚</t>
    </r>
  </si>
  <si>
    <r>
      <rPr>
        <sz val="10"/>
        <rFont val="宋体"/>
        <family val="0"/>
        <charset val="134"/>
      </rPr>
      <t xml:space="preserve">8.</t>
    </r>
    <r>
      <rPr>
        <sz val="10"/>
        <rFont val="Noto Sans"/>
        <family val="2"/>
      </rPr>
      <t xml:space="preserve">未按规定提交召回阶段性总结和召回总结的处罚</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 少、遗漏认证基本规范、认证规则规定的程序的，依照前款规定处罚。</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
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三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四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制造、销售和进口非法定计量单位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标准计量股、执法大队、市场监管所</t>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r>
      <rPr>
        <sz val="10"/>
        <rFont val="Noto Sans"/>
        <family val="2"/>
      </rPr>
      <t xml:space="preserve">对用人单位违章指挥特种设备作业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违章指挥特种设备作业的处罚</t>
    </r>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特种设备安全监察股、执法大队、市场监管所</t>
  </si>
  <si>
    <r>
      <rPr>
        <sz val="10"/>
        <rFont val="宋体"/>
        <family val="0"/>
        <charset val="134"/>
      </rPr>
      <t xml:space="preserve">2.</t>
    </r>
    <r>
      <rPr>
        <sz val="10"/>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未经许可从事特种设备生产活动的处罚</t>
  </si>
  <si>
    <r>
      <rPr>
        <sz val="10"/>
        <rFont val="宋体"/>
        <family val="0"/>
        <charset val="134"/>
      </rPr>
      <t xml:space="preserve">    1.</t>
    </r>
    <r>
      <rPr>
        <sz val="10"/>
        <rFont val="Noto Sans"/>
        <family val="2"/>
      </rPr>
      <t xml:space="preserve">《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锅炉、气瓶、氧舱、客运索道、大型游乐设施的设计文件未经鉴定，擅自用于制造的处罚</t>
  </si>
  <si>
    <r>
      <rPr>
        <sz val="10"/>
        <rFont val="宋体"/>
        <family val="0"/>
        <charset val="134"/>
      </rPr>
      <t xml:space="preserve">    1.</t>
    </r>
    <r>
      <rPr>
        <sz val="10"/>
        <rFont val="Noto Sans"/>
        <family val="2"/>
      </rPr>
      <t xml:space="preserve">《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锅炉、压力容器中的气瓶（以下简称气瓶）、氧舱和客运索道、大型游乐设施以及高耗能特种设备的设计文件，应当经国务院特种设备安全监督管理部门核准的检验检测机构鉴定，方可用于制造。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特种设备安全法》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的处罚</t>
  </si>
  <si>
    <r>
      <rPr>
        <sz val="10"/>
        <rFont val="宋体"/>
        <family val="0"/>
        <charset val="134"/>
      </rPr>
      <t xml:space="preserve">    1.</t>
    </r>
    <r>
      <rPr>
        <sz val="10"/>
        <rFont val="Noto Sans"/>
        <family val="2"/>
      </rPr>
      <t xml:space="preserve">《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0"/>
        <rFont val="宋体"/>
        <family val="0"/>
        <charset val="134"/>
      </rPr>
      <t xml:space="preserve">    1.</t>
    </r>
    <r>
      <rPr>
        <sz val="10"/>
        <rFont val="Noto Sans"/>
        <family val="2"/>
      </rPr>
      <t xml:space="preserve">《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特种设备的制造、安装、改造、重大修理以及锅炉清洗过程，未经监督检验的处罚</t>
  </si>
  <si>
    <r>
      <rPr>
        <sz val="10"/>
        <rFont val="宋体"/>
        <family val="0"/>
        <charset val="134"/>
      </rPr>
      <t xml:space="preserve">    1.</t>
    </r>
    <r>
      <rPr>
        <sz val="10"/>
        <rFont val="Noto Sans"/>
        <family val="2"/>
      </rPr>
      <t xml:space="preserve">《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对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宋体"/>
        <family val="0"/>
        <charset val="134"/>
      </rPr>
      <t xml:space="preserve">    1.</t>
    </r>
    <r>
      <rPr>
        <sz val="10"/>
        <rFont val="Noto Sans"/>
        <family val="2"/>
      </rPr>
      <t xml:space="preserve">《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对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对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对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对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宋体"/>
        <family val="0"/>
        <charset val="134"/>
      </rPr>
      <t xml:space="preserve">    1.</t>
    </r>
    <r>
      <rPr>
        <sz val="10"/>
        <rFont val="Noto Sans"/>
        <family val="2"/>
      </rPr>
      <t xml:space="preserve">《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经许可，擅自从事移动式压力容器或者气瓶充装活动的处罚</t>
    </r>
  </si>
  <si>
    <r>
      <rPr>
        <sz val="10"/>
        <rFont val="Noto Sans"/>
        <family val="2"/>
      </rPr>
      <t xml:space="preserve">对特种设备生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宋体"/>
        <family val="0"/>
        <charset val="134"/>
      </rPr>
      <t xml:space="preserve">    1.</t>
    </r>
    <r>
      <rPr>
        <sz val="10"/>
        <rFont val="Noto Sans"/>
        <family val="2"/>
      </rPr>
      <t xml:space="preserve">《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对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宋体"/>
        <family val="0"/>
        <charset val="134"/>
      </rPr>
      <t xml:space="preserve">    1.</t>
    </r>
    <r>
      <rPr>
        <sz val="10"/>
        <rFont val="Noto Sans"/>
        <family val="2"/>
      </rPr>
      <t xml:space="preserve">《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对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宋体"/>
        <family val="0"/>
        <charset val="134"/>
      </rPr>
      <t xml:space="preserve">    1.</t>
    </r>
    <r>
      <rPr>
        <sz val="10"/>
        <rFont val="Noto Sans"/>
        <family val="2"/>
      </rPr>
      <t xml:space="preserve">《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对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对特种设备事故迟报、谎报或者瞒报的处罚</t>
    </r>
  </si>
  <si>
    <t xml:space="preserve">对发生事故负有责任的单位的处罚</t>
  </si>
  <si>
    <r>
      <rPr>
        <sz val="10"/>
        <rFont val="宋体"/>
        <family val="0"/>
        <charset val="134"/>
      </rPr>
      <t xml:space="preserve">    1.</t>
    </r>
    <r>
      <rPr>
        <sz val="10"/>
        <rFont val="Noto Sans"/>
        <family val="2"/>
      </rPr>
      <t xml:space="preserve">《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对事故发生负有责任的单位的主要负责人未依法履行职责或者负有领导责任的处罚</t>
  </si>
  <si>
    <r>
      <rPr>
        <sz val="10"/>
        <rFont val="宋体"/>
        <family val="0"/>
        <charset val="134"/>
      </rPr>
      <t xml:space="preserve">    1.</t>
    </r>
    <r>
      <rPr>
        <sz val="10"/>
        <rFont val="Noto Sans"/>
        <family val="2"/>
      </rPr>
      <t xml:space="preserve">《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t>
    </r>
  </si>
  <si>
    <t xml:space="preserve">对特种设备安全管理人员、检测人员和作业人员不履行岗位职责，违反操作规程和有关安全规章制度，造成事故的处罚</t>
  </si>
  <si>
    <r>
      <rPr>
        <sz val="10"/>
        <rFont val="宋体"/>
        <family val="0"/>
        <charset val="134"/>
      </rPr>
      <t xml:space="preserve">    1.</t>
    </r>
    <r>
      <rPr>
        <sz val="10"/>
        <rFont val="Noto Sans"/>
        <family val="2"/>
      </rPr>
      <t xml:space="preserve">《特种设备安全法》
    第九十二条 违反本法规定，特种设备安全管理人员、检测人员和作业人员不履行岗位职责，违反操作规程和有关安全规章制度，造成事故的，吊销相关人员的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r>
      <rPr>
        <sz val="10"/>
        <rFont val="Noto Sans"/>
        <family val="2"/>
      </rPr>
      <t xml:space="preserve">对特种设备检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种设备检验、检测机构及其检验、检测人员未经核准或者超出核准范围、使用未取得相应资格的人员从事检验、检测的处罚</t>
    </r>
  </si>
  <si>
    <r>
      <rPr>
        <sz val="10"/>
        <rFont val="宋体"/>
        <family val="0"/>
        <charset val="134"/>
      </rPr>
      <t xml:space="preserve">    1.</t>
    </r>
    <r>
      <rPr>
        <sz val="10"/>
        <rFont val="Noto Sans"/>
        <family val="2"/>
      </rPr>
      <t xml:space="preserve">《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宋体"/>
        <family val="0"/>
        <charset val="134"/>
      </rPr>
      <t xml:space="preserve">2.</t>
    </r>
    <r>
      <rPr>
        <sz val="10"/>
        <rFont val="Noto Sans"/>
        <family val="2"/>
      </rPr>
      <t xml:space="preserve">对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对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对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对特种设备检验、检测机构及其检验、检测人员泄露检验、检测过程中知悉的商业秘密的处罚</t>
    </r>
  </si>
  <si>
    <r>
      <rPr>
        <sz val="10"/>
        <rFont val="宋体"/>
        <family val="0"/>
        <charset val="134"/>
      </rPr>
      <t xml:space="preserve">6.</t>
    </r>
    <r>
      <rPr>
        <sz val="10"/>
        <rFont val="Noto Sans"/>
        <family val="2"/>
      </rPr>
      <t xml:space="preserve">对特种设备检验、检测机构及其检验、检测人员从事有关特种设备的生产、经营活动的处罚</t>
    </r>
  </si>
  <si>
    <r>
      <rPr>
        <sz val="10"/>
        <rFont val="宋体"/>
        <family val="0"/>
        <charset val="134"/>
      </rPr>
      <t xml:space="preserve">7.</t>
    </r>
    <r>
      <rPr>
        <sz val="10"/>
        <rFont val="Noto Sans"/>
        <family val="2"/>
      </rPr>
      <t xml:space="preserve">对特种设备检验、检测机构及其检验、检测人员推荐或者监制、监销特种设备的处罚</t>
    </r>
  </si>
  <si>
    <r>
      <rPr>
        <sz val="10"/>
        <rFont val="宋体"/>
        <family val="0"/>
        <charset val="134"/>
      </rPr>
      <t xml:space="preserve">8.</t>
    </r>
    <r>
      <rPr>
        <sz val="10"/>
        <rFont val="Noto Sans"/>
        <family val="2"/>
      </rPr>
      <t xml:space="preserve">对特种设备检验、检测机构及其检验、检测人员利用检验工作故意刁难相关单位的处罚</t>
    </r>
  </si>
  <si>
    <r>
      <rPr>
        <sz val="10"/>
        <rFont val="宋体"/>
        <family val="0"/>
        <charset val="134"/>
      </rPr>
      <t xml:space="preserve">9.</t>
    </r>
    <r>
      <rPr>
        <sz val="10"/>
        <rFont val="Noto Sans"/>
        <family val="2"/>
      </rPr>
      <t xml:space="preserve">对特种设备检验、检测机构的检验、检测人员同时在两个以上检验、检测机构中执业的处罚</t>
    </r>
  </si>
  <si>
    <t xml:space="preserve">对特种设备生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特种设备生产、经营、使用单位擅自动用、调换、转移、损毁被查封、扣押的特种设备或者其主要部件的处罚</t>
  </si>
  <si>
    <r>
      <rPr>
        <sz val="10"/>
        <rFont val="宋体"/>
        <family val="0"/>
        <charset val="134"/>
      </rPr>
      <t xml:space="preserve">    1.</t>
    </r>
    <r>
      <rPr>
        <sz val="10"/>
        <rFont val="Noto Sans"/>
        <family val="2"/>
      </rPr>
      <t xml:space="preserve">《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生产、进口或者销售不符合本法规定标准或者要求的锅炉的处罚</t>
  </si>
  <si>
    <r>
      <rPr>
        <sz val="10"/>
        <rFont val="宋体"/>
        <family val="0"/>
        <charset val="134"/>
      </rPr>
      <t xml:space="preserve">    1.</t>
    </r>
    <r>
      <rPr>
        <sz val="10"/>
        <rFont val="Noto Sans"/>
        <family val="2"/>
      </rPr>
      <t xml:space="preserve">《大气污染防治法》（</t>
    </r>
    <r>
      <rPr>
        <sz val="10"/>
        <rFont val="宋体"/>
        <family val="0"/>
        <charset val="134"/>
      </rPr>
      <t xml:space="preserve">2018</t>
    </r>
    <r>
      <rPr>
        <sz val="10"/>
        <rFont val="Noto Sans"/>
        <family val="2"/>
      </rPr>
      <t xml:space="preserve">年修正）
    第一百零七条第二款 违反本法规定，生产、进口、销售或者使用不符合规定标准或者要求的锅炉，由县级以上人民政府市场监督管理、生态环境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Noto Sans"/>
        <family val="2"/>
      </rPr>
      <t xml:space="preserve">对电梯制造单位未按要求建立电梯整机、主要零部件验收和溯源制度等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电梯制造单位未按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r>
      <rPr>
        <sz val="10"/>
        <rFont val="宋体"/>
        <family val="0"/>
        <charset val="134"/>
      </rPr>
      <t xml:space="preserve">2.</t>
    </r>
    <r>
      <rPr>
        <sz val="10"/>
        <rFont val="Noto Sans"/>
        <family val="2"/>
      </rPr>
      <t xml:space="preserve">对电梯制造单位未明确电梯整机、主要零部件的保修期限，或在保修期限内电梯出现质量问题的，未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或设置影响电梯正常运行的技术障碍的处罚</t>
    </r>
  </si>
  <si>
    <r>
      <rPr>
        <sz val="10"/>
        <rFont val="宋体"/>
        <family val="0"/>
        <charset val="134"/>
      </rPr>
      <t xml:space="preserve">4.</t>
    </r>
    <r>
      <rPr>
        <sz val="10"/>
        <rFont val="Noto Sans"/>
        <family val="2"/>
      </rPr>
      <t xml:space="preserve">对电梯制造单位未保证电梯零部件的供应，或未提供电梯施工过程、安全运行和故障处理的技术指导，或未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或未对运行中存在的问题提出改进建议的处罚</t>
    </r>
  </si>
  <si>
    <r>
      <rPr>
        <sz val="10"/>
        <rFont val="宋体"/>
        <family val="0"/>
        <charset val="134"/>
      </rPr>
      <t xml:space="preserve">6.</t>
    </r>
    <r>
      <rPr>
        <sz val="10"/>
        <rFont val="Noto Sans"/>
        <family val="2"/>
      </rPr>
      <t xml:space="preserve">对电梯制造单位未提供的电梯安装及使用维护保养说明书中，应当明确电梯日常维护保养的项目、内容及达到的要求的处罚</t>
    </r>
  </si>
  <si>
    <r>
      <rPr>
        <sz val="10"/>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
</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10"/>
        <rFont val="宋体"/>
        <family val="0"/>
        <charset val="134"/>
      </rPr>
      <t xml:space="preserve">3.</t>
    </r>
    <r>
      <rPr>
        <sz val="10"/>
        <rFont val="Noto Sans"/>
        <family val="2"/>
      </rPr>
      <t xml:space="preserve">对将报废电梯的零部件用于电梯制造、安装、改造、修理和维护保养的处罚</t>
    </r>
  </si>
  <si>
    <t xml:space="preserve">对电梯使用管理单位未按照规定履行电梯日常使用管理义务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签订电梯维护保养合同后，未在十五日内向负责使用登记的特种设备安全监督管理部门进行维保单位信息登记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未在电梯显著位置公示电梯维护保养信息，或信息未包括维护保养人员、维护保养时间和维保后电梯的安全状况的处罚</t>
    </r>
  </si>
  <si>
    <r>
      <rPr>
        <sz val="10"/>
        <rFont val="宋体"/>
        <family val="0"/>
        <charset val="134"/>
      </rPr>
      <t xml:space="preserve">3.</t>
    </r>
    <r>
      <rPr>
        <sz val="10"/>
        <rFont val="Noto Sans"/>
        <family val="2"/>
      </rPr>
      <t xml:space="preserve">对电梯维护保养单位未对电梯的维保质量进行不定期检查，未对电梯维护保养等作业人员的职责履行情况进行监督，并作出记录的处罚</t>
    </r>
  </si>
  <si>
    <r>
      <rPr>
        <sz val="10"/>
        <rFont val="宋体"/>
        <family val="0"/>
        <charset val="134"/>
      </rPr>
      <t xml:space="preserve">4.</t>
    </r>
    <r>
      <rPr>
        <sz val="10"/>
        <rFont val="Noto Sans"/>
        <family val="2"/>
      </rPr>
      <t xml:space="preserve">对电梯维护保养单位与电梯使用管理单位签订规范化维护保养合同后，将电梯维护保养业务转包、分包给其他维护保养单位或者个人的处罚</t>
    </r>
  </si>
  <si>
    <r>
      <rPr>
        <sz val="10"/>
        <rFont val="宋体"/>
        <family val="0"/>
        <charset val="134"/>
      </rPr>
      <t xml:space="preserve">5.</t>
    </r>
    <r>
      <rPr>
        <sz val="10"/>
        <rFont val="Noto Sans"/>
        <family val="2"/>
      </rPr>
      <t xml:space="preserve">对电梯维护保养单位采用更改软件程序、变动硬件设施等技术手段设置技术障碍，影响电梯正常运行的处罚</t>
    </r>
  </si>
  <si>
    <r>
      <rPr>
        <sz val="10"/>
        <rFont val="宋体"/>
        <family val="0"/>
        <charset val="134"/>
      </rPr>
      <t xml:space="preserve">6.</t>
    </r>
    <r>
      <rPr>
        <sz val="10"/>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10"/>
        <rFont val="宋体"/>
        <family val="0"/>
        <charset val="134"/>
      </rPr>
      <t xml:space="preserve">7.</t>
    </r>
    <r>
      <rPr>
        <sz val="10"/>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10"/>
        <rFont val="宋体"/>
        <family val="0"/>
        <charset val="134"/>
      </rPr>
      <t xml:space="preserve">8.</t>
    </r>
    <r>
      <rPr>
        <sz val="10"/>
        <rFont val="Noto Sans"/>
        <family val="2"/>
      </rPr>
      <t xml:space="preserve">对电梯维护保养单位对电梯维护保养的频次、项目和质量不符合国家和本省的有关规定的处罚</t>
    </r>
  </si>
  <si>
    <r>
      <rPr>
        <sz val="10"/>
        <rFont val="宋体"/>
        <family val="0"/>
        <charset val="134"/>
      </rPr>
      <t xml:space="preserve">9.</t>
    </r>
    <r>
      <rPr>
        <sz val="10"/>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10"/>
        <rFont val="Noto Sans"/>
        <family val="2"/>
      </rPr>
      <t xml:space="preserve">对电梯维护保养单位发现电梯使用管理单位使用未办理使用登记的电梯等情形未及时报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电梯维护保养单位发现电梯使用管理单位使用未办理使用登记的电梯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发现电梯使用管理单位使用未经定期检验或者检验不合格的电梯的处罚</t>
    </r>
  </si>
  <si>
    <r>
      <rPr>
        <sz val="10"/>
        <rFont val="宋体"/>
        <family val="0"/>
        <charset val="134"/>
      </rPr>
      <t xml:space="preserve">3.</t>
    </r>
    <r>
      <rPr>
        <sz val="10"/>
        <rFont val="Noto Sans"/>
        <family val="2"/>
      </rPr>
      <t xml:space="preserve">第电梯维护保养单位发现电梯使用管理单位使用存在严重事故隐患、报停、报废的电梯</t>
    </r>
  </si>
  <si>
    <r>
      <rPr>
        <sz val="10"/>
        <rFont val="宋体"/>
        <family val="0"/>
        <charset val="134"/>
      </rPr>
      <t xml:space="preserve">4.</t>
    </r>
    <r>
      <rPr>
        <sz val="10"/>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r>
      <rPr>
        <sz val="10"/>
        <rFont val="Noto Sans"/>
        <family val="2"/>
      </rPr>
      <t xml:space="preserve">对电梯使用单位在电梯安全检验合格标志标明的有效期内变更电梯日常维护保养单位未办理变更手续第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电梯使用单位在电梯安全检验合格标志标明的有效期内变更电梯日常维护保养单位未办理变更手续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10"/>
        <rFont val="宋体"/>
        <family val="0"/>
        <charset val="134"/>
      </rPr>
      <t xml:space="preserve">15</t>
    </r>
    <r>
      <rPr>
        <sz val="10"/>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10"/>
        <rFont val="宋体"/>
        <family val="0"/>
        <charset val="134"/>
      </rPr>
      <t xml:space="preserve">1</t>
    </r>
    <r>
      <rPr>
        <sz val="10"/>
        <rFont val="Noto Sans"/>
        <family val="2"/>
      </rPr>
      <t xml:space="preserve">年以上或者停用期超过下一次定期检验日期的，电梯使用单位应当封存电梯、设置警示标志，并在</t>
    </r>
    <r>
      <rPr>
        <sz val="10"/>
        <rFont val="宋体"/>
        <family val="0"/>
        <charset val="134"/>
      </rPr>
      <t xml:space="preserve">15</t>
    </r>
    <r>
      <rPr>
        <sz val="10"/>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t>
    </r>
  </si>
  <si>
    <r>
      <rPr>
        <sz val="10"/>
        <rFont val="宋体"/>
        <family val="0"/>
        <charset val="134"/>
      </rPr>
      <t xml:space="preserve">2.</t>
    </r>
    <r>
      <rPr>
        <sz val="10"/>
        <rFont val="Noto Sans"/>
        <family val="2"/>
      </rPr>
      <t xml:space="preserve">对电梯使用单位在电梯轿厢内或者出入口的明显位置未张贴安全注意事项、警示标志和有效的安全检验合格标志的处罚</t>
    </r>
  </si>
  <si>
    <r>
      <rPr>
        <sz val="10"/>
        <rFont val="宋体"/>
        <family val="0"/>
        <charset val="134"/>
      </rPr>
      <t xml:space="preserve">3.</t>
    </r>
    <r>
      <rPr>
        <sz val="10"/>
        <rFont val="Noto Sans"/>
        <family val="2"/>
      </rPr>
      <t xml:space="preserve">对电梯使用单位在电梯紧急报警装置未能够随时与电梯使用单位安全管理机构或者值班人员实现有效联系的处罚</t>
    </r>
  </si>
  <si>
    <r>
      <rPr>
        <sz val="10"/>
        <rFont val="宋体"/>
        <family val="0"/>
        <charset val="134"/>
      </rPr>
      <t xml:space="preserve">4.</t>
    </r>
    <r>
      <rPr>
        <sz val="10"/>
        <rFont val="Noto Sans"/>
        <family val="2"/>
      </rPr>
      <t xml:space="preserve">对电梯使用单位在电梯轿厢内部进行装修的，电梯使用单位未通知日常维护保养单位进行测试合格即投入使用的处罚</t>
    </r>
  </si>
  <si>
    <r>
      <rPr>
        <sz val="10"/>
        <rFont val="宋体"/>
        <family val="0"/>
        <charset val="134"/>
      </rPr>
      <t xml:space="preserve">5.</t>
    </r>
    <r>
      <rPr>
        <sz val="10"/>
        <rFont val="Noto Sans"/>
        <family val="2"/>
      </rPr>
      <t xml:space="preserve">对电梯使用单位在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处罚</t>
    </r>
  </si>
  <si>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10"/>
        <rFont val="宋体"/>
        <family val="0"/>
        <charset val="134"/>
      </rPr>
      <t xml:space="preserve">2.5</t>
    </r>
    <r>
      <rPr>
        <sz val="10"/>
        <rFont val="Noto Sans"/>
        <family val="2"/>
      </rPr>
      <t xml:space="preserve">ｍ</t>
    </r>
    <r>
      <rPr>
        <sz val="10"/>
        <rFont val="宋体"/>
        <family val="0"/>
        <charset val="134"/>
      </rPr>
      <t xml:space="preserve">/</t>
    </r>
    <r>
      <rPr>
        <sz val="10"/>
        <rFont val="Noto Sans"/>
        <family val="2"/>
      </rPr>
      <t xml:space="preserve">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10"/>
        <rFont val="宋体"/>
        <family val="0"/>
        <charset val="134"/>
      </rPr>
      <t xml:space="preserve">2.</t>
    </r>
    <r>
      <rPr>
        <sz val="10"/>
        <rFont val="Noto Sans"/>
        <family val="2"/>
      </rPr>
      <t xml:space="preserve">对电梯使用单位未委托特种设备检验检测机构进行安全技术鉴定即移装电梯的处罚</t>
    </r>
  </si>
  <si>
    <r>
      <rPr>
        <sz val="10"/>
        <rFont val="宋体"/>
        <family val="0"/>
        <charset val="134"/>
      </rPr>
      <t xml:space="preserve">3.</t>
    </r>
    <r>
      <rPr>
        <sz val="10"/>
        <rFont val="Noto Sans"/>
        <family val="2"/>
      </rPr>
      <t xml:space="preserve">对电梯使用单位移装使用已报废或者经鉴定不合格且通过改造、维修仍无法符合国家安全技术规范要求的电梯的处罚</t>
    </r>
  </si>
  <si>
    <t xml:space="preserve">对电梯使用单位因特定情形电梯未经检验或者检验不合格即投入使用的处罚</t>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10"/>
        <rFont val="宋体"/>
        <family val="0"/>
        <charset val="134"/>
      </rPr>
      <t xml:space="preserve">1</t>
    </r>
    <r>
      <rPr>
        <sz val="10"/>
        <rFont val="Noto Sans"/>
        <family val="2"/>
      </rPr>
      <t xml:space="preserve">年内特种设备安全监督管理部门接到电梯故障实名举报</t>
    </r>
    <r>
      <rPr>
        <sz val="10"/>
        <rFont val="宋体"/>
        <family val="0"/>
        <charset val="134"/>
      </rPr>
      <t xml:space="preserve">3</t>
    </r>
    <r>
      <rPr>
        <sz val="10"/>
        <rFont val="Noto Sans"/>
        <family val="2"/>
      </rPr>
      <t xml:space="preserve">次以上，且经确认故障的存在影响电梯安全运行的；
   （三）停用</t>
    </r>
    <r>
      <rPr>
        <sz val="10"/>
        <rFont val="宋体"/>
        <family val="0"/>
        <charset val="134"/>
      </rPr>
      <t xml:space="preserve">1</t>
    </r>
    <r>
      <rPr>
        <sz val="10"/>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等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五条 电梯使用年限达到</t>
    </r>
    <r>
      <rPr>
        <sz val="10"/>
        <rFont val="宋体"/>
        <family val="0"/>
        <charset val="134"/>
      </rPr>
      <t xml:space="preserve">15</t>
    </r>
    <r>
      <rPr>
        <sz val="10"/>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电梯使用年限达到</t>
    </r>
    <r>
      <rPr>
        <sz val="10"/>
        <rFont val="宋体"/>
        <family val="0"/>
        <charset val="134"/>
      </rPr>
      <t xml:space="preserve">15</t>
    </r>
    <r>
      <rPr>
        <sz val="10"/>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10"/>
        <rFont val="宋体"/>
        <family val="0"/>
        <charset val="134"/>
      </rPr>
      <t xml:space="preserve">2.</t>
    </r>
    <r>
      <rPr>
        <sz val="10"/>
        <rFont val="Noto Sans"/>
        <family val="2"/>
      </rPr>
      <t xml:space="preserve">对电梯使用单位对安装在私人住宅内供家庭内部使用的电梯改变用途，用于经营性活动，未依法及时申请检验和办理使用登记的处罚</t>
    </r>
  </si>
  <si>
    <t xml:space="preserve">对客运索道使用单位未按照本规定开展应急救援演练的处罚</t>
  </si>
  <si>
    <r>
      <rPr>
        <sz val="10"/>
        <rFont val="Noto Sans"/>
        <family val="2"/>
      </rPr>
      <t xml:space="preserve">    《客运索道安全监督管理规定》（</t>
    </r>
    <r>
      <rPr>
        <sz val="10"/>
        <rFont val="宋体"/>
        <family val="0"/>
        <charset val="134"/>
      </rPr>
      <t xml:space="preserve">2016</t>
    </r>
    <r>
      <rPr>
        <sz val="10"/>
        <rFont val="Noto Sans"/>
        <family val="2"/>
      </rPr>
      <t xml:space="preserve">年国家质量监督检验检疫总局令第</t>
    </r>
    <r>
      <rPr>
        <sz val="10"/>
        <rFont val="宋体"/>
        <family val="0"/>
        <charset val="134"/>
      </rPr>
      <t xml:space="preserve">17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十六条 客运索道使用单位未按照本规定开展应急救援演练的，责令限期改正；逾期未改正的，处</t>
    </r>
    <r>
      <rPr>
        <sz val="10"/>
        <rFont val="宋体"/>
        <family val="0"/>
        <charset val="134"/>
      </rPr>
      <t xml:space="preserve">3</t>
    </r>
    <r>
      <rPr>
        <sz val="10"/>
        <rFont val="Noto Sans"/>
        <family val="2"/>
      </rPr>
      <t xml:space="preserve">万元罚款。</t>
    </r>
  </si>
  <si>
    <r>
      <rPr>
        <sz val="10"/>
        <rFont val="Noto Sans"/>
        <family val="2"/>
      </rPr>
      <t xml:space="preserve">对大型游乐设施制造、安装单位未对设计进行安全评价，提出安全风险防控措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制造、安装单位未对设计进行安全评价，提出安全风险防控措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rFont val="宋体"/>
        <family val="0"/>
        <charset val="134"/>
      </rPr>
      <t xml:space="preserve">2.</t>
    </r>
    <r>
      <rPr>
        <sz val="10"/>
        <rFont val="Noto Sans"/>
        <family val="2"/>
      </rPr>
      <t xml:space="preserve">对大型游乐设施制造、安装单位未对设计中首次使用的新技术进行安全性能验证的处罚</t>
    </r>
  </si>
  <si>
    <r>
      <rPr>
        <sz val="10"/>
        <rFont val="宋体"/>
        <family val="0"/>
        <charset val="134"/>
      </rPr>
      <t xml:space="preserve">3.</t>
    </r>
    <r>
      <rPr>
        <sz val="10"/>
        <rFont val="Noto Sans"/>
        <family val="2"/>
      </rPr>
      <t xml:space="preserve">对大型游乐设施制造、安装单位未明确整机、主要受力部件的设计使用期限的处罚</t>
    </r>
  </si>
  <si>
    <r>
      <rPr>
        <sz val="10"/>
        <rFont val="宋体"/>
        <family val="0"/>
        <charset val="134"/>
      </rPr>
      <t xml:space="preserve">4.</t>
    </r>
    <r>
      <rPr>
        <sz val="10"/>
        <rFont val="Noto Sans"/>
        <family val="2"/>
      </rPr>
      <t xml:space="preserve">对大型游乐设施制造、安装单位未在大型游乐设施明显部位装设符合有关安全技术规范要求的铭牌的处罚</t>
    </r>
  </si>
  <si>
    <r>
      <rPr>
        <sz val="10"/>
        <rFont val="宋体"/>
        <family val="0"/>
        <charset val="134"/>
      </rPr>
      <t xml:space="preserve">5.</t>
    </r>
    <r>
      <rPr>
        <sz val="10"/>
        <rFont val="Noto Sans"/>
        <family val="2"/>
      </rPr>
      <t xml:space="preserve">对大型游乐设施制造、安装单位使用维护说明书等出厂文件内容不符合本规定要求的处罚</t>
    </r>
  </si>
  <si>
    <r>
      <rPr>
        <sz val="10"/>
        <rFont val="宋体"/>
        <family val="0"/>
        <charset val="134"/>
      </rPr>
      <t xml:space="preserve">6.</t>
    </r>
    <r>
      <rPr>
        <sz val="10"/>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九条 大型游乐设施改造单位违反本规定，未进行设计文件鉴定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大型游乐设施运营使用单位擅自使用未经监督检验合格的大型游乐设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运营使用单位擅自使用未经监督检验合格的大型游乐设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r>
      <rPr>
        <sz val="10"/>
        <rFont val="宋体"/>
        <family val="0"/>
        <charset val="134"/>
      </rPr>
      <t xml:space="preserve">2.</t>
    </r>
    <r>
      <rPr>
        <sz val="10"/>
        <rFont val="Noto Sans"/>
        <family val="2"/>
      </rPr>
      <t xml:space="preserve">对大型游乐设施运营使用单位在设备运营期间，无安全管理人员在岗的处罚</t>
    </r>
  </si>
  <si>
    <r>
      <rPr>
        <sz val="10"/>
        <rFont val="宋体"/>
        <family val="0"/>
        <charset val="134"/>
      </rPr>
      <t xml:space="preserve">3.</t>
    </r>
    <r>
      <rPr>
        <sz val="10"/>
        <rFont val="Noto Sans"/>
        <family val="2"/>
      </rPr>
      <t xml:space="preserve">配备的持证操作人员未能满足安全运营要求的处罚</t>
    </r>
  </si>
  <si>
    <r>
      <rPr>
        <sz val="10"/>
        <rFont val="宋体"/>
        <family val="0"/>
        <charset val="134"/>
      </rPr>
      <t xml:space="preserve">4.</t>
    </r>
    <r>
      <rPr>
        <sz val="10"/>
        <rFont val="Noto Sans"/>
        <family val="2"/>
      </rPr>
      <t xml:space="preserve">对大型游乐设施运营使用单位未及时更换超过设计使用期限要求的主要受力部件的处罚</t>
    </r>
  </si>
  <si>
    <r>
      <rPr>
        <sz val="10"/>
        <rFont val="宋体"/>
        <family val="0"/>
        <charset val="134"/>
      </rPr>
      <t xml:space="preserve">5.</t>
    </r>
    <r>
      <rPr>
        <sz val="10"/>
        <rFont val="Noto Sans"/>
        <family val="2"/>
      </rPr>
      <t xml:space="preserve">对大型游乐设施运营使用单位租借场地开展大型游乐设施经营的，未与场地提供单位签订安全管理协议，落实安全管理制度的处罚</t>
    </r>
  </si>
  <si>
    <r>
      <rPr>
        <sz val="10"/>
        <rFont val="宋体"/>
        <family val="0"/>
        <charset val="134"/>
      </rPr>
      <t xml:space="preserve">6.</t>
    </r>
    <r>
      <rPr>
        <sz val="10"/>
        <rFont val="Noto Sans"/>
        <family val="2"/>
      </rPr>
      <t xml:space="preserve">对大型游乐设施运营使用单位未按照安全技术规范和使用维护说明书等要求进行重大修理的处罚</t>
    </r>
  </si>
  <si>
    <t xml:space="preserve">对安装、改造和重大修理施工现场的作业人员数量不能满足施工要求或具有相应特种设备作业人员资格的人数不符合安全技术规范要求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特种设备被检查单位未按要求进行自查自纠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五条 被检查单位未按要求进行自查自纠的，责令限期改正；逾期未改正的，处五千元以上三万元以下罚款。
    被检查单位在检查中隐匿证据、提供虚假材料或者未在通知的期限内提供有关材料的，责令限期改正；逾期未改正的，处一万元以上十万元以下罚款。</t>
    </r>
  </si>
  <si>
    <t xml:space="preserve">对特种设备被检查单位在检查中隐匿证据、提供虚假材料或者未在通知的期限内提供有关材料的处罚</t>
  </si>
  <si>
    <t xml:space="preserve">对特种设备生产、经营、使用单位和检验、检测机构拒不执行特种设备安全监察指令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六条 特种设备生产、经营、使用单位和检验、检测机构违反本办法第二十九条第一款，拒不执行特种设备安全监察指令的，处五千元以上十万元以下罚款；情节严重的，处十万元以上二十万元以下罚款。</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0"/>
        <rFont val="宋体"/>
        <family val="0"/>
        <charset val="134"/>
      </rPr>
      <t xml:space="preserve">20</t>
    </r>
    <r>
      <rPr>
        <sz val="1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消费者权益保护股、质量监管股、执法大队、市场监管所</t>
  </si>
  <si>
    <t xml:space="preserve">违反家用汽车三包规定中经营者义务的行政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未按家用汽车三包规定承担三包责任的处罚</t>
  </si>
  <si>
    <r>
      <rPr>
        <sz val="10"/>
        <rFont val="Noto Sans"/>
        <family val="2"/>
      </rPr>
      <t xml:space="preserve">　  </t>
    </r>
    <r>
      <rPr>
        <sz val="10"/>
        <rFont val="宋体"/>
        <family val="0"/>
        <charset val="134"/>
      </rPr>
      <t xml:space="preserve">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为了明确家用汽车产品修理、更换、退货（以下统称三包）责任，保护消费者合法权益，根据《中华人民共和国产品质量法》《中华人民共和国消费者权益保护法》等法律，制定本规定。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t>
    </r>
  </si>
  <si>
    <t xml:space="preserve">对企业内设加油站点涉及的供油企业销售不合格油品行为的处罚</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r>
      <rPr>
        <sz val="10"/>
        <rFont val="宋体"/>
        <family val="0"/>
        <charset val="134"/>
      </rPr>
      <t xml:space="preserve">2.</t>
    </r>
    <r>
      <rPr>
        <sz val="10"/>
        <rFont val="Noto Sans"/>
        <family val="2"/>
      </rPr>
      <t xml:space="preserve">中共大田县委机构编制委员会《关于进一步明确企业内设加油站点监管职责分工的通知》（田委编〔</t>
    </r>
    <r>
      <rPr>
        <sz val="10"/>
        <rFont val="宋体"/>
        <family val="0"/>
        <charset val="134"/>
      </rPr>
      <t xml:space="preserve">2020</t>
    </r>
    <r>
      <rPr>
        <sz val="10"/>
        <rFont val="Noto Sans"/>
        <family val="2"/>
      </rPr>
      <t xml:space="preserve">〕</t>
    </r>
    <r>
      <rPr>
        <sz val="10"/>
        <rFont val="宋体"/>
        <family val="0"/>
        <charset val="134"/>
      </rPr>
      <t xml:space="preserve">17 </t>
    </r>
    <r>
      <rPr>
        <sz val="10"/>
        <rFont val="Noto Sans"/>
        <family val="2"/>
      </rPr>
      <t xml:space="preserve">号）</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棉花经营者收购棉花不符合国家标准和技术规范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规定分拣、加工、包装、标注标识等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不符合质量标识标志等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履行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二十一条 违反本办法第十三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t>
    </r>
  </si>
  <si>
    <r>
      <rPr>
        <sz val="10"/>
        <rFont val="Noto Sans"/>
        <family val="2"/>
      </rPr>
      <t xml:space="preserve">茧丝经营者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认证机构有下列情形之一的，国务院认证认可监督管理部门应当责令其限期改正，给予警告并予公布：
　　（一）未依照本办法第十条第二款规定，将认证规则相关信息报国务院认证认可监督管理部门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务院认证认可监督管理部门报送信息和报告的。第十条第二款　属于认证新领域，国务院认证认可监督管理部门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务院认证认可监督管理部门备案。
　　第十一条 认证机构有下列情形之一的，应当自变更之日起</t>
    </r>
    <r>
      <rPr>
        <sz val="10"/>
        <rFont val="宋体"/>
        <family val="0"/>
        <charset val="134"/>
      </rPr>
      <t xml:space="preserve">30</t>
    </r>
    <r>
      <rPr>
        <sz val="10"/>
        <rFont val="Noto Sans"/>
        <family val="2"/>
      </rPr>
      <t xml:space="preserve">日内，向国务院认证认可监督管理部门申请办理《认证机构批准书》变更手续：
　　（一）缩小批准认证领域的；
　　（二）变更法人性质、股东、注册资本的；
　　（三）合并或者分立的；
　　（四）变更名称、住所、法定代表人的。
　　扩大认证领域的，由国务院认证认可监督管理部门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务院认证认可监督管理部门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务院认证认可监督管理部门报送信息。
　　第二十四条 认证机构应当在每年</t>
    </r>
    <r>
      <rPr>
        <sz val="10"/>
        <rFont val="宋体"/>
        <family val="0"/>
        <charset val="134"/>
      </rPr>
      <t xml:space="preserve">3</t>
    </r>
    <r>
      <rPr>
        <sz val="10"/>
        <rFont val="Noto Sans"/>
        <family val="2"/>
      </rPr>
      <t xml:space="preserve">月底之前向国务院认证认可监督管理部门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未经许可从事食品生产经营活动等违法行为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生产流通安全监督管理股、餐饮服务食品安全监督管理股、执法大队、市场监管所</t>
  </si>
  <si>
    <t xml:space="preserve">对严重违法生产经营食品的处罚
</t>
  </si>
  <si>
    <r>
      <rPr>
        <sz val="10"/>
        <rFont val="Noto Sans"/>
        <family val="2"/>
      </rPr>
      <t xml:space="preserve">     《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违反本条例规定，食品生产经营者有下列情形之一的，由县级以上地方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七条 食品生产经营者违反食品安全法律、法规，有下列情形之一的，应当从重处罚：
    ……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登记证书有效期内连续停止生产经营三个月以上的，在恢复生产经营之前，应当向所在地县级人民政府食品安全监督管理部门报告。
    第一百零三条 对外配送食品的餐饮服务提供者，违反本条例第三十条规定的，由县级以上地方人民政府食品安全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
    （二）设有食堂的学校、托管机构、养老机构、医疗机构、建筑工地以及机关、其他企业事业单位等集中用餐单位未按照规定履行食品安全管理责任的；
    ……</t>
    </r>
  </si>
  <si>
    <t xml:space="preserve">对违反食品安全事故处置规定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违反本条例规定，食品交易会和展销会举办者未履行相应职责的，由县级以上地方人民政府食品安全监督管理部门责令限期改正，给予警告；逾期未改正的，处一万元以上五万元以下罚款。
    违反本条例规定，集中交易市场开办者、柜台出租者未履行相应职责的，由县级以上地方人民政府食品安全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违反本条例规定，有下列情形之一的，由县级以上地方人民政府食品安全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九条 违反本条例规定，网络食品交易第三方平台提供者未对入网食品经营者进行实名登记、资格审查，或者未履行停止提供网络食品交易平台服务义务的，由县级以上地方人民政府食品安全监督管理部门责令限期改正，没收违法所得，并处五万元以上二十万元以下罚款；造成严重后果的，责令停业，直至由原发证部门吊销许可证。</t>
    </r>
  </si>
  <si>
    <t xml:space="preserve">食品生产品流通安全监督管理股、餐饮服务食品安全监督管理股、信用监督管理股、执法大队、市场监管所</t>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食品生产流通安全监督管理股、餐饮服务食品安全监督管理科股、执法大队、市场监管所</t>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生产流通安全监督管理股、餐饮服务食品安全监督管理股、质量监管股、执法大队、市场监管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违反本条例规定，食品生产经营者采购未依法取得相关许可证或者相关许可证超过有效期限、超出许可范围生产经营的食品、食品添加剂、食品相关产品的，由县级以上地方人民政府食品安全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t>
    </r>
    <r>
      <rPr>
        <sz val="10"/>
        <rFont val="宋体"/>
        <family val="0"/>
        <charset val="134"/>
      </rPr>
      <t xml:space="preserve">1.</t>
    </r>
    <r>
      <rPr>
        <sz val="10"/>
        <rFont val="Noto Sans"/>
        <family val="2"/>
      </rPr>
      <t xml:space="preserve">《食品安全法》（</t>
    </r>
    <r>
      <rPr>
        <sz val="10"/>
        <rFont val="宋体"/>
        <family val="0"/>
        <charset val="134"/>
      </rPr>
      <t xml:space="preserve">2021</t>
    </r>
    <r>
      <rPr>
        <sz val="10"/>
        <rFont val="Noto Sans"/>
        <family val="2"/>
      </rPr>
      <t xml:space="preserve">年修改）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违反本条例规定，入场食用农产品销售者销售未包装的食用农产品，未按照规定标注相关信息的，由县级以上地方人民政府食品安全监督管理部门责令改正，给予警告；拒不改正的，处五千元以上一万元以下罚款。
　　第一百零六条 违反本条例规定，有下列情形之一的，由县级以上地方人民政府食品安全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七条 食用农产品批发市场开办者未按照本条例第四十条的规定履行职责的，由县级以上地方人民政府食品安全监督管理部门责令限期改正，给予警告；逾期未改正的，处一万元以上三万元以下罚款。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督管理股、执法大队、市场监管所</t>
  </si>
  <si>
    <t xml:space="preserve">对在食品生产、加工场所贮存非食品用化学物质和其他可能危害人体健康的物质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si>
  <si>
    <t xml:space="preserve">对生产经营的保健食品之外的食品的标签、说明书声称具有保健功能的处罚</t>
  </si>
  <si>
    <t xml:space="preserve">对以食品安全国家标准规定的选择性添加物质命名婴幼儿配方食品的处罚</t>
  </si>
  <si>
    <t xml:space="preserve">对生产经营的特殊食品的标签、说明书内容与注册或者备案的标签、说明书不一致</t>
  </si>
  <si>
    <t xml:space="preserve">对接受食品生产经营者委托贮存、运输食品，未按照规定记录保存信息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六条第一款 违反本法规定，有下列情形之一的，由县级以上人民政府食品安全监督管理部门责令改正，给予警告；拒不改正的，处五千元以上五万元以下罚款；情节严重的，责令停产停业，直至吊销许可证：</t>
    </r>
  </si>
  <si>
    <t xml:space="preserve">对餐饮服务提供者未查验、留存餐具饮具集中消毒服务单位的营业执照复印件和消毒合格证明的处罚</t>
  </si>
  <si>
    <t xml:space="preserve">食品生产经营者未按照规定对变质、超过保质期或者回收的食品进行标示或者存放，或者未及时对上述食品采取无害化处理、销毁等措施并如实记录的处罚</t>
  </si>
  <si>
    <t xml:space="preserve">对医疗机构和药品零售企业之外的单位或者个人向消费者销售特殊医学用途配方食品中的特定全营养配方食品的处罚</t>
  </si>
  <si>
    <t xml:space="preserve">将特殊食品与普通食品或者药品混放销售的处罚</t>
  </si>
  <si>
    <t xml:space="preserve">对发布未依法取得资质认定的食品检验机构出具的食品检验信息等行为的处罚</t>
  </si>
  <si>
    <r>
      <rPr>
        <sz val="10"/>
        <rFont val="Noto Sans"/>
        <family val="2"/>
      </rPr>
      <t xml:space="preserve">　　《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食品生产流通安全监督管理股、餐饮服务食品安全监督管理股、质量监管股、执法支队、市场监管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宋体"/>
        <family val="0"/>
        <charset val="134"/>
      </rPr>
      <t xml:space="preserve">    1.</t>
    </r>
    <r>
      <rPr>
        <sz val="10"/>
        <rFont val="Noto Sans"/>
        <family val="2"/>
      </rPr>
      <t xml:space="preserve">《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八条 违反本条例规定，有下列情形之一的，由县级人民政府食品安全监督管理等相关行政部门责令限期改正，给予警告；逾期未改正的，处五千元以上二万元以下罚款；情节严重的，责令停产停业，直至吊销许可证：
    ……
   （三）食品、食品添加剂、食品相关产品生产企业和从事食品、食品添加剂批发业务的经营者、大型食品零售企业、大型以上餐馆、集体用餐配送单位、中央厨房等未按照规定建立电子台账，及时上传食品安全追溯信息的；
    ……</t>
    </r>
  </si>
  <si>
    <t xml:space="preserve">食品生产流通安全监督管理股、餐饮服务食品安全监督管理胫骨、执法大队、市场监管所</t>
  </si>
  <si>
    <t xml:space="preserve">对追溯食品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食品生产流通安全监督管理胫骨、执法大队、市场监管所</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t>
    </r>
    <r>
      <rPr>
        <b val="true"/>
        <sz val="10"/>
        <rFont val="Noto Sans"/>
        <family val="2"/>
      </rPr>
      <t xml:space="preserve"> </t>
    </r>
    <r>
      <rPr>
        <sz val="10"/>
        <rFont val="Noto Sans"/>
        <family val="2"/>
      </rPr>
      <t xml:space="preserve">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八条 假冒专利的，除依法承担民事责任外，由负责专利执法的部门责令改正并予以公告，没收违法所得，可以处违法所得五倍以下的罚款；没有违法所得或者违法所得在五万元以下的，可以处二十五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知识产权股、执法大队、市场监管所</t>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违规专利代理行为的处罚</t>
  </si>
  <si>
    <r>
      <rPr>
        <sz val="10"/>
        <rFont val="Noto Sans"/>
        <family val="2"/>
      </rPr>
      <t xml:space="preserve">　　</t>
    </r>
    <r>
      <rPr>
        <sz val="10"/>
        <rFont val="宋体"/>
        <family val="0"/>
        <charset val="134"/>
      </rPr>
      <t xml:space="preserve">1.</t>
    </r>
    <r>
      <rPr>
        <sz val="10"/>
        <rFont val="Noto Sans"/>
        <family val="2"/>
      </rPr>
      <t xml:space="preserve">《专利代理条例》</t>
    </r>
    <r>
      <rPr>
        <sz val="10"/>
        <rFont val="宋体"/>
        <family val="0"/>
        <charset val="134"/>
      </rPr>
      <t xml:space="preserve">(</t>
    </r>
    <r>
      <rPr>
        <sz val="10"/>
        <rFont val="Noto Sans"/>
        <family val="2"/>
      </rPr>
      <t xml:space="preserve">国务院令第</t>
    </r>
    <r>
      <rPr>
        <sz val="10"/>
        <rFont val="宋体"/>
        <family val="0"/>
        <charset val="134"/>
      </rPr>
      <t xml:space="preserve">76</t>
    </r>
    <r>
      <rPr>
        <sz val="10"/>
        <rFont val="Noto Sans"/>
        <family val="2"/>
      </rPr>
      <t xml:space="preserve">号发布，国务院令第</t>
    </r>
    <r>
      <rPr>
        <sz val="10"/>
        <rFont val="宋体"/>
        <family val="0"/>
        <charset val="134"/>
      </rPr>
      <t xml:space="preserve">706</t>
    </r>
    <r>
      <rPr>
        <sz val="10"/>
        <rFont val="Noto Sans"/>
        <family val="2"/>
      </rPr>
      <t xml:space="preserve">号修订</t>
    </r>
    <r>
      <rPr>
        <sz val="10"/>
        <rFont val="宋体"/>
        <family val="0"/>
        <charset val="134"/>
      </rPr>
      <t xml:space="preserve">)
</t>
    </r>
    <r>
      <rPr>
        <sz val="10"/>
        <rFont val="Noto Sans"/>
        <family val="2"/>
      </rPr>
      <t xml:space="preserve">　　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　　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　　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t xml:space="preserve">对企业未取得许可证生产、销售药品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药品化妆品医疗器械监督管理股、执法大队、市场监管所</t>
  </si>
  <si>
    <t xml:space="preserve">对生产、销售假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t>
    </r>
  </si>
  <si>
    <t xml:space="preserve">知道或者应当知道属于假药、劣药或者本法第一百二十四条第一款第一项至第五项规定的药品，而为其提供储存、运输等便利条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提供虚假的证明、数据、资料、样品或者采取其他手段骗取临床试验许可、药品生产许可、药品经营许可、医疗机构制剂许可或者药品注册等许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r>
  </si>
  <si>
    <t xml:space="preserve">对未经批准开展药物临床试验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药品包装未按照规定印有、贴有标签或者附有说明书，标签、说明书未按照规定注明相关信息或者印有规定标志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t>
    </r>
  </si>
  <si>
    <t xml:space="preserve">对药品上市许可持有人、药品生产企业、药品经营企业或者医疗机构未从药品上市许可持有人或者具有药品生产、经营资格的企业购进药品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药品经营企业购销药品未按照规定进行记录，零售药品未正确说明用法、用量等事项，或者未按照规定调配处方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r>
  </si>
  <si>
    <t xml:space="preserve">对进口已获得药品注册证书的药品，未按照规定向允许药品进口的口岸所在地药品监督管理部门备案的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t>
    </r>
  </si>
  <si>
    <t xml:space="preserve">对医疗机构将其配制的制剂在市场上销售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上市许可持有人未按照规定开展药品不良反应监测或者报告疑似药品不良反应的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对药品上市许可持有人在省、自治区、直辖市人民政府药品监督管理部门责令其召回后，拒不召回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t xml:space="preserve">对药品检验机构出具虚假检验报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上市许可持有人、药品生产企业、药品经营企业或者医疗机构违反本法规定聘用人员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对购销人员进行培训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药品经营企业未按规定留存有关资料、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药品经营企业未对销售人员加强管理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药品经营企业、使用单位发现其经营、使用的药品存在安全隐患的，未按规定立即停止销售或者使用该药品，通知药品生产企业或者供货商，并向药品监督管理部门报告的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违反有关疫苗管理定行为的处罚</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属地原则</t>
  </si>
  <si>
    <t xml:space="preserve">对药品零售企业擅自经营蛋白同化制剂、肽类激素的处罚</t>
  </si>
  <si>
    <r>
      <rPr>
        <sz val="10"/>
        <rFont val="Noto Sans"/>
        <family val="2"/>
      </rPr>
      <t xml:space="preserve">    《反兴奋剂条例》（</t>
    </r>
    <r>
      <rPr>
        <sz val="10"/>
        <rFont val="宋体"/>
        <family val="0"/>
        <charset val="134"/>
      </rPr>
      <t xml:space="preserve">2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未经许可擅自购买，伪造申请材料骗取许可证，使用他人的或伪造、变造、失效的许可证购买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易制毒化学品生产、经营、购买、运输或者进口、出口单位将许可证或者备案证明转借他人使用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t>
    </r>
  </si>
  <si>
    <t xml:space="preserve">对超出许可的品种、数量生产、经营、购买易制毒化学品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t>
    </r>
  </si>
  <si>
    <t xml:space="preserve">对易制毒化学品的产品包装和使用说明书不符合规定要求的行政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t>
    </r>
  </si>
  <si>
    <t xml:space="preserve">对生产、经营易制毒化学品的单位不如实或者不按时向有关行政主管部门和公安机关报告年度生产、经销和库存等情况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t>
    </r>
  </si>
  <si>
    <t xml:space="preserve">对拒不接受监督检查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生产企业、经营企业未按规定渠道购销药品类易制毒化学品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药品类易制毒化学品发生退货，购用单位、供货单位未按规定备案、报告的。</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
</t>
    </r>
    <r>
      <rPr>
        <sz val="10"/>
        <rFont val="Noto Sans"/>
        <family val="2"/>
      </rPr>
      <t xml:space="preserve">药品化妆品医疗器械监督管理股、执法大队、市场监管所</t>
    </r>
  </si>
  <si>
    <t xml:space="preserve">对普通药品的实验研究和研制过程中，产生管制的麻醉药品和精神药品未予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t>
    </r>
    <r>
      <rPr>
        <b val="true"/>
        <sz val="10"/>
        <rFont val="Noto Sans"/>
        <family val="2"/>
      </rPr>
      <t xml:space="preserve">行政</t>
    </r>
    <r>
      <rPr>
        <sz val="10"/>
        <rFont val="Noto Sans"/>
        <family val="2"/>
      </rPr>
      <t xml:space="preserve">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违反《放射性药品管理办法》规定行为的处罚</t>
  </si>
  <si>
    <r>
      <rPr>
        <sz val="10"/>
        <rFont val="Noto Sans"/>
        <family val="2"/>
      </rPr>
      <t xml:space="preserve">    《放射性药品管理办法》（</t>
    </r>
    <r>
      <rPr>
        <sz val="10"/>
        <rFont val="宋体"/>
        <family val="0"/>
        <charset val="134"/>
      </rPr>
      <t xml:space="preserve">1989</t>
    </r>
    <r>
      <rPr>
        <sz val="10"/>
        <rFont val="Noto Sans"/>
        <family val="2"/>
      </rPr>
      <t xml:space="preserve">年国务院令第</t>
    </r>
    <r>
      <rPr>
        <sz val="10"/>
        <rFont val="宋体"/>
        <family val="0"/>
        <charset val="134"/>
      </rPr>
      <t xml:space="preserve">25</t>
    </r>
    <r>
      <rPr>
        <sz val="10"/>
        <rFont val="Noto Sans"/>
        <family val="2"/>
      </rPr>
      <t xml:space="preserve">号发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三次修订）
    第二十七条 对违反本办法规定的单位或者个人，由县以上药品监督管理、卫生行政部门，按照《药品管理法》和有关法规的规定处罚。</t>
    </r>
  </si>
  <si>
    <t xml:space="preserve">对药品使用单位采购药品时，未索取、留存销售凭证及国家规定的相关资料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未经许可从事化妆品生产活动，或者化妆品注册人、备案人委托未取得相应化妆品生产许可的企业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t>
    </r>
  </si>
  <si>
    <t xml:space="preserve">对生产经营或者进口未经注册的特殊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二）生产经营或者进口未经注册的特殊化妆品；
    ……</t>
    </r>
  </si>
  <si>
    <t xml:space="preserve">对使用禁止用于化妆品生产的原料、应当注册但未经注册的新原料生产化妆品，在化妆品中非法添加可能危害人体健康的物质，或者使用超过使用期限、废弃、回收的化妆品或者原料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t>
    </r>
  </si>
  <si>
    <t xml:space="preserve">对生产经营不符合强制性国家标准、技术规范或者不符合化妆品注册、备案资料载明的技术要求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二）生产经营不符合强制性国家标准、技术规范或者不符合化妆品注册、备案资料载明的技术要求的化妆品；
    ……</t>
    </r>
  </si>
  <si>
    <t xml:space="preserve">对未按照化妆品生产质量管理规范的要求组织生产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三）未按照化妆品生产质量管理规范的要求组织生产；
    ……</t>
    </r>
  </si>
  <si>
    <t xml:space="preserve">对更改化妆品使用期限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四）更改化妆品使用期限；
    ……</t>
    </r>
  </si>
  <si>
    <t xml:space="preserve">对化妆品经营者擅自配制化妆品，或者经营变质、超过使用期限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五）化妆品经营者擅自配制化妆品，或者经营变质、超过使用期限的化妆品；
    ……</t>
    </r>
  </si>
  <si>
    <t xml:space="preserve">对经责令实施召回后拒不召回，或者在责令停止或者暂停生产、经营后拒不停止或者暂停生产、经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六）在负责药品监督管理的部门责令其实施召回后拒不召回，或者在负责药品监督管理的部门责令停止或者暂停生产、经营后拒不停止或者暂停生产、经营。</t>
    </r>
  </si>
  <si>
    <t xml:space="preserve">对上市销售、经营或者进口未备案的普通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t>
    </r>
  </si>
  <si>
    <t xml:space="preserve">对未依照规定设质量安全负责人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二）未依照本条例规定设质量安全负责人；
    ……</t>
    </r>
  </si>
  <si>
    <t xml:space="preserve">对化妆品注册人、备案人未对受托生产企业的生产活动进行监督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三）化妆品注册人、备案人未对受托生产企业的生产活动进行监督；
    ……</t>
    </r>
  </si>
  <si>
    <t xml:space="preserve">对未依照规定建立并执行从业人员健康管理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四）未依照本条例规定建立并执行从业人员健康管理制度；
    ……</t>
    </r>
  </si>
  <si>
    <t xml:space="preserve">对生产经营标签不符合规定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五）生产经营标签不符合本条例规定的化妆品。
    ……</t>
    </r>
  </si>
  <si>
    <t xml:space="preserve">对生产经营的化妆品的标签存在瑕疵但不影响质量安全且不会对消费者造成误导，经责令改正而拒不改正的处款</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第二款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未依照规定公布化妆品功效宣称依据摘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t>
    </r>
  </si>
  <si>
    <t xml:space="preserve">对未依照规定建立并执行进货查验记录制度、产品销售记录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
    （二）未依照本条例规定建立并执行进货查验记录制度、产品销售记录制度；
    ……</t>
    </r>
  </si>
  <si>
    <t xml:space="preserve">对未依照规定对化妆品生产质量管理规范的执行情况进行自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4</t>
    </r>
    <r>
      <rPr>
        <sz val="10"/>
        <rFont val="Noto Sans"/>
        <family val="2"/>
      </rPr>
      <t xml:space="preserve">万元以下罚款：
    ……
   （三）未依照本条例规定对化妆品生产质量管理规范的执行情况进行自查；
    ……</t>
    </r>
  </si>
  <si>
    <t xml:space="preserve">对未依照规定贮存、运输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
   （四）未依照本条例规定贮存、运输化妆品；
    ……</t>
    </r>
  </si>
  <si>
    <t xml:space="preserve">对未依照规定监测、报告化妆品不良反应，或者对化妆品不良反应监测机构、负责药品监督管理的部门开展的化妆品不良反应调查不予配合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6</t>
    </r>
    <r>
      <rPr>
        <sz val="10"/>
        <rFont val="Noto Sans"/>
        <family val="2"/>
      </rPr>
      <t xml:space="preserve">万元以下罚款：
    ……
   （五）未依照本条例规定监测、报告化妆品不良反应，或者对化妆品不良反应监测机构、负责药品监督管理的部门开展的化妆品不良反应调查不予配合。
    ……</t>
    </r>
  </si>
  <si>
    <t xml:space="preserve">对伪造、变造、出租、出借或者转让化妆品许可证件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集中交易市场开办者、展销会举办者未依照本条例规定履行审查、检查、制止、报告等管理义务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生产、经营未取得医疗器械注册证的第二类、第三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一）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t>
    </r>
  </si>
  <si>
    <t xml:space="preserve">对未经许可从事第二类、第三类医疗器械生产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二）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二）未经许可从事第二类、第三类医疗器械生产活动；</t>
    </r>
  </si>
  <si>
    <t xml:space="preserve">对未经许可从事第三类医疗器械经营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三）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三）未经许可从事第三类医疗器械经营活动。</t>
    </r>
  </si>
  <si>
    <t xml:space="preserve">对生产、经营未经备案的第一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一）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t>
    </r>
  </si>
  <si>
    <t xml:space="preserve">对未经备案从事第一类医疗器械生产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二）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未经备案从事第一类医疗器械生产；</t>
    </r>
  </si>
  <si>
    <t xml:space="preserve">对经营第二类医疗器械，应当备案但未备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937</t>
    </r>
    <r>
      <rPr>
        <sz val="10"/>
        <rFont val="Noto Sans"/>
        <family val="2"/>
      </rPr>
      <t xml:space="preserve">号第三次修订）
    第八十四条第（三）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经营第二类医疗器械，应当备案但未备案；</t>
    </r>
  </si>
  <si>
    <t xml:space="preserve">对已经备案的资料不符合要求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四）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已经备案的资料不符合要求。</t>
    </r>
  </si>
  <si>
    <t xml:space="preserve">对生产、经营、使用不符合强制性标准或者不符合经注册或者备案的产品技术要求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一）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t>
    </r>
  </si>
  <si>
    <t xml:space="preserve">对未按照经注册或者备案的产品技术要求组织生产，或者未依照本条例规定建立质量管理体系并保持有效运行，影响产品安全、有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二）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二）未按照经注册或者备案的产品技术要求组织生产，或者未依照本条例规定建立质量管理体系并保持有效运行，影响产品安全、有效；</t>
    </r>
  </si>
  <si>
    <t xml:space="preserve">对经营、使用无合格证明文件、过期、失效、淘汰的医疗器械，或者使用未依法注册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三）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三）经营、使用无合格证明文件、过期、失效、淘汰的医疗器械，或者使用未依法注册的医疗器械；</t>
    </r>
  </si>
  <si>
    <t xml:space="preserve">对经责令召回后仍拒不召回，或者在责令停止或者暂停生产、进口、经营后，仍拒不停止生产、进口、经营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四）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四）在负责药品监督管理的部门责令召回后仍拒不召回，或者在负责药品监督管理的部门责令停止或者暂停生产、进口、经营后，仍拒不停止生产、进口、经营医疗器械；</t>
    </r>
  </si>
  <si>
    <t xml:space="preserve">对委托不具备本条例规定条件的企业生产医疗器械，或者未对受托生产企业的生产行为进行管理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五）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五）委托不具备本条例规定条件的企业生产医疗器械，或者未对受托生产企业的生产行为进行管理；</t>
    </r>
  </si>
  <si>
    <t xml:space="preserve">对进口过期、失效、淘汰等已使用过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六）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六）进口过期、失效、淘汰等已使用过的医疗器械。</t>
    </r>
  </si>
  <si>
    <t xml:space="preserve">对生产条件发生变化、不再符合医疗器械质量管理体系要求，未依照规定整改、停止生产、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一）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t>
    </r>
  </si>
  <si>
    <t xml:space="preserve">对生产、经营说明书、标签不符合规定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二）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生产、经营说明书、标签不符合本条例规定的医疗器械；</t>
    </r>
  </si>
  <si>
    <t xml:space="preserve">对未按照医疗器械说明书和标签标示要求运输、贮存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三）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未按照医疗器械说明书和标签标示要求运输、贮存医疗器械；</t>
    </r>
  </si>
  <si>
    <t xml:space="preserve">对转让过期、失效、淘汰或者检验不合格的在用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四）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转让过期、失效、淘汰或者检验不合格的在用医疗器械。</t>
    </r>
  </si>
  <si>
    <r>
      <rPr>
        <sz val="10"/>
        <rFont val="Noto Sans"/>
        <family val="2"/>
      </rPr>
      <t xml:space="preserve">对未进行医疗器械临床试验机构备案开展临床试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进行医疗器械临床试验机构备案开展临床试验的处罚</t>
    </r>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临床试验申办者开展临床试验未经备案的，由负责药品监督管理的部门责令停止临床试验，对临床试验申办者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该临床试验数据不得用于产品注册、备案，</t>
    </r>
    <r>
      <rPr>
        <sz val="10"/>
        <rFont val="宋体"/>
        <family val="0"/>
        <charset val="134"/>
      </rPr>
      <t xml:space="preserve">5</t>
    </r>
    <r>
      <rPr>
        <sz val="1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并向社会公告；造成严重后果的，处</t>
    </r>
    <r>
      <rPr>
        <sz val="10"/>
        <rFont val="宋体"/>
        <family val="0"/>
        <charset val="134"/>
      </rPr>
      <t xml:space="preserve">30</t>
    </r>
    <r>
      <rPr>
        <sz val="10"/>
        <rFont val="Noto Sans"/>
        <family val="2"/>
      </rPr>
      <t xml:space="preserve">万元以上</t>
    </r>
    <r>
      <rPr>
        <sz val="10"/>
        <rFont val="宋体"/>
        <family val="0"/>
        <charset val="134"/>
      </rPr>
      <t xml:space="preserve">100</t>
    </r>
    <r>
      <rPr>
        <sz val="10"/>
        <rFont val="Noto Sans"/>
        <family val="2"/>
      </rPr>
      <t xml:space="preserve">万元以下罚款。该临床试验数据不得用于产品注册，</t>
    </r>
    <r>
      <rPr>
        <sz val="10"/>
        <rFont val="宋体"/>
        <family val="0"/>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r>
      <rPr>
        <sz val="10"/>
        <rFont val="宋体"/>
        <family val="0"/>
        <charset val="134"/>
      </rPr>
      <t xml:space="preserve">2.</t>
    </r>
    <r>
      <rPr>
        <sz val="10"/>
        <rFont val="Noto Sans"/>
        <family val="2"/>
      </rPr>
      <t xml:space="preserve">对临床试验申办者开展临床试验未经备案的处罚</t>
    </r>
  </si>
  <si>
    <r>
      <rPr>
        <sz val="10"/>
        <rFont val="宋体"/>
        <family val="0"/>
        <charset val="134"/>
      </rPr>
      <t xml:space="preserve">3.</t>
    </r>
    <r>
      <rPr>
        <sz val="10"/>
        <rFont val="Noto Sans"/>
        <family val="2"/>
      </rPr>
      <t xml:space="preserve">对临床试验申办者未经批准开展对人体具有较高风险的第三类医疗器械临床试验的处罚</t>
    </r>
  </si>
  <si>
    <t xml:space="preserve">对医疗器械临床试验机构开展医疗器械临床试验未遵守临床试验质量管理规范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出具虚假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超出医疗器械生产许可证载明的生产范围生产第二类、第三类医疗器械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四条 有下列情形之一的，依照医疗器械监督管理条例第八十一条的规定处罚：
    （一）超出医疗器械生产许可证载明的生产范围生产第二类、第三类医疗器械；
    （二）在未经许可的生产场地生产第二类、第三类医疗器械；
    （三）医疗器械生产许可证有效期届满后，未依法办理延续手续，仍继续从事第二类、第三类医疗器械生产；
    （四）医疗器械生产企业增加生产产品品种，应当依法办理许可变更而未办理的。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对在未经许可的生产场地生产第二类、第三类医疗器械的处罚</t>
  </si>
  <si>
    <t xml:space="preserve">对医疗器械生产许可证有效期届满后，未依法办理延续手续，仍继续从事第二类、第三类医疗器械生产的处罚</t>
  </si>
  <si>
    <t xml:space="preserve">对医疗器械生产企业增加生产产品品种，应当依法办理许可变更而未办理的</t>
  </si>
  <si>
    <t xml:space="preserve">对未依法办理第一类医疗器械生产备案变更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五条 未按照本办法规定办理第一类医疗器械生产备案变更的，依照医疗器械监督管理条例第八十四条的规定处理。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t>
    </r>
  </si>
  <si>
    <t xml:space="preserve">对违反医疗器械生产质量管理规范，未建立质量管理体系并保持有效运行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六条 违反医疗器械生产质量管理规范，未建立质量管理体系并保持有效运行的，由药品监督管理部门依职责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生产条件变化，可能影响产品安全、有效，未按照规定报告即生产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七条 违反本办法第十五条第二款、第四十二条第三款的规定，生产条件变化，可能影响产品安全、有效，未按照规定报告即生产的，依照医疗器械监督管理条例第八十八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t>
    </r>
  </si>
  <si>
    <t xml:space="preserve">对医疗器械生产企业未依法报告所生产的产品品种情况及相关信息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医疗器械生产企业未依照本办法第四十二条第二款的规定向药品监督管理部门报告所生产的产品品种情况及相关信息的；
    （二）连续停产一年以上且无同类产品在产，重新生产时未进行必要的验证和确认并向所在地药品监督管理部门报告的。</t>
    </r>
  </si>
  <si>
    <t xml:space="preserve">对连续停产一年以上且无同类产品在产，重新生产时未进行必要的验证和确认并依法报告的处罚</t>
  </si>
  <si>
    <t xml:space="preserve">对未按规定办理医疗器械生产许可证登记事项变更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九条 有下列情形之一的，由药品监督管理部门依职责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未按照本办法第十六条的规定办理医疗器械生产许可证登记事项变更的；
    （二）未按照国家实施医疗器械唯一标识的有关要求，组织开展赋码、数据上传和维护更新等工作的。</t>
    </r>
  </si>
  <si>
    <t xml:space="preserve">对未按照国家实施医疗器械唯一标识的有关要求，组织开展赋码、数据上传和维护更新等工作的处罚</t>
  </si>
  <si>
    <t xml:space="preserve">对第三类医疗器械经营企业擅自变更经营场所、经营范围、经营方式、库房地址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医疗器械经营许可证有效期届满后，未依法办理延续手续仍继续从事医疗器械经营活动的处罚</t>
  </si>
  <si>
    <t xml:space="preserve">对违反医疗器械经营质量管理规范有关要求，影响医疗器械产品安全、有效的处罚</t>
  </si>
  <si>
    <r>
      <rPr>
        <sz val="10"/>
        <rFont val="宋体"/>
        <family val="0"/>
        <charset val="134"/>
      </rPr>
      <t xml:space="preserve">    1.</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七条 违反医疗器械经营质量管理规范有关要求的，由药品监督管理部门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医疗器械经营企业未按照要求提交质量管理体系年度自查报告，或者违反规定为其他医疗器械生产经营企业专门提供贮存、运输服务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第三类医疗器械经营企业未按照规定办理企业名称、法定代表人、企业负责人变更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九条 第三类医疗器械经营企业未按照本办法规定办理企业名称、法定代表人、企业负责人变更的，由药品监督管理部门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按照要求对发生变化进行备案的处罚</t>
  </si>
  <si>
    <r>
      <rPr>
        <sz val="10"/>
        <rFont val="宋体"/>
        <family val="0"/>
        <charset val="134"/>
      </rPr>
      <t xml:space="preserve">    1.</t>
    </r>
    <r>
      <rPr>
        <sz val="10"/>
        <rFont val="Noto Sans"/>
        <family val="2"/>
      </rPr>
      <t xml:space="preserve">《医疗器械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7</t>
    </r>
    <r>
      <rPr>
        <sz val="10"/>
        <rFont val="Noto Sans"/>
        <family val="2"/>
      </rPr>
      <t xml:space="preserve">号）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体外诊断试剂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8</t>
    </r>
    <r>
      <rPr>
        <sz val="10"/>
        <rFont val="Noto Sans"/>
        <family val="2"/>
      </rPr>
      <t xml:space="preserve">号）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持有人未主动收集并按照时限要求报告医疗器械不良事件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条 持有人有下列情形之一的，依照《医疗器械监督管理条例》第六十八条的规定，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t xml:space="preserve">对持有人瞒报、漏报、虚假报告的处罚</t>
  </si>
  <si>
    <t xml:space="preserve">对持有人未按照时限要求报告评价结果或者提交群体医疗器械不良事件调查报告的处罚</t>
  </si>
  <si>
    <t xml:space="preserve">对持有人不配合药品监督管理部门和监测机构开展的医疗器械不良事件相关调查和采取的控制措施的处罚</t>
  </si>
  <si>
    <t xml:space="preserve">对持有人未按照规定建立医疗器械不良事件监测和再评价工作制度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持有人未按照要求配备与其产品相适应的机构和人员从事医疗器械不良事件监测相关工作的处罚</t>
  </si>
  <si>
    <t xml:space="preserve">对持有人未保存不良事件监测记录或者保存年限不足的处罚</t>
  </si>
  <si>
    <t xml:space="preserve">对持有人应当注册而未注册为医疗器械不良事件监测信息系统用户的处罚</t>
  </si>
  <si>
    <t xml:space="preserve">对持有人未主动维护用户信息，或者未持续跟踪和处理监测信息的处罚</t>
  </si>
  <si>
    <t xml:space="preserve">对持有人未根据不良事件情况采取相应控制措施并向社会公布的处罚</t>
  </si>
  <si>
    <t xml:space="preserve">对持有人未按照要求撰写、提交或者留存上市后定期风险评价报告的处罚</t>
  </si>
  <si>
    <t xml:space="preserve">对持有人未按照要求报告境外医疗器械不良事件和境外控制措施的处罚</t>
  </si>
  <si>
    <t xml:space="preserve">对持有人未按照要求提交创新医疗器械产品分析评价汇总报告的处罚</t>
  </si>
  <si>
    <t xml:space="preserve">对持有人未公布联系方式、主动收集不良事件信息的处罚</t>
  </si>
  <si>
    <t xml:space="preserve">对持有人未按照要求开展医疗器械重点监测的处罚</t>
  </si>
  <si>
    <t xml:space="preserve">对从事医疗器械网络销售的企业未按照规定备案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t xml:space="preserve">对从事医疗器械网络销售的企业未按照要求展示医疗器械生产经营许可证或者备案凭证、医疗器械注册证或者备案凭证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t xml:space="preserve">对医疗器械网络交易服务第三方平台提供者未按照要求展示医疗器械网络交易服务第三方平台备案凭证编号的处罚</t>
  </si>
  <si>
    <t xml:space="preserve">对从事医疗器械网络销售的企业备案信息发生变化，未按规定变更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t xml:space="preserve">对从事医疗器械网络销售的企业未按规定建立并执行质量管理制度的处罚</t>
  </si>
  <si>
    <t xml:space="preserve">对医疗器械网络交易服务第三方平台提供者备案事项发生变化未按规定办理变更的处罚</t>
  </si>
  <si>
    <t xml:space="preserve">对医疗器械网络交易服务第三方平台提供者未按规定要求设置与其规模相适应的质量安全管理机构或者配备质量安全管理人员的处罚</t>
  </si>
  <si>
    <t xml:space="preserve">对医疗器械网络交易服务第三方平台提供者未按规定建立并执行质量管理制度的处罚</t>
  </si>
  <si>
    <t xml:space="preserve">对从事医疗器械网络销售的企业超出经营范围销售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t xml:space="preserve">对医疗器械批发企业销售给不具有资质的经营企业、使用单位的处罚</t>
  </si>
  <si>
    <t xml:space="preserve">对医疗器械零售企业将非消费者自行使用的医疗器械销售给消费者个人的处罚</t>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r>
      <rPr>
        <sz val="10"/>
        <rFont val="宋体"/>
        <family val="0"/>
        <charset val="134"/>
      </rPr>
      <t xml:space="preserve">
</t>
    </r>
    <r>
      <rPr>
        <sz val="10"/>
        <rFont val="Noto Sans"/>
        <family val="2"/>
      </rPr>
      <t xml:space="preserve">价格监督检查股、执法大队、市场监管所</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十六条 经营者在销售商品或者提供服务时进行价格比较的，标明的被比较价格信息应当真实准确。
    经营者未标明被比较价格的详细信息的，被比较价格应当不高于该经营者在同一经营场所进行价格比较前七日内的最低成交价格；前七日内没有交易的，应当不高于本次价格比较前最后一次交易价格。
    与厂商建议零售价进行价格比较的，应当明确标示被比较价格为厂商建议零售价。厂商建议零售价发生变动时，应当立即更新。
    第十七条 经营者没有合理理由，不得在折价、减价前临时显著提高标示价格并作为折价、减价计算基准。
    经营者不得采用无依据或者无从比较的价格，作为折价、减价的计算基准或者被比较价格。
    第十八条 经营者赠送物品或者服务（以下简称赠品）的，应当标示赠品的品名、数量。赠品标示价格或者价值的，应当标示赠品在同一经营场所当前销售价格。
    第十九条 经营者不得实施下列价格欺诈行为：
    （一）谎称商品和服务价格为政府定价或者政府指导价；
    （二）以低价诱骗消费者或者其他经营者，以高价进行结算；
    （三）通过虚假折价、减价或者价格比较等方式销售商品或者提供服务；
    （四）销售商品或者提供服务时，使用欺骗性、误导性的语言、文字、数字、图片或者视频等标示价格以及其他价格信息；
    （五）无正当理由拒绝履行或者不完全履行价格承诺；
    （六）不标示或者显著弱化标示对消费者或者其他经营者不利的价格条件，诱骗消费者或者其他经营者与其进行交易；
    （七）通过积分、礼券、兑换券、代金券等折抵价款时，拒不按约定折抵价款；
    （八）其他价格欺诈行为。
    第二十条 网络交易经营者不得实施下列行为：
    （一）在首页或者其他显著位置标示的商品或者服务价格低于在详情页面标示的价格；
    （二）公布的促销活动范围、规则与实际促销活动范围、规则不一致；
    （三）其他虚假的或者使人误解的价格标示和价格促销行为。
    网络交易平台经营者不得利用技术手段等强制平台内经营者进行虚假的或者使人误解的价格标示。</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五条 经营者销售、收购商品和提供服务时，应当按照市场监督管理部门的规定明码标价。
    明码标价应当根据商品和服务、行业、区域等特点，做到真实准确、货签对位、标识醒目。
    设区的市级以上市场监督管理部门可以根据特定行业、特定区域的交易习惯等特点，结合价格监督管理实际，规定可以不实行明码标价的商品和服务、行业、交易场所。
    第六条 经营者应当以显著方式进行明码标价，明确标示价格所对应的商品或者服务。        经营者根据不同交易条件实行不同价格的，应当标明交易条件以及与其对应的价格。
    商品或者服务的价格发生变动时，经营者应当及时调整相应标价。
    第七条 经营者销售商品应当标示商品的品名、价格和计价单位。同一品牌或者种类的商品，因颜色、形状、规格、产地、等级等特征不同而实行不同价格的，经营者应当针对不同的价格分别标示品名，以示区别。
    经营者提供服务应当标示服务项目、服务内容和价格或者计价方法。
    经营者可以根据实际经营情况，自行增加标示与价格有关的质地、服务标准、结算方法等其他信息。
    设区的市级以上市场监督管理部门对于特定商品和服务，可以增加规定明码标价应当标示的内容。</t>
    </r>
  </si>
  <si>
    <t xml:space="preserve">被责令暂停相关营业而不停止、或者转移、隐匿、销毁依法登记保存的财物行为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t xml:space="preserve">交易场所提供者提供的标价模板不符合规定的处罚</t>
  </si>
  <si>
    <r>
      <rPr>
        <sz val="10"/>
        <rFont val="Noto Sans"/>
        <family val="2"/>
      </rPr>
      <t xml:space="preserve">    《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二十五条 交易场所提供者提供的标价模板不符合本规定的，由县级以上市场监督管理部门责令改正，可以处三万元以下罚款；情节严重的，处三万元以上十万元以下罚款。</t>
    </r>
  </si>
  <si>
    <r>
      <rPr>
        <sz val="11"/>
        <rFont val="Noto Sans"/>
        <family val="2"/>
      </rPr>
      <t xml:space="preserve">表三：行政强制（共</t>
    </r>
    <r>
      <rPr>
        <sz val="11"/>
        <rFont val="黑体"/>
        <family val="3"/>
        <charset val="134"/>
      </rPr>
      <t xml:space="preserve">25</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四）项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第二款 对涉嫌从事无照经营的场所，可以予以查封；对涉嫌用于无照经营的工具、设备、原材料、产品（商品）等物品，可以予以查封、扣押。</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第（三）（七）项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一款第（四）项 负有危险化学品安全监督管理职责的部门依法进行监督检查，可以采取下列措施</t>
    </r>
    <r>
      <rPr>
        <sz val="10"/>
        <rFont val="宋体"/>
        <family val="0"/>
        <charset val="134"/>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特种设备安全监察股、质量监管股、执法大队、市场监管所</t>
  </si>
  <si>
    <t xml:space="preserve">查封、扣押涉嫌侵犯他人注册商标专用权的物品</t>
  </si>
  <si>
    <r>
      <rPr>
        <sz val="10"/>
        <rFont val="Noto Sans"/>
        <family val="2"/>
      </rPr>
      <t xml:space="preserve">    《商标法》（</t>
    </r>
    <r>
      <rPr>
        <sz val="10"/>
        <rFont val="宋体"/>
        <family val="0"/>
        <charset val="134"/>
      </rPr>
      <t xml:space="preserve">2019</t>
    </r>
    <r>
      <rPr>
        <sz val="10"/>
        <rFont val="Noto Sans"/>
        <family val="2"/>
      </rPr>
      <t xml:space="preserve">年修正）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r>
      <rPr>
        <sz val="10"/>
        <rFont val="Noto Sans"/>
        <family val="2"/>
      </rPr>
      <t xml:space="preserve">对涉嫌侵犯奥林匹克标志专有权物品的查封</t>
    </r>
    <r>
      <rPr>
        <b val="true"/>
        <sz val="10"/>
        <rFont val="Noto Sans"/>
        <family val="2"/>
      </rPr>
      <t xml:space="preserve">、</t>
    </r>
    <r>
      <rPr>
        <sz val="10"/>
        <rFont val="Noto Sans"/>
        <family val="2"/>
      </rPr>
      <t xml:space="preserve">扣押</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一款第（四）项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r>
  </si>
  <si>
    <t xml:space="preserve">对擅自生产、销售未经许可生产的机动车型，且没有营业执照的查封</t>
  </si>
  <si>
    <r>
      <rPr>
        <sz val="10"/>
        <rFont val="Noto Sans"/>
        <family val="2"/>
      </rPr>
      <t xml:space="preserve">    《道路交通安全法》（</t>
    </r>
    <r>
      <rPr>
        <sz val="10"/>
        <rFont val="宋体"/>
        <family val="0"/>
        <charset val="134"/>
      </rPr>
      <t xml:space="preserve">2021</t>
    </r>
    <r>
      <rPr>
        <sz val="1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查封、扣押与涉嫌违法广告直接相关的广告物品、经营工具、设备等财物</t>
  </si>
  <si>
    <r>
      <rPr>
        <sz val="10"/>
        <rFont val="Noto Sans"/>
        <family val="2"/>
      </rPr>
      <t xml:space="preserve">    《广告法》（</t>
    </r>
    <r>
      <rPr>
        <sz val="10"/>
        <rFont val="宋体"/>
        <family val="0"/>
        <charset val="134"/>
      </rPr>
      <t xml:space="preserve">2021</t>
    </r>
    <r>
      <rPr>
        <sz val="10"/>
        <rFont val="Noto Sans"/>
        <family val="2"/>
      </rPr>
      <t xml:space="preserve">年修正）
    第四十九条第一款第（五）项 市场监督管理部门履行广告监督管理职责，可以行使下列职权：（五）查封、扣押与涉嫌违法广告直接相关的广告物品、经营工具、设备等财物；</t>
    </r>
  </si>
  <si>
    <r>
      <rPr>
        <sz val="10"/>
        <rFont val="Noto Sans"/>
        <family val="2"/>
      </rPr>
      <t xml:space="preserve">查封</t>
    </r>
    <r>
      <rPr>
        <b val="true"/>
        <sz val="10"/>
        <rFont val="Noto Sans"/>
        <family val="2"/>
      </rPr>
      <t xml:space="preserve">、</t>
    </r>
    <r>
      <rPr>
        <sz val="10"/>
        <rFont val="Noto Sans"/>
        <family val="2"/>
      </rPr>
      <t xml:space="preserve">扣押涉嫌不符合质量法定要求的产品以及直接用于生产、销售该项产品的原辅材料、包装物、生产工具</t>
    </r>
  </si>
  <si>
    <r>
      <rPr>
        <sz val="10"/>
        <rFont val="宋体"/>
        <family val="0"/>
        <charset val="134"/>
      </rPr>
      <t xml:space="preserve">    1.</t>
    </r>
    <r>
      <rPr>
        <sz val="10"/>
        <rFont val="Noto Sans"/>
        <family val="2"/>
      </rPr>
      <t xml:space="preserve">《产品质量法》
    第十八条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民代表大会常务委员会第二十九次会议修订）
    第十九条 技术监督部门、工商行政管理部门在监督商品质量和办案时，经县级以上主管部门批准，可按有关规定暂行封存、扣押本条例第十条所列商品，直至查封违法者的生产经营设施、场所。</t>
    </r>
  </si>
  <si>
    <t xml:space="preserve">对有证据表明不符合安全技术规范要求或者存在严重事故隐患的特种设备实施查
封、扣押</t>
  </si>
  <si>
    <r>
      <rPr>
        <sz val="10"/>
        <rFont val="宋体"/>
        <family val="0"/>
        <charset val="134"/>
      </rPr>
      <t xml:space="preserve">    1.</t>
    </r>
    <r>
      <rPr>
        <sz val="10"/>
        <rFont val="Noto Sans"/>
        <family val="2"/>
      </rPr>
      <t xml:space="preserve">《特种设备安全法》
　　第六十一条第一款 负责特种设备安全监督管理的部门在依法履行监督检查职责时，可以行使下列职权</t>
    </r>
    <r>
      <rPr>
        <sz val="10"/>
        <rFont val="宋体"/>
        <family val="0"/>
        <charset val="134"/>
      </rPr>
      <t xml:space="preserve">:
</t>
    </r>
    <r>
      <rPr>
        <sz val="10"/>
        <rFont val="Noto Sans"/>
        <family val="2"/>
      </rPr>
      <t xml:space="preserve">　　……
   （三）对有证据表明不符合安全技术规范要求或者存在严重事故隐患的特种设备实施查封、扣押；
　 （四）对流入市场的达到报废条件或者已经报废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五十一条 特种设备安全监督管理部门根据举报或者取得的涉嫌违法证据，对涉嫌违反本条例规定的行为进行查处时，可以行使下列职权：
　　……
   （三）对有证据表明不符合安全技术规范要求的或者有其他严重事故隐患、能耗严重超标的特种设备，予以查封或者扣押。</t>
    </r>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食品生产流通安全监督管理股、餐饮服务食品安全监督管理科、执法大队、市场监管所</t>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t>
    </r>
  </si>
  <si>
    <t xml:space="preserve">查封、扣押假冒专利的产品</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疫苗存在或者疑似存在质量问题的查封、扣押</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si>
  <si>
    <t xml:space="preserve">查封、扣押违反《医疗器械监督管理条例》规定有关合同、票据、账簿以及其他有关资料；查封、扣押不符合法定要求的医疗器械，违法使用的零配件、原材料以及用于违法生产医疗器械的工具、设备；查封从事医疗器械生产经营活动的场所</t>
  </si>
  <si>
    <r>
      <rPr>
        <sz val="10"/>
        <rFont val="Noto Sans"/>
        <family val="2"/>
      </rPr>
      <t xml:space="preserve">    《医疗器械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第一款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有证据证明不符合乳品质量安全国家标准的乳品以及违法使用的生鲜乳、辅料、添加剂；涉嫌违法从事乳品生产经营活动的场所、工具、设备的查封、扣押</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四十七条 畜牧兽医、质量监督、工商行政管理等部门在依据各自职责进行监督检查时，行使下列职权：
    ……
   （四）查封、扣押有证据证明不符合乳品质量安全国家标准的乳品以及违法使用的生鲜乳、辅料、添加剂；
   （五）查封涉嫌违法从事乳品生产经营活动的场所，扣押用于违法生产经营的工具、设备；</t>
    </r>
  </si>
  <si>
    <t xml:space="preserve">对涉嫌掺杂掺假、以次充好、以假充真或者其他有严重质量问题的棉花以及专门用于生产掺杂掺假、以次充好、以假充真的棉花的设备、工具的查封、扣押</t>
  </si>
  <si>
    <r>
      <rPr>
        <sz val="10"/>
        <rFont val="Noto Sans"/>
        <family val="2"/>
      </rPr>
      <t xml:space="preserve">    《棉花质量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条 棉花质量监督机构在实施棉花质量监督检查过程中，根据违法嫌疑证据或者举报，对涉嫌违反本条例规定的行为进行查处时，可以行使下列职权：
    ……
   （四）对涉嫌掺杂掺假、以次充好、以假充真或者其他有严重质量问题的棉花以及专门用于生产掺杂掺假、以次充好、以假充真的棉花的设备、工具予以查封或者扣押。</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
    ……
   （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七十二条第一款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t>
    </r>
    <r>
      <rPr>
        <sz val="10"/>
        <rFont val="宋体"/>
        <family val="0"/>
        <charset val="134"/>
      </rPr>
      <t xml:space="preserve">2.</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r>
      <rPr>
        <sz val="11"/>
        <rFont val="Noto Sans"/>
        <family val="2"/>
      </rPr>
      <t xml:space="preserve">表四：行政监督检查（共</t>
    </r>
    <r>
      <rPr>
        <sz val="11"/>
        <rFont val="黑体"/>
        <family val="3"/>
        <charset val="134"/>
      </rPr>
      <t xml:space="preserve">37</t>
    </r>
    <r>
      <rPr>
        <sz val="11"/>
        <rFont val="Noto Sans"/>
        <family val="2"/>
      </rPr>
      <t xml:space="preserve">项）</t>
    </r>
  </si>
  <si>
    <t xml:space="preserve">行使层级</t>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对商标代理行业组织的监督检查</t>
  </si>
  <si>
    <r>
      <rPr>
        <sz val="10"/>
        <rFont val="宋体"/>
        <family val="0"/>
        <charset val="134"/>
      </rPr>
      <t xml:space="preserve">    1.</t>
    </r>
    <r>
      <rPr>
        <sz val="1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消费者权益保护法》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四十一条 县级以上市场监督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企业内设加油站点涉及的供油企业成品油质量监管</t>
  </si>
  <si>
    <r>
      <rPr>
        <sz val="10"/>
        <rFont val="Noto Sans"/>
        <family val="2"/>
      </rPr>
      <t xml:space="preserve">     《中共大田县委机构编制委员会关于进一步明确企业内设加油站点监管职责分工的通知》（田委编〔</t>
    </r>
    <r>
      <rPr>
        <sz val="10"/>
        <rFont val="宋体"/>
        <family val="0"/>
        <charset val="134"/>
      </rPr>
      <t xml:space="preserve">2020</t>
    </r>
    <r>
      <rPr>
        <sz val="10"/>
        <rFont val="Noto Sans"/>
        <family val="2"/>
      </rPr>
      <t xml:space="preserve">〕</t>
    </r>
    <r>
      <rPr>
        <sz val="10"/>
        <rFont val="宋体"/>
        <family val="0"/>
        <charset val="134"/>
      </rPr>
      <t xml:space="preserve">17 </t>
    </r>
    <r>
      <rPr>
        <sz val="10"/>
        <rFont val="Noto Sans"/>
        <family val="2"/>
      </rPr>
      <t xml:space="preserve">号）
    （二）县市场监管局负责企业内设加油站点涉及的供油企业成品油质量监管，依法对不合格油品的销售行为予以查处。</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21</t>
    </r>
    <r>
      <rPr>
        <sz val="10"/>
        <rFont val="Noto Sans"/>
        <family val="2"/>
      </rPr>
      <t xml:space="preserve">年国家市场监管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对合同违法行为的监督检查</t>
  </si>
  <si>
    <r>
      <rPr>
        <sz val="10"/>
        <rFont val="宋体"/>
        <family val="0"/>
        <charset val="134"/>
      </rPr>
      <t xml:space="preserve">    1.</t>
    </r>
    <r>
      <rPr>
        <sz val="10"/>
        <rFont val="Noto Sans"/>
        <family val="2"/>
      </rPr>
      <t xml:space="preserve">《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t>
    </r>
  </si>
  <si>
    <t xml:space="preserve">对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
    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食品生产流通安全监督管理股、信用监督管理股、价格监督检查股、反不正当竞争股、执法大队、市场监管所</t>
  </si>
  <si>
    <t xml:space="preserve">对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公布，</t>
    </r>
    <r>
      <rPr>
        <sz val="10"/>
        <rFont val="宋体"/>
        <family val="0"/>
        <charset val="134"/>
      </rPr>
      <t xml:space="preserve">2017</t>
    </r>
    <r>
      <rPr>
        <sz val="10"/>
        <rFont val="Noto Sans"/>
        <family val="2"/>
      </rPr>
      <t xml:space="preserve">年商务部令第</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
    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t>
    </r>
  </si>
  <si>
    <t xml:space="preserve">对管辖范围内的无照经营行为的监督</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信用监督管理股</t>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经营异常状态）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农民专业合作社年度报告公示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70</t>
    </r>
    <r>
      <rPr>
        <sz val="10"/>
        <rFont val="Noto Sans"/>
        <family val="2"/>
      </rPr>
      <t xml:space="preserve">号）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宋体"/>
        <family val="0"/>
        <charset val="134"/>
      </rPr>
      <t xml:space="preserve">2.</t>
    </r>
    <r>
      <rPr>
        <sz val="10"/>
        <rFont val="Noto Sans"/>
        <family val="2"/>
      </rPr>
      <t xml:space="preserve">对个体工商户经营异常状态管理</t>
    </r>
  </si>
  <si>
    <r>
      <rPr>
        <sz val="10"/>
        <color rgb="FF000000"/>
        <rFont val="宋体"/>
        <family val="0"/>
        <charset val="134"/>
      </rPr>
      <t xml:space="preserve">    4.</t>
    </r>
    <r>
      <rPr>
        <sz val="10"/>
        <color rgb="FF000000"/>
        <rFont val="Noto Sans"/>
        <family val="2"/>
      </rPr>
      <t xml:space="preserve">《个体工商户年度报告暂行办法》（</t>
    </r>
    <r>
      <rPr>
        <sz val="10"/>
        <color rgb="FF000000"/>
        <rFont val="宋体"/>
        <family val="0"/>
        <charset val="134"/>
      </rPr>
      <t xml:space="preserve">2014</t>
    </r>
    <r>
      <rPr>
        <sz val="10"/>
        <color rgb="FF000000"/>
        <rFont val="Noto Sans"/>
        <family val="2"/>
      </rPr>
      <t xml:space="preserve">国家工商总局令第</t>
    </r>
    <r>
      <rPr>
        <sz val="10"/>
        <color rgb="FF000000"/>
        <rFont val="宋体"/>
        <family val="0"/>
        <charset val="134"/>
      </rPr>
      <t xml:space="preserve">69</t>
    </r>
    <r>
      <rPr>
        <sz val="10"/>
        <color rgb="FF000000"/>
        <rFont val="Noto Sans"/>
        <family val="2"/>
      </rPr>
      <t xml:space="preserve">号公布）
    第十三条 个体工商户未按照本办法规定报送年度报告的，工商行政管理部门应当在当年年度报告结束之日起</t>
    </r>
    <r>
      <rPr>
        <sz val="10"/>
        <color rgb="FF000000"/>
        <rFont val="宋体"/>
        <family val="0"/>
        <charset val="134"/>
      </rPr>
      <t xml:space="preserve">10</t>
    </r>
    <r>
      <rPr>
        <sz val="10"/>
        <color rgb="FF000000"/>
        <rFont val="Noto Sans"/>
        <family val="2"/>
      </rPr>
      <t xml:space="preserve">个工作日内将其标记为经营异常状态，并于本年度</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下一年度</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企业信用信息公示系统向社会公示。
    第十四条 个体工商户年度报告隐瞒真实情况、弄虚作假的，工商行政管理部门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
    第十五条 工商行政管理部门在依法履职过程中通过登记的经营场所或者经营者住所无法与个体工商户取得联系的，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t>
    </r>
  </si>
  <si>
    <t xml:space="preserve">对严重违法失信名单管理</t>
  </si>
  <si>
    <r>
      <rPr>
        <sz val="10"/>
        <rFont val="Noto Sans"/>
        <family val="2"/>
      </rPr>
      <t xml:space="preserve">    《市场监督管理严重违法失信名单管理办法》</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44</t>
    </r>
    <r>
      <rPr>
        <sz val="10"/>
        <rFont val="Noto Sans"/>
        <family val="2"/>
      </rPr>
      <t xml:space="preserve">号公布</t>
    </r>
    <r>
      <rPr>
        <sz val="10"/>
        <rFont val="宋体"/>
        <family val="0"/>
        <charset val="134"/>
      </rPr>
      <t xml:space="preserve">)
    </t>
    </r>
    <r>
      <rPr>
        <sz val="10"/>
        <rFont val="Noto Sans"/>
        <family val="2"/>
      </rPr>
      <t xml:space="preserve">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t xml:space="preserve">组织产品质量监督检查（抽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t>
    </r>
  </si>
  <si>
    <t xml:space="preserve">质量监管股、消费者权益保护股</t>
  </si>
  <si>
    <t xml:space="preserve">认证认可监督管理</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条 禁止伪造或者冒用认证标志等质量标志</t>
    </r>
    <r>
      <rPr>
        <sz val="10"/>
        <rFont val="宋体"/>
        <family val="0"/>
        <charset val="134"/>
      </rPr>
      <t xml:space="preserve">;</t>
    </r>
    <r>
      <rPr>
        <sz val="10"/>
        <rFont val="Noto Sans"/>
        <family val="2"/>
      </rPr>
      <t xml:space="preserve">禁止伪造产品的产地，伪造或者冒用他人的厂名、厂址；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认证认可条例》（</t>
    </r>
    <r>
      <rPr>
        <sz val="10"/>
        <rFont val="宋体"/>
        <family val="0"/>
        <charset val="134"/>
      </rPr>
      <t xml:space="preserve">2020</t>
    </r>
    <r>
      <rPr>
        <sz val="10"/>
        <rFont val="Noto Sans"/>
        <family val="2"/>
      </rPr>
      <t xml:space="preserve">年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质量监管股</t>
  </si>
  <si>
    <t xml:space="preserve">对标准的制
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
督。
    第五条第二款 县级以上地方人民政府标准化行政主管部门统一管理本行政区域内的标准化工
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三款 市、县标准化行政主管部门和有关行政主管部门，按照省、自治区、直辖市人民政府规定的各自的职责，负责本行政区域内的标准实施的监督。</t>
    </r>
  </si>
  <si>
    <t xml:space="preserve">对特种设备生产、经营、使用单位和检验、检测机构实施监督检查</t>
  </si>
  <si>
    <r>
      <rPr>
        <sz val="10"/>
        <rFont val="宋体"/>
        <family val="0"/>
        <charset val="134"/>
      </rPr>
      <t xml:space="preserve">    1.</t>
    </r>
    <r>
      <rPr>
        <sz val="10"/>
        <rFont val="Noto Sans"/>
        <family val="2"/>
      </rPr>
      <t xml:space="preserve">《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
    第三十条 市场监管总局和省、自治区、直辖市市场监督管理部门应当定期向社会公布高耗能特种设备能效状况。</t>
    </r>
  </si>
  <si>
    <t xml:space="preserve">计量监督管理</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四次修订）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质量监督部门应当会同环境保护主管部门对锅炉生产、进口、销售和使用环节执行环境保护标准或者要求的情况进行监督检查；不符合环境保护标准或者要求的，不得生产、进口、销售和使用。</t>
    </r>
  </si>
  <si>
    <t xml:space="preserve">特种设备安全监察股</t>
  </si>
  <si>
    <t xml:space="preserve">食品（含特殊食品）生产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t>
    </r>
  </si>
  <si>
    <t xml:space="preserve">食品（含特殊食品）经营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三）餐饮服务食品安全监督管理股。承担餐饮服务食品安全监督管理工作，依法组织查处相关违法行为。……</t>
    </r>
  </si>
  <si>
    <t xml:space="preserve">餐饮服务食品安全监督管理股、执法大队、市场监管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三）餐饮服务食品安全监督管理股。承担餐饮服务食品安全监督管理工作，依法组织查处相关违法行为。……</t>
    </r>
  </si>
  <si>
    <t xml:space="preserve">餐饮服务食品安全监督管理股</t>
  </si>
  <si>
    <t xml:space="preserve">食品（含保健食品）抽样检验</t>
  </si>
  <si>
    <r>
      <rPr>
        <sz val="10"/>
        <rFont val="Noto Sans"/>
        <family val="2"/>
      </rPr>
      <t xml:space="preserve">    《食品安全法》（</t>
    </r>
    <r>
      <rPr>
        <sz val="10"/>
        <rFont val="宋体"/>
        <family val="0"/>
        <charset val="134"/>
      </rPr>
      <t xml:space="preserve">2021</t>
    </r>
    <r>
      <rPr>
        <sz val="10"/>
        <rFont val="Noto Sans"/>
        <family val="2"/>
      </rPr>
      <t xml:space="preserve">年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食品生产流通安全监督管理股</t>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国务院第</t>
    </r>
    <r>
      <rPr>
        <sz val="10"/>
        <rFont val="宋体"/>
        <family val="0"/>
        <charset val="134"/>
      </rPr>
      <t xml:space="preserve">666</t>
    </r>
    <r>
      <rPr>
        <sz val="10"/>
        <rFont val="Noto Sans"/>
        <family val="2"/>
      </rPr>
      <t xml:space="preserve">号令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药品化妆品医疗器械监督管理股</t>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五十一条 药品监督管理部门</t>
    </r>
    <r>
      <rPr>
        <sz val="10"/>
        <rFont val="宋体"/>
        <family val="0"/>
        <charset val="134"/>
      </rPr>
      <t xml:space="preserve">(</t>
    </r>
    <r>
      <rPr>
        <sz val="10"/>
        <rFont val="Noto Sans"/>
        <family val="2"/>
      </rPr>
      <t xml:space="preserve">含省级人民政府药品监督管理部门依法设立的药品监督管理机构，下同</t>
    </r>
    <r>
      <rPr>
        <sz val="10"/>
        <rFont val="宋体"/>
        <family val="0"/>
        <charset val="134"/>
      </rPr>
      <t xml:space="preserve">)</t>
    </r>
    <r>
      <rPr>
        <sz val="10"/>
        <rFont val="Noto Sans"/>
        <family val="2"/>
      </rPr>
      <t xml:space="preserve">依法对药品的研制、生产、经营、使用实施监督检查。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37</t>
    </r>
    <r>
      <rPr>
        <sz val="10"/>
        <rFont val="Noto Sans"/>
        <family val="2"/>
      </rPr>
      <t xml:space="preserve">号修正）
    第二十条 食品药品监督管理部门应加强对《药品经营许可证》持证企业的监督检查，持证企业应当按本办法规定接受监督检查。
    </t>
    </r>
    <r>
      <rPr>
        <sz val="10"/>
        <rFont val="宋体"/>
        <family val="0"/>
        <charset val="134"/>
      </rPr>
      <t xml:space="preserve">4.</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si>
  <si>
    <t xml:space="preserve">医疗器械的备案、经营、使用活动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第四十六条 省、自治区、直辖市药品监督管理部门组织对本行政区域的医疗器械经营监督管理工作进行监督检查。
    设区的市级、县级负责药品监督管理的部门负责本行政区域医疗器械经营活动的监督检查。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第一款、第二款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t>
    </r>
  </si>
  <si>
    <t xml:space="preserve">化妆品生产经营活动的监督检查</t>
  </si>
  <si>
    <r>
      <rPr>
        <sz val="10"/>
        <rFont val="宋体"/>
        <family val="0"/>
        <charset val="134"/>
      </rPr>
      <t xml:space="preserve">    1.</t>
    </r>
    <r>
      <rPr>
        <sz val="10"/>
        <rFont val="Noto Sans"/>
        <family val="2"/>
      </rPr>
      <t xml:space="preserve">《化妆品监督管理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0"/>
        <rFont val="宋体"/>
        <family val="0"/>
        <charset val="134"/>
      </rPr>
      <t xml:space="preserve">2.</t>
    </r>
    <r>
      <rPr>
        <sz val="10"/>
        <rFont val="Noto Sans"/>
        <family val="2"/>
      </rPr>
      <t xml:space="preserve">《中共大田县委办公室大田县人民政府办公室关于印发大田县市场监督管理局职能配置、内设机构和人员编制规定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三条 </t>
    </r>
    <r>
      <rPr>
        <sz val="10"/>
        <rFont val="宋体"/>
        <family val="0"/>
        <charset val="134"/>
      </rPr>
      <t xml:space="preserve">.....</t>
    </r>
    <r>
      <rPr>
        <sz val="10"/>
        <rFont val="Noto Sans"/>
        <family val="2"/>
      </rPr>
      <t xml:space="preserve">主要职责是：负责药品</t>
    </r>
    <r>
      <rPr>
        <sz val="10"/>
        <rFont val="宋体"/>
        <family val="0"/>
        <charset val="134"/>
      </rPr>
      <t xml:space="preserve">(</t>
    </r>
    <r>
      <rPr>
        <sz val="10"/>
        <rFont val="Noto Sans"/>
        <family val="2"/>
      </rPr>
      <t xml:space="preserve">含中药、民族药，下同</t>
    </r>
    <r>
      <rPr>
        <sz val="10"/>
        <rFont val="宋体"/>
        <family val="0"/>
        <charset val="134"/>
      </rPr>
      <t xml:space="preserve">)</t>
    </r>
    <r>
      <rPr>
        <sz val="10"/>
        <rFont val="Noto Sans"/>
        <family val="2"/>
      </rPr>
      <t xml:space="preserve">、医疗器械、化妆品等的监督管理。组织实施药品零售、医疗器械经营的许可、检查和处罚，以及化妆品经营和药品、医疗器械使用环节质量的检查和处罚。</t>
    </r>
  </si>
  <si>
    <t xml:space="preserve">对价格活动的监督检查</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价格监督检查股</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围、票证、收支及征收管理工作进行的监督检查。</t>
    </r>
  </si>
  <si>
    <r>
      <rPr>
        <sz val="11"/>
        <rFont val="Noto Sans"/>
        <family val="2"/>
      </rPr>
      <t xml:space="preserve">表五：行政确认（共</t>
    </r>
    <r>
      <rPr>
        <sz val="11"/>
        <rFont val="黑体"/>
        <family val="3"/>
        <charset val="134"/>
      </rPr>
      <t xml:space="preserve">1</t>
    </r>
    <r>
      <rPr>
        <sz val="11"/>
        <rFont val="Noto Sans"/>
        <family val="2"/>
      </rPr>
      <t xml:space="preserve">项）</t>
    </r>
  </si>
  <si>
    <r>
      <rPr>
        <sz val="10"/>
        <rFont val="Noto Sans"/>
        <family val="2"/>
      </rPr>
      <t xml:space="preserve">股权出质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三条 负责出质股权所在公司登记的市场监督管理部门是股权出质登记机关（以下简称登记机关）。
    各级市场监督管理部门的企业登记机构是股权出质登记机构。
    第七条 申请股权出质设立登记，应当提交下列材料：
    （一）申请人签字或者盖章的《股权出质设立登记申请书》；
    （二）记载有出质人姓名（名称）及其出资额的有限责任公司股东名册复印件或者出质人持有的股份公司股票复印件（均需加盖公司印章）；
    （三）质押合同；
    （四）出质人、质权人的主体资格证明或者自然人身份证明复印件（出质人、质权人属于自然人的由本人签名，属于法人的加盖法人印章，下同）；
    （五）国家市场监督管理总局要求提交的其他材料。
    指定代表或者共同委托代理人办理的，还应当提交申请人指定代表或者共同委托代理人的证明。
    第八条 出质股权数额变更，以及出质人、质权人姓名（名称）或者出质股权所在公司名称更改的，应当申请办理变更登记。
    第九条 申请股权出质变更登记，应当提交下列材料：
    （一）申请人签字或者盖章的《股权出质变更登记申请书》；
    （二）有关登记事项变更的证明文件。属于出质股权数额变更的，提交质押合同修正案或者补充合同；属于出质人、质权人姓名（名称）或者出质股权所在公司名称更改的，提交姓名或者名称更改的证明文件和更改后的主体资格证明或者自然人身份证明复印件；
    （三）国家市场监督管理总局要求提交的其他材料。
    第十条 出现主债权消灭、质权实现、质权人放弃质权或法律规定的其他情形导致质权消灭的，应当申请办理注销登记。    
    第十一条 申请股权出质注销登记，应当提交申请人签字或者盖章的《股权出质注销登记申请 书》。
    指定代表或者共同委托代理人办理的，还应当提交申请人指定代表或者共同委托代理人的证明。　　
    第十二条 质押合同被依法确认无效或者被撤销的，应当申请办理撤销登记。　　
    第十三条 申请股权出质撤销登记，应当提交下列材料：
   （一）申请人签字或者盖章的《股权出质撤销登记申请书》；
   （二）质押合同被依法确认无效或者被撤销的法律文件；
    指定代表或者委托代理人办理的，还应当提交申请人指定代表或者委托代理人的证明。</t>
    </r>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国务院令</t>
    </r>
    <r>
      <rPr>
        <sz val="10"/>
        <rFont val="宋体"/>
        <family val="0"/>
        <charset val="134"/>
      </rPr>
      <t xml:space="preserve">752</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年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第四十三条 企业请求工商行政管理机关处理名称争议时，应当向核准他人名称的工商行政管理机关提交以下材料：（一）申请书；（二）申请人的资格证明；（三）举证材料；（四）其他有关材料。
   申请书应当由申请人签署并载明申请人和被申请人的情况、名称争议事实及理由、请求事项等内容。
   委托代理的，还应当提交委托书和被委托人资格证明。
   第四十四条 工商行政管理机关受理企业名称争议后，应当按以下程序在</t>
    </r>
    <r>
      <rPr>
        <sz val="10"/>
        <rFont val="宋体"/>
        <family val="0"/>
        <charset val="134"/>
      </rPr>
      <t xml:space="preserve">6</t>
    </r>
    <r>
      <rPr>
        <sz val="10"/>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10"/>
        <rFont val="宋体"/>
        <family val="0"/>
        <charset val="134"/>
      </rPr>
      <t xml:space="preserve">1</t>
    </r>
    <r>
      <rPr>
        <sz val="10"/>
        <rFont val="Noto Sans"/>
        <family val="2"/>
      </rPr>
      <t xml:space="preserve">个月内对争议问题提交书面意见；
   （四）依据保护工业产权的原则和企业名称登记管理的有关规定作出处理。</t>
    </r>
  </si>
  <si>
    <t xml:space="preserve">专利侵权纠纷
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t>
    </r>
  </si>
  <si>
    <t xml:space="preserve">知识产权股</t>
  </si>
  <si>
    <r>
      <rPr>
        <sz val="11"/>
        <rFont val="Noto Sans"/>
        <family val="2"/>
      </rPr>
      <t xml:space="preserve">表七：行政奖励（共</t>
    </r>
    <r>
      <rPr>
        <sz val="11"/>
        <rFont val="黑体"/>
        <family val="3"/>
        <charset val="134"/>
      </rPr>
      <t xml:space="preserve">1</t>
    </r>
    <r>
      <rPr>
        <sz val="11"/>
        <rFont val="Noto Sans"/>
        <family val="2"/>
      </rPr>
      <t xml:space="preserve">项）</t>
    </r>
  </si>
  <si>
    <t xml:space="preserve">举报市场监管领域重大违法行为奖励</t>
  </si>
  <si>
    <r>
      <rPr>
        <sz val="10"/>
        <rFont val="Noto Sans"/>
        <family val="2"/>
      </rPr>
      <t xml:space="preserve">    《市场监管领域重大违法行为举报奖励暂行办法》（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t xml:space="preserve">办公室、执法大队、市场监管所</t>
  </si>
  <si>
    <t xml:space="preserve"> </t>
  </si>
  <si>
    <r>
      <rPr>
        <sz val="11"/>
        <rFont val="Noto Sans"/>
        <family val="2"/>
      </rPr>
      <t xml:space="preserve">表八：其他行政权力（共</t>
    </r>
    <r>
      <rPr>
        <sz val="11"/>
        <rFont val="黑体"/>
        <family val="3"/>
        <charset val="134"/>
      </rPr>
      <t xml:space="preserve">13</t>
    </r>
    <r>
      <rPr>
        <sz val="11"/>
        <rFont val="Noto Sans"/>
        <family val="2"/>
      </rPr>
      <t xml:space="preserve">项）</t>
    </r>
  </si>
  <si>
    <r>
      <rPr>
        <sz val="10"/>
        <rFont val="Noto Sans"/>
        <family val="2"/>
      </rPr>
      <t xml:space="preserve">未涉及登记事项的备案登记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t>
    </r>
  </si>
  <si>
    <r>
      <rPr>
        <sz val="10"/>
        <rFont val="宋体"/>
        <family val="0"/>
        <charset val="134"/>
      </rPr>
      <t xml:space="preserve">2.</t>
    </r>
    <r>
      <rPr>
        <sz val="10"/>
        <rFont val="Noto Sans"/>
        <family val="2"/>
      </rPr>
      <t xml:space="preserve">内资非公司企业法人备案</t>
    </r>
  </si>
  <si>
    <r>
      <rPr>
        <sz val="10"/>
        <rFont val="宋体"/>
        <family val="0"/>
        <charset val="134"/>
      </rPr>
      <t xml:space="preserve">3.</t>
    </r>
    <r>
      <rPr>
        <sz val="10"/>
        <rFont val="Noto Sans"/>
        <family val="2"/>
      </rPr>
      <t xml:space="preserve">农民专业合作社（联合社）备案</t>
    </r>
  </si>
  <si>
    <r>
      <rPr>
        <sz val="10"/>
        <rFont val="宋体"/>
        <family val="0"/>
        <charset val="134"/>
      </rPr>
      <t xml:space="preserve">4.</t>
    </r>
    <r>
      <rPr>
        <sz val="10"/>
        <rFont val="Noto Sans"/>
        <family val="2"/>
      </rPr>
      <t xml:space="preserve">个人独资企业备案</t>
    </r>
  </si>
  <si>
    <r>
      <rPr>
        <sz val="10"/>
        <rFont val="宋体"/>
        <family val="0"/>
        <charset val="134"/>
      </rPr>
      <t xml:space="preserve">5.</t>
    </r>
    <r>
      <rPr>
        <sz val="10"/>
        <rFont val="Noto Sans"/>
        <family val="2"/>
      </rPr>
      <t xml:space="preserve">合伙企业备案</t>
    </r>
  </si>
  <si>
    <r>
      <rPr>
        <sz val="10"/>
        <rFont val="宋体"/>
        <family val="0"/>
        <charset val="134"/>
      </rPr>
      <t xml:space="preserve">6.</t>
    </r>
    <r>
      <rPr>
        <sz val="10"/>
        <rFont val="Noto Sans"/>
        <family val="2"/>
      </rPr>
      <t xml:space="preserve">个体工商户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10"/>
        <rFont val="Noto Sans"/>
        <family val="2"/>
      </rPr>
      <t xml:space="preserve">其他登记事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内资公司撤销变更登记</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十二条 公司根据股东会或者股东大会、董事会决议已办理变更登记的，人民法院宣告该决议无效或者撤销该决议后，公司应当向公司登记机关申请撤销变更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二条 市场主体发生住所（主要经营场所、经营场所）迁移的，登记机关应当于</t>
    </r>
    <r>
      <rPr>
        <sz val="10"/>
        <rFont val="宋体"/>
        <family val="0"/>
        <charset val="134"/>
      </rPr>
      <t xml:space="preserve">3</t>
    </r>
    <r>
      <rPr>
        <sz val="10"/>
        <rFont val="Noto Sans"/>
        <family val="2"/>
      </rPr>
      <t xml:space="preserve">个月内将所有登记管理档案移交迁入地登记机关管理。档案迁出、迁入应当记录备案。</t>
    </r>
  </si>
  <si>
    <r>
      <rPr>
        <sz val="10"/>
        <rFont val="宋体"/>
        <family val="0"/>
        <charset val="134"/>
      </rPr>
      <t xml:space="preserve">2.</t>
    </r>
    <r>
      <rPr>
        <sz val="10"/>
        <rFont val="Noto Sans"/>
        <family val="2"/>
      </rPr>
      <t xml:space="preserve">市场主体申请迁移调档</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农民专业合作社向登记机关提供虚假登记材料或者采取其他欺诈手段取得登记情节严重的处理</t>
  </si>
  <si>
    <r>
      <rPr>
        <sz val="10"/>
        <rFont val="Noto Sans"/>
        <family val="2"/>
      </rPr>
      <t xml:space="preserve">　  </t>
    </r>
    <r>
      <rPr>
        <sz val="10"/>
        <rFont val="宋体"/>
        <family val="0"/>
        <charset val="134"/>
      </rPr>
      <t xml:space="preserve">1.</t>
    </r>
    <r>
      <rPr>
        <sz val="10"/>
        <rFont val="Noto Sans"/>
        <family val="2"/>
      </rPr>
      <t xml:space="preserve">《农民专业合作社法》（</t>
    </r>
    <r>
      <rPr>
        <sz val="10"/>
        <rFont val="宋体"/>
        <family val="0"/>
        <charset val="134"/>
      </rPr>
      <t xml:space="preserve">2017</t>
    </r>
    <r>
      <rPr>
        <sz val="10"/>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t xml:space="preserve">登记注册与行政审批股、信用监督管理股</t>
  </si>
  <si>
    <t xml:space="preserve">将违法行为记入信用档案并依法公示</t>
  </si>
  <si>
    <t xml:space="preserve">    《广告法》
    第六十七条 有本法规定的违法行为的，由工商行政管理部门记入信用档案，并依照有关法律、行政法规规定予以公示。</t>
  </si>
  <si>
    <t xml:space="preserve">商标广告监督管理股</t>
  </si>
  <si>
    <t xml:space="preserve">公示行政处罚决定</t>
  </si>
  <si>
    <r>
      <rPr>
        <sz val="10"/>
        <rFont val="宋体"/>
        <family val="0"/>
        <charset val="134"/>
      </rPr>
      <t xml:space="preserve">    1.</t>
    </r>
    <r>
      <rPr>
        <sz val="10"/>
        <rFont val="Noto Sans"/>
        <family val="2"/>
      </rPr>
      <t xml:space="preserve">《企业信息公示暂行条例》
    第七条 工商行政管理部门以外的其他政府部门（以下简称其他政府部门）应当公示其在履行职责过程中产生的下列企业信息：
　　（一）行政许可准予、变更、延续信息；
　　（二）行政处罚信息；
　　（三）其他依法应当公示的信息。
    </t>
    </r>
    <r>
      <rPr>
        <sz val="10"/>
        <rFont val="宋体"/>
        <family val="0"/>
        <charset val="134"/>
      </rPr>
      <t xml:space="preserve">2.</t>
    </r>
    <r>
      <rPr>
        <sz val="10"/>
        <rFont val="Noto Sans"/>
        <family val="2"/>
      </rPr>
      <t xml:space="preserve">《市场监督管理行政处罚程序规定》（国家市场监督管理总局令第</t>
    </r>
    <r>
      <rPr>
        <sz val="10"/>
        <rFont val="宋体"/>
        <family val="0"/>
        <charset val="134"/>
      </rPr>
      <t xml:space="preserve">2</t>
    </r>
    <r>
      <rPr>
        <sz val="10"/>
        <rFont val="Noto Sans"/>
        <family val="2"/>
      </rPr>
      <t xml:space="preserve">号公布）
    第六十三条 市场监督管理部门作出的具有一定社会影响的行政处罚决定应当按照有关规定向社会公开。
    公开的行政处罚决定被依法变更、撤销、确认违法或者确认无效的，市场监督管理部门应当在三个工作日内撤回行政处罚决定信息并公开说明理由。 
    </t>
    </r>
    <r>
      <rPr>
        <sz val="10"/>
        <rFont val="宋体"/>
        <family val="0"/>
        <charset val="134"/>
      </rPr>
      <t xml:space="preserve">3.</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38</t>
    </r>
    <r>
      <rPr>
        <sz val="10"/>
        <rFont val="Noto Sans"/>
        <family val="2"/>
      </rPr>
      <t xml:space="preserve">号修正）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t>
    </r>
  </si>
  <si>
    <t xml:space="preserve">信用监督管理股、食品生产流通安全监督管理股、餐饮服务食品安全监督管理股</t>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第二类医疗器械经营备案</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10"/>
        <rFont val="宋体"/>
        <family val="0"/>
        <charset val="134"/>
      </rPr>
      <t xml:space="preserve">2.</t>
    </r>
    <r>
      <rPr>
        <sz val="10"/>
        <rFont val="Noto Sans"/>
        <family val="2"/>
      </rPr>
      <t xml:space="preserve">《医疗器械经营监督管理办法》（国家市场监督管理总局令第</t>
    </r>
    <r>
      <rPr>
        <sz val="10"/>
        <rFont val="宋体"/>
        <family val="0"/>
        <charset val="134"/>
      </rPr>
      <t xml:space="preserve">54</t>
    </r>
    <r>
      <rPr>
        <sz val="10"/>
        <rFont val="Noto Sans"/>
        <family val="2"/>
      </rPr>
      <t xml:space="preserve">号公布）
    第二十一条 从事第二类医疗器械经营的，经营企业应当向所在地设区的市级负责药品监督管理的部门备案，并提交符合本办法第十条规定的资料（第七项除外），即完成经营备案，获取经营备案编号。
    医疗器械经营备案人应当确保提交的资料合法、真实、准确、完整和可追溯。</t>
    </r>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仅销售预包装食品备案</t>
  </si>
  <si>
    <r>
      <rPr>
        <sz val="10"/>
        <rFont val="Noto Sans"/>
        <family val="2"/>
      </rPr>
      <t xml:space="preserve">    《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si>
  <si>
    <t xml:space="preserve">登记注册与行政审批股、市场监管所</t>
  </si>
  <si>
    <t xml:space="preserve">从事冷藏冷冻食品贮存业务的非食品生产经营者备案</t>
  </si>
  <si>
    <r>
      <rPr>
        <sz val="10"/>
        <rFont val="宋体"/>
        <family val="0"/>
        <charset val="134"/>
      </rPr>
      <t xml:space="preserve">    1.</t>
    </r>
    <r>
      <rPr>
        <sz val="10"/>
        <rFont val="Noto Sans"/>
        <family val="2"/>
      </rPr>
      <t xml:space="preserve">《食品安全法实施条例》（</t>
    </r>
    <r>
      <rPr>
        <sz val="10"/>
        <rFont val="宋体"/>
        <family val="0"/>
        <charset val="134"/>
      </rPr>
      <t xml:space="preserve">2019</t>
    </r>
    <r>
      <rPr>
        <sz val="10"/>
        <rFont val="Noto Sans"/>
        <family val="2"/>
      </rPr>
      <t xml:space="preserve">年修订）
    第二十五条第三款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2.</t>
    </r>
    <r>
      <rPr>
        <sz val="10"/>
        <rFont val="Noto Sans"/>
        <family val="2"/>
      </rPr>
      <t xml:space="preserve">《市场监管总局关于加强冷藏冷冻食品质量安全管理的公告》</t>
    </r>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企业注册登记档案查询服务</t>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订）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t xml:space="preserve">专利申请资助受理审核</t>
  </si>
  <si>
    <r>
      <rPr>
        <sz val="10"/>
        <rFont val="宋体"/>
        <family val="0"/>
        <charset val="134"/>
      </rPr>
      <t xml:space="preserve">    1.</t>
    </r>
    <r>
      <rPr>
        <sz val="10"/>
        <rFont val="Noto Sans"/>
        <family val="2"/>
      </rPr>
      <t xml:space="preserve">《专利法》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t>
    </r>
  </si>
  <si>
    <r>
      <rPr>
        <sz val="11"/>
        <rFont val="Noto Sans"/>
        <family val="2"/>
      </rPr>
      <t xml:space="preserve">表十：其他权责事项（共</t>
    </r>
    <r>
      <rPr>
        <sz val="11"/>
        <rFont val="黑体"/>
        <family val="3"/>
        <charset val="134"/>
      </rPr>
      <t xml:space="preserve">5</t>
    </r>
    <r>
      <rPr>
        <sz val="11"/>
        <rFont val="Noto Sans"/>
        <family val="2"/>
      </rPr>
      <t xml:space="preserve">项）</t>
    </r>
  </si>
  <si>
    <t xml:space="preserve">信访</t>
  </si>
  <si>
    <r>
      <rPr>
        <sz val="10"/>
        <rFont val="Noto Sans"/>
        <family val="2"/>
      </rPr>
      <t xml:space="preserve">     《信访工作条例》（</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中共中央政治局会议审议批准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共中央、国务院发布）
　   第六条 各级机关、单位应当畅通信访渠道，做好信访工作，认真处理信访事项，倾听人民群众建议、意见和要求，接受人民群众监督，为人民群众服务。
     第十四条  各级党委和政府信访部门是开展信访工作的专门机构，履行下列职责：
    （一）受理、转送、交办信访事项；
    （二）协调解决重要信访问题；
    （三）督促检查重要信访事项的处理和落实；
    （四）综合反映信访信息，分析研判信访形势，为党委和政府提供决策参考；
    （五）指导本级其他机关、单位和下级的信访工作；
    （六）提出改进工作、完善政策和追究责任的建议；
    （七）承担本级党委和政府交办的其他事项。
     各级党委和政府信访部门以外的其他机关、单位应当根据信访工作形势任务，明确负责信访工作的机构或者人员，参照党委和政府信访部门职责，明确相应的职责。
     第四十二条 因下列情形之一导致信访事项发生，造成严重后果的，对直接负责的主管人员和其他直接责任人员，依规依纪依法严肃处理；构成犯罪的，依法追究刑事责任：
    （一）超越或者滥用职权，侵害公民、法人或者其他组织合法权益；
    （二）应当作为而不作为，侵害公民、法人或者其他组织合法权益；
    （三）适用法律、法规错误或者违反法定程序，侵害公民、法人或者其他组织合法权益；
    （四）拒不执行有权处理机关、单位作出的支持信访请求意见。
    第四十三条 各级党委和政府信访部门对收到的信访事项应当登记、转送、交办而未按照规定登记、转送、交办，或者应当履行督办职责而未履行的，由其上级机关责令改正；造成严重后果的，对直接负责的主管人员和其他直接责任人员依规依纪依法严肃处理。
    第四十四条 负有受理信访事项职责的机关、单位有下列情形之一的，由其上级机关、单位责令改正；造成严重后果的，对直接负责的主管人员和其他直接责任人员依规依纪依法严肃处理：
    （一）对收到的信访事项不按照规定登记；
    （二）对属于其职权范围的信访事项不予受理；
    （三）未在规定期限内书面告知信访人是否受理信访事项。
    第四十五条 对信访事项有权处理的机关、单位有下列情形之一的，由其上级机关、单位责令改正；造成严重后果的，对直接负责的主管人员和其他直接责任人员依规依纪依法严肃处理：
   （一）推诿、敷衍、拖延信访事项办理或者未在规定期限内办结信访事项；
   （二）对事实清楚，符合法律、法规、规章或者其他有关规定的投诉请求未予支持；
   （三）对党委和政府信访部门提出的改进工作、完善政策等建议重视不够、落实不力，导致问题长期得不到解决；
   （四）其他不履行或者不正确履行信访事项处理职责的情形。
    第四十六条 有关机关、单位及其领导干部、工作人员有下列情形之一的，由其上级机关、单位责令改正；造成严重后果的，对直接负责的主管人员和其他直接责任人员依规依纪依法严肃处理；构成犯罪的，依法追究刑事责任：
   （一）对待信访人态度恶劣、作风粗暴，损害党群干群关系；
   （二）在处理信访事项过程中吃拿卡要、谋取私利；
   （三）对规模性集体访、负面舆情等处置不力，导致事态扩大；
   （四）对可能造成社会影响的重大、紧急信访事项和信访信息隐瞒、谎报、缓报，或者未依法及时采取必要措施；
   （五）将信访人的检举、揭发材料或者有关情况透露、转给被检举、揭发的人员或者单位；
   （六）打击报复信访人；
   （七）其他违规违纪违法的情形。</t>
    </r>
  </si>
  <si>
    <t xml:space="preserve">政府信息公开</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第六条 行政机关应当及时、准确地公开政府信息。行政机关发现影响或者可能影响社会稳定、扰乱社会管理秩序的虚假或者不完整信息的，应当在其职责范围内发布准确的政府信息予以澄清。
    </t>
    </r>
    <r>
      <rPr>
        <sz val="10"/>
        <rFont val="宋体"/>
        <family val="0"/>
        <charset val="134"/>
      </rPr>
      <t xml:space="preserve">2.</t>
    </r>
    <r>
      <rPr>
        <sz val="10"/>
        <rFont val="Noto Sans"/>
        <family val="2"/>
      </rPr>
      <t xml:space="preserve">《福建省政府信息公开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4</t>
    </r>
    <r>
      <rPr>
        <sz val="10"/>
        <rFont val="Noto Sans"/>
        <family val="2"/>
      </rPr>
      <t xml:space="preserve">号</t>
    </r>
    <r>
      <rPr>
        <sz val="10"/>
        <rFont val="宋体"/>
        <family val="0"/>
        <charset val="134"/>
      </rPr>
      <t xml:space="preserve">)
    </t>
    </r>
    <r>
      <rPr>
        <sz val="10"/>
        <rFont val="Noto Sans"/>
        <family val="2"/>
      </rPr>
      <t xml:space="preserve">第三条 各级人民政府应当加强对政府信息公开工作的组织领导。
    省人民政府办公厅为全省政府信息公开工作的主管部门，负责推进、指导、协调、监督全省的政府信息公开工作。
    各市、县（区）人民政府办公室（厅）或者县级以上人民政府确定的其他政府信息公开工作主管部门负责推进、指导、协调、监督本行政区域的政府信息公开工作。
    乡（镇）人民政府负责本行政区域的政府信息公开工作的推进和组织实施。</t>
    </r>
  </si>
  <si>
    <t xml:space="preserve">
</t>
  </si>
  <si>
    <t xml:space="preserve">行政处罚案件听证</t>
  </si>
  <si>
    <r>
      <rPr>
        <sz val="10"/>
        <rFont val="Noto Sans"/>
        <family val="2"/>
      </rPr>
      <t xml:space="preserve">    《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县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政策法规股</t>
  </si>
  <si>
    <t xml:space="preserve">承担或参与有关行政复议、行政应诉和行政赔偿工作</t>
  </si>
  <si>
    <r>
      <rPr>
        <sz val="10"/>
        <rFont val="宋体"/>
        <family val="0"/>
        <charset val="134"/>
      </rPr>
      <t xml:space="preserve">    1.</t>
    </r>
    <r>
      <rPr>
        <sz val="10"/>
        <rFont val="Noto Sans"/>
        <family val="2"/>
      </rPr>
      <t xml:space="preserve">《行政复议法》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复议法实施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
    </t>
    </r>
    <r>
      <rPr>
        <sz val="10"/>
        <rFont val="Noto Sans"/>
        <family val="2"/>
      </rPr>
      <t xml:space="preserve">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县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贯彻落实中央和省委、市委关于市场监督管理和知识产权工作的方针政策和决策部署，在履行职责过程中坚持和加强党对市场监督管理和知识产权工作的集中统一领导。主要职责是：
    （十二）负责统一管理标准化工作。依法协调指导各行业、企事业单位有关标准制修订工作。配合组织标准贡献奖相关申报工作。管理商品条码工作。
    第四条 县市场监督管理局设下列内设机构：
    ……
    （十六）标准计量监督管理股。指导协调部门、乡镇及企事业单位标准化工作。协调和管理各级专业标准化技术组织的有关工作。培育发展技术先进的团体标准。配合省、市局开展与国际先进标准对标达标和采用国际标准产品标志工作。协助管理商品条码工作……</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2"/>
      <name val="Times New Roman"/>
      <family val="1"/>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16"/>
      <name val="宋体"/>
      <family val="0"/>
      <charset val="134"/>
    </font>
    <font>
      <sz val="10"/>
      <name val="黑体"/>
      <family val="3"/>
      <charset val="134"/>
    </font>
    <font>
      <sz val="10"/>
      <color rgb="FF0000FF"/>
      <name val="宋体"/>
      <family val="0"/>
      <charset val="134"/>
    </font>
    <font>
      <sz val="10"/>
      <name val="Times New Roman"/>
      <family val="1"/>
    </font>
    <font>
      <sz val="10"/>
      <color rgb="FF000000"/>
      <name val="方正仿宋_GBK"/>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readingOrder="1"/>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3" xfId="32" applyFont="true" applyBorder="true" applyAlignment="true" applyProtection="false">
      <alignment horizontal="left" vertical="center" textRotation="0" wrapText="true" indent="0" shrinkToFit="false"/>
      <protection locked="true" hidden="false"/>
    </xf>
    <xf numFmtId="164" fontId="25" fillId="0" borderId="3" xfId="32" applyFont="true" applyBorder="true" applyAlignment="true" applyProtection="false">
      <alignment horizontal="center" vertical="center" textRotation="0" wrapText="true" indent="0" shrinkToFit="false"/>
      <protection locked="true" hidden="false"/>
    </xf>
    <xf numFmtId="164" fontId="17" fillId="0" borderId="3" xfId="32" applyFont="true" applyBorder="true" applyAlignment="true" applyProtection="false">
      <alignment horizontal="justify" vertical="center" textRotation="0" wrapText="true" indent="0" shrinkToFit="false"/>
      <protection locked="true" hidden="false"/>
    </xf>
    <xf numFmtId="164" fontId="16" fillId="0" borderId="1"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2 2" xfId="24"/>
    <cellStyle name="常规 2_表一行政许可" xfId="25"/>
    <cellStyle name="常规 2_表二行政处罚" xfId="26"/>
    <cellStyle name="常规 3" xfId="27"/>
    <cellStyle name="常规 4" xfId="28"/>
    <cellStyle name="常规_省局权力清单" xfId="29"/>
    <cellStyle name="常规_表4行政强制表格" xfId="30"/>
    <cellStyle name="常规_表一行政许可" xfId="31"/>
    <cellStyle name="常规_表三行政强制" xfId="32"/>
    <cellStyle name="常规_表十四其他权责事项_46" xfId="33"/>
    <cellStyle name="常规_表四行政监督检查"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25" activeCellId="0" sqref="G25:G29"/>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3.62"/>
    <col collapsed="false" customWidth="true" hidden="false" outlineLevel="0" max="3" min="3" style="2" width="10.87"/>
    <col collapsed="false" customWidth="true" hidden="false" outlineLevel="0" max="4" min="4" style="2" width="70.12"/>
    <col collapsed="false" customWidth="true" hidden="false" outlineLevel="0" max="5" min="5" style="2" width="11.5"/>
    <col collapsed="false" customWidth="true" hidden="false" outlineLevel="0" max="6" min="6" style="1" width="5.36"/>
    <col collapsed="false" customWidth="true" hidden="false" outlineLevel="0" max="7" min="7" style="1" width="7.74"/>
    <col collapsed="false" customWidth="false" hidden="false" outlineLevel="0" max="257" min="8" style="2" width="8.99"/>
  </cols>
  <sheetData>
    <row r="1" s="4" customFormat="true" ht="27.6" hidden="false" customHeight="true" outlineLevel="0" collapsed="false">
      <c r="A1" s="3" t="s">
        <v>0</v>
      </c>
      <c r="B1" s="3"/>
      <c r="C1" s="3"/>
      <c r="D1" s="3"/>
      <c r="E1" s="3"/>
      <c r="F1" s="3"/>
      <c r="G1" s="3"/>
    </row>
    <row r="2" s="6" customFormat="true" ht="25.15" hidden="false" customHeight="true" outlineLevel="0" collapsed="false">
      <c r="A2" s="5" t="s">
        <v>1</v>
      </c>
      <c r="B2" s="5"/>
      <c r="C2" s="5"/>
      <c r="D2" s="5"/>
      <c r="E2" s="5"/>
      <c r="F2" s="5"/>
      <c r="G2" s="5"/>
    </row>
    <row r="3" s="8" customFormat="true" ht="39" hidden="false" customHeight="true" outlineLevel="0" collapsed="false">
      <c r="A3" s="7" t="s">
        <v>2</v>
      </c>
      <c r="B3" s="7" t="s">
        <v>3</v>
      </c>
      <c r="C3" s="7" t="s">
        <v>4</v>
      </c>
      <c r="D3" s="7" t="s">
        <v>5</v>
      </c>
      <c r="E3" s="7" t="s">
        <v>6</v>
      </c>
      <c r="F3" s="7" t="s">
        <v>7</v>
      </c>
      <c r="G3" s="7" t="s">
        <v>8</v>
      </c>
    </row>
    <row r="4" s="13" customFormat="true" ht="33" hidden="false" customHeight="true" outlineLevel="0" collapsed="false">
      <c r="A4" s="9" t="n">
        <v>1</v>
      </c>
      <c r="B4" s="10" t="s">
        <v>9</v>
      </c>
      <c r="C4" s="11" t="s">
        <v>10</v>
      </c>
      <c r="D4" s="12" t="s">
        <v>11</v>
      </c>
      <c r="E4" s="10" t="s">
        <v>12</v>
      </c>
      <c r="F4" s="10" t="s">
        <v>13</v>
      </c>
      <c r="G4" s="10" t="s">
        <v>14</v>
      </c>
    </row>
    <row r="5" s="13" customFormat="true" ht="33.75" hidden="false" customHeight="true" outlineLevel="0" collapsed="false">
      <c r="A5" s="9"/>
      <c r="B5" s="9"/>
      <c r="C5" s="11" t="s">
        <v>15</v>
      </c>
      <c r="D5" s="12"/>
      <c r="E5" s="10"/>
      <c r="F5" s="10"/>
      <c r="G5" s="10"/>
    </row>
    <row r="6" s="13" customFormat="true" ht="32.25" hidden="false" customHeight="true" outlineLevel="0" collapsed="false">
      <c r="A6" s="9"/>
      <c r="B6" s="9"/>
      <c r="C6" s="11" t="s">
        <v>16</v>
      </c>
      <c r="D6" s="12"/>
      <c r="E6" s="10"/>
      <c r="F6" s="10"/>
      <c r="G6" s="10"/>
    </row>
    <row r="7" s="13" customFormat="true" ht="33.75" hidden="false" customHeight="true" outlineLevel="0" collapsed="false">
      <c r="A7" s="9"/>
      <c r="B7" s="9"/>
      <c r="C7" s="12" t="s">
        <v>17</v>
      </c>
      <c r="D7" s="12"/>
      <c r="E7" s="10"/>
      <c r="F7" s="10"/>
      <c r="G7" s="10"/>
    </row>
    <row r="8" s="13" customFormat="true" ht="33" hidden="false" customHeight="true" outlineLevel="0" collapsed="false">
      <c r="A8" s="9"/>
      <c r="B8" s="9"/>
      <c r="C8" s="12" t="s">
        <v>18</v>
      </c>
      <c r="D8" s="12"/>
      <c r="E8" s="10"/>
      <c r="F8" s="10"/>
      <c r="G8" s="10"/>
    </row>
    <row r="9" s="13" customFormat="true" ht="29.25" hidden="false" customHeight="true" outlineLevel="0" collapsed="false">
      <c r="A9" s="9"/>
      <c r="B9" s="9"/>
      <c r="C9" s="12" t="s">
        <v>19</v>
      </c>
      <c r="D9" s="12"/>
      <c r="E9" s="10"/>
      <c r="F9" s="10"/>
      <c r="G9" s="10"/>
    </row>
    <row r="10" s="13" customFormat="true" ht="39.95" hidden="false" customHeight="true" outlineLevel="0" collapsed="false">
      <c r="A10" s="9"/>
      <c r="B10" s="9"/>
      <c r="C10" s="12" t="s">
        <v>20</v>
      </c>
      <c r="D10" s="12"/>
      <c r="E10" s="10"/>
      <c r="F10" s="10"/>
      <c r="G10" s="10"/>
    </row>
    <row r="11" s="13" customFormat="true" ht="39.95" hidden="false" customHeight="true" outlineLevel="0" collapsed="false">
      <c r="A11" s="9"/>
      <c r="B11" s="9"/>
      <c r="C11" s="11" t="s">
        <v>21</v>
      </c>
      <c r="D11" s="12"/>
      <c r="E11" s="10"/>
      <c r="F11" s="10"/>
      <c r="G11" s="10"/>
    </row>
    <row r="12" s="14" customFormat="true" ht="39.95" hidden="false" customHeight="true" outlineLevel="0" collapsed="false">
      <c r="A12" s="9"/>
      <c r="B12" s="9"/>
      <c r="C12" s="11" t="s">
        <v>22</v>
      </c>
      <c r="D12" s="12"/>
      <c r="E12" s="10"/>
      <c r="F12" s="10"/>
      <c r="G12" s="10"/>
    </row>
    <row r="13" s="14" customFormat="true" ht="52.5" hidden="false" customHeight="true" outlineLevel="0" collapsed="false">
      <c r="A13" s="9"/>
      <c r="B13" s="9"/>
      <c r="C13" s="12" t="s">
        <v>23</v>
      </c>
      <c r="D13" s="12"/>
      <c r="E13" s="10"/>
      <c r="F13" s="10"/>
      <c r="G13" s="10"/>
    </row>
    <row r="14" s="14" customFormat="true" ht="51" hidden="false" customHeight="true" outlineLevel="0" collapsed="false">
      <c r="A14" s="9"/>
      <c r="B14" s="9"/>
      <c r="C14" s="12" t="s">
        <v>24</v>
      </c>
      <c r="D14" s="12"/>
      <c r="E14" s="10"/>
      <c r="F14" s="10"/>
      <c r="G14" s="10"/>
    </row>
    <row r="15" s="14" customFormat="true" ht="49.5" hidden="false" customHeight="true" outlineLevel="0" collapsed="false">
      <c r="A15" s="9"/>
      <c r="B15" s="9"/>
      <c r="C15" s="12" t="s">
        <v>25</v>
      </c>
      <c r="D15" s="12"/>
      <c r="E15" s="10"/>
      <c r="F15" s="10"/>
      <c r="G15" s="10"/>
    </row>
    <row r="16" s="14" customFormat="true" ht="180" hidden="false" customHeight="true" outlineLevel="0" collapsed="false">
      <c r="A16" s="15" t="n">
        <v>2</v>
      </c>
      <c r="B16" s="16" t="s">
        <v>26</v>
      </c>
      <c r="C16" s="17" t="s">
        <v>27</v>
      </c>
      <c r="D16" s="18" t="s">
        <v>28</v>
      </c>
      <c r="E16" s="10" t="s">
        <v>12</v>
      </c>
      <c r="F16" s="10" t="s">
        <v>13</v>
      </c>
      <c r="G16" s="10" t="s">
        <v>14</v>
      </c>
    </row>
    <row r="17" s="14" customFormat="true" ht="180" hidden="false" customHeight="true" outlineLevel="0" collapsed="false">
      <c r="A17" s="15"/>
      <c r="B17" s="16"/>
      <c r="C17" s="17" t="s">
        <v>29</v>
      </c>
      <c r="D17" s="18"/>
      <c r="E17" s="10"/>
      <c r="F17" s="10"/>
      <c r="G17" s="10"/>
    </row>
    <row r="18" s="14" customFormat="true" ht="180" hidden="false" customHeight="true" outlineLevel="0" collapsed="false">
      <c r="A18" s="15"/>
      <c r="B18" s="16"/>
      <c r="C18" s="17" t="s">
        <v>30</v>
      </c>
      <c r="D18" s="18"/>
      <c r="E18" s="10"/>
      <c r="F18" s="10"/>
      <c r="G18" s="10"/>
    </row>
    <row r="19" s="14" customFormat="true" ht="185.1" hidden="false" customHeight="true" outlineLevel="0" collapsed="false">
      <c r="A19" s="15" t="n">
        <v>3</v>
      </c>
      <c r="B19" s="19" t="s">
        <v>31</v>
      </c>
      <c r="C19" s="17" t="s">
        <v>32</v>
      </c>
      <c r="D19" s="18" t="s">
        <v>33</v>
      </c>
      <c r="E19" s="10" t="s">
        <v>12</v>
      </c>
      <c r="F19" s="10" t="s">
        <v>13</v>
      </c>
      <c r="G19" s="10" t="s">
        <v>14</v>
      </c>
    </row>
    <row r="20" s="14" customFormat="true" ht="185.1" hidden="false" customHeight="true" outlineLevel="0" collapsed="false">
      <c r="A20" s="15"/>
      <c r="B20" s="19"/>
      <c r="C20" s="17" t="s">
        <v>34</v>
      </c>
      <c r="D20" s="18"/>
      <c r="E20" s="10"/>
      <c r="F20" s="10"/>
      <c r="G20" s="10"/>
    </row>
    <row r="21" s="14" customFormat="true" ht="185.1" hidden="false" customHeight="true" outlineLevel="0" collapsed="false">
      <c r="A21" s="15"/>
      <c r="B21" s="19"/>
      <c r="C21" s="17" t="s">
        <v>35</v>
      </c>
      <c r="D21" s="18"/>
      <c r="E21" s="10"/>
      <c r="F21" s="10"/>
      <c r="G21" s="10"/>
    </row>
    <row r="22" s="14" customFormat="true" ht="125.1" hidden="false" customHeight="true" outlineLevel="0" collapsed="false">
      <c r="A22" s="15" t="n">
        <v>4</v>
      </c>
      <c r="B22" s="20" t="s">
        <v>36</v>
      </c>
      <c r="C22" s="18" t="s">
        <v>37</v>
      </c>
      <c r="D22" s="21" t="s">
        <v>38</v>
      </c>
      <c r="E22" s="10" t="s">
        <v>39</v>
      </c>
      <c r="F22" s="10" t="s">
        <v>13</v>
      </c>
      <c r="G22" s="10" t="s">
        <v>14</v>
      </c>
    </row>
    <row r="23" s="14" customFormat="true" ht="125.1" hidden="false" customHeight="true" outlineLevel="0" collapsed="false">
      <c r="A23" s="15"/>
      <c r="B23" s="20"/>
      <c r="C23" s="18" t="s">
        <v>40</v>
      </c>
      <c r="D23" s="21"/>
      <c r="E23" s="10"/>
      <c r="F23" s="10"/>
      <c r="G23" s="10"/>
    </row>
    <row r="24" s="14" customFormat="true" ht="125.1" hidden="false" customHeight="true" outlineLevel="0" collapsed="false">
      <c r="A24" s="15"/>
      <c r="B24" s="20"/>
      <c r="C24" s="18" t="s">
        <v>41</v>
      </c>
      <c r="D24" s="21"/>
      <c r="E24" s="10"/>
      <c r="F24" s="10"/>
      <c r="G24" s="10"/>
    </row>
    <row r="25" s="14" customFormat="true" ht="57.95" hidden="false" customHeight="true" outlineLevel="0" collapsed="false">
      <c r="A25" s="15" t="n">
        <v>5</v>
      </c>
      <c r="B25" s="22" t="s">
        <v>42</v>
      </c>
      <c r="C25" s="18" t="s">
        <v>43</v>
      </c>
      <c r="D25" s="21" t="s">
        <v>44</v>
      </c>
      <c r="E25" s="10" t="s">
        <v>39</v>
      </c>
      <c r="F25" s="10" t="s">
        <v>13</v>
      </c>
      <c r="G25" s="10" t="s">
        <v>14</v>
      </c>
    </row>
    <row r="26" s="14" customFormat="true" ht="57.95" hidden="false" customHeight="true" outlineLevel="0" collapsed="false">
      <c r="A26" s="15"/>
      <c r="B26" s="22"/>
      <c r="C26" s="18" t="s">
        <v>45</v>
      </c>
      <c r="D26" s="21"/>
      <c r="E26" s="10"/>
      <c r="F26" s="10"/>
      <c r="G26" s="10"/>
    </row>
    <row r="27" s="14" customFormat="true" ht="57.95" hidden="false" customHeight="true" outlineLevel="0" collapsed="false">
      <c r="A27" s="15"/>
      <c r="B27" s="22"/>
      <c r="C27" s="18" t="s">
        <v>46</v>
      </c>
      <c r="D27" s="21"/>
      <c r="E27" s="10"/>
      <c r="F27" s="10"/>
      <c r="G27" s="10"/>
    </row>
    <row r="28" s="14" customFormat="true" ht="57.95" hidden="false" customHeight="true" outlineLevel="0" collapsed="false">
      <c r="A28" s="15"/>
      <c r="B28" s="22"/>
      <c r="C28" s="18" t="s">
        <v>47</v>
      </c>
      <c r="D28" s="21"/>
      <c r="E28" s="10"/>
      <c r="F28" s="10"/>
      <c r="G28" s="10"/>
    </row>
    <row r="29" s="14" customFormat="true" ht="57.95" hidden="false" customHeight="true" outlineLevel="0" collapsed="false">
      <c r="A29" s="15"/>
      <c r="B29" s="22"/>
      <c r="C29" s="18" t="s">
        <v>48</v>
      </c>
      <c r="D29" s="21"/>
      <c r="E29" s="10"/>
      <c r="F29" s="10"/>
      <c r="G29" s="10"/>
    </row>
    <row r="30" s="14" customFormat="true" ht="228" hidden="false" customHeight="false" outlineLevel="0" collapsed="false">
      <c r="A30" s="15" t="n">
        <v>6</v>
      </c>
      <c r="B30" s="23" t="s">
        <v>49</v>
      </c>
      <c r="C30" s="23"/>
      <c r="D30" s="24" t="s">
        <v>50</v>
      </c>
      <c r="E30" s="10" t="s">
        <v>12</v>
      </c>
      <c r="F30" s="10" t="s">
        <v>13</v>
      </c>
      <c r="G30" s="10" t="s">
        <v>14</v>
      </c>
    </row>
    <row r="31" s="14" customFormat="true" ht="65.1" hidden="false" customHeight="true" outlineLevel="0" collapsed="false">
      <c r="A31" s="15" t="n">
        <v>7</v>
      </c>
      <c r="B31" s="25" t="s">
        <v>51</v>
      </c>
      <c r="C31" s="26" t="s">
        <v>52</v>
      </c>
      <c r="D31" s="12" t="s">
        <v>53</v>
      </c>
      <c r="E31" s="10" t="s">
        <v>12</v>
      </c>
      <c r="F31" s="10" t="s">
        <v>13</v>
      </c>
      <c r="G31" s="10" t="s">
        <v>14</v>
      </c>
    </row>
    <row r="32" s="14" customFormat="true" ht="65.1" hidden="false" customHeight="true" outlineLevel="0" collapsed="false">
      <c r="A32" s="15"/>
      <c r="B32" s="25"/>
      <c r="C32" s="26" t="s">
        <v>54</v>
      </c>
      <c r="D32" s="12"/>
      <c r="E32" s="10"/>
      <c r="F32" s="10"/>
      <c r="G32" s="10"/>
    </row>
    <row r="33" s="14" customFormat="true" ht="65.1" hidden="false" customHeight="true" outlineLevel="0" collapsed="false">
      <c r="A33" s="15"/>
      <c r="B33" s="25"/>
      <c r="C33" s="26" t="s">
        <v>55</v>
      </c>
      <c r="D33" s="12"/>
      <c r="E33" s="10"/>
      <c r="F33" s="10"/>
      <c r="G33" s="10"/>
    </row>
    <row r="34" s="14" customFormat="true" ht="65.1" hidden="false" customHeight="true" outlineLevel="0" collapsed="false">
      <c r="A34" s="15"/>
      <c r="B34" s="25"/>
      <c r="C34" s="26" t="s">
        <v>56</v>
      </c>
      <c r="D34" s="12"/>
      <c r="E34" s="10"/>
      <c r="F34" s="10"/>
      <c r="G34" s="10"/>
    </row>
    <row r="35" s="14" customFormat="true" ht="65.1" hidden="false" customHeight="true" outlineLevel="0" collapsed="false">
      <c r="A35" s="15"/>
      <c r="B35" s="25"/>
      <c r="C35" s="26" t="s">
        <v>57</v>
      </c>
      <c r="D35" s="12"/>
      <c r="E35" s="10"/>
      <c r="F35" s="10"/>
      <c r="G35" s="10"/>
    </row>
    <row r="36" s="14" customFormat="true" ht="39.95" hidden="false" customHeight="true" outlineLevel="0" collapsed="false">
      <c r="A36" s="15" t="n">
        <v>8</v>
      </c>
      <c r="B36" s="25" t="s">
        <v>58</v>
      </c>
      <c r="C36" s="27" t="s">
        <v>59</v>
      </c>
      <c r="D36" s="28" t="s">
        <v>60</v>
      </c>
      <c r="E36" s="29" t="s">
        <v>12</v>
      </c>
      <c r="F36" s="29" t="s">
        <v>13</v>
      </c>
      <c r="G36" s="10" t="s">
        <v>61</v>
      </c>
    </row>
    <row r="37" s="14" customFormat="true" ht="39.95" hidden="false" customHeight="true" outlineLevel="0" collapsed="false">
      <c r="A37" s="15"/>
      <c r="B37" s="25"/>
      <c r="C37" s="27" t="s">
        <v>62</v>
      </c>
      <c r="D37" s="28"/>
      <c r="E37" s="29"/>
      <c r="F37" s="29"/>
      <c r="G37" s="10"/>
    </row>
    <row r="38" s="14" customFormat="true" ht="39.95" hidden="false" customHeight="true" outlineLevel="0" collapsed="false">
      <c r="A38" s="15"/>
      <c r="B38" s="25"/>
      <c r="C38" s="27" t="s">
        <v>63</v>
      </c>
      <c r="D38" s="28"/>
      <c r="E38" s="29"/>
      <c r="F38" s="29"/>
      <c r="G38" s="10"/>
    </row>
    <row r="39" s="14" customFormat="true" ht="39.95" hidden="false" customHeight="true" outlineLevel="0" collapsed="false">
      <c r="A39" s="15"/>
      <c r="B39" s="25"/>
      <c r="C39" s="27" t="s">
        <v>64</v>
      </c>
      <c r="D39" s="28"/>
      <c r="E39" s="29"/>
      <c r="F39" s="29"/>
      <c r="G39" s="10"/>
    </row>
    <row r="40" s="14" customFormat="true" ht="39.95" hidden="false" customHeight="true" outlineLevel="0" collapsed="false">
      <c r="A40" s="15"/>
      <c r="B40" s="25"/>
      <c r="C40" s="27" t="s">
        <v>65</v>
      </c>
      <c r="D40" s="28"/>
      <c r="E40" s="29"/>
      <c r="F40" s="29"/>
      <c r="G40" s="10"/>
    </row>
    <row r="41" s="14" customFormat="true" ht="39.95" hidden="false" customHeight="true" outlineLevel="0" collapsed="false">
      <c r="A41" s="15"/>
      <c r="B41" s="25"/>
      <c r="C41" s="27" t="s">
        <v>66</v>
      </c>
      <c r="D41" s="28"/>
      <c r="E41" s="29"/>
      <c r="F41" s="29"/>
      <c r="G41" s="10"/>
    </row>
    <row r="42" s="14" customFormat="true" ht="81.95" hidden="false" customHeight="true" outlineLevel="0" collapsed="false">
      <c r="A42" s="15" t="n">
        <v>9</v>
      </c>
      <c r="B42" s="25" t="s">
        <v>67</v>
      </c>
      <c r="C42" s="30" t="s">
        <v>68</v>
      </c>
      <c r="D42" s="12" t="s">
        <v>69</v>
      </c>
      <c r="E42" s="10" t="s">
        <v>12</v>
      </c>
      <c r="F42" s="10" t="s">
        <v>13</v>
      </c>
      <c r="G42" s="10" t="s">
        <v>14</v>
      </c>
    </row>
    <row r="43" s="14" customFormat="true" ht="81.95" hidden="false" customHeight="true" outlineLevel="0" collapsed="false">
      <c r="A43" s="15"/>
      <c r="B43" s="25"/>
      <c r="C43" s="31" t="s">
        <v>70</v>
      </c>
      <c r="D43" s="12"/>
      <c r="E43" s="10"/>
      <c r="F43" s="10"/>
      <c r="G43" s="10"/>
    </row>
    <row r="44" s="14" customFormat="true" ht="81.95" hidden="false" customHeight="true" outlineLevel="0" collapsed="false">
      <c r="A44" s="15"/>
      <c r="B44" s="25"/>
      <c r="C44" s="31" t="s">
        <v>71</v>
      </c>
      <c r="D44" s="12"/>
      <c r="E44" s="10"/>
      <c r="F44" s="10"/>
      <c r="G44" s="10"/>
    </row>
    <row r="45" s="14" customFormat="true" ht="81.95" hidden="false" customHeight="true" outlineLevel="0" collapsed="false">
      <c r="A45" s="15"/>
      <c r="B45" s="25"/>
      <c r="C45" s="32" t="s">
        <v>72</v>
      </c>
      <c r="D45" s="12"/>
      <c r="E45" s="10"/>
      <c r="F45" s="10"/>
      <c r="G45" s="10"/>
    </row>
    <row r="46" s="14" customFormat="true" ht="81.95" hidden="false" customHeight="true" outlineLevel="0" collapsed="false">
      <c r="A46" s="15"/>
      <c r="B46" s="25"/>
      <c r="C46" s="31" t="s">
        <v>73</v>
      </c>
      <c r="D46" s="12"/>
      <c r="E46" s="10"/>
      <c r="F46" s="10"/>
      <c r="G46" s="10"/>
    </row>
    <row r="47" s="36" customFormat="true" ht="45" hidden="false" customHeight="true" outlineLevel="0" collapsed="false">
      <c r="A47" s="33" t="n">
        <v>10</v>
      </c>
      <c r="B47" s="34" t="s">
        <v>74</v>
      </c>
      <c r="C47" s="35" t="s">
        <v>75</v>
      </c>
      <c r="D47" s="12" t="s">
        <v>76</v>
      </c>
      <c r="E47" s="29" t="s">
        <v>12</v>
      </c>
      <c r="F47" s="29" t="s">
        <v>77</v>
      </c>
      <c r="G47" s="10" t="s">
        <v>78</v>
      </c>
    </row>
    <row r="48" s="36" customFormat="true" ht="45" hidden="false" customHeight="true" outlineLevel="0" collapsed="false">
      <c r="A48" s="33"/>
      <c r="B48" s="34"/>
      <c r="C48" s="35" t="s">
        <v>79</v>
      </c>
      <c r="D48" s="12"/>
      <c r="E48" s="29"/>
      <c r="F48" s="29"/>
      <c r="G48" s="10"/>
    </row>
    <row r="49" s="36" customFormat="true" ht="45" hidden="false" customHeight="true" outlineLevel="0" collapsed="false">
      <c r="A49" s="33"/>
      <c r="B49" s="34"/>
      <c r="C49" s="35" t="s">
        <v>80</v>
      </c>
      <c r="D49" s="12"/>
      <c r="E49" s="29"/>
      <c r="F49" s="29"/>
      <c r="G49" s="10"/>
    </row>
    <row r="50" s="36" customFormat="true" ht="45" hidden="false" customHeight="true" outlineLevel="0" collapsed="false">
      <c r="A50" s="33"/>
      <c r="B50" s="34"/>
      <c r="C50" s="37" t="s">
        <v>81</v>
      </c>
      <c r="D50" s="12"/>
      <c r="E50" s="29"/>
      <c r="F50" s="29"/>
      <c r="G50" s="10"/>
    </row>
    <row r="51" s="36" customFormat="true" ht="45" hidden="false" customHeight="true" outlineLevel="0" collapsed="false">
      <c r="A51" s="33"/>
      <c r="B51" s="34"/>
      <c r="C51" s="37" t="s">
        <v>82</v>
      </c>
      <c r="D51" s="12"/>
      <c r="E51" s="29"/>
      <c r="F51" s="29"/>
      <c r="G51" s="10"/>
    </row>
  </sheetData>
  <mergeCells count="56">
    <mergeCell ref="A1:G1"/>
    <mergeCell ref="A2:G2"/>
    <mergeCell ref="A4:A15"/>
    <mergeCell ref="B4:B15"/>
    <mergeCell ref="D4:D15"/>
    <mergeCell ref="E4:E15"/>
    <mergeCell ref="F4:F15"/>
    <mergeCell ref="G4:G15"/>
    <mergeCell ref="A16:A18"/>
    <mergeCell ref="B16:B18"/>
    <mergeCell ref="D16:D18"/>
    <mergeCell ref="E16:E18"/>
    <mergeCell ref="F16:F18"/>
    <mergeCell ref="G16:G18"/>
    <mergeCell ref="A19:A21"/>
    <mergeCell ref="B19:B21"/>
    <mergeCell ref="D19:D21"/>
    <mergeCell ref="E19:E21"/>
    <mergeCell ref="F19:F21"/>
    <mergeCell ref="G19:G21"/>
    <mergeCell ref="A22:A24"/>
    <mergeCell ref="B22:B24"/>
    <mergeCell ref="D22:D24"/>
    <mergeCell ref="E22:E24"/>
    <mergeCell ref="F22:F24"/>
    <mergeCell ref="G22:G24"/>
    <mergeCell ref="A25:A29"/>
    <mergeCell ref="B25:B29"/>
    <mergeCell ref="D25:D29"/>
    <mergeCell ref="E25:E29"/>
    <mergeCell ref="F25:F29"/>
    <mergeCell ref="G25:G29"/>
    <mergeCell ref="A31:A35"/>
    <mergeCell ref="B31:B35"/>
    <mergeCell ref="D31:D35"/>
    <mergeCell ref="E31:E35"/>
    <mergeCell ref="F31:F35"/>
    <mergeCell ref="G31:G35"/>
    <mergeCell ref="A36:A41"/>
    <mergeCell ref="B36:B41"/>
    <mergeCell ref="D36:D41"/>
    <mergeCell ref="E36:E41"/>
    <mergeCell ref="F36:F41"/>
    <mergeCell ref="G36:G41"/>
    <mergeCell ref="A42:A46"/>
    <mergeCell ref="B42:B46"/>
    <mergeCell ref="D42:D46"/>
    <mergeCell ref="E42:E46"/>
    <mergeCell ref="F42:F46"/>
    <mergeCell ref="G42:G46"/>
    <mergeCell ref="A47:A51"/>
    <mergeCell ref="B47:B51"/>
    <mergeCell ref="D47:D51"/>
    <mergeCell ref="E47:E51"/>
    <mergeCell ref="F47:F51"/>
    <mergeCell ref="G47:G51"/>
  </mergeCells>
  <printOptions headings="false" gridLines="false" gridLinesSet="true" horizontalCentered="false" verticalCentered="false"/>
  <pageMargins left="0.75" right="0.640277777777778"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939</v>
      </c>
      <c r="B1" s="5"/>
      <c r="C1" s="5"/>
      <c r="D1" s="5"/>
      <c r="E1" s="5"/>
      <c r="F1" s="5"/>
      <c r="G1" s="5"/>
    </row>
    <row r="2" s="8" customFormat="true" ht="39" hidden="false" customHeight="true" outlineLevel="0" collapsed="false">
      <c r="A2" s="7" t="s">
        <v>2</v>
      </c>
      <c r="B2" s="7" t="s">
        <v>3</v>
      </c>
      <c r="C2" s="7" t="s">
        <v>4</v>
      </c>
      <c r="D2" s="7" t="s">
        <v>5</v>
      </c>
      <c r="E2" s="7" t="s">
        <v>6</v>
      </c>
      <c r="F2" s="7" t="s">
        <v>1783</v>
      </c>
      <c r="G2" s="7" t="s">
        <v>8</v>
      </c>
    </row>
    <row r="3" s="119" customFormat="true" ht="409.5" hidden="false" customHeight="false" outlineLevel="0" collapsed="false">
      <c r="A3" s="49" t="n">
        <v>1</v>
      </c>
      <c r="B3" s="50" t="s">
        <v>1940</v>
      </c>
      <c r="C3" s="50" t="s">
        <v>85</v>
      </c>
      <c r="D3" s="50" t="s">
        <v>1941</v>
      </c>
      <c r="E3" s="120" t="s">
        <v>1936</v>
      </c>
      <c r="F3" s="46" t="s">
        <v>13</v>
      </c>
      <c r="G3" s="120"/>
    </row>
    <row r="4" s="119" customFormat="true" ht="168" hidden="false" customHeight="false" outlineLevel="0" collapsed="false">
      <c r="A4" s="10" t="n">
        <v>2</v>
      </c>
      <c r="B4" s="25" t="s">
        <v>1942</v>
      </c>
      <c r="C4" s="25" t="s">
        <v>85</v>
      </c>
      <c r="D4" s="12" t="s">
        <v>1943</v>
      </c>
      <c r="E4" s="10" t="s">
        <v>1936</v>
      </c>
      <c r="F4" s="10" t="s">
        <v>13</v>
      </c>
      <c r="G4" s="12" t="s">
        <v>1944</v>
      </c>
    </row>
    <row r="5" s="119" customFormat="true" ht="108" hidden="false" customHeight="false" outlineLevel="0" collapsed="false">
      <c r="A5" s="10" t="n">
        <v>3</v>
      </c>
      <c r="B5" s="25" t="s">
        <v>1945</v>
      </c>
      <c r="C5" s="25" t="s">
        <v>85</v>
      </c>
      <c r="D5" s="25" t="s">
        <v>1946</v>
      </c>
      <c r="E5" s="10" t="s">
        <v>1947</v>
      </c>
      <c r="F5" s="10" t="s">
        <v>13</v>
      </c>
      <c r="G5" s="121"/>
    </row>
    <row r="6" s="119" customFormat="true" ht="276" hidden="false" customHeight="false" outlineLevel="0" collapsed="false">
      <c r="A6" s="10" t="n">
        <v>4</v>
      </c>
      <c r="B6" s="25" t="s">
        <v>1948</v>
      </c>
      <c r="C6" s="25" t="s">
        <v>85</v>
      </c>
      <c r="D6" s="12" t="s">
        <v>1949</v>
      </c>
      <c r="E6" s="10" t="s">
        <v>1947</v>
      </c>
      <c r="F6" s="10" t="s">
        <v>13</v>
      </c>
      <c r="G6" s="121"/>
    </row>
    <row r="7" s="36" customFormat="true" ht="204" hidden="false" customHeight="false" outlineLevel="0" collapsed="false">
      <c r="A7" s="10" t="n">
        <v>5</v>
      </c>
      <c r="B7" s="25" t="s">
        <v>1950</v>
      </c>
      <c r="C7" s="25" t="s">
        <v>85</v>
      </c>
      <c r="D7" s="12" t="s">
        <v>1951</v>
      </c>
      <c r="E7" s="10" t="s">
        <v>39</v>
      </c>
      <c r="F7" s="10" t="s">
        <v>13</v>
      </c>
      <c r="G7" s="117"/>
    </row>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36"/>
  <sheetViews>
    <sheetView showFormulas="false" showGridLines="true" showRowColHeaders="true" showZeros="true" rightToLeft="false" tabSelected="false" showOutlineSymbols="true" defaultGridColor="true" view="normal" topLeftCell="A519" colorId="64" zoomScale="100" zoomScaleNormal="100" zoomScalePageLayoutView="100" workbookViewId="0">
      <selection pane="topLeft" activeCell="B520" activeCellId="0" sqref="B520"/>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4.12"/>
    <col collapsed="false" customWidth="true" hidden="false" outlineLevel="0" max="3" min="3" style="39" width="18.62"/>
    <col collapsed="false" customWidth="true" hidden="false" outlineLevel="0" max="4" min="4" style="39" width="68.99"/>
    <col collapsed="false" customWidth="true" hidden="false" outlineLevel="0" max="5" min="5" style="40" width="11.5"/>
    <col collapsed="false" customWidth="true" hidden="false" outlineLevel="0" max="6" min="6" style="38" width="5.36"/>
    <col collapsed="false" customWidth="true" hidden="false" outlineLevel="0" max="7" min="7" style="38" width="7.74"/>
    <col collapsed="false" customWidth="false" hidden="false" outlineLevel="0" max="257" min="8" style="41" width="8.99"/>
  </cols>
  <sheetData>
    <row r="1" s="6" customFormat="true" ht="25.9" hidden="false" customHeight="true" outlineLevel="0" collapsed="false">
      <c r="A1" s="5" t="s">
        <v>83</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39" customFormat="true" ht="73.5" hidden="false" customHeight="true" outlineLevel="0" collapsed="false">
      <c r="A3" s="33" t="n">
        <v>1</v>
      </c>
      <c r="B3" s="25" t="s">
        <v>84</v>
      </c>
      <c r="C3" s="25" t="s">
        <v>85</v>
      </c>
      <c r="D3" s="42" t="s">
        <v>86</v>
      </c>
      <c r="E3" s="43" t="s">
        <v>87</v>
      </c>
      <c r="F3" s="10" t="s">
        <v>13</v>
      </c>
      <c r="G3" s="10"/>
    </row>
    <row r="4" s="8" customFormat="true" ht="60" hidden="false" customHeight="true" outlineLevel="0" collapsed="false">
      <c r="A4" s="9" t="n">
        <v>2</v>
      </c>
      <c r="B4" s="25" t="s">
        <v>88</v>
      </c>
      <c r="C4" s="12" t="s">
        <v>89</v>
      </c>
      <c r="D4" s="25" t="s">
        <v>90</v>
      </c>
      <c r="E4" s="43" t="s">
        <v>87</v>
      </c>
      <c r="F4" s="10" t="s">
        <v>13</v>
      </c>
      <c r="G4" s="9"/>
    </row>
    <row r="5" s="8" customFormat="true" ht="48" hidden="false" customHeight="false" outlineLevel="0" collapsed="false">
      <c r="A5" s="9"/>
      <c r="B5" s="25"/>
      <c r="C5" s="12" t="s">
        <v>91</v>
      </c>
      <c r="D5" s="25"/>
      <c r="E5" s="43"/>
      <c r="F5" s="10"/>
      <c r="G5" s="9"/>
    </row>
    <row r="6" s="14" customFormat="true" ht="48" hidden="false" customHeight="false" outlineLevel="0" collapsed="false">
      <c r="A6" s="9"/>
      <c r="B6" s="25"/>
      <c r="C6" s="12" t="s">
        <v>92</v>
      </c>
      <c r="D6" s="25"/>
      <c r="E6" s="43"/>
      <c r="F6" s="10"/>
      <c r="G6" s="9"/>
    </row>
    <row r="7" s="14" customFormat="true" ht="48" hidden="false" customHeight="false" outlineLevel="0" collapsed="false">
      <c r="A7" s="9"/>
      <c r="B7" s="25"/>
      <c r="C7" s="12" t="s">
        <v>93</v>
      </c>
      <c r="D7" s="25"/>
      <c r="E7" s="43"/>
      <c r="F7" s="10"/>
      <c r="G7" s="9"/>
    </row>
    <row r="8" s="44" customFormat="true" ht="48" hidden="false" customHeight="true" outlineLevel="0" collapsed="false">
      <c r="A8" s="9" t="n">
        <v>3</v>
      </c>
      <c r="B8" s="25" t="s">
        <v>94</v>
      </c>
      <c r="C8" s="12" t="s">
        <v>95</v>
      </c>
      <c r="D8" s="34" t="s">
        <v>96</v>
      </c>
      <c r="E8" s="43" t="s">
        <v>87</v>
      </c>
      <c r="F8" s="10" t="s">
        <v>13</v>
      </c>
      <c r="G8" s="9"/>
    </row>
    <row r="9" s="44" customFormat="true" ht="72" hidden="false" customHeight="false" outlineLevel="0" collapsed="false">
      <c r="A9" s="9"/>
      <c r="B9" s="25"/>
      <c r="C9" s="12" t="s">
        <v>97</v>
      </c>
      <c r="D9" s="34"/>
      <c r="E9" s="43"/>
      <c r="F9" s="10"/>
      <c r="G9" s="9"/>
    </row>
    <row r="10" s="44" customFormat="true" ht="48" hidden="false" customHeight="false" outlineLevel="0" collapsed="false">
      <c r="A10" s="9"/>
      <c r="B10" s="25"/>
      <c r="C10" s="12" t="s">
        <v>98</v>
      </c>
      <c r="D10" s="34"/>
      <c r="E10" s="43"/>
      <c r="F10" s="10"/>
      <c r="G10" s="9"/>
    </row>
    <row r="11" s="44" customFormat="true" ht="48" hidden="false" customHeight="false" outlineLevel="0" collapsed="false">
      <c r="A11" s="9"/>
      <c r="B11" s="25"/>
      <c r="C11" s="12" t="s">
        <v>99</v>
      </c>
      <c r="D11" s="34"/>
      <c r="E11" s="43"/>
      <c r="F11" s="10"/>
      <c r="G11" s="9"/>
    </row>
    <row r="12" s="44" customFormat="true" ht="48" hidden="false" customHeight="true" outlineLevel="0" collapsed="false">
      <c r="A12" s="10" t="n">
        <v>4</v>
      </c>
      <c r="B12" s="25" t="s">
        <v>100</v>
      </c>
      <c r="C12" s="12" t="s">
        <v>101</v>
      </c>
      <c r="D12" s="25" t="s">
        <v>102</v>
      </c>
      <c r="E12" s="43" t="s">
        <v>87</v>
      </c>
      <c r="F12" s="10" t="s">
        <v>13</v>
      </c>
      <c r="G12" s="10"/>
    </row>
    <row r="13" s="44" customFormat="true" ht="60" hidden="false" customHeight="false" outlineLevel="0" collapsed="false">
      <c r="A13" s="10"/>
      <c r="B13" s="25"/>
      <c r="C13" s="12" t="s">
        <v>103</v>
      </c>
      <c r="D13" s="25"/>
      <c r="E13" s="43"/>
      <c r="F13" s="10"/>
      <c r="G13" s="10"/>
    </row>
    <row r="14" s="44" customFormat="true" ht="60" hidden="false" customHeight="false" outlineLevel="0" collapsed="false">
      <c r="A14" s="10"/>
      <c r="B14" s="25"/>
      <c r="C14" s="12" t="s">
        <v>104</v>
      </c>
      <c r="D14" s="25"/>
      <c r="E14" s="43"/>
      <c r="F14" s="10"/>
      <c r="G14" s="10"/>
    </row>
    <row r="15" s="44" customFormat="true" ht="159.95" hidden="false" customHeight="true" outlineLevel="0" collapsed="false">
      <c r="A15" s="9" t="n">
        <v>5</v>
      </c>
      <c r="B15" s="45" t="s">
        <v>105</v>
      </c>
      <c r="C15" s="12" t="s">
        <v>106</v>
      </c>
      <c r="D15" s="35" t="s">
        <v>107</v>
      </c>
      <c r="E15" s="43" t="s">
        <v>108</v>
      </c>
      <c r="F15" s="10" t="s">
        <v>13</v>
      </c>
      <c r="G15" s="9"/>
    </row>
    <row r="16" s="44" customFormat="true" ht="159.95" hidden="false" customHeight="true" outlineLevel="0" collapsed="false">
      <c r="A16" s="9"/>
      <c r="B16" s="45"/>
      <c r="C16" s="12" t="s">
        <v>109</v>
      </c>
      <c r="D16" s="35"/>
      <c r="E16" s="43"/>
      <c r="F16" s="10"/>
      <c r="G16" s="9"/>
    </row>
    <row r="17" s="44" customFormat="true" ht="72" hidden="false" customHeight="false" outlineLevel="0" collapsed="false">
      <c r="A17" s="10" t="n">
        <v>6</v>
      </c>
      <c r="B17" s="25" t="s">
        <v>110</v>
      </c>
      <c r="C17" s="25" t="s">
        <v>85</v>
      </c>
      <c r="D17" s="34" t="s">
        <v>111</v>
      </c>
      <c r="E17" s="43" t="s">
        <v>87</v>
      </c>
      <c r="F17" s="10" t="s">
        <v>13</v>
      </c>
      <c r="G17" s="10"/>
    </row>
    <row r="18" s="44" customFormat="true" ht="48.75" hidden="false" customHeight="true" outlineLevel="0" collapsed="false">
      <c r="A18" s="10" t="n">
        <v>7</v>
      </c>
      <c r="B18" s="25" t="s">
        <v>112</v>
      </c>
      <c r="C18" s="12" t="s">
        <v>113</v>
      </c>
      <c r="D18" s="34" t="s">
        <v>114</v>
      </c>
      <c r="E18" s="43" t="s">
        <v>87</v>
      </c>
      <c r="F18" s="46" t="s">
        <v>13</v>
      </c>
      <c r="G18" s="10"/>
    </row>
    <row r="19" s="44" customFormat="true" ht="48.75" hidden="false" customHeight="true" outlineLevel="0" collapsed="false">
      <c r="A19" s="10"/>
      <c r="B19" s="25"/>
      <c r="C19" s="12" t="s">
        <v>115</v>
      </c>
      <c r="D19" s="34"/>
      <c r="E19" s="43"/>
      <c r="F19" s="46"/>
      <c r="G19" s="10"/>
    </row>
    <row r="20" s="44" customFormat="true" ht="61.5" hidden="false" customHeight="true" outlineLevel="0" collapsed="false">
      <c r="A20" s="10"/>
      <c r="B20" s="25"/>
      <c r="C20" s="12" t="s">
        <v>116</v>
      </c>
      <c r="D20" s="34"/>
      <c r="E20" s="43"/>
      <c r="F20" s="46"/>
      <c r="G20" s="10"/>
    </row>
    <row r="21" s="44" customFormat="true" ht="72" hidden="false" customHeight="false" outlineLevel="0" collapsed="false">
      <c r="A21" s="10"/>
      <c r="B21" s="25"/>
      <c r="C21" s="12" t="s">
        <v>117</v>
      </c>
      <c r="D21" s="34"/>
      <c r="E21" s="43"/>
      <c r="F21" s="46"/>
      <c r="G21" s="10"/>
    </row>
    <row r="22" s="44" customFormat="true" ht="84" hidden="false" customHeight="false" outlineLevel="0" collapsed="false">
      <c r="A22" s="10"/>
      <c r="B22" s="25"/>
      <c r="C22" s="47" t="s">
        <v>118</v>
      </c>
      <c r="D22" s="34"/>
      <c r="E22" s="43"/>
      <c r="F22" s="46"/>
      <c r="G22" s="10"/>
    </row>
    <row r="23" s="44" customFormat="true" ht="48.75" hidden="false" customHeight="true" outlineLevel="0" collapsed="false">
      <c r="A23" s="10" t="n">
        <v>8</v>
      </c>
      <c r="B23" s="25" t="s">
        <v>119</v>
      </c>
      <c r="C23" s="12" t="s">
        <v>120</v>
      </c>
      <c r="D23" s="34" t="s">
        <v>121</v>
      </c>
      <c r="E23" s="43" t="s">
        <v>87</v>
      </c>
      <c r="F23" s="10" t="s">
        <v>13</v>
      </c>
      <c r="G23" s="10"/>
    </row>
    <row r="24" s="44" customFormat="true" ht="37.5" hidden="false" customHeight="true" outlineLevel="0" collapsed="false">
      <c r="A24" s="10"/>
      <c r="B24" s="25"/>
      <c r="C24" s="12" t="s">
        <v>122</v>
      </c>
      <c r="D24" s="34"/>
      <c r="E24" s="43"/>
      <c r="F24" s="10"/>
      <c r="G24" s="10"/>
    </row>
    <row r="25" s="44" customFormat="true" ht="37.5" hidden="false" customHeight="true" outlineLevel="0" collapsed="false">
      <c r="A25" s="10"/>
      <c r="B25" s="25"/>
      <c r="C25" s="12" t="s">
        <v>123</v>
      </c>
      <c r="D25" s="34"/>
      <c r="E25" s="43"/>
      <c r="F25" s="10"/>
      <c r="G25" s="10"/>
    </row>
    <row r="26" s="44" customFormat="true" ht="48.75" hidden="false" customHeight="true" outlineLevel="0" collapsed="false">
      <c r="A26" s="10" t="n">
        <v>9</v>
      </c>
      <c r="B26" s="25" t="s">
        <v>124</v>
      </c>
      <c r="C26" s="12" t="s">
        <v>125</v>
      </c>
      <c r="D26" s="35" t="s">
        <v>126</v>
      </c>
      <c r="E26" s="43" t="s">
        <v>87</v>
      </c>
      <c r="F26" s="46" t="s">
        <v>13</v>
      </c>
      <c r="G26" s="10"/>
    </row>
    <row r="27" s="44" customFormat="true" ht="48.75" hidden="false" customHeight="true" outlineLevel="0" collapsed="false">
      <c r="A27" s="10"/>
      <c r="B27" s="25"/>
      <c r="C27" s="12" t="s">
        <v>127</v>
      </c>
      <c r="D27" s="35"/>
      <c r="E27" s="43"/>
      <c r="F27" s="46"/>
      <c r="G27" s="10"/>
    </row>
    <row r="28" s="44" customFormat="true" ht="44.25" hidden="false" customHeight="true" outlineLevel="0" collapsed="false">
      <c r="A28" s="10"/>
      <c r="B28" s="25"/>
      <c r="C28" s="12" t="s">
        <v>128</v>
      </c>
      <c r="D28" s="35"/>
      <c r="E28" s="43"/>
      <c r="F28" s="46"/>
      <c r="G28" s="10"/>
    </row>
    <row r="29" s="44" customFormat="true" ht="48.75" hidden="false" customHeight="true" outlineLevel="0" collapsed="false">
      <c r="A29" s="10"/>
      <c r="B29" s="25"/>
      <c r="C29" s="12" t="s">
        <v>129</v>
      </c>
      <c r="D29" s="35"/>
      <c r="E29" s="43"/>
      <c r="F29" s="46"/>
      <c r="G29" s="10"/>
    </row>
    <row r="30" s="44" customFormat="true" ht="48.75" hidden="false" customHeight="true" outlineLevel="0" collapsed="false">
      <c r="A30" s="10"/>
      <c r="B30" s="25"/>
      <c r="C30" s="12" t="s">
        <v>130</v>
      </c>
      <c r="D30" s="35"/>
      <c r="E30" s="43"/>
      <c r="F30" s="46"/>
      <c r="G30" s="10"/>
    </row>
    <row r="31" s="44" customFormat="true" ht="54.75" hidden="false" customHeight="true" outlineLevel="0" collapsed="false">
      <c r="A31" s="10"/>
      <c r="B31" s="25"/>
      <c r="C31" s="47" t="s">
        <v>131</v>
      </c>
      <c r="D31" s="35"/>
      <c r="E31" s="43"/>
      <c r="F31" s="46"/>
      <c r="G31" s="10"/>
    </row>
    <row r="32" s="44" customFormat="true" ht="48" hidden="false" customHeight="false" outlineLevel="0" collapsed="false">
      <c r="A32" s="10" t="n">
        <v>10</v>
      </c>
      <c r="B32" s="25" t="s">
        <v>132</v>
      </c>
      <c r="C32" s="25" t="s">
        <v>85</v>
      </c>
      <c r="D32" s="34" t="s">
        <v>133</v>
      </c>
      <c r="E32" s="43" t="s">
        <v>87</v>
      </c>
      <c r="F32" s="10" t="s">
        <v>13</v>
      </c>
      <c r="G32" s="10"/>
    </row>
    <row r="33" s="44" customFormat="true" ht="243.75" hidden="false" customHeight="true" outlineLevel="0" collapsed="false">
      <c r="A33" s="10" t="n">
        <v>11</v>
      </c>
      <c r="B33" s="25" t="s">
        <v>134</v>
      </c>
      <c r="C33" s="25" t="s">
        <v>85</v>
      </c>
      <c r="D33" s="34" t="s">
        <v>135</v>
      </c>
      <c r="E33" s="43" t="s">
        <v>87</v>
      </c>
      <c r="F33" s="10" t="s">
        <v>13</v>
      </c>
      <c r="G33" s="10"/>
    </row>
    <row r="34" s="44" customFormat="true" ht="63" hidden="false" customHeight="true" outlineLevel="0" collapsed="false">
      <c r="A34" s="10" t="n">
        <v>12</v>
      </c>
      <c r="B34" s="25" t="s">
        <v>136</v>
      </c>
      <c r="C34" s="25" t="s">
        <v>85</v>
      </c>
      <c r="D34" s="34" t="s">
        <v>137</v>
      </c>
      <c r="E34" s="43" t="s">
        <v>87</v>
      </c>
      <c r="F34" s="10" t="s">
        <v>13</v>
      </c>
      <c r="G34" s="10"/>
    </row>
    <row r="35" s="44" customFormat="true" ht="252" hidden="false" customHeight="false" outlineLevel="0" collapsed="false">
      <c r="A35" s="10" t="n">
        <v>13</v>
      </c>
      <c r="B35" s="25" t="s">
        <v>138</v>
      </c>
      <c r="C35" s="25" t="s">
        <v>85</v>
      </c>
      <c r="D35" s="34" t="s">
        <v>139</v>
      </c>
      <c r="E35" s="43" t="s">
        <v>87</v>
      </c>
      <c r="F35" s="10" t="s">
        <v>13</v>
      </c>
      <c r="G35" s="10"/>
    </row>
    <row r="36" s="44" customFormat="true" ht="264" hidden="false" customHeight="false" outlineLevel="0" collapsed="false">
      <c r="A36" s="10" t="n">
        <v>14</v>
      </c>
      <c r="B36" s="25" t="s">
        <v>140</v>
      </c>
      <c r="C36" s="25" t="s">
        <v>85</v>
      </c>
      <c r="D36" s="34" t="s">
        <v>141</v>
      </c>
      <c r="E36" s="43" t="s">
        <v>87</v>
      </c>
      <c r="F36" s="10" t="s">
        <v>13</v>
      </c>
      <c r="G36" s="10"/>
    </row>
    <row r="37" s="44" customFormat="true" ht="72" hidden="false" customHeight="false" outlineLevel="0" collapsed="false">
      <c r="A37" s="10" t="n">
        <v>15</v>
      </c>
      <c r="B37" s="25" t="s">
        <v>142</v>
      </c>
      <c r="C37" s="25" t="s">
        <v>85</v>
      </c>
      <c r="D37" s="34" t="s">
        <v>143</v>
      </c>
      <c r="E37" s="43" t="s">
        <v>87</v>
      </c>
      <c r="F37" s="10" t="s">
        <v>13</v>
      </c>
      <c r="G37" s="10"/>
    </row>
    <row r="38" s="44" customFormat="true" ht="60" hidden="false" customHeight="false" outlineLevel="0" collapsed="false">
      <c r="A38" s="10" t="n">
        <v>16</v>
      </c>
      <c r="B38" s="25" t="s">
        <v>144</v>
      </c>
      <c r="C38" s="25" t="s">
        <v>85</v>
      </c>
      <c r="D38" s="34" t="s">
        <v>145</v>
      </c>
      <c r="E38" s="43" t="s">
        <v>87</v>
      </c>
      <c r="F38" s="10" t="s">
        <v>13</v>
      </c>
      <c r="G38" s="10"/>
    </row>
    <row r="39" s="44" customFormat="true" ht="48" hidden="false" customHeight="false" outlineLevel="0" collapsed="false">
      <c r="A39" s="10" t="n">
        <v>17</v>
      </c>
      <c r="B39" s="25" t="s">
        <v>146</v>
      </c>
      <c r="C39" s="25" t="s">
        <v>85</v>
      </c>
      <c r="D39" s="34" t="s">
        <v>147</v>
      </c>
      <c r="E39" s="43" t="s">
        <v>87</v>
      </c>
      <c r="F39" s="10" t="s">
        <v>13</v>
      </c>
      <c r="G39" s="10"/>
    </row>
    <row r="40" s="44" customFormat="true" ht="80.25" hidden="false" customHeight="true" outlineLevel="0" collapsed="false">
      <c r="A40" s="9" t="n">
        <v>18</v>
      </c>
      <c r="B40" s="25" t="s">
        <v>148</v>
      </c>
      <c r="C40" s="12" t="s">
        <v>149</v>
      </c>
      <c r="D40" s="35" t="s">
        <v>150</v>
      </c>
      <c r="E40" s="43" t="s">
        <v>87</v>
      </c>
      <c r="F40" s="10" t="s">
        <v>13</v>
      </c>
      <c r="G40" s="9"/>
    </row>
    <row r="41" s="44" customFormat="true" ht="75" hidden="false" customHeight="true" outlineLevel="0" collapsed="false">
      <c r="A41" s="9"/>
      <c r="B41" s="25"/>
      <c r="C41" s="12" t="s">
        <v>151</v>
      </c>
      <c r="D41" s="35"/>
      <c r="E41" s="43"/>
      <c r="F41" s="10"/>
      <c r="G41" s="9"/>
    </row>
    <row r="42" s="44" customFormat="true" ht="36" hidden="false" customHeight="true" outlineLevel="0" collapsed="false">
      <c r="A42" s="9" t="n">
        <v>19</v>
      </c>
      <c r="B42" s="25" t="s">
        <v>152</v>
      </c>
      <c r="C42" s="12" t="s">
        <v>153</v>
      </c>
      <c r="D42" s="34" t="s">
        <v>154</v>
      </c>
      <c r="E42" s="43" t="s">
        <v>87</v>
      </c>
      <c r="F42" s="10" t="s">
        <v>13</v>
      </c>
      <c r="G42" s="9"/>
    </row>
    <row r="43" s="44" customFormat="true" ht="60" hidden="false" customHeight="false" outlineLevel="0" collapsed="false">
      <c r="A43" s="9"/>
      <c r="B43" s="25"/>
      <c r="C43" s="12" t="s">
        <v>155</v>
      </c>
      <c r="D43" s="34"/>
      <c r="E43" s="43"/>
      <c r="F43" s="10"/>
      <c r="G43" s="9"/>
    </row>
    <row r="44" s="44" customFormat="true" ht="36" hidden="false" customHeight="false" outlineLevel="0" collapsed="false">
      <c r="A44" s="9"/>
      <c r="B44" s="25"/>
      <c r="C44" s="12" t="s">
        <v>156</v>
      </c>
      <c r="D44" s="34"/>
      <c r="E44" s="43"/>
      <c r="F44" s="10"/>
      <c r="G44" s="9"/>
    </row>
    <row r="45" s="44" customFormat="true" ht="72" hidden="false" customHeight="false" outlineLevel="0" collapsed="false">
      <c r="A45" s="9"/>
      <c r="B45" s="25"/>
      <c r="C45" s="12" t="s">
        <v>157</v>
      </c>
      <c r="D45" s="34"/>
      <c r="E45" s="43"/>
      <c r="F45" s="10"/>
      <c r="G45" s="9"/>
    </row>
    <row r="46" s="44" customFormat="true" ht="24" hidden="false" customHeight="true" outlineLevel="0" collapsed="false">
      <c r="A46" s="9" t="n">
        <v>20</v>
      </c>
      <c r="B46" s="25" t="s">
        <v>158</v>
      </c>
      <c r="C46" s="12" t="s">
        <v>159</v>
      </c>
      <c r="D46" s="34" t="s">
        <v>160</v>
      </c>
      <c r="E46" s="43" t="s">
        <v>87</v>
      </c>
      <c r="F46" s="10" t="s">
        <v>13</v>
      </c>
      <c r="G46" s="9"/>
    </row>
    <row r="47" s="44" customFormat="true" ht="108" hidden="false" customHeight="false" outlineLevel="0" collapsed="false">
      <c r="A47" s="9"/>
      <c r="B47" s="25"/>
      <c r="C47" s="12" t="s">
        <v>161</v>
      </c>
      <c r="D47" s="34"/>
      <c r="E47" s="43"/>
      <c r="F47" s="10"/>
      <c r="G47" s="9"/>
    </row>
    <row r="48" s="44" customFormat="true" ht="36" hidden="false" customHeight="true" outlineLevel="0" collapsed="false">
      <c r="A48" s="10" t="n">
        <v>21</v>
      </c>
      <c r="B48" s="25" t="s">
        <v>162</v>
      </c>
      <c r="C48" s="12" t="s">
        <v>163</v>
      </c>
      <c r="D48" s="34" t="s">
        <v>164</v>
      </c>
      <c r="E48" s="43" t="s">
        <v>87</v>
      </c>
      <c r="F48" s="10" t="s">
        <v>13</v>
      </c>
      <c r="G48" s="10"/>
    </row>
    <row r="49" s="44" customFormat="true" ht="96" hidden="false" customHeight="false" outlineLevel="0" collapsed="false">
      <c r="A49" s="10"/>
      <c r="B49" s="25"/>
      <c r="C49" s="12" t="s">
        <v>165</v>
      </c>
      <c r="D49" s="34"/>
      <c r="E49" s="43"/>
      <c r="F49" s="10"/>
      <c r="G49" s="10"/>
    </row>
    <row r="50" s="44" customFormat="true" ht="84" hidden="false" customHeight="false" outlineLevel="0" collapsed="false">
      <c r="A50" s="10"/>
      <c r="B50" s="25"/>
      <c r="C50" s="12" t="s">
        <v>166</v>
      </c>
      <c r="D50" s="34"/>
      <c r="E50" s="43"/>
      <c r="F50" s="10"/>
      <c r="G50" s="10"/>
    </row>
    <row r="51" s="44" customFormat="true" ht="96" hidden="false" customHeight="false" outlineLevel="0" collapsed="false">
      <c r="A51" s="10" t="n">
        <v>22</v>
      </c>
      <c r="B51" s="25" t="s">
        <v>167</v>
      </c>
      <c r="C51" s="25" t="s">
        <v>85</v>
      </c>
      <c r="D51" s="35" t="s">
        <v>168</v>
      </c>
      <c r="E51" s="43" t="s">
        <v>87</v>
      </c>
      <c r="F51" s="10" t="s">
        <v>13</v>
      </c>
      <c r="G51" s="10"/>
    </row>
    <row r="52" s="44" customFormat="true" ht="86.1" hidden="false" customHeight="true" outlineLevel="0" collapsed="false">
      <c r="A52" s="10" t="n">
        <v>23</v>
      </c>
      <c r="B52" s="25" t="s">
        <v>169</v>
      </c>
      <c r="C52" s="25" t="s">
        <v>85</v>
      </c>
      <c r="D52" s="35" t="s">
        <v>170</v>
      </c>
      <c r="E52" s="43" t="s">
        <v>87</v>
      </c>
      <c r="F52" s="10" t="s">
        <v>13</v>
      </c>
      <c r="G52" s="10"/>
    </row>
    <row r="53" s="44" customFormat="true" ht="72" hidden="false" customHeight="false" outlineLevel="0" collapsed="false">
      <c r="A53" s="10" t="n">
        <v>24</v>
      </c>
      <c r="B53" s="48" t="s">
        <v>171</v>
      </c>
      <c r="C53" s="25" t="s">
        <v>85</v>
      </c>
      <c r="D53" s="48" t="s">
        <v>172</v>
      </c>
      <c r="E53" s="43" t="s">
        <v>87</v>
      </c>
      <c r="F53" s="10" t="s">
        <v>13</v>
      </c>
      <c r="G53" s="10"/>
    </row>
    <row r="54" s="44" customFormat="true" ht="128.25" hidden="false" customHeight="true" outlineLevel="0" collapsed="false">
      <c r="A54" s="9" t="n">
        <v>25</v>
      </c>
      <c r="B54" s="48" t="s">
        <v>173</v>
      </c>
      <c r="C54" s="12" t="s">
        <v>174</v>
      </c>
      <c r="D54" s="27" t="s">
        <v>175</v>
      </c>
      <c r="E54" s="43" t="s">
        <v>176</v>
      </c>
      <c r="F54" s="10" t="s">
        <v>13</v>
      </c>
      <c r="G54" s="9"/>
    </row>
    <row r="55" s="44" customFormat="true" ht="150" hidden="false" customHeight="true" outlineLevel="0" collapsed="false">
      <c r="A55" s="9"/>
      <c r="B55" s="48"/>
      <c r="C55" s="12" t="s">
        <v>177</v>
      </c>
      <c r="D55" s="27"/>
      <c r="E55" s="43"/>
      <c r="F55" s="10"/>
      <c r="G55" s="9"/>
    </row>
    <row r="56" s="44" customFormat="true" ht="53.25" hidden="false" customHeight="true" outlineLevel="0" collapsed="false">
      <c r="A56" s="9" t="n">
        <v>26</v>
      </c>
      <c r="B56" s="25" t="s">
        <v>178</v>
      </c>
      <c r="C56" s="12" t="s">
        <v>179</v>
      </c>
      <c r="D56" s="35" t="s">
        <v>180</v>
      </c>
      <c r="E56" s="10" t="s">
        <v>181</v>
      </c>
      <c r="F56" s="10" t="s">
        <v>13</v>
      </c>
      <c r="G56" s="10" t="s">
        <v>14</v>
      </c>
    </row>
    <row r="57" s="44" customFormat="true" ht="110.25" hidden="false" customHeight="true" outlineLevel="0" collapsed="false">
      <c r="A57" s="9"/>
      <c r="B57" s="25"/>
      <c r="C57" s="12" t="s">
        <v>182</v>
      </c>
      <c r="D57" s="35"/>
      <c r="E57" s="10"/>
      <c r="F57" s="10"/>
      <c r="G57" s="10"/>
    </row>
    <row r="58" s="44" customFormat="true" ht="38.25" hidden="false" customHeight="true" outlineLevel="0" collapsed="false">
      <c r="A58" s="9"/>
      <c r="B58" s="25"/>
      <c r="C58" s="12" t="s">
        <v>183</v>
      </c>
      <c r="D58" s="35"/>
      <c r="E58" s="10"/>
      <c r="F58" s="10"/>
      <c r="G58" s="10"/>
    </row>
    <row r="59" s="44" customFormat="true" ht="50.25" hidden="false" customHeight="true" outlineLevel="0" collapsed="false">
      <c r="A59" s="9"/>
      <c r="B59" s="25"/>
      <c r="C59" s="12" t="s">
        <v>184</v>
      </c>
      <c r="D59" s="35"/>
      <c r="E59" s="10"/>
      <c r="F59" s="10"/>
      <c r="G59" s="10"/>
    </row>
    <row r="60" s="44" customFormat="true" ht="50.25" hidden="false" customHeight="true" outlineLevel="0" collapsed="false">
      <c r="A60" s="9"/>
      <c r="B60" s="25"/>
      <c r="C60" s="12" t="s">
        <v>185</v>
      </c>
      <c r="D60" s="35"/>
      <c r="E60" s="10"/>
      <c r="F60" s="10"/>
      <c r="G60" s="10"/>
    </row>
    <row r="61" s="44" customFormat="true" ht="62.25" hidden="false" customHeight="true" outlineLevel="0" collapsed="false">
      <c r="A61" s="9"/>
      <c r="B61" s="25"/>
      <c r="C61" s="12" t="s">
        <v>186</v>
      </c>
      <c r="D61" s="35"/>
      <c r="E61" s="10"/>
      <c r="F61" s="10"/>
      <c r="G61" s="10"/>
    </row>
    <row r="62" s="44" customFormat="true" ht="28.5" hidden="false" customHeight="true" outlineLevel="0" collapsed="false">
      <c r="A62" s="9"/>
      <c r="B62" s="25"/>
      <c r="C62" s="12" t="s">
        <v>187</v>
      </c>
      <c r="D62" s="35"/>
      <c r="E62" s="10"/>
      <c r="F62" s="10"/>
      <c r="G62" s="10"/>
    </row>
    <row r="63" s="44" customFormat="true" ht="75" hidden="false" customHeight="true" outlineLevel="0" collapsed="false">
      <c r="A63" s="9"/>
      <c r="B63" s="25"/>
      <c r="C63" s="12" t="s">
        <v>188</v>
      </c>
      <c r="D63" s="35"/>
      <c r="E63" s="10"/>
      <c r="F63" s="10"/>
      <c r="G63" s="10"/>
    </row>
    <row r="64" s="44" customFormat="true" ht="397.5" hidden="false" customHeight="true" outlineLevel="0" collapsed="false">
      <c r="A64" s="49" t="n">
        <v>27</v>
      </c>
      <c r="B64" s="50" t="s">
        <v>189</v>
      </c>
      <c r="C64" s="50" t="s">
        <v>85</v>
      </c>
      <c r="D64" s="11" t="s">
        <v>190</v>
      </c>
      <c r="E64" s="50" t="s">
        <v>181</v>
      </c>
      <c r="F64" s="50" t="s">
        <v>13</v>
      </c>
      <c r="G64" s="11"/>
    </row>
    <row r="65" s="44" customFormat="true" ht="108" hidden="false" customHeight="false" outlineLevel="0" collapsed="false">
      <c r="A65" s="10" t="n">
        <v>28</v>
      </c>
      <c r="B65" s="25" t="s">
        <v>191</v>
      </c>
      <c r="C65" s="25" t="s">
        <v>85</v>
      </c>
      <c r="D65" s="34" t="s">
        <v>192</v>
      </c>
      <c r="E65" s="43" t="s">
        <v>193</v>
      </c>
      <c r="F65" s="10" t="s">
        <v>13</v>
      </c>
      <c r="G65" s="10"/>
    </row>
    <row r="66" s="44" customFormat="true" ht="48" hidden="false" customHeight="false" outlineLevel="0" collapsed="false">
      <c r="A66" s="10" t="n">
        <v>29</v>
      </c>
      <c r="B66" s="25" t="s">
        <v>194</v>
      </c>
      <c r="C66" s="25" t="s">
        <v>85</v>
      </c>
      <c r="D66" s="34" t="s">
        <v>195</v>
      </c>
      <c r="E66" s="43" t="s">
        <v>196</v>
      </c>
      <c r="F66" s="10" t="s">
        <v>13</v>
      </c>
      <c r="G66" s="10"/>
    </row>
    <row r="67" s="44" customFormat="true" ht="39.75" hidden="false" customHeight="true" outlineLevel="0" collapsed="false">
      <c r="A67" s="10" t="n">
        <v>30</v>
      </c>
      <c r="B67" s="25" t="s">
        <v>197</v>
      </c>
      <c r="C67" s="12" t="s">
        <v>198</v>
      </c>
      <c r="D67" s="48" t="s">
        <v>199</v>
      </c>
      <c r="E67" s="43" t="s">
        <v>196</v>
      </c>
      <c r="F67" s="10" t="s">
        <v>13</v>
      </c>
      <c r="G67" s="10"/>
    </row>
    <row r="68" s="44" customFormat="true" ht="39.95" hidden="false" customHeight="true" outlineLevel="0" collapsed="false">
      <c r="A68" s="10"/>
      <c r="B68" s="25"/>
      <c r="C68" s="12" t="s">
        <v>200</v>
      </c>
      <c r="D68" s="48"/>
      <c r="E68" s="43"/>
      <c r="F68" s="10"/>
      <c r="G68" s="10"/>
    </row>
    <row r="69" s="44" customFormat="true" ht="39.95" hidden="false" customHeight="true" outlineLevel="0" collapsed="false">
      <c r="A69" s="10"/>
      <c r="B69" s="25"/>
      <c r="C69" s="12" t="s">
        <v>201</v>
      </c>
      <c r="D69" s="48"/>
      <c r="E69" s="43"/>
      <c r="F69" s="10"/>
      <c r="G69" s="10"/>
    </row>
    <row r="70" s="44" customFormat="true" ht="60" hidden="false" customHeight="true" outlineLevel="0" collapsed="false">
      <c r="A70" s="10" t="n">
        <v>31</v>
      </c>
      <c r="B70" s="25" t="s">
        <v>202</v>
      </c>
      <c r="C70" s="12" t="s">
        <v>203</v>
      </c>
      <c r="D70" s="48" t="s">
        <v>204</v>
      </c>
      <c r="E70" s="43" t="s">
        <v>196</v>
      </c>
      <c r="F70" s="10" t="s">
        <v>13</v>
      </c>
      <c r="G70" s="10"/>
    </row>
    <row r="71" s="44" customFormat="true" ht="48" hidden="false" customHeight="false" outlineLevel="0" collapsed="false">
      <c r="A71" s="10"/>
      <c r="B71" s="25"/>
      <c r="C71" s="12" t="s">
        <v>205</v>
      </c>
      <c r="D71" s="48"/>
      <c r="E71" s="43"/>
      <c r="F71" s="10"/>
      <c r="G71" s="10"/>
    </row>
    <row r="72" s="44" customFormat="true" ht="36" hidden="false" customHeight="false" outlineLevel="0" collapsed="false">
      <c r="A72" s="10"/>
      <c r="B72" s="25"/>
      <c r="C72" s="12" t="s">
        <v>206</v>
      </c>
      <c r="D72" s="48"/>
      <c r="E72" s="43"/>
      <c r="F72" s="10"/>
      <c r="G72" s="10"/>
    </row>
    <row r="73" s="44" customFormat="true" ht="84" hidden="false" customHeight="false" outlineLevel="0" collapsed="false">
      <c r="A73" s="10" t="n">
        <v>32</v>
      </c>
      <c r="B73" s="25" t="s">
        <v>207</v>
      </c>
      <c r="C73" s="25" t="s">
        <v>85</v>
      </c>
      <c r="D73" s="34" t="s">
        <v>208</v>
      </c>
      <c r="E73" s="43" t="s">
        <v>196</v>
      </c>
      <c r="F73" s="10" t="s">
        <v>13</v>
      </c>
      <c r="G73" s="10"/>
    </row>
    <row r="74" s="44" customFormat="true" ht="96" hidden="false" customHeight="false" outlineLevel="0" collapsed="false">
      <c r="A74" s="10" t="n">
        <v>33</v>
      </c>
      <c r="B74" s="25" t="s">
        <v>209</v>
      </c>
      <c r="C74" s="25" t="s">
        <v>85</v>
      </c>
      <c r="D74" s="34" t="s">
        <v>210</v>
      </c>
      <c r="E74" s="43" t="s">
        <v>193</v>
      </c>
      <c r="F74" s="10" t="s">
        <v>13</v>
      </c>
      <c r="G74" s="10"/>
    </row>
    <row r="75" s="44" customFormat="true" ht="60" hidden="false" customHeight="false" outlineLevel="0" collapsed="false">
      <c r="A75" s="10" t="n">
        <v>34</v>
      </c>
      <c r="B75" s="25" t="s">
        <v>211</v>
      </c>
      <c r="C75" s="25" t="s">
        <v>85</v>
      </c>
      <c r="D75" s="34" t="s">
        <v>212</v>
      </c>
      <c r="E75" s="43" t="s">
        <v>193</v>
      </c>
      <c r="F75" s="10" t="s">
        <v>13</v>
      </c>
      <c r="G75" s="10"/>
    </row>
    <row r="76" s="44" customFormat="true" ht="60" hidden="false" customHeight="false" outlineLevel="0" collapsed="false">
      <c r="A76" s="10" t="n">
        <v>35</v>
      </c>
      <c r="B76" s="25" t="s">
        <v>213</v>
      </c>
      <c r="C76" s="25" t="s">
        <v>85</v>
      </c>
      <c r="D76" s="34" t="s">
        <v>214</v>
      </c>
      <c r="E76" s="43" t="s">
        <v>193</v>
      </c>
      <c r="F76" s="10" t="s">
        <v>13</v>
      </c>
      <c r="G76" s="10"/>
    </row>
    <row r="77" s="44" customFormat="true" ht="58.5" hidden="false" customHeight="true" outlineLevel="0" collapsed="false">
      <c r="A77" s="9" t="n">
        <v>36</v>
      </c>
      <c r="B77" s="25" t="s">
        <v>215</v>
      </c>
      <c r="C77" s="12" t="s">
        <v>216</v>
      </c>
      <c r="D77" s="12" t="s">
        <v>217</v>
      </c>
      <c r="E77" s="43" t="s">
        <v>218</v>
      </c>
      <c r="F77" s="10" t="s">
        <v>13</v>
      </c>
      <c r="G77" s="10"/>
    </row>
    <row r="78" s="44" customFormat="true" ht="62.25" hidden="false" customHeight="true" outlineLevel="0" collapsed="false">
      <c r="A78" s="9"/>
      <c r="B78" s="25"/>
      <c r="C78" s="12" t="s">
        <v>219</v>
      </c>
      <c r="D78" s="12"/>
      <c r="E78" s="43"/>
      <c r="F78" s="10"/>
      <c r="G78" s="10"/>
    </row>
    <row r="79" s="44" customFormat="true" ht="57" hidden="false" customHeight="true" outlineLevel="0" collapsed="false">
      <c r="A79" s="9"/>
      <c r="B79" s="25"/>
      <c r="C79" s="12" t="s">
        <v>220</v>
      </c>
      <c r="D79" s="12"/>
      <c r="E79" s="43"/>
      <c r="F79" s="10"/>
      <c r="G79" s="10"/>
    </row>
    <row r="80" s="44" customFormat="true" ht="72.75" hidden="false" customHeight="true" outlineLevel="0" collapsed="false">
      <c r="A80" s="9"/>
      <c r="B80" s="25"/>
      <c r="C80" s="12" t="s">
        <v>221</v>
      </c>
      <c r="D80" s="12"/>
      <c r="E80" s="43"/>
      <c r="F80" s="10"/>
      <c r="G80" s="10"/>
    </row>
    <row r="81" s="44" customFormat="true" ht="62.25" hidden="false" customHeight="true" outlineLevel="0" collapsed="false">
      <c r="A81" s="9"/>
      <c r="B81" s="25"/>
      <c r="C81" s="12" t="s">
        <v>222</v>
      </c>
      <c r="D81" s="12"/>
      <c r="E81" s="43"/>
      <c r="F81" s="10"/>
      <c r="G81" s="10"/>
    </row>
    <row r="82" s="44" customFormat="true" ht="54" hidden="false" customHeight="true" outlineLevel="0" collapsed="false">
      <c r="A82" s="9"/>
      <c r="B82" s="25"/>
      <c r="C82" s="12" t="s">
        <v>223</v>
      </c>
      <c r="D82" s="12" t="s">
        <v>224</v>
      </c>
      <c r="E82" s="43" t="s">
        <v>218</v>
      </c>
      <c r="F82" s="10" t="s">
        <v>13</v>
      </c>
      <c r="G82" s="9"/>
    </row>
    <row r="83" s="44" customFormat="true" ht="90" hidden="false" customHeight="true" outlineLevel="0" collapsed="false">
      <c r="A83" s="9"/>
      <c r="B83" s="25"/>
      <c r="C83" s="12" t="s">
        <v>225</v>
      </c>
      <c r="D83" s="12"/>
      <c r="E83" s="43"/>
      <c r="F83" s="10"/>
      <c r="G83" s="9"/>
    </row>
    <row r="84" s="44" customFormat="true" ht="93.75" hidden="false" customHeight="true" outlineLevel="0" collapsed="false">
      <c r="A84" s="9"/>
      <c r="B84" s="25"/>
      <c r="C84" s="12" t="s">
        <v>226</v>
      </c>
      <c r="D84" s="12"/>
      <c r="E84" s="43"/>
      <c r="F84" s="10"/>
      <c r="G84" s="9"/>
    </row>
    <row r="85" s="44" customFormat="true" ht="77.25" hidden="false" customHeight="true" outlineLevel="0" collapsed="false">
      <c r="A85" s="9"/>
      <c r="B85" s="25"/>
      <c r="C85" s="12" t="s">
        <v>227</v>
      </c>
      <c r="D85" s="12"/>
      <c r="E85" s="43"/>
      <c r="F85" s="10"/>
      <c r="G85" s="9"/>
    </row>
    <row r="86" s="44" customFormat="true" ht="96" hidden="false" customHeight="false" outlineLevel="0" collapsed="false">
      <c r="A86" s="10" t="n">
        <v>37</v>
      </c>
      <c r="B86" s="25" t="s">
        <v>228</v>
      </c>
      <c r="C86" s="25" t="s">
        <v>85</v>
      </c>
      <c r="D86" s="43" t="s">
        <v>229</v>
      </c>
      <c r="E86" s="43" t="s">
        <v>218</v>
      </c>
      <c r="F86" s="10" t="s">
        <v>13</v>
      </c>
      <c r="G86" s="10"/>
    </row>
    <row r="87" s="44" customFormat="true" ht="266.25" hidden="false" customHeight="true" outlineLevel="0" collapsed="false">
      <c r="A87" s="10" t="n">
        <v>38</v>
      </c>
      <c r="B87" s="25" t="s">
        <v>230</v>
      </c>
      <c r="C87" s="25" t="s">
        <v>85</v>
      </c>
      <c r="D87" s="43" t="s">
        <v>231</v>
      </c>
      <c r="E87" s="43" t="s">
        <v>218</v>
      </c>
      <c r="F87" s="10" t="s">
        <v>13</v>
      </c>
      <c r="G87" s="10"/>
    </row>
    <row r="88" s="44" customFormat="true" ht="132" hidden="false" customHeight="false" outlineLevel="0" collapsed="false">
      <c r="A88" s="49" t="n">
        <v>39</v>
      </c>
      <c r="B88" s="51" t="s">
        <v>232</v>
      </c>
      <c r="C88" s="25" t="s">
        <v>85</v>
      </c>
      <c r="D88" s="11" t="s">
        <v>233</v>
      </c>
      <c r="E88" s="43" t="s">
        <v>234</v>
      </c>
      <c r="F88" s="10" t="s">
        <v>13</v>
      </c>
      <c r="G88" s="49"/>
    </row>
    <row r="89" s="44" customFormat="true" ht="27.75" hidden="false" customHeight="true" outlineLevel="0" collapsed="false">
      <c r="A89" s="9" t="n">
        <v>40</v>
      </c>
      <c r="B89" s="25" t="s">
        <v>235</v>
      </c>
      <c r="C89" s="12" t="s">
        <v>236</v>
      </c>
      <c r="D89" s="25" t="s">
        <v>237</v>
      </c>
      <c r="E89" s="25" t="s">
        <v>218</v>
      </c>
      <c r="F89" s="10" t="s">
        <v>13</v>
      </c>
      <c r="G89" s="9"/>
    </row>
    <row r="90" s="44" customFormat="true" ht="39.75" hidden="false" customHeight="true" outlineLevel="0" collapsed="false">
      <c r="A90" s="9"/>
      <c r="B90" s="25"/>
      <c r="C90" s="12" t="s">
        <v>238</v>
      </c>
      <c r="D90" s="25"/>
      <c r="E90" s="25"/>
      <c r="F90" s="10"/>
      <c r="G90" s="10"/>
    </row>
    <row r="91" s="44" customFormat="true" ht="39" hidden="false" customHeight="true" outlineLevel="0" collapsed="false">
      <c r="A91" s="9"/>
      <c r="B91" s="25"/>
      <c r="C91" s="12" t="s">
        <v>239</v>
      </c>
      <c r="D91" s="25"/>
      <c r="E91" s="25"/>
      <c r="F91" s="10"/>
      <c r="G91" s="10"/>
    </row>
    <row r="92" s="44" customFormat="true" ht="30" hidden="false" customHeight="true" outlineLevel="0" collapsed="false">
      <c r="A92" s="9"/>
      <c r="B92" s="25"/>
      <c r="C92" s="12" t="s">
        <v>240</v>
      </c>
      <c r="D92" s="25"/>
      <c r="E92" s="25"/>
      <c r="F92" s="10"/>
      <c r="G92" s="10"/>
    </row>
    <row r="93" s="44" customFormat="true" ht="75.75" hidden="false" customHeight="true" outlineLevel="0" collapsed="false">
      <c r="A93" s="9"/>
      <c r="B93" s="25"/>
      <c r="C93" s="12" t="s">
        <v>241</v>
      </c>
      <c r="D93" s="25"/>
      <c r="E93" s="25"/>
      <c r="F93" s="10"/>
      <c r="G93" s="10"/>
    </row>
    <row r="94" s="44" customFormat="true" ht="55.5" hidden="false" customHeight="true" outlineLevel="0" collapsed="false">
      <c r="A94" s="9"/>
      <c r="B94" s="25"/>
      <c r="C94" s="12" t="s">
        <v>242</v>
      </c>
      <c r="D94" s="25"/>
      <c r="E94" s="25"/>
      <c r="F94" s="10"/>
      <c r="G94" s="10"/>
    </row>
    <row r="95" s="44" customFormat="true" ht="84" hidden="false" customHeight="true" outlineLevel="0" collapsed="false">
      <c r="A95" s="9"/>
      <c r="B95" s="25"/>
      <c r="C95" s="12" t="s">
        <v>243</v>
      </c>
      <c r="D95" s="25" t="s">
        <v>244</v>
      </c>
      <c r="E95" s="25"/>
      <c r="F95" s="10"/>
      <c r="G95" s="10"/>
    </row>
    <row r="96" s="44" customFormat="true" ht="75" hidden="false" customHeight="true" outlineLevel="0" collapsed="false">
      <c r="A96" s="9"/>
      <c r="B96" s="25"/>
      <c r="C96" s="12" t="s">
        <v>245</v>
      </c>
      <c r="D96" s="25"/>
      <c r="E96" s="25"/>
      <c r="F96" s="10"/>
      <c r="G96" s="10"/>
    </row>
    <row r="97" s="44" customFormat="true" ht="51.75" hidden="false" customHeight="true" outlineLevel="0" collapsed="false">
      <c r="A97" s="9"/>
      <c r="B97" s="25"/>
      <c r="C97" s="12" t="s">
        <v>246</v>
      </c>
      <c r="D97" s="25"/>
      <c r="E97" s="25"/>
      <c r="F97" s="10"/>
      <c r="G97" s="10"/>
    </row>
    <row r="98" s="44" customFormat="true" ht="76.5" hidden="false" customHeight="true" outlineLevel="0" collapsed="false">
      <c r="A98" s="9"/>
      <c r="B98" s="25"/>
      <c r="C98" s="12" t="s">
        <v>247</v>
      </c>
      <c r="D98" s="25" t="s">
        <v>248</v>
      </c>
      <c r="E98" s="25"/>
      <c r="F98" s="10"/>
      <c r="G98" s="10"/>
    </row>
    <row r="99" s="44" customFormat="true" ht="87.75" hidden="false" customHeight="true" outlineLevel="0" collapsed="false">
      <c r="A99" s="9"/>
      <c r="B99" s="25"/>
      <c r="C99" s="12" t="s">
        <v>249</v>
      </c>
      <c r="D99" s="25"/>
      <c r="E99" s="25"/>
      <c r="F99" s="10"/>
      <c r="G99" s="10"/>
    </row>
    <row r="100" s="44" customFormat="true" ht="41.25" hidden="false" customHeight="true" outlineLevel="0" collapsed="false">
      <c r="A100" s="9"/>
      <c r="B100" s="25"/>
      <c r="C100" s="12" t="s">
        <v>250</v>
      </c>
      <c r="D100" s="25"/>
      <c r="E100" s="25"/>
      <c r="F100" s="10"/>
      <c r="G100" s="10"/>
    </row>
    <row r="101" s="44" customFormat="true" ht="96" hidden="false" customHeight="false" outlineLevel="0" collapsed="false">
      <c r="A101" s="52" t="n">
        <v>41</v>
      </c>
      <c r="B101" s="53" t="s">
        <v>251</v>
      </c>
      <c r="C101" s="25" t="s">
        <v>85</v>
      </c>
      <c r="D101" s="53" t="s">
        <v>252</v>
      </c>
      <c r="E101" s="54" t="s">
        <v>218</v>
      </c>
      <c r="F101" s="55" t="s">
        <v>13</v>
      </c>
      <c r="G101" s="52"/>
    </row>
    <row r="102" s="44" customFormat="true" ht="78.75" hidden="false" customHeight="true" outlineLevel="0" collapsed="false">
      <c r="A102" s="9" t="n">
        <v>42</v>
      </c>
      <c r="B102" s="25" t="s">
        <v>253</v>
      </c>
      <c r="C102" s="12" t="s">
        <v>254</v>
      </c>
      <c r="D102" s="25" t="s">
        <v>255</v>
      </c>
      <c r="E102" s="43" t="s">
        <v>218</v>
      </c>
      <c r="F102" s="10" t="s">
        <v>13</v>
      </c>
      <c r="G102" s="9"/>
    </row>
    <row r="103" s="44" customFormat="true" ht="63" hidden="false" customHeight="true" outlineLevel="0" collapsed="false">
      <c r="A103" s="9"/>
      <c r="B103" s="25"/>
      <c r="C103" s="12" t="s">
        <v>256</v>
      </c>
      <c r="D103" s="25"/>
      <c r="E103" s="43"/>
      <c r="F103" s="10"/>
      <c r="G103" s="9"/>
    </row>
    <row r="104" s="44" customFormat="true" ht="132" hidden="false" customHeight="false" outlineLevel="0" collapsed="false">
      <c r="A104" s="10" t="n">
        <v>43</v>
      </c>
      <c r="B104" s="25" t="s">
        <v>257</v>
      </c>
      <c r="C104" s="25" t="s">
        <v>85</v>
      </c>
      <c r="D104" s="43" t="s">
        <v>258</v>
      </c>
      <c r="E104" s="43" t="s">
        <v>218</v>
      </c>
      <c r="F104" s="10" t="s">
        <v>13</v>
      </c>
      <c r="G104" s="10"/>
    </row>
    <row r="105" s="44" customFormat="true" ht="228" hidden="false" customHeight="false" outlineLevel="0" collapsed="false">
      <c r="A105" s="49" t="n">
        <v>44</v>
      </c>
      <c r="B105" s="50" t="s">
        <v>259</v>
      </c>
      <c r="C105" s="25" t="s">
        <v>85</v>
      </c>
      <c r="D105" s="11" t="s">
        <v>260</v>
      </c>
      <c r="E105" s="50" t="s">
        <v>261</v>
      </c>
      <c r="F105" s="50" t="s">
        <v>13</v>
      </c>
      <c r="G105" s="11"/>
    </row>
    <row r="106" s="44" customFormat="true" ht="41.25" hidden="false" customHeight="true" outlineLevel="0" collapsed="false">
      <c r="A106" s="10" t="n">
        <v>45</v>
      </c>
      <c r="B106" s="25" t="s">
        <v>262</v>
      </c>
      <c r="C106" s="12" t="s">
        <v>263</v>
      </c>
      <c r="D106" s="35" t="s">
        <v>264</v>
      </c>
      <c r="E106" s="43" t="s">
        <v>218</v>
      </c>
      <c r="F106" s="10" t="s">
        <v>13</v>
      </c>
      <c r="G106" s="10"/>
    </row>
    <row r="107" s="44" customFormat="true" ht="31.5" hidden="false" customHeight="true" outlineLevel="0" collapsed="false">
      <c r="A107" s="10"/>
      <c r="B107" s="25"/>
      <c r="C107" s="12" t="s">
        <v>265</v>
      </c>
      <c r="D107" s="35"/>
      <c r="E107" s="43"/>
      <c r="F107" s="10"/>
      <c r="G107" s="10"/>
    </row>
    <row r="108" s="44" customFormat="true" ht="55.5" hidden="false" customHeight="true" outlineLevel="0" collapsed="false">
      <c r="A108" s="10"/>
      <c r="B108" s="25"/>
      <c r="C108" s="12" t="s">
        <v>266</v>
      </c>
      <c r="D108" s="35"/>
      <c r="E108" s="43"/>
      <c r="F108" s="10"/>
      <c r="G108" s="10"/>
    </row>
    <row r="109" s="44" customFormat="true" ht="45.75" hidden="false" customHeight="true" outlineLevel="0" collapsed="false">
      <c r="A109" s="10"/>
      <c r="B109" s="25"/>
      <c r="C109" s="12" t="s">
        <v>267</v>
      </c>
      <c r="D109" s="35"/>
      <c r="E109" s="43"/>
      <c r="F109" s="10"/>
      <c r="G109" s="10"/>
    </row>
    <row r="110" s="44" customFormat="true" ht="44.25" hidden="false" customHeight="true" outlineLevel="0" collapsed="false">
      <c r="A110" s="10"/>
      <c r="B110" s="25"/>
      <c r="C110" s="12" t="s">
        <v>268</v>
      </c>
      <c r="D110" s="35"/>
      <c r="E110" s="43"/>
      <c r="F110" s="10"/>
      <c r="G110" s="10"/>
    </row>
    <row r="111" s="44" customFormat="true" ht="45" hidden="false" customHeight="true" outlineLevel="0" collapsed="false">
      <c r="A111" s="10"/>
      <c r="B111" s="25"/>
      <c r="C111" s="12" t="s">
        <v>269</v>
      </c>
      <c r="D111" s="35"/>
      <c r="E111" s="43"/>
      <c r="F111" s="10"/>
      <c r="G111" s="10"/>
    </row>
    <row r="112" s="44" customFormat="true" ht="48" hidden="false" customHeight="true" outlineLevel="0" collapsed="false">
      <c r="A112" s="9" t="n">
        <v>45</v>
      </c>
      <c r="B112" s="25" t="s">
        <v>262</v>
      </c>
      <c r="C112" s="12" t="s">
        <v>270</v>
      </c>
      <c r="D112" s="35" t="s">
        <v>271</v>
      </c>
      <c r="E112" s="43" t="s">
        <v>218</v>
      </c>
      <c r="F112" s="10" t="s">
        <v>13</v>
      </c>
      <c r="G112" s="9"/>
    </row>
    <row r="113" s="44" customFormat="true" ht="24" hidden="false" customHeight="false" outlineLevel="0" collapsed="false">
      <c r="A113" s="9"/>
      <c r="B113" s="25"/>
      <c r="C113" s="12" t="s">
        <v>272</v>
      </c>
      <c r="D113" s="35"/>
      <c r="E113" s="43"/>
      <c r="F113" s="10"/>
      <c r="G113" s="9"/>
    </row>
    <row r="114" s="44" customFormat="true" ht="48" hidden="false" customHeight="false" outlineLevel="0" collapsed="false">
      <c r="A114" s="9"/>
      <c r="B114" s="25"/>
      <c r="C114" s="12" t="s">
        <v>273</v>
      </c>
      <c r="D114" s="35"/>
      <c r="E114" s="43"/>
      <c r="F114" s="10"/>
      <c r="G114" s="9"/>
    </row>
    <row r="115" s="44" customFormat="true" ht="48" hidden="false" customHeight="false" outlineLevel="0" collapsed="false">
      <c r="A115" s="9"/>
      <c r="B115" s="25"/>
      <c r="C115" s="12" t="s">
        <v>274</v>
      </c>
      <c r="D115" s="35"/>
      <c r="E115" s="43"/>
      <c r="F115" s="10"/>
      <c r="G115" s="9"/>
    </row>
    <row r="116" s="44" customFormat="true" ht="36" hidden="false" customHeight="false" outlineLevel="0" collapsed="false">
      <c r="A116" s="9"/>
      <c r="B116" s="25"/>
      <c r="C116" s="12" t="s">
        <v>275</v>
      </c>
      <c r="D116" s="35"/>
      <c r="E116" s="43"/>
      <c r="F116" s="10"/>
      <c r="G116" s="9"/>
    </row>
    <row r="117" s="44" customFormat="true" ht="48" hidden="false" customHeight="false" outlineLevel="0" collapsed="false">
      <c r="A117" s="9"/>
      <c r="B117" s="25"/>
      <c r="C117" s="12" t="s">
        <v>276</v>
      </c>
      <c r="D117" s="35"/>
      <c r="E117" s="43"/>
      <c r="F117" s="10"/>
      <c r="G117" s="9"/>
    </row>
    <row r="118" s="44" customFormat="true" ht="36" hidden="false" customHeight="false" outlineLevel="0" collapsed="false">
      <c r="A118" s="9"/>
      <c r="B118" s="25"/>
      <c r="C118" s="12" t="s">
        <v>277</v>
      </c>
      <c r="D118" s="35"/>
      <c r="E118" s="43"/>
      <c r="F118" s="10"/>
      <c r="G118" s="9"/>
    </row>
    <row r="119" s="44" customFormat="true" ht="56.25" hidden="false" customHeight="true" outlineLevel="0" collapsed="false">
      <c r="A119" s="10" t="n">
        <v>45</v>
      </c>
      <c r="B119" s="25" t="s">
        <v>262</v>
      </c>
      <c r="C119" s="12" t="s">
        <v>278</v>
      </c>
      <c r="D119" s="35" t="s">
        <v>271</v>
      </c>
      <c r="E119" s="56" t="s">
        <v>218</v>
      </c>
      <c r="F119" s="10" t="s">
        <v>13</v>
      </c>
      <c r="G119" s="10"/>
    </row>
    <row r="120" s="44" customFormat="true" ht="60" hidden="false" customHeight="false" outlineLevel="0" collapsed="false">
      <c r="A120" s="10"/>
      <c r="B120" s="25"/>
      <c r="C120" s="12" t="s">
        <v>279</v>
      </c>
      <c r="D120" s="35"/>
      <c r="E120" s="56"/>
      <c r="F120" s="10"/>
      <c r="G120" s="10"/>
    </row>
    <row r="121" s="44" customFormat="true" ht="48" hidden="false" customHeight="false" outlineLevel="0" collapsed="false">
      <c r="A121" s="10"/>
      <c r="B121" s="25"/>
      <c r="C121" s="12" t="s">
        <v>280</v>
      </c>
      <c r="D121" s="35"/>
      <c r="E121" s="56"/>
      <c r="F121" s="10"/>
      <c r="G121" s="10"/>
    </row>
    <row r="122" s="44" customFormat="true" ht="36" hidden="false" customHeight="false" outlineLevel="0" collapsed="false">
      <c r="A122" s="10"/>
      <c r="B122" s="25"/>
      <c r="C122" s="12" t="s">
        <v>281</v>
      </c>
      <c r="D122" s="35"/>
      <c r="E122" s="56"/>
      <c r="F122" s="10"/>
      <c r="G122" s="10"/>
    </row>
    <row r="123" s="44" customFormat="true" ht="64.5" hidden="false" customHeight="true" outlineLevel="0" collapsed="false">
      <c r="A123" s="10"/>
      <c r="B123" s="25"/>
      <c r="C123" s="12" t="s">
        <v>282</v>
      </c>
      <c r="D123" s="35"/>
      <c r="E123" s="56"/>
      <c r="F123" s="10"/>
      <c r="G123" s="10"/>
    </row>
    <row r="124" s="44" customFormat="true" ht="36" hidden="false" customHeight="true" outlineLevel="0" collapsed="false">
      <c r="A124" s="10" t="n">
        <v>45</v>
      </c>
      <c r="B124" s="25" t="s">
        <v>262</v>
      </c>
      <c r="C124" s="12" t="s">
        <v>283</v>
      </c>
      <c r="D124" s="35" t="s">
        <v>284</v>
      </c>
      <c r="E124" s="43" t="s">
        <v>218</v>
      </c>
      <c r="F124" s="10" t="s">
        <v>13</v>
      </c>
      <c r="G124" s="10"/>
    </row>
    <row r="125" s="44" customFormat="true" ht="132" hidden="false" customHeight="false" outlineLevel="0" collapsed="false">
      <c r="A125" s="10"/>
      <c r="B125" s="25"/>
      <c r="C125" s="12" t="s">
        <v>285</v>
      </c>
      <c r="D125" s="35"/>
      <c r="E125" s="43"/>
      <c r="F125" s="10"/>
      <c r="G125" s="10"/>
    </row>
    <row r="126" s="44" customFormat="true" ht="60" hidden="false" customHeight="false" outlineLevel="0" collapsed="false">
      <c r="A126" s="10"/>
      <c r="B126" s="25"/>
      <c r="C126" s="12" t="s">
        <v>286</v>
      </c>
      <c r="D126" s="35"/>
      <c r="E126" s="43"/>
      <c r="F126" s="10"/>
      <c r="G126" s="10"/>
    </row>
    <row r="127" s="44" customFormat="true" ht="92.25" hidden="false" customHeight="true" outlineLevel="0" collapsed="false">
      <c r="A127" s="9" t="n">
        <v>46</v>
      </c>
      <c r="B127" s="25" t="s">
        <v>287</v>
      </c>
      <c r="C127" s="12" t="s">
        <v>288</v>
      </c>
      <c r="D127" s="35" t="s">
        <v>289</v>
      </c>
      <c r="E127" s="43" t="s">
        <v>290</v>
      </c>
      <c r="F127" s="10" t="s">
        <v>13</v>
      </c>
      <c r="G127" s="9"/>
    </row>
    <row r="128" s="44" customFormat="true" ht="115.5" hidden="false" customHeight="true" outlineLevel="0" collapsed="false">
      <c r="A128" s="9"/>
      <c r="B128" s="25"/>
      <c r="C128" s="12" t="s">
        <v>291</v>
      </c>
      <c r="D128" s="35"/>
      <c r="E128" s="43"/>
      <c r="F128" s="10"/>
      <c r="G128" s="9"/>
    </row>
    <row r="129" s="44" customFormat="true" ht="141" hidden="false" customHeight="true" outlineLevel="0" collapsed="false">
      <c r="A129" s="9" t="n">
        <v>47</v>
      </c>
      <c r="B129" s="25" t="s">
        <v>292</v>
      </c>
      <c r="C129" s="12" t="s">
        <v>293</v>
      </c>
      <c r="D129" s="25" t="s">
        <v>294</v>
      </c>
      <c r="E129" s="43" t="s">
        <v>218</v>
      </c>
      <c r="F129" s="10" t="s">
        <v>13</v>
      </c>
      <c r="G129" s="9"/>
    </row>
    <row r="130" s="44" customFormat="true" ht="147" hidden="false" customHeight="true" outlineLevel="0" collapsed="false">
      <c r="A130" s="9"/>
      <c r="B130" s="25"/>
      <c r="C130" s="12" t="s">
        <v>295</v>
      </c>
      <c r="D130" s="25"/>
      <c r="E130" s="43"/>
      <c r="F130" s="10"/>
      <c r="G130" s="9"/>
    </row>
    <row r="131" s="44" customFormat="true" ht="108" hidden="false" customHeight="false" outlineLevel="0" collapsed="false">
      <c r="A131" s="10" t="n">
        <v>48</v>
      </c>
      <c r="B131" s="25" t="s">
        <v>296</v>
      </c>
      <c r="C131" s="25" t="s">
        <v>85</v>
      </c>
      <c r="D131" s="34" t="s">
        <v>297</v>
      </c>
      <c r="E131" s="43" t="s">
        <v>218</v>
      </c>
      <c r="F131" s="10" t="s">
        <v>13</v>
      </c>
      <c r="G131" s="10"/>
    </row>
    <row r="132" s="44" customFormat="true" ht="86.25" hidden="false" customHeight="true" outlineLevel="0" collapsed="false">
      <c r="A132" s="10" t="n">
        <v>49</v>
      </c>
      <c r="B132" s="25" t="s">
        <v>298</v>
      </c>
      <c r="C132" s="25" t="s">
        <v>85</v>
      </c>
      <c r="D132" s="43" t="s">
        <v>299</v>
      </c>
      <c r="E132" s="43" t="s">
        <v>218</v>
      </c>
      <c r="F132" s="10" t="s">
        <v>13</v>
      </c>
      <c r="G132" s="10"/>
    </row>
    <row r="133" s="44" customFormat="true" ht="60" hidden="false" customHeight="false" outlineLevel="0" collapsed="false">
      <c r="A133" s="10" t="n">
        <v>50</v>
      </c>
      <c r="B133" s="25" t="s">
        <v>300</v>
      </c>
      <c r="C133" s="25" t="s">
        <v>85</v>
      </c>
      <c r="D133" s="43" t="s">
        <v>301</v>
      </c>
      <c r="E133" s="43" t="s">
        <v>302</v>
      </c>
      <c r="F133" s="10" t="s">
        <v>13</v>
      </c>
      <c r="G133" s="10"/>
    </row>
    <row r="134" s="44" customFormat="true" ht="89.25" hidden="false" customHeight="true" outlineLevel="0" collapsed="false">
      <c r="A134" s="10" t="n">
        <v>51</v>
      </c>
      <c r="B134" s="25" t="s">
        <v>303</v>
      </c>
      <c r="C134" s="12" t="s">
        <v>304</v>
      </c>
      <c r="D134" s="25" t="s">
        <v>305</v>
      </c>
      <c r="E134" s="43" t="s">
        <v>306</v>
      </c>
      <c r="F134" s="10" t="s">
        <v>13</v>
      </c>
      <c r="G134" s="10"/>
    </row>
    <row r="135" s="44" customFormat="true" ht="65.25" hidden="false" customHeight="true" outlineLevel="0" collapsed="false">
      <c r="A135" s="10"/>
      <c r="B135" s="25"/>
      <c r="C135" s="12" t="s">
        <v>307</v>
      </c>
      <c r="D135" s="25"/>
      <c r="E135" s="43"/>
      <c r="F135" s="10"/>
      <c r="G135" s="10"/>
    </row>
    <row r="136" s="44" customFormat="true" ht="64.5" hidden="false" customHeight="true" outlineLevel="0" collapsed="false">
      <c r="A136" s="10"/>
      <c r="B136" s="25"/>
      <c r="C136" s="12" t="s">
        <v>308</v>
      </c>
      <c r="D136" s="25"/>
      <c r="E136" s="43"/>
      <c r="F136" s="10"/>
      <c r="G136" s="10"/>
    </row>
    <row r="137" s="44" customFormat="true" ht="156" hidden="false" customHeight="false" outlineLevel="0" collapsed="false">
      <c r="A137" s="10" t="n">
        <v>52</v>
      </c>
      <c r="B137" s="25" t="s">
        <v>309</v>
      </c>
      <c r="C137" s="25" t="s">
        <v>85</v>
      </c>
      <c r="D137" s="25" t="s">
        <v>310</v>
      </c>
      <c r="E137" s="43" t="s">
        <v>193</v>
      </c>
      <c r="F137" s="10" t="s">
        <v>13</v>
      </c>
      <c r="G137" s="10"/>
    </row>
    <row r="138" s="44" customFormat="true" ht="108" hidden="false" customHeight="false" outlineLevel="0" collapsed="false">
      <c r="A138" s="10" t="n">
        <v>53</v>
      </c>
      <c r="B138" s="25" t="s">
        <v>311</v>
      </c>
      <c r="C138" s="25" t="s">
        <v>85</v>
      </c>
      <c r="D138" s="25" t="s">
        <v>312</v>
      </c>
      <c r="E138" s="57" t="s">
        <v>313</v>
      </c>
      <c r="F138" s="10" t="s">
        <v>13</v>
      </c>
      <c r="G138" s="10"/>
    </row>
    <row r="139" s="44" customFormat="true" ht="120" hidden="false" customHeight="false" outlineLevel="0" collapsed="false">
      <c r="A139" s="10" t="n">
        <v>54</v>
      </c>
      <c r="B139" s="25" t="s">
        <v>314</v>
      </c>
      <c r="C139" s="25" t="s">
        <v>85</v>
      </c>
      <c r="D139" s="25" t="s">
        <v>315</v>
      </c>
      <c r="E139" s="57" t="s">
        <v>313</v>
      </c>
      <c r="F139" s="10" t="s">
        <v>13</v>
      </c>
      <c r="G139" s="10"/>
    </row>
    <row r="140" s="44" customFormat="true" ht="84" hidden="false" customHeight="false" outlineLevel="0" collapsed="false">
      <c r="A140" s="10" t="n">
        <v>55</v>
      </c>
      <c r="B140" s="25" t="s">
        <v>316</v>
      </c>
      <c r="C140" s="25" t="s">
        <v>85</v>
      </c>
      <c r="D140" s="25" t="s">
        <v>317</v>
      </c>
      <c r="E140" s="57" t="s">
        <v>313</v>
      </c>
      <c r="F140" s="10" t="s">
        <v>13</v>
      </c>
      <c r="G140" s="10"/>
    </row>
    <row r="141" s="44" customFormat="true" ht="84" hidden="false" customHeight="false" outlineLevel="0" collapsed="false">
      <c r="A141" s="10" t="n">
        <v>56</v>
      </c>
      <c r="B141" s="25" t="s">
        <v>318</v>
      </c>
      <c r="C141" s="25" t="s">
        <v>85</v>
      </c>
      <c r="D141" s="48" t="s">
        <v>319</v>
      </c>
      <c r="E141" s="43" t="s">
        <v>320</v>
      </c>
      <c r="F141" s="10" t="s">
        <v>13</v>
      </c>
      <c r="G141" s="10"/>
    </row>
    <row r="142" s="44" customFormat="true" ht="96" hidden="false" customHeight="false" outlineLevel="0" collapsed="false">
      <c r="A142" s="10" t="n">
        <v>57</v>
      </c>
      <c r="B142" s="25" t="s">
        <v>321</v>
      </c>
      <c r="C142" s="25" t="s">
        <v>85</v>
      </c>
      <c r="D142" s="48" t="s">
        <v>322</v>
      </c>
      <c r="E142" s="43" t="s">
        <v>320</v>
      </c>
      <c r="F142" s="10" t="s">
        <v>13</v>
      </c>
      <c r="G142" s="10"/>
    </row>
    <row r="143" s="44" customFormat="true" ht="60" hidden="false" customHeight="false" outlineLevel="0" collapsed="false">
      <c r="A143" s="10" t="n">
        <v>58</v>
      </c>
      <c r="B143" s="25" t="s">
        <v>323</v>
      </c>
      <c r="C143" s="25" t="s">
        <v>85</v>
      </c>
      <c r="D143" s="48" t="s">
        <v>324</v>
      </c>
      <c r="E143" s="43" t="s">
        <v>193</v>
      </c>
      <c r="F143" s="10" t="s">
        <v>13</v>
      </c>
      <c r="G143" s="10"/>
    </row>
    <row r="144" s="44" customFormat="true" ht="48" hidden="false" customHeight="false" outlineLevel="0" collapsed="false">
      <c r="A144" s="10" t="n">
        <v>59</v>
      </c>
      <c r="B144" s="25" t="s">
        <v>325</v>
      </c>
      <c r="C144" s="25" t="s">
        <v>85</v>
      </c>
      <c r="D144" s="25" t="s">
        <v>326</v>
      </c>
      <c r="E144" s="43" t="s">
        <v>193</v>
      </c>
      <c r="F144" s="10" t="s">
        <v>13</v>
      </c>
      <c r="G144" s="10"/>
    </row>
    <row r="145" s="44" customFormat="true" ht="60" hidden="false" customHeight="false" outlineLevel="0" collapsed="false">
      <c r="A145" s="10" t="n">
        <v>60</v>
      </c>
      <c r="B145" s="25" t="s">
        <v>327</v>
      </c>
      <c r="C145" s="25" t="s">
        <v>85</v>
      </c>
      <c r="D145" s="25" t="s">
        <v>328</v>
      </c>
      <c r="E145" s="43" t="s">
        <v>193</v>
      </c>
      <c r="F145" s="10" t="s">
        <v>13</v>
      </c>
      <c r="G145" s="10"/>
    </row>
    <row r="146" s="44" customFormat="true" ht="24" hidden="false" customHeight="true" outlineLevel="0" collapsed="false">
      <c r="A146" s="10" t="n">
        <v>61</v>
      </c>
      <c r="B146" s="25" t="s">
        <v>329</v>
      </c>
      <c r="C146" s="12" t="s">
        <v>330</v>
      </c>
      <c r="D146" s="25" t="s">
        <v>331</v>
      </c>
      <c r="E146" s="43" t="s">
        <v>193</v>
      </c>
      <c r="F146" s="10" t="s">
        <v>13</v>
      </c>
      <c r="G146" s="10"/>
    </row>
    <row r="147" s="44" customFormat="true" ht="36" hidden="false" customHeight="false" outlineLevel="0" collapsed="false">
      <c r="A147" s="10"/>
      <c r="B147" s="25"/>
      <c r="C147" s="12" t="s">
        <v>332</v>
      </c>
      <c r="D147" s="25"/>
      <c r="E147" s="43"/>
      <c r="F147" s="10"/>
      <c r="G147" s="10"/>
    </row>
    <row r="148" s="44" customFormat="true" ht="36" hidden="false" customHeight="false" outlineLevel="0" collapsed="false">
      <c r="A148" s="10"/>
      <c r="B148" s="25"/>
      <c r="C148" s="12" t="s">
        <v>333</v>
      </c>
      <c r="D148" s="25"/>
      <c r="E148" s="43"/>
      <c r="F148" s="10"/>
      <c r="G148" s="10"/>
    </row>
    <row r="149" s="44" customFormat="true" ht="36" hidden="false" customHeight="false" outlineLevel="0" collapsed="false">
      <c r="A149" s="10"/>
      <c r="B149" s="25"/>
      <c r="C149" s="12" t="s">
        <v>334</v>
      </c>
      <c r="D149" s="25"/>
      <c r="E149" s="43"/>
      <c r="F149" s="10"/>
      <c r="G149" s="10"/>
    </row>
    <row r="150" s="44" customFormat="true" ht="48" hidden="false" customHeight="false" outlineLevel="0" collapsed="false">
      <c r="A150" s="10"/>
      <c r="B150" s="25"/>
      <c r="C150" s="12" t="s">
        <v>335</v>
      </c>
      <c r="D150" s="25"/>
      <c r="E150" s="43"/>
      <c r="F150" s="10"/>
      <c r="G150" s="10"/>
    </row>
    <row r="151" s="44" customFormat="true" ht="72" hidden="false" customHeight="false" outlineLevel="0" collapsed="false">
      <c r="A151" s="10" t="n">
        <v>62</v>
      </c>
      <c r="B151" s="25" t="s">
        <v>336</v>
      </c>
      <c r="C151" s="25" t="s">
        <v>85</v>
      </c>
      <c r="D151" s="48" t="s">
        <v>337</v>
      </c>
      <c r="E151" s="43" t="s">
        <v>193</v>
      </c>
      <c r="F151" s="10" t="s">
        <v>13</v>
      </c>
      <c r="G151" s="10"/>
    </row>
    <row r="152" s="44" customFormat="true" ht="82.5" hidden="false" customHeight="true" outlineLevel="0" collapsed="false">
      <c r="A152" s="10" t="n">
        <v>63</v>
      </c>
      <c r="B152" s="25" t="s">
        <v>338</v>
      </c>
      <c r="C152" s="12" t="s">
        <v>339</v>
      </c>
      <c r="D152" s="12" t="s">
        <v>340</v>
      </c>
      <c r="E152" s="43" t="s">
        <v>341</v>
      </c>
      <c r="F152" s="10" t="s">
        <v>13</v>
      </c>
      <c r="G152" s="10"/>
    </row>
    <row r="153" s="44" customFormat="true" ht="81.75" hidden="false" customHeight="true" outlineLevel="0" collapsed="false">
      <c r="A153" s="10"/>
      <c r="B153" s="25"/>
      <c r="C153" s="12" t="s">
        <v>342</v>
      </c>
      <c r="D153" s="12"/>
      <c r="E153" s="43"/>
      <c r="F153" s="10"/>
      <c r="G153" s="10"/>
    </row>
    <row r="154" s="44" customFormat="true" ht="90" hidden="false" customHeight="true" outlineLevel="0" collapsed="false">
      <c r="A154" s="10"/>
      <c r="B154" s="25"/>
      <c r="C154" s="12" t="s">
        <v>343</v>
      </c>
      <c r="D154" s="12"/>
      <c r="E154" s="43"/>
      <c r="F154" s="10"/>
      <c r="G154" s="10"/>
    </row>
    <row r="155" s="44" customFormat="true" ht="98.25" hidden="false" customHeight="true" outlineLevel="0" collapsed="false">
      <c r="A155" s="10" t="n">
        <v>64</v>
      </c>
      <c r="B155" s="25" t="s">
        <v>344</v>
      </c>
      <c r="C155" s="25" t="s">
        <v>85</v>
      </c>
      <c r="D155" s="12" t="s">
        <v>345</v>
      </c>
      <c r="E155" s="43" t="s">
        <v>193</v>
      </c>
      <c r="F155" s="10" t="s">
        <v>13</v>
      </c>
      <c r="G155" s="10"/>
    </row>
    <row r="156" s="44" customFormat="true" ht="73.5" hidden="false" customHeight="true" outlineLevel="0" collapsed="false">
      <c r="A156" s="10" t="n">
        <v>65</v>
      </c>
      <c r="B156" s="25" t="s">
        <v>346</v>
      </c>
      <c r="C156" s="25" t="s">
        <v>85</v>
      </c>
      <c r="D156" s="25" t="s">
        <v>347</v>
      </c>
      <c r="E156" s="43" t="s">
        <v>193</v>
      </c>
      <c r="F156" s="10" t="s">
        <v>13</v>
      </c>
      <c r="G156" s="10"/>
    </row>
    <row r="157" s="44" customFormat="true" ht="48.75" hidden="false" customHeight="true" outlineLevel="0" collapsed="false">
      <c r="A157" s="10" t="n">
        <v>66</v>
      </c>
      <c r="B157" s="25" t="s">
        <v>348</v>
      </c>
      <c r="C157" s="25" t="s">
        <v>85</v>
      </c>
      <c r="D157" s="25" t="s">
        <v>349</v>
      </c>
      <c r="E157" s="43" t="s">
        <v>193</v>
      </c>
      <c r="F157" s="10" t="s">
        <v>13</v>
      </c>
      <c r="G157" s="10"/>
    </row>
    <row r="158" s="44" customFormat="true" ht="50.25" hidden="false" customHeight="true" outlineLevel="0" collapsed="false">
      <c r="A158" s="10" t="n">
        <v>67</v>
      </c>
      <c r="B158" s="25" t="s">
        <v>350</v>
      </c>
      <c r="C158" s="25" t="s">
        <v>85</v>
      </c>
      <c r="D158" s="25" t="s">
        <v>351</v>
      </c>
      <c r="E158" s="43" t="s">
        <v>193</v>
      </c>
      <c r="F158" s="10" t="s">
        <v>13</v>
      </c>
      <c r="G158" s="10"/>
    </row>
    <row r="159" s="44" customFormat="true" ht="74.25" hidden="false" customHeight="true" outlineLevel="0" collapsed="false">
      <c r="A159" s="10" t="n">
        <v>68</v>
      </c>
      <c r="B159" s="25" t="s">
        <v>352</v>
      </c>
      <c r="C159" s="25" t="s">
        <v>85</v>
      </c>
      <c r="D159" s="25" t="s">
        <v>353</v>
      </c>
      <c r="E159" s="43" t="s">
        <v>193</v>
      </c>
      <c r="F159" s="10" t="s">
        <v>13</v>
      </c>
      <c r="G159" s="10"/>
    </row>
    <row r="160" s="44" customFormat="true" ht="72" hidden="false" customHeight="false" outlineLevel="0" collapsed="false">
      <c r="A160" s="10" t="n">
        <v>69</v>
      </c>
      <c r="B160" s="25" t="s">
        <v>354</v>
      </c>
      <c r="C160" s="25" t="s">
        <v>85</v>
      </c>
      <c r="D160" s="48" t="s">
        <v>355</v>
      </c>
      <c r="E160" s="43" t="s">
        <v>193</v>
      </c>
      <c r="F160" s="10" t="s">
        <v>13</v>
      </c>
      <c r="G160" s="10"/>
    </row>
    <row r="161" s="44" customFormat="true" ht="72" hidden="false" customHeight="false" outlineLevel="0" collapsed="false">
      <c r="A161" s="10" t="n">
        <v>70</v>
      </c>
      <c r="B161" s="25" t="s">
        <v>356</v>
      </c>
      <c r="C161" s="25" t="s">
        <v>85</v>
      </c>
      <c r="D161" s="25" t="s">
        <v>357</v>
      </c>
      <c r="E161" s="43" t="s">
        <v>193</v>
      </c>
      <c r="F161" s="10" t="s">
        <v>13</v>
      </c>
      <c r="G161" s="10"/>
    </row>
    <row r="162" s="44" customFormat="true" ht="63" hidden="false" customHeight="true" outlineLevel="0" collapsed="false">
      <c r="A162" s="9" t="n">
        <v>71</v>
      </c>
      <c r="B162" s="25" t="s">
        <v>358</v>
      </c>
      <c r="C162" s="12" t="s">
        <v>359</v>
      </c>
      <c r="D162" s="12" t="s">
        <v>360</v>
      </c>
      <c r="E162" s="43" t="s">
        <v>87</v>
      </c>
      <c r="F162" s="10" t="s">
        <v>13</v>
      </c>
      <c r="G162" s="9"/>
    </row>
    <row r="163" s="44" customFormat="true" ht="73.5" hidden="false" customHeight="true" outlineLevel="0" collapsed="false">
      <c r="A163" s="9"/>
      <c r="B163" s="25"/>
      <c r="C163" s="12" t="s">
        <v>361</v>
      </c>
      <c r="D163" s="12"/>
      <c r="E163" s="43"/>
      <c r="F163" s="10"/>
      <c r="G163" s="9"/>
    </row>
    <row r="164" s="44" customFormat="true" ht="78.75" hidden="false" customHeight="true" outlineLevel="0" collapsed="false">
      <c r="A164" s="9"/>
      <c r="B164" s="25"/>
      <c r="C164" s="12" t="s">
        <v>362</v>
      </c>
      <c r="D164" s="12"/>
      <c r="E164" s="43"/>
      <c r="F164" s="10"/>
      <c r="G164" s="9"/>
    </row>
    <row r="165" s="44" customFormat="true" ht="72.75" hidden="false" customHeight="true" outlineLevel="0" collapsed="false">
      <c r="A165" s="9"/>
      <c r="B165" s="25"/>
      <c r="C165" s="12" t="s">
        <v>363</v>
      </c>
      <c r="D165" s="12"/>
      <c r="E165" s="43"/>
      <c r="F165" s="10"/>
      <c r="G165" s="9"/>
    </row>
    <row r="166" s="44" customFormat="true" ht="12" hidden="false" customHeight="true" outlineLevel="0" collapsed="false">
      <c r="A166" s="9" t="n">
        <v>72</v>
      </c>
      <c r="B166" s="25" t="s">
        <v>364</v>
      </c>
      <c r="C166" s="12" t="s">
        <v>365</v>
      </c>
      <c r="D166" s="25" t="s">
        <v>366</v>
      </c>
      <c r="E166" s="43" t="s">
        <v>193</v>
      </c>
      <c r="F166" s="10" t="s">
        <v>13</v>
      </c>
      <c r="G166" s="9"/>
    </row>
    <row r="167" s="44" customFormat="true" ht="36" hidden="false" customHeight="false" outlineLevel="0" collapsed="false">
      <c r="A167" s="9"/>
      <c r="B167" s="25"/>
      <c r="C167" s="12" t="s">
        <v>367</v>
      </c>
      <c r="D167" s="25"/>
      <c r="E167" s="43"/>
      <c r="F167" s="10"/>
      <c r="G167" s="9"/>
    </row>
    <row r="168" s="44" customFormat="true" ht="36" hidden="false" customHeight="false" outlineLevel="0" collapsed="false">
      <c r="A168" s="9"/>
      <c r="B168" s="25"/>
      <c r="C168" s="12" t="s">
        <v>368</v>
      </c>
      <c r="D168" s="25"/>
      <c r="E168" s="43"/>
      <c r="F168" s="10"/>
      <c r="G168" s="9"/>
    </row>
    <row r="169" s="44" customFormat="true" ht="24" hidden="false" customHeight="false" outlineLevel="0" collapsed="false">
      <c r="A169" s="9"/>
      <c r="B169" s="25"/>
      <c r="C169" s="12" t="s">
        <v>369</v>
      </c>
      <c r="D169" s="25"/>
      <c r="E169" s="43"/>
      <c r="F169" s="10"/>
      <c r="G169" s="9"/>
    </row>
    <row r="170" s="44" customFormat="true" ht="60" hidden="false" customHeight="false" outlineLevel="0" collapsed="false">
      <c r="A170" s="9"/>
      <c r="B170" s="25"/>
      <c r="C170" s="12" t="s">
        <v>370</v>
      </c>
      <c r="D170" s="25"/>
      <c r="E170" s="43"/>
      <c r="F170" s="10"/>
      <c r="G170" s="9"/>
    </row>
    <row r="171" s="44" customFormat="true" ht="60" hidden="false" customHeight="false" outlineLevel="0" collapsed="false">
      <c r="A171" s="9"/>
      <c r="B171" s="25"/>
      <c r="C171" s="12" t="s">
        <v>371</v>
      </c>
      <c r="D171" s="25"/>
      <c r="E171" s="25"/>
      <c r="F171" s="10"/>
      <c r="G171" s="9"/>
    </row>
    <row r="172" s="44" customFormat="true" ht="36" hidden="false" customHeight="false" outlineLevel="0" collapsed="false">
      <c r="A172" s="9"/>
      <c r="B172" s="25"/>
      <c r="C172" s="12" t="s">
        <v>372</v>
      </c>
      <c r="D172" s="25"/>
      <c r="E172" s="25"/>
      <c r="F172" s="10"/>
      <c r="G172" s="9"/>
    </row>
    <row r="173" s="44" customFormat="true" ht="36" hidden="false" customHeight="false" outlineLevel="0" collapsed="false">
      <c r="A173" s="9"/>
      <c r="B173" s="25"/>
      <c r="C173" s="12" t="s">
        <v>373</v>
      </c>
      <c r="D173" s="25"/>
      <c r="E173" s="25"/>
      <c r="F173" s="10"/>
      <c r="G173" s="9"/>
    </row>
    <row r="174" s="44" customFormat="true" ht="12" hidden="false" customHeight="false" outlineLevel="0" collapsed="false">
      <c r="A174" s="9"/>
      <c r="B174" s="25"/>
      <c r="C174" s="12" t="s">
        <v>374</v>
      </c>
      <c r="D174" s="25"/>
      <c r="E174" s="25"/>
      <c r="F174" s="10"/>
      <c r="G174" s="9"/>
    </row>
    <row r="175" s="44" customFormat="true" ht="24" hidden="false" customHeight="false" outlineLevel="0" collapsed="false">
      <c r="A175" s="9"/>
      <c r="B175" s="25"/>
      <c r="C175" s="12" t="s">
        <v>375</v>
      </c>
      <c r="D175" s="25"/>
      <c r="E175" s="25"/>
      <c r="F175" s="10"/>
      <c r="G175" s="9"/>
    </row>
    <row r="176" s="44" customFormat="true" ht="48" hidden="false" customHeight="true" outlineLevel="0" collapsed="false">
      <c r="A176" s="10" t="n">
        <v>73</v>
      </c>
      <c r="B176" s="25" t="s">
        <v>376</v>
      </c>
      <c r="C176" s="12" t="s">
        <v>377</v>
      </c>
      <c r="D176" s="25" t="s">
        <v>378</v>
      </c>
      <c r="E176" s="43" t="s">
        <v>193</v>
      </c>
      <c r="F176" s="10" t="s">
        <v>13</v>
      </c>
      <c r="G176" s="10"/>
    </row>
    <row r="177" s="44" customFormat="true" ht="36" hidden="false" customHeight="false" outlineLevel="0" collapsed="false">
      <c r="A177" s="10"/>
      <c r="B177" s="25"/>
      <c r="C177" s="12" t="s">
        <v>379</v>
      </c>
      <c r="D177" s="25"/>
      <c r="E177" s="43"/>
      <c r="F177" s="10"/>
      <c r="G177" s="10"/>
    </row>
    <row r="178" s="44" customFormat="true" ht="24" hidden="false" customHeight="false" outlineLevel="0" collapsed="false">
      <c r="A178" s="10"/>
      <c r="B178" s="25"/>
      <c r="C178" s="12" t="s">
        <v>380</v>
      </c>
      <c r="D178" s="25"/>
      <c r="E178" s="43"/>
      <c r="F178" s="10"/>
      <c r="G178" s="10"/>
    </row>
    <row r="179" s="44" customFormat="true" ht="36" hidden="false" customHeight="false" outlineLevel="0" collapsed="false">
      <c r="A179" s="10"/>
      <c r="B179" s="25"/>
      <c r="C179" s="12" t="s">
        <v>381</v>
      </c>
      <c r="D179" s="25"/>
      <c r="E179" s="43"/>
      <c r="F179" s="10"/>
      <c r="G179" s="10"/>
    </row>
    <row r="180" s="44" customFormat="true" ht="36" hidden="false" customHeight="false" outlineLevel="0" collapsed="false">
      <c r="A180" s="10"/>
      <c r="B180" s="25"/>
      <c r="C180" s="12" t="s">
        <v>382</v>
      </c>
      <c r="D180" s="25"/>
      <c r="E180" s="43"/>
      <c r="F180" s="10"/>
      <c r="G180" s="10"/>
    </row>
    <row r="181" s="44" customFormat="true" ht="324" hidden="false" customHeight="false" outlineLevel="0" collapsed="false">
      <c r="A181" s="10" t="n">
        <v>74</v>
      </c>
      <c r="B181" s="25" t="s">
        <v>383</v>
      </c>
      <c r="C181" s="25" t="s">
        <v>85</v>
      </c>
      <c r="D181" s="25" t="s">
        <v>384</v>
      </c>
      <c r="E181" s="43" t="s">
        <v>193</v>
      </c>
      <c r="F181" s="10" t="s">
        <v>13</v>
      </c>
      <c r="G181" s="10"/>
    </row>
    <row r="182" s="44" customFormat="true" ht="36" hidden="false" customHeight="true" outlineLevel="0" collapsed="false">
      <c r="A182" s="10" t="n">
        <v>75</v>
      </c>
      <c r="B182" s="25" t="s">
        <v>385</v>
      </c>
      <c r="C182" s="12" t="s">
        <v>386</v>
      </c>
      <c r="D182" s="25" t="s">
        <v>387</v>
      </c>
      <c r="E182" s="43" t="s">
        <v>193</v>
      </c>
      <c r="F182" s="10" t="s">
        <v>13</v>
      </c>
      <c r="G182" s="10"/>
    </row>
    <row r="183" s="44" customFormat="true" ht="48" hidden="false" customHeight="false" outlineLevel="0" collapsed="false">
      <c r="A183" s="10"/>
      <c r="B183" s="25"/>
      <c r="C183" s="12" t="s">
        <v>388</v>
      </c>
      <c r="D183" s="25"/>
      <c r="E183" s="43"/>
      <c r="F183" s="10"/>
      <c r="G183" s="10"/>
    </row>
    <row r="184" s="44" customFormat="true" ht="48" hidden="false" customHeight="false" outlineLevel="0" collapsed="false">
      <c r="A184" s="10"/>
      <c r="B184" s="25"/>
      <c r="C184" s="12" t="s">
        <v>389</v>
      </c>
      <c r="D184" s="25"/>
      <c r="E184" s="43"/>
      <c r="F184" s="10"/>
      <c r="G184" s="10"/>
    </row>
    <row r="185" s="44" customFormat="true" ht="36" hidden="false" customHeight="false" outlineLevel="0" collapsed="false">
      <c r="A185" s="10"/>
      <c r="B185" s="25"/>
      <c r="C185" s="12" t="s">
        <v>390</v>
      </c>
      <c r="D185" s="25"/>
      <c r="E185" s="43"/>
      <c r="F185" s="10"/>
      <c r="G185" s="10"/>
    </row>
    <row r="186" s="44" customFormat="true" ht="36" hidden="false" customHeight="false" outlineLevel="0" collapsed="false">
      <c r="A186" s="10"/>
      <c r="B186" s="25"/>
      <c r="C186" s="12" t="s">
        <v>391</v>
      </c>
      <c r="D186" s="25"/>
      <c r="E186" s="43"/>
      <c r="F186" s="10"/>
      <c r="G186" s="10"/>
    </row>
    <row r="187" s="44" customFormat="true" ht="48" hidden="false" customHeight="true" outlineLevel="0" collapsed="false">
      <c r="A187" s="10" t="n">
        <v>76</v>
      </c>
      <c r="B187" s="25" t="s">
        <v>392</v>
      </c>
      <c r="C187" s="12" t="s">
        <v>393</v>
      </c>
      <c r="D187" s="25" t="s">
        <v>394</v>
      </c>
      <c r="E187" s="43" t="s">
        <v>193</v>
      </c>
      <c r="F187" s="10" t="s">
        <v>13</v>
      </c>
      <c r="G187" s="10"/>
    </row>
    <row r="188" s="44" customFormat="true" ht="48" hidden="false" customHeight="false" outlineLevel="0" collapsed="false">
      <c r="A188" s="10"/>
      <c r="B188" s="25"/>
      <c r="C188" s="12" t="s">
        <v>395</v>
      </c>
      <c r="D188" s="25"/>
      <c r="E188" s="43"/>
      <c r="F188" s="10"/>
      <c r="G188" s="10"/>
    </row>
    <row r="189" s="44" customFormat="true" ht="48" hidden="false" customHeight="false" outlineLevel="0" collapsed="false">
      <c r="A189" s="10"/>
      <c r="B189" s="25"/>
      <c r="C189" s="12" t="s">
        <v>396</v>
      </c>
      <c r="D189" s="25"/>
      <c r="E189" s="43"/>
      <c r="F189" s="10"/>
      <c r="G189" s="10"/>
    </row>
    <row r="190" s="44" customFormat="true" ht="36" hidden="false" customHeight="true" outlineLevel="0" collapsed="false">
      <c r="A190" s="10" t="n">
        <v>77</v>
      </c>
      <c r="B190" s="25" t="s">
        <v>397</v>
      </c>
      <c r="C190" s="12" t="s">
        <v>398</v>
      </c>
      <c r="D190" s="25" t="s">
        <v>399</v>
      </c>
      <c r="E190" s="43" t="s">
        <v>193</v>
      </c>
      <c r="F190" s="10" t="s">
        <v>13</v>
      </c>
      <c r="G190" s="10"/>
    </row>
    <row r="191" s="44" customFormat="true" ht="36" hidden="false" customHeight="false" outlineLevel="0" collapsed="false">
      <c r="A191" s="10"/>
      <c r="B191" s="25"/>
      <c r="C191" s="12" t="s">
        <v>400</v>
      </c>
      <c r="D191" s="25"/>
      <c r="E191" s="43"/>
      <c r="F191" s="10"/>
      <c r="G191" s="10"/>
    </row>
    <row r="192" s="44" customFormat="true" ht="36" hidden="false" customHeight="false" outlineLevel="0" collapsed="false">
      <c r="A192" s="10"/>
      <c r="B192" s="25"/>
      <c r="C192" s="12" t="s">
        <v>401</v>
      </c>
      <c r="D192" s="25"/>
      <c r="E192" s="43"/>
      <c r="F192" s="10"/>
      <c r="G192" s="10"/>
    </row>
    <row r="193" s="44" customFormat="true" ht="36" hidden="false" customHeight="false" outlineLevel="0" collapsed="false">
      <c r="A193" s="10"/>
      <c r="B193" s="25"/>
      <c r="C193" s="12" t="s">
        <v>402</v>
      </c>
      <c r="D193" s="25"/>
      <c r="E193" s="43"/>
      <c r="F193" s="10"/>
      <c r="G193" s="10"/>
    </row>
    <row r="194" s="44" customFormat="true" ht="36" hidden="false" customHeight="false" outlineLevel="0" collapsed="false">
      <c r="A194" s="10"/>
      <c r="B194" s="25"/>
      <c r="C194" s="12" t="s">
        <v>403</v>
      </c>
      <c r="D194" s="25"/>
      <c r="E194" s="43"/>
      <c r="F194" s="10"/>
      <c r="G194" s="10"/>
    </row>
    <row r="195" s="44" customFormat="true" ht="36" hidden="false" customHeight="false" outlineLevel="0" collapsed="false">
      <c r="A195" s="10"/>
      <c r="B195" s="25"/>
      <c r="C195" s="12" t="s">
        <v>404</v>
      </c>
      <c r="D195" s="25"/>
      <c r="E195" s="43"/>
      <c r="F195" s="10"/>
      <c r="G195" s="10"/>
    </row>
    <row r="196" s="44" customFormat="true" ht="60.75" hidden="false" customHeight="true" outlineLevel="0" collapsed="false">
      <c r="A196" s="10" t="n">
        <v>78</v>
      </c>
      <c r="B196" s="25" t="s">
        <v>405</v>
      </c>
      <c r="C196" s="12" t="s">
        <v>406</v>
      </c>
      <c r="D196" s="25" t="s">
        <v>407</v>
      </c>
      <c r="E196" s="25" t="s">
        <v>408</v>
      </c>
      <c r="F196" s="10" t="s">
        <v>13</v>
      </c>
      <c r="G196" s="10"/>
    </row>
    <row r="197" s="44" customFormat="true" ht="63" hidden="false" customHeight="true" outlineLevel="0" collapsed="false">
      <c r="A197" s="10"/>
      <c r="B197" s="25"/>
      <c r="C197" s="12" t="s">
        <v>409</v>
      </c>
      <c r="D197" s="25"/>
      <c r="E197" s="25"/>
      <c r="F197" s="10"/>
      <c r="G197" s="10"/>
    </row>
    <row r="198" s="44" customFormat="true" ht="48" hidden="false" customHeight="true" outlineLevel="0" collapsed="false">
      <c r="A198" s="10"/>
      <c r="B198" s="25"/>
      <c r="C198" s="12" t="s">
        <v>410</v>
      </c>
      <c r="D198" s="25"/>
      <c r="E198" s="25"/>
      <c r="F198" s="10"/>
      <c r="G198" s="10"/>
    </row>
    <row r="199" s="44" customFormat="true" ht="84" hidden="false" customHeight="false" outlineLevel="0" collapsed="false">
      <c r="A199" s="10"/>
      <c r="B199" s="25"/>
      <c r="C199" s="12" t="s">
        <v>411</v>
      </c>
      <c r="D199" s="25"/>
      <c r="E199" s="25"/>
      <c r="F199" s="10"/>
      <c r="G199" s="10"/>
    </row>
    <row r="200" s="44" customFormat="true" ht="60" hidden="false" customHeight="false" outlineLevel="0" collapsed="false">
      <c r="A200" s="10"/>
      <c r="B200" s="25"/>
      <c r="C200" s="12" t="s">
        <v>412</v>
      </c>
      <c r="D200" s="25"/>
      <c r="E200" s="25"/>
      <c r="F200" s="10"/>
      <c r="G200" s="10"/>
    </row>
    <row r="201" s="44" customFormat="true" ht="48" hidden="false" customHeight="true" outlineLevel="0" collapsed="false">
      <c r="A201" s="10" t="n">
        <v>78</v>
      </c>
      <c r="B201" s="25" t="s">
        <v>405</v>
      </c>
      <c r="C201" s="12" t="s">
        <v>413</v>
      </c>
      <c r="D201" s="25" t="s">
        <v>414</v>
      </c>
      <c r="E201" s="25" t="s">
        <v>408</v>
      </c>
      <c r="F201" s="10" t="s">
        <v>13</v>
      </c>
      <c r="G201" s="10"/>
    </row>
    <row r="202" s="44" customFormat="true" ht="48" hidden="false" customHeight="false" outlineLevel="0" collapsed="false">
      <c r="A202" s="10"/>
      <c r="B202" s="25"/>
      <c r="C202" s="12" t="s">
        <v>415</v>
      </c>
      <c r="D202" s="25"/>
      <c r="E202" s="25"/>
      <c r="F202" s="10"/>
      <c r="G202" s="10"/>
    </row>
    <row r="203" s="44" customFormat="true" ht="48" hidden="false" customHeight="false" outlineLevel="0" collapsed="false">
      <c r="A203" s="10"/>
      <c r="B203" s="25"/>
      <c r="C203" s="58" t="s">
        <v>416</v>
      </c>
      <c r="D203" s="25"/>
      <c r="E203" s="25"/>
      <c r="F203" s="10"/>
      <c r="G203" s="10"/>
    </row>
    <row r="204" s="44" customFormat="true" ht="48" hidden="false" customHeight="false" outlineLevel="0" collapsed="false">
      <c r="A204" s="10"/>
      <c r="B204" s="25"/>
      <c r="C204" s="12" t="s">
        <v>417</v>
      </c>
      <c r="D204" s="25"/>
      <c r="E204" s="25"/>
      <c r="F204" s="10"/>
      <c r="G204" s="10"/>
    </row>
    <row r="205" s="44" customFormat="true" ht="48" hidden="false" customHeight="false" outlineLevel="0" collapsed="false">
      <c r="A205" s="10"/>
      <c r="B205" s="25"/>
      <c r="C205" s="12" t="s">
        <v>418</v>
      </c>
      <c r="D205" s="25"/>
      <c r="E205" s="25"/>
      <c r="F205" s="10"/>
      <c r="G205" s="10"/>
    </row>
    <row r="206" s="44" customFormat="true" ht="36" hidden="false" customHeight="false" outlineLevel="0" collapsed="false">
      <c r="A206" s="10"/>
      <c r="B206" s="25"/>
      <c r="C206" s="12" t="s">
        <v>419</v>
      </c>
      <c r="D206" s="25"/>
      <c r="E206" s="25"/>
      <c r="F206" s="10"/>
      <c r="G206" s="10"/>
    </row>
    <row r="207" s="44" customFormat="true" ht="72" hidden="false" customHeight="false" outlineLevel="0" collapsed="false">
      <c r="A207" s="10" t="n">
        <v>79</v>
      </c>
      <c r="B207" s="25" t="s">
        <v>420</v>
      </c>
      <c r="C207" s="25" t="s">
        <v>85</v>
      </c>
      <c r="D207" s="25" t="s">
        <v>421</v>
      </c>
      <c r="E207" s="43" t="s">
        <v>193</v>
      </c>
      <c r="F207" s="10" t="s">
        <v>13</v>
      </c>
      <c r="G207" s="10"/>
    </row>
    <row r="208" s="44" customFormat="true" ht="144" hidden="false" customHeight="false" outlineLevel="0" collapsed="false">
      <c r="A208" s="10" t="n">
        <v>80</v>
      </c>
      <c r="B208" s="25" t="s">
        <v>422</v>
      </c>
      <c r="C208" s="25" t="s">
        <v>85</v>
      </c>
      <c r="D208" s="25" t="s">
        <v>423</v>
      </c>
      <c r="E208" s="43" t="s">
        <v>193</v>
      </c>
      <c r="F208" s="10" t="s">
        <v>13</v>
      </c>
      <c r="G208" s="10"/>
    </row>
    <row r="209" s="44" customFormat="true" ht="156" hidden="false" customHeight="true" outlineLevel="0" collapsed="false">
      <c r="A209" s="10" t="n">
        <v>81</v>
      </c>
      <c r="B209" s="25" t="s">
        <v>424</v>
      </c>
      <c r="C209" s="57" t="s">
        <v>425</v>
      </c>
      <c r="D209" s="25" t="s">
        <v>426</v>
      </c>
      <c r="E209" s="25" t="s">
        <v>193</v>
      </c>
      <c r="F209" s="10" t="s">
        <v>13</v>
      </c>
      <c r="G209" s="10"/>
    </row>
    <row r="210" s="44" customFormat="true" ht="132" hidden="false" customHeight="false" outlineLevel="0" collapsed="false">
      <c r="A210" s="10"/>
      <c r="B210" s="25"/>
      <c r="C210" s="57" t="s">
        <v>427</v>
      </c>
      <c r="D210" s="25"/>
      <c r="E210" s="25"/>
      <c r="F210" s="10"/>
      <c r="G210" s="10"/>
    </row>
    <row r="211" s="44" customFormat="true" ht="72" hidden="false" customHeight="false" outlineLevel="0" collapsed="false">
      <c r="A211" s="10"/>
      <c r="B211" s="25"/>
      <c r="C211" s="57" t="s">
        <v>428</v>
      </c>
      <c r="D211" s="25"/>
      <c r="E211" s="25"/>
      <c r="F211" s="10"/>
      <c r="G211" s="10"/>
    </row>
    <row r="212" s="44" customFormat="true" ht="60" hidden="false" customHeight="true" outlineLevel="0" collapsed="false">
      <c r="A212" s="9" t="n">
        <v>82</v>
      </c>
      <c r="B212" s="25" t="s">
        <v>429</v>
      </c>
      <c r="C212" s="12" t="s">
        <v>430</v>
      </c>
      <c r="D212" s="25" t="s">
        <v>431</v>
      </c>
      <c r="E212" s="25" t="s">
        <v>193</v>
      </c>
      <c r="F212" s="10" t="s">
        <v>13</v>
      </c>
      <c r="G212" s="9"/>
    </row>
    <row r="213" s="44" customFormat="true" ht="108" hidden="false" customHeight="false" outlineLevel="0" collapsed="false">
      <c r="A213" s="9"/>
      <c r="B213" s="25"/>
      <c r="C213" s="12" t="s">
        <v>432</v>
      </c>
      <c r="D213" s="25"/>
      <c r="E213" s="25"/>
      <c r="F213" s="10"/>
      <c r="G213" s="10"/>
    </row>
    <row r="214" s="44" customFormat="true" ht="180" hidden="false" customHeight="false" outlineLevel="0" collapsed="false">
      <c r="A214" s="10" t="n">
        <v>83</v>
      </c>
      <c r="B214" s="25" t="s">
        <v>433</v>
      </c>
      <c r="C214" s="25" t="s">
        <v>85</v>
      </c>
      <c r="D214" s="25" t="s">
        <v>434</v>
      </c>
      <c r="E214" s="43" t="s">
        <v>193</v>
      </c>
      <c r="F214" s="10" t="s">
        <v>13</v>
      </c>
      <c r="G214" s="10"/>
    </row>
    <row r="215" s="44" customFormat="true" ht="96" hidden="false" customHeight="true" outlineLevel="0" collapsed="false">
      <c r="A215" s="9" t="n">
        <v>84</v>
      </c>
      <c r="B215" s="25" t="s">
        <v>435</v>
      </c>
      <c r="C215" s="12" t="s">
        <v>436</v>
      </c>
      <c r="D215" s="25" t="s">
        <v>437</v>
      </c>
      <c r="E215" s="25" t="s">
        <v>193</v>
      </c>
      <c r="F215" s="10" t="s">
        <v>13</v>
      </c>
      <c r="G215" s="9"/>
    </row>
    <row r="216" s="44" customFormat="true" ht="48" hidden="false" customHeight="false" outlineLevel="0" collapsed="false">
      <c r="A216" s="9"/>
      <c r="B216" s="25"/>
      <c r="C216" s="12" t="s">
        <v>438</v>
      </c>
      <c r="D216" s="25"/>
      <c r="E216" s="25"/>
      <c r="F216" s="10"/>
      <c r="G216" s="10"/>
    </row>
    <row r="217" s="44" customFormat="true" ht="84" hidden="false" customHeight="false" outlineLevel="0" collapsed="false">
      <c r="A217" s="10" t="n">
        <v>85</v>
      </c>
      <c r="B217" s="25" t="s">
        <v>439</v>
      </c>
      <c r="C217" s="25" t="s">
        <v>85</v>
      </c>
      <c r="D217" s="25" t="s">
        <v>440</v>
      </c>
      <c r="E217" s="43" t="s">
        <v>441</v>
      </c>
      <c r="F217" s="10" t="s">
        <v>13</v>
      </c>
      <c r="G217" s="10"/>
    </row>
    <row r="218" s="44" customFormat="true" ht="96" hidden="false" customHeight="false" outlineLevel="0" collapsed="false">
      <c r="A218" s="10" t="n">
        <v>86</v>
      </c>
      <c r="B218" s="25" t="s">
        <v>442</v>
      </c>
      <c r="C218" s="25" t="s">
        <v>85</v>
      </c>
      <c r="D218" s="25" t="s">
        <v>443</v>
      </c>
      <c r="E218" s="43" t="s">
        <v>193</v>
      </c>
      <c r="F218" s="10" t="s">
        <v>13</v>
      </c>
      <c r="G218" s="10"/>
    </row>
    <row r="219" s="44" customFormat="true" ht="120" hidden="false" customHeight="false" outlineLevel="0" collapsed="false">
      <c r="A219" s="10" t="n">
        <v>87</v>
      </c>
      <c r="B219" s="25" t="s">
        <v>444</v>
      </c>
      <c r="C219" s="25" t="s">
        <v>85</v>
      </c>
      <c r="D219" s="25" t="s">
        <v>445</v>
      </c>
      <c r="E219" s="43" t="s">
        <v>193</v>
      </c>
      <c r="F219" s="10" t="s">
        <v>13</v>
      </c>
      <c r="G219" s="10"/>
    </row>
    <row r="220" s="44" customFormat="true" ht="204" hidden="false" customHeight="false" outlineLevel="0" collapsed="false">
      <c r="A220" s="10" t="n">
        <v>88</v>
      </c>
      <c r="B220" s="25" t="s">
        <v>446</v>
      </c>
      <c r="C220" s="25" t="s">
        <v>85</v>
      </c>
      <c r="D220" s="25" t="s">
        <v>447</v>
      </c>
      <c r="E220" s="43" t="s">
        <v>193</v>
      </c>
      <c r="F220" s="10" t="s">
        <v>13</v>
      </c>
      <c r="G220" s="10"/>
    </row>
    <row r="221" s="44" customFormat="true" ht="72" hidden="false" customHeight="true" outlineLevel="0" collapsed="false">
      <c r="A221" s="9" t="n">
        <v>89</v>
      </c>
      <c r="B221" s="25" t="s">
        <v>448</v>
      </c>
      <c r="C221" s="12" t="s">
        <v>449</v>
      </c>
      <c r="D221" s="25" t="s">
        <v>450</v>
      </c>
      <c r="E221" s="25" t="s">
        <v>193</v>
      </c>
      <c r="F221" s="10" t="s">
        <v>13</v>
      </c>
      <c r="G221" s="9"/>
    </row>
    <row r="222" s="44" customFormat="true" ht="120" hidden="false" customHeight="false" outlineLevel="0" collapsed="false">
      <c r="A222" s="9"/>
      <c r="B222" s="25"/>
      <c r="C222" s="12" t="s">
        <v>451</v>
      </c>
      <c r="D222" s="25"/>
      <c r="E222" s="25"/>
      <c r="F222" s="10"/>
      <c r="G222" s="10"/>
    </row>
    <row r="223" s="44" customFormat="true" ht="72" hidden="false" customHeight="false" outlineLevel="0" collapsed="false">
      <c r="A223" s="10" t="n">
        <v>90</v>
      </c>
      <c r="B223" s="25" t="s">
        <v>452</v>
      </c>
      <c r="C223" s="25" t="s">
        <v>85</v>
      </c>
      <c r="D223" s="34" t="s">
        <v>453</v>
      </c>
      <c r="E223" s="43" t="s">
        <v>176</v>
      </c>
      <c r="F223" s="10" t="s">
        <v>13</v>
      </c>
      <c r="G223" s="10"/>
    </row>
    <row r="224" s="44" customFormat="true" ht="111" hidden="false" customHeight="true" outlineLevel="0" collapsed="false">
      <c r="A224" s="9" t="n">
        <v>91</v>
      </c>
      <c r="B224" s="25" t="s">
        <v>454</v>
      </c>
      <c r="C224" s="12" t="s">
        <v>455</v>
      </c>
      <c r="D224" s="34" t="s">
        <v>456</v>
      </c>
      <c r="E224" s="43" t="s">
        <v>176</v>
      </c>
      <c r="F224" s="10" t="s">
        <v>13</v>
      </c>
      <c r="G224" s="9"/>
    </row>
    <row r="225" s="44" customFormat="true" ht="121.5" hidden="false" customHeight="true" outlineLevel="0" collapsed="false">
      <c r="A225" s="9"/>
      <c r="B225" s="25"/>
      <c r="C225" s="12" t="s">
        <v>457</v>
      </c>
      <c r="D225" s="34"/>
      <c r="E225" s="43"/>
      <c r="F225" s="10"/>
      <c r="G225" s="9"/>
    </row>
    <row r="226" s="44" customFormat="true" ht="84" hidden="false" customHeight="false" outlineLevel="0" collapsed="false">
      <c r="A226" s="10" t="n">
        <v>92</v>
      </c>
      <c r="B226" s="25" t="s">
        <v>458</v>
      </c>
      <c r="C226" s="25" t="s">
        <v>85</v>
      </c>
      <c r="D226" s="34" t="s">
        <v>459</v>
      </c>
      <c r="E226" s="43" t="s">
        <v>176</v>
      </c>
      <c r="F226" s="10" t="s">
        <v>13</v>
      </c>
      <c r="G226" s="10"/>
    </row>
    <row r="227" s="44" customFormat="true" ht="48" hidden="false" customHeight="true" outlineLevel="0" collapsed="false">
      <c r="A227" s="9" t="n">
        <v>93</v>
      </c>
      <c r="B227" s="25" t="s">
        <v>460</v>
      </c>
      <c r="C227" s="12" t="s">
        <v>461</v>
      </c>
      <c r="D227" s="34" t="s">
        <v>462</v>
      </c>
      <c r="E227" s="43" t="s">
        <v>176</v>
      </c>
      <c r="F227" s="10" t="s">
        <v>13</v>
      </c>
      <c r="G227" s="9"/>
    </row>
    <row r="228" s="44" customFormat="true" ht="84" hidden="false" customHeight="false" outlineLevel="0" collapsed="false">
      <c r="A228" s="9"/>
      <c r="B228" s="25"/>
      <c r="C228" s="12" t="s">
        <v>463</v>
      </c>
      <c r="D228" s="34"/>
      <c r="E228" s="43"/>
      <c r="F228" s="10"/>
      <c r="G228" s="9"/>
    </row>
    <row r="229" s="44" customFormat="true" ht="24" hidden="false" customHeight="false" outlineLevel="0" collapsed="false">
      <c r="A229" s="9"/>
      <c r="B229" s="25"/>
      <c r="C229" s="12" t="s">
        <v>464</v>
      </c>
      <c r="D229" s="34"/>
      <c r="E229" s="43"/>
      <c r="F229" s="10"/>
      <c r="G229" s="9"/>
    </row>
    <row r="230" s="44" customFormat="true" ht="48" hidden="false" customHeight="false" outlineLevel="0" collapsed="false">
      <c r="A230" s="9"/>
      <c r="B230" s="25"/>
      <c r="C230" s="12" t="s">
        <v>465</v>
      </c>
      <c r="D230" s="34"/>
      <c r="E230" s="43"/>
      <c r="F230" s="10"/>
      <c r="G230" s="9"/>
    </row>
    <row r="231" s="44" customFormat="true" ht="48" hidden="false" customHeight="false" outlineLevel="0" collapsed="false">
      <c r="A231" s="9"/>
      <c r="B231" s="25"/>
      <c r="C231" s="12" t="s">
        <v>466</v>
      </c>
      <c r="D231" s="34"/>
      <c r="E231" s="43"/>
      <c r="F231" s="10"/>
      <c r="G231" s="9"/>
    </row>
    <row r="232" s="44" customFormat="true" ht="48" hidden="false" customHeight="false" outlineLevel="0" collapsed="false">
      <c r="A232" s="9"/>
      <c r="B232" s="25"/>
      <c r="C232" s="12" t="s">
        <v>467</v>
      </c>
      <c r="D232" s="34"/>
      <c r="E232" s="43"/>
      <c r="F232" s="10"/>
      <c r="G232" s="9"/>
    </row>
    <row r="233" s="44" customFormat="true" ht="24" hidden="false" customHeight="false" outlineLevel="0" collapsed="false">
      <c r="A233" s="9"/>
      <c r="B233" s="25"/>
      <c r="C233" s="12" t="s">
        <v>468</v>
      </c>
      <c r="D233" s="34"/>
      <c r="E233" s="43"/>
      <c r="F233" s="10"/>
      <c r="G233" s="9"/>
    </row>
    <row r="234" s="44" customFormat="true" ht="99.95" hidden="false" customHeight="true" outlineLevel="0" collapsed="false">
      <c r="A234" s="9" t="n">
        <v>94</v>
      </c>
      <c r="B234" s="25" t="s">
        <v>469</v>
      </c>
      <c r="C234" s="12" t="s">
        <v>470</v>
      </c>
      <c r="D234" s="35" t="s">
        <v>471</v>
      </c>
      <c r="E234" s="43" t="s">
        <v>176</v>
      </c>
      <c r="F234" s="10" t="s">
        <v>13</v>
      </c>
      <c r="G234" s="9"/>
    </row>
    <row r="235" s="44" customFormat="true" ht="99.95" hidden="false" customHeight="true" outlineLevel="0" collapsed="false">
      <c r="A235" s="9"/>
      <c r="B235" s="25"/>
      <c r="C235" s="12" t="s">
        <v>472</v>
      </c>
      <c r="D235" s="35"/>
      <c r="E235" s="43"/>
      <c r="F235" s="10"/>
      <c r="G235" s="9"/>
    </row>
    <row r="236" s="44" customFormat="true" ht="99.95" hidden="false" customHeight="true" outlineLevel="0" collapsed="false">
      <c r="A236" s="9"/>
      <c r="B236" s="25"/>
      <c r="C236" s="12" t="s">
        <v>473</v>
      </c>
      <c r="D236" s="35"/>
      <c r="E236" s="43"/>
      <c r="F236" s="10"/>
      <c r="G236" s="9"/>
    </row>
    <row r="237" s="44" customFormat="true" ht="99.95" hidden="false" customHeight="true" outlineLevel="0" collapsed="false">
      <c r="A237" s="9"/>
      <c r="B237" s="25"/>
      <c r="C237" s="12" t="s">
        <v>474</v>
      </c>
      <c r="D237" s="35"/>
      <c r="E237" s="43"/>
      <c r="F237" s="10"/>
      <c r="G237" s="9"/>
    </row>
    <row r="238" s="44" customFormat="true" ht="72" hidden="false" customHeight="false" outlineLevel="0" collapsed="false">
      <c r="A238" s="10" t="n">
        <v>95</v>
      </c>
      <c r="B238" s="25" t="s">
        <v>475</v>
      </c>
      <c r="C238" s="25" t="s">
        <v>85</v>
      </c>
      <c r="D238" s="35" t="s">
        <v>476</v>
      </c>
      <c r="E238" s="43" t="s">
        <v>176</v>
      </c>
      <c r="F238" s="10" t="s">
        <v>13</v>
      </c>
      <c r="G238" s="10"/>
    </row>
    <row r="239" s="44" customFormat="true" ht="75" hidden="false" customHeight="true" outlineLevel="0" collapsed="false">
      <c r="A239" s="9" t="n">
        <v>96</v>
      </c>
      <c r="B239" s="25" t="s">
        <v>477</v>
      </c>
      <c r="C239" s="12" t="s">
        <v>478</v>
      </c>
      <c r="D239" s="35" t="s">
        <v>479</v>
      </c>
      <c r="E239" s="43" t="s">
        <v>176</v>
      </c>
      <c r="F239" s="10" t="s">
        <v>13</v>
      </c>
      <c r="G239" s="9"/>
    </row>
    <row r="240" s="44" customFormat="true" ht="77.25" hidden="false" customHeight="true" outlineLevel="0" collapsed="false">
      <c r="A240" s="9"/>
      <c r="B240" s="25"/>
      <c r="C240" s="12" t="s">
        <v>480</v>
      </c>
      <c r="D240" s="35"/>
      <c r="E240" s="43"/>
      <c r="F240" s="10"/>
      <c r="G240" s="9"/>
    </row>
    <row r="241" s="44" customFormat="true" ht="72" hidden="false" customHeight="false" outlineLevel="0" collapsed="false">
      <c r="A241" s="10" t="n">
        <v>97</v>
      </c>
      <c r="B241" s="25" t="s">
        <v>481</v>
      </c>
      <c r="C241" s="25" t="s">
        <v>85</v>
      </c>
      <c r="D241" s="34" t="s">
        <v>482</v>
      </c>
      <c r="E241" s="43" t="s">
        <v>176</v>
      </c>
      <c r="F241" s="10" t="s">
        <v>13</v>
      </c>
      <c r="G241" s="10"/>
    </row>
    <row r="242" s="44" customFormat="true" ht="144" hidden="false" customHeight="false" outlineLevel="0" collapsed="false">
      <c r="A242" s="49" t="n">
        <v>98</v>
      </c>
      <c r="B242" s="50" t="s">
        <v>483</v>
      </c>
      <c r="C242" s="25" t="s">
        <v>85</v>
      </c>
      <c r="D242" s="59" t="s">
        <v>484</v>
      </c>
      <c r="E242" s="50" t="s">
        <v>176</v>
      </c>
      <c r="F242" s="50" t="s">
        <v>13</v>
      </c>
      <c r="G242" s="11"/>
    </row>
    <row r="243" s="44" customFormat="true" ht="72" hidden="false" customHeight="false" outlineLevel="0" collapsed="false">
      <c r="A243" s="10" t="n">
        <v>99</v>
      </c>
      <c r="B243" s="25" t="s">
        <v>485</v>
      </c>
      <c r="C243" s="25" t="s">
        <v>85</v>
      </c>
      <c r="D243" s="34" t="s">
        <v>486</v>
      </c>
      <c r="E243" s="43" t="s">
        <v>176</v>
      </c>
      <c r="F243" s="10" t="s">
        <v>13</v>
      </c>
      <c r="G243" s="10"/>
    </row>
    <row r="244" s="44" customFormat="true" ht="30.75" hidden="false" customHeight="true" outlineLevel="0" collapsed="false">
      <c r="A244" s="10" t="n">
        <v>100</v>
      </c>
      <c r="B244" s="25" t="s">
        <v>487</v>
      </c>
      <c r="C244" s="12" t="s">
        <v>488</v>
      </c>
      <c r="D244" s="34" t="s">
        <v>489</v>
      </c>
      <c r="E244" s="43" t="s">
        <v>176</v>
      </c>
      <c r="F244" s="10" t="s">
        <v>13</v>
      </c>
      <c r="G244" s="10"/>
    </row>
    <row r="245" s="44" customFormat="true" ht="63.75" hidden="false" customHeight="true" outlineLevel="0" collapsed="false">
      <c r="A245" s="10"/>
      <c r="B245" s="25"/>
      <c r="C245" s="12" t="s">
        <v>490</v>
      </c>
      <c r="D245" s="34"/>
      <c r="E245" s="43"/>
      <c r="F245" s="10"/>
      <c r="G245" s="10"/>
    </row>
    <row r="246" s="44" customFormat="true" ht="27.75" hidden="false" customHeight="true" outlineLevel="0" collapsed="false">
      <c r="A246" s="10"/>
      <c r="B246" s="25"/>
      <c r="C246" s="12" t="s">
        <v>491</v>
      </c>
      <c r="D246" s="34"/>
      <c r="E246" s="43"/>
      <c r="F246" s="10"/>
      <c r="G246" s="10"/>
    </row>
    <row r="247" s="44" customFormat="true" ht="48" hidden="false" customHeight="true" outlineLevel="0" collapsed="false">
      <c r="A247" s="10" t="n">
        <v>101</v>
      </c>
      <c r="B247" s="25" t="s">
        <v>492</v>
      </c>
      <c r="C247" s="12" t="s">
        <v>493</v>
      </c>
      <c r="D247" s="34" t="s">
        <v>494</v>
      </c>
      <c r="E247" s="43" t="s">
        <v>176</v>
      </c>
      <c r="F247" s="10" t="s">
        <v>13</v>
      </c>
      <c r="G247" s="10"/>
    </row>
    <row r="248" s="44" customFormat="true" ht="48" hidden="false" customHeight="false" outlineLevel="0" collapsed="false">
      <c r="A248" s="10"/>
      <c r="B248" s="25"/>
      <c r="C248" s="12" t="s">
        <v>495</v>
      </c>
      <c r="D248" s="34"/>
      <c r="E248" s="43"/>
      <c r="F248" s="10"/>
      <c r="G248" s="10"/>
    </row>
    <row r="249" s="44" customFormat="true" ht="36" hidden="false" customHeight="false" outlineLevel="0" collapsed="false">
      <c r="A249" s="10"/>
      <c r="B249" s="25"/>
      <c r="C249" s="12" t="s">
        <v>496</v>
      </c>
      <c r="D249" s="34"/>
      <c r="E249" s="43"/>
      <c r="F249" s="10"/>
      <c r="G249" s="10"/>
    </row>
    <row r="250" s="44" customFormat="true" ht="60" hidden="false" customHeight="true" outlineLevel="0" collapsed="false">
      <c r="A250" s="9" t="n">
        <v>102</v>
      </c>
      <c r="B250" s="25" t="s">
        <v>497</v>
      </c>
      <c r="C250" s="12" t="s">
        <v>498</v>
      </c>
      <c r="D250" s="34" t="s">
        <v>499</v>
      </c>
      <c r="E250" s="43" t="s">
        <v>176</v>
      </c>
      <c r="F250" s="10" t="s">
        <v>13</v>
      </c>
      <c r="G250" s="9"/>
    </row>
    <row r="251" s="44" customFormat="true" ht="60" hidden="false" customHeight="false" outlineLevel="0" collapsed="false">
      <c r="A251" s="9"/>
      <c r="B251" s="25"/>
      <c r="C251" s="12" t="s">
        <v>500</v>
      </c>
      <c r="D251" s="34"/>
      <c r="E251" s="43"/>
      <c r="F251" s="10"/>
      <c r="G251" s="9"/>
    </row>
    <row r="252" s="44" customFormat="true" ht="48" hidden="false" customHeight="false" outlineLevel="0" collapsed="false">
      <c r="A252" s="9"/>
      <c r="B252" s="25"/>
      <c r="C252" s="12" t="s">
        <v>501</v>
      </c>
      <c r="D252" s="34"/>
      <c r="E252" s="43"/>
      <c r="F252" s="10"/>
      <c r="G252" s="9"/>
    </row>
    <row r="253" s="44" customFormat="true" ht="48" hidden="false" customHeight="false" outlineLevel="0" collapsed="false">
      <c r="A253" s="9"/>
      <c r="B253" s="25"/>
      <c r="C253" s="12" t="s">
        <v>502</v>
      </c>
      <c r="D253" s="34"/>
      <c r="E253" s="43"/>
      <c r="F253" s="10"/>
      <c r="G253" s="9"/>
    </row>
    <row r="254" s="44" customFormat="true" ht="240" hidden="false" customHeight="false" outlineLevel="0" collapsed="false">
      <c r="A254" s="10" t="n">
        <v>103</v>
      </c>
      <c r="B254" s="25" t="s">
        <v>503</v>
      </c>
      <c r="C254" s="25" t="s">
        <v>85</v>
      </c>
      <c r="D254" s="60" t="s">
        <v>504</v>
      </c>
      <c r="E254" s="43" t="s">
        <v>176</v>
      </c>
      <c r="F254" s="10" t="s">
        <v>13</v>
      </c>
      <c r="G254" s="10"/>
    </row>
    <row r="255" s="44" customFormat="true" ht="216" hidden="false" customHeight="false" outlineLevel="0" collapsed="false">
      <c r="A255" s="10" t="n">
        <v>104</v>
      </c>
      <c r="B255" s="25" t="s">
        <v>505</v>
      </c>
      <c r="C255" s="25" t="s">
        <v>85</v>
      </c>
      <c r="D255" s="60" t="s">
        <v>506</v>
      </c>
      <c r="E255" s="43" t="s">
        <v>176</v>
      </c>
      <c r="F255" s="10" t="s">
        <v>13</v>
      </c>
      <c r="G255" s="10"/>
    </row>
    <row r="256" s="44" customFormat="true" ht="108" hidden="false" customHeight="false" outlineLevel="0" collapsed="false">
      <c r="A256" s="10" t="n">
        <v>105</v>
      </c>
      <c r="B256" s="25" t="s">
        <v>507</v>
      </c>
      <c r="C256" s="25" t="s">
        <v>85</v>
      </c>
      <c r="D256" s="56" t="s">
        <v>508</v>
      </c>
      <c r="E256" s="43" t="s">
        <v>176</v>
      </c>
      <c r="F256" s="10" t="s">
        <v>13</v>
      </c>
      <c r="G256" s="10"/>
    </row>
    <row r="257" s="44" customFormat="true" ht="228" hidden="false" customHeight="false" outlineLevel="0" collapsed="false">
      <c r="A257" s="10" t="n">
        <v>106</v>
      </c>
      <c r="B257" s="25" t="s">
        <v>509</v>
      </c>
      <c r="C257" s="25" t="s">
        <v>85</v>
      </c>
      <c r="D257" s="60" t="s">
        <v>510</v>
      </c>
      <c r="E257" s="43" t="s">
        <v>176</v>
      </c>
      <c r="F257" s="10" t="s">
        <v>13</v>
      </c>
      <c r="G257" s="10"/>
    </row>
    <row r="258" s="44" customFormat="true" ht="36" hidden="false" customHeight="true" outlineLevel="0" collapsed="false">
      <c r="A258" s="10" t="n">
        <v>107</v>
      </c>
      <c r="B258" s="25" t="s">
        <v>511</v>
      </c>
      <c r="C258" s="12" t="s">
        <v>512</v>
      </c>
      <c r="D258" s="34" t="s">
        <v>513</v>
      </c>
      <c r="E258" s="43" t="s">
        <v>176</v>
      </c>
      <c r="F258" s="10" t="s">
        <v>13</v>
      </c>
      <c r="G258" s="10"/>
    </row>
    <row r="259" s="44" customFormat="true" ht="36" hidden="false" customHeight="false" outlineLevel="0" collapsed="false">
      <c r="A259" s="10"/>
      <c r="B259" s="25"/>
      <c r="C259" s="12" t="s">
        <v>514</v>
      </c>
      <c r="D259" s="34"/>
      <c r="E259" s="43"/>
      <c r="F259" s="10"/>
      <c r="G259" s="10"/>
    </row>
    <row r="260" s="44" customFormat="true" ht="60" hidden="false" customHeight="false" outlineLevel="0" collapsed="false">
      <c r="A260" s="10"/>
      <c r="B260" s="25"/>
      <c r="C260" s="12" t="s">
        <v>515</v>
      </c>
      <c r="D260" s="34"/>
      <c r="E260" s="43"/>
      <c r="F260" s="10"/>
      <c r="G260" s="10"/>
    </row>
    <row r="261" s="44" customFormat="true" ht="60" hidden="false" customHeight="false" outlineLevel="0" collapsed="false">
      <c r="A261" s="10"/>
      <c r="B261" s="25"/>
      <c r="C261" s="12" t="s">
        <v>516</v>
      </c>
      <c r="D261" s="34"/>
      <c r="E261" s="43"/>
      <c r="F261" s="10"/>
      <c r="G261" s="10"/>
    </row>
    <row r="262" s="44" customFormat="true" ht="36" hidden="false" customHeight="false" outlineLevel="0" collapsed="false">
      <c r="A262" s="10"/>
      <c r="B262" s="25"/>
      <c r="C262" s="12" t="s">
        <v>517</v>
      </c>
      <c r="D262" s="34"/>
      <c r="E262" s="43"/>
      <c r="F262" s="10"/>
      <c r="G262" s="10"/>
    </row>
    <row r="263" s="44" customFormat="true" ht="36" hidden="false" customHeight="true" outlineLevel="0" collapsed="false">
      <c r="A263" s="9" t="n">
        <v>108</v>
      </c>
      <c r="B263" s="25" t="s">
        <v>518</v>
      </c>
      <c r="C263" s="12" t="s">
        <v>519</v>
      </c>
      <c r="D263" s="34" t="s">
        <v>520</v>
      </c>
      <c r="E263" s="43" t="s">
        <v>176</v>
      </c>
      <c r="F263" s="10" t="s">
        <v>13</v>
      </c>
      <c r="G263" s="9"/>
    </row>
    <row r="264" s="44" customFormat="true" ht="36" hidden="false" customHeight="false" outlineLevel="0" collapsed="false">
      <c r="A264" s="9"/>
      <c r="B264" s="25"/>
      <c r="C264" s="12" t="s">
        <v>521</v>
      </c>
      <c r="D264" s="34"/>
      <c r="E264" s="43"/>
      <c r="F264" s="10"/>
      <c r="G264" s="9"/>
    </row>
    <row r="265" s="44" customFormat="true" ht="108" hidden="false" customHeight="false" outlineLevel="0" collapsed="false">
      <c r="A265" s="10" t="n">
        <v>109</v>
      </c>
      <c r="B265" s="25" t="s">
        <v>522</v>
      </c>
      <c r="C265" s="25" t="s">
        <v>85</v>
      </c>
      <c r="D265" s="60" t="s">
        <v>523</v>
      </c>
      <c r="E265" s="43" t="s">
        <v>524</v>
      </c>
      <c r="F265" s="10" t="s">
        <v>13</v>
      </c>
      <c r="G265" s="10"/>
    </row>
    <row r="266" s="44" customFormat="true" ht="204" hidden="false" customHeight="false" outlineLevel="0" collapsed="false">
      <c r="A266" s="10" t="n">
        <v>110</v>
      </c>
      <c r="B266" s="61" t="s">
        <v>525</v>
      </c>
      <c r="C266" s="61"/>
      <c r="D266" s="61" t="s">
        <v>526</v>
      </c>
      <c r="E266" s="43" t="s">
        <v>524</v>
      </c>
      <c r="F266" s="10" t="s">
        <v>13</v>
      </c>
      <c r="G266" s="62"/>
    </row>
    <row r="267" s="44" customFormat="true" ht="48" hidden="false" customHeight="true" outlineLevel="0" collapsed="false">
      <c r="A267" s="63" t="n">
        <v>111</v>
      </c>
      <c r="B267" s="64" t="s">
        <v>527</v>
      </c>
      <c r="C267" s="65" t="s">
        <v>528</v>
      </c>
      <c r="D267" s="64" t="s">
        <v>529</v>
      </c>
      <c r="E267" s="64" t="s">
        <v>176</v>
      </c>
      <c r="F267" s="10" t="s">
        <v>13</v>
      </c>
      <c r="G267" s="63"/>
    </row>
    <row r="268" s="44" customFormat="true" ht="36" hidden="false" customHeight="false" outlineLevel="0" collapsed="false">
      <c r="A268" s="63"/>
      <c r="B268" s="64"/>
      <c r="C268" s="65" t="s">
        <v>530</v>
      </c>
      <c r="D268" s="64"/>
      <c r="E268" s="64"/>
      <c r="F268" s="10"/>
      <c r="G268" s="63"/>
    </row>
    <row r="269" s="44" customFormat="true" ht="36" hidden="false" customHeight="false" outlineLevel="0" collapsed="false">
      <c r="A269" s="63"/>
      <c r="B269" s="64"/>
      <c r="C269" s="65" t="s">
        <v>531</v>
      </c>
      <c r="D269" s="64"/>
      <c r="E269" s="64"/>
      <c r="F269" s="10"/>
      <c r="G269" s="63"/>
    </row>
    <row r="270" s="44" customFormat="true" ht="36" hidden="false" customHeight="false" outlineLevel="0" collapsed="false">
      <c r="A270" s="63"/>
      <c r="B270" s="64"/>
      <c r="C270" s="65" t="s">
        <v>532</v>
      </c>
      <c r="D270" s="64"/>
      <c r="E270" s="64"/>
      <c r="F270" s="10"/>
      <c r="G270" s="63"/>
    </row>
    <row r="271" s="44" customFormat="true" ht="24" hidden="false" customHeight="false" outlineLevel="0" collapsed="false">
      <c r="A271" s="63"/>
      <c r="B271" s="64"/>
      <c r="C271" s="65" t="s">
        <v>533</v>
      </c>
      <c r="D271" s="64"/>
      <c r="E271" s="64"/>
      <c r="F271" s="10"/>
      <c r="G271" s="63"/>
    </row>
    <row r="272" s="44" customFormat="true" ht="24" hidden="false" customHeight="false" outlineLevel="0" collapsed="false">
      <c r="A272" s="63"/>
      <c r="B272" s="64"/>
      <c r="C272" s="65" t="s">
        <v>534</v>
      </c>
      <c r="D272" s="64"/>
      <c r="E272" s="64"/>
      <c r="F272" s="10"/>
      <c r="G272" s="63"/>
    </row>
    <row r="273" s="44" customFormat="true" ht="36" hidden="false" customHeight="false" outlineLevel="0" collapsed="false">
      <c r="A273" s="63"/>
      <c r="B273" s="64"/>
      <c r="C273" s="65" t="s">
        <v>535</v>
      </c>
      <c r="D273" s="64"/>
      <c r="E273" s="64"/>
      <c r="F273" s="10"/>
      <c r="G273" s="63"/>
    </row>
    <row r="274" s="44" customFormat="true" ht="36" hidden="false" customHeight="false" outlineLevel="0" collapsed="false">
      <c r="A274" s="63"/>
      <c r="B274" s="64"/>
      <c r="C274" s="65" t="s">
        <v>536</v>
      </c>
      <c r="D274" s="64"/>
      <c r="E274" s="64"/>
      <c r="F274" s="10"/>
      <c r="G274" s="63"/>
    </row>
    <row r="275" s="44" customFormat="true" ht="38.25" hidden="false" customHeight="true" outlineLevel="0" collapsed="false">
      <c r="A275" s="63"/>
      <c r="B275" s="64"/>
      <c r="C275" s="65" t="s">
        <v>537</v>
      </c>
      <c r="D275" s="64"/>
      <c r="E275" s="64"/>
      <c r="F275" s="10"/>
      <c r="G275" s="63"/>
    </row>
    <row r="276" s="44" customFormat="true" ht="36" hidden="false" customHeight="false" outlineLevel="0" collapsed="false">
      <c r="A276" s="63"/>
      <c r="B276" s="64"/>
      <c r="C276" s="65" t="s">
        <v>538</v>
      </c>
      <c r="D276" s="64"/>
      <c r="E276" s="64"/>
      <c r="F276" s="10"/>
      <c r="G276" s="63"/>
    </row>
    <row r="277" s="44" customFormat="true" ht="69.95" hidden="false" customHeight="true" outlineLevel="0" collapsed="false">
      <c r="A277" s="9" t="n">
        <v>112</v>
      </c>
      <c r="B277" s="61" t="s">
        <v>539</v>
      </c>
      <c r="C277" s="65" t="s">
        <v>540</v>
      </c>
      <c r="D277" s="61" t="s">
        <v>541</v>
      </c>
      <c r="E277" s="66" t="s">
        <v>176</v>
      </c>
      <c r="F277" s="10" t="s">
        <v>13</v>
      </c>
      <c r="G277" s="62"/>
    </row>
    <row r="278" s="44" customFormat="true" ht="72.75" hidden="false" customHeight="true" outlineLevel="0" collapsed="false">
      <c r="A278" s="9"/>
      <c r="B278" s="61"/>
      <c r="C278" s="65" t="s">
        <v>542</v>
      </c>
      <c r="D278" s="61"/>
      <c r="E278" s="66"/>
      <c r="F278" s="10"/>
      <c r="G278" s="62"/>
    </row>
    <row r="279" s="44" customFormat="true" ht="49.5" hidden="false" customHeight="true" outlineLevel="0" collapsed="false">
      <c r="A279" s="9"/>
      <c r="B279" s="61"/>
      <c r="C279" s="65" t="s">
        <v>543</v>
      </c>
      <c r="D279" s="61"/>
      <c r="E279" s="66"/>
      <c r="F279" s="10"/>
      <c r="G279" s="62"/>
    </row>
    <row r="280" s="44" customFormat="true" ht="60" hidden="false" customHeight="true" outlineLevel="0" collapsed="false">
      <c r="A280" s="9"/>
      <c r="B280" s="61"/>
      <c r="C280" s="65" t="s">
        <v>544</v>
      </c>
      <c r="D280" s="61"/>
      <c r="E280" s="66"/>
      <c r="F280" s="10"/>
      <c r="G280" s="62"/>
    </row>
    <row r="281" s="44" customFormat="true" ht="47.25" hidden="false" customHeight="true" outlineLevel="0" collapsed="false">
      <c r="A281" s="63" t="n">
        <v>113</v>
      </c>
      <c r="B281" s="64" t="s">
        <v>545</v>
      </c>
      <c r="C281" s="65" t="s">
        <v>546</v>
      </c>
      <c r="D281" s="64" t="s">
        <v>547</v>
      </c>
      <c r="E281" s="67" t="s">
        <v>176</v>
      </c>
      <c r="F281" s="10" t="s">
        <v>13</v>
      </c>
      <c r="G281" s="63"/>
    </row>
    <row r="282" s="44" customFormat="true" ht="78" hidden="false" customHeight="true" outlineLevel="0" collapsed="false">
      <c r="A282" s="63"/>
      <c r="B282" s="64"/>
      <c r="C282" s="65" t="s">
        <v>548</v>
      </c>
      <c r="D282" s="64"/>
      <c r="E282" s="67"/>
      <c r="F282" s="10"/>
      <c r="G282" s="63"/>
    </row>
    <row r="283" s="44" customFormat="true" ht="68.25" hidden="false" customHeight="true" outlineLevel="0" collapsed="false">
      <c r="A283" s="63"/>
      <c r="B283" s="64"/>
      <c r="C283" s="65" t="s">
        <v>549</v>
      </c>
      <c r="D283" s="64"/>
      <c r="E283" s="67"/>
      <c r="F283" s="10"/>
      <c r="G283" s="63"/>
    </row>
    <row r="284" s="44" customFormat="true" ht="48" hidden="false" customHeight="true" outlineLevel="0" collapsed="false">
      <c r="A284" s="63"/>
      <c r="B284" s="64"/>
      <c r="C284" s="65" t="s">
        <v>550</v>
      </c>
      <c r="D284" s="64"/>
      <c r="E284" s="67"/>
      <c r="F284" s="10"/>
      <c r="G284" s="63"/>
    </row>
    <row r="285" s="44" customFormat="true" ht="74.25" hidden="false" customHeight="true" outlineLevel="0" collapsed="false">
      <c r="A285" s="63"/>
      <c r="B285" s="64"/>
      <c r="C285" s="65" t="s">
        <v>551</v>
      </c>
      <c r="D285" s="64"/>
      <c r="E285" s="67"/>
      <c r="F285" s="10"/>
      <c r="G285" s="63"/>
    </row>
    <row r="286" s="44" customFormat="true" ht="97.5" hidden="false" customHeight="true" outlineLevel="0" collapsed="false">
      <c r="A286" s="63"/>
      <c r="B286" s="64"/>
      <c r="C286" s="65" t="s">
        <v>552</v>
      </c>
      <c r="D286" s="64"/>
      <c r="E286" s="67"/>
      <c r="F286" s="10"/>
      <c r="G286" s="63"/>
    </row>
    <row r="287" s="44" customFormat="true" ht="129.95" hidden="false" customHeight="true" outlineLevel="0" collapsed="false">
      <c r="A287" s="9" t="n">
        <v>114</v>
      </c>
      <c r="B287" s="25" t="s">
        <v>553</v>
      </c>
      <c r="C287" s="65" t="s">
        <v>554</v>
      </c>
      <c r="D287" s="12" t="s">
        <v>555</v>
      </c>
      <c r="E287" s="66" t="s">
        <v>176</v>
      </c>
      <c r="F287" s="10" t="s">
        <v>13</v>
      </c>
      <c r="G287" s="9"/>
    </row>
    <row r="288" s="44" customFormat="true" ht="129.95" hidden="false" customHeight="true" outlineLevel="0" collapsed="false">
      <c r="A288" s="9"/>
      <c r="B288" s="25"/>
      <c r="C288" s="65" t="s">
        <v>556</v>
      </c>
      <c r="D288" s="12"/>
      <c r="E288" s="66"/>
      <c r="F288" s="10"/>
      <c r="G288" s="9"/>
    </row>
    <row r="289" s="44" customFormat="true" ht="129.95" hidden="false" customHeight="true" outlineLevel="0" collapsed="false">
      <c r="A289" s="9"/>
      <c r="B289" s="25"/>
      <c r="C289" s="65" t="s">
        <v>557</v>
      </c>
      <c r="D289" s="12"/>
      <c r="E289" s="66"/>
      <c r="F289" s="10"/>
      <c r="G289" s="9"/>
    </row>
    <row r="290" s="44" customFormat="true" ht="129.95" hidden="false" customHeight="true" outlineLevel="0" collapsed="false">
      <c r="A290" s="9"/>
      <c r="B290" s="25"/>
      <c r="C290" s="65" t="s">
        <v>558</v>
      </c>
      <c r="D290" s="12"/>
      <c r="E290" s="66"/>
      <c r="F290" s="10"/>
      <c r="G290" s="9"/>
    </row>
    <row r="291" s="44" customFormat="true" ht="132" hidden="false" customHeight="false" outlineLevel="0" collapsed="false">
      <c r="A291" s="10" t="n">
        <v>115</v>
      </c>
      <c r="B291" s="61" t="s">
        <v>559</v>
      </c>
      <c r="C291" s="61" t="s">
        <v>85</v>
      </c>
      <c r="D291" s="61" t="s">
        <v>560</v>
      </c>
      <c r="E291" s="66" t="s">
        <v>176</v>
      </c>
      <c r="F291" s="10" t="s">
        <v>13</v>
      </c>
      <c r="G291" s="62"/>
    </row>
    <row r="292" s="44" customFormat="true" ht="228" hidden="false" customHeight="false" outlineLevel="0" collapsed="false">
      <c r="A292" s="10" t="n">
        <v>116</v>
      </c>
      <c r="B292" s="61" t="s">
        <v>561</v>
      </c>
      <c r="C292" s="61" t="s">
        <v>85</v>
      </c>
      <c r="D292" s="61" t="s">
        <v>562</v>
      </c>
      <c r="E292" s="66" t="s">
        <v>176</v>
      </c>
      <c r="F292" s="10" t="s">
        <v>13</v>
      </c>
      <c r="G292" s="62"/>
    </row>
    <row r="293" s="44" customFormat="true" ht="54.95" hidden="false" customHeight="true" outlineLevel="0" collapsed="false">
      <c r="A293" s="10" t="n">
        <v>117</v>
      </c>
      <c r="B293" s="61" t="s">
        <v>563</v>
      </c>
      <c r="C293" s="65" t="s">
        <v>554</v>
      </c>
      <c r="D293" s="61" t="s">
        <v>564</v>
      </c>
      <c r="E293" s="66" t="s">
        <v>176</v>
      </c>
      <c r="F293" s="10" t="s">
        <v>13</v>
      </c>
      <c r="G293" s="62"/>
    </row>
    <row r="294" s="44" customFormat="true" ht="54.95" hidden="false" customHeight="true" outlineLevel="0" collapsed="false">
      <c r="A294" s="10"/>
      <c r="B294" s="61"/>
      <c r="C294" s="65" t="s">
        <v>565</v>
      </c>
      <c r="D294" s="61"/>
      <c r="E294" s="66"/>
      <c r="F294" s="10"/>
      <c r="G294" s="62"/>
    </row>
    <row r="295" s="44" customFormat="true" ht="54.95" hidden="false" customHeight="true" outlineLevel="0" collapsed="false">
      <c r="A295" s="10"/>
      <c r="B295" s="61"/>
      <c r="C295" s="65" t="s">
        <v>566</v>
      </c>
      <c r="D295" s="61"/>
      <c r="E295" s="66"/>
      <c r="F295" s="10"/>
      <c r="G295" s="62"/>
    </row>
    <row r="296" s="44" customFormat="true" ht="54.95" hidden="false" customHeight="true" outlineLevel="0" collapsed="false">
      <c r="A296" s="10"/>
      <c r="B296" s="61"/>
      <c r="C296" s="65" t="s">
        <v>567</v>
      </c>
      <c r="D296" s="61"/>
      <c r="E296" s="66"/>
      <c r="F296" s="10"/>
      <c r="G296" s="62"/>
    </row>
    <row r="297" s="44" customFormat="true" ht="54.95" hidden="false" customHeight="true" outlineLevel="0" collapsed="false">
      <c r="A297" s="10"/>
      <c r="B297" s="61"/>
      <c r="C297" s="65" t="s">
        <v>568</v>
      </c>
      <c r="D297" s="61"/>
      <c r="E297" s="66"/>
      <c r="F297" s="10"/>
      <c r="G297" s="62"/>
    </row>
    <row r="298" s="44" customFormat="true" ht="63" hidden="false" customHeight="true" outlineLevel="0" collapsed="false">
      <c r="A298" s="9" t="n">
        <v>118</v>
      </c>
      <c r="B298" s="61" t="s">
        <v>569</v>
      </c>
      <c r="C298" s="65" t="s">
        <v>554</v>
      </c>
      <c r="D298" s="61" t="s">
        <v>570</v>
      </c>
      <c r="E298" s="66" t="s">
        <v>176</v>
      </c>
      <c r="F298" s="10" t="s">
        <v>13</v>
      </c>
      <c r="G298" s="62"/>
    </row>
    <row r="299" s="44" customFormat="true" ht="77.25" hidden="false" customHeight="true" outlineLevel="0" collapsed="false">
      <c r="A299" s="9"/>
      <c r="B299" s="61"/>
      <c r="C299" s="65" t="s">
        <v>571</v>
      </c>
      <c r="D299" s="61"/>
      <c r="E299" s="66"/>
      <c r="F299" s="10"/>
      <c r="G299" s="62"/>
    </row>
    <row r="300" s="44" customFormat="true" ht="54.75" hidden="false" customHeight="true" outlineLevel="0" collapsed="false">
      <c r="A300" s="9"/>
      <c r="B300" s="61"/>
      <c r="C300" s="65" t="s">
        <v>572</v>
      </c>
      <c r="D300" s="61"/>
      <c r="E300" s="66"/>
      <c r="F300" s="10"/>
      <c r="G300" s="62"/>
    </row>
    <row r="301" s="44" customFormat="true" ht="65.25" hidden="false" customHeight="true" outlineLevel="0" collapsed="false">
      <c r="A301" s="9"/>
      <c r="B301" s="61"/>
      <c r="C301" s="65" t="s">
        <v>573</v>
      </c>
      <c r="D301" s="61"/>
      <c r="E301" s="66"/>
      <c r="F301" s="10"/>
      <c r="G301" s="62"/>
    </row>
    <row r="302" s="44" customFormat="true" ht="60.75" hidden="false" customHeight="true" outlineLevel="0" collapsed="false">
      <c r="A302" s="9" t="n">
        <v>119</v>
      </c>
      <c r="B302" s="61" t="s">
        <v>574</v>
      </c>
      <c r="C302" s="65" t="s">
        <v>575</v>
      </c>
      <c r="D302" s="61" t="s">
        <v>576</v>
      </c>
      <c r="E302" s="66" t="s">
        <v>176</v>
      </c>
      <c r="F302" s="10" t="s">
        <v>13</v>
      </c>
      <c r="G302" s="62"/>
    </row>
    <row r="303" s="44" customFormat="true" ht="55.5" hidden="false" customHeight="true" outlineLevel="0" collapsed="false">
      <c r="A303" s="9"/>
      <c r="B303" s="61"/>
      <c r="C303" s="65" t="s">
        <v>577</v>
      </c>
      <c r="D303" s="61"/>
      <c r="E303" s="66"/>
      <c r="F303" s="10"/>
      <c r="G303" s="62"/>
    </row>
    <row r="304" s="44" customFormat="true" ht="54" hidden="false" customHeight="true" outlineLevel="0" collapsed="false">
      <c r="A304" s="9"/>
      <c r="B304" s="61"/>
      <c r="C304" s="65" t="s">
        <v>578</v>
      </c>
      <c r="D304" s="61"/>
      <c r="E304" s="66"/>
      <c r="F304" s="10"/>
      <c r="G304" s="62"/>
    </row>
    <row r="305" s="44" customFormat="true" ht="60" hidden="false" customHeight="true" outlineLevel="0" collapsed="false">
      <c r="A305" s="9"/>
      <c r="B305" s="61"/>
      <c r="C305" s="65" t="s">
        <v>579</v>
      </c>
      <c r="D305" s="61"/>
      <c r="E305" s="66"/>
      <c r="F305" s="10"/>
      <c r="G305" s="62"/>
    </row>
    <row r="306" s="44" customFormat="true" ht="86.25" hidden="false" customHeight="true" outlineLevel="0" collapsed="false">
      <c r="A306" s="10" t="n">
        <v>120</v>
      </c>
      <c r="B306" s="61" t="s">
        <v>580</v>
      </c>
      <c r="C306" s="65" t="s">
        <v>581</v>
      </c>
      <c r="D306" s="61" t="s">
        <v>582</v>
      </c>
      <c r="E306" s="66" t="s">
        <v>176</v>
      </c>
      <c r="F306" s="10" t="s">
        <v>13</v>
      </c>
      <c r="G306" s="62"/>
    </row>
    <row r="307" s="44" customFormat="true" ht="68.25" hidden="false" customHeight="true" outlineLevel="0" collapsed="false">
      <c r="A307" s="10"/>
      <c r="B307" s="61"/>
      <c r="C307" s="65" t="s">
        <v>583</v>
      </c>
      <c r="D307" s="61"/>
      <c r="E307" s="66"/>
      <c r="F307" s="10"/>
      <c r="G307" s="62"/>
    </row>
    <row r="308" s="44" customFormat="true" ht="90.75" hidden="false" customHeight="true" outlineLevel="0" collapsed="false">
      <c r="A308" s="10"/>
      <c r="B308" s="61"/>
      <c r="C308" s="65" t="s">
        <v>584</v>
      </c>
      <c r="D308" s="61"/>
      <c r="E308" s="66"/>
      <c r="F308" s="10"/>
      <c r="G308" s="62"/>
    </row>
    <row r="309" s="44" customFormat="true" ht="61.5" hidden="false" customHeight="true" outlineLevel="0" collapsed="false">
      <c r="A309" s="10" t="n">
        <v>121</v>
      </c>
      <c r="B309" s="61" t="s">
        <v>585</v>
      </c>
      <c r="C309" s="65" t="s">
        <v>586</v>
      </c>
      <c r="D309" s="61" t="s">
        <v>587</v>
      </c>
      <c r="E309" s="66" t="s">
        <v>176</v>
      </c>
      <c r="F309" s="10" t="s">
        <v>13</v>
      </c>
      <c r="G309" s="62"/>
    </row>
    <row r="310" s="44" customFormat="true" ht="86.25" hidden="false" customHeight="true" outlineLevel="0" collapsed="false">
      <c r="A310" s="10"/>
      <c r="B310" s="61"/>
      <c r="C310" s="65" t="s">
        <v>588</v>
      </c>
      <c r="D310" s="61"/>
      <c r="E310" s="66"/>
      <c r="F310" s="10"/>
      <c r="G310" s="62"/>
    </row>
    <row r="311" s="44" customFormat="true" ht="83.25" hidden="false" customHeight="true" outlineLevel="0" collapsed="false">
      <c r="A311" s="10"/>
      <c r="B311" s="61"/>
      <c r="C311" s="65" t="s">
        <v>589</v>
      </c>
      <c r="D311" s="61"/>
      <c r="E311" s="66"/>
      <c r="F311" s="10"/>
      <c r="G311" s="62"/>
    </row>
    <row r="312" s="44" customFormat="true" ht="54" hidden="false" customHeight="true" outlineLevel="0" collapsed="false">
      <c r="A312" s="10" t="n">
        <v>122</v>
      </c>
      <c r="B312" s="61" t="s">
        <v>590</v>
      </c>
      <c r="C312" s="65" t="s">
        <v>591</v>
      </c>
      <c r="D312" s="65" t="s">
        <v>592</v>
      </c>
      <c r="E312" s="66" t="s">
        <v>176</v>
      </c>
      <c r="F312" s="10" t="s">
        <v>13</v>
      </c>
      <c r="G312" s="62"/>
    </row>
    <row r="313" s="44" customFormat="true" ht="55.5" hidden="false" customHeight="true" outlineLevel="0" collapsed="false">
      <c r="A313" s="10"/>
      <c r="B313" s="61"/>
      <c r="C313" s="65" t="s">
        <v>593</v>
      </c>
      <c r="D313" s="65"/>
      <c r="E313" s="66"/>
      <c r="F313" s="10"/>
      <c r="G313" s="62"/>
    </row>
    <row r="314" s="44" customFormat="true" ht="59.25" hidden="false" customHeight="true" outlineLevel="0" collapsed="false">
      <c r="A314" s="10"/>
      <c r="B314" s="61"/>
      <c r="C314" s="65" t="s">
        <v>594</v>
      </c>
      <c r="D314" s="65"/>
      <c r="E314" s="66"/>
      <c r="F314" s="10"/>
      <c r="G314" s="62"/>
    </row>
    <row r="315" s="44" customFormat="true" ht="75" hidden="false" customHeight="true" outlineLevel="0" collapsed="false">
      <c r="A315" s="10"/>
      <c r="B315" s="61"/>
      <c r="C315" s="65" t="s">
        <v>595</v>
      </c>
      <c r="D315" s="65"/>
      <c r="E315" s="66"/>
      <c r="F315" s="10"/>
      <c r="G315" s="62"/>
    </row>
    <row r="316" s="44" customFormat="true" ht="57" hidden="false" customHeight="true" outlineLevel="0" collapsed="false">
      <c r="A316" s="10"/>
      <c r="B316" s="61"/>
      <c r="C316" s="65" t="s">
        <v>596</v>
      </c>
      <c r="D316" s="65"/>
      <c r="E316" s="66"/>
      <c r="F316" s="10"/>
      <c r="G316" s="62"/>
    </row>
    <row r="317" s="44" customFormat="true" ht="57.75" hidden="false" customHeight="true" outlineLevel="0" collapsed="false">
      <c r="A317" s="9" t="n">
        <v>123</v>
      </c>
      <c r="B317" s="61" t="s">
        <v>597</v>
      </c>
      <c r="C317" s="65" t="s">
        <v>598</v>
      </c>
      <c r="D317" s="66" t="s">
        <v>599</v>
      </c>
      <c r="E317" s="66" t="s">
        <v>176</v>
      </c>
      <c r="F317" s="10" t="s">
        <v>13</v>
      </c>
      <c r="G317" s="62"/>
    </row>
    <row r="318" s="44" customFormat="true" ht="59.25" hidden="false" customHeight="true" outlineLevel="0" collapsed="false">
      <c r="A318" s="9"/>
      <c r="B318" s="61"/>
      <c r="C318" s="65" t="s">
        <v>600</v>
      </c>
      <c r="D318" s="66"/>
      <c r="E318" s="66"/>
      <c r="F318" s="10"/>
      <c r="G318" s="62"/>
    </row>
    <row r="319" s="44" customFormat="true" ht="75" hidden="false" customHeight="true" outlineLevel="0" collapsed="false">
      <c r="A319" s="9"/>
      <c r="B319" s="61"/>
      <c r="C319" s="65" t="s">
        <v>601</v>
      </c>
      <c r="D319" s="66"/>
      <c r="E319" s="66"/>
      <c r="F319" s="10"/>
      <c r="G319" s="62"/>
    </row>
    <row r="320" s="44" customFormat="true" ht="87.75" hidden="false" customHeight="true" outlineLevel="0" collapsed="false">
      <c r="A320" s="9"/>
      <c r="B320" s="61"/>
      <c r="C320" s="65" t="s">
        <v>602</v>
      </c>
      <c r="D320" s="66"/>
      <c r="E320" s="66"/>
      <c r="F320" s="10"/>
      <c r="G320" s="62"/>
    </row>
    <row r="321" s="44" customFormat="true" ht="228" hidden="false" customHeight="false" outlineLevel="0" collapsed="false">
      <c r="A321" s="10" t="n">
        <v>124</v>
      </c>
      <c r="B321" s="61" t="s">
        <v>603</v>
      </c>
      <c r="C321" s="61" t="s">
        <v>85</v>
      </c>
      <c r="D321" s="61" t="s">
        <v>604</v>
      </c>
      <c r="E321" s="66" t="s">
        <v>176</v>
      </c>
      <c r="F321" s="10" t="s">
        <v>13</v>
      </c>
      <c r="G321" s="62"/>
    </row>
    <row r="322" s="44" customFormat="true" ht="140.1" hidden="false" customHeight="true" outlineLevel="0" collapsed="false">
      <c r="A322" s="9" t="n">
        <v>125</v>
      </c>
      <c r="B322" s="61" t="s">
        <v>605</v>
      </c>
      <c r="C322" s="65" t="s">
        <v>606</v>
      </c>
      <c r="D322" s="61" t="s">
        <v>607</v>
      </c>
      <c r="E322" s="66" t="s">
        <v>176</v>
      </c>
      <c r="F322" s="10" t="s">
        <v>13</v>
      </c>
      <c r="G322" s="62"/>
    </row>
    <row r="323" s="44" customFormat="true" ht="140.1" hidden="false" customHeight="true" outlineLevel="0" collapsed="false">
      <c r="A323" s="9"/>
      <c r="B323" s="61"/>
      <c r="C323" s="65" t="s">
        <v>608</v>
      </c>
      <c r="D323" s="61"/>
      <c r="E323" s="66"/>
      <c r="F323" s="10"/>
      <c r="G323" s="62"/>
    </row>
    <row r="324" s="44" customFormat="true" ht="112.5" hidden="false" customHeight="true" outlineLevel="0" collapsed="false">
      <c r="A324" s="9" t="n">
        <v>126</v>
      </c>
      <c r="B324" s="61" t="s">
        <v>609</v>
      </c>
      <c r="C324" s="65" t="s">
        <v>610</v>
      </c>
      <c r="D324" s="61" t="s">
        <v>611</v>
      </c>
      <c r="E324" s="66" t="s">
        <v>176</v>
      </c>
      <c r="F324" s="10" t="s">
        <v>13</v>
      </c>
      <c r="G324" s="62"/>
    </row>
    <row r="325" s="44" customFormat="true" ht="116.25" hidden="false" customHeight="true" outlineLevel="0" collapsed="false">
      <c r="A325" s="9"/>
      <c r="B325" s="61"/>
      <c r="C325" s="65" t="s">
        <v>612</v>
      </c>
      <c r="D325" s="61"/>
      <c r="E325" s="66"/>
      <c r="F325" s="10"/>
      <c r="G325" s="62"/>
    </row>
    <row r="326" s="44" customFormat="true" ht="216" hidden="false" customHeight="false" outlineLevel="0" collapsed="false">
      <c r="A326" s="10" t="n">
        <v>127</v>
      </c>
      <c r="B326" s="61" t="s">
        <v>613</v>
      </c>
      <c r="C326" s="61" t="s">
        <v>85</v>
      </c>
      <c r="D326" s="61" t="s">
        <v>614</v>
      </c>
      <c r="E326" s="66" t="s">
        <v>176</v>
      </c>
      <c r="F326" s="10" t="s">
        <v>13</v>
      </c>
      <c r="G326" s="62"/>
    </row>
    <row r="327" s="44" customFormat="true" ht="108" hidden="false" customHeight="false" outlineLevel="0" collapsed="false">
      <c r="A327" s="10" t="n">
        <v>128</v>
      </c>
      <c r="B327" s="61" t="s">
        <v>615</v>
      </c>
      <c r="C327" s="61" t="s">
        <v>85</v>
      </c>
      <c r="D327" s="61" t="s">
        <v>616</v>
      </c>
      <c r="E327" s="66" t="s">
        <v>176</v>
      </c>
      <c r="F327" s="10" t="s">
        <v>13</v>
      </c>
      <c r="G327" s="62"/>
    </row>
    <row r="328" s="44" customFormat="true" ht="53.25" hidden="false" customHeight="true" outlineLevel="0" collapsed="false">
      <c r="A328" s="9" t="n">
        <v>129</v>
      </c>
      <c r="B328" s="61" t="s">
        <v>617</v>
      </c>
      <c r="C328" s="65" t="s">
        <v>618</v>
      </c>
      <c r="D328" s="61" t="s">
        <v>619</v>
      </c>
      <c r="E328" s="66" t="s">
        <v>176</v>
      </c>
      <c r="F328" s="10" t="s">
        <v>13</v>
      </c>
      <c r="G328" s="62"/>
    </row>
    <row r="329" s="44" customFormat="true" ht="48" hidden="false" customHeight="true" outlineLevel="0" collapsed="false">
      <c r="A329" s="9"/>
      <c r="B329" s="61"/>
      <c r="C329" s="65" t="s">
        <v>620</v>
      </c>
      <c r="D329" s="61"/>
      <c r="E329" s="66"/>
      <c r="F329" s="10"/>
      <c r="G329" s="62"/>
    </row>
    <row r="330" s="44" customFormat="true" ht="54.75" hidden="false" customHeight="true" outlineLevel="0" collapsed="false">
      <c r="A330" s="9"/>
      <c r="B330" s="61"/>
      <c r="C330" s="65" t="s">
        <v>621</v>
      </c>
      <c r="D330" s="61"/>
      <c r="E330" s="66"/>
      <c r="F330" s="10"/>
      <c r="G330" s="62"/>
    </row>
    <row r="331" s="44" customFormat="true" ht="40.5" hidden="false" customHeight="true" outlineLevel="0" collapsed="false">
      <c r="A331" s="9"/>
      <c r="B331" s="61"/>
      <c r="C331" s="65" t="s">
        <v>622</v>
      </c>
      <c r="D331" s="61"/>
      <c r="E331" s="66"/>
      <c r="F331" s="10"/>
      <c r="G331" s="62"/>
    </row>
    <row r="332" s="44" customFormat="true" ht="72" hidden="false" customHeight="false" outlineLevel="0" collapsed="false">
      <c r="A332" s="10" t="n">
        <v>130</v>
      </c>
      <c r="B332" s="61" t="s">
        <v>623</v>
      </c>
      <c r="C332" s="61" t="s">
        <v>85</v>
      </c>
      <c r="D332" s="61" t="s">
        <v>624</v>
      </c>
      <c r="E332" s="66" t="s">
        <v>176</v>
      </c>
      <c r="F332" s="10" t="s">
        <v>13</v>
      </c>
      <c r="G332" s="62"/>
    </row>
    <row r="333" s="44" customFormat="true" ht="84" hidden="false" customHeight="false" outlineLevel="0" collapsed="false">
      <c r="A333" s="10" t="n">
        <v>131</v>
      </c>
      <c r="B333" s="61" t="s">
        <v>625</v>
      </c>
      <c r="C333" s="61" t="s">
        <v>85</v>
      </c>
      <c r="D333" s="61" t="s">
        <v>626</v>
      </c>
      <c r="E333" s="66" t="s">
        <v>176</v>
      </c>
      <c r="F333" s="10" t="s">
        <v>13</v>
      </c>
      <c r="G333" s="62"/>
    </row>
    <row r="334" s="44" customFormat="true" ht="60" hidden="false" customHeight="false" outlineLevel="0" collapsed="false">
      <c r="A334" s="10" t="n">
        <v>132</v>
      </c>
      <c r="B334" s="61" t="s">
        <v>627</v>
      </c>
      <c r="C334" s="61" t="s">
        <v>85</v>
      </c>
      <c r="D334" s="61" t="s">
        <v>628</v>
      </c>
      <c r="E334" s="66" t="s">
        <v>176</v>
      </c>
      <c r="F334" s="10" t="s">
        <v>13</v>
      </c>
      <c r="G334" s="62"/>
    </row>
    <row r="335" s="44" customFormat="true" ht="48" hidden="false" customHeight="false" outlineLevel="0" collapsed="false">
      <c r="A335" s="10" t="n">
        <v>133</v>
      </c>
      <c r="B335" s="61" t="s">
        <v>629</v>
      </c>
      <c r="C335" s="61" t="s">
        <v>85</v>
      </c>
      <c r="D335" s="61" t="s">
        <v>630</v>
      </c>
      <c r="E335" s="66" t="s">
        <v>176</v>
      </c>
      <c r="F335" s="10" t="s">
        <v>13</v>
      </c>
      <c r="G335" s="62"/>
    </row>
    <row r="336" s="44" customFormat="true" ht="276" hidden="false" customHeight="false" outlineLevel="0" collapsed="false">
      <c r="A336" s="10" t="n">
        <v>134</v>
      </c>
      <c r="B336" s="61" t="s">
        <v>631</v>
      </c>
      <c r="C336" s="61" t="s">
        <v>85</v>
      </c>
      <c r="D336" s="61" t="s">
        <v>632</v>
      </c>
      <c r="E336" s="66" t="s">
        <v>176</v>
      </c>
      <c r="F336" s="10" t="s">
        <v>13</v>
      </c>
      <c r="G336" s="62"/>
    </row>
    <row r="337" s="44" customFormat="true" ht="324" hidden="false" customHeight="false" outlineLevel="0" collapsed="false">
      <c r="A337" s="10" t="n">
        <v>135</v>
      </c>
      <c r="B337" s="61" t="s">
        <v>633</v>
      </c>
      <c r="C337" s="61" t="s">
        <v>85</v>
      </c>
      <c r="D337" s="61" t="s">
        <v>634</v>
      </c>
      <c r="E337" s="66" t="s">
        <v>176</v>
      </c>
      <c r="F337" s="10" t="s">
        <v>13</v>
      </c>
      <c r="G337" s="62"/>
    </row>
    <row r="338" s="44" customFormat="true" ht="249" hidden="false" customHeight="true" outlineLevel="0" collapsed="false">
      <c r="A338" s="9" t="n">
        <v>136</v>
      </c>
      <c r="B338" s="25" t="s">
        <v>635</v>
      </c>
      <c r="C338" s="25" t="s">
        <v>85</v>
      </c>
      <c r="D338" s="25" t="s">
        <v>636</v>
      </c>
      <c r="E338" s="43" t="s">
        <v>176</v>
      </c>
      <c r="F338" s="10" t="s">
        <v>13</v>
      </c>
      <c r="G338" s="9"/>
    </row>
    <row r="339" s="44" customFormat="true" ht="294.75" hidden="false" customHeight="true" outlineLevel="0" collapsed="false">
      <c r="A339" s="9"/>
      <c r="B339" s="25"/>
      <c r="C339" s="25"/>
      <c r="D339" s="25"/>
      <c r="E339" s="43"/>
      <c r="F339" s="10"/>
      <c r="G339" s="9"/>
    </row>
    <row r="340" s="44" customFormat="true" ht="108" hidden="false" customHeight="false" outlineLevel="0" collapsed="false">
      <c r="A340" s="10" t="n">
        <v>137</v>
      </c>
      <c r="B340" s="61" t="s">
        <v>637</v>
      </c>
      <c r="C340" s="61" t="s">
        <v>85</v>
      </c>
      <c r="D340" s="61" t="s">
        <v>638</v>
      </c>
      <c r="E340" s="66" t="s">
        <v>176</v>
      </c>
      <c r="F340" s="10" t="s">
        <v>13</v>
      </c>
      <c r="G340" s="62"/>
    </row>
    <row r="341" s="44" customFormat="true" ht="93.75" hidden="false" customHeight="true" outlineLevel="0" collapsed="false">
      <c r="A341" s="9" t="n">
        <v>138</v>
      </c>
      <c r="B341" s="61" t="s">
        <v>639</v>
      </c>
      <c r="C341" s="65" t="s">
        <v>640</v>
      </c>
      <c r="D341" s="61" t="s">
        <v>641</v>
      </c>
      <c r="E341" s="66" t="s">
        <v>176</v>
      </c>
      <c r="F341" s="10" t="s">
        <v>13</v>
      </c>
      <c r="G341" s="62"/>
    </row>
    <row r="342" s="44" customFormat="true" ht="90.75" hidden="false" customHeight="true" outlineLevel="0" collapsed="false">
      <c r="A342" s="9"/>
      <c r="B342" s="61"/>
      <c r="C342" s="65" t="s">
        <v>642</v>
      </c>
      <c r="D342" s="61"/>
      <c r="E342" s="66"/>
      <c r="F342" s="10"/>
      <c r="G342" s="62"/>
    </row>
    <row r="343" s="44" customFormat="true" ht="132" hidden="false" customHeight="false" outlineLevel="0" collapsed="false">
      <c r="A343" s="68" t="n">
        <v>139</v>
      </c>
      <c r="B343" s="61" t="s">
        <v>643</v>
      </c>
      <c r="C343" s="61" t="s">
        <v>85</v>
      </c>
      <c r="D343" s="65" t="s">
        <v>644</v>
      </c>
      <c r="E343" s="66" t="s">
        <v>176</v>
      </c>
      <c r="F343" s="10" t="s">
        <v>13</v>
      </c>
      <c r="G343" s="62"/>
    </row>
    <row r="344" s="44" customFormat="true" ht="75.75" hidden="false" customHeight="true" outlineLevel="0" collapsed="false">
      <c r="A344" s="69" t="n">
        <v>140</v>
      </c>
      <c r="B344" s="61" t="s">
        <v>645</v>
      </c>
      <c r="C344" s="61" t="s">
        <v>85</v>
      </c>
      <c r="D344" s="61" t="s">
        <v>646</v>
      </c>
      <c r="E344" s="66" t="s">
        <v>176</v>
      </c>
      <c r="F344" s="10" t="s">
        <v>13</v>
      </c>
      <c r="G344" s="62"/>
    </row>
    <row r="345" s="44" customFormat="true" ht="96" hidden="false" customHeight="false" outlineLevel="0" collapsed="false">
      <c r="A345" s="68" t="n">
        <v>141</v>
      </c>
      <c r="B345" s="61" t="s">
        <v>647</v>
      </c>
      <c r="C345" s="61" t="s">
        <v>85</v>
      </c>
      <c r="D345" s="61" t="s">
        <v>648</v>
      </c>
      <c r="E345" s="66" t="s">
        <v>176</v>
      </c>
      <c r="F345" s="10" t="s">
        <v>13</v>
      </c>
      <c r="G345" s="62"/>
    </row>
    <row r="346" s="44" customFormat="true" ht="48" hidden="false" customHeight="false" outlineLevel="0" collapsed="false">
      <c r="A346" s="10" t="n">
        <v>142</v>
      </c>
      <c r="B346" s="25" t="s">
        <v>649</v>
      </c>
      <c r="C346" s="25" t="s">
        <v>85</v>
      </c>
      <c r="D346" s="34" t="s">
        <v>650</v>
      </c>
      <c r="E346" s="43" t="s">
        <v>193</v>
      </c>
      <c r="F346" s="10" t="s">
        <v>13</v>
      </c>
      <c r="G346" s="62"/>
    </row>
    <row r="347" s="44" customFormat="true" ht="144" hidden="false" customHeight="false" outlineLevel="0" collapsed="false">
      <c r="A347" s="15" t="n">
        <v>143</v>
      </c>
      <c r="B347" s="34" t="s">
        <v>651</v>
      </c>
      <c r="C347" s="34" t="s">
        <v>85</v>
      </c>
      <c r="D347" s="34" t="s">
        <v>652</v>
      </c>
      <c r="E347" s="43" t="s">
        <v>193</v>
      </c>
      <c r="F347" s="10" t="s">
        <v>13</v>
      </c>
      <c r="G347" s="62"/>
    </row>
    <row r="348" s="44" customFormat="true" ht="72" hidden="false" customHeight="false" outlineLevel="0" collapsed="false">
      <c r="A348" s="15" t="n">
        <v>144</v>
      </c>
      <c r="B348" s="34" t="s">
        <v>653</v>
      </c>
      <c r="C348" s="34" t="s">
        <v>85</v>
      </c>
      <c r="D348" s="34" t="s">
        <v>654</v>
      </c>
      <c r="E348" s="43" t="s">
        <v>193</v>
      </c>
      <c r="F348" s="10" t="s">
        <v>13</v>
      </c>
      <c r="G348" s="62"/>
    </row>
    <row r="349" s="44" customFormat="true" ht="72" hidden="false" customHeight="false" outlineLevel="0" collapsed="false">
      <c r="A349" s="15" t="n">
        <v>145</v>
      </c>
      <c r="B349" s="34" t="s">
        <v>655</v>
      </c>
      <c r="C349" s="34" t="s">
        <v>85</v>
      </c>
      <c r="D349" s="34" t="s">
        <v>656</v>
      </c>
      <c r="E349" s="43" t="s">
        <v>193</v>
      </c>
      <c r="F349" s="10" t="s">
        <v>13</v>
      </c>
      <c r="G349" s="62"/>
    </row>
    <row r="350" s="44" customFormat="true" ht="48" hidden="false" customHeight="false" outlineLevel="0" collapsed="false">
      <c r="A350" s="15" t="n">
        <v>146</v>
      </c>
      <c r="B350" s="34" t="s">
        <v>657</v>
      </c>
      <c r="C350" s="34" t="s">
        <v>85</v>
      </c>
      <c r="D350" s="34" t="s">
        <v>658</v>
      </c>
      <c r="E350" s="43" t="s">
        <v>193</v>
      </c>
      <c r="F350" s="10" t="s">
        <v>13</v>
      </c>
      <c r="G350" s="62"/>
    </row>
    <row r="351" s="44" customFormat="true" ht="60" hidden="false" customHeight="true" outlineLevel="0" collapsed="false">
      <c r="A351" s="15" t="n">
        <v>147</v>
      </c>
      <c r="B351" s="34" t="s">
        <v>659</v>
      </c>
      <c r="C351" s="35" t="s">
        <v>660</v>
      </c>
      <c r="D351" s="34" t="s">
        <v>661</v>
      </c>
      <c r="E351" s="70" t="s">
        <v>193</v>
      </c>
      <c r="F351" s="10" t="s">
        <v>13</v>
      </c>
      <c r="G351" s="15"/>
    </row>
    <row r="352" s="44" customFormat="true" ht="60" hidden="false" customHeight="false" outlineLevel="0" collapsed="false">
      <c r="A352" s="15"/>
      <c r="B352" s="34"/>
      <c r="C352" s="35" t="s">
        <v>662</v>
      </c>
      <c r="D352" s="34"/>
      <c r="E352" s="70"/>
      <c r="F352" s="10"/>
      <c r="G352" s="15"/>
    </row>
    <row r="353" s="44" customFormat="true" ht="36" hidden="false" customHeight="false" outlineLevel="0" collapsed="false">
      <c r="A353" s="15"/>
      <c r="B353" s="34"/>
      <c r="C353" s="35" t="s">
        <v>663</v>
      </c>
      <c r="D353" s="34"/>
      <c r="E353" s="70"/>
      <c r="F353" s="10"/>
      <c r="G353" s="15"/>
    </row>
    <row r="354" s="44" customFormat="true" ht="75" hidden="false" customHeight="true" outlineLevel="0" collapsed="false">
      <c r="A354" s="15" t="n">
        <v>148</v>
      </c>
      <c r="B354" s="34" t="s">
        <v>664</v>
      </c>
      <c r="C354" s="35" t="s">
        <v>665</v>
      </c>
      <c r="D354" s="34" t="s">
        <v>666</v>
      </c>
      <c r="E354" s="43" t="s">
        <v>193</v>
      </c>
      <c r="F354" s="10" t="s">
        <v>13</v>
      </c>
      <c r="G354" s="9"/>
    </row>
    <row r="355" s="44" customFormat="true" ht="57.75" hidden="false" customHeight="true" outlineLevel="0" collapsed="false">
      <c r="A355" s="15"/>
      <c r="B355" s="34"/>
      <c r="C355" s="35" t="s">
        <v>667</v>
      </c>
      <c r="D355" s="34"/>
      <c r="E355" s="43"/>
      <c r="F355" s="10"/>
      <c r="G355" s="9"/>
    </row>
    <row r="356" s="44" customFormat="true" ht="42" hidden="false" customHeight="true" outlineLevel="0" collapsed="false">
      <c r="A356" s="15" t="n">
        <v>149</v>
      </c>
      <c r="B356" s="34" t="s">
        <v>668</v>
      </c>
      <c r="C356" s="35" t="s">
        <v>669</v>
      </c>
      <c r="D356" s="34" t="s">
        <v>670</v>
      </c>
      <c r="E356" s="43" t="s">
        <v>193</v>
      </c>
      <c r="F356" s="10" t="s">
        <v>13</v>
      </c>
      <c r="G356" s="9"/>
    </row>
    <row r="357" s="44" customFormat="true" ht="51" hidden="false" customHeight="true" outlineLevel="0" collapsed="false">
      <c r="A357" s="15"/>
      <c r="B357" s="34"/>
      <c r="C357" s="35" t="s">
        <v>671</v>
      </c>
      <c r="D357" s="34"/>
      <c r="E357" s="43"/>
      <c r="F357" s="10"/>
      <c r="G357" s="9"/>
    </row>
    <row r="358" s="44" customFormat="true" ht="60" hidden="false" customHeight="true" outlineLevel="0" collapsed="false">
      <c r="A358" s="15" t="n">
        <v>150</v>
      </c>
      <c r="B358" s="34" t="s">
        <v>672</v>
      </c>
      <c r="C358" s="35" t="s">
        <v>673</v>
      </c>
      <c r="D358" s="34" t="s">
        <v>674</v>
      </c>
      <c r="E358" s="43" t="s">
        <v>193</v>
      </c>
      <c r="F358" s="10" t="s">
        <v>13</v>
      </c>
      <c r="G358" s="9"/>
    </row>
    <row r="359" s="44" customFormat="true" ht="60" hidden="false" customHeight="false" outlineLevel="0" collapsed="false">
      <c r="A359" s="15"/>
      <c r="B359" s="34"/>
      <c r="C359" s="35" t="s">
        <v>675</v>
      </c>
      <c r="D359" s="34"/>
      <c r="E359" s="43"/>
      <c r="F359" s="10"/>
      <c r="G359" s="9"/>
    </row>
    <row r="360" s="44" customFormat="true" ht="75.75" hidden="false" customHeight="true" outlineLevel="0" collapsed="false">
      <c r="A360" s="15" t="n">
        <v>151</v>
      </c>
      <c r="B360" s="34" t="s">
        <v>676</v>
      </c>
      <c r="C360" s="34" t="s">
        <v>85</v>
      </c>
      <c r="D360" s="34" t="s">
        <v>677</v>
      </c>
      <c r="E360" s="43" t="s">
        <v>193</v>
      </c>
      <c r="F360" s="10" t="s">
        <v>13</v>
      </c>
      <c r="G360" s="62"/>
    </row>
    <row r="361" s="44" customFormat="true" ht="396" hidden="false" customHeight="false" outlineLevel="0" collapsed="false">
      <c r="A361" s="15" t="n">
        <v>152</v>
      </c>
      <c r="B361" s="34" t="s">
        <v>678</v>
      </c>
      <c r="C361" s="34" t="s">
        <v>85</v>
      </c>
      <c r="D361" s="60" t="s">
        <v>679</v>
      </c>
      <c r="E361" s="43" t="s">
        <v>193</v>
      </c>
      <c r="F361" s="10" t="s">
        <v>13</v>
      </c>
      <c r="G361" s="62"/>
    </row>
    <row r="362" s="44" customFormat="true" ht="96" hidden="false" customHeight="false" outlineLevel="0" collapsed="false">
      <c r="A362" s="15" t="n">
        <v>153</v>
      </c>
      <c r="B362" s="34" t="s">
        <v>680</v>
      </c>
      <c r="C362" s="34" t="s">
        <v>85</v>
      </c>
      <c r="D362" s="34" t="s">
        <v>681</v>
      </c>
      <c r="E362" s="43" t="s">
        <v>193</v>
      </c>
      <c r="F362" s="10" t="s">
        <v>13</v>
      </c>
      <c r="G362" s="62"/>
    </row>
    <row r="363" s="44" customFormat="true" ht="72" hidden="false" customHeight="false" outlineLevel="0" collapsed="false">
      <c r="A363" s="15" t="n">
        <v>154</v>
      </c>
      <c r="B363" s="34" t="s">
        <v>682</v>
      </c>
      <c r="C363" s="34" t="s">
        <v>85</v>
      </c>
      <c r="D363" s="34" t="s">
        <v>683</v>
      </c>
      <c r="E363" s="43" t="s">
        <v>193</v>
      </c>
      <c r="F363" s="10" t="s">
        <v>13</v>
      </c>
      <c r="G363" s="62"/>
    </row>
    <row r="364" s="44" customFormat="true" ht="84" hidden="false" customHeight="false" outlineLevel="0" collapsed="false">
      <c r="A364" s="15" t="n">
        <v>155</v>
      </c>
      <c r="B364" s="34" t="s">
        <v>684</v>
      </c>
      <c r="C364" s="34" t="s">
        <v>85</v>
      </c>
      <c r="D364" s="34" t="s">
        <v>685</v>
      </c>
      <c r="E364" s="43" t="s">
        <v>193</v>
      </c>
      <c r="F364" s="10" t="s">
        <v>13</v>
      </c>
      <c r="G364" s="62"/>
    </row>
    <row r="365" s="44" customFormat="true" ht="48" hidden="false" customHeight="false" outlineLevel="0" collapsed="false">
      <c r="A365" s="15" t="n">
        <v>156</v>
      </c>
      <c r="B365" s="34" t="s">
        <v>686</v>
      </c>
      <c r="C365" s="34" t="s">
        <v>85</v>
      </c>
      <c r="D365" s="34" t="s">
        <v>687</v>
      </c>
      <c r="E365" s="43" t="s">
        <v>193</v>
      </c>
      <c r="F365" s="10" t="s">
        <v>13</v>
      </c>
      <c r="G365" s="62"/>
    </row>
    <row r="366" s="44" customFormat="true" ht="72" hidden="false" customHeight="false" outlineLevel="0" collapsed="false">
      <c r="A366" s="15" t="n">
        <v>157</v>
      </c>
      <c r="B366" s="34" t="s">
        <v>688</v>
      </c>
      <c r="C366" s="34" t="s">
        <v>85</v>
      </c>
      <c r="D366" s="34" t="s">
        <v>689</v>
      </c>
      <c r="E366" s="43" t="s">
        <v>193</v>
      </c>
      <c r="F366" s="10" t="s">
        <v>13</v>
      </c>
      <c r="G366" s="62"/>
    </row>
    <row r="367" s="44" customFormat="true" ht="72" hidden="false" customHeight="true" outlineLevel="0" collapsed="false">
      <c r="A367" s="15" t="n">
        <v>158</v>
      </c>
      <c r="B367" s="34" t="s">
        <v>690</v>
      </c>
      <c r="C367" s="35" t="s">
        <v>691</v>
      </c>
      <c r="D367" s="34" t="s">
        <v>692</v>
      </c>
      <c r="E367" s="25" t="s">
        <v>193</v>
      </c>
      <c r="F367" s="10" t="s">
        <v>13</v>
      </c>
      <c r="G367" s="62"/>
    </row>
    <row r="368" s="44" customFormat="true" ht="36" hidden="false" customHeight="false" outlineLevel="0" collapsed="false">
      <c r="A368" s="15"/>
      <c r="B368" s="34"/>
      <c r="C368" s="35" t="s">
        <v>693</v>
      </c>
      <c r="D368" s="34"/>
      <c r="E368" s="25"/>
      <c r="F368" s="10"/>
      <c r="G368" s="62"/>
    </row>
    <row r="369" s="44" customFormat="true" ht="36" hidden="false" customHeight="true" outlineLevel="0" collapsed="false">
      <c r="A369" s="15" t="n">
        <v>159</v>
      </c>
      <c r="B369" s="34" t="s">
        <v>694</v>
      </c>
      <c r="C369" s="35" t="s">
        <v>695</v>
      </c>
      <c r="D369" s="34" t="s">
        <v>696</v>
      </c>
      <c r="E369" s="43" t="s">
        <v>193</v>
      </c>
      <c r="F369" s="10" t="s">
        <v>13</v>
      </c>
      <c r="G369" s="9"/>
    </row>
    <row r="370" s="44" customFormat="true" ht="48" hidden="false" customHeight="false" outlineLevel="0" collapsed="false">
      <c r="A370" s="15"/>
      <c r="B370" s="34"/>
      <c r="C370" s="35" t="s">
        <v>697</v>
      </c>
      <c r="D370" s="34"/>
      <c r="E370" s="43"/>
      <c r="F370" s="10"/>
      <c r="G370" s="9"/>
    </row>
    <row r="371" s="44" customFormat="true" ht="48" hidden="false" customHeight="false" outlineLevel="0" collapsed="false">
      <c r="A371" s="15"/>
      <c r="B371" s="34"/>
      <c r="C371" s="35" t="s">
        <v>698</v>
      </c>
      <c r="D371" s="34"/>
      <c r="E371" s="43"/>
      <c r="F371" s="10"/>
      <c r="G371" s="9"/>
    </row>
    <row r="372" s="44" customFormat="true" ht="24" hidden="false" customHeight="false" outlineLevel="0" collapsed="false">
      <c r="A372" s="15"/>
      <c r="B372" s="34"/>
      <c r="C372" s="35" t="s">
        <v>699</v>
      </c>
      <c r="D372" s="34"/>
      <c r="E372" s="43"/>
      <c r="F372" s="10"/>
      <c r="G372" s="9"/>
    </row>
    <row r="373" s="44" customFormat="true" ht="74.25" hidden="false" customHeight="true" outlineLevel="0" collapsed="false">
      <c r="A373" s="15" t="n">
        <v>160</v>
      </c>
      <c r="B373" s="34" t="s">
        <v>700</v>
      </c>
      <c r="C373" s="35" t="s">
        <v>701</v>
      </c>
      <c r="D373" s="34" t="s">
        <v>702</v>
      </c>
      <c r="E373" s="43" t="s">
        <v>193</v>
      </c>
      <c r="F373" s="10" t="s">
        <v>13</v>
      </c>
      <c r="G373" s="9"/>
    </row>
    <row r="374" s="44" customFormat="true" ht="41.25" hidden="false" customHeight="true" outlineLevel="0" collapsed="false">
      <c r="A374" s="15"/>
      <c r="B374" s="34"/>
      <c r="C374" s="35" t="s">
        <v>703</v>
      </c>
      <c r="D374" s="34"/>
      <c r="E374" s="43"/>
      <c r="F374" s="10"/>
      <c r="G374" s="9"/>
    </row>
    <row r="375" s="44" customFormat="true" ht="48" hidden="false" customHeight="false" outlineLevel="0" collapsed="false">
      <c r="A375" s="15" t="n">
        <v>161</v>
      </c>
      <c r="B375" s="34" t="s">
        <v>704</v>
      </c>
      <c r="C375" s="34" t="s">
        <v>85</v>
      </c>
      <c r="D375" s="34" t="s">
        <v>705</v>
      </c>
      <c r="E375" s="43" t="s">
        <v>193</v>
      </c>
      <c r="F375" s="10" t="s">
        <v>13</v>
      </c>
      <c r="G375" s="10"/>
    </row>
    <row r="376" s="44" customFormat="true" ht="36" hidden="false" customHeight="true" outlineLevel="0" collapsed="false">
      <c r="A376" s="15" t="n">
        <v>162</v>
      </c>
      <c r="B376" s="34" t="s">
        <v>706</v>
      </c>
      <c r="C376" s="35" t="s">
        <v>707</v>
      </c>
      <c r="D376" s="34" t="s">
        <v>708</v>
      </c>
      <c r="E376" s="43" t="s">
        <v>193</v>
      </c>
      <c r="F376" s="10" t="s">
        <v>13</v>
      </c>
      <c r="G376" s="9"/>
    </row>
    <row r="377" s="44" customFormat="true" ht="36" hidden="false" customHeight="false" outlineLevel="0" collapsed="false">
      <c r="A377" s="15"/>
      <c r="B377" s="34"/>
      <c r="C377" s="35" t="s">
        <v>709</v>
      </c>
      <c r="D377" s="34" t="s">
        <v>710</v>
      </c>
      <c r="E377" s="43"/>
      <c r="F377" s="10"/>
      <c r="G377" s="9"/>
    </row>
    <row r="378" s="44" customFormat="true" ht="36" hidden="false" customHeight="false" outlineLevel="0" collapsed="false">
      <c r="A378" s="15" t="n">
        <v>163</v>
      </c>
      <c r="B378" s="34" t="s">
        <v>711</v>
      </c>
      <c r="C378" s="34" t="s">
        <v>85</v>
      </c>
      <c r="D378" s="34" t="s">
        <v>712</v>
      </c>
      <c r="E378" s="43" t="s">
        <v>193</v>
      </c>
      <c r="F378" s="10" t="s">
        <v>13</v>
      </c>
      <c r="G378" s="10"/>
    </row>
    <row r="379" s="44" customFormat="true" ht="60" hidden="false" customHeight="true" outlineLevel="0" collapsed="false">
      <c r="A379" s="15" t="n">
        <v>164</v>
      </c>
      <c r="B379" s="34" t="s">
        <v>713</v>
      </c>
      <c r="C379" s="35" t="s">
        <v>714</v>
      </c>
      <c r="D379" s="34" t="s">
        <v>715</v>
      </c>
      <c r="E379" s="43" t="s">
        <v>193</v>
      </c>
      <c r="F379" s="10" t="s">
        <v>13</v>
      </c>
      <c r="G379" s="9"/>
    </row>
    <row r="380" s="44" customFormat="true" ht="36" hidden="false" customHeight="false" outlineLevel="0" collapsed="false">
      <c r="A380" s="15"/>
      <c r="B380" s="34"/>
      <c r="C380" s="35" t="s">
        <v>716</v>
      </c>
      <c r="D380" s="34" t="s">
        <v>717</v>
      </c>
      <c r="E380" s="43"/>
      <c r="F380" s="10"/>
      <c r="G380" s="9"/>
    </row>
    <row r="381" s="44" customFormat="true" ht="60" hidden="false" customHeight="false" outlineLevel="0" collapsed="false">
      <c r="A381" s="15" t="n">
        <v>165</v>
      </c>
      <c r="B381" s="34" t="s">
        <v>718</v>
      </c>
      <c r="C381" s="34" t="s">
        <v>85</v>
      </c>
      <c r="D381" s="34" t="s">
        <v>719</v>
      </c>
      <c r="E381" s="43" t="s">
        <v>193</v>
      </c>
      <c r="F381" s="10" t="s">
        <v>13</v>
      </c>
      <c r="G381" s="10"/>
    </row>
    <row r="382" s="44" customFormat="true" ht="108" hidden="false" customHeight="false" outlineLevel="0" collapsed="false">
      <c r="A382" s="15" t="n">
        <v>166</v>
      </c>
      <c r="B382" s="34" t="s">
        <v>720</v>
      </c>
      <c r="C382" s="34" t="s">
        <v>85</v>
      </c>
      <c r="D382" s="35" t="s">
        <v>721</v>
      </c>
      <c r="E382" s="43" t="s">
        <v>193</v>
      </c>
      <c r="F382" s="10" t="s">
        <v>13</v>
      </c>
      <c r="G382" s="10"/>
    </row>
    <row r="383" s="44" customFormat="true" ht="72" hidden="false" customHeight="false" outlineLevel="0" collapsed="false">
      <c r="A383" s="15" t="n">
        <v>167</v>
      </c>
      <c r="B383" s="34" t="s">
        <v>722</v>
      </c>
      <c r="C383" s="34" t="s">
        <v>85</v>
      </c>
      <c r="D383" s="34" t="s">
        <v>723</v>
      </c>
      <c r="E383" s="43" t="s">
        <v>193</v>
      </c>
      <c r="F383" s="10" t="s">
        <v>13</v>
      </c>
      <c r="G383" s="10"/>
    </row>
    <row r="384" s="44" customFormat="true" ht="36" hidden="false" customHeight="false" outlineLevel="0" collapsed="false">
      <c r="A384" s="15" t="n">
        <v>168</v>
      </c>
      <c r="B384" s="34" t="s">
        <v>724</v>
      </c>
      <c r="C384" s="34" t="s">
        <v>85</v>
      </c>
      <c r="D384" s="34" t="s">
        <v>725</v>
      </c>
      <c r="E384" s="43" t="s">
        <v>193</v>
      </c>
      <c r="F384" s="10" t="s">
        <v>13</v>
      </c>
      <c r="G384" s="10"/>
    </row>
    <row r="385" s="44" customFormat="true" ht="180" hidden="false" customHeight="false" outlineLevel="0" collapsed="false">
      <c r="A385" s="15" t="n">
        <v>169</v>
      </c>
      <c r="B385" s="34" t="s">
        <v>726</v>
      </c>
      <c r="C385" s="34" t="s">
        <v>85</v>
      </c>
      <c r="D385" s="35" t="s">
        <v>727</v>
      </c>
      <c r="E385" s="43" t="s">
        <v>193</v>
      </c>
      <c r="F385" s="10" t="s">
        <v>13</v>
      </c>
      <c r="G385" s="10"/>
    </row>
    <row r="386" s="44" customFormat="true" ht="96" hidden="false" customHeight="false" outlineLevel="0" collapsed="false">
      <c r="A386" s="15" t="n">
        <v>170</v>
      </c>
      <c r="B386" s="34" t="s">
        <v>728</v>
      </c>
      <c r="C386" s="34" t="s">
        <v>85</v>
      </c>
      <c r="D386" s="35" t="s">
        <v>729</v>
      </c>
      <c r="E386" s="43" t="s">
        <v>193</v>
      </c>
      <c r="F386" s="10" t="s">
        <v>13</v>
      </c>
      <c r="G386" s="10"/>
    </row>
    <row r="387" s="44" customFormat="true" ht="84" hidden="false" customHeight="false" outlineLevel="0" collapsed="false">
      <c r="A387" s="15" t="n">
        <v>171</v>
      </c>
      <c r="B387" s="25" t="s">
        <v>730</v>
      </c>
      <c r="C387" s="25" t="s">
        <v>85</v>
      </c>
      <c r="D387" s="60" t="s">
        <v>731</v>
      </c>
      <c r="E387" s="43" t="s">
        <v>193</v>
      </c>
      <c r="F387" s="10" t="s">
        <v>13</v>
      </c>
      <c r="G387" s="10"/>
    </row>
    <row r="388" s="44" customFormat="true" ht="48" hidden="false" customHeight="false" outlineLevel="0" collapsed="false">
      <c r="A388" s="15" t="n">
        <v>172</v>
      </c>
      <c r="B388" s="25" t="s">
        <v>732</v>
      </c>
      <c r="C388" s="25" t="s">
        <v>85</v>
      </c>
      <c r="D388" s="25" t="s">
        <v>733</v>
      </c>
      <c r="E388" s="71" t="s">
        <v>734</v>
      </c>
      <c r="F388" s="10" t="s">
        <v>13</v>
      </c>
      <c r="G388" s="10"/>
    </row>
    <row r="389" s="72" customFormat="true" ht="72" hidden="false" customHeight="false" outlineLevel="0" collapsed="false">
      <c r="A389" s="15" t="n">
        <v>173</v>
      </c>
      <c r="B389" s="25" t="s">
        <v>735</v>
      </c>
      <c r="C389" s="25" t="s">
        <v>85</v>
      </c>
      <c r="D389" s="56" t="s">
        <v>736</v>
      </c>
      <c r="E389" s="43" t="s">
        <v>193</v>
      </c>
      <c r="F389" s="10" t="s">
        <v>13</v>
      </c>
      <c r="G389" s="10"/>
    </row>
    <row r="390" s="72" customFormat="true" ht="24" hidden="false" customHeight="true" outlineLevel="0" collapsed="false">
      <c r="A390" s="10" t="n">
        <v>174</v>
      </c>
      <c r="B390" s="25" t="s">
        <v>737</v>
      </c>
      <c r="C390" s="12" t="s">
        <v>738</v>
      </c>
      <c r="D390" s="34" t="s">
        <v>739</v>
      </c>
      <c r="E390" s="43" t="s">
        <v>193</v>
      </c>
      <c r="F390" s="10" t="s">
        <v>13</v>
      </c>
      <c r="G390" s="10"/>
    </row>
    <row r="391" s="72" customFormat="true" ht="36" hidden="false" customHeight="false" outlineLevel="0" collapsed="false">
      <c r="A391" s="10"/>
      <c r="B391" s="25"/>
      <c r="C391" s="12" t="s">
        <v>740</v>
      </c>
      <c r="D391" s="34"/>
      <c r="E391" s="43"/>
      <c r="F391" s="10"/>
      <c r="G391" s="10"/>
    </row>
    <row r="392" s="72" customFormat="true" ht="24" hidden="false" customHeight="false" outlineLevel="0" collapsed="false">
      <c r="A392" s="10"/>
      <c r="B392" s="25"/>
      <c r="C392" s="12" t="s">
        <v>741</v>
      </c>
      <c r="D392" s="34"/>
      <c r="E392" s="43"/>
      <c r="F392" s="10"/>
      <c r="G392" s="10"/>
    </row>
    <row r="393" s="72" customFormat="true" ht="288" hidden="false" customHeight="false" outlineLevel="0" collapsed="false">
      <c r="A393" s="10" t="n">
        <v>175</v>
      </c>
      <c r="B393" s="25" t="s">
        <v>742</v>
      </c>
      <c r="C393" s="25" t="s">
        <v>85</v>
      </c>
      <c r="D393" s="60" t="s">
        <v>743</v>
      </c>
      <c r="E393" s="43" t="s">
        <v>193</v>
      </c>
      <c r="F393" s="10" t="s">
        <v>13</v>
      </c>
      <c r="G393" s="10"/>
    </row>
    <row r="394" s="72" customFormat="true" ht="48" hidden="false" customHeight="false" outlineLevel="0" collapsed="false">
      <c r="A394" s="10" t="n">
        <v>176</v>
      </c>
      <c r="B394" s="25" t="s">
        <v>744</v>
      </c>
      <c r="C394" s="25" t="s">
        <v>85</v>
      </c>
      <c r="D394" s="56" t="s">
        <v>745</v>
      </c>
      <c r="E394" s="43" t="s">
        <v>193</v>
      </c>
      <c r="F394" s="10" t="s">
        <v>13</v>
      </c>
      <c r="G394" s="10"/>
    </row>
    <row r="395" s="72" customFormat="true" ht="120" hidden="false" customHeight="false" outlineLevel="0" collapsed="false">
      <c r="A395" s="10" t="n">
        <v>177</v>
      </c>
      <c r="B395" s="25" t="s">
        <v>746</v>
      </c>
      <c r="C395" s="25" t="s">
        <v>85</v>
      </c>
      <c r="D395" s="56" t="s">
        <v>747</v>
      </c>
      <c r="E395" s="43" t="s">
        <v>193</v>
      </c>
      <c r="F395" s="10" t="s">
        <v>13</v>
      </c>
      <c r="G395" s="10"/>
    </row>
    <row r="396" s="72" customFormat="true" ht="58.5" hidden="false" customHeight="true" outlineLevel="0" collapsed="false">
      <c r="A396" s="9" t="n">
        <v>178</v>
      </c>
      <c r="B396" s="25" t="s">
        <v>748</v>
      </c>
      <c r="C396" s="12" t="s">
        <v>749</v>
      </c>
      <c r="D396" s="34" t="s">
        <v>750</v>
      </c>
      <c r="E396" s="43" t="s">
        <v>193</v>
      </c>
      <c r="F396" s="10" t="s">
        <v>13</v>
      </c>
      <c r="G396" s="9"/>
    </row>
    <row r="397" s="72" customFormat="true" ht="42" hidden="false" customHeight="true" outlineLevel="0" collapsed="false">
      <c r="A397" s="9"/>
      <c r="B397" s="25"/>
      <c r="C397" s="12" t="s">
        <v>751</v>
      </c>
      <c r="D397" s="34"/>
      <c r="E397" s="43"/>
      <c r="F397" s="10"/>
      <c r="G397" s="9"/>
    </row>
    <row r="398" s="72" customFormat="true" ht="96" hidden="false" customHeight="false" outlineLevel="0" collapsed="false">
      <c r="A398" s="10" t="n">
        <v>179</v>
      </c>
      <c r="B398" s="25" t="s">
        <v>752</v>
      </c>
      <c r="C398" s="25" t="s">
        <v>85</v>
      </c>
      <c r="D398" s="56" t="s">
        <v>753</v>
      </c>
      <c r="E398" s="43" t="s">
        <v>193</v>
      </c>
      <c r="F398" s="10" t="s">
        <v>13</v>
      </c>
      <c r="G398" s="10"/>
    </row>
    <row r="399" s="72" customFormat="true" ht="120" hidden="false" customHeight="false" outlineLevel="0" collapsed="false">
      <c r="A399" s="10" t="n">
        <v>180</v>
      </c>
      <c r="B399" s="25" t="s">
        <v>754</v>
      </c>
      <c r="C399" s="25" t="s">
        <v>85</v>
      </c>
      <c r="D399" s="56" t="s">
        <v>755</v>
      </c>
      <c r="E399" s="43" t="s">
        <v>193</v>
      </c>
      <c r="F399" s="10" t="s">
        <v>13</v>
      </c>
      <c r="G399" s="10"/>
    </row>
    <row r="400" s="72" customFormat="true" ht="36" hidden="false" customHeight="false" outlineLevel="0" collapsed="false">
      <c r="A400" s="10" t="n">
        <v>181</v>
      </c>
      <c r="B400" s="25" t="s">
        <v>756</v>
      </c>
      <c r="C400" s="25" t="s">
        <v>85</v>
      </c>
      <c r="D400" s="56" t="s">
        <v>757</v>
      </c>
      <c r="E400" s="43" t="s">
        <v>193</v>
      </c>
      <c r="F400" s="10" t="s">
        <v>13</v>
      </c>
      <c r="G400" s="10"/>
    </row>
    <row r="401" s="72" customFormat="true" ht="72" hidden="false" customHeight="false" outlineLevel="0" collapsed="false">
      <c r="A401" s="10" t="n">
        <v>182</v>
      </c>
      <c r="B401" s="25" t="s">
        <v>758</v>
      </c>
      <c r="C401" s="25" t="s">
        <v>85</v>
      </c>
      <c r="D401" s="56" t="s">
        <v>759</v>
      </c>
      <c r="E401" s="43" t="s">
        <v>193</v>
      </c>
      <c r="F401" s="10" t="s">
        <v>13</v>
      </c>
      <c r="G401" s="10"/>
    </row>
    <row r="402" s="72" customFormat="true" ht="108" hidden="false" customHeight="false" outlineLevel="0" collapsed="false">
      <c r="A402" s="10" t="n">
        <v>183</v>
      </c>
      <c r="B402" s="25" t="s">
        <v>760</v>
      </c>
      <c r="C402" s="25" t="s">
        <v>85</v>
      </c>
      <c r="D402" s="56" t="s">
        <v>761</v>
      </c>
      <c r="E402" s="43" t="s">
        <v>193</v>
      </c>
      <c r="F402" s="10" t="s">
        <v>13</v>
      </c>
      <c r="G402" s="10"/>
    </row>
    <row r="403" s="72" customFormat="true" ht="144" hidden="false" customHeight="false" outlineLevel="0" collapsed="false">
      <c r="A403" s="10" t="n">
        <v>184</v>
      </c>
      <c r="B403" s="25" t="s">
        <v>762</v>
      </c>
      <c r="C403" s="25" t="s">
        <v>85</v>
      </c>
      <c r="D403" s="56" t="s">
        <v>763</v>
      </c>
      <c r="E403" s="43" t="s">
        <v>193</v>
      </c>
      <c r="F403" s="10" t="s">
        <v>13</v>
      </c>
      <c r="G403" s="10"/>
    </row>
    <row r="404" s="72" customFormat="true" ht="108" hidden="false" customHeight="true" outlineLevel="0" collapsed="false">
      <c r="A404" s="10" t="n">
        <v>185</v>
      </c>
      <c r="B404" s="25" t="s">
        <v>764</v>
      </c>
      <c r="C404" s="25" t="s">
        <v>85</v>
      </c>
      <c r="D404" s="56" t="s">
        <v>765</v>
      </c>
      <c r="E404" s="43" t="s">
        <v>193</v>
      </c>
      <c r="F404" s="10" t="s">
        <v>13</v>
      </c>
      <c r="G404" s="10"/>
    </row>
    <row r="405" s="72" customFormat="true" ht="60" hidden="false" customHeight="false" outlineLevel="0" collapsed="false">
      <c r="A405" s="10" t="n">
        <v>186</v>
      </c>
      <c r="B405" s="25" t="s">
        <v>766</v>
      </c>
      <c r="C405" s="25" t="s">
        <v>85</v>
      </c>
      <c r="D405" s="56" t="s">
        <v>767</v>
      </c>
      <c r="E405" s="43" t="s">
        <v>193</v>
      </c>
      <c r="F405" s="10" t="s">
        <v>13</v>
      </c>
      <c r="G405" s="10"/>
    </row>
    <row r="406" s="72" customFormat="true" ht="72.75" hidden="false" customHeight="true" outlineLevel="0" collapsed="false">
      <c r="A406" s="10" t="n">
        <v>187</v>
      </c>
      <c r="B406" s="25" t="s">
        <v>768</v>
      </c>
      <c r="C406" s="25" t="s">
        <v>85</v>
      </c>
      <c r="D406" s="56" t="s">
        <v>769</v>
      </c>
      <c r="E406" s="43" t="s">
        <v>193</v>
      </c>
      <c r="F406" s="10" t="s">
        <v>13</v>
      </c>
      <c r="G406" s="10"/>
    </row>
    <row r="407" s="72" customFormat="true" ht="111" hidden="false" customHeight="true" outlineLevel="0" collapsed="false">
      <c r="A407" s="10" t="n">
        <v>188</v>
      </c>
      <c r="B407" s="25" t="s">
        <v>770</v>
      </c>
      <c r="C407" s="25" t="s">
        <v>85</v>
      </c>
      <c r="D407" s="56" t="s">
        <v>771</v>
      </c>
      <c r="E407" s="43" t="s">
        <v>193</v>
      </c>
      <c r="F407" s="10" t="s">
        <v>13</v>
      </c>
      <c r="G407" s="10"/>
    </row>
    <row r="408" s="72" customFormat="true" ht="122.25" hidden="false" customHeight="true" outlineLevel="0" collapsed="false">
      <c r="A408" s="10" t="n">
        <v>189</v>
      </c>
      <c r="B408" s="25" t="s">
        <v>772</v>
      </c>
      <c r="C408" s="25" t="s">
        <v>85</v>
      </c>
      <c r="D408" s="60" t="s">
        <v>773</v>
      </c>
      <c r="E408" s="43" t="s">
        <v>193</v>
      </c>
      <c r="F408" s="10" t="s">
        <v>13</v>
      </c>
      <c r="G408" s="10"/>
    </row>
    <row r="409" s="72" customFormat="true" ht="72" hidden="false" customHeight="false" outlineLevel="0" collapsed="false">
      <c r="A409" s="10" t="n">
        <v>190</v>
      </c>
      <c r="B409" s="25" t="s">
        <v>774</v>
      </c>
      <c r="C409" s="25" t="s">
        <v>85</v>
      </c>
      <c r="D409" s="60" t="s">
        <v>775</v>
      </c>
      <c r="E409" s="43" t="s">
        <v>193</v>
      </c>
      <c r="F409" s="10" t="s">
        <v>13</v>
      </c>
      <c r="G409" s="10"/>
    </row>
    <row r="410" s="72" customFormat="true" ht="144" hidden="false" customHeight="false" outlineLevel="0" collapsed="false">
      <c r="A410" s="10" t="n">
        <v>191</v>
      </c>
      <c r="B410" s="25" t="s">
        <v>776</v>
      </c>
      <c r="C410" s="25" t="s">
        <v>85</v>
      </c>
      <c r="D410" s="60" t="s">
        <v>777</v>
      </c>
      <c r="E410" s="43" t="s">
        <v>193</v>
      </c>
      <c r="F410" s="10" t="s">
        <v>13</v>
      </c>
      <c r="G410" s="10"/>
    </row>
    <row r="411" s="72" customFormat="true" ht="96" hidden="false" customHeight="true" outlineLevel="0" collapsed="false">
      <c r="A411" s="10" t="n">
        <v>192</v>
      </c>
      <c r="B411" s="25" t="s">
        <v>778</v>
      </c>
      <c r="C411" s="25" t="s">
        <v>85</v>
      </c>
      <c r="D411" s="60" t="s">
        <v>779</v>
      </c>
      <c r="E411" s="43" t="s">
        <v>193</v>
      </c>
      <c r="F411" s="10" t="s">
        <v>13</v>
      </c>
      <c r="G411" s="10"/>
    </row>
    <row r="412" s="72" customFormat="true" ht="60" hidden="false" customHeight="false" outlineLevel="0" collapsed="false">
      <c r="A412" s="10" t="n">
        <v>193</v>
      </c>
      <c r="B412" s="25" t="s">
        <v>780</v>
      </c>
      <c r="C412" s="25" t="s">
        <v>85</v>
      </c>
      <c r="D412" s="56" t="s">
        <v>781</v>
      </c>
      <c r="E412" s="43" t="s">
        <v>193</v>
      </c>
      <c r="F412" s="10" t="s">
        <v>13</v>
      </c>
      <c r="G412" s="10"/>
    </row>
    <row r="413" s="72" customFormat="true" ht="72" hidden="false" customHeight="false" outlineLevel="0" collapsed="false">
      <c r="A413" s="10" t="n">
        <v>194</v>
      </c>
      <c r="B413" s="25" t="s">
        <v>782</v>
      </c>
      <c r="C413" s="25" t="s">
        <v>85</v>
      </c>
      <c r="D413" s="56" t="s">
        <v>783</v>
      </c>
      <c r="E413" s="43" t="s">
        <v>734</v>
      </c>
      <c r="F413" s="10" t="s">
        <v>13</v>
      </c>
      <c r="G413" s="10"/>
    </row>
    <row r="414" s="72" customFormat="true" ht="60" hidden="false" customHeight="false" outlineLevel="0" collapsed="false">
      <c r="A414" s="10" t="n">
        <v>195</v>
      </c>
      <c r="B414" s="25" t="s">
        <v>784</v>
      </c>
      <c r="C414" s="25" t="s">
        <v>85</v>
      </c>
      <c r="D414" s="56" t="s">
        <v>785</v>
      </c>
      <c r="E414" s="43" t="s">
        <v>734</v>
      </c>
      <c r="F414" s="10" t="s">
        <v>13</v>
      </c>
      <c r="G414" s="10"/>
    </row>
    <row r="415" s="72" customFormat="true" ht="48" hidden="false" customHeight="false" outlineLevel="0" collapsed="false">
      <c r="A415" s="10" t="n">
        <v>196</v>
      </c>
      <c r="B415" s="25" t="s">
        <v>786</v>
      </c>
      <c r="C415" s="25" t="s">
        <v>85</v>
      </c>
      <c r="D415" s="56" t="s">
        <v>787</v>
      </c>
      <c r="E415" s="43" t="s">
        <v>734</v>
      </c>
      <c r="F415" s="10" t="s">
        <v>13</v>
      </c>
      <c r="G415" s="10"/>
    </row>
    <row r="416" s="72" customFormat="true" ht="31.5" hidden="false" customHeight="true" outlineLevel="0" collapsed="false">
      <c r="A416" s="10" t="n">
        <v>197</v>
      </c>
      <c r="B416" s="25" t="s">
        <v>788</v>
      </c>
      <c r="C416" s="12" t="s">
        <v>789</v>
      </c>
      <c r="D416" s="56" t="s">
        <v>790</v>
      </c>
      <c r="E416" s="43" t="s">
        <v>193</v>
      </c>
      <c r="F416" s="10" t="s">
        <v>13</v>
      </c>
      <c r="G416" s="10"/>
    </row>
    <row r="417" s="72" customFormat="true" ht="31.5" hidden="false" customHeight="true" outlineLevel="0" collapsed="false">
      <c r="A417" s="10"/>
      <c r="B417" s="25"/>
      <c r="C417" s="12" t="s">
        <v>791</v>
      </c>
      <c r="D417" s="56"/>
      <c r="E417" s="43"/>
      <c r="F417" s="10"/>
      <c r="G417" s="10"/>
    </row>
    <row r="418" s="44" customFormat="true" ht="39.75" hidden="false" customHeight="true" outlineLevel="0" collapsed="false">
      <c r="A418" s="10"/>
      <c r="B418" s="25"/>
      <c r="C418" s="12" t="s">
        <v>792</v>
      </c>
      <c r="D418" s="56"/>
      <c r="E418" s="43"/>
      <c r="F418" s="10"/>
      <c r="G418" s="10"/>
    </row>
    <row r="419" s="44" customFormat="true" ht="60" hidden="false" customHeight="false" outlineLevel="0" collapsed="false">
      <c r="A419" s="10" t="n">
        <v>198</v>
      </c>
      <c r="B419" s="25" t="s">
        <v>793</v>
      </c>
      <c r="C419" s="25" t="s">
        <v>85</v>
      </c>
      <c r="D419" s="56" t="s">
        <v>794</v>
      </c>
      <c r="E419" s="43" t="s">
        <v>193</v>
      </c>
      <c r="F419" s="10" t="s">
        <v>13</v>
      </c>
      <c r="G419" s="10"/>
    </row>
    <row r="420" s="44" customFormat="true" ht="108" hidden="false" customHeight="false" outlineLevel="0" collapsed="false">
      <c r="A420" s="10" t="n">
        <v>199</v>
      </c>
      <c r="B420" s="25" t="s">
        <v>795</v>
      </c>
      <c r="C420" s="25" t="s">
        <v>85</v>
      </c>
      <c r="D420" s="56" t="s">
        <v>796</v>
      </c>
      <c r="E420" s="43" t="s">
        <v>193</v>
      </c>
      <c r="F420" s="10" t="s">
        <v>13</v>
      </c>
      <c r="G420" s="10"/>
    </row>
    <row r="421" s="44" customFormat="true" ht="60" hidden="false" customHeight="true" outlineLevel="0" collapsed="false">
      <c r="A421" s="9" t="n">
        <v>200</v>
      </c>
      <c r="B421" s="25" t="s">
        <v>797</v>
      </c>
      <c r="C421" s="12" t="s">
        <v>798</v>
      </c>
      <c r="D421" s="34" t="s">
        <v>799</v>
      </c>
      <c r="E421" s="43" t="s">
        <v>193</v>
      </c>
      <c r="F421" s="10" t="s">
        <v>13</v>
      </c>
      <c r="G421" s="9"/>
    </row>
    <row r="422" s="44" customFormat="true" ht="48" hidden="false" customHeight="false" outlineLevel="0" collapsed="false">
      <c r="A422" s="9"/>
      <c r="B422" s="25"/>
      <c r="C422" s="12" t="s">
        <v>800</v>
      </c>
      <c r="D422" s="34"/>
      <c r="E422" s="43"/>
      <c r="F422" s="10"/>
      <c r="G422" s="9"/>
    </row>
    <row r="423" s="44" customFormat="true" ht="36" hidden="false" customHeight="false" outlineLevel="0" collapsed="false">
      <c r="A423" s="9"/>
      <c r="B423" s="25"/>
      <c r="C423" s="12" t="s">
        <v>801</v>
      </c>
      <c r="D423" s="34"/>
      <c r="E423" s="43"/>
      <c r="F423" s="10"/>
      <c r="G423" s="9"/>
    </row>
    <row r="424" s="44" customFormat="true" ht="36" hidden="false" customHeight="false" outlineLevel="0" collapsed="false">
      <c r="A424" s="9"/>
      <c r="B424" s="25"/>
      <c r="C424" s="12" t="s">
        <v>802</v>
      </c>
      <c r="D424" s="34"/>
      <c r="E424" s="43"/>
      <c r="F424" s="10"/>
      <c r="G424" s="9"/>
    </row>
    <row r="425" s="44" customFormat="true" ht="63" hidden="false" customHeight="true" outlineLevel="0" collapsed="false">
      <c r="A425" s="9" t="n">
        <v>201</v>
      </c>
      <c r="B425" s="25" t="s">
        <v>803</v>
      </c>
      <c r="C425" s="12" t="s">
        <v>804</v>
      </c>
      <c r="D425" s="34" t="s">
        <v>767</v>
      </c>
      <c r="E425" s="43" t="s">
        <v>193</v>
      </c>
      <c r="F425" s="10" t="s">
        <v>13</v>
      </c>
      <c r="G425" s="9"/>
    </row>
    <row r="426" s="44" customFormat="true" ht="48.75" hidden="false" customHeight="true" outlineLevel="0" collapsed="false">
      <c r="A426" s="9"/>
      <c r="B426" s="25"/>
      <c r="C426" s="12" t="s">
        <v>805</v>
      </c>
      <c r="D426" s="34"/>
      <c r="E426" s="43"/>
      <c r="F426" s="10"/>
      <c r="G426" s="9"/>
    </row>
    <row r="427" s="44" customFormat="true" ht="84" hidden="false" customHeight="false" outlineLevel="0" collapsed="false">
      <c r="A427" s="10" t="n">
        <v>202</v>
      </c>
      <c r="B427" s="25" t="s">
        <v>806</v>
      </c>
      <c r="C427" s="25" t="s">
        <v>85</v>
      </c>
      <c r="D427" s="56" t="s">
        <v>807</v>
      </c>
      <c r="E427" s="43" t="s">
        <v>193</v>
      </c>
      <c r="F427" s="10" t="s">
        <v>13</v>
      </c>
      <c r="G427" s="10"/>
    </row>
    <row r="428" s="44" customFormat="true" ht="28.5" hidden="false" customHeight="true" outlineLevel="0" collapsed="false">
      <c r="A428" s="10" t="n">
        <v>203</v>
      </c>
      <c r="B428" s="25" t="s">
        <v>808</v>
      </c>
      <c r="C428" s="12" t="s">
        <v>809</v>
      </c>
      <c r="D428" s="34" t="s">
        <v>810</v>
      </c>
      <c r="E428" s="56" t="s">
        <v>193</v>
      </c>
      <c r="F428" s="10" t="s">
        <v>13</v>
      </c>
      <c r="G428" s="10"/>
    </row>
    <row r="429" s="44" customFormat="true" ht="39.75" hidden="false" customHeight="true" outlineLevel="0" collapsed="false">
      <c r="A429" s="10"/>
      <c r="B429" s="25"/>
      <c r="C429" s="12" t="s">
        <v>811</v>
      </c>
      <c r="D429" s="34"/>
      <c r="E429" s="56"/>
      <c r="F429" s="10"/>
      <c r="G429" s="10"/>
    </row>
    <row r="430" s="44" customFormat="true" ht="42.75" hidden="false" customHeight="true" outlineLevel="0" collapsed="false">
      <c r="A430" s="10"/>
      <c r="B430" s="25"/>
      <c r="C430" s="12" t="s">
        <v>812</v>
      </c>
      <c r="D430" s="34"/>
      <c r="E430" s="56"/>
      <c r="F430" s="10"/>
      <c r="G430" s="10"/>
    </row>
    <row r="431" s="44" customFormat="true" ht="108" hidden="false" customHeight="false" outlineLevel="0" collapsed="false">
      <c r="A431" s="10" t="n">
        <v>204</v>
      </c>
      <c r="B431" s="25" t="s">
        <v>813</v>
      </c>
      <c r="C431" s="25" t="s">
        <v>85</v>
      </c>
      <c r="D431" s="48" t="s">
        <v>814</v>
      </c>
      <c r="E431" s="43" t="s">
        <v>193</v>
      </c>
      <c r="F431" s="10" t="s">
        <v>13</v>
      </c>
      <c r="G431" s="10"/>
    </row>
    <row r="432" s="44" customFormat="true" ht="63" hidden="false" customHeight="true" outlineLevel="0" collapsed="false">
      <c r="A432" s="10" t="n">
        <v>205</v>
      </c>
      <c r="B432" s="25" t="s">
        <v>815</v>
      </c>
      <c r="C432" s="25" t="s">
        <v>85</v>
      </c>
      <c r="D432" s="34" t="s">
        <v>816</v>
      </c>
      <c r="E432" s="43" t="s">
        <v>193</v>
      </c>
      <c r="F432" s="10" t="s">
        <v>13</v>
      </c>
      <c r="G432" s="10"/>
    </row>
    <row r="433" s="44" customFormat="true" ht="252" hidden="false" customHeight="false" outlineLevel="0" collapsed="false">
      <c r="A433" s="10" t="n">
        <v>206</v>
      </c>
      <c r="B433" s="25" t="s">
        <v>817</v>
      </c>
      <c r="C433" s="25" t="s">
        <v>85</v>
      </c>
      <c r="D433" s="56" t="s">
        <v>818</v>
      </c>
      <c r="E433" s="43" t="s">
        <v>193</v>
      </c>
      <c r="F433" s="10" t="s">
        <v>13</v>
      </c>
      <c r="G433" s="10"/>
    </row>
    <row r="434" s="44" customFormat="true" ht="96" hidden="false" customHeight="false" outlineLevel="0" collapsed="false">
      <c r="A434" s="10" t="n">
        <v>207</v>
      </c>
      <c r="B434" s="25" t="s">
        <v>819</v>
      </c>
      <c r="C434" s="25" t="s">
        <v>85</v>
      </c>
      <c r="D434" s="48" t="s">
        <v>820</v>
      </c>
      <c r="E434" s="43" t="s">
        <v>193</v>
      </c>
      <c r="F434" s="10" t="s">
        <v>13</v>
      </c>
      <c r="G434" s="10"/>
    </row>
    <row r="435" s="44" customFormat="true" ht="60" hidden="false" customHeight="false" outlineLevel="0" collapsed="false">
      <c r="A435" s="10" t="n">
        <v>208</v>
      </c>
      <c r="B435" s="48" t="s">
        <v>821</v>
      </c>
      <c r="C435" s="25" t="s">
        <v>85</v>
      </c>
      <c r="D435" s="48" t="s">
        <v>822</v>
      </c>
      <c r="E435" s="71" t="s">
        <v>823</v>
      </c>
      <c r="F435" s="10" t="s">
        <v>13</v>
      </c>
      <c r="G435" s="10"/>
    </row>
    <row r="436" s="44" customFormat="true" ht="48" hidden="false" customHeight="false" outlineLevel="0" collapsed="false">
      <c r="A436" s="10" t="n">
        <v>209</v>
      </c>
      <c r="B436" s="48" t="s">
        <v>824</v>
      </c>
      <c r="C436" s="25" t="s">
        <v>85</v>
      </c>
      <c r="D436" s="48" t="s">
        <v>825</v>
      </c>
      <c r="E436" s="71" t="s">
        <v>87</v>
      </c>
      <c r="F436" s="10" t="s">
        <v>13</v>
      </c>
      <c r="G436" s="10"/>
    </row>
    <row r="437" s="44" customFormat="true" ht="96" hidden="false" customHeight="false" outlineLevel="0" collapsed="false">
      <c r="A437" s="10" t="n">
        <v>210</v>
      </c>
      <c r="B437" s="25" t="s">
        <v>826</v>
      </c>
      <c r="C437" s="25" t="s">
        <v>85</v>
      </c>
      <c r="D437" s="48" t="s">
        <v>827</v>
      </c>
      <c r="E437" s="71" t="s">
        <v>828</v>
      </c>
      <c r="F437" s="10" t="s">
        <v>13</v>
      </c>
      <c r="G437" s="10"/>
    </row>
    <row r="438" s="44" customFormat="true" ht="72" hidden="false" customHeight="false" outlineLevel="0" collapsed="false">
      <c r="A438" s="10" t="n">
        <v>211</v>
      </c>
      <c r="B438" s="25" t="s">
        <v>829</v>
      </c>
      <c r="C438" s="25" t="s">
        <v>85</v>
      </c>
      <c r="D438" s="56" t="s">
        <v>830</v>
      </c>
      <c r="E438" s="57" t="s">
        <v>313</v>
      </c>
      <c r="F438" s="10" t="s">
        <v>13</v>
      </c>
      <c r="G438" s="10"/>
    </row>
    <row r="439" s="44" customFormat="true" ht="36" hidden="false" customHeight="true" outlineLevel="0" collapsed="false">
      <c r="A439" s="9" t="n">
        <v>212</v>
      </c>
      <c r="B439" s="25" t="s">
        <v>831</v>
      </c>
      <c r="C439" s="12" t="s">
        <v>832</v>
      </c>
      <c r="D439" s="34" t="s">
        <v>833</v>
      </c>
      <c r="E439" s="43" t="s">
        <v>218</v>
      </c>
      <c r="F439" s="10" t="s">
        <v>13</v>
      </c>
      <c r="G439" s="9"/>
    </row>
    <row r="440" s="44" customFormat="true" ht="36" hidden="false" customHeight="false" outlineLevel="0" collapsed="false">
      <c r="A440" s="9"/>
      <c r="B440" s="25"/>
      <c r="C440" s="12" t="s">
        <v>834</v>
      </c>
      <c r="D440" s="34"/>
      <c r="E440" s="43"/>
      <c r="F440" s="10"/>
      <c r="G440" s="9"/>
    </row>
    <row r="441" s="44" customFormat="true" ht="36" hidden="false" customHeight="true" outlineLevel="0" collapsed="false">
      <c r="A441" s="10" t="n">
        <v>213</v>
      </c>
      <c r="B441" s="25" t="s">
        <v>835</v>
      </c>
      <c r="C441" s="12" t="s">
        <v>836</v>
      </c>
      <c r="D441" s="34" t="s">
        <v>837</v>
      </c>
      <c r="E441" s="43" t="s">
        <v>193</v>
      </c>
      <c r="F441" s="10" t="s">
        <v>13</v>
      </c>
      <c r="G441" s="10"/>
    </row>
    <row r="442" s="44" customFormat="true" ht="36" hidden="false" customHeight="false" outlineLevel="0" collapsed="false">
      <c r="A442" s="10"/>
      <c r="B442" s="25"/>
      <c r="C442" s="12" t="s">
        <v>838</v>
      </c>
      <c r="D442" s="34"/>
      <c r="E442" s="43"/>
      <c r="F442" s="10"/>
      <c r="G442" s="10"/>
    </row>
    <row r="443" s="44" customFormat="true" ht="36" hidden="false" customHeight="false" outlineLevel="0" collapsed="false">
      <c r="A443" s="10"/>
      <c r="B443" s="25"/>
      <c r="C443" s="12" t="s">
        <v>839</v>
      </c>
      <c r="D443" s="34"/>
      <c r="E443" s="43"/>
      <c r="F443" s="10"/>
      <c r="G443" s="10"/>
    </row>
    <row r="444" s="44" customFormat="true" ht="48" hidden="false" customHeight="false" outlineLevel="0" collapsed="false">
      <c r="A444" s="10"/>
      <c r="B444" s="25"/>
      <c r="C444" s="12" t="s">
        <v>840</v>
      </c>
      <c r="D444" s="34"/>
      <c r="E444" s="43"/>
      <c r="F444" s="10"/>
      <c r="G444" s="10"/>
    </row>
    <row r="445" s="44" customFormat="true" ht="36" hidden="false" customHeight="false" outlineLevel="0" collapsed="false">
      <c r="A445" s="10"/>
      <c r="B445" s="25"/>
      <c r="C445" s="12" t="s">
        <v>841</v>
      </c>
      <c r="D445" s="34"/>
      <c r="E445" s="43"/>
      <c r="F445" s="10"/>
      <c r="G445" s="10"/>
    </row>
    <row r="446" s="44" customFormat="true" ht="36" hidden="false" customHeight="false" outlineLevel="0" collapsed="false">
      <c r="A446" s="10"/>
      <c r="B446" s="25"/>
      <c r="C446" s="12" t="s">
        <v>842</v>
      </c>
      <c r="D446" s="34"/>
      <c r="E446" s="43"/>
      <c r="F446" s="10"/>
      <c r="G446" s="10"/>
    </row>
    <row r="447" s="44" customFormat="true" ht="60" hidden="false" customHeight="false" outlineLevel="0" collapsed="false">
      <c r="A447" s="10" t="n">
        <v>214</v>
      </c>
      <c r="B447" s="25" t="s">
        <v>843</v>
      </c>
      <c r="C447" s="25" t="s">
        <v>85</v>
      </c>
      <c r="D447" s="56" t="s">
        <v>844</v>
      </c>
      <c r="E447" s="43" t="s">
        <v>193</v>
      </c>
      <c r="F447" s="10" t="s">
        <v>13</v>
      </c>
      <c r="G447" s="10"/>
    </row>
    <row r="448" s="44" customFormat="true" ht="84" hidden="false" customHeight="false" outlineLevel="0" collapsed="false">
      <c r="A448" s="10" t="n">
        <v>215</v>
      </c>
      <c r="B448" s="25" t="s">
        <v>845</v>
      </c>
      <c r="C448" s="25" t="s">
        <v>85</v>
      </c>
      <c r="D448" s="56" t="s">
        <v>846</v>
      </c>
      <c r="E448" s="43" t="s">
        <v>193</v>
      </c>
      <c r="F448" s="10" t="s">
        <v>13</v>
      </c>
      <c r="G448" s="10"/>
    </row>
    <row r="449" s="44" customFormat="true" ht="72" hidden="false" customHeight="false" outlineLevel="0" collapsed="false">
      <c r="A449" s="10" t="n">
        <v>216</v>
      </c>
      <c r="B449" s="25" t="s">
        <v>847</v>
      </c>
      <c r="C449" s="25" t="s">
        <v>85</v>
      </c>
      <c r="D449" s="56" t="s">
        <v>848</v>
      </c>
      <c r="E449" s="43" t="s">
        <v>193</v>
      </c>
      <c r="F449" s="10" t="s">
        <v>13</v>
      </c>
      <c r="G449" s="10"/>
    </row>
    <row r="450" s="44" customFormat="true" ht="60" hidden="false" customHeight="false" outlineLevel="0" collapsed="false">
      <c r="A450" s="10" t="n">
        <v>217</v>
      </c>
      <c r="B450" s="25" t="s">
        <v>849</v>
      </c>
      <c r="C450" s="25" t="s">
        <v>85</v>
      </c>
      <c r="D450" s="25" t="s">
        <v>850</v>
      </c>
      <c r="E450" s="43" t="s">
        <v>87</v>
      </c>
      <c r="F450" s="10" t="s">
        <v>13</v>
      </c>
      <c r="G450" s="10"/>
    </row>
    <row r="451" s="44" customFormat="true" ht="60" hidden="false" customHeight="false" outlineLevel="0" collapsed="false">
      <c r="A451" s="10" t="n">
        <v>218</v>
      </c>
      <c r="B451" s="25" t="s">
        <v>851</v>
      </c>
      <c r="C451" s="25" t="s">
        <v>85</v>
      </c>
      <c r="D451" s="56" t="s">
        <v>852</v>
      </c>
      <c r="E451" s="43" t="s">
        <v>193</v>
      </c>
      <c r="F451" s="10" t="s">
        <v>13</v>
      </c>
      <c r="G451" s="10"/>
    </row>
    <row r="452" s="44" customFormat="true" ht="84" hidden="false" customHeight="true" outlineLevel="0" collapsed="false">
      <c r="A452" s="10" t="n">
        <v>219</v>
      </c>
      <c r="B452" s="25" t="s">
        <v>853</v>
      </c>
      <c r="C452" s="25" t="s">
        <v>85</v>
      </c>
      <c r="D452" s="48" t="s">
        <v>854</v>
      </c>
      <c r="E452" s="43" t="s">
        <v>193</v>
      </c>
      <c r="F452" s="10" t="s">
        <v>13</v>
      </c>
      <c r="G452" s="10"/>
    </row>
    <row r="453" s="36" customFormat="true" ht="135.75" hidden="false" customHeight="true" outlineLevel="0" collapsed="false">
      <c r="A453" s="10" t="n">
        <v>220</v>
      </c>
      <c r="B453" s="25" t="s">
        <v>855</v>
      </c>
      <c r="C453" s="25" t="s">
        <v>85</v>
      </c>
      <c r="D453" s="56" t="s">
        <v>856</v>
      </c>
      <c r="E453" s="43" t="s">
        <v>193</v>
      </c>
      <c r="F453" s="10" t="s">
        <v>13</v>
      </c>
      <c r="G453" s="10"/>
    </row>
    <row r="454" s="36" customFormat="true" ht="75" hidden="false" customHeight="true" outlineLevel="0" collapsed="false">
      <c r="A454" s="10" t="n">
        <v>221</v>
      </c>
      <c r="B454" s="25" t="s">
        <v>857</v>
      </c>
      <c r="C454" s="25" t="s">
        <v>85</v>
      </c>
      <c r="D454" s="48" t="s">
        <v>858</v>
      </c>
      <c r="E454" s="43" t="s">
        <v>193</v>
      </c>
      <c r="F454" s="10" t="s">
        <v>13</v>
      </c>
      <c r="G454" s="10"/>
    </row>
    <row r="455" s="36" customFormat="true" ht="60" hidden="false" customHeight="false" outlineLevel="0" collapsed="false">
      <c r="A455" s="10" t="n">
        <v>222</v>
      </c>
      <c r="B455" s="25" t="s">
        <v>859</v>
      </c>
      <c r="C455" s="25" t="s">
        <v>85</v>
      </c>
      <c r="D455" s="56" t="s">
        <v>860</v>
      </c>
      <c r="E455" s="43" t="s">
        <v>193</v>
      </c>
      <c r="F455" s="10" t="s">
        <v>13</v>
      </c>
      <c r="G455" s="10"/>
    </row>
    <row r="456" s="36" customFormat="true" ht="60" hidden="false" customHeight="false" outlineLevel="0" collapsed="false">
      <c r="A456" s="10" t="n">
        <v>223</v>
      </c>
      <c r="B456" s="25" t="s">
        <v>861</v>
      </c>
      <c r="C456" s="25" t="s">
        <v>85</v>
      </c>
      <c r="D456" s="48" t="s">
        <v>862</v>
      </c>
      <c r="E456" s="43" t="s">
        <v>193</v>
      </c>
      <c r="F456" s="10" t="s">
        <v>13</v>
      </c>
      <c r="G456" s="10"/>
    </row>
    <row r="457" s="36" customFormat="true" ht="336" hidden="false" customHeight="false" outlineLevel="0" collapsed="false">
      <c r="A457" s="10" t="n">
        <v>224</v>
      </c>
      <c r="B457" s="25" t="s">
        <v>863</v>
      </c>
      <c r="C457" s="25" t="s">
        <v>85</v>
      </c>
      <c r="D457" s="27" t="s">
        <v>864</v>
      </c>
      <c r="E457" s="43" t="s">
        <v>823</v>
      </c>
      <c r="F457" s="10" t="s">
        <v>13</v>
      </c>
      <c r="G457" s="10"/>
    </row>
    <row r="458" s="36" customFormat="true" ht="48" hidden="false" customHeight="false" outlineLevel="0" collapsed="false">
      <c r="A458" s="10" t="n">
        <v>225</v>
      </c>
      <c r="B458" s="25" t="s">
        <v>865</v>
      </c>
      <c r="C458" s="25" t="s">
        <v>85</v>
      </c>
      <c r="D458" s="25" t="s">
        <v>866</v>
      </c>
      <c r="E458" s="43" t="s">
        <v>867</v>
      </c>
      <c r="F458" s="10" t="s">
        <v>13</v>
      </c>
      <c r="G458" s="10"/>
    </row>
    <row r="459" s="36" customFormat="true" ht="128.25" hidden="false" customHeight="true" outlineLevel="0" collapsed="false">
      <c r="A459" s="10" t="n">
        <v>226</v>
      </c>
      <c r="B459" s="48" t="s">
        <v>868</v>
      </c>
      <c r="C459" s="25" t="s">
        <v>85</v>
      </c>
      <c r="D459" s="48" t="s">
        <v>869</v>
      </c>
      <c r="E459" s="73" t="s">
        <v>313</v>
      </c>
      <c r="F459" s="10" t="s">
        <v>13</v>
      </c>
      <c r="G459" s="74"/>
    </row>
    <row r="460" s="36" customFormat="true" ht="144" hidden="false" customHeight="false" outlineLevel="0" collapsed="false">
      <c r="A460" s="10" t="n">
        <v>227</v>
      </c>
      <c r="B460" s="48" t="s">
        <v>870</v>
      </c>
      <c r="C460" s="25" t="s">
        <v>85</v>
      </c>
      <c r="D460" s="48" t="s">
        <v>871</v>
      </c>
      <c r="E460" s="73" t="s">
        <v>313</v>
      </c>
      <c r="F460" s="10" t="s">
        <v>13</v>
      </c>
      <c r="G460" s="74"/>
    </row>
    <row r="461" s="36" customFormat="true" ht="108" hidden="false" customHeight="false" outlineLevel="0" collapsed="false">
      <c r="A461" s="10" t="n">
        <v>228</v>
      </c>
      <c r="B461" s="48" t="s">
        <v>872</v>
      </c>
      <c r="C461" s="25" t="s">
        <v>85</v>
      </c>
      <c r="D461" s="48" t="s">
        <v>873</v>
      </c>
      <c r="E461" s="73" t="s">
        <v>313</v>
      </c>
      <c r="F461" s="10" t="s">
        <v>13</v>
      </c>
      <c r="G461" s="74"/>
    </row>
    <row r="462" s="36" customFormat="true" ht="120" hidden="false" customHeight="false" outlineLevel="0" collapsed="false">
      <c r="A462" s="10" t="n">
        <v>229</v>
      </c>
      <c r="B462" s="48" t="s">
        <v>874</v>
      </c>
      <c r="C462" s="25" t="s">
        <v>85</v>
      </c>
      <c r="D462" s="48" t="s">
        <v>875</v>
      </c>
      <c r="E462" s="73" t="s">
        <v>313</v>
      </c>
      <c r="F462" s="10" t="s">
        <v>13</v>
      </c>
      <c r="G462" s="74"/>
    </row>
    <row r="463" s="36" customFormat="true" ht="96" hidden="false" customHeight="false" outlineLevel="0" collapsed="false">
      <c r="A463" s="10" t="n">
        <v>230</v>
      </c>
      <c r="B463" s="48" t="s">
        <v>876</v>
      </c>
      <c r="C463" s="25" t="s">
        <v>85</v>
      </c>
      <c r="D463" s="48" t="s">
        <v>877</v>
      </c>
      <c r="E463" s="73" t="s">
        <v>313</v>
      </c>
      <c r="F463" s="10" t="s">
        <v>13</v>
      </c>
      <c r="G463" s="74"/>
    </row>
    <row r="464" s="36" customFormat="true" ht="96" hidden="false" customHeight="false" outlineLevel="0" collapsed="false">
      <c r="A464" s="10" t="n">
        <v>231</v>
      </c>
      <c r="B464" s="48" t="s">
        <v>878</v>
      </c>
      <c r="C464" s="25" t="s">
        <v>85</v>
      </c>
      <c r="D464" s="48" t="s">
        <v>879</v>
      </c>
      <c r="E464" s="71" t="s">
        <v>193</v>
      </c>
      <c r="F464" s="10" t="s">
        <v>13</v>
      </c>
      <c r="G464" s="74"/>
    </row>
    <row r="465" s="36" customFormat="true" ht="60" hidden="false" customHeight="false" outlineLevel="0" collapsed="false">
      <c r="A465" s="10" t="n">
        <v>232</v>
      </c>
      <c r="B465" s="25" t="s">
        <v>880</v>
      </c>
      <c r="C465" s="25" t="s">
        <v>85</v>
      </c>
      <c r="D465" s="25" t="s">
        <v>881</v>
      </c>
      <c r="E465" s="43" t="s">
        <v>823</v>
      </c>
      <c r="F465" s="10" t="s">
        <v>13</v>
      </c>
      <c r="G465" s="10"/>
    </row>
    <row r="466" s="36" customFormat="true" ht="60" hidden="false" customHeight="false" outlineLevel="0" collapsed="false">
      <c r="A466" s="10" t="n">
        <v>233</v>
      </c>
      <c r="B466" s="25" t="s">
        <v>882</v>
      </c>
      <c r="C466" s="25" t="s">
        <v>85</v>
      </c>
      <c r="D466" s="25" t="s">
        <v>883</v>
      </c>
      <c r="E466" s="43" t="s">
        <v>823</v>
      </c>
      <c r="F466" s="10" t="s">
        <v>13</v>
      </c>
      <c r="G466" s="10"/>
    </row>
    <row r="467" s="36" customFormat="true" ht="60" hidden="false" customHeight="false" outlineLevel="0" collapsed="false">
      <c r="A467" s="10" t="n">
        <v>234</v>
      </c>
      <c r="B467" s="25" t="s">
        <v>884</v>
      </c>
      <c r="C467" s="25" t="s">
        <v>85</v>
      </c>
      <c r="D467" s="25" t="s">
        <v>885</v>
      </c>
      <c r="E467" s="43" t="s">
        <v>823</v>
      </c>
      <c r="F467" s="10" t="s">
        <v>13</v>
      </c>
      <c r="G467" s="10"/>
    </row>
    <row r="468" s="36" customFormat="true" ht="58.5" hidden="false" customHeight="true" outlineLevel="0" collapsed="false">
      <c r="A468" s="10" t="n">
        <v>235</v>
      </c>
      <c r="B468" s="25" t="s">
        <v>886</v>
      </c>
      <c r="C468" s="25" t="s">
        <v>85</v>
      </c>
      <c r="D468" s="25" t="s">
        <v>887</v>
      </c>
      <c r="E468" s="43" t="s">
        <v>823</v>
      </c>
      <c r="F468" s="10" t="s">
        <v>13</v>
      </c>
      <c r="G468" s="10"/>
    </row>
    <row r="469" s="36" customFormat="true" ht="60" hidden="false" customHeight="false" outlineLevel="0" collapsed="false">
      <c r="A469" s="10" t="n">
        <v>236</v>
      </c>
      <c r="B469" s="25" t="s">
        <v>888</v>
      </c>
      <c r="C469" s="25" t="s">
        <v>85</v>
      </c>
      <c r="D469" s="25" t="s">
        <v>889</v>
      </c>
      <c r="E469" s="43" t="s">
        <v>823</v>
      </c>
      <c r="F469" s="10" t="s">
        <v>13</v>
      </c>
      <c r="G469" s="10"/>
    </row>
    <row r="470" s="36" customFormat="true" ht="168" hidden="false" customHeight="false" outlineLevel="0" collapsed="false">
      <c r="A470" s="10" t="n">
        <v>237</v>
      </c>
      <c r="B470" s="25" t="s">
        <v>890</v>
      </c>
      <c r="C470" s="25" t="s">
        <v>85</v>
      </c>
      <c r="D470" s="25" t="s">
        <v>891</v>
      </c>
      <c r="E470" s="71" t="s">
        <v>823</v>
      </c>
      <c r="F470" s="10" t="s">
        <v>13</v>
      </c>
      <c r="G470" s="10"/>
    </row>
    <row r="471" s="36" customFormat="true" ht="60" hidden="false" customHeight="false" outlineLevel="0" collapsed="false">
      <c r="A471" s="10" t="n">
        <v>238</v>
      </c>
      <c r="B471" s="25" t="s">
        <v>892</v>
      </c>
      <c r="C471" s="25" t="s">
        <v>85</v>
      </c>
      <c r="D471" s="25" t="s">
        <v>893</v>
      </c>
      <c r="E471" s="71" t="s">
        <v>823</v>
      </c>
      <c r="F471" s="10" t="s">
        <v>13</v>
      </c>
      <c r="G471" s="10"/>
    </row>
    <row r="472" s="36" customFormat="true" ht="60" hidden="false" customHeight="false" outlineLevel="0" collapsed="false">
      <c r="A472" s="10" t="n">
        <v>239</v>
      </c>
      <c r="B472" s="25" t="s">
        <v>894</v>
      </c>
      <c r="C472" s="25" t="s">
        <v>85</v>
      </c>
      <c r="D472" s="25" t="s">
        <v>895</v>
      </c>
      <c r="E472" s="71" t="s">
        <v>823</v>
      </c>
      <c r="F472" s="10" t="s">
        <v>13</v>
      </c>
      <c r="G472" s="10"/>
    </row>
    <row r="473" s="36" customFormat="true" ht="120" hidden="false" customHeight="false" outlineLevel="0" collapsed="false">
      <c r="A473" s="10" t="n">
        <v>240</v>
      </c>
      <c r="B473" s="25" t="s">
        <v>896</v>
      </c>
      <c r="C473" s="25" t="s">
        <v>85</v>
      </c>
      <c r="D473" s="25" t="s">
        <v>897</v>
      </c>
      <c r="E473" s="71" t="s">
        <v>823</v>
      </c>
      <c r="F473" s="10" t="s">
        <v>13</v>
      </c>
      <c r="G473" s="10"/>
    </row>
    <row r="474" s="36" customFormat="true" ht="108" hidden="false" customHeight="false" outlineLevel="0" collapsed="false">
      <c r="A474" s="10" t="n">
        <v>241</v>
      </c>
      <c r="B474" s="25" t="s">
        <v>898</v>
      </c>
      <c r="C474" s="25" t="s">
        <v>85</v>
      </c>
      <c r="D474" s="25" t="s">
        <v>899</v>
      </c>
      <c r="E474" s="71" t="s">
        <v>823</v>
      </c>
      <c r="F474" s="10" t="s">
        <v>13</v>
      </c>
      <c r="G474" s="10"/>
    </row>
    <row r="475" s="36" customFormat="true" ht="228" hidden="false" customHeight="false" outlineLevel="0" collapsed="false">
      <c r="A475" s="10" t="n">
        <v>242</v>
      </c>
      <c r="B475" s="25" t="s">
        <v>900</v>
      </c>
      <c r="C475" s="25" t="s">
        <v>85</v>
      </c>
      <c r="D475" s="25" t="s">
        <v>901</v>
      </c>
      <c r="E475" s="43" t="s">
        <v>823</v>
      </c>
      <c r="F475" s="10" t="s">
        <v>13</v>
      </c>
      <c r="G475" s="10"/>
    </row>
    <row r="476" s="36" customFormat="true" ht="60" hidden="false" customHeight="false" outlineLevel="0" collapsed="false">
      <c r="A476" s="10" t="n">
        <v>243</v>
      </c>
      <c r="B476" s="25" t="s">
        <v>902</v>
      </c>
      <c r="C476" s="25" t="s">
        <v>85</v>
      </c>
      <c r="D476" s="25" t="s">
        <v>903</v>
      </c>
      <c r="E476" s="43" t="s">
        <v>823</v>
      </c>
      <c r="F476" s="10" t="s">
        <v>13</v>
      </c>
      <c r="G476" s="10"/>
    </row>
    <row r="477" s="36" customFormat="true" ht="108" hidden="false" customHeight="false" outlineLevel="0" collapsed="false">
      <c r="A477" s="10" t="n">
        <v>244</v>
      </c>
      <c r="B477" s="25" t="s">
        <v>904</v>
      </c>
      <c r="C477" s="25" t="s">
        <v>85</v>
      </c>
      <c r="D477" s="25" t="s">
        <v>905</v>
      </c>
      <c r="E477" s="43" t="s">
        <v>823</v>
      </c>
      <c r="F477" s="10" t="s">
        <v>13</v>
      </c>
      <c r="G477" s="10"/>
    </row>
    <row r="478" s="36" customFormat="true" ht="48" hidden="false" customHeight="false" outlineLevel="0" collapsed="false">
      <c r="A478" s="10" t="n">
        <v>245</v>
      </c>
      <c r="B478" s="25" t="s">
        <v>906</v>
      </c>
      <c r="C478" s="25" t="s">
        <v>85</v>
      </c>
      <c r="D478" s="25" t="s">
        <v>907</v>
      </c>
      <c r="E478" s="43" t="s">
        <v>320</v>
      </c>
      <c r="F478" s="10" t="s">
        <v>13</v>
      </c>
      <c r="G478" s="10"/>
    </row>
    <row r="479" s="36" customFormat="true" ht="108" hidden="false" customHeight="true" outlineLevel="0" collapsed="false">
      <c r="A479" s="9" t="n">
        <v>246</v>
      </c>
      <c r="B479" s="25" t="s">
        <v>908</v>
      </c>
      <c r="C479" s="12" t="s">
        <v>909</v>
      </c>
      <c r="D479" s="25" t="s">
        <v>910</v>
      </c>
      <c r="E479" s="43" t="s">
        <v>320</v>
      </c>
      <c r="F479" s="10" t="s">
        <v>13</v>
      </c>
      <c r="G479" s="9"/>
    </row>
    <row r="480" s="36" customFormat="true" ht="108" hidden="false" customHeight="false" outlineLevel="0" collapsed="false">
      <c r="A480" s="9"/>
      <c r="B480" s="25"/>
      <c r="C480" s="12" t="s">
        <v>911</v>
      </c>
      <c r="D480" s="25" t="s">
        <v>912</v>
      </c>
      <c r="E480" s="43"/>
      <c r="F480" s="10"/>
      <c r="G480" s="9"/>
    </row>
    <row r="481" s="36" customFormat="true" ht="72" hidden="false" customHeight="false" outlineLevel="0" collapsed="false">
      <c r="A481" s="10" t="n">
        <v>247</v>
      </c>
      <c r="B481" s="25" t="s">
        <v>913</v>
      </c>
      <c r="C481" s="25" t="s">
        <v>85</v>
      </c>
      <c r="D481" s="25" t="s">
        <v>914</v>
      </c>
      <c r="E481" s="43" t="s">
        <v>823</v>
      </c>
      <c r="F481" s="10" t="s">
        <v>13</v>
      </c>
      <c r="G481" s="10"/>
    </row>
    <row r="482" s="36" customFormat="true" ht="60" hidden="false" customHeight="false" outlineLevel="0" collapsed="false">
      <c r="A482" s="10" t="n">
        <v>248</v>
      </c>
      <c r="B482" s="25" t="s">
        <v>915</v>
      </c>
      <c r="C482" s="25" t="s">
        <v>85</v>
      </c>
      <c r="D482" s="25" t="s">
        <v>916</v>
      </c>
      <c r="E482" s="43" t="s">
        <v>823</v>
      </c>
      <c r="F482" s="10" t="s">
        <v>13</v>
      </c>
      <c r="G482" s="10"/>
    </row>
    <row r="483" s="36" customFormat="true" ht="72" hidden="false" customHeight="true" outlineLevel="0" collapsed="false">
      <c r="A483" s="9" t="n">
        <v>249</v>
      </c>
      <c r="B483" s="25" t="s">
        <v>917</v>
      </c>
      <c r="C483" s="12" t="s">
        <v>918</v>
      </c>
      <c r="D483" s="25" t="s">
        <v>919</v>
      </c>
      <c r="E483" s="43" t="s">
        <v>320</v>
      </c>
      <c r="F483" s="10" t="s">
        <v>13</v>
      </c>
      <c r="G483" s="9"/>
    </row>
    <row r="484" s="36" customFormat="true" ht="72" hidden="false" customHeight="false" outlineLevel="0" collapsed="false">
      <c r="A484" s="9"/>
      <c r="B484" s="25"/>
      <c r="C484" s="12" t="s">
        <v>920</v>
      </c>
      <c r="D484" s="25" t="s">
        <v>919</v>
      </c>
      <c r="E484" s="43"/>
      <c r="F484" s="10"/>
      <c r="G484" s="9"/>
    </row>
    <row r="485" s="36" customFormat="true" ht="48" hidden="false" customHeight="false" outlineLevel="0" collapsed="false">
      <c r="A485" s="10" t="n">
        <v>250</v>
      </c>
      <c r="B485" s="25" t="s">
        <v>921</v>
      </c>
      <c r="C485" s="25" t="s">
        <v>85</v>
      </c>
      <c r="D485" s="25" t="s">
        <v>922</v>
      </c>
      <c r="E485" s="43" t="s">
        <v>320</v>
      </c>
      <c r="F485" s="10" t="s">
        <v>13</v>
      </c>
      <c r="G485" s="10"/>
    </row>
    <row r="486" s="36" customFormat="true" ht="48" hidden="false" customHeight="false" outlineLevel="0" collapsed="false">
      <c r="A486" s="10" t="n">
        <v>251</v>
      </c>
      <c r="B486" s="25" t="s">
        <v>923</v>
      </c>
      <c r="C486" s="25" t="s">
        <v>85</v>
      </c>
      <c r="D486" s="25" t="s">
        <v>924</v>
      </c>
      <c r="E486" s="43" t="s">
        <v>320</v>
      </c>
      <c r="F486" s="10" t="s">
        <v>13</v>
      </c>
      <c r="G486" s="10"/>
    </row>
    <row r="487" s="36" customFormat="true" ht="48" hidden="false" customHeight="false" outlineLevel="0" collapsed="false">
      <c r="A487" s="10" t="n">
        <v>252</v>
      </c>
      <c r="B487" s="25" t="s">
        <v>925</v>
      </c>
      <c r="C487" s="25" t="s">
        <v>85</v>
      </c>
      <c r="D487" s="25" t="s">
        <v>926</v>
      </c>
      <c r="E487" s="43" t="s">
        <v>320</v>
      </c>
      <c r="F487" s="10" t="s">
        <v>13</v>
      </c>
      <c r="G487" s="10"/>
    </row>
    <row r="488" s="36" customFormat="true" ht="60" hidden="false" customHeight="false" outlineLevel="0" collapsed="false">
      <c r="A488" s="10" t="n">
        <v>253</v>
      </c>
      <c r="B488" s="25" t="s">
        <v>927</v>
      </c>
      <c r="C488" s="25" t="s">
        <v>85</v>
      </c>
      <c r="D488" s="25" t="s">
        <v>928</v>
      </c>
      <c r="E488" s="43" t="s">
        <v>320</v>
      </c>
      <c r="F488" s="10" t="s">
        <v>13</v>
      </c>
      <c r="G488" s="10"/>
    </row>
    <row r="489" s="36" customFormat="true" ht="60" hidden="false" customHeight="false" outlineLevel="0" collapsed="false">
      <c r="A489" s="10" t="n">
        <v>254</v>
      </c>
      <c r="B489" s="25" t="s">
        <v>929</v>
      </c>
      <c r="C489" s="25" t="s">
        <v>85</v>
      </c>
      <c r="D489" s="25" t="s">
        <v>930</v>
      </c>
      <c r="E489" s="43" t="s">
        <v>320</v>
      </c>
      <c r="F489" s="10" t="s">
        <v>13</v>
      </c>
      <c r="G489" s="10"/>
    </row>
    <row r="490" s="36" customFormat="true" ht="96" hidden="false" customHeight="false" outlineLevel="0" collapsed="false">
      <c r="A490" s="10" t="n">
        <v>255</v>
      </c>
      <c r="B490" s="25" t="s">
        <v>931</v>
      </c>
      <c r="C490" s="25" t="s">
        <v>85</v>
      </c>
      <c r="D490" s="25" t="s">
        <v>932</v>
      </c>
      <c r="E490" s="43" t="s">
        <v>320</v>
      </c>
      <c r="F490" s="10" t="s">
        <v>13</v>
      </c>
      <c r="G490" s="10"/>
    </row>
    <row r="491" s="36" customFormat="true" ht="180" hidden="false" customHeight="false" outlineLevel="0" collapsed="false">
      <c r="A491" s="10" t="n">
        <v>256</v>
      </c>
      <c r="B491" s="25" t="s">
        <v>933</v>
      </c>
      <c r="C491" s="25" t="s">
        <v>85</v>
      </c>
      <c r="D491" s="12" t="s">
        <v>934</v>
      </c>
      <c r="E491" s="43" t="s">
        <v>320</v>
      </c>
      <c r="F491" s="10" t="s">
        <v>13</v>
      </c>
      <c r="G491" s="10"/>
    </row>
    <row r="492" s="36" customFormat="true" ht="44.25" hidden="false" customHeight="true" outlineLevel="0" collapsed="false">
      <c r="A492" s="9" t="n">
        <v>257</v>
      </c>
      <c r="B492" s="25" t="s">
        <v>935</v>
      </c>
      <c r="C492" s="12" t="s">
        <v>936</v>
      </c>
      <c r="D492" s="25" t="s">
        <v>937</v>
      </c>
      <c r="E492" s="25" t="s">
        <v>320</v>
      </c>
      <c r="F492" s="10" t="s">
        <v>13</v>
      </c>
      <c r="G492" s="9"/>
    </row>
    <row r="493" s="36" customFormat="true" ht="33" hidden="false" customHeight="true" outlineLevel="0" collapsed="false">
      <c r="A493" s="9"/>
      <c r="B493" s="25"/>
      <c r="C493" s="12" t="s">
        <v>938</v>
      </c>
      <c r="D493" s="25"/>
      <c r="E493" s="25"/>
      <c r="F493" s="10"/>
      <c r="G493" s="10"/>
    </row>
    <row r="494" s="36" customFormat="true" ht="66" hidden="false" customHeight="true" outlineLevel="0" collapsed="false">
      <c r="A494" s="9"/>
      <c r="B494" s="25"/>
      <c r="C494" s="12" t="s">
        <v>939</v>
      </c>
      <c r="D494" s="25"/>
      <c r="E494" s="25"/>
      <c r="F494" s="10"/>
      <c r="G494" s="10"/>
    </row>
    <row r="495" s="36" customFormat="true" ht="32.25" hidden="false" customHeight="true" outlineLevel="0" collapsed="false">
      <c r="A495" s="9"/>
      <c r="B495" s="25"/>
      <c r="C495" s="12" t="s">
        <v>940</v>
      </c>
      <c r="D495" s="25"/>
      <c r="E495" s="25"/>
      <c r="F495" s="10"/>
      <c r="G495" s="10"/>
    </row>
    <row r="496" s="36" customFormat="true" ht="30" hidden="false" customHeight="true" outlineLevel="0" collapsed="false">
      <c r="A496" s="9"/>
      <c r="B496" s="25"/>
      <c r="C496" s="12" t="s">
        <v>941</v>
      </c>
      <c r="D496" s="25"/>
      <c r="E496" s="25"/>
      <c r="F496" s="10"/>
      <c r="G496" s="10"/>
    </row>
    <row r="497" s="36" customFormat="true" ht="33.75" hidden="false" customHeight="true" outlineLevel="0" collapsed="false">
      <c r="A497" s="9"/>
      <c r="B497" s="25"/>
      <c r="C497" s="12" t="s">
        <v>942</v>
      </c>
      <c r="D497" s="25"/>
      <c r="E497" s="25"/>
      <c r="F497" s="10"/>
      <c r="G497" s="10"/>
    </row>
    <row r="498" s="36" customFormat="true" ht="43.5" hidden="false" customHeight="true" outlineLevel="0" collapsed="false">
      <c r="A498" s="9"/>
      <c r="B498" s="25"/>
      <c r="C498" s="12" t="s">
        <v>943</v>
      </c>
      <c r="D498" s="25"/>
      <c r="E498" s="25"/>
      <c r="F498" s="10"/>
      <c r="G498" s="10"/>
    </row>
    <row r="499" s="36" customFormat="true" ht="41.25" hidden="false" customHeight="true" outlineLevel="0" collapsed="false">
      <c r="A499" s="9"/>
      <c r="B499" s="25"/>
      <c r="C499" s="12" t="s">
        <v>944</v>
      </c>
      <c r="D499" s="25"/>
      <c r="E499" s="25"/>
      <c r="F499" s="10"/>
      <c r="G499" s="10"/>
    </row>
    <row r="500" s="36" customFormat="true" ht="36" hidden="false" customHeight="false" outlineLevel="0" collapsed="false">
      <c r="A500" s="10" t="n">
        <v>258</v>
      </c>
      <c r="B500" s="25" t="s">
        <v>945</v>
      </c>
      <c r="C500" s="25" t="s">
        <v>85</v>
      </c>
      <c r="D500" s="25" t="s">
        <v>946</v>
      </c>
      <c r="E500" s="43" t="s">
        <v>320</v>
      </c>
      <c r="F500" s="10" t="s">
        <v>13</v>
      </c>
      <c r="G500" s="10"/>
    </row>
    <row r="501" s="36" customFormat="true" ht="36" hidden="false" customHeight="true" outlineLevel="0" collapsed="false">
      <c r="A501" s="9" t="n">
        <v>259</v>
      </c>
      <c r="B501" s="25" t="s">
        <v>947</v>
      </c>
      <c r="C501" s="12" t="s">
        <v>948</v>
      </c>
      <c r="D501" s="25" t="s">
        <v>949</v>
      </c>
      <c r="E501" s="43" t="s">
        <v>320</v>
      </c>
      <c r="F501" s="10" t="s">
        <v>13</v>
      </c>
      <c r="G501" s="9"/>
    </row>
    <row r="502" s="36" customFormat="true" ht="48" hidden="false" customHeight="false" outlineLevel="0" collapsed="false">
      <c r="A502" s="9"/>
      <c r="B502" s="25"/>
      <c r="C502" s="12" t="s">
        <v>950</v>
      </c>
      <c r="D502" s="25"/>
      <c r="E502" s="43"/>
      <c r="F502" s="10"/>
      <c r="G502" s="9"/>
    </row>
    <row r="503" s="36" customFormat="true" ht="132" hidden="false" customHeight="false" outlineLevel="0" collapsed="false">
      <c r="A503" s="10" t="n">
        <v>260</v>
      </c>
      <c r="B503" s="25" t="s">
        <v>951</v>
      </c>
      <c r="C503" s="25" t="s">
        <v>85</v>
      </c>
      <c r="D503" s="25" t="s">
        <v>952</v>
      </c>
      <c r="E503" s="43" t="s">
        <v>320</v>
      </c>
      <c r="F503" s="10" t="s">
        <v>13</v>
      </c>
      <c r="G503" s="10"/>
    </row>
    <row r="504" s="36" customFormat="true" ht="24" hidden="false" customHeight="true" outlineLevel="0" collapsed="false">
      <c r="A504" s="10" t="n">
        <v>261</v>
      </c>
      <c r="B504" s="25" t="s">
        <v>953</v>
      </c>
      <c r="C504" s="12" t="s">
        <v>954</v>
      </c>
      <c r="D504" s="25" t="s">
        <v>955</v>
      </c>
      <c r="E504" s="43" t="s">
        <v>320</v>
      </c>
      <c r="F504" s="10" t="s">
        <v>13</v>
      </c>
      <c r="G504" s="10"/>
    </row>
    <row r="505" s="36" customFormat="true" ht="36" hidden="false" customHeight="false" outlineLevel="0" collapsed="false">
      <c r="A505" s="10"/>
      <c r="B505" s="25"/>
      <c r="C505" s="12" t="s">
        <v>956</v>
      </c>
      <c r="D505" s="25"/>
      <c r="E505" s="43"/>
      <c r="F505" s="10"/>
      <c r="G505" s="10"/>
    </row>
    <row r="506" s="36" customFormat="true" ht="96" hidden="false" customHeight="false" outlineLevel="0" collapsed="false">
      <c r="A506" s="10"/>
      <c r="B506" s="25"/>
      <c r="C506" s="12" t="s">
        <v>957</v>
      </c>
      <c r="D506" s="25"/>
      <c r="E506" s="43"/>
      <c r="F506" s="10"/>
      <c r="G506" s="10"/>
    </row>
    <row r="507" s="36" customFormat="true" ht="36" hidden="false" customHeight="false" outlineLevel="0" collapsed="false">
      <c r="A507" s="10"/>
      <c r="B507" s="25"/>
      <c r="C507" s="12" t="s">
        <v>958</v>
      </c>
      <c r="D507" s="25"/>
      <c r="E507" s="43"/>
      <c r="F507" s="10"/>
      <c r="G507" s="10"/>
    </row>
    <row r="508" s="36" customFormat="true" ht="48" hidden="false" customHeight="false" outlineLevel="0" collapsed="false">
      <c r="A508" s="10"/>
      <c r="B508" s="25"/>
      <c r="C508" s="12" t="s">
        <v>959</v>
      </c>
      <c r="D508" s="25"/>
      <c r="E508" s="43"/>
      <c r="F508" s="10"/>
      <c r="G508" s="10"/>
    </row>
    <row r="509" s="36" customFormat="true" ht="84" hidden="false" customHeight="true" outlineLevel="0" collapsed="false">
      <c r="A509" s="10" t="n">
        <v>262</v>
      </c>
      <c r="B509" s="25" t="s">
        <v>960</v>
      </c>
      <c r="C509" s="12" t="s">
        <v>961</v>
      </c>
      <c r="D509" s="25" t="s">
        <v>962</v>
      </c>
      <c r="E509" s="43" t="s">
        <v>320</v>
      </c>
      <c r="F509" s="10" t="s">
        <v>13</v>
      </c>
      <c r="G509" s="10"/>
    </row>
    <row r="510" s="36" customFormat="true" ht="72" hidden="false" customHeight="false" outlineLevel="0" collapsed="false">
      <c r="A510" s="10"/>
      <c r="B510" s="25"/>
      <c r="C510" s="12" t="s">
        <v>963</v>
      </c>
      <c r="D510" s="25"/>
      <c r="E510" s="43"/>
      <c r="F510" s="10"/>
      <c r="G510" s="10"/>
    </row>
    <row r="511" s="36" customFormat="true" ht="36" hidden="false" customHeight="false" outlineLevel="0" collapsed="false">
      <c r="A511" s="10"/>
      <c r="B511" s="25"/>
      <c r="C511" s="12" t="s">
        <v>964</v>
      </c>
      <c r="D511" s="25"/>
      <c r="E511" s="43"/>
      <c r="F511" s="10"/>
      <c r="G511" s="10"/>
    </row>
    <row r="512" s="36" customFormat="true" ht="24" hidden="false" customHeight="false" outlineLevel="0" collapsed="false">
      <c r="A512" s="10"/>
      <c r="B512" s="25"/>
      <c r="C512" s="12" t="s">
        <v>965</v>
      </c>
      <c r="D512" s="25"/>
      <c r="E512" s="43"/>
      <c r="F512" s="10"/>
      <c r="G512" s="10"/>
    </row>
    <row r="513" s="36" customFormat="true" ht="24" hidden="false" customHeight="false" outlineLevel="0" collapsed="false">
      <c r="A513" s="10"/>
      <c r="B513" s="25"/>
      <c r="C513" s="12" t="s">
        <v>966</v>
      </c>
      <c r="D513" s="25"/>
      <c r="E513" s="43"/>
      <c r="F513" s="10"/>
      <c r="G513" s="10"/>
    </row>
    <row r="514" s="36" customFormat="true" ht="48" hidden="false" customHeight="false" outlineLevel="0" collapsed="false">
      <c r="A514" s="10"/>
      <c r="B514" s="25"/>
      <c r="C514" s="12" t="s">
        <v>967</v>
      </c>
      <c r="D514" s="25"/>
      <c r="E514" s="43"/>
      <c r="F514" s="10"/>
      <c r="G514" s="10"/>
    </row>
    <row r="515" s="36" customFormat="true" ht="60" hidden="false" customHeight="false" outlineLevel="0" collapsed="false">
      <c r="A515" s="10" t="n">
        <v>263</v>
      </c>
      <c r="B515" s="25" t="s">
        <v>968</v>
      </c>
      <c r="C515" s="25" t="s">
        <v>85</v>
      </c>
      <c r="D515" s="25" t="s">
        <v>969</v>
      </c>
      <c r="E515" s="43" t="s">
        <v>320</v>
      </c>
      <c r="F515" s="10" t="s">
        <v>13</v>
      </c>
      <c r="G515" s="10"/>
    </row>
    <row r="516" s="36" customFormat="true" ht="60" hidden="false" customHeight="false" outlineLevel="0" collapsed="false">
      <c r="A516" s="10" t="n">
        <v>264</v>
      </c>
      <c r="B516" s="25" t="s">
        <v>970</v>
      </c>
      <c r="C516" s="25" t="s">
        <v>85</v>
      </c>
      <c r="D516" s="25" t="s">
        <v>971</v>
      </c>
      <c r="E516" s="43" t="s">
        <v>320</v>
      </c>
      <c r="F516" s="10" t="s">
        <v>13</v>
      </c>
      <c r="G516" s="10"/>
    </row>
    <row r="517" s="36" customFormat="true" ht="84" hidden="false" customHeight="false" outlineLevel="0" collapsed="false">
      <c r="A517" s="10" t="n">
        <v>265</v>
      </c>
      <c r="B517" s="25" t="s">
        <v>972</v>
      </c>
      <c r="C517" s="25" t="s">
        <v>85</v>
      </c>
      <c r="D517" s="25" t="s">
        <v>973</v>
      </c>
      <c r="E517" s="43" t="s">
        <v>320</v>
      </c>
      <c r="F517" s="10" t="s">
        <v>13</v>
      </c>
      <c r="G517" s="10"/>
    </row>
    <row r="518" s="36" customFormat="true" ht="64.5" hidden="false" customHeight="true" outlineLevel="0" collapsed="false">
      <c r="A518" s="9" t="n">
        <v>266</v>
      </c>
      <c r="B518" s="25" t="s">
        <v>974</v>
      </c>
      <c r="C518" s="12" t="s">
        <v>975</v>
      </c>
      <c r="D518" s="25" t="s">
        <v>976</v>
      </c>
      <c r="E518" s="43" t="s">
        <v>320</v>
      </c>
      <c r="F518" s="10" t="s">
        <v>13</v>
      </c>
      <c r="G518" s="9"/>
    </row>
    <row r="519" s="36" customFormat="true" ht="35.25" hidden="false" customHeight="true" outlineLevel="0" collapsed="false">
      <c r="A519" s="9"/>
      <c r="B519" s="25"/>
      <c r="C519" s="12" t="s">
        <v>977</v>
      </c>
      <c r="D519" s="25"/>
      <c r="E519" s="43"/>
      <c r="F519" s="10"/>
      <c r="G519" s="9"/>
    </row>
    <row r="520" s="36" customFormat="true" ht="72" hidden="false" customHeight="false" outlineLevel="0" collapsed="false">
      <c r="A520" s="10" t="n">
        <v>267</v>
      </c>
      <c r="B520" s="25" t="s">
        <v>978</v>
      </c>
      <c r="C520" s="25" t="s">
        <v>85</v>
      </c>
      <c r="D520" s="25" t="s">
        <v>979</v>
      </c>
      <c r="E520" s="43" t="s">
        <v>320</v>
      </c>
      <c r="F520" s="10" t="s">
        <v>13</v>
      </c>
      <c r="G520" s="10"/>
    </row>
    <row r="521" s="36" customFormat="true" ht="60" hidden="false" customHeight="false" outlineLevel="0" collapsed="false">
      <c r="A521" s="10" t="n">
        <v>268</v>
      </c>
      <c r="B521" s="25" t="s">
        <v>980</v>
      </c>
      <c r="C521" s="25" t="s">
        <v>85</v>
      </c>
      <c r="D521" s="25" t="s">
        <v>981</v>
      </c>
      <c r="E521" s="43" t="s">
        <v>320</v>
      </c>
      <c r="F521" s="10" t="s">
        <v>13</v>
      </c>
      <c r="G521" s="10"/>
    </row>
    <row r="522" s="36" customFormat="true" ht="72" hidden="false" customHeight="false" outlineLevel="0" collapsed="false">
      <c r="A522" s="10" t="n">
        <v>269</v>
      </c>
      <c r="B522" s="25" t="s">
        <v>982</v>
      </c>
      <c r="C522" s="25" t="s">
        <v>85</v>
      </c>
      <c r="D522" s="12" t="s">
        <v>983</v>
      </c>
      <c r="E522" s="43" t="s">
        <v>984</v>
      </c>
      <c r="F522" s="10" t="s">
        <v>13</v>
      </c>
      <c r="G522" s="10"/>
    </row>
    <row r="523" s="36" customFormat="true" ht="120" hidden="false" customHeight="false" outlineLevel="0" collapsed="false">
      <c r="A523" s="10" t="n">
        <v>270</v>
      </c>
      <c r="B523" s="25" t="s">
        <v>985</v>
      </c>
      <c r="C523" s="25" t="s">
        <v>85</v>
      </c>
      <c r="D523" s="12" t="s">
        <v>986</v>
      </c>
      <c r="E523" s="43" t="s">
        <v>984</v>
      </c>
      <c r="F523" s="10" t="s">
        <v>13</v>
      </c>
      <c r="G523" s="10"/>
    </row>
    <row r="524" s="36" customFormat="true" ht="84" hidden="false" customHeight="false" outlineLevel="0" collapsed="false">
      <c r="A524" s="10" t="n">
        <v>271</v>
      </c>
      <c r="B524" s="25" t="s">
        <v>987</v>
      </c>
      <c r="C524" s="25" t="s">
        <v>85</v>
      </c>
      <c r="D524" s="12" t="s">
        <v>988</v>
      </c>
      <c r="E524" s="43" t="s">
        <v>984</v>
      </c>
      <c r="F524" s="10" t="s">
        <v>13</v>
      </c>
      <c r="G524" s="10"/>
    </row>
    <row r="525" s="36" customFormat="true" ht="24" hidden="false" customHeight="true" outlineLevel="0" collapsed="false">
      <c r="A525" s="9" t="n">
        <v>272</v>
      </c>
      <c r="B525" s="25" t="s">
        <v>989</v>
      </c>
      <c r="C525" s="12" t="s">
        <v>990</v>
      </c>
      <c r="D525" s="25" t="s">
        <v>991</v>
      </c>
      <c r="E525" s="10" t="s">
        <v>992</v>
      </c>
      <c r="F525" s="10" t="s">
        <v>13</v>
      </c>
      <c r="G525" s="9"/>
    </row>
    <row r="526" s="36" customFormat="true" ht="108" hidden="false" customHeight="false" outlineLevel="0" collapsed="false">
      <c r="A526" s="9"/>
      <c r="B526" s="25"/>
      <c r="C526" s="12" t="s">
        <v>993</v>
      </c>
      <c r="D526" s="25"/>
      <c r="E526" s="10"/>
      <c r="F526" s="10"/>
      <c r="G526" s="10"/>
    </row>
    <row r="527" s="36" customFormat="true" ht="108" hidden="false" customHeight="false" outlineLevel="0" collapsed="false">
      <c r="A527" s="10" t="n">
        <v>273</v>
      </c>
      <c r="B527" s="25" t="s">
        <v>994</v>
      </c>
      <c r="C527" s="25" t="s">
        <v>85</v>
      </c>
      <c r="D527" s="25" t="s">
        <v>995</v>
      </c>
      <c r="E527" s="43" t="s">
        <v>992</v>
      </c>
      <c r="F527" s="10" t="s">
        <v>13</v>
      </c>
      <c r="G527" s="10"/>
    </row>
    <row r="528" s="36" customFormat="true" ht="192" hidden="false" customHeight="false" outlineLevel="0" collapsed="false">
      <c r="A528" s="10" t="n">
        <v>274</v>
      </c>
      <c r="B528" s="25" t="s">
        <v>996</v>
      </c>
      <c r="C528" s="25" t="s">
        <v>85</v>
      </c>
      <c r="D528" s="12" t="s">
        <v>997</v>
      </c>
      <c r="E528" s="43" t="s">
        <v>992</v>
      </c>
      <c r="F528" s="10" t="s">
        <v>13</v>
      </c>
      <c r="G528" s="10"/>
    </row>
    <row r="529" s="36" customFormat="true" ht="168" hidden="false" customHeight="false" outlineLevel="0" collapsed="false">
      <c r="A529" s="10" t="n">
        <v>275</v>
      </c>
      <c r="B529" s="25" t="s">
        <v>998</v>
      </c>
      <c r="C529" s="25" t="s">
        <v>85</v>
      </c>
      <c r="D529" s="12" t="s">
        <v>999</v>
      </c>
      <c r="E529" s="43" t="s">
        <v>992</v>
      </c>
      <c r="F529" s="10" t="s">
        <v>13</v>
      </c>
      <c r="G529" s="10"/>
    </row>
    <row r="530" s="36" customFormat="true" ht="144" hidden="false" customHeight="false" outlineLevel="0" collapsed="false">
      <c r="A530" s="10" t="n">
        <v>276</v>
      </c>
      <c r="B530" s="25" t="s">
        <v>1000</v>
      </c>
      <c r="C530" s="25" t="s">
        <v>85</v>
      </c>
      <c r="D530" s="12" t="s">
        <v>1001</v>
      </c>
      <c r="E530" s="43" t="s">
        <v>992</v>
      </c>
      <c r="F530" s="10" t="s">
        <v>13</v>
      </c>
      <c r="G530" s="10"/>
    </row>
    <row r="531" s="36" customFormat="true" ht="108" hidden="false" customHeight="false" outlineLevel="0" collapsed="false">
      <c r="A531" s="10" t="n">
        <v>277</v>
      </c>
      <c r="B531" s="25" t="s">
        <v>1002</v>
      </c>
      <c r="C531" s="25" t="s">
        <v>85</v>
      </c>
      <c r="D531" s="12" t="s">
        <v>1003</v>
      </c>
      <c r="E531" s="43" t="s">
        <v>992</v>
      </c>
      <c r="F531" s="10" t="s">
        <v>13</v>
      </c>
      <c r="G531" s="10"/>
    </row>
    <row r="532" s="36" customFormat="true" ht="132" hidden="false" customHeight="false" outlineLevel="0" collapsed="false">
      <c r="A532" s="10" t="n">
        <v>278</v>
      </c>
      <c r="B532" s="25" t="s">
        <v>1004</v>
      </c>
      <c r="C532" s="25" t="s">
        <v>85</v>
      </c>
      <c r="D532" s="75" t="s">
        <v>1005</v>
      </c>
      <c r="E532" s="43" t="s">
        <v>992</v>
      </c>
      <c r="F532" s="10" t="s">
        <v>13</v>
      </c>
      <c r="G532" s="10"/>
    </row>
    <row r="533" s="36" customFormat="true" ht="168" hidden="false" customHeight="false" outlineLevel="0" collapsed="false">
      <c r="A533" s="10" t="n">
        <v>279</v>
      </c>
      <c r="B533" s="25" t="s">
        <v>1006</v>
      </c>
      <c r="C533" s="25" t="s">
        <v>85</v>
      </c>
      <c r="D533" s="75" t="s">
        <v>1007</v>
      </c>
      <c r="E533" s="43" t="s">
        <v>992</v>
      </c>
      <c r="F533" s="10" t="s">
        <v>13</v>
      </c>
      <c r="G533" s="10"/>
    </row>
    <row r="534" s="36" customFormat="true" ht="51" hidden="false" customHeight="true" outlineLevel="0" collapsed="false">
      <c r="A534" s="9" t="n">
        <v>280</v>
      </c>
      <c r="B534" s="25" t="s">
        <v>1008</v>
      </c>
      <c r="C534" s="12" t="s">
        <v>1009</v>
      </c>
      <c r="D534" s="76" t="s">
        <v>1010</v>
      </c>
      <c r="E534" s="43" t="s">
        <v>992</v>
      </c>
      <c r="F534" s="10" t="s">
        <v>13</v>
      </c>
      <c r="G534" s="9"/>
    </row>
    <row r="535" s="36" customFormat="true" ht="99" hidden="false" customHeight="true" outlineLevel="0" collapsed="false">
      <c r="A535" s="9"/>
      <c r="B535" s="25"/>
      <c r="C535" s="12" t="s">
        <v>1011</v>
      </c>
      <c r="D535" s="76"/>
      <c r="E535" s="43"/>
      <c r="F535" s="10"/>
      <c r="G535" s="9"/>
    </row>
    <row r="536" s="36" customFormat="true" ht="48" hidden="false" customHeight="true" outlineLevel="0" collapsed="false">
      <c r="A536" s="9" t="n">
        <v>281</v>
      </c>
      <c r="B536" s="25" t="s">
        <v>1012</v>
      </c>
      <c r="C536" s="12" t="s">
        <v>1013</v>
      </c>
      <c r="D536" s="77" t="s">
        <v>1014</v>
      </c>
      <c r="E536" s="43" t="s">
        <v>992</v>
      </c>
      <c r="F536" s="10" t="s">
        <v>13</v>
      </c>
      <c r="G536" s="9"/>
    </row>
    <row r="537" s="36" customFormat="true" ht="48" hidden="false" customHeight="false" outlineLevel="0" collapsed="false">
      <c r="A537" s="9"/>
      <c r="B537" s="25"/>
      <c r="C537" s="12" t="s">
        <v>1015</v>
      </c>
      <c r="D537" s="77"/>
      <c r="E537" s="43"/>
      <c r="F537" s="10"/>
      <c r="G537" s="9"/>
    </row>
    <row r="538" s="36" customFormat="true" ht="36" hidden="false" customHeight="false" outlineLevel="0" collapsed="false">
      <c r="A538" s="9"/>
      <c r="B538" s="25"/>
      <c r="C538" s="12" t="s">
        <v>1016</v>
      </c>
      <c r="D538" s="77"/>
      <c r="E538" s="43"/>
      <c r="F538" s="10"/>
      <c r="G538" s="9"/>
    </row>
    <row r="539" s="36" customFormat="true" ht="36" hidden="false" customHeight="false" outlineLevel="0" collapsed="false">
      <c r="A539" s="9"/>
      <c r="B539" s="25"/>
      <c r="C539" s="12" t="s">
        <v>1017</v>
      </c>
      <c r="D539" s="77"/>
      <c r="E539" s="43"/>
      <c r="F539" s="10"/>
      <c r="G539" s="9"/>
    </row>
    <row r="540" s="36" customFormat="true" ht="48" hidden="false" customHeight="true" outlineLevel="0" collapsed="false">
      <c r="A540" s="9" t="n">
        <v>282</v>
      </c>
      <c r="B540" s="25" t="s">
        <v>1018</v>
      </c>
      <c r="C540" s="12" t="s">
        <v>1019</v>
      </c>
      <c r="D540" s="77" t="s">
        <v>1020</v>
      </c>
      <c r="E540" s="43" t="s">
        <v>992</v>
      </c>
      <c r="F540" s="10" t="s">
        <v>13</v>
      </c>
      <c r="G540" s="9"/>
    </row>
    <row r="541" s="36" customFormat="true" ht="72" hidden="false" customHeight="false" outlineLevel="0" collapsed="false">
      <c r="A541" s="9"/>
      <c r="B541" s="25"/>
      <c r="C541" s="12" t="s">
        <v>1021</v>
      </c>
      <c r="D541" s="77"/>
      <c r="E541" s="43"/>
      <c r="F541" s="10"/>
      <c r="G541" s="9"/>
    </row>
    <row r="542" s="36" customFormat="true" ht="48" hidden="false" customHeight="false" outlineLevel="0" collapsed="false">
      <c r="A542" s="9"/>
      <c r="B542" s="25"/>
      <c r="C542" s="12" t="s">
        <v>1022</v>
      </c>
      <c r="D542" s="77"/>
      <c r="E542" s="43"/>
      <c r="F542" s="10"/>
      <c r="G542" s="9"/>
    </row>
    <row r="543" s="36" customFormat="true" ht="36" hidden="false" customHeight="false" outlineLevel="0" collapsed="false">
      <c r="A543" s="9"/>
      <c r="B543" s="25"/>
      <c r="C543" s="12" t="s">
        <v>1023</v>
      </c>
      <c r="D543" s="77"/>
      <c r="E543" s="43"/>
      <c r="F543" s="10"/>
      <c r="G543" s="9"/>
    </row>
    <row r="544" s="36" customFormat="true" ht="36" hidden="false" customHeight="true" outlineLevel="0" collapsed="false">
      <c r="A544" s="10" t="n">
        <v>283</v>
      </c>
      <c r="B544" s="25" t="s">
        <v>1024</v>
      </c>
      <c r="C544" s="12" t="s">
        <v>1025</v>
      </c>
      <c r="D544" s="25" t="s">
        <v>1026</v>
      </c>
      <c r="E544" s="43" t="s">
        <v>992</v>
      </c>
      <c r="F544" s="10" t="s">
        <v>13</v>
      </c>
      <c r="G544" s="10"/>
    </row>
    <row r="545" s="36" customFormat="true" ht="72" hidden="false" customHeight="false" outlineLevel="0" collapsed="false">
      <c r="A545" s="10"/>
      <c r="B545" s="25"/>
      <c r="C545" s="12" t="s">
        <v>1027</v>
      </c>
      <c r="D545" s="25"/>
      <c r="E545" s="43"/>
      <c r="F545" s="10"/>
      <c r="G545" s="10"/>
    </row>
    <row r="546" s="36" customFormat="true" ht="96" hidden="false" customHeight="false" outlineLevel="0" collapsed="false">
      <c r="A546" s="10"/>
      <c r="B546" s="25"/>
      <c r="C546" s="12" t="s">
        <v>1028</v>
      </c>
      <c r="D546" s="25"/>
      <c r="E546" s="43"/>
      <c r="F546" s="10"/>
      <c r="G546" s="10"/>
    </row>
    <row r="547" s="36" customFormat="true" ht="36" hidden="false" customHeight="false" outlineLevel="0" collapsed="false">
      <c r="A547" s="10"/>
      <c r="B547" s="25"/>
      <c r="C547" s="12" t="s">
        <v>1029</v>
      </c>
      <c r="D547" s="25"/>
      <c r="E547" s="43"/>
      <c r="F547" s="10"/>
      <c r="G547" s="10"/>
    </row>
    <row r="548" s="36" customFormat="true" ht="48" hidden="false" customHeight="false" outlineLevel="0" collapsed="false">
      <c r="A548" s="10"/>
      <c r="B548" s="25"/>
      <c r="C548" s="12" t="s">
        <v>1030</v>
      </c>
      <c r="D548" s="25"/>
      <c r="E548" s="43"/>
      <c r="F548" s="10"/>
      <c r="G548" s="10"/>
    </row>
    <row r="549" s="36" customFormat="true" ht="36" hidden="false" customHeight="false" outlineLevel="0" collapsed="false">
      <c r="A549" s="10"/>
      <c r="B549" s="25"/>
      <c r="C549" s="12" t="s">
        <v>1031</v>
      </c>
      <c r="D549" s="25"/>
      <c r="E549" s="43"/>
      <c r="F549" s="10"/>
      <c r="G549" s="10"/>
    </row>
    <row r="550" s="36" customFormat="true" ht="72" hidden="false" customHeight="true" outlineLevel="0" collapsed="false">
      <c r="A550" s="10" t="n">
        <v>284</v>
      </c>
      <c r="B550" s="25" t="s">
        <v>1032</v>
      </c>
      <c r="C550" s="12" t="s">
        <v>1033</v>
      </c>
      <c r="D550" s="12" t="s">
        <v>1034</v>
      </c>
      <c r="E550" s="43" t="s">
        <v>992</v>
      </c>
      <c r="F550" s="10" t="s">
        <v>13</v>
      </c>
      <c r="G550" s="10"/>
    </row>
    <row r="551" s="36" customFormat="true" ht="48" hidden="false" customHeight="false" outlineLevel="0" collapsed="false">
      <c r="A551" s="10"/>
      <c r="B551" s="25"/>
      <c r="C551" s="12" t="s">
        <v>1035</v>
      </c>
      <c r="D551" s="12"/>
      <c r="E551" s="43"/>
      <c r="F551" s="10"/>
      <c r="G551" s="10"/>
    </row>
    <row r="552" s="36" customFormat="true" ht="84" hidden="false" customHeight="false" outlineLevel="0" collapsed="false">
      <c r="A552" s="10"/>
      <c r="B552" s="25"/>
      <c r="C552" s="12" t="s">
        <v>1036</v>
      </c>
      <c r="D552" s="12"/>
      <c r="E552" s="43"/>
      <c r="F552" s="10"/>
      <c r="G552" s="10"/>
    </row>
    <row r="553" s="36" customFormat="true" ht="48" hidden="false" customHeight="true" outlineLevel="0" collapsed="false">
      <c r="A553" s="10" t="n">
        <v>285</v>
      </c>
      <c r="B553" s="25" t="s">
        <v>1037</v>
      </c>
      <c r="C553" s="12" t="s">
        <v>1038</v>
      </c>
      <c r="D553" s="12" t="s">
        <v>1039</v>
      </c>
      <c r="E553" s="43" t="s">
        <v>992</v>
      </c>
      <c r="F553" s="10" t="s">
        <v>13</v>
      </c>
      <c r="G553" s="10"/>
    </row>
    <row r="554" s="36" customFormat="true" ht="60" hidden="false" customHeight="false" outlineLevel="0" collapsed="false">
      <c r="A554" s="10"/>
      <c r="B554" s="25"/>
      <c r="C554" s="12" t="s">
        <v>1040</v>
      </c>
      <c r="D554" s="12"/>
      <c r="E554" s="43"/>
      <c r="F554" s="10"/>
      <c r="G554" s="10"/>
    </row>
    <row r="555" s="36" customFormat="true" ht="48" hidden="false" customHeight="false" outlineLevel="0" collapsed="false">
      <c r="A555" s="10"/>
      <c r="B555" s="25"/>
      <c r="C555" s="12" t="s">
        <v>1041</v>
      </c>
      <c r="D555" s="12"/>
      <c r="E555" s="43"/>
      <c r="F555" s="10"/>
      <c r="G555" s="10"/>
    </row>
    <row r="556" s="36" customFormat="true" ht="60" hidden="false" customHeight="true" outlineLevel="0" collapsed="false">
      <c r="A556" s="10" t="n">
        <v>286</v>
      </c>
      <c r="B556" s="25" t="s">
        <v>1042</v>
      </c>
      <c r="C556" s="12" t="s">
        <v>1043</v>
      </c>
      <c r="D556" s="12" t="s">
        <v>1044</v>
      </c>
      <c r="E556" s="43" t="s">
        <v>992</v>
      </c>
      <c r="F556" s="10" t="s">
        <v>13</v>
      </c>
      <c r="G556" s="10"/>
    </row>
    <row r="557" s="36" customFormat="true" ht="60" hidden="false" customHeight="false" outlineLevel="0" collapsed="false">
      <c r="A557" s="10"/>
      <c r="B557" s="25"/>
      <c r="C557" s="12" t="s">
        <v>1045</v>
      </c>
      <c r="D557" s="12"/>
      <c r="E557" s="43"/>
      <c r="F557" s="10"/>
      <c r="G557" s="10"/>
    </row>
    <row r="558" s="36" customFormat="true" ht="60" hidden="false" customHeight="false" outlineLevel="0" collapsed="false">
      <c r="A558" s="10"/>
      <c r="B558" s="25"/>
      <c r="C558" s="12" t="s">
        <v>1046</v>
      </c>
      <c r="D558" s="12"/>
      <c r="E558" s="43"/>
      <c r="F558" s="10"/>
      <c r="G558" s="10"/>
    </row>
    <row r="559" s="36" customFormat="true" ht="75" hidden="false" customHeight="true" outlineLevel="0" collapsed="false">
      <c r="A559" s="10" t="n">
        <v>287</v>
      </c>
      <c r="B559" s="25" t="s">
        <v>1047</v>
      </c>
      <c r="C559" s="12" t="s">
        <v>1048</v>
      </c>
      <c r="D559" s="12" t="s">
        <v>1049</v>
      </c>
      <c r="E559" s="43" t="s">
        <v>992</v>
      </c>
      <c r="F559" s="10" t="s">
        <v>13</v>
      </c>
      <c r="G559" s="10"/>
    </row>
    <row r="560" s="36" customFormat="true" ht="94.5" hidden="false" customHeight="true" outlineLevel="0" collapsed="false">
      <c r="A560" s="10"/>
      <c r="B560" s="25"/>
      <c r="C560" s="12" t="s">
        <v>1050</v>
      </c>
      <c r="D560" s="12"/>
      <c r="E560" s="43"/>
      <c r="F560" s="10"/>
      <c r="G560" s="10"/>
    </row>
    <row r="561" s="36" customFormat="true" ht="93.75" hidden="false" customHeight="true" outlineLevel="0" collapsed="false">
      <c r="A561" s="10"/>
      <c r="B561" s="25"/>
      <c r="C561" s="12" t="s">
        <v>1051</v>
      </c>
      <c r="D561" s="12"/>
      <c r="E561" s="43"/>
      <c r="F561" s="10"/>
      <c r="G561" s="10"/>
    </row>
    <row r="562" s="36" customFormat="true" ht="60.75" hidden="false" customHeight="true" outlineLevel="0" collapsed="false">
      <c r="A562" s="9" t="n">
        <v>288</v>
      </c>
      <c r="B562" s="25" t="s">
        <v>1052</v>
      </c>
      <c r="C562" s="12" t="s">
        <v>1053</v>
      </c>
      <c r="D562" s="12" t="s">
        <v>1054</v>
      </c>
      <c r="E562" s="43" t="s">
        <v>992</v>
      </c>
      <c r="F562" s="10" t="s">
        <v>13</v>
      </c>
      <c r="G562" s="9"/>
    </row>
    <row r="563" s="36" customFormat="true" ht="73.5" hidden="false" customHeight="true" outlineLevel="0" collapsed="false">
      <c r="A563" s="9"/>
      <c r="B563" s="25"/>
      <c r="C563" s="12" t="s">
        <v>1055</v>
      </c>
      <c r="D563" s="12"/>
      <c r="E563" s="43"/>
      <c r="F563" s="10"/>
      <c r="G563" s="9"/>
    </row>
    <row r="564" s="36" customFormat="true" ht="93" hidden="false" customHeight="true" outlineLevel="0" collapsed="false">
      <c r="A564" s="9" t="n">
        <v>289</v>
      </c>
      <c r="B564" s="25" t="s">
        <v>1056</v>
      </c>
      <c r="C564" s="12" t="s">
        <v>1057</v>
      </c>
      <c r="D564" s="12" t="s">
        <v>1058</v>
      </c>
      <c r="E564" s="43" t="s">
        <v>992</v>
      </c>
      <c r="F564" s="10" t="s">
        <v>13</v>
      </c>
      <c r="G564" s="9"/>
    </row>
    <row r="565" s="36" customFormat="true" ht="93" hidden="false" customHeight="true" outlineLevel="0" collapsed="false">
      <c r="A565" s="9"/>
      <c r="B565" s="25"/>
      <c r="C565" s="12" t="s">
        <v>1059</v>
      </c>
      <c r="D565" s="12"/>
      <c r="E565" s="43"/>
      <c r="F565" s="10"/>
      <c r="G565" s="9"/>
    </row>
    <row r="566" s="36" customFormat="true" ht="144" hidden="false" customHeight="false" outlineLevel="0" collapsed="false">
      <c r="A566" s="10" t="n">
        <v>290</v>
      </c>
      <c r="B566" s="25" t="s">
        <v>1060</v>
      </c>
      <c r="C566" s="25" t="s">
        <v>85</v>
      </c>
      <c r="D566" s="12" t="s">
        <v>1061</v>
      </c>
      <c r="E566" s="43" t="s">
        <v>992</v>
      </c>
      <c r="F566" s="10" t="s">
        <v>13</v>
      </c>
      <c r="G566" s="10"/>
    </row>
    <row r="567" s="36" customFormat="true" ht="156" hidden="false" customHeight="false" outlineLevel="0" collapsed="false">
      <c r="A567" s="10" t="n">
        <v>291</v>
      </c>
      <c r="B567" s="25" t="s">
        <v>1062</v>
      </c>
      <c r="C567" s="25" t="s">
        <v>85</v>
      </c>
      <c r="D567" s="75" t="s">
        <v>1063</v>
      </c>
      <c r="E567" s="43" t="s">
        <v>992</v>
      </c>
      <c r="F567" s="10" t="s">
        <v>13</v>
      </c>
      <c r="G567" s="10"/>
    </row>
    <row r="568" s="36" customFormat="true" ht="96" hidden="false" customHeight="false" outlineLevel="0" collapsed="false">
      <c r="A568" s="10" t="n">
        <v>292</v>
      </c>
      <c r="B568" s="25" t="s">
        <v>1064</v>
      </c>
      <c r="C568" s="25" t="s">
        <v>85</v>
      </c>
      <c r="D568" s="75" t="s">
        <v>1065</v>
      </c>
      <c r="E568" s="43" t="s">
        <v>992</v>
      </c>
      <c r="F568" s="10" t="s">
        <v>13</v>
      </c>
      <c r="G568" s="10"/>
    </row>
    <row r="569" s="36" customFormat="true" ht="72" hidden="false" customHeight="true" outlineLevel="0" collapsed="false">
      <c r="A569" s="9" t="n">
        <v>293</v>
      </c>
      <c r="B569" s="25" t="s">
        <v>1066</v>
      </c>
      <c r="C569" s="12" t="s">
        <v>1067</v>
      </c>
      <c r="D569" s="76" t="s">
        <v>1068</v>
      </c>
      <c r="E569" s="25" t="s">
        <v>992</v>
      </c>
      <c r="F569" s="10" t="s">
        <v>13</v>
      </c>
      <c r="G569" s="9"/>
    </row>
    <row r="570" s="36" customFormat="true" ht="48" hidden="false" customHeight="false" outlineLevel="0" collapsed="false">
      <c r="A570" s="9"/>
      <c r="B570" s="25"/>
      <c r="C570" s="12" t="s">
        <v>1069</v>
      </c>
      <c r="D570" s="76"/>
      <c r="E570" s="25"/>
      <c r="F570" s="10"/>
      <c r="G570" s="10"/>
    </row>
    <row r="571" s="36" customFormat="true" ht="72" hidden="false" customHeight="false" outlineLevel="0" collapsed="false">
      <c r="A571" s="9"/>
      <c r="B571" s="25"/>
      <c r="C571" s="12" t="s">
        <v>1070</v>
      </c>
      <c r="D571" s="76"/>
      <c r="E571" s="25"/>
      <c r="F571" s="10"/>
      <c r="G571" s="10"/>
    </row>
    <row r="572" s="36" customFormat="true" ht="84" hidden="false" customHeight="false" outlineLevel="0" collapsed="false">
      <c r="A572" s="9"/>
      <c r="B572" s="25"/>
      <c r="C572" s="12" t="s">
        <v>1071</v>
      </c>
      <c r="D572" s="76"/>
      <c r="E572" s="25"/>
      <c r="F572" s="10"/>
      <c r="G572" s="10"/>
    </row>
    <row r="573" s="36" customFormat="true" ht="48" hidden="false" customHeight="false" outlineLevel="0" collapsed="false">
      <c r="A573" s="9"/>
      <c r="B573" s="25"/>
      <c r="C573" s="12" t="s">
        <v>1072</v>
      </c>
      <c r="D573" s="76"/>
      <c r="E573" s="25"/>
      <c r="F573" s="10"/>
      <c r="G573" s="10"/>
    </row>
    <row r="574" s="36" customFormat="true" ht="48" hidden="false" customHeight="false" outlineLevel="0" collapsed="false">
      <c r="A574" s="9"/>
      <c r="B574" s="25"/>
      <c r="C574" s="12" t="s">
        <v>1073</v>
      </c>
      <c r="D574" s="76"/>
      <c r="E574" s="25"/>
      <c r="F574" s="10"/>
      <c r="G574" s="10"/>
    </row>
    <row r="575" s="36" customFormat="true" ht="48" hidden="false" customHeight="false" outlineLevel="0" collapsed="false">
      <c r="A575" s="9"/>
      <c r="B575" s="25"/>
      <c r="C575" s="12" t="s">
        <v>1074</v>
      </c>
      <c r="D575" s="76"/>
      <c r="E575" s="25"/>
      <c r="F575" s="10"/>
      <c r="G575" s="10"/>
    </row>
    <row r="576" s="36" customFormat="true" ht="48" hidden="false" customHeight="false" outlineLevel="0" collapsed="false">
      <c r="A576" s="9"/>
      <c r="B576" s="25"/>
      <c r="C576" s="12" t="s">
        <v>1075</v>
      </c>
      <c r="D576" s="76"/>
      <c r="E576" s="25"/>
      <c r="F576" s="10"/>
      <c r="G576" s="10"/>
    </row>
    <row r="577" s="36" customFormat="true" ht="48" hidden="false" customHeight="false" outlineLevel="0" collapsed="false">
      <c r="A577" s="9"/>
      <c r="B577" s="25"/>
      <c r="C577" s="12" t="s">
        <v>1076</v>
      </c>
      <c r="D577" s="76"/>
      <c r="E577" s="25"/>
      <c r="F577" s="10"/>
      <c r="G577" s="10"/>
    </row>
    <row r="578" s="36" customFormat="true" ht="180" hidden="false" customHeight="false" outlineLevel="0" collapsed="false">
      <c r="A578" s="10" t="n">
        <v>294</v>
      </c>
      <c r="B578" s="25" t="s">
        <v>1077</v>
      </c>
      <c r="C578" s="25" t="s">
        <v>85</v>
      </c>
      <c r="D578" s="12" t="s">
        <v>1078</v>
      </c>
      <c r="E578" s="43" t="s">
        <v>992</v>
      </c>
      <c r="F578" s="10" t="s">
        <v>13</v>
      </c>
      <c r="G578" s="10"/>
    </row>
    <row r="579" s="36" customFormat="true" ht="180" hidden="false" customHeight="false" outlineLevel="0" collapsed="false">
      <c r="A579" s="10" t="n">
        <v>295</v>
      </c>
      <c r="B579" s="25" t="s">
        <v>1079</v>
      </c>
      <c r="C579" s="25" t="s">
        <v>85</v>
      </c>
      <c r="D579" s="12" t="s">
        <v>1080</v>
      </c>
      <c r="E579" s="43" t="s">
        <v>992</v>
      </c>
      <c r="F579" s="10" t="s">
        <v>13</v>
      </c>
      <c r="G579" s="10"/>
    </row>
    <row r="580" s="36" customFormat="true" ht="72" hidden="false" customHeight="false" outlineLevel="0" collapsed="false">
      <c r="A580" s="10" t="n">
        <v>296</v>
      </c>
      <c r="B580" s="25" t="s">
        <v>1081</v>
      </c>
      <c r="C580" s="25" t="s">
        <v>85</v>
      </c>
      <c r="D580" s="12" t="s">
        <v>1082</v>
      </c>
      <c r="E580" s="43" t="s">
        <v>992</v>
      </c>
      <c r="F580" s="10" t="s">
        <v>13</v>
      </c>
      <c r="G580" s="10"/>
    </row>
    <row r="581" s="36" customFormat="true" ht="36" hidden="false" customHeight="true" outlineLevel="0" collapsed="false">
      <c r="A581" s="10" t="n">
        <v>297</v>
      </c>
      <c r="B581" s="25" t="s">
        <v>1083</v>
      </c>
      <c r="C581" s="12" t="s">
        <v>1084</v>
      </c>
      <c r="D581" s="25" t="s">
        <v>1085</v>
      </c>
      <c r="E581" s="25" t="s">
        <v>992</v>
      </c>
      <c r="F581" s="10"/>
      <c r="G581" s="10"/>
    </row>
    <row r="582" s="36" customFormat="true" ht="72" hidden="false" customHeight="false" outlineLevel="0" collapsed="false">
      <c r="A582" s="10"/>
      <c r="B582" s="25"/>
      <c r="C582" s="12" t="s">
        <v>1086</v>
      </c>
      <c r="D582" s="25"/>
      <c r="E582" s="25"/>
      <c r="F582" s="10"/>
      <c r="G582" s="10"/>
    </row>
    <row r="583" s="36" customFormat="true" ht="72" hidden="false" customHeight="false" outlineLevel="0" collapsed="false">
      <c r="A583" s="10"/>
      <c r="B583" s="25"/>
      <c r="C583" s="12" t="s">
        <v>1087</v>
      </c>
      <c r="D583" s="25"/>
      <c r="E583" s="25"/>
      <c r="F583" s="10"/>
      <c r="G583" s="10"/>
    </row>
    <row r="584" s="36" customFormat="true" ht="72" hidden="false" customHeight="false" outlineLevel="0" collapsed="false">
      <c r="A584" s="10"/>
      <c r="B584" s="25"/>
      <c r="C584" s="12" t="s">
        <v>1088</v>
      </c>
      <c r="D584" s="25"/>
      <c r="E584" s="25"/>
      <c r="F584" s="10"/>
      <c r="G584" s="10"/>
    </row>
    <row r="585" s="36" customFormat="true" ht="60" hidden="false" customHeight="false" outlineLevel="0" collapsed="false">
      <c r="A585" s="10"/>
      <c r="B585" s="25"/>
      <c r="C585" s="12" t="s">
        <v>1089</v>
      </c>
      <c r="D585" s="25"/>
      <c r="E585" s="25"/>
      <c r="F585" s="10"/>
      <c r="G585" s="10"/>
    </row>
    <row r="586" s="36" customFormat="true" ht="60" hidden="false" customHeight="false" outlineLevel="0" collapsed="false">
      <c r="A586" s="10"/>
      <c r="B586" s="25"/>
      <c r="C586" s="12" t="s">
        <v>1090</v>
      </c>
      <c r="D586" s="25"/>
      <c r="E586" s="25"/>
      <c r="F586" s="10"/>
      <c r="G586" s="10"/>
    </row>
    <row r="587" s="36" customFormat="true" ht="84" hidden="false" customHeight="true" outlineLevel="0" collapsed="false">
      <c r="A587" s="10" t="n">
        <v>298</v>
      </c>
      <c r="B587" s="25" t="s">
        <v>1091</v>
      </c>
      <c r="C587" s="12" t="s">
        <v>1092</v>
      </c>
      <c r="D587" s="25" t="s">
        <v>1093</v>
      </c>
      <c r="E587" s="25" t="s">
        <v>992</v>
      </c>
      <c r="F587" s="10" t="s">
        <v>13</v>
      </c>
      <c r="G587" s="10"/>
    </row>
    <row r="588" s="36" customFormat="true" ht="96" hidden="false" customHeight="false" outlineLevel="0" collapsed="false">
      <c r="A588" s="10"/>
      <c r="B588" s="25"/>
      <c r="C588" s="12" t="s">
        <v>1094</v>
      </c>
      <c r="D588" s="25"/>
      <c r="E588" s="25"/>
      <c r="F588" s="10"/>
      <c r="G588" s="10"/>
    </row>
    <row r="589" s="36" customFormat="true" ht="48" hidden="false" customHeight="false" outlineLevel="0" collapsed="false">
      <c r="A589" s="10"/>
      <c r="B589" s="25"/>
      <c r="C589" s="12" t="s">
        <v>1095</v>
      </c>
      <c r="D589" s="25"/>
      <c r="E589" s="25"/>
      <c r="F589" s="10"/>
      <c r="G589" s="10"/>
    </row>
    <row r="590" s="36" customFormat="true" ht="360" hidden="false" customHeight="false" outlineLevel="0" collapsed="false">
      <c r="A590" s="10" t="n">
        <v>299</v>
      </c>
      <c r="B590" s="25" t="s">
        <v>1096</v>
      </c>
      <c r="C590" s="25" t="s">
        <v>85</v>
      </c>
      <c r="D590" s="25" t="s">
        <v>1097</v>
      </c>
      <c r="E590" s="43" t="s">
        <v>992</v>
      </c>
      <c r="F590" s="10" t="s">
        <v>13</v>
      </c>
      <c r="G590" s="10"/>
    </row>
    <row r="591" s="36" customFormat="true" ht="72" hidden="false" customHeight="false" outlineLevel="0" collapsed="false">
      <c r="A591" s="10" t="n">
        <v>300</v>
      </c>
      <c r="B591" s="25" t="s">
        <v>1098</v>
      </c>
      <c r="C591" s="25" t="s">
        <v>85</v>
      </c>
      <c r="D591" s="25" t="s">
        <v>1099</v>
      </c>
      <c r="E591" s="43" t="s">
        <v>992</v>
      </c>
      <c r="F591" s="10" t="s">
        <v>13</v>
      </c>
      <c r="G591" s="10"/>
    </row>
    <row r="592" s="36" customFormat="true" ht="72" hidden="false" customHeight="true" outlineLevel="0" collapsed="false">
      <c r="A592" s="9" t="n">
        <v>301</v>
      </c>
      <c r="B592" s="25" t="s">
        <v>1100</v>
      </c>
      <c r="C592" s="12" t="s">
        <v>1101</v>
      </c>
      <c r="D592" s="25" t="s">
        <v>1102</v>
      </c>
      <c r="E592" s="25" t="s">
        <v>992</v>
      </c>
      <c r="F592" s="10" t="s">
        <v>13</v>
      </c>
      <c r="G592" s="9"/>
    </row>
    <row r="593" s="36" customFormat="true" ht="72" hidden="false" customHeight="false" outlineLevel="0" collapsed="false">
      <c r="A593" s="9"/>
      <c r="B593" s="25"/>
      <c r="C593" s="12" t="s">
        <v>1103</v>
      </c>
      <c r="D593" s="25"/>
      <c r="E593" s="25"/>
      <c r="F593" s="10"/>
      <c r="G593" s="10"/>
    </row>
    <row r="594" s="36" customFormat="true" ht="72" hidden="false" customHeight="false" outlineLevel="0" collapsed="false">
      <c r="A594" s="9"/>
      <c r="B594" s="25"/>
      <c r="C594" s="12" t="s">
        <v>1104</v>
      </c>
      <c r="D594" s="25"/>
      <c r="E594" s="25"/>
      <c r="F594" s="10"/>
      <c r="G594" s="10"/>
    </row>
    <row r="595" s="36" customFormat="true" ht="72" hidden="false" customHeight="false" outlineLevel="0" collapsed="false">
      <c r="A595" s="9"/>
      <c r="B595" s="25"/>
      <c r="C595" s="12" t="s">
        <v>1105</v>
      </c>
      <c r="D595" s="25"/>
      <c r="E595" s="25"/>
      <c r="F595" s="10"/>
      <c r="G595" s="10"/>
    </row>
    <row r="596" s="36" customFormat="true" ht="60" hidden="false" customHeight="false" outlineLevel="0" collapsed="false">
      <c r="A596" s="9"/>
      <c r="B596" s="25"/>
      <c r="C596" s="12" t="s">
        <v>1106</v>
      </c>
      <c r="D596" s="25"/>
      <c r="E596" s="25"/>
      <c r="F596" s="10"/>
      <c r="G596" s="10"/>
    </row>
    <row r="597" s="36" customFormat="true" ht="84" hidden="false" customHeight="false" outlineLevel="0" collapsed="false">
      <c r="A597" s="9"/>
      <c r="B597" s="25"/>
      <c r="C597" s="12" t="s">
        <v>1107</v>
      </c>
      <c r="D597" s="25"/>
      <c r="E597" s="25"/>
      <c r="F597" s="10"/>
      <c r="G597" s="10"/>
    </row>
    <row r="598" s="36" customFormat="true" ht="108" hidden="false" customHeight="false" outlineLevel="0" collapsed="false">
      <c r="A598" s="9"/>
      <c r="B598" s="25"/>
      <c r="C598" s="12" t="s">
        <v>1108</v>
      </c>
      <c r="D598" s="25"/>
      <c r="E598" s="25"/>
      <c r="F598" s="10"/>
      <c r="G598" s="10"/>
    </row>
    <row r="599" s="36" customFormat="true" ht="48" hidden="false" customHeight="false" outlineLevel="0" collapsed="false">
      <c r="A599" s="9"/>
      <c r="B599" s="25"/>
      <c r="C599" s="12" t="s">
        <v>1109</v>
      </c>
      <c r="D599" s="25"/>
      <c r="E599" s="25"/>
      <c r="F599" s="10"/>
      <c r="G599" s="10"/>
    </row>
    <row r="600" s="36" customFormat="true" ht="96" hidden="false" customHeight="false" outlineLevel="0" collapsed="false">
      <c r="A600" s="9"/>
      <c r="B600" s="25"/>
      <c r="C600" s="12" t="s">
        <v>1110</v>
      </c>
      <c r="D600" s="25"/>
      <c r="E600" s="25"/>
      <c r="F600" s="10"/>
      <c r="G600" s="10"/>
    </row>
    <row r="601" s="36" customFormat="true" ht="48" hidden="false" customHeight="true" outlineLevel="0" collapsed="false">
      <c r="A601" s="9" t="n">
        <v>302</v>
      </c>
      <c r="B601" s="25" t="s">
        <v>1111</v>
      </c>
      <c r="C601" s="12" t="s">
        <v>1112</v>
      </c>
      <c r="D601" s="25" t="s">
        <v>1113</v>
      </c>
      <c r="E601" s="25" t="s">
        <v>992</v>
      </c>
      <c r="F601" s="25" t="s">
        <v>13</v>
      </c>
      <c r="G601" s="9"/>
    </row>
    <row r="602" s="36" customFormat="true" ht="48" hidden="false" customHeight="false" outlineLevel="0" collapsed="false">
      <c r="A602" s="9"/>
      <c r="B602" s="25"/>
      <c r="C602" s="12" t="s">
        <v>1114</v>
      </c>
      <c r="D602" s="25"/>
      <c r="E602" s="25"/>
      <c r="F602" s="25"/>
      <c r="G602" s="9"/>
    </row>
    <row r="603" s="36" customFormat="true" ht="48" hidden="false" customHeight="false" outlineLevel="0" collapsed="false">
      <c r="A603" s="9"/>
      <c r="B603" s="25"/>
      <c r="C603" s="12" t="s">
        <v>1115</v>
      </c>
      <c r="D603" s="25"/>
      <c r="E603" s="25"/>
      <c r="F603" s="25"/>
      <c r="G603" s="9"/>
    </row>
    <row r="604" s="36" customFormat="true" ht="60" hidden="false" customHeight="false" outlineLevel="0" collapsed="false">
      <c r="A604" s="9"/>
      <c r="B604" s="25"/>
      <c r="C604" s="12" t="s">
        <v>1116</v>
      </c>
      <c r="D604" s="25"/>
      <c r="E604" s="25"/>
      <c r="F604" s="25"/>
      <c r="G604" s="9"/>
    </row>
    <row r="605" s="36" customFormat="true" ht="60" hidden="false" customHeight="false" outlineLevel="0" collapsed="false">
      <c r="A605" s="10" t="n">
        <v>303</v>
      </c>
      <c r="B605" s="25" t="s">
        <v>1117</v>
      </c>
      <c r="C605" s="25" t="s">
        <v>85</v>
      </c>
      <c r="D605" s="25" t="s">
        <v>1118</v>
      </c>
      <c r="E605" s="43" t="s">
        <v>992</v>
      </c>
      <c r="F605" s="10" t="s">
        <v>13</v>
      </c>
      <c r="G605" s="10"/>
    </row>
    <row r="606" s="78" customFormat="true" ht="120" hidden="false" customHeight="false" outlineLevel="0" collapsed="false">
      <c r="A606" s="10" t="n">
        <v>304</v>
      </c>
      <c r="B606" s="25" t="s">
        <v>1119</v>
      </c>
      <c r="C606" s="25" t="s">
        <v>85</v>
      </c>
      <c r="D606" s="25" t="s">
        <v>1120</v>
      </c>
      <c r="E606" s="43" t="s">
        <v>992</v>
      </c>
      <c r="F606" s="10" t="s">
        <v>13</v>
      </c>
      <c r="G606" s="10"/>
    </row>
    <row r="607" s="36" customFormat="true" ht="92.25" hidden="false" customHeight="true" outlineLevel="0" collapsed="false">
      <c r="A607" s="10" t="n">
        <v>305</v>
      </c>
      <c r="B607" s="25" t="s">
        <v>1121</v>
      </c>
      <c r="C607" s="12" t="s">
        <v>1122</v>
      </c>
      <c r="D607" s="25" t="s">
        <v>1123</v>
      </c>
      <c r="E607" s="25" t="s">
        <v>992</v>
      </c>
      <c r="F607" s="10" t="s">
        <v>13</v>
      </c>
      <c r="G607" s="10"/>
    </row>
    <row r="608" s="36" customFormat="true" ht="86.25" hidden="false" customHeight="true" outlineLevel="0" collapsed="false">
      <c r="A608" s="10"/>
      <c r="B608" s="25"/>
      <c r="C608" s="12" t="s">
        <v>1124</v>
      </c>
      <c r="D608" s="25"/>
      <c r="E608" s="25"/>
      <c r="F608" s="10"/>
      <c r="G608" s="10"/>
    </row>
    <row r="609" s="36" customFormat="true" ht="87" hidden="false" customHeight="true" outlineLevel="0" collapsed="false">
      <c r="A609" s="10"/>
      <c r="B609" s="25"/>
      <c r="C609" s="12" t="s">
        <v>1125</v>
      </c>
      <c r="D609" s="25"/>
      <c r="E609" s="25"/>
      <c r="F609" s="10"/>
      <c r="G609" s="10"/>
    </row>
    <row r="610" s="36" customFormat="true" ht="86.25" hidden="false" customHeight="true" outlineLevel="0" collapsed="false">
      <c r="A610" s="10"/>
      <c r="B610" s="25"/>
      <c r="C610" s="12" t="s">
        <v>1126</v>
      </c>
      <c r="D610" s="25"/>
      <c r="E610" s="25"/>
      <c r="F610" s="10"/>
      <c r="G610" s="10"/>
    </row>
    <row r="611" s="36" customFormat="true" ht="95.25" hidden="false" customHeight="true" outlineLevel="0" collapsed="false">
      <c r="A611" s="10"/>
      <c r="B611" s="25"/>
      <c r="C611" s="12" t="s">
        <v>1127</v>
      </c>
      <c r="D611" s="25"/>
      <c r="E611" s="25"/>
      <c r="F611" s="10"/>
      <c r="G611" s="10"/>
    </row>
    <row r="612" s="36" customFormat="true" ht="78.75" hidden="false" customHeight="true" outlineLevel="0" collapsed="false">
      <c r="A612" s="10" t="n">
        <v>306</v>
      </c>
      <c r="B612" s="25" t="s">
        <v>1128</v>
      </c>
      <c r="C612" s="12" t="s">
        <v>1129</v>
      </c>
      <c r="D612" s="25" t="s">
        <v>1130</v>
      </c>
      <c r="E612" s="25" t="s">
        <v>992</v>
      </c>
      <c r="F612" s="25" t="s">
        <v>13</v>
      </c>
      <c r="G612" s="10"/>
    </row>
    <row r="613" s="36" customFormat="true" ht="78" hidden="false" customHeight="true" outlineLevel="0" collapsed="false">
      <c r="A613" s="10"/>
      <c r="B613" s="25"/>
      <c r="C613" s="12" t="s">
        <v>1131</v>
      </c>
      <c r="D613" s="25"/>
      <c r="E613" s="25"/>
      <c r="F613" s="25"/>
      <c r="G613" s="10"/>
    </row>
    <row r="614" s="36" customFormat="true" ht="93.75" hidden="false" customHeight="true" outlineLevel="0" collapsed="false">
      <c r="A614" s="10"/>
      <c r="B614" s="25"/>
      <c r="C614" s="12" t="s">
        <v>1132</v>
      </c>
      <c r="D614" s="25"/>
      <c r="E614" s="25"/>
      <c r="F614" s="25"/>
      <c r="G614" s="10"/>
    </row>
    <row r="615" s="36" customFormat="true" ht="132" hidden="false" customHeight="false" outlineLevel="0" collapsed="false">
      <c r="A615" s="10" t="n">
        <v>307</v>
      </c>
      <c r="B615" s="25" t="s">
        <v>1133</v>
      </c>
      <c r="C615" s="25" t="s">
        <v>85</v>
      </c>
      <c r="D615" s="25" t="s">
        <v>1134</v>
      </c>
      <c r="E615" s="43" t="s">
        <v>992</v>
      </c>
      <c r="F615" s="10" t="s">
        <v>13</v>
      </c>
      <c r="G615" s="10"/>
    </row>
    <row r="616" s="36" customFormat="true" ht="66.75" hidden="false" customHeight="true" outlineLevel="0" collapsed="false">
      <c r="A616" s="9" t="n">
        <v>308</v>
      </c>
      <c r="B616" s="25" t="s">
        <v>1135</v>
      </c>
      <c r="C616" s="12" t="s">
        <v>1136</v>
      </c>
      <c r="D616" s="25" t="s">
        <v>1137</v>
      </c>
      <c r="E616" s="25" t="s">
        <v>992</v>
      </c>
      <c r="F616" s="10" t="s">
        <v>13</v>
      </c>
      <c r="G616" s="9"/>
    </row>
    <row r="617" s="36" customFormat="true" ht="75" hidden="false" customHeight="true" outlineLevel="0" collapsed="false">
      <c r="A617" s="9"/>
      <c r="B617" s="25"/>
      <c r="C617" s="12" t="s">
        <v>1138</v>
      </c>
      <c r="D617" s="25"/>
      <c r="E617" s="25"/>
      <c r="F617" s="10"/>
      <c r="G617" s="10"/>
    </row>
    <row r="618" s="36" customFormat="true" ht="48" hidden="false" customHeight="false" outlineLevel="0" collapsed="false">
      <c r="A618" s="10" t="n">
        <v>309</v>
      </c>
      <c r="B618" s="25" t="s">
        <v>1139</v>
      </c>
      <c r="C618" s="25" t="s">
        <v>85</v>
      </c>
      <c r="D618" s="25" t="s">
        <v>1140</v>
      </c>
      <c r="E618" s="43" t="s">
        <v>992</v>
      </c>
      <c r="F618" s="10" t="s">
        <v>13</v>
      </c>
      <c r="G618" s="10"/>
    </row>
    <row r="619" s="36" customFormat="true" ht="48" hidden="false" customHeight="true" outlineLevel="0" collapsed="false">
      <c r="A619" s="10" t="n">
        <v>310</v>
      </c>
      <c r="B619" s="25" t="s">
        <v>1141</v>
      </c>
      <c r="C619" s="12" t="s">
        <v>1142</v>
      </c>
      <c r="D619" s="25" t="s">
        <v>1143</v>
      </c>
      <c r="E619" s="25" t="s">
        <v>992</v>
      </c>
      <c r="F619" s="10" t="s">
        <v>13</v>
      </c>
      <c r="G619" s="10"/>
    </row>
    <row r="620" s="36" customFormat="true" ht="48" hidden="false" customHeight="false" outlineLevel="0" collapsed="false">
      <c r="A620" s="10"/>
      <c r="B620" s="25"/>
      <c r="C620" s="12" t="s">
        <v>1144</v>
      </c>
      <c r="D620" s="25"/>
      <c r="E620" s="25"/>
      <c r="F620" s="10"/>
      <c r="G620" s="10"/>
    </row>
    <row r="621" s="36" customFormat="true" ht="48" hidden="false" customHeight="false" outlineLevel="0" collapsed="false">
      <c r="A621" s="10"/>
      <c r="B621" s="25"/>
      <c r="C621" s="12" t="s">
        <v>1145</v>
      </c>
      <c r="D621" s="25"/>
      <c r="E621" s="25"/>
      <c r="F621" s="10"/>
      <c r="G621" s="10"/>
    </row>
    <row r="622" s="36" customFormat="true" ht="60" hidden="false" customHeight="false" outlineLevel="0" collapsed="false">
      <c r="A622" s="10"/>
      <c r="B622" s="25"/>
      <c r="C622" s="12" t="s">
        <v>1146</v>
      </c>
      <c r="D622" s="25"/>
      <c r="E622" s="25"/>
      <c r="F622" s="10"/>
      <c r="G622" s="10"/>
    </row>
    <row r="623" s="36" customFormat="true" ht="48" hidden="false" customHeight="false" outlineLevel="0" collapsed="false">
      <c r="A623" s="10"/>
      <c r="B623" s="25"/>
      <c r="C623" s="12" t="s">
        <v>1147</v>
      </c>
      <c r="D623" s="25"/>
      <c r="E623" s="25"/>
      <c r="F623" s="10"/>
      <c r="G623" s="10"/>
    </row>
    <row r="624" s="36" customFormat="true" ht="72" hidden="false" customHeight="false" outlineLevel="0" collapsed="false">
      <c r="A624" s="10"/>
      <c r="B624" s="25"/>
      <c r="C624" s="12" t="s">
        <v>1148</v>
      </c>
      <c r="D624" s="25"/>
      <c r="E624" s="25"/>
      <c r="F624" s="10"/>
      <c r="G624" s="10"/>
    </row>
    <row r="625" s="36" customFormat="true" ht="48" hidden="false" customHeight="false" outlineLevel="0" collapsed="false">
      <c r="A625" s="10" t="n">
        <v>311</v>
      </c>
      <c r="B625" s="25" t="s">
        <v>1149</v>
      </c>
      <c r="C625" s="25" t="s">
        <v>85</v>
      </c>
      <c r="D625" s="25" t="s">
        <v>1150</v>
      </c>
      <c r="E625" s="43" t="s">
        <v>992</v>
      </c>
      <c r="F625" s="10" t="s">
        <v>13</v>
      </c>
      <c r="G625" s="10"/>
    </row>
    <row r="626" s="36" customFormat="true" ht="48" hidden="false" customHeight="true" outlineLevel="0" collapsed="false">
      <c r="A626" s="10" t="n">
        <v>312</v>
      </c>
      <c r="B626" s="25" t="s">
        <v>1151</v>
      </c>
      <c r="C626" s="12" t="s">
        <v>1152</v>
      </c>
      <c r="D626" s="25" t="s">
        <v>1153</v>
      </c>
      <c r="E626" s="25" t="s">
        <v>992</v>
      </c>
      <c r="F626" s="10" t="s">
        <v>13</v>
      </c>
      <c r="G626" s="10"/>
    </row>
    <row r="627" s="36" customFormat="true" ht="48" hidden="false" customHeight="false" outlineLevel="0" collapsed="false">
      <c r="A627" s="10"/>
      <c r="B627" s="25"/>
      <c r="C627" s="12" t="s">
        <v>1154</v>
      </c>
      <c r="D627" s="25"/>
      <c r="E627" s="25"/>
      <c r="F627" s="10"/>
      <c r="G627" s="10"/>
    </row>
    <row r="628" s="36" customFormat="true" ht="36" hidden="false" customHeight="false" outlineLevel="0" collapsed="false">
      <c r="A628" s="10"/>
      <c r="B628" s="25"/>
      <c r="C628" s="12" t="s">
        <v>1155</v>
      </c>
      <c r="D628" s="25"/>
      <c r="E628" s="25"/>
      <c r="F628" s="10"/>
      <c r="G628" s="10"/>
    </row>
    <row r="629" s="36" customFormat="true" ht="48" hidden="false" customHeight="false" outlineLevel="0" collapsed="false">
      <c r="A629" s="10"/>
      <c r="B629" s="25"/>
      <c r="C629" s="12" t="s">
        <v>1156</v>
      </c>
      <c r="D629" s="25"/>
      <c r="E629" s="25"/>
      <c r="F629" s="10"/>
      <c r="G629" s="10"/>
    </row>
    <row r="630" s="36" customFormat="true" ht="72" hidden="false" customHeight="false" outlineLevel="0" collapsed="false">
      <c r="A630" s="10"/>
      <c r="B630" s="25"/>
      <c r="C630" s="12" t="s">
        <v>1157</v>
      </c>
      <c r="D630" s="25"/>
      <c r="E630" s="25"/>
      <c r="F630" s="10"/>
      <c r="G630" s="10"/>
    </row>
    <row r="631" s="36" customFormat="true" ht="48" hidden="false" customHeight="false" outlineLevel="0" collapsed="false">
      <c r="A631" s="10"/>
      <c r="B631" s="25"/>
      <c r="C631" s="12" t="s">
        <v>1158</v>
      </c>
      <c r="D631" s="25"/>
      <c r="E631" s="25"/>
      <c r="F631" s="10"/>
      <c r="G631" s="10"/>
    </row>
    <row r="632" s="36" customFormat="true" ht="96" hidden="false" customHeight="false" outlineLevel="0" collapsed="false">
      <c r="A632" s="10" t="n">
        <v>313</v>
      </c>
      <c r="B632" s="25" t="s">
        <v>1159</v>
      </c>
      <c r="C632" s="25" t="s">
        <v>85</v>
      </c>
      <c r="D632" s="25" t="s">
        <v>1160</v>
      </c>
      <c r="E632" s="43" t="s">
        <v>992</v>
      </c>
      <c r="F632" s="10" t="s">
        <v>13</v>
      </c>
      <c r="G632" s="10"/>
    </row>
    <row r="633" s="36" customFormat="true" ht="60" hidden="false" customHeight="true" outlineLevel="0" collapsed="false">
      <c r="A633" s="10" t="n">
        <v>314</v>
      </c>
      <c r="B633" s="25" t="s">
        <v>1161</v>
      </c>
      <c r="C633" s="25" t="s">
        <v>85</v>
      </c>
      <c r="D633" s="25" t="s">
        <v>1162</v>
      </c>
      <c r="E633" s="10" t="s">
        <v>992</v>
      </c>
      <c r="F633" s="10" t="s">
        <v>13</v>
      </c>
      <c r="G633" s="9"/>
    </row>
    <row r="634" s="36" customFormat="true" ht="72" hidden="false" customHeight="false" outlineLevel="0" collapsed="false">
      <c r="A634" s="10" t="n">
        <v>315</v>
      </c>
      <c r="B634" s="25" t="s">
        <v>1163</v>
      </c>
      <c r="C634" s="25" t="s">
        <v>85</v>
      </c>
      <c r="D634" s="25"/>
      <c r="E634" s="10"/>
      <c r="F634" s="10"/>
      <c r="G634" s="10"/>
    </row>
    <row r="635" s="36" customFormat="true" ht="60" hidden="false" customHeight="false" outlineLevel="0" collapsed="false">
      <c r="A635" s="10" t="n">
        <v>316</v>
      </c>
      <c r="B635" s="25" t="s">
        <v>1164</v>
      </c>
      <c r="C635" s="25" t="s">
        <v>85</v>
      </c>
      <c r="D635" s="25" t="s">
        <v>1165</v>
      </c>
      <c r="E635" s="57"/>
      <c r="F635" s="10"/>
      <c r="G635" s="10"/>
    </row>
    <row r="636" s="36" customFormat="true" ht="48" hidden="false" customHeight="false" outlineLevel="0" collapsed="false">
      <c r="A636" s="10" t="n">
        <v>317</v>
      </c>
      <c r="B636" s="25" t="s">
        <v>1166</v>
      </c>
      <c r="C636" s="25" t="s">
        <v>85</v>
      </c>
      <c r="D636" s="25" t="s">
        <v>1167</v>
      </c>
      <c r="E636" s="43" t="s">
        <v>320</v>
      </c>
      <c r="F636" s="10" t="s">
        <v>13</v>
      </c>
      <c r="G636" s="10"/>
    </row>
    <row r="637" s="36" customFormat="true" ht="60" hidden="false" customHeight="false" outlineLevel="0" collapsed="false">
      <c r="A637" s="10" t="n">
        <v>318</v>
      </c>
      <c r="B637" s="25" t="s">
        <v>1168</v>
      </c>
      <c r="C637" s="25" t="s">
        <v>85</v>
      </c>
      <c r="D637" s="25" t="s">
        <v>1169</v>
      </c>
      <c r="E637" s="43" t="s">
        <v>320</v>
      </c>
      <c r="F637" s="10" t="s">
        <v>13</v>
      </c>
      <c r="G637" s="10"/>
    </row>
    <row r="638" s="36" customFormat="true" ht="48" hidden="false" customHeight="false" outlineLevel="0" collapsed="false">
      <c r="A638" s="10" t="n">
        <v>319</v>
      </c>
      <c r="B638" s="25" t="s">
        <v>1170</v>
      </c>
      <c r="C638" s="25" t="s">
        <v>85</v>
      </c>
      <c r="D638" s="25" t="s">
        <v>1171</v>
      </c>
      <c r="E638" s="43" t="s">
        <v>320</v>
      </c>
      <c r="F638" s="10" t="s">
        <v>13</v>
      </c>
      <c r="G638" s="10"/>
    </row>
    <row r="639" s="36" customFormat="true" ht="72" hidden="false" customHeight="false" outlineLevel="0" collapsed="false">
      <c r="A639" s="10" t="n">
        <v>320</v>
      </c>
      <c r="B639" s="25" t="s">
        <v>1172</v>
      </c>
      <c r="C639" s="25" t="s">
        <v>85</v>
      </c>
      <c r="D639" s="25" t="s">
        <v>1173</v>
      </c>
      <c r="E639" s="43" t="s">
        <v>320</v>
      </c>
      <c r="F639" s="10" t="s">
        <v>13</v>
      </c>
      <c r="G639" s="10"/>
    </row>
    <row r="640" s="36" customFormat="true" ht="48" hidden="false" customHeight="false" outlineLevel="0" collapsed="false">
      <c r="A640" s="10" t="n">
        <v>321</v>
      </c>
      <c r="B640" s="25" t="s">
        <v>1174</v>
      </c>
      <c r="C640" s="25" t="s">
        <v>85</v>
      </c>
      <c r="D640" s="25" t="s">
        <v>1175</v>
      </c>
      <c r="E640" s="43" t="s">
        <v>320</v>
      </c>
      <c r="F640" s="10" t="s">
        <v>13</v>
      </c>
      <c r="G640" s="10"/>
    </row>
    <row r="641" s="36" customFormat="true" ht="60" hidden="false" customHeight="false" outlineLevel="0" collapsed="false">
      <c r="A641" s="10" t="n">
        <v>322</v>
      </c>
      <c r="B641" s="25" t="s">
        <v>1176</v>
      </c>
      <c r="C641" s="25" t="s">
        <v>85</v>
      </c>
      <c r="D641" s="25" t="s">
        <v>1177</v>
      </c>
      <c r="E641" s="43" t="s">
        <v>320</v>
      </c>
      <c r="F641" s="10" t="s">
        <v>13</v>
      </c>
      <c r="G641" s="10"/>
    </row>
    <row r="642" s="36" customFormat="true" ht="60" hidden="false" customHeight="false" outlineLevel="0" collapsed="false">
      <c r="A642" s="10" t="n">
        <v>323</v>
      </c>
      <c r="B642" s="25" t="s">
        <v>1178</v>
      </c>
      <c r="C642" s="25" t="s">
        <v>85</v>
      </c>
      <c r="D642" s="25" t="s">
        <v>1179</v>
      </c>
      <c r="E642" s="43" t="s">
        <v>320</v>
      </c>
      <c r="F642" s="10" t="s">
        <v>13</v>
      </c>
      <c r="G642" s="10"/>
    </row>
    <row r="643" s="36" customFormat="true" ht="168" hidden="false" customHeight="false" outlineLevel="0" collapsed="false">
      <c r="A643" s="10" t="n">
        <v>324</v>
      </c>
      <c r="B643" s="25" t="s">
        <v>1180</v>
      </c>
      <c r="C643" s="25" t="s">
        <v>85</v>
      </c>
      <c r="D643" s="25" t="s">
        <v>1181</v>
      </c>
      <c r="E643" s="43" t="s">
        <v>1182</v>
      </c>
      <c r="F643" s="10" t="s">
        <v>13</v>
      </c>
      <c r="G643" s="10"/>
    </row>
    <row r="644" s="36" customFormat="true" ht="72" hidden="false" customHeight="false" outlineLevel="0" collapsed="false">
      <c r="A644" s="10" t="n">
        <v>325</v>
      </c>
      <c r="B644" s="25" t="s">
        <v>1183</v>
      </c>
      <c r="C644" s="25" t="s">
        <v>85</v>
      </c>
      <c r="D644" s="25" t="s">
        <v>1184</v>
      </c>
      <c r="E644" s="43" t="s">
        <v>1182</v>
      </c>
      <c r="F644" s="10" t="s">
        <v>13</v>
      </c>
      <c r="G644" s="10"/>
    </row>
    <row r="645" s="36" customFormat="true" ht="360" hidden="false" customHeight="false" outlineLevel="0" collapsed="false">
      <c r="A645" s="10" t="n">
        <v>326</v>
      </c>
      <c r="B645" s="25" t="s">
        <v>1185</v>
      </c>
      <c r="C645" s="25" t="s">
        <v>85</v>
      </c>
      <c r="D645" s="25" t="s">
        <v>1186</v>
      </c>
      <c r="E645" s="43" t="s">
        <v>1182</v>
      </c>
      <c r="F645" s="10" t="s">
        <v>13</v>
      </c>
      <c r="G645" s="10"/>
    </row>
    <row r="646" s="36" customFormat="true" ht="300" hidden="false" customHeight="false" outlineLevel="0" collapsed="false">
      <c r="A646" s="10" t="n">
        <v>327</v>
      </c>
      <c r="B646" s="25" t="s">
        <v>1187</v>
      </c>
      <c r="C646" s="25" t="s">
        <v>85</v>
      </c>
      <c r="D646" s="12" t="s">
        <v>1188</v>
      </c>
      <c r="E646" s="43" t="s">
        <v>320</v>
      </c>
      <c r="F646" s="10" t="s">
        <v>13</v>
      </c>
      <c r="G646" s="10"/>
    </row>
    <row r="647" s="36" customFormat="true" ht="72" hidden="false" customHeight="false" outlineLevel="0" collapsed="false">
      <c r="A647" s="10" t="n">
        <v>328</v>
      </c>
      <c r="B647" s="25" t="s">
        <v>1189</v>
      </c>
      <c r="C647" s="25" t="s">
        <v>85</v>
      </c>
      <c r="D647" s="25" t="s">
        <v>1190</v>
      </c>
      <c r="E647" s="43" t="s">
        <v>984</v>
      </c>
      <c r="F647" s="10" t="s">
        <v>13</v>
      </c>
      <c r="G647" s="10"/>
    </row>
    <row r="648" s="36" customFormat="true" ht="48" hidden="false" customHeight="false" outlineLevel="0" collapsed="false">
      <c r="A648" s="10" t="n">
        <v>329</v>
      </c>
      <c r="B648" s="25" t="s">
        <v>1191</v>
      </c>
      <c r="C648" s="25" t="s">
        <v>85</v>
      </c>
      <c r="D648" s="25" t="s">
        <v>1192</v>
      </c>
      <c r="E648" s="43" t="s">
        <v>984</v>
      </c>
      <c r="F648" s="10" t="s">
        <v>13</v>
      </c>
      <c r="G648" s="10"/>
    </row>
    <row r="649" customFormat="false" ht="84" hidden="false" customHeight="false" outlineLevel="0" collapsed="false">
      <c r="A649" s="10" t="n">
        <v>330</v>
      </c>
      <c r="B649" s="25" t="s">
        <v>1193</v>
      </c>
      <c r="C649" s="25" t="s">
        <v>85</v>
      </c>
      <c r="D649" s="12" t="s">
        <v>1194</v>
      </c>
      <c r="E649" s="43" t="s">
        <v>984</v>
      </c>
      <c r="F649" s="10" t="s">
        <v>13</v>
      </c>
      <c r="G649" s="10"/>
    </row>
    <row r="650" s="36" customFormat="true" ht="63" hidden="false" customHeight="true" outlineLevel="0" collapsed="false">
      <c r="A650" s="10" t="n">
        <v>331</v>
      </c>
      <c r="B650" s="25" t="s">
        <v>1195</v>
      </c>
      <c r="C650" s="25" t="s">
        <v>85</v>
      </c>
      <c r="D650" s="25" t="s">
        <v>1196</v>
      </c>
      <c r="E650" s="43" t="s">
        <v>320</v>
      </c>
      <c r="F650" s="10" t="s">
        <v>13</v>
      </c>
      <c r="G650" s="10"/>
    </row>
    <row r="651" s="36" customFormat="true" ht="63.75" hidden="false" customHeight="true" outlineLevel="0" collapsed="false">
      <c r="A651" s="9" t="n">
        <v>332</v>
      </c>
      <c r="B651" s="25" t="s">
        <v>1197</v>
      </c>
      <c r="C651" s="12" t="s">
        <v>1198</v>
      </c>
      <c r="D651" s="25" t="s">
        <v>1199</v>
      </c>
      <c r="E651" s="43" t="s">
        <v>320</v>
      </c>
      <c r="F651" s="10" t="s">
        <v>13</v>
      </c>
      <c r="G651" s="9"/>
    </row>
    <row r="652" s="36" customFormat="true" ht="38.25" hidden="false" customHeight="true" outlineLevel="0" collapsed="false">
      <c r="A652" s="9"/>
      <c r="B652" s="25"/>
      <c r="C652" s="12" t="s">
        <v>1200</v>
      </c>
      <c r="D652" s="25"/>
      <c r="E652" s="43"/>
      <c r="F652" s="10"/>
      <c r="G652" s="9"/>
    </row>
    <row r="653" s="36" customFormat="true" ht="61.5" hidden="false" customHeight="true" outlineLevel="0" collapsed="false">
      <c r="A653" s="10" t="n">
        <v>333</v>
      </c>
      <c r="B653" s="25" t="s">
        <v>1201</v>
      </c>
      <c r="C653" s="25" t="s">
        <v>85</v>
      </c>
      <c r="D653" s="25" t="s">
        <v>1202</v>
      </c>
      <c r="E653" s="43" t="s">
        <v>320</v>
      </c>
      <c r="F653" s="10" t="s">
        <v>13</v>
      </c>
      <c r="G653" s="10"/>
    </row>
    <row r="654" s="36" customFormat="true" ht="86.25" hidden="false" customHeight="true" outlineLevel="0" collapsed="false">
      <c r="A654" s="10" t="n">
        <v>334</v>
      </c>
      <c r="B654" s="25" t="s">
        <v>1203</v>
      </c>
      <c r="C654" s="25" t="s">
        <v>85</v>
      </c>
      <c r="D654" s="25" t="s">
        <v>1204</v>
      </c>
      <c r="E654" s="43" t="s">
        <v>320</v>
      </c>
      <c r="F654" s="10" t="s">
        <v>13</v>
      </c>
      <c r="G654" s="10"/>
    </row>
    <row r="655" s="36" customFormat="true" ht="60" hidden="false" customHeight="false" outlineLevel="0" collapsed="false">
      <c r="A655" s="10" t="n">
        <v>335</v>
      </c>
      <c r="B655" s="25" t="s">
        <v>1205</v>
      </c>
      <c r="C655" s="25" t="s">
        <v>85</v>
      </c>
      <c r="D655" s="25" t="s">
        <v>1206</v>
      </c>
      <c r="E655" s="43" t="s">
        <v>320</v>
      </c>
      <c r="F655" s="10" t="s">
        <v>13</v>
      </c>
      <c r="G655" s="10"/>
    </row>
    <row r="656" s="36" customFormat="true" ht="60" hidden="false" customHeight="false" outlineLevel="0" collapsed="false">
      <c r="A656" s="10" t="n">
        <v>336</v>
      </c>
      <c r="B656" s="25" t="s">
        <v>1207</v>
      </c>
      <c r="C656" s="25" t="s">
        <v>85</v>
      </c>
      <c r="D656" s="25" t="s">
        <v>1208</v>
      </c>
      <c r="E656" s="43" t="s">
        <v>320</v>
      </c>
      <c r="F656" s="10" t="s">
        <v>13</v>
      </c>
      <c r="G656" s="10"/>
    </row>
    <row r="657" s="36" customFormat="true" ht="60" hidden="false" customHeight="false" outlineLevel="0" collapsed="false">
      <c r="A657" s="10" t="n">
        <v>337</v>
      </c>
      <c r="B657" s="25" t="s">
        <v>1209</v>
      </c>
      <c r="C657" s="25" t="s">
        <v>85</v>
      </c>
      <c r="D657" s="25" t="s">
        <v>1210</v>
      </c>
      <c r="E657" s="43" t="s">
        <v>320</v>
      </c>
      <c r="F657" s="10" t="s">
        <v>13</v>
      </c>
      <c r="G657" s="10"/>
    </row>
    <row r="658" s="36" customFormat="true" ht="156" hidden="false" customHeight="false" outlineLevel="0" collapsed="false">
      <c r="A658" s="10" t="n">
        <v>338</v>
      </c>
      <c r="B658" s="25" t="s">
        <v>1211</v>
      </c>
      <c r="C658" s="25" t="s">
        <v>85</v>
      </c>
      <c r="D658" s="25" t="s">
        <v>1212</v>
      </c>
      <c r="E658" s="43" t="s">
        <v>320</v>
      </c>
      <c r="F658" s="10" t="s">
        <v>13</v>
      </c>
      <c r="G658" s="10"/>
    </row>
    <row r="659" s="36" customFormat="true" ht="99.95" hidden="false" customHeight="true" outlineLevel="0" collapsed="false">
      <c r="A659" s="9" t="n">
        <v>339</v>
      </c>
      <c r="B659" s="25" t="s">
        <v>1213</v>
      </c>
      <c r="C659" s="12" t="s">
        <v>1214</v>
      </c>
      <c r="D659" s="25" t="s">
        <v>1215</v>
      </c>
      <c r="E659" s="43" t="s">
        <v>320</v>
      </c>
      <c r="F659" s="10" t="s">
        <v>13</v>
      </c>
      <c r="G659" s="9"/>
    </row>
    <row r="660" s="36" customFormat="true" ht="99.95" hidden="false" customHeight="true" outlineLevel="0" collapsed="false">
      <c r="A660" s="9"/>
      <c r="B660" s="25"/>
      <c r="C660" s="12" t="s">
        <v>1216</v>
      </c>
      <c r="D660" s="25"/>
      <c r="E660" s="43"/>
      <c r="F660" s="10"/>
      <c r="G660" s="9"/>
    </row>
    <row r="661" s="36" customFormat="true" ht="144" hidden="false" customHeight="false" outlineLevel="0" collapsed="false">
      <c r="A661" s="10" t="n">
        <v>340</v>
      </c>
      <c r="B661" s="25" t="s">
        <v>1217</v>
      </c>
      <c r="C661" s="25" t="s">
        <v>85</v>
      </c>
      <c r="D661" s="25" t="s">
        <v>1218</v>
      </c>
      <c r="E661" s="43" t="s">
        <v>320</v>
      </c>
      <c r="F661" s="10" t="s">
        <v>13</v>
      </c>
      <c r="G661" s="10"/>
    </row>
    <row r="662" s="36" customFormat="true" ht="132" hidden="false" customHeight="false" outlineLevel="0" collapsed="false">
      <c r="A662" s="10" t="n">
        <v>341</v>
      </c>
      <c r="B662" s="25" t="s">
        <v>1219</v>
      </c>
      <c r="C662" s="25" t="s">
        <v>85</v>
      </c>
      <c r="D662" s="25" t="s">
        <v>1220</v>
      </c>
      <c r="E662" s="43" t="s">
        <v>320</v>
      </c>
      <c r="F662" s="10" t="s">
        <v>13</v>
      </c>
      <c r="G662" s="10"/>
    </row>
    <row r="663" s="36" customFormat="true" ht="72" hidden="false" customHeight="false" outlineLevel="0" collapsed="false">
      <c r="A663" s="10" t="n">
        <v>342</v>
      </c>
      <c r="B663" s="43" t="s">
        <v>1221</v>
      </c>
      <c r="C663" s="25" t="s">
        <v>85</v>
      </c>
      <c r="D663" s="43" t="s">
        <v>1222</v>
      </c>
      <c r="E663" s="43" t="s">
        <v>320</v>
      </c>
      <c r="F663" s="43" t="s">
        <v>13</v>
      </c>
      <c r="G663" s="57"/>
    </row>
    <row r="664" s="36" customFormat="true" ht="59.25" hidden="false" customHeight="true" outlineLevel="0" collapsed="false">
      <c r="A664" s="10" t="n">
        <v>343</v>
      </c>
      <c r="B664" s="43" t="s">
        <v>1223</v>
      </c>
      <c r="C664" s="25" t="s">
        <v>85</v>
      </c>
      <c r="D664" s="43" t="s">
        <v>1224</v>
      </c>
      <c r="E664" s="43" t="s">
        <v>320</v>
      </c>
      <c r="F664" s="43" t="s">
        <v>13</v>
      </c>
      <c r="G664" s="57"/>
    </row>
    <row r="665" s="36" customFormat="true" ht="59.25" hidden="false" customHeight="true" outlineLevel="0" collapsed="false">
      <c r="A665" s="10" t="n">
        <v>344</v>
      </c>
      <c r="B665" s="43" t="s">
        <v>1225</v>
      </c>
      <c r="C665" s="25" t="s">
        <v>85</v>
      </c>
      <c r="D665" s="43" t="s">
        <v>1226</v>
      </c>
      <c r="E665" s="43" t="s">
        <v>320</v>
      </c>
      <c r="F665" s="43" t="s">
        <v>13</v>
      </c>
      <c r="G665" s="57"/>
    </row>
    <row r="666" s="36" customFormat="true" ht="108" hidden="false" customHeight="false" outlineLevel="0" collapsed="false">
      <c r="A666" s="10" t="n">
        <v>345</v>
      </c>
      <c r="B666" s="25" t="s">
        <v>1227</v>
      </c>
      <c r="C666" s="25" t="s">
        <v>85</v>
      </c>
      <c r="D666" s="25" t="s">
        <v>1228</v>
      </c>
      <c r="E666" s="43" t="s">
        <v>320</v>
      </c>
      <c r="F666" s="10" t="s">
        <v>13</v>
      </c>
      <c r="G666" s="10"/>
    </row>
    <row r="667" s="36" customFormat="true" ht="360" hidden="false" customHeight="false" outlineLevel="0" collapsed="false">
      <c r="A667" s="10" t="n">
        <v>346</v>
      </c>
      <c r="B667" s="25" t="s">
        <v>1229</v>
      </c>
      <c r="C667" s="25" t="s">
        <v>85</v>
      </c>
      <c r="D667" s="25" t="s">
        <v>1230</v>
      </c>
      <c r="E667" s="43" t="s">
        <v>320</v>
      </c>
      <c r="F667" s="10" t="s">
        <v>13</v>
      </c>
      <c r="G667" s="10"/>
    </row>
    <row r="668" s="36" customFormat="true" ht="240" hidden="false" customHeight="false" outlineLevel="0" collapsed="false">
      <c r="A668" s="10" t="n">
        <v>347</v>
      </c>
      <c r="B668" s="25" t="s">
        <v>1231</v>
      </c>
      <c r="C668" s="25" t="s">
        <v>85</v>
      </c>
      <c r="D668" s="25" t="s">
        <v>1232</v>
      </c>
      <c r="E668" s="43" t="s">
        <v>320</v>
      </c>
      <c r="F668" s="10" t="s">
        <v>13</v>
      </c>
      <c r="G668" s="10"/>
    </row>
    <row r="669" s="36" customFormat="true" ht="96" hidden="false" customHeight="false" outlineLevel="0" collapsed="false">
      <c r="A669" s="10" t="n">
        <v>348</v>
      </c>
      <c r="B669" s="25" t="s">
        <v>1233</v>
      </c>
      <c r="C669" s="25" t="s">
        <v>85</v>
      </c>
      <c r="D669" s="25" t="s">
        <v>1234</v>
      </c>
      <c r="E669" s="43" t="s">
        <v>320</v>
      </c>
      <c r="F669" s="10" t="s">
        <v>13</v>
      </c>
      <c r="G669" s="10"/>
    </row>
    <row r="670" s="36" customFormat="true" ht="84" hidden="false" customHeight="false" outlineLevel="0" collapsed="false">
      <c r="A670" s="10" t="n">
        <v>349</v>
      </c>
      <c r="B670" s="25" t="s">
        <v>1235</v>
      </c>
      <c r="C670" s="25" t="s">
        <v>85</v>
      </c>
      <c r="D670" s="25" t="s">
        <v>1236</v>
      </c>
      <c r="E670" s="43" t="s">
        <v>320</v>
      </c>
      <c r="F670" s="10" t="s">
        <v>13</v>
      </c>
      <c r="G670" s="10"/>
    </row>
    <row r="671" s="36" customFormat="true" ht="36" hidden="false" customHeight="true" outlineLevel="0" collapsed="false">
      <c r="A671" s="9" t="n">
        <v>350</v>
      </c>
      <c r="B671" s="25" t="s">
        <v>1237</v>
      </c>
      <c r="C671" s="12" t="s">
        <v>1238</v>
      </c>
      <c r="D671" s="25" t="s">
        <v>1239</v>
      </c>
      <c r="E671" s="43" t="s">
        <v>320</v>
      </c>
      <c r="F671" s="10" t="s">
        <v>13</v>
      </c>
      <c r="G671" s="9"/>
    </row>
    <row r="672" s="36" customFormat="true" ht="36" hidden="false" customHeight="false" outlineLevel="0" collapsed="false">
      <c r="A672" s="9"/>
      <c r="B672" s="25"/>
      <c r="C672" s="12" t="s">
        <v>1240</v>
      </c>
      <c r="D672" s="25"/>
      <c r="E672" s="43"/>
      <c r="F672" s="10"/>
      <c r="G672" s="9"/>
    </row>
    <row r="673" s="36" customFormat="true" ht="72" hidden="false" customHeight="false" outlineLevel="0" collapsed="false">
      <c r="A673" s="9"/>
      <c r="B673" s="25"/>
      <c r="C673" s="12" t="s">
        <v>1241</v>
      </c>
      <c r="D673" s="25"/>
      <c r="E673" s="43"/>
      <c r="F673" s="10"/>
      <c r="G673" s="9"/>
    </row>
    <row r="674" s="36" customFormat="true" ht="96" hidden="false" customHeight="false" outlineLevel="0" collapsed="false">
      <c r="A674" s="9"/>
      <c r="B674" s="25"/>
      <c r="C674" s="12" t="s">
        <v>1242</v>
      </c>
      <c r="D674" s="25"/>
      <c r="E674" s="43"/>
      <c r="F674" s="10"/>
      <c r="G674" s="9"/>
    </row>
    <row r="675" s="36" customFormat="true" ht="24" hidden="false" customHeight="false" outlineLevel="0" collapsed="false">
      <c r="A675" s="9"/>
      <c r="B675" s="25"/>
      <c r="C675" s="12" t="s">
        <v>1243</v>
      </c>
      <c r="D675" s="25"/>
      <c r="E675" s="43"/>
      <c r="F675" s="10"/>
      <c r="G675" s="9"/>
    </row>
    <row r="676" s="36" customFormat="true" ht="24" hidden="false" customHeight="false" outlineLevel="0" collapsed="false">
      <c r="A676" s="9"/>
      <c r="B676" s="25"/>
      <c r="C676" s="12" t="s">
        <v>1244</v>
      </c>
      <c r="D676" s="25"/>
      <c r="E676" s="43"/>
      <c r="F676" s="10"/>
      <c r="G676" s="9"/>
    </row>
    <row r="677" s="36" customFormat="true" ht="72" hidden="false" customHeight="false" outlineLevel="0" collapsed="false">
      <c r="A677" s="9"/>
      <c r="B677" s="25"/>
      <c r="C677" s="12" t="s">
        <v>1245</v>
      </c>
      <c r="D677" s="25"/>
      <c r="E677" s="43"/>
      <c r="F677" s="10"/>
      <c r="G677" s="9"/>
    </row>
    <row r="678" s="36" customFormat="true" ht="60" hidden="false" customHeight="false" outlineLevel="0" collapsed="false">
      <c r="A678" s="10" t="n">
        <v>351</v>
      </c>
      <c r="B678" s="25" t="s">
        <v>1246</v>
      </c>
      <c r="C678" s="25" t="s">
        <v>85</v>
      </c>
      <c r="D678" s="25" t="s">
        <v>1247</v>
      </c>
      <c r="E678" s="43" t="s">
        <v>320</v>
      </c>
      <c r="F678" s="10" t="s">
        <v>13</v>
      </c>
      <c r="G678" s="10"/>
    </row>
    <row r="679" s="36" customFormat="true" ht="96" hidden="false" customHeight="false" outlineLevel="0" collapsed="false">
      <c r="A679" s="10" t="n">
        <v>352</v>
      </c>
      <c r="B679" s="25" t="s">
        <v>1248</v>
      </c>
      <c r="C679" s="25" t="s">
        <v>85</v>
      </c>
      <c r="D679" s="25" t="s">
        <v>1249</v>
      </c>
      <c r="E679" s="43" t="s">
        <v>320</v>
      </c>
      <c r="F679" s="10" t="s">
        <v>13</v>
      </c>
      <c r="G679" s="10"/>
    </row>
    <row r="680" s="36" customFormat="true" ht="48" hidden="false" customHeight="true" outlineLevel="0" collapsed="false">
      <c r="A680" s="9" t="n">
        <v>353</v>
      </c>
      <c r="B680" s="25" t="s">
        <v>1250</v>
      </c>
      <c r="C680" s="12" t="s">
        <v>1251</v>
      </c>
      <c r="D680" s="25" t="s">
        <v>1252</v>
      </c>
      <c r="E680" s="43" t="s">
        <v>320</v>
      </c>
      <c r="F680" s="10" t="s">
        <v>13</v>
      </c>
      <c r="G680" s="9"/>
    </row>
    <row r="681" s="36" customFormat="true" ht="60" hidden="false" customHeight="false" outlineLevel="0" collapsed="false">
      <c r="A681" s="9"/>
      <c r="B681" s="25"/>
      <c r="C681" s="12" t="s">
        <v>1253</v>
      </c>
      <c r="D681" s="25"/>
      <c r="E681" s="43"/>
      <c r="F681" s="10"/>
      <c r="G681" s="9"/>
    </row>
    <row r="682" s="36" customFormat="true" ht="48" hidden="false" customHeight="false" outlineLevel="0" collapsed="false">
      <c r="A682" s="9"/>
      <c r="B682" s="25"/>
      <c r="C682" s="12" t="s">
        <v>1254</v>
      </c>
      <c r="D682" s="25"/>
      <c r="E682" s="43"/>
      <c r="F682" s="10"/>
      <c r="G682" s="9"/>
    </row>
    <row r="683" s="36" customFormat="true" ht="48" hidden="false" customHeight="false" outlineLevel="0" collapsed="false">
      <c r="A683" s="9"/>
      <c r="B683" s="25"/>
      <c r="C683" s="12" t="s">
        <v>1255</v>
      </c>
      <c r="D683" s="25"/>
      <c r="E683" s="43"/>
      <c r="F683" s="10"/>
      <c r="G683" s="9"/>
    </row>
    <row r="684" s="36" customFormat="true" ht="84" hidden="false" customHeight="true" outlineLevel="0" collapsed="false">
      <c r="A684" s="10" t="n">
        <v>354</v>
      </c>
      <c r="B684" s="25" t="s">
        <v>1256</v>
      </c>
      <c r="C684" s="12" t="s">
        <v>1257</v>
      </c>
      <c r="D684" s="25" t="s">
        <v>1258</v>
      </c>
      <c r="E684" s="43" t="s">
        <v>320</v>
      </c>
      <c r="F684" s="10" t="s">
        <v>13</v>
      </c>
      <c r="G684" s="9"/>
    </row>
    <row r="685" s="36" customFormat="true" ht="60" hidden="false" customHeight="false" outlineLevel="0" collapsed="false">
      <c r="A685" s="10"/>
      <c r="B685" s="25"/>
      <c r="C685" s="12" t="s">
        <v>1259</v>
      </c>
      <c r="D685" s="25"/>
      <c r="E685" s="43"/>
      <c r="F685" s="10"/>
      <c r="G685" s="9"/>
    </row>
    <row r="686" s="36" customFormat="true" ht="84" hidden="false" customHeight="false" outlineLevel="0" collapsed="false">
      <c r="A686" s="10"/>
      <c r="B686" s="25"/>
      <c r="C686" s="12" t="s">
        <v>1260</v>
      </c>
      <c r="D686" s="25"/>
      <c r="E686" s="43"/>
      <c r="F686" s="10"/>
      <c r="G686" s="9"/>
    </row>
    <row r="687" s="36" customFormat="true" ht="60" hidden="false" customHeight="false" outlineLevel="0" collapsed="false">
      <c r="A687" s="10"/>
      <c r="B687" s="25"/>
      <c r="C687" s="12" t="s">
        <v>1261</v>
      </c>
      <c r="D687" s="25"/>
      <c r="E687" s="43"/>
      <c r="F687" s="10"/>
      <c r="G687" s="9"/>
    </row>
    <row r="688" s="36" customFormat="true" ht="108" hidden="false" customHeight="true" outlineLevel="0" collapsed="false">
      <c r="A688" s="10"/>
      <c r="B688" s="25"/>
      <c r="C688" s="12" t="s">
        <v>1262</v>
      </c>
      <c r="D688" s="25"/>
      <c r="E688" s="43" t="s">
        <v>320</v>
      </c>
      <c r="F688" s="10" t="s">
        <v>13</v>
      </c>
      <c r="G688" s="9"/>
    </row>
    <row r="689" s="36" customFormat="true" ht="48" hidden="false" customHeight="false" outlineLevel="0" collapsed="false">
      <c r="A689" s="10"/>
      <c r="B689" s="25"/>
      <c r="C689" s="12" t="s">
        <v>1263</v>
      </c>
      <c r="D689" s="25"/>
      <c r="E689" s="43"/>
      <c r="F689" s="10"/>
      <c r="G689" s="9"/>
    </row>
    <row r="690" s="36" customFormat="true" ht="24" hidden="false" customHeight="true" outlineLevel="0" collapsed="false">
      <c r="A690" s="10" t="n">
        <v>355</v>
      </c>
      <c r="B690" s="25" t="s">
        <v>1264</v>
      </c>
      <c r="C690" s="12" t="s">
        <v>1265</v>
      </c>
      <c r="D690" s="25" t="s">
        <v>1266</v>
      </c>
      <c r="E690" s="43" t="s">
        <v>320</v>
      </c>
      <c r="F690" s="10" t="s">
        <v>13</v>
      </c>
      <c r="G690" s="10"/>
    </row>
    <row r="691" s="36" customFormat="true" ht="36" hidden="false" customHeight="false" outlineLevel="0" collapsed="false">
      <c r="A691" s="10"/>
      <c r="B691" s="25"/>
      <c r="C691" s="12" t="s">
        <v>1267</v>
      </c>
      <c r="D691" s="25"/>
      <c r="E691" s="43"/>
      <c r="F691" s="10"/>
      <c r="G691" s="10"/>
    </row>
    <row r="692" s="36" customFormat="true" ht="96" hidden="false" customHeight="false" outlineLevel="0" collapsed="false">
      <c r="A692" s="10"/>
      <c r="B692" s="25"/>
      <c r="C692" s="12" t="s">
        <v>1268</v>
      </c>
      <c r="D692" s="25"/>
      <c r="E692" s="43"/>
      <c r="F692" s="10"/>
      <c r="G692" s="10"/>
    </row>
    <row r="693" s="36" customFormat="true" ht="36" hidden="false" customHeight="false" outlineLevel="0" collapsed="false">
      <c r="A693" s="10"/>
      <c r="B693" s="25"/>
      <c r="C693" s="12" t="s">
        <v>1269</v>
      </c>
      <c r="D693" s="25"/>
      <c r="E693" s="43"/>
      <c r="F693" s="10"/>
      <c r="G693" s="10"/>
    </row>
    <row r="694" s="36" customFormat="true" ht="36" hidden="false" customHeight="false" outlineLevel="0" collapsed="false">
      <c r="A694" s="10"/>
      <c r="B694" s="25"/>
      <c r="C694" s="12" t="s">
        <v>1270</v>
      </c>
      <c r="D694" s="25"/>
      <c r="E694" s="43"/>
      <c r="F694" s="10"/>
      <c r="G694" s="10"/>
    </row>
    <row r="695" s="36" customFormat="true" ht="84" hidden="false" customHeight="false" outlineLevel="0" collapsed="false">
      <c r="A695" s="10" t="n">
        <v>356</v>
      </c>
      <c r="B695" s="25" t="s">
        <v>1271</v>
      </c>
      <c r="C695" s="25" t="s">
        <v>85</v>
      </c>
      <c r="D695" s="25" t="s">
        <v>1272</v>
      </c>
      <c r="E695" s="43" t="s">
        <v>320</v>
      </c>
      <c r="F695" s="10" t="s">
        <v>13</v>
      </c>
      <c r="G695" s="10"/>
    </row>
    <row r="696" s="36" customFormat="true" ht="60" hidden="false" customHeight="false" outlineLevel="0" collapsed="false">
      <c r="A696" s="10" t="n">
        <v>357</v>
      </c>
      <c r="B696" s="25" t="s">
        <v>1273</v>
      </c>
      <c r="C696" s="25" t="s">
        <v>85</v>
      </c>
      <c r="D696" s="25" t="s">
        <v>1274</v>
      </c>
      <c r="E696" s="43" t="s">
        <v>320</v>
      </c>
      <c r="F696" s="10" t="s">
        <v>13</v>
      </c>
      <c r="G696" s="10"/>
    </row>
    <row r="697" s="36" customFormat="true" ht="39.75" hidden="false" customHeight="true" outlineLevel="0" collapsed="false">
      <c r="A697" s="9" t="n">
        <v>358</v>
      </c>
      <c r="B697" s="48" t="s">
        <v>1275</v>
      </c>
      <c r="C697" s="27" t="s">
        <v>1276</v>
      </c>
      <c r="D697" s="48" t="s">
        <v>1277</v>
      </c>
      <c r="E697" s="71" t="s">
        <v>320</v>
      </c>
      <c r="F697" s="10" t="s">
        <v>13</v>
      </c>
      <c r="G697" s="9"/>
    </row>
    <row r="698" s="36" customFormat="true" ht="61.5" hidden="false" customHeight="true" outlineLevel="0" collapsed="false">
      <c r="A698" s="9"/>
      <c r="B698" s="48"/>
      <c r="C698" s="27" t="s">
        <v>1278</v>
      </c>
      <c r="D698" s="48"/>
      <c r="E698" s="71"/>
      <c r="F698" s="10"/>
      <c r="G698" s="9"/>
    </row>
    <row r="699" s="36" customFormat="true" ht="60.75" hidden="false" customHeight="true" outlineLevel="0" collapsed="false">
      <c r="A699" s="9"/>
      <c r="B699" s="48"/>
      <c r="C699" s="27" t="s">
        <v>1279</v>
      </c>
      <c r="D699" s="48"/>
      <c r="E699" s="71"/>
      <c r="F699" s="10"/>
      <c r="G699" s="9"/>
    </row>
    <row r="700" s="36" customFormat="true" ht="72" hidden="false" customHeight="true" outlineLevel="0" collapsed="false">
      <c r="A700" s="9"/>
      <c r="B700" s="48"/>
      <c r="C700" s="27" t="s">
        <v>1280</v>
      </c>
      <c r="D700" s="48"/>
      <c r="E700" s="71"/>
      <c r="F700" s="10"/>
      <c r="G700" s="9"/>
    </row>
    <row r="701" s="36" customFormat="true" ht="89.25" hidden="false" customHeight="true" outlineLevel="0" collapsed="false">
      <c r="A701" s="9" t="n">
        <v>359</v>
      </c>
      <c r="B701" s="48" t="s">
        <v>1281</v>
      </c>
      <c r="C701" s="27" t="s">
        <v>1282</v>
      </c>
      <c r="D701" s="48" t="s">
        <v>1283</v>
      </c>
      <c r="E701" s="71" t="s">
        <v>320</v>
      </c>
      <c r="F701" s="10" t="s">
        <v>13</v>
      </c>
      <c r="G701" s="9"/>
    </row>
    <row r="702" s="36" customFormat="true" ht="106.5" hidden="false" customHeight="true" outlineLevel="0" collapsed="false">
      <c r="A702" s="9"/>
      <c r="B702" s="48"/>
      <c r="C702" s="27" t="s">
        <v>1284</v>
      </c>
      <c r="D702" s="48"/>
      <c r="E702" s="71"/>
      <c r="F702" s="10"/>
      <c r="G702" s="10"/>
    </row>
    <row r="703" s="36" customFormat="true" ht="130.5" hidden="false" customHeight="true" outlineLevel="0" collapsed="false">
      <c r="A703" s="9"/>
      <c r="B703" s="48"/>
      <c r="C703" s="27" t="s">
        <v>1285</v>
      </c>
      <c r="D703" s="48"/>
      <c r="E703" s="71"/>
      <c r="F703" s="10"/>
      <c r="G703" s="10"/>
    </row>
    <row r="704" s="36" customFormat="true" ht="113.25" hidden="false" customHeight="true" outlineLevel="0" collapsed="false">
      <c r="A704" s="9"/>
      <c r="B704" s="48"/>
      <c r="C704" s="27" t="s">
        <v>1286</v>
      </c>
      <c r="D704" s="48"/>
      <c r="E704" s="71"/>
      <c r="F704" s="10"/>
      <c r="G704" s="10"/>
    </row>
    <row r="705" s="36" customFormat="true" ht="252" hidden="false" customHeight="false" outlineLevel="0" collapsed="false">
      <c r="A705" s="10" t="n">
        <v>360</v>
      </c>
      <c r="B705" s="48" t="s">
        <v>1287</v>
      </c>
      <c r="C705" s="25" t="s">
        <v>85</v>
      </c>
      <c r="D705" s="27" t="s">
        <v>1288</v>
      </c>
      <c r="E705" s="71" t="s">
        <v>320</v>
      </c>
      <c r="F705" s="10" t="s">
        <v>13</v>
      </c>
      <c r="G705" s="10"/>
    </row>
    <row r="706" s="36" customFormat="true" ht="108" hidden="false" customHeight="false" outlineLevel="0" collapsed="false">
      <c r="A706" s="10" t="n">
        <v>361</v>
      </c>
      <c r="B706" s="25" t="s">
        <v>1289</v>
      </c>
      <c r="C706" s="25" t="s">
        <v>85</v>
      </c>
      <c r="D706" s="25" t="s">
        <v>1290</v>
      </c>
      <c r="E706" s="43" t="s">
        <v>1291</v>
      </c>
      <c r="F706" s="10" t="s">
        <v>13</v>
      </c>
      <c r="G706" s="10"/>
    </row>
    <row r="707" s="36" customFormat="true" ht="240" hidden="false" customHeight="false" outlineLevel="0" collapsed="false">
      <c r="A707" s="10" t="n">
        <v>362</v>
      </c>
      <c r="B707" s="25" t="s">
        <v>1292</v>
      </c>
      <c r="C707" s="25" t="s">
        <v>85</v>
      </c>
      <c r="D707" s="43" t="s">
        <v>1293</v>
      </c>
      <c r="E707" s="43" t="s">
        <v>1291</v>
      </c>
      <c r="F707" s="10" t="s">
        <v>13</v>
      </c>
      <c r="G707" s="10"/>
    </row>
    <row r="708" s="36" customFormat="true" ht="259.5" hidden="false" customHeight="true" outlineLevel="0" collapsed="false">
      <c r="A708" s="33" t="n">
        <v>363</v>
      </c>
      <c r="B708" s="25" t="s">
        <v>1294</v>
      </c>
      <c r="C708" s="25" t="s">
        <v>85</v>
      </c>
      <c r="D708" s="43" t="s">
        <v>1295</v>
      </c>
      <c r="E708" s="43" t="s">
        <v>1291</v>
      </c>
      <c r="F708" s="10" t="s">
        <v>13</v>
      </c>
      <c r="G708" s="10"/>
    </row>
    <row r="709" s="36" customFormat="true" ht="409.5" hidden="false" customHeight="true" outlineLevel="0" collapsed="false">
      <c r="A709" s="10" t="n">
        <v>364</v>
      </c>
      <c r="B709" s="43" t="s">
        <v>1294</v>
      </c>
      <c r="C709" s="43" t="s">
        <v>85</v>
      </c>
      <c r="D709" s="43" t="s">
        <v>1296</v>
      </c>
      <c r="E709" s="43" t="s">
        <v>1291</v>
      </c>
      <c r="F709" s="46" t="s">
        <v>13</v>
      </c>
      <c r="G709" s="49"/>
    </row>
    <row r="710" s="36" customFormat="true" ht="408" hidden="false" customHeight="false" outlineLevel="0" collapsed="false">
      <c r="A710" s="33" t="n">
        <v>365</v>
      </c>
      <c r="B710" s="43" t="s">
        <v>1297</v>
      </c>
      <c r="C710" s="43" t="s">
        <v>85</v>
      </c>
      <c r="D710" s="57" t="s">
        <v>1298</v>
      </c>
      <c r="E710" s="43" t="s">
        <v>1291</v>
      </c>
      <c r="F710" s="10" t="s">
        <v>13</v>
      </c>
      <c r="G710" s="10"/>
    </row>
    <row r="711" s="36" customFormat="true" ht="288" hidden="false" customHeight="false" outlineLevel="0" collapsed="false">
      <c r="A711" s="33" t="n">
        <v>366</v>
      </c>
      <c r="B711" s="25" t="s">
        <v>1297</v>
      </c>
      <c r="C711" s="25" t="s">
        <v>85</v>
      </c>
      <c r="D711" s="25" t="s">
        <v>1299</v>
      </c>
      <c r="E711" s="43" t="s">
        <v>1291</v>
      </c>
      <c r="F711" s="10" t="s">
        <v>13</v>
      </c>
      <c r="G711" s="10"/>
    </row>
    <row r="712" s="36" customFormat="true" ht="84" hidden="false" customHeight="false" outlineLevel="0" collapsed="false">
      <c r="A712" s="10" t="n">
        <v>367</v>
      </c>
      <c r="B712" s="25" t="s">
        <v>1300</v>
      </c>
      <c r="C712" s="25" t="s">
        <v>85</v>
      </c>
      <c r="D712" s="43" t="s">
        <v>1301</v>
      </c>
      <c r="E712" s="43" t="s">
        <v>1291</v>
      </c>
      <c r="F712" s="10" t="s">
        <v>13</v>
      </c>
      <c r="G712" s="10"/>
    </row>
    <row r="713" s="36" customFormat="true" ht="168" hidden="false" customHeight="false" outlineLevel="0" collapsed="false">
      <c r="A713" s="33" t="n">
        <v>368</v>
      </c>
      <c r="B713" s="25" t="s">
        <v>1302</v>
      </c>
      <c r="C713" s="25" t="s">
        <v>85</v>
      </c>
      <c r="D713" s="57" t="s">
        <v>1303</v>
      </c>
      <c r="E713" s="43" t="s">
        <v>1291</v>
      </c>
      <c r="F713" s="10" t="s">
        <v>13</v>
      </c>
      <c r="G713" s="10"/>
    </row>
    <row r="714" s="36" customFormat="true" ht="307.5" hidden="false" customHeight="true" outlineLevel="0" collapsed="false">
      <c r="A714" s="10" t="n">
        <v>369</v>
      </c>
      <c r="B714" s="25" t="s">
        <v>1304</v>
      </c>
      <c r="C714" s="25" t="s">
        <v>85</v>
      </c>
      <c r="D714" s="57" t="s">
        <v>1305</v>
      </c>
      <c r="E714" s="43" t="s">
        <v>1306</v>
      </c>
      <c r="F714" s="10" t="s">
        <v>13</v>
      </c>
      <c r="G714" s="10"/>
    </row>
    <row r="715" s="36" customFormat="true" ht="164.25" hidden="false" customHeight="true" outlineLevel="0" collapsed="false">
      <c r="A715" s="33" t="n">
        <v>370</v>
      </c>
      <c r="B715" s="25" t="s">
        <v>1307</v>
      </c>
      <c r="C715" s="25" t="s">
        <v>85</v>
      </c>
      <c r="D715" s="57" t="s">
        <v>1308</v>
      </c>
      <c r="E715" s="43" t="s">
        <v>1309</v>
      </c>
      <c r="F715" s="10" t="s">
        <v>13</v>
      </c>
      <c r="G715" s="10"/>
    </row>
    <row r="716" s="36" customFormat="true" ht="96" hidden="false" customHeight="false" outlineLevel="0" collapsed="false">
      <c r="A716" s="33" t="n">
        <v>371</v>
      </c>
      <c r="B716" s="25" t="s">
        <v>1310</v>
      </c>
      <c r="C716" s="25" t="s">
        <v>85</v>
      </c>
      <c r="D716" s="43" t="s">
        <v>1311</v>
      </c>
      <c r="E716" s="43" t="s">
        <v>1312</v>
      </c>
      <c r="F716" s="10" t="s">
        <v>13</v>
      </c>
      <c r="G716" s="10"/>
    </row>
    <row r="717" s="36" customFormat="true" ht="132" hidden="false" customHeight="false" outlineLevel="0" collapsed="false">
      <c r="A717" s="33" t="n">
        <v>372</v>
      </c>
      <c r="B717" s="25" t="s">
        <v>1313</v>
      </c>
      <c r="C717" s="25" t="s">
        <v>85</v>
      </c>
      <c r="D717" s="57" t="s">
        <v>1314</v>
      </c>
      <c r="E717" s="43" t="s">
        <v>1291</v>
      </c>
      <c r="F717" s="10" t="s">
        <v>13</v>
      </c>
      <c r="G717" s="10"/>
    </row>
    <row r="718" s="36" customFormat="true" ht="96" hidden="false" customHeight="false" outlineLevel="0" collapsed="false">
      <c r="A718" s="33" t="n">
        <v>373</v>
      </c>
      <c r="B718" s="25" t="s">
        <v>1315</v>
      </c>
      <c r="C718" s="25" t="s">
        <v>85</v>
      </c>
      <c r="D718" s="43" t="s">
        <v>1316</v>
      </c>
      <c r="E718" s="43" t="s">
        <v>1291</v>
      </c>
      <c r="F718" s="10" t="s">
        <v>13</v>
      </c>
      <c r="G718" s="10"/>
    </row>
    <row r="719" s="36" customFormat="true" ht="84" hidden="false" customHeight="false" outlineLevel="0" collapsed="false">
      <c r="A719" s="33" t="n">
        <v>374</v>
      </c>
      <c r="B719" s="25" t="s">
        <v>1317</v>
      </c>
      <c r="C719" s="25" t="s">
        <v>85</v>
      </c>
      <c r="D719" s="43" t="s">
        <v>1318</v>
      </c>
      <c r="E719" s="43" t="s">
        <v>1291</v>
      </c>
      <c r="F719" s="10" t="s">
        <v>13</v>
      </c>
      <c r="G719" s="10"/>
    </row>
    <row r="720" s="36" customFormat="true" ht="96" hidden="false" customHeight="false" outlineLevel="0" collapsed="false">
      <c r="A720" s="33" t="n">
        <v>375</v>
      </c>
      <c r="B720" s="25" t="s">
        <v>1319</v>
      </c>
      <c r="C720" s="25" t="s">
        <v>85</v>
      </c>
      <c r="D720" s="43" t="s">
        <v>1320</v>
      </c>
      <c r="E720" s="43" t="s">
        <v>1312</v>
      </c>
      <c r="F720" s="10" t="s">
        <v>13</v>
      </c>
      <c r="G720" s="10"/>
    </row>
    <row r="721" s="36" customFormat="true" ht="120" hidden="false" customHeight="false" outlineLevel="0" collapsed="false">
      <c r="A721" s="33" t="n">
        <v>376</v>
      </c>
      <c r="B721" s="25" t="s">
        <v>1321</v>
      </c>
      <c r="C721" s="25" t="s">
        <v>85</v>
      </c>
      <c r="D721" s="43" t="s">
        <v>1322</v>
      </c>
      <c r="E721" s="43" t="s">
        <v>1312</v>
      </c>
      <c r="F721" s="10" t="s">
        <v>13</v>
      </c>
      <c r="G721" s="10"/>
    </row>
    <row r="722" s="36" customFormat="true" ht="84" hidden="false" customHeight="false" outlineLevel="0" collapsed="false">
      <c r="A722" s="33" t="n">
        <v>377</v>
      </c>
      <c r="B722" s="25" t="s">
        <v>1323</v>
      </c>
      <c r="C722" s="25" t="s">
        <v>85</v>
      </c>
      <c r="D722" s="43" t="s">
        <v>1324</v>
      </c>
      <c r="E722" s="43" t="s">
        <v>1291</v>
      </c>
      <c r="F722" s="10" t="s">
        <v>13</v>
      </c>
      <c r="G722" s="10"/>
    </row>
    <row r="723" s="36" customFormat="true" ht="312" hidden="false" customHeight="false" outlineLevel="0" collapsed="false">
      <c r="A723" s="33" t="n">
        <v>378</v>
      </c>
      <c r="B723" s="25" t="s">
        <v>1325</v>
      </c>
      <c r="C723" s="25" t="s">
        <v>85</v>
      </c>
      <c r="D723" s="43" t="s">
        <v>1326</v>
      </c>
      <c r="E723" s="43" t="s">
        <v>1327</v>
      </c>
      <c r="F723" s="10" t="s">
        <v>13</v>
      </c>
      <c r="G723" s="10"/>
    </row>
    <row r="724" s="36" customFormat="true" ht="60" hidden="false" customHeight="true" outlineLevel="0" collapsed="false">
      <c r="A724" s="33" t="n">
        <v>379</v>
      </c>
      <c r="B724" s="25" t="s">
        <v>1328</v>
      </c>
      <c r="C724" s="25" t="s">
        <v>85</v>
      </c>
      <c r="D724" s="25" t="s">
        <v>1329</v>
      </c>
      <c r="E724" s="25" t="s">
        <v>1327</v>
      </c>
      <c r="F724" s="10" t="s">
        <v>13</v>
      </c>
      <c r="G724" s="9"/>
    </row>
    <row r="725" s="36" customFormat="true" ht="60" hidden="false" customHeight="false" outlineLevel="0" collapsed="false">
      <c r="A725" s="33" t="n">
        <v>380</v>
      </c>
      <c r="B725" s="25" t="s">
        <v>1330</v>
      </c>
      <c r="C725" s="25" t="s">
        <v>85</v>
      </c>
      <c r="D725" s="25"/>
      <c r="E725" s="25"/>
      <c r="F725" s="10"/>
      <c r="G725" s="10"/>
    </row>
    <row r="726" s="36" customFormat="true" ht="48" hidden="false" customHeight="false" outlineLevel="0" collapsed="false">
      <c r="A726" s="33" t="n">
        <v>381</v>
      </c>
      <c r="B726" s="79" t="s">
        <v>1331</v>
      </c>
      <c r="C726" s="80" t="s">
        <v>85</v>
      </c>
      <c r="D726" s="25"/>
      <c r="E726" s="25"/>
      <c r="F726" s="10"/>
      <c r="G726" s="10"/>
    </row>
    <row r="727" s="36" customFormat="true" ht="60" hidden="false" customHeight="false" outlineLevel="0" collapsed="false">
      <c r="A727" s="33" t="n">
        <v>382</v>
      </c>
      <c r="B727" s="79" t="s">
        <v>1332</v>
      </c>
      <c r="C727" s="80" t="s">
        <v>85</v>
      </c>
      <c r="D727" s="25"/>
      <c r="E727" s="25"/>
      <c r="F727" s="10"/>
      <c r="G727" s="10"/>
    </row>
    <row r="728" s="36" customFormat="true" ht="60" hidden="false" customHeight="true" outlineLevel="0" collapsed="false">
      <c r="A728" s="33" t="n">
        <v>383</v>
      </c>
      <c r="B728" s="79" t="s">
        <v>1333</v>
      </c>
      <c r="C728" s="80" t="s">
        <v>85</v>
      </c>
      <c r="D728" s="25" t="s">
        <v>1334</v>
      </c>
      <c r="E728" s="10" t="s">
        <v>1327</v>
      </c>
      <c r="F728" s="10" t="s">
        <v>13</v>
      </c>
      <c r="G728" s="10"/>
    </row>
    <row r="729" s="36" customFormat="true" ht="72" hidden="false" customHeight="false" outlineLevel="0" collapsed="false">
      <c r="A729" s="33" t="n">
        <v>384</v>
      </c>
      <c r="B729" s="79" t="s">
        <v>1335</v>
      </c>
      <c r="C729" s="80" t="s">
        <v>85</v>
      </c>
      <c r="D729" s="25"/>
      <c r="E729" s="10"/>
      <c r="F729" s="10"/>
      <c r="G729" s="10"/>
    </row>
    <row r="730" s="36" customFormat="true" ht="108" hidden="false" customHeight="false" outlineLevel="0" collapsed="false">
      <c r="A730" s="33" t="n">
        <v>385</v>
      </c>
      <c r="B730" s="79" t="s">
        <v>1336</v>
      </c>
      <c r="C730" s="80" t="s">
        <v>85</v>
      </c>
      <c r="D730" s="25"/>
      <c r="E730" s="10"/>
      <c r="F730" s="10"/>
      <c r="G730" s="10"/>
    </row>
    <row r="731" s="36" customFormat="true" ht="84" hidden="false" customHeight="false" outlineLevel="0" collapsed="false">
      <c r="A731" s="33" t="n">
        <v>386</v>
      </c>
      <c r="B731" s="79" t="s">
        <v>1337</v>
      </c>
      <c r="C731" s="80" t="s">
        <v>85</v>
      </c>
      <c r="D731" s="25"/>
      <c r="E731" s="10"/>
      <c r="F731" s="10"/>
      <c r="G731" s="10"/>
    </row>
    <row r="732" s="36" customFormat="true" ht="36" hidden="false" customHeight="false" outlineLevel="0" collapsed="false">
      <c r="A732" s="33" t="n">
        <v>387</v>
      </c>
      <c r="B732" s="79" t="s">
        <v>1338</v>
      </c>
      <c r="C732" s="80" t="s">
        <v>85</v>
      </c>
      <c r="D732" s="25"/>
      <c r="E732" s="10"/>
      <c r="F732" s="10"/>
      <c r="G732" s="10"/>
    </row>
    <row r="733" s="36" customFormat="true" ht="96" hidden="false" customHeight="false" outlineLevel="0" collapsed="false">
      <c r="A733" s="33" t="n">
        <v>388</v>
      </c>
      <c r="B733" s="25" t="s">
        <v>1339</v>
      </c>
      <c r="C733" s="25" t="s">
        <v>85</v>
      </c>
      <c r="D733" s="43" t="s">
        <v>1340</v>
      </c>
      <c r="E733" s="43" t="s">
        <v>1341</v>
      </c>
      <c r="F733" s="10" t="s">
        <v>13</v>
      </c>
      <c r="G733" s="10"/>
    </row>
    <row r="734" s="36" customFormat="true" ht="72" hidden="false" customHeight="false" outlineLevel="0" collapsed="false">
      <c r="A734" s="33" t="n">
        <v>389</v>
      </c>
      <c r="B734" s="25" t="s">
        <v>1342</v>
      </c>
      <c r="C734" s="25" t="s">
        <v>85</v>
      </c>
      <c r="D734" s="25" t="s">
        <v>1343</v>
      </c>
      <c r="E734" s="43" t="s">
        <v>1327</v>
      </c>
      <c r="F734" s="10" t="s">
        <v>13</v>
      </c>
      <c r="G734" s="10"/>
    </row>
    <row r="735" s="36" customFormat="true" ht="72" hidden="false" customHeight="false" outlineLevel="0" collapsed="false">
      <c r="A735" s="33" t="n">
        <v>390</v>
      </c>
      <c r="B735" s="25" t="s">
        <v>1344</v>
      </c>
      <c r="C735" s="25" t="s">
        <v>85</v>
      </c>
      <c r="D735" s="43" t="s">
        <v>1345</v>
      </c>
      <c r="E735" s="43" t="s">
        <v>1327</v>
      </c>
      <c r="F735" s="10" t="s">
        <v>13</v>
      </c>
      <c r="G735" s="10"/>
    </row>
    <row r="736" s="36" customFormat="true" ht="168" hidden="false" customHeight="false" outlineLevel="0" collapsed="false">
      <c r="A736" s="33" t="n">
        <v>391</v>
      </c>
      <c r="B736" s="48" t="s">
        <v>1346</v>
      </c>
      <c r="C736" s="25" t="s">
        <v>85</v>
      </c>
      <c r="D736" s="12" t="s">
        <v>1347</v>
      </c>
      <c r="E736" s="43" t="s">
        <v>1348</v>
      </c>
      <c r="F736" s="10" t="s">
        <v>13</v>
      </c>
      <c r="G736" s="10"/>
    </row>
    <row r="737" s="36" customFormat="true" ht="84" hidden="false" customHeight="false" outlineLevel="0" collapsed="false">
      <c r="A737" s="33" t="n">
        <v>392</v>
      </c>
      <c r="B737" s="48" t="s">
        <v>1349</v>
      </c>
      <c r="C737" s="25" t="s">
        <v>85</v>
      </c>
      <c r="D737" s="43" t="s">
        <v>1350</v>
      </c>
      <c r="E737" s="43" t="s">
        <v>1348</v>
      </c>
      <c r="F737" s="10" t="s">
        <v>13</v>
      </c>
      <c r="G737" s="10"/>
    </row>
    <row r="738" s="36" customFormat="true" ht="84" hidden="false" customHeight="false" outlineLevel="0" collapsed="false">
      <c r="A738" s="33" t="n">
        <v>393</v>
      </c>
      <c r="B738" s="48" t="s">
        <v>1351</v>
      </c>
      <c r="C738" s="25" t="s">
        <v>85</v>
      </c>
      <c r="D738" s="25" t="s">
        <v>1352</v>
      </c>
      <c r="E738" s="43" t="s">
        <v>1348</v>
      </c>
      <c r="F738" s="10" t="s">
        <v>13</v>
      </c>
      <c r="G738" s="10"/>
    </row>
    <row r="739" s="36" customFormat="true" ht="60" hidden="false" customHeight="false" outlineLevel="0" collapsed="false">
      <c r="A739" s="33" t="n">
        <v>394</v>
      </c>
      <c r="B739" s="48" t="s">
        <v>1353</v>
      </c>
      <c r="C739" s="25" t="s">
        <v>85</v>
      </c>
      <c r="D739" s="25" t="s">
        <v>1354</v>
      </c>
      <c r="E739" s="43" t="s">
        <v>1355</v>
      </c>
      <c r="F739" s="10" t="s">
        <v>13</v>
      </c>
      <c r="G739" s="10"/>
    </row>
    <row r="740" s="36" customFormat="true" ht="84" hidden="false" customHeight="false" outlineLevel="0" collapsed="false">
      <c r="A740" s="33" t="n">
        <v>395</v>
      </c>
      <c r="B740" s="48" t="s">
        <v>1356</v>
      </c>
      <c r="C740" s="25" t="s">
        <v>85</v>
      </c>
      <c r="D740" s="25" t="s">
        <v>1357</v>
      </c>
      <c r="E740" s="43" t="s">
        <v>1355</v>
      </c>
      <c r="F740" s="10" t="s">
        <v>13</v>
      </c>
      <c r="G740" s="10"/>
    </row>
    <row r="741" s="36" customFormat="true" ht="185.25" hidden="false" customHeight="true" outlineLevel="0" collapsed="false">
      <c r="A741" s="33" t="n">
        <v>396</v>
      </c>
      <c r="B741" s="48" t="s">
        <v>1358</v>
      </c>
      <c r="C741" s="25" t="s">
        <v>85</v>
      </c>
      <c r="D741" s="25" t="s">
        <v>1359</v>
      </c>
      <c r="E741" s="43" t="s">
        <v>1355</v>
      </c>
      <c r="F741" s="10" t="s">
        <v>13</v>
      </c>
      <c r="G741" s="10"/>
    </row>
    <row r="742" s="36" customFormat="true" ht="120" hidden="false" customHeight="false" outlineLevel="0" collapsed="false">
      <c r="A742" s="33" t="n">
        <v>397</v>
      </c>
      <c r="B742" s="48" t="s">
        <v>1360</v>
      </c>
      <c r="C742" s="25" t="s">
        <v>85</v>
      </c>
      <c r="D742" s="81" t="s">
        <v>1361</v>
      </c>
      <c r="E742" s="43" t="s">
        <v>1355</v>
      </c>
      <c r="F742" s="10" t="s">
        <v>13</v>
      </c>
      <c r="G742" s="10"/>
    </row>
    <row r="743" s="36" customFormat="true" ht="84" hidden="false" customHeight="false" outlineLevel="0" collapsed="false">
      <c r="A743" s="33" t="n">
        <v>398</v>
      </c>
      <c r="B743" s="48" t="s">
        <v>1362</v>
      </c>
      <c r="C743" s="25" t="s">
        <v>85</v>
      </c>
      <c r="D743" s="25" t="s">
        <v>1363</v>
      </c>
      <c r="E743" s="43" t="s">
        <v>1355</v>
      </c>
      <c r="F743" s="10" t="s">
        <v>13</v>
      </c>
      <c r="G743" s="10"/>
    </row>
    <row r="744" s="36" customFormat="true" ht="120" hidden="false" customHeight="false" outlineLevel="0" collapsed="false">
      <c r="A744" s="33" t="n">
        <v>399</v>
      </c>
      <c r="B744" s="48" t="s">
        <v>1364</v>
      </c>
      <c r="C744" s="25" t="s">
        <v>85</v>
      </c>
      <c r="D744" s="25" t="s">
        <v>1365</v>
      </c>
      <c r="E744" s="43" t="s">
        <v>1355</v>
      </c>
      <c r="F744" s="10" t="s">
        <v>13</v>
      </c>
      <c r="G744" s="10"/>
    </row>
    <row r="745" s="36" customFormat="true" ht="132" hidden="false" customHeight="false" outlineLevel="0" collapsed="false">
      <c r="A745" s="33" t="n">
        <v>400</v>
      </c>
      <c r="B745" s="48" t="s">
        <v>1366</v>
      </c>
      <c r="C745" s="25" t="s">
        <v>85</v>
      </c>
      <c r="D745" s="25" t="s">
        <v>1367</v>
      </c>
      <c r="E745" s="43" t="s">
        <v>1355</v>
      </c>
      <c r="F745" s="10" t="s">
        <v>13</v>
      </c>
      <c r="G745" s="10"/>
    </row>
    <row r="746" s="36" customFormat="true" ht="96" hidden="false" customHeight="false" outlineLevel="0" collapsed="false">
      <c r="A746" s="33" t="n">
        <v>401</v>
      </c>
      <c r="B746" s="48" t="s">
        <v>1368</v>
      </c>
      <c r="C746" s="25" t="s">
        <v>85</v>
      </c>
      <c r="D746" s="25" t="s">
        <v>1369</v>
      </c>
      <c r="E746" s="43" t="s">
        <v>1355</v>
      </c>
      <c r="F746" s="10" t="s">
        <v>13</v>
      </c>
      <c r="G746" s="10"/>
    </row>
    <row r="747" s="36" customFormat="true" ht="84" hidden="false" customHeight="false" outlineLevel="0" collapsed="false">
      <c r="A747" s="33" t="n">
        <v>402</v>
      </c>
      <c r="B747" s="48" t="s">
        <v>1370</v>
      </c>
      <c r="C747" s="25" t="s">
        <v>85</v>
      </c>
      <c r="D747" s="25" t="s">
        <v>1371</v>
      </c>
      <c r="E747" s="43" t="s">
        <v>1355</v>
      </c>
      <c r="F747" s="10" t="s">
        <v>13</v>
      </c>
      <c r="G747" s="10"/>
    </row>
    <row r="748" s="36" customFormat="true" ht="72" hidden="false" customHeight="false" outlineLevel="0" collapsed="false">
      <c r="A748" s="33" t="n">
        <v>403</v>
      </c>
      <c r="B748" s="48" t="s">
        <v>1372</v>
      </c>
      <c r="C748" s="25" t="s">
        <v>85</v>
      </c>
      <c r="D748" s="25" t="s">
        <v>1373</v>
      </c>
      <c r="E748" s="43" t="s">
        <v>1355</v>
      </c>
      <c r="F748" s="10" t="s">
        <v>13</v>
      </c>
      <c r="G748" s="10"/>
    </row>
    <row r="749" s="36" customFormat="true" ht="84" hidden="false" customHeight="false" outlineLevel="0" collapsed="false">
      <c r="A749" s="33" t="n">
        <v>404</v>
      </c>
      <c r="B749" s="48" t="s">
        <v>1374</v>
      </c>
      <c r="C749" s="25" t="s">
        <v>85</v>
      </c>
      <c r="D749" s="25" t="s">
        <v>1375</v>
      </c>
      <c r="E749" s="43" t="s">
        <v>1355</v>
      </c>
      <c r="F749" s="10" t="s">
        <v>13</v>
      </c>
      <c r="G749" s="10"/>
    </row>
    <row r="750" s="36" customFormat="true" ht="96" hidden="false" customHeight="false" outlineLevel="0" collapsed="false">
      <c r="A750" s="33" t="n">
        <v>405</v>
      </c>
      <c r="B750" s="48" t="s">
        <v>1376</v>
      </c>
      <c r="C750" s="25" t="s">
        <v>85</v>
      </c>
      <c r="D750" s="25" t="s">
        <v>1377</v>
      </c>
      <c r="E750" s="43" t="s">
        <v>1327</v>
      </c>
      <c r="F750" s="10" t="s">
        <v>13</v>
      </c>
      <c r="G750" s="10"/>
    </row>
    <row r="751" s="36" customFormat="true" ht="72" hidden="false" customHeight="false" outlineLevel="0" collapsed="false">
      <c r="A751" s="33" t="n">
        <v>406</v>
      </c>
      <c r="B751" s="48" t="s">
        <v>1378</v>
      </c>
      <c r="C751" s="25" t="s">
        <v>85</v>
      </c>
      <c r="D751" s="25" t="s">
        <v>1379</v>
      </c>
      <c r="E751" s="43" t="s">
        <v>1355</v>
      </c>
      <c r="F751" s="10" t="s">
        <v>13</v>
      </c>
      <c r="G751" s="49"/>
    </row>
    <row r="752" s="36" customFormat="true" ht="264" hidden="false" customHeight="true" outlineLevel="0" collapsed="false">
      <c r="A752" s="33" t="n">
        <v>407</v>
      </c>
      <c r="B752" s="48" t="s">
        <v>1380</v>
      </c>
      <c r="C752" s="12" t="s">
        <v>1381</v>
      </c>
      <c r="D752" s="28" t="s">
        <v>1382</v>
      </c>
      <c r="E752" s="25" t="s">
        <v>1383</v>
      </c>
      <c r="F752" s="10" t="s">
        <v>13</v>
      </c>
      <c r="G752" s="9"/>
    </row>
    <row r="753" s="36" customFormat="true" ht="300" hidden="false" customHeight="false" outlineLevel="0" collapsed="false">
      <c r="A753" s="33"/>
      <c r="B753" s="48"/>
      <c r="C753" s="12" t="s">
        <v>1384</v>
      </c>
      <c r="D753" s="57" t="s">
        <v>1385</v>
      </c>
      <c r="E753" s="25"/>
      <c r="F753" s="10"/>
      <c r="G753" s="10"/>
    </row>
    <row r="754" s="36" customFormat="true" ht="409.5" hidden="false" customHeight="true" outlineLevel="0" collapsed="false">
      <c r="A754" s="33" t="n">
        <v>408</v>
      </c>
      <c r="B754" s="48" t="s">
        <v>1386</v>
      </c>
      <c r="C754" s="25" t="s">
        <v>85</v>
      </c>
      <c r="D754" s="25" t="s">
        <v>1387</v>
      </c>
      <c r="E754" s="43" t="s">
        <v>1383</v>
      </c>
      <c r="F754" s="10" t="s">
        <v>13</v>
      </c>
      <c r="G754" s="10"/>
    </row>
    <row r="755" s="14" customFormat="true" ht="71.25" hidden="false" customHeight="true" outlineLevel="0" collapsed="false">
      <c r="A755" s="33" t="n">
        <v>409</v>
      </c>
      <c r="B755" s="48" t="s">
        <v>1388</v>
      </c>
      <c r="C755" s="48" t="s">
        <v>85</v>
      </c>
      <c r="D755" s="81" t="s">
        <v>1389</v>
      </c>
      <c r="E755" s="43" t="s">
        <v>1390</v>
      </c>
      <c r="F755" s="10" t="s">
        <v>13</v>
      </c>
      <c r="G755" s="10"/>
    </row>
    <row r="756" s="14" customFormat="true" ht="132" hidden="false" customHeight="false" outlineLevel="0" collapsed="false">
      <c r="A756" s="33" t="n">
        <v>410</v>
      </c>
      <c r="B756" s="81" t="s">
        <v>1391</v>
      </c>
      <c r="C756" s="81" t="s">
        <v>85</v>
      </c>
      <c r="D756" s="81" t="s">
        <v>1392</v>
      </c>
      <c r="E756" s="43" t="s">
        <v>1390</v>
      </c>
      <c r="F756" s="10" t="s">
        <v>13</v>
      </c>
      <c r="G756" s="10"/>
    </row>
    <row r="757" s="14" customFormat="true" ht="156" hidden="false" customHeight="false" outlineLevel="0" collapsed="false">
      <c r="A757" s="33" t="n">
        <v>411</v>
      </c>
      <c r="B757" s="81" t="s">
        <v>1393</v>
      </c>
      <c r="C757" s="81" t="s">
        <v>85</v>
      </c>
      <c r="D757" s="81" t="s">
        <v>1394</v>
      </c>
      <c r="E757" s="43" t="s">
        <v>1390</v>
      </c>
      <c r="F757" s="10" t="s">
        <v>13</v>
      </c>
      <c r="G757" s="10"/>
    </row>
    <row r="758" s="14" customFormat="true" ht="59.25" hidden="false" customHeight="true" outlineLevel="0" collapsed="false">
      <c r="A758" s="33" t="n">
        <v>412</v>
      </c>
      <c r="B758" s="81" t="s">
        <v>1395</v>
      </c>
      <c r="C758" s="81" t="s">
        <v>85</v>
      </c>
      <c r="D758" s="81" t="s">
        <v>1396</v>
      </c>
      <c r="E758" s="43" t="s">
        <v>1390</v>
      </c>
      <c r="F758" s="10" t="s">
        <v>13</v>
      </c>
      <c r="G758" s="10"/>
      <c r="H758" s="82"/>
    </row>
    <row r="759" s="14" customFormat="true" ht="96" hidden="false" customHeight="false" outlineLevel="0" collapsed="false">
      <c r="A759" s="33" t="n">
        <v>413</v>
      </c>
      <c r="B759" s="81" t="s">
        <v>1397</v>
      </c>
      <c r="C759" s="81" t="s">
        <v>85</v>
      </c>
      <c r="D759" s="81" t="s">
        <v>1398</v>
      </c>
      <c r="E759" s="43" t="s">
        <v>1390</v>
      </c>
      <c r="F759" s="10" t="s">
        <v>13</v>
      </c>
      <c r="G759" s="10"/>
    </row>
    <row r="760" s="14" customFormat="true" ht="84" hidden="false" customHeight="false" outlineLevel="0" collapsed="false">
      <c r="A760" s="33" t="n">
        <v>414</v>
      </c>
      <c r="B760" s="81" t="s">
        <v>1399</v>
      </c>
      <c r="C760" s="81" t="s">
        <v>85</v>
      </c>
      <c r="D760" s="81" t="s">
        <v>1400</v>
      </c>
      <c r="E760" s="43" t="s">
        <v>1390</v>
      </c>
      <c r="F760" s="10" t="s">
        <v>13</v>
      </c>
      <c r="G760" s="10"/>
    </row>
    <row r="761" s="14" customFormat="true" ht="108" hidden="false" customHeight="false" outlineLevel="0" collapsed="false">
      <c r="A761" s="33" t="n">
        <v>415</v>
      </c>
      <c r="B761" s="81" t="s">
        <v>1401</v>
      </c>
      <c r="C761" s="81" t="s">
        <v>85</v>
      </c>
      <c r="D761" s="81" t="s">
        <v>1402</v>
      </c>
      <c r="E761" s="43" t="s">
        <v>1390</v>
      </c>
      <c r="F761" s="10" t="s">
        <v>13</v>
      </c>
      <c r="G761" s="10"/>
    </row>
    <row r="762" s="14" customFormat="true" ht="228" hidden="false" customHeight="false" outlineLevel="0" collapsed="false">
      <c r="A762" s="33" t="n">
        <v>416</v>
      </c>
      <c r="B762" s="81" t="s">
        <v>1403</v>
      </c>
      <c r="C762" s="81" t="s">
        <v>85</v>
      </c>
      <c r="D762" s="81" t="s">
        <v>1404</v>
      </c>
      <c r="E762" s="43" t="s">
        <v>1390</v>
      </c>
      <c r="F762" s="10" t="s">
        <v>13</v>
      </c>
      <c r="G762" s="10"/>
    </row>
    <row r="763" s="14" customFormat="true" ht="108" hidden="false" customHeight="false" outlineLevel="0" collapsed="false">
      <c r="A763" s="33" t="n">
        <v>417</v>
      </c>
      <c r="B763" s="81" t="s">
        <v>1405</v>
      </c>
      <c r="C763" s="81" t="s">
        <v>85</v>
      </c>
      <c r="D763" s="81" t="s">
        <v>1406</v>
      </c>
      <c r="E763" s="43" t="s">
        <v>1390</v>
      </c>
      <c r="F763" s="10" t="s">
        <v>13</v>
      </c>
      <c r="G763" s="10"/>
    </row>
    <row r="764" s="14" customFormat="true" ht="168" hidden="false" customHeight="false" outlineLevel="0" collapsed="false">
      <c r="A764" s="33" t="n">
        <v>418</v>
      </c>
      <c r="B764" s="81" t="s">
        <v>1407</v>
      </c>
      <c r="C764" s="81" t="s">
        <v>85</v>
      </c>
      <c r="D764" s="81" t="s">
        <v>1408</v>
      </c>
      <c r="E764" s="43" t="s">
        <v>1390</v>
      </c>
      <c r="F764" s="10" t="s">
        <v>13</v>
      </c>
      <c r="G764" s="10"/>
    </row>
    <row r="765" s="14" customFormat="true" ht="132" hidden="false" customHeight="false" outlineLevel="0" collapsed="false">
      <c r="A765" s="33" t="n">
        <v>419</v>
      </c>
      <c r="B765" s="48" t="s">
        <v>1409</v>
      </c>
      <c r="C765" s="81" t="s">
        <v>85</v>
      </c>
      <c r="D765" s="81" t="s">
        <v>1410</v>
      </c>
      <c r="E765" s="43" t="s">
        <v>1390</v>
      </c>
      <c r="F765" s="10" t="s">
        <v>13</v>
      </c>
      <c r="G765" s="10"/>
    </row>
    <row r="766" s="14" customFormat="true" ht="84" hidden="false" customHeight="false" outlineLevel="0" collapsed="false">
      <c r="A766" s="33" t="n">
        <v>420</v>
      </c>
      <c r="B766" s="81" t="s">
        <v>1411</v>
      </c>
      <c r="C766" s="81" t="s">
        <v>85</v>
      </c>
      <c r="D766" s="81" t="s">
        <v>1412</v>
      </c>
      <c r="E766" s="43" t="s">
        <v>1390</v>
      </c>
      <c r="F766" s="10" t="s">
        <v>13</v>
      </c>
      <c r="G766" s="10"/>
    </row>
    <row r="767" s="14" customFormat="true" ht="96" hidden="false" customHeight="false" outlineLevel="0" collapsed="false">
      <c r="A767" s="33" t="n">
        <v>421</v>
      </c>
      <c r="B767" s="81" t="s">
        <v>1413</v>
      </c>
      <c r="C767" s="81" t="s">
        <v>85</v>
      </c>
      <c r="D767" s="81" t="s">
        <v>1414</v>
      </c>
      <c r="E767" s="43" t="s">
        <v>1390</v>
      </c>
      <c r="F767" s="10" t="s">
        <v>13</v>
      </c>
      <c r="G767" s="10"/>
    </row>
    <row r="768" s="14" customFormat="true" ht="84" hidden="false" customHeight="false" outlineLevel="0" collapsed="false">
      <c r="A768" s="33" t="n">
        <v>422</v>
      </c>
      <c r="B768" s="48" t="s">
        <v>1415</v>
      </c>
      <c r="C768" s="81" t="s">
        <v>85</v>
      </c>
      <c r="D768" s="81" t="s">
        <v>1416</v>
      </c>
      <c r="E768" s="43" t="s">
        <v>1390</v>
      </c>
      <c r="F768" s="10" t="s">
        <v>13</v>
      </c>
      <c r="G768" s="10"/>
    </row>
    <row r="769" s="14" customFormat="true" ht="72" hidden="false" customHeight="false" outlineLevel="0" collapsed="false">
      <c r="A769" s="33" t="n">
        <v>423</v>
      </c>
      <c r="B769" s="48" t="s">
        <v>1417</v>
      </c>
      <c r="C769" s="81" t="s">
        <v>85</v>
      </c>
      <c r="D769" s="81" t="s">
        <v>1418</v>
      </c>
      <c r="E769" s="43" t="s">
        <v>1390</v>
      </c>
      <c r="F769" s="10" t="s">
        <v>13</v>
      </c>
      <c r="G769" s="10"/>
      <c r="J769" s="83"/>
    </row>
    <row r="770" s="14" customFormat="true" ht="72" hidden="false" customHeight="false" outlineLevel="0" collapsed="false">
      <c r="A770" s="33" t="n">
        <v>424</v>
      </c>
      <c r="B770" s="81" t="s">
        <v>1419</v>
      </c>
      <c r="C770" s="81" t="s">
        <v>85</v>
      </c>
      <c r="D770" s="84" t="s">
        <v>1420</v>
      </c>
      <c r="E770" s="43" t="s">
        <v>1390</v>
      </c>
      <c r="F770" s="10" t="s">
        <v>13</v>
      </c>
      <c r="G770" s="10"/>
    </row>
    <row r="771" s="14" customFormat="true" ht="60" hidden="false" customHeight="false" outlineLevel="0" collapsed="false">
      <c r="A771" s="33" t="n">
        <v>425</v>
      </c>
      <c r="B771" s="81" t="s">
        <v>1421</v>
      </c>
      <c r="C771" s="81" t="s">
        <v>85</v>
      </c>
      <c r="D771" s="81" t="s">
        <v>1422</v>
      </c>
      <c r="E771" s="43" t="s">
        <v>1390</v>
      </c>
      <c r="F771" s="10" t="s">
        <v>13</v>
      </c>
      <c r="G771" s="10"/>
    </row>
    <row r="772" s="14" customFormat="true" ht="104.1" hidden="false" customHeight="true" outlineLevel="0" collapsed="false">
      <c r="A772" s="33" t="n">
        <v>426</v>
      </c>
      <c r="B772" s="81" t="s">
        <v>1423</v>
      </c>
      <c r="C772" s="81" t="s">
        <v>85</v>
      </c>
      <c r="D772" s="81" t="s">
        <v>1424</v>
      </c>
      <c r="E772" s="43" t="s">
        <v>1390</v>
      </c>
      <c r="F772" s="10" t="s">
        <v>13</v>
      </c>
      <c r="G772" s="10"/>
      <c r="J772" s="83"/>
    </row>
    <row r="773" s="14" customFormat="true" ht="84" hidden="false" customHeight="false" outlineLevel="0" collapsed="false">
      <c r="A773" s="33" t="n">
        <v>427</v>
      </c>
      <c r="B773" s="81" t="s">
        <v>1425</v>
      </c>
      <c r="C773" s="81" t="s">
        <v>85</v>
      </c>
      <c r="D773" s="25" t="s">
        <v>1426</v>
      </c>
      <c r="E773" s="43" t="s">
        <v>1390</v>
      </c>
      <c r="F773" s="10" t="s">
        <v>13</v>
      </c>
      <c r="G773" s="10"/>
      <c r="J773" s="83"/>
    </row>
    <row r="774" s="14" customFormat="true" ht="60" hidden="false" customHeight="false" outlineLevel="0" collapsed="false">
      <c r="A774" s="33" t="n">
        <v>428</v>
      </c>
      <c r="B774" s="81" t="s">
        <v>1427</v>
      </c>
      <c r="C774" s="81" t="s">
        <v>85</v>
      </c>
      <c r="D774" s="81" t="s">
        <v>1428</v>
      </c>
      <c r="E774" s="43" t="s">
        <v>1390</v>
      </c>
      <c r="F774" s="10" t="s">
        <v>13</v>
      </c>
      <c r="G774" s="10"/>
    </row>
    <row r="775" s="14" customFormat="true" ht="72" hidden="false" customHeight="false" outlineLevel="0" collapsed="false">
      <c r="A775" s="33" t="n">
        <v>429</v>
      </c>
      <c r="B775" s="48" t="s">
        <v>1429</v>
      </c>
      <c r="C775" s="81" t="s">
        <v>85</v>
      </c>
      <c r="D775" s="25" t="s">
        <v>1430</v>
      </c>
      <c r="E775" s="43" t="s">
        <v>1390</v>
      </c>
      <c r="F775" s="10" t="s">
        <v>13</v>
      </c>
      <c r="G775" s="10"/>
    </row>
    <row r="776" s="14" customFormat="true" ht="119.25" hidden="false" customHeight="true" outlineLevel="0" collapsed="false">
      <c r="A776" s="33" t="n">
        <v>430</v>
      </c>
      <c r="B776" s="81" t="s">
        <v>1431</v>
      </c>
      <c r="C776" s="81" t="s">
        <v>85</v>
      </c>
      <c r="D776" s="81" t="s">
        <v>1432</v>
      </c>
      <c r="E776" s="43" t="s">
        <v>1390</v>
      </c>
      <c r="F776" s="10" t="s">
        <v>13</v>
      </c>
      <c r="G776" s="10"/>
      <c r="H776" s="40"/>
    </row>
    <row r="777" s="14" customFormat="true" ht="144" hidden="false" customHeight="false" outlineLevel="0" collapsed="false">
      <c r="A777" s="33" t="n">
        <v>431</v>
      </c>
      <c r="B777" s="81" t="s">
        <v>1433</v>
      </c>
      <c r="C777" s="81" t="s">
        <v>85</v>
      </c>
      <c r="D777" s="25" t="s">
        <v>1434</v>
      </c>
      <c r="E777" s="43" t="s">
        <v>1390</v>
      </c>
      <c r="F777" s="10" t="s">
        <v>13</v>
      </c>
      <c r="G777" s="10"/>
    </row>
    <row r="778" s="36" customFormat="true" ht="60" hidden="false" customHeight="false" outlineLevel="0" collapsed="false">
      <c r="A778" s="33" t="n">
        <v>432</v>
      </c>
      <c r="B778" s="81" t="s">
        <v>1435</v>
      </c>
      <c r="C778" s="81" t="s">
        <v>85</v>
      </c>
      <c r="D778" s="81" t="s">
        <v>1436</v>
      </c>
      <c r="E778" s="43" t="s">
        <v>1390</v>
      </c>
      <c r="F778" s="10" t="s">
        <v>13</v>
      </c>
      <c r="G778" s="3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row>
    <row r="779" s="36" customFormat="true" ht="96" hidden="false" customHeight="false" outlineLevel="0" collapsed="false">
      <c r="A779" s="33" t="n">
        <v>433</v>
      </c>
      <c r="B779" s="81" t="s">
        <v>1437</v>
      </c>
      <c r="C779" s="81" t="s">
        <v>85</v>
      </c>
      <c r="D779" s="81" t="s">
        <v>1438</v>
      </c>
      <c r="E779" s="43" t="s">
        <v>1390</v>
      </c>
      <c r="F779" s="10" t="s">
        <v>13</v>
      </c>
      <c r="G779" s="3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row>
    <row r="780" s="36" customFormat="true" ht="60" hidden="false" customHeight="false" outlineLevel="0" collapsed="false">
      <c r="A780" s="33" t="n">
        <v>434</v>
      </c>
      <c r="B780" s="81" t="s">
        <v>1439</v>
      </c>
      <c r="C780" s="81" t="s">
        <v>85</v>
      </c>
      <c r="D780" s="81" t="s">
        <v>1440</v>
      </c>
      <c r="E780" s="43" t="s">
        <v>1390</v>
      </c>
      <c r="F780" s="10" t="s">
        <v>13</v>
      </c>
      <c r="G780" s="3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row>
    <row r="781" s="36" customFormat="true" ht="60" hidden="false" customHeight="false" outlineLevel="0" collapsed="false">
      <c r="A781" s="33" t="n">
        <v>435</v>
      </c>
      <c r="B781" s="81" t="s">
        <v>1441</v>
      </c>
      <c r="C781" s="81" t="s">
        <v>85</v>
      </c>
      <c r="D781" s="81" t="s">
        <v>1442</v>
      </c>
      <c r="E781" s="43" t="s">
        <v>1390</v>
      </c>
      <c r="F781" s="10" t="s">
        <v>13</v>
      </c>
      <c r="G781" s="3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row>
    <row r="782" s="36" customFormat="true" ht="72" hidden="false" customHeight="false" outlineLevel="0" collapsed="false">
      <c r="A782" s="33" t="n">
        <v>436</v>
      </c>
      <c r="B782" s="81" t="s">
        <v>1443</v>
      </c>
      <c r="C782" s="81" t="s">
        <v>85</v>
      </c>
      <c r="D782" s="81" t="s">
        <v>1444</v>
      </c>
      <c r="E782" s="43" t="s">
        <v>1390</v>
      </c>
      <c r="F782" s="10" t="s">
        <v>13</v>
      </c>
      <c r="G782" s="3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row>
    <row r="783" s="36" customFormat="true" ht="120" hidden="false" customHeight="false" outlineLevel="0" collapsed="false">
      <c r="A783" s="33" t="n">
        <v>437</v>
      </c>
      <c r="B783" s="81" t="s">
        <v>1445</v>
      </c>
      <c r="C783" s="81" t="s">
        <v>85</v>
      </c>
      <c r="D783" s="81" t="s">
        <v>1446</v>
      </c>
      <c r="E783" s="43" t="s">
        <v>1390</v>
      </c>
      <c r="F783" s="10" t="s">
        <v>13</v>
      </c>
      <c r="G783" s="3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row>
    <row r="784" s="36" customFormat="true" ht="72" hidden="false" customHeight="false" outlineLevel="0" collapsed="false">
      <c r="A784" s="33" t="n">
        <v>438</v>
      </c>
      <c r="B784" s="81" t="s">
        <v>1447</v>
      </c>
      <c r="C784" s="81" t="s">
        <v>85</v>
      </c>
      <c r="D784" s="81" t="s">
        <v>1448</v>
      </c>
      <c r="E784" s="43" t="s">
        <v>1390</v>
      </c>
      <c r="F784" s="10" t="s">
        <v>13</v>
      </c>
      <c r="G784" s="3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row>
    <row r="785" s="36" customFormat="true" ht="120" hidden="false" customHeight="false" outlineLevel="0" collapsed="false">
      <c r="A785" s="33" t="n">
        <v>439</v>
      </c>
      <c r="B785" s="48" t="s">
        <v>1449</v>
      </c>
      <c r="C785" s="81" t="s">
        <v>85</v>
      </c>
      <c r="D785" s="85" t="s">
        <v>1450</v>
      </c>
      <c r="E785" s="43" t="s">
        <v>1390</v>
      </c>
      <c r="F785" s="10" t="s">
        <v>13</v>
      </c>
      <c r="G785" s="3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row>
    <row r="786" s="36" customFormat="true" ht="96" hidden="false" customHeight="false" outlineLevel="0" collapsed="false">
      <c r="A786" s="33" t="n">
        <v>440</v>
      </c>
      <c r="B786" s="48" t="s">
        <v>1451</v>
      </c>
      <c r="C786" s="81" t="s">
        <v>85</v>
      </c>
      <c r="D786" s="85" t="s">
        <v>1452</v>
      </c>
      <c r="E786" s="43" t="s">
        <v>1390</v>
      </c>
      <c r="F786" s="10" t="s">
        <v>13</v>
      </c>
      <c r="G786" s="3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row>
    <row r="787" s="36" customFormat="true" ht="60" hidden="false" customHeight="false" outlineLevel="0" collapsed="false">
      <c r="A787" s="33" t="n">
        <v>441</v>
      </c>
      <c r="B787" s="81" t="s">
        <v>1453</v>
      </c>
      <c r="C787" s="81" t="s">
        <v>85</v>
      </c>
      <c r="D787" s="81" t="s">
        <v>1454</v>
      </c>
      <c r="E787" s="43" t="s">
        <v>1390</v>
      </c>
      <c r="F787" s="10" t="s">
        <v>13</v>
      </c>
      <c r="G787" s="3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row>
    <row r="788" s="36" customFormat="true" ht="72" hidden="false" customHeight="false" outlineLevel="0" collapsed="false">
      <c r="A788" s="33" t="n">
        <v>442</v>
      </c>
      <c r="B788" s="81" t="s">
        <v>1455</v>
      </c>
      <c r="C788" s="81" t="s">
        <v>85</v>
      </c>
      <c r="D788" s="81" t="s">
        <v>1456</v>
      </c>
      <c r="E788" s="43" t="s">
        <v>1390</v>
      </c>
      <c r="F788" s="10" t="s">
        <v>13</v>
      </c>
      <c r="G788" s="3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row>
    <row r="789" s="36" customFormat="true" ht="60" hidden="false" customHeight="false" outlineLevel="0" collapsed="false">
      <c r="A789" s="33" t="n">
        <v>443</v>
      </c>
      <c r="B789" s="81" t="s">
        <v>1457</v>
      </c>
      <c r="C789" s="81" t="s">
        <v>85</v>
      </c>
      <c r="D789" s="81" t="s">
        <v>1458</v>
      </c>
      <c r="E789" s="43" t="s">
        <v>1390</v>
      </c>
      <c r="F789" s="10" t="s">
        <v>13</v>
      </c>
      <c r="G789" s="3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row>
    <row r="790" s="36" customFormat="true" ht="355.5" hidden="false" customHeight="true" outlineLevel="0" collapsed="false">
      <c r="A790" s="33" t="n">
        <v>444</v>
      </c>
      <c r="B790" s="25" t="s">
        <v>1459</v>
      </c>
      <c r="C790" s="81" t="s">
        <v>85</v>
      </c>
      <c r="D790" s="25" t="s">
        <v>1460</v>
      </c>
      <c r="E790" s="43" t="s">
        <v>1390</v>
      </c>
      <c r="F790" s="10" t="s">
        <v>13</v>
      </c>
      <c r="G790" s="86" t="s">
        <v>1461</v>
      </c>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row>
    <row r="791" s="36" customFormat="true" ht="72" hidden="false" customHeight="false" outlineLevel="0" collapsed="false">
      <c r="A791" s="33" t="n">
        <v>445</v>
      </c>
      <c r="B791" s="48" t="s">
        <v>1462</v>
      </c>
      <c r="C791" s="81" t="s">
        <v>85</v>
      </c>
      <c r="D791" s="81" t="s">
        <v>1463</v>
      </c>
      <c r="E791" s="43" t="s">
        <v>1390</v>
      </c>
      <c r="F791" s="10" t="s">
        <v>13</v>
      </c>
      <c r="G791" s="10"/>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row>
    <row r="792" s="36" customFormat="true" ht="180" hidden="false" customHeight="false" outlineLevel="0" collapsed="false">
      <c r="A792" s="33" t="n">
        <v>446</v>
      </c>
      <c r="B792" s="48" t="s">
        <v>1464</v>
      </c>
      <c r="C792" s="81" t="s">
        <v>85</v>
      </c>
      <c r="D792" s="84" t="s">
        <v>1465</v>
      </c>
      <c r="E792" s="43" t="s">
        <v>1390</v>
      </c>
      <c r="F792" s="10" t="s">
        <v>13</v>
      </c>
      <c r="G792" s="10"/>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row>
    <row r="793" s="36" customFormat="true" ht="132" hidden="false" customHeight="false" outlineLevel="0" collapsed="false">
      <c r="A793" s="33" t="n">
        <v>447</v>
      </c>
      <c r="B793" s="48" t="s">
        <v>1466</v>
      </c>
      <c r="C793" s="81" t="s">
        <v>85</v>
      </c>
      <c r="D793" s="84" t="s">
        <v>1467</v>
      </c>
      <c r="E793" s="43" t="s">
        <v>1390</v>
      </c>
      <c r="F793" s="10" t="s">
        <v>13</v>
      </c>
      <c r="G793" s="10"/>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row>
    <row r="794" s="36" customFormat="true" ht="72" hidden="false" customHeight="false" outlineLevel="0" collapsed="false">
      <c r="A794" s="33" t="n">
        <v>448</v>
      </c>
      <c r="B794" s="48" t="s">
        <v>1468</v>
      </c>
      <c r="C794" s="81" t="s">
        <v>85</v>
      </c>
      <c r="D794" s="81" t="s">
        <v>1469</v>
      </c>
      <c r="E794" s="43" t="s">
        <v>1390</v>
      </c>
      <c r="F794" s="10" t="s">
        <v>13</v>
      </c>
      <c r="G794" s="10"/>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row>
    <row r="795" s="36" customFormat="true" ht="60" hidden="false" customHeight="false" outlineLevel="0" collapsed="false">
      <c r="A795" s="33" t="n">
        <v>449</v>
      </c>
      <c r="B795" s="48" t="s">
        <v>1470</v>
      </c>
      <c r="C795" s="81" t="s">
        <v>85</v>
      </c>
      <c r="D795" s="81" t="s">
        <v>1471</v>
      </c>
      <c r="E795" s="43" t="s">
        <v>1390</v>
      </c>
      <c r="F795" s="10" t="s">
        <v>13</v>
      </c>
      <c r="G795" s="10"/>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row>
    <row r="796" s="36" customFormat="true" ht="132" hidden="false" customHeight="false" outlineLevel="0" collapsed="false">
      <c r="A796" s="33" t="n">
        <v>450</v>
      </c>
      <c r="B796" s="48" t="s">
        <v>1472</v>
      </c>
      <c r="C796" s="81" t="s">
        <v>85</v>
      </c>
      <c r="D796" s="84" t="s">
        <v>1473</v>
      </c>
      <c r="E796" s="43" t="s">
        <v>1390</v>
      </c>
      <c r="F796" s="10" t="s">
        <v>13</v>
      </c>
      <c r="G796" s="10"/>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row>
    <row r="797" s="36" customFormat="true" ht="60" hidden="false" customHeight="false" outlineLevel="0" collapsed="false">
      <c r="A797" s="33" t="n">
        <v>451</v>
      </c>
      <c r="B797" s="48" t="s">
        <v>1474</v>
      </c>
      <c r="C797" s="81" t="s">
        <v>85</v>
      </c>
      <c r="D797" s="81" t="s">
        <v>1475</v>
      </c>
      <c r="E797" s="43" t="s">
        <v>1390</v>
      </c>
      <c r="F797" s="10" t="s">
        <v>13</v>
      </c>
      <c r="G797" s="10"/>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row>
    <row r="798" s="36" customFormat="true" ht="96" hidden="false" customHeight="false" outlineLevel="0" collapsed="false">
      <c r="A798" s="33" t="n">
        <v>452</v>
      </c>
      <c r="B798" s="48" t="s">
        <v>1476</v>
      </c>
      <c r="C798" s="81" t="s">
        <v>85</v>
      </c>
      <c r="D798" s="81" t="s">
        <v>1477</v>
      </c>
      <c r="E798" s="43" t="s">
        <v>1390</v>
      </c>
      <c r="F798" s="10" t="s">
        <v>13</v>
      </c>
      <c r="G798" s="10"/>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row>
    <row r="799" s="36" customFormat="true" ht="60" hidden="false" customHeight="false" outlineLevel="0" collapsed="false">
      <c r="A799" s="33" t="n">
        <v>453</v>
      </c>
      <c r="B799" s="48" t="s">
        <v>1478</v>
      </c>
      <c r="C799" s="81" t="s">
        <v>85</v>
      </c>
      <c r="D799" s="81" t="s">
        <v>1479</v>
      </c>
      <c r="E799" s="43" t="s">
        <v>1390</v>
      </c>
      <c r="F799" s="10" t="s">
        <v>13</v>
      </c>
      <c r="G799" s="10"/>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row>
    <row r="800" s="36" customFormat="true" ht="84" hidden="false" customHeight="false" outlineLevel="0" collapsed="false">
      <c r="A800" s="33" t="n">
        <v>454</v>
      </c>
      <c r="B800" s="48" t="s">
        <v>1480</v>
      </c>
      <c r="C800" s="81" t="s">
        <v>85</v>
      </c>
      <c r="D800" s="81" t="s">
        <v>1481</v>
      </c>
      <c r="E800" s="43" t="s">
        <v>1390</v>
      </c>
      <c r="F800" s="10" t="s">
        <v>13</v>
      </c>
      <c r="G800" s="10"/>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row>
    <row r="801" s="36" customFormat="true" ht="132" hidden="false" customHeight="false" outlineLevel="0" collapsed="false">
      <c r="A801" s="33" t="n">
        <v>455</v>
      </c>
      <c r="B801" s="48" t="s">
        <v>1482</v>
      </c>
      <c r="C801" s="81" t="s">
        <v>85</v>
      </c>
      <c r="D801" s="84" t="s">
        <v>1483</v>
      </c>
      <c r="E801" s="43" t="s">
        <v>1390</v>
      </c>
      <c r="F801" s="10" t="s">
        <v>13</v>
      </c>
      <c r="G801" s="10"/>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row>
    <row r="802" s="36" customFormat="true" ht="60" hidden="false" customHeight="false" outlineLevel="0" collapsed="false">
      <c r="A802" s="33" t="n">
        <v>456</v>
      </c>
      <c r="B802" s="48" t="s">
        <v>1484</v>
      </c>
      <c r="C802" s="81" t="s">
        <v>85</v>
      </c>
      <c r="D802" s="81" t="s">
        <v>1485</v>
      </c>
      <c r="E802" s="43" t="s">
        <v>1390</v>
      </c>
      <c r="F802" s="10" t="s">
        <v>13</v>
      </c>
      <c r="G802" s="10"/>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row>
    <row r="803" s="36" customFormat="true" ht="60" hidden="false" customHeight="false" outlineLevel="0" collapsed="false">
      <c r="A803" s="33" t="n">
        <v>457</v>
      </c>
      <c r="B803" s="48" t="s">
        <v>1486</v>
      </c>
      <c r="C803" s="81" t="s">
        <v>85</v>
      </c>
      <c r="D803" s="81" t="s">
        <v>1487</v>
      </c>
      <c r="E803" s="43" t="s">
        <v>1390</v>
      </c>
      <c r="F803" s="10" t="s">
        <v>13</v>
      </c>
      <c r="G803" s="10"/>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row>
    <row r="804" s="36" customFormat="true" ht="60" hidden="false" customHeight="false" outlineLevel="0" collapsed="false">
      <c r="A804" s="33" t="n">
        <v>458</v>
      </c>
      <c r="B804" s="48" t="s">
        <v>1488</v>
      </c>
      <c r="C804" s="81" t="s">
        <v>85</v>
      </c>
      <c r="D804" s="81" t="s">
        <v>1489</v>
      </c>
      <c r="E804" s="43" t="s">
        <v>1390</v>
      </c>
      <c r="F804" s="10" t="s">
        <v>13</v>
      </c>
      <c r="G804" s="10"/>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row>
    <row r="805" s="36" customFormat="true" ht="84" hidden="false" customHeight="false" outlineLevel="0" collapsed="false">
      <c r="A805" s="33" t="n">
        <v>459</v>
      </c>
      <c r="B805" s="81" t="s">
        <v>1490</v>
      </c>
      <c r="C805" s="81" t="s">
        <v>85</v>
      </c>
      <c r="D805" s="81" t="s">
        <v>1491</v>
      </c>
      <c r="E805" s="43" t="s">
        <v>1390</v>
      </c>
      <c r="F805" s="10" t="s">
        <v>13</v>
      </c>
      <c r="G805" s="10"/>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row>
    <row r="806" s="36" customFormat="true" ht="84" hidden="false" customHeight="false" outlineLevel="0" collapsed="false">
      <c r="A806" s="33" t="n">
        <v>460</v>
      </c>
      <c r="B806" s="81" t="s">
        <v>1492</v>
      </c>
      <c r="C806" s="81" t="s">
        <v>85</v>
      </c>
      <c r="D806" s="81" t="s">
        <v>1493</v>
      </c>
      <c r="E806" s="43" t="s">
        <v>1390</v>
      </c>
      <c r="F806" s="10" t="s">
        <v>13</v>
      </c>
      <c r="G806" s="10"/>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row>
    <row r="807" s="36" customFormat="true" ht="84" hidden="false" customHeight="false" outlineLevel="0" collapsed="false">
      <c r="A807" s="33" t="n">
        <v>461</v>
      </c>
      <c r="B807" s="81" t="s">
        <v>1494</v>
      </c>
      <c r="C807" s="81" t="s">
        <v>85</v>
      </c>
      <c r="D807" s="81" t="s">
        <v>1495</v>
      </c>
      <c r="E807" s="43" t="s">
        <v>1390</v>
      </c>
      <c r="F807" s="10" t="s">
        <v>13</v>
      </c>
      <c r="G807" s="10"/>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row>
    <row r="808" s="36" customFormat="true" ht="101.1" hidden="false" customHeight="true" outlineLevel="0" collapsed="false">
      <c r="A808" s="33" t="n">
        <v>462</v>
      </c>
      <c r="B808" s="48" t="s">
        <v>1496</v>
      </c>
      <c r="C808" s="81" t="s">
        <v>85</v>
      </c>
      <c r="D808" s="81" t="s">
        <v>1497</v>
      </c>
      <c r="E808" s="43" t="s">
        <v>1390</v>
      </c>
      <c r="F808" s="10" t="s">
        <v>13</v>
      </c>
      <c r="G808" s="3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row>
    <row r="809" s="36" customFormat="true" ht="84" hidden="false" customHeight="false" outlineLevel="0" collapsed="false">
      <c r="A809" s="33" t="n">
        <v>463</v>
      </c>
      <c r="B809" s="27" t="s">
        <v>1498</v>
      </c>
      <c r="C809" s="81" t="s">
        <v>85</v>
      </c>
      <c r="D809" s="81" t="s">
        <v>1499</v>
      </c>
      <c r="E809" s="43" t="s">
        <v>1390</v>
      </c>
      <c r="F809" s="10" t="s">
        <v>13</v>
      </c>
      <c r="G809" s="3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row>
    <row r="810" s="36" customFormat="true" ht="84" hidden="false" customHeight="false" outlineLevel="0" collapsed="false">
      <c r="A810" s="33" t="n">
        <v>464</v>
      </c>
      <c r="B810" s="48" t="s">
        <v>1500</v>
      </c>
      <c r="C810" s="81" t="s">
        <v>85</v>
      </c>
      <c r="D810" s="43" t="s">
        <v>1501</v>
      </c>
      <c r="E810" s="43" t="s">
        <v>1390</v>
      </c>
      <c r="F810" s="10" t="s">
        <v>13</v>
      </c>
      <c r="G810" s="3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row>
    <row r="811" s="36" customFormat="true" ht="204" hidden="false" customHeight="false" outlineLevel="0" collapsed="false">
      <c r="A811" s="33" t="n">
        <v>465</v>
      </c>
      <c r="B811" s="48" t="s">
        <v>1502</v>
      </c>
      <c r="C811" s="81" t="s">
        <v>85</v>
      </c>
      <c r="D811" s="81" t="s">
        <v>1503</v>
      </c>
      <c r="E811" s="57" t="s">
        <v>1504</v>
      </c>
      <c r="F811" s="10" t="s">
        <v>13</v>
      </c>
      <c r="G811" s="3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row>
    <row r="812" s="36" customFormat="true" ht="60" hidden="false" customHeight="false" outlineLevel="0" collapsed="false">
      <c r="A812" s="33" t="n">
        <v>466</v>
      </c>
      <c r="B812" s="48" t="s">
        <v>1505</v>
      </c>
      <c r="C812" s="81" t="s">
        <v>85</v>
      </c>
      <c r="D812" s="81" t="s">
        <v>1506</v>
      </c>
      <c r="E812" s="43" t="s">
        <v>1390</v>
      </c>
      <c r="F812" s="10" t="s">
        <v>13</v>
      </c>
      <c r="G812" s="3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row>
    <row r="813" s="36" customFormat="true" ht="72" hidden="false" customHeight="false" outlineLevel="0" collapsed="false">
      <c r="A813" s="33" t="n">
        <v>467</v>
      </c>
      <c r="B813" s="48" t="s">
        <v>1507</v>
      </c>
      <c r="C813" s="81" t="s">
        <v>85</v>
      </c>
      <c r="D813" s="43" t="s">
        <v>1508</v>
      </c>
      <c r="E813" s="43" t="s">
        <v>1390</v>
      </c>
      <c r="F813" s="10" t="s">
        <v>13</v>
      </c>
      <c r="G813" s="3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row>
    <row r="814" s="36" customFormat="true" ht="60" hidden="false" customHeight="false" outlineLevel="0" collapsed="false">
      <c r="A814" s="33" t="n">
        <v>468</v>
      </c>
      <c r="B814" s="48" t="s">
        <v>1509</v>
      </c>
      <c r="C814" s="81" t="s">
        <v>85</v>
      </c>
      <c r="D814" s="81" t="s">
        <v>1510</v>
      </c>
      <c r="E814" s="43" t="s">
        <v>1390</v>
      </c>
      <c r="F814" s="10" t="s">
        <v>13</v>
      </c>
      <c r="G814" s="3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row>
    <row r="815" s="36" customFormat="true" ht="84" hidden="false" customHeight="false" outlineLevel="0" collapsed="false">
      <c r="A815" s="33" t="n">
        <v>469</v>
      </c>
      <c r="B815" s="48" t="s">
        <v>1511</v>
      </c>
      <c r="C815" s="81" t="s">
        <v>85</v>
      </c>
      <c r="D815" s="43" t="s">
        <v>1512</v>
      </c>
      <c r="E815" s="43" t="s">
        <v>1390</v>
      </c>
      <c r="F815" s="10" t="s">
        <v>13</v>
      </c>
      <c r="G815" s="3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row>
    <row r="816" s="36" customFormat="true" ht="120" hidden="false" customHeight="true" outlineLevel="0" collapsed="false">
      <c r="A816" s="33" t="n">
        <v>470</v>
      </c>
      <c r="B816" s="48" t="s">
        <v>1513</v>
      </c>
      <c r="C816" s="81" t="s">
        <v>85</v>
      </c>
      <c r="D816" s="43" t="s">
        <v>1514</v>
      </c>
      <c r="E816" s="43" t="s">
        <v>1390</v>
      </c>
      <c r="F816" s="10" t="s">
        <v>13</v>
      </c>
      <c r="G816" s="3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row>
    <row r="817" s="83" customFormat="true" ht="96" hidden="false" customHeight="false" outlineLevel="0" collapsed="false">
      <c r="A817" s="33" t="n">
        <v>471</v>
      </c>
      <c r="B817" s="48" t="s">
        <v>1515</v>
      </c>
      <c r="C817" s="81" t="s">
        <v>85</v>
      </c>
      <c r="D817" s="43" t="s">
        <v>1516</v>
      </c>
      <c r="E817" s="43" t="s">
        <v>1390</v>
      </c>
      <c r="F817" s="10" t="s">
        <v>13</v>
      </c>
      <c r="G817" s="33"/>
    </row>
    <row r="818" s="83" customFormat="true" ht="60" hidden="false" customHeight="false" outlineLevel="0" collapsed="false">
      <c r="A818" s="33" t="n">
        <v>472</v>
      </c>
      <c r="B818" s="48" t="s">
        <v>1517</v>
      </c>
      <c r="C818" s="81" t="s">
        <v>85</v>
      </c>
      <c r="D818" s="85" t="s">
        <v>1518</v>
      </c>
      <c r="E818" s="43" t="s">
        <v>1390</v>
      </c>
      <c r="F818" s="10" t="s">
        <v>13</v>
      </c>
      <c r="G818" s="33"/>
    </row>
    <row r="819" s="14" customFormat="true" ht="60" hidden="false" customHeight="false" outlineLevel="0" collapsed="false">
      <c r="A819" s="33" t="n">
        <v>473</v>
      </c>
      <c r="B819" s="48" t="s">
        <v>1519</v>
      </c>
      <c r="C819" s="81" t="s">
        <v>85</v>
      </c>
      <c r="D819" s="85" t="s">
        <v>1520</v>
      </c>
      <c r="E819" s="43" t="s">
        <v>1390</v>
      </c>
      <c r="F819" s="10" t="s">
        <v>13</v>
      </c>
      <c r="G819" s="33"/>
    </row>
    <row r="820" s="36" customFormat="true" ht="132" hidden="false" customHeight="false" outlineLevel="0" collapsed="false">
      <c r="A820" s="33" t="n">
        <v>474</v>
      </c>
      <c r="B820" s="81" t="s">
        <v>1521</v>
      </c>
      <c r="C820" s="81" t="s">
        <v>85</v>
      </c>
      <c r="D820" s="81" t="s">
        <v>1522</v>
      </c>
      <c r="E820" s="43" t="s">
        <v>1390</v>
      </c>
      <c r="F820" s="10" t="s">
        <v>13</v>
      </c>
      <c r="G820" s="3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row>
    <row r="821" s="36" customFormat="true" ht="72" hidden="false" customHeight="false" outlineLevel="0" collapsed="false">
      <c r="A821" s="33" t="n">
        <v>475</v>
      </c>
      <c r="B821" s="81" t="s">
        <v>1523</v>
      </c>
      <c r="C821" s="81" t="s">
        <v>85</v>
      </c>
      <c r="D821" s="81" t="s">
        <v>1524</v>
      </c>
      <c r="E821" s="43" t="s">
        <v>1390</v>
      </c>
      <c r="F821" s="10" t="s">
        <v>13</v>
      </c>
      <c r="G821" s="3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row>
    <row r="822" s="36" customFormat="true" ht="84" hidden="false" customHeight="false" outlineLevel="0" collapsed="false">
      <c r="A822" s="33" t="n">
        <v>476</v>
      </c>
      <c r="B822" s="81" t="s">
        <v>1525</v>
      </c>
      <c r="C822" s="81" t="s">
        <v>85</v>
      </c>
      <c r="D822" s="81" t="s">
        <v>1526</v>
      </c>
      <c r="E822" s="43" t="s">
        <v>1390</v>
      </c>
      <c r="F822" s="10" t="s">
        <v>13</v>
      </c>
      <c r="G822" s="3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row>
    <row r="823" s="36" customFormat="true" ht="72" hidden="false" customHeight="false" outlineLevel="0" collapsed="false">
      <c r="A823" s="33" t="n">
        <v>477</v>
      </c>
      <c r="B823" s="48" t="s">
        <v>1527</v>
      </c>
      <c r="C823" s="81" t="s">
        <v>85</v>
      </c>
      <c r="D823" s="43" t="s">
        <v>1528</v>
      </c>
      <c r="E823" s="43" t="s">
        <v>1390</v>
      </c>
      <c r="F823" s="10" t="s">
        <v>13</v>
      </c>
      <c r="G823" s="3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row>
    <row r="824" s="36" customFormat="true" ht="84" hidden="false" customHeight="false" outlineLevel="0" collapsed="false">
      <c r="A824" s="33" t="n">
        <v>478</v>
      </c>
      <c r="B824" s="81" t="s">
        <v>1529</v>
      </c>
      <c r="C824" s="81" t="s">
        <v>85</v>
      </c>
      <c r="D824" s="81" t="s">
        <v>1530</v>
      </c>
      <c r="E824" s="43" t="s">
        <v>1390</v>
      </c>
      <c r="F824" s="10" t="s">
        <v>13</v>
      </c>
      <c r="G824" s="3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row>
    <row r="825" s="36" customFormat="true" ht="144" hidden="false" customHeight="false" outlineLevel="0" collapsed="false">
      <c r="A825" s="33" t="n">
        <v>479</v>
      </c>
      <c r="B825" s="81" t="s">
        <v>1531</v>
      </c>
      <c r="C825" s="81" t="s">
        <v>85</v>
      </c>
      <c r="D825" s="81" t="s">
        <v>1532</v>
      </c>
      <c r="E825" s="57" t="s">
        <v>1504</v>
      </c>
      <c r="F825" s="10" t="s">
        <v>13</v>
      </c>
      <c r="G825" s="3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row>
    <row r="826" s="36" customFormat="true" ht="144" hidden="false" customHeight="false" outlineLevel="0" collapsed="false">
      <c r="A826" s="33" t="n">
        <v>480</v>
      </c>
      <c r="B826" s="81" t="s">
        <v>1533</v>
      </c>
      <c r="C826" s="81" t="s">
        <v>85</v>
      </c>
      <c r="D826" s="81" t="s">
        <v>1534</v>
      </c>
      <c r="E826" s="57" t="s">
        <v>1504</v>
      </c>
      <c r="F826" s="10" t="s">
        <v>13</v>
      </c>
      <c r="G826" s="3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row>
    <row r="827" s="36" customFormat="true" ht="144" hidden="false" customHeight="false" outlineLevel="0" collapsed="false">
      <c r="A827" s="33" t="n">
        <v>481</v>
      </c>
      <c r="B827" s="81" t="s">
        <v>1535</v>
      </c>
      <c r="C827" s="81" t="s">
        <v>85</v>
      </c>
      <c r="D827" s="81" t="s">
        <v>1536</v>
      </c>
      <c r="E827" s="57" t="s">
        <v>1504</v>
      </c>
      <c r="F827" s="10" t="s">
        <v>13</v>
      </c>
      <c r="G827" s="3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row>
    <row r="828" s="36" customFormat="true" ht="156" hidden="false" customHeight="false" outlineLevel="0" collapsed="false">
      <c r="A828" s="33" t="n">
        <v>482</v>
      </c>
      <c r="B828" s="87" t="s">
        <v>1537</v>
      </c>
      <c r="C828" s="81" t="s">
        <v>85</v>
      </c>
      <c r="D828" s="81" t="s">
        <v>1538</v>
      </c>
      <c r="E828" s="57" t="s">
        <v>1504</v>
      </c>
      <c r="F828" s="10" t="s">
        <v>13</v>
      </c>
      <c r="G828" s="3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row>
    <row r="829" s="36" customFormat="true" ht="132" hidden="false" customHeight="false" outlineLevel="0" collapsed="false">
      <c r="A829" s="33" t="n">
        <v>483</v>
      </c>
      <c r="B829" s="87" t="s">
        <v>1539</v>
      </c>
      <c r="C829" s="81" t="s">
        <v>85</v>
      </c>
      <c r="D829" s="81" t="s">
        <v>1540</v>
      </c>
      <c r="E829" s="57" t="s">
        <v>1504</v>
      </c>
      <c r="F829" s="10" t="s">
        <v>13</v>
      </c>
      <c r="G829" s="3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row>
    <row r="830" s="36" customFormat="true" ht="144" hidden="false" customHeight="false" outlineLevel="0" collapsed="false">
      <c r="A830" s="33" t="n">
        <v>484</v>
      </c>
      <c r="B830" s="87" t="s">
        <v>1541</v>
      </c>
      <c r="C830" s="81" t="s">
        <v>85</v>
      </c>
      <c r="D830" s="81" t="s">
        <v>1542</v>
      </c>
      <c r="E830" s="57" t="s">
        <v>1504</v>
      </c>
      <c r="F830" s="10" t="s">
        <v>13</v>
      </c>
      <c r="G830" s="3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row>
    <row r="831" s="36" customFormat="true" ht="132" hidden="false" customHeight="false" outlineLevel="0" collapsed="false">
      <c r="A831" s="33" t="n">
        <v>485</v>
      </c>
      <c r="B831" s="87" t="s">
        <v>1543</v>
      </c>
      <c r="C831" s="81" t="s">
        <v>85</v>
      </c>
      <c r="D831" s="81" t="s">
        <v>1544</v>
      </c>
      <c r="E831" s="57" t="s">
        <v>1504</v>
      </c>
      <c r="F831" s="10" t="s">
        <v>13</v>
      </c>
      <c r="G831" s="3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row>
    <row r="832" s="36" customFormat="true" ht="132" hidden="false" customHeight="false" outlineLevel="0" collapsed="false">
      <c r="A832" s="33" t="n">
        <v>486</v>
      </c>
      <c r="B832" s="87" t="s">
        <v>1545</v>
      </c>
      <c r="C832" s="81" t="s">
        <v>85</v>
      </c>
      <c r="D832" s="81" t="s">
        <v>1546</v>
      </c>
      <c r="E832" s="57" t="s">
        <v>1504</v>
      </c>
      <c r="F832" s="10" t="s">
        <v>13</v>
      </c>
      <c r="G832" s="3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row>
    <row r="833" s="36" customFormat="true" ht="132" hidden="false" customHeight="false" outlineLevel="0" collapsed="false">
      <c r="A833" s="33" t="n">
        <v>487</v>
      </c>
      <c r="B833" s="87" t="s">
        <v>1547</v>
      </c>
      <c r="C833" s="81" t="s">
        <v>85</v>
      </c>
      <c r="D833" s="81" t="s">
        <v>1548</v>
      </c>
      <c r="E833" s="57" t="s">
        <v>1504</v>
      </c>
      <c r="F833" s="10" t="s">
        <v>13</v>
      </c>
      <c r="G833" s="3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row>
    <row r="834" s="36" customFormat="true" ht="132" hidden="false" customHeight="false" outlineLevel="0" collapsed="false">
      <c r="A834" s="33" t="n">
        <v>488</v>
      </c>
      <c r="B834" s="87" t="s">
        <v>1549</v>
      </c>
      <c r="C834" s="81" t="s">
        <v>85</v>
      </c>
      <c r="D834" s="81" t="s">
        <v>1550</v>
      </c>
      <c r="E834" s="57" t="s">
        <v>1504</v>
      </c>
      <c r="F834" s="10" t="s">
        <v>13</v>
      </c>
      <c r="G834" s="3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row>
    <row r="835" s="36" customFormat="true" ht="120" hidden="false" customHeight="false" outlineLevel="0" collapsed="false">
      <c r="A835" s="33" t="n">
        <v>489</v>
      </c>
      <c r="B835" s="87" t="s">
        <v>1551</v>
      </c>
      <c r="C835" s="81" t="s">
        <v>85</v>
      </c>
      <c r="D835" s="81" t="s">
        <v>1552</v>
      </c>
      <c r="E835" s="57" t="s">
        <v>1504</v>
      </c>
      <c r="F835" s="10" t="s">
        <v>13</v>
      </c>
      <c r="G835" s="3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row>
    <row r="836" s="36" customFormat="true" ht="132" hidden="false" customHeight="false" outlineLevel="0" collapsed="false">
      <c r="A836" s="33" t="n">
        <v>490</v>
      </c>
      <c r="B836" s="87" t="s">
        <v>1553</v>
      </c>
      <c r="C836" s="81" t="s">
        <v>85</v>
      </c>
      <c r="D836" s="81" t="s">
        <v>1554</v>
      </c>
      <c r="E836" s="57" t="s">
        <v>1504</v>
      </c>
      <c r="F836" s="10" t="s">
        <v>13</v>
      </c>
      <c r="G836" s="3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row>
    <row r="837" s="36" customFormat="true" ht="132" hidden="false" customHeight="false" outlineLevel="0" collapsed="false">
      <c r="A837" s="33" t="n">
        <v>491</v>
      </c>
      <c r="B837" s="87" t="s">
        <v>1555</v>
      </c>
      <c r="C837" s="81" t="s">
        <v>85</v>
      </c>
      <c r="D837" s="81" t="s">
        <v>1556</v>
      </c>
      <c r="E837" s="57" t="s">
        <v>1504</v>
      </c>
      <c r="F837" s="10" t="s">
        <v>13</v>
      </c>
      <c r="G837" s="3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row>
    <row r="838" s="36" customFormat="true" ht="132" hidden="false" customHeight="false" outlineLevel="0" collapsed="false">
      <c r="A838" s="33" t="n">
        <v>492</v>
      </c>
      <c r="B838" s="87" t="s">
        <v>1557</v>
      </c>
      <c r="C838" s="81" t="s">
        <v>85</v>
      </c>
      <c r="D838" s="81" t="s">
        <v>1558</v>
      </c>
      <c r="E838" s="57" t="s">
        <v>1504</v>
      </c>
      <c r="F838" s="10" t="s">
        <v>13</v>
      </c>
      <c r="G838" s="3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row>
    <row r="839" s="36" customFormat="true" ht="132" hidden="false" customHeight="false" outlineLevel="0" collapsed="false">
      <c r="A839" s="33" t="n">
        <v>493</v>
      </c>
      <c r="B839" s="87" t="s">
        <v>1559</v>
      </c>
      <c r="C839" s="81" t="s">
        <v>85</v>
      </c>
      <c r="D839" s="81" t="s">
        <v>1560</v>
      </c>
      <c r="E839" s="57" t="s">
        <v>1504</v>
      </c>
      <c r="F839" s="10" t="s">
        <v>13</v>
      </c>
      <c r="G839" s="3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row>
    <row r="840" s="36" customFormat="true" ht="84" hidden="false" customHeight="false" outlineLevel="0" collapsed="false">
      <c r="A840" s="33" t="n">
        <v>494</v>
      </c>
      <c r="B840" s="87" t="s">
        <v>1561</v>
      </c>
      <c r="C840" s="81" t="s">
        <v>85</v>
      </c>
      <c r="D840" s="81" t="s">
        <v>1562</v>
      </c>
      <c r="E840" s="57" t="s">
        <v>1504</v>
      </c>
      <c r="F840" s="10" t="s">
        <v>13</v>
      </c>
      <c r="G840" s="3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row>
    <row r="841" s="36" customFormat="true" ht="84" hidden="false" customHeight="false" outlineLevel="0" collapsed="false">
      <c r="A841" s="33" t="n">
        <v>495</v>
      </c>
      <c r="B841" s="87" t="s">
        <v>1563</v>
      </c>
      <c r="C841" s="81" t="s">
        <v>85</v>
      </c>
      <c r="D841" s="81" t="s">
        <v>1564</v>
      </c>
      <c r="E841" s="57" t="s">
        <v>1504</v>
      </c>
      <c r="F841" s="10" t="s">
        <v>13</v>
      </c>
      <c r="G841" s="3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row>
    <row r="842" s="36" customFormat="true" ht="96" hidden="false" customHeight="false" outlineLevel="0" collapsed="false">
      <c r="A842" s="33" t="n">
        <v>496</v>
      </c>
      <c r="B842" s="87" t="s">
        <v>1565</v>
      </c>
      <c r="C842" s="81" t="s">
        <v>85</v>
      </c>
      <c r="D842" s="81" t="s">
        <v>1566</v>
      </c>
      <c r="E842" s="57" t="s">
        <v>1504</v>
      </c>
      <c r="F842" s="10" t="s">
        <v>13</v>
      </c>
      <c r="G842" s="3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row>
    <row r="843" s="36" customFormat="true" ht="96" hidden="false" customHeight="false" outlineLevel="0" collapsed="false">
      <c r="A843" s="33" t="n">
        <v>497</v>
      </c>
      <c r="B843" s="87" t="s">
        <v>1567</v>
      </c>
      <c r="C843" s="81" t="s">
        <v>85</v>
      </c>
      <c r="D843" s="81" t="s">
        <v>1568</v>
      </c>
      <c r="E843" s="57" t="s">
        <v>1504</v>
      </c>
      <c r="F843" s="10" t="s">
        <v>13</v>
      </c>
      <c r="G843" s="3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row>
    <row r="844" s="36" customFormat="true" ht="96" hidden="false" customHeight="false" outlineLevel="0" collapsed="false">
      <c r="A844" s="33" t="n">
        <v>498</v>
      </c>
      <c r="B844" s="87" t="s">
        <v>1569</v>
      </c>
      <c r="C844" s="81" t="s">
        <v>85</v>
      </c>
      <c r="D844" s="81" t="s">
        <v>1570</v>
      </c>
      <c r="E844" s="57" t="s">
        <v>1504</v>
      </c>
      <c r="F844" s="10" t="s">
        <v>13</v>
      </c>
      <c r="G844" s="3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row>
    <row r="845" s="36" customFormat="true" ht="108" hidden="false" customHeight="false" outlineLevel="0" collapsed="false">
      <c r="A845" s="33" t="n">
        <v>499</v>
      </c>
      <c r="B845" s="87" t="s">
        <v>1571</v>
      </c>
      <c r="C845" s="81" t="s">
        <v>85</v>
      </c>
      <c r="D845" s="81" t="s">
        <v>1572</v>
      </c>
      <c r="E845" s="57" t="s">
        <v>1504</v>
      </c>
      <c r="F845" s="10" t="s">
        <v>13</v>
      </c>
      <c r="G845" s="3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row>
    <row r="846" s="36" customFormat="true" ht="60" hidden="false" customHeight="false" outlineLevel="0" collapsed="false">
      <c r="A846" s="33" t="n">
        <v>500</v>
      </c>
      <c r="B846" s="87" t="s">
        <v>1573</v>
      </c>
      <c r="C846" s="81" t="s">
        <v>85</v>
      </c>
      <c r="D846" s="81" t="s">
        <v>1574</v>
      </c>
      <c r="E846" s="43" t="s">
        <v>1390</v>
      </c>
      <c r="F846" s="10" t="s">
        <v>13</v>
      </c>
      <c r="G846" s="3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row>
    <row r="847" s="36" customFormat="true" ht="84" hidden="false" customHeight="false" outlineLevel="0" collapsed="false">
      <c r="A847" s="33" t="n">
        <v>501</v>
      </c>
      <c r="B847" s="87" t="s">
        <v>1575</v>
      </c>
      <c r="C847" s="81" t="s">
        <v>85</v>
      </c>
      <c r="D847" s="81" t="s">
        <v>1576</v>
      </c>
      <c r="E847" s="57" t="s">
        <v>1504</v>
      </c>
      <c r="F847" s="10" t="s">
        <v>13</v>
      </c>
      <c r="G847" s="3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row>
    <row r="848" s="36" customFormat="true" ht="120" hidden="false" customHeight="false" outlineLevel="0" collapsed="false">
      <c r="A848" s="33" t="n">
        <v>502</v>
      </c>
      <c r="B848" s="34" t="s">
        <v>1577</v>
      </c>
      <c r="C848" s="81" t="s">
        <v>85</v>
      </c>
      <c r="D848" s="34" t="s">
        <v>1578</v>
      </c>
      <c r="E848" s="43" t="s">
        <v>1390</v>
      </c>
      <c r="F848" s="10" t="s">
        <v>13</v>
      </c>
      <c r="G848" s="10"/>
    </row>
    <row r="849" s="36" customFormat="true" ht="120" hidden="false" customHeight="false" outlineLevel="0" collapsed="false">
      <c r="A849" s="33" t="n">
        <v>503</v>
      </c>
      <c r="B849" s="34" t="s">
        <v>1579</v>
      </c>
      <c r="C849" s="81" t="s">
        <v>85</v>
      </c>
      <c r="D849" s="34" t="s">
        <v>1580</v>
      </c>
      <c r="E849" s="43" t="s">
        <v>1390</v>
      </c>
      <c r="F849" s="10" t="s">
        <v>13</v>
      </c>
      <c r="G849" s="10"/>
    </row>
    <row r="850" s="36" customFormat="true" ht="120" hidden="false" customHeight="false" outlineLevel="0" collapsed="false">
      <c r="A850" s="33" t="n">
        <v>504</v>
      </c>
      <c r="B850" s="34" t="s">
        <v>1581</v>
      </c>
      <c r="C850" s="81" t="s">
        <v>85</v>
      </c>
      <c r="D850" s="34" t="s">
        <v>1582</v>
      </c>
      <c r="E850" s="43" t="s">
        <v>1390</v>
      </c>
      <c r="F850" s="10" t="s">
        <v>13</v>
      </c>
      <c r="G850" s="10"/>
    </row>
    <row r="851" s="36" customFormat="true" ht="108" hidden="false" customHeight="false" outlineLevel="0" collapsed="false">
      <c r="A851" s="33" t="n">
        <v>505</v>
      </c>
      <c r="B851" s="34" t="s">
        <v>1583</v>
      </c>
      <c r="C851" s="81" t="s">
        <v>85</v>
      </c>
      <c r="D851" s="34" t="s">
        <v>1584</v>
      </c>
      <c r="E851" s="43" t="s">
        <v>1390</v>
      </c>
      <c r="F851" s="10" t="s">
        <v>13</v>
      </c>
      <c r="G851" s="10"/>
    </row>
    <row r="852" s="36" customFormat="true" ht="108" hidden="false" customHeight="false" outlineLevel="0" collapsed="false">
      <c r="A852" s="33" t="n">
        <v>506</v>
      </c>
      <c r="B852" s="34" t="s">
        <v>1585</v>
      </c>
      <c r="C852" s="81" t="s">
        <v>85</v>
      </c>
      <c r="D852" s="34" t="s">
        <v>1586</v>
      </c>
      <c r="E852" s="43" t="s">
        <v>1390</v>
      </c>
      <c r="F852" s="10" t="s">
        <v>13</v>
      </c>
      <c r="G852" s="10"/>
    </row>
    <row r="853" s="36" customFormat="true" ht="108" hidden="false" customHeight="false" outlineLevel="0" collapsed="false">
      <c r="A853" s="33" t="n">
        <v>507</v>
      </c>
      <c r="B853" s="34" t="s">
        <v>1587</v>
      </c>
      <c r="C853" s="81" t="s">
        <v>85</v>
      </c>
      <c r="D853" s="34" t="s">
        <v>1588</v>
      </c>
      <c r="E853" s="43" t="s">
        <v>1390</v>
      </c>
      <c r="F853" s="10" t="s">
        <v>13</v>
      </c>
      <c r="G853" s="10"/>
    </row>
    <row r="854" s="36" customFormat="true" ht="108" hidden="false" customHeight="false" outlineLevel="0" collapsed="false">
      <c r="A854" s="33" t="n">
        <v>508</v>
      </c>
      <c r="B854" s="34" t="s">
        <v>1589</v>
      </c>
      <c r="C854" s="81" t="s">
        <v>85</v>
      </c>
      <c r="D854" s="34" t="s">
        <v>1590</v>
      </c>
      <c r="E854" s="43" t="s">
        <v>1390</v>
      </c>
      <c r="F854" s="10" t="s">
        <v>13</v>
      </c>
      <c r="G854" s="10"/>
    </row>
    <row r="855" s="36" customFormat="true" ht="132" hidden="false" customHeight="false" outlineLevel="0" collapsed="false">
      <c r="A855" s="33" t="n">
        <v>509</v>
      </c>
      <c r="B855" s="34" t="s">
        <v>1591</v>
      </c>
      <c r="C855" s="81" t="s">
        <v>85</v>
      </c>
      <c r="D855" s="34" t="s">
        <v>1592</v>
      </c>
      <c r="E855" s="43" t="s">
        <v>1390</v>
      </c>
      <c r="F855" s="10" t="s">
        <v>13</v>
      </c>
      <c r="G855" s="10"/>
    </row>
    <row r="856" s="36" customFormat="true" ht="132" hidden="false" customHeight="false" outlineLevel="0" collapsed="false">
      <c r="A856" s="33" t="n">
        <v>510</v>
      </c>
      <c r="B856" s="34" t="s">
        <v>1593</v>
      </c>
      <c r="C856" s="81" t="s">
        <v>85</v>
      </c>
      <c r="D856" s="34" t="s">
        <v>1594</v>
      </c>
      <c r="E856" s="43" t="s">
        <v>1390</v>
      </c>
      <c r="F856" s="10" t="s">
        <v>13</v>
      </c>
      <c r="G856" s="10"/>
    </row>
    <row r="857" s="36" customFormat="true" ht="132" hidden="false" customHeight="false" outlineLevel="0" collapsed="false">
      <c r="A857" s="33" t="n">
        <v>511</v>
      </c>
      <c r="B857" s="34" t="s">
        <v>1595</v>
      </c>
      <c r="C857" s="81" t="s">
        <v>85</v>
      </c>
      <c r="D857" s="34" t="s">
        <v>1596</v>
      </c>
      <c r="E857" s="43" t="s">
        <v>1390</v>
      </c>
      <c r="F857" s="10" t="s">
        <v>13</v>
      </c>
      <c r="G857" s="10"/>
    </row>
    <row r="858" s="36" customFormat="true" ht="132" hidden="false" customHeight="false" outlineLevel="0" collapsed="false">
      <c r="A858" s="33" t="n">
        <v>512</v>
      </c>
      <c r="B858" s="34" t="s">
        <v>1597</v>
      </c>
      <c r="C858" s="81" t="s">
        <v>85</v>
      </c>
      <c r="D858" s="34" t="s">
        <v>1598</v>
      </c>
      <c r="E858" s="43" t="s">
        <v>1390</v>
      </c>
      <c r="F858" s="10" t="s">
        <v>13</v>
      </c>
      <c r="G858" s="10"/>
    </row>
    <row r="859" s="36" customFormat="true" ht="132" hidden="false" customHeight="false" outlineLevel="0" collapsed="false">
      <c r="A859" s="33" t="n">
        <v>513</v>
      </c>
      <c r="B859" s="34" t="s">
        <v>1599</v>
      </c>
      <c r="C859" s="81" t="s">
        <v>85</v>
      </c>
      <c r="D859" s="34" t="s">
        <v>1600</v>
      </c>
      <c r="E859" s="43" t="s">
        <v>1390</v>
      </c>
      <c r="F859" s="10" t="s">
        <v>13</v>
      </c>
      <c r="G859" s="10"/>
    </row>
    <row r="860" s="36" customFormat="true" ht="120" hidden="false" customHeight="false" outlineLevel="0" collapsed="false">
      <c r="A860" s="33" t="n">
        <v>514</v>
      </c>
      <c r="B860" s="34" t="s">
        <v>1601</v>
      </c>
      <c r="C860" s="81" t="s">
        <v>85</v>
      </c>
      <c r="D860" s="34" t="s">
        <v>1602</v>
      </c>
      <c r="E860" s="43" t="s">
        <v>1390</v>
      </c>
      <c r="F860" s="10" t="s">
        <v>13</v>
      </c>
      <c r="G860" s="10"/>
    </row>
    <row r="861" s="36" customFormat="true" ht="108" hidden="false" customHeight="false" outlineLevel="0" collapsed="false">
      <c r="A861" s="33" t="n">
        <v>515</v>
      </c>
      <c r="B861" s="34" t="s">
        <v>1603</v>
      </c>
      <c r="C861" s="81" t="s">
        <v>85</v>
      </c>
      <c r="D861" s="34" t="s">
        <v>1604</v>
      </c>
      <c r="E861" s="43" t="s">
        <v>1390</v>
      </c>
      <c r="F861" s="10" t="s">
        <v>13</v>
      </c>
      <c r="G861" s="10"/>
    </row>
    <row r="862" s="36" customFormat="true" ht="96" hidden="false" customHeight="false" outlineLevel="0" collapsed="false">
      <c r="A862" s="33" t="n">
        <v>516</v>
      </c>
      <c r="B862" s="34" t="s">
        <v>1605</v>
      </c>
      <c r="C862" s="81" t="s">
        <v>85</v>
      </c>
      <c r="D862" s="34" t="s">
        <v>1606</v>
      </c>
      <c r="E862" s="43" t="s">
        <v>1390</v>
      </c>
      <c r="F862" s="10" t="s">
        <v>13</v>
      </c>
      <c r="G862" s="10"/>
    </row>
    <row r="863" s="36" customFormat="true" ht="96" hidden="false" customHeight="false" outlineLevel="0" collapsed="false">
      <c r="A863" s="33" t="n">
        <v>517</v>
      </c>
      <c r="B863" s="34" t="s">
        <v>1607</v>
      </c>
      <c r="C863" s="81" t="s">
        <v>85</v>
      </c>
      <c r="D863" s="34" t="s">
        <v>1608</v>
      </c>
      <c r="E863" s="43" t="s">
        <v>1390</v>
      </c>
      <c r="F863" s="10" t="s">
        <v>13</v>
      </c>
      <c r="G863" s="10"/>
    </row>
    <row r="864" s="36" customFormat="true" ht="96" hidden="false" customHeight="false" outlineLevel="0" collapsed="false">
      <c r="A864" s="33" t="n">
        <v>518</v>
      </c>
      <c r="B864" s="34" t="s">
        <v>1609</v>
      </c>
      <c r="C864" s="81" t="s">
        <v>85</v>
      </c>
      <c r="D864" s="34" t="s">
        <v>1610</v>
      </c>
      <c r="E864" s="43" t="s">
        <v>1390</v>
      </c>
      <c r="F864" s="10" t="s">
        <v>13</v>
      </c>
      <c r="G864" s="10"/>
    </row>
    <row r="865" s="36" customFormat="true" ht="74.25" hidden="false" customHeight="true" outlineLevel="0" collapsed="false">
      <c r="A865" s="33" t="n">
        <v>519</v>
      </c>
      <c r="B865" s="34" t="s">
        <v>1611</v>
      </c>
      <c r="C865" s="84" t="s">
        <v>1612</v>
      </c>
      <c r="D865" s="34" t="s">
        <v>1613</v>
      </c>
      <c r="E865" s="25" t="s">
        <v>1390</v>
      </c>
      <c r="F865" s="10" t="s">
        <v>13</v>
      </c>
      <c r="G865" s="10"/>
    </row>
    <row r="866" s="36" customFormat="true" ht="70.5" hidden="false" customHeight="true" outlineLevel="0" collapsed="false">
      <c r="A866" s="33"/>
      <c r="B866" s="34"/>
      <c r="C866" s="84" t="s">
        <v>1614</v>
      </c>
      <c r="D866" s="34"/>
      <c r="E866" s="25"/>
      <c r="F866" s="10"/>
      <c r="G866" s="10"/>
    </row>
    <row r="867" s="36" customFormat="true" ht="76.5" hidden="false" customHeight="true" outlineLevel="0" collapsed="false">
      <c r="A867" s="33"/>
      <c r="B867" s="34"/>
      <c r="C867" s="84" t="s">
        <v>1615</v>
      </c>
      <c r="D867" s="34"/>
      <c r="E867" s="25"/>
      <c r="F867" s="10"/>
      <c r="G867" s="10"/>
    </row>
    <row r="868" s="36" customFormat="true" ht="84" hidden="false" customHeight="false" outlineLevel="0" collapsed="false">
      <c r="A868" s="33" t="n">
        <v>520</v>
      </c>
      <c r="B868" s="34" t="s">
        <v>1616</v>
      </c>
      <c r="C868" s="81" t="s">
        <v>85</v>
      </c>
      <c r="D868" s="34" t="s">
        <v>1617</v>
      </c>
      <c r="E868" s="43" t="s">
        <v>1390</v>
      </c>
      <c r="F868" s="10" t="s">
        <v>13</v>
      </c>
      <c r="G868" s="10"/>
    </row>
    <row r="869" s="36" customFormat="true" ht="84" hidden="false" customHeight="false" outlineLevel="0" collapsed="false">
      <c r="A869" s="33" t="n">
        <v>521</v>
      </c>
      <c r="B869" s="34" t="s">
        <v>1618</v>
      </c>
      <c r="C869" s="81" t="s">
        <v>85</v>
      </c>
      <c r="D869" s="34" t="s">
        <v>1619</v>
      </c>
      <c r="E869" s="43" t="s">
        <v>1390</v>
      </c>
      <c r="F869" s="10" t="s">
        <v>13</v>
      </c>
      <c r="G869" s="10"/>
    </row>
    <row r="870" s="36" customFormat="true" ht="60" hidden="false" customHeight="true" outlineLevel="0" collapsed="false">
      <c r="A870" s="33" t="n">
        <v>522</v>
      </c>
      <c r="B870" s="34" t="s">
        <v>1620</v>
      </c>
      <c r="C870" s="81" t="s">
        <v>85</v>
      </c>
      <c r="D870" s="35" t="s">
        <v>1621</v>
      </c>
      <c r="E870" s="25" t="s">
        <v>1390</v>
      </c>
      <c r="F870" s="10" t="s">
        <v>13</v>
      </c>
      <c r="G870" s="9"/>
    </row>
    <row r="871" s="36" customFormat="true" ht="48" hidden="false" customHeight="false" outlineLevel="0" collapsed="false">
      <c r="A871" s="33" t="n">
        <v>523</v>
      </c>
      <c r="B871" s="34" t="s">
        <v>1622</v>
      </c>
      <c r="C871" s="81" t="s">
        <v>85</v>
      </c>
      <c r="D871" s="35"/>
      <c r="E871" s="25"/>
      <c r="F871" s="10"/>
      <c r="G871" s="10"/>
    </row>
    <row r="872" s="36" customFormat="true" ht="84" hidden="false" customHeight="false" outlineLevel="0" collapsed="false">
      <c r="A872" s="33" t="n">
        <v>524</v>
      </c>
      <c r="B872" s="34" t="s">
        <v>1623</v>
      </c>
      <c r="C872" s="81" t="s">
        <v>85</v>
      </c>
      <c r="D872" s="35"/>
      <c r="E872" s="25"/>
      <c r="F872" s="10"/>
      <c r="G872" s="10"/>
    </row>
    <row r="873" s="36" customFormat="true" ht="60" hidden="false" customHeight="false" outlineLevel="0" collapsed="false">
      <c r="A873" s="33" t="n">
        <v>525</v>
      </c>
      <c r="B873" s="34" t="s">
        <v>1624</v>
      </c>
      <c r="C873" s="81" t="s">
        <v>85</v>
      </c>
      <c r="D873" s="35"/>
      <c r="E873" s="25"/>
      <c r="F873" s="10"/>
      <c r="G873" s="10"/>
    </row>
    <row r="874" s="36" customFormat="true" ht="132" hidden="false" customHeight="false" outlineLevel="0" collapsed="false">
      <c r="A874" s="33" t="n">
        <v>526</v>
      </c>
      <c r="B874" s="34" t="s">
        <v>1625</v>
      </c>
      <c r="C874" s="81" t="s">
        <v>85</v>
      </c>
      <c r="D874" s="88" t="s">
        <v>1626</v>
      </c>
      <c r="E874" s="43" t="s">
        <v>1390</v>
      </c>
      <c r="F874" s="10" t="s">
        <v>13</v>
      </c>
      <c r="G874" s="10"/>
    </row>
    <row r="875" s="36" customFormat="true" ht="156" hidden="false" customHeight="false" outlineLevel="0" collapsed="false">
      <c r="A875" s="33" t="n">
        <v>527</v>
      </c>
      <c r="B875" s="34" t="s">
        <v>1627</v>
      </c>
      <c r="C875" s="81" t="s">
        <v>85</v>
      </c>
      <c r="D875" s="88" t="s">
        <v>1628</v>
      </c>
      <c r="E875" s="43" t="s">
        <v>1390</v>
      </c>
      <c r="F875" s="10" t="s">
        <v>13</v>
      </c>
      <c r="G875" s="10"/>
    </row>
    <row r="876" s="36" customFormat="true" ht="132" hidden="false" customHeight="false" outlineLevel="0" collapsed="false">
      <c r="A876" s="33" t="n">
        <v>528</v>
      </c>
      <c r="B876" s="34" t="s">
        <v>1629</v>
      </c>
      <c r="C876" s="81" t="s">
        <v>85</v>
      </c>
      <c r="D876" s="88" t="s">
        <v>1630</v>
      </c>
      <c r="E876" s="43" t="s">
        <v>1390</v>
      </c>
      <c r="F876" s="10" t="s">
        <v>13</v>
      </c>
      <c r="G876" s="10"/>
    </row>
    <row r="877" s="36" customFormat="true" ht="60" hidden="false" customHeight="true" outlineLevel="0" collapsed="false">
      <c r="A877" s="33" t="n">
        <v>529</v>
      </c>
      <c r="B877" s="34" t="s">
        <v>1631</v>
      </c>
      <c r="C877" s="81" t="s">
        <v>85</v>
      </c>
      <c r="D877" s="34" t="s">
        <v>1632</v>
      </c>
      <c r="E877" s="25" t="s">
        <v>1390</v>
      </c>
      <c r="F877" s="10" t="s">
        <v>13</v>
      </c>
      <c r="G877" s="9"/>
    </row>
    <row r="878" s="36" customFormat="true" ht="72" hidden="false" customHeight="false" outlineLevel="0" collapsed="false">
      <c r="A878" s="33" t="n">
        <v>530</v>
      </c>
      <c r="B878" s="34" t="s">
        <v>1633</v>
      </c>
      <c r="C878" s="81" t="s">
        <v>85</v>
      </c>
      <c r="D878" s="34"/>
      <c r="E878" s="25"/>
      <c r="F878" s="10"/>
      <c r="G878" s="10"/>
    </row>
    <row r="879" s="36" customFormat="true" ht="60" hidden="false" customHeight="true" outlineLevel="0" collapsed="false">
      <c r="A879" s="33" t="n">
        <v>531</v>
      </c>
      <c r="B879" s="34" t="s">
        <v>1634</v>
      </c>
      <c r="C879" s="81" t="s">
        <v>85</v>
      </c>
      <c r="D879" s="34" t="s">
        <v>1635</v>
      </c>
      <c r="E879" s="43" t="s">
        <v>1390</v>
      </c>
      <c r="F879" s="10" t="s">
        <v>13</v>
      </c>
      <c r="G879" s="10"/>
    </row>
    <row r="880" s="36" customFormat="true" ht="72" hidden="false" customHeight="false" outlineLevel="0" collapsed="false">
      <c r="A880" s="33" t="n">
        <v>532</v>
      </c>
      <c r="B880" s="34" t="s">
        <v>1636</v>
      </c>
      <c r="C880" s="81" t="s">
        <v>85</v>
      </c>
      <c r="D880" s="34"/>
      <c r="E880" s="43" t="s">
        <v>1390</v>
      </c>
      <c r="F880" s="10" t="s">
        <v>13</v>
      </c>
      <c r="G880" s="10"/>
    </row>
    <row r="881" s="36" customFormat="true" ht="60" hidden="false" customHeight="true" outlineLevel="0" collapsed="false">
      <c r="A881" s="33" t="n">
        <v>533</v>
      </c>
      <c r="B881" s="34" t="s">
        <v>1637</v>
      </c>
      <c r="C881" s="81" t="s">
        <v>85</v>
      </c>
      <c r="D881" s="34" t="s">
        <v>1638</v>
      </c>
      <c r="E881" s="43" t="s">
        <v>1390</v>
      </c>
      <c r="F881" s="10" t="s">
        <v>13</v>
      </c>
      <c r="G881" s="10"/>
    </row>
    <row r="882" s="36" customFormat="true" ht="72" hidden="false" customHeight="false" outlineLevel="0" collapsed="false">
      <c r="A882" s="33" t="n">
        <v>534</v>
      </c>
      <c r="B882" s="34" t="s">
        <v>1639</v>
      </c>
      <c r="C882" s="81" t="s">
        <v>85</v>
      </c>
      <c r="D882" s="34"/>
      <c r="E882" s="43" t="s">
        <v>1390</v>
      </c>
      <c r="F882" s="10" t="s">
        <v>13</v>
      </c>
      <c r="G882" s="10"/>
    </row>
    <row r="883" s="36" customFormat="true" ht="144" hidden="false" customHeight="false" outlineLevel="0" collapsed="false">
      <c r="A883" s="33" t="n">
        <v>535</v>
      </c>
      <c r="B883" s="34" t="s">
        <v>1640</v>
      </c>
      <c r="C883" s="81" t="s">
        <v>85</v>
      </c>
      <c r="D883" s="35" t="s">
        <v>1641</v>
      </c>
      <c r="E883" s="43" t="s">
        <v>1390</v>
      </c>
      <c r="F883" s="10" t="s">
        <v>13</v>
      </c>
      <c r="G883" s="10"/>
    </row>
    <row r="884" s="36" customFormat="true" ht="96" hidden="false" customHeight="false" outlineLevel="0" collapsed="false">
      <c r="A884" s="33" t="n">
        <v>536</v>
      </c>
      <c r="B884" s="56" t="s">
        <v>1642</v>
      </c>
      <c r="C884" s="81" t="s">
        <v>85</v>
      </c>
      <c r="D884" s="34" t="s">
        <v>1643</v>
      </c>
      <c r="E884" s="43" t="s">
        <v>1390</v>
      </c>
      <c r="F884" s="10" t="s">
        <v>13</v>
      </c>
      <c r="G884" s="10"/>
    </row>
    <row r="885" s="36" customFormat="true" ht="60" hidden="false" customHeight="false" outlineLevel="0" collapsed="false">
      <c r="A885" s="33" t="n">
        <v>537</v>
      </c>
      <c r="B885" s="56" t="s">
        <v>1644</v>
      </c>
      <c r="C885" s="81" t="s">
        <v>85</v>
      </c>
      <c r="D885" s="34" t="s">
        <v>1645</v>
      </c>
      <c r="E885" s="43" t="s">
        <v>1390</v>
      </c>
      <c r="F885" s="10" t="s">
        <v>13</v>
      </c>
      <c r="G885" s="10"/>
    </row>
    <row r="886" s="36" customFormat="true" ht="72" hidden="false" customHeight="false" outlineLevel="0" collapsed="false">
      <c r="A886" s="33" t="n">
        <v>538</v>
      </c>
      <c r="B886" s="34" t="s">
        <v>1646</v>
      </c>
      <c r="C886" s="81" t="s">
        <v>85</v>
      </c>
      <c r="D886" s="35" t="s">
        <v>1647</v>
      </c>
      <c r="E886" s="43" t="s">
        <v>1390</v>
      </c>
      <c r="F886" s="10" t="s">
        <v>13</v>
      </c>
      <c r="G886" s="10"/>
    </row>
    <row r="887" s="36" customFormat="true" ht="96" hidden="false" customHeight="true" outlineLevel="0" collapsed="false">
      <c r="A887" s="33" t="n">
        <v>539</v>
      </c>
      <c r="B887" s="34" t="s">
        <v>1648</v>
      </c>
      <c r="C887" s="81" t="s">
        <v>85</v>
      </c>
      <c r="D887" s="56" t="s">
        <v>1649</v>
      </c>
      <c r="E887" s="43" t="s">
        <v>1390</v>
      </c>
      <c r="F887" s="10" t="s">
        <v>13</v>
      </c>
      <c r="G887" s="10"/>
    </row>
    <row r="888" s="36" customFormat="true" ht="60" hidden="false" customHeight="false" outlineLevel="0" collapsed="false">
      <c r="A888" s="33" t="n">
        <v>540</v>
      </c>
      <c r="B888" s="34" t="s">
        <v>1650</v>
      </c>
      <c r="C888" s="81" t="s">
        <v>85</v>
      </c>
      <c r="D888" s="56" t="s">
        <v>1651</v>
      </c>
      <c r="E888" s="43" t="s">
        <v>1390</v>
      </c>
      <c r="F888" s="10" t="s">
        <v>13</v>
      </c>
      <c r="G888" s="10"/>
    </row>
    <row r="889" s="36" customFormat="true" ht="72" hidden="false" customHeight="false" outlineLevel="0" collapsed="false">
      <c r="A889" s="33" t="n">
        <v>541</v>
      </c>
      <c r="B889" s="34" t="s">
        <v>1652</v>
      </c>
      <c r="C889" s="81" t="s">
        <v>85</v>
      </c>
      <c r="D889" s="56" t="s">
        <v>1653</v>
      </c>
      <c r="E889" s="43" t="s">
        <v>1390</v>
      </c>
      <c r="F889" s="10" t="s">
        <v>13</v>
      </c>
      <c r="G889" s="10"/>
    </row>
    <row r="890" s="36" customFormat="true" ht="120" hidden="false" customHeight="false" outlineLevel="0" collapsed="false">
      <c r="A890" s="33" t="n">
        <v>542</v>
      </c>
      <c r="B890" s="34" t="s">
        <v>1654</v>
      </c>
      <c r="C890" s="81" t="s">
        <v>85</v>
      </c>
      <c r="D890" s="56" t="s">
        <v>1655</v>
      </c>
      <c r="E890" s="43" t="s">
        <v>1390</v>
      </c>
      <c r="F890" s="10" t="s">
        <v>13</v>
      </c>
      <c r="G890" s="10"/>
    </row>
    <row r="891" s="36" customFormat="true" ht="63" hidden="false" customHeight="true" outlineLevel="0" collapsed="false">
      <c r="A891" s="33" t="n">
        <v>543</v>
      </c>
      <c r="B891" s="34" t="s">
        <v>1656</v>
      </c>
      <c r="C891" s="81" t="s">
        <v>85</v>
      </c>
      <c r="D891" s="56" t="s">
        <v>1657</v>
      </c>
      <c r="E891" s="43" t="s">
        <v>1390</v>
      </c>
      <c r="F891" s="10" t="s">
        <v>13</v>
      </c>
      <c r="G891" s="10"/>
    </row>
    <row r="892" s="36" customFormat="true" ht="63.75" hidden="false" customHeight="true" outlineLevel="0" collapsed="false">
      <c r="A892" s="33" t="n">
        <v>544</v>
      </c>
      <c r="B892" s="34" t="s">
        <v>1658</v>
      </c>
      <c r="C892" s="81" t="s">
        <v>85</v>
      </c>
      <c r="D892" s="56" t="s">
        <v>1659</v>
      </c>
      <c r="E892" s="43" t="s">
        <v>1390</v>
      </c>
      <c r="F892" s="10" t="s">
        <v>13</v>
      </c>
      <c r="G892" s="10"/>
    </row>
    <row r="893" s="36" customFormat="true" ht="77.25" hidden="false" customHeight="true" outlineLevel="0" collapsed="false">
      <c r="A893" s="33" t="n">
        <v>545</v>
      </c>
      <c r="B893" s="34" t="s">
        <v>1660</v>
      </c>
      <c r="C893" s="81" t="s">
        <v>85</v>
      </c>
      <c r="D893" s="56" t="s">
        <v>1661</v>
      </c>
      <c r="E893" s="43" t="s">
        <v>1390</v>
      </c>
      <c r="F893" s="10" t="s">
        <v>13</v>
      </c>
      <c r="G893" s="10"/>
    </row>
    <row r="894" s="36" customFormat="true" ht="65.25" hidden="false" customHeight="true" outlineLevel="0" collapsed="false">
      <c r="A894" s="33" t="n">
        <v>546</v>
      </c>
      <c r="B894" s="34" t="s">
        <v>1662</v>
      </c>
      <c r="C894" s="81" t="s">
        <v>85</v>
      </c>
      <c r="D894" s="56" t="s">
        <v>1663</v>
      </c>
      <c r="E894" s="43" t="s">
        <v>1390</v>
      </c>
      <c r="F894" s="10" t="s">
        <v>13</v>
      </c>
      <c r="G894" s="10"/>
    </row>
    <row r="895" s="36" customFormat="true" ht="76.5" hidden="false" customHeight="true" outlineLevel="0" collapsed="false">
      <c r="A895" s="33" t="n">
        <v>547</v>
      </c>
      <c r="B895" s="56" t="s">
        <v>1664</v>
      </c>
      <c r="C895" s="81" t="s">
        <v>85</v>
      </c>
      <c r="D895" s="34" t="s">
        <v>1665</v>
      </c>
      <c r="E895" s="43" t="s">
        <v>1390</v>
      </c>
      <c r="F895" s="10" t="s">
        <v>13</v>
      </c>
      <c r="G895" s="10"/>
    </row>
    <row r="896" s="36" customFormat="true" ht="90" hidden="false" customHeight="true" outlineLevel="0" collapsed="false">
      <c r="A896" s="33" t="n">
        <v>548</v>
      </c>
      <c r="B896" s="56" t="s">
        <v>1666</v>
      </c>
      <c r="C896" s="81" t="s">
        <v>85</v>
      </c>
      <c r="D896" s="34" t="s">
        <v>1667</v>
      </c>
      <c r="E896" s="43" t="s">
        <v>1390</v>
      </c>
      <c r="F896" s="10" t="s">
        <v>13</v>
      </c>
      <c r="G896" s="10"/>
    </row>
    <row r="897" s="36" customFormat="true" ht="48" hidden="false" customHeight="true" outlineLevel="0" collapsed="false">
      <c r="A897" s="33" t="n">
        <v>549</v>
      </c>
      <c r="B897" s="34" t="s">
        <v>1668</v>
      </c>
      <c r="C897" s="81" t="s">
        <v>85</v>
      </c>
      <c r="D897" s="34" t="s">
        <v>1669</v>
      </c>
      <c r="E897" s="25" t="s">
        <v>1390</v>
      </c>
      <c r="F897" s="10" t="s">
        <v>13</v>
      </c>
      <c r="G897" s="9"/>
    </row>
    <row r="898" s="36" customFormat="true" ht="36" hidden="false" customHeight="false" outlineLevel="0" collapsed="false">
      <c r="A898" s="33" t="n">
        <v>550</v>
      </c>
      <c r="B898" s="34" t="s">
        <v>1670</v>
      </c>
      <c r="C898" s="81" t="s">
        <v>85</v>
      </c>
      <c r="D898" s="34"/>
      <c r="E898" s="25"/>
      <c r="F898" s="10"/>
      <c r="G898" s="10"/>
    </row>
    <row r="899" s="36" customFormat="true" ht="60" hidden="false" customHeight="false" outlineLevel="0" collapsed="false">
      <c r="A899" s="33" t="n">
        <v>551</v>
      </c>
      <c r="B899" s="34" t="s">
        <v>1671</v>
      </c>
      <c r="C899" s="81" t="s">
        <v>85</v>
      </c>
      <c r="D899" s="34"/>
      <c r="E899" s="25"/>
      <c r="F899" s="10"/>
      <c r="G899" s="10"/>
    </row>
    <row r="900" s="36" customFormat="true" ht="72" hidden="false" customHeight="false" outlineLevel="0" collapsed="false">
      <c r="A900" s="33" t="n">
        <v>552</v>
      </c>
      <c r="B900" s="34" t="s">
        <v>1672</v>
      </c>
      <c r="C900" s="81" t="s">
        <v>85</v>
      </c>
      <c r="D900" s="34"/>
      <c r="E900" s="25"/>
      <c r="F900" s="10"/>
      <c r="G900" s="10"/>
    </row>
    <row r="901" s="36" customFormat="true" ht="48" hidden="false" customHeight="true" outlineLevel="0" collapsed="false">
      <c r="A901" s="33" t="n">
        <v>553</v>
      </c>
      <c r="B901" s="34" t="s">
        <v>1673</v>
      </c>
      <c r="C901" s="81" t="s">
        <v>85</v>
      </c>
      <c r="D901" s="34" t="s">
        <v>1674</v>
      </c>
      <c r="E901" s="51" t="s">
        <v>1390</v>
      </c>
      <c r="F901" s="46" t="s">
        <v>13</v>
      </c>
      <c r="G901" s="51"/>
    </row>
    <row r="902" s="36" customFormat="true" ht="72" hidden="false" customHeight="false" outlineLevel="0" collapsed="false">
      <c r="A902" s="33" t="n">
        <v>554</v>
      </c>
      <c r="B902" s="34" t="s">
        <v>1675</v>
      </c>
      <c r="C902" s="81" t="s">
        <v>85</v>
      </c>
      <c r="D902" s="34"/>
      <c r="E902" s="51"/>
      <c r="F902" s="46"/>
      <c r="G902" s="51"/>
    </row>
    <row r="903" s="36" customFormat="true" ht="48" hidden="false" customHeight="false" outlineLevel="0" collapsed="false">
      <c r="A903" s="33" t="n">
        <v>555</v>
      </c>
      <c r="B903" s="34" t="s">
        <v>1676</v>
      </c>
      <c r="C903" s="81" t="s">
        <v>85</v>
      </c>
      <c r="D903" s="34"/>
      <c r="E903" s="51"/>
      <c r="F903" s="46"/>
      <c r="G903" s="51"/>
    </row>
    <row r="904" s="36" customFormat="true" ht="48" hidden="false" customHeight="false" outlineLevel="0" collapsed="false">
      <c r="A904" s="33" t="n">
        <v>556</v>
      </c>
      <c r="B904" s="34" t="s">
        <v>1677</v>
      </c>
      <c r="C904" s="81" t="s">
        <v>85</v>
      </c>
      <c r="D904" s="34"/>
      <c r="E904" s="51"/>
      <c r="F904" s="46"/>
      <c r="G904" s="51"/>
    </row>
    <row r="905" s="36" customFormat="true" ht="48" hidden="false" customHeight="false" outlineLevel="0" collapsed="false">
      <c r="A905" s="33" t="n">
        <v>557</v>
      </c>
      <c r="B905" s="34" t="s">
        <v>1678</v>
      </c>
      <c r="C905" s="81" t="s">
        <v>85</v>
      </c>
      <c r="D905" s="34"/>
      <c r="E905" s="51"/>
      <c r="F905" s="46"/>
      <c r="G905" s="51"/>
    </row>
    <row r="906" s="36" customFormat="true" ht="48" hidden="false" customHeight="false" outlineLevel="0" collapsed="false">
      <c r="A906" s="33" t="n">
        <v>558</v>
      </c>
      <c r="B906" s="34" t="s">
        <v>1679</v>
      </c>
      <c r="C906" s="81" t="s">
        <v>85</v>
      </c>
      <c r="D906" s="34"/>
      <c r="E906" s="51"/>
      <c r="F906" s="46"/>
      <c r="G906" s="51"/>
    </row>
    <row r="907" s="36" customFormat="true" ht="48" hidden="false" customHeight="false" outlineLevel="0" collapsed="false">
      <c r="A907" s="33" t="n">
        <v>559</v>
      </c>
      <c r="B907" s="34" t="s">
        <v>1680</v>
      </c>
      <c r="C907" s="81" t="s">
        <v>85</v>
      </c>
      <c r="D907" s="34"/>
      <c r="E907" s="51"/>
      <c r="F907" s="46"/>
      <c r="G907" s="51"/>
    </row>
    <row r="908" s="36" customFormat="true" ht="48" hidden="false" customHeight="false" outlineLevel="0" collapsed="false">
      <c r="A908" s="33" t="n">
        <v>560</v>
      </c>
      <c r="B908" s="34" t="s">
        <v>1681</v>
      </c>
      <c r="C908" s="81" t="s">
        <v>85</v>
      </c>
      <c r="D908" s="34"/>
      <c r="E908" s="51"/>
      <c r="F908" s="46"/>
      <c r="G908" s="51"/>
    </row>
    <row r="909" s="36" customFormat="true" ht="48" hidden="false" customHeight="false" outlineLevel="0" collapsed="false">
      <c r="A909" s="33" t="n">
        <v>561</v>
      </c>
      <c r="B909" s="34" t="s">
        <v>1682</v>
      </c>
      <c r="C909" s="81" t="s">
        <v>85</v>
      </c>
      <c r="D909" s="34"/>
      <c r="E909" s="51"/>
      <c r="F909" s="46"/>
      <c r="G909" s="51"/>
    </row>
    <row r="910" s="36" customFormat="true" ht="48" hidden="false" customHeight="false" outlineLevel="0" collapsed="false">
      <c r="A910" s="33" t="n">
        <v>562</v>
      </c>
      <c r="B910" s="34" t="s">
        <v>1683</v>
      </c>
      <c r="C910" s="81" t="s">
        <v>85</v>
      </c>
      <c r="D910" s="34"/>
      <c r="E910" s="51"/>
      <c r="F910" s="46"/>
      <c r="G910" s="51"/>
    </row>
    <row r="911" s="36" customFormat="true" ht="36" hidden="false" customHeight="false" outlineLevel="0" collapsed="false">
      <c r="A911" s="33" t="n">
        <v>563</v>
      </c>
      <c r="B911" s="34" t="s">
        <v>1684</v>
      </c>
      <c r="C911" s="81" t="s">
        <v>85</v>
      </c>
      <c r="D911" s="34"/>
      <c r="E911" s="51"/>
      <c r="F911" s="46"/>
      <c r="G911" s="51"/>
    </row>
    <row r="912" s="36" customFormat="true" ht="60" hidden="false" customHeight="false" outlineLevel="0" collapsed="false">
      <c r="A912" s="33" t="n">
        <v>564</v>
      </c>
      <c r="B912" s="34" t="s">
        <v>1685</v>
      </c>
      <c r="C912" s="81" t="s">
        <v>85</v>
      </c>
      <c r="D912" s="89" t="s">
        <v>1686</v>
      </c>
      <c r="E912" s="43" t="s">
        <v>1390</v>
      </c>
      <c r="F912" s="10" t="s">
        <v>13</v>
      </c>
      <c r="G912" s="10"/>
    </row>
    <row r="913" s="36" customFormat="true" ht="84" hidden="false" customHeight="true" outlineLevel="0" collapsed="false">
      <c r="A913" s="33" t="n">
        <v>565</v>
      </c>
      <c r="B913" s="34" t="s">
        <v>1687</v>
      </c>
      <c r="C913" s="81" t="s">
        <v>85</v>
      </c>
      <c r="D913" s="34" t="s">
        <v>1688</v>
      </c>
      <c r="E913" s="25" t="s">
        <v>1390</v>
      </c>
      <c r="F913" s="10" t="s">
        <v>13</v>
      </c>
      <c r="G913" s="9"/>
    </row>
    <row r="914" s="36" customFormat="true" ht="84" hidden="false" customHeight="false" outlineLevel="0" collapsed="false">
      <c r="A914" s="33" t="n">
        <v>566</v>
      </c>
      <c r="B914" s="34" t="s">
        <v>1689</v>
      </c>
      <c r="C914" s="81" t="s">
        <v>85</v>
      </c>
      <c r="D914" s="34"/>
      <c r="E914" s="25"/>
      <c r="F914" s="10"/>
      <c r="G914" s="10"/>
    </row>
    <row r="915" s="36" customFormat="true" ht="48" hidden="false" customHeight="true" outlineLevel="0" collapsed="false">
      <c r="A915" s="33" t="n">
        <v>567</v>
      </c>
      <c r="B915" s="34" t="s">
        <v>1690</v>
      </c>
      <c r="C915" s="81" t="s">
        <v>85</v>
      </c>
      <c r="D915" s="34" t="s">
        <v>1691</v>
      </c>
      <c r="E915" s="25" t="s">
        <v>1390</v>
      </c>
      <c r="F915" s="10" t="s">
        <v>13</v>
      </c>
      <c r="G915" s="10"/>
    </row>
    <row r="916" s="36" customFormat="true" ht="48" hidden="false" customHeight="false" outlineLevel="0" collapsed="false">
      <c r="A916" s="33" t="n">
        <v>568</v>
      </c>
      <c r="B916" s="34" t="s">
        <v>1692</v>
      </c>
      <c r="C916" s="81" t="s">
        <v>85</v>
      </c>
      <c r="D916" s="34"/>
      <c r="E916" s="25"/>
      <c r="F916" s="10"/>
      <c r="G916" s="10"/>
    </row>
    <row r="917" s="36" customFormat="true" ht="60" hidden="false" customHeight="false" outlineLevel="0" collapsed="false">
      <c r="A917" s="33" t="n">
        <v>569</v>
      </c>
      <c r="B917" s="34" t="s">
        <v>1693</v>
      </c>
      <c r="C917" s="81" t="s">
        <v>85</v>
      </c>
      <c r="D917" s="34"/>
      <c r="E917" s="25"/>
      <c r="F917" s="10"/>
      <c r="G917" s="10"/>
    </row>
    <row r="918" s="36" customFormat="true" ht="96" hidden="false" customHeight="false" outlineLevel="0" collapsed="false">
      <c r="A918" s="33" t="n">
        <v>570</v>
      </c>
      <c r="B918" s="34" t="s">
        <v>1694</v>
      </c>
      <c r="C918" s="81" t="s">
        <v>85</v>
      </c>
      <c r="D918" s="34"/>
      <c r="E918" s="25"/>
      <c r="F918" s="10"/>
      <c r="G918" s="10"/>
    </row>
    <row r="919" s="36" customFormat="true" ht="60" hidden="false" customHeight="false" outlineLevel="0" collapsed="false">
      <c r="A919" s="33" t="n">
        <v>571</v>
      </c>
      <c r="B919" s="34" t="s">
        <v>1695</v>
      </c>
      <c r="C919" s="81" t="s">
        <v>85</v>
      </c>
      <c r="D919" s="34"/>
      <c r="E919" s="25"/>
      <c r="F919" s="10"/>
      <c r="G919" s="10"/>
    </row>
    <row r="920" s="36" customFormat="true" ht="60" hidden="false" customHeight="true" outlineLevel="0" collapsed="false">
      <c r="A920" s="33" t="n">
        <v>572</v>
      </c>
      <c r="B920" s="34" t="s">
        <v>1696</v>
      </c>
      <c r="C920" s="81" t="s">
        <v>85</v>
      </c>
      <c r="D920" s="34" t="s">
        <v>1697</v>
      </c>
      <c r="E920" s="25" t="s">
        <v>1390</v>
      </c>
      <c r="F920" s="10" t="s">
        <v>13</v>
      </c>
      <c r="G920" s="10"/>
    </row>
    <row r="921" s="36" customFormat="true" ht="48" hidden="false" customHeight="false" outlineLevel="0" collapsed="false">
      <c r="A921" s="33" t="n">
        <v>573</v>
      </c>
      <c r="B921" s="34" t="s">
        <v>1698</v>
      </c>
      <c r="C921" s="81" t="s">
        <v>85</v>
      </c>
      <c r="D921" s="34"/>
      <c r="E921" s="25"/>
      <c r="F921" s="10"/>
      <c r="G921" s="10"/>
    </row>
    <row r="922" s="36" customFormat="true" ht="60" hidden="false" customHeight="false" outlineLevel="0" collapsed="false">
      <c r="A922" s="33" t="n">
        <v>574</v>
      </c>
      <c r="B922" s="34" t="s">
        <v>1699</v>
      </c>
      <c r="C922" s="81" t="s">
        <v>85</v>
      </c>
      <c r="D922" s="34"/>
      <c r="E922" s="25"/>
      <c r="F922" s="10"/>
      <c r="G922" s="10"/>
    </row>
    <row r="923" s="8" customFormat="true" ht="195.75" hidden="false" customHeight="true" outlineLevel="0" collapsed="false">
      <c r="A923" s="33" t="n">
        <v>575</v>
      </c>
      <c r="B923" s="25" t="s">
        <v>1700</v>
      </c>
      <c r="C923" s="81" t="s">
        <v>85</v>
      </c>
      <c r="D923" s="12" t="s">
        <v>1701</v>
      </c>
      <c r="E923" s="57" t="s">
        <v>1702</v>
      </c>
      <c r="F923" s="10" t="s">
        <v>13</v>
      </c>
      <c r="G923" s="10"/>
    </row>
    <row r="924" s="8" customFormat="true" ht="161.25" hidden="false" customHeight="true" outlineLevel="0" collapsed="false">
      <c r="A924" s="33" t="n">
        <v>576</v>
      </c>
      <c r="B924" s="25" t="s">
        <v>1703</v>
      </c>
      <c r="C924" s="25" t="s">
        <v>85</v>
      </c>
      <c r="D924" s="12" t="s">
        <v>1704</v>
      </c>
      <c r="E924" s="57" t="s">
        <v>1702</v>
      </c>
      <c r="F924" s="10" t="s">
        <v>13</v>
      </c>
      <c r="G924" s="10"/>
    </row>
    <row r="925" s="8" customFormat="true" ht="244.5" hidden="false" customHeight="true" outlineLevel="0" collapsed="false">
      <c r="A925" s="33" t="n">
        <v>577</v>
      </c>
      <c r="B925" s="25" t="s">
        <v>1705</v>
      </c>
      <c r="C925" s="25" t="s">
        <v>85</v>
      </c>
      <c r="D925" s="12" t="s">
        <v>1706</v>
      </c>
      <c r="E925" s="57" t="s">
        <v>1702</v>
      </c>
      <c r="F925" s="10" t="s">
        <v>13</v>
      </c>
      <c r="G925" s="10"/>
    </row>
    <row r="926" s="8" customFormat="true" ht="171" hidden="false" customHeight="true" outlineLevel="0" collapsed="false">
      <c r="A926" s="33" t="n">
        <v>578</v>
      </c>
      <c r="B926" s="90" t="s">
        <v>1707</v>
      </c>
      <c r="C926" s="25" t="s">
        <v>85</v>
      </c>
      <c r="D926" s="12" t="s">
        <v>1708</v>
      </c>
      <c r="E926" s="57" t="s">
        <v>1702</v>
      </c>
      <c r="F926" s="10" t="s">
        <v>13</v>
      </c>
      <c r="G926" s="10"/>
    </row>
    <row r="927" s="8" customFormat="true" ht="246" hidden="false" customHeight="true" outlineLevel="0" collapsed="false">
      <c r="A927" s="33" t="n">
        <v>579</v>
      </c>
      <c r="B927" s="90" t="s">
        <v>1709</v>
      </c>
      <c r="C927" s="25" t="s">
        <v>85</v>
      </c>
      <c r="D927" s="57" t="s">
        <v>1710</v>
      </c>
      <c r="E927" s="57" t="s">
        <v>1702</v>
      </c>
      <c r="F927" s="10" t="s">
        <v>13</v>
      </c>
      <c r="G927" s="10"/>
    </row>
    <row r="928" s="8" customFormat="true" ht="409.5" hidden="false" customHeight="false" outlineLevel="0" collapsed="false">
      <c r="A928" s="33" t="n">
        <v>580</v>
      </c>
      <c r="B928" s="90" t="s">
        <v>1711</v>
      </c>
      <c r="C928" s="25" t="s">
        <v>85</v>
      </c>
      <c r="D928" s="12" t="s">
        <v>1712</v>
      </c>
      <c r="E928" s="57" t="s">
        <v>1702</v>
      </c>
      <c r="F928" s="10" t="s">
        <v>13</v>
      </c>
      <c r="G928" s="10"/>
    </row>
    <row r="929" s="8" customFormat="true" ht="171.75" hidden="false" customHeight="true" outlineLevel="0" collapsed="false">
      <c r="A929" s="33" t="n">
        <v>581</v>
      </c>
      <c r="B929" s="90" t="s">
        <v>1713</v>
      </c>
      <c r="C929" s="25" t="s">
        <v>85</v>
      </c>
      <c r="D929" s="12" t="s">
        <v>1714</v>
      </c>
      <c r="E929" s="57" t="s">
        <v>1702</v>
      </c>
      <c r="F929" s="10" t="s">
        <v>13</v>
      </c>
      <c r="G929" s="10"/>
    </row>
    <row r="930" s="8" customFormat="true" ht="120" hidden="false" customHeight="true" outlineLevel="0" collapsed="false">
      <c r="A930" s="33" t="n">
        <v>582</v>
      </c>
      <c r="B930" s="90" t="s">
        <v>1715</v>
      </c>
      <c r="C930" s="25" t="s">
        <v>85</v>
      </c>
      <c r="D930" s="12" t="s">
        <v>1716</v>
      </c>
      <c r="E930" s="57" t="s">
        <v>1702</v>
      </c>
      <c r="F930" s="10" t="s">
        <v>13</v>
      </c>
      <c r="G930" s="10"/>
    </row>
    <row r="931" s="8" customFormat="true" ht="244.5" hidden="false" customHeight="true" outlineLevel="0" collapsed="false">
      <c r="A931" s="33" t="n">
        <v>583</v>
      </c>
      <c r="B931" s="90" t="s">
        <v>1717</v>
      </c>
      <c r="C931" s="25" t="s">
        <v>85</v>
      </c>
      <c r="D931" s="12" t="s">
        <v>1718</v>
      </c>
      <c r="E931" s="57" t="s">
        <v>1702</v>
      </c>
      <c r="F931" s="10" t="s">
        <v>13</v>
      </c>
      <c r="G931" s="10"/>
    </row>
    <row r="932" s="8" customFormat="true" ht="336" hidden="false" customHeight="false" outlineLevel="0" collapsed="false">
      <c r="A932" s="33" t="n">
        <v>584</v>
      </c>
      <c r="B932" s="25" t="s">
        <v>1719</v>
      </c>
      <c r="C932" s="25" t="s">
        <v>85</v>
      </c>
      <c r="D932" s="12" t="s">
        <v>1720</v>
      </c>
      <c r="E932" s="57" t="s">
        <v>1702</v>
      </c>
      <c r="F932" s="10" t="s">
        <v>13</v>
      </c>
      <c r="G932" s="10"/>
    </row>
    <row r="933" s="8" customFormat="true" ht="60" hidden="false" customHeight="false" outlineLevel="0" collapsed="false">
      <c r="A933" s="33" t="n">
        <v>585</v>
      </c>
      <c r="B933" s="25" t="s">
        <v>1721</v>
      </c>
      <c r="C933" s="25" t="s">
        <v>85</v>
      </c>
      <c r="D933" s="12" t="s">
        <v>1722</v>
      </c>
      <c r="E933" s="57" t="s">
        <v>1702</v>
      </c>
      <c r="F933" s="10" t="s">
        <v>13</v>
      </c>
      <c r="G933" s="10"/>
    </row>
    <row r="934" s="8" customFormat="true" ht="84" hidden="false" customHeight="false" outlineLevel="0" collapsed="false">
      <c r="A934" s="33" t="n">
        <v>586</v>
      </c>
      <c r="B934" s="25" t="s">
        <v>1723</v>
      </c>
      <c r="C934" s="25" t="s">
        <v>85</v>
      </c>
      <c r="D934" s="12" t="s">
        <v>1724</v>
      </c>
      <c r="E934" s="57" t="s">
        <v>1702</v>
      </c>
      <c r="F934" s="10" t="s">
        <v>13</v>
      </c>
      <c r="G934" s="10"/>
    </row>
    <row r="935" s="91" customFormat="true" ht="300" hidden="false" customHeight="false" outlineLevel="0" collapsed="false">
      <c r="A935" s="33" t="n">
        <v>587</v>
      </c>
      <c r="B935" s="25" t="s">
        <v>1725</v>
      </c>
      <c r="C935" s="25" t="s">
        <v>85</v>
      </c>
      <c r="D935" s="43" t="s">
        <v>1726</v>
      </c>
      <c r="E935" s="43" t="s">
        <v>181</v>
      </c>
      <c r="F935" s="10" t="s">
        <v>13</v>
      </c>
      <c r="G935" s="10"/>
    </row>
    <row r="936" customFormat="false" ht="36" hidden="false" customHeight="false" outlineLevel="0" collapsed="false">
      <c r="A936" s="33" t="n">
        <v>588</v>
      </c>
      <c r="B936" s="25" t="s">
        <v>1727</v>
      </c>
      <c r="C936" s="25" t="s">
        <v>85</v>
      </c>
      <c r="D936" s="25" t="s">
        <v>1728</v>
      </c>
      <c r="E936" s="43" t="s">
        <v>181</v>
      </c>
      <c r="F936" s="10" t="s">
        <v>13</v>
      </c>
      <c r="G936" s="10"/>
    </row>
  </sheetData>
  <mergeCells count="762">
    <mergeCell ref="A1:G1"/>
    <mergeCell ref="A4:A7"/>
    <mergeCell ref="B4:B7"/>
    <mergeCell ref="D4:D7"/>
    <mergeCell ref="E4:E7"/>
    <mergeCell ref="F4:F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2"/>
    <mergeCell ref="B18:B22"/>
    <mergeCell ref="D18:D22"/>
    <mergeCell ref="E18:E22"/>
    <mergeCell ref="F18:F22"/>
    <mergeCell ref="G18:G22"/>
    <mergeCell ref="A23:A25"/>
    <mergeCell ref="B23:B25"/>
    <mergeCell ref="D23:D25"/>
    <mergeCell ref="E23:E25"/>
    <mergeCell ref="F23:F25"/>
    <mergeCell ref="G23:G25"/>
    <mergeCell ref="A26:A31"/>
    <mergeCell ref="B26:B31"/>
    <mergeCell ref="D26:D31"/>
    <mergeCell ref="E26:E31"/>
    <mergeCell ref="F26:F31"/>
    <mergeCell ref="G26:G31"/>
    <mergeCell ref="A40:A41"/>
    <mergeCell ref="B40:B41"/>
    <mergeCell ref="D40:D41"/>
    <mergeCell ref="E40:E41"/>
    <mergeCell ref="F40:F41"/>
    <mergeCell ref="G40:G41"/>
    <mergeCell ref="A42:A45"/>
    <mergeCell ref="B42:B45"/>
    <mergeCell ref="D42:D45"/>
    <mergeCell ref="E42:E45"/>
    <mergeCell ref="F42:F45"/>
    <mergeCell ref="G42:G45"/>
    <mergeCell ref="A46:A47"/>
    <mergeCell ref="B46:B47"/>
    <mergeCell ref="D46:D47"/>
    <mergeCell ref="E46:E47"/>
    <mergeCell ref="F46:F47"/>
    <mergeCell ref="G46:G47"/>
    <mergeCell ref="A48:A50"/>
    <mergeCell ref="B48:B50"/>
    <mergeCell ref="D48:D50"/>
    <mergeCell ref="E48:E50"/>
    <mergeCell ref="F48:F50"/>
    <mergeCell ref="G48:G50"/>
    <mergeCell ref="A54:A55"/>
    <mergeCell ref="B54:B55"/>
    <mergeCell ref="D54:D55"/>
    <mergeCell ref="E54:E55"/>
    <mergeCell ref="F54:F55"/>
    <mergeCell ref="G54:G55"/>
    <mergeCell ref="A56:A63"/>
    <mergeCell ref="B56:B63"/>
    <mergeCell ref="D56:D63"/>
    <mergeCell ref="E56:E63"/>
    <mergeCell ref="F56:F63"/>
    <mergeCell ref="G56:G63"/>
    <mergeCell ref="A67:A69"/>
    <mergeCell ref="B67:B69"/>
    <mergeCell ref="D67:D69"/>
    <mergeCell ref="E67:E69"/>
    <mergeCell ref="F67:F69"/>
    <mergeCell ref="G67:G69"/>
    <mergeCell ref="A70:A72"/>
    <mergeCell ref="B70:B72"/>
    <mergeCell ref="D70:D72"/>
    <mergeCell ref="E70:E72"/>
    <mergeCell ref="F70:F72"/>
    <mergeCell ref="G70:G72"/>
    <mergeCell ref="A77:A85"/>
    <mergeCell ref="B77:B85"/>
    <mergeCell ref="D77:D81"/>
    <mergeCell ref="E77:E81"/>
    <mergeCell ref="F77:F81"/>
    <mergeCell ref="G77:G81"/>
    <mergeCell ref="D82:D85"/>
    <mergeCell ref="E82:E85"/>
    <mergeCell ref="F82:F85"/>
    <mergeCell ref="G82:G85"/>
    <mergeCell ref="A89:A100"/>
    <mergeCell ref="B89:B100"/>
    <mergeCell ref="D89:D94"/>
    <mergeCell ref="E89:E100"/>
    <mergeCell ref="F89:F100"/>
    <mergeCell ref="G89:G100"/>
    <mergeCell ref="D95:D97"/>
    <mergeCell ref="D98:D100"/>
    <mergeCell ref="A102:A103"/>
    <mergeCell ref="B102:B103"/>
    <mergeCell ref="D102:D103"/>
    <mergeCell ref="E102:E103"/>
    <mergeCell ref="F102:F103"/>
    <mergeCell ref="G102:G103"/>
    <mergeCell ref="A106:A111"/>
    <mergeCell ref="B106:B111"/>
    <mergeCell ref="D106:D111"/>
    <mergeCell ref="E106:E111"/>
    <mergeCell ref="F106:F111"/>
    <mergeCell ref="G106:G111"/>
    <mergeCell ref="A112:A118"/>
    <mergeCell ref="B112:B118"/>
    <mergeCell ref="D112:D118"/>
    <mergeCell ref="E112:E118"/>
    <mergeCell ref="F112:F118"/>
    <mergeCell ref="G112:G118"/>
    <mergeCell ref="A119:A123"/>
    <mergeCell ref="B119:B123"/>
    <mergeCell ref="D119:D123"/>
    <mergeCell ref="E119:E123"/>
    <mergeCell ref="F119:F123"/>
    <mergeCell ref="G119:G123"/>
    <mergeCell ref="A124:A126"/>
    <mergeCell ref="B124:B126"/>
    <mergeCell ref="D124:D126"/>
    <mergeCell ref="E124:E126"/>
    <mergeCell ref="F124:F126"/>
    <mergeCell ref="G124:G126"/>
    <mergeCell ref="A127:A128"/>
    <mergeCell ref="B127:B128"/>
    <mergeCell ref="D127:D128"/>
    <mergeCell ref="E127:E128"/>
    <mergeCell ref="F127:F128"/>
    <mergeCell ref="G127:G128"/>
    <mergeCell ref="A129:A130"/>
    <mergeCell ref="B129:B130"/>
    <mergeCell ref="D129:D130"/>
    <mergeCell ref="E129:E130"/>
    <mergeCell ref="F129:F130"/>
    <mergeCell ref="G129:G130"/>
    <mergeCell ref="A134:A136"/>
    <mergeCell ref="B134:B136"/>
    <mergeCell ref="D134:D136"/>
    <mergeCell ref="E134:E136"/>
    <mergeCell ref="F134:F136"/>
    <mergeCell ref="G134:G136"/>
    <mergeCell ref="A146:A150"/>
    <mergeCell ref="B146:B150"/>
    <mergeCell ref="D146:D150"/>
    <mergeCell ref="E146:E150"/>
    <mergeCell ref="F146:F150"/>
    <mergeCell ref="G146:G150"/>
    <mergeCell ref="A152:A154"/>
    <mergeCell ref="B152:B154"/>
    <mergeCell ref="D152:D154"/>
    <mergeCell ref="E152:E154"/>
    <mergeCell ref="F152:F154"/>
    <mergeCell ref="G152:G154"/>
    <mergeCell ref="A162:A165"/>
    <mergeCell ref="B162:B165"/>
    <mergeCell ref="D162:D165"/>
    <mergeCell ref="E162:E165"/>
    <mergeCell ref="F162:F165"/>
    <mergeCell ref="G162:G165"/>
    <mergeCell ref="A166:A175"/>
    <mergeCell ref="B166:B175"/>
    <mergeCell ref="D166:D175"/>
    <mergeCell ref="E166:E175"/>
    <mergeCell ref="F166:F175"/>
    <mergeCell ref="G166:G175"/>
    <mergeCell ref="A176:A180"/>
    <mergeCell ref="B176:B180"/>
    <mergeCell ref="D176:D180"/>
    <mergeCell ref="E176:E180"/>
    <mergeCell ref="F176:F180"/>
    <mergeCell ref="G176:G180"/>
    <mergeCell ref="A182:A186"/>
    <mergeCell ref="B182:B186"/>
    <mergeCell ref="D182:D186"/>
    <mergeCell ref="E182:E186"/>
    <mergeCell ref="F182:F186"/>
    <mergeCell ref="G182:G186"/>
    <mergeCell ref="A187:A189"/>
    <mergeCell ref="B187:B189"/>
    <mergeCell ref="D187:D189"/>
    <mergeCell ref="E187:E189"/>
    <mergeCell ref="F187:F189"/>
    <mergeCell ref="G187:G189"/>
    <mergeCell ref="A190:A195"/>
    <mergeCell ref="B190:B195"/>
    <mergeCell ref="D190:D195"/>
    <mergeCell ref="E190:E195"/>
    <mergeCell ref="F190:F195"/>
    <mergeCell ref="G190:G195"/>
    <mergeCell ref="A196:A200"/>
    <mergeCell ref="B196:B200"/>
    <mergeCell ref="D196:D200"/>
    <mergeCell ref="E196:E200"/>
    <mergeCell ref="F196:F200"/>
    <mergeCell ref="G196:G200"/>
    <mergeCell ref="A201:A206"/>
    <mergeCell ref="B201:B206"/>
    <mergeCell ref="D201:D206"/>
    <mergeCell ref="E201:E206"/>
    <mergeCell ref="F201:F206"/>
    <mergeCell ref="G201:G206"/>
    <mergeCell ref="A209:A211"/>
    <mergeCell ref="B209:B211"/>
    <mergeCell ref="D209:D211"/>
    <mergeCell ref="E209:E211"/>
    <mergeCell ref="F209:F211"/>
    <mergeCell ref="G209:G211"/>
    <mergeCell ref="A212:A213"/>
    <mergeCell ref="B212:B213"/>
    <mergeCell ref="D212:D213"/>
    <mergeCell ref="E212:E213"/>
    <mergeCell ref="F212:F213"/>
    <mergeCell ref="G212:G213"/>
    <mergeCell ref="A215:A216"/>
    <mergeCell ref="B215:B216"/>
    <mergeCell ref="D215:D216"/>
    <mergeCell ref="E215:E216"/>
    <mergeCell ref="F215:F216"/>
    <mergeCell ref="G215:G216"/>
    <mergeCell ref="A221:A222"/>
    <mergeCell ref="B221:B222"/>
    <mergeCell ref="D221:D222"/>
    <mergeCell ref="E221:E222"/>
    <mergeCell ref="F221:F222"/>
    <mergeCell ref="G221:G222"/>
    <mergeCell ref="A224:A225"/>
    <mergeCell ref="B224:B225"/>
    <mergeCell ref="D224:D225"/>
    <mergeCell ref="E224:E225"/>
    <mergeCell ref="F224:F225"/>
    <mergeCell ref="G224:G225"/>
    <mergeCell ref="A227:A233"/>
    <mergeCell ref="B227:B233"/>
    <mergeCell ref="D227:D233"/>
    <mergeCell ref="E227:E233"/>
    <mergeCell ref="F227:F233"/>
    <mergeCell ref="G227:G233"/>
    <mergeCell ref="A234:A237"/>
    <mergeCell ref="B234:B237"/>
    <mergeCell ref="D234:D237"/>
    <mergeCell ref="E234:E237"/>
    <mergeCell ref="F234:F237"/>
    <mergeCell ref="G234:G237"/>
    <mergeCell ref="A239:A240"/>
    <mergeCell ref="B239:B240"/>
    <mergeCell ref="D239:D240"/>
    <mergeCell ref="E239:E240"/>
    <mergeCell ref="F239:F240"/>
    <mergeCell ref="G239:G240"/>
    <mergeCell ref="A244:A246"/>
    <mergeCell ref="B244:B246"/>
    <mergeCell ref="D244:D246"/>
    <mergeCell ref="E244:E246"/>
    <mergeCell ref="F244:F246"/>
    <mergeCell ref="G244:G246"/>
    <mergeCell ref="A247:A249"/>
    <mergeCell ref="B247:B249"/>
    <mergeCell ref="D247:D249"/>
    <mergeCell ref="E247:E249"/>
    <mergeCell ref="F247:F249"/>
    <mergeCell ref="G247:G249"/>
    <mergeCell ref="A250:A253"/>
    <mergeCell ref="B250:B253"/>
    <mergeCell ref="D250:D253"/>
    <mergeCell ref="E250:E253"/>
    <mergeCell ref="F250:F253"/>
    <mergeCell ref="G250:G253"/>
    <mergeCell ref="A258:A262"/>
    <mergeCell ref="B258:B262"/>
    <mergeCell ref="D258:D262"/>
    <mergeCell ref="E258:E262"/>
    <mergeCell ref="F258:F262"/>
    <mergeCell ref="G258:G262"/>
    <mergeCell ref="A263:A264"/>
    <mergeCell ref="B263:B264"/>
    <mergeCell ref="D263:D264"/>
    <mergeCell ref="E263:E264"/>
    <mergeCell ref="F263:F264"/>
    <mergeCell ref="G263:G264"/>
    <mergeCell ref="A267:A276"/>
    <mergeCell ref="B267:B276"/>
    <mergeCell ref="D267:D276"/>
    <mergeCell ref="E267:E276"/>
    <mergeCell ref="F267:F276"/>
    <mergeCell ref="G267:G276"/>
    <mergeCell ref="A277:A280"/>
    <mergeCell ref="B277:B280"/>
    <mergeCell ref="D277:D280"/>
    <mergeCell ref="E277:E280"/>
    <mergeCell ref="F277:F280"/>
    <mergeCell ref="G277:G280"/>
    <mergeCell ref="A281:A286"/>
    <mergeCell ref="B281:B286"/>
    <mergeCell ref="D281:D286"/>
    <mergeCell ref="E281:E286"/>
    <mergeCell ref="F281:F286"/>
    <mergeCell ref="G281:G286"/>
    <mergeCell ref="A287:A290"/>
    <mergeCell ref="B287:B290"/>
    <mergeCell ref="D287:D290"/>
    <mergeCell ref="E287:E290"/>
    <mergeCell ref="F287:F290"/>
    <mergeCell ref="G287:G290"/>
    <mergeCell ref="A293:A297"/>
    <mergeCell ref="B293:B297"/>
    <mergeCell ref="D293:D297"/>
    <mergeCell ref="E293:E297"/>
    <mergeCell ref="F293:F297"/>
    <mergeCell ref="G293:G297"/>
    <mergeCell ref="A298:A301"/>
    <mergeCell ref="B298:B301"/>
    <mergeCell ref="D298:D301"/>
    <mergeCell ref="E298:E301"/>
    <mergeCell ref="F298:F301"/>
    <mergeCell ref="G298:G301"/>
    <mergeCell ref="A302:A305"/>
    <mergeCell ref="B302:B305"/>
    <mergeCell ref="D302:D305"/>
    <mergeCell ref="E302:E305"/>
    <mergeCell ref="F302:F305"/>
    <mergeCell ref="G302:G305"/>
    <mergeCell ref="A306:A308"/>
    <mergeCell ref="B306:B308"/>
    <mergeCell ref="D306:D308"/>
    <mergeCell ref="E306:E308"/>
    <mergeCell ref="F306:F308"/>
    <mergeCell ref="G306:G308"/>
    <mergeCell ref="A309:A311"/>
    <mergeCell ref="B309:B311"/>
    <mergeCell ref="D309:D311"/>
    <mergeCell ref="E309:E311"/>
    <mergeCell ref="F309:F311"/>
    <mergeCell ref="G309:G311"/>
    <mergeCell ref="A312:A316"/>
    <mergeCell ref="B312:B316"/>
    <mergeCell ref="D312:D316"/>
    <mergeCell ref="E312:E316"/>
    <mergeCell ref="F312:F316"/>
    <mergeCell ref="G312:G316"/>
    <mergeCell ref="A317:A320"/>
    <mergeCell ref="B317:B320"/>
    <mergeCell ref="D317:D320"/>
    <mergeCell ref="E317:E320"/>
    <mergeCell ref="F317:F320"/>
    <mergeCell ref="G317:G320"/>
    <mergeCell ref="A322:A323"/>
    <mergeCell ref="B322:B323"/>
    <mergeCell ref="D322:D323"/>
    <mergeCell ref="E322:E323"/>
    <mergeCell ref="F322:F323"/>
    <mergeCell ref="G322:G323"/>
    <mergeCell ref="A324:A325"/>
    <mergeCell ref="B324:B325"/>
    <mergeCell ref="D324:D325"/>
    <mergeCell ref="E324:E325"/>
    <mergeCell ref="F324:F325"/>
    <mergeCell ref="G324:G325"/>
    <mergeCell ref="A328:A331"/>
    <mergeCell ref="B328:B331"/>
    <mergeCell ref="D328:D331"/>
    <mergeCell ref="E328:E331"/>
    <mergeCell ref="F328:F331"/>
    <mergeCell ref="G328:G331"/>
    <mergeCell ref="A338:A339"/>
    <mergeCell ref="B338:B339"/>
    <mergeCell ref="C338:C339"/>
    <mergeCell ref="D338:D339"/>
    <mergeCell ref="E338:E339"/>
    <mergeCell ref="F338:F339"/>
    <mergeCell ref="G338:G339"/>
    <mergeCell ref="A341:A342"/>
    <mergeCell ref="B341:B342"/>
    <mergeCell ref="D341:D342"/>
    <mergeCell ref="E341:E342"/>
    <mergeCell ref="F341:F342"/>
    <mergeCell ref="G341:G342"/>
    <mergeCell ref="A351:A353"/>
    <mergeCell ref="B351:B353"/>
    <mergeCell ref="D351:D353"/>
    <mergeCell ref="E351:E353"/>
    <mergeCell ref="F351:F353"/>
    <mergeCell ref="G351:G353"/>
    <mergeCell ref="A354:A355"/>
    <mergeCell ref="B354:B355"/>
    <mergeCell ref="D354:D355"/>
    <mergeCell ref="E354:E355"/>
    <mergeCell ref="F354:F355"/>
    <mergeCell ref="G354:G355"/>
    <mergeCell ref="A356:A357"/>
    <mergeCell ref="B356:B357"/>
    <mergeCell ref="D356:D357"/>
    <mergeCell ref="E356:E357"/>
    <mergeCell ref="F356:F357"/>
    <mergeCell ref="G356:G357"/>
    <mergeCell ref="A358:A359"/>
    <mergeCell ref="B358:B359"/>
    <mergeCell ref="D358:D359"/>
    <mergeCell ref="E358:E359"/>
    <mergeCell ref="F358:F359"/>
    <mergeCell ref="G358:G359"/>
    <mergeCell ref="A367:A368"/>
    <mergeCell ref="B367:B368"/>
    <mergeCell ref="D367:D368"/>
    <mergeCell ref="E367:E368"/>
    <mergeCell ref="F367:F368"/>
    <mergeCell ref="G367:G368"/>
    <mergeCell ref="A369:A372"/>
    <mergeCell ref="B369:B372"/>
    <mergeCell ref="D369:D372"/>
    <mergeCell ref="E369:E372"/>
    <mergeCell ref="F369:F372"/>
    <mergeCell ref="G369:G372"/>
    <mergeCell ref="A373:A374"/>
    <mergeCell ref="B373:B374"/>
    <mergeCell ref="D373:D374"/>
    <mergeCell ref="E373:E374"/>
    <mergeCell ref="F373:F374"/>
    <mergeCell ref="G373:G374"/>
    <mergeCell ref="A376:A377"/>
    <mergeCell ref="B376:B377"/>
    <mergeCell ref="E376:E377"/>
    <mergeCell ref="F376:F377"/>
    <mergeCell ref="G376:G377"/>
    <mergeCell ref="A379:A380"/>
    <mergeCell ref="B379:B380"/>
    <mergeCell ref="E379:E380"/>
    <mergeCell ref="F379:F380"/>
    <mergeCell ref="G379:G380"/>
    <mergeCell ref="A390:A392"/>
    <mergeCell ref="B390:B392"/>
    <mergeCell ref="D390:D392"/>
    <mergeCell ref="E390:E392"/>
    <mergeCell ref="F390:F392"/>
    <mergeCell ref="G390:G392"/>
    <mergeCell ref="A396:A397"/>
    <mergeCell ref="B396:B397"/>
    <mergeCell ref="D396:D397"/>
    <mergeCell ref="E396:E397"/>
    <mergeCell ref="F396:F397"/>
    <mergeCell ref="G396:G397"/>
    <mergeCell ref="A416:A418"/>
    <mergeCell ref="B416:B418"/>
    <mergeCell ref="D416:D418"/>
    <mergeCell ref="E416:E418"/>
    <mergeCell ref="F416:F418"/>
    <mergeCell ref="G416:G418"/>
    <mergeCell ref="A421:A424"/>
    <mergeCell ref="B421:B424"/>
    <mergeCell ref="D421:D424"/>
    <mergeCell ref="E421:E424"/>
    <mergeCell ref="F421:F424"/>
    <mergeCell ref="G421:G424"/>
    <mergeCell ref="A425:A426"/>
    <mergeCell ref="B425:B426"/>
    <mergeCell ref="D425:D426"/>
    <mergeCell ref="E425:E426"/>
    <mergeCell ref="F425:F426"/>
    <mergeCell ref="G425:G426"/>
    <mergeCell ref="A428:A430"/>
    <mergeCell ref="B428:B430"/>
    <mergeCell ref="D428:D430"/>
    <mergeCell ref="E428:E430"/>
    <mergeCell ref="F428:F430"/>
    <mergeCell ref="G428:G430"/>
    <mergeCell ref="A439:A440"/>
    <mergeCell ref="B439:B440"/>
    <mergeCell ref="D439:D440"/>
    <mergeCell ref="E439:E440"/>
    <mergeCell ref="F439:F440"/>
    <mergeCell ref="G439:G440"/>
    <mergeCell ref="A441:A446"/>
    <mergeCell ref="B441:B446"/>
    <mergeCell ref="D441:D446"/>
    <mergeCell ref="E441:E446"/>
    <mergeCell ref="F441:F446"/>
    <mergeCell ref="G441:G446"/>
    <mergeCell ref="A479:A480"/>
    <mergeCell ref="B479:B480"/>
    <mergeCell ref="E479:E480"/>
    <mergeCell ref="F479:F480"/>
    <mergeCell ref="G479:G480"/>
    <mergeCell ref="A483:A484"/>
    <mergeCell ref="B483:B484"/>
    <mergeCell ref="E483:E484"/>
    <mergeCell ref="F483:F484"/>
    <mergeCell ref="G483:G484"/>
    <mergeCell ref="A492:A499"/>
    <mergeCell ref="B492:B499"/>
    <mergeCell ref="D492:D499"/>
    <mergeCell ref="E492:E499"/>
    <mergeCell ref="F492:F499"/>
    <mergeCell ref="G492:G499"/>
    <mergeCell ref="A501:A502"/>
    <mergeCell ref="B501:B502"/>
    <mergeCell ref="D501:D502"/>
    <mergeCell ref="E501:E502"/>
    <mergeCell ref="F501:F502"/>
    <mergeCell ref="G501:G502"/>
    <mergeCell ref="A504:A508"/>
    <mergeCell ref="B504:B508"/>
    <mergeCell ref="D504:D508"/>
    <mergeCell ref="E504:E508"/>
    <mergeCell ref="F504:F508"/>
    <mergeCell ref="G504:G508"/>
    <mergeCell ref="A509:A514"/>
    <mergeCell ref="B509:B514"/>
    <mergeCell ref="D509:D514"/>
    <mergeCell ref="E509:E514"/>
    <mergeCell ref="F509:F514"/>
    <mergeCell ref="G509:G514"/>
    <mergeCell ref="A518:A519"/>
    <mergeCell ref="B518:B519"/>
    <mergeCell ref="D518:D519"/>
    <mergeCell ref="E518:E519"/>
    <mergeCell ref="F518:F519"/>
    <mergeCell ref="G518:G519"/>
    <mergeCell ref="A525:A526"/>
    <mergeCell ref="B525:B526"/>
    <mergeCell ref="D525:D526"/>
    <mergeCell ref="E525:E526"/>
    <mergeCell ref="F525:F526"/>
    <mergeCell ref="G525:G526"/>
    <mergeCell ref="A534:A535"/>
    <mergeCell ref="B534:B535"/>
    <mergeCell ref="D534:D535"/>
    <mergeCell ref="E534:E535"/>
    <mergeCell ref="F534:F535"/>
    <mergeCell ref="G534:G535"/>
    <mergeCell ref="A536:A539"/>
    <mergeCell ref="B536:B539"/>
    <mergeCell ref="D536:D539"/>
    <mergeCell ref="E536:E539"/>
    <mergeCell ref="F536:F539"/>
    <mergeCell ref="G536:G539"/>
    <mergeCell ref="A540:A543"/>
    <mergeCell ref="B540:B543"/>
    <mergeCell ref="D540:D543"/>
    <mergeCell ref="E540:E543"/>
    <mergeCell ref="F540:F543"/>
    <mergeCell ref="G540:G543"/>
    <mergeCell ref="A544:A549"/>
    <mergeCell ref="B544:B549"/>
    <mergeCell ref="D544:D549"/>
    <mergeCell ref="E544:E549"/>
    <mergeCell ref="F544:F549"/>
    <mergeCell ref="G544:G549"/>
    <mergeCell ref="A550:A552"/>
    <mergeCell ref="B550:B552"/>
    <mergeCell ref="D550:D552"/>
    <mergeCell ref="E550:E552"/>
    <mergeCell ref="F550:F552"/>
    <mergeCell ref="G550:G552"/>
    <mergeCell ref="A553:A555"/>
    <mergeCell ref="B553:B555"/>
    <mergeCell ref="D553:D555"/>
    <mergeCell ref="E553:E555"/>
    <mergeCell ref="F553:F555"/>
    <mergeCell ref="G553:G555"/>
    <mergeCell ref="A556:A558"/>
    <mergeCell ref="B556:B558"/>
    <mergeCell ref="D556:D558"/>
    <mergeCell ref="E556:E558"/>
    <mergeCell ref="F556:F558"/>
    <mergeCell ref="G556:G558"/>
    <mergeCell ref="A559:A561"/>
    <mergeCell ref="B559:B561"/>
    <mergeCell ref="D559:D561"/>
    <mergeCell ref="E559:E561"/>
    <mergeCell ref="F559:F561"/>
    <mergeCell ref="G559:G561"/>
    <mergeCell ref="A562:A563"/>
    <mergeCell ref="B562:B563"/>
    <mergeCell ref="D562:D563"/>
    <mergeCell ref="E562:E563"/>
    <mergeCell ref="F562:F563"/>
    <mergeCell ref="G562:G563"/>
    <mergeCell ref="A564:A565"/>
    <mergeCell ref="B564:B565"/>
    <mergeCell ref="D564:D565"/>
    <mergeCell ref="E564:E565"/>
    <mergeCell ref="F564:F565"/>
    <mergeCell ref="G564:G565"/>
    <mergeCell ref="A569:A577"/>
    <mergeCell ref="B569:B577"/>
    <mergeCell ref="D569:D577"/>
    <mergeCell ref="E569:E577"/>
    <mergeCell ref="F569:F577"/>
    <mergeCell ref="G569:G577"/>
    <mergeCell ref="A581:A586"/>
    <mergeCell ref="B581:B586"/>
    <mergeCell ref="D581:D586"/>
    <mergeCell ref="E581:E586"/>
    <mergeCell ref="F581:F586"/>
    <mergeCell ref="G581:G586"/>
    <mergeCell ref="A587:A589"/>
    <mergeCell ref="B587:B589"/>
    <mergeCell ref="D587:D589"/>
    <mergeCell ref="E587:E589"/>
    <mergeCell ref="F587:F589"/>
    <mergeCell ref="G587:G589"/>
    <mergeCell ref="A592:A600"/>
    <mergeCell ref="B592:B600"/>
    <mergeCell ref="D592:D600"/>
    <mergeCell ref="E592:E600"/>
    <mergeCell ref="F592:F600"/>
    <mergeCell ref="G592:G600"/>
    <mergeCell ref="A601:A604"/>
    <mergeCell ref="B601:B604"/>
    <mergeCell ref="D601:D604"/>
    <mergeCell ref="E601:E604"/>
    <mergeCell ref="F601:F604"/>
    <mergeCell ref="G601:G604"/>
    <mergeCell ref="A607:A611"/>
    <mergeCell ref="B607:B611"/>
    <mergeCell ref="D607:D611"/>
    <mergeCell ref="E607:E611"/>
    <mergeCell ref="F607:F611"/>
    <mergeCell ref="G607:G611"/>
    <mergeCell ref="A612:A614"/>
    <mergeCell ref="B612:B614"/>
    <mergeCell ref="D612:D614"/>
    <mergeCell ref="E612:E614"/>
    <mergeCell ref="F612:F614"/>
    <mergeCell ref="G612:G614"/>
    <mergeCell ref="A616:A617"/>
    <mergeCell ref="B616:B617"/>
    <mergeCell ref="D616:D617"/>
    <mergeCell ref="E616:E617"/>
    <mergeCell ref="F616:F617"/>
    <mergeCell ref="G616:G617"/>
    <mergeCell ref="A619:A624"/>
    <mergeCell ref="B619:B624"/>
    <mergeCell ref="D619:D624"/>
    <mergeCell ref="E619:E624"/>
    <mergeCell ref="F619:F624"/>
    <mergeCell ref="G619:G624"/>
    <mergeCell ref="A626:A631"/>
    <mergeCell ref="B626:B631"/>
    <mergeCell ref="D626:D631"/>
    <mergeCell ref="E626:E631"/>
    <mergeCell ref="F626:F631"/>
    <mergeCell ref="G626:G631"/>
    <mergeCell ref="D633:D634"/>
    <mergeCell ref="E633:E634"/>
    <mergeCell ref="F633:F634"/>
    <mergeCell ref="G633:G634"/>
    <mergeCell ref="A651:A652"/>
    <mergeCell ref="B651:B652"/>
    <mergeCell ref="D651:D652"/>
    <mergeCell ref="E651:E652"/>
    <mergeCell ref="F651:F652"/>
    <mergeCell ref="G651:G652"/>
    <mergeCell ref="A659:A660"/>
    <mergeCell ref="B659:B660"/>
    <mergeCell ref="D659:D660"/>
    <mergeCell ref="E659:E660"/>
    <mergeCell ref="F659:F660"/>
    <mergeCell ref="G659:G660"/>
    <mergeCell ref="A671:A677"/>
    <mergeCell ref="B671:B677"/>
    <mergeCell ref="D671:D677"/>
    <mergeCell ref="E671:E677"/>
    <mergeCell ref="F671:F677"/>
    <mergeCell ref="G671:G677"/>
    <mergeCell ref="A680:A683"/>
    <mergeCell ref="B680:B683"/>
    <mergeCell ref="D680:D683"/>
    <mergeCell ref="E680:E683"/>
    <mergeCell ref="F680:F683"/>
    <mergeCell ref="G680:G683"/>
    <mergeCell ref="A684:A689"/>
    <mergeCell ref="B684:B689"/>
    <mergeCell ref="D684:D689"/>
    <mergeCell ref="E684:E687"/>
    <mergeCell ref="F684:F687"/>
    <mergeCell ref="G684:G687"/>
    <mergeCell ref="E688:E689"/>
    <mergeCell ref="F688:F689"/>
    <mergeCell ref="G688:G689"/>
    <mergeCell ref="A690:A694"/>
    <mergeCell ref="B690:B694"/>
    <mergeCell ref="D690:D694"/>
    <mergeCell ref="E690:E694"/>
    <mergeCell ref="F690:F694"/>
    <mergeCell ref="G690:G694"/>
    <mergeCell ref="A697:A700"/>
    <mergeCell ref="B697:B700"/>
    <mergeCell ref="D697:D700"/>
    <mergeCell ref="E697:E700"/>
    <mergeCell ref="F697:F700"/>
    <mergeCell ref="G697:G700"/>
    <mergeCell ref="A701:A704"/>
    <mergeCell ref="B701:B704"/>
    <mergeCell ref="D701:D704"/>
    <mergeCell ref="E701:E704"/>
    <mergeCell ref="F701:F704"/>
    <mergeCell ref="G701:G704"/>
    <mergeCell ref="D724:D727"/>
    <mergeCell ref="E724:E727"/>
    <mergeCell ref="F724:F727"/>
    <mergeCell ref="G724:G727"/>
    <mergeCell ref="D728:D732"/>
    <mergeCell ref="E728:E732"/>
    <mergeCell ref="F728:F732"/>
    <mergeCell ref="G728:G732"/>
    <mergeCell ref="A752:A753"/>
    <mergeCell ref="B752:B753"/>
    <mergeCell ref="E752:E753"/>
    <mergeCell ref="F752:F753"/>
    <mergeCell ref="G752:G753"/>
    <mergeCell ref="A865:A867"/>
    <mergeCell ref="B865:B867"/>
    <mergeCell ref="D865:D867"/>
    <mergeCell ref="E865:E867"/>
    <mergeCell ref="F865:F867"/>
    <mergeCell ref="G865:G867"/>
    <mergeCell ref="D870:D873"/>
    <mergeCell ref="E870:E873"/>
    <mergeCell ref="F870:F873"/>
    <mergeCell ref="G870:G873"/>
    <mergeCell ref="D877:D878"/>
    <mergeCell ref="E877:E878"/>
    <mergeCell ref="F877:F878"/>
    <mergeCell ref="G877:G878"/>
    <mergeCell ref="D879:D880"/>
    <mergeCell ref="D881:D882"/>
    <mergeCell ref="D897:D900"/>
    <mergeCell ref="E897:E900"/>
    <mergeCell ref="F897:F900"/>
    <mergeCell ref="G897:G900"/>
    <mergeCell ref="D901:D911"/>
    <mergeCell ref="E901:E911"/>
    <mergeCell ref="F901:F911"/>
    <mergeCell ref="G901:G911"/>
    <mergeCell ref="D913:D914"/>
    <mergeCell ref="E913:E914"/>
    <mergeCell ref="F913:F914"/>
    <mergeCell ref="G913:G914"/>
    <mergeCell ref="D915:D919"/>
    <mergeCell ref="E915:E919"/>
    <mergeCell ref="F915:F919"/>
    <mergeCell ref="G915:G919"/>
    <mergeCell ref="D920:D922"/>
    <mergeCell ref="E920:E922"/>
    <mergeCell ref="F920:F922"/>
    <mergeCell ref="G920:G922"/>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2" min="2" style="92" width="13.24"/>
    <col collapsed="false" customWidth="true" hidden="false" outlineLevel="0" max="3" min="3" style="92" width="10.87"/>
    <col collapsed="false" customWidth="true" hidden="false" outlineLevel="0" max="4" min="4" style="92" width="64.87"/>
    <col collapsed="false" customWidth="true" hidden="false" outlineLevel="0" max="5" min="5" style="93" width="16.49"/>
    <col collapsed="false" customWidth="true" hidden="false" outlineLevel="0" max="6" min="6" style="94" width="5.36"/>
    <col collapsed="false" customWidth="true" hidden="false" outlineLevel="0" max="7" min="7" style="94" width="7.37"/>
    <col collapsed="false" customWidth="false" hidden="false" outlineLevel="0" max="257" min="8" style="92" width="8.99"/>
  </cols>
  <sheetData>
    <row r="1" s="6" customFormat="true" ht="25.9" hidden="false" customHeight="true" outlineLevel="0" collapsed="false">
      <c r="A1" s="5" t="s">
        <v>1729</v>
      </c>
      <c r="B1" s="5"/>
      <c r="C1" s="5"/>
      <c r="D1" s="5"/>
      <c r="E1" s="5"/>
      <c r="F1" s="5"/>
      <c r="G1" s="5"/>
    </row>
    <row r="2" s="8" customFormat="true" ht="39" hidden="false" customHeight="true" outlineLevel="0" collapsed="false">
      <c r="A2" s="7" t="s">
        <v>2</v>
      </c>
      <c r="B2" s="7" t="s">
        <v>3</v>
      </c>
      <c r="C2" s="7" t="s">
        <v>4</v>
      </c>
      <c r="D2" s="7" t="s">
        <v>5</v>
      </c>
      <c r="E2" s="95" t="s">
        <v>6</v>
      </c>
      <c r="F2" s="7" t="s">
        <v>7</v>
      </c>
      <c r="G2" s="7" t="s">
        <v>8</v>
      </c>
    </row>
    <row r="3" s="91" customFormat="true" ht="55.5" hidden="false" customHeight="true" outlineLevel="0" collapsed="false">
      <c r="A3" s="10" t="n">
        <v>1</v>
      </c>
      <c r="B3" s="25" t="s">
        <v>1730</v>
      </c>
      <c r="C3" s="25" t="s">
        <v>85</v>
      </c>
      <c r="D3" s="81" t="s">
        <v>1731</v>
      </c>
      <c r="E3" s="25" t="s">
        <v>87</v>
      </c>
      <c r="F3" s="10" t="s">
        <v>13</v>
      </c>
      <c r="G3" s="96"/>
    </row>
    <row r="4" s="91" customFormat="true" ht="78" hidden="false" customHeight="true" outlineLevel="0" collapsed="false">
      <c r="A4" s="10" t="n">
        <v>2</v>
      </c>
      <c r="B4" s="25" t="s">
        <v>1732</v>
      </c>
      <c r="C4" s="25" t="s">
        <v>85</v>
      </c>
      <c r="D4" s="81" t="s">
        <v>1733</v>
      </c>
      <c r="E4" s="25" t="s">
        <v>87</v>
      </c>
      <c r="F4" s="10" t="s">
        <v>13</v>
      </c>
      <c r="G4" s="97"/>
    </row>
    <row r="5" s="91" customFormat="true" ht="84" hidden="false" customHeight="false" outlineLevel="0" collapsed="false">
      <c r="A5" s="10" t="n">
        <v>3</v>
      </c>
      <c r="B5" s="25" t="s">
        <v>1734</v>
      </c>
      <c r="C5" s="25" t="s">
        <v>85</v>
      </c>
      <c r="D5" s="81" t="s">
        <v>1735</v>
      </c>
      <c r="E5" s="25" t="s">
        <v>87</v>
      </c>
      <c r="F5" s="10" t="s">
        <v>13</v>
      </c>
      <c r="G5" s="97"/>
    </row>
    <row r="6" s="91" customFormat="true" ht="36" hidden="false" customHeight="false" outlineLevel="0" collapsed="false">
      <c r="A6" s="10" t="n">
        <v>4</v>
      </c>
      <c r="B6" s="25" t="s">
        <v>1736</v>
      </c>
      <c r="C6" s="25" t="s">
        <v>85</v>
      </c>
      <c r="D6" s="81" t="s">
        <v>1737</v>
      </c>
      <c r="E6" s="25" t="s">
        <v>193</v>
      </c>
      <c r="F6" s="10" t="s">
        <v>13</v>
      </c>
      <c r="G6" s="97"/>
    </row>
    <row r="7" s="91" customFormat="true" ht="168" hidden="false" customHeight="false" outlineLevel="0" collapsed="false">
      <c r="A7" s="10" t="n">
        <v>5</v>
      </c>
      <c r="B7" s="25" t="s">
        <v>1738</v>
      </c>
      <c r="C7" s="25" t="s">
        <v>85</v>
      </c>
      <c r="D7" s="48" t="s">
        <v>1739</v>
      </c>
      <c r="E7" s="48" t="s">
        <v>1740</v>
      </c>
      <c r="F7" s="10" t="s">
        <v>13</v>
      </c>
      <c r="G7" s="97"/>
    </row>
    <row r="8" s="91" customFormat="true" ht="60" hidden="false" customHeight="false" outlineLevel="0" collapsed="false">
      <c r="A8" s="10" t="n">
        <v>6</v>
      </c>
      <c r="B8" s="25" t="s">
        <v>1741</v>
      </c>
      <c r="C8" s="25" t="s">
        <v>85</v>
      </c>
      <c r="D8" s="81" t="s">
        <v>1742</v>
      </c>
      <c r="E8" s="25" t="s">
        <v>176</v>
      </c>
      <c r="F8" s="10" t="s">
        <v>13</v>
      </c>
      <c r="G8" s="97"/>
    </row>
    <row r="9" s="91" customFormat="true" ht="60" hidden="false" customHeight="false" outlineLevel="0" collapsed="false">
      <c r="A9" s="10" t="n">
        <v>7</v>
      </c>
      <c r="B9" s="25" t="s">
        <v>1743</v>
      </c>
      <c r="C9" s="25" t="s">
        <v>85</v>
      </c>
      <c r="D9" s="43" t="s">
        <v>1744</v>
      </c>
      <c r="E9" s="25" t="s">
        <v>176</v>
      </c>
      <c r="F9" s="10" t="s">
        <v>13</v>
      </c>
      <c r="G9" s="97"/>
    </row>
    <row r="10" s="91" customFormat="true" ht="48" hidden="false" customHeight="false" outlineLevel="0" collapsed="false">
      <c r="A10" s="10" t="n">
        <v>8</v>
      </c>
      <c r="B10" s="25" t="s">
        <v>1745</v>
      </c>
      <c r="C10" s="25" t="s">
        <v>85</v>
      </c>
      <c r="D10" s="43" t="s">
        <v>1746</v>
      </c>
      <c r="E10" s="25" t="s">
        <v>176</v>
      </c>
      <c r="F10" s="10" t="s">
        <v>13</v>
      </c>
      <c r="G10" s="97"/>
    </row>
    <row r="11" s="91" customFormat="true" ht="60" hidden="false" customHeight="false" outlineLevel="0" collapsed="false">
      <c r="A11" s="10" t="n">
        <v>9</v>
      </c>
      <c r="B11" s="25" t="s">
        <v>1747</v>
      </c>
      <c r="C11" s="25" t="s">
        <v>85</v>
      </c>
      <c r="D11" s="81" t="s">
        <v>1748</v>
      </c>
      <c r="E11" s="25" t="s">
        <v>193</v>
      </c>
      <c r="F11" s="10" t="s">
        <v>13</v>
      </c>
      <c r="G11" s="97"/>
    </row>
    <row r="12" s="91" customFormat="true" ht="84" hidden="false" customHeight="false" outlineLevel="0" collapsed="false">
      <c r="A12" s="10" t="n">
        <v>10</v>
      </c>
      <c r="B12" s="25" t="s">
        <v>1749</v>
      </c>
      <c r="C12" s="25" t="s">
        <v>85</v>
      </c>
      <c r="D12" s="81" t="s">
        <v>1750</v>
      </c>
      <c r="E12" s="25" t="s">
        <v>1182</v>
      </c>
      <c r="F12" s="10" t="s">
        <v>13</v>
      </c>
      <c r="G12" s="97"/>
    </row>
    <row r="13" s="91" customFormat="true" ht="60" hidden="false" customHeight="false" outlineLevel="0" collapsed="false">
      <c r="A13" s="10" t="n">
        <v>11</v>
      </c>
      <c r="B13" s="25" t="s">
        <v>1751</v>
      </c>
      <c r="C13" s="25" t="s">
        <v>85</v>
      </c>
      <c r="D13" s="81" t="s">
        <v>1752</v>
      </c>
      <c r="E13" s="25" t="s">
        <v>176</v>
      </c>
      <c r="F13" s="10" t="s">
        <v>13</v>
      </c>
      <c r="G13" s="97"/>
    </row>
    <row r="14" s="91" customFormat="true" ht="132" hidden="false" customHeight="false" outlineLevel="0" collapsed="false">
      <c r="A14" s="10" t="n">
        <v>12</v>
      </c>
      <c r="B14" s="25" t="s">
        <v>1753</v>
      </c>
      <c r="C14" s="25" t="s">
        <v>85</v>
      </c>
      <c r="D14" s="84" t="s">
        <v>1754</v>
      </c>
      <c r="E14" s="25" t="s">
        <v>1182</v>
      </c>
      <c r="F14" s="10" t="s">
        <v>13</v>
      </c>
      <c r="G14" s="97"/>
    </row>
    <row r="15" s="91" customFormat="true" ht="156" hidden="false" customHeight="false" outlineLevel="0" collapsed="false">
      <c r="A15" s="10" t="n">
        <v>13</v>
      </c>
      <c r="B15" s="25" t="s">
        <v>1755</v>
      </c>
      <c r="C15" s="25" t="s">
        <v>85</v>
      </c>
      <c r="D15" s="84" t="s">
        <v>1756</v>
      </c>
      <c r="E15" s="25" t="s">
        <v>992</v>
      </c>
      <c r="F15" s="10" t="s">
        <v>13</v>
      </c>
      <c r="G15" s="97"/>
    </row>
    <row r="16" s="36" customFormat="true" ht="204" hidden="false" customHeight="false" outlineLevel="0" collapsed="false">
      <c r="A16" s="10" t="n">
        <v>14</v>
      </c>
      <c r="B16" s="48" t="s">
        <v>1757</v>
      </c>
      <c r="C16" s="25" t="s">
        <v>85</v>
      </c>
      <c r="D16" s="27" t="s">
        <v>1758</v>
      </c>
      <c r="E16" s="25" t="s">
        <v>1759</v>
      </c>
      <c r="F16" s="10" t="s">
        <v>13</v>
      </c>
      <c r="G16" s="97"/>
    </row>
    <row r="17" s="36" customFormat="true" ht="223.5" hidden="false" customHeight="true" outlineLevel="0" collapsed="false">
      <c r="A17" s="10" t="n">
        <v>15</v>
      </c>
      <c r="B17" s="25" t="s">
        <v>1760</v>
      </c>
      <c r="C17" s="25" t="s">
        <v>85</v>
      </c>
      <c r="D17" s="57" t="s">
        <v>1761</v>
      </c>
      <c r="E17" s="25" t="s">
        <v>1291</v>
      </c>
      <c r="F17" s="10" t="s">
        <v>13</v>
      </c>
      <c r="G17" s="10"/>
    </row>
    <row r="18" s="36" customFormat="true" ht="336" hidden="false" customHeight="false" outlineLevel="0" collapsed="false">
      <c r="A18" s="10" t="n">
        <v>16</v>
      </c>
      <c r="B18" s="43" t="s">
        <v>1762</v>
      </c>
      <c r="C18" s="98" t="s">
        <v>85</v>
      </c>
      <c r="D18" s="57" t="s">
        <v>1763</v>
      </c>
      <c r="E18" s="43" t="s">
        <v>1383</v>
      </c>
      <c r="F18" s="99"/>
      <c r="G18" s="10"/>
    </row>
    <row r="19" s="36" customFormat="true" ht="54.75" hidden="false" customHeight="true" outlineLevel="0" collapsed="false">
      <c r="A19" s="10" t="n">
        <v>17</v>
      </c>
      <c r="B19" s="34" t="s">
        <v>1764</v>
      </c>
      <c r="C19" s="35"/>
      <c r="D19" s="34" t="s">
        <v>1765</v>
      </c>
      <c r="E19" s="25" t="s">
        <v>1390</v>
      </c>
      <c r="F19" s="10" t="s">
        <v>13</v>
      </c>
      <c r="G19" s="10"/>
    </row>
    <row r="20" s="36" customFormat="true" ht="111.75" hidden="false" customHeight="true" outlineLevel="0" collapsed="false">
      <c r="A20" s="10" t="n">
        <v>18</v>
      </c>
      <c r="B20" s="25" t="s">
        <v>1766</v>
      </c>
      <c r="C20" s="25" t="s">
        <v>85</v>
      </c>
      <c r="D20" s="25" t="s">
        <v>1767</v>
      </c>
      <c r="E20" s="25" t="s">
        <v>1390</v>
      </c>
      <c r="F20" s="10" t="s">
        <v>13</v>
      </c>
      <c r="G20" s="86"/>
    </row>
    <row r="21" s="8" customFormat="true" ht="196.5" hidden="false" customHeight="true" outlineLevel="0" collapsed="false">
      <c r="A21" s="10" t="n">
        <v>19</v>
      </c>
      <c r="B21" s="34" t="s">
        <v>1768</v>
      </c>
      <c r="C21" s="34" t="s">
        <v>85</v>
      </c>
      <c r="D21" s="34" t="s">
        <v>1769</v>
      </c>
      <c r="E21" s="25" t="s">
        <v>1390</v>
      </c>
      <c r="F21" s="10" t="s">
        <v>13</v>
      </c>
      <c r="G21" s="10"/>
    </row>
    <row r="22" s="8" customFormat="true" ht="48" hidden="false" customHeight="false" outlineLevel="0" collapsed="false">
      <c r="A22" s="10" t="n">
        <v>20</v>
      </c>
      <c r="B22" s="25" t="s">
        <v>1770</v>
      </c>
      <c r="C22" s="25" t="s">
        <v>85</v>
      </c>
      <c r="D22" s="81" t="s">
        <v>1771</v>
      </c>
      <c r="E22" s="25" t="s">
        <v>196</v>
      </c>
      <c r="F22" s="10" t="s">
        <v>13</v>
      </c>
      <c r="G22" s="10"/>
    </row>
    <row r="23" s="8" customFormat="true" ht="132" hidden="false" customHeight="false" outlineLevel="0" collapsed="false">
      <c r="A23" s="10" t="n">
        <v>21</v>
      </c>
      <c r="B23" s="25" t="s">
        <v>1772</v>
      </c>
      <c r="C23" s="25" t="s">
        <v>85</v>
      </c>
      <c r="D23" s="48" t="s">
        <v>1773</v>
      </c>
      <c r="E23" s="25" t="s">
        <v>193</v>
      </c>
      <c r="F23" s="10" t="s">
        <v>13</v>
      </c>
      <c r="G23" s="10"/>
    </row>
    <row r="24" s="8" customFormat="true" ht="120" hidden="false" customHeight="false" outlineLevel="0" collapsed="false">
      <c r="A24" s="10" t="n">
        <v>22</v>
      </c>
      <c r="B24" s="100" t="s">
        <v>1774</v>
      </c>
      <c r="C24" s="101"/>
      <c r="D24" s="102" t="s">
        <v>1775</v>
      </c>
      <c r="E24" s="25" t="s">
        <v>320</v>
      </c>
      <c r="F24" s="10" t="s">
        <v>13</v>
      </c>
      <c r="G24" s="10"/>
    </row>
    <row r="25" s="8" customFormat="true" ht="125.25" hidden="false" customHeight="true" outlineLevel="0" collapsed="false">
      <c r="A25" s="10" t="n">
        <v>23</v>
      </c>
      <c r="B25" s="103" t="s">
        <v>1776</v>
      </c>
      <c r="C25" s="104" t="s">
        <v>85</v>
      </c>
      <c r="D25" s="104" t="s">
        <v>1777</v>
      </c>
      <c r="E25" s="25" t="s">
        <v>320</v>
      </c>
      <c r="F25" s="10" t="s">
        <v>13</v>
      </c>
      <c r="G25" s="10"/>
    </row>
    <row r="26" s="36" customFormat="true" ht="138" hidden="false" customHeight="true" outlineLevel="0" collapsed="false">
      <c r="A26" s="10" t="n">
        <v>24</v>
      </c>
      <c r="B26" s="25" t="s">
        <v>1778</v>
      </c>
      <c r="C26" s="25" t="s">
        <v>85</v>
      </c>
      <c r="D26" s="57" t="s">
        <v>1779</v>
      </c>
      <c r="E26" s="25" t="s">
        <v>181</v>
      </c>
      <c r="F26" s="10" t="s">
        <v>13</v>
      </c>
      <c r="G26" s="10"/>
    </row>
    <row r="27" s="8" customFormat="true" ht="280.5" hidden="false" customHeight="true" outlineLevel="0" collapsed="false">
      <c r="A27" s="10" t="n">
        <v>25</v>
      </c>
      <c r="B27" s="25" t="s">
        <v>1780</v>
      </c>
      <c r="C27" s="25" t="s">
        <v>85</v>
      </c>
      <c r="D27" s="57" t="s">
        <v>1781</v>
      </c>
      <c r="E27" s="25" t="s">
        <v>181</v>
      </c>
      <c r="F27" s="10" t="s">
        <v>13</v>
      </c>
      <c r="G27"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3" min="2" style="92" width="10.87"/>
    <col collapsed="false" customWidth="true" hidden="false" outlineLevel="0" max="4" min="4" style="92" width="70.12"/>
    <col collapsed="false" customWidth="true" hidden="false" outlineLevel="0" max="5" min="5" style="93" width="11.5"/>
    <col collapsed="false" customWidth="true" hidden="false" outlineLevel="0" max="6" min="6" style="94" width="5.36"/>
    <col collapsed="false" customWidth="true" hidden="false" outlineLevel="0" max="7" min="7" style="94" width="7.87"/>
    <col collapsed="false" customWidth="false" hidden="false" outlineLevel="0" max="257" min="8" style="92" width="8.99"/>
  </cols>
  <sheetData>
    <row r="1" s="6" customFormat="true" ht="25.9" hidden="false" customHeight="true" outlineLevel="0" collapsed="false">
      <c r="A1" s="5" t="s">
        <v>1782</v>
      </c>
      <c r="B1" s="5"/>
      <c r="C1" s="5"/>
      <c r="D1" s="5"/>
      <c r="E1" s="5"/>
      <c r="F1" s="5"/>
      <c r="G1" s="5"/>
    </row>
    <row r="2" s="8" customFormat="true" ht="39" hidden="false" customHeight="true" outlineLevel="0" collapsed="false">
      <c r="A2" s="7" t="s">
        <v>2</v>
      </c>
      <c r="B2" s="7" t="s">
        <v>3</v>
      </c>
      <c r="C2" s="7" t="s">
        <v>4</v>
      </c>
      <c r="D2" s="7" t="s">
        <v>5</v>
      </c>
      <c r="E2" s="7" t="s">
        <v>6</v>
      </c>
      <c r="F2" s="7" t="s">
        <v>1783</v>
      </c>
      <c r="G2" s="7" t="s">
        <v>8</v>
      </c>
    </row>
    <row r="3" s="36" customFormat="true" ht="126" hidden="false" customHeight="true" outlineLevel="0" collapsed="false">
      <c r="A3" s="10" t="n">
        <v>1</v>
      </c>
      <c r="B3" s="25" t="s">
        <v>1784</v>
      </c>
      <c r="C3" s="25" t="s">
        <v>85</v>
      </c>
      <c r="D3" s="25" t="s">
        <v>1785</v>
      </c>
      <c r="E3" s="25" t="s">
        <v>87</v>
      </c>
      <c r="F3" s="10" t="s">
        <v>13</v>
      </c>
      <c r="G3" s="10"/>
    </row>
    <row r="4" s="36" customFormat="true" ht="85.5" hidden="false" customHeight="true" outlineLevel="0" collapsed="false">
      <c r="A4" s="10" t="n">
        <v>2</v>
      </c>
      <c r="B4" s="25" t="s">
        <v>1786</v>
      </c>
      <c r="C4" s="25" t="s">
        <v>85</v>
      </c>
      <c r="D4" s="12" t="s">
        <v>1787</v>
      </c>
      <c r="E4" s="25" t="s">
        <v>176</v>
      </c>
      <c r="F4" s="10" t="s">
        <v>13</v>
      </c>
      <c r="G4" s="10"/>
    </row>
    <row r="5" s="36" customFormat="true" ht="250.5" hidden="false" customHeight="true" outlineLevel="0" collapsed="false">
      <c r="A5" s="10" t="n">
        <v>3</v>
      </c>
      <c r="B5" s="25" t="s">
        <v>1788</v>
      </c>
      <c r="C5" s="25" t="s">
        <v>85</v>
      </c>
      <c r="D5" s="57" t="s">
        <v>1789</v>
      </c>
      <c r="E5" s="25" t="s">
        <v>218</v>
      </c>
      <c r="F5" s="10" t="s">
        <v>13</v>
      </c>
      <c r="G5" s="96"/>
    </row>
    <row r="6" s="36" customFormat="true" ht="48" hidden="false" customHeight="false" outlineLevel="0" collapsed="false">
      <c r="A6" s="10" t="n">
        <v>4</v>
      </c>
      <c r="B6" s="25" t="s">
        <v>1790</v>
      </c>
      <c r="C6" s="25" t="s">
        <v>85</v>
      </c>
      <c r="D6" s="43" t="s">
        <v>1791</v>
      </c>
      <c r="E6" s="25" t="s">
        <v>218</v>
      </c>
      <c r="F6" s="10" t="s">
        <v>13</v>
      </c>
      <c r="G6" s="96"/>
    </row>
    <row r="7" s="36" customFormat="true" ht="160.5" hidden="false" customHeight="true" outlineLevel="0" collapsed="false">
      <c r="A7" s="10" t="n">
        <v>5</v>
      </c>
      <c r="B7" s="61" t="s">
        <v>1792</v>
      </c>
      <c r="C7" s="25" t="s">
        <v>85</v>
      </c>
      <c r="D7" s="61" t="s">
        <v>1793</v>
      </c>
      <c r="E7" s="61" t="s">
        <v>176</v>
      </c>
      <c r="F7" s="105" t="s">
        <v>13</v>
      </c>
      <c r="G7" s="62"/>
    </row>
    <row r="8" s="36" customFormat="true" ht="137.25" hidden="false" customHeight="true" outlineLevel="0" collapsed="false">
      <c r="A8" s="10" t="n">
        <v>6</v>
      </c>
      <c r="B8" s="25" t="s">
        <v>1794</v>
      </c>
      <c r="C8" s="25" t="s">
        <v>85</v>
      </c>
      <c r="D8" s="25" t="s">
        <v>1795</v>
      </c>
      <c r="E8" s="25" t="s">
        <v>193</v>
      </c>
      <c r="F8" s="10" t="s">
        <v>13</v>
      </c>
      <c r="G8" s="10"/>
    </row>
    <row r="9" s="36" customFormat="true" ht="86.25" hidden="false" customHeight="true" outlineLevel="0" collapsed="false">
      <c r="A9" s="10" t="n">
        <v>7</v>
      </c>
      <c r="B9" s="25" t="s">
        <v>1796</v>
      </c>
      <c r="C9" s="25" t="s">
        <v>85</v>
      </c>
      <c r="D9" s="12" t="s">
        <v>1797</v>
      </c>
      <c r="E9" s="25" t="s">
        <v>193</v>
      </c>
      <c r="F9" s="10" t="s">
        <v>13</v>
      </c>
      <c r="G9" s="10"/>
    </row>
    <row r="10" s="36" customFormat="true" ht="134.25" hidden="false" customHeight="true" outlineLevel="0" collapsed="false">
      <c r="A10" s="10" t="n">
        <v>8</v>
      </c>
      <c r="B10" s="25" t="s">
        <v>1798</v>
      </c>
      <c r="C10" s="25" t="s">
        <v>85</v>
      </c>
      <c r="D10" s="25" t="s">
        <v>1799</v>
      </c>
      <c r="E10" s="25" t="s">
        <v>1800</v>
      </c>
      <c r="F10" s="10" t="s">
        <v>13</v>
      </c>
      <c r="G10" s="10"/>
    </row>
    <row r="11" s="36" customFormat="true" ht="92.25" hidden="false" customHeight="true" outlineLevel="0" collapsed="false">
      <c r="A11" s="10" t="n">
        <v>9</v>
      </c>
      <c r="B11" s="25" t="s">
        <v>1801</v>
      </c>
      <c r="C11" s="25" t="s">
        <v>85</v>
      </c>
      <c r="D11" s="25" t="s">
        <v>1802</v>
      </c>
      <c r="E11" s="25" t="s">
        <v>193</v>
      </c>
      <c r="F11" s="10" t="s">
        <v>13</v>
      </c>
      <c r="G11" s="10"/>
    </row>
    <row r="12" s="36" customFormat="true" ht="144" hidden="false" customHeight="false" outlineLevel="0" collapsed="false">
      <c r="A12" s="10" t="n">
        <v>10</v>
      </c>
      <c r="B12" s="25" t="s">
        <v>1803</v>
      </c>
      <c r="C12" s="25" t="s">
        <v>85</v>
      </c>
      <c r="D12" s="12" t="s">
        <v>1804</v>
      </c>
      <c r="E12" s="25" t="s">
        <v>193</v>
      </c>
      <c r="F12" s="10" t="s">
        <v>13</v>
      </c>
      <c r="G12" s="10"/>
    </row>
    <row r="13" s="36" customFormat="true" ht="204" hidden="false" customHeight="false" outlineLevel="0" collapsed="false">
      <c r="A13" s="10" t="n">
        <v>11</v>
      </c>
      <c r="B13" s="25" t="s">
        <v>1805</v>
      </c>
      <c r="C13" s="25" t="s">
        <v>85</v>
      </c>
      <c r="D13" s="12" t="s">
        <v>1806</v>
      </c>
      <c r="E13" s="25" t="s">
        <v>193</v>
      </c>
      <c r="F13" s="10" t="s">
        <v>13</v>
      </c>
      <c r="G13" s="10"/>
    </row>
    <row r="14" s="36" customFormat="true" ht="124.5" hidden="false" customHeight="true" outlineLevel="0" collapsed="false">
      <c r="A14" s="10" t="n">
        <v>12</v>
      </c>
      <c r="B14" s="25" t="s">
        <v>1807</v>
      </c>
      <c r="C14" s="25" t="s">
        <v>85</v>
      </c>
      <c r="D14" s="12" t="s">
        <v>1808</v>
      </c>
      <c r="E14" s="25" t="s">
        <v>193</v>
      </c>
      <c r="F14" s="10" t="s">
        <v>13</v>
      </c>
      <c r="G14" s="10"/>
    </row>
    <row r="15" s="36" customFormat="true" ht="60" hidden="false" customHeight="false" outlineLevel="0" collapsed="false">
      <c r="A15" s="10" t="n">
        <v>13</v>
      </c>
      <c r="B15" s="25" t="s">
        <v>1809</v>
      </c>
      <c r="C15" s="25" t="s">
        <v>85</v>
      </c>
      <c r="D15" s="25" t="s">
        <v>1810</v>
      </c>
      <c r="E15" s="25" t="s">
        <v>1811</v>
      </c>
      <c r="F15" s="10" t="s">
        <v>13</v>
      </c>
      <c r="G15" s="10"/>
    </row>
    <row r="16" s="36" customFormat="true" ht="63.75" hidden="false" customHeight="true" outlineLevel="0" collapsed="false">
      <c r="A16" s="10" t="n">
        <v>14</v>
      </c>
      <c r="B16" s="25" t="s">
        <v>1812</v>
      </c>
      <c r="C16" s="25" t="s">
        <v>85</v>
      </c>
      <c r="D16" s="25" t="s">
        <v>1813</v>
      </c>
      <c r="E16" s="25" t="s">
        <v>1811</v>
      </c>
      <c r="F16" s="10" t="s">
        <v>13</v>
      </c>
      <c r="G16" s="10"/>
    </row>
    <row r="17" s="36" customFormat="true" ht="336" hidden="false" customHeight="true" outlineLevel="0" collapsed="false">
      <c r="A17" s="9" t="n">
        <v>15</v>
      </c>
      <c r="B17" s="25" t="s">
        <v>1814</v>
      </c>
      <c r="C17" s="12" t="s">
        <v>1815</v>
      </c>
      <c r="D17" s="12" t="s">
        <v>1816</v>
      </c>
      <c r="E17" s="25" t="s">
        <v>1811</v>
      </c>
      <c r="F17" s="10" t="s">
        <v>13</v>
      </c>
      <c r="G17" s="9"/>
    </row>
    <row r="18" s="36" customFormat="true" ht="111.75" hidden="false" customHeight="true" outlineLevel="0" collapsed="false">
      <c r="A18" s="9"/>
      <c r="B18" s="25"/>
      <c r="C18" s="106" t="s">
        <v>1817</v>
      </c>
      <c r="D18" s="107" t="s">
        <v>1818</v>
      </c>
      <c r="E18" s="25"/>
      <c r="F18" s="10"/>
      <c r="G18" s="10"/>
    </row>
    <row r="19" s="36" customFormat="true" ht="108" hidden="false" customHeight="false" outlineLevel="0" collapsed="false">
      <c r="A19" s="10" t="n">
        <v>16</v>
      </c>
      <c r="B19" s="25" t="s">
        <v>1819</v>
      </c>
      <c r="C19" s="25" t="s">
        <v>85</v>
      </c>
      <c r="D19" s="25" t="s">
        <v>1820</v>
      </c>
      <c r="E19" s="25" t="s">
        <v>1811</v>
      </c>
      <c r="F19" s="10" t="s">
        <v>13</v>
      </c>
      <c r="G19" s="10"/>
    </row>
    <row r="20" s="36" customFormat="true" ht="156" hidden="false" customHeight="false" outlineLevel="0" collapsed="false">
      <c r="A20" s="10" t="n">
        <v>17</v>
      </c>
      <c r="B20" s="25" t="s">
        <v>1821</v>
      </c>
      <c r="C20" s="25" t="s">
        <v>85</v>
      </c>
      <c r="D20" s="12" t="s">
        <v>1822</v>
      </c>
      <c r="E20" s="25" t="s">
        <v>1823</v>
      </c>
      <c r="F20" s="10" t="s">
        <v>13</v>
      </c>
      <c r="G20" s="10"/>
    </row>
    <row r="21" s="36" customFormat="true" ht="180" hidden="false" customHeight="false" outlineLevel="0" collapsed="false">
      <c r="A21" s="10" t="n">
        <v>18</v>
      </c>
      <c r="B21" s="48" t="s">
        <v>1824</v>
      </c>
      <c r="C21" s="25" t="s">
        <v>85</v>
      </c>
      <c r="D21" s="73" t="s">
        <v>1825</v>
      </c>
      <c r="E21" s="48" t="s">
        <v>1826</v>
      </c>
      <c r="F21" s="29" t="s">
        <v>13</v>
      </c>
      <c r="G21" s="10"/>
    </row>
    <row r="22" s="36" customFormat="true" ht="108" hidden="false" customHeight="false" outlineLevel="0" collapsed="false">
      <c r="A22" s="10" t="n">
        <v>19</v>
      </c>
      <c r="B22" s="25" t="s">
        <v>1827</v>
      </c>
      <c r="C22" s="25" t="s">
        <v>85</v>
      </c>
      <c r="D22" s="27" t="s">
        <v>1828</v>
      </c>
      <c r="E22" s="25" t="s">
        <v>39</v>
      </c>
      <c r="F22" s="10" t="s">
        <v>13</v>
      </c>
      <c r="G22" s="10"/>
    </row>
    <row r="23" s="36" customFormat="true" ht="384" hidden="false" customHeight="false" outlineLevel="0" collapsed="false">
      <c r="A23" s="10" t="n">
        <v>20</v>
      </c>
      <c r="B23" s="25" t="s">
        <v>1829</v>
      </c>
      <c r="C23" s="25" t="s">
        <v>85</v>
      </c>
      <c r="D23" s="12" t="s">
        <v>1830</v>
      </c>
      <c r="E23" s="25" t="s">
        <v>992</v>
      </c>
      <c r="F23" s="10" t="s">
        <v>13</v>
      </c>
      <c r="G23" s="10"/>
    </row>
    <row r="24" s="36" customFormat="true" ht="108" hidden="false" customHeight="false" outlineLevel="0" collapsed="false">
      <c r="A24" s="10" t="n">
        <v>21</v>
      </c>
      <c r="B24" s="25" t="s">
        <v>1831</v>
      </c>
      <c r="C24" s="25" t="s">
        <v>85</v>
      </c>
      <c r="D24" s="25" t="s">
        <v>1832</v>
      </c>
      <c r="E24" s="25" t="s">
        <v>992</v>
      </c>
      <c r="F24" s="10" t="s">
        <v>13</v>
      </c>
      <c r="G24" s="10"/>
    </row>
    <row r="25" s="36" customFormat="true" ht="147.75" hidden="false" customHeight="true" outlineLevel="0" collapsed="false">
      <c r="A25" s="10" t="n">
        <v>22</v>
      </c>
      <c r="B25" s="25" t="s">
        <v>1833</v>
      </c>
      <c r="C25" s="25" t="s">
        <v>85</v>
      </c>
      <c r="D25" s="12" t="s">
        <v>1834</v>
      </c>
      <c r="E25" s="25" t="s">
        <v>39</v>
      </c>
      <c r="F25" s="10" t="s">
        <v>13</v>
      </c>
      <c r="G25" s="10"/>
    </row>
    <row r="26" s="36" customFormat="true" ht="66" hidden="false" customHeight="true" outlineLevel="0" collapsed="false">
      <c r="A26" s="10" t="n">
        <v>23</v>
      </c>
      <c r="B26" s="25" t="s">
        <v>1835</v>
      </c>
      <c r="C26" s="25" t="s">
        <v>85</v>
      </c>
      <c r="D26" s="25" t="s">
        <v>1836</v>
      </c>
      <c r="E26" s="25" t="s">
        <v>1826</v>
      </c>
      <c r="F26" s="10" t="s">
        <v>13</v>
      </c>
      <c r="G26" s="10"/>
    </row>
    <row r="27" s="36" customFormat="true" ht="90" hidden="false" customHeight="true" outlineLevel="0" collapsed="false">
      <c r="A27" s="10" t="n">
        <v>24</v>
      </c>
      <c r="B27" s="25" t="s">
        <v>1837</v>
      </c>
      <c r="C27" s="25" t="s">
        <v>85</v>
      </c>
      <c r="D27" s="12" t="s">
        <v>1838</v>
      </c>
      <c r="E27" s="25" t="s">
        <v>1826</v>
      </c>
      <c r="F27" s="10" t="s">
        <v>13</v>
      </c>
      <c r="G27" s="10"/>
    </row>
    <row r="28" s="36" customFormat="true" ht="60" hidden="false" customHeight="false" outlineLevel="0" collapsed="false">
      <c r="A28" s="10" t="n">
        <v>25</v>
      </c>
      <c r="B28" s="25" t="s">
        <v>1839</v>
      </c>
      <c r="C28" s="25" t="s">
        <v>85</v>
      </c>
      <c r="D28" s="25" t="s">
        <v>1840</v>
      </c>
      <c r="E28" s="25" t="s">
        <v>1841</v>
      </c>
      <c r="F28" s="10" t="s">
        <v>13</v>
      </c>
      <c r="G28" s="10"/>
    </row>
    <row r="29" s="36" customFormat="true" ht="63" hidden="false" customHeight="true" outlineLevel="0" collapsed="false">
      <c r="A29" s="10" t="n">
        <v>26</v>
      </c>
      <c r="B29" s="48" t="s">
        <v>1842</v>
      </c>
      <c r="C29" s="25" t="s">
        <v>85</v>
      </c>
      <c r="D29" s="48" t="s">
        <v>1843</v>
      </c>
      <c r="E29" s="25" t="s">
        <v>1327</v>
      </c>
      <c r="F29" s="10" t="s">
        <v>13</v>
      </c>
      <c r="G29" s="10"/>
    </row>
    <row r="30" s="36" customFormat="true" ht="75.75" hidden="false" customHeight="true" outlineLevel="0" collapsed="false">
      <c r="A30" s="10" t="n">
        <v>27</v>
      </c>
      <c r="B30" s="48" t="s">
        <v>1844</v>
      </c>
      <c r="C30" s="25" t="s">
        <v>85</v>
      </c>
      <c r="D30" s="48" t="s">
        <v>1845</v>
      </c>
      <c r="E30" s="25" t="s">
        <v>1327</v>
      </c>
      <c r="F30" s="10" t="s">
        <v>13</v>
      </c>
      <c r="G30" s="10"/>
    </row>
    <row r="31" s="41" customFormat="true" ht="124.5" hidden="false" customHeight="true" outlineLevel="0" collapsed="false">
      <c r="A31" s="10" t="n">
        <v>28</v>
      </c>
      <c r="B31" s="48" t="s">
        <v>1846</v>
      </c>
      <c r="C31" s="25" t="s">
        <v>85</v>
      </c>
      <c r="D31" s="27" t="s">
        <v>1847</v>
      </c>
      <c r="E31" s="25" t="s">
        <v>1848</v>
      </c>
      <c r="F31" s="10" t="s">
        <v>13</v>
      </c>
      <c r="G31" s="10"/>
    </row>
    <row r="32" s="41" customFormat="true" ht="132" hidden="false" customHeight="false" outlineLevel="0" collapsed="false">
      <c r="A32" s="10" t="n">
        <v>29</v>
      </c>
      <c r="B32" s="48" t="s">
        <v>1849</v>
      </c>
      <c r="C32" s="25" t="s">
        <v>85</v>
      </c>
      <c r="D32" s="27" t="s">
        <v>1850</v>
      </c>
      <c r="E32" s="25" t="s">
        <v>1851</v>
      </c>
      <c r="F32" s="10" t="s">
        <v>13</v>
      </c>
      <c r="G32" s="10"/>
    </row>
    <row r="33" s="36" customFormat="true" ht="65.25" hidden="false" customHeight="true" outlineLevel="0" collapsed="false">
      <c r="A33" s="10" t="n">
        <v>30</v>
      </c>
      <c r="B33" s="51" t="s">
        <v>1852</v>
      </c>
      <c r="C33" s="51" t="s">
        <v>85</v>
      </c>
      <c r="D33" s="51" t="s">
        <v>1853</v>
      </c>
      <c r="E33" s="51" t="s">
        <v>1854</v>
      </c>
      <c r="F33" s="46" t="s">
        <v>13</v>
      </c>
      <c r="G33" s="10"/>
    </row>
    <row r="34" s="36" customFormat="true" ht="125.25" hidden="false" customHeight="true" outlineLevel="0" collapsed="false">
      <c r="A34" s="10" t="n">
        <v>31</v>
      </c>
      <c r="B34" s="34" t="s">
        <v>1855</v>
      </c>
      <c r="C34" s="35"/>
      <c r="D34" s="35" t="s">
        <v>1856</v>
      </c>
      <c r="E34" s="25" t="s">
        <v>1857</v>
      </c>
      <c r="F34" s="46" t="s">
        <v>13</v>
      </c>
      <c r="G34" s="10"/>
    </row>
    <row r="35" s="36" customFormat="true" ht="54.75" hidden="false" customHeight="true" outlineLevel="0" collapsed="false">
      <c r="A35" s="10" t="n">
        <v>32</v>
      </c>
      <c r="B35" s="34" t="s">
        <v>1858</v>
      </c>
      <c r="C35" s="35"/>
      <c r="D35" s="34" t="s">
        <v>1859</v>
      </c>
      <c r="E35" s="25" t="s">
        <v>1857</v>
      </c>
      <c r="F35" s="46" t="s">
        <v>13</v>
      </c>
      <c r="G35" s="10"/>
    </row>
    <row r="36" s="36" customFormat="true" ht="255.75" hidden="false" customHeight="true" outlineLevel="0" collapsed="false">
      <c r="A36" s="10" t="n">
        <v>33</v>
      </c>
      <c r="B36" s="34" t="s">
        <v>1860</v>
      </c>
      <c r="C36" s="35"/>
      <c r="D36" s="35" t="s">
        <v>1861</v>
      </c>
      <c r="E36" s="25" t="s">
        <v>1857</v>
      </c>
      <c r="F36" s="46" t="s">
        <v>13</v>
      </c>
      <c r="G36" s="10"/>
    </row>
    <row r="37" s="36" customFormat="true" ht="243.75" hidden="false" customHeight="true" outlineLevel="0" collapsed="false">
      <c r="A37" s="10" t="n">
        <v>34</v>
      </c>
      <c r="B37" s="34" t="s">
        <v>1862</v>
      </c>
      <c r="C37" s="35"/>
      <c r="D37" s="35" t="s">
        <v>1863</v>
      </c>
      <c r="E37" s="25" t="s">
        <v>1857</v>
      </c>
      <c r="F37" s="46" t="s">
        <v>13</v>
      </c>
      <c r="G37" s="10"/>
    </row>
    <row r="38" s="36" customFormat="true" ht="129.75" hidden="false" customHeight="true" outlineLevel="0" collapsed="false">
      <c r="A38" s="10" t="n">
        <v>35</v>
      </c>
      <c r="B38" s="34" t="s">
        <v>1864</v>
      </c>
      <c r="C38" s="35"/>
      <c r="D38" s="35" t="s">
        <v>1865</v>
      </c>
      <c r="E38" s="25" t="s">
        <v>1857</v>
      </c>
      <c r="F38" s="46" t="s">
        <v>13</v>
      </c>
      <c r="G38" s="10"/>
    </row>
    <row r="39" s="72" customFormat="true" ht="132" hidden="false" customHeight="false" outlineLevel="0" collapsed="false">
      <c r="A39" s="10" t="n">
        <v>36</v>
      </c>
      <c r="B39" s="25" t="s">
        <v>1866</v>
      </c>
      <c r="C39" s="25" t="s">
        <v>85</v>
      </c>
      <c r="D39" s="57" t="s">
        <v>1867</v>
      </c>
      <c r="E39" s="25" t="s">
        <v>1868</v>
      </c>
      <c r="F39" s="10" t="s">
        <v>13</v>
      </c>
      <c r="G39" s="10"/>
    </row>
    <row r="40" s="72" customFormat="true" ht="48" hidden="false" customHeight="false" outlineLevel="0" collapsed="false">
      <c r="A40" s="10" t="n">
        <v>37</v>
      </c>
      <c r="B40" s="25" t="s">
        <v>1869</v>
      </c>
      <c r="C40" s="25" t="s">
        <v>85</v>
      </c>
      <c r="D40" s="43" t="s">
        <v>1870</v>
      </c>
      <c r="E40" s="25" t="s">
        <v>1868</v>
      </c>
      <c r="F40" s="10" t="s">
        <v>13</v>
      </c>
      <c r="G40" s="10"/>
    </row>
    <row r="41" customFormat="false" ht="14.25" hidden="false" customHeight="false" outlineLevel="0" collapsed="false">
      <c r="C41" s="47"/>
      <c r="D41" s="108"/>
      <c r="E41" s="47"/>
      <c r="F41" s="109"/>
      <c r="G41" s="110"/>
    </row>
  </sheetData>
  <mergeCells count="6">
    <mergeCell ref="A1:G1"/>
    <mergeCell ref="A17:A18"/>
    <mergeCell ref="B17:B18"/>
    <mergeCell ref="E17:E18"/>
    <mergeCell ref="F17:F18"/>
    <mergeCell ref="G17: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8.99609375" defaultRowHeight="14.25" zeroHeight="false" outlineLevelRow="0" outlineLevelCol="0"/>
  <cols>
    <col collapsed="false" customWidth="true" hidden="false" outlineLevel="0" max="1" min="1" style="2" width="3.5"/>
    <col collapsed="false" customWidth="true" hidden="false" outlineLevel="0" max="3" min="2" style="2" width="10.87"/>
    <col collapsed="false" customWidth="true" hidden="false" outlineLevel="0" max="4" min="4" style="2" width="70.12"/>
    <col collapsed="false" customWidth="true" hidden="false" outlineLevel="0" max="5" min="5" style="2" width="11.5"/>
    <col collapsed="false" customWidth="true" hidden="false" outlineLevel="0" max="6" min="6" style="2" width="5.36"/>
    <col collapsed="false" customWidth="true" hidden="false" outlineLevel="0" max="7" min="7" style="2" width="5.87"/>
    <col collapsed="false" customWidth="false" hidden="false" outlineLevel="0" max="257" min="8" style="2" width="8.99"/>
  </cols>
  <sheetData>
    <row r="1" s="6" customFormat="true" ht="25.9" hidden="false" customHeight="true" outlineLevel="0" collapsed="false">
      <c r="A1" s="5" t="s">
        <v>1871</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11" customFormat="true" ht="135" hidden="false" customHeight="true" outlineLevel="0" collapsed="false">
      <c r="A3" s="33" t="n">
        <v>1</v>
      </c>
      <c r="B3" s="25" t="s">
        <v>1872</v>
      </c>
      <c r="C3" s="57" t="s">
        <v>1873</v>
      </c>
      <c r="D3" s="12" t="s">
        <v>1874</v>
      </c>
      <c r="E3" s="29" t="s">
        <v>12</v>
      </c>
      <c r="F3" s="29" t="s">
        <v>13</v>
      </c>
      <c r="G3" s="9"/>
    </row>
    <row r="4" s="111" customFormat="true" ht="135" hidden="false" customHeight="true" outlineLevel="0" collapsed="false">
      <c r="A4" s="33"/>
      <c r="B4" s="25"/>
      <c r="C4" s="57" t="s">
        <v>1875</v>
      </c>
      <c r="D4" s="12"/>
      <c r="E4" s="29"/>
      <c r="F4" s="29"/>
      <c r="G4" s="9"/>
    </row>
    <row r="5" s="111" customFormat="true" ht="135" hidden="false" customHeight="true" outlineLevel="0" collapsed="false">
      <c r="A5" s="33"/>
      <c r="B5" s="25"/>
      <c r="C5" s="57" t="s">
        <v>1876</v>
      </c>
      <c r="D5" s="12"/>
      <c r="E5" s="29"/>
      <c r="F5" s="29"/>
      <c r="G5" s="9"/>
    </row>
    <row r="6" s="13" customFormat="true" ht="135" hidden="false" customHeight="true" outlineLevel="0" collapsed="false">
      <c r="A6" s="33"/>
      <c r="B6" s="25"/>
      <c r="C6" s="75" t="s">
        <v>1877</v>
      </c>
      <c r="D6" s="12"/>
      <c r="E6" s="29"/>
      <c r="F6" s="29"/>
      <c r="G6" s="9"/>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7.62"/>
    <col collapsed="false" customWidth="false" hidden="false" outlineLevel="0" max="257" min="8" style="41" width="8.99"/>
  </cols>
  <sheetData>
    <row r="1" s="6" customFormat="true" ht="25.9" hidden="false" customHeight="true" outlineLevel="0" collapsed="false">
      <c r="A1" s="5" t="s">
        <v>1878</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3" customFormat="true" ht="123" hidden="false" customHeight="true" outlineLevel="0" collapsed="false">
      <c r="A3" s="10" t="n">
        <v>1</v>
      </c>
      <c r="B3" s="25" t="s">
        <v>1879</v>
      </c>
      <c r="C3" s="25" t="s">
        <v>85</v>
      </c>
      <c r="D3" s="12" t="s">
        <v>1880</v>
      </c>
      <c r="E3" s="10" t="s">
        <v>39</v>
      </c>
      <c r="F3" s="10" t="s">
        <v>13</v>
      </c>
      <c r="G3" s="12"/>
    </row>
    <row r="4" s="111" customFormat="true" ht="328.5" hidden="false" customHeight="true" outlineLevel="0" collapsed="false">
      <c r="A4" s="33" t="n">
        <v>2</v>
      </c>
      <c r="B4" s="25" t="s">
        <v>1881</v>
      </c>
      <c r="C4" s="25" t="s">
        <v>85</v>
      </c>
      <c r="D4" s="12" t="s">
        <v>1882</v>
      </c>
      <c r="E4" s="10" t="s">
        <v>12</v>
      </c>
      <c r="F4" s="46" t="s">
        <v>13</v>
      </c>
      <c r="G4" s="12"/>
    </row>
    <row r="5" customFormat="false" ht="252" hidden="false" customHeight="false" outlineLevel="0" collapsed="false">
      <c r="A5" s="10" t="n">
        <v>3</v>
      </c>
      <c r="B5" s="25" t="s">
        <v>1883</v>
      </c>
      <c r="C5" s="25" t="s">
        <v>85</v>
      </c>
      <c r="D5" s="12" t="s">
        <v>1884</v>
      </c>
      <c r="E5" s="10" t="s">
        <v>1885</v>
      </c>
      <c r="F5" s="10" t="s">
        <v>13</v>
      </c>
      <c r="G5" s="12"/>
    </row>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dataValidations count="1">
    <dataValidation allowBlank="true" errorStyle="stop" operator="between" showDropDown="false" showErrorMessage="false" showInputMessage="false" sqref="E4: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886</v>
      </c>
      <c r="B1" s="5"/>
      <c r="C1" s="5"/>
      <c r="D1" s="5"/>
      <c r="E1" s="5"/>
      <c r="F1" s="5"/>
      <c r="G1" s="5"/>
    </row>
    <row r="2" s="8" customFormat="true" ht="39" hidden="false" customHeight="true" outlineLevel="0" collapsed="false">
      <c r="A2" s="7" t="s">
        <v>2</v>
      </c>
      <c r="B2" s="7" t="s">
        <v>3</v>
      </c>
      <c r="C2" s="7" t="s">
        <v>4</v>
      </c>
      <c r="D2" s="7" t="s">
        <v>5</v>
      </c>
      <c r="E2" s="7" t="s">
        <v>6</v>
      </c>
      <c r="F2" s="7" t="s">
        <v>1783</v>
      </c>
      <c r="G2" s="7" t="s">
        <v>8</v>
      </c>
    </row>
    <row r="3" s="13" customFormat="true" ht="84" hidden="false" customHeight="false" outlineLevel="0" collapsed="false">
      <c r="A3" s="10" t="n">
        <v>1</v>
      </c>
      <c r="B3" s="25" t="s">
        <v>1887</v>
      </c>
      <c r="C3" s="25" t="s">
        <v>85</v>
      </c>
      <c r="D3" s="25" t="s">
        <v>1888</v>
      </c>
      <c r="E3" s="25" t="s">
        <v>1889</v>
      </c>
      <c r="F3" s="10" t="s">
        <v>13</v>
      </c>
      <c r="G3" s="12" t="s">
        <v>1890</v>
      </c>
    </row>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2" min="2" style="92" width="11.62"/>
    <col collapsed="false" customWidth="true" hidden="false" outlineLevel="0" max="3" min="3" style="92" width="12.62"/>
    <col collapsed="false" customWidth="true" hidden="false" outlineLevel="0" max="4" min="4" style="92" width="70.12"/>
    <col collapsed="false" customWidth="true" hidden="false" outlineLevel="0" max="5" min="5" style="92" width="11.5"/>
    <col collapsed="false" customWidth="true" hidden="false" outlineLevel="0" max="6" min="6" style="92" width="5.36"/>
    <col collapsed="false" customWidth="true" hidden="false" outlineLevel="0" max="7" min="7" style="92" width="7.12"/>
    <col collapsed="false" customWidth="false" hidden="false" outlineLevel="0" max="257" min="8" style="92" width="8.99"/>
  </cols>
  <sheetData>
    <row r="1" s="6" customFormat="true" ht="14.25" hidden="false" customHeight="false" outlineLevel="0" collapsed="false">
      <c r="A1" s="5" t="s">
        <v>1891</v>
      </c>
      <c r="B1" s="5"/>
      <c r="C1" s="5"/>
      <c r="D1" s="5"/>
      <c r="E1" s="5"/>
      <c r="F1" s="5"/>
      <c r="G1" s="5"/>
    </row>
    <row r="2" s="8" customFormat="true" ht="24" hidden="false" customHeight="false" outlineLevel="0" collapsed="false">
      <c r="A2" s="7" t="s">
        <v>2</v>
      </c>
      <c r="B2" s="7" t="s">
        <v>3</v>
      </c>
      <c r="C2" s="7" t="s">
        <v>4</v>
      </c>
      <c r="D2" s="7" t="s">
        <v>5</v>
      </c>
      <c r="E2" s="7" t="s">
        <v>6</v>
      </c>
      <c r="F2" s="7" t="s">
        <v>7</v>
      </c>
      <c r="G2" s="7" t="s">
        <v>8</v>
      </c>
    </row>
    <row r="3" s="112" customFormat="true" ht="57.95" hidden="false" customHeight="true" outlineLevel="0" collapsed="false">
      <c r="A3" s="10" t="n">
        <v>1</v>
      </c>
      <c r="B3" s="10" t="s">
        <v>1892</v>
      </c>
      <c r="C3" s="12" t="s">
        <v>1893</v>
      </c>
      <c r="D3" s="12" t="s">
        <v>1894</v>
      </c>
      <c r="E3" s="10" t="s">
        <v>12</v>
      </c>
      <c r="F3" s="10" t="s">
        <v>13</v>
      </c>
      <c r="G3" s="10"/>
    </row>
    <row r="4" s="112" customFormat="true" ht="57.95" hidden="false" customHeight="true" outlineLevel="0" collapsed="false">
      <c r="A4" s="10"/>
      <c r="B4" s="10"/>
      <c r="C4" s="12" t="s">
        <v>1895</v>
      </c>
      <c r="D4" s="12"/>
      <c r="E4" s="10"/>
      <c r="F4" s="10"/>
      <c r="G4" s="10"/>
    </row>
    <row r="5" s="112" customFormat="true" ht="57.95" hidden="false" customHeight="true" outlineLevel="0" collapsed="false">
      <c r="A5" s="10"/>
      <c r="B5" s="10"/>
      <c r="C5" s="12" t="s">
        <v>1896</v>
      </c>
      <c r="D5" s="12"/>
      <c r="E5" s="10"/>
      <c r="F5" s="10"/>
      <c r="G5" s="10"/>
    </row>
    <row r="6" s="112" customFormat="true" ht="57.95" hidden="false" customHeight="true" outlineLevel="0" collapsed="false">
      <c r="A6" s="10"/>
      <c r="B6" s="10"/>
      <c r="C6" s="12" t="s">
        <v>1897</v>
      </c>
      <c r="D6" s="12"/>
      <c r="E6" s="10"/>
      <c r="F6" s="10"/>
      <c r="G6" s="10"/>
    </row>
    <row r="7" s="112" customFormat="true" ht="57.95" hidden="false" customHeight="true" outlineLevel="0" collapsed="false">
      <c r="A7" s="10"/>
      <c r="B7" s="10"/>
      <c r="C7" s="12" t="s">
        <v>1898</v>
      </c>
      <c r="D7" s="12"/>
      <c r="E7" s="10"/>
      <c r="F7" s="10"/>
      <c r="G7" s="10"/>
    </row>
    <row r="8" s="112" customFormat="true" ht="57.95" hidden="false" customHeight="true" outlineLevel="0" collapsed="false">
      <c r="A8" s="10"/>
      <c r="B8" s="10"/>
      <c r="C8" s="12" t="s">
        <v>1899</v>
      </c>
      <c r="D8" s="12"/>
      <c r="E8" s="10"/>
      <c r="F8" s="10"/>
      <c r="G8" s="10"/>
    </row>
    <row r="9" s="112" customFormat="true" ht="138.75" hidden="false" customHeight="true" outlineLevel="0" collapsed="false">
      <c r="A9" s="10" t="n">
        <v>2</v>
      </c>
      <c r="B9" s="113" t="s">
        <v>1900</v>
      </c>
      <c r="C9" s="25" t="s">
        <v>85</v>
      </c>
      <c r="D9" s="114" t="s">
        <v>1901</v>
      </c>
      <c r="E9" s="10" t="s">
        <v>12</v>
      </c>
      <c r="F9" s="25" t="s">
        <v>13</v>
      </c>
      <c r="G9" s="12"/>
    </row>
    <row r="10" s="112" customFormat="true" ht="65.1" hidden="false" customHeight="true" outlineLevel="0" collapsed="false">
      <c r="A10" s="9" t="n">
        <v>3</v>
      </c>
      <c r="B10" s="113" t="s">
        <v>1902</v>
      </c>
      <c r="C10" s="12" t="s">
        <v>1903</v>
      </c>
      <c r="D10" s="114" t="s">
        <v>1904</v>
      </c>
      <c r="E10" s="10" t="s">
        <v>12</v>
      </c>
      <c r="F10" s="10" t="s">
        <v>13</v>
      </c>
      <c r="G10" s="9"/>
    </row>
    <row r="11" s="112" customFormat="true" ht="65.1" hidden="false" customHeight="true" outlineLevel="0" collapsed="false">
      <c r="A11" s="9"/>
      <c r="B11" s="113"/>
      <c r="C11" s="12" t="s">
        <v>1905</v>
      </c>
      <c r="D11" s="114"/>
      <c r="E11" s="10"/>
      <c r="F11" s="10"/>
      <c r="G11" s="10"/>
    </row>
    <row r="12" s="115" customFormat="true" ht="63" hidden="false" customHeight="true" outlineLevel="0" collapsed="false">
      <c r="A12" s="10" t="n">
        <v>4</v>
      </c>
      <c r="B12" s="25" t="s">
        <v>1906</v>
      </c>
      <c r="C12" s="25" t="s">
        <v>85</v>
      </c>
      <c r="D12" s="25" t="s">
        <v>1907</v>
      </c>
      <c r="E12" s="10" t="s">
        <v>1811</v>
      </c>
      <c r="F12" s="25" t="s">
        <v>13</v>
      </c>
      <c r="G12" s="12"/>
    </row>
    <row r="13" s="115" customFormat="true" ht="49.5" hidden="false" customHeight="true" outlineLevel="0" collapsed="false">
      <c r="A13" s="10" t="n">
        <v>5</v>
      </c>
      <c r="B13" s="25" t="s">
        <v>1908</v>
      </c>
      <c r="C13" s="25" t="s">
        <v>85</v>
      </c>
      <c r="D13" s="25" t="s">
        <v>1909</v>
      </c>
      <c r="E13" s="10" t="s">
        <v>1811</v>
      </c>
      <c r="F13" s="25" t="s">
        <v>13</v>
      </c>
      <c r="G13" s="12"/>
    </row>
    <row r="14" s="115" customFormat="true" ht="84" hidden="false" customHeight="false" outlineLevel="0" collapsed="false">
      <c r="A14" s="10" t="n">
        <v>6</v>
      </c>
      <c r="B14" s="25" t="s">
        <v>1910</v>
      </c>
      <c r="C14" s="25" t="s">
        <v>85</v>
      </c>
      <c r="D14" s="25" t="s">
        <v>1911</v>
      </c>
      <c r="E14" s="10" t="s">
        <v>1912</v>
      </c>
      <c r="F14" s="25" t="s">
        <v>13</v>
      </c>
      <c r="G14" s="12"/>
    </row>
    <row r="15" s="112" customFormat="true" ht="40.5" hidden="false" customHeight="true" outlineLevel="0" collapsed="false">
      <c r="A15" s="10" t="n">
        <v>7</v>
      </c>
      <c r="B15" s="61" t="s">
        <v>1913</v>
      </c>
      <c r="C15" s="61" t="s">
        <v>85</v>
      </c>
      <c r="D15" s="61" t="s">
        <v>1914</v>
      </c>
      <c r="E15" s="105" t="s">
        <v>1915</v>
      </c>
      <c r="F15" s="61" t="s">
        <v>13</v>
      </c>
      <c r="G15" s="65"/>
    </row>
    <row r="16" s="36" customFormat="true" ht="168" hidden="false" customHeight="false" outlineLevel="0" collapsed="false">
      <c r="A16" s="10" t="n">
        <v>8</v>
      </c>
      <c r="B16" s="61" t="s">
        <v>1916</v>
      </c>
      <c r="C16" s="61" t="s">
        <v>85</v>
      </c>
      <c r="D16" s="65" t="s">
        <v>1917</v>
      </c>
      <c r="E16" s="105" t="s">
        <v>87</v>
      </c>
      <c r="F16" s="61" t="s">
        <v>13</v>
      </c>
      <c r="G16" s="65"/>
    </row>
    <row r="17" s="36" customFormat="true" ht="84.95" hidden="false" customHeight="true" outlineLevel="0" collapsed="false">
      <c r="A17" s="10" t="n">
        <v>9</v>
      </c>
      <c r="B17" s="10" t="s">
        <v>1918</v>
      </c>
      <c r="C17" s="116" t="s">
        <v>1919</v>
      </c>
      <c r="D17" s="12" t="s">
        <v>1920</v>
      </c>
      <c r="E17" s="10" t="s">
        <v>1921</v>
      </c>
      <c r="F17" s="10" t="s">
        <v>13</v>
      </c>
      <c r="G17" s="10"/>
    </row>
    <row r="18" s="36" customFormat="true" ht="84.95" hidden="false" customHeight="true" outlineLevel="0" collapsed="false">
      <c r="A18" s="10"/>
      <c r="B18" s="10"/>
      <c r="C18" s="116" t="s">
        <v>1922</v>
      </c>
      <c r="D18" s="12"/>
      <c r="E18" s="10"/>
      <c r="F18" s="10"/>
      <c r="G18" s="10"/>
    </row>
    <row r="19" s="36" customFormat="true" ht="84.95" hidden="false" customHeight="true" outlineLevel="0" collapsed="false">
      <c r="A19" s="10"/>
      <c r="B19" s="10"/>
      <c r="C19" s="116" t="s">
        <v>1923</v>
      </c>
      <c r="D19" s="12"/>
      <c r="E19" s="10"/>
      <c r="F19" s="10"/>
      <c r="G19" s="10"/>
    </row>
    <row r="20" s="36" customFormat="true" ht="123" hidden="false" customHeight="true" outlineLevel="0" collapsed="false">
      <c r="A20" s="10" t="n">
        <v>10</v>
      </c>
      <c r="B20" s="25" t="s">
        <v>1924</v>
      </c>
      <c r="C20" s="12"/>
      <c r="D20" s="12" t="s">
        <v>1925</v>
      </c>
      <c r="E20" s="10" t="s">
        <v>12</v>
      </c>
      <c r="F20" s="25" t="s">
        <v>77</v>
      </c>
      <c r="G20" s="117" t="s">
        <v>78</v>
      </c>
    </row>
    <row r="21" s="13" customFormat="true" ht="134.25" hidden="false" customHeight="true" outlineLevel="0" collapsed="false">
      <c r="A21" s="10" t="n">
        <v>11</v>
      </c>
      <c r="B21" s="25" t="s">
        <v>1926</v>
      </c>
      <c r="C21" s="25" t="s">
        <v>85</v>
      </c>
      <c r="D21" s="57" t="s">
        <v>1927</v>
      </c>
      <c r="E21" s="10" t="s">
        <v>181</v>
      </c>
      <c r="F21" s="25" t="s">
        <v>13</v>
      </c>
      <c r="G21" s="12"/>
    </row>
    <row r="22" customFormat="false" ht="60" hidden="false" customHeight="false" outlineLevel="0" collapsed="false">
      <c r="A22" s="33" t="n">
        <v>12</v>
      </c>
      <c r="B22" s="25" t="s">
        <v>1928</v>
      </c>
      <c r="C22" s="25" t="s">
        <v>85</v>
      </c>
      <c r="D22" s="79" t="s">
        <v>1929</v>
      </c>
      <c r="E22" s="10" t="s">
        <v>1930</v>
      </c>
      <c r="F22" s="118" t="s">
        <v>13</v>
      </c>
      <c r="G22" s="12"/>
    </row>
    <row r="23" customFormat="false" ht="48" hidden="false" customHeight="false" outlineLevel="0" collapsed="false">
      <c r="A23" s="33" t="n">
        <v>13</v>
      </c>
      <c r="B23" s="43" t="s">
        <v>1931</v>
      </c>
      <c r="C23" s="43" t="s">
        <v>85</v>
      </c>
      <c r="D23" s="57" t="s">
        <v>1932</v>
      </c>
      <c r="E23" s="43" t="s">
        <v>1854</v>
      </c>
      <c r="F23" s="118" t="s">
        <v>13</v>
      </c>
      <c r="G23" s="99"/>
    </row>
  </sheetData>
  <mergeCells count="19">
    <mergeCell ref="A1:G1"/>
    <mergeCell ref="A3:A8"/>
    <mergeCell ref="B3:B8"/>
    <mergeCell ref="D3:D8"/>
    <mergeCell ref="E3:E8"/>
    <mergeCell ref="F3:F8"/>
    <mergeCell ref="G3:G8"/>
    <mergeCell ref="A10:A11"/>
    <mergeCell ref="B10:B11"/>
    <mergeCell ref="D10:D11"/>
    <mergeCell ref="E10:E11"/>
    <mergeCell ref="F10:F11"/>
    <mergeCell ref="G10:G11"/>
    <mergeCell ref="A17:A19"/>
    <mergeCell ref="B17:B19"/>
    <mergeCell ref="D17:D19"/>
    <mergeCell ref="E17:E19"/>
    <mergeCell ref="F17:F19"/>
    <mergeCell ref="G17: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1.24"/>
    <col collapsed="false" customWidth="true" hidden="false" outlineLevel="0" max="3" min="3" style="39" width="10.87"/>
    <col collapsed="false" customWidth="true" hidden="false" outlineLevel="0" max="4" min="4" style="39" width="71.5"/>
    <col collapsed="false" customWidth="true" hidden="false" outlineLevel="0" max="5" min="5" style="38" width="11.5"/>
    <col collapsed="false" customWidth="true" hidden="false" outlineLevel="0" max="6" min="6" style="39" width="5.36"/>
    <col collapsed="false" customWidth="true" hidden="false" outlineLevel="0" max="7" min="7" style="39" width="7.87"/>
    <col collapsed="false" customWidth="false" hidden="false" outlineLevel="0" max="257" min="8" style="41" width="8.99"/>
  </cols>
  <sheetData>
    <row r="1" s="6" customFormat="true" ht="25.9" hidden="false" customHeight="true" outlineLevel="0" collapsed="false">
      <c r="A1" s="5" t="s">
        <v>1933</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12" customFormat="true" ht="382.5" hidden="false" customHeight="true" outlineLevel="0" collapsed="false">
      <c r="A3" s="10" t="n">
        <v>1</v>
      </c>
      <c r="B3" s="25" t="s">
        <v>1934</v>
      </c>
      <c r="C3" s="25" t="s">
        <v>85</v>
      </c>
      <c r="D3" s="12" t="s">
        <v>1935</v>
      </c>
      <c r="E3" s="10" t="s">
        <v>1936</v>
      </c>
      <c r="F3" s="10" t="s">
        <v>13</v>
      </c>
      <c r="G3" s="12"/>
    </row>
    <row r="4" s="119" customFormat="true" ht="78" hidden="false" customHeight="true" outlineLevel="0" collapsed="false">
      <c r="A4" s="10" t="n">
        <v>2</v>
      </c>
      <c r="B4" s="25" t="s">
        <v>1937</v>
      </c>
      <c r="C4" s="25" t="s">
        <v>85</v>
      </c>
      <c r="D4" s="57" t="s">
        <v>1938</v>
      </c>
      <c r="E4" s="10" t="s">
        <v>1885</v>
      </c>
      <c r="F4" s="10" t="s">
        <v>13</v>
      </c>
      <c r="G4" s="98"/>
    </row>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兰</cp:lastModifiedBy>
  <cp:lastPrinted>2022-07-28T01:35:18Z</cp:lastPrinted>
  <dcterms:modified xsi:type="dcterms:W3CDTF">2025-09-19T03: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9BCC7DC544D94ACF62ABAB320F872_12</vt:lpwstr>
  </property>
  <property fmtid="{D5CDD505-2E9C-101B-9397-08002B2CF9AE}" pid="3" name="KSOProductBuildVer">
    <vt:lpwstr>2052-12.1.0.22529</vt:lpwstr>
  </property>
</Properties>
</file>