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43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这些数值直接从分县表里获取</t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r>
      <rPr>
        <sz val="12"/>
        <color rgb="FFFF0000"/>
        <rFont val="Noto Sans"/>
        <family val="2"/>
      </rPr>
      <t xml:space="preserve">这些数值直接从</t>
    </r>
    <r>
      <rPr>
        <sz val="12"/>
        <color rgb="FFFF0000"/>
        <rFont val="宋体"/>
        <family val="0"/>
        <charset val="134"/>
      </rPr>
      <t xml:space="preserve">GDP</t>
    </r>
    <r>
      <rPr>
        <sz val="12"/>
        <color rgb="FFFF0000"/>
        <rFont val="Noto Sans"/>
        <family val="2"/>
      </rPr>
      <t xml:space="preserve">核算表里获取</t>
    </r>
  </si>
  <si>
    <t xml:space="preserve">目  录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6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份，大田县国民经济运行呈平稳发展态势，多项主要经济指标增速趋缓，其中地区生产总值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，规模以上工业增加值增幅居全市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金融本外币贷款余额增幅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，全县公共财政总收入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地方公共财政收入增幅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，金融本外币存款余额增幅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，农林牧渔业总产值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，农村居民人均可支配收入增幅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，限上批零住餐业消费品零售额、限上批发业销售额、固定资产投资和城镇居民人均可支配收入增幅居全市末位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86.16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1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12.72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7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47.47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1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25.97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9.3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30.1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，全县农林牧渔业总产值</t>
    </r>
    <r>
      <rPr>
        <sz val="12"/>
        <color rgb="FF000000"/>
        <rFont val="宋体"/>
        <family val="0"/>
        <charset val="134"/>
      </rPr>
      <t xml:space="preserve">20.81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2%</t>
    </r>
    <r>
      <rPr>
        <sz val="12"/>
        <color rgb="FF000000"/>
        <rFont val="Noto Sans"/>
        <family val="2"/>
      </rPr>
      <t xml:space="preserve">，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。其中：</t>
    </r>
    <r>
      <rPr>
        <sz val="12"/>
        <rFont val="Noto Sans"/>
        <family val="2"/>
      </rPr>
      <t xml:space="preserve">农业产值</t>
    </r>
    <r>
      <rPr>
        <sz val="12"/>
        <rFont val="宋体"/>
        <family val="0"/>
        <charset val="134"/>
      </rPr>
      <t xml:space="preserve">14.9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1.96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2.0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3.04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1.1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0.6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3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1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0.6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8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25.6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19.1%</t>
    </r>
    <r>
      <rPr>
        <sz val="12"/>
        <rFont val="Noto Sans"/>
        <family val="2"/>
      </rPr>
      <t xml:space="preserve">；新兴产业产值</t>
    </r>
    <r>
      <rPr>
        <sz val="12"/>
        <rFont val="宋体"/>
        <family val="0"/>
        <charset val="134"/>
      </rPr>
      <t xml:space="preserve">16.8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下降</t>
    </r>
    <r>
      <rPr>
        <sz val="12"/>
        <rFont val="宋体"/>
        <family val="0"/>
        <charset val="134"/>
      </rPr>
      <t xml:space="preserve">18.6%</t>
    </r>
    <r>
      <rPr>
        <sz val="12"/>
        <rFont val="Noto Sans"/>
        <family val="2"/>
      </rPr>
      <t xml:space="preserve">；房地产开发投资增长</t>
    </r>
    <r>
      <rPr>
        <sz val="12"/>
        <rFont val="宋体"/>
        <family val="0"/>
        <charset val="134"/>
      </rPr>
      <t xml:space="preserve">139.9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11.27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0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0.08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5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5.8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1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3.8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13.0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86.5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7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城镇居民人均可支配收入</t>
    </r>
    <r>
      <rPr>
        <sz val="12"/>
        <rFont val="宋体"/>
        <family val="0"/>
        <charset val="134"/>
      </rPr>
      <t xml:space="preserve">18035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6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；农民居民人均可支配收入</t>
    </r>
    <r>
      <rPr>
        <sz val="12"/>
        <rFont val="宋体"/>
        <family val="0"/>
        <charset val="134"/>
      </rPr>
      <t xml:space="preserve">7592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9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限上批零住餐业消费品零售额</t>
  </si>
  <si>
    <r>
      <rPr>
        <b val="true"/>
        <sz val="9"/>
        <rFont val="Noto Sans"/>
        <family val="2"/>
      </rPr>
      <t xml:space="preserve">七、实际利用外资</t>
    </r>
    <r>
      <rPr>
        <sz val="9"/>
        <rFont val="Noto Sans"/>
        <family val="2"/>
      </rPr>
      <t xml:space="preserve">（验资口径）</t>
    </r>
  </si>
  <si>
    <t xml:space="preserve">万美元</t>
  </si>
  <si>
    <t xml:space="preserve">八、财政总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公共财政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开发投资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财政八项支出合计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限上批零住餐业消费品零售额</t>
    </r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政府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
完成数</t>
    </r>
  </si>
  <si>
    <t xml:space="preserve">位次</t>
  </si>
  <si>
    <t xml:space="preserve">均溪镇</t>
  </si>
  <si>
    <t xml:space="preserve">华兴乡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乡</t>
  </si>
  <si>
    <t xml:space="preserve">前坪乡</t>
  </si>
  <si>
    <t xml:space="preserve">梅山乡</t>
  </si>
  <si>
    <t xml:space="preserve">湖美乡</t>
  </si>
  <si>
    <t xml:space="preserve">屏山乡</t>
  </si>
  <si>
    <t xml:space="preserve">济阳乡</t>
  </si>
  <si>
    <t xml:space="preserve">吴山乡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 12" xfId="35"/>
    <cellStyle name="常规_新科目分析表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6176424423167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17年1-3月</c:v>
                </c:pt>
                <c:pt idx="1">
                  <c:v>2017年1-6月</c:v>
                </c:pt>
                <c:pt idx="2">
                  <c:v>2017年1-9月</c:v>
                </c:pt>
                <c:pt idx="3">
                  <c:v>2017年1-12月</c:v>
                </c:pt>
                <c:pt idx="4">
                  <c:v>2018年1-3月</c:v>
                </c:pt>
                <c:pt idx="5">
                  <c:v>2018年1-6月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8.9</c:v>
                </c:pt>
                <c:pt idx="1">
                  <c:v>8.5</c:v>
                </c:pt>
                <c:pt idx="2">
                  <c:v>8.4</c:v>
                </c:pt>
                <c:pt idx="3">
                  <c:v>8.8</c:v>
                </c:pt>
                <c:pt idx="4">
                  <c:v>8.5</c:v>
                </c:pt>
                <c:pt idx="5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9175"/>
        <c:axId val="65694719"/>
      </c:lineChart>
      <c:catAx>
        <c:axId val="48989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694719"/>
        <c:crossesAt val="0"/>
        <c:auto val="1"/>
        <c:lblAlgn val="ctr"/>
        <c:lblOffset val="100"/>
        <c:noMultiLvlLbl val="0"/>
      </c:catAx>
      <c:valAx>
        <c:axId val="6569471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9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17年1-3月</c:v>
                </c:pt>
                <c:pt idx="1">
                  <c:v>2017年1-6月</c:v>
                </c:pt>
                <c:pt idx="2">
                  <c:v>2017年1-9月</c:v>
                </c:pt>
                <c:pt idx="3">
                  <c:v>2017年1-12月</c:v>
                </c:pt>
                <c:pt idx="4">
                  <c:v>2018年1-3月</c:v>
                </c:pt>
                <c:pt idx="5">
                  <c:v>2018年1-6月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19.2</c:v>
                </c:pt>
                <c:pt idx="1">
                  <c:v>22.7</c:v>
                </c:pt>
                <c:pt idx="2">
                  <c:v>16.1</c:v>
                </c:pt>
                <c:pt idx="3">
                  <c:v>13.2</c:v>
                </c:pt>
                <c:pt idx="4">
                  <c:v>7.9</c:v>
                </c:pt>
                <c:pt idx="5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5165"/>
        <c:axId val="37048606"/>
      </c:lineChart>
      <c:catAx>
        <c:axId val="57415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048606"/>
        <c:crossesAt val="0"/>
        <c:auto val="1"/>
        <c:lblAlgn val="ctr"/>
        <c:lblOffset val="100"/>
        <c:noMultiLvlLbl val="0"/>
      </c:catAx>
      <c:valAx>
        <c:axId val="3704860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5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5473522640061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17年1-3月</c:v>
                </c:pt>
                <c:pt idx="1">
                  <c:v>2017年1-6月</c:v>
                </c:pt>
                <c:pt idx="2">
                  <c:v>2017年1-9月</c:v>
                </c:pt>
                <c:pt idx="3">
                  <c:v>2017年1-12月</c:v>
                </c:pt>
                <c:pt idx="4">
                  <c:v>2018年1-3月</c:v>
                </c:pt>
                <c:pt idx="5">
                  <c:v>2018年1-6月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3.41124373488783</c:v>
                </c:pt>
                <c:pt idx="1">
                  <c:v>3.92</c:v>
                </c:pt>
                <c:pt idx="2">
                  <c:v>3.8</c:v>
                </c:pt>
                <c:pt idx="3">
                  <c:v>4.18</c:v>
                </c:pt>
                <c:pt idx="4">
                  <c:v>3.4</c:v>
                </c:pt>
                <c:pt idx="5">
                  <c:v>4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1618"/>
        <c:axId val="27698147"/>
      </c:lineChart>
      <c:catAx>
        <c:axId val="92581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698147"/>
        <c:crossesAt val="0"/>
        <c:auto val="1"/>
        <c:lblAlgn val="ctr"/>
        <c:lblOffset val="100"/>
        <c:noMultiLvlLbl val="0"/>
      </c:catAx>
      <c:valAx>
        <c:axId val="2769814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16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17年1-3月</c:v>
                </c:pt>
                <c:pt idx="1">
                  <c:v>2017年1-6月</c:v>
                </c:pt>
                <c:pt idx="2">
                  <c:v>2017年1-9月</c:v>
                </c:pt>
                <c:pt idx="3">
                  <c:v>2017年1-12月</c:v>
                </c:pt>
                <c:pt idx="4">
                  <c:v>2018年1-3月</c:v>
                </c:pt>
                <c:pt idx="5">
                  <c:v>2018年1-6月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7</c:v>
                </c:pt>
                <c:pt idx="1">
                  <c:v>7.9</c:v>
                </c:pt>
                <c:pt idx="2">
                  <c:v>7.86533333333333</c:v>
                </c:pt>
                <c:pt idx="3">
                  <c:v>7.8</c:v>
                </c:pt>
                <c:pt idx="4">
                  <c:v>8.4</c:v>
                </c:pt>
                <c:pt idx="5">
                  <c:v>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833"/>
        <c:axId val="34184680"/>
      </c:lineChart>
      <c:catAx>
        <c:axId val="9612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184680"/>
        <c:crossesAt val="0"/>
        <c:auto val="1"/>
        <c:lblAlgn val="ctr"/>
        <c:lblOffset val="100"/>
        <c:noMultiLvlLbl val="0"/>
      </c:catAx>
      <c:valAx>
        <c:axId val="3418468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17年1-3月</c:v>
                </c:pt>
                <c:pt idx="1">
                  <c:v>2017年1-6月</c:v>
                </c:pt>
                <c:pt idx="2">
                  <c:v>2017年1-9月</c:v>
                </c:pt>
                <c:pt idx="3">
                  <c:v>2017年1-12月</c:v>
                </c:pt>
                <c:pt idx="4">
                  <c:v>2018年1-3月</c:v>
                </c:pt>
                <c:pt idx="5">
                  <c:v>2018年1-6月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36.1</c:v>
                </c:pt>
                <c:pt idx="1">
                  <c:v>18.1067609406908</c:v>
                </c:pt>
                <c:pt idx="2">
                  <c:v>16.1222283036751</c:v>
                </c:pt>
                <c:pt idx="3">
                  <c:v>12.6401061158747</c:v>
                </c:pt>
                <c:pt idx="4">
                  <c:v>1.2639146567718</c:v>
                </c:pt>
                <c:pt idx="5">
                  <c:v>3.15665971394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6645"/>
        <c:axId val="90656313"/>
      </c:lineChart>
      <c:catAx>
        <c:axId val="92476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656313"/>
        <c:crossesAt val="0"/>
        <c:auto val="1"/>
        <c:lblAlgn val="ctr"/>
        <c:lblOffset val="100"/>
        <c:noMultiLvlLbl val="0"/>
      </c:catAx>
      <c:valAx>
        <c:axId val="9065631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6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17年1-3月</c:v>
                </c:pt>
                <c:pt idx="1">
                  <c:v>2017年1-6月</c:v>
                </c:pt>
                <c:pt idx="2">
                  <c:v>2017年1-9月</c:v>
                </c:pt>
                <c:pt idx="3">
                  <c:v>2017年1-12月</c:v>
                </c:pt>
                <c:pt idx="4">
                  <c:v>2018年1-3月</c:v>
                </c:pt>
                <c:pt idx="5">
                  <c:v>2018年1-6月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18.9391017775129</c:v>
                </c:pt>
                <c:pt idx="1">
                  <c:v>13.2965409518553</c:v>
                </c:pt>
                <c:pt idx="2">
                  <c:v>21.401939313955</c:v>
                </c:pt>
                <c:pt idx="3">
                  <c:v>17.307964463193</c:v>
                </c:pt>
                <c:pt idx="4">
                  <c:v>-29.8042361377997</c:v>
                </c:pt>
                <c:pt idx="5">
                  <c:v>0.0506404159924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38370"/>
        <c:axId val="16838012"/>
      </c:lineChart>
      <c:catAx>
        <c:axId val="75438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838012"/>
        <c:crossesAt val="0"/>
        <c:auto val="1"/>
        <c:lblAlgn val="ctr"/>
        <c:lblOffset val="100"/>
        <c:noMultiLvlLbl val="0"/>
      </c:catAx>
      <c:valAx>
        <c:axId val="1683801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83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17年1-3月</c:v>
                </c:pt>
                <c:pt idx="1">
                  <c:v>2017年1-6月</c:v>
                </c:pt>
                <c:pt idx="2">
                  <c:v>2017年1-9月</c:v>
                </c:pt>
                <c:pt idx="3">
                  <c:v>2017年1-12月</c:v>
                </c:pt>
                <c:pt idx="4">
                  <c:v>2018年1-3月</c:v>
                </c:pt>
                <c:pt idx="5">
                  <c:v>2018年1-6月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15.9511354005319</c:v>
                </c:pt>
                <c:pt idx="1">
                  <c:v>10.7243408538018</c:v>
                </c:pt>
                <c:pt idx="2">
                  <c:v>16.3304234029059</c:v>
                </c:pt>
                <c:pt idx="3">
                  <c:v>12.6551503024963</c:v>
                </c:pt>
                <c:pt idx="4">
                  <c:v>-5.57812606712578</c:v>
                </c:pt>
                <c:pt idx="5">
                  <c:v>-3.74305402752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10733"/>
        <c:axId val="42763949"/>
      </c:lineChart>
      <c:catAx>
        <c:axId val="64910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763949"/>
        <c:crossesAt val="0"/>
        <c:auto val="1"/>
        <c:lblAlgn val="ctr"/>
        <c:lblOffset val="100"/>
        <c:noMultiLvlLbl val="0"/>
      </c:catAx>
      <c:valAx>
        <c:axId val="4276394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0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17年1-3月</c:v>
                </c:pt>
                <c:pt idx="1">
                  <c:v>2017年1-6月</c:v>
                </c:pt>
                <c:pt idx="2">
                  <c:v>2017年1-9月</c:v>
                </c:pt>
                <c:pt idx="3">
                  <c:v>2017年1-12月</c:v>
                </c:pt>
                <c:pt idx="4">
                  <c:v>2018年1-3月</c:v>
                </c:pt>
                <c:pt idx="5">
                  <c:v>2018年1-6月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5.3</c:v>
                </c:pt>
                <c:pt idx="1">
                  <c:v>5.6</c:v>
                </c:pt>
                <c:pt idx="2">
                  <c:v>5.5</c:v>
                </c:pt>
                <c:pt idx="3">
                  <c:v>7.4</c:v>
                </c:pt>
                <c:pt idx="4">
                  <c:v>5.9</c:v>
                </c:pt>
                <c:pt idx="5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44331"/>
        <c:axId val="96786764"/>
      </c:lineChart>
      <c:catAx>
        <c:axId val="67344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786764"/>
        <c:crossesAt val="0"/>
        <c:auto val="1"/>
        <c:lblAlgn val="ctr"/>
        <c:lblOffset val="100"/>
        <c:noMultiLvlLbl val="0"/>
      </c:catAx>
      <c:valAx>
        <c:axId val="9678676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4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8995080815179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17年1-3月</c:v>
                </c:pt>
                <c:pt idx="1">
                  <c:v>2017年1-6月</c:v>
                </c:pt>
                <c:pt idx="2">
                  <c:v>2017年1-9月</c:v>
                </c:pt>
                <c:pt idx="3">
                  <c:v>2017年1-12月</c:v>
                </c:pt>
                <c:pt idx="4">
                  <c:v>2018年1-3月</c:v>
                </c:pt>
                <c:pt idx="5">
                  <c:v>2018年1-6月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10.58</c:v>
                </c:pt>
                <c:pt idx="1">
                  <c:v>16.81</c:v>
                </c:pt>
                <c:pt idx="2">
                  <c:v>27.04</c:v>
                </c:pt>
                <c:pt idx="3">
                  <c:v>33.72</c:v>
                </c:pt>
                <c:pt idx="4">
                  <c:v>15.27</c:v>
                </c:pt>
                <c:pt idx="5">
                  <c:v>1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2088"/>
        <c:axId val="40435214"/>
      </c:lineChart>
      <c:catAx>
        <c:axId val="3742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435214"/>
        <c:crossesAt val="0"/>
        <c:auto val="1"/>
        <c:lblAlgn val="ctr"/>
        <c:lblOffset val="100"/>
        <c:noMultiLvlLbl val="0"/>
      </c:catAx>
      <c:valAx>
        <c:axId val="4043521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17年1-3月</c:v>
                </c:pt>
                <c:pt idx="1">
                  <c:v>2017年1-6月</c:v>
                </c:pt>
                <c:pt idx="2">
                  <c:v>2017年1-9月</c:v>
                </c:pt>
                <c:pt idx="3">
                  <c:v>2017年1-12月</c:v>
                </c:pt>
                <c:pt idx="4">
                  <c:v>2018年1-3月</c:v>
                </c:pt>
                <c:pt idx="5">
                  <c:v>2018年1-6月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2.3</c:v>
                </c:pt>
                <c:pt idx="1">
                  <c:v>10.1</c:v>
                </c:pt>
                <c:pt idx="2">
                  <c:v>12.9</c:v>
                </c:pt>
                <c:pt idx="3">
                  <c:v>13.7</c:v>
                </c:pt>
                <c:pt idx="4">
                  <c:v>13.9</c:v>
                </c:pt>
                <c:pt idx="5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12364"/>
        <c:axId val="51264477"/>
      </c:lineChart>
      <c:catAx>
        <c:axId val="99512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264477"/>
        <c:crossesAt val="0"/>
        <c:auto val="1"/>
        <c:lblAlgn val="ctr"/>
        <c:lblOffset val="100"/>
        <c:noMultiLvlLbl val="0"/>
      </c:catAx>
      <c:valAx>
        <c:axId val="5126447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2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5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6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7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8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9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3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3.49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3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3.24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3.24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8.9</v>
      </c>
      <c r="D3" s="8" t="s">
        <v>7</v>
      </c>
      <c r="E3" s="10" t="n">
        <v>3.41124373488783</v>
      </c>
      <c r="G3" s="8" t="s">
        <v>7</v>
      </c>
      <c r="H3" s="9" t="n">
        <v>7</v>
      </c>
      <c r="J3" s="8" t="s">
        <v>7</v>
      </c>
      <c r="K3" s="10" t="n">
        <v>36.1</v>
      </c>
      <c r="M3" s="8" t="s">
        <v>7</v>
      </c>
      <c r="N3" s="10" t="n">
        <v>18.9391017775129</v>
      </c>
      <c r="P3" s="8" t="s">
        <v>7</v>
      </c>
      <c r="Q3" s="10" t="n">
        <v>9.56457819125912</v>
      </c>
    </row>
    <row r="4" customFormat="false" ht="14.25" hidden="false" customHeight="false" outlineLevel="0" collapsed="false">
      <c r="A4" s="8" t="s">
        <v>8</v>
      </c>
      <c r="B4" s="9" t="n">
        <v>8.5</v>
      </c>
      <c r="D4" s="8" t="s">
        <v>8</v>
      </c>
      <c r="E4" s="10" t="n">
        <v>3.92</v>
      </c>
      <c r="G4" s="8" t="s">
        <v>8</v>
      </c>
      <c r="H4" s="9" t="n">
        <v>7.9</v>
      </c>
      <c r="J4" s="8" t="s">
        <v>8</v>
      </c>
      <c r="K4" s="10" t="n">
        <v>18.1067609406908</v>
      </c>
      <c r="M4" s="8" t="s">
        <v>8</v>
      </c>
      <c r="N4" s="10" t="n">
        <v>13.2965409518553</v>
      </c>
      <c r="P4" s="8" t="s">
        <v>8</v>
      </c>
      <c r="Q4" s="10" t="n">
        <v>9.15746554233006</v>
      </c>
    </row>
    <row r="5" customFormat="false" ht="14.25" hidden="false" customHeight="false" outlineLevel="0" collapsed="false">
      <c r="A5" s="8" t="s">
        <v>9</v>
      </c>
      <c r="B5" s="9" t="n">
        <v>8.4</v>
      </c>
      <c r="D5" s="8" t="s">
        <v>9</v>
      </c>
      <c r="E5" s="10" t="n">
        <v>3.8</v>
      </c>
      <c r="G5" s="8" t="s">
        <v>9</v>
      </c>
      <c r="H5" s="9" t="n">
        <v>7.86533333333333</v>
      </c>
      <c r="J5" s="8" t="s">
        <v>9</v>
      </c>
      <c r="K5" s="10" t="n">
        <v>16.1222283036751</v>
      </c>
      <c r="M5" s="8" t="s">
        <v>9</v>
      </c>
      <c r="N5" s="10" t="n">
        <v>21.401939313955</v>
      </c>
      <c r="P5" s="8" t="s">
        <v>9</v>
      </c>
      <c r="Q5" s="10" t="n">
        <v>11.05476680977</v>
      </c>
    </row>
    <row r="6" customFormat="false" ht="14.25" hidden="false" customHeight="false" outlineLevel="0" collapsed="false">
      <c r="A6" s="8" t="s">
        <v>10</v>
      </c>
      <c r="B6" s="9" t="n">
        <v>8.8</v>
      </c>
      <c r="D6" s="8" t="s">
        <v>10</v>
      </c>
      <c r="E6" s="10" t="n">
        <v>4.18</v>
      </c>
      <c r="G6" s="8" t="s">
        <v>10</v>
      </c>
      <c r="H6" s="9" t="n">
        <v>7.8</v>
      </c>
      <c r="J6" s="8" t="s">
        <v>10</v>
      </c>
      <c r="K6" s="10" t="n">
        <v>12.6401061158747</v>
      </c>
      <c r="M6" s="8" t="s">
        <v>10</v>
      </c>
      <c r="N6" s="10" t="n">
        <v>17.307964463193</v>
      </c>
      <c r="P6" s="8" t="s">
        <v>10</v>
      </c>
      <c r="Q6" s="10" t="n">
        <v>10.9501072874941</v>
      </c>
    </row>
    <row r="7" customFormat="false" ht="14.25" hidden="false" customHeight="false" outlineLevel="0" collapsed="false">
      <c r="A7" s="11" t="s">
        <v>11</v>
      </c>
      <c r="B7" s="11" t="n">
        <v>8.5</v>
      </c>
      <c r="D7" s="11" t="s">
        <v>11</v>
      </c>
      <c r="E7" s="10" t="n">
        <v>3.4</v>
      </c>
      <c r="G7" s="11" t="s">
        <v>11</v>
      </c>
      <c r="H7" s="9" t="n">
        <v>8.4</v>
      </c>
      <c r="J7" s="11" t="s">
        <v>11</v>
      </c>
      <c r="K7" s="10" t="n">
        <v>1.2639146567718</v>
      </c>
      <c r="M7" s="11" t="s">
        <v>11</v>
      </c>
      <c r="N7" s="10" t="n">
        <v>-29.8042361377997</v>
      </c>
      <c r="P7" s="11" t="s">
        <v>11</v>
      </c>
      <c r="Q7" s="10" t="n">
        <v>-3.03369189412909</v>
      </c>
    </row>
    <row r="8" customFormat="false" ht="14.25" hidden="false" customHeight="false" outlineLevel="0" collapsed="false">
      <c r="A8" s="11" t="s">
        <v>12</v>
      </c>
      <c r="B8" s="11" t="n">
        <v>8.1</v>
      </c>
      <c r="D8" s="11" t="s">
        <v>12</v>
      </c>
      <c r="E8" s="10" t="n">
        <v>4.21</v>
      </c>
      <c r="G8" s="11" t="s">
        <v>12</v>
      </c>
      <c r="H8" s="10" t="n">
        <v>8.27</v>
      </c>
      <c r="J8" s="11" t="s">
        <v>12</v>
      </c>
      <c r="K8" s="10" t="n">
        <v>3.15665971394517</v>
      </c>
      <c r="M8" s="11" t="s">
        <v>12</v>
      </c>
      <c r="N8" s="10" t="n">
        <v>0.0506404159924904</v>
      </c>
      <c r="P8" s="11" t="s">
        <v>12</v>
      </c>
      <c r="Q8" s="10" t="n">
        <v>-0.377930619894613</v>
      </c>
    </row>
    <row r="9" customFormat="false" ht="14.25" hidden="false" customHeight="true" outlineLevel="0" collapsed="false">
      <c r="A9" s="12" t="s">
        <v>13</v>
      </c>
      <c r="B9" s="12"/>
      <c r="D9" s="12" t="s">
        <v>13</v>
      </c>
      <c r="E9" s="12"/>
      <c r="G9" s="12" t="s">
        <v>13</v>
      </c>
      <c r="H9" s="12"/>
      <c r="J9" s="12" t="s">
        <v>13</v>
      </c>
      <c r="K9" s="12"/>
      <c r="M9" s="12" t="s">
        <v>13</v>
      </c>
      <c r="N9" s="12"/>
      <c r="P9" s="12" t="s">
        <v>13</v>
      </c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4</v>
      </c>
      <c r="B12" s="2"/>
      <c r="C12" s="3"/>
      <c r="D12" s="2" t="s">
        <v>15</v>
      </c>
      <c r="E12" s="2"/>
      <c r="F12" s="3"/>
      <c r="G12" s="2" t="s">
        <v>16</v>
      </c>
      <c r="H12" s="2"/>
      <c r="I12" s="3"/>
      <c r="J12" s="2" t="s">
        <v>17</v>
      </c>
      <c r="K12" s="2"/>
      <c r="L12" s="18"/>
      <c r="M12" s="2" t="s">
        <v>18</v>
      </c>
      <c r="N12" s="2"/>
      <c r="O12" s="18"/>
      <c r="P12" s="2" t="s">
        <v>19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15.9511354005319</v>
      </c>
      <c r="D14" s="8" t="s">
        <v>7</v>
      </c>
      <c r="E14" s="10" t="n">
        <v>5.3</v>
      </c>
      <c r="G14" s="8" t="s">
        <v>7</v>
      </c>
      <c r="H14" s="10" t="n">
        <v>10.58</v>
      </c>
      <c r="J14" s="8" t="s">
        <v>7</v>
      </c>
      <c r="K14" s="10" t="n">
        <v>14.2</v>
      </c>
      <c r="M14" s="8" t="s">
        <v>7</v>
      </c>
      <c r="N14" s="10" t="n">
        <v>19.2</v>
      </c>
      <c r="P14" s="8" t="s">
        <v>7</v>
      </c>
      <c r="Q14" s="10" t="n">
        <v>2.3</v>
      </c>
      <c r="S14" s="14"/>
    </row>
    <row r="15" customFormat="false" ht="14.25" hidden="false" customHeight="false" outlineLevel="0" collapsed="false">
      <c r="A15" s="8" t="s">
        <v>8</v>
      </c>
      <c r="B15" s="10" t="n">
        <v>10.7243408538018</v>
      </c>
      <c r="D15" s="8" t="s">
        <v>8</v>
      </c>
      <c r="E15" s="10" t="n">
        <v>5.6</v>
      </c>
      <c r="G15" s="8" t="s">
        <v>8</v>
      </c>
      <c r="H15" s="10" t="n">
        <v>16.81</v>
      </c>
      <c r="J15" s="8" t="s">
        <v>8</v>
      </c>
      <c r="K15" s="10" t="n">
        <v>9.4</v>
      </c>
      <c r="M15" s="8" t="s">
        <v>8</v>
      </c>
      <c r="N15" s="10" t="n">
        <v>22.7</v>
      </c>
      <c r="P15" s="8" t="s">
        <v>8</v>
      </c>
      <c r="Q15" s="10" t="n">
        <v>10.1</v>
      </c>
      <c r="S15" s="14"/>
    </row>
    <row r="16" customFormat="false" ht="14.25" hidden="false" customHeight="false" outlineLevel="0" collapsed="false">
      <c r="A16" s="8" t="s">
        <v>9</v>
      </c>
      <c r="B16" s="10" t="n">
        <v>16.3304234029059</v>
      </c>
      <c r="D16" s="8" t="s">
        <v>9</v>
      </c>
      <c r="E16" s="10" t="n">
        <v>5.5</v>
      </c>
      <c r="G16" s="8" t="s">
        <v>9</v>
      </c>
      <c r="H16" s="10" t="n">
        <v>27.04</v>
      </c>
      <c r="J16" s="8" t="s">
        <v>9</v>
      </c>
      <c r="K16" s="10" t="n">
        <v>7</v>
      </c>
      <c r="M16" s="8" t="s">
        <v>9</v>
      </c>
      <c r="N16" s="10" t="n">
        <v>16.1</v>
      </c>
      <c r="P16" s="8" t="s">
        <v>9</v>
      </c>
      <c r="Q16" s="10" t="n">
        <v>12.9</v>
      </c>
    </row>
    <row r="17" customFormat="false" ht="14.25" hidden="false" customHeight="false" outlineLevel="0" collapsed="false">
      <c r="A17" s="8" t="s">
        <v>10</v>
      </c>
      <c r="B17" s="10" t="n">
        <v>12.6551503024963</v>
      </c>
      <c r="D17" s="8" t="s">
        <v>10</v>
      </c>
      <c r="E17" s="10" t="n">
        <v>7.4</v>
      </c>
      <c r="G17" s="8" t="s">
        <v>10</v>
      </c>
      <c r="H17" s="10" t="n">
        <v>33.72</v>
      </c>
      <c r="J17" s="8" t="s">
        <v>10</v>
      </c>
      <c r="K17" s="10" t="n">
        <v>9.5</v>
      </c>
      <c r="M17" s="8" t="s">
        <v>10</v>
      </c>
      <c r="N17" s="10" t="n">
        <v>13.2</v>
      </c>
      <c r="P17" s="8" t="s">
        <v>10</v>
      </c>
      <c r="Q17" s="10" t="n">
        <v>13.7</v>
      </c>
    </row>
    <row r="18" customFormat="false" ht="14.25" hidden="false" customHeight="false" outlineLevel="0" collapsed="false">
      <c r="A18" s="11" t="s">
        <v>11</v>
      </c>
      <c r="B18" s="10" t="n">
        <v>-5.57812606712578</v>
      </c>
      <c r="D18" s="11" t="s">
        <v>11</v>
      </c>
      <c r="E18" s="10" t="n">
        <v>5.9</v>
      </c>
      <c r="G18" s="11" t="s">
        <v>11</v>
      </c>
      <c r="H18" s="10" t="n">
        <v>15.27</v>
      </c>
      <c r="J18" s="11" t="s">
        <v>11</v>
      </c>
      <c r="K18" s="10" t="n">
        <v>0</v>
      </c>
      <c r="M18" s="11" t="s">
        <v>11</v>
      </c>
      <c r="N18" s="10" t="n">
        <v>7.9</v>
      </c>
      <c r="P18" s="11" t="s">
        <v>11</v>
      </c>
      <c r="Q18" s="10" t="n">
        <v>13.9</v>
      </c>
    </row>
    <row r="19" customFormat="false" ht="14.25" hidden="false" customHeight="false" outlineLevel="0" collapsed="false">
      <c r="A19" s="11" t="s">
        <v>12</v>
      </c>
      <c r="B19" s="10" t="n">
        <v>-3.74305402752891</v>
      </c>
      <c r="D19" s="11" t="s">
        <v>12</v>
      </c>
      <c r="E19" s="10" t="n">
        <v>3.9</v>
      </c>
      <c r="G19" s="11" t="s">
        <v>12</v>
      </c>
      <c r="H19" s="10" t="n">
        <v>10.92</v>
      </c>
      <c r="J19" s="11" t="s">
        <v>12</v>
      </c>
      <c r="K19" s="10" t="n">
        <v>0</v>
      </c>
      <c r="M19" s="11" t="s">
        <v>12</v>
      </c>
      <c r="N19" s="10" t="n">
        <v>6.4</v>
      </c>
      <c r="P19" s="11" t="s">
        <v>12</v>
      </c>
      <c r="Q19" s="10" t="n">
        <v>7.1</v>
      </c>
    </row>
    <row r="20" customFormat="false" ht="14.25" hidden="false" customHeight="true" outlineLevel="0" collapsed="false">
      <c r="A20" s="12" t="s">
        <v>13</v>
      </c>
      <c r="B20" s="12"/>
      <c r="D20" s="12" t="s">
        <v>13</v>
      </c>
      <c r="E20" s="12"/>
      <c r="G20" s="12" t="s">
        <v>20</v>
      </c>
      <c r="H20" s="12"/>
      <c r="J20" s="12" t="s">
        <v>13</v>
      </c>
      <c r="K20" s="12"/>
      <c r="M20" s="12" t="s">
        <v>20</v>
      </c>
      <c r="N20" s="12"/>
      <c r="P20" s="12" t="s">
        <v>20</v>
      </c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7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8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8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9</v>
      </c>
      <c r="B1" s="39"/>
      <c r="C1" s="39"/>
      <c r="D1" s="39"/>
    </row>
    <row r="2" customFormat="false" ht="31.5" hidden="false" customHeight="true" outlineLevel="0" collapsed="false">
      <c r="A2" s="40" t="s">
        <v>60</v>
      </c>
      <c r="B2" s="41" t="s">
        <v>61</v>
      </c>
      <c r="C2" s="42" t="s">
        <v>62</v>
      </c>
      <c r="D2" s="41" t="s">
        <v>63</v>
      </c>
    </row>
    <row r="3" customFormat="false" ht="22.5" hidden="false" customHeight="true" outlineLevel="0" collapsed="false">
      <c r="A3" s="43" t="s">
        <v>64</v>
      </c>
      <c r="B3" s="44" t="s">
        <v>65</v>
      </c>
      <c r="C3" s="45" t="n">
        <v>86.1576</v>
      </c>
      <c r="D3" s="46" t="n">
        <v>8.1</v>
      </c>
    </row>
    <row r="4" customFormat="false" ht="22.5" hidden="false" customHeight="true" outlineLevel="0" collapsed="false">
      <c r="A4" s="43" t="s">
        <v>66</v>
      </c>
      <c r="B4" s="44" t="s">
        <v>65</v>
      </c>
      <c r="C4" s="45" t="n">
        <v>20.810436</v>
      </c>
      <c r="D4" s="46" t="n">
        <v>4.21</v>
      </c>
    </row>
    <row r="5" customFormat="false" ht="22.5" hidden="false" customHeight="true" outlineLevel="0" collapsed="false">
      <c r="A5" s="43" t="s">
        <v>67</v>
      </c>
      <c r="B5" s="44" t="s">
        <v>65</v>
      </c>
      <c r="C5" s="47" t="s">
        <v>68</v>
      </c>
      <c r="D5" s="46" t="n">
        <v>8.27</v>
      </c>
    </row>
    <row r="6" customFormat="false" ht="22.5" hidden="false" customHeight="true" outlineLevel="0" collapsed="false">
      <c r="A6" s="43" t="s">
        <v>69</v>
      </c>
      <c r="B6" s="44" t="s">
        <v>65</v>
      </c>
      <c r="C6" s="47" t="s">
        <v>68</v>
      </c>
      <c r="D6" s="46" t="n">
        <v>0.0506404159924904</v>
      </c>
    </row>
    <row r="7" customFormat="false" ht="22.5" hidden="false" customHeight="true" outlineLevel="0" collapsed="false">
      <c r="A7" s="48" t="s">
        <v>70</v>
      </c>
      <c r="B7" s="44" t="s">
        <v>65</v>
      </c>
      <c r="C7" s="47" t="s">
        <v>68</v>
      </c>
      <c r="D7" s="46" t="n">
        <v>-18.6085180371039</v>
      </c>
    </row>
    <row r="8" customFormat="false" ht="22.5" hidden="false" customHeight="true" outlineLevel="0" collapsed="false">
      <c r="A8" s="43" t="s">
        <v>71</v>
      </c>
      <c r="B8" s="44" t="s">
        <v>65</v>
      </c>
      <c r="C8" s="45" t="n">
        <v>6.97024</v>
      </c>
      <c r="D8" s="46" t="n">
        <v>10.92</v>
      </c>
    </row>
    <row r="9" customFormat="false" ht="22.5" hidden="false" customHeight="true" outlineLevel="0" collapsed="false">
      <c r="A9" s="43" t="s">
        <v>72</v>
      </c>
      <c r="B9" s="44" t="s">
        <v>65</v>
      </c>
      <c r="C9" s="47" t="n">
        <v>11.26885</v>
      </c>
      <c r="D9" s="46" t="n">
        <v>-0.377930619894613</v>
      </c>
    </row>
    <row r="10" customFormat="false" ht="22.5" hidden="false" customHeight="true" outlineLevel="0" collapsed="false">
      <c r="A10" s="49" t="s">
        <v>73</v>
      </c>
      <c r="B10" s="44" t="s">
        <v>74</v>
      </c>
      <c r="C10" s="47" t="s">
        <v>68</v>
      </c>
      <c r="D10" s="50" t="s">
        <v>68</v>
      </c>
    </row>
    <row r="11" customFormat="false" ht="22.5" hidden="false" customHeight="true" outlineLevel="0" collapsed="false">
      <c r="A11" s="43" t="s">
        <v>75</v>
      </c>
      <c r="B11" s="44" t="s">
        <v>65</v>
      </c>
      <c r="C11" s="45" t="n">
        <v>5.82</v>
      </c>
      <c r="D11" s="46" t="n">
        <v>11.7</v>
      </c>
    </row>
    <row r="12" customFormat="false" ht="22.5" hidden="false" customHeight="true" outlineLevel="0" collapsed="false">
      <c r="A12" s="48" t="s">
        <v>76</v>
      </c>
      <c r="B12" s="44" t="s">
        <v>65</v>
      </c>
      <c r="C12" s="45" t="n">
        <v>3.85</v>
      </c>
      <c r="D12" s="46" t="n">
        <v>3.9</v>
      </c>
    </row>
    <row r="13" customFormat="false" ht="22.5" hidden="false" customHeight="true" outlineLevel="0" collapsed="false">
      <c r="A13" s="51" t="s">
        <v>77</v>
      </c>
      <c r="B13" s="44" t="s">
        <v>65</v>
      </c>
      <c r="C13" s="45" t="n">
        <v>13.1872</v>
      </c>
      <c r="D13" s="46" t="n">
        <v>10.6624372723764</v>
      </c>
    </row>
    <row r="14" customFormat="false" ht="22.5" hidden="false" customHeight="true" outlineLevel="0" collapsed="false">
      <c r="A14" s="49" t="s">
        <v>78</v>
      </c>
      <c r="B14" s="44" t="s">
        <v>65</v>
      </c>
      <c r="C14" s="45" t="n">
        <v>113.06</v>
      </c>
      <c r="D14" s="46" t="n">
        <v>6.4</v>
      </c>
    </row>
    <row r="15" customFormat="false" ht="22.5" hidden="false" customHeight="true" outlineLevel="0" collapsed="false">
      <c r="A15" s="49" t="s">
        <v>79</v>
      </c>
      <c r="B15" s="44" t="s">
        <v>65</v>
      </c>
      <c r="C15" s="45" t="n">
        <v>86.56</v>
      </c>
      <c r="D15" s="46" t="n">
        <v>7.1</v>
      </c>
    </row>
    <row r="16" customFormat="false" ht="22.5" hidden="false" customHeight="true" outlineLevel="0" collapsed="false">
      <c r="A16" s="49" t="s">
        <v>80</v>
      </c>
      <c r="B16" s="44" t="s">
        <v>81</v>
      </c>
      <c r="C16" s="52" t="n">
        <v>18034.7894302422</v>
      </c>
      <c r="D16" s="46" t="n">
        <v>6.32646732186507</v>
      </c>
    </row>
    <row r="17" customFormat="false" ht="22.5" hidden="false" customHeight="true" outlineLevel="0" collapsed="false">
      <c r="A17" s="53" t="s">
        <v>82</v>
      </c>
      <c r="B17" s="54" t="s">
        <v>81</v>
      </c>
      <c r="C17" s="55" t="n">
        <v>7591.6391356772</v>
      </c>
      <c r="D17" s="56" t="n">
        <v>9.08400032484759</v>
      </c>
    </row>
    <row r="18" customFormat="false" ht="27.75" hidden="false" customHeight="true" outlineLevel="0" collapsed="false">
      <c r="A18" s="57" t="s">
        <v>83</v>
      </c>
      <c r="B18" s="57"/>
      <c r="C18" s="57"/>
      <c r="D18" s="57"/>
    </row>
    <row r="19" customFormat="false" ht="14.25" hidden="false" customHeight="false" outlineLevel="0" collapsed="false">
      <c r="A19" s="58" t="n">
        <v>9</v>
      </c>
      <c r="B19" s="58"/>
      <c r="C19" s="58"/>
      <c r="D19" s="58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59" t="s">
        <v>84</v>
      </c>
      <c r="B1" s="59"/>
      <c r="C1" s="59"/>
      <c r="D1" s="59"/>
    </row>
    <row r="2" customFormat="false" ht="19.5" hidden="false" customHeight="true" outlineLevel="0" collapsed="false">
      <c r="A2" s="60"/>
      <c r="B2" s="60"/>
      <c r="C2" s="60"/>
      <c r="D2" s="61" t="s">
        <v>85</v>
      </c>
    </row>
    <row r="3" customFormat="false" ht="32.25" hidden="false" customHeight="true" outlineLevel="0" collapsed="false">
      <c r="A3" s="62" t="s">
        <v>60</v>
      </c>
      <c r="B3" s="63" t="s">
        <v>86</v>
      </c>
      <c r="C3" s="63" t="s">
        <v>87</v>
      </c>
      <c r="D3" s="64" t="s">
        <v>88</v>
      </c>
      <c r="E3" s="65"/>
    </row>
    <row r="4" customFormat="false" ht="21.75" hidden="false" customHeight="true" outlineLevel="0" collapsed="false">
      <c r="A4" s="66" t="s">
        <v>89</v>
      </c>
      <c r="B4" s="67" t="n">
        <v>47.0058</v>
      </c>
      <c r="C4" s="67" t="n">
        <v>86.1576</v>
      </c>
      <c r="D4" s="68" t="n">
        <v>8.05988656779513</v>
      </c>
    </row>
    <row r="5" customFormat="false" ht="21.75" hidden="false" customHeight="true" outlineLevel="0" collapsed="false">
      <c r="A5" s="69" t="s">
        <v>90</v>
      </c>
      <c r="B5" s="67" t="n">
        <v>4.7295</v>
      </c>
      <c r="C5" s="67" t="n">
        <v>12.7161</v>
      </c>
      <c r="D5" s="70" t="n">
        <v>4.65521114106021</v>
      </c>
    </row>
    <row r="6" customFormat="false" ht="21.75" hidden="false" customHeight="true" outlineLevel="0" collapsed="false">
      <c r="A6" s="69" t="s">
        <v>91</v>
      </c>
      <c r="B6" s="67" t="n">
        <v>24.8228</v>
      </c>
      <c r="C6" s="67" t="n">
        <v>47.4666</v>
      </c>
      <c r="D6" s="70" t="n">
        <v>8.14707529887917</v>
      </c>
    </row>
    <row r="7" customFormat="false" ht="21.75" hidden="false" customHeight="true" outlineLevel="0" collapsed="false">
      <c r="A7" s="69" t="s">
        <v>92</v>
      </c>
      <c r="B7" s="67" t="n">
        <v>23.8543</v>
      </c>
      <c r="C7" s="67" t="n">
        <v>45.8079</v>
      </c>
      <c r="D7" s="70" t="n">
        <v>8.26041906516232</v>
      </c>
    </row>
    <row r="8" customFormat="false" ht="21.75" hidden="false" customHeight="true" outlineLevel="0" collapsed="false">
      <c r="A8" s="71" t="s">
        <v>93</v>
      </c>
      <c r="B8" s="67" t="n">
        <v>0.9685</v>
      </c>
      <c r="C8" s="67" t="n">
        <v>1.6587</v>
      </c>
      <c r="D8" s="70" t="n">
        <v>5.08138711960369</v>
      </c>
    </row>
    <row r="9" customFormat="false" ht="21.75" hidden="false" customHeight="true" outlineLevel="0" collapsed="false">
      <c r="A9" s="69" t="s">
        <v>94</v>
      </c>
      <c r="B9" s="67" t="n">
        <v>17.4535</v>
      </c>
      <c r="C9" s="67" t="n">
        <v>25.9749</v>
      </c>
      <c r="D9" s="70" t="n">
        <v>9.25726971616567</v>
      </c>
    </row>
    <row r="10" customFormat="false" ht="21.75" hidden="false" customHeight="true" outlineLevel="0" collapsed="false">
      <c r="A10" s="69" t="s">
        <v>95</v>
      </c>
      <c r="B10" s="67" t="n">
        <v>1.1901</v>
      </c>
      <c r="C10" s="67" t="n">
        <v>3.3406</v>
      </c>
      <c r="D10" s="70" t="n">
        <v>5.6545943579158</v>
      </c>
    </row>
    <row r="11" customFormat="false" ht="21.75" hidden="false" customHeight="true" outlineLevel="0" collapsed="false">
      <c r="A11" s="71" t="s">
        <v>96</v>
      </c>
      <c r="B11" s="67" t="n">
        <v>2.1351</v>
      </c>
      <c r="C11" s="67" t="n">
        <v>4.0274</v>
      </c>
      <c r="D11" s="70" t="n">
        <v>1.19748116031795</v>
      </c>
    </row>
    <row r="12" customFormat="false" ht="21.75" hidden="false" customHeight="true" outlineLevel="0" collapsed="false">
      <c r="A12" s="71" t="s">
        <v>97</v>
      </c>
      <c r="B12" s="67" t="n">
        <v>1.0324</v>
      </c>
      <c r="C12" s="67" t="n">
        <v>1.3145</v>
      </c>
      <c r="D12" s="70" t="n">
        <v>-4.15543219666931</v>
      </c>
    </row>
    <row r="13" customFormat="false" ht="21.75" hidden="false" customHeight="true" outlineLevel="0" collapsed="false">
      <c r="A13" s="71" t="s">
        <v>98</v>
      </c>
      <c r="B13" s="67" t="n">
        <v>2.1045</v>
      </c>
      <c r="C13" s="67" t="n">
        <v>2.6087</v>
      </c>
      <c r="D13" s="70" t="n">
        <v>6.05798729637472</v>
      </c>
    </row>
    <row r="14" customFormat="false" ht="21.75" hidden="false" customHeight="true" outlineLevel="0" collapsed="false">
      <c r="A14" s="71" t="s">
        <v>99</v>
      </c>
      <c r="B14" s="67" t="n">
        <v>2.5388</v>
      </c>
      <c r="C14" s="67" t="n">
        <v>2.0463</v>
      </c>
      <c r="D14" s="70" t="n">
        <v>8.02364864864865</v>
      </c>
    </row>
    <row r="15" customFormat="false" ht="21.75" hidden="false" customHeight="true" outlineLevel="0" collapsed="false">
      <c r="A15" s="71" t="s">
        <v>100</v>
      </c>
      <c r="B15" s="67" t="n">
        <v>8.3927</v>
      </c>
      <c r="C15" s="67" t="n">
        <v>12.5434</v>
      </c>
      <c r="D15" s="70" t="n">
        <v>16.2258093462417</v>
      </c>
    </row>
    <row r="16" customFormat="false" ht="21.75" hidden="false" customHeight="true" outlineLevel="0" collapsed="false">
      <c r="A16" s="72" t="s">
        <v>101</v>
      </c>
      <c r="B16" s="73" t="s">
        <v>86</v>
      </c>
      <c r="C16" s="74" t="s">
        <v>87</v>
      </c>
      <c r="D16" s="75" t="s">
        <v>102</v>
      </c>
    </row>
    <row r="17" customFormat="false" ht="21.75" hidden="false" customHeight="true" outlineLevel="0" collapsed="false">
      <c r="A17" s="71" t="s">
        <v>103</v>
      </c>
      <c r="B17" s="76" t="n">
        <v>10.0615243225304</v>
      </c>
      <c r="C17" s="76" t="n">
        <f aca="false">C5/C4*100</f>
        <v>14.7591158528093</v>
      </c>
      <c r="D17" s="70" t="n">
        <v>13.6610674931408</v>
      </c>
    </row>
    <row r="18" customFormat="false" ht="21.75" hidden="false" customHeight="true" outlineLevel="0" collapsed="false">
      <c r="A18" s="71" t="s">
        <v>104</v>
      </c>
      <c r="B18" s="76" t="n">
        <v>52.807951359194</v>
      </c>
      <c r="C18" s="76" t="n">
        <f aca="false">C6/C4*100</f>
        <v>55.0927602440179</v>
      </c>
      <c r="D18" s="70" t="n">
        <v>54.8665128476586</v>
      </c>
    </row>
    <row r="19" customFormat="false" ht="21.75" hidden="false" customHeight="true" outlineLevel="0" collapsed="false">
      <c r="A19" s="77" t="s">
        <v>105</v>
      </c>
      <c r="B19" s="78" t="n">
        <v>37.1305243182756</v>
      </c>
      <c r="C19" s="78" t="n">
        <f aca="false">C9/C4*100</f>
        <v>30.1481239031728</v>
      </c>
      <c r="D19" s="79" t="n">
        <v>31.4724196592007</v>
      </c>
    </row>
    <row r="21" customFormat="false" ht="14.25" hidden="false" customHeight="true" outlineLevel="0" collapsed="false">
      <c r="A21" s="58" t="n">
        <v>10</v>
      </c>
      <c r="B21" s="58"/>
      <c r="C21" s="58"/>
      <c r="D21" s="58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0" t="s">
        <v>106</v>
      </c>
      <c r="B1" s="80"/>
      <c r="C1" s="80"/>
      <c r="D1" s="80"/>
    </row>
    <row r="2" customFormat="false" ht="30" hidden="false" customHeight="true" outlineLevel="0" collapsed="false">
      <c r="A2" s="62" t="s">
        <v>60</v>
      </c>
      <c r="B2" s="81" t="s">
        <v>107</v>
      </c>
      <c r="C2" s="82" t="s">
        <v>87</v>
      </c>
      <c r="D2" s="64" t="s">
        <v>108</v>
      </c>
    </row>
    <row r="3" customFormat="false" ht="21" hidden="false" customHeight="true" outlineLevel="0" collapsed="false">
      <c r="A3" s="66" t="s">
        <v>109</v>
      </c>
      <c r="B3" s="83" t="s">
        <v>65</v>
      </c>
      <c r="C3" s="84" t="s">
        <v>68</v>
      </c>
      <c r="D3" s="85" t="n">
        <v>8.27</v>
      </c>
    </row>
    <row r="4" customFormat="false" ht="21" hidden="false" customHeight="true" outlineLevel="0" collapsed="false">
      <c r="A4" s="66" t="s">
        <v>110</v>
      </c>
      <c r="B4" s="83" t="s">
        <v>65</v>
      </c>
      <c r="C4" s="86" t="n">
        <v>6.97024</v>
      </c>
      <c r="D4" s="46" t="n">
        <v>10.92</v>
      </c>
    </row>
    <row r="5" customFormat="false" ht="21" hidden="false" customHeight="true" outlineLevel="0" collapsed="false">
      <c r="A5" s="66" t="s">
        <v>111</v>
      </c>
      <c r="B5" s="83" t="s">
        <v>65</v>
      </c>
      <c r="C5" s="84" t="s">
        <v>68</v>
      </c>
      <c r="D5" s="46" t="n">
        <v>139.861143253876</v>
      </c>
    </row>
    <row r="6" customFormat="false" ht="21" hidden="false" customHeight="true" outlineLevel="0" collapsed="false">
      <c r="A6" s="66" t="s">
        <v>112</v>
      </c>
      <c r="B6" s="83" t="s">
        <v>65</v>
      </c>
      <c r="C6" s="86" t="n">
        <v>11.26885</v>
      </c>
      <c r="D6" s="46" t="n">
        <v>-0.377930619894613</v>
      </c>
    </row>
    <row r="7" customFormat="false" ht="21" hidden="false" customHeight="true" outlineLevel="0" collapsed="false">
      <c r="A7" s="66" t="s">
        <v>113</v>
      </c>
      <c r="B7" s="83" t="s">
        <v>114</v>
      </c>
      <c r="C7" s="86" t="n">
        <v>11.258733</v>
      </c>
      <c r="D7" s="46" t="n">
        <v>9.36</v>
      </c>
    </row>
    <row r="8" customFormat="false" ht="21" hidden="false" customHeight="true" outlineLevel="0" collapsed="false">
      <c r="A8" s="71" t="s">
        <v>115</v>
      </c>
      <c r="B8" s="83" t="s">
        <v>116</v>
      </c>
      <c r="C8" s="86" t="n">
        <v>0.905883</v>
      </c>
      <c r="D8" s="46" t="n">
        <v>-20.98</v>
      </c>
    </row>
    <row r="9" customFormat="false" ht="21" hidden="false" customHeight="true" outlineLevel="0" collapsed="false">
      <c r="A9" s="71" t="s">
        <v>117</v>
      </c>
      <c r="B9" s="83" t="s">
        <v>114</v>
      </c>
      <c r="C9" s="86" t="n">
        <v>11.168145</v>
      </c>
      <c r="D9" s="46" t="n">
        <v>9.71</v>
      </c>
    </row>
    <row r="10" customFormat="false" ht="21" hidden="false" customHeight="true" outlineLevel="0" collapsed="false">
      <c r="A10" s="66" t="s">
        <v>118</v>
      </c>
      <c r="B10" s="83" t="s">
        <v>119</v>
      </c>
      <c r="C10" s="87" t="n">
        <v>1355.63</v>
      </c>
      <c r="D10" s="46" t="n">
        <v>8.68428858904365</v>
      </c>
    </row>
    <row r="11" customFormat="false" ht="21" hidden="false" customHeight="true" outlineLevel="0" collapsed="false">
      <c r="A11" s="71" t="s">
        <v>120</v>
      </c>
      <c r="B11" s="83" t="s">
        <v>119</v>
      </c>
      <c r="C11" s="87" t="n">
        <v>1836.3</v>
      </c>
      <c r="D11" s="46" t="n">
        <v>2.34644967116262</v>
      </c>
    </row>
    <row r="12" customFormat="false" ht="21" hidden="false" customHeight="true" outlineLevel="0" collapsed="false">
      <c r="A12" s="66" t="s">
        <v>121</v>
      </c>
      <c r="B12" s="83" t="s">
        <v>122</v>
      </c>
      <c r="C12" s="86" t="n">
        <v>7.2533</v>
      </c>
      <c r="D12" s="46" t="n">
        <v>32.1111778955613</v>
      </c>
    </row>
    <row r="13" customFormat="false" ht="21" hidden="false" customHeight="true" outlineLevel="0" collapsed="false">
      <c r="A13" s="71" t="s">
        <v>123</v>
      </c>
      <c r="B13" s="83" t="s">
        <v>65</v>
      </c>
      <c r="C13" s="86" t="n">
        <v>4.7813</v>
      </c>
      <c r="D13" s="46" t="n">
        <v>28.1781137740604</v>
      </c>
    </row>
    <row r="14" customFormat="false" ht="21" hidden="false" customHeight="true" outlineLevel="0" collapsed="false">
      <c r="A14" s="66" t="s">
        <v>124</v>
      </c>
      <c r="B14" s="83" t="s">
        <v>65</v>
      </c>
      <c r="C14" s="86" t="n">
        <v>3.8595</v>
      </c>
      <c r="D14" s="46" t="n">
        <v>42.62</v>
      </c>
    </row>
    <row r="15" customFormat="false" ht="21" hidden="false" customHeight="true" outlineLevel="0" collapsed="false">
      <c r="A15" s="66" t="s">
        <v>125</v>
      </c>
      <c r="B15" s="83" t="s">
        <v>65</v>
      </c>
      <c r="C15" s="86" t="n">
        <v>11.9</v>
      </c>
      <c r="D15" s="46" t="n">
        <v>20.0165400946013</v>
      </c>
    </row>
    <row r="16" customFormat="false" ht="21" hidden="false" customHeight="true" outlineLevel="0" collapsed="false">
      <c r="A16" s="66" t="s">
        <v>126</v>
      </c>
      <c r="B16" s="83" t="s">
        <v>65</v>
      </c>
      <c r="C16" s="86" t="n">
        <v>199.62</v>
      </c>
      <c r="D16" s="46" t="n">
        <v>6.70301475304684</v>
      </c>
    </row>
    <row r="17" customFormat="false" ht="21" hidden="false" customHeight="true" outlineLevel="0" collapsed="false">
      <c r="A17" s="71" t="s">
        <v>127</v>
      </c>
      <c r="B17" s="83" t="s">
        <v>65</v>
      </c>
      <c r="C17" s="45" t="n">
        <v>113.06</v>
      </c>
      <c r="D17" s="46" t="n">
        <v>6.4</v>
      </c>
    </row>
    <row r="18" customFormat="false" ht="21" hidden="false" customHeight="true" outlineLevel="0" collapsed="false">
      <c r="A18" s="71" t="s">
        <v>128</v>
      </c>
      <c r="B18" s="83" t="s">
        <v>65</v>
      </c>
      <c r="C18" s="45" t="n">
        <v>86.56</v>
      </c>
      <c r="D18" s="46" t="n">
        <v>7.1</v>
      </c>
    </row>
    <row r="19" customFormat="false" ht="21" hidden="false" customHeight="true" outlineLevel="0" collapsed="false">
      <c r="A19" s="66" t="s">
        <v>129</v>
      </c>
      <c r="B19" s="83" t="s">
        <v>130</v>
      </c>
      <c r="C19" s="45" t="n">
        <v>7.54524938</v>
      </c>
      <c r="D19" s="46" t="n">
        <v>6.55</v>
      </c>
    </row>
    <row r="20" customFormat="false" ht="21" hidden="false" customHeight="true" outlineLevel="0" collapsed="false">
      <c r="A20" s="69" t="s">
        <v>131</v>
      </c>
      <c r="B20" s="83" t="s">
        <v>130</v>
      </c>
      <c r="C20" s="45" t="n">
        <v>5.539146</v>
      </c>
      <c r="D20" s="46" t="n">
        <v>3.16</v>
      </c>
    </row>
    <row r="21" customFormat="false" ht="21" hidden="false" customHeight="true" outlineLevel="0" collapsed="false">
      <c r="A21" s="77" t="s">
        <v>132</v>
      </c>
      <c r="B21" s="88" t="s">
        <v>130</v>
      </c>
      <c r="C21" s="89" t="n">
        <v>1.29704373</v>
      </c>
      <c r="D21" s="56" t="n">
        <v>7.6</v>
      </c>
    </row>
    <row r="22" customFormat="false" ht="9.75" hidden="false" customHeight="true" outlineLevel="0" collapsed="false">
      <c r="C22" s="90"/>
      <c r="D22" s="91"/>
    </row>
    <row r="23" customFormat="false" ht="14.25" hidden="false" customHeight="false" outlineLevel="0" collapsed="false">
      <c r="A23" s="58" t="n">
        <v>11</v>
      </c>
      <c r="B23" s="58"/>
      <c r="C23" s="58"/>
      <c r="D23" s="58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59" t="s">
        <v>133</v>
      </c>
      <c r="B1" s="59"/>
      <c r="C1" s="59"/>
      <c r="D1" s="59"/>
    </row>
    <row r="2" customFormat="false" ht="21" hidden="false" customHeight="true" outlineLevel="0" collapsed="false">
      <c r="A2" s="92"/>
      <c r="B2" s="92"/>
      <c r="C2" s="92"/>
      <c r="D2" s="61" t="s">
        <v>85</v>
      </c>
    </row>
    <row r="3" customFormat="false" ht="36.75" hidden="false" customHeight="true" outlineLevel="0" collapsed="false">
      <c r="A3" s="62" t="s">
        <v>60</v>
      </c>
      <c r="B3" s="63" t="s">
        <v>86</v>
      </c>
      <c r="C3" s="63" t="s">
        <v>87</v>
      </c>
      <c r="D3" s="64" t="s">
        <v>88</v>
      </c>
    </row>
    <row r="4" customFormat="false" ht="26.25" hidden="false" customHeight="true" outlineLevel="0" collapsed="false">
      <c r="A4" s="66" t="s">
        <v>134</v>
      </c>
      <c r="B4" s="93" t="n">
        <v>7.7788</v>
      </c>
      <c r="C4" s="93" t="n">
        <v>20.810436</v>
      </c>
      <c r="D4" s="94" t="n">
        <v>4.21179175670748</v>
      </c>
    </row>
    <row r="5" customFormat="false" ht="26.25" hidden="false" customHeight="true" outlineLevel="0" collapsed="false">
      <c r="A5" s="71" t="s">
        <v>135</v>
      </c>
      <c r="B5" s="67" t="n">
        <v>4.3601</v>
      </c>
      <c r="C5" s="67" t="n">
        <v>14.962619</v>
      </c>
      <c r="D5" s="76" t="n">
        <v>5.95150968392767</v>
      </c>
    </row>
    <row r="6" customFormat="false" ht="26.25" hidden="false" customHeight="true" outlineLevel="0" collapsed="false">
      <c r="A6" s="71" t="s">
        <v>136</v>
      </c>
      <c r="B6" s="67" t="n">
        <v>0.7669</v>
      </c>
      <c r="C6" s="67" t="n">
        <v>1.964801</v>
      </c>
      <c r="D6" s="76" t="n">
        <v>2.03835652665981</v>
      </c>
    </row>
    <row r="7" customFormat="false" ht="26.25" hidden="false" customHeight="true" outlineLevel="0" collapsed="false">
      <c r="A7" s="71" t="s">
        <v>137</v>
      </c>
      <c r="B7" s="67" t="n">
        <v>2.1782</v>
      </c>
      <c r="C7" s="67" t="n">
        <v>3.038392</v>
      </c>
      <c r="D7" s="76" t="n">
        <v>-1.05283521617206</v>
      </c>
    </row>
    <row r="8" customFormat="false" ht="26.25" hidden="false" customHeight="true" outlineLevel="0" collapsed="false">
      <c r="A8" s="71" t="s">
        <v>138</v>
      </c>
      <c r="B8" s="67" t="n">
        <v>0.3824</v>
      </c>
      <c r="C8" s="67" t="n">
        <v>0.674923</v>
      </c>
      <c r="D8" s="76" t="n">
        <v>5.28694743414492</v>
      </c>
    </row>
    <row r="9" customFormat="false" ht="26.25" hidden="false" customHeight="true" outlineLevel="0" collapsed="false">
      <c r="A9" s="71" t="s">
        <v>139</v>
      </c>
      <c r="B9" s="67" t="n">
        <v>0.0712</v>
      </c>
      <c r="C9" s="67" t="n">
        <v>0.1697</v>
      </c>
      <c r="D9" s="76" t="n">
        <v>0.562791187956824</v>
      </c>
    </row>
    <row r="10" customFormat="false" ht="26.25" hidden="false" customHeight="true" outlineLevel="0" collapsed="false">
      <c r="A10" s="66" t="s">
        <v>140</v>
      </c>
      <c r="B10" s="67" t="n">
        <v>4.7894</v>
      </c>
      <c r="C10" s="67" t="n">
        <v>12.810091</v>
      </c>
      <c r="D10" s="76" t="n">
        <v>4.5586731725151</v>
      </c>
    </row>
    <row r="11" customFormat="false" ht="26.25" hidden="false" customHeight="true" outlineLevel="0" collapsed="false">
      <c r="A11" s="71" t="s">
        <v>135</v>
      </c>
      <c r="B11" s="67" t="n">
        <v>2.7165</v>
      </c>
      <c r="C11" s="67" t="n">
        <v>9.459043</v>
      </c>
      <c r="D11" s="76" t="n">
        <v>6.03319601806241</v>
      </c>
    </row>
    <row r="12" customFormat="false" ht="26.25" hidden="false" customHeight="true" outlineLevel="0" collapsed="false">
      <c r="A12" s="71" t="s">
        <v>136</v>
      </c>
      <c r="B12" s="67" t="n">
        <v>0.4421</v>
      </c>
      <c r="C12" s="67" t="n">
        <v>1.315091</v>
      </c>
      <c r="D12" s="76" t="n">
        <v>3.79752989066237</v>
      </c>
    </row>
    <row r="13" customFormat="false" ht="26.25" hidden="false" customHeight="true" outlineLevel="0" collapsed="false">
      <c r="A13" s="71" t="s">
        <v>137</v>
      </c>
      <c r="B13" s="67" t="n">
        <v>1.3822</v>
      </c>
      <c r="C13" s="67" t="n">
        <v>1.578528</v>
      </c>
      <c r="D13" s="76" t="n">
        <v>-1.59014856337567</v>
      </c>
    </row>
    <row r="14" customFormat="false" ht="26.25" hidden="false" customHeight="true" outlineLevel="0" collapsed="false">
      <c r="A14" s="71" t="s">
        <v>138</v>
      </c>
      <c r="B14" s="67" t="n">
        <v>0.1887</v>
      </c>
      <c r="C14" s="67" t="n">
        <v>0.36344</v>
      </c>
      <c r="D14" s="76" t="n">
        <v>6.07445236895283</v>
      </c>
    </row>
    <row r="15" customFormat="false" ht="26.25" hidden="false" customHeight="true" outlineLevel="0" collapsed="false">
      <c r="A15" s="77" t="s">
        <v>139</v>
      </c>
      <c r="B15" s="95" t="n">
        <v>0.0599</v>
      </c>
      <c r="C15" s="95" t="n">
        <v>0.093989</v>
      </c>
      <c r="D15" s="78" t="n">
        <v>0.741295133017556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58" t="n">
        <v>12</v>
      </c>
      <c r="B17" s="58"/>
      <c r="C17" s="58"/>
      <c r="D17" s="58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41</v>
      </c>
      <c r="B1" s="39"/>
      <c r="C1" s="39"/>
      <c r="D1" s="39"/>
    </row>
    <row r="2" customFormat="false" ht="18.75" hidden="false" customHeight="true" outlineLevel="0" collapsed="false">
      <c r="A2" s="92"/>
      <c r="B2" s="92"/>
      <c r="C2" s="96" t="s">
        <v>85</v>
      </c>
      <c r="D2" s="96"/>
    </row>
    <row r="3" customFormat="false" ht="29.25" hidden="false" customHeight="true" outlineLevel="0" collapsed="false">
      <c r="A3" s="62" t="s">
        <v>60</v>
      </c>
      <c r="B3" s="97" t="s">
        <v>142</v>
      </c>
      <c r="C3" s="82" t="s">
        <v>87</v>
      </c>
      <c r="D3" s="64" t="s">
        <v>88</v>
      </c>
    </row>
    <row r="4" customFormat="false" ht="19.5" hidden="false" customHeight="true" outlineLevel="0" collapsed="false">
      <c r="A4" s="98" t="s">
        <v>143</v>
      </c>
      <c r="B4" s="99" t="s">
        <v>68</v>
      </c>
      <c r="C4" s="99" t="s">
        <v>68</v>
      </c>
      <c r="D4" s="100" t="n">
        <v>8.3</v>
      </c>
    </row>
    <row r="5" customFormat="false" ht="19.5" hidden="false" customHeight="true" outlineLevel="0" collapsed="false">
      <c r="A5" s="101" t="s">
        <v>144</v>
      </c>
      <c r="B5" s="99" t="s">
        <v>68</v>
      </c>
      <c r="C5" s="99" t="s">
        <v>68</v>
      </c>
      <c r="D5" s="76" t="n">
        <v>17.3</v>
      </c>
    </row>
    <row r="6" customFormat="false" ht="19.5" hidden="false" customHeight="true" outlineLevel="0" collapsed="false">
      <c r="A6" s="102" t="s">
        <v>145</v>
      </c>
      <c r="B6" s="99" t="s">
        <v>68</v>
      </c>
      <c r="C6" s="99" t="s">
        <v>68</v>
      </c>
      <c r="D6" s="76" t="n">
        <v>11.34</v>
      </c>
    </row>
    <row r="7" customFormat="false" ht="19.5" hidden="false" customHeight="true" outlineLevel="0" collapsed="false">
      <c r="A7" s="101" t="s">
        <v>146</v>
      </c>
      <c r="B7" s="99" t="s">
        <v>68</v>
      </c>
      <c r="C7" s="99" t="s">
        <v>68</v>
      </c>
      <c r="D7" s="76" t="n">
        <v>0</v>
      </c>
      <c r="E7" s="103"/>
    </row>
    <row r="8" customFormat="false" ht="19.5" hidden="false" customHeight="true" outlineLevel="0" collapsed="false">
      <c r="A8" s="102" t="s">
        <v>147</v>
      </c>
      <c r="B8" s="99" t="s">
        <v>68</v>
      </c>
      <c r="C8" s="99" t="s">
        <v>68</v>
      </c>
      <c r="D8" s="76" t="n">
        <v>32.17</v>
      </c>
      <c r="E8" s="103"/>
    </row>
    <row r="9" customFormat="false" ht="19.5" hidden="false" customHeight="true" outlineLevel="0" collapsed="false">
      <c r="A9" s="102" t="s">
        <v>148</v>
      </c>
      <c r="B9" s="99" t="s">
        <v>68</v>
      </c>
      <c r="C9" s="99" t="s">
        <v>68</v>
      </c>
      <c r="D9" s="76" t="n">
        <v>10.34</v>
      </c>
      <c r="E9" s="103"/>
    </row>
    <row r="10" customFormat="false" ht="19.5" hidden="false" customHeight="true" outlineLevel="0" collapsed="false">
      <c r="A10" s="102" t="s">
        <v>149</v>
      </c>
      <c r="B10" s="99" t="s">
        <v>68</v>
      </c>
      <c r="C10" s="99" t="s">
        <v>68</v>
      </c>
      <c r="D10" s="76" t="n">
        <v>2.19</v>
      </c>
      <c r="E10" s="103"/>
    </row>
    <row r="11" customFormat="false" ht="19.5" hidden="false" customHeight="true" outlineLevel="0" collapsed="false">
      <c r="A11" s="102" t="s">
        <v>150</v>
      </c>
      <c r="B11" s="99" t="s">
        <v>68</v>
      </c>
      <c r="C11" s="99" t="s">
        <v>68</v>
      </c>
      <c r="D11" s="76" t="n">
        <v>38.31</v>
      </c>
      <c r="E11" s="103"/>
    </row>
    <row r="12" customFormat="false" ht="19.5" hidden="false" customHeight="true" outlineLevel="0" collapsed="false">
      <c r="A12" s="101" t="s">
        <v>151</v>
      </c>
      <c r="B12" s="99" t="s">
        <v>68</v>
      </c>
      <c r="C12" s="99" t="s">
        <v>68</v>
      </c>
      <c r="D12" s="76" t="n">
        <v>11.21</v>
      </c>
      <c r="E12" s="103"/>
    </row>
    <row r="13" customFormat="false" ht="19.5" hidden="false" customHeight="true" outlineLevel="0" collapsed="false">
      <c r="A13" s="71" t="s">
        <v>152</v>
      </c>
      <c r="B13" s="99" t="s">
        <v>68</v>
      </c>
      <c r="C13" s="99" t="s">
        <v>68</v>
      </c>
      <c r="D13" s="76" t="n">
        <v>10.11</v>
      </c>
      <c r="E13" s="103"/>
    </row>
    <row r="14" customFormat="false" ht="19.5" hidden="false" customHeight="true" outlineLevel="0" collapsed="false">
      <c r="A14" s="71" t="s">
        <v>153</v>
      </c>
      <c r="B14" s="99" t="s">
        <v>68</v>
      </c>
      <c r="C14" s="99" t="s">
        <v>68</v>
      </c>
      <c r="D14" s="76" t="n">
        <v>13.77</v>
      </c>
      <c r="E14" s="104"/>
    </row>
    <row r="15" customFormat="false" ht="19.5" hidden="false" customHeight="true" outlineLevel="0" collapsed="false">
      <c r="A15" s="69" t="s">
        <v>154</v>
      </c>
      <c r="B15" s="99" t="s">
        <v>68</v>
      </c>
      <c r="C15" s="99" t="s">
        <v>68</v>
      </c>
      <c r="D15" s="76" t="n">
        <v>0</v>
      </c>
      <c r="E15" s="103"/>
    </row>
    <row r="16" customFormat="false" ht="19.5" hidden="false" customHeight="true" outlineLevel="0" collapsed="false">
      <c r="A16" s="71" t="s">
        <v>155</v>
      </c>
      <c r="B16" s="99" t="s">
        <v>68</v>
      </c>
      <c r="C16" s="99" t="s">
        <v>68</v>
      </c>
      <c r="D16" s="76" t="n">
        <v>12.65</v>
      </c>
      <c r="E16" s="103"/>
    </row>
    <row r="17" customFormat="false" ht="19.5" hidden="false" customHeight="true" outlineLevel="0" collapsed="false">
      <c r="A17" s="66" t="s">
        <v>156</v>
      </c>
      <c r="B17" s="99" t="s">
        <v>68</v>
      </c>
      <c r="C17" s="99" t="s">
        <v>68</v>
      </c>
      <c r="D17" s="76" t="n">
        <v>13.18</v>
      </c>
    </row>
    <row r="18" customFormat="false" ht="19.5" hidden="false" customHeight="true" outlineLevel="0" collapsed="false">
      <c r="A18" s="69" t="s">
        <v>157</v>
      </c>
      <c r="B18" s="99" t="s">
        <v>68</v>
      </c>
      <c r="C18" s="99" t="s">
        <v>68</v>
      </c>
      <c r="D18" s="105" t="n">
        <v>0</v>
      </c>
    </row>
    <row r="19" customFormat="false" ht="19.5" hidden="false" customHeight="true" outlineLevel="0" collapsed="false">
      <c r="A19" s="77" t="s">
        <v>158</v>
      </c>
      <c r="B19" s="105" t="s">
        <v>68</v>
      </c>
      <c r="C19" s="105" t="s">
        <v>68</v>
      </c>
      <c r="D19" s="78" t="n">
        <v>0.468033784804007</v>
      </c>
    </row>
    <row r="20" customFormat="false" ht="23.25" hidden="false" customHeight="true" outlineLevel="0" collapsed="false">
      <c r="A20" s="106" t="s">
        <v>159</v>
      </c>
      <c r="B20" s="106"/>
      <c r="C20" s="106"/>
      <c r="D20" s="106"/>
    </row>
    <row r="21" customFormat="false" ht="23.25" hidden="false" customHeight="true" outlineLevel="0" collapsed="false">
      <c r="A21" s="107" t="s">
        <v>160</v>
      </c>
      <c r="B21" s="107"/>
      <c r="C21" s="107"/>
      <c r="D21" s="107"/>
    </row>
    <row r="23" customFormat="false" ht="14.25" hidden="false" customHeight="false" outlineLevel="0" collapsed="false">
      <c r="A23" s="58" t="n">
        <v>13</v>
      </c>
      <c r="B23" s="58"/>
      <c r="C23" s="58"/>
      <c r="D23" s="58"/>
    </row>
  </sheetData>
  <mergeCells count="5">
    <mergeCell ref="A1:D1"/>
    <mergeCell ref="C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61</v>
      </c>
      <c r="B1" s="39"/>
      <c r="C1" s="39"/>
      <c r="D1" s="39"/>
    </row>
    <row r="2" customFormat="false" ht="18" hidden="false" customHeight="true" outlineLevel="0" collapsed="false">
      <c r="A2" s="108" t="s">
        <v>85</v>
      </c>
      <c r="B2" s="108"/>
      <c r="C2" s="108"/>
      <c r="D2" s="108"/>
    </row>
    <row r="3" customFormat="false" ht="30.75" hidden="false" customHeight="true" outlineLevel="0" collapsed="false">
      <c r="A3" s="62" t="s">
        <v>162</v>
      </c>
      <c r="B3" s="97" t="s">
        <v>142</v>
      </c>
      <c r="C3" s="82" t="s">
        <v>87</v>
      </c>
      <c r="D3" s="64" t="s">
        <v>88</v>
      </c>
    </row>
    <row r="4" customFormat="false" ht="29.25" hidden="false" customHeight="true" outlineLevel="0" collapsed="false">
      <c r="A4" s="109" t="s">
        <v>163</v>
      </c>
      <c r="B4" s="99" t="s">
        <v>68</v>
      </c>
      <c r="C4" s="99" t="s">
        <v>68</v>
      </c>
      <c r="D4" s="100" t="n">
        <v>8.3</v>
      </c>
    </row>
    <row r="5" customFormat="false" ht="29.25" hidden="false" customHeight="true" outlineLevel="0" collapsed="false">
      <c r="A5" s="110" t="s">
        <v>164</v>
      </c>
      <c r="B5" s="99" t="s">
        <v>68</v>
      </c>
      <c r="C5" s="99" t="s">
        <v>68</v>
      </c>
      <c r="D5" s="105" t="n">
        <v>25.55</v>
      </c>
    </row>
    <row r="6" customFormat="false" ht="29.25" hidden="false" customHeight="true" outlineLevel="0" collapsed="false">
      <c r="A6" s="110" t="s">
        <v>165</v>
      </c>
      <c r="B6" s="99" t="s">
        <v>68</v>
      </c>
      <c r="C6" s="99" t="s">
        <v>68</v>
      </c>
      <c r="D6" s="105" t="n">
        <v>27.72</v>
      </c>
    </row>
    <row r="7" customFormat="false" ht="29.25" hidden="false" customHeight="true" outlineLevel="0" collapsed="false">
      <c r="A7" s="109" t="s">
        <v>166</v>
      </c>
      <c r="B7" s="99" t="s">
        <v>68</v>
      </c>
      <c r="C7" s="99" t="s">
        <v>68</v>
      </c>
      <c r="D7" s="105" t="n">
        <v>27.08</v>
      </c>
    </row>
    <row r="8" customFormat="false" ht="29.25" hidden="false" customHeight="true" outlineLevel="0" collapsed="false">
      <c r="A8" s="109" t="s">
        <v>167</v>
      </c>
      <c r="B8" s="99" t="s">
        <v>68</v>
      </c>
      <c r="C8" s="99" t="s">
        <v>68</v>
      </c>
      <c r="D8" s="105" t="n">
        <v>10.81</v>
      </c>
    </row>
    <row r="9" customFormat="false" ht="29.25" hidden="false" customHeight="true" outlineLevel="0" collapsed="false">
      <c r="A9" s="110" t="s">
        <v>168</v>
      </c>
      <c r="B9" s="99" t="s">
        <v>68</v>
      </c>
      <c r="C9" s="99" t="s">
        <v>68</v>
      </c>
      <c r="D9" s="105" t="n">
        <v>19.13</v>
      </c>
    </row>
    <row r="10" customFormat="false" ht="29.25" hidden="false" customHeight="true" outlineLevel="0" collapsed="false">
      <c r="A10" s="69" t="s">
        <v>169</v>
      </c>
      <c r="B10" s="99" t="s">
        <v>68</v>
      </c>
      <c r="C10" s="99" t="s">
        <v>68</v>
      </c>
      <c r="D10" s="105" t="n">
        <v>19.13</v>
      </c>
    </row>
    <row r="11" customFormat="false" ht="29.25" hidden="false" customHeight="true" outlineLevel="0" collapsed="false">
      <c r="A11" s="109" t="s">
        <v>170</v>
      </c>
      <c r="B11" s="111" t="s">
        <v>68</v>
      </c>
      <c r="C11" s="111" t="s">
        <v>68</v>
      </c>
      <c r="D11" s="105" t="n">
        <v>-100</v>
      </c>
    </row>
    <row r="12" customFormat="false" ht="29.25" hidden="false" customHeight="true" outlineLevel="0" collapsed="false">
      <c r="A12" s="110" t="s">
        <v>171</v>
      </c>
      <c r="B12" s="99" t="s">
        <v>68</v>
      </c>
      <c r="C12" s="99" t="s">
        <v>68</v>
      </c>
      <c r="D12" s="105" t="n">
        <v>16.75</v>
      </c>
    </row>
    <row r="13" customFormat="false" ht="29.25" hidden="false" customHeight="true" outlineLevel="0" collapsed="false">
      <c r="A13" s="110" t="s">
        <v>172</v>
      </c>
      <c r="B13" s="99" t="s">
        <v>68</v>
      </c>
      <c r="C13" s="99" t="s">
        <v>68</v>
      </c>
      <c r="D13" s="105" t="n">
        <v>27.19</v>
      </c>
    </row>
    <row r="14" customFormat="false" ht="29.25" hidden="false" customHeight="true" outlineLevel="0" collapsed="false">
      <c r="A14" s="71" t="s">
        <v>173</v>
      </c>
      <c r="B14" s="99" t="s">
        <v>68</v>
      </c>
      <c r="C14" s="99" t="s">
        <v>68</v>
      </c>
      <c r="D14" s="76" t="n">
        <v>-77.03</v>
      </c>
    </row>
    <row r="15" customFormat="false" ht="29.25" hidden="false" customHeight="true" outlineLevel="0" collapsed="false">
      <c r="A15" s="112" t="s">
        <v>174</v>
      </c>
      <c r="B15" s="111" t="s">
        <v>68</v>
      </c>
      <c r="C15" s="99" t="s">
        <v>68</v>
      </c>
      <c r="D15" s="78" t="n">
        <v>11.71</v>
      </c>
    </row>
    <row r="16" customFormat="false" ht="14.25" hidden="false" customHeight="false" outlineLevel="0" collapsed="false">
      <c r="A16" s="113"/>
      <c r="B16" s="113"/>
      <c r="C16" s="113"/>
      <c r="D16" s="113"/>
    </row>
    <row r="17" customFormat="false" ht="14.25" hidden="false" customHeight="false" outlineLevel="0" collapsed="false">
      <c r="A17" s="58" t="n">
        <v>14</v>
      </c>
      <c r="B17" s="58"/>
      <c r="C17" s="58"/>
      <c r="D17" s="58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75</v>
      </c>
      <c r="B1" s="39"/>
      <c r="C1" s="39"/>
      <c r="D1" s="39"/>
      <c r="E1" s="39"/>
    </row>
    <row r="2" customFormat="false" ht="36.75" hidden="false" customHeight="true" outlineLevel="0" collapsed="false">
      <c r="A2" s="114" t="s">
        <v>60</v>
      </c>
      <c r="B2" s="115" t="s">
        <v>107</v>
      </c>
      <c r="C2" s="97" t="s">
        <v>142</v>
      </c>
      <c r="D2" s="82" t="s">
        <v>87</v>
      </c>
      <c r="E2" s="64" t="s">
        <v>88</v>
      </c>
    </row>
    <row r="3" customFormat="false" ht="26.25" hidden="false" customHeight="true" outlineLevel="0" collapsed="false">
      <c r="A3" s="102" t="s">
        <v>176</v>
      </c>
      <c r="B3" s="116" t="s">
        <v>177</v>
      </c>
      <c r="C3" s="117" t="n">
        <v>93.8196</v>
      </c>
      <c r="D3" s="117" t="n">
        <v>613.2808</v>
      </c>
      <c r="E3" s="105" t="n">
        <v>18.1494212173181</v>
      </c>
    </row>
    <row r="4" customFormat="false" ht="26.25" hidden="false" customHeight="true" outlineLevel="0" collapsed="false">
      <c r="A4" s="102" t="s">
        <v>178</v>
      </c>
      <c r="B4" s="116" t="s">
        <v>177</v>
      </c>
      <c r="C4" s="117" t="n">
        <v>32.555491</v>
      </c>
      <c r="D4" s="117" t="n">
        <v>191.31093</v>
      </c>
      <c r="E4" s="105" t="n">
        <v>15.7250422656578</v>
      </c>
    </row>
    <row r="5" customFormat="false" ht="26.25" hidden="false" customHeight="true" outlineLevel="0" collapsed="false">
      <c r="A5" s="102" t="s">
        <v>179</v>
      </c>
      <c r="B5" s="116" t="s">
        <v>177</v>
      </c>
      <c r="C5" s="117" t="n">
        <v>0.39446</v>
      </c>
      <c r="D5" s="117" t="n">
        <v>2.52115</v>
      </c>
      <c r="E5" s="105" t="n">
        <v>22.0800111565098</v>
      </c>
    </row>
    <row r="6" customFormat="false" ht="26.25" hidden="false" customHeight="true" outlineLevel="0" collapsed="false">
      <c r="A6" s="102" t="s">
        <v>180</v>
      </c>
      <c r="B6" s="116" t="s">
        <v>177</v>
      </c>
      <c r="C6" s="117" t="n">
        <v>0.0561</v>
      </c>
      <c r="D6" s="117" t="n">
        <v>0.4231</v>
      </c>
      <c r="E6" s="105" t="n">
        <v>37.9074315514993</v>
      </c>
    </row>
    <row r="7" customFormat="false" ht="26.25" hidden="false" customHeight="true" outlineLevel="0" collapsed="false">
      <c r="A7" s="102" t="s">
        <v>181</v>
      </c>
      <c r="B7" s="116" t="s">
        <v>177</v>
      </c>
      <c r="C7" s="117" t="n">
        <v>0.0053</v>
      </c>
      <c r="D7" s="117" t="n">
        <v>0.0381</v>
      </c>
      <c r="E7" s="105" t="n">
        <v>-20.954356846473</v>
      </c>
    </row>
    <row r="8" customFormat="false" ht="26.25" hidden="false" customHeight="true" outlineLevel="0" collapsed="false">
      <c r="A8" s="102" t="s">
        <v>182</v>
      </c>
      <c r="B8" s="116" t="s">
        <v>183</v>
      </c>
      <c r="C8" s="117" t="n">
        <v>0.004848</v>
      </c>
      <c r="D8" s="117" t="n">
        <v>0.0294</v>
      </c>
      <c r="E8" s="105" t="n">
        <v>-9.39907550077041</v>
      </c>
    </row>
    <row r="9" customFormat="false" ht="26.25" hidden="false" customHeight="true" outlineLevel="0" collapsed="false">
      <c r="A9" s="102" t="s">
        <v>184</v>
      </c>
      <c r="B9" s="116" t="s">
        <v>185</v>
      </c>
      <c r="C9" s="117" t="n">
        <v>35.47</v>
      </c>
      <c r="D9" s="117" t="n">
        <v>163.35</v>
      </c>
      <c r="E9" s="105" t="n">
        <v>-15.0899261877534</v>
      </c>
    </row>
    <row r="10" customFormat="false" ht="26.25" hidden="false" customHeight="true" outlineLevel="0" collapsed="false">
      <c r="A10" s="102" t="s">
        <v>186</v>
      </c>
      <c r="B10" s="116" t="s">
        <v>177</v>
      </c>
      <c r="C10" s="117" t="n">
        <v>0.202</v>
      </c>
      <c r="D10" s="117" t="n">
        <v>0.8794</v>
      </c>
      <c r="E10" s="105" t="n">
        <v>-75.0177551774097</v>
      </c>
    </row>
    <row r="11" customFormat="false" ht="26.25" hidden="false" customHeight="true" outlineLevel="0" collapsed="false">
      <c r="A11" s="102" t="s">
        <v>187</v>
      </c>
      <c r="B11" s="116" t="s">
        <v>177</v>
      </c>
      <c r="C11" s="117" t="n">
        <v>10.1101</v>
      </c>
      <c r="D11" s="117" t="n">
        <v>63.91285</v>
      </c>
      <c r="E11" s="105" t="n">
        <v>-14.9350773025456</v>
      </c>
    </row>
    <row r="12" customFormat="false" ht="26.25" hidden="false" customHeight="true" outlineLevel="0" collapsed="false">
      <c r="A12" s="102" t="s">
        <v>188</v>
      </c>
      <c r="B12" s="116" t="s">
        <v>189</v>
      </c>
      <c r="C12" s="117" t="n">
        <v>8.6926</v>
      </c>
      <c r="D12" s="117" t="n">
        <v>52.1057</v>
      </c>
      <c r="E12" s="105" t="n">
        <v>12.4249413663422</v>
      </c>
    </row>
    <row r="13" customFormat="false" ht="26.25" hidden="false" customHeight="true" outlineLevel="0" collapsed="false">
      <c r="A13" s="102" t="s">
        <v>190</v>
      </c>
      <c r="B13" s="116" t="s">
        <v>177</v>
      </c>
      <c r="C13" s="117" t="n">
        <v>0.04</v>
      </c>
      <c r="D13" s="117" t="n">
        <v>0.3161</v>
      </c>
      <c r="E13" s="105" t="n">
        <v>-0.753532182103612</v>
      </c>
    </row>
    <row r="14" customFormat="false" ht="26.25" hidden="false" customHeight="true" outlineLevel="0" collapsed="false">
      <c r="A14" s="102" t="s">
        <v>191</v>
      </c>
      <c r="B14" s="116" t="s">
        <v>177</v>
      </c>
      <c r="C14" s="117" t="n">
        <v>0.8641</v>
      </c>
      <c r="D14" s="117" t="n">
        <v>4.773239</v>
      </c>
      <c r="E14" s="105" t="n">
        <v>38.2327081654864</v>
      </c>
    </row>
    <row r="15" customFormat="false" ht="26.25" hidden="false" customHeight="true" outlineLevel="0" collapsed="false">
      <c r="A15" s="118" t="s">
        <v>192</v>
      </c>
      <c r="B15" s="119" t="s">
        <v>193</v>
      </c>
      <c r="C15" s="95" t="n">
        <v>3.5126</v>
      </c>
      <c r="D15" s="95" t="n">
        <v>19.2176</v>
      </c>
      <c r="E15" s="120" t="n">
        <v>1.62611514481679</v>
      </c>
    </row>
    <row r="16" customFormat="false" ht="26.25" hidden="false" customHeight="true" outlineLevel="0" collapsed="false">
      <c r="A16" s="58"/>
      <c r="B16" s="58"/>
      <c r="C16" s="58"/>
      <c r="D16" s="58"/>
      <c r="E16" s="58"/>
    </row>
    <row r="17" customFormat="false" ht="14.25" hidden="false" customHeight="false" outlineLevel="0" collapsed="false">
      <c r="A17" s="58" t="n">
        <v>15</v>
      </c>
      <c r="B17" s="58"/>
      <c r="C17" s="58"/>
      <c r="D17" s="58"/>
      <c r="E17" s="58"/>
    </row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true" hidden="false" outlineLevel="0" max="5" min="5" style="1" width="23.24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5" t="s">
        <v>194</v>
      </c>
      <c r="B1" s="35"/>
      <c r="C1" s="35"/>
      <c r="D1" s="35"/>
    </row>
    <row r="2" customFormat="false" ht="30.75" hidden="false" customHeight="true" outlineLevel="0" collapsed="false">
      <c r="A2" s="121" t="s">
        <v>162</v>
      </c>
      <c r="B2" s="121" t="s">
        <v>107</v>
      </c>
      <c r="C2" s="82" t="s">
        <v>195</v>
      </c>
      <c r="D2" s="122" t="s">
        <v>196</v>
      </c>
    </row>
    <row r="3" customFormat="false" ht="21" hidden="false" customHeight="true" outlineLevel="0" collapsed="false">
      <c r="A3" s="123" t="s">
        <v>197</v>
      </c>
      <c r="B3" s="124" t="s">
        <v>198</v>
      </c>
      <c r="C3" s="125" t="n">
        <v>526.05</v>
      </c>
      <c r="D3" s="105" t="n">
        <v>19.5215050098834</v>
      </c>
      <c r="E3" s="126"/>
    </row>
    <row r="4" customFormat="false" ht="21" hidden="false" customHeight="true" outlineLevel="0" collapsed="false">
      <c r="A4" s="71" t="s">
        <v>199</v>
      </c>
      <c r="B4" s="127" t="s">
        <v>198</v>
      </c>
      <c r="C4" s="125" t="n">
        <v>14.6</v>
      </c>
      <c r="D4" s="99" t="n">
        <v>4.21127765881513</v>
      </c>
    </row>
    <row r="5" customFormat="false" ht="21" hidden="false" customHeight="true" outlineLevel="0" collapsed="false">
      <c r="A5" s="71" t="s">
        <v>200</v>
      </c>
      <c r="B5" s="127" t="s">
        <v>198</v>
      </c>
      <c r="C5" s="125" t="n">
        <v>104.06</v>
      </c>
      <c r="D5" s="99" t="n">
        <v>2.72458045409674</v>
      </c>
    </row>
    <row r="6" customFormat="false" ht="21" hidden="false" customHeight="true" outlineLevel="0" collapsed="false">
      <c r="A6" s="71" t="s">
        <v>201</v>
      </c>
      <c r="B6" s="127" t="s">
        <v>198</v>
      </c>
      <c r="C6" s="125" t="n">
        <v>56.41</v>
      </c>
      <c r="D6" s="99" t="n">
        <v>-0.634137748811003</v>
      </c>
    </row>
    <row r="7" customFormat="false" ht="21" hidden="false" customHeight="true" outlineLevel="0" collapsed="false">
      <c r="A7" s="71" t="s">
        <v>202</v>
      </c>
      <c r="B7" s="128" t="s">
        <v>203</v>
      </c>
      <c r="C7" s="125" t="n">
        <v>9.01</v>
      </c>
      <c r="D7" s="99" t="n">
        <v>15.5128205128205</v>
      </c>
    </row>
    <row r="8" customFormat="false" ht="21" hidden="false" customHeight="true" outlineLevel="0" collapsed="false">
      <c r="A8" s="71" t="s">
        <v>204</v>
      </c>
      <c r="B8" s="127" t="s">
        <v>198</v>
      </c>
      <c r="C8" s="125" t="n">
        <v>1.54</v>
      </c>
      <c r="D8" s="99" t="n">
        <v>4.76190476190477</v>
      </c>
    </row>
    <row r="9" customFormat="false" ht="21" hidden="false" customHeight="true" outlineLevel="0" collapsed="false">
      <c r="A9" s="71" t="s">
        <v>205</v>
      </c>
      <c r="B9" s="128" t="s">
        <v>206</v>
      </c>
      <c r="C9" s="125" t="n">
        <v>60.185976</v>
      </c>
      <c r="D9" s="99" t="n">
        <v>24.6711544792552</v>
      </c>
    </row>
    <row r="10" customFormat="false" ht="21" hidden="false" customHeight="true" outlineLevel="0" collapsed="false">
      <c r="A10" s="71" t="s">
        <v>207</v>
      </c>
      <c r="B10" s="127" t="s">
        <v>198</v>
      </c>
      <c r="C10" s="125" t="n">
        <v>99.18</v>
      </c>
      <c r="D10" s="99" t="n">
        <v>0.57803468208093</v>
      </c>
    </row>
    <row r="11" customFormat="false" ht="28.5" hidden="false" customHeight="true" outlineLevel="0" collapsed="false">
      <c r="A11" s="129" t="s">
        <v>162</v>
      </c>
      <c r="B11" s="130" t="s">
        <v>107</v>
      </c>
      <c r="C11" s="131" t="s">
        <v>195</v>
      </c>
      <c r="D11" s="75" t="s">
        <v>108</v>
      </c>
    </row>
    <row r="12" customFormat="false" ht="21" hidden="false" customHeight="true" outlineLevel="0" collapsed="false">
      <c r="A12" s="71" t="s">
        <v>208</v>
      </c>
      <c r="B12" s="128" t="s">
        <v>209</v>
      </c>
      <c r="C12" s="132" t="n">
        <v>182</v>
      </c>
      <c r="D12" s="133"/>
    </row>
    <row r="13" customFormat="false" ht="21" hidden="false" customHeight="true" outlineLevel="0" collapsed="false">
      <c r="A13" s="69" t="s">
        <v>210</v>
      </c>
      <c r="B13" s="83" t="s">
        <v>209</v>
      </c>
      <c r="C13" s="132" t="n">
        <v>16</v>
      </c>
      <c r="D13" s="111" t="n">
        <v>-36</v>
      </c>
    </row>
    <row r="14" customFormat="false" ht="21" hidden="false" customHeight="true" outlineLevel="0" collapsed="false">
      <c r="A14" s="71" t="s">
        <v>211</v>
      </c>
      <c r="B14" s="83" t="s">
        <v>65</v>
      </c>
      <c r="C14" s="125" t="n">
        <v>149.8324</v>
      </c>
      <c r="D14" s="105" t="n">
        <v>11.831247462323</v>
      </c>
    </row>
    <row r="15" customFormat="false" ht="21" hidden="false" customHeight="true" outlineLevel="0" collapsed="false">
      <c r="A15" s="71" t="s">
        <v>212</v>
      </c>
      <c r="B15" s="83" t="s">
        <v>65</v>
      </c>
      <c r="C15" s="125" t="n">
        <v>2.2615</v>
      </c>
      <c r="D15" s="105" t="n">
        <v>17.8294169749388</v>
      </c>
    </row>
    <row r="16" customFormat="false" ht="21" hidden="false" customHeight="true" outlineLevel="0" collapsed="false">
      <c r="A16" s="71" t="s">
        <v>213</v>
      </c>
      <c r="B16" s="83" t="s">
        <v>65</v>
      </c>
      <c r="C16" s="125" t="n">
        <v>0.0921</v>
      </c>
      <c r="D16" s="105" t="n">
        <v>-47.9954827780915</v>
      </c>
    </row>
    <row r="17" customFormat="false" ht="21" hidden="false" customHeight="true" outlineLevel="0" collapsed="false">
      <c r="A17" s="71" t="s">
        <v>214</v>
      </c>
      <c r="B17" s="83" t="s">
        <v>65</v>
      </c>
      <c r="C17" s="125" t="n">
        <v>2.5837</v>
      </c>
      <c r="D17" s="105" t="n">
        <v>-10.6017092834158</v>
      </c>
    </row>
    <row r="18" customFormat="false" ht="21" hidden="false" customHeight="true" outlineLevel="0" collapsed="false">
      <c r="A18" s="71" t="s">
        <v>215</v>
      </c>
      <c r="B18" s="83" t="s">
        <v>65</v>
      </c>
      <c r="C18" s="125" t="n">
        <v>42.7929</v>
      </c>
      <c r="D18" s="105" t="n">
        <v>4.30525561465001</v>
      </c>
    </row>
    <row r="19" customFormat="false" ht="21" hidden="false" customHeight="true" outlineLevel="0" collapsed="false">
      <c r="A19" s="71" t="s">
        <v>216</v>
      </c>
      <c r="B19" s="83" t="s">
        <v>65</v>
      </c>
      <c r="C19" s="125" t="n">
        <v>12.5595</v>
      </c>
      <c r="D19" s="105" t="n">
        <v>15.4005182204091</v>
      </c>
    </row>
    <row r="20" customFormat="false" ht="21" hidden="false" customHeight="true" outlineLevel="0" collapsed="false">
      <c r="A20" s="77" t="s">
        <v>217</v>
      </c>
      <c r="B20" s="134" t="s">
        <v>65</v>
      </c>
      <c r="C20" s="125" t="n">
        <v>4.0129</v>
      </c>
      <c r="D20" s="105" t="n">
        <v>23.1517569433789</v>
      </c>
    </row>
    <row r="21" customFormat="false" ht="14.25" hidden="false" customHeight="false" outlineLevel="0" collapsed="false">
      <c r="A21" s="135"/>
      <c r="B21" s="135"/>
      <c r="C21" s="135"/>
      <c r="D21" s="135"/>
    </row>
    <row r="22" customFormat="false" ht="14.25" hidden="false" customHeight="false" outlineLevel="0" collapsed="false">
      <c r="A22" s="58" t="n">
        <v>16</v>
      </c>
      <c r="B22" s="58"/>
      <c r="C22" s="58"/>
      <c r="D22" s="58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21</v>
      </c>
    </row>
    <row r="2" customFormat="false" ht="22.5" hidden="false" customHeight="true" outlineLevel="0" collapsed="false">
      <c r="A2" s="18" t="s">
        <v>22</v>
      </c>
    </row>
    <row r="3" customFormat="false" ht="22.5" hidden="false" customHeight="true" outlineLevel="0" collapsed="false">
      <c r="A3" s="22" t="s">
        <v>23</v>
      </c>
    </row>
    <row r="4" customFormat="false" ht="22.5" hidden="false" customHeight="true" outlineLevel="0" collapsed="false">
      <c r="A4" s="22" t="s">
        <v>24</v>
      </c>
    </row>
    <row r="5" customFormat="false" ht="22.5" hidden="false" customHeight="true" outlineLevel="0" collapsed="false">
      <c r="A5" s="22" t="s">
        <v>25</v>
      </c>
    </row>
    <row r="6" customFormat="false" ht="22.5" hidden="false" customHeight="true" outlineLevel="0" collapsed="false">
      <c r="A6" s="18" t="s">
        <v>26</v>
      </c>
    </row>
    <row r="7" customFormat="false" ht="22.5" hidden="false" customHeight="true" outlineLevel="0" collapsed="false">
      <c r="A7" s="22" t="s">
        <v>27</v>
      </c>
    </row>
    <row r="8" customFormat="false" ht="22.5" hidden="false" customHeight="true" outlineLevel="0" collapsed="false">
      <c r="A8" s="23" t="s">
        <v>28</v>
      </c>
    </row>
    <row r="9" customFormat="false" ht="22.5" hidden="false" customHeight="true" outlineLevel="0" collapsed="false">
      <c r="A9" s="24" t="s">
        <v>29</v>
      </c>
    </row>
    <row r="10" customFormat="false" ht="22.5" hidden="false" customHeight="true" outlineLevel="0" collapsed="false">
      <c r="A10" s="24" t="s">
        <v>30</v>
      </c>
    </row>
    <row r="11" customFormat="false" ht="22.5" hidden="false" customHeight="true" outlineLevel="0" collapsed="false">
      <c r="A11" s="23" t="s">
        <v>31</v>
      </c>
    </row>
    <row r="12" customFormat="false" ht="22.5" hidden="false" customHeight="true" outlineLevel="0" collapsed="false">
      <c r="A12" s="23" t="s">
        <v>32</v>
      </c>
    </row>
    <row r="13" customFormat="false" ht="22.5" hidden="false" customHeight="true" outlineLevel="0" collapsed="false">
      <c r="A13" s="23" t="s">
        <v>33</v>
      </c>
    </row>
    <row r="14" customFormat="false" ht="22.5" hidden="false" customHeight="true" outlineLevel="0" collapsed="false">
      <c r="A14" s="23" t="s">
        <v>34</v>
      </c>
    </row>
    <row r="15" customFormat="false" ht="22.5" hidden="false" customHeight="true" outlineLevel="0" collapsed="false">
      <c r="A15" s="23" t="s">
        <v>35</v>
      </c>
    </row>
    <row r="16" customFormat="false" ht="22.5" hidden="false" customHeight="true" outlineLevel="0" collapsed="false">
      <c r="A16" s="23" t="s">
        <v>36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8</v>
      </c>
      <c r="B1" s="39"/>
      <c r="C1" s="39"/>
      <c r="D1" s="39"/>
      <c r="E1" s="39"/>
    </row>
    <row r="2" customFormat="false" ht="16.5" hidden="false" customHeight="true" outlineLevel="0" collapsed="false">
      <c r="A2" s="136" t="s">
        <v>219</v>
      </c>
      <c r="B2" s="136"/>
      <c r="C2" s="136"/>
      <c r="D2" s="136"/>
      <c r="E2" s="136"/>
    </row>
    <row r="3" customFormat="false" ht="27.95" hidden="false" customHeight="true" outlineLevel="0" collapsed="false">
      <c r="A3" s="114" t="s">
        <v>60</v>
      </c>
      <c r="B3" s="137" t="s">
        <v>142</v>
      </c>
      <c r="C3" s="64" t="s">
        <v>220</v>
      </c>
      <c r="D3" s="82" t="s">
        <v>87</v>
      </c>
      <c r="E3" s="64" t="s">
        <v>88</v>
      </c>
    </row>
    <row r="4" customFormat="false" ht="22.5" hidden="false" customHeight="true" outlineLevel="0" collapsed="false">
      <c r="A4" s="138" t="s">
        <v>221</v>
      </c>
      <c r="B4" s="139" t="n">
        <v>12471.6301</v>
      </c>
      <c r="C4" s="140" t="n">
        <v>-4.4</v>
      </c>
      <c r="D4" s="139" t="n">
        <v>75452.4938</v>
      </c>
      <c r="E4" s="105" t="n">
        <v>6.55</v>
      </c>
    </row>
    <row r="5" customFormat="false" ht="22.5" hidden="false" customHeight="true" outlineLevel="0" collapsed="false">
      <c r="A5" s="138" t="s">
        <v>222</v>
      </c>
      <c r="B5" s="139" t="n">
        <v>10596.0341</v>
      </c>
      <c r="C5" s="140" t="n">
        <v>-6.18</v>
      </c>
      <c r="D5" s="139" t="n">
        <v>62482.0565</v>
      </c>
      <c r="E5" s="105" t="n">
        <v>6.33</v>
      </c>
    </row>
    <row r="6" customFormat="false" ht="22.5" hidden="false" customHeight="true" outlineLevel="0" collapsed="false">
      <c r="A6" s="141" t="s">
        <v>223</v>
      </c>
      <c r="B6" s="139" t="n">
        <v>32.0903</v>
      </c>
      <c r="C6" s="140" t="n">
        <v>1.95</v>
      </c>
      <c r="D6" s="139" t="n">
        <v>193.6419</v>
      </c>
      <c r="E6" s="105" t="n">
        <v>10.48</v>
      </c>
    </row>
    <row r="7" customFormat="false" ht="22.5" hidden="false" customHeight="true" outlineLevel="0" collapsed="false">
      <c r="A7" s="141" t="s">
        <v>224</v>
      </c>
      <c r="B7" s="139" t="n">
        <v>9539.3611</v>
      </c>
      <c r="C7" s="140" t="n">
        <v>-8.68</v>
      </c>
      <c r="D7" s="139" t="n">
        <v>56861.1938</v>
      </c>
      <c r="E7" s="105" t="n">
        <v>5.29</v>
      </c>
    </row>
    <row r="8" customFormat="false" ht="22.5" hidden="false" customHeight="true" outlineLevel="0" collapsed="false">
      <c r="A8" s="141" t="s">
        <v>225</v>
      </c>
      <c r="B8" s="139" t="n">
        <v>9192.3086</v>
      </c>
      <c r="C8" s="142" t="n">
        <v>-11.46</v>
      </c>
      <c r="D8" s="143" t="n">
        <v>55391.46</v>
      </c>
      <c r="E8" s="76" t="n">
        <v>3.16</v>
      </c>
    </row>
    <row r="9" customFormat="false" ht="22.5" hidden="false" customHeight="true" outlineLevel="0" collapsed="false">
      <c r="A9" s="141" t="s">
        <v>226</v>
      </c>
      <c r="B9" s="139" t="n">
        <v>1379.2831</v>
      </c>
      <c r="C9" s="142" t="n">
        <v>20.96</v>
      </c>
      <c r="D9" s="143" t="n">
        <v>7174.3531</v>
      </c>
      <c r="E9" s="76" t="n">
        <v>27.5</v>
      </c>
    </row>
    <row r="10" customFormat="false" ht="22.5" hidden="false" customHeight="true" outlineLevel="0" collapsed="false">
      <c r="A10" s="144" t="s">
        <v>227</v>
      </c>
      <c r="B10" s="139" t="n">
        <v>6787.3571</v>
      </c>
      <c r="C10" s="142" t="n">
        <v>-17.35</v>
      </c>
      <c r="D10" s="143" t="n">
        <v>44662.2964</v>
      </c>
      <c r="E10" s="76" t="n">
        <v>3.46</v>
      </c>
    </row>
    <row r="11" customFormat="false" ht="22.5" hidden="false" customHeight="true" outlineLevel="0" collapsed="false">
      <c r="A11" s="144" t="s">
        <v>228</v>
      </c>
      <c r="B11" s="139" t="n">
        <v>17.1954</v>
      </c>
      <c r="C11" s="140" t="n">
        <v>-24.02</v>
      </c>
      <c r="D11" s="139" t="n">
        <v>85.3658</v>
      </c>
      <c r="E11" s="105" t="n">
        <v>-1.23</v>
      </c>
    </row>
    <row r="12" customFormat="false" ht="22.5" hidden="false" customHeight="true" outlineLevel="0" collapsed="false">
      <c r="A12" s="144" t="s">
        <v>229</v>
      </c>
      <c r="B12" s="139" t="n">
        <v>0.6856</v>
      </c>
      <c r="C12" s="142" t="n">
        <v>-1.32</v>
      </c>
      <c r="D12" s="143" t="n">
        <v>15.2457</v>
      </c>
      <c r="E12" s="76" t="n">
        <v>129.83</v>
      </c>
    </row>
    <row r="13" customFormat="false" ht="22.5" hidden="false" customHeight="true" outlineLevel="0" collapsed="false">
      <c r="A13" s="144" t="s">
        <v>230</v>
      </c>
      <c r="B13" s="139" t="n">
        <v>1.8839</v>
      </c>
      <c r="C13" s="142" t="n">
        <v>405.067024128686</v>
      </c>
      <c r="D13" s="143" t="n">
        <v>13.5825</v>
      </c>
      <c r="E13" s="76" t="n">
        <v>402.887926246807</v>
      </c>
    </row>
    <row r="14" customFormat="false" ht="22.5" hidden="false" customHeight="true" outlineLevel="0" collapsed="false">
      <c r="A14" s="145" t="s">
        <v>231</v>
      </c>
      <c r="B14" s="139" t="n">
        <v>1025.6684</v>
      </c>
      <c r="C14" s="142" t="n">
        <v>-0.35</v>
      </c>
      <c r="D14" s="143" t="n">
        <v>3554.8105</v>
      </c>
      <c r="E14" s="76" t="n">
        <v>-27.45</v>
      </c>
    </row>
    <row r="15" customFormat="false" ht="22.5" hidden="false" customHeight="true" outlineLevel="0" collapsed="false">
      <c r="A15" s="141" t="s">
        <v>232</v>
      </c>
      <c r="B15" s="139" t="n">
        <v>356.977</v>
      </c>
      <c r="C15" s="142" t="n">
        <v>456.84</v>
      </c>
      <c r="D15" s="143" t="n">
        <v>1563.163</v>
      </c>
      <c r="E15" s="76" t="n">
        <v>365.76</v>
      </c>
    </row>
    <row r="16" customFormat="false" ht="22.5" hidden="false" customHeight="true" outlineLevel="0" collapsed="false">
      <c r="A16" s="141" t="s">
        <v>233</v>
      </c>
      <c r="B16" s="139" t="n">
        <v>1024.5827</v>
      </c>
      <c r="C16" s="142" t="n">
        <v>25.52</v>
      </c>
      <c r="D16" s="143" t="n">
        <v>5427.2208</v>
      </c>
      <c r="E16" s="105" t="n">
        <v>18.42</v>
      </c>
    </row>
    <row r="17" customFormat="false" ht="22.5" hidden="false" customHeight="true" outlineLevel="0" collapsed="false">
      <c r="A17" s="138" t="s">
        <v>234</v>
      </c>
      <c r="B17" s="139" t="n">
        <v>1875.596</v>
      </c>
      <c r="C17" s="140" t="n">
        <v>7.07</v>
      </c>
      <c r="D17" s="139" t="n">
        <v>12970.4373</v>
      </c>
      <c r="E17" s="105" t="n">
        <v>7.6</v>
      </c>
    </row>
    <row r="18" customFormat="false" ht="22.5" hidden="false" customHeight="true" outlineLevel="0" collapsed="false">
      <c r="A18" s="141" t="s">
        <v>235</v>
      </c>
      <c r="B18" s="143" t="n">
        <v>916.8121</v>
      </c>
      <c r="C18" s="140" t="n">
        <v>10.97</v>
      </c>
      <c r="D18" s="143" t="n">
        <v>6073.4495</v>
      </c>
      <c r="E18" s="105" t="n">
        <v>13.3</v>
      </c>
    </row>
    <row r="19" customFormat="false" ht="22.5" hidden="false" customHeight="true" outlineLevel="0" collapsed="false">
      <c r="A19" s="146" t="s">
        <v>236</v>
      </c>
      <c r="B19" s="147" t="n">
        <v>958.7839</v>
      </c>
      <c r="C19" s="148" t="n">
        <v>3.59</v>
      </c>
      <c r="D19" s="147" t="n">
        <v>6896.9878</v>
      </c>
      <c r="E19" s="120" t="n">
        <v>3.04</v>
      </c>
    </row>
    <row r="20" customFormat="false" ht="23.25" hidden="false" customHeight="true" outlineLevel="0" collapsed="false">
      <c r="A20" s="149" t="s">
        <v>237</v>
      </c>
    </row>
    <row r="21" customFormat="false" ht="14.25" hidden="false" customHeight="true" outlineLevel="0" collapsed="false">
      <c r="A21" s="58" t="n">
        <v>17</v>
      </c>
      <c r="B21" s="58"/>
      <c r="C21" s="58"/>
      <c r="D21" s="58"/>
      <c r="E21" s="58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50" width="7.99"/>
    <col collapsed="false" customWidth="true" hidden="false" outlineLevel="0" max="3" min="3" style="1" width="6.36"/>
    <col collapsed="false" customWidth="true" hidden="false" outlineLevel="0" max="4" min="4" style="151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  <c r="E1" s="39"/>
    </row>
    <row r="2" customFormat="false" ht="21.75" hidden="false" customHeight="true" outlineLevel="0" collapsed="false">
      <c r="A2" s="152"/>
      <c r="B2" s="153"/>
      <c r="C2" s="152"/>
      <c r="D2" s="154"/>
      <c r="E2" s="154"/>
    </row>
    <row r="3" customFormat="false" ht="30.75" hidden="false" customHeight="true" outlineLevel="0" collapsed="false">
      <c r="A3" s="114" t="s">
        <v>60</v>
      </c>
      <c r="B3" s="115" t="s">
        <v>107</v>
      </c>
      <c r="C3" s="97" t="s">
        <v>142</v>
      </c>
      <c r="D3" s="82" t="s">
        <v>87</v>
      </c>
      <c r="E3" s="64" t="s">
        <v>88</v>
      </c>
    </row>
    <row r="4" customFormat="false" ht="23.25" hidden="false" customHeight="true" outlineLevel="0" collapsed="false">
      <c r="A4" s="155" t="s">
        <v>238</v>
      </c>
      <c r="B4" s="156" t="s">
        <v>65</v>
      </c>
      <c r="C4" s="125" t="s">
        <v>68</v>
      </c>
      <c r="D4" s="125" t="s">
        <v>68</v>
      </c>
      <c r="E4" s="157" t="n">
        <v>0.050640415992504</v>
      </c>
    </row>
    <row r="5" customFormat="false" ht="23.25" hidden="false" customHeight="true" outlineLevel="0" collapsed="false">
      <c r="A5" s="110" t="s">
        <v>239</v>
      </c>
      <c r="B5" s="156" t="s">
        <v>65</v>
      </c>
      <c r="C5" s="125" t="s">
        <v>68</v>
      </c>
      <c r="D5" s="125" t="s">
        <v>68</v>
      </c>
      <c r="E5" s="157" t="n">
        <v>-18.6085180371039</v>
      </c>
    </row>
    <row r="6" customFormat="false" ht="23.25" hidden="false" customHeight="true" outlineLevel="0" collapsed="false">
      <c r="A6" s="110" t="s">
        <v>240</v>
      </c>
      <c r="B6" s="156" t="s">
        <v>65</v>
      </c>
      <c r="C6" s="125" t="s">
        <v>68</v>
      </c>
      <c r="D6" s="125" t="s">
        <v>68</v>
      </c>
      <c r="E6" s="158" t="n">
        <v>9.62845460636974</v>
      </c>
    </row>
    <row r="7" customFormat="false" ht="23.25" hidden="false" customHeight="true" outlineLevel="0" collapsed="false">
      <c r="A7" s="101" t="s">
        <v>241</v>
      </c>
      <c r="B7" s="156" t="s">
        <v>65</v>
      </c>
      <c r="C7" s="125" t="s">
        <v>68</v>
      </c>
      <c r="D7" s="125" t="s">
        <v>68</v>
      </c>
      <c r="E7" s="157" t="n">
        <v>139.861143253876</v>
      </c>
    </row>
    <row r="8" customFormat="false" ht="23.25" hidden="false" customHeight="true" outlineLevel="0" collapsed="false">
      <c r="A8" s="49" t="s">
        <v>242</v>
      </c>
      <c r="B8" s="156"/>
      <c r="C8" s="125"/>
      <c r="D8" s="159"/>
      <c r="E8" s="157"/>
    </row>
    <row r="9" customFormat="false" ht="23.25" hidden="false" customHeight="true" outlineLevel="0" collapsed="false">
      <c r="A9" s="101" t="s">
        <v>243</v>
      </c>
      <c r="B9" s="156" t="s">
        <v>122</v>
      </c>
      <c r="C9" s="132" t="s">
        <v>68</v>
      </c>
      <c r="D9" s="159" t="n">
        <v>88.9774</v>
      </c>
      <c r="E9" s="157" t="n">
        <v>-0.702512864522703</v>
      </c>
    </row>
    <row r="10" customFormat="false" ht="23.25" hidden="false" customHeight="true" outlineLevel="0" collapsed="false">
      <c r="A10" s="101" t="s">
        <v>244</v>
      </c>
      <c r="B10" s="156" t="s">
        <v>122</v>
      </c>
      <c r="C10" s="160" t="n">
        <v>0</v>
      </c>
      <c r="D10" s="160" t="n">
        <v>7.9174</v>
      </c>
      <c r="E10" s="158" t="n">
        <v>39.6317590208458</v>
      </c>
    </row>
    <row r="11" customFormat="false" ht="23.25" hidden="false" customHeight="true" outlineLevel="0" collapsed="false">
      <c r="A11" s="101" t="s">
        <v>245</v>
      </c>
      <c r="B11" s="156" t="s">
        <v>122</v>
      </c>
      <c r="C11" s="160" t="n">
        <v>0</v>
      </c>
      <c r="D11" s="159" t="n">
        <v>0.288</v>
      </c>
      <c r="E11" s="158" t="s">
        <v>68</v>
      </c>
    </row>
    <row r="12" customFormat="false" ht="23.25" hidden="false" customHeight="true" outlineLevel="0" collapsed="false">
      <c r="A12" s="155" t="s">
        <v>246</v>
      </c>
      <c r="B12" s="156" t="s">
        <v>122</v>
      </c>
      <c r="C12" s="159" t="n">
        <v>3.1466</v>
      </c>
      <c r="D12" s="159" t="n">
        <v>7.2533</v>
      </c>
      <c r="E12" s="157" t="n">
        <v>32.1111778955613</v>
      </c>
    </row>
    <row r="13" customFormat="false" ht="23.25" hidden="false" customHeight="true" outlineLevel="0" collapsed="false">
      <c r="A13" s="155" t="s">
        <v>247</v>
      </c>
      <c r="B13" s="156" t="s">
        <v>65</v>
      </c>
      <c r="C13" s="159" t="n">
        <v>2.117</v>
      </c>
      <c r="D13" s="159" t="n">
        <v>4.7813</v>
      </c>
      <c r="E13" s="157" t="n">
        <v>28.1781137740604</v>
      </c>
    </row>
    <row r="14" customFormat="false" ht="23.25" hidden="false" customHeight="true" outlineLevel="0" collapsed="false">
      <c r="A14" s="161" t="s">
        <v>248</v>
      </c>
      <c r="B14" s="156" t="s">
        <v>122</v>
      </c>
      <c r="C14" s="132" t="n">
        <v>-0.5833</v>
      </c>
      <c r="D14" s="125" t="n">
        <v>4.8295</v>
      </c>
      <c r="E14" s="158" t="n">
        <v>-8.02178757118098</v>
      </c>
    </row>
    <row r="15" customFormat="false" ht="23.25" hidden="false" customHeight="true" outlineLevel="0" collapsed="false">
      <c r="A15" s="118" t="s">
        <v>249</v>
      </c>
      <c r="B15" s="162" t="s">
        <v>119</v>
      </c>
      <c r="C15" s="163" t="n">
        <v>-0.4974</v>
      </c>
      <c r="D15" s="163" t="n">
        <v>1.0886</v>
      </c>
      <c r="E15" s="164" t="n">
        <v>468.756530825496</v>
      </c>
    </row>
    <row r="17" customFormat="false" ht="14.25" hidden="false" customHeight="false" outlineLevel="0" collapsed="false">
      <c r="A17" s="58" t="n">
        <v>18</v>
      </c>
      <c r="B17" s="58"/>
      <c r="C17" s="58"/>
      <c r="D17" s="58"/>
      <c r="E17" s="58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5" width="7.62"/>
    <col collapsed="false" customWidth="true" hidden="false" outlineLevel="0" max="4" min="4" style="165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59" t="s">
        <v>250</v>
      </c>
      <c r="B1" s="59"/>
      <c r="C1" s="59"/>
      <c r="D1" s="59"/>
      <c r="E1" s="59"/>
    </row>
    <row r="2" customFormat="false" ht="34.5" hidden="false" customHeight="true" outlineLevel="0" collapsed="false">
      <c r="A2" s="62" t="s">
        <v>60</v>
      </c>
      <c r="B2" s="166" t="s">
        <v>251</v>
      </c>
      <c r="C2" s="167" t="s">
        <v>142</v>
      </c>
      <c r="D2" s="168" t="s">
        <v>87</v>
      </c>
      <c r="E2" s="122" t="s">
        <v>88</v>
      </c>
    </row>
    <row r="3" customFormat="false" ht="25.5" hidden="false" customHeight="true" outlineLevel="0" collapsed="false">
      <c r="A3" s="169" t="s">
        <v>252</v>
      </c>
      <c r="B3" s="116" t="s">
        <v>253</v>
      </c>
      <c r="C3" s="170"/>
      <c r="D3" s="170"/>
      <c r="E3" s="171"/>
    </row>
    <row r="4" customFormat="false" ht="25.5" hidden="false" customHeight="true" outlineLevel="0" collapsed="false">
      <c r="A4" s="69" t="s">
        <v>254</v>
      </c>
      <c r="B4" s="172" t="s">
        <v>253</v>
      </c>
      <c r="C4" s="170" t="n">
        <v>26990.2</v>
      </c>
      <c r="D4" s="170" t="n">
        <v>112688.5</v>
      </c>
      <c r="E4" s="171" t="n">
        <v>-0.377930619894613</v>
      </c>
    </row>
    <row r="5" s="173" customFormat="true" ht="20.1" hidden="false" customHeight="true" outlineLevel="0" collapsed="false">
      <c r="A5" s="110" t="s">
        <v>255</v>
      </c>
      <c r="B5" s="172" t="s">
        <v>253</v>
      </c>
      <c r="C5" s="170" t="n">
        <v>26990.2</v>
      </c>
      <c r="D5" s="170" t="n">
        <v>112688.5</v>
      </c>
      <c r="E5" s="76" t="n">
        <v>-0.377930619894613</v>
      </c>
    </row>
    <row r="6" customFormat="false" ht="20.1" hidden="false" customHeight="true" outlineLevel="0" collapsed="false">
      <c r="A6" s="71" t="s">
        <v>256</v>
      </c>
      <c r="B6" s="172" t="s">
        <v>253</v>
      </c>
      <c r="C6" s="170" t="n">
        <v>22816.3</v>
      </c>
      <c r="D6" s="170" t="n">
        <v>89196.5</v>
      </c>
      <c r="E6" s="105" t="n">
        <v>-2.19628397085508</v>
      </c>
    </row>
    <row r="7" customFormat="false" ht="20.1" hidden="false" customHeight="true" outlineLevel="0" collapsed="false">
      <c r="A7" s="71" t="s">
        <v>257</v>
      </c>
      <c r="B7" s="172" t="s">
        <v>253</v>
      </c>
      <c r="C7" s="170" t="n">
        <v>3457.9</v>
      </c>
      <c r="D7" s="170" t="n">
        <v>19761</v>
      </c>
      <c r="E7" s="76" t="n">
        <v>7.66238436141349</v>
      </c>
    </row>
    <row r="8" customFormat="false" ht="20.1" hidden="false" customHeight="true" outlineLevel="0" collapsed="false">
      <c r="A8" s="71" t="s">
        <v>258</v>
      </c>
      <c r="B8" s="172" t="s">
        <v>253</v>
      </c>
      <c r="C8" s="170" t="n">
        <v>716</v>
      </c>
      <c r="D8" s="170" t="n">
        <v>3731</v>
      </c>
      <c r="E8" s="76" t="n">
        <v>4.74746623992812</v>
      </c>
    </row>
    <row r="9" customFormat="false" ht="20.1" hidden="false" customHeight="true" outlineLevel="0" collapsed="false">
      <c r="A9" s="69" t="s">
        <v>259</v>
      </c>
      <c r="B9" s="172"/>
      <c r="C9" s="170"/>
      <c r="D9" s="170"/>
      <c r="E9" s="76"/>
    </row>
    <row r="10" customFormat="false" ht="20.1" hidden="false" customHeight="true" outlineLevel="0" collapsed="false">
      <c r="A10" s="71" t="s">
        <v>260</v>
      </c>
      <c r="B10" s="172" t="s">
        <v>253</v>
      </c>
      <c r="C10" s="174" t="n">
        <v>18734</v>
      </c>
      <c r="D10" s="174" t="n">
        <v>100815.6</v>
      </c>
      <c r="E10" s="76" t="n">
        <v>-5.6</v>
      </c>
    </row>
    <row r="11" customFormat="false" ht="20.1" hidden="false" customHeight="true" outlineLevel="0" collapsed="false">
      <c r="A11" s="71" t="s">
        <v>261</v>
      </c>
      <c r="B11" s="172" t="s">
        <v>253</v>
      </c>
      <c r="C11" s="174" t="n">
        <v>22222</v>
      </c>
      <c r="D11" s="174" t="n">
        <v>85512.2</v>
      </c>
      <c r="E11" s="76" t="n">
        <v>-1.1</v>
      </c>
    </row>
    <row r="12" customFormat="false" ht="20.1" hidden="false" customHeight="true" outlineLevel="0" collapsed="false">
      <c r="A12" s="71" t="s">
        <v>262</v>
      </c>
      <c r="B12" s="172" t="s">
        <v>253</v>
      </c>
      <c r="C12" s="170" t="n">
        <v>332.6</v>
      </c>
      <c r="D12" s="170" t="n">
        <v>1798.3</v>
      </c>
      <c r="E12" s="76" t="n">
        <v>-24.7069167643611</v>
      </c>
    </row>
    <row r="13" customFormat="false" ht="20.1" hidden="false" customHeight="true" outlineLevel="0" collapsed="false">
      <c r="A13" s="71" t="s">
        <v>263</v>
      </c>
      <c r="B13" s="172" t="s">
        <v>253</v>
      </c>
      <c r="C13" s="170" t="n">
        <v>542</v>
      </c>
      <c r="D13" s="170" t="n">
        <v>2793.4</v>
      </c>
      <c r="E13" s="76" t="n">
        <v>15.5825885468388</v>
      </c>
    </row>
    <row r="14" customFormat="false" ht="20.1" hidden="false" customHeight="true" outlineLevel="0" collapsed="false">
      <c r="A14" s="69" t="s">
        <v>264</v>
      </c>
      <c r="B14" s="172" t="s">
        <v>253</v>
      </c>
      <c r="C14" s="99" t="n">
        <v>0</v>
      </c>
      <c r="D14" s="47" t="n">
        <v>0</v>
      </c>
      <c r="E14" s="175" t="n">
        <v>0</v>
      </c>
    </row>
    <row r="15" customFormat="false" ht="20.1" hidden="false" customHeight="true" outlineLevel="0" collapsed="false">
      <c r="A15" s="66" t="s">
        <v>265</v>
      </c>
      <c r="B15" s="116"/>
      <c r="C15" s="176"/>
      <c r="D15" s="67"/>
      <c r="E15" s="76"/>
    </row>
    <row r="16" customFormat="false" ht="20.1" hidden="false" customHeight="true" outlineLevel="0" collapsed="false">
      <c r="A16" s="69" t="s">
        <v>266</v>
      </c>
      <c r="B16" s="116" t="s">
        <v>65</v>
      </c>
      <c r="C16" s="99" t="s">
        <v>68</v>
      </c>
      <c r="D16" s="47" t="s">
        <v>68</v>
      </c>
      <c r="E16" s="175" t="s">
        <v>68</v>
      </c>
      <c r="F16" s="90"/>
    </row>
    <row r="17" customFormat="false" ht="20.1" hidden="false" customHeight="true" outlineLevel="0" collapsed="false">
      <c r="A17" s="69" t="s">
        <v>267</v>
      </c>
      <c r="B17" s="116" t="s">
        <v>74</v>
      </c>
      <c r="C17" s="99" t="s">
        <v>68</v>
      </c>
      <c r="D17" s="47" t="s">
        <v>68</v>
      </c>
      <c r="E17" s="175" t="s">
        <v>68</v>
      </c>
      <c r="F17" s="90"/>
    </row>
    <row r="18" customFormat="false" ht="20.1" hidden="false" customHeight="true" outlineLevel="0" collapsed="false">
      <c r="A18" s="69" t="s">
        <v>268</v>
      </c>
      <c r="B18" s="116" t="s">
        <v>269</v>
      </c>
      <c r="C18" s="111" t="s">
        <v>68</v>
      </c>
      <c r="D18" s="139" t="s">
        <v>68</v>
      </c>
      <c r="E18" s="105" t="s">
        <v>68</v>
      </c>
      <c r="F18" s="90"/>
    </row>
    <row r="19" customFormat="false" ht="20.1" hidden="false" customHeight="true" outlineLevel="0" collapsed="false">
      <c r="A19" s="66" t="s">
        <v>270</v>
      </c>
      <c r="B19" s="116"/>
      <c r="C19" s="111"/>
      <c r="D19" s="139"/>
      <c r="E19" s="105"/>
      <c r="F19" s="90"/>
    </row>
    <row r="20" customFormat="false" ht="20.1" hidden="false" customHeight="true" outlineLevel="0" collapsed="false">
      <c r="A20" s="71" t="s">
        <v>271</v>
      </c>
      <c r="B20" s="116" t="s">
        <v>272</v>
      </c>
      <c r="C20" s="111" t="s">
        <v>68</v>
      </c>
      <c r="D20" s="139" t="n">
        <v>838</v>
      </c>
      <c r="E20" s="105" t="n">
        <v>-21.5355805243446</v>
      </c>
      <c r="F20" s="90"/>
    </row>
    <row r="21" customFormat="false" ht="20.1" hidden="false" customHeight="true" outlineLevel="0" collapsed="false">
      <c r="A21" s="77" t="s">
        <v>273</v>
      </c>
      <c r="B21" s="177" t="s">
        <v>198</v>
      </c>
      <c r="C21" s="178" t="s">
        <v>68</v>
      </c>
      <c r="D21" s="179" t="n">
        <v>2.47</v>
      </c>
      <c r="E21" s="180" t="n">
        <v>0.11</v>
      </c>
    </row>
    <row r="22" customFormat="false" ht="19.5" hidden="false" customHeight="true" outlineLevel="0" collapsed="false">
      <c r="A22" s="58" t="n">
        <v>19</v>
      </c>
      <c r="B22" s="58"/>
      <c r="C22" s="58"/>
      <c r="D22" s="58"/>
      <c r="E22" s="58"/>
    </row>
  </sheetData>
  <mergeCells count="2">
    <mergeCell ref="A1:E1"/>
    <mergeCell ref="A22:E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74</v>
      </c>
      <c r="B1" s="39"/>
      <c r="C1" s="39"/>
      <c r="D1" s="39"/>
    </row>
    <row r="2" customFormat="false" ht="15.75" hidden="false" customHeight="true" outlineLevel="0" collapsed="false">
      <c r="A2" s="136" t="s">
        <v>275</v>
      </c>
      <c r="B2" s="136"/>
      <c r="C2" s="136"/>
      <c r="D2" s="136"/>
      <c r="E2" s="181"/>
    </row>
    <row r="3" customFormat="false" ht="26.25" hidden="false" customHeight="true" outlineLevel="0" collapsed="false">
      <c r="A3" s="62" t="s">
        <v>60</v>
      </c>
      <c r="B3" s="97" t="s">
        <v>142</v>
      </c>
      <c r="C3" s="82" t="s">
        <v>87</v>
      </c>
      <c r="D3" s="64" t="s">
        <v>88</v>
      </c>
      <c r="E3" s="182"/>
    </row>
    <row r="4" customFormat="false" ht="18" hidden="false" customHeight="true" outlineLevel="0" collapsed="false">
      <c r="A4" s="66" t="s">
        <v>276</v>
      </c>
      <c r="B4" s="183" t="n">
        <v>12705</v>
      </c>
      <c r="C4" s="183" t="n">
        <v>58207</v>
      </c>
      <c r="D4" s="184" t="n">
        <v>11.7560095230781</v>
      </c>
      <c r="E4" s="185"/>
    </row>
    <row r="5" customFormat="false" ht="18" hidden="false" customHeight="true" outlineLevel="0" collapsed="false">
      <c r="A5" s="66" t="s">
        <v>277</v>
      </c>
      <c r="B5" s="183" t="n">
        <v>9859</v>
      </c>
      <c r="C5" s="183" t="n">
        <v>38461</v>
      </c>
      <c r="D5" s="186" t="n">
        <v>3.88968423327301</v>
      </c>
      <c r="E5" s="185"/>
    </row>
    <row r="6" customFormat="false" ht="18" hidden="false" customHeight="true" outlineLevel="0" collapsed="false">
      <c r="A6" s="71" t="s">
        <v>278</v>
      </c>
      <c r="B6" s="183" t="n">
        <v>4379</v>
      </c>
      <c r="C6" s="183" t="n">
        <v>24205</v>
      </c>
      <c r="D6" s="186" t="n">
        <v>23.5492784771262</v>
      </c>
      <c r="E6" s="185"/>
    </row>
    <row r="7" customFormat="false" ht="18" hidden="false" customHeight="true" outlineLevel="0" collapsed="false">
      <c r="A7" s="69" t="s">
        <v>279</v>
      </c>
      <c r="B7" s="183" t="n">
        <v>1392</v>
      </c>
      <c r="C7" s="183" t="n">
        <v>9397</v>
      </c>
      <c r="D7" s="186" t="n">
        <v>9.45835760046593</v>
      </c>
      <c r="E7" s="185"/>
    </row>
    <row r="8" customFormat="false" ht="18" hidden="false" customHeight="true" outlineLevel="0" collapsed="false">
      <c r="A8" s="71" t="s">
        <v>280</v>
      </c>
      <c r="B8" s="183" t="n">
        <v>462</v>
      </c>
      <c r="C8" s="183" t="n">
        <v>3790</v>
      </c>
      <c r="D8" s="186" t="n">
        <v>58.2463465553236</v>
      </c>
      <c r="E8" s="185"/>
    </row>
    <row r="9" customFormat="false" ht="18" hidden="false" customHeight="true" outlineLevel="0" collapsed="false">
      <c r="A9" s="71" t="s">
        <v>281</v>
      </c>
      <c r="B9" s="183" t="n">
        <v>14</v>
      </c>
      <c r="C9" s="183" t="n">
        <v>11</v>
      </c>
      <c r="D9" s="186" t="n">
        <v>-88.421052631579</v>
      </c>
      <c r="E9" s="185"/>
    </row>
    <row r="10" customFormat="false" ht="18" hidden="false" customHeight="true" outlineLevel="0" collapsed="false">
      <c r="A10" s="71" t="s">
        <v>282</v>
      </c>
      <c r="B10" s="183" t="n">
        <v>516</v>
      </c>
      <c r="C10" s="183" t="n">
        <v>3283</v>
      </c>
      <c r="D10" s="186" t="n">
        <v>90.7611853573504</v>
      </c>
      <c r="E10" s="185"/>
    </row>
    <row r="11" customFormat="false" ht="18" hidden="false" customHeight="true" outlineLevel="0" collapsed="false">
      <c r="A11" s="71" t="s">
        <v>283</v>
      </c>
      <c r="B11" s="183" t="n">
        <v>136</v>
      </c>
      <c r="C11" s="183" t="n">
        <v>1079</v>
      </c>
      <c r="D11" s="186" t="n">
        <v>15.6484458735263</v>
      </c>
      <c r="E11" s="185"/>
    </row>
    <row r="12" customFormat="false" ht="18" hidden="false" customHeight="true" outlineLevel="0" collapsed="false">
      <c r="A12" s="71" t="s">
        <v>284</v>
      </c>
      <c r="B12" s="183" t="n">
        <v>201</v>
      </c>
      <c r="C12" s="183" t="n">
        <v>1329</v>
      </c>
      <c r="D12" s="186" t="n">
        <v>37.0103092783505</v>
      </c>
      <c r="E12" s="185"/>
    </row>
    <row r="13" customFormat="false" ht="18" hidden="false" customHeight="true" outlineLevel="0" collapsed="false">
      <c r="A13" s="71" t="s">
        <v>285</v>
      </c>
      <c r="B13" s="183" t="n">
        <v>155</v>
      </c>
      <c r="C13" s="183" t="n">
        <v>1060</v>
      </c>
      <c r="D13" s="186" t="n">
        <v>13.2478632478632</v>
      </c>
      <c r="E13" s="185"/>
    </row>
    <row r="14" customFormat="false" ht="18" hidden="false" customHeight="true" outlineLevel="0" collapsed="false">
      <c r="A14" s="71" t="s">
        <v>286</v>
      </c>
      <c r="B14" s="183" t="n">
        <v>5480</v>
      </c>
      <c r="C14" s="183" t="n">
        <v>14256</v>
      </c>
      <c r="D14" s="186" t="n">
        <v>-17.0670037926675</v>
      </c>
      <c r="E14" s="185"/>
    </row>
    <row r="15" customFormat="false" ht="18" hidden="false" customHeight="true" outlineLevel="0" collapsed="false">
      <c r="A15" s="69" t="s">
        <v>287</v>
      </c>
      <c r="B15" s="183" t="n">
        <v>193</v>
      </c>
      <c r="C15" s="183" t="n">
        <v>1192</v>
      </c>
      <c r="D15" s="186" t="n">
        <v>10.0671140939597</v>
      </c>
      <c r="E15" s="185"/>
    </row>
    <row r="16" customFormat="false" ht="18" hidden="false" customHeight="true" outlineLevel="0" collapsed="false">
      <c r="A16" s="71" t="s">
        <v>288</v>
      </c>
      <c r="B16" s="183" t="n">
        <v>205</v>
      </c>
      <c r="C16" s="183" t="n">
        <v>1151</v>
      </c>
      <c r="D16" s="186" t="n">
        <v>12</v>
      </c>
      <c r="E16" s="185"/>
    </row>
    <row r="17" customFormat="false" ht="18" hidden="false" customHeight="true" outlineLevel="0" collapsed="false">
      <c r="A17" s="66" t="s">
        <v>289</v>
      </c>
      <c r="B17" s="183" t="n">
        <v>31628</v>
      </c>
      <c r="C17" s="183" t="n">
        <v>166007</v>
      </c>
      <c r="D17" s="186" t="n">
        <v>25.1692729932291</v>
      </c>
      <c r="E17" s="187"/>
    </row>
    <row r="18" customFormat="false" ht="18" hidden="false" customHeight="true" outlineLevel="0" collapsed="false">
      <c r="A18" s="66" t="s">
        <v>290</v>
      </c>
      <c r="B18" s="183" t="n">
        <v>22488</v>
      </c>
      <c r="C18" s="183" t="n">
        <v>131872</v>
      </c>
      <c r="D18" s="186" t="n">
        <v>10.6624372723764</v>
      </c>
      <c r="E18" s="187"/>
    </row>
    <row r="19" customFormat="false" ht="18" hidden="false" customHeight="true" outlineLevel="0" collapsed="false">
      <c r="A19" s="71" t="s">
        <v>291</v>
      </c>
      <c r="B19" s="183" t="n">
        <v>1020</v>
      </c>
      <c r="C19" s="183" t="n">
        <v>12860</v>
      </c>
      <c r="D19" s="186" t="n">
        <v>21.332201151052</v>
      </c>
      <c r="E19" s="185"/>
    </row>
    <row r="20" customFormat="false" ht="18" hidden="false" customHeight="true" outlineLevel="0" collapsed="false">
      <c r="A20" s="71" t="s">
        <v>292</v>
      </c>
      <c r="B20" s="183" t="n">
        <v>8764</v>
      </c>
      <c r="C20" s="183" t="n">
        <v>44827</v>
      </c>
      <c r="D20" s="186" t="n">
        <v>25.4884944851912</v>
      </c>
      <c r="E20" s="185"/>
    </row>
    <row r="21" customFormat="false" ht="18" hidden="false" customHeight="true" outlineLevel="0" collapsed="false">
      <c r="A21" s="71" t="s">
        <v>293</v>
      </c>
      <c r="B21" s="183" t="n">
        <v>543</v>
      </c>
      <c r="C21" s="183" t="n">
        <v>3344</v>
      </c>
      <c r="D21" s="186" t="n">
        <v>117.992177314211</v>
      </c>
      <c r="E21" s="185"/>
    </row>
    <row r="22" customFormat="false" ht="18" hidden="false" customHeight="true" outlineLevel="0" collapsed="false">
      <c r="A22" s="71" t="s">
        <v>294</v>
      </c>
      <c r="B22" s="183" t="n">
        <v>4705</v>
      </c>
      <c r="C22" s="183" t="n">
        <v>18239</v>
      </c>
      <c r="D22" s="186" t="n">
        <v>-3.74181971712054</v>
      </c>
      <c r="E22" s="185"/>
    </row>
    <row r="23" customFormat="false" ht="18" hidden="false" customHeight="true" outlineLevel="0" collapsed="false">
      <c r="A23" s="71" t="s">
        <v>295</v>
      </c>
      <c r="B23" s="188" t="n">
        <v>2338</v>
      </c>
      <c r="C23" s="188" t="n">
        <v>13282</v>
      </c>
      <c r="D23" s="186" t="n">
        <v>34.8837209302326</v>
      </c>
      <c r="E23" s="185"/>
    </row>
    <row r="24" customFormat="false" ht="18" hidden="false" customHeight="true" outlineLevel="0" collapsed="false">
      <c r="A24" s="77" t="s">
        <v>296</v>
      </c>
      <c r="B24" s="188" t="n">
        <v>49</v>
      </c>
      <c r="C24" s="188" t="n">
        <v>3848</v>
      </c>
      <c r="D24" s="186" t="n">
        <v>-69.2233863872671</v>
      </c>
      <c r="E24" s="173"/>
    </row>
    <row r="25" customFormat="false" ht="18" hidden="false" customHeight="true" outlineLevel="0" collapsed="false">
      <c r="A25" s="189" t="n">
        <v>20</v>
      </c>
      <c r="B25" s="189"/>
      <c r="C25" s="189"/>
      <c r="D25" s="189"/>
      <c r="E25" s="182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97</v>
      </c>
      <c r="B1" s="39"/>
      <c r="C1" s="39"/>
      <c r="D1" s="39"/>
    </row>
    <row r="2" customFormat="false" ht="20.1" hidden="false" customHeight="true" outlineLevel="0" collapsed="false">
      <c r="A2" s="190"/>
      <c r="B2" s="96" t="s">
        <v>85</v>
      </c>
      <c r="C2" s="96"/>
      <c r="D2" s="96"/>
    </row>
    <row r="3" customFormat="false" ht="27.95" hidden="false" customHeight="true" outlineLevel="0" collapsed="false">
      <c r="A3" s="114" t="s">
        <v>60</v>
      </c>
      <c r="B3" s="82" t="s">
        <v>298</v>
      </c>
      <c r="C3" s="115" t="s">
        <v>299</v>
      </c>
      <c r="D3" s="64" t="s">
        <v>108</v>
      </c>
    </row>
    <row r="4" customFormat="false" ht="18.6" hidden="false" customHeight="true" outlineLevel="0" collapsed="false">
      <c r="A4" s="98" t="s">
        <v>300</v>
      </c>
      <c r="B4" s="191" t="n">
        <v>113.0576</v>
      </c>
      <c r="C4" s="192" t="n">
        <v>3.3967</v>
      </c>
      <c r="D4" s="100" t="n">
        <v>6.42898966564434</v>
      </c>
    </row>
    <row r="5" customFormat="false" ht="18.6" hidden="false" customHeight="true" outlineLevel="0" collapsed="false">
      <c r="A5" s="102" t="s">
        <v>301</v>
      </c>
      <c r="B5" s="193" t="n">
        <v>113.0041</v>
      </c>
      <c r="C5" s="99" t="n">
        <v>3.3851</v>
      </c>
      <c r="D5" s="105" t="n">
        <v>6.44696684250188</v>
      </c>
    </row>
    <row r="6" customFormat="false" ht="18.6" hidden="false" customHeight="true" outlineLevel="0" collapsed="false">
      <c r="A6" s="101" t="s">
        <v>302</v>
      </c>
      <c r="B6" s="193" t="n">
        <v>75.1129</v>
      </c>
      <c r="C6" s="99" t="n">
        <v>6.8081</v>
      </c>
      <c r="D6" s="105" t="n">
        <v>14.5813693096705</v>
      </c>
    </row>
    <row r="7" customFormat="false" ht="18.6" hidden="false" customHeight="true" outlineLevel="0" collapsed="false">
      <c r="A7" s="102" t="s">
        <v>303</v>
      </c>
      <c r="B7" s="193" t="n">
        <v>38.6482</v>
      </c>
      <c r="C7" s="99" t="n">
        <v>1.9723</v>
      </c>
      <c r="D7" s="105" t="n">
        <v>9.59458041611016</v>
      </c>
    </row>
    <row r="8" customFormat="false" ht="18.6" hidden="false" customHeight="true" outlineLevel="0" collapsed="false">
      <c r="A8" s="102" t="s">
        <v>304</v>
      </c>
      <c r="B8" s="193" t="n">
        <v>36.4647</v>
      </c>
      <c r="C8" s="99" t="n">
        <v>4.8358</v>
      </c>
      <c r="D8" s="105" t="n">
        <v>20.3876603696343</v>
      </c>
    </row>
    <row r="9" customFormat="false" ht="18.6" hidden="false" customHeight="true" outlineLevel="0" collapsed="false">
      <c r="A9" s="101" t="s">
        <v>305</v>
      </c>
      <c r="B9" s="193" t="n">
        <v>13.5789</v>
      </c>
      <c r="C9" s="99" t="n">
        <v>-1.9765</v>
      </c>
      <c r="D9" s="105" t="n">
        <v>-29.0051551242772</v>
      </c>
    </row>
    <row r="10" customFormat="false" ht="18.6" hidden="false" customHeight="true" outlineLevel="0" collapsed="false">
      <c r="A10" s="101" t="s">
        <v>306</v>
      </c>
      <c r="B10" s="193" t="n">
        <v>24.0064</v>
      </c>
      <c r="C10" s="99" t="n">
        <v>-1.4525</v>
      </c>
      <c r="D10" s="105" t="n">
        <v>14.0473645454761</v>
      </c>
    </row>
    <row r="11" customFormat="false" ht="18.6" hidden="false" customHeight="true" outlineLevel="0" collapsed="false">
      <c r="A11" s="102" t="s">
        <v>307</v>
      </c>
      <c r="B11" s="193" t="n">
        <v>3.6393</v>
      </c>
      <c r="C11" s="99" t="n">
        <v>-0.0368</v>
      </c>
      <c r="D11" s="105" t="n">
        <v>16.9215446893273</v>
      </c>
    </row>
    <row r="12" customFormat="false" ht="18.6" hidden="false" customHeight="true" outlineLevel="0" collapsed="false">
      <c r="A12" s="102" t="s">
        <v>308</v>
      </c>
      <c r="B12" s="193" t="n">
        <v>0.362</v>
      </c>
      <c r="C12" s="99" t="n">
        <v>0.1813</v>
      </c>
      <c r="D12" s="105" t="n">
        <v>298.239823982398</v>
      </c>
    </row>
    <row r="13" customFormat="false" ht="18.6" hidden="false" customHeight="true" outlineLevel="0" collapsed="false">
      <c r="A13" s="101" t="s">
        <v>309</v>
      </c>
      <c r="B13" s="193" t="n">
        <v>0.3059</v>
      </c>
      <c r="C13" s="99" t="n">
        <v>0.006</v>
      </c>
      <c r="D13" s="105" t="n">
        <v>-29.5972382048331</v>
      </c>
    </row>
    <row r="14" customFormat="false" ht="18.6" hidden="false" customHeight="true" outlineLevel="0" collapsed="false">
      <c r="A14" s="102" t="s">
        <v>310</v>
      </c>
      <c r="B14" s="193" t="n">
        <v>0.0535</v>
      </c>
      <c r="C14" s="99" t="n">
        <v>0.0116</v>
      </c>
      <c r="D14" s="105" t="n">
        <v>-15.615141955836</v>
      </c>
    </row>
    <row r="15" customFormat="false" ht="18.6" hidden="false" customHeight="true" outlineLevel="0" collapsed="false">
      <c r="A15" s="155" t="s">
        <v>311</v>
      </c>
      <c r="B15" s="193" t="n">
        <v>86.5551</v>
      </c>
      <c r="C15" s="99" t="n">
        <v>0.634</v>
      </c>
      <c r="D15" s="105" t="n">
        <v>7.05772489455651</v>
      </c>
    </row>
    <row r="16" customFormat="false" ht="18.6" hidden="false" customHeight="true" outlineLevel="0" collapsed="false">
      <c r="A16" s="71" t="s">
        <v>312</v>
      </c>
      <c r="B16" s="193" t="n">
        <v>60.7665</v>
      </c>
      <c r="C16" s="99" t="n">
        <v>4.3975</v>
      </c>
      <c r="D16" s="105" t="n">
        <v>19.644530727005</v>
      </c>
    </row>
    <row r="17" customFormat="false" ht="18.6" hidden="false" customHeight="true" outlineLevel="0" collapsed="false">
      <c r="A17" s="69" t="s">
        <v>313</v>
      </c>
      <c r="B17" s="193" t="n">
        <v>19.069</v>
      </c>
      <c r="C17" s="99" t="n">
        <v>1.1457</v>
      </c>
      <c r="D17" s="105" t="n">
        <v>25.5431490796092</v>
      </c>
    </row>
    <row r="18" customFormat="false" ht="18.6" hidden="false" customHeight="true" outlineLevel="0" collapsed="false">
      <c r="A18" s="71" t="s">
        <v>314</v>
      </c>
      <c r="B18" s="193" t="n">
        <v>5.766</v>
      </c>
      <c r="C18" s="99" t="n">
        <v>0.369</v>
      </c>
      <c r="D18" s="105" t="n">
        <v>97.1416849015317</v>
      </c>
    </row>
    <row r="19" customFormat="false" ht="18.6" hidden="false" customHeight="true" outlineLevel="0" collapsed="false">
      <c r="A19" s="71" t="s">
        <v>315</v>
      </c>
      <c r="B19" s="193" t="n">
        <v>13.303</v>
      </c>
      <c r="C19" s="99" t="n">
        <v>0.7767</v>
      </c>
      <c r="D19" s="105" t="n">
        <v>8.46841264146636</v>
      </c>
    </row>
    <row r="20" customFormat="false" ht="18.6" hidden="false" customHeight="true" outlineLevel="0" collapsed="false">
      <c r="A20" s="69" t="s">
        <v>316</v>
      </c>
      <c r="B20" s="193" t="n">
        <v>41.6975</v>
      </c>
      <c r="C20" s="99" t="n">
        <v>3.2518</v>
      </c>
      <c r="D20" s="105" t="n">
        <v>17.127808988764</v>
      </c>
    </row>
    <row r="21" customFormat="false" ht="18.6" hidden="false" customHeight="true" outlineLevel="0" collapsed="false">
      <c r="A21" s="71" t="s">
        <v>314</v>
      </c>
      <c r="B21" s="193" t="n">
        <v>30.2974</v>
      </c>
      <c r="C21" s="99" t="n">
        <v>3.3439</v>
      </c>
      <c r="D21" s="105" t="n">
        <v>23.7932189816215</v>
      </c>
    </row>
    <row r="22" customFormat="false" ht="18.6" hidden="false" customHeight="true" outlineLevel="0" collapsed="false">
      <c r="A22" s="71" t="s">
        <v>315</v>
      </c>
      <c r="B22" s="193" t="n">
        <v>11.4</v>
      </c>
      <c r="C22" s="99" t="n">
        <v>-0.0921</v>
      </c>
      <c r="D22" s="105" t="n">
        <v>2.46454187564041</v>
      </c>
    </row>
    <row r="23" customFormat="false" ht="24.95" hidden="false" customHeight="true" outlineLevel="0" collapsed="false">
      <c r="A23" s="77" t="s">
        <v>317</v>
      </c>
      <c r="B23" s="179" t="n">
        <v>25.7886</v>
      </c>
      <c r="C23" s="180" t="n">
        <v>-3.7635</v>
      </c>
      <c r="D23" s="120" t="n">
        <v>-14.2092954401046</v>
      </c>
    </row>
    <row r="24" customFormat="false" ht="18" hidden="false" customHeight="true" outlineLevel="0" collapsed="false">
      <c r="A24" s="58" t="n">
        <v>21</v>
      </c>
      <c r="B24" s="58"/>
      <c r="C24" s="58"/>
      <c r="D24" s="58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5" min="2" style="31" width="8.11"/>
    <col collapsed="false" customWidth="false" hidden="false" outlineLevel="0" max="257" min="6" style="31" width="8.99"/>
  </cols>
  <sheetData>
    <row r="1" customFormat="false" ht="35.1" hidden="false" customHeight="true" outlineLevel="0" collapsed="false">
      <c r="A1" s="39" t="s">
        <v>318</v>
      </c>
      <c r="B1" s="39"/>
      <c r="C1" s="39"/>
      <c r="D1" s="39"/>
      <c r="E1" s="39"/>
    </row>
    <row r="2" customFormat="false" ht="15" hidden="false" customHeight="true" outlineLevel="0" collapsed="false">
      <c r="A2" s="194" t="s">
        <v>85</v>
      </c>
      <c r="B2" s="194"/>
      <c r="C2" s="194"/>
      <c r="D2" s="194"/>
      <c r="E2" s="194"/>
    </row>
    <row r="3" customFormat="false" ht="31.5" hidden="false" customHeight="true" outlineLevel="0" collapsed="false">
      <c r="A3" s="62" t="s">
        <v>319</v>
      </c>
      <c r="B3" s="195" t="s">
        <v>320</v>
      </c>
      <c r="C3" s="195" t="s">
        <v>321</v>
      </c>
      <c r="D3" s="196" t="s">
        <v>108</v>
      </c>
      <c r="E3" s="197" t="s">
        <v>322</v>
      </c>
    </row>
    <row r="4" customFormat="false" ht="18.75" hidden="false" customHeight="true" outlineLevel="0" collapsed="false">
      <c r="A4" s="198" t="s">
        <v>323</v>
      </c>
      <c r="B4" s="199" t="s">
        <v>68</v>
      </c>
      <c r="C4" s="199" t="s">
        <v>68</v>
      </c>
      <c r="D4" s="200" t="n">
        <v>17.6250200160411</v>
      </c>
      <c r="E4" s="172" t="n">
        <v>10</v>
      </c>
    </row>
    <row r="5" customFormat="false" ht="18.75" hidden="false" customHeight="true" outlineLevel="0" collapsed="false">
      <c r="A5" s="198" t="s">
        <v>324</v>
      </c>
      <c r="B5" s="199" t="s">
        <v>68</v>
      </c>
      <c r="C5" s="199" t="s">
        <v>68</v>
      </c>
      <c r="D5" s="200" t="n">
        <v>12.525495692914</v>
      </c>
      <c r="E5" s="172" t="n">
        <v>14</v>
      </c>
    </row>
    <row r="6" customFormat="false" ht="18.75" hidden="false" customHeight="true" outlineLevel="0" collapsed="false">
      <c r="A6" s="198" t="s">
        <v>325</v>
      </c>
      <c r="B6" s="199" t="s">
        <v>68</v>
      </c>
      <c r="C6" s="199" t="s">
        <v>68</v>
      </c>
      <c r="D6" s="200" t="n">
        <v>24.793651850434</v>
      </c>
      <c r="E6" s="172" t="n">
        <v>2</v>
      </c>
    </row>
    <row r="7" customFormat="false" ht="18.75" hidden="false" customHeight="true" outlineLevel="0" collapsed="false">
      <c r="A7" s="198" t="s">
        <v>326</v>
      </c>
      <c r="B7" s="199" t="s">
        <v>68</v>
      </c>
      <c r="C7" s="199" t="s">
        <v>68</v>
      </c>
      <c r="D7" s="200" t="n">
        <v>20.6232719340221</v>
      </c>
      <c r="E7" s="172" t="n">
        <v>7</v>
      </c>
    </row>
    <row r="8" customFormat="false" ht="18.75" hidden="false" customHeight="true" outlineLevel="0" collapsed="false">
      <c r="A8" s="198" t="s">
        <v>327</v>
      </c>
      <c r="B8" s="199" t="s">
        <v>68</v>
      </c>
      <c r="C8" s="199" t="s">
        <v>68</v>
      </c>
      <c r="D8" s="200" t="n">
        <v>9.92707494106864</v>
      </c>
      <c r="E8" s="172" t="n">
        <v>15</v>
      </c>
    </row>
    <row r="9" customFormat="false" ht="18.75" hidden="false" customHeight="true" outlineLevel="0" collapsed="false">
      <c r="A9" s="198" t="s">
        <v>328</v>
      </c>
      <c r="B9" s="199" t="s">
        <v>68</v>
      </c>
      <c r="C9" s="199" t="s">
        <v>68</v>
      </c>
      <c r="D9" s="200" t="n">
        <v>-3.69799208748832</v>
      </c>
      <c r="E9" s="172" t="n">
        <v>18</v>
      </c>
    </row>
    <row r="10" customFormat="false" ht="18.75" hidden="false" customHeight="true" outlineLevel="0" collapsed="false">
      <c r="A10" s="198" t="s">
        <v>329</v>
      </c>
      <c r="B10" s="199" t="s">
        <v>68</v>
      </c>
      <c r="C10" s="199" t="s">
        <v>68</v>
      </c>
      <c r="D10" s="200" t="n">
        <v>23.4520205392312</v>
      </c>
      <c r="E10" s="172" t="n">
        <v>4</v>
      </c>
    </row>
    <row r="11" customFormat="false" ht="18.75" hidden="false" customHeight="true" outlineLevel="0" collapsed="false">
      <c r="A11" s="198" t="s">
        <v>330</v>
      </c>
      <c r="B11" s="199" t="s">
        <v>68</v>
      </c>
      <c r="C11" s="199" t="s">
        <v>68</v>
      </c>
      <c r="D11" s="200" t="n">
        <v>19.3758820824281</v>
      </c>
      <c r="E11" s="172" t="n">
        <v>9</v>
      </c>
    </row>
    <row r="12" customFormat="false" ht="18.75" hidden="false" customHeight="true" outlineLevel="0" collapsed="false">
      <c r="A12" s="198" t="s">
        <v>331</v>
      </c>
      <c r="B12" s="199" t="s">
        <v>68</v>
      </c>
      <c r="C12" s="199" t="s">
        <v>68</v>
      </c>
      <c r="D12" s="200" t="n">
        <v>16.8508376960923</v>
      </c>
      <c r="E12" s="172" t="n">
        <v>12</v>
      </c>
    </row>
    <row r="13" customFormat="false" ht="18.75" hidden="false" customHeight="true" outlineLevel="0" collapsed="false">
      <c r="A13" s="198" t="s">
        <v>332</v>
      </c>
      <c r="B13" s="199" t="s">
        <v>68</v>
      </c>
      <c r="C13" s="199" t="s">
        <v>68</v>
      </c>
      <c r="D13" s="200" t="n">
        <v>-1.84982260488023</v>
      </c>
      <c r="E13" s="172" t="n">
        <v>17</v>
      </c>
    </row>
    <row r="14" customFormat="false" ht="18.75" hidden="false" customHeight="true" outlineLevel="0" collapsed="false">
      <c r="A14" s="198" t="s">
        <v>333</v>
      </c>
      <c r="B14" s="199" t="s">
        <v>68</v>
      </c>
      <c r="C14" s="199" t="s">
        <v>68</v>
      </c>
      <c r="D14" s="200" t="n">
        <v>7.8515572843189</v>
      </c>
      <c r="E14" s="172" t="n">
        <v>16</v>
      </c>
    </row>
    <row r="15" customFormat="false" ht="18.75" hidden="false" customHeight="true" outlineLevel="0" collapsed="false">
      <c r="A15" s="198" t="s">
        <v>334</v>
      </c>
      <c r="B15" s="199" t="s">
        <v>68</v>
      </c>
      <c r="C15" s="199" t="s">
        <v>68</v>
      </c>
      <c r="D15" s="200" t="n">
        <v>-7.2976200765284</v>
      </c>
      <c r="E15" s="172" t="n">
        <v>19</v>
      </c>
    </row>
    <row r="16" customFormat="false" ht="18.75" hidden="false" customHeight="true" outlineLevel="0" collapsed="false">
      <c r="A16" s="198" t="s">
        <v>335</v>
      </c>
      <c r="B16" s="199" t="s">
        <v>68</v>
      </c>
      <c r="C16" s="199" t="s">
        <v>68</v>
      </c>
      <c r="D16" s="200" t="n">
        <v>28.4234611161513</v>
      </c>
      <c r="E16" s="172" t="n">
        <v>1</v>
      </c>
    </row>
    <row r="17" customFormat="false" ht="18.75" hidden="false" customHeight="true" outlineLevel="0" collapsed="false">
      <c r="A17" s="198" t="s">
        <v>336</v>
      </c>
      <c r="B17" s="199" t="s">
        <v>68</v>
      </c>
      <c r="C17" s="199" t="s">
        <v>68</v>
      </c>
      <c r="D17" s="200" t="n">
        <v>20.8922012194558</v>
      </c>
      <c r="E17" s="172" t="n">
        <v>6</v>
      </c>
    </row>
    <row r="18" customFormat="false" ht="18.75" hidden="false" customHeight="true" outlineLevel="0" collapsed="false">
      <c r="A18" s="198" t="s">
        <v>337</v>
      </c>
      <c r="B18" s="199" t="s">
        <v>68</v>
      </c>
      <c r="C18" s="199" t="s">
        <v>68</v>
      </c>
      <c r="D18" s="200" t="n">
        <v>21.0331439625497</v>
      </c>
      <c r="E18" s="172" t="n">
        <v>5</v>
      </c>
    </row>
    <row r="19" customFormat="false" ht="18.75" hidden="false" customHeight="true" outlineLevel="0" collapsed="false">
      <c r="A19" s="198" t="s">
        <v>338</v>
      </c>
      <c r="B19" s="199" t="s">
        <v>68</v>
      </c>
      <c r="C19" s="199" t="s">
        <v>68</v>
      </c>
      <c r="D19" s="200" t="n">
        <v>14.9811400105326</v>
      </c>
      <c r="E19" s="172" t="n">
        <v>13</v>
      </c>
    </row>
    <row r="20" customFormat="false" ht="18.75" hidden="false" customHeight="true" outlineLevel="0" collapsed="false">
      <c r="A20" s="198" t="s">
        <v>339</v>
      </c>
      <c r="B20" s="199" t="s">
        <v>68</v>
      </c>
      <c r="C20" s="199" t="s">
        <v>68</v>
      </c>
      <c r="D20" s="200" t="n">
        <v>19.5491054211312</v>
      </c>
      <c r="E20" s="172" t="n">
        <v>8</v>
      </c>
    </row>
    <row r="21" customFormat="false" ht="18.75" hidden="false" customHeight="true" outlineLevel="0" collapsed="false">
      <c r="A21" s="198" t="s">
        <v>340</v>
      </c>
      <c r="B21" s="199" t="s">
        <v>68</v>
      </c>
      <c r="C21" s="199" t="s">
        <v>68</v>
      </c>
      <c r="D21" s="200" t="n">
        <v>23.673310476478</v>
      </c>
      <c r="E21" s="172" t="n">
        <v>3</v>
      </c>
    </row>
    <row r="22" customFormat="false" ht="18.75" hidden="false" customHeight="true" outlineLevel="0" collapsed="false">
      <c r="A22" s="198" t="s">
        <v>341</v>
      </c>
      <c r="B22" s="199" t="s">
        <v>68</v>
      </c>
      <c r="C22" s="199" t="s">
        <v>68</v>
      </c>
      <c r="D22" s="200" t="n">
        <v>16.8823994638567</v>
      </c>
      <c r="E22" s="201" t="n">
        <v>11</v>
      </c>
    </row>
    <row r="23" customFormat="false" ht="15" hidden="false" customHeight="true" outlineLevel="0" collapsed="false">
      <c r="A23" s="149" t="s">
        <v>342</v>
      </c>
      <c r="B23" s="149"/>
      <c r="C23" s="149"/>
      <c r="D23" s="149"/>
    </row>
    <row r="24" customFormat="false" ht="14.25" hidden="false" customHeight="false" outlineLevel="0" collapsed="false">
      <c r="A24" s="58" t="n">
        <v>22</v>
      </c>
      <c r="B24" s="58"/>
      <c r="C24" s="58"/>
      <c r="D24" s="58"/>
      <c r="E24" s="58"/>
    </row>
  </sheetData>
  <mergeCells count="4">
    <mergeCell ref="A1:E1"/>
    <mergeCell ref="A2:E2"/>
    <mergeCell ref="A23:D23"/>
    <mergeCell ref="A24:E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7</v>
      </c>
    </row>
    <row r="2" customFormat="false" ht="22.5" hidden="false" customHeight="true" outlineLevel="0" collapsed="false">
      <c r="A2" s="23" t="s">
        <v>38</v>
      </c>
    </row>
    <row r="3" customFormat="false" ht="22.5" hidden="false" customHeight="true" outlineLevel="0" collapsed="false">
      <c r="A3" s="23" t="s">
        <v>39</v>
      </c>
    </row>
    <row r="4" customFormat="false" ht="22.5" hidden="false" customHeight="true" outlineLevel="0" collapsed="false">
      <c r="A4" s="23" t="s">
        <v>40</v>
      </c>
    </row>
    <row r="5" customFormat="false" ht="22.5" hidden="false" customHeight="true" outlineLevel="0" collapsed="false">
      <c r="A5" s="23" t="s">
        <v>41</v>
      </c>
    </row>
    <row r="6" customFormat="false" ht="22.5" hidden="false" customHeight="true" outlineLevel="0" collapsed="false">
      <c r="A6" s="23" t="s">
        <v>42</v>
      </c>
    </row>
    <row r="7" customFormat="false" ht="22.5" hidden="false" customHeight="true" outlineLevel="0" collapsed="false">
      <c r="A7" s="23" t="s">
        <v>43</v>
      </c>
    </row>
    <row r="8" customFormat="false" ht="22.5" hidden="false" customHeight="true" outlineLevel="0" collapsed="false">
      <c r="A8" s="23" t="s">
        <v>44</v>
      </c>
    </row>
    <row r="9" customFormat="false" ht="22.5" hidden="false" customHeight="true" outlineLevel="0" collapsed="false">
      <c r="A9" s="23" t="s">
        <v>45</v>
      </c>
    </row>
    <row r="10" customFormat="false" ht="22.5" hidden="false" customHeight="true" outlineLevel="0" collapsed="false">
      <c r="A10" s="23" t="s">
        <v>46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7</v>
      </c>
      <c r="B1" s="26"/>
      <c r="C1" s="26"/>
    </row>
    <row r="2" customFormat="false" ht="341.25" hidden="false" customHeight="true" outlineLevel="0" collapsed="false">
      <c r="A2" s="27" t="s">
        <v>48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</cols>
  <sheetData>
    <row r="1" customFormat="false" ht="94.5" hidden="false" customHeight="true" outlineLevel="0" collapsed="false">
      <c r="A1" s="33" t="s">
        <v>49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9" customFormat="false" ht="14.25" hidden="false" customHeight="true" outlineLevel="0" collapsed="false">
      <c r="A9" s="34" t="n">
        <v>2</v>
      </c>
      <c r="B9" s="34"/>
      <c r="C9" s="34"/>
      <c r="D9" s="34"/>
    </row>
  </sheetData>
  <mergeCells count="2">
    <mergeCell ref="A1:D4"/>
    <mergeCell ref="A9:D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50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1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3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4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/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8-07-23T03:12:15Z</cp:lastPrinted>
  <dcterms:modified xsi:type="dcterms:W3CDTF">2022-07-25T13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F18A29CA3435A8D752140834CECF1</vt:lpwstr>
  </property>
  <property fmtid="{D5CDD505-2E9C-101B-9397-08002B2CF9AE}" pid="3" name="KSOProductBuildVer">
    <vt:lpwstr>2052-11.1.0.11875</vt:lpwstr>
  </property>
</Properties>
</file>