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F$21</definedName>
    <definedName function="false" hidden="false" localSheetId="21" name="M401_1_1" vbProcedure="false">分乡镇工业产值!$A$4:$F$21</definedName>
    <definedName function="false" hidden="false" localSheetId="21" name="M401_1_2" vbProcedure="false">分乡镇工业产值!$A$4:$F$21</definedName>
    <definedName function="false" hidden="false" localSheetId="21" name="M401_1_3" vbProcedure="false">分乡镇工业产值!$A$4:$F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0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7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7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大田县国民经济发展处于不均衡发展态势，多项主要经济指标增速趋缓，部分指标增幅居全市中后游。其中仅全县公共财政总收入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金融本外币存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出口总值与实际利用外资未反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增速、固定资产投资与限上批零住餐业消费品零售额增幅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4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7.9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8.8%</t>
    </r>
    <r>
      <rPr>
        <sz val="12"/>
        <color rgb="FF000000"/>
        <rFont val="Noto Sans"/>
        <family val="2"/>
      </rPr>
      <t xml:space="preserve">；新兴产业产值</t>
    </r>
    <r>
      <rPr>
        <sz val="12"/>
        <color rgb="FF000000"/>
        <rFont val="宋体"/>
        <family val="0"/>
        <charset val="134"/>
      </rPr>
      <t xml:space="preserve">15.6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6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，房地产开发投资增长</t>
    </r>
    <r>
      <rPr>
        <sz val="12"/>
        <rFont val="宋体"/>
        <family val="0"/>
        <charset val="134"/>
      </rPr>
      <t xml:space="preserve">107.2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3.44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6.7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3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2.9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5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84.6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5.7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限上批零住餐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位次</t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3</c:v>
                </c:pt>
                <c:pt idx="1">
                  <c:v>8.4</c:v>
                </c:pt>
                <c:pt idx="2">
                  <c:v>8.5</c:v>
                </c:pt>
                <c:pt idx="3">
                  <c:v>8</c:v>
                </c:pt>
                <c:pt idx="4">
                  <c:v>8.27</c:v>
                </c:pt>
                <c:pt idx="5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6722"/>
        <c:axId val="65758005"/>
      </c:lineChart>
      <c:catAx>
        <c:axId val="21966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58005"/>
        <c:crossesAt val="0"/>
        <c:auto val="1"/>
        <c:lblAlgn val="ctr"/>
        <c:lblOffset val="100"/>
        <c:noMultiLvlLbl val="0"/>
      </c:catAx>
      <c:valAx>
        <c:axId val="6575800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6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6292708243232"/>
          <c:y val="0.126154283278875"/>
          <c:w val="0.708589222385607"/>
          <c:h val="0.60008523938059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9.6207646875971</c:v>
                </c:pt>
                <c:pt idx="1">
                  <c:v>1.2639146567718</c:v>
                </c:pt>
                <c:pt idx="2">
                  <c:v>0.484858559831546</c:v>
                </c:pt>
                <c:pt idx="3">
                  <c:v>6.66066398854874</c:v>
                </c:pt>
                <c:pt idx="4">
                  <c:v>3.15665971394517</c:v>
                </c:pt>
                <c:pt idx="5">
                  <c:v>2.03463406255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392"/>
        <c:axId val="83351750"/>
      </c:lineChart>
      <c:catAx>
        <c:axId val="9660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351750"/>
        <c:crossesAt val="0"/>
        <c:auto val="1"/>
        <c:lblAlgn val="ctr"/>
        <c:lblOffset val="100"/>
        <c:noMultiLvlLbl val="0"/>
      </c:catAx>
      <c:valAx>
        <c:axId val="8335175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-39.8895771613251</c:v>
                </c:pt>
                <c:pt idx="1">
                  <c:v>-29.8042361377997</c:v>
                </c:pt>
                <c:pt idx="2">
                  <c:v>-15.183710289918</c:v>
                </c:pt>
                <c:pt idx="3">
                  <c:v>-13.5996611414557</c:v>
                </c:pt>
                <c:pt idx="4">
                  <c:v>0.0506404159924904</c:v>
                </c:pt>
                <c:pt idx="5">
                  <c:v>6.2336149140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4743"/>
        <c:axId val="60153557"/>
      </c:lineChart>
      <c:catAx>
        <c:axId val="89504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153557"/>
        <c:crossesAt val="0"/>
        <c:auto val="1"/>
        <c:lblAlgn val="ctr"/>
        <c:lblOffset val="100"/>
        <c:noMultiLvlLbl val="0"/>
      </c:catAx>
      <c:valAx>
        <c:axId val="6015355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4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0.192932575142152</c:v>
                </c:pt>
                <c:pt idx="1">
                  <c:v>-5.57812606712578</c:v>
                </c:pt>
                <c:pt idx="2">
                  <c:v>-4.97677950049767</c:v>
                </c:pt>
                <c:pt idx="3">
                  <c:v>-5.34084862960582</c:v>
                </c:pt>
                <c:pt idx="4">
                  <c:v>-3.74305402752891</c:v>
                </c:pt>
                <c:pt idx="5">
                  <c:v>-3.13961370289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5973"/>
        <c:axId val="30014539"/>
      </c:lineChart>
      <c:catAx>
        <c:axId val="11045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14539"/>
        <c:crossesAt val="0"/>
        <c:auto val="1"/>
        <c:lblAlgn val="ctr"/>
        <c:lblOffset val="100"/>
        <c:noMultiLvlLbl val="0"/>
      </c:catAx>
      <c:valAx>
        <c:axId val="3001453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5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1</c:v>
                </c:pt>
                <c:pt idx="1">
                  <c:v>5.9</c:v>
                </c:pt>
                <c:pt idx="2">
                  <c:v>2.3</c:v>
                </c:pt>
                <c:pt idx="3">
                  <c:v>3.7</c:v>
                </c:pt>
                <c:pt idx="4">
                  <c:v>3.9</c:v>
                </c:pt>
                <c:pt idx="5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2921"/>
        <c:axId val="33577932"/>
      </c:lineChart>
      <c:catAx>
        <c:axId val="50392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77932"/>
        <c:crossesAt val="0"/>
        <c:auto val="1"/>
        <c:lblAlgn val="ctr"/>
        <c:lblOffset val="100"/>
        <c:noMultiLvlLbl val="0"/>
      </c:catAx>
      <c:valAx>
        <c:axId val="3357793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29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6.79</c:v>
                </c:pt>
                <c:pt idx="1">
                  <c:v>15.27</c:v>
                </c:pt>
                <c:pt idx="2">
                  <c:v>13.92</c:v>
                </c:pt>
                <c:pt idx="3">
                  <c:v>13.75</c:v>
                </c:pt>
                <c:pt idx="4">
                  <c:v>10.92</c:v>
                </c:pt>
                <c:pt idx="5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674"/>
        <c:axId val="38971389"/>
      </c:lineChart>
      <c:catAx>
        <c:axId val="7725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71389"/>
        <c:crossesAt val="0"/>
        <c:auto val="1"/>
        <c:lblAlgn val="ctr"/>
        <c:lblOffset val="100"/>
        <c:noMultiLvlLbl val="0"/>
      </c:catAx>
      <c:valAx>
        <c:axId val="3897138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11.7</c:v>
                </c:pt>
                <c:pt idx="1">
                  <c:v>7.9</c:v>
                </c:pt>
                <c:pt idx="2">
                  <c:v>9</c:v>
                </c:pt>
                <c:pt idx="3">
                  <c:v>8.7</c:v>
                </c:pt>
                <c:pt idx="4">
                  <c:v>6.4</c:v>
                </c:pt>
                <c:pt idx="5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6083"/>
        <c:axId val="90618419"/>
      </c:lineChart>
      <c:catAx>
        <c:axId val="82366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618419"/>
        <c:crossesAt val="0"/>
        <c:auto val="1"/>
        <c:lblAlgn val="ctr"/>
        <c:lblOffset val="100"/>
        <c:noMultiLvlLbl val="0"/>
      </c:catAx>
      <c:valAx>
        <c:axId val="9061841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6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8年1-2月</c:v>
                </c:pt>
                <c:pt idx="1">
                  <c:v>2018年1-3月</c:v>
                </c:pt>
                <c:pt idx="2">
                  <c:v>2018年1-4月</c:v>
                </c:pt>
                <c:pt idx="3">
                  <c:v>2018年1-5月</c:v>
                </c:pt>
                <c:pt idx="4">
                  <c:v>2018年1-6月</c:v>
                </c:pt>
                <c:pt idx="5">
                  <c:v>2018年1-7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1.9</c:v>
                </c:pt>
                <c:pt idx="1">
                  <c:v>13.9</c:v>
                </c:pt>
                <c:pt idx="2">
                  <c:v>11.8</c:v>
                </c:pt>
                <c:pt idx="3">
                  <c:v>11.3</c:v>
                </c:pt>
                <c:pt idx="4">
                  <c:v>7.1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5510"/>
        <c:axId val="95672841"/>
      </c:lineChart>
      <c:catAx>
        <c:axId val="58405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72841"/>
        <c:crossesAt val="0"/>
        <c:auto val="1"/>
        <c:lblAlgn val="ctr"/>
        <c:lblOffset val="100"/>
        <c:noMultiLvlLbl val="0"/>
      </c:catAx>
      <c:valAx>
        <c:axId val="9567284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5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3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4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5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3</v>
      </c>
      <c r="C3" s="6"/>
      <c r="D3" s="12" t="s">
        <v>6</v>
      </c>
      <c r="E3" s="14" t="n">
        <v>19.6207646875971</v>
      </c>
      <c r="F3" s="6"/>
      <c r="G3" s="12" t="s">
        <v>6</v>
      </c>
      <c r="H3" s="14" t="n">
        <v>-39.8895771613251</v>
      </c>
      <c r="I3" s="6"/>
      <c r="J3" s="12" t="s">
        <v>6</v>
      </c>
      <c r="K3" s="14" t="n">
        <v>0.370194928232166</v>
      </c>
      <c r="L3" s="6"/>
      <c r="M3" s="12" t="s">
        <v>6</v>
      </c>
      <c r="N3" s="14" t="n">
        <v>0.192932575142152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4</v>
      </c>
      <c r="C4" s="6"/>
      <c r="D4" s="12" t="s">
        <v>7</v>
      </c>
      <c r="E4" s="14" t="n">
        <v>1.2639146567718</v>
      </c>
      <c r="F4" s="6"/>
      <c r="G4" s="12" t="s">
        <v>7</v>
      </c>
      <c r="H4" s="14" t="n">
        <v>-29.8042361377997</v>
      </c>
      <c r="I4" s="6"/>
      <c r="J4" s="12" t="s">
        <v>7</v>
      </c>
      <c r="K4" s="14" t="n">
        <v>-3.03369189412909</v>
      </c>
      <c r="L4" s="6"/>
      <c r="M4" s="12" t="s">
        <v>7</v>
      </c>
      <c r="N4" s="14" t="n">
        <v>-5.57812606712578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5</v>
      </c>
      <c r="C5" s="6"/>
      <c r="D5" s="12" t="s">
        <v>8</v>
      </c>
      <c r="E5" s="14" t="n">
        <v>0.484858559831546</v>
      </c>
      <c r="F5" s="6"/>
      <c r="G5" s="12" t="s">
        <v>8</v>
      </c>
      <c r="H5" s="14" t="n">
        <v>-15.183710289918</v>
      </c>
      <c r="I5" s="6"/>
      <c r="J5" s="12" t="s">
        <v>8</v>
      </c>
      <c r="K5" s="14" t="n">
        <v>-6.25725094944677</v>
      </c>
      <c r="L5" s="6"/>
      <c r="M5" s="12" t="s">
        <v>8</v>
      </c>
      <c r="N5" s="14" t="n">
        <v>-4.97677950049767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</v>
      </c>
      <c r="C6" s="16"/>
      <c r="D6" s="15" t="s">
        <v>9</v>
      </c>
      <c r="E6" s="14" t="n">
        <v>6.66066398854874</v>
      </c>
      <c r="F6" s="16"/>
      <c r="G6" s="15" t="s">
        <v>9</v>
      </c>
      <c r="H6" s="14" t="n">
        <v>-13.5996611414557</v>
      </c>
      <c r="I6" s="16"/>
      <c r="J6" s="15" t="s">
        <v>9</v>
      </c>
      <c r="K6" s="14" t="n">
        <v>-4.08363356758879</v>
      </c>
      <c r="L6" s="16"/>
      <c r="M6" s="15" t="s">
        <v>9</v>
      </c>
      <c r="N6" s="14" t="n">
        <v>-5.34084862960582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27</v>
      </c>
      <c r="C7" s="16"/>
      <c r="D7" s="15" t="s">
        <v>10</v>
      </c>
      <c r="E7" s="14" t="n">
        <v>3.15665971394517</v>
      </c>
      <c r="F7" s="16"/>
      <c r="G7" s="15" t="s">
        <v>10</v>
      </c>
      <c r="H7" s="14" t="n">
        <v>0.0506404159924904</v>
      </c>
      <c r="I7" s="16"/>
      <c r="J7" s="15" t="s">
        <v>10</v>
      </c>
      <c r="K7" s="14" t="n">
        <v>-0.377930619894613</v>
      </c>
      <c r="L7" s="16"/>
      <c r="M7" s="15" t="s">
        <v>10</v>
      </c>
      <c r="N7" s="14" t="n">
        <v>-3.74305402752891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4</v>
      </c>
      <c r="C8" s="6"/>
      <c r="D8" s="15" t="s">
        <v>11</v>
      </c>
      <c r="E8" s="14" t="n">
        <v>2.03463406255368</v>
      </c>
      <c r="F8" s="6"/>
      <c r="G8" s="15" t="s">
        <v>11</v>
      </c>
      <c r="H8" s="14" t="n">
        <v>6.23361491406933</v>
      </c>
      <c r="I8" s="6"/>
      <c r="J8" s="15" t="s">
        <v>11</v>
      </c>
      <c r="K8" s="14" t="n">
        <v>-0.451848274963112</v>
      </c>
      <c r="L8" s="6"/>
      <c r="M8" s="15" t="s">
        <v>11</v>
      </c>
      <c r="N8" s="14" t="n">
        <v>-3.13961370289536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1</v>
      </c>
      <c r="C17" s="6"/>
      <c r="D17" s="12" t="s">
        <v>6</v>
      </c>
      <c r="E17" s="14" t="n">
        <v>16.79</v>
      </c>
      <c r="F17" s="6"/>
      <c r="G17" s="12" t="s">
        <v>6</v>
      </c>
      <c r="H17" s="14" t="n">
        <v>0</v>
      </c>
      <c r="I17" s="6"/>
      <c r="J17" s="12" t="s">
        <v>6</v>
      </c>
      <c r="K17" s="14" t="n">
        <v>11.7</v>
      </c>
      <c r="L17" s="6"/>
      <c r="M17" s="12" t="s">
        <v>6</v>
      </c>
      <c r="N17" s="14" t="n">
        <v>11.9</v>
      </c>
    </row>
    <row r="18" customFormat="false" ht="14.25" hidden="false" customHeight="false" outlineLevel="0" collapsed="false">
      <c r="A18" s="12" t="s">
        <v>7</v>
      </c>
      <c r="B18" s="14" t="n">
        <v>5.9</v>
      </c>
      <c r="C18" s="6"/>
      <c r="D18" s="12" t="s">
        <v>7</v>
      </c>
      <c r="E18" s="14" t="n">
        <v>15.27</v>
      </c>
      <c r="F18" s="6"/>
      <c r="G18" s="12" t="s">
        <v>7</v>
      </c>
      <c r="H18" s="14" t="n">
        <v>0</v>
      </c>
      <c r="I18" s="6"/>
      <c r="J18" s="12" t="s">
        <v>7</v>
      </c>
      <c r="K18" s="14" t="n">
        <v>7.9</v>
      </c>
      <c r="L18" s="6"/>
      <c r="M18" s="12" t="s">
        <v>7</v>
      </c>
      <c r="N18" s="14" t="n">
        <v>13.9</v>
      </c>
    </row>
    <row r="19" customFormat="false" ht="14.25" hidden="false" customHeight="false" outlineLevel="0" collapsed="false">
      <c r="A19" s="12" t="s">
        <v>8</v>
      </c>
      <c r="B19" s="14" t="n">
        <v>2.3</v>
      </c>
      <c r="C19" s="6"/>
      <c r="D19" s="12" t="s">
        <v>8</v>
      </c>
      <c r="E19" s="14" t="n">
        <v>13.92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9</v>
      </c>
      <c r="L19" s="6"/>
      <c r="M19" s="12" t="s">
        <v>8</v>
      </c>
      <c r="N19" s="14" t="n">
        <v>11.8</v>
      </c>
    </row>
    <row r="20" customFormat="false" ht="14.25" hidden="false" customHeight="false" outlineLevel="0" collapsed="false">
      <c r="A20" s="12" t="s">
        <v>9</v>
      </c>
      <c r="B20" s="14" t="n">
        <v>3.7</v>
      </c>
      <c r="C20" s="6"/>
      <c r="D20" s="12" t="s">
        <v>9</v>
      </c>
      <c r="E20" s="14" t="n">
        <v>13.75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8.7</v>
      </c>
      <c r="L20" s="6"/>
      <c r="M20" s="12" t="s">
        <v>9</v>
      </c>
      <c r="N20" s="14" t="n">
        <v>11.3</v>
      </c>
    </row>
    <row r="21" customFormat="false" ht="14.25" hidden="false" customHeight="false" outlineLevel="0" collapsed="false">
      <c r="A21" s="15" t="s">
        <v>10</v>
      </c>
      <c r="B21" s="14" t="n">
        <v>3.9</v>
      </c>
      <c r="C21" s="16"/>
      <c r="D21" s="15" t="s">
        <v>10</v>
      </c>
      <c r="E21" s="14" t="n">
        <v>10.92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6.4</v>
      </c>
      <c r="L21" s="16"/>
      <c r="M21" s="15" t="s">
        <v>10</v>
      </c>
      <c r="N21" s="14" t="n">
        <v>7.1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3.9</v>
      </c>
      <c r="C22" s="6"/>
      <c r="D22" s="15" t="s">
        <v>11</v>
      </c>
      <c r="E22" s="14" t="n">
        <v>8.68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6.5</v>
      </c>
      <c r="L22" s="6"/>
      <c r="M22" s="15" t="s">
        <v>11</v>
      </c>
      <c r="N22" s="14" t="n">
        <v>5.7</v>
      </c>
      <c r="W22" s="27"/>
      <c r="Z22" s="27"/>
    </row>
    <row r="23" customFormat="false" ht="6.75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v>8.4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">
        <v>17</v>
      </c>
      <c r="D4" s="58" t="n">
        <v>6.23361491406933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">
        <v>17</v>
      </c>
      <c r="D5" s="60" t="n">
        <v>-7.23031031565824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">
        <v>17</v>
      </c>
      <c r="D6" s="58" t="n">
        <v>107.165599524159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62" t="n">
        <v>8.7974</v>
      </c>
      <c r="D7" s="58" t="n">
        <v>8.68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v>13.44131</v>
      </c>
      <c r="D8" s="58" t="n">
        <v>-0.451848274963112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v>6.7153</v>
      </c>
      <c r="D11" s="60" t="n">
        <v>11.72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v>4.376</v>
      </c>
      <c r="D12" s="58" t="n">
        <v>3.85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v>15.4085</v>
      </c>
      <c r="D13" s="58" t="n">
        <v>11.94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v>112.98</v>
      </c>
      <c r="D14" s="60" t="n">
        <v>6.5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v>84.65</v>
      </c>
      <c r="D15" s="60" t="n">
        <v>5.7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4.07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v>8.4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2" t="n">
        <v>8.7974</v>
      </c>
      <c r="D4" s="58" t="n">
        <v>8.68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">
        <v>17</v>
      </c>
      <c r="D5" s="60" t="n">
        <v>-7.23031031565824</v>
      </c>
    </row>
    <row r="6" customFormat="false" ht="21" hidden="false" customHeight="true" outlineLevel="0" collapsed="false">
      <c r="A6" s="72" t="s">
        <v>79</v>
      </c>
      <c r="B6" s="73" t="s">
        <v>57</v>
      </c>
      <c r="C6" s="75" t="n">
        <v>13.44131</v>
      </c>
      <c r="D6" s="58" t="n">
        <v>-0.451848274963112</v>
      </c>
    </row>
    <row r="7" customFormat="false" ht="21" hidden="false" customHeight="true" outlineLevel="0" collapsed="false">
      <c r="A7" s="72" t="s">
        <v>80</v>
      </c>
      <c r="B7" s="73" t="s">
        <v>81</v>
      </c>
      <c r="C7" s="75" t="n">
        <v>13.510353</v>
      </c>
      <c r="D7" s="58" t="n">
        <v>8.62</v>
      </c>
    </row>
    <row r="8" customFormat="false" ht="21" hidden="false" customHeight="true" outlineLevel="0" collapsed="false">
      <c r="A8" s="76" t="s">
        <v>82</v>
      </c>
      <c r="B8" s="73" t="s">
        <v>83</v>
      </c>
      <c r="C8" s="75" t="n">
        <v>1.057049</v>
      </c>
      <c r="D8" s="58" t="n">
        <v>-25.35</v>
      </c>
    </row>
    <row r="9" customFormat="false" ht="21" hidden="false" customHeight="true" outlineLevel="0" collapsed="false">
      <c r="A9" s="76" t="s">
        <v>84</v>
      </c>
      <c r="B9" s="73" t="s">
        <v>81</v>
      </c>
      <c r="C9" s="75" t="n">
        <v>13.404649</v>
      </c>
      <c r="D9" s="58" t="n">
        <v>8.93</v>
      </c>
    </row>
    <row r="10" customFormat="false" ht="21" hidden="false" customHeight="true" outlineLevel="0" collapsed="false">
      <c r="A10" s="72" t="s">
        <v>85</v>
      </c>
      <c r="B10" s="73" t="s">
        <v>86</v>
      </c>
      <c r="C10" s="77" t="n">
        <v>1543.87</v>
      </c>
      <c r="D10" s="58" t="n">
        <v>2.88557015000966</v>
      </c>
    </row>
    <row r="11" customFormat="false" ht="21" hidden="false" customHeight="true" outlineLevel="0" collapsed="false">
      <c r="A11" s="76" t="s">
        <v>87</v>
      </c>
      <c r="B11" s="73" t="s">
        <v>86</v>
      </c>
      <c r="C11" s="77" t="n">
        <v>2074.4</v>
      </c>
      <c r="D11" s="58" t="n">
        <v>1.7461251716696</v>
      </c>
    </row>
    <row r="12" customFormat="false" ht="21" hidden="false" customHeight="true" outlineLevel="0" collapsed="false">
      <c r="A12" s="72" t="s">
        <v>88</v>
      </c>
      <c r="B12" s="73" t="s">
        <v>89</v>
      </c>
      <c r="C12" s="75" t="n">
        <v>8.2775</v>
      </c>
      <c r="D12" s="58" t="n">
        <v>34.9225753871231</v>
      </c>
    </row>
    <row r="13" customFormat="false" ht="21" hidden="false" customHeight="true" outlineLevel="0" collapsed="false">
      <c r="A13" s="76" t="s">
        <v>90</v>
      </c>
      <c r="B13" s="73" t="s">
        <v>57</v>
      </c>
      <c r="C13" s="64" t="n">
        <v>5.4603</v>
      </c>
      <c r="D13" s="60" t="n">
        <v>30.3329752953813</v>
      </c>
    </row>
    <row r="14" customFormat="false" ht="21" hidden="false" customHeight="true" outlineLevel="0" collapsed="false">
      <c r="A14" s="72" t="s">
        <v>91</v>
      </c>
      <c r="B14" s="73" t="s">
        <v>57</v>
      </c>
      <c r="C14" s="75" t="n">
        <v>11.9</v>
      </c>
      <c r="D14" s="58" t="n">
        <v>20.02</v>
      </c>
    </row>
    <row r="15" customFormat="false" ht="21" hidden="false" customHeight="true" outlineLevel="0" collapsed="false">
      <c r="A15" s="72" t="s">
        <v>92</v>
      </c>
      <c r="B15" s="73" t="s">
        <v>57</v>
      </c>
      <c r="C15" s="75" t="n">
        <v>197.63</v>
      </c>
      <c r="D15" s="58" t="n">
        <v>6.16706956755304</v>
      </c>
    </row>
    <row r="16" customFormat="false" ht="21" hidden="false" customHeight="true" outlineLevel="0" collapsed="false">
      <c r="A16" s="76" t="s">
        <v>93</v>
      </c>
      <c r="B16" s="73" t="s">
        <v>57</v>
      </c>
      <c r="C16" s="62" t="n">
        <v>112.98</v>
      </c>
      <c r="D16" s="58" t="n">
        <v>6.5</v>
      </c>
    </row>
    <row r="17" customFormat="false" ht="21" hidden="false" customHeight="true" outlineLevel="0" collapsed="false">
      <c r="A17" s="76" t="s">
        <v>94</v>
      </c>
      <c r="B17" s="73" t="s">
        <v>57</v>
      </c>
      <c r="C17" s="62" t="n">
        <v>84.65</v>
      </c>
      <c r="D17" s="58" t="n">
        <v>5.7</v>
      </c>
    </row>
    <row r="18" customFormat="false" ht="21" hidden="false" customHeight="true" outlineLevel="0" collapsed="false">
      <c r="A18" s="72" t="s">
        <v>95</v>
      </c>
      <c r="B18" s="73" t="s">
        <v>96</v>
      </c>
      <c r="C18" s="62" t="n">
        <v>8.86258017</v>
      </c>
      <c r="D18" s="58" t="n">
        <v>5.6</v>
      </c>
    </row>
    <row r="19" customFormat="false" ht="21" hidden="false" customHeight="true" outlineLevel="0" collapsed="false">
      <c r="A19" s="78" t="s">
        <v>97</v>
      </c>
      <c r="B19" s="73" t="s">
        <v>96</v>
      </c>
      <c r="C19" s="62" t="n">
        <v>6.53446246</v>
      </c>
      <c r="D19" s="58" t="n">
        <v>2.04</v>
      </c>
    </row>
    <row r="20" customFormat="false" ht="21" hidden="false" customHeight="true" outlineLevel="0" collapsed="false">
      <c r="A20" s="79" t="s">
        <v>98</v>
      </c>
      <c r="B20" s="80" t="s">
        <v>96</v>
      </c>
      <c r="C20" s="81" t="n">
        <v>1.47973113</v>
      </c>
      <c r="D20" s="82" t="n">
        <v>7.32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9</v>
      </c>
      <c r="B1" s="51"/>
      <c r="C1" s="51"/>
      <c r="D1" s="51"/>
    </row>
    <row r="2" customFormat="false" ht="18.75" hidden="false" customHeight="true" outlineLevel="0" collapsed="false">
      <c r="A2" s="85" t="s">
        <v>100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1</v>
      </c>
      <c r="C3" s="54" t="s">
        <v>54</v>
      </c>
      <c r="D3" s="71" t="s">
        <v>102</v>
      </c>
    </row>
    <row r="4" customFormat="false" ht="20.1" hidden="false" customHeight="true" outlineLevel="0" collapsed="false">
      <c r="A4" s="87" t="s">
        <v>103</v>
      </c>
      <c r="B4" s="88" t="s">
        <v>17</v>
      </c>
      <c r="C4" s="88" t="s">
        <v>17</v>
      </c>
      <c r="D4" s="89" t="n">
        <v>8.4</v>
      </c>
      <c r="E4" s="90"/>
    </row>
    <row r="5" customFormat="false" ht="20.1" hidden="false" customHeight="true" outlineLevel="0" collapsed="false">
      <c r="A5" s="91" t="s">
        <v>104</v>
      </c>
      <c r="B5" s="88" t="s">
        <v>17</v>
      </c>
      <c r="C5" s="88" t="s">
        <v>17</v>
      </c>
      <c r="D5" s="58" t="n">
        <v>16.66</v>
      </c>
    </row>
    <row r="6" customFormat="false" ht="20.1" hidden="false" customHeight="true" outlineLevel="0" collapsed="false">
      <c r="A6" s="92" t="s">
        <v>105</v>
      </c>
      <c r="B6" s="88" t="s">
        <v>17</v>
      </c>
      <c r="C6" s="88" t="s">
        <v>17</v>
      </c>
      <c r="D6" s="58" t="n">
        <v>12.31</v>
      </c>
      <c r="E6" s="90"/>
    </row>
    <row r="7" customFormat="false" ht="20.1" hidden="false" customHeight="true" outlineLevel="0" collapsed="false">
      <c r="A7" s="91" t="s">
        <v>106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7</v>
      </c>
      <c r="B8" s="88" t="s">
        <v>17</v>
      </c>
      <c r="C8" s="88" t="s">
        <v>17</v>
      </c>
      <c r="D8" s="58" t="n">
        <v>31.01</v>
      </c>
    </row>
    <row r="9" customFormat="false" ht="20.1" hidden="false" customHeight="true" outlineLevel="0" collapsed="false">
      <c r="A9" s="92" t="s">
        <v>108</v>
      </c>
      <c r="B9" s="88" t="s">
        <v>17</v>
      </c>
      <c r="C9" s="88" t="s">
        <v>17</v>
      </c>
      <c r="D9" s="58" t="n">
        <v>11.29</v>
      </c>
    </row>
    <row r="10" customFormat="false" ht="20.1" hidden="false" customHeight="true" outlineLevel="0" collapsed="false">
      <c r="A10" s="92" t="s">
        <v>109</v>
      </c>
      <c r="B10" s="88" t="s">
        <v>17</v>
      </c>
      <c r="C10" s="88" t="s">
        <v>17</v>
      </c>
      <c r="D10" s="58" t="n">
        <v>2.63</v>
      </c>
    </row>
    <row r="11" customFormat="false" ht="20.1" hidden="false" customHeight="true" outlineLevel="0" collapsed="false">
      <c r="A11" s="92" t="s">
        <v>110</v>
      </c>
      <c r="B11" s="88" t="s">
        <v>17</v>
      </c>
      <c r="C11" s="88" t="s">
        <v>17</v>
      </c>
      <c r="D11" s="58" t="n">
        <v>37.57</v>
      </c>
    </row>
    <row r="12" customFormat="false" ht="20.1" hidden="false" customHeight="true" outlineLevel="0" collapsed="false">
      <c r="A12" s="91" t="s">
        <v>111</v>
      </c>
      <c r="B12" s="88" t="s">
        <v>17</v>
      </c>
      <c r="C12" s="88" t="s">
        <v>17</v>
      </c>
      <c r="D12" s="58" t="n">
        <v>10.51</v>
      </c>
    </row>
    <row r="13" customFormat="false" ht="20.1" hidden="false" customHeight="true" outlineLevel="0" collapsed="false">
      <c r="A13" s="76" t="s">
        <v>112</v>
      </c>
      <c r="B13" s="88" t="s">
        <v>17</v>
      </c>
      <c r="C13" s="88" t="s">
        <v>17</v>
      </c>
      <c r="D13" s="58" t="n">
        <v>11.03</v>
      </c>
    </row>
    <row r="14" customFormat="false" ht="20.1" hidden="false" customHeight="true" outlineLevel="0" collapsed="false">
      <c r="A14" s="76" t="s">
        <v>113</v>
      </c>
      <c r="B14" s="88" t="s">
        <v>17</v>
      </c>
      <c r="C14" s="88" t="s">
        <v>17</v>
      </c>
      <c r="D14" s="58" t="n">
        <v>13.2</v>
      </c>
    </row>
    <row r="15" customFormat="false" ht="20.1" hidden="false" customHeight="true" outlineLevel="0" collapsed="false">
      <c r="A15" s="78" t="s">
        <v>114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5</v>
      </c>
      <c r="B16" s="88" t="s">
        <v>17</v>
      </c>
      <c r="C16" s="88" t="s">
        <v>17</v>
      </c>
      <c r="D16" s="58" t="n">
        <v>13.28</v>
      </c>
    </row>
    <row r="17" customFormat="false" ht="20.1" hidden="false" customHeight="true" outlineLevel="0" collapsed="false">
      <c r="A17" s="72" t="s">
        <v>116</v>
      </c>
      <c r="B17" s="88" t="s">
        <v>17</v>
      </c>
      <c r="C17" s="88" t="s">
        <v>17</v>
      </c>
      <c r="D17" s="58" t="n">
        <v>13.83</v>
      </c>
    </row>
    <row r="18" customFormat="false" ht="20.1" hidden="false" customHeight="true" outlineLevel="0" collapsed="false">
      <c r="A18" s="78" t="s">
        <v>117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8</v>
      </c>
      <c r="B19" s="93" t="s">
        <v>17</v>
      </c>
      <c r="C19" s="75" t="n">
        <v>99.2417465464867</v>
      </c>
      <c r="D19" s="82" t="n">
        <v>0.48622976038439</v>
      </c>
    </row>
    <row r="20" customFormat="false" ht="20.1" hidden="false" customHeight="true" outlineLevel="0" collapsed="false">
      <c r="A20" s="94" t="s">
        <v>119</v>
      </c>
      <c r="B20" s="94"/>
      <c r="C20" s="94"/>
      <c r="D20" s="94"/>
    </row>
    <row r="21" customFormat="false" ht="17.25" hidden="false" customHeight="true" outlineLevel="0" collapsed="false">
      <c r="A21" s="95" t="s">
        <v>120</v>
      </c>
      <c r="B21" s="95"/>
      <c r="C21" s="95"/>
      <c r="D21" s="95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1</v>
      </c>
      <c r="B1" s="47"/>
      <c r="C1" s="47"/>
      <c r="D1" s="47"/>
    </row>
    <row r="2" customFormat="false" ht="30" hidden="false" customHeight="true" outlineLevel="0" collapsed="false">
      <c r="A2" s="96" t="s">
        <v>122</v>
      </c>
      <c r="B2" s="96" t="s">
        <v>75</v>
      </c>
      <c r="C2" s="97" t="n">
        <v>43252</v>
      </c>
      <c r="D2" s="71" t="s">
        <v>123</v>
      </c>
    </row>
    <row r="3" customFormat="false" ht="20.1" hidden="false" customHeight="true" outlineLevel="0" collapsed="false">
      <c r="A3" s="98" t="s">
        <v>124</v>
      </c>
      <c r="B3" s="99" t="s">
        <v>72</v>
      </c>
      <c r="C3" s="100" t="n">
        <v>515.86</v>
      </c>
      <c r="D3" s="64" t="n">
        <v>19.2243690487196</v>
      </c>
    </row>
    <row r="4" customFormat="false" ht="20.1" hidden="false" customHeight="true" outlineLevel="0" collapsed="false">
      <c r="A4" s="76" t="s">
        <v>125</v>
      </c>
      <c r="B4" s="101" t="s">
        <v>72</v>
      </c>
      <c r="C4" s="100" t="n">
        <v>14.03</v>
      </c>
      <c r="D4" s="64" t="n">
        <v>7.01754385964912</v>
      </c>
    </row>
    <row r="5" customFormat="false" ht="20.1" hidden="false" customHeight="true" outlineLevel="0" collapsed="false">
      <c r="A5" s="76" t="s">
        <v>126</v>
      </c>
      <c r="B5" s="101" t="s">
        <v>72</v>
      </c>
      <c r="C5" s="100" t="n">
        <v>103.91</v>
      </c>
      <c r="D5" s="64" t="n">
        <v>1.70304394636389</v>
      </c>
    </row>
    <row r="6" customFormat="false" ht="20.1" hidden="false" customHeight="true" outlineLevel="0" collapsed="false">
      <c r="A6" s="76" t="s">
        <v>127</v>
      </c>
      <c r="B6" s="101" t="s">
        <v>72</v>
      </c>
      <c r="C6" s="100" t="n">
        <v>57.04</v>
      </c>
      <c r="D6" s="64" t="n">
        <v>1.42247510668563</v>
      </c>
    </row>
    <row r="7" customFormat="false" ht="20.1" hidden="false" customHeight="true" outlineLevel="0" collapsed="false">
      <c r="A7" s="76" t="s">
        <v>128</v>
      </c>
      <c r="B7" s="102" t="s">
        <v>129</v>
      </c>
      <c r="C7" s="100" t="n">
        <v>8.6</v>
      </c>
      <c r="D7" s="64" t="n">
        <v>11.1111111111111</v>
      </c>
    </row>
    <row r="8" customFormat="false" ht="20.1" hidden="false" customHeight="true" outlineLevel="0" collapsed="false">
      <c r="A8" s="76" t="s">
        <v>130</v>
      </c>
      <c r="B8" s="101" t="s">
        <v>72</v>
      </c>
      <c r="C8" s="100" t="n">
        <v>1.5</v>
      </c>
      <c r="D8" s="64" t="n">
        <v>11.9402985074627</v>
      </c>
    </row>
    <row r="9" customFormat="false" ht="20.1" hidden="false" customHeight="true" outlineLevel="0" collapsed="false">
      <c r="A9" s="76" t="s">
        <v>131</v>
      </c>
      <c r="B9" s="102" t="s">
        <v>132</v>
      </c>
      <c r="C9" s="100" t="n">
        <v>59.36434</v>
      </c>
      <c r="D9" s="64" t="n">
        <v>25.0263471235849</v>
      </c>
    </row>
    <row r="10" customFormat="false" ht="20.1" hidden="false" customHeight="true" outlineLevel="0" collapsed="false">
      <c r="A10" s="76" t="s">
        <v>133</v>
      </c>
      <c r="B10" s="101" t="s">
        <v>72</v>
      </c>
      <c r="C10" s="100" t="n">
        <v>99.2</v>
      </c>
      <c r="D10" s="64" t="n">
        <v>0.465869961515097</v>
      </c>
    </row>
    <row r="11" customFormat="false" ht="30" hidden="false" customHeight="true" outlineLevel="0" collapsed="false">
      <c r="A11" s="103" t="s">
        <v>122</v>
      </c>
      <c r="B11" s="104" t="s">
        <v>75</v>
      </c>
      <c r="C11" s="105" t="n">
        <v>43252</v>
      </c>
      <c r="D11" s="106" t="s">
        <v>134</v>
      </c>
    </row>
    <row r="12" customFormat="false" ht="20.1" hidden="false" customHeight="true" outlineLevel="0" collapsed="false">
      <c r="A12" s="76" t="s">
        <v>135</v>
      </c>
      <c r="B12" s="102" t="s">
        <v>136</v>
      </c>
      <c r="C12" s="107" t="n">
        <v>183</v>
      </c>
      <c r="D12" s="108"/>
    </row>
    <row r="13" customFormat="false" ht="20.1" hidden="false" customHeight="true" outlineLevel="0" collapsed="false">
      <c r="A13" s="78" t="s">
        <v>137</v>
      </c>
      <c r="B13" s="73" t="s">
        <v>136</v>
      </c>
      <c r="C13" s="107" t="n">
        <v>17</v>
      </c>
      <c r="D13" s="109" t="n">
        <v>-41.3793103448276</v>
      </c>
    </row>
    <row r="14" customFormat="false" ht="20.1" hidden="false" customHeight="true" outlineLevel="0" collapsed="false">
      <c r="A14" s="76" t="s">
        <v>138</v>
      </c>
      <c r="B14" s="73" t="s">
        <v>57</v>
      </c>
      <c r="C14" s="100" t="n">
        <v>175.5484</v>
      </c>
      <c r="D14" s="58" t="n">
        <v>12.2524094043502</v>
      </c>
    </row>
    <row r="15" customFormat="false" ht="20.1" hidden="false" customHeight="true" outlineLevel="0" collapsed="false">
      <c r="A15" s="76" t="s">
        <v>139</v>
      </c>
      <c r="B15" s="73" t="s">
        <v>57</v>
      </c>
      <c r="C15" s="100" t="n">
        <v>2.5809</v>
      </c>
      <c r="D15" s="58" t="n">
        <v>25.5301556420233</v>
      </c>
    </row>
    <row r="16" customFormat="false" ht="20.1" hidden="false" customHeight="true" outlineLevel="0" collapsed="false">
      <c r="A16" s="76" t="s">
        <v>140</v>
      </c>
      <c r="B16" s="73" t="s">
        <v>57</v>
      </c>
      <c r="C16" s="100" t="n">
        <v>0.1011</v>
      </c>
      <c r="D16" s="60" t="n">
        <v>-54.6433378196501</v>
      </c>
    </row>
    <row r="17" customFormat="false" ht="20.1" hidden="false" customHeight="true" outlineLevel="0" collapsed="false">
      <c r="A17" s="76" t="s">
        <v>141</v>
      </c>
      <c r="B17" s="73" t="s">
        <v>57</v>
      </c>
      <c r="C17" s="100" t="n">
        <v>3.0602</v>
      </c>
      <c r="D17" s="60" t="n">
        <v>-7.28071504317528</v>
      </c>
    </row>
    <row r="18" customFormat="false" ht="20.1" hidden="false" customHeight="true" outlineLevel="0" collapsed="false">
      <c r="A18" s="76" t="s">
        <v>142</v>
      </c>
      <c r="B18" s="73" t="s">
        <v>57</v>
      </c>
      <c r="C18" s="100" t="n">
        <v>44.542</v>
      </c>
      <c r="D18" s="58" t="n">
        <v>12.9492790741314</v>
      </c>
    </row>
    <row r="19" customFormat="false" ht="20.1" hidden="false" customHeight="true" outlineLevel="0" collapsed="false">
      <c r="A19" s="76" t="s">
        <v>143</v>
      </c>
      <c r="B19" s="73" t="s">
        <v>57</v>
      </c>
      <c r="C19" s="100" t="n">
        <v>12.9678</v>
      </c>
      <c r="D19" s="60" t="n">
        <v>19.3989448388255</v>
      </c>
    </row>
    <row r="20" customFormat="false" ht="20.1" hidden="false" customHeight="true" outlineLevel="0" collapsed="false">
      <c r="A20" s="79" t="s">
        <v>144</v>
      </c>
      <c r="B20" s="110" t="s">
        <v>57</v>
      </c>
      <c r="C20" s="100" t="n">
        <v>4.1008</v>
      </c>
      <c r="D20" s="82" t="n">
        <v>31.1416693316278</v>
      </c>
    </row>
    <row r="21" customFormat="false" ht="14.25" hidden="false" customHeight="false" outlineLevel="0" collapsed="false">
      <c r="A21" s="111"/>
      <c r="B21" s="111"/>
      <c r="C21" s="111"/>
      <c r="D21" s="111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5</v>
      </c>
      <c r="B1" s="51"/>
      <c r="C1" s="51"/>
      <c r="D1" s="51"/>
    </row>
    <row r="2" customFormat="false" ht="18" hidden="false" customHeight="true" outlineLevel="0" collapsed="false">
      <c r="A2" s="112" t="s">
        <v>100</v>
      </c>
      <c r="B2" s="112"/>
      <c r="C2" s="112"/>
      <c r="D2" s="112"/>
    </row>
    <row r="3" customFormat="false" ht="30" hidden="false" customHeight="true" outlineLevel="0" collapsed="false">
      <c r="A3" s="69" t="s">
        <v>122</v>
      </c>
      <c r="B3" s="86" t="s">
        <v>101</v>
      </c>
      <c r="C3" s="54" t="s">
        <v>54</v>
      </c>
      <c r="D3" s="71" t="s">
        <v>102</v>
      </c>
    </row>
    <row r="4" customFormat="false" ht="24.95" hidden="false" customHeight="true" outlineLevel="0" collapsed="false">
      <c r="A4" s="113" t="s">
        <v>146</v>
      </c>
      <c r="B4" s="88" t="s">
        <v>17</v>
      </c>
      <c r="C4" s="88" t="s">
        <v>17</v>
      </c>
      <c r="D4" s="114" t="s">
        <v>17</v>
      </c>
    </row>
    <row r="5" customFormat="false" ht="24.95" hidden="false" customHeight="true" outlineLevel="0" collapsed="false">
      <c r="A5" s="115" t="s">
        <v>147</v>
      </c>
      <c r="B5" s="88" t="s">
        <v>17</v>
      </c>
      <c r="C5" s="88" t="s">
        <v>17</v>
      </c>
      <c r="D5" s="60" t="n">
        <v>27.86</v>
      </c>
    </row>
    <row r="6" customFormat="false" ht="24.95" hidden="false" customHeight="true" outlineLevel="0" collapsed="false">
      <c r="A6" s="115" t="s">
        <v>148</v>
      </c>
      <c r="B6" s="88" t="s">
        <v>17</v>
      </c>
      <c r="C6" s="88" t="s">
        <v>17</v>
      </c>
      <c r="D6" s="60" t="n">
        <v>33.6</v>
      </c>
    </row>
    <row r="7" customFormat="false" ht="24.95" hidden="false" customHeight="true" outlineLevel="0" collapsed="false">
      <c r="A7" s="113" t="s">
        <v>149</v>
      </c>
      <c r="B7" s="88" t="s">
        <v>17</v>
      </c>
      <c r="C7" s="88" t="s">
        <v>17</v>
      </c>
      <c r="D7" s="60" t="n">
        <v>27.54</v>
      </c>
    </row>
    <row r="8" customFormat="false" ht="24.95" hidden="false" customHeight="true" outlineLevel="0" collapsed="false">
      <c r="A8" s="113" t="s">
        <v>150</v>
      </c>
      <c r="B8" s="88" t="s">
        <v>17</v>
      </c>
      <c r="C8" s="88" t="s">
        <v>17</v>
      </c>
      <c r="D8" s="60" t="n">
        <v>10.49</v>
      </c>
    </row>
    <row r="9" customFormat="false" ht="24.95" hidden="false" customHeight="true" outlineLevel="0" collapsed="false">
      <c r="A9" s="115" t="s">
        <v>151</v>
      </c>
      <c r="B9" s="88" t="s">
        <v>17</v>
      </c>
      <c r="C9" s="88" t="s">
        <v>17</v>
      </c>
      <c r="D9" s="60" t="n">
        <v>18.83</v>
      </c>
    </row>
    <row r="10" customFormat="false" ht="24.95" hidden="false" customHeight="true" outlineLevel="0" collapsed="false">
      <c r="A10" s="78" t="s">
        <v>152</v>
      </c>
      <c r="B10" s="88" t="s">
        <v>17</v>
      </c>
      <c r="C10" s="88" t="s">
        <v>17</v>
      </c>
      <c r="D10" s="60" t="n">
        <v>18.83</v>
      </c>
    </row>
    <row r="11" customFormat="false" ht="24.95" hidden="false" customHeight="true" outlineLevel="0" collapsed="false">
      <c r="A11" s="113" t="s">
        <v>153</v>
      </c>
      <c r="B11" s="116" t="s">
        <v>17</v>
      </c>
      <c r="C11" s="116" t="s">
        <v>17</v>
      </c>
      <c r="D11" s="60" t="n">
        <v>-100</v>
      </c>
    </row>
    <row r="12" customFormat="false" ht="24.95" hidden="false" customHeight="true" outlineLevel="0" collapsed="false">
      <c r="A12" s="115" t="s">
        <v>154</v>
      </c>
      <c r="B12" s="88" t="s">
        <v>17</v>
      </c>
      <c r="C12" s="88" t="s">
        <v>17</v>
      </c>
      <c r="D12" s="60" t="n">
        <v>15.58</v>
      </c>
    </row>
    <row r="13" customFormat="false" ht="24.95" hidden="false" customHeight="true" outlineLevel="0" collapsed="false">
      <c r="A13" s="115" t="s">
        <v>155</v>
      </c>
      <c r="B13" s="88" t="s">
        <v>17</v>
      </c>
      <c r="C13" s="88" t="s">
        <v>17</v>
      </c>
      <c r="D13" s="60" t="n">
        <v>26.97</v>
      </c>
    </row>
    <row r="14" customFormat="false" ht="24.95" hidden="false" customHeight="true" outlineLevel="0" collapsed="false">
      <c r="A14" s="76" t="s">
        <v>156</v>
      </c>
      <c r="B14" s="88" t="s">
        <v>17</v>
      </c>
      <c r="C14" s="88" t="s">
        <v>17</v>
      </c>
      <c r="D14" s="58" t="n">
        <v>-79.64</v>
      </c>
    </row>
    <row r="15" customFormat="false" ht="24.95" hidden="false" customHeight="true" outlineLevel="0" collapsed="false">
      <c r="A15" s="117" t="s">
        <v>157</v>
      </c>
      <c r="B15" s="88" t="s">
        <v>17</v>
      </c>
      <c r="C15" s="88" t="s">
        <v>17</v>
      </c>
      <c r="D15" s="82" t="n">
        <v>11.18</v>
      </c>
    </row>
    <row r="16" customFormat="false" ht="21.95" hidden="false" customHeight="true" outlineLevel="0" collapsed="false">
      <c r="A16" s="118" t="s">
        <v>158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59</v>
      </c>
      <c r="B1" s="51"/>
      <c r="C1" s="51"/>
      <c r="D1" s="51"/>
      <c r="E1" s="51"/>
    </row>
    <row r="2" customFormat="false" ht="30" hidden="false" customHeight="true" outlineLevel="0" collapsed="false">
      <c r="A2" s="120" t="s">
        <v>52</v>
      </c>
      <c r="B2" s="121" t="s">
        <v>75</v>
      </c>
      <c r="C2" s="86" t="s">
        <v>101</v>
      </c>
      <c r="D2" s="54" t="s">
        <v>54</v>
      </c>
      <c r="E2" s="71" t="s">
        <v>102</v>
      </c>
    </row>
    <row r="3" customFormat="false" ht="24.95" hidden="false" customHeight="true" outlineLevel="0" collapsed="false">
      <c r="A3" s="92" t="s">
        <v>160</v>
      </c>
      <c r="B3" s="122" t="s">
        <v>161</v>
      </c>
      <c r="C3" s="64" t="n">
        <v>86.399</v>
      </c>
      <c r="D3" s="64" t="n">
        <v>699.8697</v>
      </c>
      <c r="E3" s="60" t="n">
        <v>17.0373567509599</v>
      </c>
    </row>
    <row r="4" customFormat="false" ht="24.95" hidden="false" customHeight="true" outlineLevel="0" collapsed="false">
      <c r="A4" s="92" t="s">
        <v>162</v>
      </c>
      <c r="B4" s="122" t="s">
        <v>161</v>
      </c>
      <c r="C4" s="64" t="n">
        <v>41.537398</v>
      </c>
      <c r="D4" s="64" t="n">
        <v>232.776128</v>
      </c>
      <c r="E4" s="60" t="n">
        <v>18.0350501373599</v>
      </c>
    </row>
    <row r="5" customFormat="false" ht="24.95" hidden="false" customHeight="true" outlineLevel="0" collapsed="false">
      <c r="A5" s="92" t="s">
        <v>163</v>
      </c>
      <c r="B5" s="122" t="s">
        <v>161</v>
      </c>
      <c r="C5" s="64" t="n">
        <v>0.37877</v>
      </c>
      <c r="D5" s="64" t="n">
        <v>2.89992</v>
      </c>
      <c r="E5" s="60" t="n">
        <v>20.9054651611714</v>
      </c>
    </row>
    <row r="6" customFormat="false" ht="24.95" hidden="false" customHeight="true" outlineLevel="0" collapsed="false">
      <c r="A6" s="92" t="s">
        <v>164</v>
      </c>
      <c r="B6" s="122" t="s">
        <v>161</v>
      </c>
      <c r="C6" s="64" t="n">
        <v>0.0441</v>
      </c>
      <c r="D6" s="64" t="n">
        <v>0.4672</v>
      </c>
      <c r="E6" s="60" t="n">
        <v>36.6081871345029</v>
      </c>
    </row>
    <row r="7" customFormat="false" ht="24.95" hidden="false" customHeight="true" outlineLevel="0" collapsed="false">
      <c r="A7" s="92" t="s">
        <v>165</v>
      </c>
      <c r="B7" s="122" t="s">
        <v>161</v>
      </c>
      <c r="C7" s="64" t="n">
        <v>0.0058</v>
      </c>
      <c r="D7" s="64" t="n">
        <v>0.0439</v>
      </c>
      <c r="E7" s="60" t="n">
        <v>-20.1818181818182</v>
      </c>
    </row>
    <row r="8" customFormat="false" ht="24.95" hidden="false" customHeight="true" outlineLevel="0" collapsed="false">
      <c r="A8" s="92" t="s">
        <v>166</v>
      </c>
      <c r="B8" s="122" t="s">
        <v>167</v>
      </c>
      <c r="C8" s="64" t="n">
        <v>0.00507</v>
      </c>
      <c r="D8" s="64" t="n">
        <v>0.03447</v>
      </c>
      <c r="E8" s="60" t="n">
        <v>-9.36579722339083</v>
      </c>
    </row>
    <row r="9" customFormat="false" ht="24.95" hidden="false" customHeight="true" outlineLevel="0" collapsed="false">
      <c r="A9" s="92" t="s">
        <v>168</v>
      </c>
      <c r="B9" s="122" t="s">
        <v>169</v>
      </c>
      <c r="C9" s="64" t="n">
        <v>37.68</v>
      </c>
      <c r="D9" s="64" t="n">
        <v>201.03</v>
      </c>
      <c r="E9" s="60" t="n">
        <v>-17.5870126675686</v>
      </c>
    </row>
    <row r="10" customFormat="false" ht="24.95" hidden="false" customHeight="true" outlineLevel="0" collapsed="false">
      <c r="A10" s="92" t="s">
        <v>170</v>
      </c>
      <c r="B10" s="122" t="s">
        <v>161</v>
      </c>
      <c r="C10" s="64" t="n">
        <v>0.2066</v>
      </c>
      <c r="D10" s="64" t="n">
        <v>1.087</v>
      </c>
      <c r="E10" s="60" t="n">
        <v>-72.776678604523</v>
      </c>
    </row>
    <row r="11" customFormat="false" ht="24.95" hidden="false" customHeight="true" outlineLevel="0" collapsed="false">
      <c r="A11" s="92" t="s">
        <v>171</v>
      </c>
      <c r="B11" s="122" t="s">
        <v>161</v>
      </c>
      <c r="C11" s="64" t="n">
        <v>10.978</v>
      </c>
      <c r="D11" s="64" t="n">
        <v>74.89085</v>
      </c>
      <c r="E11" s="60" t="n">
        <v>-12.2519565605599</v>
      </c>
    </row>
    <row r="12" customFormat="false" ht="24.95" hidden="false" customHeight="true" outlineLevel="0" collapsed="false">
      <c r="A12" s="92" t="s">
        <v>172</v>
      </c>
      <c r="B12" s="122" t="s">
        <v>173</v>
      </c>
      <c r="C12" s="64" t="n">
        <v>9.422</v>
      </c>
      <c r="D12" s="64" t="n">
        <v>61.5274</v>
      </c>
      <c r="E12" s="60" t="n">
        <v>14.676318796118</v>
      </c>
    </row>
    <row r="13" customFormat="false" ht="24.95" hidden="false" customHeight="true" outlineLevel="0" collapsed="false">
      <c r="A13" s="92" t="s">
        <v>174</v>
      </c>
      <c r="B13" s="122" t="s">
        <v>161</v>
      </c>
      <c r="C13" s="64" t="n">
        <v>0.04</v>
      </c>
      <c r="D13" s="64" t="n">
        <v>0.3561</v>
      </c>
      <c r="E13" s="60" t="n">
        <v>-0.112201963534361</v>
      </c>
    </row>
    <row r="14" customFormat="false" ht="24.95" hidden="false" customHeight="true" outlineLevel="0" collapsed="false">
      <c r="A14" s="92" t="s">
        <v>175</v>
      </c>
      <c r="B14" s="122" t="s">
        <v>161</v>
      </c>
      <c r="C14" s="64" t="n">
        <v>0.8433</v>
      </c>
      <c r="D14" s="64" t="n">
        <v>5.616539</v>
      </c>
      <c r="E14" s="60" t="n">
        <v>39.4773726137032</v>
      </c>
    </row>
    <row r="15" customFormat="false" ht="24.95" hidden="false" customHeight="true" outlineLevel="0" collapsed="false">
      <c r="A15" s="123" t="s">
        <v>176</v>
      </c>
      <c r="B15" s="124" t="s">
        <v>177</v>
      </c>
      <c r="C15" s="125" t="n">
        <v>3.4794</v>
      </c>
      <c r="D15" s="125" t="n">
        <v>22.697</v>
      </c>
      <c r="E15" s="126" t="n">
        <v>5.11617567373554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8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79</v>
      </c>
      <c r="B2" s="85"/>
      <c r="C2" s="85"/>
      <c r="D2" s="85"/>
      <c r="E2" s="85"/>
    </row>
    <row r="3" customFormat="false" ht="30" hidden="false" customHeight="true" outlineLevel="0" collapsed="false">
      <c r="A3" s="120" t="s">
        <v>52</v>
      </c>
      <c r="B3" s="128" t="s">
        <v>101</v>
      </c>
      <c r="C3" s="71" t="s">
        <v>180</v>
      </c>
      <c r="D3" s="54" t="s">
        <v>54</v>
      </c>
      <c r="E3" s="71" t="s">
        <v>102</v>
      </c>
      <c r="G3" s="129"/>
    </row>
    <row r="4" customFormat="false" ht="21.95" hidden="false" customHeight="true" outlineLevel="0" collapsed="false">
      <c r="A4" s="130" t="s">
        <v>181</v>
      </c>
      <c r="B4" s="63" t="n">
        <v>13173.3079</v>
      </c>
      <c r="C4" s="57" t="n">
        <v>0.46</v>
      </c>
      <c r="D4" s="63" t="n">
        <v>88625.8017</v>
      </c>
      <c r="E4" s="60" t="n">
        <v>5.6</v>
      </c>
      <c r="G4" s="129"/>
    </row>
    <row r="5" customFormat="false" ht="21.95" hidden="false" customHeight="true" outlineLevel="0" collapsed="false">
      <c r="A5" s="130" t="s">
        <v>182</v>
      </c>
      <c r="B5" s="63" t="n">
        <v>11346.4339</v>
      </c>
      <c r="C5" s="131" t="n">
        <v>-0.28</v>
      </c>
      <c r="D5" s="63" t="n">
        <v>73828.4904</v>
      </c>
      <c r="E5" s="60" t="n">
        <v>5.26</v>
      </c>
      <c r="G5" s="129"/>
    </row>
    <row r="6" customFormat="false" ht="21.95" hidden="false" customHeight="true" outlineLevel="0" collapsed="false">
      <c r="A6" s="132" t="s">
        <v>183</v>
      </c>
      <c r="B6" s="63" t="n">
        <v>32.674</v>
      </c>
      <c r="C6" s="131" t="n">
        <v>7.77</v>
      </c>
      <c r="D6" s="63" t="n">
        <v>226.3159</v>
      </c>
      <c r="E6" s="60" t="n">
        <v>10.08</v>
      </c>
      <c r="G6" s="129"/>
    </row>
    <row r="7" customFormat="false" ht="21.95" hidden="false" customHeight="true" outlineLevel="0" collapsed="false">
      <c r="A7" s="132" t="s">
        <v>184</v>
      </c>
      <c r="B7" s="63" t="n">
        <v>10304.2681</v>
      </c>
      <c r="C7" s="133" t="n">
        <v>-1.32</v>
      </c>
      <c r="D7" s="134" t="n">
        <v>67165.4619</v>
      </c>
      <c r="E7" s="58" t="n">
        <v>4.22</v>
      </c>
      <c r="G7" s="129"/>
    </row>
    <row r="8" customFormat="false" ht="21.95" hidden="false" customHeight="true" outlineLevel="0" collapsed="false">
      <c r="A8" s="132" t="s">
        <v>185</v>
      </c>
      <c r="B8" s="63" t="n">
        <v>9953.1646</v>
      </c>
      <c r="C8" s="133" t="n">
        <v>-3.78</v>
      </c>
      <c r="D8" s="134" t="n">
        <v>65344.6246</v>
      </c>
      <c r="E8" s="58" t="n">
        <v>2.04</v>
      </c>
      <c r="G8" s="129"/>
    </row>
    <row r="9" customFormat="false" ht="21.95" hidden="false" customHeight="true" outlineLevel="0" collapsed="false">
      <c r="A9" s="132" t="s">
        <v>186</v>
      </c>
      <c r="B9" s="63" t="n">
        <v>1205.6389</v>
      </c>
      <c r="C9" s="133" t="n">
        <v>-2.3</v>
      </c>
      <c r="D9" s="134" t="n">
        <v>8379.992</v>
      </c>
      <c r="E9" s="58" t="n">
        <v>22.14</v>
      </c>
      <c r="G9" s="129"/>
    </row>
    <row r="10" customFormat="false" ht="21.95" hidden="false" customHeight="true" outlineLevel="0" collapsed="false">
      <c r="A10" s="135" t="s">
        <v>187</v>
      </c>
      <c r="B10" s="63" t="n">
        <v>7916.7316</v>
      </c>
      <c r="C10" s="133" t="n">
        <v>-1.39</v>
      </c>
      <c r="D10" s="134" t="n">
        <v>52579.028</v>
      </c>
      <c r="E10" s="58" t="n">
        <v>2.7</v>
      </c>
      <c r="G10" s="129"/>
    </row>
    <row r="11" customFormat="false" ht="21.95" hidden="false" customHeight="true" outlineLevel="0" collapsed="false">
      <c r="A11" s="135" t="s">
        <v>188</v>
      </c>
      <c r="B11" s="63" t="n">
        <v>12.9973</v>
      </c>
      <c r="C11" s="131" t="n">
        <v>29.53</v>
      </c>
      <c r="D11" s="63" t="n">
        <v>98.3631</v>
      </c>
      <c r="E11" s="60" t="n">
        <v>1.97</v>
      </c>
      <c r="G11" s="129"/>
    </row>
    <row r="12" customFormat="false" ht="21.95" hidden="false" customHeight="true" outlineLevel="0" collapsed="false">
      <c r="A12" s="135" t="s">
        <v>189</v>
      </c>
      <c r="B12" s="63" t="n">
        <v>0.6624</v>
      </c>
      <c r="C12" s="133" t="n">
        <v>-9.25</v>
      </c>
      <c r="D12" s="134" t="n">
        <v>15.9081</v>
      </c>
      <c r="E12" s="58" t="n">
        <v>116.04</v>
      </c>
      <c r="G12" s="129"/>
    </row>
    <row r="13" customFormat="false" ht="21.95" hidden="false" customHeight="true" outlineLevel="0" collapsed="false">
      <c r="A13" s="135" t="s">
        <v>190</v>
      </c>
      <c r="B13" s="63" t="n">
        <v>0.8674</v>
      </c>
      <c r="C13" s="133" t="n">
        <v>353.898482469911</v>
      </c>
      <c r="D13" s="134" t="n">
        <v>14.4499</v>
      </c>
      <c r="E13" s="58" t="n">
        <v>399.650760719226</v>
      </c>
      <c r="G13" s="129"/>
    </row>
    <row r="14" customFormat="false" ht="21.95" hidden="false" customHeight="true" outlineLevel="0" collapsed="false">
      <c r="A14" s="136" t="s">
        <v>191</v>
      </c>
      <c r="B14" s="63" t="n">
        <v>830.7941</v>
      </c>
      <c r="C14" s="133" t="n">
        <v>-23.24</v>
      </c>
      <c r="D14" s="134" t="n">
        <v>4385.6046</v>
      </c>
      <c r="E14" s="58" t="n">
        <v>-26.69</v>
      </c>
      <c r="G14" s="129"/>
    </row>
    <row r="15" customFormat="false" ht="21.95" hidden="false" customHeight="true" outlineLevel="0" collapsed="false">
      <c r="A15" s="132" t="s">
        <v>192</v>
      </c>
      <c r="B15" s="63" t="n">
        <v>361.1793</v>
      </c>
      <c r="C15" s="133" t="n">
        <v>267.7</v>
      </c>
      <c r="D15" s="134" t="n">
        <v>1924.3423</v>
      </c>
      <c r="E15" s="58" t="n">
        <v>343.56</v>
      </c>
      <c r="G15" s="129"/>
    </row>
    <row r="16" customFormat="false" ht="21.95" hidden="false" customHeight="true" outlineLevel="0" collapsed="false">
      <c r="A16" s="132" t="s">
        <v>193</v>
      </c>
      <c r="B16" s="63" t="n">
        <v>1009.4918</v>
      </c>
      <c r="C16" s="133" t="n">
        <v>11.47</v>
      </c>
      <c r="D16" s="134" t="n">
        <v>6436.7126</v>
      </c>
      <c r="E16" s="60" t="n">
        <v>17.27</v>
      </c>
    </row>
    <row r="17" customFormat="false" ht="21.95" hidden="false" customHeight="true" outlineLevel="0" collapsed="false">
      <c r="A17" s="130" t="s">
        <v>194</v>
      </c>
      <c r="B17" s="63" t="n">
        <v>1826.874</v>
      </c>
      <c r="C17" s="131" t="n">
        <v>5.31</v>
      </c>
      <c r="D17" s="63" t="n">
        <v>14797.3113</v>
      </c>
      <c r="E17" s="60" t="n">
        <v>7.32</v>
      </c>
      <c r="G17" s="129"/>
    </row>
    <row r="18" customFormat="false" ht="21.95" hidden="false" customHeight="true" outlineLevel="0" collapsed="false">
      <c r="A18" s="132" t="s">
        <v>195</v>
      </c>
      <c r="B18" s="134" t="n">
        <v>877.2505</v>
      </c>
      <c r="C18" s="131" t="n">
        <v>4.52</v>
      </c>
      <c r="D18" s="134" t="n">
        <v>6950.7</v>
      </c>
      <c r="E18" s="60" t="n">
        <v>12.11</v>
      </c>
      <c r="G18" s="129"/>
    </row>
    <row r="19" customFormat="false" ht="21.95" hidden="false" customHeight="true" outlineLevel="0" collapsed="false">
      <c r="A19" s="137" t="s">
        <v>196</v>
      </c>
      <c r="B19" s="138" t="n">
        <v>949.6235</v>
      </c>
      <c r="C19" s="139" t="n">
        <v>6.05</v>
      </c>
      <c r="D19" s="138" t="n">
        <v>7846.6113</v>
      </c>
      <c r="E19" s="126" t="n">
        <v>3.4</v>
      </c>
      <c r="G19" s="129"/>
    </row>
    <row r="20" customFormat="false" ht="20.1" hidden="false" customHeight="true" outlineLevel="0" collapsed="false">
      <c r="A20" s="118" t="s">
        <v>197</v>
      </c>
      <c r="G20" s="129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2</v>
      </c>
      <c r="B3" s="121" t="s">
        <v>75</v>
      </c>
      <c r="C3" s="144" t="s">
        <v>101</v>
      </c>
      <c r="D3" s="54" t="s">
        <v>54</v>
      </c>
      <c r="E3" s="71" t="s">
        <v>102</v>
      </c>
    </row>
    <row r="4" customFormat="false" ht="25.5" hidden="false" customHeight="true" outlineLevel="0" collapsed="false">
      <c r="A4" s="145" t="s">
        <v>198</v>
      </c>
      <c r="B4" s="146" t="s">
        <v>57</v>
      </c>
      <c r="C4" s="147" t="s">
        <v>17</v>
      </c>
      <c r="D4" s="147" t="s">
        <v>17</v>
      </c>
      <c r="E4" s="148" t="n">
        <v>6.23361491406934</v>
      </c>
    </row>
    <row r="5" customFormat="false" ht="25.5" hidden="false" customHeight="true" outlineLevel="0" collapsed="false">
      <c r="A5" s="115" t="s">
        <v>199</v>
      </c>
      <c r="B5" s="146" t="s">
        <v>57</v>
      </c>
      <c r="C5" s="147" t="s">
        <v>17</v>
      </c>
      <c r="D5" s="147" t="s">
        <v>17</v>
      </c>
      <c r="E5" s="148" t="n">
        <v>-7.23031031565824</v>
      </c>
    </row>
    <row r="6" customFormat="false" ht="25.5" hidden="false" customHeight="true" outlineLevel="0" collapsed="false">
      <c r="A6" s="115" t="s">
        <v>200</v>
      </c>
      <c r="B6" s="146" t="s">
        <v>57</v>
      </c>
      <c r="C6" s="147" t="s">
        <v>17</v>
      </c>
      <c r="D6" s="147" t="s">
        <v>17</v>
      </c>
      <c r="E6" s="149" t="n">
        <v>8.77170809612169</v>
      </c>
    </row>
    <row r="7" customFormat="false" ht="25.5" hidden="false" customHeight="true" outlineLevel="0" collapsed="false">
      <c r="A7" s="91" t="s">
        <v>201</v>
      </c>
      <c r="B7" s="146" t="s">
        <v>57</v>
      </c>
      <c r="C7" s="147" t="s">
        <v>17</v>
      </c>
      <c r="D7" s="147" t="s">
        <v>17</v>
      </c>
      <c r="E7" s="148" t="n">
        <v>107.165599524159</v>
      </c>
    </row>
    <row r="8" customFormat="false" ht="25.5" hidden="false" customHeight="true" outlineLevel="0" collapsed="false">
      <c r="A8" s="55" t="s">
        <v>202</v>
      </c>
      <c r="B8" s="147"/>
      <c r="C8" s="147"/>
      <c r="D8" s="150"/>
      <c r="E8" s="148"/>
    </row>
    <row r="9" customFormat="false" ht="25.5" hidden="false" customHeight="true" outlineLevel="0" collapsed="false">
      <c r="A9" s="91" t="s">
        <v>203</v>
      </c>
      <c r="B9" s="146" t="s">
        <v>89</v>
      </c>
      <c r="C9" s="151" t="s">
        <v>17</v>
      </c>
      <c r="D9" s="150" t="n">
        <v>88.9774</v>
      </c>
      <c r="E9" s="148" t="n">
        <v>-4.45031013212831</v>
      </c>
    </row>
    <row r="10" customFormat="false" ht="25.5" hidden="false" customHeight="true" outlineLevel="0" collapsed="false">
      <c r="A10" s="91" t="s">
        <v>204</v>
      </c>
      <c r="B10" s="146" t="s">
        <v>89</v>
      </c>
      <c r="C10" s="151" t="s">
        <v>17</v>
      </c>
      <c r="D10" s="150" t="n">
        <v>7.9174</v>
      </c>
      <c r="E10" s="149" t="n">
        <v>-13.7998236235561</v>
      </c>
    </row>
    <row r="11" customFormat="false" ht="25.5" hidden="false" customHeight="true" outlineLevel="0" collapsed="false">
      <c r="A11" s="91" t="s">
        <v>205</v>
      </c>
      <c r="B11" s="146" t="s">
        <v>89</v>
      </c>
      <c r="C11" s="151" t="s">
        <v>17</v>
      </c>
      <c r="D11" s="150" t="n">
        <v>0.4738</v>
      </c>
      <c r="E11" s="152" t="s">
        <v>17</v>
      </c>
    </row>
    <row r="12" customFormat="false" ht="25.5" hidden="false" customHeight="true" outlineLevel="0" collapsed="false">
      <c r="A12" s="145" t="s">
        <v>206</v>
      </c>
      <c r="B12" s="146" t="s">
        <v>89</v>
      </c>
      <c r="C12" s="151" t="s">
        <v>17</v>
      </c>
      <c r="D12" s="150" t="n">
        <v>8.2775</v>
      </c>
      <c r="E12" s="148" t="n">
        <v>34.9225753871231</v>
      </c>
    </row>
    <row r="13" customFormat="false" ht="25.5" hidden="false" customHeight="true" outlineLevel="0" collapsed="false">
      <c r="A13" s="145" t="s">
        <v>207</v>
      </c>
      <c r="B13" s="146" t="s">
        <v>57</v>
      </c>
      <c r="C13" s="151" t="s">
        <v>17</v>
      </c>
      <c r="D13" s="150" t="n">
        <v>5.4603</v>
      </c>
      <c r="E13" s="148" t="n">
        <v>30.3329752953813</v>
      </c>
    </row>
    <row r="14" customFormat="false" ht="25.5" hidden="false" customHeight="true" outlineLevel="0" collapsed="false">
      <c r="A14" s="153" t="s">
        <v>208</v>
      </c>
      <c r="B14" s="146" t="s">
        <v>89</v>
      </c>
      <c r="C14" s="151" t="s">
        <v>17</v>
      </c>
      <c r="D14" s="100" t="n">
        <v>4.76</v>
      </c>
      <c r="E14" s="149" t="n">
        <v>-9.21401460967748</v>
      </c>
    </row>
    <row r="15" customFormat="false" ht="25.5" hidden="false" customHeight="true" outlineLevel="0" collapsed="false">
      <c r="A15" s="123" t="s">
        <v>209</v>
      </c>
      <c r="B15" s="154" t="s">
        <v>86</v>
      </c>
      <c r="C15" s="155" t="s">
        <v>17</v>
      </c>
      <c r="D15" s="156" t="n">
        <v>1.0323</v>
      </c>
      <c r="E15" s="157" t="n">
        <v>439.341692789969</v>
      </c>
    </row>
    <row r="17" customFormat="false" ht="14.25" hidden="false" customHeight="false" outlineLevel="0" collapsed="false">
      <c r="A17" s="158" t="n">
        <v>18</v>
      </c>
      <c r="B17" s="158"/>
      <c r="C17" s="158"/>
      <c r="D17" s="158"/>
      <c r="E17" s="158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9" width="7.62"/>
    <col collapsed="false" customWidth="true" hidden="false" outlineLevel="0" max="4" min="4" style="159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0" t="s">
        <v>210</v>
      </c>
      <c r="B1" s="160"/>
      <c r="C1" s="160"/>
      <c r="D1" s="160"/>
      <c r="E1" s="160"/>
    </row>
    <row r="2" customFormat="false" ht="34.5" hidden="false" customHeight="true" outlineLevel="0" collapsed="false">
      <c r="A2" s="69" t="s">
        <v>52</v>
      </c>
      <c r="B2" s="121" t="s">
        <v>211</v>
      </c>
      <c r="C2" s="161" t="s">
        <v>101</v>
      </c>
      <c r="D2" s="162" t="s">
        <v>54</v>
      </c>
      <c r="E2" s="163" t="s">
        <v>102</v>
      </c>
    </row>
    <row r="3" customFormat="false" ht="20.1" hidden="false" customHeight="true" outlineLevel="0" collapsed="false">
      <c r="A3" s="164" t="s">
        <v>212</v>
      </c>
      <c r="B3" s="165" t="s">
        <v>213</v>
      </c>
      <c r="C3" s="166" t="n">
        <v>21724.6</v>
      </c>
      <c r="D3" s="166" t="n">
        <v>134413.1</v>
      </c>
      <c r="E3" s="167" t="n">
        <v>-0.451848274963112</v>
      </c>
    </row>
    <row r="4" s="169" customFormat="true" ht="20.1" hidden="false" customHeight="true" outlineLevel="0" collapsed="false">
      <c r="A4" s="115" t="s">
        <v>214</v>
      </c>
      <c r="B4" s="168" t="s">
        <v>213</v>
      </c>
      <c r="C4" s="166" t="n">
        <v>21724.6</v>
      </c>
      <c r="D4" s="166" t="n">
        <v>134413.1</v>
      </c>
      <c r="E4" s="60" t="n">
        <v>-0.451848274963112</v>
      </c>
    </row>
    <row r="5" customFormat="false" ht="20.1" hidden="false" customHeight="true" outlineLevel="0" collapsed="false">
      <c r="A5" s="76" t="s">
        <v>215</v>
      </c>
      <c r="B5" s="168" t="s">
        <v>213</v>
      </c>
      <c r="C5" s="166" t="n">
        <v>19253.6</v>
      </c>
      <c r="D5" s="166" t="n">
        <v>108450.1</v>
      </c>
      <c r="E5" s="58" t="n">
        <v>-1.01883424115421</v>
      </c>
    </row>
    <row r="6" customFormat="false" ht="20.1" hidden="false" customHeight="true" outlineLevel="0" collapsed="false">
      <c r="A6" s="76" t="s">
        <v>216</v>
      </c>
      <c r="B6" s="168" t="s">
        <v>213</v>
      </c>
      <c r="C6" s="166" t="n">
        <v>1918.6</v>
      </c>
      <c r="D6" s="166" t="n">
        <v>21679.6</v>
      </c>
      <c r="E6" s="58" t="n">
        <v>2.20730361975166</v>
      </c>
    </row>
    <row r="7" customFormat="false" ht="20.1" hidden="false" customHeight="true" outlineLevel="0" collapsed="false">
      <c r="A7" s="76" t="s">
        <v>217</v>
      </c>
      <c r="B7" s="168" t="s">
        <v>213</v>
      </c>
      <c r="C7" s="166" t="n">
        <v>552.4</v>
      </c>
      <c r="D7" s="166" t="n">
        <v>4283.4</v>
      </c>
      <c r="E7" s="58" t="n">
        <v>0.895086446506795</v>
      </c>
    </row>
    <row r="8" customFormat="false" ht="20.1" hidden="false" customHeight="true" outlineLevel="0" collapsed="false">
      <c r="A8" s="78" t="s">
        <v>218</v>
      </c>
      <c r="B8" s="168"/>
      <c r="C8" s="166"/>
      <c r="D8" s="166"/>
      <c r="E8" s="58"/>
    </row>
    <row r="9" customFormat="false" ht="20.1" hidden="false" customHeight="true" outlineLevel="0" collapsed="false">
      <c r="A9" s="76" t="s">
        <v>219</v>
      </c>
      <c r="B9" s="168" t="s">
        <v>213</v>
      </c>
      <c r="C9" s="170" t="n">
        <v>19794.1</v>
      </c>
      <c r="D9" s="170" t="n">
        <v>130034.1</v>
      </c>
      <c r="E9" s="58" t="n">
        <v>-3.13961370289536</v>
      </c>
    </row>
    <row r="10" customFormat="false" ht="20.1" hidden="false" customHeight="true" outlineLevel="0" collapsed="false">
      <c r="A10" s="76" t="s">
        <v>220</v>
      </c>
      <c r="B10" s="168" t="s">
        <v>213</v>
      </c>
      <c r="C10" s="170" t="n">
        <v>21338.3</v>
      </c>
      <c r="D10" s="170" t="n">
        <v>130863.3</v>
      </c>
      <c r="E10" s="58" t="n">
        <v>0.177445715619882</v>
      </c>
    </row>
    <row r="11" customFormat="false" ht="20.1" hidden="false" customHeight="true" outlineLevel="0" collapsed="false">
      <c r="A11" s="76" t="s">
        <v>221</v>
      </c>
      <c r="B11" s="168" t="s">
        <v>213</v>
      </c>
      <c r="C11" s="166" t="n">
        <v>229.3</v>
      </c>
      <c r="D11" s="166" t="n">
        <v>2027.6</v>
      </c>
      <c r="E11" s="58" t="n">
        <v>-23.5444947209653</v>
      </c>
    </row>
    <row r="12" customFormat="false" ht="20.1" hidden="false" customHeight="true" outlineLevel="0" collapsed="false">
      <c r="A12" s="76" t="s">
        <v>222</v>
      </c>
      <c r="B12" s="168" t="s">
        <v>213</v>
      </c>
      <c r="C12" s="166" t="n">
        <v>430.4</v>
      </c>
      <c r="D12" s="166" t="n">
        <v>3223.8</v>
      </c>
      <c r="E12" s="58" t="n">
        <v>14.3921652118374</v>
      </c>
    </row>
    <row r="13" customFormat="false" ht="20.1" hidden="false" customHeight="true" outlineLevel="0" collapsed="false">
      <c r="A13" s="78" t="s">
        <v>223</v>
      </c>
      <c r="B13" s="168" t="s">
        <v>213</v>
      </c>
      <c r="C13" s="166" t="n">
        <v>0</v>
      </c>
      <c r="D13" s="166" t="n">
        <v>0</v>
      </c>
      <c r="E13" s="60" t="n">
        <v>0</v>
      </c>
    </row>
    <row r="14" customFormat="false" ht="20.1" hidden="false" customHeight="true" outlineLevel="0" collapsed="false">
      <c r="A14" s="72" t="s">
        <v>224</v>
      </c>
      <c r="B14" s="122"/>
      <c r="C14" s="77"/>
      <c r="D14" s="75"/>
      <c r="E14" s="58"/>
    </row>
    <row r="15" customFormat="false" ht="20.1" hidden="false" customHeight="true" outlineLevel="0" collapsed="false">
      <c r="A15" s="78" t="s">
        <v>225</v>
      </c>
      <c r="B15" s="122" t="s">
        <v>57</v>
      </c>
      <c r="C15" s="64" t="s">
        <v>17</v>
      </c>
      <c r="D15" s="64" t="s">
        <v>17</v>
      </c>
      <c r="E15" s="60" t="s">
        <v>17</v>
      </c>
      <c r="F15" s="171"/>
    </row>
    <row r="16" customFormat="false" ht="20.1" hidden="false" customHeight="true" outlineLevel="0" collapsed="false">
      <c r="A16" s="78" t="s">
        <v>226</v>
      </c>
      <c r="B16" s="122" t="s">
        <v>64</v>
      </c>
      <c r="C16" s="109" t="s">
        <v>17</v>
      </c>
      <c r="D16" s="63" t="s">
        <v>17</v>
      </c>
      <c r="E16" s="60" t="s">
        <v>17</v>
      </c>
      <c r="F16" s="171"/>
    </row>
    <row r="17" customFormat="false" ht="20.1" hidden="false" customHeight="true" outlineLevel="0" collapsed="false">
      <c r="A17" s="78" t="s">
        <v>227</v>
      </c>
      <c r="B17" s="122" t="s">
        <v>228</v>
      </c>
      <c r="C17" s="109" t="s">
        <v>17</v>
      </c>
      <c r="D17" s="63" t="s">
        <v>17</v>
      </c>
      <c r="E17" s="60" t="s">
        <v>17</v>
      </c>
      <c r="F17" s="171"/>
    </row>
    <row r="18" customFormat="false" ht="20.1" hidden="false" customHeight="true" outlineLevel="0" collapsed="false">
      <c r="A18" s="72" t="s">
        <v>229</v>
      </c>
      <c r="B18" s="122"/>
      <c r="C18" s="109"/>
      <c r="D18" s="63"/>
      <c r="E18" s="60"/>
      <c r="F18" s="171"/>
    </row>
    <row r="19" customFormat="false" ht="20.1" hidden="false" customHeight="true" outlineLevel="0" collapsed="false">
      <c r="A19" s="76" t="s">
        <v>230</v>
      </c>
      <c r="B19" s="122" t="s">
        <v>231</v>
      </c>
      <c r="C19" s="109" t="s">
        <v>17</v>
      </c>
      <c r="D19" s="63" t="n">
        <v>1223</v>
      </c>
      <c r="E19" s="60" t="n">
        <v>8.325952170062</v>
      </c>
      <c r="F19" s="171"/>
    </row>
    <row r="20" customFormat="false" ht="20.1" hidden="false" customHeight="true" outlineLevel="0" collapsed="false">
      <c r="A20" s="79" t="s">
        <v>232</v>
      </c>
      <c r="B20" s="172" t="s">
        <v>72</v>
      </c>
      <c r="C20" s="173" t="s">
        <v>17</v>
      </c>
      <c r="D20" s="174" t="n">
        <v>2.66</v>
      </c>
      <c r="E20" s="125" t="n">
        <v>0.27</v>
      </c>
    </row>
    <row r="21" customFormat="false" ht="19.5" hidden="false" customHeight="true" outlineLevel="0" collapsed="false">
      <c r="A21" s="158" t="n">
        <v>16</v>
      </c>
      <c r="B21" s="158"/>
      <c r="C21" s="158"/>
      <c r="D21" s="158"/>
      <c r="E21" s="1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3</v>
      </c>
      <c r="B1" s="51"/>
      <c r="C1" s="51"/>
      <c r="D1" s="51"/>
    </row>
    <row r="2" customFormat="false" ht="15.75" hidden="false" customHeight="true" outlineLevel="0" collapsed="false">
      <c r="A2" s="85" t="s">
        <v>234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1</v>
      </c>
      <c r="C3" s="54" t="s">
        <v>54</v>
      </c>
      <c r="D3" s="71" t="s">
        <v>102</v>
      </c>
    </row>
    <row r="4" customFormat="false" ht="18" hidden="false" customHeight="true" outlineLevel="0" collapsed="false">
      <c r="A4" s="72" t="s">
        <v>235</v>
      </c>
      <c r="B4" s="109" t="n">
        <v>8946</v>
      </c>
      <c r="C4" s="109" t="n">
        <v>67153</v>
      </c>
      <c r="D4" s="89" t="n">
        <v>11.72</v>
      </c>
      <c r="F4" s="17"/>
    </row>
    <row r="5" customFormat="false" ht="18" hidden="false" customHeight="true" outlineLevel="0" collapsed="false">
      <c r="A5" s="72" t="s">
        <v>236</v>
      </c>
      <c r="B5" s="109" t="n">
        <v>5299</v>
      </c>
      <c r="C5" s="109" t="n">
        <v>43760</v>
      </c>
      <c r="D5" s="60" t="n">
        <v>3.85</v>
      </c>
    </row>
    <row r="6" customFormat="false" ht="18" hidden="false" customHeight="true" outlineLevel="0" collapsed="false">
      <c r="A6" s="76" t="s">
        <v>237</v>
      </c>
      <c r="B6" s="109" t="n">
        <v>4656</v>
      </c>
      <c r="C6" s="109" t="n">
        <v>28861</v>
      </c>
      <c r="D6" s="60" t="n">
        <v>24.49</v>
      </c>
    </row>
    <row r="7" customFormat="false" ht="18" hidden="false" customHeight="true" outlineLevel="0" collapsed="false">
      <c r="A7" s="78" t="s">
        <v>238</v>
      </c>
      <c r="B7" s="109" t="n">
        <v>1396</v>
      </c>
      <c r="C7" s="109" t="n">
        <v>10793</v>
      </c>
      <c r="D7" s="60" t="n">
        <v>6.88</v>
      </c>
    </row>
    <row r="8" customFormat="false" ht="18" hidden="false" customHeight="true" outlineLevel="0" collapsed="false">
      <c r="A8" s="76" t="s">
        <v>239</v>
      </c>
      <c r="B8" s="109" t="n">
        <v>488</v>
      </c>
      <c r="C8" s="109" t="n">
        <v>4278</v>
      </c>
      <c r="D8" s="60" t="n">
        <v>48.8</v>
      </c>
    </row>
    <row r="9" customFormat="false" ht="18" hidden="false" customHeight="true" outlineLevel="0" collapsed="false">
      <c r="A9" s="76" t="s">
        <v>240</v>
      </c>
      <c r="B9" s="109" t="n">
        <v>0</v>
      </c>
      <c r="C9" s="109" t="n">
        <v>11</v>
      </c>
      <c r="D9" s="60" t="n">
        <v>-88.66</v>
      </c>
    </row>
    <row r="10" customFormat="false" ht="18" hidden="false" customHeight="true" outlineLevel="0" collapsed="false">
      <c r="A10" s="76" t="s">
        <v>241</v>
      </c>
      <c r="B10" s="109" t="n">
        <v>1062</v>
      </c>
      <c r="C10" s="109" t="n">
        <v>4345</v>
      </c>
      <c r="D10" s="60" t="n">
        <v>97.68</v>
      </c>
    </row>
    <row r="11" customFormat="false" ht="18" hidden="false" customHeight="true" outlineLevel="0" collapsed="false">
      <c r="A11" s="76" t="s">
        <v>242</v>
      </c>
      <c r="B11" s="109" t="n">
        <v>111</v>
      </c>
      <c r="C11" s="109" t="n">
        <v>1190</v>
      </c>
      <c r="D11" s="60" t="n">
        <v>12.05</v>
      </c>
    </row>
    <row r="12" customFormat="false" ht="18" hidden="false" customHeight="true" outlineLevel="0" collapsed="false">
      <c r="A12" s="76" t="s">
        <v>243</v>
      </c>
      <c r="B12" s="109" t="n">
        <v>228</v>
      </c>
      <c r="C12" s="109" t="n">
        <v>1557</v>
      </c>
      <c r="D12" s="60" t="n">
        <v>34.81</v>
      </c>
    </row>
    <row r="13" customFormat="false" ht="18" hidden="false" customHeight="true" outlineLevel="0" collapsed="false">
      <c r="A13" s="76" t="s">
        <v>244</v>
      </c>
      <c r="B13" s="109" t="n">
        <v>200</v>
      </c>
      <c r="C13" s="109" t="n">
        <v>1260</v>
      </c>
      <c r="D13" s="60" t="n">
        <v>12.4</v>
      </c>
    </row>
    <row r="14" customFormat="false" ht="18" hidden="false" customHeight="true" outlineLevel="0" collapsed="false">
      <c r="A14" s="76" t="s">
        <v>245</v>
      </c>
      <c r="B14" s="109" t="n">
        <v>643</v>
      </c>
      <c r="C14" s="109" t="n">
        <v>14899</v>
      </c>
      <c r="D14" s="60" t="n">
        <v>-9.74</v>
      </c>
    </row>
    <row r="15" customFormat="false" ht="18" hidden="false" customHeight="true" outlineLevel="0" collapsed="false">
      <c r="A15" s="78" t="s">
        <v>246</v>
      </c>
      <c r="B15" s="109" t="n">
        <v>316</v>
      </c>
      <c r="C15" s="109" t="n">
        <v>1508</v>
      </c>
      <c r="D15" s="60" t="n">
        <v>22.74</v>
      </c>
    </row>
    <row r="16" customFormat="false" ht="18" hidden="false" customHeight="true" outlineLevel="0" collapsed="false">
      <c r="A16" s="76" t="s">
        <v>247</v>
      </c>
      <c r="B16" s="109" t="n">
        <v>148</v>
      </c>
      <c r="C16" s="109" t="n">
        <v>1299</v>
      </c>
      <c r="D16" s="60" t="n">
        <v>-0.42</v>
      </c>
    </row>
    <row r="17" customFormat="false" ht="18" hidden="false" customHeight="true" outlineLevel="0" collapsed="false">
      <c r="A17" s="72" t="s">
        <v>248</v>
      </c>
      <c r="B17" s="109" t="n">
        <v>24197</v>
      </c>
      <c r="C17" s="109" t="n">
        <v>190204</v>
      </c>
      <c r="D17" s="60" t="n">
        <v>24.05</v>
      </c>
    </row>
    <row r="18" customFormat="false" ht="18" hidden="false" customHeight="true" outlineLevel="0" collapsed="false">
      <c r="A18" s="72" t="s">
        <v>249</v>
      </c>
      <c r="B18" s="109" t="n">
        <v>22213</v>
      </c>
      <c r="C18" s="109" t="n">
        <v>154085</v>
      </c>
      <c r="D18" s="60" t="n">
        <v>11.94</v>
      </c>
    </row>
    <row r="19" s="175" customFormat="true" ht="18" hidden="false" customHeight="true" outlineLevel="0" collapsed="false">
      <c r="A19" s="76" t="s">
        <v>250</v>
      </c>
      <c r="B19" s="109" t="n">
        <v>1930</v>
      </c>
      <c r="C19" s="109" t="n">
        <v>14790</v>
      </c>
      <c r="D19" s="60" t="n">
        <v>17.33</v>
      </c>
    </row>
    <row r="20" customFormat="false" ht="18" hidden="false" customHeight="true" outlineLevel="0" collapsed="false">
      <c r="A20" s="76" t="s">
        <v>251</v>
      </c>
      <c r="B20" s="109" t="n">
        <v>7544</v>
      </c>
      <c r="C20" s="109" t="n">
        <v>52371</v>
      </c>
      <c r="D20" s="60" t="n">
        <v>24.83</v>
      </c>
    </row>
    <row r="21" customFormat="false" ht="18" hidden="false" customHeight="true" outlineLevel="0" collapsed="false">
      <c r="A21" s="76" t="s">
        <v>252</v>
      </c>
      <c r="B21" s="109" t="n">
        <v>93</v>
      </c>
      <c r="C21" s="109" t="n">
        <v>3437</v>
      </c>
      <c r="D21" s="60" t="n">
        <v>112.55</v>
      </c>
    </row>
    <row r="22" customFormat="false" ht="18" hidden="false" customHeight="true" outlineLevel="0" collapsed="false">
      <c r="A22" s="76" t="s">
        <v>253</v>
      </c>
      <c r="B22" s="109" t="n">
        <v>2090</v>
      </c>
      <c r="C22" s="109" t="n">
        <v>20329</v>
      </c>
      <c r="D22" s="60" t="n">
        <v>-3.58</v>
      </c>
    </row>
    <row r="23" s="175" customFormat="true" ht="18" hidden="false" customHeight="true" outlineLevel="0" collapsed="false">
      <c r="A23" s="76" t="s">
        <v>254</v>
      </c>
      <c r="B23" s="109" t="n">
        <v>3877</v>
      </c>
      <c r="C23" s="109" t="n">
        <v>17159</v>
      </c>
      <c r="D23" s="60" t="n">
        <v>18.07</v>
      </c>
    </row>
    <row r="24" customFormat="false" ht="18" hidden="false" customHeight="true" outlineLevel="0" collapsed="false">
      <c r="A24" s="79" t="s">
        <v>255</v>
      </c>
      <c r="B24" s="109" t="n">
        <v>2050</v>
      </c>
      <c r="C24" s="109" t="n">
        <v>5898</v>
      </c>
      <c r="D24" s="60" t="n">
        <v>-53.54</v>
      </c>
    </row>
    <row r="25" customFormat="false" ht="18" hidden="false" customHeight="true" outlineLevel="0" collapsed="false">
      <c r="A25" s="176" t="n">
        <v>17</v>
      </c>
      <c r="B25" s="176"/>
      <c r="C25" s="176"/>
      <c r="D25" s="176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6</v>
      </c>
      <c r="B1" s="51"/>
      <c r="C1" s="51"/>
      <c r="D1" s="51"/>
    </row>
    <row r="2" customFormat="false" ht="20.1" hidden="false" customHeight="true" outlineLevel="0" collapsed="false">
      <c r="A2" s="177"/>
      <c r="B2" s="178" t="s">
        <v>100</v>
      </c>
      <c r="C2" s="178"/>
      <c r="D2" s="178"/>
    </row>
    <row r="3" customFormat="false" ht="27.95" hidden="false" customHeight="true" outlineLevel="0" collapsed="false">
      <c r="A3" s="120" t="s">
        <v>52</v>
      </c>
      <c r="B3" s="54" t="s">
        <v>257</v>
      </c>
      <c r="C3" s="121" t="s">
        <v>258</v>
      </c>
      <c r="D3" s="71" t="s">
        <v>76</v>
      </c>
    </row>
    <row r="4" customFormat="false" ht="18.6" hidden="false" customHeight="true" outlineLevel="0" collapsed="false">
      <c r="A4" s="87" t="s">
        <v>259</v>
      </c>
      <c r="B4" s="179" t="n">
        <v>112.9792</v>
      </c>
      <c r="C4" s="179" t="n">
        <v>3.3183</v>
      </c>
      <c r="D4" s="89" t="n">
        <v>6.52606408958134</v>
      </c>
      <c r="E4" s="32"/>
    </row>
    <row r="5" customFormat="false" ht="18.6" hidden="false" customHeight="true" outlineLevel="0" collapsed="false">
      <c r="A5" s="92" t="s">
        <v>260</v>
      </c>
      <c r="B5" s="57" t="n">
        <v>112.9233</v>
      </c>
      <c r="C5" s="57" t="n">
        <v>3.3043</v>
      </c>
      <c r="D5" s="60" t="n">
        <v>6.51865295384422</v>
      </c>
      <c r="E5" s="32"/>
    </row>
    <row r="6" customFormat="false" ht="18.6" hidden="false" customHeight="true" outlineLevel="0" collapsed="false">
      <c r="A6" s="91" t="s">
        <v>261</v>
      </c>
      <c r="B6" s="57" t="n">
        <v>74.5577</v>
      </c>
      <c r="C6" s="57" t="n">
        <v>6.2529</v>
      </c>
      <c r="D6" s="60" t="n">
        <v>14.2070894522149</v>
      </c>
      <c r="E6" s="32"/>
    </row>
    <row r="7" customFormat="false" ht="18.6" hidden="false" customHeight="true" outlineLevel="0" collapsed="false">
      <c r="A7" s="92" t="s">
        <v>262</v>
      </c>
      <c r="B7" s="57" t="n">
        <v>37.7401</v>
      </c>
      <c r="C7" s="57" t="n">
        <v>1.0642</v>
      </c>
      <c r="D7" s="60" t="n">
        <v>7.99702393727375</v>
      </c>
      <c r="E7" s="32"/>
    </row>
    <row r="8" customFormat="false" ht="18.6" hidden="false" customHeight="true" outlineLevel="0" collapsed="false">
      <c r="A8" s="92" t="s">
        <v>263</v>
      </c>
      <c r="B8" s="57" t="n">
        <v>36.8176</v>
      </c>
      <c r="C8" s="57" t="n">
        <v>5.1887</v>
      </c>
      <c r="D8" s="60" t="n">
        <v>21.3604329968949</v>
      </c>
      <c r="E8" s="32"/>
    </row>
    <row r="9" customFormat="false" ht="18.6" hidden="false" customHeight="true" outlineLevel="0" collapsed="false">
      <c r="A9" s="91" t="s">
        <v>264</v>
      </c>
      <c r="B9" s="57" t="n">
        <v>12.1998</v>
      </c>
      <c r="C9" s="57" t="n">
        <v>-3.3557</v>
      </c>
      <c r="D9" s="60" t="n">
        <v>-29.1133797783885</v>
      </c>
      <c r="E9" s="32"/>
    </row>
    <row r="10" customFormat="false" ht="18.6" hidden="false" customHeight="true" outlineLevel="0" collapsed="false">
      <c r="A10" s="91" t="s">
        <v>265</v>
      </c>
      <c r="B10" s="57" t="n">
        <v>26.1607</v>
      </c>
      <c r="C10" s="57" t="n">
        <v>0.7018</v>
      </c>
      <c r="D10" s="60" t="n">
        <v>13.4255686301714</v>
      </c>
      <c r="E10" s="32"/>
    </row>
    <row r="11" customFormat="false" ht="18.6" hidden="false" customHeight="true" outlineLevel="0" collapsed="false">
      <c r="A11" s="92" t="s">
        <v>266</v>
      </c>
      <c r="B11" s="57" t="n">
        <v>3.5862</v>
      </c>
      <c r="C11" s="57" t="n">
        <v>-0.0898</v>
      </c>
      <c r="D11" s="60" t="n">
        <v>10.0027606515138</v>
      </c>
      <c r="E11" s="32"/>
    </row>
    <row r="12" customFormat="false" ht="18.6" hidden="false" customHeight="true" outlineLevel="0" collapsed="false">
      <c r="A12" s="92" t="s">
        <v>267</v>
      </c>
      <c r="B12" s="57" t="n">
        <v>0.4008</v>
      </c>
      <c r="C12" s="57" t="n">
        <v>0.2202</v>
      </c>
      <c r="D12" s="60" t="n">
        <v>351.351351351351</v>
      </c>
      <c r="E12" s="32"/>
    </row>
    <row r="13" customFormat="false" ht="18.6" hidden="false" customHeight="true" outlineLevel="0" collapsed="false">
      <c r="A13" s="91" t="s">
        <v>268</v>
      </c>
      <c r="B13" s="57" t="n">
        <v>0.0052</v>
      </c>
      <c r="C13" s="57" t="n">
        <v>-0.2948</v>
      </c>
      <c r="D13" s="60" t="n">
        <v>-98.8581466842337</v>
      </c>
      <c r="E13" s="32"/>
    </row>
    <row r="14" customFormat="false" ht="18.6" hidden="false" customHeight="true" outlineLevel="0" collapsed="false">
      <c r="A14" s="92" t="s">
        <v>269</v>
      </c>
      <c r="B14" s="57" t="n">
        <v>0.0559</v>
      </c>
      <c r="C14" s="57" t="n">
        <v>0.014</v>
      </c>
      <c r="D14" s="60" t="n">
        <v>23.9467849223947</v>
      </c>
      <c r="E14" s="32"/>
    </row>
    <row r="15" customFormat="false" ht="18.6" hidden="false" customHeight="true" outlineLevel="0" collapsed="false">
      <c r="A15" s="145" t="s">
        <v>270</v>
      </c>
      <c r="B15" s="57" t="n">
        <v>84.6464</v>
      </c>
      <c r="C15" s="57" t="n">
        <v>-1.2747</v>
      </c>
      <c r="D15" s="180" t="n">
        <v>5.68857191373749</v>
      </c>
      <c r="E15" s="32"/>
    </row>
    <row r="16" customFormat="false" ht="18.6" hidden="false" customHeight="true" outlineLevel="0" collapsed="false">
      <c r="A16" s="76" t="s">
        <v>271</v>
      </c>
      <c r="B16" s="57" t="n">
        <v>61.1687</v>
      </c>
      <c r="C16" s="57" t="n">
        <v>4.7997</v>
      </c>
      <c r="D16" s="60" t="n">
        <v>20.6369022262192</v>
      </c>
      <c r="E16" s="32"/>
    </row>
    <row r="17" customFormat="false" ht="18.6" hidden="false" customHeight="true" outlineLevel="0" collapsed="false">
      <c r="A17" s="78" t="s">
        <v>272</v>
      </c>
      <c r="B17" s="57" t="n">
        <v>19.1504</v>
      </c>
      <c r="C17" s="57" t="n">
        <v>1.2271</v>
      </c>
      <c r="D17" s="60" t="n">
        <v>24.2249884859139</v>
      </c>
      <c r="E17" s="32"/>
    </row>
    <row r="18" customFormat="false" ht="18.6" hidden="false" customHeight="true" outlineLevel="0" collapsed="false">
      <c r="A18" s="76" t="s">
        <v>273</v>
      </c>
      <c r="B18" s="57" t="n">
        <v>5.8413</v>
      </c>
      <c r="C18" s="57" t="n">
        <v>0.4443</v>
      </c>
      <c r="D18" s="180" t="n">
        <v>96.8756319514662</v>
      </c>
      <c r="E18" s="32"/>
    </row>
    <row r="19" customFormat="false" ht="18.6" hidden="false" customHeight="true" outlineLevel="0" collapsed="false">
      <c r="A19" s="76" t="s">
        <v>274</v>
      </c>
      <c r="B19" s="57" t="n">
        <v>13.3092</v>
      </c>
      <c r="C19" s="57" t="n">
        <v>0.7828</v>
      </c>
      <c r="D19" s="180" t="n">
        <v>6.91065074022606</v>
      </c>
      <c r="E19" s="32"/>
    </row>
    <row r="20" customFormat="false" ht="18.6" hidden="false" customHeight="true" outlineLevel="0" collapsed="false">
      <c r="A20" s="78" t="s">
        <v>275</v>
      </c>
      <c r="B20" s="57" t="n">
        <v>42.0182</v>
      </c>
      <c r="C20" s="57" t="n">
        <v>3.5726</v>
      </c>
      <c r="D20" s="60" t="n">
        <v>19.0691690588259</v>
      </c>
      <c r="E20" s="32"/>
    </row>
    <row r="21" customFormat="false" ht="18.6" hidden="false" customHeight="true" outlineLevel="0" collapsed="false">
      <c r="A21" s="76" t="s">
        <v>273</v>
      </c>
      <c r="B21" s="57" t="n">
        <v>30.5872</v>
      </c>
      <c r="C21" s="57" t="n">
        <v>3.6336</v>
      </c>
      <c r="D21" s="60" t="n">
        <v>25.6142685245646</v>
      </c>
      <c r="E21" s="32"/>
    </row>
    <row r="22" customFormat="false" ht="18.6" hidden="false" customHeight="true" outlineLevel="0" collapsed="false">
      <c r="A22" s="76" t="s">
        <v>274</v>
      </c>
      <c r="B22" s="57" t="n">
        <v>11.4311</v>
      </c>
      <c r="C22" s="57" t="n">
        <v>-0.0611</v>
      </c>
      <c r="D22" s="60" t="n">
        <v>4.50049365561122</v>
      </c>
      <c r="E22" s="32"/>
    </row>
    <row r="23" customFormat="false" ht="24.95" hidden="false" customHeight="true" outlineLevel="0" collapsed="false">
      <c r="A23" s="79" t="s">
        <v>276</v>
      </c>
      <c r="B23" s="174" t="n">
        <v>23.4777</v>
      </c>
      <c r="C23" s="174" t="n">
        <v>-6.0744</v>
      </c>
      <c r="D23" s="126" t="n">
        <v>-20.1047451813133</v>
      </c>
      <c r="E23" s="32"/>
    </row>
    <row r="24" customFormat="false" ht="18" hidden="false" customHeight="true" outlineLevel="0" collapsed="false">
      <c r="A24" s="158" t="n">
        <v>18</v>
      </c>
      <c r="B24" s="158"/>
      <c r="C24" s="158"/>
      <c r="D24" s="1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5" min="2" style="31" width="8.11"/>
    <col collapsed="false" customWidth="false" hidden="false" outlineLevel="0" max="257" min="6" style="31" width="8.99"/>
  </cols>
  <sheetData>
    <row r="1" customFormat="false" ht="35.1" hidden="false" customHeight="true" outlineLevel="0" collapsed="false">
      <c r="A1" s="51" t="s">
        <v>277</v>
      </c>
      <c r="B1" s="51"/>
      <c r="C1" s="51"/>
      <c r="D1" s="51"/>
      <c r="E1" s="51"/>
    </row>
    <row r="2" customFormat="false" ht="15" hidden="false" customHeight="true" outlineLevel="0" collapsed="false">
      <c r="A2" s="181" t="s">
        <v>100</v>
      </c>
      <c r="B2" s="181"/>
      <c r="C2" s="181"/>
      <c r="D2" s="181"/>
      <c r="E2" s="181"/>
    </row>
    <row r="3" customFormat="false" ht="31.5" hidden="false" customHeight="true" outlineLevel="0" collapsed="false">
      <c r="A3" s="69" t="s">
        <v>278</v>
      </c>
      <c r="B3" s="182" t="s">
        <v>101</v>
      </c>
      <c r="C3" s="182" t="s">
        <v>54</v>
      </c>
      <c r="D3" s="183" t="s">
        <v>76</v>
      </c>
      <c r="E3" s="184" t="s">
        <v>279</v>
      </c>
    </row>
    <row r="4" customFormat="false" ht="18.75" hidden="false" customHeight="true" outlineLevel="0" collapsed="false">
      <c r="A4" s="185" t="s">
        <v>280</v>
      </c>
      <c r="B4" s="186" t="s">
        <v>17</v>
      </c>
      <c r="C4" s="186" t="s">
        <v>17</v>
      </c>
      <c r="D4" s="187" t="n">
        <v>16.9843271045962</v>
      </c>
      <c r="E4" s="168" t="n">
        <v>10</v>
      </c>
      <c r="I4" s="188"/>
    </row>
    <row r="5" customFormat="false" ht="18.75" hidden="false" customHeight="true" outlineLevel="0" collapsed="false">
      <c r="A5" s="185" t="s">
        <v>281</v>
      </c>
      <c r="B5" s="186" t="s">
        <v>17</v>
      </c>
      <c r="C5" s="186" t="s">
        <v>17</v>
      </c>
      <c r="D5" s="187" t="n">
        <v>12.9063813559685</v>
      </c>
      <c r="E5" s="168" t="n">
        <v>15</v>
      </c>
      <c r="I5" s="188"/>
    </row>
    <row r="6" customFormat="false" ht="18.75" hidden="false" customHeight="true" outlineLevel="0" collapsed="false">
      <c r="A6" s="185" t="s">
        <v>282</v>
      </c>
      <c r="B6" s="186" t="s">
        <v>17</v>
      </c>
      <c r="C6" s="186" t="s">
        <v>17</v>
      </c>
      <c r="D6" s="187" t="n">
        <v>24.1755438859715</v>
      </c>
      <c r="E6" s="168" t="n">
        <v>1</v>
      </c>
      <c r="I6" s="188"/>
    </row>
    <row r="7" customFormat="false" ht="18.75" hidden="false" customHeight="true" outlineLevel="0" collapsed="false">
      <c r="A7" s="185" t="s">
        <v>283</v>
      </c>
      <c r="B7" s="186" t="s">
        <v>17</v>
      </c>
      <c r="C7" s="186" t="s">
        <v>17</v>
      </c>
      <c r="D7" s="187" t="n">
        <v>20.7080912225046</v>
      </c>
      <c r="E7" s="168" t="n">
        <v>7</v>
      </c>
      <c r="I7" s="188"/>
    </row>
    <row r="8" customFormat="false" ht="18.75" hidden="false" customHeight="true" outlineLevel="0" collapsed="false">
      <c r="A8" s="185" t="s">
        <v>284</v>
      </c>
      <c r="B8" s="186" t="s">
        <v>17</v>
      </c>
      <c r="C8" s="186" t="s">
        <v>17</v>
      </c>
      <c r="D8" s="187" t="n">
        <v>13.8397758571564</v>
      </c>
      <c r="E8" s="168" t="n">
        <v>14</v>
      </c>
      <c r="I8" s="188"/>
    </row>
    <row r="9" customFormat="false" ht="18.75" hidden="false" customHeight="true" outlineLevel="0" collapsed="false">
      <c r="A9" s="185" t="s">
        <v>285</v>
      </c>
      <c r="B9" s="186" t="s">
        <v>17</v>
      </c>
      <c r="C9" s="186" t="s">
        <v>17</v>
      </c>
      <c r="D9" s="187" t="n">
        <v>-1.13299660538402</v>
      </c>
      <c r="E9" s="168" t="n">
        <v>18</v>
      </c>
      <c r="I9" s="188"/>
    </row>
    <row r="10" customFormat="false" ht="18.75" hidden="false" customHeight="true" outlineLevel="0" collapsed="false">
      <c r="A10" s="185" t="s">
        <v>286</v>
      </c>
      <c r="B10" s="186" t="s">
        <v>17</v>
      </c>
      <c r="C10" s="186" t="s">
        <v>17</v>
      </c>
      <c r="D10" s="187" t="n">
        <v>23.5325383114815</v>
      </c>
      <c r="E10" s="168" t="n">
        <v>3</v>
      </c>
      <c r="I10" s="188"/>
    </row>
    <row r="11" customFormat="false" ht="18.75" hidden="false" customHeight="true" outlineLevel="0" collapsed="false">
      <c r="A11" s="185" t="s">
        <v>287</v>
      </c>
      <c r="B11" s="186" t="s">
        <v>17</v>
      </c>
      <c r="C11" s="186" t="s">
        <v>17</v>
      </c>
      <c r="D11" s="187" t="n">
        <v>20.8555104020521</v>
      </c>
      <c r="E11" s="168" t="n">
        <v>6</v>
      </c>
      <c r="I11" s="188"/>
    </row>
    <row r="12" customFormat="false" ht="18.75" hidden="false" customHeight="true" outlineLevel="0" collapsed="false">
      <c r="A12" s="185" t="s">
        <v>288</v>
      </c>
      <c r="B12" s="186" t="s">
        <v>17</v>
      </c>
      <c r="C12" s="186" t="s">
        <v>17</v>
      </c>
      <c r="D12" s="187" t="n">
        <v>14.2316154775071</v>
      </c>
      <c r="E12" s="168" t="n">
        <v>13</v>
      </c>
      <c r="I12" s="188"/>
    </row>
    <row r="13" customFormat="false" ht="18.75" hidden="false" customHeight="true" outlineLevel="0" collapsed="false">
      <c r="A13" s="185" t="s">
        <v>289</v>
      </c>
      <c r="B13" s="186" t="s">
        <v>17</v>
      </c>
      <c r="C13" s="186" t="s">
        <v>17</v>
      </c>
      <c r="D13" s="187" t="n">
        <v>-0.134113258142833</v>
      </c>
      <c r="E13" s="168" t="n">
        <v>17</v>
      </c>
      <c r="I13" s="188"/>
    </row>
    <row r="14" customFormat="false" ht="18.75" hidden="false" customHeight="true" outlineLevel="0" collapsed="false">
      <c r="A14" s="185" t="s">
        <v>290</v>
      </c>
      <c r="B14" s="186" t="s">
        <v>17</v>
      </c>
      <c r="C14" s="186" t="s">
        <v>17</v>
      </c>
      <c r="D14" s="187" t="n">
        <v>6.91852590747311</v>
      </c>
      <c r="E14" s="168" t="n">
        <v>16</v>
      </c>
      <c r="I14" s="188"/>
    </row>
    <row r="15" customFormat="false" ht="18.75" hidden="false" customHeight="true" outlineLevel="0" collapsed="false">
      <c r="A15" s="185" t="s">
        <v>291</v>
      </c>
      <c r="B15" s="186" t="s">
        <v>17</v>
      </c>
      <c r="C15" s="186" t="s">
        <v>17</v>
      </c>
      <c r="D15" s="187" t="n">
        <v>-5.32699674737984</v>
      </c>
      <c r="E15" s="168" t="n">
        <v>19</v>
      </c>
      <c r="I15" s="188"/>
    </row>
    <row r="16" customFormat="false" ht="18.75" hidden="false" customHeight="true" outlineLevel="0" collapsed="false">
      <c r="A16" s="185" t="s">
        <v>292</v>
      </c>
      <c r="B16" s="186" t="s">
        <v>17</v>
      </c>
      <c r="C16" s="186" t="s">
        <v>17</v>
      </c>
      <c r="D16" s="187" t="n">
        <v>23.297641661674</v>
      </c>
      <c r="E16" s="168" t="n">
        <v>4</v>
      </c>
      <c r="I16" s="188"/>
    </row>
    <row r="17" customFormat="false" ht="18.75" hidden="false" customHeight="true" outlineLevel="0" collapsed="false">
      <c r="A17" s="185" t="s">
        <v>293</v>
      </c>
      <c r="B17" s="186" t="s">
        <v>17</v>
      </c>
      <c r="C17" s="186" t="s">
        <v>17</v>
      </c>
      <c r="D17" s="187" t="n">
        <v>21.0916873349868</v>
      </c>
      <c r="E17" s="168" t="n">
        <v>5</v>
      </c>
      <c r="I17" s="188"/>
    </row>
    <row r="18" customFormat="false" ht="18.75" hidden="false" customHeight="true" outlineLevel="0" collapsed="false">
      <c r="A18" s="185" t="s">
        <v>294</v>
      </c>
      <c r="B18" s="186" t="s">
        <v>17</v>
      </c>
      <c r="C18" s="186" t="s">
        <v>17</v>
      </c>
      <c r="D18" s="187" t="n">
        <v>20.0655209569107</v>
      </c>
      <c r="E18" s="168" t="n">
        <v>8</v>
      </c>
      <c r="I18" s="188"/>
    </row>
    <row r="19" customFormat="false" ht="18.75" hidden="false" customHeight="true" outlineLevel="0" collapsed="false">
      <c r="A19" s="185" t="s">
        <v>295</v>
      </c>
      <c r="B19" s="186" t="s">
        <v>17</v>
      </c>
      <c r="C19" s="186" t="s">
        <v>17</v>
      </c>
      <c r="D19" s="187" t="n">
        <v>14.7161466845121</v>
      </c>
      <c r="E19" s="168" t="n">
        <v>12</v>
      </c>
      <c r="I19" s="188"/>
    </row>
    <row r="20" customFormat="false" ht="18.75" hidden="false" customHeight="true" outlineLevel="0" collapsed="false">
      <c r="A20" s="185" t="s">
        <v>296</v>
      </c>
      <c r="B20" s="186" t="s">
        <v>17</v>
      </c>
      <c r="C20" s="186" t="s">
        <v>17</v>
      </c>
      <c r="D20" s="187" t="n">
        <v>19.3425659321545</v>
      </c>
      <c r="E20" s="168" t="n">
        <v>9</v>
      </c>
      <c r="I20" s="188"/>
    </row>
    <row r="21" customFormat="false" ht="18.75" hidden="false" customHeight="true" outlineLevel="0" collapsed="false">
      <c r="A21" s="185" t="s">
        <v>297</v>
      </c>
      <c r="B21" s="186" t="s">
        <v>17</v>
      </c>
      <c r="C21" s="186" t="s">
        <v>17</v>
      </c>
      <c r="D21" s="187" t="n">
        <v>23.6552777593296</v>
      </c>
      <c r="E21" s="168" t="n">
        <v>2</v>
      </c>
      <c r="I21" s="188"/>
    </row>
    <row r="22" customFormat="false" ht="18.75" hidden="false" customHeight="true" outlineLevel="0" collapsed="false">
      <c r="A22" s="185" t="s">
        <v>298</v>
      </c>
      <c r="B22" s="186" t="s">
        <v>17</v>
      </c>
      <c r="C22" s="186" t="s">
        <v>17</v>
      </c>
      <c r="D22" s="187" t="n">
        <v>16.3385723520809</v>
      </c>
      <c r="E22" s="189" t="n">
        <v>11</v>
      </c>
    </row>
    <row r="23" customFormat="false" ht="15" hidden="false" customHeight="true" outlineLevel="0" collapsed="false">
      <c r="A23" s="118" t="s">
        <v>299</v>
      </c>
      <c r="B23" s="118"/>
      <c r="C23" s="118"/>
      <c r="D23" s="118"/>
    </row>
    <row r="24" customFormat="false" ht="14.25" hidden="false" customHeight="true" outlineLevel="0" collapsed="false">
      <c r="A24" s="158" t="n">
        <v>19</v>
      </c>
      <c r="B24" s="158"/>
      <c r="C24" s="158"/>
      <c r="D24" s="158"/>
      <c r="E24" s="158"/>
    </row>
  </sheetData>
  <mergeCells count="4">
    <mergeCell ref="A1:E1"/>
    <mergeCell ref="A2:E2"/>
    <mergeCell ref="A23:D23"/>
    <mergeCell ref="A24:E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08-21T00:35:11Z</cp:lastPrinted>
  <dcterms:modified xsi:type="dcterms:W3CDTF">2022-07-25T1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D6544C5A2431C9CC74C74C09CE4AB</vt:lpwstr>
  </property>
  <property fmtid="{D5CDD505-2E9C-101B-9397-08002B2CF9AE}" pid="3" name="KSOProductBuildVer">
    <vt:lpwstr>2052-11.1.0.11875</vt:lpwstr>
  </property>
</Properties>
</file>