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本页不需印刷" sheetId="1" state="visible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0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8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大田县国民经济发展处于不均衡发展态势，多项主要经济指标增速趋缓，部分指标增幅居全市中后游。其中仅全县地方公共财政收入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金融本外币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出口总值与实际利用外资未反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增速、固定资产投资与限上批零住餐业消费品零售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4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7.9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8.8%</t>
    </r>
    <r>
      <rPr>
        <sz val="12"/>
        <color rgb="FF000000"/>
        <rFont val="Noto Sans"/>
        <family val="2"/>
      </rPr>
      <t xml:space="preserve">；新兴产业产值</t>
    </r>
    <r>
      <rPr>
        <sz val="12"/>
        <color rgb="FF000000"/>
        <rFont val="宋体"/>
        <family val="0"/>
        <charset val="134"/>
      </rPr>
      <t xml:space="preserve">15.6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6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房地产开发投资增长</t>
    </r>
    <r>
      <rPr>
        <sz val="12"/>
        <rFont val="宋体"/>
        <family val="0"/>
        <charset val="134"/>
      </rPr>
      <t xml:space="preserve">107.2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3.44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6.7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2.9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4.6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7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4</c:v>
                </c:pt>
                <c:pt idx="1">
                  <c:v>8.5</c:v>
                </c:pt>
                <c:pt idx="2">
                  <c:v>8</c:v>
                </c:pt>
                <c:pt idx="3">
                  <c:v>8.27</c:v>
                </c:pt>
                <c:pt idx="4">
                  <c:v>8.4</c:v>
                </c:pt>
                <c:pt idx="5">
                  <c:v>8.3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7464"/>
        <c:axId val="26868819"/>
      </c:lineChart>
      <c:catAx>
        <c:axId val="95257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68819"/>
        <c:crossesAt val="0"/>
        <c:auto val="1"/>
        <c:lblAlgn val="ctr"/>
        <c:lblOffset val="100"/>
        <c:noMultiLvlLbl val="0"/>
      </c:catAx>
      <c:valAx>
        <c:axId val="268688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292708243232"/>
          <c:y val="0.126154283278875"/>
          <c:w val="0.708589222385607"/>
          <c:h val="0.60008523938059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.2639146567718</c:v>
                </c:pt>
                <c:pt idx="1">
                  <c:v>0.484858559831546</c:v>
                </c:pt>
                <c:pt idx="2">
                  <c:v>6.66066398854874</c:v>
                </c:pt>
                <c:pt idx="3">
                  <c:v>3.15665971394517</c:v>
                </c:pt>
                <c:pt idx="4">
                  <c:v>2.03463406255368</c:v>
                </c:pt>
                <c:pt idx="5">
                  <c:v>-2.86837660966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904"/>
        <c:axId val="70798814"/>
      </c:lineChart>
      <c:catAx>
        <c:axId val="2427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98814"/>
        <c:crossesAt val="0"/>
        <c:auto val="1"/>
        <c:lblAlgn val="ctr"/>
        <c:lblOffset val="100"/>
        <c:noMultiLvlLbl val="0"/>
      </c:catAx>
      <c:valAx>
        <c:axId val="707988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-29.8042361377997</c:v>
                </c:pt>
                <c:pt idx="1">
                  <c:v>-15.183710289918</c:v>
                </c:pt>
                <c:pt idx="2">
                  <c:v>-13.5996611414557</c:v>
                </c:pt>
                <c:pt idx="3">
                  <c:v>0.0506404159924904</c:v>
                </c:pt>
                <c:pt idx="4">
                  <c:v>6.23361491406933</c:v>
                </c:pt>
                <c:pt idx="5">
                  <c:v>4.8245730548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4149"/>
        <c:axId val="44322246"/>
      </c:lineChart>
      <c:catAx>
        <c:axId val="10564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22246"/>
        <c:crossesAt val="0"/>
        <c:auto val="1"/>
        <c:lblAlgn val="ctr"/>
        <c:lblOffset val="100"/>
        <c:noMultiLvlLbl val="0"/>
      </c:catAx>
      <c:valAx>
        <c:axId val="4432224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5.57812606712578</c:v>
                </c:pt>
                <c:pt idx="1">
                  <c:v>-4.97677950049767</c:v>
                </c:pt>
                <c:pt idx="2">
                  <c:v>-5.34084862960582</c:v>
                </c:pt>
                <c:pt idx="3">
                  <c:v>-3.74305402752891</c:v>
                </c:pt>
                <c:pt idx="4">
                  <c:v>-3.13961370289536</c:v>
                </c:pt>
                <c:pt idx="5">
                  <c:v>-3.11853239650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9485"/>
        <c:axId val="64772235"/>
      </c:lineChart>
      <c:catAx>
        <c:axId val="91349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72235"/>
        <c:crossesAt val="0"/>
        <c:auto val="1"/>
        <c:lblAlgn val="ctr"/>
        <c:lblOffset val="100"/>
        <c:noMultiLvlLbl val="0"/>
      </c:catAx>
      <c:valAx>
        <c:axId val="6477223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5.9</c:v>
                </c:pt>
                <c:pt idx="1">
                  <c:v>2.3</c:v>
                </c:pt>
                <c:pt idx="2">
                  <c:v>3.7</c:v>
                </c:pt>
                <c:pt idx="3">
                  <c:v>3.9</c:v>
                </c:pt>
                <c:pt idx="4">
                  <c:v>3.9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7100"/>
        <c:axId val="29552550"/>
      </c:lineChart>
      <c:catAx>
        <c:axId val="73257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52550"/>
        <c:crossesAt val="0"/>
        <c:auto val="1"/>
        <c:lblAlgn val="ctr"/>
        <c:lblOffset val="100"/>
        <c:noMultiLvlLbl val="0"/>
      </c:catAx>
      <c:valAx>
        <c:axId val="295525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7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5.27</c:v>
                </c:pt>
                <c:pt idx="1">
                  <c:v>13.92</c:v>
                </c:pt>
                <c:pt idx="2">
                  <c:v>13.75</c:v>
                </c:pt>
                <c:pt idx="3">
                  <c:v>10.92</c:v>
                </c:pt>
                <c:pt idx="4">
                  <c:v>8.68</c:v>
                </c:pt>
                <c:pt idx="5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0660"/>
        <c:axId val="7092308"/>
      </c:lineChart>
      <c:catAx>
        <c:axId val="16970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2308"/>
        <c:crossesAt val="0"/>
        <c:auto val="1"/>
        <c:lblAlgn val="ctr"/>
        <c:lblOffset val="100"/>
        <c:noMultiLvlLbl val="0"/>
      </c:catAx>
      <c:valAx>
        <c:axId val="709230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7.9</c:v>
                </c:pt>
                <c:pt idx="1">
                  <c:v>9</c:v>
                </c:pt>
                <c:pt idx="2">
                  <c:v>8.7</c:v>
                </c:pt>
                <c:pt idx="3">
                  <c:v>6.4</c:v>
                </c:pt>
                <c:pt idx="4">
                  <c:v>6.5</c:v>
                </c:pt>
                <c:pt idx="5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8877"/>
        <c:axId val="65532029"/>
      </c:lineChart>
      <c:catAx>
        <c:axId val="29778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32029"/>
        <c:crossesAt val="0"/>
        <c:auto val="1"/>
        <c:lblAlgn val="ctr"/>
        <c:lblOffset val="100"/>
        <c:noMultiLvlLbl val="0"/>
      </c:catAx>
      <c:valAx>
        <c:axId val="6553202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8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3月</c:v>
                </c:pt>
                <c:pt idx="1">
                  <c:v>2018年1-4月</c:v>
                </c:pt>
                <c:pt idx="2">
                  <c:v>2018年1-5月</c:v>
                </c:pt>
                <c:pt idx="3">
                  <c:v>2018年1-6月</c:v>
                </c:pt>
                <c:pt idx="4">
                  <c:v>2018年1-7月</c:v>
                </c:pt>
                <c:pt idx="5">
                  <c:v>2018年1-8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3.9</c:v>
                </c:pt>
                <c:pt idx="1">
                  <c:v>11.8</c:v>
                </c:pt>
                <c:pt idx="2">
                  <c:v>11.3</c:v>
                </c:pt>
                <c:pt idx="3">
                  <c:v>7.1</c:v>
                </c:pt>
                <c:pt idx="4">
                  <c:v>5.7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715"/>
        <c:axId val="3088411"/>
      </c:lineChart>
      <c:catAx>
        <c:axId val="3528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8411"/>
        <c:crossesAt val="0"/>
        <c:auto val="1"/>
        <c:lblAlgn val="ctr"/>
        <c:lblOffset val="100"/>
        <c:noMultiLvlLbl val="0"/>
      </c:catAx>
      <c:valAx>
        <c:axId val="308841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4</v>
      </c>
      <c r="C3" s="6"/>
      <c r="D3" s="12" t="s">
        <v>6</v>
      </c>
      <c r="E3" s="14" t="n">
        <v>1.2639146567718</v>
      </c>
      <c r="F3" s="6"/>
      <c r="G3" s="12" t="s">
        <v>6</v>
      </c>
      <c r="H3" s="14" t="n">
        <v>-29.8042361377997</v>
      </c>
      <c r="I3" s="6"/>
      <c r="J3" s="12" t="s">
        <v>6</v>
      </c>
      <c r="K3" s="14" t="n">
        <v>-3.03369189412909</v>
      </c>
      <c r="L3" s="6"/>
      <c r="M3" s="12" t="s">
        <v>6</v>
      </c>
      <c r="N3" s="14" t="n">
        <v>-5.57812606712578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5</v>
      </c>
      <c r="C4" s="6"/>
      <c r="D4" s="12" t="s">
        <v>7</v>
      </c>
      <c r="E4" s="14" t="n">
        <v>0.484858559831546</v>
      </c>
      <c r="F4" s="6"/>
      <c r="G4" s="12" t="s">
        <v>7</v>
      </c>
      <c r="H4" s="14" t="n">
        <v>-15.183710289918</v>
      </c>
      <c r="I4" s="6"/>
      <c r="J4" s="12" t="s">
        <v>7</v>
      </c>
      <c r="K4" s="14" t="n">
        <v>-6.25725094944677</v>
      </c>
      <c r="L4" s="6"/>
      <c r="M4" s="12" t="s">
        <v>7</v>
      </c>
      <c r="N4" s="14" t="n">
        <v>-4.97677950049767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</v>
      </c>
      <c r="C5" s="6"/>
      <c r="D5" s="12" t="s">
        <v>8</v>
      </c>
      <c r="E5" s="14" t="n">
        <v>6.66066398854874</v>
      </c>
      <c r="F5" s="6"/>
      <c r="G5" s="12" t="s">
        <v>8</v>
      </c>
      <c r="H5" s="14" t="n">
        <v>-13.5996611414557</v>
      </c>
      <c r="I5" s="6"/>
      <c r="J5" s="12" t="s">
        <v>8</v>
      </c>
      <c r="K5" s="14" t="n">
        <v>-4.08363356758879</v>
      </c>
      <c r="L5" s="6"/>
      <c r="M5" s="12" t="s">
        <v>8</v>
      </c>
      <c r="N5" s="14" t="n">
        <v>-5.34084862960582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27</v>
      </c>
      <c r="C6" s="16"/>
      <c r="D6" s="15" t="s">
        <v>9</v>
      </c>
      <c r="E6" s="14" t="n">
        <v>3.15665971394517</v>
      </c>
      <c r="F6" s="16"/>
      <c r="G6" s="15" t="s">
        <v>9</v>
      </c>
      <c r="H6" s="14" t="n">
        <v>0.0506404159924904</v>
      </c>
      <c r="I6" s="16"/>
      <c r="J6" s="15" t="s">
        <v>9</v>
      </c>
      <c r="K6" s="14" t="n">
        <v>-0.377930619894613</v>
      </c>
      <c r="L6" s="16"/>
      <c r="M6" s="15" t="s">
        <v>9</v>
      </c>
      <c r="N6" s="14" t="n">
        <v>-3.74305402752891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4</v>
      </c>
      <c r="C7" s="16"/>
      <c r="D7" s="15" t="s">
        <v>10</v>
      </c>
      <c r="E7" s="14" t="n">
        <v>2.03463406255368</v>
      </c>
      <c r="F7" s="16"/>
      <c r="G7" s="15" t="s">
        <v>10</v>
      </c>
      <c r="H7" s="14" t="n">
        <v>6.23361491406933</v>
      </c>
      <c r="I7" s="16"/>
      <c r="J7" s="15" t="s">
        <v>10</v>
      </c>
      <c r="K7" s="14" t="n">
        <v>-0.451848274963112</v>
      </c>
      <c r="L7" s="16"/>
      <c r="M7" s="15" t="s">
        <v>10</v>
      </c>
      <c r="N7" s="14" t="n">
        <v>-3.13961370289536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32222222222222</v>
      </c>
      <c r="C8" s="6"/>
      <c r="D8" s="15" t="s">
        <v>11</v>
      </c>
      <c r="E8" s="14" t="n">
        <v>-2.86837660966857</v>
      </c>
      <c r="F8" s="6"/>
      <c r="G8" s="15" t="s">
        <v>11</v>
      </c>
      <c r="H8" s="14" t="n">
        <v>4.82457305486044</v>
      </c>
      <c r="I8" s="6"/>
      <c r="J8" s="15" t="s">
        <v>11</v>
      </c>
      <c r="K8" s="14" t="n">
        <v>0.388311052716531</v>
      </c>
      <c r="L8" s="6"/>
      <c r="M8" s="15" t="s">
        <v>11</v>
      </c>
      <c r="N8" s="14" t="n">
        <v>-3.11853239650351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5.9</v>
      </c>
      <c r="C17" s="6"/>
      <c r="D17" s="12" t="s">
        <v>6</v>
      </c>
      <c r="E17" s="14" t="n">
        <v>15.27</v>
      </c>
      <c r="F17" s="6"/>
      <c r="G17" s="12" t="s">
        <v>6</v>
      </c>
      <c r="H17" s="14" t="n">
        <v>0</v>
      </c>
      <c r="I17" s="6"/>
      <c r="J17" s="12" t="s">
        <v>6</v>
      </c>
      <c r="K17" s="14" t="n">
        <v>7.9</v>
      </c>
      <c r="L17" s="6"/>
      <c r="M17" s="12" t="s">
        <v>6</v>
      </c>
      <c r="N17" s="14" t="n">
        <v>13.9</v>
      </c>
    </row>
    <row r="18" customFormat="false" ht="14.25" hidden="false" customHeight="false" outlineLevel="0" collapsed="false">
      <c r="A18" s="12" t="s">
        <v>7</v>
      </c>
      <c r="B18" s="14" t="n">
        <v>2.3</v>
      </c>
      <c r="C18" s="6"/>
      <c r="D18" s="12" t="s">
        <v>7</v>
      </c>
      <c r="E18" s="14" t="n">
        <v>13.92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9</v>
      </c>
      <c r="L18" s="6"/>
      <c r="M18" s="12" t="s">
        <v>7</v>
      </c>
      <c r="N18" s="14" t="n">
        <v>11.8</v>
      </c>
    </row>
    <row r="19" customFormat="false" ht="14.25" hidden="false" customHeight="false" outlineLevel="0" collapsed="false">
      <c r="A19" s="12" t="s">
        <v>8</v>
      </c>
      <c r="B19" s="14" t="n">
        <v>3.7</v>
      </c>
      <c r="C19" s="6"/>
      <c r="D19" s="12" t="s">
        <v>8</v>
      </c>
      <c r="E19" s="14" t="n">
        <v>13.75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8.7</v>
      </c>
      <c r="L19" s="6"/>
      <c r="M19" s="12" t="s">
        <v>8</v>
      </c>
      <c r="N19" s="14" t="n">
        <v>11.3</v>
      </c>
    </row>
    <row r="20" customFormat="false" ht="14.25" hidden="false" customHeight="false" outlineLevel="0" collapsed="false">
      <c r="A20" s="12" t="s">
        <v>9</v>
      </c>
      <c r="B20" s="14" t="n">
        <v>3.9</v>
      </c>
      <c r="C20" s="6"/>
      <c r="D20" s="12" t="s">
        <v>9</v>
      </c>
      <c r="E20" s="14" t="n">
        <v>10.92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6.4</v>
      </c>
      <c r="L20" s="6"/>
      <c r="M20" s="12" t="s">
        <v>9</v>
      </c>
      <c r="N20" s="14" t="n">
        <v>7.1</v>
      </c>
    </row>
    <row r="21" customFormat="false" ht="14.25" hidden="false" customHeight="false" outlineLevel="0" collapsed="false">
      <c r="A21" s="15" t="s">
        <v>10</v>
      </c>
      <c r="B21" s="14" t="n">
        <v>3.9</v>
      </c>
      <c r="C21" s="16"/>
      <c r="D21" s="15" t="s">
        <v>10</v>
      </c>
      <c r="E21" s="14" t="n">
        <v>8.68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6.5</v>
      </c>
      <c r="L21" s="16"/>
      <c r="M21" s="15" t="s">
        <v>10</v>
      </c>
      <c r="N21" s="14" t="n">
        <v>5.7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5.7</v>
      </c>
      <c r="C22" s="6"/>
      <c r="D22" s="15" t="s">
        <v>11</v>
      </c>
      <c r="E22" s="14" t="n">
        <v>5.6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6.2</v>
      </c>
      <c r="L22" s="6"/>
      <c r="M22" s="15" t="s">
        <v>11</v>
      </c>
      <c r="N22" s="14" t="n">
        <v>4</v>
      </c>
      <c r="W22" s="27"/>
      <c r="Z22" s="27"/>
    </row>
    <row r="23" customFormat="false" ht="6.75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32222222222222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4.82457305486044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-11.1018091712644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153.464530137702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n">
        <v>9.79504</v>
      </c>
      <c r="D7" s="58" t="n">
        <v>5.6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15.60977</v>
      </c>
      <c r="D8" s="58" t="n">
        <v>0.388311052716531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7.5034</v>
      </c>
      <c r="D11" s="60" t="n">
        <v>12.4837909349164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4.9056</v>
      </c>
      <c r="D12" s="58" t="n">
        <v>5.74236937403001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17.204</v>
      </c>
      <c r="D13" s="58" t="n">
        <v>9.22065060057391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11.89</v>
      </c>
      <c r="D14" s="60" t="n">
        <v>6.2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84.93</v>
      </c>
      <c r="D15" s="60" t="n">
        <v>4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3.89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32222222222222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2" t="n">
        <v>9.79504</v>
      </c>
      <c r="D4" s="58" t="n">
        <v>5.6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-11.1018091712644</v>
      </c>
    </row>
    <row r="6" customFormat="false" ht="21" hidden="false" customHeight="true" outlineLevel="0" collapsed="false">
      <c r="A6" s="72" t="s">
        <v>79</v>
      </c>
      <c r="B6" s="73" t="s">
        <v>57</v>
      </c>
      <c r="C6" s="75" t="n">
        <v>15.60977</v>
      </c>
      <c r="D6" s="58" t="n">
        <v>0.388311052716531</v>
      </c>
    </row>
    <row r="7" customFormat="false" ht="21" hidden="false" customHeight="true" outlineLevel="0" collapsed="false">
      <c r="A7" s="72" t="s">
        <v>80</v>
      </c>
      <c r="B7" s="73" t="s">
        <v>81</v>
      </c>
      <c r="C7" s="75" t="n">
        <v>15.833354</v>
      </c>
      <c r="D7" s="58" t="n">
        <v>8.06</v>
      </c>
    </row>
    <row r="8" customFormat="false" ht="21" hidden="false" customHeight="true" outlineLevel="0" collapsed="false">
      <c r="A8" s="76" t="s">
        <v>82</v>
      </c>
      <c r="B8" s="73" t="s">
        <v>83</v>
      </c>
      <c r="C8" s="75" t="n">
        <v>1.204203</v>
      </c>
      <c r="D8" s="58" t="n">
        <v>-19.76</v>
      </c>
    </row>
    <row r="9" customFormat="false" ht="21" hidden="false" customHeight="true" outlineLevel="0" collapsed="false">
      <c r="A9" s="76" t="s">
        <v>84</v>
      </c>
      <c r="B9" s="73" t="s">
        <v>81</v>
      </c>
      <c r="C9" s="75" t="n">
        <v>15.712934</v>
      </c>
      <c r="D9" s="58" t="n">
        <v>8.34</v>
      </c>
    </row>
    <row r="10" customFormat="false" ht="21" hidden="false" customHeight="true" outlineLevel="0" collapsed="false">
      <c r="A10" s="72" t="s">
        <v>85</v>
      </c>
      <c r="B10" s="73" t="s">
        <v>86</v>
      </c>
      <c r="C10" s="77" t="n">
        <v>1729.62</v>
      </c>
      <c r="D10" s="58" t="n">
        <v>2.48628278207694</v>
      </c>
    </row>
    <row r="11" customFormat="false" ht="21" hidden="false" customHeight="true" outlineLevel="0" collapsed="false">
      <c r="A11" s="76" t="s">
        <v>87</v>
      </c>
      <c r="B11" s="73" t="s">
        <v>86</v>
      </c>
      <c r="C11" s="77" t="n">
        <v>2339.4</v>
      </c>
      <c r="D11" s="58" t="n">
        <v>1.96129707112971</v>
      </c>
    </row>
    <row r="12" customFormat="false" ht="21" hidden="false" customHeight="true" outlineLevel="0" collapsed="false">
      <c r="A12" s="72" t="s">
        <v>88</v>
      </c>
      <c r="B12" s="73" t="s">
        <v>89</v>
      </c>
      <c r="C12" s="75" t="n">
        <v>10.4196</v>
      </c>
      <c r="D12" s="58" t="n">
        <v>37.8290430963782</v>
      </c>
    </row>
    <row r="13" customFormat="false" ht="21" hidden="false" customHeight="true" outlineLevel="0" collapsed="false">
      <c r="A13" s="76" t="s">
        <v>90</v>
      </c>
      <c r="B13" s="73" t="s">
        <v>57</v>
      </c>
      <c r="C13" s="64" t="n">
        <v>7.1261</v>
      </c>
      <c r="D13" s="60" t="n">
        <v>37.8275922093496</v>
      </c>
    </row>
    <row r="14" customFormat="false" ht="21" hidden="false" customHeight="true" outlineLevel="0" collapsed="false">
      <c r="A14" s="72" t="s">
        <v>91</v>
      </c>
      <c r="B14" s="73" t="s">
        <v>57</v>
      </c>
      <c r="C14" s="75" t="n">
        <v>15.0236</v>
      </c>
      <c r="D14" s="58" t="n">
        <v>14.5047825921268</v>
      </c>
    </row>
    <row r="15" customFormat="false" ht="21" hidden="false" customHeight="true" outlineLevel="0" collapsed="false">
      <c r="A15" s="72" t="s">
        <v>92</v>
      </c>
      <c r="B15" s="73" t="s">
        <v>57</v>
      </c>
      <c r="C15" s="75" t="n">
        <v>196.82</v>
      </c>
      <c r="D15" s="58" t="n">
        <v>5.21195274496178</v>
      </c>
    </row>
    <row r="16" customFormat="false" ht="21" hidden="false" customHeight="true" outlineLevel="0" collapsed="false">
      <c r="A16" s="76" t="s">
        <v>93</v>
      </c>
      <c r="B16" s="73" t="s">
        <v>57</v>
      </c>
      <c r="C16" s="62" t="n">
        <v>111.89</v>
      </c>
      <c r="D16" s="58" t="n">
        <v>6.2</v>
      </c>
    </row>
    <row r="17" customFormat="false" ht="21" hidden="false" customHeight="true" outlineLevel="0" collapsed="false">
      <c r="A17" s="76" t="s">
        <v>94</v>
      </c>
      <c r="B17" s="73" t="s">
        <v>57</v>
      </c>
      <c r="C17" s="62" t="n">
        <v>84.93</v>
      </c>
      <c r="D17" s="58" t="n">
        <v>4</v>
      </c>
    </row>
    <row r="18" customFormat="false" ht="21" hidden="false" customHeight="true" outlineLevel="0" collapsed="false">
      <c r="A18" s="72" t="s">
        <v>95</v>
      </c>
      <c r="B18" s="73" t="s">
        <v>96</v>
      </c>
      <c r="C18" s="62" t="n">
        <v>10.04900864</v>
      </c>
      <c r="D18" s="58" t="n">
        <v>1.68278839363963</v>
      </c>
    </row>
    <row r="19" customFormat="false" ht="21" hidden="false" customHeight="true" outlineLevel="0" collapsed="false">
      <c r="A19" s="78" t="s">
        <v>97</v>
      </c>
      <c r="B19" s="73" t="s">
        <v>96</v>
      </c>
      <c r="C19" s="62" t="n">
        <v>7.36179343</v>
      </c>
      <c r="D19" s="58" t="n">
        <v>-2.86834013678869</v>
      </c>
    </row>
    <row r="20" customFormat="false" ht="21" hidden="false" customHeight="true" outlineLevel="0" collapsed="false">
      <c r="A20" s="79" t="s">
        <v>98</v>
      </c>
      <c r="B20" s="80" t="s">
        <v>96</v>
      </c>
      <c r="C20" s="81" t="n">
        <v>1.68359727</v>
      </c>
      <c r="D20" s="82" t="n">
        <v>6.92573174066151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9</v>
      </c>
      <c r="B1" s="51"/>
      <c r="C1" s="51"/>
      <c r="D1" s="51"/>
    </row>
    <row r="2" customFormat="false" ht="18.75" hidden="false" customHeight="true" outlineLevel="0" collapsed="false">
      <c r="A2" s="85" t="s">
        <v>100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20.1" hidden="false" customHeight="true" outlineLevel="0" collapsed="false">
      <c r="A4" s="87" t="s">
        <v>103</v>
      </c>
      <c r="B4" s="88" t="s">
        <v>17</v>
      </c>
      <c r="C4" s="88" t="s">
        <v>17</v>
      </c>
      <c r="D4" s="89" t="n">
        <v>8.3</v>
      </c>
      <c r="E4" s="90"/>
    </row>
    <row r="5" customFormat="false" ht="20.1" hidden="false" customHeight="true" outlineLevel="0" collapsed="false">
      <c r="A5" s="91" t="s">
        <v>104</v>
      </c>
      <c r="B5" s="88" t="s">
        <v>17</v>
      </c>
      <c r="C5" s="88" t="s">
        <v>17</v>
      </c>
      <c r="D5" s="58" t="n">
        <v>16.27</v>
      </c>
    </row>
    <row r="6" customFormat="false" ht="20.1" hidden="false" customHeight="true" outlineLevel="0" collapsed="false">
      <c r="A6" s="92" t="s">
        <v>105</v>
      </c>
      <c r="B6" s="88" t="s">
        <v>17</v>
      </c>
      <c r="C6" s="88" t="s">
        <v>17</v>
      </c>
      <c r="D6" s="58" t="n">
        <v>13.59</v>
      </c>
      <c r="E6" s="90"/>
    </row>
    <row r="7" customFormat="false" ht="20.1" hidden="false" customHeight="true" outlineLevel="0" collapsed="false">
      <c r="A7" s="91" t="s">
        <v>106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7</v>
      </c>
      <c r="B8" s="88" t="s">
        <v>17</v>
      </c>
      <c r="C8" s="88" t="s">
        <v>17</v>
      </c>
      <c r="D8" s="58" t="n">
        <v>31.59</v>
      </c>
    </row>
    <row r="9" customFormat="false" ht="20.1" hidden="false" customHeight="true" outlineLevel="0" collapsed="false">
      <c r="A9" s="92" t="s">
        <v>108</v>
      </c>
      <c r="B9" s="88" t="s">
        <v>17</v>
      </c>
      <c r="C9" s="88" t="s">
        <v>17</v>
      </c>
      <c r="D9" s="58" t="n">
        <v>12.17</v>
      </c>
    </row>
    <row r="10" customFormat="false" ht="20.1" hidden="false" customHeight="true" outlineLevel="0" collapsed="false">
      <c r="A10" s="92" t="s">
        <v>109</v>
      </c>
      <c r="B10" s="88" t="s">
        <v>17</v>
      </c>
      <c r="C10" s="88" t="s">
        <v>17</v>
      </c>
      <c r="D10" s="58" t="n">
        <v>5.1</v>
      </c>
    </row>
    <row r="11" customFormat="false" ht="20.1" hidden="false" customHeight="true" outlineLevel="0" collapsed="false">
      <c r="A11" s="92" t="s">
        <v>110</v>
      </c>
      <c r="B11" s="88" t="s">
        <v>17</v>
      </c>
      <c r="C11" s="88" t="s">
        <v>17</v>
      </c>
      <c r="D11" s="58" t="n">
        <v>36.97</v>
      </c>
    </row>
    <row r="12" customFormat="false" ht="20.1" hidden="false" customHeight="true" outlineLevel="0" collapsed="false">
      <c r="A12" s="91" t="s">
        <v>111</v>
      </c>
      <c r="B12" s="88" t="s">
        <v>17</v>
      </c>
      <c r="C12" s="88" t="s">
        <v>17</v>
      </c>
      <c r="D12" s="58" t="n">
        <v>8.25</v>
      </c>
    </row>
    <row r="13" customFormat="false" ht="20.1" hidden="false" customHeight="true" outlineLevel="0" collapsed="false">
      <c r="A13" s="76" t="s">
        <v>112</v>
      </c>
      <c r="B13" s="88" t="s">
        <v>17</v>
      </c>
      <c r="C13" s="88" t="s">
        <v>17</v>
      </c>
      <c r="D13" s="58" t="n">
        <v>12.08</v>
      </c>
    </row>
    <row r="14" customFormat="false" ht="20.1" hidden="false" customHeight="true" outlineLevel="0" collapsed="false">
      <c r="A14" s="76" t="s">
        <v>113</v>
      </c>
      <c r="B14" s="88" t="s">
        <v>17</v>
      </c>
      <c r="C14" s="88" t="s">
        <v>17</v>
      </c>
      <c r="D14" s="58" t="n">
        <v>12.49</v>
      </c>
    </row>
    <row r="15" customFormat="false" ht="20.1" hidden="false" customHeight="true" outlineLevel="0" collapsed="false">
      <c r="A15" s="78" t="s">
        <v>114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5</v>
      </c>
      <c r="B16" s="88" t="s">
        <v>17</v>
      </c>
      <c r="C16" s="88" t="s">
        <v>17</v>
      </c>
      <c r="D16" s="58" t="n">
        <v>13.28</v>
      </c>
    </row>
    <row r="17" customFormat="false" ht="20.1" hidden="false" customHeight="true" outlineLevel="0" collapsed="false">
      <c r="A17" s="72" t="s">
        <v>116</v>
      </c>
      <c r="B17" s="88" t="s">
        <v>17</v>
      </c>
      <c r="C17" s="88" t="s">
        <v>17</v>
      </c>
      <c r="D17" s="58" t="n">
        <v>14.45</v>
      </c>
    </row>
    <row r="18" customFormat="false" ht="20.1" hidden="false" customHeight="true" outlineLevel="0" collapsed="false">
      <c r="A18" s="78" t="s">
        <v>117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8</v>
      </c>
      <c r="B19" s="93" t="s">
        <v>17</v>
      </c>
      <c r="C19" s="75" t="n">
        <v>99.2417465464867</v>
      </c>
      <c r="D19" s="82" t="n">
        <v>0.228509692695894</v>
      </c>
    </row>
    <row r="20" customFormat="false" ht="20.1" hidden="false" customHeight="true" outlineLevel="0" collapsed="false">
      <c r="A20" s="94" t="s">
        <v>119</v>
      </c>
      <c r="B20" s="94"/>
      <c r="C20" s="94"/>
      <c r="D20" s="94"/>
    </row>
    <row r="21" customFormat="false" ht="17.25" hidden="false" customHeight="true" outlineLevel="0" collapsed="false">
      <c r="A21" s="95" t="s">
        <v>120</v>
      </c>
      <c r="B21" s="95"/>
      <c r="C21" s="95"/>
      <c r="D21" s="95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1</v>
      </c>
      <c r="B1" s="47"/>
      <c r="C1" s="47"/>
      <c r="D1" s="47"/>
    </row>
    <row r="2" customFormat="false" ht="30" hidden="false" customHeight="true" outlineLevel="0" collapsed="false">
      <c r="A2" s="96" t="s">
        <v>122</v>
      </c>
      <c r="B2" s="96" t="s">
        <v>75</v>
      </c>
      <c r="C2" s="97" t="s">
        <v>123</v>
      </c>
      <c r="D2" s="71" t="s">
        <v>124</v>
      </c>
    </row>
    <row r="3" customFormat="false" ht="20.1" hidden="false" customHeight="true" outlineLevel="0" collapsed="false">
      <c r="A3" s="98" t="s">
        <v>125</v>
      </c>
      <c r="B3" s="99" t="s">
        <v>72</v>
      </c>
      <c r="C3" s="100" t="n">
        <v>510.46</v>
      </c>
      <c r="D3" s="64" t="n">
        <v>20.4341158428689</v>
      </c>
    </row>
    <row r="4" customFormat="false" ht="20.1" hidden="false" customHeight="true" outlineLevel="0" collapsed="false">
      <c r="A4" s="76" t="s">
        <v>126</v>
      </c>
      <c r="B4" s="101" t="s">
        <v>72</v>
      </c>
      <c r="C4" s="100" t="n">
        <v>13.97</v>
      </c>
      <c r="D4" s="64" t="n">
        <v>8.29457364341086</v>
      </c>
    </row>
    <row r="5" customFormat="false" ht="20.1" hidden="false" customHeight="true" outlineLevel="0" collapsed="false">
      <c r="A5" s="76" t="s">
        <v>127</v>
      </c>
      <c r="B5" s="101" t="s">
        <v>72</v>
      </c>
      <c r="C5" s="100" t="n">
        <v>103.54</v>
      </c>
      <c r="D5" s="64" t="n">
        <v>1.24181089273492</v>
      </c>
    </row>
    <row r="6" customFormat="false" ht="20.1" hidden="false" customHeight="true" outlineLevel="0" collapsed="false">
      <c r="A6" s="76" t="s">
        <v>128</v>
      </c>
      <c r="B6" s="101" t="s">
        <v>72</v>
      </c>
      <c r="C6" s="100" t="n">
        <v>57.28</v>
      </c>
      <c r="D6" s="64" t="n">
        <v>0.561797752808979</v>
      </c>
    </row>
    <row r="7" customFormat="false" ht="20.1" hidden="false" customHeight="true" outlineLevel="0" collapsed="false">
      <c r="A7" s="76" t="s">
        <v>129</v>
      </c>
      <c r="B7" s="102" t="s">
        <v>130</v>
      </c>
      <c r="C7" s="100" t="n">
        <v>8.62</v>
      </c>
      <c r="D7" s="64" t="n">
        <v>16.4864864864865</v>
      </c>
    </row>
    <row r="8" customFormat="false" ht="20.1" hidden="false" customHeight="true" outlineLevel="0" collapsed="false">
      <c r="A8" s="76" t="s">
        <v>131</v>
      </c>
      <c r="B8" s="101" t="s">
        <v>72</v>
      </c>
      <c r="C8" s="100" t="n">
        <v>1.49</v>
      </c>
      <c r="D8" s="64" t="n">
        <v>7.97101449275364</v>
      </c>
    </row>
    <row r="9" customFormat="false" ht="20.1" hidden="false" customHeight="true" outlineLevel="0" collapsed="false">
      <c r="A9" s="76" t="s">
        <v>132</v>
      </c>
      <c r="B9" s="102" t="s">
        <v>133</v>
      </c>
      <c r="C9" s="100" t="n">
        <v>58.474566</v>
      </c>
      <c r="D9" s="64" t="n">
        <v>25.44980659669</v>
      </c>
    </row>
    <row r="10" customFormat="false" ht="20.1" hidden="false" customHeight="true" outlineLevel="0" collapsed="false">
      <c r="A10" s="76" t="s">
        <v>134</v>
      </c>
      <c r="B10" s="101" t="s">
        <v>72</v>
      </c>
      <c r="C10" s="100" t="n">
        <v>99.24</v>
      </c>
      <c r="D10" s="64" t="n">
        <v>0.486026731470224</v>
      </c>
    </row>
    <row r="11" customFormat="false" ht="30" hidden="false" customHeight="true" outlineLevel="0" collapsed="false">
      <c r="A11" s="103" t="s">
        <v>122</v>
      </c>
      <c r="B11" s="104" t="s">
        <v>75</v>
      </c>
      <c r="C11" s="105" t="s">
        <v>123</v>
      </c>
      <c r="D11" s="106" t="s">
        <v>135</v>
      </c>
    </row>
    <row r="12" customFormat="false" ht="20.1" hidden="false" customHeight="true" outlineLevel="0" collapsed="false">
      <c r="A12" s="76" t="s">
        <v>136</v>
      </c>
      <c r="B12" s="102" t="s">
        <v>137</v>
      </c>
      <c r="C12" s="107" t="n">
        <v>183</v>
      </c>
      <c r="D12" s="108"/>
    </row>
    <row r="13" customFormat="false" ht="20.1" hidden="false" customHeight="true" outlineLevel="0" collapsed="false">
      <c r="A13" s="78" t="s">
        <v>138</v>
      </c>
      <c r="B13" s="73" t="s">
        <v>137</v>
      </c>
      <c r="C13" s="107" t="n">
        <v>16</v>
      </c>
      <c r="D13" s="109" t="n">
        <v>-38.4615384615385</v>
      </c>
    </row>
    <row r="14" customFormat="false" ht="20.1" hidden="false" customHeight="true" outlineLevel="0" collapsed="false">
      <c r="A14" s="76" t="s">
        <v>139</v>
      </c>
      <c r="B14" s="73" t="s">
        <v>57</v>
      </c>
      <c r="C14" s="100" t="n">
        <v>204.8612</v>
      </c>
      <c r="D14" s="58" t="n">
        <v>15.0932128211942</v>
      </c>
    </row>
    <row r="15" customFormat="false" ht="20.1" hidden="false" customHeight="true" outlineLevel="0" collapsed="false">
      <c r="A15" s="76" t="s">
        <v>140</v>
      </c>
      <c r="B15" s="73" t="s">
        <v>57</v>
      </c>
      <c r="C15" s="100" t="n">
        <v>2.9828</v>
      </c>
      <c r="D15" s="58" t="n">
        <v>24.0713780624766</v>
      </c>
    </row>
    <row r="16" customFormat="false" ht="20.1" hidden="false" customHeight="true" outlineLevel="0" collapsed="false">
      <c r="A16" s="76" t="s">
        <v>141</v>
      </c>
      <c r="B16" s="73" t="s">
        <v>57</v>
      </c>
      <c r="C16" s="100" t="n">
        <v>0.1092</v>
      </c>
      <c r="D16" s="60" t="n">
        <v>-49.2800743149094</v>
      </c>
    </row>
    <row r="17" customFormat="false" ht="20.1" hidden="false" customHeight="true" outlineLevel="0" collapsed="false">
      <c r="A17" s="76" t="s">
        <v>142</v>
      </c>
      <c r="B17" s="73" t="s">
        <v>57</v>
      </c>
      <c r="C17" s="100" t="n">
        <v>3.6391</v>
      </c>
      <c r="D17" s="60" t="n">
        <v>-4.87505227938101</v>
      </c>
    </row>
    <row r="18" customFormat="false" ht="20.1" hidden="false" customHeight="true" outlineLevel="0" collapsed="false">
      <c r="A18" s="76" t="s">
        <v>143</v>
      </c>
      <c r="B18" s="73" t="s">
        <v>57</v>
      </c>
      <c r="C18" s="100" t="n">
        <v>44.3853</v>
      </c>
      <c r="D18" s="58" t="n">
        <v>8.13023777041513</v>
      </c>
    </row>
    <row r="19" customFormat="false" ht="20.1" hidden="false" customHeight="true" outlineLevel="0" collapsed="false">
      <c r="A19" s="76" t="s">
        <v>144</v>
      </c>
      <c r="B19" s="73" t="s">
        <v>57</v>
      </c>
      <c r="C19" s="100" t="n">
        <v>13.2724</v>
      </c>
      <c r="D19" s="60" t="n">
        <v>15.9749043183447</v>
      </c>
    </row>
    <row r="20" customFormat="false" ht="20.1" hidden="false" customHeight="true" outlineLevel="0" collapsed="false">
      <c r="A20" s="79" t="s">
        <v>145</v>
      </c>
      <c r="B20" s="110" t="s">
        <v>57</v>
      </c>
      <c r="C20" s="100" t="n">
        <v>4.0618</v>
      </c>
      <c r="D20" s="82" t="n">
        <v>28.1163260156447</v>
      </c>
    </row>
    <row r="21" customFormat="false" ht="14.25" hidden="false" customHeight="false" outlineLevel="0" collapsed="false">
      <c r="A21" s="111"/>
      <c r="B21" s="111"/>
      <c r="C21" s="111"/>
      <c r="D21" s="111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6</v>
      </c>
      <c r="B1" s="51"/>
      <c r="C1" s="51"/>
      <c r="D1" s="51"/>
    </row>
    <row r="2" customFormat="false" ht="18" hidden="false" customHeight="true" outlineLevel="0" collapsed="false">
      <c r="A2" s="112" t="s">
        <v>100</v>
      </c>
      <c r="B2" s="112"/>
      <c r="C2" s="112"/>
      <c r="D2" s="112"/>
    </row>
    <row r="3" customFormat="false" ht="30" hidden="false" customHeight="true" outlineLevel="0" collapsed="false">
      <c r="A3" s="69" t="s">
        <v>122</v>
      </c>
      <c r="B3" s="86" t="s">
        <v>101</v>
      </c>
      <c r="C3" s="54" t="s">
        <v>54</v>
      </c>
      <c r="D3" s="71" t="s">
        <v>102</v>
      </c>
    </row>
    <row r="4" customFormat="false" ht="24.95" hidden="false" customHeight="true" outlineLevel="0" collapsed="false">
      <c r="A4" s="113" t="s">
        <v>147</v>
      </c>
      <c r="B4" s="88" t="s">
        <v>17</v>
      </c>
      <c r="C4" s="88" t="s">
        <v>17</v>
      </c>
      <c r="D4" s="114" t="s">
        <v>17</v>
      </c>
    </row>
    <row r="5" customFormat="false" ht="24.95" hidden="false" customHeight="true" outlineLevel="0" collapsed="false">
      <c r="A5" s="115" t="s">
        <v>148</v>
      </c>
      <c r="B5" s="88" t="s">
        <v>17</v>
      </c>
      <c r="C5" s="88" t="s">
        <v>17</v>
      </c>
      <c r="D5" s="60" t="n">
        <v>28.69</v>
      </c>
    </row>
    <row r="6" customFormat="false" ht="24.95" hidden="false" customHeight="true" outlineLevel="0" collapsed="false">
      <c r="A6" s="115" t="s">
        <v>149</v>
      </c>
      <c r="B6" s="88" t="s">
        <v>17</v>
      </c>
      <c r="C6" s="88" t="s">
        <v>17</v>
      </c>
      <c r="D6" s="60" t="n">
        <v>34.69</v>
      </c>
    </row>
    <row r="7" customFormat="false" ht="24.95" hidden="false" customHeight="true" outlineLevel="0" collapsed="false">
      <c r="A7" s="113" t="s">
        <v>150</v>
      </c>
      <c r="B7" s="88" t="s">
        <v>17</v>
      </c>
      <c r="C7" s="88" t="s">
        <v>17</v>
      </c>
      <c r="D7" s="60" t="n">
        <v>26.42</v>
      </c>
    </row>
    <row r="8" customFormat="false" ht="24.95" hidden="false" customHeight="true" outlineLevel="0" collapsed="false">
      <c r="A8" s="113" t="s">
        <v>151</v>
      </c>
      <c r="B8" s="88" t="s">
        <v>17</v>
      </c>
      <c r="C8" s="88" t="s">
        <v>17</v>
      </c>
      <c r="D8" s="60" t="n">
        <v>16.57</v>
      </c>
    </row>
    <row r="9" customFormat="false" ht="24.95" hidden="false" customHeight="true" outlineLevel="0" collapsed="false">
      <c r="A9" s="115" t="s">
        <v>152</v>
      </c>
      <c r="B9" s="88" t="s">
        <v>17</v>
      </c>
      <c r="C9" s="88" t="s">
        <v>17</v>
      </c>
      <c r="D9" s="60" t="n">
        <v>19.53</v>
      </c>
    </row>
    <row r="10" customFormat="false" ht="24.95" hidden="false" customHeight="true" outlineLevel="0" collapsed="false">
      <c r="A10" s="78" t="s">
        <v>153</v>
      </c>
      <c r="B10" s="88" t="s">
        <v>17</v>
      </c>
      <c r="C10" s="88" t="s">
        <v>17</v>
      </c>
      <c r="D10" s="60" t="n">
        <v>19.53</v>
      </c>
    </row>
    <row r="11" customFormat="false" ht="24.95" hidden="false" customHeight="true" outlineLevel="0" collapsed="false">
      <c r="A11" s="113" t="s">
        <v>154</v>
      </c>
      <c r="B11" s="116" t="s">
        <v>17</v>
      </c>
      <c r="C11" s="116" t="s">
        <v>17</v>
      </c>
      <c r="D11" s="60" t="n">
        <v>-100</v>
      </c>
    </row>
    <row r="12" customFormat="false" ht="24.95" hidden="false" customHeight="true" outlineLevel="0" collapsed="false">
      <c r="A12" s="115" t="s">
        <v>155</v>
      </c>
      <c r="B12" s="88" t="s">
        <v>17</v>
      </c>
      <c r="C12" s="88" t="s">
        <v>17</v>
      </c>
      <c r="D12" s="60" t="n">
        <v>23.05</v>
      </c>
    </row>
    <row r="13" customFormat="false" ht="24.95" hidden="false" customHeight="true" outlineLevel="0" collapsed="false">
      <c r="A13" s="115" t="s">
        <v>156</v>
      </c>
      <c r="B13" s="88" t="s">
        <v>17</v>
      </c>
      <c r="C13" s="88" t="s">
        <v>17</v>
      </c>
      <c r="D13" s="60" t="n">
        <v>26.54</v>
      </c>
    </row>
    <row r="14" customFormat="false" ht="24.95" hidden="false" customHeight="true" outlineLevel="0" collapsed="false">
      <c r="A14" s="76" t="s">
        <v>157</v>
      </c>
      <c r="B14" s="88" t="s">
        <v>17</v>
      </c>
      <c r="C14" s="88" t="s">
        <v>17</v>
      </c>
      <c r="D14" s="58" t="n">
        <v>-100</v>
      </c>
    </row>
    <row r="15" customFormat="false" ht="24.95" hidden="false" customHeight="true" outlineLevel="0" collapsed="false">
      <c r="A15" s="117" t="s">
        <v>158</v>
      </c>
      <c r="B15" s="88" t="s">
        <v>17</v>
      </c>
      <c r="C15" s="88" t="s">
        <v>17</v>
      </c>
      <c r="D15" s="82" t="n">
        <v>11.01</v>
      </c>
    </row>
    <row r="16" customFormat="false" ht="21.95" hidden="false" customHeight="true" outlineLevel="0" collapsed="false">
      <c r="A16" s="118" t="s">
        <v>159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60</v>
      </c>
      <c r="B1" s="51"/>
      <c r="C1" s="51"/>
      <c r="D1" s="51"/>
      <c r="E1" s="51"/>
    </row>
    <row r="2" customFormat="false" ht="30" hidden="false" customHeight="true" outlineLevel="0" collapsed="false">
      <c r="A2" s="120" t="s">
        <v>52</v>
      </c>
      <c r="B2" s="121" t="s">
        <v>75</v>
      </c>
      <c r="C2" s="86" t="s">
        <v>101</v>
      </c>
      <c r="D2" s="54" t="s">
        <v>54</v>
      </c>
      <c r="E2" s="71" t="s">
        <v>102</v>
      </c>
    </row>
    <row r="3" customFormat="false" ht="24.95" hidden="false" customHeight="true" outlineLevel="0" collapsed="false">
      <c r="A3" s="92" t="s">
        <v>161</v>
      </c>
      <c r="B3" s="122" t="s">
        <v>162</v>
      </c>
      <c r="C3" s="64" t="n">
        <v>88.4846</v>
      </c>
      <c r="D3" s="64" t="n">
        <v>788.5643</v>
      </c>
      <c r="E3" s="60" t="n">
        <v>17.8586860298851</v>
      </c>
    </row>
    <row r="4" customFormat="false" ht="24.95" hidden="false" customHeight="true" outlineLevel="0" collapsed="false">
      <c r="A4" s="92" t="s">
        <v>163</v>
      </c>
      <c r="B4" s="122" t="s">
        <v>162</v>
      </c>
      <c r="C4" s="64" t="n">
        <v>40.209765</v>
      </c>
      <c r="D4" s="64" t="n">
        <v>272.985893</v>
      </c>
      <c r="E4" s="60" t="n">
        <v>19.239728649293</v>
      </c>
    </row>
    <row r="5" customFormat="false" ht="24.95" hidden="false" customHeight="true" outlineLevel="0" collapsed="false">
      <c r="A5" s="92" t="s">
        <v>164</v>
      </c>
      <c r="B5" s="122" t="s">
        <v>162</v>
      </c>
      <c r="C5" s="64" t="n">
        <v>0.39512</v>
      </c>
      <c r="D5" s="64" t="n">
        <v>3.29464</v>
      </c>
      <c r="E5" s="60" t="n">
        <v>19.8908891890633</v>
      </c>
    </row>
    <row r="6" customFormat="false" ht="24.95" hidden="false" customHeight="true" outlineLevel="0" collapsed="false">
      <c r="A6" s="92" t="s">
        <v>165</v>
      </c>
      <c r="B6" s="122" t="s">
        <v>162</v>
      </c>
      <c r="C6" s="64" t="n">
        <v>0.0478</v>
      </c>
      <c r="D6" s="64" t="n">
        <v>0.515</v>
      </c>
      <c r="E6" s="60" t="n">
        <v>31.747249936045</v>
      </c>
    </row>
    <row r="7" customFormat="false" ht="24.95" hidden="false" customHeight="true" outlineLevel="0" collapsed="false">
      <c r="A7" s="92" t="s">
        <v>166</v>
      </c>
      <c r="B7" s="122" t="s">
        <v>162</v>
      </c>
      <c r="C7" s="64" t="n">
        <v>0.0063</v>
      </c>
      <c r="D7" s="64" t="n">
        <v>0.0502</v>
      </c>
      <c r="E7" s="60" t="n">
        <v>-19.422150882825</v>
      </c>
    </row>
    <row r="8" customFormat="false" ht="24.95" hidden="false" customHeight="true" outlineLevel="0" collapsed="false">
      <c r="A8" s="92" t="s">
        <v>167</v>
      </c>
      <c r="B8" s="122" t="s">
        <v>168</v>
      </c>
      <c r="C8" s="64" t="n">
        <v>0.005277</v>
      </c>
      <c r="D8" s="64" t="n">
        <v>0.03975</v>
      </c>
      <c r="E8" s="60" t="n">
        <v>-8.6752745485457</v>
      </c>
    </row>
    <row r="9" customFormat="false" ht="24.95" hidden="false" customHeight="true" outlineLevel="0" collapsed="false">
      <c r="A9" s="92" t="s">
        <v>169</v>
      </c>
      <c r="B9" s="122" t="s">
        <v>170</v>
      </c>
      <c r="C9" s="64" t="n">
        <v>32.29</v>
      </c>
      <c r="D9" s="64" t="n">
        <v>233.32</v>
      </c>
      <c r="E9" s="60" t="n">
        <v>-16.8140330861381</v>
      </c>
    </row>
    <row r="10" customFormat="false" ht="24.95" hidden="false" customHeight="true" outlineLevel="0" collapsed="false">
      <c r="A10" s="92" t="s">
        <v>171</v>
      </c>
      <c r="B10" s="122" t="s">
        <v>162</v>
      </c>
      <c r="C10" s="64" t="n">
        <v>0.2133</v>
      </c>
      <c r="D10" s="64" t="n">
        <v>1.3003</v>
      </c>
      <c r="E10" s="60" t="n">
        <v>-70.9007496922905</v>
      </c>
    </row>
    <row r="11" customFormat="false" ht="24.95" hidden="false" customHeight="true" outlineLevel="0" collapsed="false">
      <c r="A11" s="92" t="s">
        <v>172</v>
      </c>
      <c r="B11" s="122" t="s">
        <v>162</v>
      </c>
      <c r="C11" s="64" t="n">
        <v>10.6071</v>
      </c>
      <c r="D11" s="64" t="n">
        <v>85.49795</v>
      </c>
      <c r="E11" s="60" t="n">
        <v>-8.91634484779077</v>
      </c>
    </row>
    <row r="12" customFormat="false" ht="24.95" hidden="false" customHeight="true" outlineLevel="0" collapsed="false">
      <c r="A12" s="92" t="s">
        <v>173</v>
      </c>
      <c r="B12" s="122" t="s">
        <v>174</v>
      </c>
      <c r="C12" s="64" t="n">
        <v>9.5485</v>
      </c>
      <c r="D12" s="64" t="n">
        <v>71.0753</v>
      </c>
      <c r="E12" s="60" t="n">
        <v>16.5086245934202</v>
      </c>
    </row>
    <row r="13" customFormat="false" ht="24.95" hidden="false" customHeight="true" outlineLevel="0" collapsed="false">
      <c r="A13" s="92" t="s">
        <v>175</v>
      </c>
      <c r="B13" s="122" t="s">
        <v>162</v>
      </c>
      <c r="C13" s="64" t="n">
        <v>0.039</v>
      </c>
      <c r="D13" s="64" t="n">
        <v>0.3951</v>
      </c>
      <c r="E13" s="60" t="n">
        <v>-0.603773584905667</v>
      </c>
    </row>
    <row r="14" customFormat="false" ht="24.95" hidden="false" customHeight="true" outlineLevel="0" collapsed="false">
      <c r="A14" s="92" t="s">
        <v>176</v>
      </c>
      <c r="B14" s="122" t="s">
        <v>162</v>
      </c>
      <c r="C14" s="64" t="n">
        <v>0.849</v>
      </c>
      <c r="D14" s="64" t="n">
        <v>6.465539</v>
      </c>
      <c r="E14" s="60" t="n">
        <v>40.3493702496296</v>
      </c>
    </row>
    <row r="15" customFormat="false" ht="24.95" hidden="false" customHeight="true" outlineLevel="0" collapsed="false">
      <c r="A15" s="123" t="s">
        <v>177</v>
      </c>
      <c r="B15" s="124" t="s">
        <v>178</v>
      </c>
      <c r="C15" s="125" t="n">
        <v>3.5777</v>
      </c>
      <c r="D15" s="125" t="n">
        <v>26.2747</v>
      </c>
      <c r="E15" s="126" t="n">
        <v>8.91744564428876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9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80</v>
      </c>
      <c r="B2" s="85"/>
      <c r="C2" s="85"/>
      <c r="D2" s="85"/>
      <c r="E2" s="85"/>
    </row>
    <row r="3" customFormat="false" ht="30" hidden="false" customHeight="true" outlineLevel="0" collapsed="false">
      <c r="A3" s="120" t="s">
        <v>52</v>
      </c>
      <c r="B3" s="128" t="s">
        <v>101</v>
      </c>
      <c r="C3" s="71" t="s">
        <v>181</v>
      </c>
      <c r="D3" s="54" t="s">
        <v>54</v>
      </c>
      <c r="E3" s="71" t="s">
        <v>102</v>
      </c>
      <c r="G3" s="129"/>
    </row>
    <row r="4" customFormat="false" ht="21.95" hidden="false" customHeight="true" outlineLevel="0" collapsed="false">
      <c r="A4" s="130" t="s">
        <v>182</v>
      </c>
      <c r="B4" s="63" t="n">
        <v>11864.2847</v>
      </c>
      <c r="C4" s="57" t="n">
        <v>-20.3702283428914</v>
      </c>
      <c r="D4" s="63" t="n">
        <v>100490.0864</v>
      </c>
      <c r="E4" s="60" t="n">
        <v>1.68278839363963</v>
      </c>
      <c r="G4" s="129"/>
    </row>
    <row r="5" customFormat="false" ht="21.95" hidden="false" customHeight="true" outlineLevel="0" collapsed="false">
      <c r="A5" s="130" t="s">
        <v>183</v>
      </c>
      <c r="B5" s="63" t="n">
        <v>9825.6233</v>
      </c>
      <c r="C5" s="131" t="n">
        <v>-24.082051055565</v>
      </c>
      <c r="D5" s="63" t="n">
        <v>83654.1137</v>
      </c>
      <c r="E5" s="60" t="n">
        <v>0.689154179840522</v>
      </c>
      <c r="G5" s="129"/>
    </row>
    <row r="6" customFormat="false" ht="21.95" hidden="false" customHeight="true" outlineLevel="0" collapsed="false">
      <c r="A6" s="132" t="s">
        <v>184</v>
      </c>
      <c r="B6" s="63" t="n">
        <v>36.3149</v>
      </c>
      <c r="C6" s="131" t="n">
        <v>0.881727897770676</v>
      </c>
      <c r="D6" s="63" t="n">
        <v>262.6308</v>
      </c>
      <c r="E6" s="60" t="n">
        <v>8.71258579360196</v>
      </c>
      <c r="G6" s="129"/>
    </row>
    <row r="7" customFormat="false" ht="21.95" hidden="false" customHeight="true" outlineLevel="0" collapsed="false">
      <c r="A7" s="132" t="s">
        <v>185</v>
      </c>
      <c r="B7" s="63" t="n">
        <v>8669.7798</v>
      </c>
      <c r="C7" s="133" t="n">
        <v>-27.0246385639296</v>
      </c>
      <c r="D7" s="134" t="n">
        <v>75835.2417</v>
      </c>
      <c r="E7" s="58" t="n">
        <v>-0.642186278218304</v>
      </c>
      <c r="G7" s="129"/>
    </row>
    <row r="8" customFormat="false" ht="21.95" hidden="false" customHeight="true" outlineLevel="0" collapsed="false">
      <c r="A8" s="132" t="s">
        <v>186</v>
      </c>
      <c r="B8" s="63" t="n">
        <v>8273.3097</v>
      </c>
      <c r="C8" s="133" t="n">
        <v>-29.5951283388599</v>
      </c>
      <c r="D8" s="134" t="n">
        <v>73617.9343</v>
      </c>
      <c r="E8" s="58" t="n">
        <v>-2.86834013678869</v>
      </c>
      <c r="G8" s="129"/>
    </row>
    <row r="9" customFormat="false" ht="21.95" hidden="false" customHeight="true" outlineLevel="0" collapsed="false">
      <c r="A9" s="132" t="s">
        <v>187</v>
      </c>
      <c r="B9" s="63" t="n">
        <v>1115.8901</v>
      </c>
      <c r="C9" s="133" t="n">
        <v>-13.1895083078276</v>
      </c>
      <c r="D9" s="134" t="n">
        <v>9495.8821</v>
      </c>
      <c r="E9" s="58" t="n">
        <v>16.5675347479541</v>
      </c>
      <c r="G9" s="129"/>
    </row>
    <row r="10" customFormat="false" ht="21.95" hidden="false" customHeight="true" outlineLevel="0" collapsed="false">
      <c r="A10" s="135" t="s">
        <v>188</v>
      </c>
      <c r="B10" s="63" t="n">
        <v>6950.1023</v>
      </c>
      <c r="C10" s="133" t="n">
        <v>-26.3278710228832</v>
      </c>
      <c r="D10" s="134" t="n">
        <v>59529.1303</v>
      </c>
      <c r="E10" s="58" t="n">
        <v>-1.81828885209945</v>
      </c>
      <c r="G10" s="129"/>
    </row>
    <row r="11" customFormat="false" ht="21.95" hidden="false" customHeight="true" outlineLevel="0" collapsed="false">
      <c r="A11" s="135" t="s">
        <v>189</v>
      </c>
      <c r="B11" s="63" t="n">
        <v>12.6671</v>
      </c>
      <c r="C11" s="131" t="n">
        <v>18.7180760831873</v>
      </c>
      <c r="D11" s="63" t="n">
        <v>111.0302</v>
      </c>
      <c r="E11" s="60" t="n">
        <v>3.64139749013341</v>
      </c>
      <c r="G11" s="129"/>
    </row>
    <row r="12" customFormat="false" ht="21.95" hidden="false" customHeight="true" outlineLevel="0" collapsed="false">
      <c r="A12" s="135" t="s">
        <v>190</v>
      </c>
      <c r="B12" s="63" t="n">
        <v>0.7613</v>
      </c>
      <c r="C12" s="133" t="n">
        <v>-4.02168431669189</v>
      </c>
      <c r="D12" s="134" t="n">
        <v>16.6694</v>
      </c>
      <c r="E12" s="58" t="n">
        <v>104.364510157294</v>
      </c>
      <c r="G12" s="129"/>
    </row>
    <row r="13" customFormat="false" ht="21.95" hidden="false" customHeight="true" outlineLevel="0" collapsed="false">
      <c r="A13" s="135" t="s">
        <v>191</v>
      </c>
      <c r="B13" s="63" t="n">
        <v>2.2566</v>
      </c>
      <c r="C13" s="133" t="n">
        <v>187.099236641221</v>
      </c>
      <c r="D13" s="134" t="n">
        <v>16.7065</v>
      </c>
      <c r="E13" s="58" t="n">
        <v>354.227841218053</v>
      </c>
      <c r="G13" s="129"/>
    </row>
    <row r="14" customFormat="false" ht="21.95" hidden="false" customHeight="true" outlineLevel="0" collapsed="false">
      <c r="A14" s="136" t="s">
        <v>192</v>
      </c>
      <c r="B14" s="63" t="n">
        <v>207.3173</v>
      </c>
      <c r="C14" s="133" t="n">
        <v>-79.9069555481639</v>
      </c>
      <c r="D14" s="134" t="n">
        <v>4592.9219</v>
      </c>
      <c r="E14" s="58" t="n">
        <v>-34.5184180452915</v>
      </c>
      <c r="G14" s="129"/>
    </row>
    <row r="15" customFormat="false" ht="21.95" hidden="false" customHeight="true" outlineLevel="0" collapsed="false">
      <c r="A15" s="132" t="s">
        <v>193</v>
      </c>
      <c r="B15" s="63" t="n">
        <v>408.3586</v>
      </c>
      <c r="C15" s="133" t="n">
        <v>206.202886727189</v>
      </c>
      <c r="D15" s="134" t="n">
        <v>2332.7009</v>
      </c>
      <c r="E15" s="58" t="n">
        <v>311.261458132605</v>
      </c>
      <c r="G15" s="129"/>
    </row>
    <row r="16" customFormat="false" ht="21.95" hidden="false" customHeight="true" outlineLevel="0" collapsed="false">
      <c r="A16" s="132" t="s">
        <v>194</v>
      </c>
      <c r="B16" s="63" t="n">
        <v>1119.5286</v>
      </c>
      <c r="C16" s="133" t="n">
        <v>9.11514604292021</v>
      </c>
      <c r="D16" s="134" t="n">
        <v>7556.2412</v>
      </c>
      <c r="E16" s="60" t="n">
        <v>15.9897246454072</v>
      </c>
    </row>
    <row r="17" customFormat="false" ht="21.95" hidden="false" customHeight="true" outlineLevel="0" collapsed="false">
      <c r="A17" s="130" t="s">
        <v>195</v>
      </c>
      <c r="B17" s="63" t="n">
        <v>2038.6614</v>
      </c>
      <c r="C17" s="131" t="n">
        <v>4.17900793358581</v>
      </c>
      <c r="D17" s="63" t="n">
        <v>16835.9727</v>
      </c>
      <c r="E17" s="60" t="n">
        <v>6.92573174066151</v>
      </c>
      <c r="G17" s="129"/>
    </row>
    <row r="18" customFormat="false" ht="21.95" hidden="false" customHeight="true" outlineLevel="0" collapsed="false">
      <c r="A18" s="132" t="s">
        <v>196</v>
      </c>
      <c r="B18" s="134" t="n">
        <v>995.1982</v>
      </c>
      <c r="C18" s="131" t="n">
        <v>4.65768556555267</v>
      </c>
      <c r="D18" s="134" t="n">
        <v>7945.8982</v>
      </c>
      <c r="E18" s="60" t="n">
        <v>11.1183733493725</v>
      </c>
      <c r="G18" s="129"/>
    </row>
    <row r="19" customFormat="false" ht="21.95" hidden="false" customHeight="true" outlineLevel="0" collapsed="false">
      <c r="A19" s="137" t="s">
        <v>197</v>
      </c>
      <c r="B19" s="138" t="n">
        <v>1043.4632</v>
      </c>
      <c r="C19" s="139" t="n">
        <v>3.72653321871155</v>
      </c>
      <c r="D19" s="138" t="n">
        <v>8890.0745</v>
      </c>
      <c r="E19" s="126" t="n">
        <v>3.43740561706715</v>
      </c>
      <c r="G19" s="129"/>
    </row>
    <row r="20" customFormat="false" ht="20.1" hidden="false" customHeight="true" outlineLevel="0" collapsed="false">
      <c r="A20" s="118" t="s">
        <v>198</v>
      </c>
      <c r="G20" s="129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2</v>
      </c>
      <c r="B3" s="121" t="s">
        <v>75</v>
      </c>
      <c r="C3" s="144" t="s">
        <v>101</v>
      </c>
      <c r="D3" s="54" t="s">
        <v>54</v>
      </c>
      <c r="E3" s="71" t="s">
        <v>102</v>
      </c>
    </row>
    <row r="4" customFormat="false" ht="25.5" hidden="false" customHeight="true" outlineLevel="0" collapsed="false">
      <c r="A4" s="145" t="s">
        <v>199</v>
      </c>
      <c r="B4" s="146" t="s">
        <v>57</v>
      </c>
      <c r="C4" s="147" t="s">
        <v>17</v>
      </c>
      <c r="D4" s="147" t="s">
        <v>17</v>
      </c>
      <c r="E4" s="148" t="n">
        <v>4.82457305486044</v>
      </c>
    </row>
    <row r="5" customFormat="false" ht="25.5" hidden="false" customHeight="true" outlineLevel="0" collapsed="false">
      <c r="A5" s="115" t="s">
        <v>200</v>
      </c>
      <c r="B5" s="146" t="s">
        <v>57</v>
      </c>
      <c r="C5" s="147" t="s">
        <v>17</v>
      </c>
      <c r="D5" s="147" t="s">
        <v>17</v>
      </c>
      <c r="E5" s="148" t="n">
        <v>-11.1018091712644</v>
      </c>
    </row>
    <row r="6" customFormat="false" ht="25.5" hidden="false" customHeight="true" outlineLevel="0" collapsed="false">
      <c r="A6" s="115" t="s">
        <v>201</v>
      </c>
      <c r="B6" s="146" t="s">
        <v>57</v>
      </c>
      <c r="C6" s="147" t="s">
        <v>17</v>
      </c>
      <c r="D6" s="147" t="s">
        <v>17</v>
      </c>
      <c r="E6" s="149" t="n">
        <v>1.91778685577393</v>
      </c>
    </row>
    <row r="7" customFormat="false" ht="25.5" hidden="false" customHeight="true" outlineLevel="0" collapsed="false">
      <c r="A7" s="91" t="s">
        <v>202</v>
      </c>
      <c r="B7" s="146" t="s">
        <v>57</v>
      </c>
      <c r="C7" s="147" t="s">
        <v>17</v>
      </c>
      <c r="D7" s="147" t="s">
        <v>17</v>
      </c>
      <c r="E7" s="148" t="n">
        <v>153.464530137702</v>
      </c>
    </row>
    <row r="8" customFormat="false" ht="25.5" hidden="false" customHeight="true" outlineLevel="0" collapsed="false">
      <c r="A8" s="55" t="s">
        <v>203</v>
      </c>
      <c r="B8" s="147"/>
      <c r="C8" s="147"/>
      <c r="D8" s="150"/>
      <c r="E8" s="148"/>
    </row>
    <row r="9" customFormat="false" ht="25.5" hidden="false" customHeight="true" outlineLevel="0" collapsed="false">
      <c r="A9" s="91" t="s">
        <v>204</v>
      </c>
      <c r="B9" s="146" t="s">
        <v>89</v>
      </c>
      <c r="C9" s="151" t="s">
        <v>17</v>
      </c>
      <c r="D9" s="150" t="n">
        <v>98.9779</v>
      </c>
      <c r="E9" s="148" t="n">
        <v>4.92393966056417</v>
      </c>
    </row>
    <row r="10" customFormat="false" ht="25.5" hidden="false" customHeight="true" outlineLevel="0" collapsed="false">
      <c r="A10" s="91" t="s">
        <v>205</v>
      </c>
      <c r="B10" s="146" t="s">
        <v>89</v>
      </c>
      <c r="C10" s="151" t="s">
        <v>17</v>
      </c>
      <c r="D10" s="150" t="n">
        <v>21.2935</v>
      </c>
      <c r="E10" s="149" t="n">
        <v>172.184016770631</v>
      </c>
    </row>
    <row r="11" customFormat="false" ht="25.5" hidden="false" customHeight="true" outlineLevel="0" collapsed="false">
      <c r="A11" s="91" t="s">
        <v>206</v>
      </c>
      <c r="B11" s="146" t="s">
        <v>89</v>
      </c>
      <c r="C11" s="151" t="s">
        <v>17</v>
      </c>
      <c r="D11" s="150" t="n">
        <v>6.4007</v>
      </c>
      <c r="E11" s="152" t="s">
        <v>17</v>
      </c>
    </row>
    <row r="12" customFormat="false" ht="25.5" hidden="false" customHeight="true" outlineLevel="0" collapsed="false">
      <c r="A12" s="145" t="s">
        <v>207</v>
      </c>
      <c r="B12" s="146" t="s">
        <v>89</v>
      </c>
      <c r="C12" s="151" t="s">
        <v>17</v>
      </c>
      <c r="D12" s="150" t="n">
        <v>10.4196</v>
      </c>
      <c r="E12" s="148" t="n">
        <v>37.8290430963782</v>
      </c>
    </row>
    <row r="13" customFormat="false" ht="25.5" hidden="false" customHeight="true" outlineLevel="0" collapsed="false">
      <c r="A13" s="145" t="s">
        <v>208</v>
      </c>
      <c r="B13" s="146" t="s">
        <v>57</v>
      </c>
      <c r="C13" s="151" t="s">
        <v>17</v>
      </c>
      <c r="D13" s="150" t="n">
        <v>7.1261</v>
      </c>
      <c r="E13" s="148" t="n">
        <v>37.8275922093496</v>
      </c>
    </row>
    <row r="14" customFormat="false" ht="25.5" hidden="false" customHeight="true" outlineLevel="0" collapsed="false">
      <c r="A14" s="153" t="s">
        <v>209</v>
      </c>
      <c r="B14" s="146" t="s">
        <v>89</v>
      </c>
      <c r="C14" s="151" t="s">
        <v>17</v>
      </c>
      <c r="D14" s="100" t="n">
        <v>4.9879</v>
      </c>
      <c r="E14" s="149" t="n">
        <v>-4.56519659427916</v>
      </c>
    </row>
    <row r="15" customFormat="false" ht="25.5" hidden="false" customHeight="true" outlineLevel="0" collapsed="false">
      <c r="A15" s="123" t="s">
        <v>210</v>
      </c>
      <c r="B15" s="154" t="s">
        <v>86</v>
      </c>
      <c r="C15" s="155" t="s">
        <v>17</v>
      </c>
      <c r="D15" s="156" t="n">
        <v>1.0323</v>
      </c>
      <c r="E15" s="157" t="n">
        <v>439.341692789969</v>
      </c>
    </row>
    <row r="17" customFormat="false" ht="14.25" hidden="false" customHeight="false" outlineLevel="0" collapsed="false">
      <c r="A17" s="158" t="n">
        <v>18</v>
      </c>
      <c r="B17" s="158"/>
      <c r="C17" s="158"/>
      <c r="D17" s="158"/>
      <c r="E17" s="1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9" width="7.62"/>
    <col collapsed="false" customWidth="true" hidden="false" outlineLevel="0" max="4" min="4" style="159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0" t="s">
        <v>211</v>
      </c>
      <c r="B1" s="160"/>
      <c r="C1" s="160"/>
      <c r="D1" s="160"/>
      <c r="E1" s="160"/>
    </row>
    <row r="2" customFormat="false" ht="34.5" hidden="false" customHeight="true" outlineLevel="0" collapsed="false">
      <c r="A2" s="69" t="s">
        <v>52</v>
      </c>
      <c r="B2" s="121" t="s">
        <v>212</v>
      </c>
      <c r="C2" s="161" t="s">
        <v>101</v>
      </c>
      <c r="D2" s="162" t="s">
        <v>54</v>
      </c>
      <c r="E2" s="163" t="s">
        <v>102</v>
      </c>
    </row>
    <row r="3" customFormat="false" ht="20.1" hidden="false" customHeight="true" outlineLevel="0" collapsed="false">
      <c r="A3" s="164" t="s">
        <v>213</v>
      </c>
      <c r="B3" s="165" t="s">
        <v>214</v>
      </c>
      <c r="C3" s="166" t="n">
        <v>21684.6</v>
      </c>
      <c r="D3" s="166" t="n">
        <v>156097.7</v>
      </c>
      <c r="E3" s="167" t="n">
        <v>0.388311052716531</v>
      </c>
    </row>
    <row r="4" s="169" customFormat="true" ht="20.1" hidden="false" customHeight="true" outlineLevel="0" collapsed="false">
      <c r="A4" s="115" t="s">
        <v>215</v>
      </c>
      <c r="B4" s="168" t="s">
        <v>214</v>
      </c>
      <c r="C4" s="166" t="n">
        <v>21684.6</v>
      </c>
      <c r="D4" s="166" t="n">
        <v>156097.7</v>
      </c>
      <c r="E4" s="60" t="n">
        <v>0.388311052716531</v>
      </c>
    </row>
    <row r="5" customFormat="false" ht="20.1" hidden="false" customHeight="true" outlineLevel="0" collapsed="false">
      <c r="A5" s="76" t="s">
        <v>216</v>
      </c>
      <c r="B5" s="168" t="s">
        <v>214</v>
      </c>
      <c r="C5" s="166" t="n">
        <v>19217.7</v>
      </c>
      <c r="D5" s="166" t="n">
        <v>127667.8</v>
      </c>
      <c r="E5" s="58" t="n">
        <v>0.671840575070306</v>
      </c>
    </row>
    <row r="6" customFormat="false" ht="20.1" hidden="false" customHeight="true" outlineLevel="0" collapsed="false">
      <c r="A6" s="76" t="s">
        <v>217</v>
      </c>
      <c r="B6" s="168" t="s">
        <v>214</v>
      </c>
      <c r="C6" s="166" t="n">
        <v>1824.5</v>
      </c>
      <c r="D6" s="166" t="n">
        <v>23504.1</v>
      </c>
      <c r="E6" s="58" t="n">
        <v>-0.988259677235902</v>
      </c>
    </row>
    <row r="7" customFormat="false" ht="20.1" hidden="false" customHeight="true" outlineLevel="0" collapsed="false">
      <c r="A7" s="76" t="s">
        <v>218</v>
      </c>
      <c r="B7" s="168" t="s">
        <v>214</v>
      </c>
      <c r="C7" s="166" t="n">
        <v>642.4</v>
      </c>
      <c r="D7" s="166" t="n">
        <v>4925.8</v>
      </c>
      <c r="E7" s="58" t="n">
        <v>-0.275337085475982</v>
      </c>
    </row>
    <row r="8" customFormat="false" ht="20.1" hidden="false" customHeight="true" outlineLevel="0" collapsed="false">
      <c r="A8" s="78" t="s">
        <v>219</v>
      </c>
      <c r="B8" s="168"/>
      <c r="C8" s="166"/>
      <c r="D8" s="166"/>
      <c r="E8" s="58"/>
    </row>
    <row r="9" customFormat="false" ht="20.1" hidden="false" customHeight="true" outlineLevel="0" collapsed="false">
      <c r="A9" s="76" t="s">
        <v>220</v>
      </c>
      <c r="B9" s="168" t="s">
        <v>214</v>
      </c>
      <c r="C9" s="170" t="n">
        <v>15849.7</v>
      </c>
      <c r="D9" s="170" t="n">
        <v>135135.4</v>
      </c>
      <c r="E9" s="58" t="n">
        <v>-6</v>
      </c>
    </row>
    <row r="10" customFormat="false" ht="20.1" hidden="false" customHeight="true" outlineLevel="0" collapsed="false">
      <c r="A10" s="76" t="s">
        <v>221</v>
      </c>
      <c r="B10" s="168" t="s">
        <v>214</v>
      </c>
      <c r="C10" s="170" t="n">
        <v>18722</v>
      </c>
      <c r="D10" s="170" t="n">
        <v>123101.5</v>
      </c>
      <c r="E10" s="58" t="n">
        <v>2.7</v>
      </c>
    </row>
    <row r="11" customFormat="false" ht="20.1" hidden="false" customHeight="true" outlineLevel="0" collapsed="false">
      <c r="A11" s="76" t="s">
        <v>222</v>
      </c>
      <c r="B11" s="168" t="s">
        <v>214</v>
      </c>
      <c r="C11" s="166" t="n">
        <v>232.1</v>
      </c>
      <c r="D11" s="166" t="n">
        <v>2259.7</v>
      </c>
      <c r="E11" s="58" t="n">
        <v>-22.0954285320279</v>
      </c>
    </row>
    <row r="12" customFormat="false" ht="20.1" hidden="false" customHeight="true" outlineLevel="0" collapsed="false">
      <c r="A12" s="76" t="s">
        <v>223</v>
      </c>
      <c r="B12" s="168" t="s">
        <v>214</v>
      </c>
      <c r="C12" s="166" t="n">
        <v>461.1</v>
      </c>
      <c r="D12" s="166" t="n">
        <v>3684.9</v>
      </c>
      <c r="E12" s="58" t="n">
        <v>14.1967274079583</v>
      </c>
    </row>
    <row r="13" customFormat="false" ht="20.1" hidden="false" customHeight="true" outlineLevel="0" collapsed="false">
      <c r="A13" s="78" t="s">
        <v>224</v>
      </c>
      <c r="B13" s="168" t="s">
        <v>214</v>
      </c>
      <c r="C13" s="166" t="n">
        <v>0</v>
      </c>
      <c r="D13" s="166" t="n">
        <v>0</v>
      </c>
      <c r="E13" s="60" t="n">
        <v>0</v>
      </c>
    </row>
    <row r="14" customFormat="false" ht="20.1" hidden="false" customHeight="true" outlineLevel="0" collapsed="false">
      <c r="A14" s="72" t="s">
        <v>225</v>
      </c>
      <c r="B14" s="122"/>
      <c r="C14" s="77"/>
      <c r="D14" s="75"/>
      <c r="E14" s="58"/>
    </row>
    <row r="15" customFormat="false" ht="20.1" hidden="false" customHeight="true" outlineLevel="0" collapsed="false">
      <c r="A15" s="78" t="s">
        <v>226</v>
      </c>
      <c r="B15" s="122" t="s">
        <v>57</v>
      </c>
      <c r="C15" s="64" t="s">
        <v>17</v>
      </c>
      <c r="D15" s="64" t="s">
        <v>17</v>
      </c>
      <c r="E15" s="60" t="s">
        <v>17</v>
      </c>
      <c r="F15" s="171"/>
    </row>
    <row r="16" customFormat="false" ht="20.1" hidden="false" customHeight="true" outlineLevel="0" collapsed="false">
      <c r="A16" s="78" t="s">
        <v>227</v>
      </c>
      <c r="B16" s="122" t="s">
        <v>64</v>
      </c>
      <c r="C16" s="109" t="s">
        <v>17</v>
      </c>
      <c r="D16" s="63" t="s">
        <v>17</v>
      </c>
      <c r="E16" s="60" t="s">
        <v>17</v>
      </c>
      <c r="F16" s="171"/>
    </row>
    <row r="17" customFormat="false" ht="20.1" hidden="false" customHeight="true" outlineLevel="0" collapsed="false">
      <c r="A17" s="78" t="s">
        <v>228</v>
      </c>
      <c r="B17" s="122" t="s">
        <v>229</v>
      </c>
      <c r="C17" s="109" t="s">
        <v>17</v>
      </c>
      <c r="D17" s="63" t="s">
        <v>17</v>
      </c>
      <c r="E17" s="60" t="s">
        <v>17</v>
      </c>
      <c r="F17" s="171"/>
    </row>
    <row r="18" customFormat="false" ht="20.1" hidden="false" customHeight="true" outlineLevel="0" collapsed="false">
      <c r="A18" s="72" t="s">
        <v>230</v>
      </c>
      <c r="B18" s="122"/>
      <c r="C18" s="109"/>
      <c r="D18" s="63"/>
      <c r="E18" s="60"/>
      <c r="F18" s="171"/>
    </row>
    <row r="19" customFormat="false" ht="20.1" hidden="false" customHeight="true" outlineLevel="0" collapsed="false">
      <c r="A19" s="76" t="s">
        <v>231</v>
      </c>
      <c r="B19" s="122" t="s">
        <v>232</v>
      </c>
      <c r="C19" s="109" t="s">
        <v>17</v>
      </c>
      <c r="D19" s="63" t="n">
        <v>1549</v>
      </c>
      <c r="E19" s="60" t="n">
        <v>33.9965397923876</v>
      </c>
      <c r="F19" s="171"/>
    </row>
    <row r="20" customFormat="false" ht="20.1" hidden="false" customHeight="true" outlineLevel="0" collapsed="false">
      <c r="A20" s="79" t="s">
        <v>233</v>
      </c>
      <c r="B20" s="172" t="s">
        <v>72</v>
      </c>
      <c r="C20" s="173" t="s">
        <v>17</v>
      </c>
      <c r="D20" s="174" t="n">
        <v>2.66</v>
      </c>
      <c r="E20" s="125" t="n">
        <v>0.28</v>
      </c>
    </row>
    <row r="21" customFormat="false" ht="19.5" hidden="false" customHeight="true" outlineLevel="0" collapsed="false">
      <c r="A21" s="158" t="n">
        <v>16</v>
      </c>
      <c r="B21" s="158"/>
      <c r="C21" s="158"/>
      <c r="D21" s="158"/>
      <c r="E21" s="1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4</v>
      </c>
      <c r="B1" s="51"/>
      <c r="C1" s="51"/>
      <c r="D1" s="51"/>
    </row>
    <row r="2" customFormat="false" ht="15.75" hidden="false" customHeight="true" outlineLevel="0" collapsed="false">
      <c r="A2" s="85" t="s">
        <v>235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18" hidden="false" customHeight="true" outlineLevel="0" collapsed="false">
      <c r="A4" s="72" t="s">
        <v>236</v>
      </c>
      <c r="B4" s="109" t="n">
        <v>7881.5</v>
      </c>
      <c r="C4" s="109" t="n">
        <v>75034</v>
      </c>
      <c r="D4" s="89" t="n">
        <v>12.4837909349164</v>
      </c>
      <c r="F4" s="17"/>
    </row>
    <row r="5" customFormat="false" ht="18" hidden="false" customHeight="true" outlineLevel="0" collapsed="false">
      <c r="A5" s="72" t="s">
        <v>237</v>
      </c>
      <c r="B5" s="109" t="n">
        <v>5296</v>
      </c>
      <c r="C5" s="109" t="n">
        <v>49056</v>
      </c>
      <c r="D5" s="60" t="n">
        <v>5.74236937403001</v>
      </c>
    </row>
    <row r="6" customFormat="false" ht="18" hidden="false" customHeight="true" outlineLevel="0" collapsed="false">
      <c r="A6" s="76" t="s">
        <v>238</v>
      </c>
      <c r="B6" s="109" t="n">
        <v>3791</v>
      </c>
      <c r="C6" s="109" t="n">
        <v>32652</v>
      </c>
      <c r="D6" s="60" t="n">
        <v>23.0479348809165</v>
      </c>
    </row>
    <row r="7" customFormat="false" ht="18" hidden="false" customHeight="true" outlineLevel="0" collapsed="false">
      <c r="A7" s="78" t="s">
        <v>239</v>
      </c>
      <c r="B7" s="109" t="n">
        <v>1771</v>
      </c>
      <c r="C7" s="109" t="n">
        <v>12564</v>
      </c>
      <c r="D7" s="60" t="n">
        <v>7.20136518771331</v>
      </c>
    </row>
    <row r="8" customFormat="false" ht="18" hidden="false" customHeight="true" outlineLevel="0" collapsed="false">
      <c r="A8" s="76" t="s">
        <v>240</v>
      </c>
      <c r="B8" s="109" t="n">
        <v>504</v>
      </c>
      <c r="C8" s="109" t="n">
        <v>4782</v>
      </c>
      <c r="D8" s="60" t="n">
        <v>42.916915720263</v>
      </c>
    </row>
    <row r="9" customFormat="false" ht="18" hidden="false" customHeight="true" outlineLevel="0" collapsed="false">
      <c r="A9" s="76" t="s">
        <v>241</v>
      </c>
      <c r="B9" s="109" t="n">
        <v>0</v>
      </c>
      <c r="C9" s="109" t="n">
        <v>11</v>
      </c>
      <c r="D9" s="60" t="n">
        <v>-88.659793814433</v>
      </c>
    </row>
    <row r="10" customFormat="false" ht="18" hidden="false" customHeight="true" outlineLevel="0" collapsed="false">
      <c r="A10" s="76" t="s">
        <v>242</v>
      </c>
      <c r="B10" s="109" t="n">
        <v>100</v>
      </c>
      <c r="C10" s="109" t="n">
        <v>4445</v>
      </c>
      <c r="D10" s="60" t="n">
        <v>95.5565332160141</v>
      </c>
    </row>
    <row r="11" customFormat="false" ht="18" hidden="false" customHeight="true" outlineLevel="0" collapsed="false">
      <c r="A11" s="76" t="s">
        <v>243</v>
      </c>
      <c r="B11" s="109" t="n">
        <v>107</v>
      </c>
      <c r="C11" s="109" t="n">
        <v>1297</v>
      </c>
      <c r="D11" s="60" t="n">
        <v>12.3916811091854</v>
      </c>
    </row>
    <row r="12" customFormat="false" ht="18" hidden="false" customHeight="true" outlineLevel="0" collapsed="false">
      <c r="A12" s="76" t="s">
        <v>244</v>
      </c>
      <c r="B12" s="109" t="n">
        <v>279</v>
      </c>
      <c r="C12" s="109" t="n">
        <v>1836</v>
      </c>
      <c r="D12" s="60" t="n">
        <v>33.1399564902103</v>
      </c>
    </row>
    <row r="13" customFormat="false" ht="18" hidden="false" customHeight="true" outlineLevel="0" collapsed="false">
      <c r="A13" s="76" t="s">
        <v>245</v>
      </c>
      <c r="B13" s="109" t="n">
        <v>196</v>
      </c>
      <c r="C13" s="109" t="n">
        <v>1456</v>
      </c>
      <c r="D13" s="60" t="n">
        <v>13.5725429017161</v>
      </c>
    </row>
    <row r="14" customFormat="false" ht="18" hidden="false" customHeight="true" outlineLevel="0" collapsed="false">
      <c r="A14" s="76" t="s">
        <v>246</v>
      </c>
      <c r="B14" s="109" t="n">
        <v>1505</v>
      </c>
      <c r="C14" s="109" t="n">
        <v>16404</v>
      </c>
      <c r="D14" s="60" t="n">
        <v>5.36218250235184</v>
      </c>
    </row>
    <row r="15" customFormat="false" ht="18" hidden="false" customHeight="true" outlineLevel="0" collapsed="false">
      <c r="A15" s="78" t="s">
        <v>247</v>
      </c>
      <c r="B15" s="109" t="n">
        <v>1769</v>
      </c>
      <c r="C15" s="109" t="n">
        <v>3277</v>
      </c>
      <c r="D15" s="60" t="n">
        <v>22.2811671087533</v>
      </c>
    </row>
    <row r="16" customFormat="false" ht="18" hidden="false" customHeight="true" outlineLevel="0" collapsed="false">
      <c r="A16" s="76" t="s">
        <v>248</v>
      </c>
      <c r="B16" s="109" t="n">
        <v>315</v>
      </c>
      <c r="C16" s="109" t="n">
        <v>1614</v>
      </c>
      <c r="D16" s="60" t="n">
        <v>-2.6530612244898</v>
      </c>
    </row>
    <row r="17" customFormat="false" ht="18" hidden="false" customHeight="true" outlineLevel="0" collapsed="false">
      <c r="A17" s="72" t="s">
        <v>249</v>
      </c>
      <c r="B17" s="109" t="n">
        <v>25879</v>
      </c>
      <c r="C17" s="109" t="n">
        <v>216083</v>
      </c>
      <c r="D17" s="60" t="n">
        <v>19.4053026535371</v>
      </c>
    </row>
    <row r="18" customFormat="false" ht="18" hidden="false" customHeight="true" outlineLevel="0" collapsed="false">
      <c r="A18" s="72" t="s">
        <v>250</v>
      </c>
      <c r="B18" s="109" t="n">
        <v>17955</v>
      </c>
      <c r="C18" s="109" t="n">
        <v>172040</v>
      </c>
      <c r="D18" s="60" t="n">
        <v>9.22065060057391</v>
      </c>
    </row>
    <row r="19" s="175" customFormat="true" ht="18" hidden="false" customHeight="true" outlineLevel="0" collapsed="false">
      <c r="A19" s="76" t="s">
        <v>251</v>
      </c>
      <c r="B19" s="109" t="n">
        <v>1509</v>
      </c>
      <c r="C19" s="109" t="n">
        <v>16299</v>
      </c>
      <c r="D19" s="60" t="n">
        <v>12.0822445330766</v>
      </c>
    </row>
    <row r="20" customFormat="false" ht="18" hidden="false" customHeight="true" outlineLevel="0" collapsed="false">
      <c r="A20" s="76" t="s">
        <v>252</v>
      </c>
      <c r="B20" s="109" t="n">
        <v>4376</v>
      </c>
      <c r="C20" s="109" t="n">
        <v>56747</v>
      </c>
      <c r="D20" s="60" t="n">
        <v>18.9066297879474</v>
      </c>
    </row>
    <row r="21" customFormat="false" ht="18" hidden="false" customHeight="true" outlineLevel="0" collapsed="false">
      <c r="A21" s="76" t="s">
        <v>253</v>
      </c>
      <c r="B21" s="109" t="n">
        <v>91</v>
      </c>
      <c r="C21" s="109" t="n">
        <v>3528</v>
      </c>
      <c r="D21" s="60" t="n">
        <v>-3.02363936228697</v>
      </c>
    </row>
    <row r="22" customFormat="false" ht="18" hidden="false" customHeight="true" outlineLevel="0" collapsed="false">
      <c r="A22" s="76" t="s">
        <v>254</v>
      </c>
      <c r="B22" s="109" t="n">
        <v>1195</v>
      </c>
      <c r="C22" s="109" t="n">
        <v>21524</v>
      </c>
      <c r="D22" s="60" t="n">
        <v>-1.78416609628109</v>
      </c>
    </row>
    <row r="23" s="175" customFormat="true" ht="18" hidden="false" customHeight="true" outlineLevel="0" collapsed="false">
      <c r="A23" s="76" t="s">
        <v>255</v>
      </c>
      <c r="B23" s="109" t="n">
        <v>1874</v>
      </c>
      <c r="C23" s="109" t="n">
        <v>19033</v>
      </c>
      <c r="D23" s="60" t="n">
        <v>22.6037103839217</v>
      </c>
    </row>
    <row r="24" customFormat="false" ht="18" hidden="false" customHeight="true" outlineLevel="0" collapsed="false">
      <c r="A24" s="79" t="s">
        <v>256</v>
      </c>
      <c r="B24" s="109" t="n">
        <v>1615</v>
      </c>
      <c r="C24" s="109" t="n">
        <v>7513</v>
      </c>
      <c r="D24" s="60" t="n">
        <v>-43.0876448753882</v>
      </c>
    </row>
    <row r="25" customFormat="false" ht="18" hidden="false" customHeight="true" outlineLevel="0" collapsed="false">
      <c r="A25" s="176" t="n">
        <v>17</v>
      </c>
      <c r="B25" s="176"/>
      <c r="C25" s="176"/>
      <c r="D25" s="17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7</v>
      </c>
      <c r="B1" s="51"/>
      <c r="C1" s="51"/>
      <c r="D1" s="51"/>
    </row>
    <row r="2" customFormat="false" ht="20.1" hidden="false" customHeight="true" outlineLevel="0" collapsed="false">
      <c r="A2" s="177"/>
      <c r="B2" s="178" t="s">
        <v>100</v>
      </c>
      <c r="C2" s="178"/>
      <c r="D2" s="178"/>
    </row>
    <row r="3" customFormat="false" ht="27.95" hidden="false" customHeight="true" outlineLevel="0" collapsed="false">
      <c r="A3" s="120" t="s">
        <v>52</v>
      </c>
      <c r="B3" s="54" t="s">
        <v>258</v>
      </c>
      <c r="C3" s="121" t="s">
        <v>259</v>
      </c>
      <c r="D3" s="71" t="s">
        <v>76</v>
      </c>
    </row>
    <row r="4" customFormat="false" ht="18.6" hidden="false" customHeight="true" outlineLevel="0" collapsed="false">
      <c r="A4" s="87" t="s">
        <v>260</v>
      </c>
      <c r="B4" s="179" t="n">
        <v>111.8924</v>
      </c>
      <c r="C4" s="179" t="n">
        <v>2.2315</v>
      </c>
      <c r="D4" s="89" t="n">
        <v>6.17548707398818</v>
      </c>
      <c r="E4" s="32"/>
    </row>
    <row r="5" customFormat="false" ht="18.6" hidden="false" customHeight="true" outlineLevel="0" collapsed="false">
      <c r="A5" s="92" t="s">
        <v>261</v>
      </c>
      <c r="B5" s="57" t="n">
        <v>111.8405</v>
      </c>
      <c r="C5" s="57" t="n">
        <v>2.2215</v>
      </c>
      <c r="D5" s="60" t="n">
        <v>6.1551487010195</v>
      </c>
      <c r="E5" s="32"/>
    </row>
    <row r="6" customFormat="false" ht="18.6" hidden="false" customHeight="true" outlineLevel="0" collapsed="false">
      <c r="A6" s="91" t="s">
        <v>262</v>
      </c>
      <c r="B6" s="57" t="n">
        <v>75.1136</v>
      </c>
      <c r="C6" s="57" t="n">
        <v>6.8088</v>
      </c>
      <c r="D6" s="60" t="n">
        <v>13.2409076929571</v>
      </c>
      <c r="E6" s="32"/>
    </row>
    <row r="7" customFormat="false" ht="18.6" hidden="false" customHeight="true" outlineLevel="0" collapsed="false">
      <c r="A7" s="92" t="s">
        <v>263</v>
      </c>
      <c r="B7" s="57" t="n">
        <v>37.7481</v>
      </c>
      <c r="C7" s="57" t="n">
        <v>1.0722</v>
      </c>
      <c r="D7" s="60" t="n">
        <v>5.90012624491514</v>
      </c>
      <c r="E7" s="32"/>
    </row>
    <row r="8" customFormat="false" ht="18.6" hidden="false" customHeight="true" outlineLevel="0" collapsed="false">
      <c r="A8" s="92" t="s">
        <v>264</v>
      </c>
      <c r="B8" s="57" t="n">
        <v>37.3655</v>
      </c>
      <c r="C8" s="57" t="n">
        <v>5.7366</v>
      </c>
      <c r="D8" s="60" t="n">
        <v>21.7680490650398</v>
      </c>
      <c r="E8" s="32"/>
    </row>
    <row r="9" customFormat="false" ht="18.6" hidden="false" customHeight="true" outlineLevel="0" collapsed="false">
      <c r="A9" s="91" t="s">
        <v>265</v>
      </c>
      <c r="B9" s="57" t="n">
        <v>12.5532</v>
      </c>
      <c r="C9" s="57" t="n">
        <v>-3.0022</v>
      </c>
      <c r="D9" s="60" t="n">
        <v>-20.4572384470621</v>
      </c>
      <c r="E9" s="32"/>
    </row>
    <row r="10" customFormat="false" ht="18.6" hidden="false" customHeight="true" outlineLevel="0" collapsed="false">
      <c r="A10" s="91" t="s">
        <v>266</v>
      </c>
      <c r="B10" s="57" t="n">
        <v>24.1692</v>
      </c>
      <c r="C10" s="57" t="n">
        <v>-1.2897</v>
      </c>
      <c r="D10" s="60" t="n">
        <v>6.14632603855124</v>
      </c>
      <c r="E10" s="32"/>
    </row>
    <row r="11" customFormat="false" ht="18.6" hidden="false" customHeight="true" outlineLevel="0" collapsed="false">
      <c r="A11" s="92" t="s">
        <v>267</v>
      </c>
      <c r="B11" s="57" t="n">
        <v>3.6518</v>
      </c>
      <c r="C11" s="57" t="n">
        <v>-0.0242</v>
      </c>
      <c r="D11" s="60" t="n">
        <v>15.9044021963373</v>
      </c>
      <c r="E11" s="32"/>
    </row>
    <row r="12" customFormat="false" ht="18.6" hidden="false" customHeight="true" outlineLevel="0" collapsed="false">
      <c r="A12" s="92" t="s">
        <v>268</v>
      </c>
      <c r="B12" s="57" t="n">
        <v>0.4974</v>
      </c>
      <c r="C12" s="57" t="n">
        <v>0.3168</v>
      </c>
      <c r="D12" s="60" t="n">
        <v>284.389489953632</v>
      </c>
      <c r="E12" s="32"/>
    </row>
    <row r="13" customFormat="false" ht="18.6" hidden="false" customHeight="true" outlineLevel="0" collapsed="false">
      <c r="A13" s="91" t="s">
        <v>269</v>
      </c>
      <c r="B13" s="57" t="n">
        <v>0.0045</v>
      </c>
      <c r="C13" s="57" t="n">
        <v>-0.2955</v>
      </c>
      <c r="D13" s="60" t="n">
        <v>-99.0496304118268</v>
      </c>
      <c r="E13" s="32"/>
    </row>
    <row r="14" customFormat="false" ht="18.6" hidden="false" customHeight="true" outlineLevel="0" collapsed="false">
      <c r="A14" s="92" t="s">
        <v>270</v>
      </c>
      <c r="B14" s="57" t="n">
        <v>0.0518</v>
      </c>
      <c r="C14" s="57" t="n">
        <v>0.01</v>
      </c>
      <c r="D14" s="60" t="n">
        <v>80.4878048780488</v>
      </c>
      <c r="E14" s="32"/>
    </row>
    <row r="15" customFormat="false" ht="18.6" hidden="false" customHeight="true" outlineLevel="0" collapsed="false">
      <c r="A15" s="145" t="s">
        <v>271</v>
      </c>
      <c r="B15" s="57" t="n">
        <v>84.935</v>
      </c>
      <c r="C15" s="57" t="n">
        <v>-0.9862</v>
      </c>
      <c r="D15" s="180" t="n">
        <v>3.97526188153172</v>
      </c>
      <c r="E15" s="32"/>
    </row>
    <row r="16" customFormat="false" ht="18.6" hidden="false" customHeight="true" outlineLevel="0" collapsed="false">
      <c r="A16" s="76" t="s">
        <v>272</v>
      </c>
      <c r="B16" s="57" t="n">
        <v>61.5639</v>
      </c>
      <c r="C16" s="57" t="n">
        <v>5.1949</v>
      </c>
      <c r="D16" s="60" t="n">
        <v>20.497107156558</v>
      </c>
      <c r="E16" s="32"/>
    </row>
    <row r="17" customFormat="false" ht="18.6" hidden="false" customHeight="true" outlineLevel="0" collapsed="false">
      <c r="A17" s="78" t="s">
        <v>273</v>
      </c>
      <c r="B17" s="57" t="n">
        <v>19.2053</v>
      </c>
      <c r="C17" s="57" t="n">
        <v>1.282</v>
      </c>
      <c r="D17" s="60" t="n">
        <v>22.1874423428066</v>
      </c>
      <c r="E17" s="32"/>
    </row>
    <row r="18" customFormat="false" ht="18.6" hidden="false" customHeight="true" outlineLevel="0" collapsed="false">
      <c r="A18" s="76" t="s">
        <v>274</v>
      </c>
      <c r="B18" s="57" t="n">
        <v>5.8692</v>
      </c>
      <c r="C18" s="57" t="n">
        <v>0.4722</v>
      </c>
      <c r="D18" s="180" t="n">
        <v>91.0173794180824</v>
      </c>
      <c r="E18" s="32"/>
    </row>
    <row r="19" customFormat="false" ht="18.6" hidden="false" customHeight="true" outlineLevel="0" collapsed="false">
      <c r="A19" s="76" t="s">
        <v>275</v>
      </c>
      <c r="B19" s="57" t="n">
        <v>13.3361</v>
      </c>
      <c r="C19" s="57" t="n">
        <v>0.8098</v>
      </c>
      <c r="D19" s="180" t="n">
        <v>5.46373327428589</v>
      </c>
      <c r="E19" s="32"/>
    </row>
    <row r="20" customFormat="false" ht="18.6" hidden="false" customHeight="true" outlineLevel="0" collapsed="false">
      <c r="A20" s="78" t="s">
        <v>276</v>
      </c>
      <c r="B20" s="57" t="n">
        <v>42.3586</v>
      </c>
      <c r="C20" s="57" t="n">
        <v>3.9129</v>
      </c>
      <c r="D20" s="60" t="n">
        <v>19.746026002369</v>
      </c>
      <c r="E20" s="32"/>
    </row>
    <row r="21" customFormat="false" ht="18.6" hidden="false" customHeight="true" outlineLevel="0" collapsed="false">
      <c r="A21" s="76" t="s">
        <v>274</v>
      </c>
      <c r="B21" s="57" t="n">
        <v>30.8222</v>
      </c>
      <c r="C21" s="57" t="n">
        <v>3.8687</v>
      </c>
      <c r="D21" s="60" t="n">
        <v>26.4013057528584</v>
      </c>
      <c r="E21" s="32"/>
    </row>
    <row r="22" customFormat="false" ht="18.6" hidden="false" customHeight="true" outlineLevel="0" collapsed="false">
      <c r="A22" s="76" t="s">
        <v>275</v>
      </c>
      <c r="B22" s="57" t="n">
        <v>11.5363</v>
      </c>
      <c r="C22" s="57" t="n">
        <v>0.0442</v>
      </c>
      <c r="D22" s="60" t="n">
        <v>4.97756908993294</v>
      </c>
      <c r="E22" s="32"/>
    </row>
    <row r="23" customFormat="false" ht="24.95" hidden="false" customHeight="true" outlineLevel="0" collapsed="false">
      <c r="A23" s="79" t="s">
        <v>277</v>
      </c>
      <c r="B23" s="174" t="n">
        <v>23.3711</v>
      </c>
      <c r="C23" s="174" t="n">
        <v>-6.181</v>
      </c>
      <c r="D23" s="126" t="n">
        <v>-23.6141207539523</v>
      </c>
      <c r="E23" s="32"/>
    </row>
    <row r="24" customFormat="false" ht="18" hidden="false" customHeight="true" outlineLevel="0" collapsed="false">
      <c r="A24" s="158" t="n">
        <v>18</v>
      </c>
      <c r="B24" s="158"/>
      <c r="C24" s="158"/>
      <c r="D24" s="1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8</v>
      </c>
      <c r="B1" s="51"/>
      <c r="C1" s="51"/>
      <c r="D1" s="51"/>
    </row>
    <row r="2" customFormat="false" ht="15" hidden="false" customHeight="true" outlineLevel="0" collapsed="false">
      <c r="A2" s="181" t="s">
        <v>100</v>
      </c>
      <c r="B2" s="181"/>
      <c r="C2" s="181"/>
      <c r="D2" s="181"/>
    </row>
    <row r="3" customFormat="false" ht="31.5" hidden="false" customHeight="true" outlineLevel="0" collapsed="false">
      <c r="A3" s="69" t="s">
        <v>279</v>
      </c>
      <c r="B3" s="182" t="s">
        <v>101</v>
      </c>
      <c r="C3" s="182" t="s">
        <v>54</v>
      </c>
      <c r="D3" s="183" t="s">
        <v>76</v>
      </c>
    </row>
    <row r="4" customFormat="false" ht="18.75" hidden="false" customHeight="true" outlineLevel="0" collapsed="false">
      <c r="A4" s="184" t="s">
        <v>280</v>
      </c>
      <c r="B4" s="185" t="s">
        <v>17</v>
      </c>
      <c r="C4" s="185" t="s">
        <v>17</v>
      </c>
      <c r="D4" s="186" t="n">
        <v>16.1243489857727</v>
      </c>
      <c r="H4" s="187"/>
    </row>
    <row r="5" customFormat="false" ht="18.75" hidden="false" customHeight="true" outlineLevel="0" collapsed="false">
      <c r="A5" s="184" t="s">
        <v>281</v>
      </c>
      <c r="B5" s="185" t="s">
        <v>17</v>
      </c>
      <c r="C5" s="185" t="s">
        <v>17</v>
      </c>
      <c r="D5" s="186" t="n">
        <v>13.3644035506809</v>
      </c>
      <c r="H5" s="187"/>
    </row>
    <row r="6" customFormat="false" ht="18.75" hidden="false" customHeight="true" outlineLevel="0" collapsed="false">
      <c r="A6" s="184" t="s">
        <v>282</v>
      </c>
      <c r="B6" s="185" t="s">
        <v>17</v>
      </c>
      <c r="C6" s="185" t="s">
        <v>17</v>
      </c>
      <c r="D6" s="186" t="n">
        <v>23.3773071840449</v>
      </c>
      <c r="H6" s="187"/>
    </row>
    <row r="7" customFormat="false" ht="18.75" hidden="false" customHeight="true" outlineLevel="0" collapsed="false">
      <c r="A7" s="184" t="s">
        <v>283</v>
      </c>
      <c r="B7" s="185" t="s">
        <v>17</v>
      </c>
      <c r="C7" s="185" t="s">
        <v>17</v>
      </c>
      <c r="D7" s="186" t="n">
        <v>20.2707210772045</v>
      </c>
      <c r="H7" s="187"/>
    </row>
    <row r="8" customFormat="false" ht="18.75" hidden="false" customHeight="true" outlineLevel="0" collapsed="false">
      <c r="A8" s="184" t="s">
        <v>284</v>
      </c>
      <c r="B8" s="185" t="s">
        <v>17</v>
      </c>
      <c r="C8" s="185" t="s">
        <v>17</v>
      </c>
      <c r="D8" s="186" t="n">
        <v>18.9232490717664</v>
      </c>
      <c r="H8" s="187"/>
    </row>
    <row r="9" customFormat="false" ht="18.75" hidden="false" customHeight="true" outlineLevel="0" collapsed="false">
      <c r="A9" s="184" t="s">
        <v>285</v>
      </c>
      <c r="B9" s="185" t="s">
        <v>17</v>
      </c>
      <c r="C9" s="185" t="s">
        <v>17</v>
      </c>
      <c r="D9" s="186" t="n">
        <v>0.668037554710637</v>
      </c>
      <c r="H9" s="187"/>
    </row>
    <row r="10" customFormat="false" ht="18.75" hidden="false" customHeight="true" outlineLevel="0" collapsed="false">
      <c r="A10" s="184" t="s">
        <v>286</v>
      </c>
      <c r="B10" s="185" t="s">
        <v>17</v>
      </c>
      <c r="C10" s="185" t="s">
        <v>17</v>
      </c>
      <c r="D10" s="186" t="n">
        <v>23.906998938143</v>
      </c>
      <c r="H10" s="187"/>
    </row>
    <row r="11" customFormat="false" ht="18.75" hidden="false" customHeight="true" outlineLevel="0" collapsed="false">
      <c r="A11" s="184" t="s">
        <v>287</v>
      </c>
      <c r="B11" s="185" t="s">
        <v>17</v>
      </c>
      <c r="C11" s="185" t="s">
        <v>17</v>
      </c>
      <c r="D11" s="186" t="n">
        <v>20.066750104297</v>
      </c>
      <c r="H11" s="187"/>
    </row>
    <row r="12" customFormat="false" ht="18.75" hidden="false" customHeight="true" outlineLevel="0" collapsed="false">
      <c r="A12" s="184" t="s">
        <v>288</v>
      </c>
      <c r="B12" s="185" t="s">
        <v>17</v>
      </c>
      <c r="C12" s="185" t="s">
        <v>17</v>
      </c>
      <c r="D12" s="186" t="n">
        <v>12.1832214446202</v>
      </c>
      <c r="H12" s="187"/>
    </row>
    <row r="13" customFormat="false" ht="18.75" hidden="false" customHeight="true" outlineLevel="0" collapsed="false">
      <c r="A13" s="184" t="s">
        <v>289</v>
      </c>
      <c r="B13" s="185" t="s">
        <v>17</v>
      </c>
      <c r="C13" s="185" t="s">
        <v>17</v>
      </c>
      <c r="D13" s="186" t="n">
        <v>3.08373883600042</v>
      </c>
      <c r="H13" s="187"/>
    </row>
    <row r="14" customFormat="false" ht="18.75" hidden="false" customHeight="true" outlineLevel="0" collapsed="false">
      <c r="A14" s="184" t="s">
        <v>290</v>
      </c>
      <c r="B14" s="185" t="s">
        <v>17</v>
      </c>
      <c r="C14" s="185" t="s">
        <v>17</v>
      </c>
      <c r="D14" s="186" t="n">
        <v>9.01038479022802</v>
      </c>
      <c r="H14" s="187"/>
    </row>
    <row r="15" customFormat="false" ht="18.75" hidden="false" customHeight="true" outlineLevel="0" collapsed="false">
      <c r="A15" s="184" t="s">
        <v>291</v>
      </c>
      <c r="B15" s="185" t="s">
        <v>17</v>
      </c>
      <c r="C15" s="185" t="s">
        <v>17</v>
      </c>
      <c r="D15" s="186" t="n">
        <v>-2.46858856528417</v>
      </c>
      <c r="H15" s="187"/>
    </row>
    <row r="16" customFormat="false" ht="18.75" hidden="false" customHeight="true" outlineLevel="0" collapsed="false">
      <c r="A16" s="184" t="s">
        <v>292</v>
      </c>
      <c r="B16" s="185" t="s">
        <v>17</v>
      </c>
      <c r="C16" s="185" t="s">
        <v>17</v>
      </c>
      <c r="D16" s="186" t="n">
        <v>21.9921469669358</v>
      </c>
      <c r="H16" s="187"/>
    </row>
    <row r="17" customFormat="false" ht="18.75" hidden="false" customHeight="true" outlineLevel="0" collapsed="false">
      <c r="A17" s="184" t="s">
        <v>293</v>
      </c>
      <c r="B17" s="185" t="s">
        <v>17</v>
      </c>
      <c r="C17" s="185" t="s">
        <v>17</v>
      </c>
      <c r="D17" s="186" t="n">
        <v>20.6106385007363</v>
      </c>
      <c r="H17" s="187"/>
    </row>
    <row r="18" customFormat="false" ht="18.75" hidden="false" customHeight="true" outlineLevel="0" collapsed="false">
      <c r="A18" s="184" t="s">
        <v>294</v>
      </c>
      <c r="B18" s="185" t="s">
        <v>17</v>
      </c>
      <c r="C18" s="185" t="s">
        <v>17</v>
      </c>
      <c r="D18" s="186" t="n">
        <v>21.7763813761916</v>
      </c>
      <c r="H18" s="187"/>
    </row>
    <row r="19" customFormat="false" ht="18.75" hidden="false" customHeight="true" outlineLevel="0" collapsed="false">
      <c r="A19" s="184" t="s">
        <v>295</v>
      </c>
      <c r="B19" s="185" t="s">
        <v>17</v>
      </c>
      <c r="C19" s="185" t="s">
        <v>17</v>
      </c>
      <c r="D19" s="186" t="n">
        <v>12.2508775060979</v>
      </c>
      <c r="H19" s="187"/>
    </row>
    <row r="20" customFormat="false" ht="18.75" hidden="false" customHeight="true" outlineLevel="0" collapsed="false">
      <c r="A20" s="184" t="s">
        <v>296</v>
      </c>
      <c r="B20" s="185" t="s">
        <v>17</v>
      </c>
      <c r="C20" s="185" t="s">
        <v>17</v>
      </c>
      <c r="D20" s="186" t="n">
        <v>19.1580451901177</v>
      </c>
      <c r="H20" s="187"/>
    </row>
    <row r="21" customFormat="false" ht="18.75" hidden="false" customHeight="true" outlineLevel="0" collapsed="false">
      <c r="A21" s="184" t="s">
        <v>297</v>
      </c>
      <c r="B21" s="185" t="s">
        <v>17</v>
      </c>
      <c r="C21" s="185" t="s">
        <v>17</v>
      </c>
      <c r="D21" s="186" t="n">
        <v>23.3203028247127</v>
      </c>
      <c r="H21" s="187"/>
    </row>
    <row r="22" customFormat="false" ht="18.75" hidden="false" customHeight="true" outlineLevel="0" collapsed="false">
      <c r="A22" s="184" t="s">
        <v>298</v>
      </c>
      <c r="B22" s="185" t="s">
        <v>17</v>
      </c>
      <c r="C22" s="185" t="s">
        <v>17</v>
      </c>
      <c r="D22" s="186" t="n">
        <v>21.2079058129807</v>
      </c>
    </row>
    <row r="23" customFormat="false" ht="15" hidden="false" customHeight="true" outlineLevel="0" collapsed="false">
      <c r="A23" s="118" t="s">
        <v>299</v>
      </c>
      <c r="B23" s="118"/>
      <c r="C23" s="118"/>
      <c r="D23" s="118"/>
    </row>
    <row r="24" customFormat="false" ht="14.25" hidden="false" customHeight="true" outlineLevel="0" collapsed="false">
      <c r="A24" s="158" t="n">
        <v>19</v>
      </c>
      <c r="B24" s="158"/>
      <c r="C24" s="158"/>
      <c r="D24" s="1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8-21T00:35:11Z</cp:lastPrinted>
  <dcterms:modified xsi:type="dcterms:W3CDTF">2022-07-25T1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7964F999C482883B30B78B96240F0</vt:lpwstr>
  </property>
  <property fmtid="{D5CDD505-2E9C-101B-9397-08002B2CF9AE}" pid="3" name="KSOProductBuildVer">
    <vt:lpwstr>2052-11.1.0.11875</vt:lpwstr>
  </property>
</Properties>
</file>