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  <sheet name="分县1" sheetId="23" state="visible" r:id="rId24"/>
    <sheet name="分县2" sheetId="24" state="visible" r:id="rId25"/>
    <sheet name="分县3" sheetId="25" state="visible" r:id="rId26"/>
    <sheet name="九地市1" sheetId="26" state="visible" r:id="rId27"/>
    <sheet name="九地市2" sheetId="27" state="visible" r:id="rId28"/>
    <sheet name="九地市3" sheetId="28" state="visible" r:id="rId29"/>
  </sheets>
  <definedNames>
    <definedName function="false" hidden="false" localSheetId="23" name="_xlnm.Print_Area" vbProcedure="false">分县2!$A$1:$S$17</definedName>
    <definedName function="false" hidden="false" localSheetId="24" name="_xlnm.Print_Area" vbProcedure="false">分县3!$A$1:$Q$17</definedName>
    <definedName function="false" hidden="false" localSheetId="7" name="_xlnm.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64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10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10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大田县国民经济发展处于不均衡发展态势，多项主要经济指标增速趋缓，部分指标增幅居全市中后游。其中仅全县地方公共财政收入与金融本外币存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出口总值与实际利用外资未反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增速、固定资产投资与限上批零住餐业消费品零售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5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7.2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9.3%</t>
    </r>
    <r>
      <rPr>
        <sz val="12"/>
        <color rgb="FF000000"/>
        <rFont val="Noto Sans"/>
        <family val="2"/>
      </rPr>
      <t xml:space="preserve">；新兴产业产值</t>
    </r>
    <r>
      <rPr>
        <sz val="12"/>
        <color rgb="FF000000"/>
        <rFont val="宋体"/>
        <family val="0"/>
        <charset val="134"/>
      </rPr>
      <t xml:space="preserve">22.7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5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，房地产开发投资增长</t>
    </r>
    <r>
      <rPr>
        <sz val="12"/>
        <rFont val="宋体"/>
        <family val="0"/>
        <charset val="134"/>
      </rPr>
      <t xml:space="preserve">126.3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实现社会消费品零售总额</t>
    </r>
    <r>
      <rPr>
        <sz val="12"/>
        <rFont val="宋体"/>
        <family val="0"/>
        <charset val="134"/>
      </rPr>
      <t xml:space="preserve">19.44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2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8.29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3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9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5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7.7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8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7.3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5.3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社会消费品零售总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限上批零住餐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  <si>
    <t xml:space="preserve"> 各县（市、区）主要经济指标对比表（一）</t>
  </si>
  <si>
    <t xml:space="preserve">规模以上工业
增加值</t>
  </si>
  <si>
    <t xml:space="preserve">产销率
（％）</t>
  </si>
  <si>
    <t xml:space="preserve">工业经济效益指数
（上月数，％）</t>
  </si>
  <si>
    <r>
      <rPr>
        <sz val="10"/>
        <color rgb="FF000000"/>
        <rFont val="Noto Sans"/>
        <family val="2"/>
      </rPr>
      <t xml:space="preserve">全社会工业用电量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千瓦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幅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0"/>
        <color rgb="FF000000"/>
        <rFont val="Noto Sans"/>
        <family val="2"/>
      </rPr>
      <t xml:space="preserve">增幅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 各县（市、区）主要经济指标对比表（二）</t>
  </si>
  <si>
    <r>
      <rPr>
        <sz val="9"/>
        <rFont val="Noto Sans"/>
        <family val="2"/>
      </rPr>
      <t xml:space="preserve">固定资产投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农户、亿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消费品零售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上批发业销售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口总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资口径、万美元）</t>
    </r>
  </si>
  <si>
    <t xml:space="preserve"> 各县（市、区）主要经济指标对比表（三）</t>
  </si>
  <si>
    <r>
      <rPr>
        <sz val="10"/>
        <color rgb="FF000000"/>
        <rFont val="Noto Sans"/>
        <family val="2"/>
      </rPr>
      <t xml:space="preserve">公共财政总收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方公共财政收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本外币存款余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r>
      <rPr>
        <sz val="10"/>
        <rFont val="Noto Sans"/>
        <family val="2"/>
      </rPr>
      <t xml:space="preserve">金融机构本外币贷款余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 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3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本月</t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3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  <numFmt numFmtId="175" formatCode="_ * #,##0.00_ ;_ * \-#,##0.00_ ;_ * \-??_ ;_ @_ "/>
    <numFmt numFmtId="176" formatCode="0_);[RED]\(0\)"/>
    <numFmt numFmtId="177" formatCode="0.0_);[RED]\(0.0\)"/>
    <numFmt numFmtId="178" formatCode="0.E+00"/>
    <numFmt numFmtId="179" formatCode="_ * #,##0.0_ ;_ * \-#,##0.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华文中宋"/>
      <family val="0"/>
      <charset val="134"/>
    </font>
    <font>
      <sz val="10"/>
      <name val="华文仿宋"/>
      <family val="0"/>
      <charset val="134"/>
    </font>
    <font>
      <sz val="14"/>
      <name val="黑体"/>
      <family val="3"/>
      <charset val="134"/>
    </font>
    <font>
      <sz val="12"/>
      <name val="华文中宋"/>
      <family val="0"/>
      <charset val="134"/>
    </font>
    <font>
      <sz val="12"/>
      <color rgb="FF000000"/>
      <name val="华文中宋"/>
      <family val="0"/>
      <charset val="13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1201607三明统计月报" xfId="21"/>
    <cellStyle name="常规_2012.1fx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82913433877"/>
          <c:y val="0.0762917933130699"/>
          <c:w val="0.926597506756168"/>
          <c:h val="0.88525835866261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</c:v>
                </c:pt>
                <c:pt idx="1">
                  <c:v>8.27</c:v>
                </c:pt>
                <c:pt idx="2">
                  <c:v>8.4</c:v>
                </c:pt>
                <c:pt idx="3">
                  <c:v>8.32222222222222</c:v>
                </c:pt>
                <c:pt idx="4">
                  <c:v>8.5506329113924</c:v>
                </c:pt>
                <c:pt idx="5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1034"/>
        <c:axId val="51153050"/>
      </c:lineChart>
      <c:catAx>
        <c:axId val="18441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53050"/>
        <c:crossesAt val="0"/>
        <c:auto val="1"/>
        <c:lblAlgn val="ctr"/>
        <c:lblOffset val="100"/>
        <c:noMultiLvlLbl val="0"/>
      </c:catAx>
      <c:valAx>
        <c:axId val="511530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277484646657"/>
          <c:y val="0.0714590140644978"/>
          <c:w val="0.927168930023354"/>
          <c:h val="0.892456314817446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6.66066398854874</c:v>
                </c:pt>
                <c:pt idx="1">
                  <c:v>3.15665971394517</c:v>
                </c:pt>
                <c:pt idx="2">
                  <c:v>2.03463406255368</c:v>
                </c:pt>
                <c:pt idx="3">
                  <c:v>-2.86837660966857</c:v>
                </c:pt>
                <c:pt idx="4">
                  <c:v>-5.30446892011647</c:v>
                </c:pt>
                <c:pt idx="5">
                  <c:v>-5.86382360067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3042"/>
        <c:axId val="49907095"/>
      </c:lineChart>
      <c:catAx>
        <c:axId val="17383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07095"/>
        <c:crossesAt val="0"/>
        <c:auto val="1"/>
        <c:lblAlgn val="ctr"/>
        <c:lblOffset val="100"/>
        <c:noMultiLvlLbl val="0"/>
      </c:catAx>
      <c:valAx>
        <c:axId val="4990709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3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38572162301"/>
          <c:y val="0.0791502753737215"/>
          <c:w val="0.92783769902414"/>
          <c:h val="0.88103855232100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-13.5996611414557</c:v>
                </c:pt>
                <c:pt idx="1">
                  <c:v>0.0506404159924904</c:v>
                </c:pt>
                <c:pt idx="2">
                  <c:v>6.23361491406933</c:v>
                </c:pt>
                <c:pt idx="3">
                  <c:v>4.82457305486044</c:v>
                </c:pt>
                <c:pt idx="4">
                  <c:v>3.84364651367779</c:v>
                </c:pt>
                <c:pt idx="5">
                  <c:v>5.90849541169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5115"/>
        <c:axId val="88751659"/>
      </c:lineChart>
      <c:catAx>
        <c:axId val="13215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51659"/>
        <c:crossesAt val="0"/>
        <c:auto val="1"/>
        <c:lblAlgn val="ctr"/>
        <c:lblOffset val="100"/>
        <c:noMultiLvlLbl val="0"/>
      </c:catAx>
      <c:valAx>
        <c:axId val="8875165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583377262344"/>
          <c:y val="0.0801849194962538"/>
          <c:w val="0.92619926199262"/>
          <c:h val="0.8796429140762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5.34084862960582</c:v>
                </c:pt>
                <c:pt idx="1">
                  <c:v>-3.74305402752891</c:v>
                </c:pt>
                <c:pt idx="2">
                  <c:v>-3.13961370289536</c:v>
                </c:pt>
                <c:pt idx="3">
                  <c:v>-3.11853239650351</c:v>
                </c:pt>
                <c:pt idx="4">
                  <c:v>-3.08359100553533</c:v>
                </c:pt>
                <c:pt idx="5">
                  <c:v>-3.52315729237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2323"/>
        <c:axId val="89474727"/>
      </c:lineChart>
      <c:catAx>
        <c:axId val="99542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474727"/>
        <c:crossesAt val="0"/>
        <c:auto val="1"/>
        <c:lblAlgn val="ctr"/>
        <c:lblOffset val="100"/>
        <c:noMultiLvlLbl val="0"/>
      </c:catAx>
      <c:valAx>
        <c:axId val="8947472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2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67472835612"/>
          <c:y val="0.0749330954504906"/>
          <c:w val="0.926218016123379"/>
          <c:h val="0.8874516800475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3.7</c:v>
                </c:pt>
                <c:pt idx="1">
                  <c:v>3.9</c:v>
                </c:pt>
                <c:pt idx="2">
                  <c:v>3.9</c:v>
                </c:pt>
                <c:pt idx="3">
                  <c:v>5.7</c:v>
                </c:pt>
                <c:pt idx="4">
                  <c:v>3.8</c:v>
                </c:pt>
                <c:pt idx="5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1242"/>
        <c:axId val="90002007"/>
      </c:lineChart>
      <c:catAx>
        <c:axId val="23301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02007"/>
        <c:crossesAt val="0"/>
        <c:auto val="1"/>
        <c:lblAlgn val="ctr"/>
        <c:lblOffset val="100"/>
        <c:noMultiLvlLbl val="0"/>
      </c:catAx>
      <c:valAx>
        <c:axId val="9000200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1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654213506889"/>
          <c:y val="0.078782172002511"/>
          <c:w val="0.928831037105908"/>
          <c:h val="0.88151286880100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3.75</c:v>
                </c:pt>
                <c:pt idx="1">
                  <c:v>10.92</c:v>
                </c:pt>
                <c:pt idx="2">
                  <c:v>8.68</c:v>
                </c:pt>
                <c:pt idx="3">
                  <c:v>5.6</c:v>
                </c:pt>
                <c:pt idx="4">
                  <c:v>2.36</c:v>
                </c:pt>
                <c:pt idx="5">
                  <c:v>-1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9071"/>
        <c:axId val="76662931"/>
      </c:lineChart>
      <c:catAx>
        <c:axId val="24159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62931"/>
        <c:crossesAt val="0"/>
        <c:auto val="1"/>
        <c:lblAlgn val="ctr"/>
        <c:lblOffset val="100"/>
        <c:noMultiLvlLbl val="0"/>
      </c:catAx>
      <c:valAx>
        <c:axId val="7666293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057268722467"/>
          <c:y val="0.0782879377431907"/>
          <c:w val="0.925903083700441"/>
          <c:h val="0.88217898832684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8.7</c:v>
                </c:pt>
                <c:pt idx="1">
                  <c:v>6.4</c:v>
                </c:pt>
                <c:pt idx="2">
                  <c:v>6.5</c:v>
                </c:pt>
                <c:pt idx="3">
                  <c:v>6.2</c:v>
                </c:pt>
                <c:pt idx="4">
                  <c:v>9.9</c:v>
                </c:pt>
                <c:pt idx="5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1573"/>
        <c:axId val="21429541"/>
      </c:lineChart>
      <c:catAx>
        <c:axId val="66731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429541"/>
        <c:crossesAt val="0"/>
        <c:auto val="1"/>
        <c:lblAlgn val="ctr"/>
        <c:lblOffset val="100"/>
        <c:noMultiLvlLbl val="0"/>
      </c:catAx>
      <c:valAx>
        <c:axId val="2142954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1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583377262344"/>
          <c:y val="0.0778999535387951"/>
          <c:w val="0.92619926199262"/>
          <c:h val="0.88291776366733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5月</c:v>
                </c:pt>
                <c:pt idx="1">
                  <c:v>2018年1-6月</c:v>
                </c:pt>
                <c:pt idx="2">
                  <c:v>2018年1-7月</c:v>
                </c:pt>
                <c:pt idx="3">
                  <c:v>2018年1-8月</c:v>
                </c:pt>
                <c:pt idx="4">
                  <c:v>2018年1-9月</c:v>
                </c:pt>
                <c:pt idx="5">
                  <c:v>2018年1-10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1.3</c:v>
                </c:pt>
                <c:pt idx="1">
                  <c:v>7.1</c:v>
                </c:pt>
                <c:pt idx="2">
                  <c:v>5.7</c:v>
                </c:pt>
                <c:pt idx="3">
                  <c:v>4</c:v>
                </c:pt>
                <c:pt idx="4">
                  <c:v>3.5</c:v>
                </c:pt>
                <c:pt idx="5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2140"/>
        <c:axId val="2640906"/>
      </c:lineChart>
      <c:catAx>
        <c:axId val="42822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0906"/>
        <c:crossesAt val="0"/>
        <c:auto val="1"/>
        <c:lblAlgn val="ctr"/>
        <c:lblOffset val="100"/>
        <c:noMultiLvlLbl val="0"/>
      </c:catAx>
      <c:valAx>
        <c:axId val="264090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5" hidden="false" customHeight="false" outlineLevel="0" collapsed="false">
      <c r="A3" s="12" t="s">
        <v>6</v>
      </c>
      <c r="B3" s="13" t="n">
        <v>8</v>
      </c>
      <c r="C3" s="6"/>
      <c r="D3" s="12" t="s">
        <v>6</v>
      </c>
      <c r="E3" s="14" t="n">
        <v>6.66066398854874</v>
      </c>
      <c r="F3" s="6"/>
      <c r="G3" s="12" t="s">
        <v>6</v>
      </c>
      <c r="H3" s="14" t="n">
        <v>-13.5996611414557</v>
      </c>
      <c r="I3" s="6"/>
      <c r="J3" s="12" t="s">
        <v>6</v>
      </c>
      <c r="K3" s="14" t="n">
        <v>-4.08363356758879</v>
      </c>
      <c r="L3" s="6"/>
      <c r="M3" s="12" t="s">
        <v>6</v>
      </c>
      <c r="N3" s="14" t="n">
        <v>-5.34084862960582</v>
      </c>
      <c r="Y3" s="1"/>
      <c r="Z3" s="1"/>
    </row>
    <row r="4" customFormat="false" ht="15" hidden="false" customHeight="false" outlineLevel="0" collapsed="false">
      <c r="A4" s="12" t="s">
        <v>7</v>
      </c>
      <c r="B4" s="13" t="n">
        <v>8.27</v>
      </c>
      <c r="C4" s="6"/>
      <c r="D4" s="12" t="s">
        <v>7</v>
      </c>
      <c r="E4" s="14" t="n">
        <v>3.15665971394517</v>
      </c>
      <c r="F4" s="6"/>
      <c r="G4" s="12" t="s">
        <v>7</v>
      </c>
      <c r="H4" s="14" t="n">
        <v>0.0506404159924904</v>
      </c>
      <c r="I4" s="6"/>
      <c r="J4" s="12" t="s">
        <v>7</v>
      </c>
      <c r="K4" s="14" t="n">
        <v>-0.377930619894613</v>
      </c>
      <c r="L4" s="6"/>
      <c r="M4" s="12" t="s">
        <v>7</v>
      </c>
      <c r="N4" s="14" t="n">
        <v>-3.74305402752891</v>
      </c>
      <c r="Y4" s="1"/>
      <c r="Z4" s="1"/>
    </row>
    <row r="5" customFormat="false" ht="15" hidden="false" customHeight="false" outlineLevel="0" collapsed="false">
      <c r="A5" s="12" t="s">
        <v>8</v>
      </c>
      <c r="B5" s="13" t="n">
        <v>8.4</v>
      </c>
      <c r="C5" s="6"/>
      <c r="D5" s="12" t="s">
        <v>8</v>
      </c>
      <c r="E5" s="14" t="n">
        <v>2.03463406255368</v>
      </c>
      <c r="F5" s="6"/>
      <c r="G5" s="12" t="s">
        <v>8</v>
      </c>
      <c r="H5" s="14" t="n">
        <v>6.23361491406933</v>
      </c>
      <c r="I5" s="6"/>
      <c r="J5" s="12" t="s">
        <v>8</v>
      </c>
      <c r="K5" s="14" t="n">
        <v>-0.451848274963112</v>
      </c>
      <c r="L5" s="6"/>
      <c r="M5" s="12" t="s">
        <v>8</v>
      </c>
      <c r="N5" s="14" t="n">
        <v>-3.13961370289536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32222222222222</v>
      </c>
      <c r="C6" s="16"/>
      <c r="D6" s="15" t="s">
        <v>9</v>
      </c>
      <c r="E6" s="14" t="n">
        <v>-2.86837660966857</v>
      </c>
      <c r="F6" s="16"/>
      <c r="G6" s="15" t="s">
        <v>9</v>
      </c>
      <c r="H6" s="14" t="n">
        <v>4.82457305486044</v>
      </c>
      <c r="I6" s="16"/>
      <c r="J6" s="15" t="s">
        <v>9</v>
      </c>
      <c r="K6" s="14" t="n">
        <v>0.388311052716531</v>
      </c>
      <c r="L6" s="16"/>
      <c r="M6" s="15" t="s">
        <v>9</v>
      </c>
      <c r="N6" s="14" t="n">
        <v>-3.11853239650351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5506329113924</v>
      </c>
      <c r="C7" s="16"/>
      <c r="D7" s="15" t="s">
        <v>10</v>
      </c>
      <c r="E7" s="14" t="n">
        <v>-5.30446892011647</v>
      </c>
      <c r="F7" s="16"/>
      <c r="G7" s="15" t="s">
        <v>10</v>
      </c>
      <c r="H7" s="14" t="n">
        <v>3.84364651367779</v>
      </c>
      <c r="I7" s="16"/>
      <c r="J7" s="15" t="s">
        <v>10</v>
      </c>
      <c r="K7" s="14" t="n">
        <v>3.17629298043862</v>
      </c>
      <c r="L7" s="16"/>
      <c r="M7" s="15" t="s">
        <v>10</v>
      </c>
      <c r="N7" s="14" t="n">
        <v>-3.08359100553533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f aca="false">分县1!B11</f>
        <v>8.5</v>
      </c>
      <c r="C8" s="6"/>
      <c r="D8" s="15" t="s">
        <v>11</v>
      </c>
      <c r="E8" s="14" t="n">
        <f aca="false">分县1!N11</f>
        <v>-5.86382360067846</v>
      </c>
      <c r="F8" s="6"/>
      <c r="G8" s="15" t="s">
        <v>11</v>
      </c>
      <c r="H8" s="14" t="n">
        <f aca="false">分县2!C11</f>
        <v>5.90849541169935</v>
      </c>
      <c r="I8" s="6"/>
      <c r="J8" s="15" t="s">
        <v>11</v>
      </c>
      <c r="K8" s="14" t="n">
        <f aca="false">分县2!F11</f>
        <v>-2.61042768020447</v>
      </c>
      <c r="L8" s="6"/>
      <c r="M8" s="15" t="s">
        <v>11</v>
      </c>
      <c r="N8" s="14" t="n">
        <f aca="false">分县2!J11</f>
        <v>-3.52315729237812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5" hidden="false" customHeight="false" outlineLevel="0" collapsed="false">
      <c r="A17" s="12" t="s">
        <v>6</v>
      </c>
      <c r="B17" s="14" t="n">
        <v>3.7</v>
      </c>
      <c r="C17" s="6"/>
      <c r="D17" s="12" t="s">
        <v>6</v>
      </c>
      <c r="E17" s="14" t="n">
        <v>13.75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8.7</v>
      </c>
      <c r="L17" s="6"/>
      <c r="M17" s="12" t="s">
        <v>6</v>
      </c>
      <c r="N17" s="14" t="n">
        <v>11.3</v>
      </c>
    </row>
    <row r="18" customFormat="false" ht="15" hidden="false" customHeight="false" outlineLevel="0" collapsed="false">
      <c r="A18" s="12" t="s">
        <v>7</v>
      </c>
      <c r="B18" s="14" t="n">
        <v>3.9</v>
      </c>
      <c r="C18" s="6"/>
      <c r="D18" s="12" t="s">
        <v>7</v>
      </c>
      <c r="E18" s="14" t="n">
        <v>10.92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6.4</v>
      </c>
      <c r="L18" s="6"/>
      <c r="M18" s="12" t="s">
        <v>7</v>
      </c>
      <c r="N18" s="14" t="n">
        <v>7.1</v>
      </c>
    </row>
    <row r="19" customFormat="false" ht="15" hidden="false" customHeight="false" outlineLevel="0" collapsed="false">
      <c r="A19" s="12" t="s">
        <v>8</v>
      </c>
      <c r="B19" s="14" t="n">
        <v>3.9</v>
      </c>
      <c r="C19" s="6"/>
      <c r="D19" s="12" t="s">
        <v>8</v>
      </c>
      <c r="E19" s="14" t="n">
        <v>8.68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6.5</v>
      </c>
      <c r="L19" s="6"/>
      <c r="M19" s="12" t="s">
        <v>8</v>
      </c>
      <c r="N19" s="14" t="n">
        <v>5.7</v>
      </c>
    </row>
    <row r="20" customFormat="false" ht="15" hidden="false" customHeight="false" outlineLevel="0" collapsed="false">
      <c r="A20" s="12" t="s">
        <v>9</v>
      </c>
      <c r="B20" s="14" t="n">
        <v>5.7</v>
      </c>
      <c r="C20" s="6"/>
      <c r="D20" s="12" t="s">
        <v>9</v>
      </c>
      <c r="E20" s="14" t="n">
        <v>5.6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6.2</v>
      </c>
      <c r="L20" s="6"/>
      <c r="M20" s="12" t="s">
        <v>9</v>
      </c>
      <c r="N20" s="14" t="n">
        <v>4</v>
      </c>
    </row>
    <row r="21" customFormat="false" ht="14.25" hidden="false" customHeight="false" outlineLevel="0" collapsed="false">
      <c r="A21" s="15" t="s">
        <v>10</v>
      </c>
      <c r="B21" s="14" t="n">
        <v>3.8</v>
      </c>
      <c r="C21" s="16"/>
      <c r="D21" s="15" t="s">
        <v>10</v>
      </c>
      <c r="E21" s="14" t="n">
        <v>2.36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9.9</v>
      </c>
      <c r="L21" s="16"/>
      <c r="M21" s="15" t="s">
        <v>10</v>
      </c>
      <c r="N21" s="14" t="n">
        <v>3.5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f aca="false">分县3!H11</f>
        <v>3.4</v>
      </c>
      <c r="C22" s="6"/>
      <c r="D22" s="15" t="s">
        <v>11</v>
      </c>
      <c r="E22" s="14" t="n">
        <f aca="false">国民经济主要指标!D7</f>
        <v>-10.76</v>
      </c>
      <c r="F22" s="6"/>
      <c r="G22" s="15" t="s">
        <v>11</v>
      </c>
      <c r="H22" s="14" t="str">
        <f aca="false">分县2!R11</f>
        <v>-</v>
      </c>
      <c r="I22" s="6"/>
      <c r="J22" s="15" t="s">
        <v>11</v>
      </c>
      <c r="K22" s="14" t="n">
        <f aca="false">GDP核算指标!D16</f>
        <v>9.8</v>
      </c>
      <c r="L22" s="6"/>
      <c r="M22" s="15" t="s">
        <v>11</v>
      </c>
      <c r="N22" s="14" t="n">
        <f aca="false">GDP核算指标!D17</f>
        <v>5.3</v>
      </c>
      <c r="W22" s="27"/>
      <c r="Z22" s="27"/>
    </row>
    <row r="23" customFormat="false" ht="6.75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f aca="false">分县1!B11</f>
        <v>8.5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tr">
        <f aca="false">分县2!B11</f>
        <v>-</v>
      </c>
      <c r="D4" s="58" t="n">
        <f aca="false">分县2!C11</f>
        <v>5.90849541169935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tr">
        <f aca="false">固定资产投资!D5</f>
        <v>-</v>
      </c>
      <c r="D5" s="60" t="n">
        <f aca="false">固定资产投资!E5</f>
        <v>-9.4495517232325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tr">
        <f aca="false">固定资产投资!D7</f>
        <v>-</v>
      </c>
      <c r="D6" s="58" t="n">
        <f aca="false">固定资产投资!E7</f>
        <v>126.257435875568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62" t="n">
        <f aca="false">GDP核算指标!C4</f>
        <v>11.33184</v>
      </c>
      <c r="D7" s="58" t="n">
        <f aca="false">GDP核算指标!D4</f>
        <v>-10.76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f aca="false">分县2!D11</f>
        <v>19.43555</v>
      </c>
      <c r="D8" s="58" t="n">
        <f aca="false">分县2!F11</f>
        <v>-2.61042768020447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f aca="false">财政收支!C4/10000</f>
        <v>9.0815</v>
      </c>
      <c r="D11" s="60" t="n">
        <f aca="false">财政收支!D4</f>
        <v>9.52122527737578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f aca="false">财政收支!C5/10000</f>
        <v>5.9467</v>
      </c>
      <c r="D12" s="58" t="n">
        <f aca="false">财政收支!D5</f>
        <v>3.38670700116483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f aca="false">财政收支!C18/10000</f>
        <v>20.9144</v>
      </c>
      <c r="D13" s="58" t="n">
        <f aca="false">财政收支!D18</f>
        <v>5.28477794669915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f aca="false">分县3!J11</f>
        <v>117.77</v>
      </c>
      <c r="D14" s="60" t="n">
        <f aca="false">分县3!L11</f>
        <v>9.8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f aca="false">分县3!N11</f>
        <v>87.34</v>
      </c>
      <c r="D15" s="60" t="n">
        <f aca="false">分县3!P11</f>
        <v>5.3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3.02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f aca="false">分县1!B11</f>
        <v>8.5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2" t="n">
        <v>11.33184</v>
      </c>
      <c r="D4" s="58" t="n">
        <v>-10.76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tr">
        <f aca="false">固定资产投资!D5</f>
        <v>-</v>
      </c>
      <c r="D5" s="60" t="n">
        <f aca="false">固定资产投资!E5</f>
        <v>-9.4495517232325</v>
      </c>
    </row>
    <row r="6" customFormat="false" ht="21" hidden="false" customHeight="true" outlineLevel="0" collapsed="false">
      <c r="A6" s="72" t="s">
        <v>62</v>
      </c>
      <c r="B6" s="73" t="s">
        <v>57</v>
      </c>
      <c r="C6" s="75" t="n">
        <f aca="false">分县2!D11</f>
        <v>19.43555</v>
      </c>
      <c r="D6" s="58" t="n">
        <f aca="false">分县2!F11</f>
        <v>-2.61042768020447</v>
      </c>
    </row>
    <row r="7" customFormat="false" ht="21" hidden="false" customHeight="true" outlineLevel="0" collapsed="false">
      <c r="A7" s="72" t="s">
        <v>79</v>
      </c>
      <c r="B7" s="73" t="s">
        <v>80</v>
      </c>
      <c r="C7" s="75" t="n">
        <v>20.342531</v>
      </c>
      <c r="D7" s="58" t="n">
        <v>6.52</v>
      </c>
    </row>
    <row r="8" customFormat="false" ht="21" hidden="false" customHeight="true" outlineLevel="0" collapsed="false">
      <c r="A8" s="76" t="s">
        <v>81</v>
      </c>
      <c r="B8" s="73" t="s">
        <v>82</v>
      </c>
      <c r="C8" s="75" t="n">
        <v>1.513006</v>
      </c>
      <c r="D8" s="58" t="n">
        <v>19.08</v>
      </c>
    </row>
    <row r="9" customFormat="false" ht="21" hidden="false" customHeight="true" outlineLevel="0" collapsed="false">
      <c r="A9" s="76" t="s">
        <v>83</v>
      </c>
      <c r="B9" s="73" t="s">
        <v>80</v>
      </c>
      <c r="C9" s="75" t="n">
        <v>20.191231</v>
      </c>
      <c r="D9" s="58" t="n">
        <v>6.77</v>
      </c>
    </row>
    <row r="10" customFormat="false" ht="21" hidden="false" customHeight="true" outlineLevel="0" collapsed="false">
      <c r="A10" s="72" t="s">
        <v>84</v>
      </c>
      <c r="B10" s="73" t="s">
        <v>85</v>
      </c>
      <c r="C10" s="77" t="n">
        <v>2131.31</v>
      </c>
      <c r="D10" s="58" t="n">
        <v>1.44361202867233</v>
      </c>
    </row>
    <row r="11" customFormat="false" ht="21" hidden="false" customHeight="true" outlineLevel="0" collapsed="false">
      <c r="A11" s="76" t="s">
        <v>86</v>
      </c>
      <c r="B11" s="73" t="s">
        <v>85</v>
      </c>
      <c r="C11" s="77" t="n">
        <v>2854.7</v>
      </c>
      <c r="D11" s="58" t="n">
        <v>1.05490459839285</v>
      </c>
    </row>
    <row r="12" customFormat="false" ht="21" hidden="false" customHeight="true" outlineLevel="0" collapsed="false">
      <c r="A12" s="72" t="s">
        <v>87</v>
      </c>
      <c r="B12" s="73" t="s">
        <v>88</v>
      </c>
      <c r="C12" s="75" t="n">
        <f aca="false">固定资产投资!D12</f>
        <v>14.17</v>
      </c>
      <c r="D12" s="58" t="n">
        <f aca="false">固定资产投资!E12</f>
        <v>22.9501084598698</v>
      </c>
    </row>
    <row r="13" customFormat="false" ht="21" hidden="false" customHeight="true" outlineLevel="0" collapsed="false">
      <c r="A13" s="76" t="s">
        <v>89</v>
      </c>
      <c r="B13" s="73" t="s">
        <v>57</v>
      </c>
      <c r="C13" s="64" t="n">
        <f aca="false">固定资产投资!D13</f>
        <v>10.1657</v>
      </c>
      <c r="D13" s="60" t="n">
        <f aca="false">固定资产投资!E13</f>
        <v>32.9092905891274</v>
      </c>
    </row>
    <row r="14" customFormat="false" ht="21" hidden="false" customHeight="true" outlineLevel="0" collapsed="false">
      <c r="A14" s="72" t="s">
        <v>90</v>
      </c>
      <c r="B14" s="73" t="s">
        <v>57</v>
      </c>
      <c r="C14" s="75" t="n">
        <v>17.5656</v>
      </c>
      <c r="D14" s="58" t="n">
        <v>9.23540934672428</v>
      </c>
    </row>
    <row r="15" customFormat="false" ht="21" hidden="false" customHeight="true" outlineLevel="0" collapsed="false">
      <c r="A15" s="72" t="s">
        <v>91</v>
      </c>
      <c r="B15" s="73" t="s">
        <v>57</v>
      </c>
      <c r="C15" s="75" t="n">
        <f aca="false">C16+C17</f>
        <v>205.11</v>
      </c>
      <c r="D15" s="58" t="n">
        <v>7.82777836189675</v>
      </c>
    </row>
    <row r="16" customFormat="false" ht="21" hidden="false" customHeight="true" outlineLevel="0" collapsed="false">
      <c r="A16" s="76" t="s">
        <v>92</v>
      </c>
      <c r="B16" s="73" t="s">
        <v>57</v>
      </c>
      <c r="C16" s="62" t="n">
        <f aca="false">分县3!J11</f>
        <v>117.77</v>
      </c>
      <c r="D16" s="58" t="n">
        <f aca="false">分县3!L11</f>
        <v>9.8</v>
      </c>
    </row>
    <row r="17" customFormat="false" ht="21" hidden="false" customHeight="true" outlineLevel="0" collapsed="false">
      <c r="A17" s="76" t="s">
        <v>93</v>
      </c>
      <c r="B17" s="73" t="s">
        <v>57</v>
      </c>
      <c r="C17" s="62" t="n">
        <f aca="false">分县3!N11</f>
        <v>87.34</v>
      </c>
      <c r="D17" s="58" t="n">
        <f aca="false">分县3!P11</f>
        <v>5.3</v>
      </c>
    </row>
    <row r="18" customFormat="false" ht="21" hidden="false" customHeight="true" outlineLevel="0" collapsed="false">
      <c r="A18" s="72" t="s">
        <v>94</v>
      </c>
      <c r="B18" s="73" t="s">
        <v>95</v>
      </c>
      <c r="C18" s="62" t="n">
        <f aca="false">用电量!D4/10000</f>
        <v>12.68448862</v>
      </c>
      <c r="D18" s="58" t="n">
        <f aca="false">用电量!E4</f>
        <v>0.05</v>
      </c>
    </row>
    <row r="19" customFormat="false" ht="21" hidden="false" customHeight="true" outlineLevel="0" collapsed="false">
      <c r="A19" s="78" t="s">
        <v>96</v>
      </c>
      <c r="B19" s="73" t="s">
        <v>95</v>
      </c>
      <c r="C19" s="62" t="n">
        <f aca="false">用电量!D8/10000</f>
        <v>9.32394449</v>
      </c>
      <c r="D19" s="58" t="n">
        <f aca="false">用电量!E8</f>
        <v>-4.35</v>
      </c>
    </row>
    <row r="20" customFormat="false" ht="21" hidden="false" customHeight="true" outlineLevel="0" collapsed="false">
      <c r="A20" s="79" t="s">
        <v>97</v>
      </c>
      <c r="B20" s="80" t="s">
        <v>95</v>
      </c>
      <c r="C20" s="81" t="n">
        <f aca="false">用电量!D17/10000</f>
        <v>2.06264242</v>
      </c>
      <c r="D20" s="82" t="n">
        <f aca="false">用电量!E17</f>
        <v>5.42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8</v>
      </c>
      <c r="B1" s="51"/>
      <c r="C1" s="51"/>
      <c r="D1" s="51"/>
    </row>
    <row r="2" customFormat="false" ht="18.75" hidden="false" customHeight="true" outlineLevel="0" collapsed="false">
      <c r="A2" s="85" t="s">
        <v>99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20.1" hidden="false" customHeight="true" outlineLevel="0" collapsed="false">
      <c r="A4" s="87" t="s">
        <v>102</v>
      </c>
      <c r="B4" s="88" t="s">
        <v>17</v>
      </c>
      <c r="C4" s="88" t="s">
        <v>17</v>
      </c>
      <c r="D4" s="89" t="n">
        <v>8.5</v>
      </c>
      <c r="E4" s="90"/>
    </row>
    <row r="5" customFormat="false" ht="20.1" hidden="false" customHeight="true" outlineLevel="0" collapsed="false">
      <c r="A5" s="91" t="s">
        <v>103</v>
      </c>
      <c r="B5" s="88" t="s">
        <v>17</v>
      </c>
      <c r="C5" s="88" t="s">
        <v>17</v>
      </c>
      <c r="D5" s="58" t="n">
        <v>15.09</v>
      </c>
    </row>
    <row r="6" customFormat="false" ht="20.1" hidden="false" customHeight="true" outlineLevel="0" collapsed="false">
      <c r="A6" s="92" t="s">
        <v>104</v>
      </c>
      <c r="B6" s="88" t="s">
        <v>17</v>
      </c>
      <c r="C6" s="88" t="s">
        <v>17</v>
      </c>
      <c r="D6" s="58" t="n">
        <v>14.77</v>
      </c>
      <c r="E6" s="90"/>
    </row>
    <row r="7" customFormat="false" ht="20.1" hidden="false" customHeight="true" outlineLevel="0" collapsed="false">
      <c r="A7" s="91" t="s">
        <v>105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6</v>
      </c>
      <c r="B8" s="88" t="s">
        <v>17</v>
      </c>
      <c r="C8" s="88" t="s">
        <v>17</v>
      </c>
      <c r="D8" s="58" t="n">
        <v>30.56</v>
      </c>
    </row>
    <row r="9" customFormat="false" ht="20.1" hidden="false" customHeight="true" outlineLevel="0" collapsed="false">
      <c r="A9" s="92" t="s">
        <v>107</v>
      </c>
      <c r="B9" s="88" t="s">
        <v>17</v>
      </c>
      <c r="C9" s="88" t="s">
        <v>17</v>
      </c>
      <c r="D9" s="58" t="n">
        <v>13.22</v>
      </c>
    </row>
    <row r="10" customFormat="false" ht="20.1" hidden="false" customHeight="true" outlineLevel="0" collapsed="false">
      <c r="A10" s="92" t="s">
        <v>108</v>
      </c>
      <c r="B10" s="88" t="s">
        <v>17</v>
      </c>
      <c r="C10" s="88" t="s">
        <v>17</v>
      </c>
      <c r="D10" s="58" t="n">
        <v>3.02</v>
      </c>
    </row>
    <row r="11" customFormat="false" ht="20.1" hidden="false" customHeight="true" outlineLevel="0" collapsed="false">
      <c r="A11" s="92" t="s">
        <v>109</v>
      </c>
      <c r="B11" s="88" t="s">
        <v>17</v>
      </c>
      <c r="C11" s="88" t="s">
        <v>17</v>
      </c>
      <c r="D11" s="58" t="n">
        <v>36.5</v>
      </c>
    </row>
    <row r="12" customFormat="false" ht="20.1" hidden="false" customHeight="true" outlineLevel="0" collapsed="false">
      <c r="A12" s="91" t="s">
        <v>110</v>
      </c>
      <c r="B12" s="88" t="s">
        <v>17</v>
      </c>
      <c r="C12" s="88" t="s">
        <v>17</v>
      </c>
      <c r="D12" s="58" t="n">
        <v>4.11</v>
      </c>
    </row>
    <row r="13" customFormat="false" ht="20.1" hidden="false" customHeight="true" outlineLevel="0" collapsed="false">
      <c r="A13" s="76" t="s">
        <v>111</v>
      </c>
      <c r="B13" s="88" t="s">
        <v>17</v>
      </c>
      <c r="C13" s="88" t="s">
        <v>17</v>
      </c>
      <c r="D13" s="58" t="n">
        <v>12.99</v>
      </c>
    </row>
    <row r="14" customFormat="false" ht="20.1" hidden="false" customHeight="true" outlineLevel="0" collapsed="false">
      <c r="A14" s="76" t="s">
        <v>112</v>
      </c>
      <c r="B14" s="88" t="s">
        <v>17</v>
      </c>
      <c r="C14" s="88" t="s">
        <v>17</v>
      </c>
      <c r="D14" s="58" t="n">
        <v>12.12</v>
      </c>
    </row>
    <row r="15" customFormat="false" ht="20.1" hidden="false" customHeight="true" outlineLevel="0" collapsed="false">
      <c r="A15" s="78" t="s">
        <v>113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4</v>
      </c>
      <c r="B16" s="88" t="s">
        <v>17</v>
      </c>
      <c r="C16" s="88" t="s">
        <v>17</v>
      </c>
      <c r="D16" s="58" t="n">
        <v>14.46</v>
      </c>
    </row>
    <row r="17" customFormat="false" ht="20.1" hidden="false" customHeight="true" outlineLevel="0" collapsed="false">
      <c r="A17" s="72" t="s">
        <v>115</v>
      </c>
      <c r="B17" s="88" t="s">
        <v>17</v>
      </c>
      <c r="C17" s="88" t="s">
        <v>17</v>
      </c>
      <c r="D17" s="58" t="n">
        <v>15.03</v>
      </c>
    </row>
    <row r="18" customFormat="false" ht="20.1" hidden="false" customHeight="true" outlineLevel="0" collapsed="false">
      <c r="A18" s="78" t="s">
        <v>116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7</v>
      </c>
      <c r="B19" s="93" t="s">
        <v>17</v>
      </c>
      <c r="C19" s="75" t="n">
        <v>99.2743523120433</v>
      </c>
      <c r="D19" s="82" t="n">
        <v>-0.337507429770938</v>
      </c>
    </row>
    <row r="20" customFormat="false" ht="20.1" hidden="false" customHeight="true" outlineLevel="0" collapsed="false">
      <c r="A20" s="94" t="s">
        <v>118</v>
      </c>
      <c r="B20" s="94"/>
      <c r="C20" s="94"/>
      <c r="D20" s="94"/>
    </row>
    <row r="21" customFormat="false" ht="17.25" hidden="false" customHeight="true" outlineLevel="0" collapsed="false">
      <c r="A21" s="95" t="s">
        <v>119</v>
      </c>
      <c r="B21" s="95"/>
      <c r="C21" s="95"/>
      <c r="D21" s="95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0</v>
      </c>
      <c r="B1" s="47"/>
      <c r="C1" s="47"/>
      <c r="D1" s="47"/>
    </row>
    <row r="2" customFormat="false" ht="30" hidden="false" customHeight="true" outlineLevel="0" collapsed="false">
      <c r="A2" s="96" t="s">
        <v>121</v>
      </c>
      <c r="B2" s="96" t="s">
        <v>75</v>
      </c>
      <c r="C2" s="97" t="s">
        <v>122</v>
      </c>
      <c r="D2" s="71" t="s">
        <v>123</v>
      </c>
    </row>
    <row r="3" customFormat="false" ht="20.1" hidden="false" customHeight="true" outlineLevel="0" collapsed="false">
      <c r="A3" s="98" t="s">
        <v>124</v>
      </c>
      <c r="B3" s="99" t="s">
        <v>72</v>
      </c>
      <c r="C3" s="100" t="n">
        <v>506.55</v>
      </c>
      <c r="D3" s="64" t="n">
        <v>21.0336423587881</v>
      </c>
    </row>
    <row r="4" customFormat="false" ht="20.1" hidden="false" customHeight="true" outlineLevel="0" collapsed="false">
      <c r="A4" s="76" t="s">
        <v>125</v>
      </c>
      <c r="B4" s="101" t="s">
        <v>72</v>
      </c>
      <c r="C4" s="100" t="n">
        <v>12.38</v>
      </c>
      <c r="D4" s="64" t="n">
        <v>2.99500831946757</v>
      </c>
    </row>
    <row r="5" customFormat="false" ht="20.1" hidden="false" customHeight="true" outlineLevel="0" collapsed="false">
      <c r="A5" s="76" t="s">
        <v>126</v>
      </c>
      <c r="B5" s="101" t="s">
        <v>72</v>
      </c>
      <c r="C5" s="100" t="n">
        <v>101.26</v>
      </c>
      <c r="D5" s="64" t="n">
        <v>-0.128217772955908</v>
      </c>
    </row>
    <row r="6" customFormat="false" ht="20.1" hidden="false" customHeight="true" outlineLevel="0" collapsed="false">
      <c r="A6" s="76" t="s">
        <v>127</v>
      </c>
      <c r="B6" s="101" t="s">
        <v>72</v>
      </c>
      <c r="C6" s="100" t="n">
        <v>57.76</v>
      </c>
      <c r="D6" s="64" t="n">
        <v>2.53861175217469</v>
      </c>
    </row>
    <row r="7" customFormat="false" ht="20.1" hidden="false" customHeight="true" outlineLevel="0" collapsed="false">
      <c r="A7" s="76" t="s">
        <v>128</v>
      </c>
      <c r="B7" s="102" t="s">
        <v>129</v>
      </c>
      <c r="C7" s="100" t="n">
        <v>8.22</v>
      </c>
      <c r="D7" s="64" t="n">
        <v>12.4487004103967</v>
      </c>
    </row>
    <row r="8" customFormat="false" ht="20.1" hidden="false" customHeight="true" outlineLevel="0" collapsed="false">
      <c r="A8" s="76" t="s">
        <v>130</v>
      </c>
      <c r="B8" s="101" t="s">
        <v>72</v>
      </c>
      <c r="C8" s="100" t="n">
        <v>1.28</v>
      </c>
      <c r="D8" s="64" t="n">
        <v>0.787401574803148</v>
      </c>
    </row>
    <row r="9" customFormat="false" ht="20.1" hidden="false" customHeight="true" outlineLevel="0" collapsed="false">
      <c r="A9" s="76" t="s">
        <v>131</v>
      </c>
      <c r="B9" s="102" t="s">
        <v>132</v>
      </c>
      <c r="C9" s="100" t="n">
        <v>59.158163</v>
      </c>
      <c r="D9" s="64" t="n">
        <v>27.9324588199205</v>
      </c>
    </row>
    <row r="10" customFormat="false" ht="20.1" hidden="false" customHeight="true" outlineLevel="0" collapsed="false">
      <c r="A10" s="76" t="s">
        <v>133</v>
      </c>
      <c r="B10" s="101" t="s">
        <v>72</v>
      </c>
      <c r="C10" s="100" t="n">
        <v>99.29</v>
      </c>
      <c r="D10" s="64" t="n">
        <v>0.2929292929293</v>
      </c>
    </row>
    <row r="11" customFormat="false" ht="30" hidden="false" customHeight="true" outlineLevel="0" collapsed="false">
      <c r="A11" s="103" t="s">
        <v>121</v>
      </c>
      <c r="B11" s="104" t="s">
        <v>75</v>
      </c>
      <c r="C11" s="105" t="s">
        <v>122</v>
      </c>
      <c r="D11" s="106" t="s">
        <v>134</v>
      </c>
    </row>
    <row r="12" customFormat="false" ht="20.1" hidden="false" customHeight="true" outlineLevel="0" collapsed="false">
      <c r="A12" s="76" t="s">
        <v>135</v>
      </c>
      <c r="B12" s="102" t="s">
        <v>136</v>
      </c>
      <c r="C12" s="107" t="n">
        <v>183</v>
      </c>
      <c r="D12" s="108"/>
    </row>
    <row r="13" customFormat="false" ht="20.1" hidden="false" customHeight="true" outlineLevel="0" collapsed="false">
      <c r="A13" s="78" t="s">
        <v>137</v>
      </c>
      <c r="B13" s="73" t="s">
        <v>136</v>
      </c>
      <c r="C13" s="107" t="n">
        <v>13</v>
      </c>
      <c r="D13" s="109" t="n">
        <v>-55.1724137931034</v>
      </c>
    </row>
    <row r="14" customFormat="false" ht="20.1" hidden="false" customHeight="true" outlineLevel="0" collapsed="false">
      <c r="A14" s="76" t="s">
        <v>138</v>
      </c>
      <c r="B14" s="73" t="s">
        <v>57</v>
      </c>
      <c r="C14" s="100" t="n">
        <v>260.4683</v>
      </c>
      <c r="D14" s="58" t="n">
        <v>15.9210839606666</v>
      </c>
    </row>
    <row r="15" customFormat="false" ht="20.1" hidden="false" customHeight="true" outlineLevel="0" collapsed="false">
      <c r="A15" s="76" t="s">
        <v>139</v>
      </c>
      <c r="B15" s="73" t="s">
        <v>57</v>
      </c>
      <c r="C15" s="100" t="n">
        <v>3.282</v>
      </c>
      <c r="D15" s="58" t="n">
        <v>17.6976869284562</v>
      </c>
    </row>
    <row r="16" customFormat="false" ht="20.1" hidden="false" customHeight="true" outlineLevel="0" collapsed="false">
      <c r="A16" s="76" t="s">
        <v>140</v>
      </c>
      <c r="B16" s="73" t="s">
        <v>57</v>
      </c>
      <c r="C16" s="100" t="n">
        <v>0.1286</v>
      </c>
      <c r="D16" s="60" t="n">
        <v>-77.8466838931955</v>
      </c>
    </row>
    <row r="17" customFormat="false" ht="20.1" hidden="false" customHeight="true" outlineLevel="0" collapsed="false">
      <c r="A17" s="76" t="s">
        <v>141</v>
      </c>
      <c r="B17" s="73" t="s">
        <v>57</v>
      </c>
      <c r="C17" s="100" t="n">
        <v>4.2568</v>
      </c>
      <c r="D17" s="60" t="n">
        <v>-8.61706238461208</v>
      </c>
    </row>
    <row r="18" customFormat="false" ht="20.1" hidden="false" customHeight="true" outlineLevel="0" collapsed="false">
      <c r="A18" s="76" t="s">
        <v>142</v>
      </c>
      <c r="B18" s="73" t="s">
        <v>57</v>
      </c>
      <c r="C18" s="100" t="n">
        <v>47.5692</v>
      </c>
      <c r="D18" s="58" t="n">
        <v>17.0576857771413</v>
      </c>
    </row>
    <row r="19" customFormat="false" ht="20.1" hidden="false" customHeight="true" outlineLevel="0" collapsed="false">
      <c r="A19" s="76" t="s">
        <v>143</v>
      </c>
      <c r="B19" s="73" t="s">
        <v>57</v>
      </c>
      <c r="C19" s="100" t="n">
        <v>13.9401</v>
      </c>
      <c r="D19" s="60" t="n">
        <v>23.88557107817</v>
      </c>
    </row>
    <row r="20" customFormat="false" ht="20.1" hidden="false" customHeight="true" outlineLevel="0" collapsed="false">
      <c r="A20" s="79" t="s">
        <v>144</v>
      </c>
      <c r="B20" s="110" t="s">
        <v>57</v>
      </c>
      <c r="C20" s="100" t="n">
        <v>4.1067</v>
      </c>
      <c r="D20" s="82" t="n">
        <v>23.2096246737272</v>
      </c>
    </row>
    <row r="21" customFormat="false" ht="14.25" hidden="false" customHeight="false" outlineLevel="0" collapsed="false">
      <c r="A21" s="111"/>
      <c r="B21" s="111"/>
      <c r="C21" s="111"/>
      <c r="D21" s="111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5</v>
      </c>
      <c r="B1" s="51"/>
      <c r="C1" s="51"/>
      <c r="D1" s="51"/>
    </row>
    <row r="2" customFormat="false" ht="18" hidden="false" customHeight="true" outlineLevel="0" collapsed="false">
      <c r="A2" s="112" t="s">
        <v>99</v>
      </c>
      <c r="B2" s="112"/>
      <c r="C2" s="112"/>
      <c r="D2" s="112"/>
    </row>
    <row r="3" customFormat="false" ht="30" hidden="false" customHeight="true" outlineLevel="0" collapsed="false">
      <c r="A3" s="69" t="s">
        <v>121</v>
      </c>
      <c r="B3" s="86" t="s">
        <v>100</v>
      </c>
      <c r="C3" s="54" t="s">
        <v>54</v>
      </c>
      <c r="D3" s="71" t="s">
        <v>101</v>
      </c>
    </row>
    <row r="4" customFormat="false" ht="24.95" hidden="false" customHeight="true" outlineLevel="0" collapsed="false">
      <c r="A4" s="113" t="s">
        <v>146</v>
      </c>
      <c r="B4" s="88" t="s">
        <v>17</v>
      </c>
      <c r="C4" s="88" t="s">
        <v>17</v>
      </c>
      <c r="D4" s="114" t="s">
        <v>17</v>
      </c>
    </row>
    <row r="5" customFormat="false" ht="24.95" hidden="false" customHeight="true" outlineLevel="0" collapsed="false">
      <c r="A5" s="115" t="s">
        <v>147</v>
      </c>
      <c r="B5" s="88" t="s">
        <v>17</v>
      </c>
      <c r="C5" s="88" t="s">
        <v>17</v>
      </c>
      <c r="D5" s="60" t="n">
        <v>27.24</v>
      </c>
    </row>
    <row r="6" customFormat="false" ht="24.95" hidden="false" customHeight="true" outlineLevel="0" collapsed="false">
      <c r="A6" s="115" t="s">
        <v>148</v>
      </c>
      <c r="B6" s="88" t="s">
        <v>17</v>
      </c>
      <c r="C6" s="88" t="s">
        <v>17</v>
      </c>
      <c r="D6" s="60" t="n">
        <v>38.79</v>
      </c>
    </row>
    <row r="7" customFormat="false" ht="24.95" hidden="false" customHeight="true" outlineLevel="0" collapsed="false">
      <c r="A7" s="113" t="s">
        <v>149</v>
      </c>
      <c r="B7" s="88" t="s">
        <v>17</v>
      </c>
      <c r="C7" s="88" t="s">
        <v>17</v>
      </c>
      <c r="D7" s="60" t="n">
        <v>21.47</v>
      </c>
    </row>
    <row r="8" customFormat="false" ht="24.95" hidden="false" customHeight="true" outlineLevel="0" collapsed="false">
      <c r="A8" s="113" t="s">
        <v>150</v>
      </c>
      <c r="B8" s="88" t="s">
        <v>17</v>
      </c>
      <c r="C8" s="88" t="s">
        <v>17</v>
      </c>
      <c r="D8" s="60" t="n">
        <v>15.57</v>
      </c>
    </row>
    <row r="9" customFormat="false" ht="24.95" hidden="false" customHeight="true" outlineLevel="0" collapsed="false">
      <c r="A9" s="115" t="s">
        <v>151</v>
      </c>
      <c r="B9" s="88" t="s">
        <v>17</v>
      </c>
      <c r="C9" s="88" t="s">
        <v>17</v>
      </c>
      <c r="D9" s="60" t="n">
        <v>19.26</v>
      </c>
    </row>
    <row r="10" customFormat="false" ht="24.95" hidden="false" customHeight="true" outlineLevel="0" collapsed="false">
      <c r="A10" s="78" t="s">
        <v>152</v>
      </c>
      <c r="B10" s="88" t="s">
        <v>17</v>
      </c>
      <c r="C10" s="88" t="s">
        <v>17</v>
      </c>
      <c r="D10" s="60" t="n">
        <v>19.26</v>
      </c>
    </row>
    <row r="11" customFormat="false" ht="24.95" hidden="false" customHeight="true" outlineLevel="0" collapsed="false">
      <c r="A11" s="113" t="s">
        <v>153</v>
      </c>
      <c r="B11" s="116" t="s">
        <v>17</v>
      </c>
      <c r="C11" s="116" t="s">
        <v>17</v>
      </c>
      <c r="D11" s="60" t="n">
        <v>-100</v>
      </c>
    </row>
    <row r="12" customFormat="false" ht="24.95" hidden="false" customHeight="true" outlineLevel="0" collapsed="false">
      <c r="A12" s="115" t="s">
        <v>154</v>
      </c>
      <c r="B12" s="88" t="s">
        <v>17</v>
      </c>
      <c r="C12" s="88" t="s">
        <v>17</v>
      </c>
      <c r="D12" s="60" t="n">
        <v>22.65</v>
      </c>
    </row>
    <row r="13" customFormat="false" ht="24.95" hidden="false" customHeight="true" outlineLevel="0" collapsed="false">
      <c r="A13" s="115" t="s">
        <v>155</v>
      </c>
      <c r="B13" s="88" t="s">
        <v>17</v>
      </c>
      <c r="C13" s="88" t="s">
        <v>17</v>
      </c>
      <c r="D13" s="60" t="n">
        <v>26.77</v>
      </c>
    </row>
    <row r="14" customFormat="false" ht="24.95" hidden="false" customHeight="true" outlineLevel="0" collapsed="false">
      <c r="A14" s="76" t="s">
        <v>156</v>
      </c>
      <c r="B14" s="88" t="s">
        <v>17</v>
      </c>
      <c r="C14" s="88" t="s">
        <v>17</v>
      </c>
      <c r="D14" s="58" t="n">
        <v>-100</v>
      </c>
    </row>
    <row r="15" customFormat="false" ht="24.95" hidden="false" customHeight="true" outlineLevel="0" collapsed="false">
      <c r="A15" s="117" t="s">
        <v>157</v>
      </c>
      <c r="B15" s="88" t="s">
        <v>17</v>
      </c>
      <c r="C15" s="88" t="s">
        <v>17</v>
      </c>
      <c r="D15" s="82" t="n">
        <v>10.6</v>
      </c>
    </row>
    <row r="16" customFormat="false" ht="21.95" hidden="false" customHeight="true" outlineLevel="0" collapsed="false">
      <c r="A16" s="118" t="s">
        <v>158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59</v>
      </c>
      <c r="B1" s="51"/>
      <c r="C1" s="51"/>
      <c r="D1" s="51"/>
      <c r="E1" s="51"/>
    </row>
    <row r="2" customFormat="false" ht="30" hidden="false" customHeight="true" outlineLevel="0" collapsed="false">
      <c r="A2" s="120" t="s">
        <v>52</v>
      </c>
      <c r="B2" s="121" t="s">
        <v>75</v>
      </c>
      <c r="C2" s="86" t="s">
        <v>100</v>
      </c>
      <c r="D2" s="54" t="s">
        <v>54</v>
      </c>
      <c r="E2" s="71" t="s">
        <v>101</v>
      </c>
    </row>
    <row r="3" customFormat="false" ht="24.95" hidden="false" customHeight="true" outlineLevel="0" collapsed="false">
      <c r="A3" s="92" t="s">
        <v>160</v>
      </c>
      <c r="B3" s="122" t="s">
        <v>161</v>
      </c>
      <c r="C3" s="64" t="n">
        <v>114.1048</v>
      </c>
      <c r="D3" s="64" t="n">
        <v>1022.2115</v>
      </c>
      <c r="E3" s="60" t="n">
        <v>21.0411195336879</v>
      </c>
    </row>
    <row r="4" customFormat="false" ht="24.95" hidden="false" customHeight="true" outlineLevel="0" collapsed="false">
      <c r="A4" s="92" t="s">
        <v>162</v>
      </c>
      <c r="B4" s="122" t="s">
        <v>161</v>
      </c>
      <c r="C4" s="64" t="n">
        <v>45.011449</v>
      </c>
      <c r="D4" s="64" t="n">
        <v>354.801487</v>
      </c>
      <c r="E4" s="60" t="n">
        <v>16.7966093177858</v>
      </c>
    </row>
    <row r="5" customFormat="false" ht="24.95" hidden="false" customHeight="true" outlineLevel="0" collapsed="false">
      <c r="A5" s="92" t="s">
        <v>163</v>
      </c>
      <c r="B5" s="122" t="s">
        <v>161</v>
      </c>
      <c r="C5" s="64" t="n">
        <v>0.43566</v>
      </c>
      <c r="D5" s="64" t="n">
        <v>4.14375</v>
      </c>
      <c r="E5" s="60" t="n">
        <v>16.5863680254975</v>
      </c>
    </row>
    <row r="6" customFormat="false" ht="24.95" hidden="false" customHeight="true" outlineLevel="0" collapsed="false">
      <c r="A6" s="92" t="s">
        <v>164</v>
      </c>
      <c r="B6" s="122" t="s">
        <v>161</v>
      </c>
      <c r="C6" s="64" t="n">
        <v>0.0523</v>
      </c>
      <c r="D6" s="64" t="n">
        <v>0.6177</v>
      </c>
      <c r="E6" s="60" t="n">
        <v>24.8887990295188</v>
      </c>
    </row>
    <row r="7" customFormat="false" ht="24.95" hidden="false" customHeight="true" outlineLevel="0" collapsed="false">
      <c r="A7" s="92" t="s">
        <v>165</v>
      </c>
      <c r="B7" s="122" t="s">
        <v>161</v>
      </c>
      <c r="C7" s="64" t="n">
        <v>0.0069</v>
      </c>
      <c r="D7" s="64" t="n">
        <v>0.0646</v>
      </c>
      <c r="E7" s="60" t="n">
        <v>-24.9709639953542</v>
      </c>
    </row>
    <row r="8" customFormat="false" ht="24.95" hidden="false" customHeight="true" outlineLevel="0" collapsed="false">
      <c r="A8" s="92" t="s">
        <v>166</v>
      </c>
      <c r="B8" s="122" t="s">
        <v>167</v>
      </c>
      <c r="C8" s="64" t="n">
        <v>0.005801</v>
      </c>
      <c r="D8" s="64" t="n">
        <v>0.051381</v>
      </c>
      <c r="E8" s="60" t="n">
        <v>-7.62800230116497</v>
      </c>
    </row>
    <row r="9" customFormat="false" ht="24.95" hidden="false" customHeight="true" outlineLevel="0" collapsed="false">
      <c r="A9" s="92" t="s">
        <v>168</v>
      </c>
      <c r="B9" s="122" t="s">
        <v>169</v>
      </c>
      <c r="C9" s="64" t="n">
        <v>19.17</v>
      </c>
      <c r="D9" s="64" t="n">
        <v>286.63</v>
      </c>
      <c r="E9" s="60" t="n">
        <v>-27.9117728427353</v>
      </c>
    </row>
    <row r="10" customFormat="false" ht="24.95" hidden="false" customHeight="true" outlineLevel="0" collapsed="false">
      <c r="A10" s="92" t="s">
        <v>170</v>
      </c>
      <c r="B10" s="122" t="s">
        <v>161</v>
      </c>
      <c r="C10" s="64" t="n">
        <v>0.1793</v>
      </c>
      <c r="D10" s="64" t="n">
        <v>1.6572</v>
      </c>
      <c r="E10" s="60" t="n">
        <v>-68.9889406613148</v>
      </c>
    </row>
    <row r="11" customFormat="false" ht="24.95" hidden="false" customHeight="true" outlineLevel="0" collapsed="false">
      <c r="A11" s="92" t="s">
        <v>171</v>
      </c>
      <c r="B11" s="122" t="s">
        <v>161</v>
      </c>
      <c r="C11" s="64" t="n">
        <v>12.7343</v>
      </c>
      <c r="D11" s="64" t="n">
        <v>111.74725</v>
      </c>
      <c r="E11" s="60" t="n">
        <v>-3.76845129272076</v>
      </c>
    </row>
    <row r="12" customFormat="false" ht="24.95" hidden="false" customHeight="true" outlineLevel="0" collapsed="false">
      <c r="A12" s="92" t="s">
        <v>172</v>
      </c>
      <c r="B12" s="122" t="s">
        <v>173</v>
      </c>
      <c r="C12" s="64" t="n">
        <v>10.4552</v>
      </c>
      <c r="D12" s="64" t="n">
        <v>91.0328</v>
      </c>
      <c r="E12" s="60" t="n">
        <v>17.6706909330819</v>
      </c>
    </row>
    <row r="13" customFormat="false" ht="24.95" hidden="false" customHeight="true" outlineLevel="0" collapsed="false">
      <c r="A13" s="92" t="s">
        <v>174</v>
      </c>
      <c r="B13" s="122" t="s">
        <v>161</v>
      </c>
      <c r="C13" s="64" t="n">
        <v>0.044</v>
      </c>
      <c r="D13" s="64" t="n">
        <v>0.4801</v>
      </c>
      <c r="E13" s="60" t="n">
        <v>-1.41683778234086</v>
      </c>
    </row>
    <row r="14" customFormat="false" ht="24.95" hidden="false" customHeight="true" outlineLevel="0" collapsed="false">
      <c r="A14" s="92" t="s">
        <v>175</v>
      </c>
      <c r="B14" s="122" t="s">
        <v>161</v>
      </c>
      <c r="C14" s="64" t="n">
        <v>0.7236</v>
      </c>
      <c r="D14" s="64" t="n">
        <v>7.917239</v>
      </c>
      <c r="E14" s="60" t="n">
        <v>37.6950403454985</v>
      </c>
    </row>
    <row r="15" customFormat="false" ht="24.95" hidden="false" customHeight="true" outlineLevel="0" collapsed="false">
      <c r="A15" s="123" t="s">
        <v>176</v>
      </c>
      <c r="B15" s="124" t="s">
        <v>177</v>
      </c>
      <c r="C15" s="125" t="n">
        <v>3.5514</v>
      </c>
      <c r="D15" s="125" t="n">
        <v>33.6168</v>
      </c>
      <c r="E15" s="126" t="n">
        <v>14.8777812330204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8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79</v>
      </c>
      <c r="B2" s="85"/>
      <c r="C2" s="85"/>
      <c r="D2" s="85"/>
      <c r="E2" s="85"/>
    </row>
    <row r="3" customFormat="false" ht="30" hidden="false" customHeight="true" outlineLevel="0" collapsed="false">
      <c r="A3" s="120" t="s">
        <v>52</v>
      </c>
      <c r="B3" s="128" t="s">
        <v>100</v>
      </c>
      <c r="C3" s="71" t="s">
        <v>180</v>
      </c>
      <c r="D3" s="54" t="s">
        <v>54</v>
      </c>
      <c r="E3" s="71" t="s">
        <v>101</v>
      </c>
      <c r="G3" s="129"/>
    </row>
    <row r="4" customFormat="false" ht="21.95" hidden="false" customHeight="true" outlineLevel="0" collapsed="false">
      <c r="A4" s="130" t="s">
        <v>181</v>
      </c>
      <c r="B4" s="63" t="n">
        <v>14120.7893</v>
      </c>
      <c r="C4" s="57" t="n">
        <v>-6.62</v>
      </c>
      <c r="D4" s="63" t="n">
        <v>126844.8862</v>
      </c>
      <c r="E4" s="60" t="n">
        <v>0.05</v>
      </c>
      <c r="G4" s="129"/>
    </row>
    <row r="5" customFormat="false" ht="21.95" hidden="false" customHeight="true" outlineLevel="0" collapsed="false">
      <c r="A5" s="130" t="s">
        <v>182</v>
      </c>
      <c r="B5" s="63" t="n">
        <v>12353.0807</v>
      </c>
      <c r="C5" s="131" t="n">
        <v>-7.3</v>
      </c>
      <c r="D5" s="63" t="n">
        <v>106218.462</v>
      </c>
      <c r="E5" s="60" t="n">
        <v>-0.91</v>
      </c>
      <c r="G5" s="129"/>
    </row>
    <row r="6" customFormat="false" ht="21.95" hidden="false" customHeight="true" outlineLevel="0" collapsed="false">
      <c r="A6" s="132" t="s">
        <v>183</v>
      </c>
      <c r="B6" s="63" t="n">
        <v>31.041</v>
      </c>
      <c r="C6" s="131" t="n">
        <v>-5.03</v>
      </c>
      <c r="D6" s="63" t="n">
        <v>327.88</v>
      </c>
      <c r="E6" s="60" t="n">
        <v>5.32</v>
      </c>
      <c r="G6" s="129"/>
    </row>
    <row r="7" customFormat="false" ht="21.95" hidden="false" customHeight="true" outlineLevel="0" collapsed="false">
      <c r="A7" s="132" t="s">
        <v>184</v>
      </c>
      <c r="B7" s="63" t="n">
        <v>11340.2935</v>
      </c>
      <c r="C7" s="133" t="n">
        <v>-8.04</v>
      </c>
      <c r="D7" s="134" t="n">
        <v>96260.5896</v>
      </c>
      <c r="E7" s="58" t="n">
        <v>-2.13</v>
      </c>
      <c r="G7" s="129"/>
    </row>
    <row r="8" customFormat="false" ht="21.95" hidden="false" customHeight="true" outlineLevel="0" collapsed="false">
      <c r="A8" s="132" t="s">
        <v>185</v>
      </c>
      <c r="B8" s="63" t="n">
        <v>10959.7308</v>
      </c>
      <c r="C8" s="133" t="n">
        <v>-9.86</v>
      </c>
      <c r="D8" s="134" t="n">
        <v>93239.4449</v>
      </c>
      <c r="E8" s="58" t="n">
        <v>-4.35</v>
      </c>
      <c r="G8" s="129"/>
    </row>
    <row r="9" customFormat="false" ht="21.95" hidden="false" customHeight="true" outlineLevel="0" collapsed="false">
      <c r="A9" s="132" t="s">
        <v>186</v>
      </c>
      <c r="B9" s="63" t="n">
        <v>1181.6735</v>
      </c>
      <c r="C9" s="133" t="n">
        <v>-7.74</v>
      </c>
      <c r="D9" s="134" t="n">
        <v>11810.0181</v>
      </c>
      <c r="E9" s="58" t="n">
        <v>11.71</v>
      </c>
      <c r="G9" s="129"/>
    </row>
    <row r="10" customFormat="false" ht="21.95" hidden="false" customHeight="true" outlineLevel="0" collapsed="false">
      <c r="A10" s="135" t="s">
        <v>187</v>
      </c>
      <c r="B10" s="63" t="n">
        <v>8647.2625</v>
      </c>
      <c r="C10" s="133" t="n">
        <v>-10.51</v>
      </c>
      <c r="D10" s="134" t="n">
        <v>74733.3841</v>
      </c>
      <c r="E10" s="58" t="n">
        <v>-6.55</v>
      </c>
      <c r="G10" s="129"/>
    </row>
    <row r="11" customFormat="false" ht="21.95" hidden="false" customHeight="true" outlineLevel="0" collapsed="false">
      <c r="A11" s="135" t="s">
        <v>188</v>
      </c>
      <c r="B11" s="63" t="n">
        <v>12.6238</v>
      </c>
      <c r="C11" s="131" t="n">
        <v>-15.08</v>
      </c>
      <c r="D11" s="63" t="n">
        <v>140.6562</v>
      </c>
      <c r="E11" s="60" t="n">
        <v>3.42</v>
      </c>
      <c r="G11" s="129"/>
    </row>
    <row r="12" customFormat="false" ht="21.95" hidden="false" customHeight="true" outlineLevel="0" collapsed="false">
      <c r="A12" s="135" t="s">
        <v>189</v>
      </c>
      <c r="B12" s="63" t="n">
        <v>0.4972</v>
      </c>
      <c r="C12" s="133" t="n">
        <v>-18.13</v>
      </c>
      <c r="D12" s="134" t="n">
        <v>18.0099</v>
      </c>
      <c r="E12" s="58" t="n">
        <v>89.04</v>
      </c>
      <c r="G12" s="129"/>
    </row>
    <row r="13" customFormat="false" ht="21.95" hidden="false" customHeight="true" outlineLevel="0" collapsed="false">
      <c r="A13" s="135" t="s">
        <v>190</v>
      </c>
      <c r="B13" s="63" t="n">
        <v>2.1308</v>
      </c>
      <c r="C13" s="133" t="n">
        <v>-14.569801940502</v>
      </c>
      <c r="D13" s="134" t="n">
        <v>20.7179</v>
      </c>
      <c r="E13" s="58" t="n">
        <v>158.844327836082</v>
      </c>
      <c r="G13" s="129"/>
    </row>
    <row r="14" customFormat="false" ht="21.95" hidden="false" customHeight="true" outlineLevel="0" collapsed="false">
      <c r="A14" s="136" t="s">
        <v>191</v>
      </c>
      <c r="B14" s="63" t="n">
        <v>1130.7948</v>
      </c>
      <c r="C14" s="133" t="n">
        <v>-6.98</v>
      </c>
      <c r="D14" s="134" t="n">
        <v>6696.0427</v>
      </c>
      <c r="E14" s="58" t="n">
        <v>-3.59</v>
      </c>
      <c r="G14" s="129"/>
    </row>
    <row r="15" customFormat="false" ht="21.95" hidden="false" customHeight="true" outlineLevel="0" collapsed="false">
      <c r="A15" s="132" t="s">
        <v>192</v>
      </c>
      <c r="B15" s="63" t="n">
        <v>392.0571</v>
      </c>
      <c r="C15" s="133" t="n">
        <v>117.01</v>
      </c>
      <c r="D15" s="134" t="n">
        <v>3159.3269</v>
      </c>
      <c r="E15" s="58" t="n">
        <v>254.16</v>
      </c>
      <c r="G15" s="129"/>
    </row>
    <row r="16" customFormat="false" ht="21.95" hidden="false" customHeight="true" outlineLevel="0" collapsed="false">
      <c r="A16" s="132" t="s">
        <v>193</v>
      </c>
      <c r="B16" s="63" t="n">
        <v>981.7462</v>
      </c>
      <c r="C16" s="133" t="n">
        <v>2.02</v>
      </c>
      <c r="D16" s="134" t="n">
        <v>9629.9924</v>
      </c>
      <c r="E16" s="60" t="n">
        <v>13.17</v>
      </c>
    </row>
    <row r="17" customFormat="false" ht="21.95" hidden="false" customHeight="true" outlineLevel="0" collapsed="false">
      <c r="A17" s="130" t="s">
        <v>194</v>
      </c>
      <c r="B17" s="63" t="n">
        <v>1767.7086</v>
      </c>
      <c r="C17" s="131" t="n">
        <v>-1.54</v>
      </c>
      <c r="D17" s="63" t="n">
        <v>20626.4242</v>
      </c>
      <c r="E17" s="60" t="n">
        <v>5.42</v>
      </c>
      <c r="G17" s="129"/>
    </row>
    <row r="18" customFormat="false" ht="21.95" hidden="false" customHeight="true" outlineLevel="0" collapsed="false">
      <c r="A18" s="132" t="s">
        <v>195</v>
      </c>
      <c r="B18" s="134" t="n">
        <v>846.4548</v>
      </c>
      <c r="C18" s="131" t="n">
        <v>-2.74</v>
      </c>
      <c r="D18" s="134" t="n">
        <v>9765.1774</v>
      </c>
      <c r="E18" s="60" t="n">
        <v>8.12</v>
      </c>
      <c r="G18" s="129"/>
    </row>
    <row r="19" customFormat="false" ht="21.95" hidden="false" customHeight="true" outlineLevel="0" collapsed="false">
      <c r="A19" s="137" t="s">
        <v>196</v>
      </c>
      <c r="B19" s="138" t="n">
        <v>921.2538</v>
      </c>
      <c r="C19" s="139" t="n">
        <v>-0.4</v>
      </c>
      <c r="D19" s="138" t="n">
        <v>10861.2468</v>
      </c>
      <c r="E19" s="126" t="n">
        <v>3.1</v>
      </c>
      <c r="G19" s="129"/>
    </row>
    <row r="20" customFormat="false" ht="20.1" hidden="false" customHeight="true" outlineLevel="0" collapsed="false">
      <c r="A20" s="118" t="s">
        <v>197</v>
      </c>
      <c r="G20" s="129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2</v>
      </c>
      <c r="B3" s="121" t="s">
        <v>75</v>
      </c>
      <c r="C3" s="144" t="s">
        <v>100</v>
      </c>
      <c r="D3" s="54" t="s">
        <v>54</v>
      </c>
      <c r="E3" s="71" t="s">
        <v>101</v>
      </c>
    </row>
    <row r="4" customFormat="false" ht="25.5" hidden="false" customHeight="true" outlineLevel="0" collapsed="false">
      <c r="A4" s="145" t="s">
        <v>198</v>
      </c>
      <c r="B4" s="146" t="s">
        <v>57</v>
      </c>
      <c r="C4" s="147" t="s">
        <v>17</v>
      </c>
      <c r="D4" s="147" t="s">
        <v>17</v>
      </c>
      <c r="E4" s="148" t="n">
        <v>5.90849541169935</v>
      </c>
    </row>
    <row r="5" customFormat="false" ht="25.5" hidden="false" customHeight="true" outlineLevel="0" collapsed="false">
      <c r="A5" s="115" t="s">
        <v>199</v>
      </c>
      <c r="B5" s="146" t="s">
        <v>57</v>
      </c>
      <c r="C5" s="147" t="s">
        <v>17</v>
      </c>
      <c r="D5" s="147" t="s">
        <v>17</v>
      </c>
      <c r="E5" s="148" t="n">
        <v>-9.4495517232325</v>
      </c>
    </row>
    <row r="6" customFormat="false" ht="25.5" hidden="false" customHeight="true" outlineLevel="0" collapsed="false">
      <c r="A6" s="115" t="s">
        <v>200</v>
      </c>
      <c r="B6" s="146" t="s">
        <v>57</v>
      </c>
      <c r="C6" s="147" t="s">
        <v>17</v>
      </c>
      <c r="D6" s="147" t="s">
        <v>17</v>
      </c>
      <c r="E6" s="149" t="n">
        <v>4.56702964989985</v>
      </c>
    </row>
    <row r="7" customFormat="false" ht="25.5" hidden="false" customHeight="true" outlineLevel="0" collapsed="false">
      <c r="A7" s="91" t="s">
        <v>201</v>
      </c>
      <c r="B7" s="146" t="s">
        <v>57</v>
      </c>
      <c r="C7" s="147" t="s">
        <v>17</v>
      </c>
      <c r="D7" s="147" t="s">
        <v>17</v>
      </c>
      <c r="E7" s="148" t="n">
        <v>126.257435875568</v>
      </c>
    </row>
    <row r="8" customFormat="false" ht="25.5" hidden="false" customHeight="true" outlineLevel="0" collapsed="false">
      <c r="A8" s="55" t="s">
        <v>202</v>
      </c>
      <c r="B8" s="147"/>
      <c r="C8" s="147"/>
      <c r="D8" s="150"/>
      <c r="E8" s="148"/>
    </row>
    <row r="9" customFormat="false" ht="25.5" hidden="false" customHeight="true" outlineLevel="0" collapsed="false">
      <c r="A9" s="91" t="s">
        <v>203</v>
      </c>
      <c r="B9" s="146" t="s">
        <v>88</v>
      </c>
      <c r="C9" s="151" t="s">
        <v>17</v>
      </c>
      <c r="D9" s="150" t="n">
        <v>98.9779</v>
      </c>
      <c r="E9" s="148" t="n">
        <v>1.97956656219154</v>
      </c>
    </row>
    <row r="10" customFormat="false" ht="25.5" hidden="false" customHeight="true" outlineLevel="0" collapsed="false">
      <c r="A10" s="91" t="s">
        <v>204</v>
      </c>
      <c r="B10" s="146" t="s">
        <v>88</v>
      </c>
      <c r="C10" s="151" t="s">
        <v>17</v>
      </c>
      <c r="D10" s="150" t="n">
        <v>21.2935</v>
      </c>
      <c r="E10" s="149" t="n">
        <v>62.29925532969</v>
      </c>
    </row>
    <row r="11" customFormat="false" ht="25.5" hidden="false" customHeight="true" outlineLevel="0" collapsed="false">
      <c r="A11" s="91" t="s">
        <v>205</v>
      </c>
      <c r="B11" s="146" t="s">
        <v>88</v>
      </c>
      <c r="C11" s="151" t="s">
        <v>17</v>
      </c>
      <c r="D11" s="150" t="n">
        <v>8.8001</v>
      </c>
      <c r="E11" s="152" t="n">
        <v>24.6420123790774</v>
      </c>
    </row>
    <row r="12" customFormat="false" ht="25.5" hidden="false" customHeight="true" outlineLevel="0" collapsed="false">
      <c r="A12" s="145" t="s">
        <v>206</v>
      </c>
      <c r="B12" s="146" t="s">
        <v>88</v>
      </c>
      <c r="C12" s="151" t="s">
        <v>17</v>
      </c>
      <c r="D12" s="150" t="n">
        <v>14.17</v>
      </c>
      <c r="E12" s="148" t="n">
        <v>22.9501084598698</v>
      </c>
    </row>
    <row r="13" customFormat="false" ht="25.5" hidden="false" customHeight="true" outlineLevel="0" collapsed="false">
      <c r="A13" s="145" t="s">
        <v>207</v>
      </c>
      <c r="B13" s="146" t="s">
        <v>57</v>
      </c>
      <c r="C13" s="151" t="s">
        <v>17</v>
      </c>
      <c r="D13" s="150" t="n">
        <v>10.1657</v>
      </c>
      <c r="E13" s="148" t="n">
        <v>32.9092905891274</v>
      </c>
    </row>
    <row r="14" customFormat="false" ht="25.5" hidden="false" customHeight="true" outlineLevel="0" collapsed="false">
      <c r="A14" s="153" t="s">
        <v>208</v>
      </c>
      <c r="B14" s="146" t="s">
        <v>88</v>
      </c>
      <c r="C14" s="151" t="s">
        <v>17</v>
      </c>
      <c r="D14" s="100" t="n">
        <v>4.8822</v>
      </c>
      <c r="E14" s="149" t="n">
        <v>-15.6394173448759</v>
      </c>
    </row>
    <row r="15" customFormat="false" ht="25.5" hidden="false" customHeight="true" outlineLevel="0" collapsed="false">
      <c r="A15" s="123" t="s">
        <v>209</v>
      </c>
      <c r="B15" s="154" t="s">
        <v>85</v>
      </c>
      <c r="C15" s="155" t="s">
        <v>17</v>
      </c>
      <c r="D15" s="156" t="n">
        <v>1.0291</v>
      </c>
      <c r="E15" s="157" t="n">
        <v>437.669801462905</v>
      </c>
    </row>
    <row r="17" customFormat="false" ht="14.25" hidden="false" customHeight="false" outlineLevel="0" collapsed="false">
      <c r="A17" s="158" t="n">
        <v>18</v>
      </c>
      <c r="B17" s="158"/>
      <c r="C17" s="158"/>
      <c r="D17" s="158"/>
      <c r="E17" s="1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9" width="7.62"/>
    <col collapsed="false" customWidth="true" hidden="false" outlineLevel="0" max="4" min="4" style="159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0" t="s">
        <v>210</v>
      </c>
      <c r="B1" s="160"/>
      <c r="C1" s="160"/>
      <c r="D1" s="160"/>
      <c r="E1" s="160"/>
    </row>
    <row r="2" customFormat="false" ht="34.5" hidden="false" customHeight="true" outlineLevel="0" collapsed="false">
      <c r="A2" s="69" t="s">
        <v>52</v>
      </c>
      <c r="B2" s="121" t="s">
        <v>211</v>
      </c>
      <c r="C2" s="161" t="s">
        <v>100</v>
      </c>
      <c r="D2" s="162" t="s">
        <v>54</v>
      </c>
      <c r="E2" s="163" t="s">
        <v>101</v>
      </c>
    </row>
    <row r="3" customFormat="false" ht="20.1" hidden="false" customHeight="true" outlineLevel="0" collapsed="false">
      <c r="A3" s="164" t="s">
        <v>212</v>
      </c>
      <c r="B3" s="165" t="s">
        <v>213</v>
      </c>
      <c r="C3" s="166" t="n">
        <v>17032.3</v>
      </c>
      <c r="D3" s="166" t="n">
        <v>194355.5</v>
      </c>
      <c r="E3" s="167" t="n">
        <v>-2.61042768020447</v>
      </c>
    </row>
    <row r="4" s="169" customFormat="true" ht="20.1" hidden="false" customHeight="true" outlineLevel="0" collapsed="false">
      <c r="A4" s="115" t="s">
        <v>214</v>
      </c>
      <c r="B4" s="168" t="s">
        <v>213</v>
      </c>
      <c r="C4" s="166" t="n">
        <v>17032.3</v>
      </c>
      <c r="D4" s="166" t="n">
        <v>194355.5</v>
      </c>
      <c r="E4" s="60" t="n">
        <v>-2.61042768020447</v>
      </c>
    </row>
    <row r="5" customFormat="false" ht="20.1" hidden="false" customHeight="true" outlineLevel="0" collapsed="false">
      <c r="A5" s="76" t="s">
        <v>215</v>
      </c>
      <c r="B5" s="168" t="s">
        <v>213</v>
      </c>
      <c r="C5" s="166" t="n">
        <v>14410.2</v>
      </c>
      <c r="D5" s="166" t="n">
        <v>160899.7</v>
      </c>
      <c r="E5" s="58" t="n">
        <v>-1.21489331004396</v>
      </c>
    </row>
    <row r="6" customFormat="false" ht="20.1" hidden="false" customHeight="true" outlineLevel="0" collapsed="false">
      <c r="A6" s="76" t="s">
        <v>216</v>
      </c>
      <c r="B6" s="168" t="s">
        <v>213</v>
      </c>
      <c r="C6" s="166" t="n">
        <v>1964.6</v>
      </c>
      <c r="D6" s="166" t="n">
        <v>27401.9</v>
      </c>
      <c r="E6" s="58" t="n">
        <v>-10.5135967447496</v>
      </c>
    </row>
    <row r="7" customFormat="false" ht="20.1" hidden="false" customHeight="true" outlineLevel="0" collapsed="false">
      <c r="A7" s="76" t="s">
        <v>217</v>
      </c>
      <c r="B7" s="168" t="s">
        <v>213</v>
      </c>
      <c r="C7" s="166" t="n">
        <v>657.5</v>
      </c>
      <c r="D7" s="166" t="n">
        <v>6053.9</v>
      </c>
      <c r="E7" s="58" t="n">
        <v>-0.186308777946323</v>
      </c>
    </row>
    <row r="8" customFormat="false" ht="20.1" hidden="false" customHeight="true" outlineLevel="0" collapsed="false">
      <c r="A8" s="78" t="s">
        <v>218</v>
      </c>
      <c r="B8" s="168"/>
      <c r="C8" s="166"/>
      <c r="D8" s="166"/>
      <c r="E8" s="58"/>
    </row>
    <row r="9" customFormat="false" ht="20.1" hidden="false" customHeight="true" outlineLevel="0" collapsed="false">
      <c r="A9" s="76" t="s">
        <v>219</v>
      </c>
      <c r="B9" s="168" t="s">
        <v>213</v>
      </c>
      <c r="C9" s="170" t="n">
        <v>17117.9</v>
      </c>
      <c r="D9" s="170" t="n">
        <v>182925.4</v>
      </c>
      <c r="E9" s="58" t="n">
        <v>-3.52315729237812</v>
      </c>
    </row>
    <row r="10" customFormat="false" ht="20.1" hidden="false" customHeight="true" outlineLevel="0" collapsed="false">
      <c r="A10" s="76" t="s">
        <v>220</v>
      </c>
      <c r="B10" s="168" t="s">
        <v>213</v>
      </c>
      <c r="C10" s="170" t="n">
        <v>16493.1</v>
      </c>
      <c r="D10" s="170" t="n">
        <v>189296.3</v>
      </c>
      <c r="E10" s="58" t="n">
        <v>-2.14934483234543</v>
      </c>
    </row>
    <row r="11" customFormat="false" ht="20.1" hidden="false" customHeight="true" outlineLevel="0" collapsed="false">
      <c r="A11" s="76" t="s">
        <v>221</v>
      </c>
      <c r="B11" s="168" t="s">
        <v>213</v>
      </c>
      <c r="C11" s="166" t="n">
        <v>203.1</v>
      </c>
      <c r="D11" s="166" t="n">
        <v>2677.4</v>
      </c>
      <c r="E11" s="58" t="n">
        <v>-21.0159891439023</v>
      </c>
    </row>
    <row r="12" customFormat="false" ht="20.1" hidden="false" customHeight="true" outlineLevel="0" collapsed="false">
      <c r="A12" s="76" t="s">
        <v>222</v>
      </c>
      <c r="B12" s="168" t="s">
        <v>213</v>
      </c>
      <c r="C12" s="166" t="n">
        <v>578.6</v>
      </c>
      <c r="D12" s="166" t="n">
        <v>4723.8</v>
      </c>
      <c r="E12" s="58" t="n">
        <v>10.2455190440627</v>
      </c>
    </row>
    <row r="13" customFormat="false" ht="20.1" hidden="false" customHeight="true" outlineLevel="0" collapsed="false">
      <c r="A13" s="78" t="s">
        <v>223</v>
      </c>
      <c r="B13" s="168" t="s">
        <v>213</v>
      </c>
      <c r="C13" s="166" t="n">
        <v>0</v>
      </c>
      <c r="D13" s="166" t="n">
        <v>0</v>
      </c>
      <c r="E13" s="60" t="n">
        <v>0</v>
      </c>
    </row>
    <row r="14" customFormat="false" ht="20.1" hidden="false" customHeight="true" outlineLevel="0" collapsed="false">
      <c r="A14" s="72" t="s">
        <v>224</v>
      </c>
      <c r="B14" s="122"/>
      <c r="C14" s="77"/>
      <c r="D14" s="75"/>
      <c r="E14" s="58"/>
    </row>
    <row r="15" customFormat="false" ht="20.1" hidden="false" customHeight="true" outlineLevel="0" collapsed="false">
      <c r="A15" s="78" t="s">
        <v>225</v>
      </c>
      <c r="B15" s="122" t="s">
        <v>57</v>
      </c>
      <c r="C15" s="64" t="s">
        <v>17</v>
      </c>
      <c r="D15" s="64" t="s">
        <v>17</v>
      </c>
      <c r="E15" s="60" t="s">
        <v>17</v>
      </c>
      <c r="F15" s="171"/>
    </row>
    <row r="16" customFormat="false" ht="20.1" hidden="false" customHeight="true" outlineLevel="0" collapsed="false">
      <c r="A16" s="78" t="s">
        <v>226</v>
      </c>
      <c r="B16" s="122" t="s">
        <v>64</v>
      </c>
      <c r="C16" s="109" t="s">
        <v>17</v>
      </c>
      <c r="D16" s="63" t="s">
        <v>17</v>
      </c>
      <c r="E16" s="60" t="s">
        <v>17</v>
      </c>
      <c r="F16" s="171"/>
    </row>
    <row r="17" customFormat="false" ht="20.1" hidden="false" customHeight="true" outlineLevel="0" collapsed="false">
      <c r="A17" s="78" t="s">
        <v>227</v>
      </c>
      <c r="B17" s="122" t="s">
        <v>228</v>
      </c>
      <c r="C17" s="109" t="s">
        <v>17</v>
      </c>
      <c r="D17" s="63" t="s">
        <v>17</v>
      </c>
      <c r="E17" s="60" t="s">
        <v>17</v>
      </c>
      <c r="F17" s="171"/>
    </row>
    <row r="18" customFormat="false" ht="20.1" hidden="false" customHeight="true" outlineLevel="0" collapsed="false">
      <c r="A18" s="72" t="s">
        <v>229</v>
      </c>
      <c r="B18" s="122"/>
      <c r="C18" s="109"/>
      <c r="D18" s="63"/>
      <c r="E18" s="60"/>
      <c r="F18" s="171"/>
    </row>
    <row r="19" customFormat="false" ht="20.1" hidden="false" customHeight="true" outlineLevel="0" collapsed="false">
      <c r="A19" s="76" t="s">
        <v>230</v>
      </c>
      <c r="B19" s="122" t="s">
        <v>231</v>
      </c>
      <c r="C19" s="109" t="s">
        <v>17</v>
      </c>
      <c r="D19" s="63" t="n">
        <v>1665</v>
      </c>
      <c r="E19" s="60" t="n">
        <v>20.9150326797386</v>
      </c>
      <c r="F19" s="171"/>
    </row>
    <row r="20" customFormat="false" ht="20.1" hidden="false" customHeight="true" outlineLevel="0" collapsed="false">
      <c r="A20" s="79" t="s">
        <v>232</v>
      </c>
      <c r="B20" s="172" t="s">
        <v>72</v>
      </c>
      <c r="C20" s="173" t="s">
        <v>17</v>
      </c>
      <c r="D20" s="174" t="n">
        <v>2.66</v>
      </c>
      <c r="E20" s="125" t="n">
        <v>0.28</v>
      </c>
    </row>
    <row r="21" customFormat="false" ht="19.5" hidden="false" customHeight="true" outlineLevel="0" collapsed="false">
      <c r="A21" s="158" t="n">
        <v>16</v>
      </c>
      <c r="B21" s="158"/>
      <c r="C21" s="158"/>
      <c r="D21" s="158"/>
      <c r="E21" s="1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3</v>
      </c>
      <c r="B1" s="51"/>
      <c r="C1" s="51"/>
      <c r="D1" s="51"/>
    </row>
    <row r="2" customFormat="false" ht="15.75" hidden="false" customHeight="true" outlineLevel="0" collapsed="false">
      <c r="A2" s="85" t="s">
        <v>234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18" hidden="false" customHeight="true" outlineLevel="0" collapsed="false">
      <c r="A4" s="72" t="s">
        <v>235</v>
      </c>
      <c r="B4" s="109" t="n">
        <v>8208</v>
      </c>
      <c r="C4" s="109" t="n">
        <v>90815</v>
      </c>
      <c r="D4" s="89" t="n">
        <v>9.52122527737578</v>
      </c>
      <c r="F4" s="17"/>
    </row>
    <row r="5" customFormat="false" ht="18" hidden="false" customHeight="true" outlineLevel="0" collapsed="false">
      <c r="A5" s="72" t="s">
        <v>236</v>
      </c>
      <c r="B5" s="109" t="n">
        <v>5288</v>
      </c>
      <c r="C5" s="109" t="n">
        <v>59467</v>
      </c>
      <c r="D5" s="60" t="n">
        <v>3.38670700116483</v>
      </c>
    </row>
    <row r="6" customFormat="false" ht="18" hidden="false" customHeight="true" outlineLevel="0" collapsed="false">
      <c r="A6" s="76" t="s">
        <v>237</v>
      </c>
      <c r="B6" s="109" t="n">
        <v>4340</v>
      </c>
      <c r="C6" s="109" t="n">
        <v>41305</v>
      </c>
      <c r="D6" s="60" t="n">
        <v>19.7767145135566</v>
      </c>
    </row>
    <row r="7" customFormat="false" ht="18" hidden="false" customHeight="true" outlineLevel="0" collapsed="false">
      <c r="A7" s="78" t="s">
        <v>238</v>
      </c>
      <c r="B7" s="109" t="n">
        <v>1179</v>
      </c>
      <c r="C7" s="109" t="n">
        <v>15251</v>
      </c>
      <c r="D7" s="60" t="n">
        <v>4.38026144685511</v>
      </c>
    </row>
    <row r="8" customFormat="false" ht="18" hidden="false" customHeight="true" outlineLevel="0" collapsed="false">
      <c r="A8" s="76" t="s">
        <v>239</v>
      </c>
      <c r="B8" s="109" t="n">
        <v>535</v>
      </c>
      <c r="C8" s="109" t="n">
        <v>5935</v>
      </c>
      <c r="D8" s="60" t="n">
        <v>43.4961315280464</v>
      </c>
    </row>
    <row r="9" customFormat="false" ht="18" hidden="false" customHeight="true" outlineLevel="0" collapsed="false">
      <c r="A9" s="76" t="s">
        <v>240</v>
      </c>
      <c r="B9" s="109" t="n">
        <v>-1</v>
      </c>
      <c r="C9" s="109" t="n">
        <v>10</v>
      </c>
      <c r="D9" s="60" t="n">
        <v>-94.8453608247423</v>
      </c>
    </row>
    <row r="10" customFormat="false" ht="18" hidden="false" customHeight="true" outlineLevel="0" collapsed="false">
      <c r="A10" s="76" t="s">
        <v>241</v>
      </c>
      <c r="B10" s="109" t="n">
        <v>666</v>
      </c>
      <c r="C10" s="109" t="n">
        <v>5196</v>
      </c>
      <c r="D10" s="60" t="n">
        <v>77.0357751277683</v>
      </c>
    </row>
    <row r="11" customFormat="false" ht="18" hidden="false" customHeight="true" outlineLevel="0" collapsed="false">
      <c r="A11" s="76" t="s">
        <v>242</v>
      </c>
      <c r="B11" s="109" t="n">
        <v>136</v>
      </c>
      <c r="C11" s="109" t="n">
        <v>1564</v>
      </c>
      <c r="D11" s="60" t="n">
        <v>14.9155033063924</v>
      </c>
    </row>
    <row r="12" customFormat="false" ht="18" hidden="false" customHeight="true" outlineLevel="0" collapsed="false">
      <c r="A12" s="76" t="s">
        <v>243</v>
      </c>
      <c r="B12" s="109" t="n">
        <v>248</v>
      </c>
      <c r="C12" s="109" t="n">
        <v>2301</v>
      </c>
      <c r="D12" s="60" t="n">
        <v>29.3423271500843</v>
      </c>
    </row>
    <row r="13" customFormat="false" ht="18" hidden="false" customHeight="true" outlineLevel="0" collapsed="false">
      <c r="A13" s="76" t="s">
        <v>244</v>
      </c>
      <c r="B13" s="109" t="n">
        <v>194</v>
      </c>
      <c r="C13" s="109" t="n">
        <v>1823</v>
      </c>
      <c r="D13" s="60" t="n">
        <v>9.29256594724221</v>
      </c>
    </row>
    <row r="14" customFormat="false" ht="18" hidden="false" customHeight="true" outlineLevel="0" collapsed="false">
      <c r="A14" s="76" t="s">
        <v>245</v>
      </c>
      <c r="B14" s="109" t="n">
        <v>948</v>
      </c>
      <c r="C14" s="109" t="n">
        <v>18162</v>
      </c>
      <c r="D14" s="60" t="n">
        <v>4.65288035450517</v>
      </c>
    </row>
    <row r="15" customFormat="false" ht="18" hidden="false" customHeight="true" outlineLevel="0" collapsed="false">
      <c r="A15" s="78" t="s">
        <v>246</v>
      </c>
      <c r="B15" s="109" t="n">
        <v>571</v>
      </c>
      <c r="C15" s="109" t="n">
        <v>4171</v>
      </c>
      <c r="D15" s="60" t="n">
        <v>21.1328976034858</v>
      </c>
    </row>
    <row r="16" customFormat="false" ht="18" hidden="false" customHeight="true" outlineLevel="0" collapsed="false">
      <c r="A16" s="76" t="s">
        <v>247</v>
      </c>
      <c r="B16" s="109" t="n">
        <v>244</v>
      </c>
      <c r="C16" s="109" t="n">
        <v>2138</v>
      </c>
      <c r="D16" s="60" t="n">
        <v>-4.22322775263952</v>
      </c>
    </row>
    <row r="17" customFormat="false" ht="18" hidden="false" customHeight="true" outlineLevel="0" collapsed="false">
      <c r="A17" s="72" t="s">
        <v>248</v>
      </c>
      <c r="B17" s="109" t="n">
        <v>10764</v>
      </c>
      <c r="C17" s="109" t="n">
        <v>264883</v>
      </c>
      <c r="D17" s="60" t="n">
        <v>15.6022921185512</v>
      </c>
    </row>
    <row r="18" customFormat="false" ht="18" hidden="false" customHeight="true" outlineLevel="0" collapsed="false">
      <c r="A18" s="72" t="s">
        <v>249</v>
      </c>
      <c r="B18" s="109" t="n">
        <v>6417</v>
      </c>
      <c r="C18" s="109" t="n">
        <v>209144</v>
      </c>
      <c r="D18" s="60" t="n">
        <v>5.28477794669915</v>
      </c>
    </row>
    <row r="19" s="175" customFormat="true" ht="18" hidden="false" customHeight="true" outlineLevel="0" collapsed="false">
      <c r="A19" s="76" t="s">
        <v>250</v>
      </c>
      <c r="B19" s="109" t="n">
        <v>129</v>
      </c>
      <c r="C19" s="109" t="n">
        <v>17957</v>
      </c>
      <c r="D19" s="60" t="n">
        <v>-8.04014953653915</v>
      </c>
    </row>
    <row r="20" customFormat="false" ht="18" hidden="false" customHeight="true" outlineLevel="0" collapsed="false">
      <c r="A20" s="76" t="s">
        <v>251</v>
      </c>
      <c r="B20" s="109" t="n">
        <v>141</v>
      </c>
      <c r="C20" s="109" t="n">
        <v>70559</v>
      </c>
      <c r="D20" s="60" t="n">
        <v>7.1218193963685</v>
      </c>
    </row>
    <row r="21" customFormat="false" ht="18" hidden="false" customHeight="true" outlineLevel="0" collapsed="false">
      <c r="A21" s="76" t="s">
        <v>252</v>
      </c>
      <c r="B21" s="109" t="n">
        <v>29</v>
      </c>
      <c r="C21" s="109" t="n">
        <v>3635</v>
      </c>
      <c r="D21" s="60" t="n">
        <v>-15.7784986098239</v>
      </c>
    </row>
    <row r="22" customFormat="false" ht="18" hidden="false" customHeight="true" outlineLevel="0" collapsed="false">
      <c r="A22" s="76" t="s">
        <v>253</v>
      </c>
      <c r="B22" s="109" t="n">
        <v>183</v>
      </c>
      <c r="C22" s="109" t="n">
        <v>25405</v>
      </c>
      <c r="D22" s="60" t="n">
        <v>3.34797819542755</v>
      </c>
    </row>
    <row r="23" s="175" customFormat="true" ht="18" hidden="false" customHeight="true" outlineLevel="0" collapsed="false">
      <c r="A23" s="76" t="s">
        <v>254</v>
      </c>
      <c r="B23" s="109" t="n">
        <v>168</v>
      </c>
      <c r="C23" s="109" t="n">
        <v>20574</v>
      </c>
      <c r="D23" s="60" t="n">
        <v>20.1752336448598</v>
      </c>
    </row>
    <row r="24" customFormat="false" ht="18" hidden="false" customHeight="true" outlineLevel="0" collapsed="false">
      <c r="A24" s="79" t="s">
        <v>255</v>
      </c>
      <c r="B24" s="109" t="n">
        <v>2063</v>
      </c>
      <c r="C24" s="109" t="n">
        <v>11542</v>
      </c>
      <c r="D24" s="60" t="n">
        <v>-46.1986668531208</v>
      </c>
    </row>
    <row r="25" customFormat="false" ht="18" hidden="false" customHeight="true" outlineLevel="0" collapsed="false">
      <c r="A25" s="176" t="n">
        <v>17</v>
      </c>
      <c r="B25" s="176"/>
      <c r="C25" s="176"/>
      <c r="D25" s="176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6</v>
      </c>
      <c r="B1" s="51"/>
      <c r="C1" s="51"/>
      <c r="D1" s="51"/>
    </row>
    <row r="2" customFormat="false" ht="20.1" hidden="false" customHeight="true" outlineLevel="0" collapsed="false">
      <c r="A2" s="177"/>
      <c r="B2" s="178" t="s">
        <v>99</v>
      </c>
      <c r="C2" s="178"/>
      <c r="D2" s="178"/>
    </row>
    <row r="3" customFormat="false" ht="27.95" hidden="false" customHeight="true" outlineLevel="0" collapsed="false">
      <c r="A3" s="120" t="s">
        <v>52</v>
      </c>
      <c r="B3" s="54" t="s">
        <v>257</v>
      </c>
      <c r="C3" s="121" t="s">
        <v>258</v>
      </c>
      <c r="D3" s="71" t="s">
        <v>76</v>
      </c>
    </row>
    <row r="4" customFormat="false" ht="18.6" hidden="false" customHeight="true" outlineLevel="0" collapsed="false">
      <c r="A4" s="87" t="s">
        <v>259</v>
      </c>
      <c r="B4" s="179" t="n">
        <v>117.7735</v>
      </c>
      <c r="C4" s="179" t="n">
        <v>8.1126</v>
      </c>
      <c r="D4" s="89" t="n">
        <v>9.76637243032508</v>
      </c>
      <c r="E4" s="32"/>
    </row>
    <row r="5" customFormat="false" ht="18.6" hidden="false" customHeight="true" outlineLevel="0" collapsed="false">
      <c r="A5" s="92" t="s">
        <v>260</v>
      </c>
      <c r="B5" s="57" t="n">
        <v>117.7199</v>
      </c>
      <c r="C5" s="57" t="n">
        <v>8.1008</v>
      </c>
      <c r="D5" s="60" t="n">
        <v>9.74474908406127</v>
      </c>
      <c r="E5" s="32"/>
    </row>
    <row r="6" customFormat="false" ht="18.6" hidden="false" customHeight="true" outlineLevel="0" collapsed="false">
      <c r="A6" s="91" t="s">
        <v>261</v>
      </c>
      <c r="B6" s="57" t="n">
        <v>76.8936</v>
      </c>
      <c r="C6" s="57" t="n">
        <v>8.5888</v>
      </c>
      <c r="D6" s="60" t="n">
        <v>15.2613307271212</v>
      </c>
      <c r="E6" s="32"/>
    </row>
    <row r="7" customFormat="false" ht="18.6" hidden="false" customHeight="true" outlineLevel="0" collapsed="false">
      <c r="A7" s="92" t="s">
        <v>262</v>
      </c>
      <c r="B7" s="57" t="n">
        <v>38.0707</v>
      </c>
      <c r="C7" s="57" t="n">
        <v>1.3948</v>
      </c>
      <c r="D7" s="60" t="n">
        <v>7.46754438212238</v>
      </c>
      <c r="E7" s="32"/>
    </row>
    <row r="8" customFormat="false" ht="18.6" hidden="false" customHeight="true" outlineLevel="0" collapsed="false">
      <c r="A8" s="92" t="s">
        <v>263</v>
      </c>
      <c r="B8" s="57" t="n">
        <v>38.8229</v>
      </c>
      <c r="C8" s="57" t="n">
        <v>7.194</v>
      </c>
      <c r="D8" s="60" t="n">
        <v>24.0859651421832</v>
      </c>
      <c r="E8" s="32"/>
    </row>
    <row r="9" customFormat="false" ht="18.6" hidden="false" customHeight="true" outlineLevel="0" collapsed="false">
      <c r="A9" s="91" t="s">
        <v>264</v>
      </c>
      <c r="B9" s="57" t="n">
        <v>12.5732</v>
      </c>
      <c r="C9" s="57" t="n">
        <v>-2.9822</v>
      </c>
      <c r="D9" s="60" t="n">
        <v>-18.1986155207412</v>
      </c>
      <c r="E9" s="32"/>
    </row>
    <row r="10" customFormat="false" ht="18.6" hidden="false" customHeight="true" outlineLevel="0" collapsed="false">
      <c r="A10" s="91" t="s">
        <v>265</v>
      </c>
      <c r="B10" s="57" t="n">
        <v>28.2507</v>
      </c>
      <c r="C10" s="57" t="n">
        <v>2.7918</v>
      </c>
      <c r="D10" s="60" t="n">
        <v>13.5282085491655</v>
      </c>
      <c r="E10" s="32"/>
    </row>
    <row r="11" customFormat="false" ht="18.6" hidden="false" customHeight="true" outlineLevel="0" collapsed="false">
      <c r="A11" s="92" t="s">
        <v>266</v>
      </c>
      <c r="B11" s="57" t="n">
        <v>3.8001</v>
      </c>
      <c r="C11" s="57" t="n">
        <v>0.124</v>
      </c>
      <c r="D11" s="60" t="n">
        <v>21.3934321492461</v>
      </c>
      <c r="E11" s="32"/>
    </row>
    <row r="12" customFormat="false" ht="18.6" hidden="false" customHeight="true" outlineLevel="0" collapsed="false">
      <c r="A12" s="92" t="s">
        <v>267</v>
      </c>
      <c r="B12" s="57" t="n">
        <v>0.6482</v>
      </c>
      <c r="C12" s="57" t="n">
        <v>0.4676</v>
      </c>
      <c r="D12" s="60" t="n">
        <v>343.972602739726</v>
      </c>
      <c r="E12" s="32"/>
    </row>
    <row r="13" customFormat="false" ht="18.6" hidden="false" customHeight="true" outlineLevel="0" collapsed="false">
      <c r="A13" s="91" t="s">
        <v>268</v>
      </c>
      <c r="B13" s="57" t="n">
        <v>0.0023</v>
      </c>
      <c r="C13" s="57" t="n">
        <v>-0.2976</v>
      </c>
      <c r="D13" s="60" t="n">
        <v>-99.2328218812542</v>
      </c>
      <c r="E13" s="32"/>
    </row>
    <row r="14" customFormat="false" ht="18.6" hidden="false" customHeight="true" outlineLevel="0" collapsed="false">
      <c r="A14" s="92" t="s">
        <v>269</v>
      </c>
      <c r="B14" s="57" t="n">
        <v>0.0537</v>
      </c>
      <c r="C14" s="57" t="n">
        <v>0.0118</v>
      </c>
      <c r="D14" s="60" t="n">
        <v>93.8628158844765</v>
      </c>
      <c r="E14" s="32"/>
    </row>
    <row r="15" customFormat="false" ht="18.6" hidden="false" customHeight="true" outlineLevel="0" collapsed="false">
      <c r="A15" s="145" t="s">
        <v>270</v>
      </c>
      <c r="B15" s="57" t="n">
        <v>87.3358</v>
      </c>
      <c r="C15" s="57" t="n">
        <v>1.4147</v>
      </c>
      <c r="D15" s="180" t="n">
        <v>5.3084828410301</v>
      </c>
      <c r="E15" s="32"/>
    </row>
    <row r="16" customFormat="false" ht="18.6" hidden="false" customHeight="true" outlineLevel="0" collapsed="false">
      <c r="A16" s="76" t="s">
        <v>271</v>
      </c>
      <c r="B16" s="57" t="n">
        <v>62.6205</v>
      </c>
      <c r="C16" s="57" t="n">
        <v>6.2515</v>
      </c>
      <c r="D16" s="60" t="n">
        <v>17.5779731762135</v>
      </c>
      <c r="E16" s="32"/>
    </row>
    <row r="17" customFormat="false" ht="18.6" hidden="false" customHeight="true" outlineLevel="0" collapsed="false">
      <c r="A17" s="78" t="s">
        <v>272</v>
      </c>
      <c r="B17" s="57" t="n">
        <v>19.2364</v>
      </c>
      <c r="C17" s="57" t="n">
        <v>1.3131</v>
      </c>
      <c r="D17" s="60" t="n">
        <v>10.4410430708815</v>
      </c>
      <c r="E17" s="32"/>
    </row>
    <row r="18" customFormat="false" ht="18.6" hidden="false" customHeight="true" outlineLevel="0" collapsed="false">
      <c r="A18" s="76" t="s">
        <v>273</v>
      </c>
      <c r="B18" s="57" t="n">
        <v>5.8435</v>
      </c>
      <c r="C18" s="57" t="n">
        <v>0.4465</v>
      </c>
      <c r="D18" s="180" t="n">
        <v>12.4420327502934</v>
      </c>
      <c r="E18" s="32"/>
    </row>
    <row r="19" customFormat="false" ht="18.6" hidden="false" customHeight="true" outlineLevel="0" collapsed="false">
      <c r="A19" s="76" t="s">
        <v>274</v>
      </c>
      <c r="B19" s="57" t="n">
        <v>13.3929</v>
      </c>
      <c r="C19" s="57" t="n">
        <v>0.8666</v>
      </c>
      <c r="D19" s="180" t="n">
        <v>9.59012838661637</v>
      </c>
      <c r="E19" s="32"/>
    </row>
    <row r="20" customFormat="false" ht="18.6" hidden="false" customHeight="true" outlineLevel="0" collapsed="false">
      <c r="A20" s="78" t="s">
        <v>275</v>
      </c>
      <c r="B20" s="57" t="n">
        <v>43.384</v>
      </c>
      <c r="C20" s="57" t="n">
        <v>4.9383</v>
      </c>
      <c r="D20" s="60" t="n">
        <v>21.0460674815644</v>
      </c>
      <c r="E20" s="32"/>
    </row>
    <row r="21" customFormat="false" ht="18.6" hidden="false" customHeight="true" outlineLevel="0" collapsed="false">
      <c r="A21" s="76" t="s">
        <v>273</v>
      </c>
      <c r="B21" s="57" t="n">
        <v>31.8523</v>
      </c>
      <c r="C21" s="57" t="n">
        <v>4.8988</v>
      </c>
      <c r="D21" s="60" t="n">
        <v>26.4928855371687</v>
      </c>
      <c r="E21" s="32"/>
    </row>
    <row r="22" customFormat="false" ht="18.6" hidden="false" customHeight="true" outlineLevel="0" collapsed="false">
      <c r="A22" s="76" t="s">
        <v>274</v>
      </c>
      <c r="B22" s="57" t="n">
        <v>11.5317</v>
      </c>
      <c r="C22" s="57" t="n">
        <v>0.0395</v>
      </c>
      <c r="D22" s="60" t="n">
        <v>8.17932794236289</v>
      </c>
      <c r="E22" s="32"/>
    </row>
    <row r="23" customFormat="false" ht="24.95" hidden="false" customHeight="true" outlineLevel="0" collapsed="false">
      <c r="A23" s="79" t="s">
        <v>276</v>
      </c>
      <c r="B23" s="174" t="n">
        <v>24.7154</v>
      </c>
      <c r="C23" s="174" t="n">
        <v>-4.8367</v>
      </c>
      <c r="D23" s="126" t="n">
        <v>-16.7119354599557</v>
      </c>
      <c r="E23" s="32"/>
    </row>
    <row r="24" customFormat="false" ht="18" hidden="false" customHeight="true" outlineLevel="0" collapsed="false">
      <c r="A24" s="158" t="n">
        <v>18</v>
      </c>
      <c r="B24" s="158"/>
      <c r="C24" s="158"/>
      <c r="D24" s="1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7</v>
      </c>
      <c r="B1" s="51"/>
      <c r="C1" s="51"/>
      <c r="D1" s="51"/>
    </row>
    <row r="2" customFormat="false" ht="15" hidden="false" customHeight="true" outlineLevel="0" collapsed="false">
      <c r="A2" s="181" t="s">
        <v>99</v>
      </c>
      <c r="B2" s="181"/>
      <c r="C2" s="181"/>
      <c r="D2" s="181"/>
    </row>
    <row r="3" customFormat="false" ht="31.5" hidden="false" customHeight="true" outlineLevel="0" collapsed="false">
      <c r="A3" s="69" t="s">
        <v>278</v>
      </c>
      <c r="B3" s="182" t="s">
        <v>100</v>
      </c>
      <c r="C3" s="182" t="s">
        <v>54</v>
      </c>
      <c r="D3" s="183" t="s">
        <v>76</v>
      </c>
    </row>
    <row r="4" customFormat="false" ht="18.75" hidden="false" customHeight="true" outlineLevel="0" collapsed="false">
      <c r="A4" s="184" t="s">
        <v>279</v>
      </c>
      <c r="B4" s="185" t="s">
        <v>17</v>
      </c>
      <c r="C4" s="185" t="s">
        <v>17</v>
      </c>
      <c r="D4" s="186" t="n">
        <v>15.4153855431745</v>
      </c>
      <c r="H4" s="187"/>
    </row>
    <row r="5" customFormat="false" ht="18.75" hidden="false" customHeight="true" outlineLevel="0" collapsed="false">
      <c r="A5" s="184" t="s">
        <v>280</v>
      </c>
      <c r="B5" s="185" t="s">
        <v>17</v>
      </c>
      <c r="C5" s="185" t="s">
        <v>17</v>
      </c>
      <c r="D5" s="186" t="n">
        <v>17.1892216896312</v>
      </c>
      <c r="H5" s="187"/>
    </row>
    <row r="6" customFormat="false" ht="18.75" hidden="false" customHeight="true" outlineLevel="0" collapsed="false">
      <c r="A6" s="184" t="s">
        <v>281</v>
      </c>
      <c r="B6" s="185" t="s">
        <v>17</v>
      </c>
      <c r="C6" s="185" t="s">
        <v>17</v>
      </c>
      <c r="D6" s="186" t="n">
        <v>22.3595448127877</v>
      </c>
      <c r="H6" s="187"/>
    </row>
    <row r="7" customFormat="false" ht="18.75" hidden="false" customHeight="true" outlineLevel="0" collapsed="false">
      <c r="A7" s="184" t="s">
        <v>282</v>
      </c>
      <c r="B7" s="185" t="s">
        <v>17</v>
      </c>
      <c r="C7" s="185" t="s">
        <v>17</v>
      </c>
      <c r="D7" s="186" t="n">
        <v>19.6663870291921</v>
      </c>
      <c r="H7" s="187"/>
    </row>
    <row r="8" customFormat="false" ht="18.75" hidden="false" customHeight="true" outlineLevel="0" collapsed="false">
      <c r="A8" s="184" t="s">
        <v>283</v>
      </c>
      <c r="B8" s="185" t="s">
        <v>17</v>
      </c>
      <c r="C8" s="185" t="s">
        <v>17</v>
      </c>
      <c r="D8" s="186" t="n">
        <v>23.402141143715</v>
      </c>
      <c r="H8" s="187"/>
    </row>
    <row r="9" customFormat="false" ht="18.75" hidden="false" customHeight="true" outlineLevel="0" collapsed="false">
      <c r="A9" s="184" t="s">
        <v>284</v>
      </c>
      <c r="B9" s="185" t="s">
        <v>17</v>
      </c>
      <c r="C9" s="185" t="s">
        <v>17</v>
      </c>
      <c r="D9" s="186" t="n">
        <v>3.83542892828746</v>
      </c>
      <c r="H9" s="187"/>
    </row>
    <row r="10" customFormat="false" ht="18.75" hidden="false" customHeight="true" outlineLevel="0" collapsed="false">
      <c r="A10" s="184" t="s">
        <v>285</v>
      </c>
      <c r="B10" s="185" t="s">
        <v>17</v>
      </c>
      <c r="C10" s="185" t="s">
        <v>17</v>
      </c>
      <c r="D10" s="186" t="n">
        <v>24.088562857817</v>
      </c>
      <c r="H10" s="187"/>
    </row>
    <row r="11" customFormat="false" ht="18.75" hidden="false" customHeight="true" outlineLevel="0" collapsed="false">
      <c r="A11" s="184" t="s">
        <v>286</v>
      </c>
      <c r="B11" s="185" t="s">
        <v>17</v>
      </c>
      <c r="C11" s="185" t="s">
        <v>17</v>
      </c>
      <c r="D11" s="186" t="n">
        <v>20.3262663861466</v>
      </c>
      <c r="H11" s="187"/>
    </row>
    <row r="12" customFormat="false" ht="18.75" hidden="false" customHeight="true" outlineLevel="0" collapsed="false">
      <c r="A12" s="184" t="s">
        <v>287</v>
      </c>
      <c r="B12" s="185" t="s">
        <v>17</v>
      </c>
      <c r="C12" s="185" t="s">
        <v>17</v>
      </c>
      <c r="D12" s="186" t="n">
        <v>13.6508377927415</v>
      </c>
      <c r="H12" s="187"/>
    </row>
    <row r="13" customFormat="false" ht="18.75" hidden="false" customHeight="true" outlineLevel="0" collapsed="false">
      <c r="A13" s="184" t="s">
        <v>288</v>
      </c>
      <c r="B13" s="185" t="s">
        <v>17</v>
      </c>
      <c r="C13" s="185" t="s">
        <v>17</v>
      </c>
      <c r="D13" s="186" t="n">
        <v>-3.06115598339152</v>
      </c>
      <c r="H13" s="187"/>
    </row>
    <row r="14" customFormat="false" ht="18.75" hidden="false" customHeight="true" outlineLevel="0" collapsed="false">
      <c r="A14" s="184" t="s">
        <v>289</v>
      </c>
      <c r="B14" s="185" t="s">
        <v>17</v>
      </c>
      <c r="C14" s="185" t="s">
        <v>17</v>
      </c>
      <c r="D14" s="186" t="n">
        <v>11.8545631362201</v>
      </c>
      <c r="H14" s="187"/>
    </row>
    <row r="15" customFormat="false" ht="18.75" hidden="false" customHeight="true" outlineLevel="0" collapsed="false">
      <c r="A15" s="184" t="s">
        <v>290</v>
      </c>
      <c r="B15" s="185" t="s">
        <v>17</v>
      </c>
      <c r="C15" s="185" t="s">
        <v>17</v>
      </c>
      <c r="D15" s="186" t="n">
        <v>-2.96097514264427</v>
      </c>
      <c r="H15" s="187"/>
    </row>
    <row r="16" customFormat="false" ht="18.75" hidden="false" customHeight="true" outlineLevel="0" collapsed="false">
      <c r="A16" s="184" t="s">
        <v>291</v>
      </c>
      <c r="B16" s="185" t="s">
        <v>17</v>
      </c>
      <c r="C16" s="185" t="s">
        <v>17</v>
      </c>
      <c r="D16" s="186" t="n">
        <v>10.6363739060623</v>
      </c>
      <c r="H16" s="187"/>
    </row>
    <row r="17" customFormat="false" ht="18.75" hidden="false" customHeight="true" outlineLevel="0" collapsed="false">
      <c r="A17" s="184" t="s">
        <v>292</v>
      </c>
      <c r="B17" s="185" t="s">
        <v>17</v>
      </c>
      <c r="C17" s="185" t="s">
        <v>17</v>
      </c>
      <c r="D17" s="186" t="n">
        <v>19.9600738195589</v>
      </c>
      <c r="H17" s="187"/>
    </row>
    <row r="18" customFormat="false" ht="18.75" hidden="false" customHeight="true" outlineLevel="0" collapsed="false">
      <c r="A18" s="184" t="s">
        <v>293</v>
      </c>
      <c r="B18" s="185" t="s">
        <v>17</v>
      </c>
      <c r="C18" s="185" t="s">
        <v>17</v>
      </c>
      <c r="D18" s="186" t="n">
        <v>23.2163476594883</v>
      </c>
      <c r="H18" s="187"/>
    </row>
    <row r="19" customFormat="false" ht="18.75" hidden="false" customHeight="true" outlineLevel="0" collapsed="false">
      <c r="A19" s="184" t="s">
        <v>294</v>
      </c>
      <c r="B19" s="185" t="s">
        <v>17</v>
      </c>
      <c r="C19" s="185" t="s">
        <v>17</v>
      </c>
      <c r="D19" s="186" t="n">
        <v>7.92106788304604</v>
      </c>
      <c r="H19" s="187"/>
    </row>
    <row r="20" customFormat="false" ht="18.75" hidden="false" customHeight="true" outlineLevel="0" collapsed="false">
      <c r="A20" s="184" t="s">
        <v>295</v>
      </c>
      <c r="B20" s="185" t="s">
        <v>17</v>
      </c>
      <c r="C20" s="185" t="s">
        <v>17</v>
      </c>
      <c r="D20" s="186" t="n">
        <v>18.9100485762716</v>
      </c>
      <c r="H20" s="187"/>
    </row>
    <row r="21" customFormat="false" ht="18.75" hidden="false" customHeight="true" outlineLevel="0" collapsed="false">
      <c r="A21" s="184" t="s">
        <v>296</v>
      </c>
      <c r="B21" s="185" t="s">
        <v>17</v>
      </c>
      <c r="C21" s="185" t="s">
        <v>17</v>
      </c>
      <c r="D21" s="186" t="n">
        <v>23.0356473156331</v>
      </c>
      <c r="H21" s="187"/>
    </row>
    <row r="22" customFormat="false" ht="18.75" hidden="false" customHeight="true" outlineLevel="0" collapsed="false">
      <c r="A22" s="184" t="s">
        <v>297</v>
      </c>
      <c r="B22" s="185" t="s">
        <v>17</v>
      </c>
      <c r="C22" s="185" t="s">
        <v>17</v>
      </c>
      <c r="D22" s="186" t="n">
        <v>24.0702464474503</v>
      </c>
    </row>
    <row r="23" customFormat="false" ht="15" hidden="false" customHeight="true" outlineLevel="0" collapsed="false">
      <c r="A23" s="118" t="s">
        <v>298</v>
      </c>
      <c r="B23" s="118"/>
      <c r="C23" s="118"/>
      <c r="D23" s="118"/>
    </row>
    <row r="24" customFormat="false" ht="14.25" hidden="false" customHeight="true" outlineLevel="0" collapsed="false">
      <c r="A24" s="158" t="n">
        <v>19</v>
      </c>
      <c r="B24" s="158"/>
      <c r="C24" s="158"/>
      <c r="D24" s="1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1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8" width="7.5"/>
    <col collapsed="false" customWidth="true" hidden="false" outlineLevel="0" max="3" min="3" style="28" width="5.62"/>
    <col collapsed="false" customWidth="true" hidden="false" outlineLevel="0" max="4" min="4" style="177" width="8.11"/>
    <col collapsed="false" customWidth="true" hidden="false" outlineLevel="0" max="5" min="5" style="28" width="5.62"/>
    <col collapsed="false" customWidth="false" hidden="false" outlineLevel="0" max="6" min="6" style="177" width="8.99"/>
    <col collapsed="false" customWidth="true" hidden="false" outlineLevel="0" max="7" min="7" style="28" width="5.62"/>
    <col collapsed="false" customWidth="true" hidden="false" outlineLevel="0" max="8" min="8" style="177" width="8.11"/>
    <col collapsed="false" customWidth="true" hidden="false" outlineLevel="0" max="9" min="9" style="177" width="5.62"/>
    <col collapsed="false" customWidth="false" hidden="false" outlineLevel="0" max="10" min="10" style="177" width="8.99"/>
    <col collapsed="false" customWidth="true" hidden="false" outlineLevel="0" max="11" min="11" style="177" width="5.62"/>
    <col collapsed="false" customWidth="true" hidden="false" outlineLevel="0" max="12" min="12" style="177" width="8.11"/>
    <col collapsed="false" customWidth="true" hidden="false" outlineLevel="0" max="13" min="13" style="177" width="5.62"/>
    <col collapsed="false" customWidth="true" hidden="false" outlineLevel="0" max="14" min="14" style="177" width="8.11"/>
    <col collapsed="false" customWidth="true" hidden="false" outlineLevel="0" max="15" min="15" style="177" width="5.62"/>
    <col collapsed="false" customWidth="false" hidden="false" outlineLevel="0" max="257" min="16" style="177" width="8.99"/>
  </cols>
  <sheetData>
    <row r="1" customFormat="false" ht="27.75" hidden="false" customHeight="true" outlineLevel="0" collapsed="false">
      <c r="A1" s="188" t="s">
        <v>29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s="192" customFormat="true" ht="26.25" hidden="false" customHeight="true" outlineLevel="0" collapsed="false">
      <c r="A2" s="189"/>
      <c r="B2" s="190" t="s">
        <v>300</v>
      </c>
      <c r="C2" s="190"/>
      <c r="D2" s="190" t="s">
        <v>301</v>
      </c>
      <c r="E2" s="190"/>
      <c r="F2" s="190"/>
      <c r="G2" s="190"/>
      <c r="H2" s="190" t="s">
        <v>302</v>
      </c>
      <c r="I2" s="190"/>
      <c r="J2" s="190"/>
      <c r="K2" s="190"/>
      <c r="L2" s="191" t="s">
        <v>303</v>
      </c>
      <c r="M2" s="191"/>
      <c r="N2" s="191"/>
      <c r="O2" s="191"/>
    </row>
    <row r="3" s="192" customFormat="true" ht="27.95" hidden="false" customHeight="true" outlineLevel="0" collapsed="false">
      <c r="A3" s="189"/>
      <c r="B3" s="193" t="s">
        <v>304</v>
      </c>
      <c r="C3" s="193" t="s">
        <v>305</v>
      </c>
      <c r="D3" s="193" t="s">
        <v>306</v>
      </c>
      <c r="E3" s="193" t="s">
        <v>305</v>
      </c>
      <c r="F3" s="193" t="s">
        <v>307</v>
      </c>
      <c r="G3" s="193" t="s">
        <v>305</v>
      </c>
      <c r="H3" s="193" t="s">
        <v>306</v>
      </c>
      <c r="I3" s="193" t="s">
        <v>305</v>
      </c>
      <c r="J3" s="193" t="s">
        <v>307</v>
      </c>
      <c r="K3" s="193" t="s">
        <v>305</v>
      </c>
      <c r="L3" s="194" t="s">
        <v>306</v>
      </c>
      <c r="M3" s="194" t="s">
        <v>305</v>
      </c>
      <c r="N3" s="194" t="s">
        <v>308</v>
      </c>
      <c r="O3" s="195" t="s">
        <v>305</v>
      </c>
    </row>
    <row r="4" s="192" customFormat="true" ht="23.1" hidden="false" customHeight="true" outlineLevel="0" collapsed="false">
      <c r="A4" s="196" t="s">
        <v>309</v>
      </c>
      <c r="B4" s="197" t="n">
        <v>8.7</v>
      </c>
      <c r="C4" s="198" t="s">
        <v>17</v>
      </c>
      <c r="D4" s="199" t="n">
        <v>98.93</v>
      </c>
      <c r="E4" s="198" t="s">
        <v>17</v>
      </c>
      <c r="F4" s="200" t="n">
        <v>-0.12</v>
      </c>
      <c r="G4" s="201" t="s">
        <v>17</v>
      </c>
      <c r="H4" s="202" t="n">
        <v>398.86</v>
      </c>
      <c r="I4" s="203" t="s">
        <v>17</v>
      </c>
      <c r="J4" s="204" t="n">
        <v>55.41</v>
      </c>
      <c r="K4" s="205" t="s">
        <v>17</v>
      </c>
      <c r="L4" s="206" t="n">
        <v>89.3539</v>
      </c>
      <c r="M4" s="203" t="s">
        <v>17</v>
      </c>
      <c r="N4" s="207" t="n">
        <v>3.2469070610407</v>
      </c>
      <c r="O4" s="205" t="s">
        <v>17</v>
      </c>
    </row>
    <row r="5" customFormat="false" ht="23.1" hidden="false" customHeight="true" outlineLevel="0" collapsed="false">
      <c r="A5" s="196" t="s">
        <v>310</v>
      </c>
      <c r="B5" s="197" t="n">
        <v>8.2</v>
      </c>
      <c r="C5" s="208" t="n">
        <v>12</v>
      </c>
      <c r="D5" s="199" t="n">
        <v>99.84</v>
      </c>
      <c r="E5" s="208" t="n">
        <v>2</v>
      </c>
      <c r="F5" s="200" t="n">
        <v>-0.16</v>
      </c>
      <c r="G5" s="208" t="n">
        <v>8</v>
      </c>
      <c r="H5" s="202" t="n">
        <v>568.67</v>
      </c>
      <c r="I5" s="208" t="n">
        <v>1</v>
      </c>
      <c r="J5" s="204" t="n">
        <v>93.41</v>
      </c>
      <c r="K5" s="209" t="n">
        <v>1</v>
      </c>
      <c r="L5" s="206" t="n">
        <v>27.8157</v>
      </c>
      <c r="M5" s="208" t="s">
        <v>17</v>
      </c>
      <c r="N5" s="210" t="n">
        <v>-1.87877227205864</v>
      </c>
      <c r="O5" s="211" t="s">
        <v>17</v>
      </c>
    </row>
    <row r="6" customFormat="false" ht="23.1" hidden="false" customHeight="true" outlineLevel="0" collapsed="false">
      <c r="A6" s="196" t="s">
        <v>311</v>
      </c>
      <c r="B6" s="197" t="n">
        <v>8.72200557103064</v>
      </c>
      <c r="C6" s="208" t="n">
        <v>7</v>
      </c>
      <c r="D6" s="199" t="n">
        <v>99.34</v>
      </c>
      <c r="E6" s="208" t="n">
        <v>5</v>
      </c>
      <c r="F6" s="200" t="n">
        <v>-0.29</v>
      </c>
      <c r="G6" s="208" t="n">
        <v>9</v>
      </c>
      <c r="H6" s="202" t="n">
        <v>384.28</v>
      </c>
      <c r="I6" s="208" t="n">
        <v>9</v>
      </c>
      <c r="J6" s="204" t="n">
        <v>42.24</v>
      </c>
      <c r="K6" s="209" t="n">
        <v>10</v>
      </c>
      <c r="L6" s="206"/>
      <c r="M6" s="208"/>
      <c r="N6" s="210"/>
      <c r="O6" s="211"/>
    </row>
    <row r="7" customFormat="false" ht="23.1" hidden="false" customHeight="true" outlineLevel="0" collapsed="false">
      <c r="A7" s="196" t="s">
        <v>312</v>
      </c>
      <c r="B7" s="197" t="n">
        <v>8.63704735376045</v>
      </c>
      <c r="C7" s="208" t="n">
        <v>8</v>
      </c>
      <c r="D7" s="199" t="n">
        <v>97.95</v>
      </c>
      <c r="E7" s="208" t="n">
        <v>12</v>
      </c>
      <c r="F7" s="200" t="n">
        <v>0.02</v>
      </c>
      <c r="G7" s="208" t="n">
        <v>7</v>
      </c>
      <c r="H7" s="202" t="n">
        <v>402.33</v>
      </c>
      <c r="I7" s="212" t="n">
        <v>7</v>
      </c>
      <c r="J7" s="204" t="n">
        <v>40.94</v>
      </c>
      <c r="K7" s="209" t="n">
        <v>11</v>
      </c>
      <c r="L7" s="206" t="n">
        <v>17.462</v>
      </c>
      <c r="M7" s="212" t="n">
        <v>1</v>
      </c>
      <c r="N7" s="207" t="n">
        <v>9.5489934064831</v>
      </c>
      <c r="O7" s="209" t="n">
        <v>3</v>
      </c>
    </row>
    <row r="8" customFormat="false" ht="23.1" hidden="false" customHeight="true" outlineLevel="0" collapsed="false">
      <c r="A8" s="196" t="s">
        <v>313</v>
      </c>
      <c r="B8" s="197" t="n">
        <v>8.4</v>
      </c>
      <c r="C8" s="208" t="n">
        <v>10</v>
      </c>
      <c r="D8" s="199" t="n">
        <v>98.28</v>
      </c>
      <c r="E8" s="208" t="n">
        <v>11</v>
      </c>
      <c r="F8" s="200" t="n">
        <v>-0.76</v>
      </c>
      <c r="G8" s="208" t="n">
        <v>12</v>
      </c>
      <c r="H8" s="202" t="n">
        <v>518.81</v>
      </c>
      <c r="I8" s="212" t="n">
        <v>2</v>
      </c>
      <c r="J8" s="204" t="n">
        <v>60.37</v>
      </c>
      <c r="K8" s="209" t="n">
        <v>6</v>
      </c>
      <c r="L8" s="206" t="n">
        <v>1.3852</v>
      </c>
      <c r="M8" s="212" t="n">
        <v>10</v>
      </c>
      <c r="N8" s="207" t="n">
        <v>-17.5230723429592</v>
      </c>
      <c r="O8" s="209" t="n">
        <v>10</v>
      </c>
    </row>
    <row r="9" customFormat="false" ht="23.1" hidden="false" customHeight="true" outlineLevel="0" collapsed="false">
      <c r="A9" s="196" t="s">
        <v>314</v>
      </c>
      <c r="B9" s="197" t="n">
        <v>8.89192200557103</v>
      </c>
      <c r="C9" s="208" t="n">
        <v>5</v>
      </c>
      <c r="D9" s="199" t="n">
        <v>99.19</v>
      </c>
      <c r="E9" s="208" t="n">
        <v>8</v>
      </c>
      <c r="F9" s="200" t="n">
        <v>0.32</v>
      </c>
      <c r="G9" s="208" t="n">
        <v>2</v>
      </c>
      <c r="H9" s="202" t="n">
        <v>409.08</v>
      </c>
      <c r="I9" s="212" t="n">
        <v>5</v>
      </c>
      <c r="J9" s="204" t="n">
        <v>43.25</v>
      </c>
      <c r="K9" s="209" t="n">
        <v>9</v>
      </c>
      <c r="L9" s="206" t="n">
        <v>4.7682</v>
      </c>
      <c r="M9" s="212" t="n">
        <v>6</v>
      </c>
      <c r="N9" s="207" t="n">
        <v>6.89832978365654</v>
      </c>
      <c r="O9" s="209" t="n">
        <v>6</v>
      </c>
    </row>
    <row r="10" customFormat="false" ht="23.1" hidden="false" customHeight="true" outlineLevel="0" collapsed="false">
      <c r="A10" s="196" t="s">
        <v>315</v>
      </c>
      <c r="B10" s="197" t="n">
        <v>9.2</v>
      </c>
      <c r="C10" s="208" t="n">
        <v>2</v>
      </c>
      <c r="D10" s="199" t="n">
        <v>99.36</v>
      </c>
      <c r="E10" s="208" t="n">
        <v>4</v>
      </c>
      <c r="F10" s="200" t="n">
        <v>0.28</v>
      </c>
      <c r="G10" s="208" t="n">
        <v>5</v>
      </c>
      <c r="H10" s="202" t="n">
        <v>418.36</v>
      </c>
      <c r="I10" s="212" t="n">
        <v>4</v>
      </c>
      <c r="J10" s="204" t="n">
        <v>74.02</v>
      </c>
      <c r="K10" s="209" t="n">
        <v>3</v>
      </c>
      <c r="L10" s="206" t="n">
        <v>2.1926</v>
      </c>
      <c r="M10" s="212" t="n">
        <v>7</v>
      </c>
      <c r="N10" s="207" t="n">
        <v>7.15996285616539</v>
      </c>
      <c r="O10" s="209" t="n">
        <v>5</v>
      </c>
    </row>
    <row r="11" s="224" customFormat="true" ht="23.1" hidden="false" customHeight="true" outlineLevel="0" collapsed="false">
      <c r="A11" s="213" t="s">
        <v>316</v>
      </c>
      <c r="B11" s="214" t="n">
        <v>8.5</v>
      </c>
      <c r="C11" s="215" t="n">
        <v>9</v>
      </c>
      <c r="D11" s="216" t="n">
        <v>99.27</v>
      </c>
      <c r="E11" s="215" t="n">
        <v>6</v>
      </c>
      <c r="F11" s="217" t="n">
        <v>-0.34</v>
      </c>
      <c r="G11" s="215" t="n">
        <v>10</v>
      </c>
      <c r="H11" s="218" t="n">
        <v>506.55</v>
      </c>
      <c r="I11" s="219" t="n">
        <v>3</v>
      </c>
      <c r="J11" s="220" t="n">
        <v>88.03</v>
      </c>
      <c r="K11" s="221" t="n">
        <v>2</v>
      </c>
      <c r="L11" s="222" t="n">
        <v>9.324</v>
      </c>
      <c r="M11" s="219" t="n">
        <v>2</v>
      </c>
      <c r="N11" s="223" t="n">
        <v>-5.86382360067846</v>
      </c>
      <c r="O11" s="221" t="n">
        <v>8</v>
      </c>
    </row>
    <row r="12" customFormat="false" ht="23.1" hidden="false" customHeight="true" outlineLevel="0" collapsed="false">
      <c r="A12" s="196" t="s">
        <v>317</v>
      </c>
      <c r="B12" s="197" t="n">
        <v>8.3</v>
      </c>
      <c r="C12" s="208" t="n">
        <v>11</v>
      </c>
      <c r="D12" s="199" t="n">
        <v>98.41</v>
      </c>
      <c r="E12" s="208" t="n">
        <v>10</v>
      </c>
      <c r="F12" s="200" t="n">
        <v>0.31</v>
      </c>
      <c r="G12" s="208" t="n">
        <v>3</v>
      </c>
      <c r="H12" s="202" t="n">
        <v>328.9</v>
      </c>
      <c r="I12" s="212" t="n">
        <v>12</v>
      </c>
      <c r="J12" s="204" t="n">
        <v>51.15</v>
      </c>
      <c r="K12" s="209" t="n">
        <v>7</v>
      </c>
      <c r="L12" s="206" t="n">
        <v>9.009</v>
      </c>
      <c r="M12" s="212" t="n">
        <v>3</v>
      </c>
      <c r="N12" s="207" t="n">
        <v>9.3909369080577</v>
      </c>
      <c r="O12" s="209" t="n">
        <v>4</v>
      </c>
    </row>
    <row r="13" customFormat="false" ht="23.1" hidden="false" customHeight="true" outlineLevel="0" collapsed="false">
      <c r="A13" s="196" t="s">
        <v>318</v>
      </c>
      <c r="B13" s="197" t="n">
        <v>9.06183844011142</v>
      </c>
      <c r="C13" s="208" t="n">
        <v>3</v>
      </c>
      <c r="D13" s="199" t="n">
        <v>98.85</v>
      </c>
      <c r="E13" s="208" t="n">
        <v>9</v>
      </c>
      <c r="F13" s="200" t="n">
        <v>-0.53</v>
      </c>
      <c r="G13" s="208" t="n">
        <v>11</v>
      </c>
      <c r="H13" s="202" t="n">
        <v>405.73</v>
      </c>
      <c r="I13" s="212" t="n">
        <v>6</v>
      </c>
      <c r="J13" s="204" t="n">
        <v>70.21</v>
      </c>
      <c r="K13" s="209" t="n">
        <v>4</v>
      </c>
      <c r="L13" s="206" t="n">
        <v>8.1254</v>
      </c>
      <c r="M13" s="212" t="n">
        <v>4</v>
      </c>
      <c r="N13" s="207" t="n">
        <v>11.8292296893709</v>
      </c>
      <c r="O13" s="209" t="n">
        <v>2</v>
      </c>
    </row>
    <row r="14" customFormat="false" ht="23.1" hidden="false" customHeight="true" outlineLevel="0" collapsed="false">
      <c r="A14" s="196" t="s">
        <v>319</v>
      </c>
      <c r="B14" s="197" t="n">
        <v>9.3</v>
      </c>
      <c r="C14" s="208" t="n">
        <v>1</v>
      </c>
      <c r="D14" s="199" t="n">
        <v>99.65</v>
      </c>
      <c r="E14" s="208" t="n">
        <v>3</v>
      </c>
      <c r="F14" s="200" t="n">
        <v>0.31</v>
      </c>
      <c r="G14" s="208" t="n">
        <v>3</v>
      </c>
      <c r="H14" s="202" t="n">
        <v>369.44</v>
      </c>
      <c r="I14" s="212" t="n">
        <v>10</v>
      </c>
      <c r="J14" s="204" t="n">
        <v>48.2</v>
      </c>
      <c r="K14" s="209" t="n">
        <v>8</v>
      </c>
      <c r="L14" s="206" t="n">
        <v>5.5474</v>
      </c>
      <c r="M14" s="212" t="n">
        <v>5</v>
      </c>
      <c r="N14" s="207" t="n">
        <v>18.2864940935648</v>
      </c>
      <c r="O14" s="209" t="n">
        <v>1</v>
      </c>
    </row>
    <row r="15" customFormat="false" ht="23.1" hidden="false" customHeight="true" outlineLevel="0" collapsed="false">
      <c r="A15" s="196" t="s">
        <v>320</v>
      </c>
      <c r="B15" s="197" t="n">
        <v>9</v>
      </c>
      <c r="C15" s="208" t="n">
        <v>4</v>
      </c>
      <c r="D15" s="199" t="n">
        <v>99.25</v>
      </c>
      <c r="E15" s="208" t="n">
        <v>7</v>
      </c>
      <c r="F15" s="200" t="n">
        <v>0.03</v>
      </c>
      <c r="G15" s="208" t="n">
        <v>6</v>
      </c>
      <c r="H15" s="202" t="n">
        <v>390.72</v>
      </c>
      <c r="I15" s="212" t="n">
        <v>8</v>
      </c>
      <c r="J15" s="204" t="n">
        <v>63.97</v>
      </c>
      <c r="K15" s="209" t="n">
        <v>5</v>
      </c>
      <c r="L15" s="206" t="n">
        <v>2.1454</v>
      </c>
      <c r="M15" s="212" t="n">
        <v>8</v>
      </c>
      <c r="N15" s="207" t="n">
        <v>-8.34757347915243</v>
      </c>
      <c r="O15" s="209" t="n">
        <v>9</v>
      </c>
    </row>
    <row r="16" customFormat="false" ht="23.1" hidden="false" customHeight="true" outlineLevel="0" collapsed="false">
      <c r="A16" s="225" t="s">
        <v>321</v>
      </c>
      <c r="B16" s="226" t="n">
        <v>8.80696378830084</v>
      </c>
      <c r="C16" s="227" t="n">
        <v>6</v>
      </c>
      <c r="D16" s="228" t="n">
        <v>100.02</v>
      </c>
      <c r="E16" s="227" t="n">
        <v>1</v>
      </c>
      <c r="F16" s="229" t="n">
        <v>0.36</v>
      </c>
      <c r="G16" s="227" t="n">
        <v>1</v>
      </c>
      <c r="H16" s="230" t="n">
        <v>364.05</v>
      </c>
      <c r="I16" s="231" t="n">
        <v>11</v>
      </c>
      <c r="J16" s="232" t="n">
        <v>37.01</v>
      </c>
      <c r="K16" s="233" t="n">
        <v>12</v>
      </c>
      <c r="L16" s="234" t="n">
        <v>1.579</v>
      </c>
      <c r="M16" s="231" t="n">
        <v>9</v>
      </c>
      <c r="N16" s="235" t="n">
        <v>-3.28903044037484</v>
      </c>
      <c r="O16" s="233" t="n">
        <v>7</v>
      </c>
    </row>
    <row r="17" customFormat="false" ht="22.5" hidden="false" customHeight="true" outlineLevel="0" collapsed="false">
      <c r="A17" s="236" t="n">
        <v>20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</row>
    <row r="18" customFormat="false" ht="18.75" hidden="false" customHeight="true" outlineLevel="0" collapsed="false">
      <c r="A18" s="237"/>
      <c r="B18" s="237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O17"/>
    <mergeCell ref="A18:B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6.5"/>
    <col collapsed="false" customWidth="true" hidden="false" outlineLevel="0" max="2" min="2" style="28" width="7.62"/>
    <col collapsed="false" customWidth="true" hidden="false" outlineLevel="0" max="3" min="3" style="28" width="6.62"/>
    <col collapsed="false" customWidth="true" hidden="false" outlineLevel="0" max="4" min="4" style="238" width="6.75"/>
    <col collapsed="false" customWidth="true" hidden="false" outlineLevel="0" max="5" min="5" style="28" width="4.24"/>
    <col collapsed="false" customWidth="true" hidden="false" outlineLevel="0" max="6" min="6" style="238" width="6.24"/>
    <col collapsed="false" customWidth="true" hidden="false" outlineLevel="0" max="7" min="7" style="28" width="4.5"/>
    <col collapsed="false" customWidth="true" hidden="false" outlineLevel="0" max="8" min="8" style="177" width="6.75"/>
    <col collapsed="false" customWidth="true" hidden="false" outlineLevel="0" max="9" min="9" style="28" width="3.75"/>
    <col collapsed="false" customWidth="true" hidden="false" outlineLevel="0" max="10" min="10" style="177" width="6.24"/>
    <col collapsed="false" customWidth="true" hidden="false" outlineLevel="0" max="11" min="11" style="28" width="3.75"/>
    <col collapsed="false" customWidth="true" hidden="false" outlineLevel="0" max="12" min="12" style="28" width="6.75"/>
    <col collapsed="false" customWidth="true" hidden="false" outlineLevel="0" max="13" min="13" style="28" width="3.75"/>
    <col collapsed="false" customWidth="true" hidden="false" outlineLevel="0" max="14" min="14" style="4" width="7.12"/>
    <col collapsed="false" customWidth="true" hidden="false" outlineLevel="0" max="15" min="15" style="4" width="4.99"/>
    <col collapsed="false" customWidth="true" hidden="false" outlineLevel="0" max="16" min="16" style="177" width="6.36"/>
    <col collapsed="false" customWidth="true" hidden="false" outlineLevel="0" max="17" min="17" style="177" width="3.75"/>
    <col collapsed="false" customWidth="true" hidden="false" outlineLevel="0" max="18" min="18" style="177" width="6.24"/>
    <col collapsed="false" customWidth="true" hidden="false" outlineLevel="0" max="19" min="19" style="177" width="3.75"/>
    <col collapsed="false" customWidth="false" hidden="false" outlineLevel="0" max="257" min="20" style="177" width="8.99"/>
  </cols>
  <sheetData>
    <row r="1" customFormat="false" ht="33" hidden="false" customHeight="true" outlineLevel="0" collapsed="false">
      <c r="A1" s="188" t="s">
        <v>32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s="242" customFormat="true" ht="34.5" hidden="false" customHeight="true" outlineLevel="0" collapsed="false">
      <c r="A2" s="189"/>
      <c r="B2" s="239" t="s">
        <v>323</v>
      </c>
      <c r="C2" s="239"/>
      <c r="D2" s="190" t="s">
        <v>324</v>
      </c>
      <c r="E2" s="190"/>
      <c r="F2" s="190"/>
      <c r="G2" s="190"/>
      <c r="H2" s="240" t="s">
        <v>325</v>
      </c>
      <c r="I2" s="240"/>
      <c r="J2" s="240"/>
      <c r="K2" s="240"/>
      <c r="L2" s="190" t="s">
        <v>326</v>
      </c>
      <c r="M2" s="190"/>
      <c r="N2" s="190"/>
      <c r="O2" s="190"/>
      <c r="P2" s="241" t="s">
        <v>327</v>
      </c>
      <c r="Q2" s="241"/>
      <c r="R2" s="241"/>
      <c r="S2" s="241"/>
    </row>
    <row r="3" s="242" customFormat="true" ht="27.95" hidden="false" customHeight="true" outlineLevel="0" collapsed="false">
      <c r="A3" s="189"/>
      <c r="B3" s="193" t="s">
        <v>306</v>
      </c>
      <c r="C3" s="193" t="s">
        <v>304</v>
      </c>
      <c r="D3" s="193" t="s">
        <v>306</v>
      </c>
      <c r="E3" s="193" t="s">
        <v>305</v>
      </c>
      <c r="F3" s="193" t="s">
        <v>304</v>
      </c>
      <c r="G3" s="193" t="s">
        <v>305</v>
      </c>
      <c r="H3" s="193" t="s">
        <v>306</v>
      </c>
      <c r="I3" s="193" t="s">
        <v>305</v>
      </c>
      <c r="J3" s="193" t="s">
        <v>304</v>
      </c>
      <c r="K3" s="193" t="s">
        <v>305</v>
      </c>
      <c r="L3" s="193" t="s">
        <v>306</v>
      </c>
      <c r="M3" s="193" t="s">
        <v>305</v>
      </c>
      <c r="N3" s="193" t="s">
        <v>304</v>
      </c>
      <c r="O3" s="193" t="s">
        <v>305</v>
      </c>
      <c r="P3" s="193" t="s">
        <v>306</v>
      </c>
      <c r="Q3" s="193" t="s">
        <v>305</v>
      </c>
      <c r="R3" s="193" t="s">
        <v>304</v>
      </c>
      <c r="S3" s="243" t="s">
        <v>305</v>
      </c>
    </row>
    <row r="4" s="242" customFormat="true" ht="20.25" hidden="false" customHeight="true" outlineLevel="0" collapsed="false">
      <c r="A4" s="196" t="s">
        <v>309</v>
      </c>
      <c r="B4" s="198" t="s">
        <v>17</v>
      </c>
      <c r="C4" s="244" t="n">
        <v>12.8044641993229</v>
      </c>
      <c r="D4" s="206" t="n">
        <v>236.47483</v>
      </c>
      <c r="E4" s="198" t="s">
        <v>17</v>
      </c>
      <c r="F4" s="207" t="n">
        <v>17.6845330636669</v>
      </c>
      <c r="G4" s="198" t="s">
        <v>17</v>
      </c>
      <c r="H4" s="206" t="n">
        <v>446.89813</v>
      </c>
      <c r="I4" s="198" t="s">
        <v>17</v>
      </c>
      <c r="J4" s="244" t="n">
        <v>15.086979879163</v>
      </c>
      <c r="K4" s="198" t="s">
        <v>17</v>
      </c>
      <c r="L4" s="198" t="s">
        <v>17</v>
      </c>
      <c r="M4" s="198" t="s">
        <v>17</v>
      </c>
      <c r="N4" s="198" t="s">
        <v>17</v>
      </c>
      <c r="O4" s="198" t="s">
        <v>17</v>
      </c>
      <c r="P4" s="198" t="s">
        <v>17</v>
      </c>
      <c r="Q4" s="198" t="s">
        <v>17</v>
      </c>
      <c r="R4" s="198" t="s">
        <v>17</v>
      </c>
      <c r="S4" s="245" t="s">
        <v>17</v>
      </c>
    </row>
    <row r="5" customFormat="false" ht="20.25" hidden="false" customHeight="true" outlineLevel="0" collapsed="false">
      <c r="A5" s="196" t="s">
        <v>310</v>
      </c>
      <c r="B5" s="198" t="s">
        <v>17</v>
      </c>
      <c r="C5" s="244" t="n">
        <v>15.9863211642555</v>
      </c>
      <c r="D5" s="206" t="n">
        <v>51.4197</v>
      </c>
      <c r="E5" s="212" t="n">
        <v>1</v>
      </c>
      <c r="F5" s="207" t="n">
        <v>20.3965945968727</v>
      </c>
      <c r="G5" s="198" t="n">
        <v>4</v>
      </c>
      <c r="H5" s="206" t="n">
        <v>143.97476</v>
      </c>
      <c r="I5" s="212" t="n">
        <v>1</v>
      </c>
      <c r="J5" s="244" t="n">
        <v>11.478006875992</v>
      </c>
      <c r="K5" s="212" t="n">
        <v>9</v>
      </c>
      <c r="L5" s="198" t="s">
        <v>17</v>
      </c>
      <c r="M5" s="198" t="s">
        <v>17</v>
      </c>
      <c r="N5" s="198" t="s">
        <v>17</v>
      </c>
      <c r="O5" s="198" t="s">
        <v>17</v>
      </c>
      <c r="P5" s="198" t="s">
        <v>17</v>
      </c>
      <c r="Q5" s="198" t="s">
        <v>17</v>
      </c>
      <c r="R5" s="198" t="s">
        <v>17</v>
      </c>
      <c r="S5" s="205" t="s">
        <v>17</v>
      </c>
    </row>
    <row r="6" customFormat="false" ht="20.25" hidden="false" customHeight="true" outlineLevel="0" collapsed="false">
      <c r="A6" s="196" t="s">
        <v>311</v>
      </c>
      <c r="B6" s="198" t="s">
        <v>17</v>
      </c>
      <c r="C6" s="244" t="n">
        <v>9.76949331514261</v>
      </c>
      <c r="D6" s="206" t="n">
        <v>28.85365</v>
      </c>
      <c r="E6" s="212" t="n">
        <v>3</v>
      </c>
      <c r="F6" s="207" t="n">
        <v>18.6020051685025</v>
      </c>
      <c r="G6" s="198" t="n">
        <v>7</v>
      </c>
      <c r="H6" s="206" t="n">
        <v>129.10148</v>
      </c>
      <c r="I6" s="212" t="n">
        <v>2</v>
      </c>
      <c r="J6" s="244" t="n">
        <v>15.9027110688963</v>
      </c>
      <c r="K6" s="212" t="n">
        <v>7</v>
      </c>
      <c r="L6" s="198" t="s">
        <v>17</v>
      </c>
      <c r="M6" s="198" t="s">
        <v>17</v>
      </c>
      <c r="N6" s="198" t="s">
        <v>17</v>
      </c>
      <c r="O6" s="198" t="s">
        <v>17</v>
      </c>
      <c r="P6" s="198" t="s">
        <v>17</v>
      </c>
      <c r="Q6" s="198" t="s">
        <v>17</v>
      </c>
      <c r="R6" s="198" t="s">
        <v>17</v>
      </c>
      <c r="S6" s="205" t="s">
        <v>17</v>
      </c>
    </row>
    <row r="7" customFormat="false" ht="20.25" hidden="false" customHeight="true" outlineLevel="0" collapsed="false">
      <c r="A7" s="196" t="s">
        <v>312</v>
      </c>
      <c r="B7" s="198" t="s">
        <v>17</v>
      </c>
      <c r="C7" s="244" t="n">
        <v>12.1862768465862</v>
      </c>
      <c r="D7" s="206" t="n">
        <v>32.64961</v>
      </c>
      <c r="E7" s="212" t="n">
        <v>2</v>
      </c>
      <c r="F7" s="207" t="n">
        <v>24.3211186216602</v>
      </c>
      <c r="G7" s="198" t="n">
        <v>2</v>
      </c>
      <c r="H7" s="206" t="n">
        <v>37.45319</v>
      </c>
      <c r="I7" s="212" t="n">
        <v>3</v>
      </c>
      <c r="J7" s="244" t="n">
        <v>20.7775866211116</v>
      </c>
      <c r="K7" s="212" t="n">
        <v>5</v>
      </c>
      <c r="L7" s="198" t="s">
        <v>17</v>
      </c>
      <c r="M7" s="198" t="s">
        <v>17</v>
      </c>
      <c r="N7" s="198" t="s">
        <v>17</v>
      </c>
      <c r="O7" s="198" t="s">
        <v>17</v>
      </c>
      <c r="P7" s="198" t="s">
        <v>17</v>
      </c>
      <c r="Q7" s="198" t="s">
        <v>17</v>
      </c>
      <c r="R7" s="198" t="s">
        <v>17</v>
      </c>
      <c r="S7" s="205" t="s">
        <v>17</v>
      </c>
    </row>
    <row r="8" customFormat="false" ht="20.25" hidden="false" customHeight="true" outlineLevel="0" collapsed="false">
      <c r="A8" s="196" t="s">
        <v>313</v>
      </c>
      <c r="B8" s="198" t="s">
        <v>17</v>
      </c>
      <c r="C8" s="244" t="n">
        <v>17.9895060073313</v>
      </c>
      <c r="D8" s="206" t="n">
        <v>8.53784</v>
      </c>
      <c r="E8" s="212" t="n">
        <v>12</v>
      </c>
      <c r="F8" s="207" t="n">
        <v>16.6583545917496</v>
      </c>
      <c r="G8" s="198" t="n">
        <v>10</v>
      </c>
      <c r="H8" s="206" t="n">
        <v>5.06059</v>
      </c>
      <c r="I8" s="212" t="n">
        <v>11</v>
      </c>
      <c r="J8" s="244" t="n">
        <v>0.13950616795357</v>
      </c>
      <c r="K8" s="212" t="n">
        <v>11</v>
      </c>
      <c r="L8" s="198" t="s">
        <v>17</v>
      </c>
      <c r="M8" s="198" t="s">
        <v>17</v>
      </c>
      <c r="N8" s="198" t="s">
        <v>17</v>
      </c>
      <c r="O8" s="198" t="s">
        <v>17</v>
      </c>
      <c r="P8" s="198" t="s">
        <v>17</v>
      </c>
      <c r="Q8" s="198" t="s">
        <v>17</v>
      </c>
      <c r="R8" s="198" t="s">
        <v>17</v>
      </c>
      <c r="S8" s="205" t="s">
        <v>17</v>
      </c>
    </row>
    <row r="9" customFormat="false" ht="20.25" hidden="false" customHeight="true" outlineLevel="0" collapsed="false">
      <c r="A9" s="196" t="s">
        <v>314</v>
      </c>
      <c r="B9" s="198" t="s">
        <v>17</v>
      </c>
      <c r="C9" s="244" t="n">
        <v>12.7772907034685</v>
      </c>
      <c r="D9" s="206" t="n">
        <v>12.78878</v>
      </c>
      <c r="E9" s="212" t="n">
        <v>10</v>
      </c>
      <c r="F9" s="207" t="n">
        <v>26.5209937050048</v>
      </c>
      <c r="G9" s="198" t="n">
        <v>1</v>
      </c>
      <c r="H9" s="206" t="n">
        <v>12.05068</v>
      </c>
      <c r="I9" s="212" t="n">
        <v>9</v>
      </c>
      <c r="J9" s="244" t="n">
        <v>27.9166264185472</v>
      </c>
      <c r="K9" s="212" t="n">
        <v>1</v>
      </c>
      <c r="L9" s="198" t="s">
        <v>17</v>
      </c>
      <c r="M9" s="198" t="s">
        <v>17</v>
      </c>
      <c r="N9" s="198" t="s">
        <v>17</v>
      </c>
      <c r="O9" s="198" t="s">
        <v>17</v>
      </c>
      <c r="P9" s="198" t="s">
        <v>17</v>
      </c>
      <c r="Q9" s="198" t="s">
        <v>17</v>
      </c>
      <c r="R9" s="198" t="s">
        <v>17</v>
      </c>
      <c r="S9" s="205" t="s">
        <v>17</v>
      </c>
    </row>
    <row r="10" customFormat="false" ht="20.25" hidden="false" customHeight="true" outlineLevel="0" collapsed="false">
      <c r="A10" s="196" t="s">
        <v>315</v>
      </c>
      <c r="B10" s="198" t="s">
        <v>17</v>
      </c>
      <c r="C10" s="244" t="n">
        <v>13.6323753687395</v>
      </c>
      <c r="D10" s="206" t="n">
        <v>17.38415</v>
      </c>
      <c r="E10" s="212" t="n">
        <v>5</v>
      </c>
      <c r="F10" s="207" t="n">
        <v>22.0779904776619</v>
      </c>
      <c r="G10" s="198" t="n">
        <v>3</v>
      </c>
      <c r="H10" s="206" t="n">
        <v>16.38004</v>
      </c>
      <c r="I10" s="212" t="n">
        <v>8</v>
      </c>
      <c r="J10" s="244" t="n">
        <v>22.1271849379822</v>
      </c>
      <c r="K10" s="212" t="n">
        <v>3</v>
      </c>
      <c r="L10" s="198" t="s">
        <v>17</v>
      </c>
      <c r="M10" s="198" t="s">
        <v>17</v>
      </c>
      <c r="N10" s="198" t="s">
        <v>17</v>
      </c>
      <c r="O10" s="198" t="s">
        <v>17</v>
      </c>
      <c r="P10" s="198" t="s">
        <v>17</v>
      </c>
      <c r="Q10" s="198" t="s">
        <v>17</v>
      </c>
      <c r="R10" s="198" t="s">
        <v>17</v>
      </c>
      <c r="S10" s="205" t="s">
        <v>17</v>
      </c>
    </row>
    <row r="11" customFormat="false" ht="20.25" hidden="false" customHeight="true" outlineLevel="0" collapsed="false">
      <c r="A11" s="246" t="s">
        <v>316</v>
      </c>
      <c r="B11" s="247" t="s">
        <v>17</v>
      </c>
      <c r="C11" s="248" t="n">
        <v>5.90849541169935</v>
      </c>
      <c r="D11" s="249" t="n">
        <v>19.43555</v>
      </c>
      <c r="E11" s="250" t="n">
        <v>4</v>
      </c>
      <c r="F11" s="251" t="n">
        <v>-2.61042768020447</v>
      </c>
      <c r="G11" s="247" t="n">
        <v>12</v>
      </c>
      <c r="H11" s="249" t="n">
        <v>18.29254</v>
      </c>
      <c r="I11" s="250" t="n">
        <v>7</v>
      </c>
      <c r="J11" s="248" t="n">
        <v>-3.52315729237812</v>
      </c>
      <c r="K11" s="250" t="n">
        <v>12</v>
      </c>
      <c r="L11" s="247" t="s">
        <v>17</v>
      </c>
      <c r="M11" s="247" t="s">
        <v>17</v>
      </c>
      <c r="N11" s="247" t="s">
        <v>17</v>
      </c>
      <c r="O11" s="247" t="s">
        <v>17</v>
      </c>
      <c r="P11" s="247" t="s">
        <v>17</v>
      </c>
      <c r="Q11" s="247" t="s">
        <v>17</v>
      </c>
      <c r="R11" s="247" t="s">
        <v>17</v>
      </c>
      <c r="S11" s="252" t="s">
        <v>17</v>
      </c>
    </row>
    <row r="12" customFormat="false" ht="20.25" hidden="false" customHeight="true" outlineLevel="0" collapsed="false">
      <c r="A12" s="196" t="s">
        <v>317</v>
      </c>
      <c r="B12" s="198" t="s">
        <v>17</v>
      </c>
      <c r="C12" s="244" t="n">
        <v>10.2688622927658</v>
      </c>
      <c r="D12" s="206" t="n">
        <v>15.05831</v>
      </c>
      <c r="E12" s="212" t="n">
        <v>6</v>
      </c>
      <c r="F12" s="207" t="n">
        <v>12.254397310363</v>
      </c>
      <c r="G12" s="198" t="n">
        <v>11</v>
      </c>
      <c r="H12" s="206" t="n">
        <v>20.9046</v>
      </c>
      <c r="I12" s="212" t="n">
        <v>5</v>
      </c>
      <c r="J12" s="244" t="n">
        <v>21.2143351668041</v>
      </c>
      <c r="K12" s="212" t="n">
        <v>4</v>
      </c>
      <c r="L12" s="198" t="s">
        <v>17</v>
      </c>
      <c r="M12" s="198" t="s">
        <v>17</v>
      </c>
      <c r="N12" s="198" t="s">
        <v>17</v>
      </c>
      <c r="O12" s="198" t="s">
        <v>17</v>
      </c>
      <c r="P12" s="198" t="s">
        <v>17</v>
      </c>
      <c r="Q12" s="198" t="s">
        <v>17</v>
      </c>
      <c r="R12" s="198" t="s">
        <v>17</v>
      </c>
      <c r="S12" s="205" t="s">
        <v>17</v>
      </c>
    </row>
    <row r="13" customFormat="false" ht="20.25" hidden="false" customHeight="true" outlineLevel="0" collapsed="false">
      <c r="A13" s="196" t="s">
        <v>318</v>
      </c>
      <c r="B13" s="198" t="s">
        <v>17</v>
      </c>
      <c r="C13" s="244" t="n">
        <v>15.16850921786</v>
      </c>
      <c r="D13" s="206" t="n">
        <v>14.58395</v>
      </c>
      <c r="E13" s="212" t="n">
        <v>7</v>
      </c>
      <c r="F13" s="207" t="n">
        <v>16.8240319969496</v>
      </c>
      <c r="G13" s="198" t="n">
        <v>9</v>
      </c>
      <c r="H13" s="206" t="n">
        <v>11.65445</v>
      </c>
      <c r="I13" s="212" t="n">
        <v>10</v>
      </c>
      <c r="J13" s="244" t="n">
        <v>13.5926806018796</v>
      </c>
      <c r="K13" s="212" t="n">
        <v>8</v>
      </c>
      <c r="L13" s="198" t="s">
        <v>17</v>
      </c>
      <c r="M13" s="198" t="s">
        <v>17</v>
      </c>
      <c r="N13" s="198" t="s">
        <v>17</v>
      </c>
      <c r="O13" s="198" t="s">
        <v>17</v>
      </c>
      <c r="P13" s="198" t="s">
        <v>17</v>
      </c>
      <c r="Q13" s="198" t="s">
        <v>17</v>
      </c>
      <c r="R13" s="198" t="s">
        <v>17</v>
      </c>
      <c r="S13" s="205" t="s">
        <v>17</v>
      </c>
    </row>
    <row r="14" customFormat="false" ht="20.25" hidden="false" customHeight="true" outlineLevel="0" collapsed="false">
      <c r="A14" s="196" t="s">
        <v>319</v>
      </c>
      <c r="B14" s="198" t="s">
        <v>17</v>
      </c>
      <c r="C14" s="244" t="n">
        <v>3.95233647869634</v>
      </c>
      <c r="D14" s="206" t="n">
        <v>13.67203</v>
      </c>
      <c r="E14" s="212" t="n">
        <v>8</v>
      </c>
      <c r="F14" s="207" t="n">
        <v>19.6665064931541</v>
      </c>
      <c r="G14" s="198" t="n">
        <v>5</v>
      </c>
      <c r="H14" s="206" t="n">
        <v>28.28923</v>
      </c>
      <c r="I14" s="212" t="n">
        <v>4</v>
      </c>
      <c r="J14" s="244" t="n">
        <v>26.6250659103869</v>
      </c>
      <c r="K14" s="212" t="n">
        <v>2</v>
      </c>
      <c r="L14" s="198" t="s">
        <v>17</v>
      </c>
      <c r="M14" s="198" t="s">
        <v>17</v>
      </c>
      <c r="N14" s="198" t="s">
        <v>17</v>
      </c>
      <c r="O14" s="198" t="s">
        <v>17</v>
      </c>
      <c r="P14" s="198" t="s">
        <v>17</v>
      </c>
      <c r="Q14" s="198" t="s">
        <v>17</v>
      </c>
      <c r="R14" s="198" t="s">
        <v>17</v>
      </c>
      <c r="S14" s="205" t="s">
        <v>17</v>
      </c>
    </row>
    <row r="15" customFormat="false" ht="20.25" hidden="false" customHeight="true" outlineLevel="0" collapsed="false">
      <c r="A15" s="196" t="s">
        <v>320</v>
      </c>
      <c r="B15" s="198" t="s">
        <v>17</v>
      </c>
      <c r="C15" s="244" t="n">
        <v>8.50806968175077</v>
      </c>
      <c r="D15" s="206" t="n">
        <v>8.64897</v>
      </c>
      <c r="E15" s="212" t="n">
        <v>11</v>
      </c>
      <c r="F15" s="207" t="n">
        <v>17.4265453612348</v>
      </c>
      <c r="G15" s="198" t="n">
        <v>8</v>
      </c>
      <c r="H15" s="206" t="n">
        <v>3.7295</v>
      </c>
      <c r="I15" s="212" t="n">
        <v>12</v>
      </c>
      <c r="J15" s="244" t="n">
        <v>11.4747728359636</v>
      </c>
      <c r="K15" s="212" t="n">
        <v>10</v>
      </c>
      <c r="L15" s="198" t="s">
        <v>17</v>
      </c>
      <c r="M15" s="198" t="s">
        <v>17</v>
      </c>
      <c r="N15" s="198" t="s">
        <v>17</v>
      </c>
      <c r="O15" s="198" t="s">
        <v>17</v>
      </c>
      <c r="P15" s="198" t="s">
        <v>17</v>
      </c>
      <c r="Q15" s="198" t="s">
        <v>17</v>
      </c>
      <c r="R15" s="198" t="s">
        <v>17</v>
      </c>
      <c r="S15" s="205" t="s">
        <v>17</v>
      </c>
    </row>
    <row r="16" customFormat="false" ht="20.25" hidden="false" customHeight="true" outlineLevel="0" collapsed="false">
      <c r="A16" s="225" t="s">
        <v>321</v>
      </c>
      <c r="B16" s="253" t="s">
        <v>17</v>
      </c>
      <c r="C16" s="244" t="n">
        <v>12.2429187438886</v>
      </c>
      <c r="D16" s="234" t="n">
        <v>13.44229</v>
      </c>
      <c r="E16" s="231" t="n">
        <v>9</v>
      </c>
      <c r="F16" s="235" t="n">
        <v>18.6593600018361</v>
      </c>
      <c r="G16" s="254" t="n">
        <v>6</v>
      </c>
      <c r="H16" s="234" t="n">
        <v>20.00707</v>
      </c>
      <c r="I16" s="231" t="n">
        <v>6</v>
      </c>
      <c r="J16" s="255" t="n">
        <v>19.6221634154887</v>
      </c>
      <c r="K16" s="231" t="n">
        <v>6</v>
      </c>
      <c r="L16" s="253" t="s">
        <v>17</v>
      </c>
      <c r="M16" s="253" t="s">
        <v>17</v>
      </c>
      <c r="N16" s="253" t="s">
        <v>17</v>
      </c>
      <c r="O16" s="253" t="s">
        <v>17</v>
      </c>
      <c r="P16" s="253" t="s">
        <v>17</v>
      </c>
      <c r="Q16" s="253" t="s">
        <v>17</v>
      </c>
      <c r="R16" s="253" t="s">
        <v>17</v>
      </c>
      <c r="S16" s="256" t="s">
        <v>17</v>
      </c>
    </row>
    <row r="17" customFormat="false" ht="14.25" hidden="false" customHeight="true" outlineLevel="0" collapsed="false">
      <c r="A17" s="257" t="n">
        <v>21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</row>
  </sheetData>
  <mergeCells count="8">
    <mergeCell ref="A1:S1"/>
    <mergeCell ref="A2:A3"/>
    <mergeCell ref="B2:C2"/>
    <mergeCell ref="D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258" width="7.62"/>
    <col collapsed="false" customWidth="true" hidden="false" outlineLevel="0" max="3" min="3" style="258" width="3.62"/>
    <col collapsed="false" customWidth="true" hidden="false" outlineLevel="0" max="4" min="4" style="258" width="6.12"/>
    <col collapsed="false" customWidth="true" hidden="false" outlineLevel="0" max="5" min="5" style="258" width="3.62"/>
    <col collapsed="false" customWidth="true" hidden="false" outlineLevel="0" max="6" min="6" style="4" width="6.12"/>
    <col collapsed="false" customWidth="true" hidden="false" outlineLevel="0" max="7" min="7" style="4" width="3.62"/>
    <col collapsed="false" customWidth="true" hidden="false" outlineLevel="0" max="8" min="8" style="4" width="6.12"/>
    <col collapsed="false" customWidth="true" hidden="false" outlineLevel="0" max="9" min="9" style="4" width="3.62"/>
    <col collapsed="false" customWidth="true" hidden="false" outlineLevel="0" max="10" min="10" style="31" width="7.62"/>
    <col collapsed="false" customWidth="true" hidden="false" outlineLevel="0" max="11" min="11" style="4" width="3.62"/>
    <col collapsed="false" customWidth="true" hidden="false" outlineLevel="0" max="12" min="12" style="31" width="6.12"/>
    <col collapsed="false" customWidth="true" hidden="false" outlineLevel="0" max="13" min="13" style="4" width="3.62"/>
    <col collapsed="false" customWidth="true" hidden="false" outlineLevel="0" max="14" min="14" style="31" width="7.62"/>
    <col collapsed="false" customWidth="true" hidden="false" outlineLevel="0" max="15" min="15" style="4" width="3.62"/>
    <col collapsed="false" customWidth="true" hidden="false" outlineLevel="0" max="16" min="16" style="31" width="6.12"/>
    <col collapsed="false" customWidth="true" hidden="false" outlineLevel="0" max="17" min="17" style="4" width="3.62"/>
    <col collapsed="false" customWidth="false" hidden="false" outlineLevel="0" max="257" min="18" style="31" width="8.99"/>
  </cols>
  <sheetData>
    <row r="1" customFormat="false" ht="30.75" hidden="false" customHeight="true" outlineLevel="0" collapsed="false">
      <c r="A1" s="188" t="s">
        <v>32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s="260" customFormat="true" ht="27" hidden="false" customHeight="true" outlineLevel="0" collapsed="false">
      <c r="A2" s="189"/>
      <c r="B2" s="259" t="s">
        <v>329</v>
      </c>
      <c r="C2" s="259"/>
      <c r="D2" s="259"/>
      <c r="E2" s="259"/>
      <c r="F2" s="240" t="s">
        <v>330</v>
      </c>
      <c r="G2" s="240"/>
      <c r="H2" s="240"/>
      <c r="I2" s="240"/>
      <c r="J2" s="190" t="s">
        <v>331</v>
      </c>
      <c r="K2" s="190"/>
      <c r="L2" s="190"/>
      <c r="M2" s="190"/>
      <c r="N2" s="241" t="s">
        <v>332</v>
      </c>
      <c r="O2" s="241"/>
      <c r="P2" s="241"/>
      <c r="Q2" s="241"/>
    </row>
    <row r="3" s="260" customFormat="true" ht="27.95" hidden="false" customHeight="true" outlineLevel="0" collapsed="false">
      <c r="A3" s="189"/>
      <c r="B3" s="261" t="s">
        <v>306</v>
      </c>
      <c r="C3" s="261" t="s">
        <v>305</v>
      </c>
      <c r="D3" s="261" t="s">
        <v>304</v>
      </c>
      <c r="E3" s="261" t="s">
        <v>305</v>
      </c>
      <c r="F3" s="193" t="s">
        <v>306</v>
      </c>
      <c r="G3" s="193" t="s">
        <v>305</v>
      </c>
      <c r="H3" s="193" t="s">
        <v>304</v>
      </c>
      <c r="I3" s="193" t="s">
        <v>305</v>
      </c>
      <c r="J3" s="193" t="s">
        <v>306</v>
      </c>
      <c r="K3" s="193" t="s">
        <v>305</v>
      </c>
      <c r="L3" s="193" t="s">
        <v>304</v>
      </c>
      <c r="M3" s="193" t="s">
        <v>305</v>
      </c>
      <c r="N3" s="262" t="s">
        <v>306</v>
      </c>
      <c r="O3" s="193" t="s">
        <v>305</v>
      </c>
      <c r="P3" s="193" t="s">
        <v>304</v>
      </c>
      <c r="Q3" s="243" t="s">
        <v>305</v>
      </c>
    </row>
    <row r="4" s="260" customFormat="true" ht="20.25" hidden="false" customHeight="true" outlineLevel="0" collapsed="false">
      <c r="A4" s="196" t="s">
        <v>309</v>
      </c>
      <c r="B4" s="263" t="n">
        <v>134.13</v>
      </c>
      <c r="C4" s="264" t="s">
        <v>17</v>
      </c>
      <c r="D4" s="265" t="n">
        <v>13</v>
      </c>
      <c r="E4" s="264" t="s">
        <v>17</v>
      </c>
      <c r="F4" s="266" t="n">
        <v>86.31</v>
      </c>
      <c r="G4" s="267" t="s">
        <v>17</v>
      </c>
      <c r="H4" s="268" t="n">
        <v>9</v>
      </c>
      <c r="I4" s="267" t="s">
        <v>17</v>
      </c>
      <c r="J4" s="269" t="n">
        <v>1768.28</v>
      </c>
      <c r="K4" s="270" t="s">
        <v>17</v>
      </c>
      <c r="L4" s="268" t="n">
        <v>7.5</v>
      </c>
      <c r="M4" s="270" t="s">
        <v>17</v>
      </c>
      <c r="N4" s="200" t="n">
        <v>1361.92</v>
      </c>
      <c r="O4" s="270" t="s">
        <v>17</v>
      </c>
      <c r="P4" s="268" t="n">
        <v>4.2</v>
      </c>
      <c r="Q4" s="271" t="s">
        <v>17</v>
      </c>
    </row>
    <row r="5" customFormat="false" ht="20.25" hidden="false" customHeight="true" outlineLevel="0" collapsed="false">
      <c r="A5" s="196" t="s">
        <v>310</v>
      </c>
      <c r="B5" s="263" t="n">
        <v>8.21</v>
      </c>
      <c r="C5" s="272" t="n">
        <v>5</v>
      </c>
      <c r="D5" s="265" t="n">
        <v>5.6</v>
      </c>
      <c r="E5" s="273" t="n">
        <v>9</v>
      </c>
      <c r="F5" s="266" t="n">
        <v>5.65</v>
      </c>
      <c r="G5" s="274" t="n">
        <v>5</v>
      </c>
      <c r="H5" s="268" t="n">
        <v>-0.5</v>
      </c>
      <c r="I5" s="274" t="n">
        <v>12</v>
      </c>
      <c r="J5" s="269" t="n">
        <v>548.62</v>
      </c>
      <c r="K5" s="270" t="s">
        <v>17</v>
      </c>
      <c r="L5" s="268" t="n">
        <v>5.6</v>
      </c>
      <c r="M5" s="270" t="s">
        <v>17</v>
      </c>
      <c r="N5" s="200" t="n">
        <v>507.85</v>
      </c>
      <c r="O5" s="270" t="s">
        <v>17</v>
      </c>
      <c r="P5" s="268" t="n">
        <v>3.3</v>
      </c>
      <c r="Q5" s="271" t="s">
        <v>17</v>
      </c>
    </row>
    <row r="6" customFormat="false" ht="20.25" hidden="false" customHeight="true" outlineLevel="0" collapsed="false">
      <c r="A6" s="196" t="s">
        <v>311</v>
      </c>
      <c r="B6" s="263" t="n">
        <v>5.28</v>
      </c>
      <c r="C6" s="272" t="n">
        <v>9</v>
      </c>
      <c r="D6" s="265" t="n">
        <v>17.3</v>
      </c>
      <c r="E6" s="273" t="n">
        <v>2</v>
      </c>
      <c r="F6" s="266" t="n">
        <v>3.53</v>
      </c>
      <c r="G6" s="274" t="n">
        <v>8</v>
      </c>
      <c r="H6" s="268" t="n">
        <v>16.5</v>
      </c>
      <c r="I6" s="274" t="n">
        <v>1</v>
      </c>
      <c r="J6" s="269"/>
      <c r="K6" s="270"/>
      <c r="L6" s="268"/>
      <c r="M6" s="270"/>
      <c r="N6" s="200"/>
      <c r="O6" s="270"/>
      <c r="P6" s="268"/>
      <c r="Q6" s="271"/>
    </row>
    <row r="7" customFormat="false" ht="20.25" hidden="false" customHeight="true" outlineLevel="0" collapsed="false">
      <c r="A7" s="196" t="s">
        <v>312</v>
      </c>
      <c r="B7" s="263" t="n">
        <v>20.65</v>
      </c>
      <c r="C7" s="272" t="n">
        <v>1</v>
      </c>
      <c r="D7" s="265" t="n">
        <v>2.8</v>
      </c>
      <c r="E7" s="273" t="n">
        <v>10</v>
      </c>
      <c r="F7" s="266" t="n">
        <v>14.08</v>
      </c>
      <c r="G7" s="274" t="n">
        <v>1</v>
      </c>
      <c r="H7" s="268" t="n">
        <v>0.1</v>
      </c>
      <c r="I7" s="274" t="n">
        <v>11</v>
      </c>
      <c r="J7" s="269" t="n">
        <v>215.39</v>
      </c>
      <c r="K7" s="208" t="n">
        <v>1</v>
      </c>
      <c r="L7" s="268" t="n">
        <v>3.5</v>
      </c>
      <c r="M7" s="208" t="n">
        <v>10</v>
      </c>
      <c r="N7" s="200" t="n">
        <v>206.34</v>
      </c>
      <c r="O7" s="203" t="n">
        <v>1</v>
      </c>
      <c r="P7" s="268" t="n">
        <v>7</v>
      </c>
      <c r="Q7" s="205" t="n">
        <v>5</v>
      </c>
    </row>
    <row r="8" customFormat="false" ht="20.25" hidden="false" customHeight="true" outlineLevel="0" collapsed="false">
      <c r="A8" s="196" t="s">
        <v>313</v>
      </c>
      <c r="B8" s="263" t="n">
        <v>4.09</v>
      </c>
      <c r="C8" s="272" t="n">
        <v>10</v>
      </c>
      <c r="D8" s="265" t="n">
        <v>12.9</v>
      </c>
      <c r="E8" s="273" t="n">
        <v>4</v>
      </c>
      <c r="F8" s="266" t="n">
        <v>2.7</v>
      </c>
      <c r="G8" s="274" t="n">
        <v>10</v>
      </c>
      <c r="H8" s="268" t="n">
        <v>15.4</v>
      </c>
      <c r="I8" s="274" t="n">
        <v>2</v>
      </c>
      <c r="J8" s="269" t="n">
        <v>83.52</v>
      </c>
      <c r="K8" s="208" t="n">
        <v>8</v>
      </c>
      <c r="L8" s="275" t="n">
        <v>7.1</v>
      </c>
      <c r="M8" s="208" t="n">
        <v>8</v>
      </c>
      <c r="N8" s="200" t="n">
        <v>27.61</v>
      </c>
      <c r="O8" s="203" t="n">
        <v>10</v>
      </c>
      <c r="P8" s="268" t="n">
        <v>8.8</v>
      </c>
      <c r="Q8" s="205" t="n">
        <v>3</v>
      </c>
    </row>
    <row r="9" customFormat="false" ht="20.25" hidden="false" customHeight="true" outlineLevel="0" collapsed="false">
      <c r="A9" s="196" t="s">
        <v>314</v>
      </c>
      <c r="B9" s="263" t="n">
        <v>6.07</v>
      </c>
      <c r="C9" s="272" t="n">
        <v>8</v>
      </c>
      <c r="D9" s="265" t="n">
        <v>20.1</v>
      </c>
      <c r="E9" s="273" t="n">
        <v>1</v>
      </c>
      <c r="F9" s="266" t="n">
        <v>3.37</v>
      </c>
      <c r="G9" s="274" t="n">
        <v>9</v>
      </c>
      <c r="H9" s="268" t="n">
        <v>11</v>
      </c>
      <c r="I9" s="274" t="n">
        <v>3</v>
      </c>
      <c r="J9" s="269" t="n">
        <v>69.41</v>
      </c>
      <c r="K9" s="208" t="n">
        <v>10</v>
      </c>
      <c r="L9" s="275" t="n">
        <v>15.2</v>
      </c>
      <c r="M9" s="208" t="n">
        <v>1</v>
      </c>
      <c r="N9" s="200" t="n">
        <v>34.85</v>
      </c>
      <c r="O9" s="203" t="n">
        <v>9</v>
      </c>
      <c r="P9" s="268" t="n">
        <v>14.2</v>
      </c>
      <c r="Q9" s="205" t="n">
        <v>2</v>
      </c>
    </row>
    <row r="10" customFormat="false" ht="20.25" hidden="false" customHeight="true" outlineLevel="0" collapsed="false">
      <c r="A10" s="196" t="s">
        <v>315</v>
      </c>
      <c r="B10" s="263" t="n">
        <v>7.73</v>
      </c>
      <c r="C10" s="272" t="n">
        <v>6</v>
      </c>
      <c r="D10" s="265" t="n">
        <v>16</v>
      </c>
      <c r="E10" s="273" t="n">
        <v>3</v>
      </c>
      <c r="F10" s="266" t="n">
        <v>5.28</v>
      </c>
      <c r="G10" s="274" t="n">
        <v>6</v>
      </c>
      <c r="H10" s="268" t="n">
        <v>8.2</v>
      </c>
      <c r="I10" s="274" t="n">
        <v>4</v>
      </c>
      <c r="J10" s="269" t="n">
        <v>155.7</v>
      </c>
      <c r="K10" s="208" t="n">
        <v>3</v>
      </c>
      <c r="L10" s="275" t="n">
        <v>13.1</v>
      </c>
      <c r="M10" s="208" t="n">
        <v>2</v>
      </c>
      <c r="N10" s="200" t="n">
        <v>77.42</v>
      </c>
      <c r="O10" s="208" t="n">
        <v>5</v>
      </c>
      <c r="P10" s="268" t="n">
        <v>6.8</v>
      </c>
      <c r="Q10" s="211" t="n">
        <v>6</v>
      </c>
    </row>
    <row r="11" customFormat="false" ht="20.25" hidden="false" customHeight="true" outlineLevel="0" collapsed="false">
      <c r="A11" s="246" t="s">
        <v>316</v>
      </c>
      <c r="B11" s="276" t="n">
        <v>9.08</v>
      </c>
      <c r="C11" s="277" t="n">
        <v>4</v>
      </c>
      <c r="D11" s="278" t="n">
        <v>9.5</v>
      </c>
      <c r="E11" s="279" t="n">
        <v>5</v>
      </c>
      <c r="F11" s="280" t="n">
        <v>5.95</v>
      </c>
      <c r="G11" s="281" t="n">
        <v>4</v>
      </c>
      <c r="H11" s="282" t="n">
        <v>3.4</v>
      </c>
      <c r="I11" s="281" t="n">
        <v>7</v>
      </c>
      <c r="J11" s="283" t="n">
        <v>117.77</v>
      </c>
      <c r="K11" s="284" t="n">
        <v>5</v>
      </c>
      <c r="L11" s="285" t="n">
        <v>9.8</v>
      </c>
      <c r="M11" s="284" t="n">
        <v>5</v>
      </c>
      <c r="N11" s="286" t="n">
        <v>87.34</v>
      </c>
      <c r="O11" s="284" t="n">
        <v>4</v>
      </c>
      <c r="P11" s="282" t="n">
        <v>5.3</v>
      </c>
      <c r="Q11" s="287" t="n">
        <v>7</v>
      </c>
    </row>
    <row r="12" customFormat="false" ht="20.25" hidden="false" customHeight="true" outlineLevel="0" collapsed="false">
      <c r="A12" s="196" t="s">
        <v>317</v>
      </c>
      <c r="B12" s="263" t="n">
        <v>9.84</v>
      </c>
      <c r="C12" s="272" t="n">
        <v>3</v>
      </c>
      <c r="D12" s="265" t="n">
        <v>6.1</v>
      </c>
      <c r="E12" s="273" t="n">
        <v>7</v>
      </c>
      <c r="F12" s="266" t="n">
        <v>6.36</v>
      </c>
      <c r="G12" s="274" t="n">
        <v>3</v>
      </c>
      <c r="H12" s="268" t="n">
        <v>4.8</v>
      </c>
      <c r="I12" s="274" t="n">
        <v>6</v>
      </c>
      <c r="J12" s="269" t="n">
        <v>151.12</v>
      </c>
      <c r="K12" s="208" t="n">
        <v>4</v>
      </c>
      <c r="L12" s="275" t="n">
        <v>6.2</v>
      </c>
      <c r="M12" s="208" t="n">
        <v>9</v>
      </c>
      <c r="N12" s="200" t="n">
        <v>110.96</v>
      </c>
      <c r="O12" s="208" t="n">
        <v>3</v>
      </c>
      <c r="P12" s="268" t="n">
        <v>2.1</v>
      </c>
      <c r="Q12" s="211" t="n">
        <v>8</v>
      </c>
    </row>
    <row r="13" customFormat="false" ht="20.25" hidden="false" customHeight="true" outlineLevel="0" collapsed="false">
      <c r="A13" s="196" t="s">
        <v>318</v>
      </c>
      <c r="B13" s="263" t="n">
        <v>11.34</v>
      </c>
      <c r="C13" s="272" t="n">
        <v>2</v>
      </c>
      <c r="D13" s="265" t="n">
        <v>5.9</v>
      </c>
      <c r="E13" s="273" t="n">
        <v>8</v>
      </c>
      <c r="F13" s="266" t="n">
        <v>7.78</v>
      </c>
      <c r="G13" s="274" t="n">
        <v>2</v>
      </c>
      <c r="H13" s="268" t="n">
        <v>2.1</v>
      </c>
      <c r="I13" s="274" t="n">
        <v>8</v>
      </c>
      <c r="J13" s="269" t="n">
        <v>181.14</v>
      </c>
      <c r="K13" s="208" t="n">
        <v>2</v>
      </c>
      <c r="L13" s="268" t="n">
        <v>7.8</v>
      </c>
      <c r="M13" s="208" t="n">
        <v>6</v>
      </c>
      <c r="N13" s="200" t="n">
        <v>164.14</v>
      </c>
      <c r="O13" s="208" t="n">
        <v>2</v>
      </c>
      <c r="P13" s="268" t="n">
        <v>-2.1</v>
      </c>
      <c r="Q13" s="211" t="n">
        <v>10</v>
      </c>
    </row>
    <row r="14" customFormat="false" ht="20.25" hidden="false" customHeight="true" outlineLevel="0" collapsed="false">
      <c r="A14" s="196" t="s">
        <v>319</v>
      </c>
      <c r="B14" s="263" t="n">
        <v>6.64</v>
      </c>
      <c r="C14" s="272" t="n">
        <v>7</v>
      </c>
      <c r="D14" s="265" t="n">
        <v>2.7</v>
      </c>
      <c r="E14" s="273" t="n">
        <v>11</v>
      </c>
      <c r="F14" s="266" t="n">
        <v>4.77</v>
      </c>
      <c r="G14" s="274" t="n">
        <v>7</v>
      </c>
      <c r="H14" s="268" t="n">
        <v>0.3</v>
      </c>
      <c r="I14" s="274" t="n">
        <v>10</v>
      </c>
      <c r="J14" s="269" t="n">
        <v>91.03</v>
      </c>
      <c r="K14" s="208" t="n">
        <v>6</v>
      </c>
      <c r="L14" s="275" t="n">
        <v>9.9</v>
      </c>
      <c r="M14" s="208" t="n">
        <v>4</v>
      </c>
      <c r="N14" s="200" t="n">
        <v>61.24</v>
      </c>
      <c r="O14" s="208" t="n">
        <v>6</v>
      </c>
      <c r="P14" s="268" t="n">
        <v>7.6</v>
      </c>
      <c r="Q14" s="211" t="n">
        <v>4</v>
      </c>
    </row>
    <row r="15" customFormat="false" ht="20.25" hidden="false" customHeight="true" outlineLevel="0" collapsed="false">
      <c r="A15" s="196" t="s">
        <v>320</v>
      </c>
      <c r="B15" s="263" t="n">
        <v>2.96</v>
      </c>
      <c r="C15" s="272" t="n">
        <v>12</v>
      </c>
      <c r="D15" s="265" t="n">
        <v>-0.6</v>
      </c>
      <c r="E15" s="273" t="n">
        <v>12</v>
      </c>
      <c r="F15" s="266" t="n">
        <v>2.14</v>
      </c>
      <c r="G15" s="274" t="n">
        <v>12</v>
      </c>
      <c r="H15" s="268" t="n">
        <v>1.2</v>
      </c>
      <c r="I15" s="274" t="n">
        <v>9</v>
      </c>
      <c r="J15" s="269" t="n">
        <v>70.89</v>
      </c>
      <c r="K15" s="208" t="n">
        <v>9</v>
      </c>
      <c r="L15" s="275" t="n">
        <v>7.7</v>
      </c>
      <c r="M15" s="208" t="n">
        <v>7</v>
      </c>
      <c r="N15" s="200" t="n">
        <v>43.31</v>
      </c>
      <c r="O15" s="208" t="n">
        <v>7</v>
      </c>
      <c r="P15" s="268" t="n">
        <v>1.5</v>
      </c>
      <c r="Q15" s="211" t="n">
        <v>9</v>
      </c>
    </row>
    <row r="16" customFormat="false" ht="20.25" hidden="false" customHeight="true" outlineLevel="0" collapsed="false">
      <c r="A16" s="225" t="s">
        <v>321</v>
      </c>
      <c r="B16" s="288" t="n">
        <v>3.52</v>
      </c>
      <c r="C16" s="289" t="n">
        <v>11</v>
      </c>
      <c r="D16" s="290" t="n">
        <v>8.1</v>
      </c>
      <c r="E16" s="291" t="n">
        <v>6</v>
      </c>
      <c r="F16" s="292" t="n">
        <v>2.54</v>
      </c>
      <c r="G16" s="293" t="n">
        <v>11</v>
      </c>
      <c r="H16" s="294" t="n">
        <v>8.2</v>
      </c>
      <c r="I16" s="293" t="n">
        <v>4</v>
      </c>
      <c r="J16" s="295" t="n">
        <v>83.68</v>
      </c>
      <c r="K16" s="227" t="n">
        <v>7</v>
      </c>
      <c r="L16" s="296" t="n">
        <v>11.3</v>
      </c>
      <c r="M16" s="227" t="n">
        <v>3</v>
      </c>
      <c r="N16" s="297" t="n">
        <v>40.87</v>
      </c>
      <c r="O16" s="227" t="n">
        <v>8</v>
      </c>
      <c r="P16" s="294" t="n">
        <v>14.9</v>
      </c>
      <c r="Q16" s="298" t="n">
        <v>1</v>
      </c>
    </row>
    <row r="17" s="299" customFormat="true" ht="21" hidden="false" customHeight="true" outlineLevel="0" collapsed="false">
      <c r="A17" s="236" t="n">
        <v>22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</row>
    <row r="18" customFormat="false" ht="12.75" hidden="false" customHeight="false" outlineLevel="0" collapsed="false">
      <c r="A18" s="28"/>
      <c r="F18" s="28"/>
      <c r="G18" s="28"/>
      <c r="H18" s="28"/>
      <c r="I18" s="28"/>
      <c r="J18" s="300"/>
      <c r="K18" s="28"/>
      <c r="L18" s="177"/>
      <c r="M18" s="28"/>
      <c r="N18" s="177"/>
      <c r="O18" s="28"/>
      <c r="P18" s="177"/>
      <c r="Q18" s="28"/>
      <c r="W18" s="31" t="s">
        <v>333</v>
      </c>
    </row>
    <row r="19" customFormat="false" ht="12.75" hidden="false" customHeight="false" outlineLevel="0" collapsed="false">
      <c r="M19" s="31"/>
      <c r="O19" s="31"/>
      <c r="Q19" s="31"/>
    </row>
    <row r="20" customFormat="false" ht="12.75" hidden="false" customHeight="false" outlineLevel="0" collapsed="false">
      <c r="M20" s="31"/>
      <c r="O20" s="31"/>
      <c r="Q20" s="31"/>
    </row>
    <row r="21" customFormat="false" ht="12.75" hidden="false" customHeight="false" outlineLevel="0" collapsed="false">
      <c r="M21" s="31"/>
      <c r="O21" s="31"/>
      <c r="Q21" s="31"/>
    </row>
    <row r="22" customFormat="false" ht="12.75" hidden="false" customHeight="false" outlineLevel="0" collapsed="false">
      <c r="M22" s="31"/>
      <c r="O22" s="31"/>
      <c r="Q22" s="31"/>
    </row>
    <row r="23" customFormat="false" ht="12.75" hidden="false" customHeight="false" outlineLevel="0" collapsed="false">
      <c r="M23" s="31"/>
      <c r="O23" s="31"/>
      <c r="Q23" s="31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1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0.62"/>
    <col collapsed="false" customWidth="true" hidden="false" outlineLevel="0" max="2" min="2" style="302" width="8.62"/>
    <col collapsed="false" customWidth="true" hidden="false" outlineLevel="0" max="3" min="3" style="301" width="4.62"/>
    <col collapsed="false" customWidth="true" hidden="false" outlineLevel="0" max="4" min="4" style="302" width="8.62"/>
    <col collapsed="false" customWidth="true" hidden="false" outlineLevel="0" max="5" min="5" style="301" width="4.62"/>
    <col collapsed="false" customWidth="true" hidden="false" outlineLevel="0" max="6" min="6" style="302" width="8.62"/>
    <col collapsed="false" customWidth="true" hidden="false" outlineLevel="0" max="7" min="7" style="301" width="4.62"/>
    <col collapsed="false" customWidth="true" hidden="false" outlineLevel="0" max="8" min="8" style="303" width="8.62"/>
    <col collapsed="false" customWidth="true" hidden="false" outlineLevel="0" max="9" min="9" style="303" width="4.62"/>
    <col collapsed="false" customWidth="true" hidden="false" outlineLevel="0" max="10" min="10" style="303" width="8.62"/>
    <col collapsed="false" customWidth="true" hidden="false" outlineLevel="0" max="11" min="11" style="303" width="4.62"/>
    <col collapsed="false" customWidth="true" hidden="false" outlineLevel="0" max="12" min="12" style="303" width="8.62"/>
    <col collapsed="false" customWidth="true" hidden="false" outlineLevel="0" max="13" min="13" style="303" width="4.62"/>
    <col collapsed="false" customWidth="true" hidden="false" outlineLevel="0" max="14" min="14" style="303" width="8.62"/>
    <col collapsed="false" customWidth="true" hidden="false" outlineLevel="0" max="15" min="15" style="303" width="4.62"/>
    <col collapsed="false" customWidth="false" hidden="false" outlineLevel="0" max="257" min="16" style="303" width="8.99"/>
  </cols>
  <sheetData>
    <row r="1" customFormat="false" ht="23.25" hidden="false" customHeight="true" outlineLevel="0" collapsed="false">
      <c r="A1" s="304" t="s">
        <v>33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s="310" customFormat="true" ht="42.75" hidden="false" customHeight="true" outlineLevel="0" collapsed="false">
      <c r="A2" s="305"/>
      <c r="B2" s="306" t="s">
        <v>0</v>
      </c>
      <c r="C2" s="306"/>
      <c r="D2" s="307" t="s">
        <v>335</v>
      </c>
      <c r="E2" s="307"/>
      <c r="F2" s="307"/>
      <c r="G2" s="307"/>
      <c r="H2" s="308" t="s">
        <v>336</v>
      </c>
      <c r="I2" s="308"/>
      <c r="J2" s="308"/>
      <c r="K2" s="308"/>
      <c r="L2" s="309" t="s">
        <v>337</v>
      </c>
      <c r="M2" s="309"/>
      <c r="N2" s="309"/>
      <c r="O2" s="309"/>
    </row>
    <row r="3" s="310" customFormat="true" ht="36.75" hidden="false" customHeight="true" outlineLevel="0" collapsed="false">
      <c r="A3" s="305"/>
      <c r="B3" s="311" t="s">
        <v>338</v>
      </c>
      <c r="C3" s="311" t="s">
        <v>305</v>
      </c>
      <c r="D3" s="311" t="s">
        <v>306</v>
      </c>
      <c r="E3" s="311" t="s">
        <v>305</v>
      </c>
      <c r="F3" s="312" t="s">
        <v>339</v>
      </c>
      <c r="G3" s="311" t="s">
        <v>305</v>
      </c>
      <c r="H3" s="313" t="s">
        <v>306</v>
      </c>
      <c r="I3" s="313" t="s">
        <v>305</v>
      </c>
      <c r="J3" s="313" t="s">
        <v>340</v>
      </c>
      <c r="K3" s="313" t="s">
        <v>305</v>
      </c>
      <c r="L3" s="314" t="s">
        <v>341</v>
      </c>
      <c r="M3" s="315" t="s">
        <v>305</v>
      </c>
      <c r="N3" s="314" t="s">
        <v>342</v>
      </c>
      <c r="O3" s="316" t="s">
        <v>305</v>
      </c>
    </row>
    <row r="4" s="327" customFormat="true" ht="27.95" hidden="false" customHeight="true" outlineLevel="0" collapsed="false">
      <c r="A4" s="317" t="s">
        <v>343</v>
      </c>
      <c r="B4" s="318" t="n">
        <v>9.2</v>
      </c>
      <c r="C4" s="319" t="s">
        <v>17</v>
      </c>
      <c r="D4" s="320" t="n">
        <v>97.15</v>
      </c>
      <c r="E4" s="319" t="s">
        <v>17</v>
      </c>
      <c r="F4" s="320" t="n">
        <v>0.13000000000001</v>
      </c>
      <c r="G4" s="319" t="s">
        <v>17</v>
      </c>
      <c r="H4" s="321" t="n">
        <v>1219.69</v>
      </c>
      <c r="I4" s="322" t="s">
        <v>17</v>
      </c>
      <c r="J4" s="323" t="n">
        <v>10.2</v>
      </c>
      <c r="K4" s="322" t="s">
        <v>17</v>
      </c>
      <c r="L4" s="324" t="n">
        <v>104.0577</v>
      </c>
      <c r="M4" s="325" t="s">
        <v>17</v>
      </c>
      <c r="N4" s="323" t="n">
        <v>102.7059</v>
      </c>
      <c r="O4" s="326" t="s">
        <v>17</v>
      </c>
    </row>
    <row r="5" customFormat="false" ht="27.95" hidden="false" customHeight="true" outlineLevel="0" collapsed="false">
      <c r="A5" s="317" t="s">
        <v>344</v>
      </c>
      <c r="B5" s="318" t="n">
        <v>9</v>
      </c>
      <c r="C5" s="328" t="n">
        <v>3</v>
      </c>
      <c r="D5" s="320" t="n">
        <v>96.94</v>
      </c>
      <c r="E5" s="328" t="n">
        <v>7</v>
      </c>
      <c r="F5" s="320" t="n">
        <v>-0.670000000000002</v>
      </c>
      <c r="G5" s="328" t="n">
        <v>8</v>
      </c>
      <c r="H5" s="321" t="n">
        <v>212.45</v>
      </c>
      <c r="I5" s="322" t="n">
        <v>2</v>
      </c>
      <c r="J5" s="323" t="n">
        <v>11.1</v>
      </c>
      <c r="K5" s="322" t="n">
        <v>5</v>
      </c>
      <c r="L5" s="324" t="n">
        <v>103.0576</v>
      </c>
      <c r="M5" s="322" t="n">
        <v>6</v>
      </c>
      <c r="N5" s="323" t="n">
        <v>101.2014</v>
      </c>
      <c r="O5" s="329" t="n">
        <v>7</v>
      </c>
    </row>
    <row r="6" customFormat="false" ht="27.95" hidden="false" customHeight="true" outlineLevel="0" collapsed="false">
      <c r="A6" s="317" t="s">
        <v>345</v>
      </c>
      <c r="B6" s="318" t="n">
        <v>8.8</v>
      </c>
      <c r="C6" s="328" t="n">
        <v>6</v>
      </c>
      <c r="D6" s="320" t="n">
        <v>95.44</v>
      </c>
      <c r="E6" s="328" t="n">
        <v>9</v>
      </c>
      <c r="F6" s="320" t="n">
        <v>0.670000000000002</v>
      </c>
      <c r="G6" s="328" t="n">
        <v>2</v>
      </c>
      <c r="H6" s="321" t="n">
        <v>112.66</v>
      </c>
      <c r="I6" s="322" t="n">
        <v>4</v>
      </c>
      <c r="J6" s="323" t="n">
        <v>7.4</v>
      </c>
      <c r="K6" s="322" t="n">
        <v>6</v>
      </c>
      <c r="L6" s="324" t="n">
        <v>104.4594</v>
      </c>
      <c r="M6" s="322" t="n">
        <v>2</v>
      </c>
      <c r="N6" s="323" t="n">
        <v>100.849</v>
      </c>
      <c r="O6" s="329" t="n">
        <v>9</v>
      </c>
    </row>
    <row r="7" customFormat="false" ht="27.95" hidden="false" customHeight="true" outlineLevel="0" collapsed="false">
      <c r="A7" s="317" t="s">
        <v>346</v>
      </c>
      <c r="B7" s="318" t="n">
        <v>9</v>
      </c>
      <c r="C7" s="328" t="n">
        <v>3</v>
      </c>
      <c r="D7" s="320" t="n">
        <v>98.96</v>
      </c>
      <c r="E7" s="328" t="n">
        <v>2</v>
      </c>
      <c r="F7" s="320" t="n">
        <v>0.0899999999999892</v>
      </c>
      <c r="G7" s="328" t="n">
        <v>4</v>
      </c>
      <c r="H7" s="321" t="n">
        <v>69.91</v>
      </c>
      <c r="I7" s="322" t="n">
        <v>7</v>
      </c>
      <c r="J7" s="323" t="n">
        <v>24.6</v>
      </c>
      <c r="K7" s="322" t="n">
        <v>1</v>
      </c>
      <c r="L7" s="324" t="n">
        <v>102.188714257006</v>
      </c>
      <c r="M7" s="322" t="n">
        <v>8</v>
      </c>
      <c r="N7" s="330" t="n">
        <v>100.935306423669</v>
      </c>
      <c r="O7" s="329" t="n">
        <v>8</v>
      </c>
    </row>
    <row r="8" s="337" customFormat="true" ht="27.95" hidden="false" customHeight="true" outlineLevel="0" collapsed="false">
      <c r="A8" s="331" t="s">
        <v>347</v>
      </c>
      <c r="B8" s="332" t="n">
        <v>8.7</v>
      </c>
      <c r="C8" s="333" t="n">
        <v>8</v>
      </c>
      <c r="D8" s="334" t="n">
        <v>98.93</v>
      </c>
      <c r="E8" s="333" t="n">
        <v>3</v>
      </c>
      <c r="F8" s="334" t="n">
        <v>-0.11999999999999</v>
      </c>
      <c r="G8" s="333" t="n">
        <v>6</v>
      </c>
      <c r="H8" s="335" t="n">
        <v>89.35</v>
      </c>
      <c r="I8" s="322" t="n">
        <v>6</v>
      </c>
      <c r="J8" s="336" t="n">
        <v>3.2</v>
      </c>
      <c r="K8" s="322" t="n">
        <v>9</v>
      </c>
      <c r="L8" s="336" t="n">
        <v>103.8458</v>
      </c>
      <c r="M8" s="322" t="n">
        <v>4</v>
      </c>
      <c r="N8" s="336" t="n">
        <v>106.5278</v>
      </c>
      <c r="O8" s="329" t="n">
        <v>1</v>
      </c>
    </row>
    <row r="9" customFormat="false" ht="27.95" hidden="false" customHeight="true" outlineLevel="0" collapsed="false">
      <c r="A9" s="317" t="s">
        <v>348</v>
      </c>
      <c r="B9" s="318" t="n">
        <v>9.3</v>
      </c>
      <c r="C9" s="328" t="n">
        <v>1</v>
      </c>
      <c r="D9" s="320" t="n">
        <v>96.27</v>
      </c>
      <c r="E9" s="328" t="n">
        <v>8</v>
      </c>
      <c r="F9" s="320" t="n">
        <v>0.609999999999999</v>
      </c>
      <c r="G9" s="328" t="n">
        <v>3</v>
      </c>
      <c r="H9" s="321" t="n">
        <v>281.62</v>
      </c>
      <c r="I9" s="322" t="n">
        <v>1</v>
      </c>
      <c r="J9" s="323" t="n">
        <v>7.4</v>
      </c>
      <c r="K9" s="322" t="n">
        <v>6</v>
      </c>
      <c r="L9" s="323" t="n">
        <v>105.324</v>
      </c>
      <c r="M9" s="322" t="n">
        <v>1</v>
      </c>
      <c r="N9" s="323" t="n">
        <v>103.8369</v>
      </c>
      <c r="O9" s="329" t="n">
        <v>4</v>
      </c>
    </row>
    <row r="10" customFormat="false" ht="27.95" hidden="false" customHeight="true" outlineLevel="0" collapsed="false">
      <c r="A10" s="317" t="s">
        <v>349</v>
      </c>
      <c r="B10" s="318" t="n">
        <v>9.3</v>
      </c>
      <c r="C10" s="328" t="n">
        <v>1</v>
      </c>
      <c r="D10" s="320" t="n">
        <v>98.27</v>
      </c>
      <c r="E10" s="328" t="n">
        <v>4</v>
      </c>
      <c r="F10" s="320" t="n">
        <v>-0.780000000000001</v>
      </c>
      <c r="G10" s="328" t="n">
        <v>9</v>
      </c>
      <c r="H10" s="321" t="n">
        <v>122.3</v>
      </c>
      <c r="I10" s="322" t="n">
        <v>3</v>
      </c>
      <c r="J10" s="323" t="n">
        <v>13.2</v>
      </c>
      <c r="K10" s="322" t="n">
        <v>2</v>
      </c>
      <c r="L10" s="323" t="n">
        <v>103.2273</v>
      </c>
      <c r="M10" s="322" t="n">
        <v>5</v>
      </c>
      <c r="N10" s="323" t="n">
        <v>103.6811</v>
      </c>
      <c r="O10" s="329" t="n">
        <v>5</v>
      </c>
    </row>
    <row r="11" customFormat="false" ht="27.95" hidden="false" customHeight="true" outlineLevel="0" collapsed="false">
      <c r="A11" s="317" t="s">
        <v>350</v>
      </c>
      <c r="B11" s="318" t="n">
        <v>8.7</v>
      </c>
      <c r="C11" s="328" t="n">
        <v>8</v>
      </c>
      <c r="D11" s="320" t="n">
        <v>96.96</v>
      </c>
      <c r="E11" s="328" t="n">
        <v>6</v>
      </c>
      <c r="F11" s="320" t="n">
        <v>-0.0600000000000023</v>
      </c>
      <c r="G11" s="328" t="n">
        <v>5</v>
      </c>
      <c r="H11" s="321" t="n">
        <v>62.36</v>
      </c>
      <c r="I11" s="322" t="n">
        <v>9</v>
      </c>
      <c r="J11" s="323" t="n">
        <v>12.9</v>
      </c>
      <c r="K11" s="322" t="n">
        <v>3</v>
      </c>
      <c r="L11" s="323" t="n">
        <v>104.1559</v>
      </c>
      <c r="M11" s="322" t="n">
        <v>3</v>
      </c>
      <c r="N11" s="323" t="n">
        <v>104.6261</v>
      </c>
      <c r="O11" s="329" t="n">
        <v>2</v>
      </c>
    </row>
    <row r="12" customFormat="false" ht="27.95" hidden="false" customHeight="true" outlineLevel="0" collapsed="false">
      <c r="A12" s="317" t="s">
        <v>351</v>
      </c>
      <c r="B12" s="318" t="n">
        <v>8.8</v>
      </c>
      <c r="C12" s="328" t="n">
        <v>6</v>
      </c>
      <c r="D12" s="320" t="n">
        <v>97.84</v>
      </c>
      <c r="E12" s="328" t="n">
        <v>5</v>
      </c>
      <c r="F12" s="320" t="n">
        <v>-0.289999999999992</v>
      </c>
      <c r="G12" s="328" t="n">
        <v>7</v>
      </c>
      <c r="H12" s="321" t="n">
        <v>66.91</v>
      </c>
      <c r="I12" s="322" t="n">
        <v>8</v>
      </c>
      <c r="J12" s="323" t="n">
        <v>5.1</v>
      </c>
      <c r="K12" s="322" t="n">
        <v>8</v>
      </c>
      <c r="L12" s="323" t="n">
        <v>102.323</v>
      </c>
      <c r="M12" s="322" t="n">
        <v>7</v>
      </c>
      <c r="N12" s="323" t="n">
        <v>104.1035</v>
      </c>
      <c r="O12" s="329" t="n">
        <v>3</v>
      </c>
    </row>
    <row r="13" customFormat="false" ht="27.95" hidden="false" customHeight="true" outlineLevel="0" collapsed="false">
      <c r="A13" s="338" t="s">
        <v>352</v>
      </c>
      <c r="B13" s="339" t="n">
        <v>9</v>
      </c>
      <c r="C13" s="340" t="n">
        <v>3</v>
      </c>
      <c r="D13" s="341" t="n">
        <v>99.03</v>
      </c>
      <c r="E13" s="340" t="n">
        <v>1</v>
      </c>
      <c r="F13" s="341" t="n">
        <v>1.5</v>
      </c>
      <c r="G13" s="340" t="n">
        <v>1</v>
      </c>
      <c r="H13" s="342" t="n">
        <v>90.34</v>
      </c>
      <c r="I13" s="343" t="n">
        <v>5</v>
      </c>
      <c r="J13" s="344" t="n">
        <v>12.1</v>
      </c>
      <c r="K13" s="343" t="n">
        <v>4</v>
      </c>
      <c r="L13" s="344" t="n">
        <v>101.71</v>
      </c>
      <c r="M13" s="343" t="n">
        <v>9</v>
      </c>
      <c r="N13" s="344" t="n">
        <v>101.5413</v>
      </c>
      <c r="O13" s="345" t="n">
        <v>6</v>
      </c>
    </row>
    <row r="14" s="299" customFormat="true" ht="21" hidden="false" customHeight="true" outlineLevel="0" collapsed="false">
      <c r="A14" s="236" t="n">
        <v>23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</row>
  </sheetData>
  <mergeCells count="7">
    <mergeCell ref="A1:O1"/>
    <mergeCell ref="A2:A3"/>
    <mergeCell ref="B2:C2"/>
    <mergeCell ref="D2:G2"/>
    <mergeCell ref="H2:K2"/>
    <mergeCell ref="L2:O2"/>
    <mergeCell ref="A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6" width="7.87"/>
    <col collapsed="false" customWidth="true" hidden="false" outlineLevel="0" max="2" min="2" style="347" width="8.11"/>
    <col collapsed="false" customWidth="true" hidden="false" outlineLevel="0" max="3" min="3" style="348" width="5.11"/>
    <col collapsed="false" customWidth="true" hidden="false" outlineLevel="0" max="4" min="4" style="347" width="10.62"/>
    <col collapsed="false" customWidth="true" hidden="false" outlineLevel="0" max="5" min="5" style="348" width="4.62"/>
    <col collapsed="false" customWidth="true" hidden="false" outlineLevel="0" max="6" min="6" style="347" width="6.62"/>
    <col collapsed="false" customWidth="true" hidden="false" outlineLevel="0" max="7" min="7" style="348" width="4.62"/>
    <col collapsed="false" customWidth="true" hidden="false" outlineLevel="0" max="8" min="8" style="348" width="8.62"/>
    <col collapsed="false" customWidth="true" hidden="false" outlineLevel="0" max="9" min="9" style="348" width="4.62"/>
    <col collapsed="false" customWidth="true" hidden="false" outlineLevel="0" max="10" min="10" style="348" width="6.62"/>
    <col collapsed="false" customWidth="true" hidden="false" outlineLevel="0" max="11" min="11" style="348" width="4.62"/>
    <col collapsed="false" customWidth="true" hidden="false" outlineLevel="0" max="12" min="12" style="348" width="8.62"/>
    <col collapsed="false" customWidth="true" hidden="false" outlineLevel="0" max="13" min="13" style="348" width="4.62"/>
    <col collapsed="false" customWidth="false" hidden="false" outlineLevel="0" max="14" min="14" style="346" width="8.99"/>
    <col collapsed="false" customWidth="true" hidden="false" outlineLevel="0" max="15" min="15" style="346" width="4.62"/>
    <col collapsed="false" customWidth="false" hidden="false" outlineLevel="0" max="16" min="16" style="346" width="8.99"/>
    <col collapsed="false" customWidth="true" hidden="false" outlineLevel="0" max="17" min="17" style="346" width="4.62"/>
    <col collapsed="false" customWidth="false" hidden="false" outlineLevel="0" max="257" min="18" style="346" width="8.99"/>
  </cols>
  <sheetData>
    <row r="1" customFormat="false" ht="25.5" hidden="false" customHeight="true" outlineLevel="0" collapsed="false">
      <c r="A1" s="304" t="s">
        <v>35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51" customFormat="true" ht="42.75" hidden="false" customHeight="true" outlineLevel="0" collapsed="false">
      <c r="A2" s="349"/>
      <c r="B2" s="350" t="s">
        <v>2</v>
      </c>
      <c r="C2" s="350"/>
      <c r="D2" s="350" t="s">
        <v>354</v>
      </c>
      <c r="E2" s="350"/>
      <c r="F2" s="350"/>
      <c r="G2" s="350"/>
      <c r="H2" s="350" t="s">
        <v>355</v>
      </c>
      <c r="I2" s="350"/>
      <c r="J2" s="350"/>
      <c r="K2" s="350"/>
      <c r="L2" s="309" t="s">
        <v>356</v>
      </c>
      <c r="M2" s="309"/>
      <c r="N2" s="309" t="s">
        <v>357</v>
      </c>
      <c r="O2" s="309"/>
      <c r="P2" s="309"/>
      <c r="Q2" s="309"/>
    </row>
    <row r="3" s="352" customFormat="true" ht="36.75" hidden="false" customHeight="true" outlineLevel="0" collapsed="false">
      <c r="A3" s="349"/>
      <c r="B3" s="315" t="s">
        <v>338</v>
      </c>
      <c r="C3" s="315" t="s">
        <v>305</v>
      </c>
      <c r="D3" s="315" t="s">
        <v>306</v>
      </c>
      <c r="E3" s="315" t="s">
        <v>305</v>
      </c>
      <c r="F3" s="315" t="s">
        <v>338</v>
      </c>
      <c r="G3" s="315" t="s">
        <v>305</v>
      </c>
      <c r="H3" s="315" t="s">
        <v>306</v>
      </c>
      <c r="I3" s="315" t="s">
        <v>305</v>
      </c>
      <c r="J3" s="315" t="s">
        <v>358</v>
      </c>
      <c r="K3" s="315" t="s">
        <v>305</v>
      </c>
      <c r="L3" s="315" t="s">
        <v>306</v>
      </c>
      <c r="M3" s="316" t="s">
        <v>305</v>
      </c>
      <c r="N3" s="314" t="s">
        <v>341</v>
      </c>
      <c r="O3" s="315" t="s">
        <v>305</v>
      </c>
      <c r="P3" s="314" t="s">
        <v>342</v>
      </c>
      <c r="Q3" s="316" t="s">
        <v>305</v>
      </c>
    </row>
    <row r="4" s="352" customFormat="true" ht="27.95" hidden="false" customHeight="true" outlineLevel="0" collapsed="false">
      <c r="A4" s="353" t="s">
        <v>343</v>
      </c>
      <c r="B4" s="354" t="n">
        <v>12.6</v>
      </c>
      <c r="C4" s="325" t="s">
        <v>17</v>
      </c>
      <c r="D4" s="355" t="n">
        <v>11595.21967</v>
      </c>
      <c r="E4" s="325" t="s">
        <v>17</v>
      </c>
      <c r="F4" s="356" t="n">
        <v>11.6478665347614</v>
      </c>
      <c r="G4" s="325" t="s">
        <v>17</v>
      </c>
      <c r="H4" s="357" t="n">
        <v>6272.4</v>
      </c>
      <c r="I4" s="325" t="s">
        <v>17</v>
      </c>
      <c r="J4" s="358" t="n">
        <v>7.2</v>
      </c>
      <c r="K4" s="325" t="s">
        <v>17</v>
      </c>
      <c r="L4" s="357" t="n">
        <v>235.0036</v>
      </c>
      <c r="M4" s="325" t="s">
        <v>17</v>
      </c>
      <c r="N4" s="359" t="n">
        <v>101.9</v>
      </c>
      <c r="O4" s="325" t="s">
        <v>17</v>
      </c>
      <c r="P4" s="359" t="n">
        <v>101.5</v>
      </c>
      <c r="Q4" s="360" t="s">
        <v>17</v>
      </c>
    </row>
    <row r="5" customFormat="false" ht="27.95" hidden="false" customHeight="true" outlineLevel="0" collapsed="false">
      <c r="A5" s="353" t="s">
        <v>344</v>
      </c>
      <c r="B5" s="354" t="n">
        <v>14</v>
      </c>
      <c r="C5" s="322" t="n">
        <v>2</v>
      </c>
      <c r="D5" s="355" t="n">
        <v>3768.15551100371</v>
      </c>
      <c r="E5" s="361" t="n">
        <v>1</v>
      </c>
      <c r="F5" s="362" t="n">
        <v>12.5704602400817</v>
      </c>
      <c r="G5" s="361" t="n">
        <v>3</v>
      </c>
      <c r="H5" s="357" t="n">
        <v>1379.9</v>
      </c>
      <c r="I5" s="322" t="n">
        <v>2</v>
      </c>
      <c r="J5" s="358" t="n">
        <v>10.1</v>
      </c>
      <c r="K5" s="322" t="n">
        <v>5</v>
      </c>
      <c r="L5" s="357" t="n">
        <v>43.9486</v>
      </c>
      <c r="M5" s="363" t="n">
        <v>2</v>
      </c>
      <c r="N5" s="359" t="n">
        <v>101.9</v>
      </c>
      <c r="O5" s="364" t="n">
        <v>4</v>
      </c>
      <c r="P5" s="359" t="n">
        <v>101.2</v>
      </c>
      <c r="Q5" s="365" t="n">
        <v>6</v>
      </c>
    </row>
    <row r="6" customFormat="false" ht="27.95" hidden="false" customHeight="true" outlineLevel="0" collapsed="false">
      <c r="A6" s="353" t="s">
        <v>345</v>
      </c>
      <c r="B6" s="354" t="n">
        <v>9.6</v>
      </c>
      <c r="C6" s="322" t="n">
        <v>8</v>
      </c>
      <c r="D6" s="355" t="n">
        <v>1275.90560042551</v>
      </c>
      <c r="E6" s="361" t="n">
        <v>3</v>
      </c>
      <c r="F6" s="362" t="n">
        <v>7.29273123868306</v>
      </c>
      <c r="G6" s="361" t="n">
        <v>9</v>
      </c>
      <c r="H6" s="357" t="n">
        <v>2717.3</v>
      </c>
      <c r="I6" s="322" t="n">
        <v>1</v>
      </c>
      <c r="J6" s="358" t="n">
        <v>1.9</v>
      </c>
      <c r="K6" s="322" t="n">
        <v>9</v>
      </c>
      <c r="L6" s="357" t="n">
        <v>91.0968</v>
      </c>
      <c r="M6" s="363" t="n">
        <v>1</v>
      </c>
      <c r="N6" s="323" t="n">
        <v>101.7</v>
      </c>
      <c r="O6" s="364" t="n">
        <v>5</v>
      </c>
      <c r="P6" s="323" t="n">
        <v>101.9</v>
      </c>
      <c r="Q6" s="365" t="n">
        <v>1</v>
      </c>
    </row>
    <row r="7" customFormat="false" ht="27.95" hidden="false" customHeight="true" outlineLevel="0" collapsed="false">
      <c r="A7" s="353" t="s">
        <v>346</v>
      </c>
      <c r="B7" s="354" t="n">
        <v>11.3</v>
      </c>
      <c r="C7" s="322" t="n">
        <v>7</v>
      </c>
      <c r="D7" s="355" t="n">
        <v>622.858191378658</v>
      </c>
      <c r="E7" s="361" t="n">
        <v>6</v>
      </c>
      <c r="F7" s="362" t="n">
        <v>10.2464406769125</v>
      </c>
      <c r="G7" s="361" t="n">
        <v>7</v>
      </c>
      <c r="H7" s="357" t="n">
        <v>186.2</v>
      </c>
      <c r="I7" s="322" t="n">
        <v>5</v>
      </c>
      <c r="J7" s="358" t="n">
        <v>7.8</v>
      </c>
      <c r="K7" s="322" t="n">
        <v>6</v>
      </c>
      <c r="L7" s="357" t="n">
        <v>5.7636</v>
      </c>
      <c r="M7" s="363" t="n">
        <v>6</v>
      </c>
      <c r="N7" s="323" t="n">
        <v>101.7</v>
      </c>
      <c r="O7" s="364" t="n">
        <v>5</v>
      </c>
      <c r="P7" s="323" t="n">
        <v>101.5</v>
      </c>
      <c r="Q7" s="365" t="n">
        <v>3</v>
      </c>
    </row>
    <row r="8" s="375" customFormat="true" ht="27.95" hidden="false" customHeight="true" outlineLevel="0" collapsed="false">
      <c r="A8" s="366" t="s">
        <v>347</v>
      </c>
      <c r="B8" s="367" t="n">
        <v>12.8</v>
      </c>
      <c r="C8" s="368" t="n">
        <v>4</v>
      </c>
      <c r="D8" s="369" t="n">
        <v>485.737944787076</v>
      </c>
      <c r="E8" s="370" t="n">
        <v>8</v>
      </c>
      <c r="F8" s="371" t="n">
        <v>12.0378571157397</v>
      </c>
      <c r="G8" s="370" t="n">
        <v>4</v>
      </c>
      <c r="H8" s="372" t="n">
        <v>153.5</v>
      </c>
      <c r="I8" s="322" t="n">
        <v>7</v>
      </c>
      <c r="J8" s="373" t="n">
        <v>12.5</v>
      </c>
      <c r="K8" s="322" t="n">
        <v>4</v>
      </c>
      <c r="L8" s="372" t="n">
        <v>1.734</v>
      </c>
      <c r="M8" s="374" t="n">
        <v>8</v>
      </c>
      <c r="N8" s="336" t="n">
        <v>101.6</v>
      </c>
      <c r="O8" s="364" t="n">
        <v>8</v>
      </c>
      <c r="P8" s="336" t="n">
        <v>101.5</v>
      </c>
      <c r="Q8" s="365" t="n">
        <v>3</v>
      </c>
    </row>
    <row r="9" customFormat="false" ht="27.95" hidden="false" customHeight="true" outlineLevel="0" collapsed="false">
      <c r="A9" s="353" t="s">
        <v>348</v>
      </c>
      <c r="B9" s="354" t="n">
        <v>12.9</v>
      </c>
      <c r="C9" s="322" t="n">
        <v>3</v>
      </c>
      <c r="D9" s="355" t="n">
        <v>2762.67952391963</v>
      </c>
      <c r="E9" s="361" t="n">
        <v>2</v>
      </c>
      <c r="F9" s="362" t="n">
        <v>12.982658573908</v>
      </c>
      <c r="G9" s="361" t="n">
        <v>2</v>
      </c>
      <c r="H9" s="357" t="n">
        <v>978.8</v>
      </c>
      <c r="I9" s="322" t="n">
        <v>3</v>
      </c>
      <c r="J9" s="358" t="n">
        <v>17.2</v>
      </c>
      <c r="K9" s="322" t="n">
        <v>2</v>
      </c>
      <c r="L9" s="357" t="n">
        <v>35.5684</v>
      </c>
      <c r="M9" s="363" t="n">
        <v>4</v>
      </c>
      <c r="N9" s="323" t="n">
        <v>102</v>
      </c>
      <c r="O9" s="364" t="n">
        <v>3</v>
      </c>
      <c r="P9" s="323" t="n">
        <v>101.8</v>
      </c>
      <c r="Q9" s="365" t="n">
        <v>2</v>
      </c>
    </row>
    <row r="10" customFormat="false" ht="27.95" hidden="false" customHeight="true" outlineLevel="0" collapsed="false">
      <c r="A10" s="353" t="s">
        <v>349</v>
      </c>
      <c r="B10" s="354" t="n">
        <v>15.2</v>
      </c>
      <c r="C10" s="322" t="n">
        <v>1</v>
      </c>
      <c r="D10" s="355" t="n">
        <v>903.315114894228</v>
      </c>
      <c r="E10" s="361" t="n">
        <v>4</v>
      </c>
      <c r="F10" s="362" t="n">
        <v>13.2397370347563</v>
      </c>
      <c r="G10" s="361" t="n">
        <v>1</v>
      </c>
      <c r="H10" s="357" t="n">
        <v>441.4</v>
      </c>
      <c r="I10" s="322" t="n">
        <v>4</v>
      </c>
      <c r="J10" s="358" t="n">
        <v>6.3</v>
      </c>
      <c r="K10" s="322" t="n">
        <v>7</v>
      </c>
      <c r="L10" s="357" t="n">
        <v>36.7991</v>
      </c>
      <c r="M10" s="363" t="n">
        <v>3</v>
      </c>
      <c r="N10" s="323" t="n">
        <v>102.7</v>
      </c>
      <c r="O10" s="364" t="n">
        <v>1</v>
      </c>
      <c r="P10" s="323" t="n">
        <v>101.5</v>
      </c>
      <c r="Q10" s="365" t="n">
        <v>3</v>
      </c>
    </row>
    <row r="11" customFormat="false" ht="27.95" hidden="false" customHeight="true" outlineLevel="0" collapsed="false">
      <c r="A11" s="353" t="s">
        <v>350</v>
      </c>
      <c r="B11" s="354" t="n">
        <v>12.5</v>
      </c>
      <c r="C11" s="322" t="n">
        <v>5</v>
      </c>
      <c r="D11" s="355" t="n">
        <v>524.595817729915</v>
      </c>
      <c r="E11" s="361" t="n">
        <v>7</v>
      </c>
      <c r="F11" s="362" t="n">
        <v>10.5289312373758</v>
      </c>
      <c r="G11" s="361" t="n">
        <v>6</v>
      </c>
      <c r="H11" s="357" t="n">
        <v>87.1</v>
      </c>
      <c r="I11" s="322" t="n">
        <v>9</v>
      </c>
      <c r="J11" s="358" t="n">
        <v>15.2</v>
      </c>
      <c r="K11" s="322" t="n">
        <v>3</v>
      </c>
      <c r="L11" s="357" t="n">
        <v>6.4877</v>
      </c>
      <c r="M11" s="363" t="n">
        <v>5</v>
      </c>
      <c r="N11" s="323" t="n">
        <v>102.3</v>
      </c>
      <c r="O11" s="364" t="n">
        <v>2</v>
      </c>
      <c r="P11" s="323" t="n">
        <v>101.2</v>
      </c>
      <c r="Q11" s="365" t="n">
        <v>6</v>
      </c>
    </row>
    <row r="12" customFormat="false" ht="27.95" hidden="false" customHeight="true" outlineLevel="0" collapsed="false">
      <c r="A12" s="353" t="s">
        <v>351</v>
      </c>
      <c r="B12" s="354" t="n">
        <v>12.4</v>
      </c>
      <c r="C12" s="322" t="n">
        <v>6</v>
      </c>
      <c r="D12" s="355" t="n">
        <v>732.476289752</v>
      </c>
      <c r="E12" s="361" t="n">
        <v>5</v>
      </c>
      <c r="F12" s="362" t="n">
        <v>11.851571405415</v>
      </c>
      <c r="G12" s="361" t="n">
        <v>5</v>
      </c>
      <c r="H12" s="357" t="n">
        <v>143.4</v>
      </c>
      <c r="I12" s="322" t="n">
        <v>8</v>
      </c>
      <c r="J12" s="358" t="n">
        <v>19.6</v>
      </c>
      <c r="K12" s="322" t="n">
        <v>1</v>
      </c>
      <c r="L12" s="357" t="n">
        <v>1.9764</v>
      </c>
      <c r="M12" s="363" t="n">
        <v>7</v>
      </c>
      <c r="N12" s="323" t="n">
        <v>101.7</v>
      </c>
      <c r="O12" s="364" t="n">
        <v>5</v>
      </c>
      <c r="P12" s="323" t="n">
        <v>101.2</v>
      </c>
      <c r="Q12" s="365" t="n">
        <v>6</v>
      </c>
    </row>
    <row r="13" customFormat="false" ht="27.95" hidden="false" customHeight="true" outlineLevel="0" collapsed="false">
      <c r="A13" s="376" t="s">
        <v>352</v>
      </c>
      <c r="B13" s="377" t="n">
        <v>8</v>
      </c>
      <c r="C13" s="343" t="n">
        <v>9</v>
      </c>
      <c r="D13" s="378" t="n">
        <v>479.776610050921</v>
      </c>
      <c r="E13" s="379" t="n">
        <v>9</v>
      </c>
      <c r="F13" s="380" t="n">
        <v>9.26762390749154</v>
      </c>
      <c r="G13" s="379" t="n">
        <v>8</v>
      </c>
      <c r="H13" s="381" t="n">
        <v>176.4</v>
      </c>
      <c r="I13" s="343" t="n">
        <v>6</v>
      </c>
      <c r="J13" s="382" t="n">
        <v>6.3</v>
      </c>
      <c r="K13" s="343" t="n">
        <v>7</v>
      </c>
      <c r="L13" s="381" t="n">
        <v>0.8012</v>
      </c>
      <c r="M13" s="383" t="n">
        <v>9</v>
      </c>
      <c r="N13" s="344" t="n">
        <v>101.5</v>
      </c>
      <c r="O13" s="384" t="n">
        <v>9</v>
      </c>
      <c r="P13" s="344" t="n">
        <v>100.9</v>
      </c>
      <c r="Q13" s="385" t="n">
        <v>9</v>
      </c>
    </row>
    <row r="14" customFormat="false" ht="23.25" hidden="false" customHeight="true" outlineLevel="0" collapsed="false">
      <c r="A14" s="386" t="n">
        <v>23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</row>
    <row r="15" customFormat="false" ht="14.25" hidden="false" customHeight="false" outlineLevel="0" collapsed="false">
      <c r="B15" s="387"/>
      <c r="F15" s="388"/>
      <c r="G15" s="347"/>
      <c r="J15" s="389"/>
    </row>
    <row r="16" customFormat="false" ht="14.25" hidden="false" customHeight="false" outlineLevel="0" collapsed="false">
      <c r="F16" s="388"/>
    </row>
  </sheetData>
  <mergeCells count="8">
    <mergeCell ref="A1:Q1"/>
    <mergeCell ref="A2:A3"/>
    <mergeCell ref="B2:C2"/>
    <mergeCell ref="D2:G2"/>
    <mergeCell ref="H2:K2"/>
    <mergeCell ref="L2:M2"/>
    <mergeCell ref="N2:Q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6" width="7.74"/>
    <col collapsed="false" customWidth="true" hidden="false" outlineLevel="0" max="2" min="2" style="390" width="10.49"/>
    <col collapsed="false" customWidth="true" hidden="false" outlineLevel="0" max="3" min="3" style="391" width="3.62"/>
    <col collapsed="false" customWidth="true" hidden="false" outlineLevel="0" max="4" min="4" style="390" width="6.62"/>
    <col collapsed="false" customWidth="true" hidden="false" outlineLevel="0" max="5" min="5" style="391" width="3.62"/>
    <col collapsed="false" customWidth="true" hidden="false" outlineLevel="0" max="6" min="6" style="390" width="8.62"/>
    <col collapsed="false" customWidth="true" hidden="false" outlineLevel="0" max="7" min="7" style="391" width="3.62"/>
    <col collapsed="false" customWidth="true" hidden="false" outlineLevel="0" max="8" min="8" style="390" width="6.62"/>
    <col collapsed="false" customWidth="true" hidden="false" outlineLevel="0" max="9" min="9" style="391" width="3.62"/>
    <col collapsed="false" customWidth="true" hidden="false" outlineLevel="0" max="10" min="10" style="347" width="9.75"/>
    <col collapsed="false" customWidth="true" hidden="false" outlineLevel="0" max="11" min="11" style="348" width="3.62"/>
    <col collapsed="false" customWidth="true" hidden="false" outlineLevel="0" max="12" min="12" style="347" width="6.62"/>
    <col collapsed="false" customWidth="true" hidden="false" outlineLevel="0" max="13" min="13" style="348" width="3.62"/>
    <col collapsed="false" customWidth="true" hidden="false" outlineLevel="0" max="14" min="14" style="392" width="9.75"/>
    <col collapsed="false" customWidth="true" hidden="false" outlineLevel="0" max="15" min="15" style="391" width="3.62"/>
    <col collapsed="false" customWidth="true" hidden="false" outlineLevel="0" max="16" min="16" style="390" width="6.62"/>
    <col collapsed="false" customWidth="true" hidden="false" outlineLevel="0" max="17" min="17" style="391" width="3.62"/>
    <col collapsed="false" customWidth="false" hidden="false" outlineLevel="0" max="257" min="18" style="346" width="8.99"/>
  </cols>
  <sheetData>
    <row r="1" customFormat="false" ht="30.75" hidden="false" customHeight="true" outlineLevel="0" collapsed="false">
      <c r="A1" s="304" t="s">
        <v>35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51" customFormat="true" ht="42.75" hidden="false" customHeight="true" outlineLevel="0" collapsed="false">
      <c r="A2" s="349"/>
      <c r="B2" s="350" t="s">
        <v>360</v>
      </c>
      <c r="C2" s="350"/>
      <c r="D2" s="350"/>
      <c r="E2" s="350"/>
      <c r="F2" s="350" t="s">
        <v>361</v>
      </c>
      <c r="G2" s="350"/>
      <c r="H2" s="350"/>
      <c r="I2" s="350"/>
      <c r="J2" s="350" t="s">
        <v>362</v>
      </c>
      <c r="K2" s="350"/>
      <c r="L2" s="350"/>
      <c r="M2" s="350"/>
      <c r="N2" s="309" t="s">
        <v>363</v>
      </c>
      <c r="O2" s="309"/>
      <c r="P2" s="309"/>
      <c r="Q2" s="309"/>
    </row>
    <row r="3" s="352" customFormat="true" ht="36.75" hidden="false" customHeight="true" outlineLevel="0" collapsed="false">
      <c r="A3" s="349"/>
      <c r="B3" s="314" t="s">
        <v>306</v>
      </c>
      <c r="C3" s="315" t="s">
        <v>305</v>
      </c>
      <c r="D3" s="315" t="s">
        <v>338</v>
      </c>
      <c r="E3" s="315" t="s">
        <v>305</v>
      </c>
      <c r="F3" s="314" t="s">
        <v>306</v>
      </c>
      <c r="G3" s="315" t="s">
        <v>305</v>
      </c>
      <c r="H3" s="315" t="s">
        <v>338</v>
      </c>
      <c r="I3" s="315" t="s">
        <v>305</v>
      </c>
      <c r="J3" s="315" t="s">
        <v>306</v>
      </c>
      <c r="K3" s="315" t="s">
        <v>305</v>
      </c>
      <c r="L3" s="315" t="s">
        <v>338</v>
      </c>
      <c r="M3" s="315" t="s">
        <v>305</v>
      </c>
      <c r="N3" s="314" t="s">
        <v>306</v>
      </c>
      <c r="O3" s="315" t="s">
        <v>305</v>
      </c>
      <c r="P3" s="315" t="s">
        <v>338</v>
      </c>
      <c r="Q3" s="316" t="s">
        <v>305</v>
      </c>
    </row>
    <row r="4" s="352" customFormat="true" ht="27.95" hidden="false" customHeight="true" outlineLevel="0" collapsed="false">
      <c r="A4" s="353" t="s">
        <v>343</v>
      </c>
      <c r="B4" s="393" t="n">
        <v>4379.2493</v>
      </c>
      <c r="C4" s="394" t="s">
        <v>17</v>
      </c>
      <c r="D4" s="395" t="n">
        <v>10.2</v>
      </c>
      <c r="E4" s="394" t="s">
        <v>17</v>
      </c>
      <c r="F4" s="393" t="n">
        <v>2621.2915</v>
      </c>
      <c r="G4" s="394" t="s">
        <v>17</v>
      </c>
      <c r="H4" s="395" t="n">
        <v>10</v>
      </c>
      <c r="I4" s="394"/>
      <c r="J4" s="396" t="n">
        <v>46048.29</v>
      </c>
      <c r="K4" s="394" t="s">
        <v>17</v>
      </c>
      <c r="L4" s="359" t="n">
        <v>5.1</v>
      </c>
      <c r="M4" s="394" t="s">
        <v>17</v>
      </c>
      <c r="N4" s="396" t="n">
        <v>46044.94</v>
      </c>
      <c r="O4" s="394" t="s">
        <v>17</v>
      </c>
      <c r="P4" s="397" t="n">
        <v>11.1</v>
      </c>
      <c r="Q4" s="398" t="s">
        <v>17</v>
      </c>
    </row>
    <row r="5" customFormat="false" ht="27.95" hidden="false" customHeight="true" outlineLevel="0" collapsed="false">
      <c r="A5" s="353" t="s">
        <v>344</v>
      </c>
      <c r="B5" s="393" t="n">
        <v>938.32</v>
      </c>
      <c r="C5" s="399" t="n">
        <v>2</v>
      </c>
      <c r="D5" s="395" t="n">
        <v>11.2</v>
      </c>
      <c r="E5" s="399" t="n">
        <v>5</v>
      </c>
      <c r="F5" s="393" t="n">
        <v>568.52</v>
      </c>
      <c r="G5" s="399" t="n">
        <v>2</v>
      </c>
      <c r="H5" s="395" t="n">
        <v>8.7</v>
      </c>
      <c r="I5" s="399" t="n">
        <v>7</v>
      </c>
      <c r="J5" s="396" t="n">
        <v>14044.49</v>
      </c>
      <c r="K5" s="400" t="n">
        <v>1</v>
      </c>
      <c r="L5" s="359" t="n">
        <v>2.9</v>
      </c>
      <c r="M5" s="400" t="n">
        <v>7</v>
      </c>
      <c r="N5" s="396" t="n">
        <v>15069.44</v>
      </c>
      <c r="O5" s="400" t="n">
        <v>1</v>
      </c>
      <c r="P5" s="401" t="n">
        <v>11.1</v>
      </c>
      <c r="Q5" s="326" t="n">
        <v>2</v>
      </c>
    </row>
    <row r="6" customFormat="false" ht="27.95" hidden="false" customHeight="true" outlineLevel="0" collapsed="false">
      <c r="A6" s="353" t="s">
        <v>345</v>
      </c>
      <c r="B6" s="393" t="n">
        <v>1179.02</v>
      </c>
      <c r="C6" s="399" t="n">
        <v>1</v>
      </c>
      <c r="D6" s="395" t="n">
        <v>11.1</v>
      </c>
      <c r="E6" s="399" t="n">
        <v>6</v>
      </c>
      <c r="F6" s="402" t="n">
        <v>694.35</v>
      </c>
      <c r="G6" s="399" t="n">
        <v>1</v>
      </c>
      <c r="H6" s="395" t="n">
        <v>12</v>
      </c>
      <c r="I6" s="399" t="n">
        <v>3</v>
      </c>
      <c r="J6" s="396" t="n">
        <v>11333.23</v>
      </c>
      <c r="K6" s="400" t="n">
        <v>2</v>
      </c>
      <c r="L6" s="359" t="n">
        <v>9.4</v>
      </c>
      <c r="M6" s="400" t="n">
        <v>2</v>
      </c>
      <c r="N6" s="396" t="n">
        <v>10577.99</v>
      </c>
      <c r="O6" s="400" t="n">
        <v>2</v>
      </c>
      <c r="P6" s="397" t="n">
        <v>8.3</v>
      </c>
      <c r="Q6" s="326" t="n">
        <v>4</v>
      </c>
    </row>
    <row r="7" customFormat="false" ht="27.95" hidden="false" customHeight="true" outlineLevel="0" collapsed="false">
      <c r="A7" s="353" t="s">
        <v>346</v>
      </c>
      <c r="B7" s="402" t="n">
        <v>190.8</v>
      </c>
      <c r="C7" s="399" t="n">
        <v>6</v>
      </c>
      <c r="D7" s="395" t="n">
        <v>7.2</v>
      </c>
      <c r="E7" s="399" t="n">
        <v>9</v>
      </c>
      <c r="F7" s="402" t="n">
        <v>122.4</v>
      </c>
      <c r="G7" s="399" t="n">
        <v>6</v>
      </c>
      <c r="H7" s="395" t="n">
        <v>5.3</v>
      </c>
      <c r="I7" s="399" t="n">
        <v>9</v>
      </c>
      <c r="J7" s="396" t="n">
        <v>1819.26</v>
      </c>
      <c r="K7" s="400" t="n">
        <v>7</v>
      </c>
      <c r="L7" s="324" t="n">
        <v>2.6</v>
      </c>
      <c r="M7" s="400" t="n">
        <v>8</v>
      </c>
      <c r="N7" s="396" t="n">
        <v>1865.2</v>
      </c>
      <c r="O7" s="400" t="n">
        <v>6</v>
      </c>
      <c r="P7" s="397" t="n">
        <v>4.7</v>
      </c>
      <c r="Q7" s="326" t="n">
        <v>7</v>
      </c>
    </row>
    <row r="8" s="375" customFormat="true" ht="27.95" hidden="false" customHeight="true" outlineLevel="0" collapsed="false">
      <c r="A8" s="366" t="s">
        <v>347</v>
      </c>
      <c r="B8" s="403" t="n">
        <v>134.13</v>
      </c>
      <c r="C8" s="399" t="n">
        <v>8</v>
      </c>
      <c r="D8" s="404" t="n">
        <v>13</v>
      </c>
      <c r="E8" s="405" t="n">
        <v>3</v>
      </c>
      <c r="F8" s="403" t="n">
        <v>86.31</v>
      </c>
      <c r="G8" s="399" t="n">
        <v>8</v>
      </c>
      <c r="H8" s="404" t="n">
        <v>9</v>
      </c>
      <c r="I8" s="405" t="n">
        <v>5</v>
      </c>
      <c r="J8" s="406" t="n">
        <v>1768.28</v>
      </c>
      <c r="K8" s="400" t="n">
        <v>9</v>
      </c>
      <c r="L8" s="367" t="n">
        <v>7.5</v>
      </c>
      <c r="M8" s="400" t="n">
        <v>4</v>
      </c>
      <c r="N8" s="406" t="n">
        <v>1361.92</v>
      </c>
      <c r="O8" s="400" t="n">
        <v>9</v>
      </c>
      <c r="P8" s="407" t="n">
        <v>4.2</v>
      </c>
      <c r="Q8" s="326" t="n">
        <v>9</v>
      </c>
    </row>
    <row r="9" customFormat="false" ht="27.95" hidden="false" customHeight="true" outlineLevel="0" collapsed="false">
      <c r="A9" s="353" t="s">
        <v>348</v>
      </c>
      <c r="B9" s="402" t="n">
        <v>732.96</v>
      </c>
      <c r="C9" s="399" t="n">
        <v>3</v>
      </c>
      <c r="D9" s="395" t="n">
        <v>9.9</v>
      </c>
      <c r="E9" s="399" t="n">
        <v>7</v>
      </c>
      <c r="F9" s="402" t="n">
        <v>404.77</v>
      </c>
      <c r="G9" s="399" t="n">
        <v>3</v>
      </c>
      <c r="H9" s="395" t="n">
        <v>9</v>
      </c>
      <c r="I9" s="399" t="n">
        <v>5</v>
      </c>
      <c r="J9" s="396" t="n">
        <v>6839.37</v>
      </c>
      <c r="K9" s="400" t="n">
        <v>3</v>
      </c>
      <c r="L9" s="324" t="n">
        <v>0</v>
      </c>
      <c r="M9" s="400" t="n">
        <v>9</v>
      </c>
      <c r="N9" s="396" t="n">
        <v>6342.49</v>
      </c>
      <c r="O9" s="400" t="n">
        <v>3</v>
      </c>
      <c r="P9" s="397" t="n">
        <v>4.7</v>
      </c>
      <c r="Q9" s="326" t="n">
        <v>7</v>
      </c>
    </row>
    <row r="10" customFormat="false" ht="27.95" hidden="false" customHeight="true" outlineLevel="0" collapsed="false">
      <c r="A10" s="353" t="s">
        <v>349</v>
      </c>
      <c r="B10" s="402" t="n">
        <v>305.93</v>
      </c>
      <c r="C10" s="399" t="n">
        <v>4</v>
      </c>
      <c r="D10" s="395" t="n">
        <v>9.7</v>
      </c>
      <c r="E10" s="399" t="n">
        <v>8</v>
      </c>
      <c r="F10" s="402" t="n">
        <v>191.53</v>
      </c>
      <c r="G10" s="399" t="n">
        <v>4</v>
      </c>
      <c r="H10" s="395" t="n">
        <v>8.1</v>
      </c>
      <c r="I10" s="399" t="n">
        <v>8</v>
      </c>
      <c r="J10" s="396" t="n">
        <v>3053.55</v>
      </c>
      <c r="K10" s="400" t="n">
        <v>4</v>
      </c>
      <c r="L10" s="359" t="n">
        <v>7.2</v>
      </c>
      <c r="M10" s="400" t="n">
        <v>5</v>
      </c>
      <c r="N10" s="396" t="n">
        <v>2596.34</v>
      </c>
      <c r="O10" s="400" t="n">
        <v>4</v>
      </c>
      <c r="P10" s="401" t="n">
        <v>5.6</v>
      </c>
      <c r="Q10" s="326" t="n">
        <v>6</v>
      </c>
    </row>
    <row r="11" customFormat="false" ht="27.95" hidden="false" customHeight="true" outlineLevel="0" collapsed="false">
      <c r="A11" s="353" t="s">
        <v>350</v>
      </c>
      <c r="B11" s="402" t="n">
        <v>124.7</v>
      </c>
      <c r="C11" s="399" t="n">
        <v>9</v>
      </c>
      <c r="D11" s="395" t="n">
        <v>15.8</v>
      </c>
      <c r="E11" s="399" t="n">
        <v>1</v>
      </c>
      <c r="F11" s="402" t="n">
        <v>80.09</v>
      </c>
      <c r="G11" s="399" t="n">
        <v>9</v>
      </c>
      <c r="H11" s="395" t="n">
        <v>12.4</v>
      </c>
      <c r="I11" s="399" t="n">
        <v>2</v>
      </c>
      <c r="J11" s="396" t="n">
        <v>1851.32</v>
      </c>
      <c r="K11" s="400" t="n">
        <v>6</v>
      </c>
      <c r="L11" s="359" t="n">
        <v>5</v>
      </c>
      <c r="M11" s="400" t="n">
        <v>6</v>
      </c>
      <c r="N11" s="396" t="n">
        <v>1376.97</v>
      </c>
      <c r="O11" s="400" t="n">
        <v>8</v>
      </c>
      <c r="P11" s="397" t="n">
        <v>6.4</v>
      </c>
      <c r="Q11" s="326" t="n">
        <v>5</v>
      </c>
    </row>
    <row r="12" customFormat="false" ht="27.95" hidden="false" customHeight="true" outlineLevel="0" collapsed="false">
      <c r="A12" s="353" t="s">
        <v>351</v>
      </c>
      <c r="B12" s="402" t="n">
        <v>261.15</v>
      </c>
      <c r="C12" s="399" t="n">
        <v>5</v>
      </c>
      <c r="D12" s="395" t="n">
        <v>13.1</v>
      </c>
      <c r="E12" s="399" t="n">
        <v>2</v>
      </c>
      <c r="F12" s="402" t="n">
        <v>130.72</v>
      </c>
      <c r="G12" s="399" t="n">
        <v>5</v>
      </c>
      <c r="H12" s="395" t="n">
        <v>11.7</v>
      </c>
      <c r="I12" s="399" t="n">
        <v>4</v>
      </c>
      <c r="J12" s="396" t="n">
        <v>1963.61</v>
      </c>
      <c r="K12" s="400" t="n">
        <v>5</v>
      </c>
      <c r="L12" s="359" t="n">
        <v>8.5</v>
      </c>
      <c r="M12" s="400" t="n">
        <v>3</v>
      </c>
      <c r="N12" s="396" t="n">
        <v>1865.72</v>
      </c>
      <c r="O12" s="400" t="n">
        <v>5</v>
      </c>
      <c r="P12" s="397" t="n">
        <v>12.7</v>
      </c>
      <c r="Q12" s="326" t="n">
        <v>1</v>
      </c>
    </row>
    <row r="13" customFormat="false" ht="27.95" hidden="false" customHeight="true" outlineLevel="0" collapsed="false">
      <c r="A13" s="376" t="s">
        <v>352</v>
      </c>
      <c r="B13" s="408" t="n">
        <v>167.15</v>
      </c>
      <c r="C13" s="409" t="n">
        <v>7</v>
      </c>
      <c r="D13" s="410" t="n">
        <v>13</v>
      </c>
      <c r="E13" s="409" t="n">
        <v>3</v>
      </c>
      <c r="F13" s="408" t="n">
        <v>100.94</v>
      </c>
      <c r="G13" s="409" t="n">
        <v>7</v>
      </c>
      <c r="H13" s="410" t="n">
        <v>12.8</v>
      </c>
      <c r="I13" s="409" t="n">
        <v>1</v>
      </c>
      <c r="J13" s="411" t="n">
        <v>1779.97</v>
      </c>
      <c r="K13" s="412" t="n">
        <v>8</v>
      </c>
      <c r="L13" s="413" t="n">
        <v>17.5</v>
      </c>
      <c r="M13" s="412" t="n">
        <v>1</v>
      </c>
      <c r="N13" s="411" t="n">
        <v>1708.83</v>
      </c>
      <c r="O13" s="412" t="n">
        <v>7</v>
      </c>
      <c r="P13" s="414" t="n">
        <v>9.9</v>
      </c>
      <c r="Q13" s="415" t="n">
        <v>3</v>
      </c>
    </row>
    <row r="14" customFormat="false" ht="23.25" hidden="false" customHeight="true" outlineLevel="0" collapsed="false">
      <c r="A14" s="386" t="n">
        <v>24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</row>
    <row r="15" customFormat="false" ht="14.25" hidden="false" customHeight="false" outlineLevel="0" collapsed="false">
      <c r="D15" s="416"/>
      <c r="H15" s="417"/>
      <c r="J15" s="416"/>
    </row>
    <row r="16" customFormat="false" ht="14.25" hidden="false" customHeight="false" outlineLevel="0" collapsed="false">
      <c r="D16" s="418"/>
      <c r="H16" s="418"/>
      <c r="L16" s="387"/>
      <c r="P16" s="416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08-21T00:35:11Z</cp:lastPrinted>
  <dcterms:modified xsi:type="dcterms:W3CDTF">2019-01-28T07:07:49Z</dcterms:modified>
  <cp:revision>0</cp:revision>
  <dc:subject/>
  <dc:title/>
</cp:coreProperties>
</file>