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9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9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趋缓，其中地区生产总值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规模以上工业增加值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金融本外币存款余额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全县公共财政总收入和地方公共财政收入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金融本外币贷款余额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，农村居民人均可支配收入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，全社会消费品零售总额、限上批发业销售额和城镇居民人均可支配收入增幅居全市末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7.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0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23.8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2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79.8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1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43.5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9.5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9.6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39.1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6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28.1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2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4.4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4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6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6.6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9.5%</t>
    </r>
    <r>
      <rPr>
        <sz val="12"/>
        <rFont val="Noto Sans"/>
        <family val="2"/>
      </rPr>
      <t xml:space="preserve">；新兴产业产值</t>
    </r>
    <r>
      <rPr>
        <sz val="12"/>
        <rFont val="宋体"/>
        <family val="0"/>
        <charset val="134"/>
      </rPr>
      <t xml:space="preserve">23.0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下降</t>
    </r>
    <r>
      <rPr>
        <sz val="12"/>
        <rFont val="宋体"/>
        <family val="0"/>
        <charset val="134"/>
      </rPr>
      <t xml:space="preserve">12.4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36.5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38.9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6.5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7.6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85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2648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农民居民人均可支配收入</t>
    </r>
    <r>
      <rPr>
        <sz val="12"/>
        <rFont val="宋体"/>
        <family val="0"/>
        <charset val="134"/>
      </rPr>
      <t xml:space="preserve">12074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限上批零住餐业消费品零售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6176424423167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5</c:v>
                </c:pt>
                <c:pt idx="1">
                  <c:v>8.4</c:v>
                </c:pt>
                <c:pt idx="2">
                  <c:v>8.8</c:v>
                </c:pt>
                <c:pt idx="3">
                  <c:v>8.5</c:v>
                </c:pt>
                <c:pt idx="4">
                  <c:v>8.1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8655"/>
        <c:axId val="16025837"/>
      </c:lineChart>
      <c:catAx>
        <c:axId val="75578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25837"/>
        <c:crossesAt val="0"/>
        <c:auto val="1"/>
        <c:lblAlgn val="ctr"/>
        <c:lblOffset val="100"/>
        <c:noMultiLvlLbl val="0"/>
      </c:catAx>
      <c:valAx>
        <c:axId val="1602583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22.7</c:v>
                </c:pt>
                <c:pt idx="1">
                  <c:v>16.1</c:v>
                </c:pt>
                <c:pt idx="2">
                  <c:v>13.2</c:v>
                </c:pt>
                <c:pt idx="3">
                  <c:v>7.9</c:v>
                </c:pt>
                <c:pt idx="4">
                  <c:v>6.4</c:v>
                </c:pt>
                <c:pt idx="5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4411"/>
        <c:axId val="52821338"/>
      </c:lineChart>
      <c:catAx>
        <c:axId val="80304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21338"/>
        <c:crossesAt val="0"/>
        <c:auto val="1"/>
        <c:lblAlgn val="ctr"/>
        <c:lblOffset val="100"/>
        <c:noMultiLvlLbl val="0"/>
      </c:catAx>
      <c:valAx>
        <c:axId val="5282133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4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5473522640061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92</c:v>
                </c:pt>
                <c:pt idx="1">
                  <c:v>3.8</c:v>
                </c:pt>
                <c:pt idx="2">
                  <c:v>4.18</c:v>
                </c:pt>
                <c:pt idx="3">
                  <c:v>3.4</c:v>
                </c:pt>
                <c:pt idx="4">
                  <c:v>4.21</c:v>
                </c:pt>
                <c:pt idx="5">
                  <c:v>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2439"/>
        <c:axId val="11425749"/>
      </c:lineChart>
      <c:catAx>
        <c:axId val="60062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25749"/>
        <c:crossesAt val="0"/>
        <c:auto val="1"/>
        <c:lblAlgn val="ctr"/>
        <c:lblOffset val="100"/>
        <c:noMultiLvlLbl val="0"/>
      </c:catAx>
      <c:valAx>
        <c:axId val="1142574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2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7.9</c:v>
                </c:pt>
                <c:pt idx="1">
                  <c:v>7.86533333333333</c:v>
                </c:pt>
                <c:pt idx="2">
                  <c:v>7.8</c:v>
                </c:pt>
                <c:pt idx="3">
                  <c:v>8.4</c:v>
                </c:pt>
                <c:pt idx="4">
                  <c:v>8.27</c:v>
                </c:pt>
                <c:pt idx="5">
                  <c:v>8.550632911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1479"/>
        <c:axId val="25736763"/>
      </c:lineChart>
      <c:catAx>
        <c:axId val="64551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36763"/>
        <c:crossesAt val="0"/>
        <c:auto val="1"/>
        <c:lblAlgn val="ctr"/>
        <c:lblOffset val="100"/>
        <c:noMultiLvlLbl val="0"/>
      </c:catAx>
      <c:valAx>
        <c:axId val="2573676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1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8.1067609406908</c:v>
                </c:pt>
                <c:pt idx="1">
                  <c:v>16.1222283036751</c:v>
                </c:pt>
                <c:pt idx="2">
                  <c:v>12.6401061158747</c:v>
                </c:pt>
                <c:pt idx="3">
                  <c:v>1.2639146567718</c:v>
                </c:pt>
                <c:pt idx="4">
                  <c:v>3.15665971394517</c:v>
                </c:pt>
                <c:pt idx="5">
                  <c:v>-5.30446892011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3038"/>
        <c:axId val="65524260"/>
      </c:lineChart>
      <c:catAx>
        <c:axId val="67223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24260"/>
        <c:crossesAt val="0"/>
        <c:auto val="1"/>
        <c:lblAlgn val="ctr"/>
        <c:lblOffset val="100"/>
        <c:noMultiLvlLbl val="0"/>
      </c:catAx>
      <c:valAx>
        <c:axId val="6552426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13.2965409518553</c:v>
                </c:pt>
                <c:pt idx="1">
                  <c:v>21.401939313955</c:v>
                </c:pt>
                <c:pt idx="2">
                  <c:v>17.307964463193</c:v>
                </c:pt>
                <c:pt idx="3">
                  <c:v>-29.8042361377997</c:v>
                </c:pt>
                <c:pt idx="4">
                  <c:v>0.0506404159924904</c:v>
                </c:pt>
                <c:pt idx="5">
                  <c:v>3.84364651367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5893"/>
        <c:axId val="41561860"/>
      </c:lineChart>
      <c:catAx>
        <c:axId val="58225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561860"/>
        <c:crossesAt val="0"/>
        <c:auto val="1"/>
        <c:lblAlgn val="ctr"/>
        <c:lblOffset val="100"/>
        <c:noMultiLvlLbl val="0"/>
      </c:catAx>
      <c:valAx>
        <c:axId val="4156186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5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10.7243408538018</c:v>
                </c:pt>
                <c:pt idx="1">
                  <c:v>16.3304234029059</c:v>
                </c:pt>
                <c:pt idx="2">
                  <c:v>12.6551503024963</c:v>
                </c:pt>
                <c:pt idx="3">
                  <c:v>-5.57812606712578</c:v>
                </c:pt>
                <c:pt idx="4">
                  <c:v>-3.74305402752891</c:v>
                </c:pt>
                <c:pt idx="5">
                  <c:v>-3.0835910055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8570"/>
        <c:axId val="40634630"/>
      </c:lineChart>
      <c:catAx>
        <c:axId val="30838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34630"/>
        <c:crossesAt val="0"/>
        <c:auto val="1"/>
        <c:lblAlgn val="ctr"/>
        <c:lblOffset val="100"/>
        <c:noMultiLvlLbl val="0"/>
      </c:catAx>
      <c:valAx>
        <c:axId val="4063463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8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5.6</c:v>
                </c:pt>
                <c:pt idx="1">
                  <c:v>5.5</c:v>
                </c:pt>
                <c:pt idx="2">
                  <c:v>7.4</c:v>
                </c:pt>
                <c:pt idx="3">
                  <c:v>5.9</c:v>
                </c:pt>
                <c:pt idx="4">
                  <c:v>3.9</c:v>
                </c:pt>
                <c:pt idx="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7136"/>
        <c:axId val="81870826"/>
      </c:lineChart>
      <c:catAx>
        <c:axId val="48117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70826"/>
        <c:crossesAt val="0"/>
        <c:auto val="1"/>
        <c:lblAlgn val="ctr"/>
        <c:lblOffset val="100"/>
        <c:noMultiLvlLbl val="0"/>
      </c:catAx>
      <c:valAx>
        <c:axId val="8187082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7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8995080815179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6.81</c:v>
                </c:pt>
                <c:pt idx="1">
                  <c:v>27.04</c:v>
                </c:pt>
                <c:pt idx="2">
                  <c:v>33.72</c:v>
                </c:pt>
                <c:pt idx="3">
                  <c:v>15.27</c:v>
                </c:pt>
                <c:pt idx="4">
                  <c:v>10.92</c:v>
                </c:pt>
                <c:pt idx="5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3096"/>
        <c:axId val="10871322"/>
      </c:lineChart>
      <c:catAx>
        <c:axId val="67553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71322"/>
        <c:crossesAt val="0"/>
        <c:auto val="1"/>
        <c:lblAlgn val="ctr"/>
        <c:lblOffset val="100"/>
        <c:noMultiLvlLbl val="0"/>
      </c:catAx>
      <c:valAx>
        <c:axId val="1087132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3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7年1-6月</c:v>
                </c:pt>
                <c:pt idx="1">
                  <c:v>2017年1-9月</c:v>
                </c:pt>
                <c:pt idx="2">
                  <c:v>2017年1-12月</c:v>
                </c:pt>
                <c:pt idx="3">
                  <c:v>2018年1-3月</c:v>
                </c:pt>
                <c:pt idx="4">
                  <c:v>2018年1-6月</c:v>
                </c:pt>
                <c:pt idx="5">
                  <c:v>2018年1-9月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0.1</c:v>
                </c:pt>
                <c:pt idx="1">
                  <c:v>12.9</c:v>
                </c:pt>
                <c:pt idx="2">
                  <c:v>13.7</c:v>
                </c:pt>
                <c:pt idx="3">
                  <c:v>13.9</c:v>
                </c:pt>
                <c:pt idx="4">
                  <c:v>7.1</c:v>
                </c:pt>
                <c:pt idx="5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8805"/>
        <c:axId val="87469694"/>
      </c:lineChart>
      <c:catAx>
        <c:axId val="63258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69694"/>
        <c:crossesAt val="0"/>
        <c:auto val="1"/>
        <c:lblAlgn val="ctr"/>
        <c:lblOffset val="100"/>
        <c:noMultiLvlLbl val="0"/>
      </c:catAx>
      <c:valAx>
        <c:axId val="8746969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8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3.49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3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3.24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3.24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5</v>
      </c>
      <c r="D3" s="8" t="s">
        <v>7</v>
      </c>
      <c r="E3" s="10" t="n">
        <v>3.92</v>
      </c>
      <c r="G3" s="8" t="s">
        <v>7</v>
      </c>
      <c r="H3" s="9" t="n">
        <v>7.9</v>
      </c>
      <c r="J3" s="8" t="s">
        <v>7</v>
      </c>
      <c r="K3" s="10" t="n">
        <v>18.1067609406908</v>
      </c>
      <c r="M3" s="8" t="s">
        <v>7</v>
      </c>
      <c r="N3" s="10" t="n">
        <v>13.2965409518553</v>
      </c>
      <c r="P3" s="8" t="s">
        <v>7</v>
      </c>
      <c r="Q3" s="10" t="n">
        <v>9.15746554233006</v>
      </c>
    </row>
    <row r="4" customFormat="false" ht="14.25" hidden="false" customHeight="false" outlineLevel="0" collapsed="false">
      <c r="A4" s="8" t="s">
        <v>8</v>
      </c>
      <c r="B4" s="9" t="n">
        <v>8.4</v>
      </c>
      <c r="D4" s="8" t="s">
        <v>8</v>
      </c>
      <c r="E4" s="10" t="n">
        <v>3.8</v>
      </c>
      <c r="G4" s="8" t="s">
        <v>8</v>
      </c>
      <c r="H4" s="9" t="n">
        <v>7.86533333333333</v>
      </c>
      <c r="J4" s="8" t="s">
        <v>8</v>
      </c>
      <c r="K4" s="10" t="n">
        <v>16.1222283036751</v>
      </c>
      <c r="M4" s="8" t="s">
        <v>8</v>
      </c>
      <c r="N4" s="10" t="n">
        <v>21.401939313955</v>
      </c>
      <c r="P4" s="8" t="s">
        <v>8</v>
      </c>
      <c r="Q4" s="10" t="n">
        <v>11.05476680977</v>
      </c>
    </row>
    <row r="5" customFormat="false" ht="14.25" hidden="false" customHeight="false" outlineLevel="0" collapsed="false">
      <c r="A5" s="8" t="s">
        <v>9</v>
      </c>
      <c r="B5" s="9" t="n">
        <v>8.8</v>
      </c>
      <c r="D5" s="8" t="s">
        <v>9</v>
      </c>
      <c r="E5" s="10" t="n">
        <v>4.18</v>
      </c>
      <c r="G5" s="8" t="s">
        <v>9</v>
      </c>
      <c r="H5" s="9" t="n">
        <v>7.8</v>
      </c>
      <c r="J5" s="8" t="s">
        <v>9</v>
      </c>
      <c r="K5" s="10" t="n">
        <v>12.6401061158747</v>
      </c>
      <c r="M5" s="8" t="s">
        <v>9</v>
      </c>
      <c r="N5" s="10" t="n">
        <v>17.307964463193</v>
      </c>
      <c r="P5" s="8" t="s">
        <v>9</v>
      </c>
      <c r="Q5" s="10" t="n">
        <v>10.9501072874941</v>
      </c>
    </row>
    <row r="6" customFormat="false" ht="14.25" hidden="false" customHeight="false" outlineLevel="0" collapsed="false">
      <c r="A6" s="8" t="s">
        <v>10</v>
      </c>
      <c r="B6" s="9" t="n">
        <v>8.5</v>
      </c>
      <c r="D6" s="8" t="s">
        <v>10</v>
      </c>
      <c r="E6" s="10" t="n">
        <v>3.4</v>
      </c>
      <c r="G6" s="8" t="s">
        <v>10</v>
      </c>
      <c r="H6" s="9" t="n">
        <v>8.4</v>
      </c>
      <c r="J6" s="8" t="s">
        <v>10</v>
      </c>
      <c r="K6" s="10" t="n">
        <v>1.2639146567718</v>
      </c>
      <c r="M6" s="8" t="s">
        <v>10</v>
      </c>
      <c r="N6" s="10" t="n">
        <v>-29.8042361377997</v>
      </c>
      <c r="P6" s="8" t="s">
        <v>10</v>
      </c>
      <c r="Q6" s="10" t="n">
        <v>-3.03369189412909</v>
      </c>
    </row>
    <row r="7" customFormat="false" ht="14.25" hidden="false" customHeight="false" outlineLevel="0" collapsed="false">
      <c r="A7" s="11" t="s">
        <v>11</v>
      </c>
      <c r="B7" s="11" t="n">
        <v>8.1</v>
      </c>
      <c r="D7" s="11" t="s">
        <v>11</v>
      </c>
      <c r="E7" s="10" t="n">
        <v>4.21</v>
      </c>
      <c r="G7" s="11" t="s">
        <v>11</v>
      </c>
      <c r="H7" s="9" t="n">
        <v>8.27</v>
      </c>
      <c r="J7" s="11" t="s">
        <v>11</v>
      </c>
      <c r="K7" s="10" t="n">
        <v>3.15665971394517</v>
      </c>
      <c r="M7" s="11" t="s">
        <v>11</v>
      </c>
      <c r="N7" s="10" t="n">
        <v>0.0506404159924904</v>
      </c>
      <c r="P7" s="11" t="s">
        <v>11</v>
      </c>
      <c r="Q7" s="10" t="n">
        <v>-0.377930619894613</v>
      </c>
    </row>
    <row r="8" customFormat="false" ht="14.25" hidden="false" customHeight="false" outlineLevel="0" collapsed="false">
      <c r="A8" s="11" t="s">
        <v>12</v>
      </c>
      <c r="B8" s="11" t="n">
        <v>8</v>
      </c>
      <c r="D8" s="11" t="s">
        <v>12</v>
      </c>
      <c r="E8" s="10" t="n">
        <v>3.58</v>
      </c>
      <c r="G8" s="11" t="s">
        <v>12</v>
      </c>
      <c r="H8" s="10" t="n">
        <v>8.5506329113924</v>
      </c>
      <c r="J8" s="11" t="s">
        <v>12</v>
      </c>
      <c r="K8" s="10" t="n">
        <v>-5.30446892011647</v>
      </c>
      <c r="M8" s="11" t="s">
        <v>12</v>
      </c>
      <c r="N8" s="10" t="n">
        <v>3.84364651367779</v>
      </c>
      <c r="P8" s="11" t="s">
        <v>12</v>
      </c>
      <c r="Q8" s="10" t="n">
        <v>3.17629298043862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10.7243408538018</v>
      </c>
      <c r="D14" s="8" t="s">
        <v>7</v>
      </c>
      <c r="E14" s="10" t="n">
        <v>5.6</v>
      </c>
      <c r="G14" s="8" t="s">
        <v>7</v>
      </c>
      <c r="H14" s="10" t="n">
        <v>16.81</v>
      </c>
      <c r="J14" s="8" t="s">
        <v>7</v>
      </c>
      <c r="K14" s="10" t="n">
        <v>9.4</v>
      </c>
      <c r="M14" s="8" t="s">
        <v>7</v>
      </c>
      <c r="N14" s="10" t="n">
        <v>22.7</v>
      </c>
      <c r="P14" s="8" t="s">
        <v>7</v>
      </c>
      <c r="Q14" s="10" t="n">
        <v>10.1</v>
      </c>
      <c r="S14" s="14"/>
    </row>
    <row r="15" customFormat="false" ht="14.25" hidden="false" customHeight="false" outlineLevel="0" collapsed="false">
      <c r="A15" s="8" t="s">
        <v>8</v>
      </c>
      <c r="B15" s="10" t="n">
        <v>16.3304234029059</v>
      </c>
      <c r="D15" s="8" t="s">
        <v>8</v>
      </c>
      <c r="E15" s="10" t="n">
        <v>5.5</v>
      </c>
      <c r="G15" s="8" t="s">
        <v>8</v>
      </c>
      <c r="H15" s="10" t="n">
        <v>27.04</v>
      </c>
      <c r="J15" s="8" t="s">
        <v>8</v>
      </c>
      <c r="K15" s="10" t="n">
        <v>7</v>
      </c>
      <c r="M15" s="8" t="s">
        <v>8</v>
      </c>
      <c r="N15" s="10" t="n">
        <v>16.1</v>
      </c>
      <c r="P15" s="8" t="s">
        <v>8</v>
      </c>
      <c r="Q15" s="10" t="n">
        <v>12.9</v>
      </c>
      <c r="S15" s="14"/>
    </row>
    <row r="16" customFormat="false" ht="14.25" hidden="false" customHeight="false" outlineLevel="0" collapsed="false">
      <c r="A16" s="8" t="s">
        <v>9</v>
      </c>
      <c r="B16" s="10" t="n">
        <v>12.6551503024963</v>
      </c>
      <c r="D16" s="8" t="s">
        <v>9</v>
      </c>
      <c r="E16" s="10" t="n">
        <v>7.4</v>
      </c>
      <c r="G16" s="8" t="s">
        <v>9</v>
      </c>
      <c r="H16" s="10" t="n">
        <v>33.72</v>
      </c>
      <c r="J16" s="8" t="s">
        <v>9</v>
      </c>
      <c r="K16" s="10" t="n">
        <v>9.5</v>
      </c>
      <c r="M16" s="8" t="s">
        <v>9</v>
      </c>
      <c r="N16" s="10" t="n">
        <v>13.2</v>
      </c>
      <c r="P16" s="8" t="s">
        <v>9</v>
      </c>
      <c r="Q16" s="10" t="n">
        <v>13.7</v>
      </c>
    </row>
    <row r="17" customFormat="false" ht="14.25" hidden="false" customHeight="false" outlineLevel="0" collapsed="false">
      <c r="A17" s="8" t="s">
        <v>10</v>
      </c>
      <c r="B17" s="10" t="n">
        <v>-5.57812606712578</v>
      </c>
      <c r="D17" s="8" t="s">
        <v>10</v>
      </c>
      <c r="E17" s="10" t="n">
        <v>5.9</v>
      </c>
      <c r="G17" s="8" t="s">
        <v>10</v>
      </c>
      <c r="H17" s="10" t="n">
        <v>15.27</v>
      </c>
      <c r="J17" s="8" t="s">
        <v>10</v>
      </c>
      <c r="K17" s="10" t="n">
        <v>0</v>
      </c>
      <c r="M17" s="8" t="s">
        <v>10</v>
      </c>
      <c r="N17" s="10" t="n">
        <v>7.9</v>
      </c>
      <c r="P17" s="8" t="s">
        <v>10</v>
      </c>
      <c r="Q17" s="10" t="n">
        <v>13.9</v>
      </c>
    </row>
    <row r="18" customFormat="false" ht="14.25" hidden="false" customHeight="false" outlineLevel="0" collapsed="false">
      <c r="A18" s="11" t="s">
        <v>11</v>
      </c>
      <c r="B18" s="10" t="n">
        <v>-3.74305402752891</v>
      </c>
      <c r="D18" s="11" t="s">
        <v>11</v>
      </c>
      <c r="E18" s="10" t="n">
        <v>3.9</v>
      </c>
      <c r="G18" s="11" t="s">
        <v>11</v>
      </c>
      <c r="H18" s="10" t="n">
        <v>10.92</v>
      </c>
      <c r="J18" s="11" t="s">
        <v>11</v>
      </c>
      <c r="K18" s="10" t="n">
        <v>0</v>
      </c>
      <c r="M18" s="11" t="s">
        <v>11</v>
      </c>
      <c r="N18" s="10" t="n">
        <v>6.4</v>
      </c>
      <c r="P18" s="11" t="s">
        <v>11</v>
      </c>
      <c r="Q18" s="10" t="n">
        <v>7.1</v>
      </c>
    </row>
    <row r="19" customFormat="false" ht="14.25" hidden="false" customHeight="false" outlineLevel="0" collapsed="false">
      <c r="A19" s="11" t="s">
        <v>12</v>
      </c>
      <c r="B19" s="10" t="n">
        <v>-3.08359100553533</v>
      </c>
      <c r="D19" s="11" t="s">
        <v>12</v>
      </c>
      <c r="E19" s="10" t="n">
        <v>3.8</v>
      </c>
      <c r="G19" s="11" t="s">
        <v>12</v>
      </c>
      <c r="H19" s="10" t="n">
        <v>2.36</v>
      </c>
      <c r="J19" s="11" t="s">
        <v>12</v>
      </c>
      <c r="K19" s="10" t="n">
        <v>0</v>
      </c>
      <c r="M19" s="11" t="s">
        <v>12</v>
      </c>
      <c r="N19" s="10" t="n">
        <v>9.9</v>
      </c>
      <c r="P19" s="11" t="s">
        <v>12</v>
      </c>
      <c r="Q19" s="10" t="n">
        <v>3.5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147.1996</v>
      </c>
      <c r="D3" s="46" t="n">
        <v>8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39.11</v>
      </c>
      <c r="D4" s="46" t="n">
        <v>3.58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5506329113924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3.84364651367779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6" t="n">
        <v>-12.3883253141272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10.50246</v>
      </c>
      <c r="D8" s="46" t="n">
        <v>2.36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38.9729049590527</v>
      </c>
      <c r="D9" s="46" t="n">
        <v>3.17629298043862</v>
      </c>
    </row>
    <row r="10" customFormat="false" ht="22.5" hidden="false" customHeight="true" outlineLevel="0" collapsed="false">
      <c r="A10" s="49" t="s">
        <v>71</v>
      </c>
      <c r="B10" s="44" t="s">
        <v>72</v>
      </c>
      <c r="C10" s="47" t="s">
        <v>66</v>
      </c>
      <c r="D10" s="50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8.26</v>
      </c>
      <c r="D11" s="46" t="n">
        <v>10.5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5.42</v>
      </c>
      <c r="D12" s="46" t="n">
        <v>3.8</v>
      </c>
    </row>
    <row r="13" customFormat="false" ht="22.5" hidden="false" customHeight="true" outlineLevel="0" collapsed="false">
      <c r="A13" s="51" t="s">
        <v>75</v>
      </c>
      <c r="B13" s="44" t="s">
        <v>63</v>
      </c>
      <c r="C13" s="45" t="n">
        <v>20.2727</v>
      </c>
      <c r="D13" s="46" t="n">
        <v>9.92977794647941</v>
      </c>
    </row>
    <row r="14" customFormat="false" ht="22.5" hidden="false" customHeight="true" outlineLevel="0" collapsed="false">
      <c r="A14" s="49" t="s">
        <v>76</v>
      </c>
      <c r="B14" s="44" t="s">
        <v>63</v>
      </c>
      <c r="C14" s="45" t="n">
        <v>117.69</v>
      </c>
      <c r="D14" s="46" t="n">
        <v>9.9</v>
      </c>
    </row>
    <row r="15" customFormat="false" ht="22.5" hidden="false" customHeight="true" outlineLevel="0" collapsed="false">
      <c r="A15" s="49" t="s">
        <v>77</v>
      </c>
      <c r="B15" s="44" t="s">
        <v>63</v>
      </c>
      <c r="C15" s="45" t="n">
        <v>85.3</v>
      </c>
      <c r="D15" s="46" t="n">
        <v>3.5</v>
      </c>
    </row>
    <row r="16" customFormat="false" ht="22.5" hidden="false" customHeight="true" outlineLevel="0" collapsed="false">
      <c r="A16" s="49" t="s">
        <v>78</v>
      </c>
      <c r="B16" s="44" t="s">
        <v>79</v>
      </c>
      <c r="C16" s="52" t="n">
        <v>26480.4433594585</v>
      </c>
      <c r="D16" s="46" t="n">
        <v>6.78798842178308</v>
      </c>
    </row>
    <row r="17" customFormat="false" ht="22.5" hidden="false" customHeight="true" outlineLevel="0" collapsed="false">
      <c r="A17" s="53" t="s">
        <v>80</v>
      </c>
      <c r="B17" s="54" t="s">
        <v>79</v>
      </c>
      <c r="C17" s="55" t="n">
        <v>12073.7247006942</v>
      </c>
      <c r="D17" s="56" t="n">
        <v>9.11850386356741</v>
      </c>
    </row>
    <row r="18" customFormat="false" ht="27.75" hidden="false" customHeight="true" outlineLevel="0" collapsed="false">
      <c r="A18" s="57" t="s">
        <v>81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59" t="s">
        <v>82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83</v>
      </c>
    </row>
    <row r="3" customFormat="false" ht="32.25" hidden="false" customHeight="true" outlineLevel="0" collapsed="false">
      <c r="A3" s="62" t="s">
        <v>58</v>
      </c>
      <c r="B3" s="63" t="s">
        <v>84</v>
      </c>
      <c r="C3" s="63" t="s">
        <v>85</v>
      </c>
      <c r="D3" s="64" t="s">
        <v>86</v>
      </c>
      <c r="E3" s="65"/>
    </row>
    <row r="4" customFormat="false" ht="21.75" hidden="false" customHeight="true" outlineLevel="0" collapsed="false">
      <c r="A4" s="66" t="s">
        <v>87</v>
      </c>
      <c r="B4" s="67" t="n">
        <v>86.1576</v>
      </c>
      <c r="C4" s="67" t="n">
        <v>147.1996</v>
      </c>
      <c r="D4" s="68" t="n">
        <v>7.95843786966866</v>
      </c>
    </row>
    <row r="5" customFormat="false" ht="21.75" hidden="false" customHeight="true" outlineLevel="0" collapsed="false">
      <c r="A5" s="69" t="s">
        <v>88</v>
      </c>
      <c r="B5" s="67" t="n">
        <v>12.7161</v>
      </c>
      <c r="C5" s="67" t="n">
        <v>23.8607</v>
      </c>
      <c r="D5" s="70" t="n">
        <v>3.52033896627167</v>
      </c>
    </row>
    <row r="6" customFormat="false" ht="21.75" hidden="false" customHeight="true" outlineLevel="0" collapsed="false">
      <c r="A6" s="69" t="s">
        <v>89</v>
      </c>
      <c r="B6" s="67" t="n">
        <v>47.4666</v>
      </c>
      <c r="C6" s="67" t="n">
        <v>79.8074</v>
      </c>
      <c r="D6" s="70" t="n">
        <v>8.40945183851898</v>
      </c>
    </row>
    <row r="7" customFormat="false" ht="21.75" hidden="false" customHeight="true" outlineLevel="0" collapsed="false">
      <c r="A7" s="69" t="s">
        <v>90</v>
      </c>
      <c r="B7" s="67" t="n">
        <v>45.8079</v>
      </c>
      <c r="C7" s="67" t="n">
        <v>75.9594</v>
      </c>
      <c r="D7" s="70" t="n">
        <v>8.6120849256762</v>
      </c>
    </row>
    <row r="8" customFormat="false" ht="21.75" hidden="false" customHeight="true" outlineLevel="0" collapsed="false">
      <c r="A8" s="71" t="s">
        <v>91</v>
      </c>
      <c r="B8" s="67" t="n">
        <v>1.6587</v>
      </c>
      <c r="C8" s="67" t="n">
        <v>3.848</v>
      </c>
      <c r="D8" s="70" t="n">
        <v>4.58650774145981</v>
      </c>
    </row>
    <row r="9" customFormat="false" ht="21.75" hidden="false" customHeight="true" outlineLevel="0" collapsed="false">
      <c r="A9" s="69" t="s">
        <v>92</v>
      </c>
      <c r="B9" s="67" t="n">
        <v>25.9749</v>
      </c>
      <c r="C9" s="67" t="n">
        <v>43.5315</v>
      </c>
      <c r="D9" s="70" t="n">
        <v>9.54158019664135</v>
      </c>
    </row>
    <row r="10" customFormat="false" ht="21.75" hidden="false" customHeight="true" outlineLevel="0" collapsed="false">
      <c r="A10" s="69" t="s">
        <v>93</v>
      </c>
      <c r="B10" s="67" t="n">
        <v>3.3406</v>
      </c>
      <c r="C10" s="67" t="n">
        <v>4.9619</v>
      </c>
      <c r="D10" s="70" t="n">
        <v>4.62688761472707</v>
      </c>
    </row>
    <row r="11" customFormat="false" ht="21.75" hidden="false" customHeight="true" outlineLevel="0" collapsed="false">
      <c r="A11" s="71" t="s">
        <v>94</v>
      </c>
      <c r="B11" s="67" t="n">
        <v>4.0274</v>
      </c>
      <c r="C11" s="67" t="n">
        <v>5.8367</v>
      </c>
      <c r="D11" s="70" t="n">
        <v>0.496056769072965</v>
      </c>
    </row>
    <row r="12" customFormat="false" ht="21.75" hidden="false" customHeight="true" outlineLevel="0" collapsed="false">
      <c r="A12" s="71" t="s">
        <v>95</v>
      </c>
      <c r="B12" s="67" t="n">
        <v>1.3145</v>
      </c>
      <c r="C12" s="67" t="n">
        <v>1.3713</v>
      </c>
      <c r="D12" s="70" t="n">
        <v>-2.96678739308007</v>
      </c>
    </row>
    <row r="13" customFormat="false" ht="21.75" hidden="false" customHeight="true" outlineLevel="0" collapsed="false">
      <c r="A13" s="71" t="s">
        <v>96</v>
      </c>
      <c r="B13" s="67" t="n">
        <v>2.6087</v>
      </c>
      <c r="C13" s="67" t="n">
        <v>3.8978</v>
      </c>
      <c r="D13" s="70" t="n">
        <v>2.47974735685843</v>
      </c>
    </row>
    <row r="14" customFormat="false" ht="21.75" hidden="false" customHeight="true" outlineLevel="0" collapsed="false">
      <c r="A14" s="71" t="s">
        <v>97</v>
      </c>
      <c r="B14" s="67" t="n">
        <v>2.0463</v>
      </c>
      <c r="C14" s="67" t="n">
        <v>5.6774</v>
      </c>
      <c r="D14" s="70" t="n">
        <v>7.45091006903974</v>
      </c>
    </row>
    <row r="15" customFormat="false" ht="21.75" hidden="false" customHeight="true" outlineLevel="0" collapsed="false">
      <c r="A15" s="71" t="s">
        <v>98</v>
      </c>
      <c r="B15" s="67" t="n">
        <v>12.5434</v>
      </c>
      <c r="C15" s="67" t="n">
        <v>21.6345</v>
      </c>
      <c r="D15" s="70" t="n">
        <v>16.7398625142635</v>
      </c>
    </row>
    <row r="16" customFormat="false" ht="21.75" hidden="false" customHeight="true" outlineLevel="0" collapsed="false">
      <c r="A16" s="72" t="s">
        <v>99</v>
      </c>
      <c r="B16" s="73" t="s">
        <v>84</v>
      </c>
      <c r="C16" s="74" t="s">
        <v>85</v>
      </c>
      <c r="D16" s="75" t="s">
        <v>100</v>
      </c>
    </row>
    <row r="17" customFormat="false" ht="21.75" hidden="false" customHeight="true" outlineLevel="0" collapsed="false">
      <c r="A17" s="71" t="s">
        <v>101</v>
      </c>
      <c r="B17" s="76" t="n">
        <v>14.7591158528093</v>
      </c>
      <c r="C17" s="76" t="n">
        <f aca="false">C5/C4*100</f>
        <v>16.2097587221704</v>
      </c>
      <c r="D17" s="70" t="n">
        <v>13.6610674931408</v>
      </c>
    </row>
    <row r="18" customFormat="false" ht="21.75" hidden="false" customHeight="true" outlineLevel="0" collapsed="false">
      <c r="A18" s="71" t="s">
        <v>102</v>
      </c>
      <c r="B18" s="76" t="n">
        <v>55.0927602440179</v>
      </c>
      <c r="C18" s="76" t="n">
        <f aca="false">C6/C4*100</f>
        <v>54.2171310248126</v>
      </c>
      <c r="D18" s="70" t="n">
        <v>54.8665128476586</v>
      </c>
    </row>
    <row r="19" customFormat="false" ht="21.75" hidden="false" customHeight="true" outlineLevel="0" collapsed="false">
      <c r="A19" s="77" t="s">
        <v>103</v>
      </c>
      <c r="B19" s="78" t="n">
        <v>30.1481239031728</v>
      </c>
      <c r="C19" s="78" t="n">
        <f aca="false">C9/C4*100</f>
        <v>29.573110253017</v>
      </c>
      <c r="D19" s="79" t="n">
        <v>31.4724196592007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104</v>
      </c>
      <c r="B1" s="80"/>
      <c r="C1" s="80"/>
      <c r="D1" s="80"/>
    </row>
    <row r="2" customFormat="false" ht="30" hidden="false" customHeight="true" outlineLevel="0" collapsed="false">
      <c r="A2" s="62" t="s">
        <v>58</v>
      </c>
      <c r="B2" s="81" t="s">
        <v>105</v>
      </c>
      <c r="C2" s="82" t="s">
        <v>85</v>
      </c>
      <c r="D2" s="64" t="s">
        <v>106</v>
      </c>
    </row>
    <row r="3" customFormat="false" ht="21" hidden="false" customHeight="true" outlineLevel="0" collapsed="false">
      <c r="A3" s="66" t="s">
        <v>107</v>
      </c>
      <c r="B3" s="83" t="s">
        <v>63</v>
      </c>
      <c r="C3" s="84" t="s">
        <v>66</v>
      </c>
      <c r="D3" s="85" t="n">
        <v>8.5506329113924</v>
      </c>
    </row>
    <row r="4" customFormat="false" ht="21" hidden="false" customHeight="true" outlineLevel="0" collapsed="false">
      <c r="A4" s="66" t="s">
        <v>108</v>
      </c>
      <c r="B4" s="83" t="s">
        <v>63</v>
      </c>
      <c r="C4" s="86" t="n">
        <v>10.50246</v>
      </c>
      <c r="D4" s="46" t="n">
        <v>2.36</v>
      </c>
    </row>
    <row r="5" customFormat="false" ht="21" hidden="false" customHeight="true" outlineLevel="0" collapsed="false">
      <c r="A5" s="66" t="s">
        <v>109</v>
      </c>
      <c r="B5" s="83" t="s">
        <v>63</v>
      </c>
      <c r="C5" s="84" t="s">
        <v>66</v>
      </c>
      <c r="D5" s="46" t="n">
        <v>136.514125780446</v>
      </c>
    </row>
    <row r="6" customFormat="false" ht="21" hidden="false" customHeight="true" outlineLevel="0" collapsed="false">
      <c r="A6" s="66" t="s">
        <v>110</v>
      </c>
      <c r="B6" s="83" t="s">
        <v>63</v>
      </c>
      <c r="C6" s="86" t="n">
        <v>38.9729049590527</v>
      </c>
      <c r="D6" s="46" t="n">
        <v>3.17629298043862</v>
      </c>
    </row>
    <row r="7" customFormat="false" ht="21" hidden="false" customHeight="true" outlineLevel="0" collapsed="false">
      <c r="A7" s="66" t="s">
        <v>111</v>
      </c>
      <c r="B7" s="83" t="s">
        <v>112</v>
      </c>
      <c r="C7" s="86" t="n">
        <v>18.048516</v>
      </c>
      <c r="D7" s="46" t="n">
        <v>7.07</v>
      </c>
    </row>
    <row r="8" customFormat="false" ht="21" hidden="false" customHeight="true" outlineLevel="0" collapsed="false">
      <c r="A8" s="71" t="s">
        <v>113</v>
      </c>
      <c r="B8" s="83" t="s">
        <v>114</v>
      </c>
      <c r="C8" s="86" t="n">
        <v>1.349305</v>
      </c>
      <c r="D8" s="46" t="n">
        <v>-18.97</v>
      </c>
    </row>
    <row r="9" customFormat="false" ht="21" hidden="false" customHeight="true" outlineLevel="0" collapsed="false">
      <c r="A9" s="71" t="s">
        <v>115</v>
      </c>
      <c r="B9" s="83" t="s">
        <v>112</v>
      </c>
      <c r="C9" s="86" t="n">
        <v>17.913586</v>
      </c>
      <c r="D9" s="46" t="n">
        <v>7.33</v>
      </c>
    </row>
    <row r="10" customFormat="false" ht="21" hidden="false" customHeight="true" outlineLevel="0" collapsed="false">
      <c r="A10" s="66" t="s">
        <v>116</v>
      </c>
      <c r="B10" s="83" t="s">
        <v>117</v>
      </c>
      <c r="C10" s="87" t="n">
        <v>1934.45</v>
      </c>
      <c r="D10" s="46" t="n">
        <v>0.591239054017521</v>
      </c>
    </row>
    <row r="11" customFormat="false" ht="21" hidden="false" customHeight="true" outlineLevel="0" collapsed="false">
      <c r="A11" s="71" t="s">
        <v>118</v>
      </c>
      <c r="B11" s="83" t="s">
        <v>117</v>
      </c>
      <c r="C11" s="87" t="n">
        <v>2609</v>
      </c>
      <c r="D11" s="46" t="n">
        <v>0.384763370527125</v>
      </c>
    </row>
    <row r="12" customFormat="false" ht="21" hidden="false" customHeight="true" outlineLevel="0" collapsed="false">
      <c r="A12" s="66" t="s">
        <v>119</v>
      </c>
      <c r="B12" s="83" t="s">
        <v>120</v>
      </c>
      <c r="C12" s="86" t="n">
        <v>13.9681</v>
      </c>
      <c r="D12" s="46" t="n">
        <v>30.7262517547964</v>
      </c>
    </row>
    <row r="13" customFormat="false" ht="21" hidden="false" customHeight="true" outlineLevel="0" collapsed="false">
      <c r="A13" s="71" t="s">
        <v>121</v>
      </c>
      <c r="B13" s="83" t="s">
        <v>63</v>
      </c>
      <c r="C13" s="86" t="n">
        <v>10.0385</v>
      </c>
      <c r="D13" s="46" t="n">
        <v>40.2906854866886</v>
      </c>
    </row>
    <row r="14" customFormat="false" ht="21" hidden="false" customHeight="true" outlineLevel="0" collapsed="false">
      <c r="A14" s="66" t="s">
        <v>122</v>
      </c>
      <c r="B14" s="83" t="s">
        <v>63</v>
      </c>
      <c r="C14" s="86" t="n">
        <v>6.5036</v>
      </c>
      <c r="D14" s="46" t="n">
        <v>37.26</v>
      </c>
    </row>
    <row r="15" customFormat="false" ht="21" hidden="false" customHeight="true" outlineLevel="0" collapsed="false">
      <c r="A15" s="66" t="s">
        <v>123</v>
      </c>
      <c r="B15" s="83" t="s">
        <v>63</v>
      </c>
      <c r="C15" s="86" t="n">
        <v>17.4629</v>
      </c>
      <c r="D15" s="46" t="n">
        <v>12.1292675566172</v>
      </c>
    </row>
    <row r="16" customFormat="false" ht="21" hidden="false" customHeight="true" outlineLevel="0" collapsed="false">
      <c r="A16" s="66" t="s">
        <v>124</v>
      </c>
      <c r="B16" s="83" t="s">
        <v>63</v>
      </c>
      <c r="C16" s="86" t="n">
        <v>202.99</v>
      </c>
      <c r="D16" s="46" t="n">
        <v>7.11873350923484</v>
      </c>
    </row>
    <row r="17" customFormat="false" ht="21" hidden="false" customHeight="true" outlineLevel="0" collapsed="false">
      <c r="A17" s="71" t="s">
        <v>125</v>
      </c>
      <c r="B17" s="83" t="s">
        <v>63</v>
      </c>
      <c r="C17" s="45" t="n">
        <v>117.69</v>
      </c>
      <c r="D17" s="46" t="n">
        <v>9.9</v>
      </c>
    </row>
    <row r="18" customFormat="false" ht="21" hidden="false" customHeight="true" outlineLevel="0" collapsed="false">
      <c r="A18" s="71" t="s">
        <v>126</v>
      </c>
      <c r="B18" s="83" t="s">
        <v>63</v>
      </c>
      <c r="C18" s="45" t="n">
        <v>85.3</v>
      </c>
      <c r="D18" s="46" t="n">
        <v>3.5</v>
      </c>
    </row>
    <row r="19" customFormat="false" ht="21" hidden="false" customHeight="true" outlineLevel="0" collapsed="false">
      <c r="A19" s="66" t="s">
        <v>127</v>
      </c>
      <c r="B19" s="83" t="s">
        <v>128</v>
      </c>
      <c r="C19" s="45" t="n">
        <v>11.27240969</v>
      </c>
      <c r="D19" s="46" t="n">
        <v>-0.380784676016409</v>
      </c>
    </row>
    <row r="20" customFormat="false" ht="21" hidden="false" customHeight="true" outlineLevel="0" collapsed="false">
      <c r="A20" s="69" t="s">
        <v>129</v>
      </c>
      <c r="B20" s="83" t="s">
        <v>128</v>
      </c>
      <c r="C20" s="45" t="n">
        <v>8.22797141</v>
      </c>
      <c r="D20" s="46" t="n">
        <v>-5.30428682238857</v>
      </c>
    </row>
    <row r="21" customFormat="false" ht="21" hidden="false" customHeight="true" outlineLevel="0" collapsed="false">
      <c r="A21" s="77" t="s">
        <v>130</v>
      </c>
      <c r="B21" s="88" t="s">
        <v>128</v>
      </c>
      <c r="C21" s="89" t="n">
        <v>1.88587156</v>
      </c>
      <c r="D21" s="56" t="n">
        <v>6.12093800776994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59" t="s">
        <v>131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83</v>
      </c>
    </row>
    <row r="3" customFormat="false" ht="36.75" hidden="false" customHeight="true" outlineLevel="0" collapsed="false">
      <c r="A3" s="62" t="s">
        <v>58</v>
      </c>
      <c r="B3" s="63" t="s">
        <v>84</v>
      </c>
      <c r="C3" s="63" t="s">
        <v>85</v>
      </c>
      <c r="D3" s="64" t="s">
        <v>86</v>
      </c>
    </row>
    <row r="4" customFormat="false" ht="26.25" hidden="false" customHeight="true" outlineLevel="0" collapsed="false">
      <c r="A4" s="66" t="s">
        <v>132</v>
      </c>
      <c r="B4" s="93" t="n">
        <v>20.810436</v>
      </c>
      <c r="C4" s="93" t="n">
        <v>39.113148</v>
      </c>
      <c r="D4" s="94" t="n">
        <v>3.58</v>
      </c>
    </row>
    <row r="5" customFormat="false" ht="26.25" hidden="false" customHeight="true" outlineLevel="0" collapsed="false">
      <c r="A5" s="71" t="s">
        <v>133</v>
      </c>
      <c r="B5" s="67" t="n">
        <v>14.962619</v>
      </c>
      <c r="C5" s="67" t="n">
        <v>28.135867</v>
      </c>
      <c r="D5" s="76" t="n">
        <v>4.19</v>
      </c>
    </row>
    <row r="6" customFormat="false" ht="26.25" hidden="false" customHeight="true" outlineLevel="0" collapsed="false">
      <c r="A6" s="71" t="s">
        <v>134</v>
      </c>
      <c r="B6" s="67" t="n">
        <v>1.964801</v>
      </c>
      <c r="C6" s="67" t="n">
        <v>4.703296</v>
      </c>
      <c r="D6" s="76" t="n">
        <v>4.41</v>
      </c>
    </row>
    <row r="7" customFormat="false" ht="26.25" hidden="false" customHeight="true" outlineLevel="0" collapsed="false">
      <c r="A7" s="71" t="s">
        <v>135</v>
      </c>
      <c r="B7" s="67" t="n">
        <v>3.038392</v>
      </c>
      <c r="C7" s="67" t="n">
        <v>4.853371</v>
      </c>
      <c r="D7" s="76" t="n">
        <v>0.48</v>
      </c>
    </row>
    <row r="8" customFormat="false" ht="26.25" hidden="false" customHeight="true" outlineLevel="0" collapsed="false">
      <c r="A8" s="71" t="s">
        <v>136</v>
      </c>
      <c r="B8" s="67" t="n">
        <v>0.674923</v>
      </c>
      <c r="C8" s="67" t="n">
        <v>1.144346</v>
      </c>
      <c r="D8" s="76" t="n">
        <v>5.78</v>
      </c>
    </row>
    <row r="9" customFormat="false" ht="26.25" hidden="false" customHeight="true" outlineLevel="0" collapsed="false">
      <c r="A9" s="71" t="s">
        <v>137</v>
      </c>
      <c r="B9" s="67" t="n">
        <v>0.1697</v>
      </c>
      <c r="C9" s="67" t="n">
        <v>0.276267</v>
      </c>
      <c r="D9" s="76" t="n">
        <v>4.49</v>
      </c>
    </row>
    <row r="10" customFormat="false" ht="26.25" hidden="false" customHeight="true" outlineLevel="0" collapsed="false">
      <c r="A10" s="66" t="s">
        <v>138</v>
      </c>
      <c r="B10" s="67" t="n">
        <v>12.810091</v>
      </c>
      <c r="C10" s="67" t="n">
        <v>24.012551</v>
      </c>
      <c r="D10" s="76" t="n">
        <v>3.63</v>
      </c>
    </row>
    <row r="11" customFormat="false" ht="26.25" hidden="false" customHeight="true" outlineLevel="0" collapsed="false">
      <c r="A11" s="71" t="s">
        <v>133</v>
      </c>
      <c r="B11" s="67" t="n">
        <v>9.459043</v>
      </c>
      <c r="C11" s="67" t="n">
        <v>17.46582</v>
      </c>
      <c r="D11" s="76" t="n">
        <v>4.13</v>
      </c>
    </row>
    <row r="12" customFormat="false" ht="26.25" hidden="false" customHeight="true" outlineLevel="0" collapsed="false">
      <c r="A12" s="71" t="s">
        <v>134</v>
      </c>
      <c r="B12" s="67" t="n">
        <v>1.315091</v>
      </c>
      <c r="C12" s="67" t="n">
        <v>3.239381</v>
      </c>
      <c r="D12" s="76" t="n">
        <v>4.98</v>
      </c>
    </row>
    <row r="13" customFormat="false" ht="26.25" hidden="false" customHeight="true" outlineLevel="0" collapsed="false">
      <c r="A13" s="71" t="s">
        <v>135</v>
      </c>
      <c r="B13" s="67" t="n">
        <v>1.578528</v>
      </c>
      <c r="C13" s="67" t="n">
        <v>2.493636</v>
      </c>
      <c r="D13" s="76" t="n">
        <v>-0.01</v>
      </c>
    </row>
    <row r="14" customFormat="false" ht="26.25" hidden="false" customHeight="true" outlineLevel="0" collapsed="false">
      <c r="A14" s="71" t="s">
        <v>136</v>
      </c>
      <c r="B14" s="67" t="n">
        <v>0.36344</v>
      </c>
      <c r="C14" s="67" t="n">
        <v>0.661825</v>
      </c>
      <c r="D14" s="76" t="n">
        <v>5.3</v>
      </c>
    </row>
    <row r="15" customFormat="false" ht="26.25" hidden="false" customHeight="true" outlineLevel="0" collapsed="false">
      <c r="A15" s="77" t="s">
        <v>137</v>
      </c>
      <c r="B15" s="95" t="n">
        <v>0.093989</v>
      </c>
      <c r="C15" s="95" t="n">
        <v>0.151889</v>
      </c>
      <c r="D15" s="78" t="n">
        <v>4.41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2" t="s">
        <v>58</v>
      </c>
      <c r="B3" s="97" t="s">
        <v>140</v>
      </c>
      <c r="C3" s="82" t="s">
        <v>85</v>
      </c>
      <c r="D3" s="64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8.6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6" t="n">
        <v>15.71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6" t="n">
        <v>14.4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6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6" t="n">
        <v>31.11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6" t="n">
        <v>12.88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6" t="n">
        <v>4.41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6" t="n">
        <v>36.55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6" t="n">
        <v>5.33</v>
      </c>
      <c r="E12" s="103"/>
    </row>
    <row r="13" customFormat="false" ht="19.5" hidden="false" customHeight="true" outlineLevel="0" collapsed="false">
      <c r="A13" s="71" t="s">
        <v>150</v>
      </c>
      <c r="B13" s="99" t="s">
        <v>66</v>
      </c>
      <c r="C13" s="99" t="s">
        <v>66</v>
      </c>
      <c r="D13" s="76" t="n">
        <v>12.74</v>
      </c>
      <c r="E13" s="103"/>
    </row>
    <row r="14" customFormat="false" ht="19.5" hidden="false" customHeight="true" outlineLevel="0" collapsed="false">
      <c r="A14" s="71" t="s">
        <v>151</v>
      </c>
      <c r="B14" s="99" t="s">
        <v>66</v>
      </c>
      <c r="C14" s="99" t="s">
        <v>66</v>
      </c>
      <c r="D14" s="76" t="n">
        <v>12.5</v>
      </c>
      <c r="E14" s="104"/>
    </row>
    <row r="15" customFormat="false" ht="19.5" hidden="false" customHeight="true" outlineLevel="0" collapsed="false">
      <c r="A15" s="69" t="s">
        <v>152</v>
      </c>
      <c r="B15" s="99" t="s">
        <v>66</v>
      </c>
      <c r="C15" s="99" t="s">
        <v>66</v>
      </c>
      <c r="D15" s="76" t="n">
        <v>0</v>
      </c>
      <c r="E15" s="103"/>
    </row>
    <row r="16" customFormat="false" ht="19.5" hidden="false" customHeight="true" outlineLevel="0" collapsed="false">
      <c r="A16" s="71" t="s">
        <v>153</v>
      </c>
      <c r="B16" s="99" t="s">
        <v>66</v>
      </c>
      <c r="C16" s="99" t="s">
        <v>66</v>
      </c>
      <c r="D16" s="76" t="n">
        <v>14.69</v>
      </c>
      <c r="E16" s="103"/>
    </row>
    <row r="17" customFormat="false" ht="19.5" hidden="false" customHeight="true" outlineLevel="0" collapsed="false">
      <c r="A17" s="66" t="s">
        <v>154</v>
      </c>
      <c r="B17" s="99" t="s">
        <v>66</v>
      </c>
      <c r="C17" s="99" t="s">
        <v>66</v>
      </c>
      <c r="D17" s="76" t="n">
        <v>15.03</v>
      </c>
    </row>
    <row r="18" customFormat="false" ht="19.5" hidden="false" customHeight="true" outlineLevel="0" collapsed="false">
      <c r="A18" s="69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7" t="s">
        <v>156</v>
      </c>
      <c r="B19" s="105" t="s">
        <v>66</v>
      </c>
      <c r="C19" s="105" t="s">
        <v>66</v>
      </c>
      <c r="D19" s="78" t="n">
        <v>0.291930585380328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58" t="n">
        <v>13</v>
      </c>
      <c r="B23" s="58"/>
      <c r="C23" s="58"/>
      <c r="D23" s="58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2" t="s">
        <v>160</v>
      </c>
      <c r="B3" s="97" t="s">
        <v>140</v>
      </c>
      <c r="C3" s="82" t="s">
        <v>85</v>
      </c>
      <c r="D3" s="64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8.6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26.63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36.5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21.93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15.71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19.51</v>
      </c>
    </row>
    <row r="10" customFormat="false" ht="29.25" hidden="false" customHeight="true" outlineLevel="0" collapsed="false">
      <c r="A10" s="69" t="s">
        <v>167</v>
      </c>
      <c r="B10" s="99" t="s">
        <v>66</v>
      </c>
      <c r="C10" s="99" t="s">
        <v>66</v>
      </c>
      <c r="D10" s="105" t="n">
        <v>19.51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22.99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26.59</v>
      </c>
    </row>
    <row r="14" customFormat="false" ht="29.25" hidden="false" customHeight="true" outlineLevel="0" collapsed="false">
      <c r="A14" s="71" t="s">
        <v>171</v>
      </c>
      <c r="B14" s="99" t="s">
        <v>66</v>
      </c>
      <c r="C14" s="99" t="s">
        <v>66</v>
      </c>
      <c r="D14" s="76" t="n">
        <v>-100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78" t="n">
        <v>10.83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58" t="n">
        <v>14</v>
      </c>
      <c r="B17" s="58"/>
      <c r="C17" s="58"/>
      <c r="D17" s="58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2" t="s">
        <v>85</v>
      </c>
      <c r="E2" s="64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19.4404</v>
      </c>
      <c r="D3" s="117" t="n">
        <v>908.0067</v>
      </c>
      <c r="E3" s="105" t="n">
        <v>19.1274347145804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26.757379</v>
      </c>
      <c r="D4" s="117" t="n">
        <v>214.500728</v>
      </c>
      <c r="E4" s="105" t="n">
        <v>12.9907577561176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41345</v>
      </c>
      <c r="D5" s="117" t="n">
        <v>3.70809</v>
      </c>
      <c r="E5" s="105" t="n">
        <v>18.0055258851632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504</v>
      </c>
      <c r="D6" s="117" t="n">
        <v>0.5654</v>
      </c>
      <c r="E6" s="105" t="n">
        <v>27.572202166065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075</v>
      </c>
      <c r="D7" s="117" t="n">
        <v>0.0577</v>
      </c>
      <c r="E7" s="105" t="n">
        <v>-22.8609625668449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583</v>
      </c>
      <c r="D8" s="117" t="n">
        <v>0.04558</v>
      </c>
      <c r="E8" s="105" t="n">
        <v>-8.33216016732699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34.14</v>
      </c>
      <c r="D9" s="117" t="n">
        <v>267.46</v>
      </c>
      <c r="E9" s="105" t="n">
        <v>-18.0123842805469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.1776</v>
      </c>
      <c r="D10" s="117" t="n">
        <v>1.4779</v>
      </c>
      <c r="E10" s="105" t="n">
        <v>-69.9632136251855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3.5151</v>
      </c>
      <c r="D11" s="117" t="n">
        <v>99.01295</v>
      </c>
      <c r="E11" s="105" t="n">
        <v>-5.2823079012922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9.5223</v>
      </c>
      <c r="D12" s="117" t="n">
        <v>80.5776</v>
      </c>
      <c r="E12" s="105" t="n">
        <v>16.6570800781038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41</v>
      </c>
      <c r="D13" s="117" t="n">
        <v>0.4361</v>
      </c>
      <c r="E13" s="105" t="n">
        <v>-1.44632768361582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0.7284</v>
      </c>
      <c r="D14" s="117" t="n">
        <v>7.193639</v>
      </c>
      <c r="E14" s="105" t="n">
        <v>39.0791124165174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3.7916</v>
      </c>
      <c r="D15" s="95" t="n">
        <v>30.0664</v>
      </c>
      <c r="E15" s="120" t="n">
        <v>12.4751230753116</v>
      </c>
    </row>
    <row r="16" customFormat="false" ht="26.25" hidden="false" customHeight="true" outlineLevel="0" collapsed="false">
      <c r="A16" s="58"/>
      <c r="B16" s="58"/>
      <c r="C16" s="58"/>
      <c r="D16" s="58"/>
      <c r="E16" s="58"/>
    </row>
    <row r="17" customFormat="false" ht="14.25" hidden="false" customHeight="false" outlineLevel="0" collapsed="false">
      <c r="A17" s="58" t="n">
        <v>15</v>
      </c>
      <c r="B17" s="58"/>
      <c r="C17" s="58"/>
      <c r="D17" s="58"/>
      <c r="E17" s="58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2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502.5</v>
      </c>
      <c r="D3" s="105" t="n">
        <v>20.622194483785</v>
      </c>
      <c r="E3" s="126"/>
    </row>
    <row r="4" customFormat="false" ht="21" hidden="false" customHeight="true" outlineLevel="0" collapsed="false">
      <c r="A4" s="71" t="s">
        <v>197</v>
      </c>
      <c r="B4" s="127" t="s">
        <v>196</v>
      </c>
      <c r="C4" s="125" t="n">
        <v>12.98</v>
      </c>
      <c r="D4" s="99" t="n">
        <v>4.00641025641026</v>
      </c>
    </row>
    <row r="5" customFormat="false" ht="21" hidden="false" customHeight="true" outlineLevel="0" collapsed="false">
      <c r="A5" s="71" t="s">
        <v>198</v>
      </c>
      <c r="B5" s="127" t="s">
        <v>196</v>
      </c>
      <c r="C5" s="125" t="n">
        <v>103.22</v>
      </c>
      <c r="D5" s="99" t="n">
        <v>1.14649681528662</v>
      </c>
    </row>
    <row r="6" customFormat="false" ht="21" hidden="false" customHeight="true" outlineLevel="0" collapsed="false">
      <c r="A6" s="71" t="s">
        <v>199</v>
      </c>
      <c r="B6" s="127" t="s">
        <v>196</v>
      </c>
      <c r="C6" s="125" t="n">
        <v>58.04</v>
      </c>
      <c r="D6" s="99" t="n">
        <v>1.27377421043446</v>
      </c>
    </row>
    <row r="7" customFormat="false" ht="21" hidden="false" customHeight="true" outlineLevel="0" collapsed="false">
      <c r="A7" s="71" t="s">
        <v>200</v>
      </c>
      <c r="B7" s="128" t="s">
        <v>201</v>
      </c>
      <c r="C7" s="125" t="n">
        <v>8.43</v>
      </c>
      <c r="D7" s="99" t="n">
        <v>17.0833333333333</v>
      </c>
    </row>
    <row r="8" customFormat="false" ht="21" hidden="false" customHeight="true" outlineLevel="0" collapsed="false">
      <c r="A8" s="71" t="s">
        <v>202</v>
      </c>
      <c r="B8" s="127" t="s">
        <v>196</v>
      </c>
      <c r="C8" s="125" t="n">
        <v>1.36</v>
      </c>
      <c r="D8" s="99" t="n">
        <v>-1.44927536231882</v>
      </c>
    </row>
    <row r="9" customFormat="false" ht="21" hidden="false" customHeight="true" outlineLevel="0" collapsed="false">
      <c r="A9" s="71" t="s">
        <v>203</v>
      </c>
      <c r="B9" s="128" t="s">
        <v>204</v>
      </c>
      <c r="C9" s="125" t="n">
        <v>57.864796</v>
      </c>
      <c r="D9" s="99" t="n">
        <v>26.1226151102597</v>
      </c>
    </row>
    <row r="10" customFormat="false" ht="21" hidden="false" customHeight="true" outlineLevel="0" collapsed="false">
      <c r="A10" s="71" t="s">
        <v>205</v>
      </c>
      <c r="B10" s="127" t="s">
        <v>196</v>
      </c>
      <c r="C10" s="125" t="n">
        <v>99</v>
      </c>
      <c r="D10" s="99" t="n">
        <v>0.222717149220486</v>
      </c>
    </row>
    <row r="11" customFormat="false" ht="28.5" hidden="false" customHeight="true" outlineLevel="0" collapsed="false">
      <c r="A11" s="129" t="s">
        <v>160</v>
      </c>
      <c r="B11" s="130" t="s">
        <v>105</v>
      </c>
      <c r="C11" s="131" t="s">
        <v>193</v>
      </c>
      <c r="D11" s="75" t="s">
        <v>106</v>
      </c>
    </row>
    <row r="12" customFormat="false" ht="21" hidden="false" customHeight="true" outlineLevel="0" collapsed="false">
      <c r="A12" s="71" t="s">
        <v>206</v>
      </c>
      <c r="B12" s="128" t="s">
        <v>207</v>
      </c>
      <c r="C12" s="132" t="n">
        <v>183</v>
      </c>
      <c r="D12" s="133"/>
    </row>
    <row r="13" customFormat="false" ht="21" hidden="false" customHeight="true" outlineLevel="0" collapsed="false">
      <c r="A13" s="69" t="s">
        <v>208</v>
      </c>
      <c r="B13" s="83" t="s">
        <v>207</v>
      </c>
      <c r="C13" s="132" t="n">
        <v>14</v>
      </c>
      <c r="D13" s="111" t="n">
        <v>-46.1538461538462</v>
      </c>
    </row>
    <row r="14" customFormat="false" ht="21" hidden="false" customHeight="true" outlineLevel="0" collapsed="false">
      <c r="A14" s="71" t="s">
        <v>209</v>
      </c>
      <c r="B14" s="83" t="s">
        <v>63</v>
      </c>
      <c r="C14" s="125" t="n">
        <v>231.9749</v>
      </c>
      <c r="D14" s="105" t="n">
        <v>16.2017259827121</v>
      </c>
    </row>
    <row r="15" customFormat="false" ht="21" hidden="false" customHeight="true" outlineLevel="0" collapsed="false">
      <c r="A15" s="71" t="s">
        <v>210</v>
      </c>
      <c r="B15" s="83" t="s">
        <v>63</v>
      </c>
      <c r="C15" s="125" t="n">
        <v>3.0903</v>
      </c>
      <c r="D15" s="105" t="n">
        <v>14.7828993797125</v>
      </c>
    </row>
    <row r="16" customFormat="false" ht="21" hidden="false" customHeight="true" outlineLevel="0" collapsed="false">
      <c r="A16" s="71" t="s">
        <v>211</v>
      </c>
      <c r="B16" s="83" t="s">
        <v>63</v>
      </c>
      <c r="C16" s="125" t="n">
        <v>0.0989</v>
      </c>
      <c r="D16" s="105" t="n">
        <v>-67.4242424242424</v>
      </c>
    </row>
    <row r="17" customFormat="false" ht="21" hidden="false" customHeight="true" outlineLevel="0" collapsed="false">
      <c r="A17" s="71" t="s">
        <v>212</v>
      </c>
      <c r="B17" s="83" t="s">
        <v>63</v>
      </c>
      <c r="C17" s="125" t="n">
        <v>3.9876</v>
      </c>
      <c r="D17" s="105" t="n">
        <v>-5.75723199092456</v>
      </c>
    </row>
    <row r="18" customFormat="false" ht="21" hidden="false" customHeight="true" outlineLevel="0" collapsed="false">
      <c r="A18" s="71" t="s">
        <v>213</v>
      </c>
      <c r="B18" s="83" t="s">
        <v>63</v>
      </c>
      <c r="C18" s="125" t="n">
        <v>45.4497</v>
      </c>
      <c r="D18" s="105" t="n">
        <v>8.72795822139503</v>
      </c>
    </row>
    <row r="19" customFormat="false" ht="21" hidden="false" customHeight="true" outlineLevel="0" collapsed="false">
      <c r="A19" s="71" t="s">
        <v>214</v>
      </c>
      <c r="B19" s="83" t="s">
        <v>63</v>
      </c>
      <c r="C19" s="125" t="n">
        <v>13.4985</v>
      </c>
      <c r="D19" s="105" t="n">
        <v>17.0464596014775</v>
      </c>
    </row>
    <row r="20" customFormat="false" ht="21" hidden="false" customHeight="true" outlineLevel="0" collapsed="false">
      <c r="A20" s="77" t="s">
        <v>215</v>
      </c>
      <c r="B20" s="134" t="s">
        <v>63</v>
      </c>
      <c r="C20" s="125" t="n">
        <v>4.0064</v>
      </c>
      <c r="D20" s="105" t="n">
        <v>20.9442733804263</v>
      </c>
    </row>
    <row r="21" customFormat="false" ht="14.25" hidden="false" customHeight="false" outlineLevel="0" collapsed="false">
      <c r="A21" s="135"/>
      <c r="B21" s="135"/>
      <c r="C21" s="135"/>
      <c r="D21" s="135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6" t="s">
        <v>217</v>
      </c>
      <c r="B2" s="136"/>
      <c r="C2" s="136"/>
      <c r="D2" s="136"/>
      <c r="E2" s="136"/>
    </row>
    <row r="3" customFormat="false" ht="27.95" hidden="false" customHeight="true" outlineLevel="0" collapsed="false">
      <c r="A3" s="114" t="s">
        <v>58</v>
      </c>
      <c r="B3" s="137" t="s">
        <v>140</v>
      </c>
      <c r="C3" s="64" t="s">
        <v>218</v>
      </c>
      <c r="D3" s="82" t="s">
        <v>85</v>
      </c>
      <c r="E3" s="64" t="s">
        <v>86</v>
      </c>
    </row>
    <row r="4" customFormat="false" ht="22.5" hidden="false" customHeight="true" outlineLevel="0" collapsed="false">
      <c r="A4" s="138" t="s">
        <v>219</v>
      </c>
      <c r="B4" s="139" t="n">
        <v>12234.0105</v>
      </c>
      <c r="C4" s="140" t="n">
        <v>-14.61</v>
      </c>
      <c r="D4" s="139" t="n">
        <v>112724.0969</v>
      </c>
      <c r="E4" s="105" t="n">
        <v>-0.380784676016409</v>
      </c>
    </row>
    <row r="5" customFormat="false" ht="22.5" hidden="false" customHeight="true" outlineLevel="0" collapsed="false">
      <c r="A5" s="138" t="s">
        <v>220</v>
      </c>
      <c r="B5" s="139" t="n">
        <v>10211.2676</v>
      </c>
      <c r="C5" s="140" t="n">
        <v>-17</v>
      </c>
      <c r="D5" s="139" t="n">
        <v>93865.3813</v>
      </c>
      <c r="E5" s="105" t="n">
        <v>-1.59211867212806</v>
      </c>
    </row>
    <row r="6" customFormat="false" ht="22.5" hidden="false" customHeight="true" outlineLevel="0" collapsed="false">
      <c r="A6" s="141" t="s">
        <v>221</v>
      </c>
      <c r="B6" s="139" t="n">
        <v>34.2082</v>
      </c>
      <c r="C6" s="140" t="n">
        <v>-7.66</v>
      </c>
      <c r="D6" s="139" t="n">
        <v>296.839</v>
      </c>
      <c r="E6" s="105" t="n">
        <v>6.53633711018673</v>
      </c>
    </row>
    <row r="7" customFormat="false" ht="22.5" hidden="false" customHeight="true" outlineLevel="0" collapsed="false">
      <c r="A7" s="141" t="s">
        <v>222</v>
      </c>
      <c r="B7" s="139" t="n">
        <v>9085.0544</v>
      </c>
      <c r="C7" s="140" t="n">
        <v>-19.12</v>
      </c>
      <c r="D7" s="139" t="n">
        <v>84920.2961</v>
      </c>
      <c r="E7" s="105" t="n">
        <v>-3.01298344514262</v>
      </c>
    </row>
    <row r="8" customFormat="false" ht="22.5" hidden="false" customHeight="true" outlineLevel="0" collapsed="false">
      <c r="A8" s="141" t="s">
        <v>223</v>
      </c>
      <c r="B8" s="139" t="n">
        <v>8661.7798</v>
      </c>
      <c r="C8" s="142" t="n">
        <v>-21.94</v>
      </c>
      <c r="D8" s="143" t="n">
        <v>82279.7141</v>
      </c>
      <c r="E8" s="76" t="n">
        <v>-5.30428682238857</v>
      </c>
    </row>
    <row r="9" customFormat="false" ht="22.5" hidden="false" customHeight="true" outlineLevel="0" collapsed="false">
      <c r="A9" s="141" t="s">
        <v>224</v>
      </c>
      <c r="B9" s="139" t="n">
        <v>1132.4625</v>
      </c>
      <c r="C9" s="142" t="n">
        <v>-1.12</v>
      </c>
      <c r="D9" s="143" t="n">
        <v>10628.3446</v>
      </c>
      <c r="E9" s="76" t="n">
        <v>14.3875782906088</v>
      </c>
    </row>
    <row r="10" customFormat="false" ht="22.5" hidden="false" customHeight="true" outlineLevel="0" collapsed="false">
      <c r="A10" s="144" t="s">
        <v>225</v>
      </c>
      <c r="B10" s="139" t="n">
        <v>6556.9913</v>
      </c>
      <c r="C10" s="142" t="n">
        <v>-32.26</v>
      </c>
      <c r="D10" s="143" t="n">
        <v>66086.1216</v>
      </c>
      <c r="E10" s="76" t="n">
        <v>-6.00927083729073</v>
      </c>
    </row>
    <row r="11" customFormat="false" ht="22.5" hidden="false" customHeight="true" outlineLevel="0" collapsed="false">
      <c r="A11" s="144" t="s">
        <v>226</v>
      </c>
      <c r="B11" s="139" t="n">
        <v>17.0022</v>
      </c>
      <c r="C11" s="140" t="n">
        <v>21.35</v>
      </c>
      <c r="D11" s="139" t="n">
        <v>128.0324</v>
      </c>
      <c r="E11" s="105" t="n">
        <v>5.68917909369698</v>
      </c>
    </row>
    <row r="12" customFormat="false" ht="22.5" hidden="false" customHeight="true" outlineLevel="0" collapsed="false">
      <c r="A12" s="144" t="s">
        <v>227</v>
      </c>
      <c r="B12" s="139" t="n">
        <v>0.8433</v>
      </c>
      <c r="C12" s="142" t="n">
        <v>10.51</v>
      </c>
      <c r="D12" s="143" t="n">
        <v>17.5127</v>
      </c>
      <c r="E12" s="76" t="n">
        <v>96.3351196215162</v>
      </c>
    </row>
    <row r="13" customFormat="false" ht="22.5" hidden="false" customHeight="true" outlineLevel="0" collapsed="false">
      <c r="A13" s="144" t="s">
        <v>228</v>
      </c>
      <c r="B13" s="139" t="n">
        <v>1.8806</v>
      </c>
      <c r="C13" s="142" t="n">
        <v>2.66404629326347</v>
      </c>
      <c r="D13" s="143" t="n">
        <v>18.5871</v>
      </c>
      <c r="E13" s="76" t="n">
        <v>237.346183164543</v>
      </c>
    </row>
    <row r="14" customFormat="false" ht="22.5" hidden="false" customHeight="true" outlineLevel="0" collapsed="false">
      <c r="A14" s="145" t="s">
        <v>229</v>
      </c>
      <c r="B14" s="139" t="n">
        <v>972.326</v>
      </c>
      <c r="C14" s="142" t="n">
        <v>257.97</v>
      </c>
      <c r="D14" s="143" t="n">
        <v>5565.2479</v>
      </c>
      <c r="E14" s="76" t="n">
        <v>-23.6140098101046</v>
      </c>
    </row>
    <row r="15" customFormat="false" ht="22.5" hidden="false" customHeight="true" outlineLevel="0" collapsed="false">
      <c r="A15" s="141" t="s">
        <v>230</v>
      </c>
      <c r="B15" s="139" t="n">
        <v>434.5689</v>
      </c>
      <c r="C15" s="142" t="n">
        <v>201.36</v>
      </c>
      <c r="D15" s="143" t="n">
        <v>2767.2698</v>
      </c>
      <c r="E15" s="76" t="n">
        <v>288.983164729484</v>
      </c>
    </row>
    <row r="16" customFormat="false" ht="22.5" hidden="false" customHeight="true" outlineLevel="0" collapsed="false">
      <c r="A16" s="141" t="s">
        <v>231</v>
      </c>
      <c r="B16" s="139" t="n">
        <v>1092.005</v>
      </c>
      <c r="C16" s="142" t="n">
        <v>5.77</v>
      </c>
      <c r="D16" s="143" t="n">
        <v>8648.2462</v>
      </c>
      <c r="E16" s="105" t="n">
        <v>14.5923840476148</v>
      </c>
    </row>
    <row r="17" customFormat="false" ht="22.5" hidden="false" customHeight="true" outlineLevel="0" collapsed="false">
      <c r="A17" s="138" t="s">
        <v>232</v>
      </c>
      <c r="B17" s="139" t="n">
        <v>2022.7429</v>
      </c>
      <c r="C17" s="140" t="n">
        <v>-0.14</v>
      </c>
      <c r="D17" s="139" t="n">
        <v>18858.7156</v>
      </c>
      <c r="E17" s="105" t="n">
        <v>6.12093800776994</v>
      </c>
    </row>
    <row r="18" customFormat="false" ht="22.5" hidden="false" customHeight="true" outlineLevel="0" collapsed="false">
      <c r="A18" s="141" t="s">
        <v>233</v>
      </c>
      <c r="B18" s="143" t="n">
        <v>972.8244</v>
      </c>
      <c r="C18" s="140" t="n">
        <v>-3.7</v>
      </c>
      <c r="D18" s="143" t="n">
        <v>8918.7226</v>
      </c>
      <c r="E18" s="105" t="n">
        <v>9.28400478061015</v>
      </c>
    </row>
    <row r="19" customFormat="false" ht="22.5" hidden="false" customHeight="true" outlineLevel="0" collapsed="false">
      <c r="A19" s="146" t="s">
        <v>234</v>
      </c>
      <c r="B19" s="147" t="n">
        <v>1049.9185</v>
      </c>
      <c r="C19" s="148" t="n">
        <v>3.41</v>
      </c>
      <c r="D19" s="147" t="n">
        <v>9939.993</v>
      </c>
      <c r="E19" s="120" t="n">
        <v>3.43475965007186</v>
      </c>
    </row>
    <row r="20" customFormat="false" ht="23.25" hidden="false" customHeight="true" outlineLevel="0" collapsed="false">
      <c r="A20" s="149" t="s">
        <v>235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51" width="6.36"/>
    <col collapsed="false" customWidth="true" hidden="false" outlineLevel="0" max="4" min="4" style="1" width="6.36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</row>
    <row r="2" customFormat="false" ht="21.75" hidden="false" customHeight="true" outlineLevel="0" collapsed="false">
      <c r="A2" s="152"/>
      <c r="B2" s="153"/>
      <c r="C2" s="154"/>
      <c r="D2" s="154"/>
    </row>
    <row r="3" customFormat="false" ht="30.75" hidden="false" customHeight="true" outlineLevel="0" collapsed="false">
      <c r="A3" s="114" t="s">
        <v>58</v>
      </c>
      <c r="B3" s="115" t="s">
        <v>105</v>
      </c>
      <c r="C3" s="82" t="s">
        <v>85</v>
      </c>
      <c r="D3" s="64" t="s">
        <v>86</v>
      </c>
    </row>
    <row r="4" customFormat="false" ht="23.25" hidden="false" customHeight="true" outlineLevel="0" collapsed="false">
      <c r="A4" s="155" t="s">
        <v>236</v>
      </c>
      <c r="B4" s="156" t="s">
        <v>63</v>
      </c>
      <c r="C4" s="125" t="s">
        <v>66</v>
      </c>
      <c r="D4" s="157" t="n">
        <v>3.84364651367778</v>
      </c>
    </row>
    <row r="5" customFormat="false" ht="23.25" hidden="false" customHeight="true" outlineLevel="0" collapsed="false">
      <c r="A5" s="110" t="s">
        <v>237</v>
      </c>
      <c r="B5" s="156" t="s">
        <v>63</v>
      </c>
      <c r="C5" s="125" t="s">
        <v>66</v>
      </c>
      <c r="D5" s="157" t="n">
        <v>-12.3883253141272</v>
      </c>
    </row>
    <row r="6" customFormat="false" ht="23.25" hidden="false" customHeight="true" outlineLevel="0" collapsed="false">
      <c r="A6" s="110" t="s">
        <v>238</v>
      </c>
      <c r="B6" s="156" t="s">
        <v>63</v>
      </c>
      <c r="C6" s="125" t="s">
        <v>66</v>
      </c>
      <c r="D6" s="158" t="n">
        <v>3.3827186261844</v>
      </c>
    </row>
    <row r="7" customFormat="false" ht="23.25" hidden="false" customHeight="true" outlineLevel="0" collapsed="false">
      <c r="A7" s="101" t="s">
        <v>239</v>
      </c>
      <c r="B7" s="156" t="s">
        <v>63</v>
      </c>
      <c r="C7" s="125" t="s">
        <v>66</v>
      </c>
      <c r="D7" s="157" t="n">
        <v>136.514125780446</v>
      </c>
    </row>
    <row r="8" customFormat="false" ht="23.25" hidden="false" customHeight="true" outlineLevel="0" collapsed="false">
      <c r="A8" s="49" t="s">
        <v>240</v>
      </c>
      <c r="B8" s="156"/>
      <c r="C8" s="159"/>
      <c r="D8" s="157"/>
    </row>
    <row r="9" customFormat="false" ht="23.25" hidden="false" customHeight="true" outlineLevel="0" collapsed="false">
      <c r="A9" s="101" t="s">
        <v>241</v>
      </c>
      <c r="B9" s="156" t="s">
        <v>120</v>
      </c>
      <c r="C9" s="159" t="n">
        <v>98.9779</v>
      </c>
      <c r="D9" s="157" t="n">
        <v>3.06193531055121</v>
      </c>
    </row>
    <row r="10" customFormat="false" ht="23.25" hidden="false" customHeight="true" outlineLevel="0" collapsed="false">
      <c r="A10" s="101" t="s">
        <v>242</v>
      </c>
      <c r="B10" s="156" t="s">
        <v>120</v>
      </c>
      <c r="C10" s="160" t="n">
        <v>21.2935</v>
      </c>
      <c r="D10" s="158" t="n">
        <v>75.9706130274532</v>
      </c>
    </row>
    <row r="11" customFormat="false" ht="23.25" hidden="false" customHeight="true" outlineLevel="0" collapsed="false">
      <c r="A11" s="101" t="s">
        <v>243</v>
      </c>
      <c r="B11" s="156" t="s">
        <v>120</v>
      </c>
      <c r="C11" s="159" t="n">
        <v>8.8001</v>
      </c>
      <c r="D11" s="158" t="s">
        <v>66</v>
      </c>
    </row>
    <row r="12" customFormat="false" ht="23.25" hidden="false" customHeight="true" outlineLevel="0" collapsed="false">
      <c r="A12" s="155" t="s">
        <v>244</v>
      </c>
      <c r="B12" s="156" t="s">
        <v>120</v>
      </c>
      <c r="C12" s="159" t="n">
        <v>13.9681</v>
      </c>
      <c r="D12" s="157" t="n">
        <v>30.7262517547964</v>
      </c>
    </row>
    <row r="13" customFormat="false" ht="23.25" hidden="false" customHeight="true" outlineLevel="0" collapsed="false">
      <c r="A13" s="155" t="s">
        <v>245</v>
      </c>
      <c r="B13" s="156" t="s">
        <v>63</v>
      </c>
      <c r="C13" s="159" t="n">
        <v>10.0385</v>
      </c>
      <c r="D13" s="157" t="n">
        <v>40.2906854866886</v>
      </c>
    </row>
    <row r="14" customFormat="false" ht="23.25" hidden="false" customHeight="true" outlineLevel="0" collapsed="false">
      <c r="A14" s="161" t="s">
        <v>246</v>
      </c>
      <c r="B14" s="156" t="s">
        <v>120</v>
      </c>
      <c r="C14" s="125" t="n">
        <v>4.9451</v>
      </c>
      <c r="D14" s="158" t="n">
        <v>-5.26809831229286</v>
      </c>
    </row>
    <row r="15" customFormat="false" ht="23.25" hidden="false" customHeight="true" outlineLevel="0" collapsed="false">
      <c r="A15" s="118" t="s">
        <v>247</v>
      </c>
      <c r="B15" s="162" t="s">
        <v>117</v>
      </c>
      <c r="C15" s="163" t="n">
        <v>1.0291</v>
      </c>
      <c r="D15" s="164" t="n">
        <v>437.669801462905</v>
      </c>
    </row>
    <row r="17" customFormat="false" ht="14.25" hidden="false" customHeight="false" outlineLevel="0" collapsed="false">
      <c r="A17" s="58" t="n">
        <v>18</v>
      </c>
      <c r="B17" s="58"/>
      <c r="C17" s="58"/>
      <c r="D17" s="58"/>
    </row>
  </sheetData>
  <mergeCells count="3">
    <mergeCell ref="A1:D1"/>
    <mergeCell ref="C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A3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5" width="7.62"/>
    <col collapsed="false" customWidth="true" hidden="false" outlineLevel="0" max="4" min="4" style="165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48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58</v>
      </c>
      <c r="B2" s="166" t="s">
        <v>249</v>
      </c>
      <c r="C2" s="167" t="s">
        <v>140</v>
      </c>
      <c r="D2" s="168" t="s">
        <v>85</v>
      </c>
      <c r="E2" s="122" t="s">
        <v>86</v>
      </c>
    </row>
    <row r="3" customFormat="false" ht="25.5" hidden="false" customHeight="true" outlineLevel="0" collapsed="false">
      <c r="A3" s="169" t="s">
        <v>250</v>
      </c>
      <c r="B3" s="116" t="s">
        <v>251</v>
      </c>
      <c r="C3" s="170" t="n">
        <v>21225.5</v>
      </c>
      <c r="D3" s="170" t="n">
        <v>177323.2</v>
      </c>
      <c r="E3" s="171" t="n">
        <v>-0.438395544176444</v>
      </c>
    </row>
    <row r="4" s="173" customFormat="true" ht="20.1" hidden="false" customHeight="true" outlineLevel="0" collapsed="false">
      <c r="A4" s="110" t="s">
        <v>252</v>
      </c>
      <c r="B4" s="172" t="s">
        <v>251</v>
      </c>
      <c r="C4" s="170" t="n">
        <v>21225.5</v>
      </c>
      <c r="D4" s="170" t="n">
        <v>177323.2</v>
      </c>
      <c r="E4" s="76" t="n">
        <v>-0.438395544176444</v>
      </c>
    </row>
    <row r="5" customFormat="false" ht="20.1" hidden="false" customHeight="true" outlineLevel="0" collapsed="false">
      <c r="A5" s="71" t="s">
        <v>253</v>
      </c>
      <c r="B5" s="172" t="s">
        <v>251</v>
      </c>
      <c r="C5" s="170" t="n">
        <v>18821.7</v>
      </c>
      <c r="D5" s="170" t="n">
        <v>146489.5</v>
      </c>
      <c r="E5" s="105" t="n">
        <v>1.0041845620069</v>
      </c>
    </row>
    <row r="6" customFormat="false" ht="20.1" hidden="false" customHeight="true" outlineLevel="0" collapsed="false">
      <c r="A6" s="71" t="s">
        <v>254</v>
      </c>
      <c r="B6" s="172" t="s">
        <v>251</v>
      </c>
      <c r="C6" s="170" t="n">
        <v>1933.2</v>
      </c>
      <c r="D6" s="170" t="n">
        <v>25437.3</v>
      </c>
      <c r="E6" s="76" t="n">
        <v>-7.81382504511949</v>
      </c>
    </row>
    <row r="7" customFormat="false" ht="20.1" hidden="false" customHeight="true" outlineLevel="0" collapsed="false">
      <c r="A7" s="71" t="s">
        <v>255</v>
      </c>
      <c r="B7" s="172" t="s">
        <v>251</v>
      </c>
      <c r="C7" s="170" t="n">
        <v>470.6</v>
      </c>
      <c r="D7" s="170" t="n">
        <v>5396.4</v>
      </c>
      <c r="E7" s="76" t="n">
        <v>-1.48060246462804</v>
      </c>
    </row>
    <row r="8" customFormat="false" ht="20.1" hidden="false" customHeight="true" outlineLevel="0" collapsed="false">
      <c r="A8" s="69" t="s">
        <v>256</v>
      </c>
      <c r="B8" s="172"/>
      <c r="C8" s="170"/>
      <c r="D8" s="170"/>
      <c r="E8" s="76"/>
    </row>
    <row r="9" customFormat="false" ht="20.1" hidden="false" customHeight="true" outlineLevel="0" collapsed="false">
      <c r="A9" s="71" t="s">
        <v>257</v>
      </c>
      <c r="B9" s="172" t="s">
        <v>251</v>
      </c>
      <c r="C9" s="174" t="n">
        <v>18587.1</v>
      </c>
      <c r="D9" s="174" t="n">
        <v>165807.5</v>
      </c>
      <c r="E9" s="76" t="n">
        <v>-3.08359100553533</v>
      </c>
    </row>
    <row r="10" customFormat="false" ht="20.1" hidden="false" customHeight="true" outlineLevel="0" collapsed="false">
      <c r="A10" s="71" t="s">
        <v>258</v>
      </c>
      <c r="B10" s="172" t="s">
        <v>251</v>
      </c>
      <c r="C10" s="174" t="n">
        <v>20751</v>
      </c>
      <c r="D10" s="174" t="n">
        <v>172803.2</v>
      </c>
      <c r="E10" s="76" t="n">
        <v>0.121789412085093</v>
      </c>
    </row>
    <row r="11" customFormat="false" ht="20.1" hidden="false" customHeight="true" outlineLevel="0" collapsed="false">
      <c r="A11" s="71" t="s">
        <v>259</v>
      </c>
      <c r="B11" s="172" t="s">
        <v>251</v>
      </c>
      <c r="C11" s="170" t="n">
        <v>214.6</v>
      </c>
      <c r="D11" s="170" t="n">
        <v>2474.3</v>
      </c>
      <c r="E11" s="76" t="n">
        <v>-22.0521059761207</v>
      </c>
    </row>
    <row r="12" customFormat="false" ht="20.1" hidden="false" customHeight="true" outlineLevel="0" collapsed="false">
      <c r="A12" s="71" t="s">
        <v>260</v>
      </c>
      <c r="B12" s="172" t="s">
        <v>251</v>
      </c>
      <c r="C12" s="170" t="n">
        <v>460.3</v>
      </c>
      <c r="D12" s="170" t="n">
        <v>4145.2</v>
      </c>
      <c r="E12" s="76" t="n">
        <v>12.6413043478261</v>
      </c>
    </row>
    <row r="13" customFormat="false" ht="20.1" hidden="false" customHeight="true" outlineLevel="0" collapsed="false">
      <c r="A13" s="69" t="s">
        <v>261</v>
      </c>
      <c r="B13" s="172" t="s">
        <v>251</v>
      </c>
      <c r="C13" s="99" t="n">
        <v>0</v>
      </c>
      <c r="D13" s="47" t="n">
        <v>0</v>
      </c>
      <c r="E13" s="175"/>
    </row>
    <row r="14" customFormat="false" ht="20.1" hidden="false" customHeight="true" outlineLevel="0" collapsed="false">
      <c r="A14" s="66" t="s">
        <v>262</v>
      </c>
      <c r="B14" s="116"/>
      <c r="C14" s="176"/>
      <c r="D14" s="67"/>
      <c r="E14" s="76"/>
    </row>
    <row r="15" customFormat="false" ht="20.1" hidden="false" customHeight="true" outlineLevel="0" collapsed="false">
      <c r="A15" s="69" t="s">
        <v>263</v>
      </c>
      <c r="B15" s="116" t="s">
        <v>63</v>
      </c>
      <c r="C15" s="99" t="s">
        <v>66</v>
      </c>
      <c r="D15" s="47" t="s">
        <v>66</v>
      </c>
      <c r="E15" s="175" t="s">
        <v>66</v>
      </c>
      <c r="F15" s="90"/>
    </row>
    <row r="16" customFormat="false" ht="20.1" hidden="false" customHeight="true" outlineLevel="0" collapsed="false">
      <c r="A16" s="69" t="s">
        <v>264</v>
      </c>
      <c r="B16" s="116" t="s">
        <v>72</v>
      </c>
      <c r="C16" s="99" t="s">
        <v>66</v>
      </c>
      <c r="D16" s="47" t="s">
        <v>66</v>
      </c>
      <c r="E16" s="175" t="s">
        <v>66</v>
      </c>
      <c r="F16" s="90"/>
    </row>
    <row r="17" customFormat="false" ht="20.1" hidden="false" customHeight="true" outlineLevel="0" collapsed="false">
      <c r="A17" s="69" t="s">
        <v>265</v>
      </c>
      <c r="B17" s="116" t="s">
        <v>266</v>
      </c>
      <c r="C17" s="111" t="s">
        <v>66</v>
      </c>
      <c r="D17" s="139" t="s">
        <v>66</v>
      </c>
      <c r="E17" s="105" t="s">
        <v>66</v>
      </c>
      <c r="F17" s="90"/>
    </row>
    <row r="18" customFormat="false" ht="20.1" hidden="false" customHeight="true" outlineLevel="0" collapsed="false">
      <c r="A18" s="66" t="s">
        <v>267</v>
      </c>
      <c r="B18" s="116"/>
      <c r="C18" s="111"/>
      <c r="D18" s="139"/>
      <c r="E18" s="105"/>
      <c r="F18" s="90"/>
    </row>
    <row r="19" customFormat="false" ht="20.1" hidden="false" customHeight="true" outlineLevel="0" collapsed="false">
      <c r="A19" s="71" t="s">
        <v>268</v>
      </c>
      <c r="B19" s="116" t="s">
        <v>269</v>
      </c>
      <c r="C19" s="111" t="s">
        <v>66</v>
      </c>
      <c r="D19" s="139" t="n">
        <v>1665</v>
      </c>
      <c r="E19" s="105" t="n">
        <v>23.6998514115899</v>
      </c>
      <c r="F19" s="90"/>
    </row>
    <row r="20" customFormat="false" ht="20.1" hidden="false" customHeight="true" outlineLevel="0" collapsed="false">
      <c r="A20" s="77" t="s">
        <v>270</v>
      </c>
      <c r="B20" s="177" t="s">
        <v>196</v>
      </c>
      <c r="C20" s="178" t="s">
        <v>66</v>
      </c>
      <c r="D20" s="179" t="n">
        <v>2.66</v>
      </c>
      <c r="E20" s="180" t="n">
        <v>-0.04</v>
      </c>
    </row>
    <row r="21" customFormat="false" ht="19.5" hidden="false" customHeight="true" outlineLevel="0" collapsed="false">
      <c r="A21" s="58" t="n">
        <v>19</v>
      </c>
      <c r="B21" s="58"/>
      <c r="C21" s="58"/>
      <c r="D21" s="58"/>
      <c r="E21" s="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1</v>
      </c>
      <c r="B1" s="39"/>
      <c r="C1" s="39"/>
      <c r="D1" s="39"/>
    </row>
    <row r="2" customFormat="false" ht="15.75" hidden="false" customHeight="true" outlineLevel="0" collapsed="false">
      <c r="A2" s="136" t="s">
        <v>272</v>
      </c>
      <c r="B2" s="136"/>
      <c r="C2" s="136"/>
      <c r="D2" s="136"/>
      <c r="E2" s="181"/>
    </row>
    <row r="3" customFormat="false" ht="26.25" hidden="false" customHeight="true" outlineLevel="0" collapsed="false">
      <c r="A3" s="62" t="s">
        <v>58</v>
      </c>
      <c r="B3" s="97" t="s">
        <v>140</v>
      </c>
      <c r="C3" s="82" t="s">
        <v>85</v>
      </c>
      <c r="D3" s="64" t="s">
        <v>86</v>
      </c>
      <c r="E3" s="182"/>
    </row>
    <row r="4" customFormat="false" ht="18" hidden="false" customHeight="true" outlineLevel="0" collapsed="false">
      <c r="A4" s="66" t="s">
        <v>273</v>
      </c>
      <c r="B4" s="183" t="n">
        <v>7573</v>
      </c>
      <c r="C4" s="183" t="n">
        <v>82607</v>
      </c>
      <c r="D4" s="184" t="n">
        <v>10.5265622595816</v>
      </c>
      <c r="E4" s="185"/>
    </row>
    <row r="5" customFormat="false" ht="18" hidden="false" customHeight="true" outlineLevel="0" collapsed="false">
      <c r="A5" s="66" t="s">
        <v>274</v>
      </c>
      <c r="B5" s="183" t="n">
        <v>5123</v>
      </c>
      <c r="C5" s="183" t="n">
        <v>54179</v>
      </c>
      <c r="D5" s="186" t="n">
        <v>3.83693964773751</v>
      </c>
      <c r="E5" s="185"/>
    </row>
    <row r="6" customFormat="false" ht="18" hidden="false" customHeight="true" outlineLevel="0" collapsed="false">
      <c r="A6" s="71" t="s">
        <v>275</v>
      </c>
      <c r="B6" s="183" t="n">
        <v>4313</v>
      </c>
      <c r="C6" s="183" t="n">
        <v>36965</v>
      </c>
      <c r="D6" s="186" t="n">
        <v>21.9926735091251</v>
      </c>
      <c r="E6" s="185"/>
    </row>
    <row r="7" customFormat="false" ht="18" hidden="false" customHeight="true" outlineLevel="0" collapsed="false">
      <c r="A7" s="69" t="s">
        <v>276</v>
      </c>
      <c r="B7" s="183" t="n">
        <v>1508</v>
      </c>
      <c r="C7" s="183" t="n">
        <v>14072</v>
      </c>
      <c r="D7" s="186" t="n">
        <v>5.55055505550555</v>
      </c>
      <c r="E7" s="185"/>
    </row>
    <row r="8" customFormat="false" ht="18" hidden="false" customHeight="true" outlineLevel="0" collapsed="false">
      <c r="A8" s="71" t="s">
        <v>277</v>
      </c>
      <c r="B8" s="183" t="n">
        <v>618</v>
      </c>
      <c r="C8" s="183" t="n">
        <v>5400</v>
      </c>
      <c r="D8" s="186" t="n">
        <v>46.3811330984007</v>
      </c>
      <c r="E8" s="185"/>
    </row>
    <row r="9" customFormat="false" ht="18" hidden="false" customHeight="true" outlineLevel="0" collapsed="false">
      <c r="A9" s="71" t="s">
        <v>278</v>
      </c>
      <c r="B9" s="183" t="n">
        <v>0</v>
      </c>
      <c r="C9" s="183" t="n">
        <v>11</v>
      </c>
      <c r="D9" s="186" t="n">
        <v>-92.948717948718</v>
      </c>
      <c r="E9" s="185"/>
    </row>
    <row r="10" customFormat="false" ht="18" hidden="false" customHeight="true" outlineLevel="0" collapsed="false">
      <c r="A10" s="71" t="s">
        <v>279</v>
      </c>
      <c r="B10" s="183" t="n">
        <v>85</v>
      </c>
      <c r="C10" s="183" t="n">
        <v>4530</v>
      </c>
      <c r="D10" s="186" t="n">
        <v>93.3418693982074</v>
      </c>
      <c r="E10" s="185"/>
    </row>
    <row r="11" customFormat="false" ht="18" hidden="false" customHeight="true" outlineLevel="0" collapsed="false">
      <c r="A11" s="71" t="s">
        <v>280</v>
      </c>
      <c r="B11" s="183" t="n">
        <v>131</v>
      </c>
      <c r="C11" s="183" t="n">
        <v>1428</v>
      </c>
      <c r="D11" s="186" t="n">
        <v>15.1612903225806</v>
      </c>
      <c r="E11" s="185"/>
    </row>
    <row r="12" customFormat="false" ht="18" hidden="false" customHeight="true" outlineLevel="0" collapsed="false">
      <c r="A12" s="71" t="s">
        <v>281</v>
      </c>
      <c r="B12" s="183" t="n">
        <v>217</v>
      </c>
      <c r="C12" s="183" t="n">
        <v>2053</v>
      </c>
      <c r="D12" s="186" t="n">
        <v>29.2007551919446</v>
      </c>
      <c r="E12" s="185"/>
    </row>
    <row r="13" customFormat="false" ht="18" hidden="false" customHeight="true" outlineLevel="0" collapsed="false">
      <c r="A13" s="71" t="s">
        <v>282</v>
      </c>
      <c r="B13" s="183" t="n">
        <v>173</v>
      </c>
      <c r="C13" s="183" t="n">
        <v>1629</v>
      </c>
      <c r="D13" s="186" t="n">
        <v>12.2674017918677</v>
      </c>
      <c r="E13" s="185"/>
    </row>
    <row r="14" customFormat="false" ht="18" hidden="false" customHeight="true" outlineLevel="0" collapsed="false">
      <c r="A14" s="71" t="s">
        <v>283</v>
      </c>
      <c r="B14" s="183" t="n">
        <v>810</v>
      </c>
      <c r="C14" s="183" t="n">
        <v>17214</v>
      </c>
      <c r="D14" s="186" t="n">
        <v>4.02930402930403</v>
      </c>
      <c r="E14" s="185"/>
    </row>
    <row r="15" customFormat="false" ht="18" hidden="false" customHeight="true" outlineLevel="0" collapsed="false">
      <c r="A15" s="69" t="s">
        <v>284</v>
      </c>
      <c r="B15" s="183" t="n">
        <v>323</v>
      </c>
      <c r="C15" s="183" t="n">
        <v>3600</v>
      </c>
      <c r="D15" s="186" t="n">
        <v>26.0340632603406</v>
      </c>
      <c r="E15" s="185"/>
    </row>
    <row r="16" customFormat="false" ht="18" hidden="false" customHeight="true" outlineLevel="0" collapsed="false">
      <c r="A16" s="71" t="s">
        <v>285</v>
      </c>
      <c r="B16" s="183" t="n">
        <v>280</v>
      </c>
      <c r="C16" s="183" t="n">
        <v>1894</v>
      </c>
      <c r="D16" s="186" t="n">
        <v>-9.29368029739777</v>
      </c>
      <c r="E16" s="185"/>
    </row>
    <row r="17" customFormat="false" ht="18" hidden="false" customHeight="true" outlineLevel="0" collapsed="false">
      <c r="A17" s="66" t="s">
        <v>286</v>
      </c>
      <c r="B17" s="183" t="n">
        <v>38036</v>
      </c>
      <c r="C17" s="183" t="n">
        <v>254119</v>
      </c>
      <c r="D17" s="186" t="n">
        <v>21.7657346845876</v>
      </c>
      <c r="E17" s="187"/>
    </row>
    <row r="18" customFormat="false" ht="18" hidden="false" customHeight="true" outlineLevel="0" collapsed="false">
      <c r="A18" s="66" t="s">
        <v>287</v>
      </c>
      <c r="B18" s="183" t="n">
        <v>30687</v>
      </c>
      <c r="C18" s="183" t="n">
        <v>202727</v>
      </c>
      <c r="D18" s="186" t="n">
        <v>9.92977794647941</v>
      </c>
      <c r="E18" s="187"/>
    </row>
    <row r="19" customFormat="false" ht="18" hidden="false" customHeight="true" outlineLevel="0" collapsed="false">
      <c r="A19" s="71" t="s">
        <v>288</v>
      </c>
      <c r="B19" s="183" t="n">
        <v>1529</v>
      </c>
      <c r="C19" s="183" t="n">
        <v>17828</v>
      </c>
      <c r="D19" s="186" t="n">
        <v>-2.0600999835192</v>
      </c>
      <c r="E19" s="185"/>
    </row>
    <row r="20" customFormat="false" ht="18" hidden="false" customHeight="true" outlineLevel="0" collapsed="false">
      <c r="A20" s="71" t="s">
        <v>289</v>
      </c>
      <c r="B20" s="183" t="n">
        <v>13671</v>
      </c>
      <c r="C20" s="183" t="n">
        <v>70418</v>
      </c>
      <c r="D20" s="186" t="n">
        <v>17.2949113017407</v>
      </c>
      <c r="E20" s="185"/>
    </row>
    <row r="21" customFormat="false" ht="18" hidden="false" customHeight="true" outlineLevel="0" collapsed="false">
      <c r="A21" s="71" t="s">
        <v>290</v>
      </c>
      <c r="B21" s="183" t="n">
        <v>78</v>
      </c>
      <c r="C21" s="183" t="n">
        <v>3606</v>
      </c>
      <c r="D21" s="186" t="n">
        <v>-13.4836852207294</v>
      </c>
      <c r="E21" s="185"/>
    </row>
    <row r="22" customFormat="false" ht="18" hidden="false" customHeight="true" outlineLevel="0" collapsed="false">
      <c r="A22" s="71" t="s">
        <v>291</v>
      </c>
      <c r="B22" s="183" t="n">
        <v>3698</v>
      </c>
      <c r="C22" s="183" t="n">
        <v>25222</v>
      </c>
      <c r="D22" s="186" t="n">
        <v>4.356820720758</v>
      </c>
      <c r="E22" s="185"/>
    </row>
    <row r="23" customFormat="false" ht="18" hidden="false" customHeight="true" outlineLevel="0" collapsed="false">
      <c r="A23" s="71" t="s">
        <v>292</v>
      </c>
      <c r="B23" s="188" t="n">
        <v>1373</v>
      </c>
      <c r="C23" s="188" t="n">
        <v>20406</v>
      </c>
      <c r="D23" s="186" t="n">
        <v>16.3066400683956</v>
      </c>
      <c r="E23" s="185"/>
    </row>
    <row r="24" customFormat="false" ht="18" hidden="false" customHeight="true" outlineLevel="0" collapsed="false">
      <c r="A24" s="77" t="s">
        <v>293</v>
      </c>
      <c r="B24" s="188" t="n">
        <v>1966</v>
      </c>
      <c r="C24" s="188" t="n">
        <v>9479</v>
      </c>
      <c r="D24" s="186" t="n">
        <v>-31.1169246421045</v>
      </c>
      <c r="E24" s="173"/>
    </row>
    <row r="25" customFormat="false" ht="18" hidden="false" customHeight="true" outlineLevel="0" collapsed="false">
      <c r="A25" s="189" t="n">
        <v>20</v>
      </c>
      <c r="B25" s="189"/>
      <c r="C25" s="189"/>
      <c r="D25" s="189"/>
      <c r="E25" s="182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4</v>
      </c>
      <c r="B1" s="39"/>
      <c r="C1" s="39"/>
      <c r="D1" s="39"/>
    </row>
    <row r="2" customFormat="false" ht="20.1" hidden="false" customHeight="true" outlineLevel="0" collapsed="false">
      <c r="A2" s="190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2" t="s">
        <v>295</v>
      </c>
      <c r="C3" s="115" t="s">
        <v>296</v>
      </c>
      <c r="D3" s="64" t="s">
        <v>106</v>
      </c>
    </row>
    <row r="4" customFormat="false" ht="18.6" hidden="false" customHeight="true" outlineLevel="0" collapsed="false">
      <c r="A4" s="98" t="s">
        <v>297</v>
      </c>
      <c r="B4" s="191" t="n">
        <v>117.6925894392</v>
      </c>
      <c r="C4" s="192" t="n">
        <v>8.0316623725</v>
      </c>
      <c r="D4" s="100" t="n">
        <v>9.93615402791453</v>
      </c>
    </row>
    <row r="5" customFormat="false" ht="18.6" hidden="false" customHeight="true" outlineLevel="0" collapsed="false">
      <c r="A5" s="102" t="s">
        <v>298</v>
      </c>
      <c r="B5" s="193" t="n">
        <v>117.6394826472</v>
      </c>
      <c r="C5" s="99" t="n">
        <v>8.0204331373</v>
      </c>
      <c r="D5" s="105" t="n">
        <v>9.92279267838472</v>
      </c>
    </row>
    <row r="6" customFormat="false" ht="18.6" hidden="false" customHeight="true" outlineLevel="0" collapsed="false">
      <c r="A6" s="101" t="s">
        <v>299</v>
      </c>
      <c r="B6" s="193" t="n">
        <v>77.5087068716</v>
      </c>
      <c r="C6" s="99" t="n">
        <v>9.2039167928</v>
      </c>
      <c r="D6" s="105" t="n">
        <v>14.9327709500388</v>
      </c>
    </row>
    <row r="7" customFormat="false" ht="18.6" hidden="false" customHeight="true" outlineLevel="0" collapsed="false">
      <c r="A7" s="102" t="s">
        <v>300</v>
      </c>
      <c r="B7" s="193" t="n">
        <v>38.614363128</v>
      </c>
      <c r="C7" s="99" t="n">
        <v>1.9384699395</v>
      </c>
      <c r="D7" s="105" t="n">
        <v>6.35133875174545</v>
      </c>
    </row>
    <row r="8" customFormat="false" ht="18.6" hidden="false" customHeight="true" outlineLevel="0" collapsed="false">
      <c r="A8" s="102" t="s">
        <v>301</v>
      </c>
      <c r="B8" s="193" t="n">
        <v>38.8943437436</v>
      </c>
      <c r="C8" s="99" t="n">
        <v>7.2654468533</v>
      </c>
      <c r="D8" s="105" t="n">
        <v>24.9416760154192</v>
      </c>
    </row>
    <row r="9" customFormat="false" ht="18.6" hidden="false" customHeight="true" outlineLevel="0" collapsed="false">
      <c r="A9" s="101" t="s">
        <v>302</v>
      </c>
      <c r="B9" s="193" t="n">
        <v>13.743189321</v>
      </c>
      <c r="C9" s="99" t="n">
        <v>-1.8122575055</v>
      </c>
      <c r="D9" s="105" t="n">
        <v>-9.84288933716445</v>
      </c>
    </row>
    <row r="10" customFormat="false" ht="18.6" hidden="false" customHeight="true" outlineLevel="0" collapsed="false">
      <c r="A10" s="101" t="s">
        <v>303</v>
      </c>
      <c r="B10" s="193" t="n">
        <v>26.3843844546</v>
      </c>
      <c r="C10" s="99" t="n">
        <v>0.9254984037</v>
      </c>
      <c r="D10" s="105" t="n">
        <v>9.76297323609678</v>
      </c>
    </row>
    <row r="11" customFormat="false" ht="18.6" hidden="false" customHeight="true" outlineLevel="0" collapsed="false">
      <c r="A11" s="102" t="s">
        <v>304</v>
      </c>
      <c r="B11" s="193" t="n">
        <v>3.7786543481</v>
      </c>
      <c r="C11" s="99" t="n">
        <v>0.1026003141</v>
      </c>
      <c r="D11" s="105" t="n">
        <v>14.0519256315837</v>
      </c>
    </row>
    <row r="12" customFormat="false" ht="18.6" hidden="false" customHeight="true" outlineLevel="0" collapsed="false">
      <c r="A12" s="102" t="s">
        <v>305</v>
      </c>
      <c r="B12" s="193" t="n">
        <v>0.5912772897</v>
      </c>
      <c r="C12" s="99" t="n">
        <v>0.4106559317</v>
      </c>
      <c r="D12" s="105" t="n">
        <v>319.345595531915</v>
      </c>
    </row>
    <row r="13" customFormat="false" ht="18.6" hidden="false" customHeight="true" outlineLevel="0" collapsed="false">
      <c r="A13" s="101" t="s">
        <v>306</v>
      </c>
      <c r="B13" s="193" t="n">
        <v>0.003202</v>
      </c>
      <c r="C13" s="99" t="n">
        <v>-0.2967245537</v>
      </c>
      <c r="D13" s="105" t="n">
        <v>-98.9347970725216</v>
      </c>
    </row>
    <row r="14" customFormat="false" ht="18.6" hidden="false" customHeight="true" outlineLevel="0" collapsed="false">
      <c r="A14" s="102" t="s">
        <v>307</v>
      </c>
      <c r="B14" s="193" t="n">
        <v>0.053106792</v>
      </c>
      <c r="C14" s="99" t="n">
        <v>0.0112292352</v>
      </c>
      <c r="D14" s="105" t="n">
        <v>50.8715681818182</v>
      </c>
    </row>
    <row r="15" customFormat="false" ht="18.6" hidden="false" customHeight="true" outlineLevel="0" collapsed="false">
      <c r="A15" s="155" t="s">
        <v>308</v>
      </c>
      <c r="B15" s="193" t="n">
        <v>85.3014770827</v>
      </c>
      <c r="C15" s="99" t="n">
        <v>-0.6196484384</v>
      </c>
      <c r="D15" s="105" t="n">
        <v>3.47424479993306</v>
      </c>
    </row>
    <row r="16" customFormat="false" ht="18.6" hidden="false" customHeight="true" outlineLevel="0" collapsed="false">
      <c r="A16" s="71" t="s">
        <v>309</v>
      </c>
      <c r="B16" s="193" t="n">
        <v>62.147410401</v>
      </c>
      <c r="C16" s="99" t="n">
        <v>5.7784155451</v>
      </c>
      <c r="D16" s="105" t="n">
        <v>17.9995450723881</v>
      </c>
    </row>
    <row r="17" customFormat="false" ht="18.6" hidden="false" customHeight="true" outlineLevel="0" collapsed="false">
      <c r="A17" s="69" t="s">
        <v>310</v>
      </c>
      <c r="B17" s="193" t="n">
        <v>19.2128563004</v>
      </c>
      <c r="C17" s="99" t="n">
        <v>1.2895284682</v>
      </c>
      <c r="D17" s="105" t="n">
        <v>10.9517931001825</v>
      </c>
    </row>
    <row r="18" customFormat="false" ht="18.6" hidden="false" customHeight="true" outlineLevel="0" collapsed="false">
      <c r="A18" s="71" t="s">
        <v>311</v>
      </c>
      <c r="B18" s="193" t="n">
        <v>5.8505175619</v>
      </c>
      <c r="C18" s="99" t="n">
        <v>0.4535042948</v>
      </c>
      <c r="D18" s="105" t="n">
        <v>13.2109904001703</v>
      </c>
    </row>
    <row r="19" customFormat="false" ht="18.6" hidden="false" customHeight="true" outlineLevel="0" collapsed="false">
      <c r="A19" s="71" t="s">
        <v>312</v>
      </c>
      <c r="B19" s="193" t="n">
        <v>13.3623387385</v>
      </c>
      <c r="C19" s="99" t="n">
        <v>0.8360241734</v>
      </c>
      <c r="D19" s="105" t="n">
        <v>9.9916758324073</v>
      </c>
    </row>
    <row r="20" customFormat="false" ht="18.6" hidden="false" customHeight="true" outlineLevel="0" collapsed="false">
      <c r="A20" s="69" t="s">
        <v>313</v>
      </c>
      <c r="B20" s="193" t="n">
        <v>42.9345541006</v>
      </c>
      <c r="C20" s="99" t="n">
        <v>4.4888870769</v>
      </c>
      <c r="D20" s="105" t="n">
        <v>21.4518193227368</v>
      </c>
    </row>
    <row r="21" customFormat="false" ht="18.6" hidden="false" customHeight="true" outlineLevel="0" collapsed="false">
      <c r="A21" s="71" t="s">
        <v>311</v>
      </c>
      <c r="B21" s="193" t="n">
        <v>31.3424998045</v>
      </c>
      <c r="C21" s="99" t="n">
        <v>4.3889550816</v>
      </c>
      <c r="D21" s="105" t="n">
        <v>26.4509015242291</v>
      </c>
    </row>
    <row r="22" customFormat="false" ht="18.6" hidden="false" customHeight="true" outlineLevel="0" collapsed="false">
      <c r="A22" s="71" t="s">
        <v>312</v>
      </c>
      <c r="B22" s="193" t="n">
        <v>11.5920542961</v>
      </c>
      <c r="C22" s="99" t="n">
        <v>0.0999319953</v>
      </c>
      <c r="D22" s="105" t="n">
        <v>9.72336718253068</v>
      </c>
    </row>
    <row r="23" customFormat="false" ht="24.95" hidden="false" customHeight="true" outlineLevel="0" collapsed="false">
      <c r="A23" s="77" t="s">
        <v>314</v>
      </c>
      <c r="B23" s="179" t="n">
        <v>23.1540666817</v>
      </c>
      <c r="C23" s="180" t="n">
        <v>-6.3980639835</v>
      </c>
      <c r="D23" s="120" t="n">
        <v>-22.2234911598925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5</v>
      </c>
      <c r="B1" s="39"/>
      <c r="C1" s="39"/>
      <c r="D1" s="39"/>
    </row>
    <row r="2" customFormat="false" ht="15" hidden="false" customHeight="true" outlineLevel="0" collapsed="false">
      <c r="A2" s="194" t="s">
        <v>83</v>
      </c>
      <c r="B2" s="194"/>
      <c r="C2" s="194"/>
      <c r="D2" s="194"/>
    </row>
    <row r="3" customFormat="false" ht="31.5" hidden="false" customHeight="true" outlineLevel="0" collapsed="false">
      <c r="A3" s="62" t="s">
        <v>316</v>
      </c>
      <c r="B3" s="195" t="s">
        <v>317</v>
      </c>
      <c r="C3" s="195" t="s">
        <v>318</v>
      </c>
      <c r="D3" s="196" t="s">
        <v>106</v>
      </c>
    </row>
    <row r="4" customFormat="false" ht="18.75" hidden="false" customHeight="true" outlineLevel="0" collapsed="false">
      <c r="A4" s="197" t="s">
        <v>319</v>
      </c>
      <c r="B4" s="198" t="s">
        <v>66</v>
      </c>
      <c r="C4" s="198" t="s">
        <v>66</v>
      </c>
      <c r="D4" s="199" t="n">
        <v>15.6644374508837</v>
      </c>
    </row>
    <row r="5" customFormat="false" ht="18.75" hidden="false" customHeight="true" outlineLevel="0" collapsed="false">
      <c r="A5" s="197" t="s">
        <v>320</v>
      </c>
      <c r="B5" s="198" t="s">
        <v>66</v>
      </c>
      <c r="C5" s="198" t="s">
        <v>66</v>
      </c>
      <c r="D5" s="199" t="n">
        <v>16.0189644977163</v>
      </c>
    </row>
    <row r="6" customFormat="false" ht="18.75" hidden="false" customHeight="true" outlineLevel="0" collapsed="false">
      <c r="A6" s="197" t="s">
        <v>321</v>
      </c>
      <c r="B6" s="198" t="s">
        <v>66</v>
      </c>
      <c r="C6" s="198" t="s">
        <v>66</v>
      </c>
      <c r="D6" s="199" t="n">
        <v>22.7906989122354</v>
      </c>
    </row>
    <row r="7" customFormat="false" ht="18.75" hidden="false" customHeight="true" outlineLevel="0" collapsed="false">
      <c r="A7" s="197" t="s">
        <v>322</v>
      </c>
      <c r="B7" s="198" t="s">
        <v>66</v>
      </c>
      <c r="C7" s="198" t="s">
        <v>66</v>
      </c>
      <c r="D7" s="199" t="n">
        <v>20.0346529957465</v>
      </c>
    </row>
    <row r="8" customFormat="false" ht="18.75" hidden="false" customHeight="true" outlineLevel="0" collapsed="false">
      <c r="A8" s="197" t="s">
        <v>323</v>
      </c>
      <c r="B8" s="198" t="s">
        <v>66</v>
      </c>
      <c r="C8" s="198" t="s">
        <v>66</v>
      </c>
      <c r="D8" s="199" t="n">
        <v>21.4165305677834</v>
      </c>
    </row>
    <row r="9" customFormat="false" ht="18.75" hidden="false" customHeight="true" outlineLevel="0" collapsed="false">
      <c r="A9" s="197" t="s">
        <v>324</v>
      </c>
      <c r="B9" s="198" t="s">
        <v>66</v>
      </c>
      <c r="C9" s="198" t="s">
        <v>66</v>
      </c>
      <c r="D9" s="199" t="n">
        <v>2.77315542454026</v>
      </c>
    </row>
    <row r="10" customFormat="false" ht="18.75" hidden="false" customHeight="true" outlineLevel="0" collapsed="false">
      <c r="A10" s="197" t="s">
        <v>325</v>
      </c>
      <c r="B10" s="198" t="s">
        <v>66</v>
      </c>
      <c r="C10" s="198" t="s">
        <v>66</v>
      </c>
      <c r="D10" s="199" t="n">
        <v>24.216137441939</v>
      </c>
    </row>
    <row r="11" customFormat="false" ht="18.75" hidden="false" customHeight="true" outlineLevel="0" collapsed="false">
      <c r="A11" s="197" t="s">
        <v>326</v>
      </c>
      <c r="B11" s="198" t="s">
        <v>66</v>
      </c>
      <c r="C11" s="198" t="s">
        <v>66</v>
      </c>
      <c r="D11" s="199" t="n">
        <v>19.9191235222338</v>
      </c>
    </row>
    <row r="12" customFormat="false" ht="18.75" hidden="false" customHeight="true" outlineLevel="0" collapsed="false">
      <c r="A12" s="197" t="s">
        <v>327</v>
      </c>
      <c r="B12" s="198" t="s">
        <v>66</v>
      </c>
      <c r="C12" s="198" t="s">
        <v>66</v>
      </c>
      <c r="D12" s="199" t="n">
        <v>11.6700883138948</v>
      </c>
    </row>
    <row r="13" customFormat="false" ht="18.75" hidden="false" customHeight="true" outlineLevel="0" collapsed="false">
      <c r="A13" s="197" t="s">
        <v>328</v>
      </c>
      <c r="B13" s="198" t="s">
        <v>66</v>
      </c>
      <c r="C13" s="198" t="s">
        <v>66</v>
      </c>
      <c r="D13" s="199" t="n">
        <v>0.794112536474586</v>
      </c>
    </row>
    <row r="14" customFormat="false" ht="18.75" hidden="false" customHeight="true" outlineLevel="0" collapsed="false">
      <c r="A14" s="197" t="s">
        <v>329</v>
      </c>
      <c r="B14" s="198" t="s">
        <v>66</v>
      </c>
      <c r="C14" s="198" t="s">
        <v>66</v>
      </c>
      <c r="D14" s="199" t="n">
        <v>11.3055278746609</v>
      </c>
    </row>
    <row r="15" customFormat="false" ht="18.75" hidden="false" customHeight="true" outlineLevel="0" collapsed="false">
      <c r="A15" s="197" t="s">
        <v>330</v>
      </c>
      <c r="B15" s="198" t="s">
        <v>66</v>
      </c>
      <c r="C15" s="198" t="s">
        <v>66</v>
      </c>
      <c r="D15" s="199" t="n">
        <v>-6.87000782867189</v>
      </c>
    </row>
    <row r="16" customFormat="false" ht="18.75" hidden="false" customHeight="true" outlineLevel="0" collapsed="false">
      <c r="A16" s="197" t="s">
        <v>331</v>
      </c>
      <c r="B16" s="198" t="s">
        <v>66</v>
      </c>
      <c r="C16" s="198" t="s">
        <v>66</v>
      </c>
      <c r="D16" s="199" t="n">
        <v>19.8757460306674</v>
      </c>
    </row>
    <row r="17" customFormat="false" ht="18.75" hidden="false" customHeight="true" outlineLevel="0" collapsed="false">
      <c r="A17" s="197" t="s">
        <v>332</v>
      </c>
      <c r="B17" s="198" t="s">
        <v>66</v>
      </c>
      <c r="C17" s="198" t="s">
        <v>66</v>
      </c>
      <c r="D17" s="199" t="n">
        <v>20.2867734748403</v>
      </c>
    </row>
    <row r="18" customFormat="false" ht="18.75" hidden="false" customHeight="true" outlineLevel="0" collapsed="false">
      <c r="A18" s="197" t="s">
        <v>333</v>
      </c>
      <c r="B18" s="198" t="s">
        <v>66</v>
      </c>
      <c r="C18" s="198" t="s">
        <v>66</v>
      </c>
      <c r="D18" s="199" t="n">
        <v>23.6645095152229</v>
      </c>
    </row>
    <row r="19" customFormat="false" ht="18.75" hidden="false" customHeight="true" outlineLevel="0" collapsed="false">
      <c r="A19" s="197" t="s">
        <v>334</v>
      </c>
      <c r="B19" s="198" t="s">
        <v>66</v>
      </c>
      <c r="C19" s="198" t="s">
        <v>66</v>
      </c>
      <c r="D19" s="199" t="n">
        <v>9.65856807921873</v>
      </c>
    </row>
    <row r="20" customFormat="false" ht="18.75" hidden="false" customHeight="true" outlineLevel="0" collapsed="false">
      <c r="A20" s="197" t="s">
        <v>335</v>
      </c>
      <c r="B20" s="198" t="s">
        <v>66</v>
      </c>
      <c r="C20" s="198" t="s">
        <v>66</v>
      </c>
      <c r="D20" s="199" t="n">
        <v>19.1303600373299</v>
      </c>
    </row>
    <row r="21" customFormat="false" ht="18.75" hidden="false" customHeight="true" outlineLevel="0" collapsed="false">
      <c r="A21" s="197" t="s">
        <v>336</v>
      </c>
      <c r="B21" s="198" t="s">
        <v>66</v>
      </c>
      <c r="C21" s="198" t="s">
        <v>66</v>
      </c>
      <c r="D21" s="199" t="n">
        <v>23.0085442234245</v>
      </c>
    </row>
    <row r="22" customFormat="false" ht="18.75" hidden="false" customHeight="true" outlineLevel="0" collapsed="false">
      <c r="A22" s="197" t="s">
        <v>337</v>
      </c>
      <c r="B22" s="198" t="s">
        <v>66</v>
      </c>
      <c r="C22" s="198" t="s">
        <v>66</v>
      </c>
      <c r="D22" s="199" t="n">
        <v>22.4499674955054</v>
      </c>
    </row>
    <row r="23" customFormat="false" ht="15" hidden="false" customHeight="true" outlineLevel="0" collapsed="false">
      <c r="A23" s="149" t="s">
        <v>338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10-29T02:09:36Z</cp:lastPrinted>
  <dcterms:modified xsi:type="dcterms:W3CDTF">2022-07-25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E70A86E844A8C91F60A4183BE88B8</vt:lpwstr>
  </property>
  <property fmtid="{D5CDD505-2E9C-101B-9397-08002B2CF9AE}" pid="3" name="KSOProductBuildVer">
    <vt:lpwstr>2052-11.1.0.11875</vt:lpwstr>
  </property>
</Properties>
</file>