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39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12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份，大田县国民经济运行呈平稳发展态势，多项主要经济指标增速趋缓，其中金融本外币存款余额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地区生产总值和全县公共财政总收入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农林牧渔业总产值增幅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规模以上工业增加值和金融本外币贷款余额增幅居全市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，地方公共财政收入和农村居民人均可支配收入增幅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，固定资产投资、全社会消费品零售总额、限上批发业销售额和城镇居民人均可支配收入增幅居全市末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26.7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7.4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40.4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0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113.7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0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72.5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6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32.0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67.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1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50.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1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0.7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4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1.4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6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4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8.6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26.5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22.1%</t>
    </r>
    <r>
      <rPr>
        <sz val="12"/>
        <rFont val="Noto Sans"/>
        <family val="2"/>
      </rPr>
      <t xml:space="preserve">；新兴产业产值</t>
    </r>
    <r>
      <rPr>
        <sz val="12"/>
        <rFont val="宋体"/>
        <family val="0"/>
        <charset val="134"/>
      </rPr>
      <t xml:space="preserve">25.3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1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8.5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86.4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54.2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21.75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6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11.2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7.5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18.7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8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86.5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34508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6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；农民居民人均可支配收入</t>
    </r>
    <r>
      <rPr>
        <sz val="12"/>
        <rFont val="宋体"/>
        <family val="0"/>
        <charset val="134"/>
      </rPr>
      <t xml:space="preserve">16704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8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开发投资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财政八项支出合计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政府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乡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乡</t>
  </si>
  <si>
    <t xml:space="preserve">前坪乡</t>
  </si>
  <si>
    <t xml:space="preserve">梅山乡</t>
  </si>
  <si>
    <t xml:space="preserve">湖美乡</t>
  </si>
  <si>
    <t xml:space="preserve">屏山乡</t>
  </si>
  <si>
    <t xml:space="preserve">济阳乡</t>
  </si>
  <si>
    <t xml:space="preserve">吴山乡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6176424423167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8.4</c:v>
                </c:pt>
                <c:pt idx="1">
                  <c:v>8.8</c:v>
                </c:pt>
                <c:pt idx="2">
                  <c:v>8.5</c:v>
                </c:pt>
                <c:pt idx="3">
                  <c:v>8.1</c:v>
                </c:pt>
                <c:pt idx="4">
                  <c:v>8</c:v>
                </c:pt>
                <c:pt idx="5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90968"/>
        <c:axId val="96401115"/>
      </c:lineChart>
      <c:catAx>
        <c:axId val="49190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401115"/>
        <c:crossesAt val="0"/>
        <c:auto val="1"/>
        <c:lblAlgn val="ctr"/>
        <c:lblOffset val="100"/>
        <c:noMultiLvlLbl val="0"/>
      </c:catAx>
      <c:valAx>
        <c:axId val="9640111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0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16.1</c:v>
                </c:pt>
                <c:pt idx="1">
                  <c:v>13.2</c:v>
                </c:pt>
                <c:pt idx="2">
                  <c:v>7.9</c:v>
                </c:pt>
                <c:pt idx="3">
                  <c:v>6.4</c:v>
                </c:pt>
                <c:pt idx="4">
                  <c:v>9.9</c:v>
                </c:pt>
                <c:pt idx="5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8887"/>
        <c:axId val="7702981"/>
      </c:lineChart>
      <c:catAx>
        <c:axId val="61888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02981"/>
        <c:crossesAt val="0"/>
        <c:auto val="1"/>
        <c:lblAlgn val="ctr"/>
        <c:lblOffset val="100"/>
        <c:noMultiLvlLbl val="0"/>
      </c:catAx>
      <c:valAx>
        <c:axId val="770298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8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5473522640061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.8</c:v>
                </c:pt>
                <c:pt idx="1">
                  <c:v>4.18</c:v>
                </c:pt>
                <c:pt idx="2">
                  <c:v>3.4</c:v>
                </c:pt>
                <c:pt idx="3">
                  <c:v>4.21</c:v>
                </c:pt>
                <c:pt idx="4">
                  <c:v>3.58</c:v>
                </c:pt>
                <c:pt idx="5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8083"/>
        <c:axId val="63853570"/>
      </c:lineChart>
      <c:catAx>
        <c:axId val="71198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853570"/>
        <c:crossesAt val="0"/>
        <c:auto val="1"/>
        <c:lblAlgn val="ctr"/>
        <c:lblOffset val="100"/>
        <c:noMultiLvlLbl val="0"/>
      </c:catAx>
      <c:valAx>
        <c:axId val="6385357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8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7.86533333333333</c:v>
                </c:pt>
                <c:pt idx="1">
                  <c:v>7.8</c:v>
                </c:pt>
                <c:pt idx="2">
                  <c:v>8.4</c:v>
                </c:pt>
                <c:pt idx="3">
                  <c:v>8.27</c:v>
                </c:pt>
                <c:pt idx="4">
                  <c:v>8.5506329113924</c:v>
                </c:pt>
                <c:pt idx="5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05356"/>
        <c:axId val="85931803"/>
      </c:lineChart>
      <c:catAx>
        <c:axId val="15805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931803"/>
        <c:crossesAt val="0"/>
        <c:auto val="1"/>
        <c:lblAlgn val="ctr"/>
        <c:lblOffset val="100"/>
        <c:noMultiLvlLbl val="0"/>
      </c:catAx>
      <c:valAx>
        <c:axId val="8593180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5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16.1222283036751</c:v>
                </c:pt>
                <c:pt idx="1">
                  <c:v>12.6401061158747</c:v>
                </c:pt>
                <c:pt idx="2">
                  <c:v>1.2639146567718</c:v>
                </c:pt>
                <c:pt idx="3">
                  <c:v>3.15665971394517</c:v>
                </c:pt>
                <c:pt idx="4">
                  <c:v>-5.30446892011647</c:v>
                </c:pt>
                <c:pt idx="5">
                  <c:v>-6.0256582934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8756"/>
        <c:axId val="49901941"/>
      </c:lineChart>
      <c:catAx>
        <c:axId val="3558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901941"/>
        <c:crossesAt val="0"/>
        <c:auto val="1"/>
        <c:lblAlgn val="ctr"/>
        <c:lblOffset val="100"/>
        <c:noMultiLvlLbl val="0"/>
      </c:catAx>
      <c:valAx>
        <c:axId val="4990194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21.401939313955</c:v>
                </c:pt>
                <c:pt idx="1">
                  <c:v>17.307964463193</c:v>
                </c:pt>
                <c:pt idx="2">
                  <c:v>-29.8042361377997</c:v>
                </c:pt>
                <c:pt idx="3">
                  <c:v>0.0506404159924904</c:v>
                </c:pt>
                <c:pt idx="4">
                  <c:v>3.84364651367779</c:v>
                </c:pt>
                <c:pt idx="5">
                  <c:v>1.22025286306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866"/>
        <c:axId val="7555289"/>
      </c:lineChart>
      <c:catAx>
        <c:axId val="6318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55289"/>
        <c:crossesAt val="0"/>
        <c:auto val="1"/>
        <c:lblAlgn val="ctr"/>
        <c:lblOffset val="100"/>
        <c:noMultiLvlLbl val="0"/>
      </c:catAx>
      <c:valAx>
        <c:axId val="755528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8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16.3304234029059</c:v>
                </c:pt>
                <c:pt idx="1">
                  <c:v>12.6551503024963</c:v>
                </c:pt>
                <c:pt idx="2">
                  <c:v>-5.57812606712578</c:v>
                </c:pt>
                <c:pt idx="3">
                  <c:v>-3.74305402752891</c:v>
                </c:pt>
                <c:pt idx="4">
                  <c:v>-3.08359100553533</c:v>
                </c:pt>
                <c:pt idx="5">
                  <c:v>-6.55668549517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1680"/>
        <c:axId val="11313715"/>
      </c:lineChart>
      <c:catAx>
        <c:axId val="43711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313715"/>
        <c:crossesAt val="0"/>
        <c:auto val="1"/>
        <c:lblAlgn val="ctr"/>
        <c:lblOffset val="100"/>
        <c:noMultiLvlLbl val="0"/>
      </c:catAx>
      <c:valAx>
        <c:axId val="1131371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16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5.5</c:v>
                </c:pt>
                <c:pt idx="1">
                  <c:v>7.4</c:v>
                </c:pt>
                <c:pt idx="2">
                  <c:v>5.9</c:v>
                </c:pt>
                <c:pt idx="3">
                  <c:v>3.9</c:v>
                </c:pt>
                <c:pt idx="4">
                  <c:v>3.8</c:v>
                </c:pt>
                <c:pt idx="5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700"/>
        <c:axId val="90781155"/>
      </c:lineChart>
      <c:catAx>
        <c:axId val="2137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781155"/>
        <c:crossesAt val="0"/>
        <c:auto val="1"/>
        <c:lblAlgn val="ctr"/>
        <c:lblOffset val="100"/>
        <c:noMultiLvlLbl val="0"/>
      </c:catAx>
      <c:valAx>
        <c:axId val="9078115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8995080815179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27.04</c:v>
                </c:pt>
                <c:pt idx="1">
                  <c:v>33.72</c:v>
                </c:pt>
                <c:pt idx="2">
                  <c:v>15.27</c:v>
                </c:pt>
                <c:pt idx="3">
                  <c:v>10.92</c:v>
                </c:pt>
                <c:pt idx="4">
                  <c:v>2.36</c:v>
                </c:pt>
                <c:pt idx="5">
                  <c:v>-2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26304"/>
        <c:axId val="68588100"/>
      </c:lineChart>
      <c:catAx>
        <c:axId val="77226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588100"/>
        <c:crossesAt val="0"/>
        <c:auto val="1"/>
        <c:lblAlgn val="ctr"/>
        <c:lblOffset val="100"/>
        <c:noMultiLvlLbl val="0"/>
      </c:catAx>
      <c:valAx>
        <c:axId val="6858810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6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7年1-9月</c:v>
                </c:pt>
                <c:pt idx="1">
                  <c:v>2017年1-12月</c:v>
                </c:pt>
                <c:pt idx="2">
                  <c:v>2018年1-3月</c:v>
                </c:pt>
                <c:pt idx="3">
                  <c:v>2018年1-6月</c:v>
                </c:pt>
                <c:pt idx="4">
                  <c:v>2018年1-9月</c:v>
                </c:pt>
                <c:pt idx="5">
                  <c:v>2018年1-12月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2.9</c:v>
                </c:pt>
                <c:pt idx="1">
                  <c:v>13.7</c:v>
                </c:pt>
                <c:pt idx="2">
                  <c:v>13.9</c:v>
                </c:pt>
                <c:pt idx="3">
                  <c:v>7.1</c:v>
                </c:pt>
                <c:pt idx="4">
                  <c:v>3.5</c:v>
                </c:pt>
                <c:pt idx="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0232"/>
        <c:axId val="35643698"/>
      </c:lineChart>
      <c:catAx>
        <c:axId val="54070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643698"/>
        <c:crossesAt val="0"/>
        <c:auto val="1"/>
        <c:lblAlgn val="ctr"/>
        <c:lblOffset val="100"/>
        <c:noMultiLvlLbl val="0"/>
      </c:catAx>
      <c:valAx>
        <c:axId val="3564369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0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3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3.49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3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3.24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3.24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8.4</v>
      </c>
      <c r="D3" s="8" t="s">
        <v>7</v>
      </c>
      <c r="E3" s="10" t="n">
        <v>3.8</v>
      </c>
      <c r="G3" s="8" t="s">
        <v>7</v>
      </c>
      <c r="H3" s="9" t="n">
        <v>7.86533333333333</v>
      </c>
      <c r="J3" s="8" t="s">
        <v>7</v>
      </c>
      <c r="K3" s="10" t="n">
        <v>16.1222283036751</v>
      </c>
      <c r="M3" s="8" t="s">
        <v>7</v>
      </c>
      <c r="N3" s="10" t="n">
        <v>21.401939313955</v>
      </c>
      <c r="P3" s="8" t="s">
        <v>7</v>
      </c>
      <c r="Q3" s="10" t="n">
        <v>11.05476680977</v>
      </c>
    </row>
    <row r="4" customFormat="false" ht="14.25" hidden="false" customHeight="false" outlineLevel="0" collapsed="false">
      <c r="A4" s="8" t="s">
        <v>8</v>
      </c>
      <c r="B4" s="9" t="n">
        <v>8.8</v>
      </c>
      <c r="D4" s="8" t="s">
        <v>8</v>
      </c>
      <c r="E4" s="10" t="n">
        <v>4.18</v>
      </c>
      <c r="G4" s="8" t="s">
        <v>8</v>
      </c>
      <c r="H4" s="9" t="n">
        <v>7.8</v>
      </c>
      <c r="J4" s="8" t="s">
        <v>8</v>
      </c>
      <c r="K4" s="10" t="n">
        <v>12.6401061158747</v>
      </c>
      <c r="M4" s="8" t="s">
        <v>8</v>
      </c>
      <c r="N4" s="10" t="n">
        <v>17.307964463193</v>
      </c>
      <c r="P4" s="8" t="s">
        <v>8</v>
      </c>
      <c r="Q4" s="10" t="n">
        <v>10.9501072874941</v>
      </c>
    </row>
    <row r="5" customFormat="false" ht="14.25" hidden="false" customHeight="false" outlineLevel="0" collapsed="false">
      <c r="A5" s="8" t="s">
        <v>9</v>
      </c>
      <c r="B5" s="9" t="n">
        <v>8.5</v>
      </c>
      <c r="D5" s="8" t="s">
        <v>9</v>
      </c>
      <c r="E5" s="10" t="n">
        <v>3.4</v>
      </c>
      <c r="G5" s="8" t="s">
        <v>9</v>
      </c>
      <c r="H5" s="9" t="n">
        <v>8.4</v>
      </c>
      <c r="J5" s="8" t="s">
        <v>9</v>
      </c>
      <c r="K5" s="10" t="n">
        <v>1.2639146567718</v>
      </c>
      <c r="M5" s="8" t="s">
        <v>9</v>
      </c>
      <c r="N5" s="10" t="n">
        <v>-29.8042361377997</v>
      </c>
      <c r="P5" s="8" t="s">
        <v>9</v>
      </c>
      <c r="Q5" s="10" t="n">
        <v>-3.03369189412909</v>
      </c>
    </row>
    <row r="6" customFormat="false" ht="14.25" hidden="false" customHeight="false" outlineLevel="0" collapsed="false">
      <c r="A6" s="8" t="s">
        <v>10</v>
      </c>
      <c r="B6" s="9" t="n">
        <v>8.1</v>
      </c>
      <c r="D6" s="8" t="s">
        <v>10</v>
      </c>
      <c r="E6" s="10" t="n">
        <v>4.21</v>
      </c>
      <c r="G6" s="8" t="s">
        <v>10</v>
      </c>
      <c r="H6" s="9" t="n">
        <v>8.27</v>
      </c>
      <c r="J6" s="8" t="s">
        <v>10</v>
      </c>
      <c r="K6" s="10" t="n">
        <v>3.15665971394517</v>
      </c>
      <c r="M6" s="8" t="s">
        <v>10</v>
      </c>
      <c r="N6" s="10" t="n">
        <v>0.0506404159924904</v>
      </c>
      <c r="P6" s="8" t="s">
        <v>10</v>
      </c>
      <c r="Q6" s="10" t="n">
        <v>-0.377930619894613</v>
      </c>
    </row>
    <row r="7" customFormat="false" ht="14.25" hidden="false" customHeight="false" outlineLevel="0" collapsed="false">
      <c r="A7" s="11" t="s">
        <v>11</v>
      </c>
      <c r="B7" s="11" t="n">
        <v>8</v>
      </c>
      <c r="D7" s="11" t="s">
        <v>11</v>
      </c>
      <c r="E7" s="10" t="n">
        <v>3.58</v>
      </c>
      <c r="G7" s="11" t="s">
        <v>11</v>
      </c>
      <c r="H7" s="9" t="n">
        <v>8.5506329113924</v>
      </c>
      <c r="J7" s="11" t="s">
        <v>11</v>
      </c>
      <c r="K7" s="10" t="n">
        <v>-5.30446892011647</v>
      </c>
      <c r="M7" s="11" t="s">
        <v>11</v>
      </c>
      <c r="N7" s="10" t="n">
        <v>3.84364651367779</v>
      </c>
      <c r="P7" s="11" t="s">
        <v>11</v>
      </c>
      <c r="Q7" s="10" t="n">
        <v>3.17629298043862</v>
      </c>
    </row>
    <row r="8" customFormat="false" ht="14.25" hidden="false" customHeight="false" outlineLevel="0" collapsed="false">
      <c r="A8" s="11" t="s">
        <v>12</v>
      </c>
      <c r="B8" s="11" t="n">
        <v>7.4</v>
      </c>
      <c r="D8" s="11" t="s">
        <v>12</v>
      </c>
      <c r="E8" s="10" t="n">
        <v>4.1</v>
      </c>
      <c r="G8" s="11" t="s">
        <v>12</v>
      </c>
      <c r="H8" s="10" t="n">
        <v>8.6</v>
      </c>
      <c r="J8" s="11" t="s">
        <v>12</v>
      </c>
      <c r="K8" s="10" t="n">
        <v>-6.02565829348778</v>
      </c>
      <c r="M8" s="11" t="s">
        <v>12</v>
      </c>
      <c r="N8" s="10" t="n">
        <v>1.22025286306889</v>
      </c>
      <c r="P8" s="11" t="s">
        <v>12</v>
      </c>
      <c r="Q8" s="10" t="n">
        <v>1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16.3304234029059</v>
      </c>
      <c r="D14" s="8" t="s">
        <v>7</v>
      </c>
      <c r="E14" s="10" t="n">
        <v>5.5</v>
      </c>
      <c r="G14" s="8" t="s">
        <v>7</v>
      </c>
      <c r="H14" s="10" t="n">
        <v>27.04</v>
      </c>
      <c r="J14" s="8" t="s">
        <v>7</v>
      </c>
      <c r="K14" s="10" t="n">
        <v>7</v>
      </c>
      <c r="M14" s="8" t="s">
        <v>7</v>
      </c>
      <c r="N14" s="10" t="n">
        <v>16.1</v>
      </c>
      <c r="P14" s="8" t="s">
        <v>7</v>
      </c>
      <c r="Q14" s="10" t="n">
        <v>12.9</v>
      </c>
      <c r="S14" s="14"/>
    </row>
    <row r="15" customFormat="false" ht="14.25" hidden="false" customHeight="false" outlineLevel="0" collapsed="false">
      <c r="A15" s="8" t="s">
        <v>8</v>
      </c>
      <c r="B15" s="10" t="n">
        <v>12.6551503024963</v>
      </c>
      <c r="D15" s="8" t="s">
        <v>8</v>
      </c>
      <c r="E15" s="10" t="n">
        <v>7.4</v>
      </c>
      <c r="G15" s="8" t="s">
        <v>8</v>
      </c>
      <c r="H15" s="10" t="n">
        <v>33.72</v>
      </c>
      <c r="J15" s="8" t="s">
        <v>8</v>
      </c>
      <c r="K15" s="10" t="n">
        <v>9.5</v>
      </c>
      <c r="M15" s="8" t="s">
        <v>8</v>
      </c>
      <c r="N15" s="10" t="n">
        <v>13.2</v>
      </c>
      <c r="P15" s="8" t="s">
        <v>8</v>
      </c>
      <c r="Q15" s="10" t="n">
        <v>13.7</v>
      </c>
      <c r="S15" s="14"/>
    </row>
    <row r="16" customFormat="false" ht="14.25" hidden="false" customHeight="false" outlineLevel="0" collapsed="false">
      <c r="A16" s="8" t="s">
        <v>9</v>
      </c>
      <c r="B16" s="10" t="n">
        <v>-5.57812606712578</v>
      </c>
      <c r="D16" s="8" t="s">
        <v>9</v>
      </c>
      <c r="E16" s="10" t="n">
        <v>5.9</v>
      </c>
      <c r="G16" s="8" t="s">
        <v>9</v>
      </c>
      <c r="H16" s="10" t="n">
        <v>15.27</v>
      </c>
      <c r="J16" s="8" t="s">
        <v>9</v>
      </c>
      <c r="K16" s="10" t="n">
        <v>0</v>
      </c>
      <c r="M16" s="8" t="s">
        <v>9</v>
      </c>
      <c r="N16" s="10" t="n">
        <v>7.9</v>
      </c>
      <c r="P16" s="8" t="s">
        <v>9</v>
      </c>
      <c r="Q16" s="10" t="n">
        <v>13.9</v>
      </c>
    </row>
    <row r="17" customFormat="false" ht="14.25" hidden="false" customHeight="false" outlineLevel="0" collapsed="false">
      <c r="A17" s="8" t="s">
        <v>10</v>
      </c>
      <c r="B17" s="10" t="n">
        <v>-3.74305402752891</v>
      </c>
      <c r="D17" s="8" t="s">
        <v>10</v>
      </c>
      <c r="E17" s="10" t="n">
        <v>3.9</v>
      </c>
      <c r="G17" s="8" t="s">
        <v>10</v>
      </c>
      <c r="H17" s="10" t="n">
        <v>10.92</v>
      </c>
      <c r="J17" s="8" t="s">
        <v>10</v>
      </c>
      <c r="K17" s="10" t="n">
        <v>0</v>
      </c>
      <c r="M17" s="8" t="s">
        <v>10</v>
      </c>
      <c r="N17" s="10" t="n">
        <v>6.4</v>
      </c>
      <c r="P17" s="8" t="s">
        <v>10</v>
      </c>
      <c r="Q17" s="10" t="n">
        <v>7.1</v>
      </c>
    </row>
    <row r="18" customFormat="false" ht="14.25" hidden="false" customHeight="false" outlineLevel="0" collapsed="false">
      <c r="A18" s="11" t="s">
        <v>11</v>
      </c>
      <c r="B18" s="10" t="n">
        <v>-3.08359100553533</v>
      </c>
      <c r="D18" s="11" t="s">
        <v>11</v>
      </c>
      <c r="E18" s="10" t="n">
        <v>3.8</v>
      </c>
      <c r="G18" s="11" t="s">
        <v>11</v>
      </c>
      <c r="H18" s="10" t="n">
        <v>2.36</v>
      </c>
      <c r="J18" s="11" t="s">
        <v>11</v>
      </c>
      <c r="K18" s="10" t="n">
        <v>0</v>
      </c>
      <c r="M18" s="11" t="s">
        <v>11</v>
      </c>
      <c r="N18" s="10" t="n">
        <v>9.9</v>
      </c>
      <c r="P18" s="11" t="s">
        <v>11</v>
      </c>
      <c r="Q18" s="10" t="n">
        <v>3.5</v>
      </c>
    </row>
    <row r="19" customFormat="false" ht="14.25" hidden="false" customHeight="false" outlineLevel="0" collapsed="false">
      <c r="A19" s="11" t="s">
        <v>12</v>
      </c>
      <c r="B19" s="10" t="n">
        <v>-6.55668549517516</v>
      </c>
      <c r="D19" s="11" t="s">
        <v>12</v>
      </c>
      <c r="E19" s="10" t="n">
        <v>1.1</v>
      </c>
      <c r="G19" s="11" t="s">
        <v>12</v>
      </c>
      <c r="H19" s="10" t="n">
        <v>-25.31</v>
      </c>
      <c r="J19" s="11" t="s">
        <v>12</v>
      </c>
      <c r="K19" s="10" t="n">
        <v>0</v>
      </c>
      <c r="M19" s="11" t="s">
        <v>12</v>
      </c>
      <c r="N19" s="10" t="n">
        <v>8.3</v>
      </c>
      <c r="P19" s="11" t="s">
        <v>12</v>
      </c>
      <c r="Q19" s="10" t="n">
        <v>0.7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226.6954</v>
      </c>
      <c r="D3" s="46" t="n">
        <v>7.4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67.191807</v>
      </c>
      <c r="D4" s="46" t="n">
        <v>4.1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8.6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1.22025286306889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6" t="n">
        <v>8.46126406381057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15.93844</v>
      </c>
      <c r="D8" s="46" t="n">
        <v>-25.31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54.2219353125458</v>
      </c>
      <c r="D9" s="46" t="n">
        <v>1</v>
      </c>
    </row>
    <row r="10" customFormat="false" ht="22.5" hidden="false" customHeight="true" outlineLevel="0" collapsed="false">
      <c r="A10" s="49" t="s">
        <v>71</v>
      </c>
      <c r="B10" s="44" t="s">
        <v>72</v>
      </c>
      <c r="C10" s="47" t="s">
        <v>66</v>
      </c>
      <c r="D10" s="50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11.25</v>
      </c>
      <c r="D11" s="46" t="n">
        <v>6.2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7.51</v>
      </c>
      <c r="D12" s="46" t="n">
        <v>1.1</v>
      </c>
    </row>
    <row r="13" customFormat="false" ht="22.5" hidden="false" customHeight="true" outlineLevel="0" collapsed="false">
      <c r="A13" s="51" t="s">
        <v>75</v>
      </c>
      <c r="B13" s="44" t="s">
        <v>63</v>
      </c>
      <c r="C13" s="45" t="n">
        <v>25.7766</v>
      </c>
      <c r="D13" s="46" t="n">
        <v>7.99</v>
      </c>
    </row>
    <row r="14" customFormat="false" ht="22.5" hidden="false" customHeight="true" outlineLevel="0" collapsed="false">
      <c r="A14" s="49" t="s">
        <v>76</v>
      </c>
      <c r="B14" s="44" t="s">
        <v>63</v>
      </c>
      <c r="C14" s="45" t="n">
        <v>118.75</v>
      </c>
      <c r="D14" s="46" t="n">
        <v>8.3</v>
      </c>
    </row>
    <row r="15" customFormat="false" ht="22.5" hidden="false" customHeight="true" outlineLevel="0" collapsed="false">
      <c r="A15" s="49" t="s">
        <v>77</v>
      </c>
      <c r="B15" s="44" t="s">
        <v>63</v>
      </c>
      <c r="C15" s="45" t="n">
        <v>86.53</v>
      </c>
      <c r="D15" s="46" t="n">
        <v>0.7</v>
      </c>
    </row>
    <row r="16" customFormat="false" ht="22.5" hidden="false" customHeight="true" outlineLevel="0" collapsed="false">
      <c r="A16" s="49" t="s">
        <v>78</v>
      </c>
      <c r="B16" s="44" t="s">
        <v>79</v>
      </c>
      <c r="C16" s="52" t="n">
        <v>34508.1099165532</v>
      </c>
      <c r="D16" s="46" t="n">
        <v>6.07504194770394</v>
      </c>
    </row>
    <row r="17" customFormat="false" ht="22.5" hidden="false" customHeight="true" outlineLevel="0" collapsed="false">
      <c r="A17" s="53" t="s">
        <v>80</v>
      </c>
      <c r="B17" s="54" t="s">
        <v>79</v>
      </c>
      <c r="C17" s="55" t="n">
        <v>16703.8736099591</v>
      </c>
      <c r="D17" s="56" t="n">
        <v>8.37451591120488</v>
      </c>
    </row>
    <row r="18" customFormat="false" ht="27.75" hidden="false" customHeight="true" outlineLevel="0" collapsed="false">
      <c r="A18" s="57" t="s">
        <v>81</v>
      </c>
      <c r="B18" s="57"/>
      <c r="C18" s="57"/>
      <c r="D18" s="57"/>
    </row>
    <row r="19" customFormat="false" ht="14.25" hidden="false" customHeight="false" outlineLevel="0" collapsed="false">
      <c r="A19" s="58" t="n">
        <v>9</v>
      </c>
      <c r="B19" s="58"/>
      <c r="C19" s="58"/>
      <c r="D19" s="58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59" t="s">
        <v>82</v>
      </c>
      <c r="B1" s="59"/>
      <c r="C1" s="59"/>
      <c r="D1" s="59"/>
    </row>
    <row r="2" customFormat="false" ht="19.5" hidden="false" customHeight="true" outlineLevel="0" collapsed="false">
      <c r="A2" s="60"/>
      <c r="B2" s="60"/>
      <c r="C2" s="60"/>
      <c r="D2" s="61" t="s">
        <v>83</v>
      </c>
    </row>
    <row r="3" customFormat="false" ht="32.25" hidden="false" customHeight="true" outlineLevel="0" collapsed="false">
      <c r="A3" s="62" t="s">
        <v>58</v>
      </c>
      <c r="B3" s="63" t="s">
        <v>84</v>
      </c>
      <c r="C3" s="63" t="s">
        <v>85</v>
      </c>
      <c r="D3" s="64" t="s">
        <v>86</v>
      </c>
      <c r="E3" s="65"/>
    </row>
    <row r="4" customFormat="false" ht="21.75" hidden="false" customHeight="true" outlineLevel="0" collapsed="false">
      <c r="A4" s="66" t="s">
        <v>87</v>
      </c>
      <c r="B4" s="67" t="n">
        <v>147.1996</v>
      </c>
      <c r="C4" s="67" t="n">
        <v>226.6954</v>
      </c>
      <c r="D4" s="68" t="n">
        <v>7.43095894057224</v>
      </c>
    </row>
    <row r="5" customFormat="false" ht="21.75" hidden="false" customHeight="true" outlineLevel="0" collapsed="false">
      <c r="A5" s="69" t="s">
        <v>88</v>
      </c>
      <c r="B5" s="67" t="n">
        <v>23.8607</v>
      </c>
      <c r="C5" s="67" t="n">
        <v>40.4486</v>
      </c>
      <c r="D5" s="70" t="n">
        <v>4.02212209982926</v>
      </c>
    </row>
    <row r="6" customFormat="false" ht="21.75" hidden="false" customHeight="true" outlineLevel="0" collapsed="false">
      <c r="A6" s="69" t="s">
        <v>89</v>
      </c>
      <c r="B6" s="67" t="n">
        <v>79.8074</v>
      </c>
      <c r="C6" s="67" t="n">
        <v>113.6972</v>
      </c>
      <c r="D6" s="70" t="n">
        <v>7.96719897328062</v>
      </c>
    </row>
    <row r="7" customFormat="false" ht="21.75" hidden="false" customHeight="true" outlineLevel="0" collapsed="false">
      <c r="A7" s="69" t="s">
        <v>90</v>
      </c>
      <c r="B7" s="67" t="n">
        <v>75.9594</v>
      </c>
      <c r="C7" s="67" t="n">
        <v>99.7362</v>
      </c>
      <c r="D7" s="70" t="n">
        <v>8.60111350315221</v>
      </c>
    </row>
    <row r="8" customFormat="false" ht="21.75" hidden="false" customHeight="true" outlineLevel="0" collapsed="false">
      <c r="A8" s="71" t="s">
        <v>91</v>
      </c>
      <c r="B8" s="67" t="n">
        <v>3.848</v>
      </c>
      <c r="C8" s="67" t="n">
        <v>13.961</v>
      </c>
      <c r="D8" s="70" t="n">
        <v>3.49525613474786</v>
      </c>
    </row>
    <row r="9" customFormat="false" ht="21.75" hidden="false" customHeight="true" outlineLevel="0" collapsed="false">
      <c r="A9" s="69" t="s">
        <v>92</v>
      </c>
      <c r="B9" s="67" t="n">
        <v>43.5315</v>
      </c>
      <c r="C9" s="67" t="n">
        <v>72.5496</v>
      </c>
      <c r="D9" s="70" t="n">
        <v>8.55457614003912</v>
      </c>
    </row>
    <row r="10" customFormat="false" ht="21.75" hidden="false" customHeight="true" outlineLevel="0" collapsed="false">
      <c r="A10" s="69" t="s">
        <v>93</v>
      </c>
      <c r="B10" s="67" t="n">
        <v>4.9619</v>
      </c>
      <c r="C10" s="67" t="n">
        <v>7.8507</v>
      </c>
      <c r="D10" s="70" t="n">
        <v>4.14553386066801</v>
      </c>
    </row>
    <row r="11" customFormat="false" ht="21.75" hidden="false" customHeight="true" outlineLevel="0" collapsed="false">
      <c r="A11" s="71" t="s">
        <v>94</v>
      </c>
      <c r="B11" s="67" t="n">
        <v>5.8367</v>
      </c>
      <c r="C11" s="67" t="n">
        <v>8.9141</v>
      </c>
      <c r="D11" s="70" t="n">
        <v>-2.31452564369491</v>
      </c>
    </row>
    <row r="12" customFormat="false" ht="21.75" hidden="false" customHeight="true" outlineLevel="0" collapsed="false">
      <c r="A12" s="71" t="s">
        <v>95</v>
      </c>
      <c r="B12" s="67" t="n">
        <v>1.3713</v>
      </c>
      <c r="C12" s="67" t="n">
        <v>2.7384</v>
      </c>
      <c r="D12" s="70" t="n">
        <v>-1.8406696372798</v>
      </c>
    </row>
    <row r="13" customFormat="false" ht="21.75" hidden="false" customHeight="true" outlineLevel="0" collapsed="false">
      <c r="A13" s="71" t="s">
        <v>96</v>
      </c>
      <c r="B13" s="67" t="n">
        <v>3.8978</v>
      </c>
      <c r="C13" s="67" t="n">
        <v>7.5662</v>
      </c>
      <c r="D13" s="70" t="n">
        <v>2.83410307162231</v>
      </c>
    </row>
    <row r="14" customFormat="false" ht="21.75" hidden="false" customHeight="true" outlineLevel="0" collapsed="false">
      <c r="A14" s="71" t="s">
        <v>97</v>
      </c>
      <c r="B14" s="67" t="n">
        <v>5.6774</v>
      </c>
      <c r="C14" s="67" t="n">
        <v>8.3415</v>
      </c>
      <c r="D14" s="70" t="n">
        <v>5.84164576772952</v>
      </c>
    </row>
    <row r="15" customFormat="false" ht="21.75" hidden="false" customHeight="true" outlineLevel="0" collapsed="false">
      <c r="A15" s="71" t="s">
        <v>98</v>
      </c>
      <c r="B15" s="67" t="n">
        <v>21.6345</v>
      </c>
      <c r="C15" s="67" t="n">
        <v>36.9522</v>
      </c>
      <c r="D15" s="70" t="n">
        <v>15.3946909127176</v>
      </c>
    </row>
    <row r="16" customFormat="false" ht="21.75" hidden="false" customHeight="true" outlineLevel="0" collapsed="false">
      <c r="A16" s="72" t="s">
        <v>99</v>
      </c>
      <c r="B16" s="73" t="s">
        <v>84</v>
      </c>
      <c r="C16" s="74" t="s">
        <v>85</v>
      </c>
      <c r="D16" s="75" t="s">
        <v>100</v>
      </c>
    </row>
    <row r="17" customFormat="false" ht="21.75" hidden="false" customHeight="true" outlineLevel="0" collapsed="false">
      <c r="A17" s="71" t="s">
        <v>101</v>
      </c>
      <c r="B17" s="76" t="n">
        <v>16.2097587221704</v>
      </c>
      <c r="C17" s="76" t="n">
        <f aca="false">C5/C4*100</f>
        <v>17.8427087625069</v>
      </c>
      <c r="D17" s="70" t="n">
        <v>16.8544314110885</v>
      </c>
    </row>
    <row r="18" customFormat="false" ht="21.75" hidden="false" customHeight="true" outlineLevel="0" collapsed="false">
      <c r="A18" s="71" t="s">
        <v>102</v>
      </c>
      <c r="B18" s="76" t="n">
        <v>54.2171310248126</v>
      </c>
      <c r="C18" s="76" t="n">
        <f aca="false">C6/C4*100</f>
        <v>50.1541716329489</v>
      </c>
      <c r="D18" s="70" t="n">
        <v>51.1366531478741</v>
      </c>
    </row>
    <row r="19" customFormat="false" ht="21.75" hidden="false" customHeight="true" outlineLevel="0" collapsed="false">
      <c r="A19" s="77" t="s">
        <v>103</v>
      </c>
      <c r="B19" s="78" t="n">
        <v>29.573110253017</v>
      </c>
      <c r="C19" s="78" t="n">
        <f aca="false">C9/C4*100</f>
        <v>32.0031196045442</v>
      </c>
      <c r="D19" s="79" t="n">
        <v>32.0089154410374</v>
      </c>
    </row>
    <row r="21" customFormat="false" ht="14.25" hidden="false" customHeight="true" outlineLevel="0" collapsed="false">
      <c r="A21" s="58" t="n">
        <v>10</v>
      </c>
      <c r="B21" s="58"/>
      <c r="C21" s="58"/>
      <c r="D21" s="58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0" t="s">
        <v>104</v>
      </c>
      <c r="B1" s="80"/>
      <c r="C1" s="80"/>
      <c r="D1" s="80"/>
    </row>
    <row r="2" customFormat="false" ht="30" hidden="false" customHeight="true" outlineLevel="0" collapsed="false">
      <c r="A2" s="62" t="s">
        <v>58</v>
      </c>
      <c r="B2" s="81" t="s">
        <v>105</v>
      </c>
      <c r="C2" s="82" t="s">
        <v>85</v>
      </c>
      <c r="D2" s="64" t="s">
        <v>106</v>
      </c>
    </row>
    <row r="3" customFormat="false" ht="21" hidden="false" customHeight="true" outlineLevel="0" collapsed="false">
      <c r="A3" s="66" t="s">
        <v>107</v>
      </c>
      <c r="B3" s="83" t="s">
        <v>63</v>
      </c>
      <c r="C3" s="84" t="s">
        <v>66</v>
      </c>
      <c r="D3" s="85" t="n">
        <v>8.6</v>
      </c>
    </row>
    <row r="4" customFormat="false" ht="21" hidden="false" customHeight="true" outlineLevel="0" collapsed="false">
      <c r="A4" s="66" t="s">
        <v>108</v>
      </c>
      <c r="B4" s="83" t="s">
        <v>63</v>
      </c>
      <c r="C4" s="86" t="n">
        <v>15.93844</v>
      </c>
      <c r="D4" s="46" t="n">
        <v>-25.31</v>
      </c>
    </row>
    <row r="5" customFormat="false" ht="21" hidden="false" customHeight="true" outlineLevel="0" collapsed="false">
      <c r="A5" s="66" t="s">
        <v>109</v>
      </c>
      <c r="B5" s="83" t="s">
        <v>63</v>
      </c>
      <c r="C5" s="84" t="s">
        <v>66</v>
      </c>
      <c r="D5" s="46" t="n">
        <v>86.4243833731862</v>
      </c>
    </row>
    <row r="6" customFormat="false" ht="21" hidden="false" customHeight="true" outlineLevel="0" collapsed="false">
      <c r="A6" s="66" t="s">
        <v>110</v>
      </c>
      <c r="B6" s="83" t="s">
        <v>63</v>
      </c>
      <c r="C6" s="86" t="n">
        <v>54.2219353125458</v>
      </c>
      <c r="D6" s="46" t="n">
        <v>1</v>
      </c>
    </row>
    <row r="7" customFormat="false" ht="21" hidden="false" customHeight="true" outlineLevel="0" collapsed="false">
      <c r="A7" s="66" t="s">
        <v>111</v>
      </c>
      <c r="B7" s="83" t="s">
        <v>112</v>
      </c>
      <c r="C7" s="86" t="n">
        <v>25.271429</v>
      </c>
      <c r="D7" s="46" t="n">
        <v>6.16</v>
      </c>
    </row>
    <row r="8" customFormat="false" ht="21" hidden="false" customHeight="true" outlineLevel="0" collapsed="false">
      <c r="A8" s="71" t="s">
        <v>113</v>
      </c>
      <c r="B8" s="83" t="s">
        <v>114</v>
      </c>
      <c r="C8" s="86" t="n">
        <v>1.805143</v>
      </c>
      <c r="D8" s="46" t="n">
        <v>-19.44</v>
      </c>
    </row>
    <row r="9" customFormat="false" ht="21" hidden="false" customHeight="true" outlineLevel="0" collapsed="false">
      <c r="A9" s="71" t="s">
        <v>115</v>
      </c>
      <c r="B9" s="83" t="s">
        <v>112</v>
      </c>
      <c r="C9" s="86" t="n">
        <v>25.091915</v>
      </c>
      <c r="D9" s="46" t="n">
        <v>6.41</v>
      </c>
    </row>
    <row r="10" customFormat="false" ht="21" hidden="false" customHeight="true" outlineLevel="0" collapsed="false">
      <c r="A10" s="66" t="s">
        <v>116</v>
      </c>
      <c r="B10" s="83" t="s">
        <v>117</v>
      </c>
      <c r="C10" s="87" t="n">
        <v>2522.25</v>
      </c>
      <c r="D10" s="46" t="n">
        <v>0.297841543527014</v>
      </c>
    </row>
    <row r="11" customFormat="false" ht="21" hidden="false" customHeight="true" outlineLevel="0" collapsed="false">
      <c r="A11" s="71" t="s">
        <v>118</v>
      </c>
      <c r="B11" s="83" t="s">
        <v>117</v>
      </c>
      <c r="C11" s="87" t="n">
        <v>3286.4</v>
      </c>
      <c r="D11" s="46" t="n">
        <v>-1.95996539482712</v>
      </c>
    </row>
    <row r="12" customFormat="false" ht="21" hidden="false" customHeight="true" outlineLevel="0" collapsed="false">
      <c r="A12" s="66" t="s">
        <v>119</v>
      </c>
      <c r="B12" s="83" t="s">
        <v>120</v>
      </c>
      <c r="C12" s="86" t="n">
        <v>19.4499</v>
      </c>
      <c r="D12" s="46" t="n">
        <v>23.6853986887373</v>
      </c>
    </row>
    <row r="13" customFormat="false" ht="21" hidden="false" customHeight="true" outlineLevel="0" collapsed="false">
      <c r="A13" s="71" t="s">
        <v>121</v>
      </c>
      <c r="B13" s="83" t="s">
        <v>63</v>
      </c>
      <c r="C13" s="86" t="n">
        <v>14.0742</v>
      </c>
      <c r="D13" s="46" t="n">
        <v>34.5037175786999</v>
      </c>
    </row>
    <row r="14" customFormat="false" ht="21" hidden="false" customHeight="true" outlineLevel="0" collapsed="false">
      <c r="A14" s="66" t="s">
        <v>122</v>
      </c>
      <c r="B14" s="83" t="s">
        <v>63</v>
      </c>
      <c r="C14" s="86" t="n">
        <v>9.3839</v>
      </c>
      <c r="D14" s="46" t="n">
        <v>33.76</v>
      </c>
    </row>
    <row r="15" customFormat="false" ht="21" hidden="false" customHeight="true" outlineLevel="0" collapsed="false">
      <c r="A15" s="66" t="s">
        <v>123</v>
      </c>
      <c r="B15" s="83" t="s">
        <v>63</v>
      </c>
      <c r="C15" s="86" t="n">
        <v>18.6984</v>
      </c>
      <c r="D15" s="46" t="n">
        <v>0.573912014501104</v>
      </c>
    </row>
    <row r="16" customFormat="false" ht="21" hidden="false" customHeight="true" outlineLevel="0" collapsed="false">
      <c r="A16" s="66" t="s">
        <v>124</v>
      </c>
      <c r="B16" s="83" t="s">
        <v>63</v>
      </c>
      <c r="C16" s="86" t="n">
        <v>205.28</v>
      </c>
      <c r="D16" s="46" t="n">
        <v>4.95960732181206</v>
      </c>
    </row>
    <row r="17" customFormat="false" ht="21" hidden="false" customHeight="true" outlineLevel="0" collapsed="false">
      <c r="A17" s="71" t="s">
        <v>125</v>
      </c>
      <c r="B17" s="83" t="s">
        <v>63</v>
      </c>
      <c r="C17" s="45" t="n">
        <v>118.75</v>
      </c>
      <c r="D17" s="46" t="n">
        <v>8.3</v>
      </c>
    </row>
    <row r="18" customFormat="false" ht="21" hidden="false" customHeight="true" outlineLevel="0" collapsed="false">
      <c r="A18" s="71" t="s">
        <v>126</v>
      </c>
      <c r="B18" s="83" t="s">
        <v>63</v>
      </c>
      <c r="C18" s="45" t="n">
        <v>86.53</v>
      </c>
      <c r="D18" s="46" t="n">
        <v>0.7</v>
      </c>
    </row>
    <row r="19" customFormat="false" ht="21" hidden="false" customHeight="true" outlineLevel="0" collapsed="false">
      <c r="A19" s="66" t="s">
        <v>127</v>
      </c>
      <c r="B19" s="83" t="s">
        <v>128</v>
      </c>
      <c r="C19" s="45" t="n">
        <v>15.17245826</v>
      </c>
      <c r="D19" s="46" t="n">
        <v>-1.08</v>
      </c>
    </row>
    <row r="20" customFormat="false" ht="21" hidden="false" customHeight="true" outlineLevel="0" collapsed="false">
      <c r="A20" s="69" t="s">
        <v>129</v>
      </c>
      <c r="B20" s="83" t="s">
        <v>128</v>
      </c>
      <c r="C20" s="45" t="n">
        <v>11.16338806</v>
      </c>
      <c r="D20" s="46" t="n">
        <v>-6.03</v>
      </c>
    </row>
    <row r="21" customFormat="false" ht="21" hidden="false" customHeight="true" outlineLevel="0" collapsed="false">
      <c r="A21" s="77" t="s">
        <v>130</v>
      </c>
      <c r="B21" s="88" t="s">
        <v>128</v>
      </c>
      <c r="C21" s="89" t="n">
        <v>2.43895062</v>
      </c>
      <c r="D21" s="56" t="n">
        <v>6.66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58" t="n">
        <v>11</v>
      </c>
      <c r="B23" s="58"/>
      <c r="C23" s="58"/>
      <c r="D23" s="58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59" t="s">
        <v>131</v>
      </c>
      <c r="B1" s="59"/>
      <c r="C1" s="59"/>
      <c r="D1" s="59"/>
    </row>
    <row r="2" customFormat="false" ht="21" hidden="false" customHeight="true" outlineLevel="0" collapsed="false">
      <c r="A2" s="92"/>
      <c r="B2" s="92"/>
      <c r="C2" s="92"/>
      <c r="D2" s="61" t="s">
        <v>83</v>
      </c>
    </row>
    <row r="3" customFormat="false" ht="36.75" hidden="false" customHeight="true" outlineLevel="0" collapsed="false">
      <c r="A3" s="62" t="s">
        <v>58</v>
      </c>
      <c r="B3" s="63" t="s">
        <v>84</v>
      </c>
      <c r="C3" s="63" t="s">
        <v>85</v>
      </c>
      <c r="D3" s="64" t="s">
        <v>86</v>
      </c>
    </row>
    <row r="4" customFormat="false" ht="26.25" hidden="false" customHeight="true" outlineLevel="0" collapsed="false">
      <c r="A4" s="66" t="s">
        <v>132</v>
      </c>
      <c r="B4" s="93" t="n">
        <v>39.113148</v>
      </c>
      <c r="C4" s="93" t="n">
        <v>67.191807</v>
      </c>
      <c r="D4" s="94" t="n">
        <v>4.06796515589303</v>
      </c>
    </row>
    <row r="5" customFormat="false" ht="26.25" hidden="false" customHeight="true" outlineLevel="0" collapsed="false">
      <c r="A5" s="71" t="s">
        <v>133</v>
      </c>
      <c r="B5" s="67" t="n">
        <v>28.135867</v>
      </c>
      <c r="C5" s="67" t="n">
        <v>50.219193</v>
      </c>
      <c r="D5" s="76" t="n">
        <v>5.1309071247369</v>
      </c>
    </row>
    <row r="6" customFormat="false" ht="26.25" hidden="false" customHeight="true" outlineLevel="0" collapsed="false">
      <c r="A6" s="71" t="s">
        <v>134</v>
      </c>
      <c r="B6" s="67" t="n">
        <v>4.703296</v>
      </c>
      <c r="C6" s="67" t="n">
        <v>7.805177</v>
      </c>
      <c r="D6" s="76" t="n">
        <v>-0.705545859790825</v>
      </c>
    </row>
    <row r="7" customFormat="false" ht="26.25" hidden="false" customHeight="true" outlineLevel="0" collapsed="false">
      <c r="A7" s="71" t="s">
        <v>135</v>
      </c>
      <c r="B7" s="67" t="n">
        <v>4.853371</v>
      </c>
      <c r="C7" s="67" t="n">
        <v>7.333173</v>
      </c>
      <c r="D7" s="76" t="n">
        <v>3.41572843261377</v>
      </c>
    </row>
    <row r="8" customFormat="false" ht="26.25" hidden="false" customHeight="true" outlineLevel="0" collapsed="false">
      <c r="A8" s="71" t="s">
        <v>136</v>
      </c>
      <c r="B8" s="67" t="n">
        <v>1.144346</v>
      </c>
      <c r="C8" s="67" t="n">
        <v>1.494936</v>
      </c>
      <c r="D8" s="76" t="n">
        <v>4.60244035851433</v>
      </c>
    </row>
    <row r="9" customFormat="false" ht="26.25" hidden="false" customHeight="true" outlineLevel="0" collapsed="false">
      <c r="A9" s="71" t="s">
        <v>137</v>
      </c>
      <c r="B9" s="67" t="n">
        <v>0.276267</v>
      </c>
      <c r="C9" s="67" t="n">
        <v>0.339326</v>
      </c>
      <c r="D9" s="76" t="n">
        <v>7.44914993682222</v>
      </c>
    </row>
    <row r="10" customFormat="false" ht="26.25" hidden="false" customHeight="true" outlineLevel="0" collapsed="false">
      <c r="A10" s="66" t="s">
        <v>138</v>
      </c>
      <c r="B10" s="67" t="n">
        <v>24.012551</v>
      </c>
      <c r="C10" s="67" t="n">
        <v>40.6350846912426</v>
      </c>
      <c r="D10" s="76" t="n">
        <v>4.04842250691866</v>
      </c>
    </row>
    <row r="11" customFormat="false" ht="26.25" hidden="false" customHeight="true" outlineLevel="0" collapsed="false">
      <c r="A11" s="71" t="s">
        <v>133</v>
      </c>
      <c r="B11" s="67" t="n">
        <v>17.46582</v>
      </c>
      <c r="C11" s="67" t="n">
        <v>30.7307645991654</v>
      </c>
      <c r="D11" s="76" t="n">
        <v>5.12641903072801</v>
      </c>
    </row>
    <row r="12" customFormat="false" ht="26.25" hidden="false" customHeight="true" outlineLevel="0" collapsed="false">
      <c r="A12" s="71" t="s">
        <v>134</v>
      </c>
      <c r="B12" s="67" t="n">
        <v>3.239381</v>
      </c>
      <c r="C12" s="67" t="n">
        <v>5.15684984442906</v>
      </c>
      <c r="D12" s="76" t="n">
        <v>-0.214914959450522</v>
      </c>
    </row>
    <row r="13" customFormat="false" ht="26.25" hidden="false" customHeight="true" outlineLevel="0" collapsed="false">
      <c r="A13" s="71" t="s">
        <v>135</v>
      </c>
      <c r="B13" s="67" t="n">
        <v>2.493636</v>
      </c>
      <c r="C13" s="67" t="n">
        <v>3.74300945047553</v>
      </c>
      <c r="D13" s="76" t="n">
        <v>3.06844830819467</v>
      </c>
    </row>
    <row r="14" customFormat="false" ht="26.25" hidden="false" customHeight="true" outlineLevel="0" collapsed="false">
      <c r="A14" s="71" t="s">
        <v>136</v>
      </c>
      <c r="B14" s="67" t="n">
        <v>0.661825</v>
      </c>
      <c r="C14" s="67" t="n">
        <v>0.817998203421577</v>
      </c>
      <c r="D14" s="76" t="n">
        <v>4.32953027997138</v>
      </c>
    </row>
    <row r="15" customFormat="false" ht="26.25" hidden="false" customHeight="true" outlineLevel="0" collapsed="false">
      <c r="A15" s="77" t="s">
        <v>137</v>
      </c>
      <c r="B15" s="95" t="n">
        <v>0.151889</v>
      </c>
      <c r="C15" s="95" t="n">
        <v>0.186462593751027</v>
      </c>
      <c r="D15" s="78" t="n">
        <v>7.50417568617482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8" t="n">
        <v>12</v>
      </c>
      <c r="B17" s="58"/>
      <c r="C17" s="58"/>
      <c r="D17" s="58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39</v>
      </c>
      <c r="B1" s="39"/>
      <c r="C1" s="39"/>
      <c r="D1" s="39"/>
    </row>
    <row r="2" customFormat="false" ht="18.75" hidden="false" customHeight="true" outlineLevel="0" collapsed="false">
      <c r="A2" s="92"/>
      <c r="B2" s="92"/>
      <c r="C2" s="96" t="s">
        <v>83</v>
      </c>
      <c r="D2" s="96"/>
    </row>
    <row r="3" customFormat="false" ht="29.25" hidden="false" customHeight="true" outlineLevel="0" collapsed="false">
      <c r="A3" s="62" t="s">
        <v>58</v>
      </c>
      <c r="B3" s="97" t="s">
        <v>140</v>
      </c>
      <c r="C3" s="82" t="s">
        <v>85</v>
      </c>
      <c r="D3" s="64" t="s">
        <v>86</v>
      </c>
    </row>
    <row r="4" customFormat="false" ht="19.5" hidden="false" customHeight="true" outlineLevel="0" collapsed="false">
      <c r="A4" s="98" t="s">
        <v>141</v>
      </c>
      <c r="B4" s="99" t="s">
        <v>66</v>
      </c>
      <c r="C4" s="99" t="s">
        <v>66</v>
      </c>
      <c r="D4" s="100" t="n">
        <v>8.6</v>
      </c>
    </row>
    <row r="5" customFormat="false" ht="19.5" hidden="false" customHeight="true" outlineLevel="0" collapsed="false">
      <c r="A5" s="101" t="s">
        <v>142</v>
      </c>
      <c r="B5" s="99" t="s">
        <v>66</v>
      </c>
      <c r="C5" s="99" t="s">
        <v>66</v>
      </c>
      <c r="D5" s="76" t="n">
        <v>13.43</v>
      </c>
    </row>
    <row r="6" customFormat="false" ht="19.5" hidden="false" customHeight="true" outlineLevel="0" collapsed="false">
      <c r="A6" s="102" t="s">
        <v>143</v>
      </c>
      <c r="B6" s="99" t="s">
        <v>66</v>
      </c>
      <c r="C6" s="99" t="s">
        <v>66</v>
      </c>
      <c r="D6" s="76" t="n">
        <v>16.42</v>
      </c>
    </row>
    <row r="7" customFormat="false" ht="19.5" hidden="false" customHeight="true" outlineLevel="0" collapsed="false">
      <c r="A7" s="101" t="s">
        <v>144</v>
      </c>
      <c r="B7" s="99" t="s">
        <v>66</v>
      </c>
      <c r="C7" s="99" t="s">
        <v>66</v>
      </c>
      <c r="D7" s="76" t="n">
        <v>0</v>
      </c>
      <c r="E7" s="103"/>
    </row>
    <row r="8" customFormat="false" ht="19.5" hidden="false" customHeight="true" outlineLevel="0" collapsed="false">
      <c r="A8" s="102" t="s">
        <v>145</v>
      </c>
      <c r="B8" s="99" t="s">
        <v>66</v>
      </c>
      <c r="C8" s="99" t="s">
        <v>66</v>
      </c>
      <c r="D8" s="76" t="n">
        <v>28.6</v>
      </c>
      <c r="E8" s="103"/>
    </row>
    <row r="9" customFormat="false" ht="19.5" hidden="false" customHeight="true" outlineLevel="0" collapsed="false">
      <c r="A9" s="102" t="s">
        <v>146</v>
      </c>
      <c r="B9" s="99" t="s">
        <v>66</v>
      </c>
      <c r="C9" s="99" t="s">
        <v>66</v>
      </c>
      <c r="D9" s="76" t="n">
        <v>14.63</v>
      </c>
      <c r="E9" s="103"/>
    </row>
    <row r="10" customFormat="false" ht="19.5" hidden="false" customHeight="true" outlineLevel="0" collapsed="false">
      <c r="A10" s="102" t="s">
        <v>147</v>
      </c>
      <c r="B10" s="99" t="s">
        <v>66</v>
      </c>
      <c r="C10" s="99" t="s">
        <v>66</v>
      </c>
      <c r="D10" s="76" t="n">
        <v>1.87</v>
      </c>
      <c r="E10" s="103"/>
    </row>
    <row r="11" customFormat="false" ht="19.5" hidden="false" customHeight="true" outlineLevel="0" collapsed="false">
      <c r="A11" s="102" t="s">
        <v>148</v>
      </c>
      <c r="B11" s="99" t="s">
        <v>66</v>
      </c>
      <c r="C11" s="99" t="s">
        <v>66</v>
      </c>
      <c r="D11" s="76" t="n">
        <v>35.83</v>
      </c>
      <c r="E11" s="103"/>
    </row>
    <row r="12" customFormat="false" ht="19.5" hidden="false" customHeight="true" outlineLevel="0" collapsed="false">
      <c r="A12" s="101" t="s">
        <v>149</v>
      </c>
      <c r="B12" s="99" t="s">
        <v>66</v>
      </c>
      <c r="C12" s="99" t="s">
        <v>66</v>
      </c>
      <c r="D12" s="76" t="n">
        <v>4.03</v>
      </c>
      <c r="E12" s="103"/>
    </row>
    <row r="13" customFormat="false" ht="19.5" hidden="false" customHeight="true" outlineLevel="0" collapsed="false">
      <c r="A13" s="71" t="s">
        <v>150</v>
      </c>
      <c r="B13" s="99" t="s">
        <v>66</v>
      </c>
      <c r="C13" s="99" t="s">
        <v>66</v>
      </c>
      <c r="D13" s="76" t="n">
        <v>14.24</v>
      </c>
      <c r="E13" s="103"/>
    </row>
    <row r="14" customFormat="false" ht="19.5" hidden="false" customHeight="true" outlineLevel="0" collapsed="false">
      <c r="A14" s="71" t="s">
        <v>151</v>
      </c>
      <c r="B14" s="99" t="s">
        <v>66</v>
      </c>
      <c r="C14" s="99" t="s">
        <v>66</v>
      </c>
      <c r="D14" s="76" t="n">
        <v>18.28</v>
      </c>
      <c r="E14" s="104"/>
    </row>
    <row r="15" customFormat="false" ht="19.5" hidden="false" customHeight="true" outlineLevel="0" collapsed="false">
      <c r="A15" s="69" t="s">
        <v>152</v>
      </c>
      <c r="B15" s="99" t="s">
        <v>66</v>
      </c>
      <c r="C15" s="99" t="s">
        <v>66</v>
      </c>
      <c r="D15" s="76" t="n">
        <v>0</v>
      </c>
      <c r="E15" s="103"/>
    </row>
    <row r="16" customFormat="false" ht="19.5" hidden="false" customHeight="true" outlineLevel="0" collapsed="false">
      <c r="A16" s="71" t="s">
        <v>153</v>
      </c>
      <c r="B16" s="99" t="s">
        <v>66</v>
      </c>
      <c r="C16" s="99" t="s">
        <v>66</v>
      </c>
      <c r="D16" s="76" t="n">
        <v>15.74</v>
      </c>
      <c r="E16" s="103"/>
    </row>
    <row r="17" customFormat="false" ht="19.5" hidden="false" customHeight="true" outlineLevel="0" collapsed="false">
      <c r="A17" s="66" t="s">
        <v>154</v>
      </c>
      <c r="B17" s="99" t="s">
        <v>66</v>
      </c>
      <c r="C17" s="99" t="s">
        <v>66</v>
      </c>
      <c r="D17" s="76" t="n">
        <v>15.95</v>
      </c>
    </row>
    <row r="18" customFormat="false" ht="19.5" hidden="false" customHeight="true" outlineLevel="0" collapsed="false">
      <c r="A18" s="69" t="s">
        <v>155</v>
      </c>
      <c r="B18" s="99" t="s">
        <v>66</v>
      </c>
      <c r="C18" s="99" t="s">
        <v>66</v>
      </c>
      <c r="D18" s="105" t="n">
        <v>0</v>
      </c>
    </row>
    <row r="19" customFormat="false" ht="19.5" hidden="false" customHeight="true" outlineLevel="0" collapsed="false">
      <c r="A19" s="77" t="s">
        <v>156</v>
      </c>
      <c r="B19" s="105" t="s">
        <v>66</v>
      </c>
      <c r="C19" s="105" t="n">
        <v>99.3073490273789</v>
      </c>
      <c r="D19" s="78" t="n">
        <v>0.187383666089104</v>
      </c>
    </row>
    <row r="20" customFormat="false" ht="23.25" hidden="false" customHeight="true" outlineLevel="0" collapsed="false">
      <c r="A20" s="106" t="s">
        <v>157</v>
      </c>
      <c r="B20" s="106"/>
      <c r="C20" s="106"/>
      <c r="D20" s="106"/>
    </row>
    <row r="21" customFormat="false" ht="23.25" hidden="false" customHeight="true" outlineLevel="0" collapsed="false">
      <c r="A21" s="107" t="s">
        <v>158</v>
      </c>
      <c r="B21" s="107"/>
      <c r="C21" s="107"/>
      <c r="D21" s="107"/>
    </row>
    <row r="23" customFormat="false" ht="14.25" hidden="false" customHeight="false" outlineLevel="0" collapsed="false">
      <c r="A23" s="58" t="n">
        <v>13</v>
      </c>
      <c r="B23" s="58"/>
      <c r="C23" s="58"/>
      <c r="D23" s="58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08" t="s">
        <v>83</v>
      </c>
      <c r="B2" s="108"/>
      <c r="C2" s="108"/>
      <c r="D2" s="108"/>
    </row>
    <row r="3" customFormat="false" ht="30.75" hidden="false" customHeight="true" outlineLevel="0" collapsed="false">
      <c r="A3" s="62" t="s">
        <v>160</v>
      </c>
      <c r="B3" s="97" t="s">
        <v>140</v>
      </c>
      <c r="C3" s="82" t="s">
        <v>85</v>
      </c>
      <c r="D3" s="64" t="s">
        <v>86</v>
      </c>
    </row>
    <row r="4" customFormat="false" ht="29.25" hidden="false" customHeight="true" outlineLevel="0" collapsed="false">
      <c r="A4" s="109" t="s">
        <v>161</v>
      </c>
      <c r="B4" s="99" t="s">
        <v>66</v>
      </c>
      <c r="C4" s="99" t="s">
        <v>66</v>
      </c>
      <c r="D4" s="100" t="n">
        <v>8.6</v>
      </c>
    </row>
    <row r="5" customFormat="false" ht="29.25" hidden="false" customHeight="true" outlineLevel="0" collapsed="false">
      <c r="A5" s="110" t="s">
        <v>162</v>
      </c>
      <c r="B5" s="99" t="s">
        <v>66</v>
      </c>
      <c r="C5" s="99" t="s">
        <v>66</v>
      </c>
      <c r="D5" s="105" t="n">
        <v>26.46</v>
      </c>
    </row>
    <row r="6" customFormat="false" ht="29.25" hidden="false" customHeight="true" outlineLevel="0" collapsed="false">
      <c r="A6" s="110" t="s">
        <v>163</v>
      </c>
      <c r="B6" s="99" t="s">
        <v>66</v>
      </c>
      <c r="C6" s="99" t="s">
        <v>66</v>
      </c>
      <c r="D6" s="105" t="n">
        <v>38.06</v>
      </c>
    </row>
    <row r="7" customFormat="false" ht="29.25" hidden="false" customHeight="true" outlineLevel="0" collapsed="false">
      <c r="A7" s="109" t="s">
        <v>164</v>
      </c>
      <c r="B7" s="99" t="s">
        <v>66</v>
      </c>
      <c r="C7" s="99" t="s">
        <v>66</v>
      </c>
      <c r="D7" s="105" t="n">
        <v>20.24</v>
      </c>
    </row>
    <row r="8" customFormat="false" ht="29.25" hidden="false" customHeight="true" outlineLevel="0" collapsed="false">
      <c r="A8" s="109" t="s">
        <v>165</v>
      </c>
      <c r="B8" s="99" t="s">
        <v>66</v>
      </c>
      <c r="C8" s="99" t="s">
        <v>66</v>
      </c>
      <c r="D8" s="105" t="n">
        <v>15.46</v>
      </c>
    </row>
    <row r="9" customFormat="false" ht="29.25" hidden="false" customHeight="true" outlineLevel="0" collapsed="false">
      <c r="A9" s="110" t="s">
        <v>166</v>
      </c>
      <c r="B9" s="99" t="s">
        <v>66</v>
      </c>
      <c r="C9" s="99" t="s">
        <v>66</v>
      </c>
      <c r="D9" s="105" t="n">
        <v>22.05</v>
      </c>
    </row>
    <row r="10" customFormat="false" ht="29.25" hidden="false" customHeight="true" outlineLevel="0" collapsed="false">
      <c r="A10" s="69" t="s">
        <v>167</v>
      </c>
      <c r="B10" s="99" t="s">
        <v>66</v>
      </c>
      <c r="C10" s="99" t="s">
        <v>66</v>
      </c>
      <c r="D10" s="105" t="n">
        <v>22.05</v>
      </c>
    </row>
    <row r="11" customFormat="false" ht="29.25" hidden="false" customHeight="true" outlineLevel="0" collapsed="false">
      <c r="A11" s="109" t="s">
        <v>168</v>
      </c>
      <c r="B11" s="111" t="s">
        <v>66</v>
      </c>
      <c r="C11" s="111" t="s">
        <v>66</v>
      </c>
      <c r="D11" s="105" t="n">
        <v>-100</v>
      </c>
    </row>
    <row r="12" customFormat="false" ht="29.25" hidden="false" customHeight="true" outlineLevel="0" collapsed="false">
      <c r="A12" s="110" t="s">
        <v>169</v>
      </c>
      <c r="B12" s="99" t="s">
        <v>66</v>
      </c>
      <c r="C12" s="99" t="s">
        <v>66</v>
      </c>
      <c r="D12" s="105" t="n">
        <v>12.2</v>
      </c>
    </row>
    <row r="13" customFormat="false" ht="29.25" hidden="false" customHeight="true" outlineLevel="0" collapsed="false">
      <c r="A13" s="110" t="s">
        <v>170</v>
      </c>
      <c r="B13" s="99" t="s">
        <v>66</v>
      </c>
      <c r="C13" s="99" t="s">
        <v>66</v>
      </c>
      <c r="D13" s="105" t="n">
        <v>25.29</v>
      </c>
    </row>
    <row r="14" customFormat="false" ht="29.25" hidden="false" customHeight="true" outlineLevel="0" collapsed="false">
      <c r="A14" s="71" t="s">
        <v>171</v>
      </c>
      <c r="B14" s="99" t="s">
        <v>66</v>
      </c>
      <c r="C14" s="99" t="s">
        <v>66</v>
      </c>
      <c r="D14" s="76" t="n">
        <v>-100</v>
      </c>
    </row>
    <row r="15" customFormat="false" ht="29.25" hidden="false" customHeight="true" outlineLevel="0" collapsed="false">
      <c r="A15" s="112" t="s">
        <v>172</v>
      </c>
      <c r="B15" s="111" t="s">
        <v>66</v>
      </c>
      <c r="C15" s="99" t="s">
        <v>66</v>
      </c>
      <c r="D15" s="78" t="n">
        <v>-22.2</v>
      </c>
    </row>
    <row r="16" customFormat="false" ht="14.25" hidden="false" customHeight="false" outlineLevel="0" collapsed="false">
      <c r="A16" s="113"/>
      <c r="B16" s="113"/>
      <c r="C16" s="113"/>
      <c r="D16" s="113"/>
    </row>
    <row r="17" customFormat="false" ht="14.25" hidden="false" customHeight="false" outlineLevel="0" collapsed="false">
      <c r="A17" s="58" t="n">
        <v>14</v>
      </c>
      <c r="B17" s="58"/>
      <c r="C17" s="58"/>
      <c r="D17" s="58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3</v>
      </c>
      <c r="B1" s="39"/>
      <c r="C1" s="39"/>
      <c r="D1" s="39"/>
      <c r="E1" s="39"/>
    </row>
    <row r="2" customFormat="false" ht="36.75" hidden="false" customHeight="true" outlineLevel="0" collapsed="false">
      <c r="A2" s="114" t="s">
        <v>58</v>
      </c>
      <c r="B2" s="115" t="s">
        <v>105</v>
      </c>
      <c r="C2" s="97" t="s">
        <v>140</v>
      </c>
      <c r="D2" s="82" t="s">
        <v>85</v>
      </c>
      <c r="E2" s="64" t="s">
        <v>86</v>
      </c>
    </row>
    <row r="3" customFormat="false" ht="26.25" hidden="false" customHeight="true" outlineLevel="0" collapsed="false">
      <c r="A3" s="102" t="s">
        <v>174</v>
      </c>
      <c r="B3" s="116" t="s">
        <v>175</v>
      </c>
      <c r="C3" s="117" t="n">
        <v>124.00289</v>
      </c>
      <c r="D3" s="117" t="n">
        <v>1269.16539</v>
      </c>
      <c r="E3" s="105" t="n">
        <v>16.253894547551</v>
      </c>
    </row>
    <row r="4" customFormat="false" ht="26.25" hidden="false" customHeight="true" outlineLevel="0" collapsed="false">
      <c r="A4" s="102" t="s">
        <v>176</v>
      </c>
      <c r="B4" s="116" t="s">
        <v>175</v>
      </c>
      <c r="C4" s="117" t="n">
        <v>50.172183</v>
      </c>
      <c r="D4" s="117" t="n">
        <v>445.970146</v>
      </c>
      <c r="E4" s="105" t="n">
        <v>14.0365359573366</v>
      </c>
    </row>
    <row r="5" customFormat="false" ht="26.25" hidden="false" customHeight="true" outlineLevel="0" collapsed="false">
      <c r="A5" s="102" t="s">
        <v>177</v>
      </c>
      <c r="B5" s="116" t="s">
        <v>175</v>
      </c>
      <c r="C5" s="117" t="n">
        <v>0.44109</v>
      </c>
      <c r="D5" s="117" t="n">
        <v>5.00796</v>
      </c>
      <c r="E5" s="105" t="n">
        <v>12.4542252856962</v>
      </c>
    </row>
    <row r="6" customFormat="false" ht="26.25" hidden="false" customHeight="true" outlineLevel="0" collapsed="false">
      <c r="A6" s="102" t="s">
        <v>178</v>
      </c>
      <c r="B6" s="116" t="s">
        <v>175</v>
      </c>
      <c r="C6" s="117" t="n">
        <v>0.0067</v>
      </c>
      <c r="D6" s="117" t="n">
        <v>0.0785</v>
      </c>
      <c r="E6" s="105" t="n">
        <v>-23.6381322957199</v>
      </c>
    </row>
    <row r="7" customFormat="false" ht="26.25" hidden="false" customHeight="true" outlineLevel="0" collapsed="false">
      <c r="A7" s="102" t="s">
        <v>179</v>
      </c>
      <c r="B7" s="116" t="s">
        <v>175</v>
      </c>
      <c r="C7" s="117" t="n">
        <v>0.0687</v>
      </c>
      <c r="D7" s="117" t="n">
        <v>0.7419</v>
      </c>
      <c r="E7" s="105" t="n">
        <v>16.4129923113133</v>
      </c>
    </row>
    <row r="8" customFormat="false" ht="26.25" hidden="false" customHeight="true" outlineLevel="0" collapsed="false">
      <c r="A8" s="102" t="s">
        <v>180</v>
      </c>
      <c r="B8" s="116" t="s">
        <v>181</v>
      </c>
      <c r="C8" s="117" t="n">
        <v>0.006437</v>
      </c>
      <c r="D8" s="117" t="n">
        <v>0.064514</v>
      </c>
      <c r="E8" s="105" t="n">
        <v>-6.81342173303867</v>
      </c>
    </row>
    <row r="9" customFormat="false" ht="26.25" hidden="false" customHeight="true" outlineLevel="0" collapsed="false">
      <c r="A9" s="102" t="s">
        <v>182</v>
      </c>
      <c r="B9" s="116" t="s">
        <v>183</v>
      </c>
      <c r="C9" s="117" t="n">
        <v>23.41</v>
      </c>
      <c r="D9" s="117" t="n">
        <v>339.16</v>
      </c>
      <c r="E9" s="105" t="n">
        <v>-36.4488082746215</v>
      </c>
    </row>
    <row r="10" customFormat="false" ht="26.25" hidden="false" customHeight="true" outlineLevel="0" collapsed="false">
      <c r="A10" s="102" t="s">
        <v>184</v>
      </c>
      <c r="B10" s="116" t="s">
        <v>175</v>
      </c>
      <c r="C10" s="117" t="n">
        <v>0.1692</v>
      </c>
      <c r="D10" s="117" t="n">
        <v>2.0051</v>
      </c>
      <c r="E10" s="105" t="n">
        <v>-67.5019044068786</v>
      </c>
    </row>
    <row r="11" customFormat="false" ht="26.25" hidden="false" customHeight="true" outlineLevel="0" collapsed="false">
      <c r="A11" s="102" t="s">
        <v>185</v>
      </c>
      <c r="B11" s="116" t="s">
        <v>175</v>
      </c>
      <c r="C11" s="117" t="n">
        <v>13.8389</v>
      </c>
      <c r="D11" s="117" t="n">
        <v>137.9727</v>
      </c>
      <c r="E11" s="105" t="n">
        <v>-1.12028517392298</v>
      </c>
    </row>
    <row r="12" customFormat="false" ht="26.25" hidden="false" customHeight="true" outlineLevel="0" collapsed="false">
      <c r="A12" s="102" t="s">
        <v>186</v>
      </c>
      <c r="B12" s="116" t="s">
        <v>187</v>
      </c>
      <c r="C12" s="117" t="n">
        <v>11.1875</v>
      </c>
      <c r="D12" s="117" t="n">
        <v>114.0126</v>
      </c>
      <c r="E12" s="105" t="n">
        <v>18.8395797008532</v>
      </c>
    </row>
    <row r="13" customFormat="false" ht="26.25" hidden="false" customHeight="true" outlineLevel="0" collapsed="false">
      <c r="A13" s="102" t="s">
        <v>188</v>
      </c>
      <c r="B13" s="116" t="s">
        <v>175</v>
      </c>
      <c r="C13" s="117" t="n">
        <v>0.075</v>
      </c>
      <c r="D13" s="117" t="n">
        <v>0.6011</v>
      </c>
      <c r="E13" s="105" t="n">
        <v>-5.63579277864992</v>
      </c>
    </row>
    <row r="14" customFormat="false" ht="26.25" hidden="false" customHeight="true" outlineLevel="0" collapsed="false">
      <c r="A14" s="102" t="s">
        <v>189</v>
      </c>
      <c r="B14" s="116" t="s">
        <v>175</v>
      </c>
      <c r="C14" s="117" t="n">
        <v>0.823685</v>
      </c>
      <c r="D14" s="117" t="n">
        <v>9.466124</v>
      </c>
      <c r="E14" s="105" t="n">
        <v>36.0015493571691</v>
      </c>
    </row>
    <row r="15" customFormat="false" ht="26.25" hidden="false" customHeight="true" outlineLevel="0" collapsed="false">
      <c r="A15" s="118" t="s">
        <v>190</v>
      </c>
      <c r="B15" s="119" t="s">
        <v>191</v>
      </c>
      <c r="C15" s="95" t="n">
        <v>3.3854</v>
      </c>
      <c r="D15" s="95" t="n">
        <v>40.525</v>
      </c>
      <c r="E15" s="120" t="n">
        <v>14.0457027072663</v>
      </c>
    </row>
    <row r="16" customFormat="false" ht="26.25" hidden="false" customHeight="true" outlineLevel="0" collapsed="false">
      <c r="A16" s="58"/>
      <c r="B16" s="58"/>
      <c r="C16" s="58"/>
      <c r="D16" s="58"/>
      <c r="E16" s="58"/>
    </row>
    <row r="17" customFormat="false" ht="14.25" hidden="false" customHeight="false" outlineLevel="0" collapsed="false">
      <c r="A17" s="58" t="n">
        <v>15</v>
      </c>
      <c r="B17" s="58"/>
      <c r="C17" s="58"/>
      <c r="D17" s="58"/>
      <c r="E17" s="58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true" hidden="false" outlineLevel="0" max="5" min="5" style="1" width="23.24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5" t="s">
        <v>192</v>
      </c>
      <c r="B1" s="35"/>
      <c r="C1" s="35"/>
      <c r="D1" s="35"/>
    </row>
    <row r="2" customFormat="false" ht="30.75" hidden="false" customHeight="true" outlineLevel="0" collapsed="false">
      <c r="A2" s="121" t="s">
        <v>160</v>
      </c>
      <c r="B2" s="121" t="s">
        <v>105</v>
      </c>
      <c r="C2" s="82" t="s">
        <v>193</v>
      </c>
      <c r="D2" s="122" t="s">
        <v>194</v>
      </c>
    </row>
    <row r="3" customFormat="false" ht="21" hidden="false" customHeight="true" outlineLevel="0" collapsed="false">
      <c r="A3" s="123" t="s">
        <v>195</v>
      </c>
      <c r="B3" s="124" t="s">
        <v>196</v>
      </c>
      <c r="C3" s="125" t="n">
        <v>516.44</v>
      </c>
      <c r="D3" s="105" t="n">
        <v>21.8018867924529</v>
      </c>
      <c r="E3" s="126"/>
    </row>
    <row r="4" customFormat="false" ht="21" hidden="false" customHeight="true" outlineLevel="0" collapsed="false">
      <c r="A4" s="71" t="s">
        <v>197</v>
      </c>
      <c r="B4" s="127" t="s">
        <v>196</v>
      </c>
      <c r="C4" s="125" t="n">
        <v>11.94</v>
      </c>
      <c r="D4" s="99" t="n">
        <v>-2.61011419249593</v>
      </c>
    </row>
    <row r="5" customFormat="false" ht="21" hidden="false" customHeight="true" outlineLevel="0" collapsed="false">
      <c r="A5" s="71" t="s">
        <v>198</v>
      </c>
      <c r="B5" s="127" t="s">
        <v>196</v>
      </c>
      <c r="C5" s="125" t="n">
        <v>107.82</v>
      </c>
      <c r="D5" s="99" t="n">
        <v>4.18397912841821</v>
      </c>
    </row>
    <row r="6" customFormat="false" ht="21" hidden="false" customHeight="true" outlineLevel="0" collapsed="false">
      <c r="A6" s="71" t="s">
        <v>199</v>
      </c>
      <c r="B6" s="127" t="s">
        <v>196</v>
      </c>
      <c r="C6" s="125" t="n">
        <v>58.06</v>
      </c>
      <c r="D6" s="99" t="n">
        <v>2.74287736683774</v>
      </c>
    </row>
    <row r="7" customFormat="false" ht="21" hidden="false" customHeight="true" outlineLevel="0" collapsed="false">
      <c r="A7" s="71" t="s">
        <v>200</v>
      </c>
      <c r="B7" s="128" t="s">
        <v>201</v>
      </c>
      <c r="C7" s="125" t="n">
        <v>8.27</v>
      </c>
      <c r="D7" s="99" t="n">
        <v>14.2265193370166</v>
      </c>
    </row>
    <row r="8" customFormat="false" ht="21" hidden="false" customHeight="true" outlineLevel="0" collapsed="false">
      <c r="A8" s="71" t="s">
        <v>202</v>
      </c>
      <c r="B8" s="127" t="s">
        <v>196</v>
      </c>
      <c r="C8" s="125" t="n">
        <v>1.26</v>
      </c>
      <c r="D8" s="99" t="n">
        <v>-11.2676056338028</v>
      </c>
    </row>
    <row r="9" customFormat="false" ht="21" hidden="false" customHeight="true" outlineLevel="0" collapsed="false">
      <c r="A9" s="71" t="s">
        <v>203</v>
      </c>
      <c r="B9" s="128" t="s">
        <v>204</v>
      </c>
      <c r="C9" s="125" t="n">
        <v>60.703966</v>
      </c>
      <c r="D9" s="99" t="n">
        <v>29.0352768963955</v>
      </c>
    </row>
    <row r="10" customFormat="false" ht="21" hidden="false" customHeight="true" outlineLevel="0" collapsed="false">
      <c r="A10" s="71" t="s">
        <v>205</v>
      </c>
      <c r="B10" s="127" t="s">
        <v>196</v>
      </c>
      <c r="C10" s="125" t="n">
        <v>99.25</v>
      </c>
      <c r="D10" s="99" t="n">
        <v>0.141257188981947</v>
      </c>
    </row>
    <row r="11" customFormat="false" ht="28.5" hidden="false" customHeight="true" outlineLevel="0" collapsed="false">
      <c r="A11" s="129" t="s">
        <v>160</v>
      </c>
      <c r="B11" s="130" t="s">
        <v>105</v>
      </c>
      <c r="C11" s="131" t="s">
        <v>193</v>
      </c>
      <c r="D11" s="75" t="s">
        <v>106</v>
      </c>
    </row>
    <row r="12" customFormat="false" ht="21" hidden="false" customHeight="true" outlineLevel="0" collapsed="false">
      <c r="A12" s="71" t="s">
        <v>206</v>
      </c>
      <c r="B12" s="128" t="s">
        <v>207</v>
      </c>
      <c r="C12" s="132" t="n">
        <v>183</v>
      </c>
      <c r="D12" s="133"/>
    </row>
    <row r="13" customFormat="false" ht="21" hidden="false" customHeight="true" outlineLevel="0" collapsed="false">
      <c r="A13" s="69" t="s">
        <v>208</v>
      </c>
      <c r="B13" s="83" t="s">
        <v>207</v>
      </c>
      <c r="C13" s="132" t="n">
        <v>14</v>
      </c>
      <c r="D13" s="111" t="n">
        <v>-46.1538461538462</v>
      </c>
    </row>
    <row r="14" customFormat="false" ht="21" hidden="false" customHeight="true" outlineLevel="0" collapsed="false">
      <c r="A14" s="71" t="s">
        <v>209</v>
      </c>
      <c r="B14" s="83" t="s">
        <v>63</v>
      </c>
      <c r="C14" s="125" t="n">
        <v>333.031</v>
      </c>
      <c r="D14" s="105" t="n">
        <v>20.6500293808005</v>
      </c>
    </row>
    <row r="15" customFormat="false" ht="21" hidden="false" customHeight="true" outlineLevel="0" collapsed="false">
      <c r="A15" s="71" t="s">
        <v>210</v>
      </c>
      <c r="B15" s="83" t="s">
        <v>63</v>
      </c>
      <c r="C15" s="125" t="n">
        <v>4.1171</v>
      </c>
      <c r="D15" s="105" t="n">
        <v>7.55224660397074</v>
      </c>
    </row>
    <row r="16" customFormat="false" ht="21" hidden="false" customHeight="true" outlineLevel="0" collapsed="false">
      <c r="A16" s="71" t="s">
        <v>211</v>
      </c>
      <c r="B16" s="83" t="s">
        <v>63</v>
      </c>
      <c r="C16" s="125" t="n">
        <v>0.1388</v>
      </c>
      <c r="D16" s="105" t="n">
        <v>-65.7283950617284</v>
      </c>
    </row>
    <row r="17" customFormat="false" ht="21" hidden="false" customHeight="true" outlineLevel="0" collapsed="false">
      <c r="A17" s="71" t="s">
        <v>212</v>
      </c>
      <c r="B17" s="83" t="s">
        <v>63</v>
      </c>
      <c r="C17" s="125" t="n">
        <v>5.1525</v>
      </c>
      <c r="D17" s="105" t="n">
        <v>-7.1889185099791</v>
      </c>
    </row>
    <row r="18" customFormat="false" ht="21" hidden="false" customHeight="true" outlineLevel="0" collapsed="false">
      <c r="A18" s="71" t="s">
        <v>213</v>
      </c>
      <c r="B18" s="83" t="s">
        <v>63</v>
      </c>
      <c r="C18" s="125" t="n">
        <v>50.7613</v>
      </c>
      <c r="D18" s="105" t="n">
        <v>21.4893795249207</v>
      </c>
    </row>
    <row r="19" customFormat="false" ht="21" hidden="false" customHeight="true" outlineLevel="0" collapsed="false">
      <c r="A19" s="71" t="s">
        <v>214</v>
      </c>
      <c r="B19" s="83" t="s">
        <v>63</v>
      </c>
      <c r="C19" s="125" t="n">
        <v>14.8398</v>
      </c>
      <c r="D19" s="105" t="n">
        <v>24.731453931111</v>
      </c>
    </row>
    <row r="20" customFormat="false" ht="21" hidden="false" customHeight="true" outlineLevel="0" collapsed="false">
      <c r="A20" s="77" t="s">
        <v>215</v>
      </c>
      <c r="B20" s="134" t="s">
        <v>63</v>
      </c>
      <c r="C20" s="125" t="n">
        <v>4.1576</v>
      </c>
      <c r="D20" s="105" t="n">
        <v>19.3067033976125</v>
      </c>
    </row>
    <row r="21" customFormat="false" ht="14.25" hidden="false" customHeight="false" outlineLevel="0" collapsed="false">
      <c r="A21" s="135"/>
      <c r="B21" s="135"/>
      <c r="C21" s="135"/>
      <c r="D21" s="135"/>
    </row>
    <row r="22" customFormat="false" ht="14.25" hidden="false" customHeight="false" outlineLevel="0" collapsed="false">
      <c r="A22" s="58" t="n">
        <v>16</v>
      </c>
      <c r="B22" s="58"/>
      <c r="C22" s="58"/>
      <c r="D22" s="58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6</v>
      </c>
      <c r="B1" s="39"/>
      <c r="C1" s="39"/>
      <c r="D1" s="39"/>
      <c r="E1" s="39"/>
    </row>
    <row r="2" customFormat="false" ht="16.5" hidden="false" customHeight="true" outlineLevel="0" collapsed="false">
      <c r="A2" s="136" t="s">
        <v>217</v>
      </c>
      <c r="B2" s="136"/>
      <c r="C2" s="136"/>
      <c r="D2" s="136"/>
      <c r="E2" s="136"/>
    </row>
    <row r="3" customFormat="false" ht="27.95" hidden="false" customHeight="true" outlineLevel="0" collapsed="false">
      <c r="A3" s="114" t="s">
        <v>58</v>
      </c>
      <c r="B3" s="137" t="s">
        <v>140</v>
      </c>
      <c r="C3" s="64" t="s">
        <v>218</v>
      </c>
      <c r="D3" s="82" t="s">
        <v>85</v>
      </c>
      <c r="E3" s="64" t="s">
        <v>86</v>
      </c>
    </row>
    <row r="4" customFormat="false" ht="22.5" hidden="false" customHeight="true" outlineLevel="0" collapsed="false">
      <c r="A4" s="138" t="s">
        <v>219</v>
      </c>
      <c r="B4" s="139" t="n">
        <v>12380.7803</v>
      </c>
      <c r="C4" s="140" t="n">
        <v>2.21</v>
      </c>
      <c r="D4" s="139" t="n">
        <v>151724.5826</v>
      </c>
      <c r="E4" s="105" t="n">
        <v>-1.08</v>
      </c>
    </row>
    <row r="5" customFormat="false" ht="22.5" hidden="false" customHeight="true" outlineLevel="0" collapsed="false">
      <c r="A5" s="138" t="s">
        <v>220</v>
      </c>
      <c r="B5" s="139" t="n">
        <v>10496.0438</v>
      </c>
      <c r="C5" s="140" t="n">
        <v>-0.84</v>
      </c>
      <c r="D5" s="139" t="n">
        <v>127335.0764</v>
      </c>
      <c r="E5" s="105" t="n">
        <v>-2.44</v>
      </c>
    </row>
    <row r="6" customFormat="false" ht="22.5" hidden="false" customHeight="true" outlineLevel="0" collapsed="false">
      <c r="A6" s="141" t="s">
        <v>221</v>
      </c>
      <c r="B6" s="139" t="n">
        <v>33.2118</v>
      </c>
      <c r="C6" s="140" t="n">
        <v>0.95</v>
      </c>
      <c r="D6" s="139" t="n">
        <v>392.9484</v>
      </c>
      <c r="E6" s="105" t="n">
        <v>3.12</v>
      </c>
    </row>
    <row r="7" customFormat="false" ht="22.5" hidden="false" customHeight="true" outlineLevel="0" collapsed="false">
      <c r="A7" s="141" t="s">
        <v>222</v>
      </c>
      <c r="B7" s="139" t="n">
        <v>9572.1211</v>
      </c>
      <c r="C7" s="140" t="n">
        <v>-2.53</v>
      </c>
      <c r="D7" s="139" t="n">
        <v>115514.5782</v>
      </c>
      <c r="E7" s="105" t="n">
        <v>-3.8</v>
      </c>
    </row>
    <row r="8" customFormat="false" ht="22.5" hidden="false" customHeight="true" outlineLevel="0" collapsed="false">
      <c r="A8" s="141" t="s">
        <v>223</v>
      </c>
      <c r="B8" s="139" t="n">
        <v>9130.4389</v>
      </c>
      <c r="C8" s="142" t="n">
        <v>-4.79</v>
      </c>
      <c r="D8" s="143" t="n">
        <v>111633.8806</v>
      </c>
      <c r="E8" s="76" t="n">
        <v>-6.03</v>
      </c>
    </row>
    <row r="9" customFormat="false" ht="22.5" hidden="false" customHeight="true" outlineLevel="0" collapsed="false">
      <c r="A9" s="141" t="s">
        <v>224</v>
      </c>
      <c r="B9" s="139" t="n">
        <v>1351.4493</v>
      </c>
      <c r="C9" s="142" t="n">
        <v>-9.02</v>
      </c>
      <c r="D9" s="143" t="n">
        <v>14444.2679</v>
      </c>
      <c r="E9" s="76" t="n">
        <v>6.95</v>
      </c>
    </row>
    <row r="10" customFormat="false" ht="22.5" hidden="false" customHeight="true" outlineLevel="0" collapsed="false">
      <c r="A10" s="144" t="s">
        <v>225</v>
      </c>
      <c r="B10" s="139" t="n">
        <v>6146.1562</v>
      </c>
      <c r="C10" s="142" t="n">
        <v>1.37</v>
      </c>
      <c r="D10" s="143" t="n">
        <v>88434.6791</v>
      </c>
      <c r="E10" s="76" t="n">
        <v>-5.91</v>
      </c>
    </row>
    <row r="11" customFormat="false" ht="22.5" hidden="false" customHeight="true" outlineLevel="0" collapsed="false">
      <c r="A11" s="144" t="s">
        <v>226</v>
      </c>
      <c r="B11" s="139" t="n">
        <v>10.4641</v>
      </c>
      <c r="C11" s="140" t="n">
        <v>11.57</v>
      </c>
      <c r="D11" s="139" t="n">
        <v>190.404</v>
      </c>
      <c r="E11" s="105" t="n">
        <v>1.67</v>
      </c>
    </row>
    <row r="12" customFormat="false" ht="22.5" hidden="false" customHeight="true" outlineLevel="0" collapsed="false">
      <c r="A12" s="144" t="s">
        <v>227</v>
      </c>
      <c r="B12" s="139" t="n">
        <v>0.5314</v>
      </c>
      <c r="C12" s="142" t="n">
        <v>-42.8</v>
      </c>
      <c r="D12" s="143" t="n">
        <v>19.111</v>
      </c>
      <c r="E12" s="76" t="n">
        <v>72.24</v>
      </c>
    </row>
    <row r="13" customFormat="false" ht="22.5" hidden="false" customHeight="true" outlineLevel="0" collapsed="false">
      <c r="A13" s="144" t="s">
        <v>228</v>
      </c>
      <c r="B13" s="139" t="n">
        <v>2.3786</v>
      </c>
      <c r="C13" s="142" t="n">
        <v>-12.4387999263759</v>
      </c>
      <c r="D13" s="143" t="n">
        <v>25.4436</v>
      </c>
      <c r="E13" s="76" t="n">
        <v>86.2935465448315</v>
      </c>
    </row>
    <row r="14" customFormat="false" ht="22.5" hidden="false" customHeight="true" outlineLevel="0" collapsed="false">
      <c r="A14" s="145" t="s">
        <v>229</v>
      </c>
      <c r="B14" s="139" t="n">
        <v>1632.8334</v>
      </c>
      <c r="C14" s="142" t="n">
        <v>-20.02</v>
      </c>
      <c r="D14" s="143" t="n">
        <v>8754.9336</v>
      </c>
      <c r="E14" s="76" t="n">
        <v>-22.49</v>
      </c>
    </row>
    <row r="15" customFormat="false" ht="22.5" hidden="false" customHeight="true" outlineLevel="0" collapsed="false">
      <c r="A15" s="141" t="s">
        <v>230</v>
      </c>
      <c r="B15" s="139" t="n">
        <v>453.7375</v>
      </c>
      <c r="C15" s="142" t="n">
        <v>88.12</v>
      </c>
      <c r="D15" s="143" t="n">
        <v>4042.4979</v>
      </c>
      <c r="E15" s="76" t="n">
        <v>198.28</v>
      </c>
    </row>
    <row r="16" customFormat="false" ht="22.5" hidden="false" customHeight="true" outlineLevel="0" collapsed="false">
      <c r="A16" s="141" t="s">
        <v>231</v>
      </c>
      <c r="B16" s="139" t="n">
        <v>890.7109</v>
      </c>
      <c r="C16" s="142" t="n">
        <v>21.87</v>
      </c>
      <c r="D16" s="143" t="n">
        <v>11427.5498</v>
      </c>
      <c r="E16" s="105" t="n">
        <v>13.7</v>
      </c>
    </row>
    <row r="17" customFormat="false" ht="22.5" hidden="false" customHeight="true" outlineLevel="0" collapsed="false">
      <c r="A17" s="138" t="s">
        <v>232</v>
      </c>
      <c r="B17" s="139" t="n">
        <v>1884.7365</v>
      </c>
      <c r="C17" s="140" t="n">
        <v>23.34</v>
      </c>
      <c r="D17" s="139" t="n">
        <v>24389.5062</v>
      </c>
      <c r="E17" s="105" t="n">
        <v>6.66</v>
      </c>
    </row>
    <row r="18" customFormat="false" ht="22.5" hidden="false" customHeight="true" outlineLevel="0" collapsed="false">
      <c r="A18" s="141" t="s">
        <v>233</v>
      </c>
      <c r="B18" s="143" t="n">
        <v>893.5635</v>
      </c>
      <c r="C18" s="140" t="n">
        <v>22.04</v>
      </c>
      <c r="D18" s="143" t="n">
        <v>11528.1759</v>
      </c>
      <c r="E18" s="105" t="n">
        <v>8.81</v>
      </c>
    </row>
    <row r="19" customFormat="false" ht="22.5" hidden="false" customHeight="true" outlineLevel="0" collapsed="false">
      <c r="A19" s="146" t="s">
        <v>234</v>
      </c>
      <c r="B19" s="147" t="n">
        <v>991.173</v>
      </c>
      <c r="C19" s="148" t="n">
        <v>24.53</v>
      </c>
      <c r="D19" s="147" t="n">
        <v>12861.3303</v>
      </c>
      <c r="E19" s="120" t="n">
        <v>4.8</v>
      </c>
    </row>
    <row r="20" customFormat="false" ht="23.25" hidden="false" customHeight="true" outlineLevel="0" collapsed="false">
      <c r="A20" s="149" t="s">
        <v>235</v>
      </c>
    </row>
    <row r="21" customFormat="false" ht="14.25" hidden="false" customHeight="true" outlineLevel="0" collapsed="false">
      <c r="A21" s="58" t="n">
        <v>17</v>
      </c>
      <c r="B21" s="58"/>
      <c r="C21" s="58"/>
      <c r="D21" s="58"/>
      <c r="E21" s="58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0" width="7.99"/>
    <col collapsed="false" customWidth="true" hidden="false" outlineLevel="0" max="3" min="3" style="151" width="6.36"/>
    <col collapsed="false" customWidth="true" hidden="false" outlineLevel="0" max="4" min="4" style="1" width="6.36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</row>
    <row r="2" customFormat="false" ht="21.75" hidden="false" customHeight="true" outlineLevel="0" collapsed="false">
      <c r="A2" s="152"/>
      <c r="B2" s="153"/>
      <c r="C2" s="154"/>
      <c r="D2" s="154"/>
    </row>
    <row r="3" customFormat="false" ht="30.75" hidden="false" customHeight="true" outlineLevel="0" collapsed="false">
      <c r="A3" s="114" t="s">
        <v>58</v>
      </c>
      <c r="B3" s="115" t="s">
        <v>105</v>
      </c>
      <c r="C3" s="82" t="s">
        <v>85</v>
      </c>
      <c r="D3" s="64" t="s">
        <v>86</v>
      </c>
    </row>
    <row r="4" customFormat="false" ht="23.25" hidden="false" customHeight="true" outlineLevel="0" collapsed="false">
      <c r="A4" s="155" t="s">
        <v>236</v>
      </c>
      <c r="B4" s="156" t="s">
        <v>63</v>
      </c>
      <c r="C4" s="125" t="s">
        <v>66</v>
      </c>
      <c r="D4" s="157" t="n">
        <v>1.22025286306888</v>
      </c>
    </row>
    <row r="5" customFormat="false" ht="23.25" hidden="false" customHeight="true" outlineLevel="0" collapsed="false">
      <c r="A5" s="110" t="s">
        <v>237</v>
      </c>
      <c r="B5" s="156" t="s">
        <v>63</v>
      </c>
      <c r="C5" s="125" t="s">
        <v>66</v>
      </c>
      <c r="D5" s="157" t="n">
        <v>8.46126406381057</v>
      </c>
    </row>
    <row r="6" customFormat="false" ht="23.25" hidden="false" customHeight="true" outlineLevel="0" collapsed="false">
      <c r="A6" s="110" t="s">
        <v>238</v>
      </c>
      <c r="B6" s="156" t="s">
        <v>63</v>
      </c>
      <c r="C6" s="125" t="s">
        <v>66</v>
      </c>
      <c r="D6" s="158" t="n">
        <v>-18.2198395894826</v>
      </c>
    </row>
    <row r="7" customFormat="false" ht="23.25" hidden="false" customHeight="true" outlineLevel="0" collapsed="false">
      <c r="A7" s="101" t="s">
        <v>239</v>
      </c>
      <c r="B7" s="156" t="s">
        <v>63</v>
      </c>
      <c r="C7" s="125" t="s">
        <v>66</v>
      </c>
      <c r="D7" s="157" t="n">
        <v>86.4243833731862</v>
      </c>
    </row>
    <row r="8" customFormat="false" ht="23.25" hidden="false" customHeight="true" outlineLevel="0" collapsed="false">
      <c r="A8" s="49" t="s">
        <v>240</v>
      </c>
      <c r="B8" s="156"/>
      <c r="C8" s="159"/>
      <c r="D8" s="157"/>
    </row>
    <row r="9" customFormat="false" ht="23.25" hidden="false" customHeight="true" outlineLevel="0" collapsed="false">
      <c r="A9" s="101" t="s">
        <v>241</v>
      </c>
      <c r="B9" s="156" t="s">
        <v>120</v>
      </c>
      <c r="C9" s="159" t="n">
        <v>98.9779</v>
      </c>
      <c r="D9" s="157" t="n">
        <v>-5.82583022600187</v>
      </c>
    </row>
    <row r="10" customFormat="false" ht="23.25" hidden="false" customHeight="true" outlineLevel="0" collapsed="false">
      <c r="A10" s="101" t="s">
        <v>242</v>
      </c>
      <c r="B10" s="156" t="s">
        <v>120</v>
      </c>
      <c r="C10" s="160" t="n">
        <v>21.2935</v>
      </c>
      <c r="D10" s="158" t="n">
        <v>0.610937337579486</v>
      </c>
    </row>
    <row r="11" customFormat="false" ht="23.25" hidden="false" customHeight="true" outlineLevel="0" collapsed="false">
      <c r="A11" s="101" t="s">
        <v>243</v>
      </c>
      <c r="B11" s="156" t="s">
        <v>120</v>
      </c>
      <c r="C11" s="159" t="n">
        <v>10.8702</v>
      </c>
      <c r="D11" s="158" t="n">
        <v>49.3774907241995</v>
      </c>
    </row>
    <row r="12" customFormat="false" ht="23.25" hidden="false" customHeight="true" outlineLevel="0" collapsed="false">
      <c r="A12" s="155" t="s">
        <v>244</v>
      </c>
      <c r="B12" s="156" t="s">
        <v>120</v>
      </c>
      <c r="C12" s="159" t="n">
        <v>19.4499</v>
      </c>
      <c r="D12" s="157" t="n">
        <v>23.6853986887373</v>
      </c>
    </row>
    <row r="13" customFormat="false" ht="23.25" hidden="false" customHeight="true" outlineLevel="0" collapsed="false">
      <c r="A13" s="155" t="s">
        <v>245</v>
      </c>
      <c r="B13" s="156" t="s">
        <v>63</v>
      </c>
      <c r="C13" s="159" t="n">
        <v>14.0742</v>
      </c>
      <c r="D13" s="157" t="n">
        <v>34.5037175786999</v>
      </c>
    </row>
    <row r="14" customFormat="false" ht="23.25" hidden="false" customHeight="true" outlineLevel="0" collapsed="false">
      <c r="A14" s="161" t="s">
        <v>246</v>
      </c>
      <c r="B14" s="156" t="s">
        <v>120</v>
      </c>
      <c r="C14" s="125" t="n">
        <v>4.681</v>
      </c>
      <c r="D14" s="158" t="n">
        <v>-18.7735341581495</v>
      </c>
    </row>
    <row r="15" customFormat="false" ht="23.25" hidden="false" customHeight="true" outlineLevel="0" collapsed="false">
      <c r="A15" s="118" t="s">
        <v>247</v>
      </c>
      <c r="B15" s="162" t="s">
        <v>117</v>
      </c>
      <c r="C15" s="163" t="n">
        <v>0.9407</v>
      </c>
      <c r="D15" s="164" t="n">
        <v>391.483803552769</v>
      </c>
    </row>
    <row r="17" customFormat="false" ht="14.25" hidden="false" customHeight="false" outlineLevel="0" collapsed="false">
      <c r="A17" s="58" t="n">
        <v>18</v>
      </c>
      <c r="B17" s="58"/>
      <c r="C17" s="58"/>
      <c r="D17" s="58"/>
    </row>
  </sheetData>
  <mergeCells count="3">
    <mergeCell ref="A1:D1"/>
    <mergeCell ref="C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5" width="7.62"/>
    <col collapsed="false" customWidth="true" hidden="false" outlineLevel="0" max="4" min="4" style="165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59" t="s">
        <v>248</v>
      </c>
      <c r="B1" s="59"/>
      <c r="C1" s="59"/>
      <c r="D1" s="59"/>
      <c r="E1" s="59"/>
    </row>
    <row r="2" customFormat="false" ht="34.5" hidden="false" customHeight="true" outlineLevel="0" collapsed="false">
      <c r="A2" s="62" t="s">
        <v>58</v>
      </c>
      <c r="B2" s="166" t="s">
        <v>249</v>
      </c>
      <c r="C2" s="167" t="s">
        <v>140</v>
      </c>
      <c r="D2" s="168" t="s">
        <v>85</v>
      </c>
      <c r="E2" s="122" t="s">
        <v>86</v>
      </c>
    </row>
    <row r="3" customFormat="false" ht="25.5" hidden="false" customHeight="true" outlineLevel="0" collapsed="false">
      <c r="A3" s="169" t="s">
        <v>250</v>
      </c>
      <c r="B3" s="116" t="s">
        <v>251</v>
      </c>
      <c r="C3" s="170" t="s">
        <v>66</v>
      </c>
      <c r="D3" s="170" t="n">
        <v>542219</v>
      </c>
      <c r="E3" s="171" t="n">
        <v>1</v>
      </c>
    </row>
    <row r="4" s="173" customFormat="true" ht="20.1" hidden="false" customHeight="true" outlineLevel="0" collapsed="false">
      <c r="A4" s="110" t="s">
        <v>252</v>
      </c>
      <c r="B4" s="172" t="s">
        <v>251</v>
      </c>
      <c r="C4" s="170" t="n">
        <v>19215.5</v>
      </c>
      <c r="D4" s="170" t="n">
        <v>231374.1</v>
      </c>
      <c r="E4" s="76" t="n">
        <v>-10.9681165532416</v>
      </c>
    </row>
    <row r="5" customFormat="false" ht="20.1" hidden="false" customHeight="true" outlineLevel="0" collapsed="false">
      <c r="A5" s="71" t="s">
        <v>253</v>
      </c>
      <c r="B5" s="172" t="s">
        <v>251</v>
      </c>
      <c r="C5" s="170" t="n">
        <v>16010.9</v>
      </c>
      <c r="D5" s="170" t="n">
        <v>192894.7</v>
      </c>
      <c r="E5" s="105" t="n">
        <v>-10.4850045501226</v>
      </c>
    </row>
    <row r="6" customFormat="false" ht="20.1" hidden="false" customHeight="true" outlineLevel="0" collapsed="false">
      <c r="A6" s="71" t="s">
        <v>254</v>
      </c>
      <c r="B6" s="172" t="s">
        <v>251</v>
      </c>
      <c r="C6" s="170" t="n">
        <v>2734.4</v>
      </c>
      <c r="D6" s="170" t="n">
        <v>31341.1</v>
      </c>
      <c r="E6" s="76" t="n">
        <v>-15.4586088115257</v>
      </c>
    </row>
    <row r="7" customFormat="false" ht="20.1" hidden="false" customHeight="true" outlineLevel="0" collapsed="false">
      <c r="A7" s="71" t="s">
        <v>255</v>
      </c>
      <c r="B7" s="172" t="s">
        <v>251</v>
      </c>
      <c r="C7" s="170" t="n">
        <v>470.2</v>
      </c>
      <c r="D7" s="170" t="n">
        <v>7138.3</v>
      </c>
      <c r="E7" s="76" t="n">
        <v>-2.44492428797901</v>
      </c>
    </row>
    <row r="8" customFormat="false" ht="20.1" hidden="false" customHeight="true" outlineLevel="0" collapsed="false">
      <c r="A8" s="69" t="s">
        <v>256</v>
      </c>
      <c r="B8" s="172"/>
      <c r="C8" s="170"/>
      <c r="D8" s="170"/>
      <c r="E8" s="76"/>
    </row>
    <row r="9" customFormat="false" ht="20.1" hidden="false" customHeight="true" outlineLevel="0" collapsed="false">
      <c r="A9" s="71" t="s">
        <v>257</v>
      </c>
      <c r="B9" s="172" t="s">
        <v>251</v>
      </c>
      <c r="C9" s="174" t="n">
        <v>15845.2</v>
      </c>
      <c r="D9" s="174" t="n">
        <v>217522.3</v>
      </c>
      <c r="E9" s="76" t="n">
        <v>-6.55668549517516</v>
      </c>
    </row>
    <row r="10" customFormat="false" ht="20.1" hidden="false" customHeight="true" outlineLevel="0" collapsed="false">
      <c r="A10" s="71" t="s">
        <v>258</v>
      </c>
      <c r="B10" s="172" t="s">
        <v>251</v>
      </c>
      <c r="C10" s="174" t="n">
        <v>18648.6</v>
      </c>
      <c r="D10" s="174" t="n">
        <v>225216.6</v>
      </c>
      <c r="E10" s="76" t="n">
        <v>-10.6825971998758</v>
      </c>
    </row>
    <row r="11" customFormat="false" ht="20.1" hidden="false" customHeight="true" outlineLevel="0" collapsed="false">
      <c r="A11" s="71" t="s">
        <v>259</v>
      </c>
      <c r="B11" s="172" t="s">
        <v>251</v>
      </c>
      <c r="C11" s="170" t="n">
        <v>194.6</v>
      </c>
      <c r="D11" s="170" t="n">
        <v>3077.4</v>
      </c>
      <c r="E11" s="76" t="n">
        <v>-20.654892355292</v>
      </c>
    </row>
    <row r="12" customFormat="false" ht="20.1" hidden="false" customHeight="true" outlineLevel="0" collapsed="false">
      <c r="A12" s="71" t="s">
        <v>260</v>
      </c>
      <c r="B12" s="172" t="s">
        <v>251</v>
      </c>
      <c r="C12" s="170" t="n">
        <v>572</v>
      </c>
      <c r="D12" s="170" t="n">
        <v>5844</v>
      </c>
      <c r="E12" s="76" t="n">
        <v>9.95932839712171</v>
      </c>
    </row>
    <row r="13" customFormat="false" ht="20.1" hidden="false" customHeight="true" outlineLevel="0" collapsed="false">
      <c r="A13" s="69" t="s">
        <v>261</v>
      </c>
      <c r="B13" s="172" t="s">
        <v>251</v>
      </c>
      <c r="C13" s="99" t="n">
        <v>0</v>
      </c>
      <c r="D13" s="47" t="n">
        <v>0</v>
      </c>
      <c r="E13" s="175" t="s">
        <v>66</v>
      </c>
    </row>
    <row r="14" customFormat="false" ht="20.1" hidden="false" customHeight="true" outlineLevel="0" collapsed="false">
      <c r="A14" s="66" t="s">
        <v>262</v>
      </c>
      <c r="B14" s="116"/>
      <c r="C14" s="176"/>
      <c r="D14" s="67"/>
      <c r="E14" s="76"/>
    </row>
    <row r="15" customFormat="false" ht="20.1" hidden="false" customHeight="true" outlineLevel="0" collapsed="false">
      <c r="A15" s="69" t="s">
        <v>263</v>
      </c>
      <c r="B15" s="116" t="s">
        <v>63</v>
      </c>
      <c r="C15" s="99" t="s">
        <v>66</v>
      </c>
      <c r="D15" s="47" t="s">
        <v>66</v>
      </c>
      <c r="E15" s="175" t="s">
        <v>66</v>
      </c>
      <c r="F15" s="90"/>
    </row>
    <row r="16" customFormat="false" ht="20.1" hidden="false" customHeight="true" outlineLevel="0" collapsed="false">
      <c r="A16" s="69" t="s">
        <v>264</v>
      </c>
      <c r="B16" s="116" t="s">
        <v>72</v>
      </c>
      <c r="C16" s="99" t="s">
        <v>66</v>
      </c>
      <c r="D16" s="47" t="s">
        <v>66</v>
      </c>
      <c r="E16" s="175" t="s">
        <v>66</v>
      </c>
      <c r="F16" s="90"/>
    </row>
    <row r="17" customFormat="false" ht="20.1" hidden="false" customHeight="true" outlineLevel="0" collapsed="false">
      <c r="A17" s="69" t="s">
        <v>265</v>
      </c>
      <c r="B17" s="116" t="s">
        <v>266</v>
      </c>
      <c r="C17" s="111" t="s">
        <v>66</v>
      </c>
      <c r="D17" s="139" t="s">
        <v>66</v>
      </c>
      <c r="E17" s="105" t="s">
        <v>66</v>
      </c>
      <c r="F17" s="90"/>
    </row>
    <row r="18" customFormat="false" ht="20.1" hidden="false" customHeight="true" outlineLevel="0" collapsed="false">
      <c r="A18" s="66" t="s">
        <v>267</v>
      </c>
      <c r="B18" s="116"/>
      <c r="C18" s="111"/>
      <c r="D18" s="139"/>
      <c r="E18" s="105"/>
      <c r="F18" s="90"/>
    </row>
    <row r="19" customFormat="false" ht="20.1" hidden="false" customHeight="true" outlineLevel="0" collapsed="false">
      <c r="A19" s="71" t="s">
        <v>268</v>
      </c>
      <c r="B19" s="116" t="s">
        <v>269</v>
      </c>
      <c r="C19" s="111" t="s">
        <v>66</v>
      </c>
      <c r="D19" s="139" t="n">
        <v>1665</v>
      </c>
      <c r="E19" s="105" t="n">
        <v>4.06249999999999</v>
      </c>
      <c r="F19" s="90"/>
    </row>
    <row r="20" customFormat="false" ht="20.1" hidden="false" customHeight="true" outlineLevel="0" collapsed="false">
      <c r="A20" s="77" t="s">
        <v>270</v>
      </c>
      <c r="B20" s="177" t="s">
        <v>196</v>
      </c>
      <c r="C20" s="178" t="s">
        <v>66</v>
      </c>
      <c r="D20" s="179" t="n">
        <v>2.66</v>
      </c>
      <c r="E20" s="180" t="n">
        <v>0.36</v>
      </c>
    </row>
    <row r="21" customFormat="false" ht="19.5" hidden="false" customHeight="true" outlineLevel="0" collapsed="false">
      <c r="A21" s="58" t="n">
        <v>19</v>
      </c>
      <c r="B21" s="58"/>
      <c r="C21" s="58"/>
      <c r="D21" s="58"/>
      <c r="E21" s="58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1</v>
      </c>
      <c r="B1" s="39"/>
      <c r="C1" s="39"/>
      <c r="D1" s="39"/>
    </row>
    <row r="2" customFormat="false" ht="15.75" hidden="false" customHeight="true" outlineLevel="0" collapsed="false">
      <c r="A2" s="136" t="s">
        <v>272</v>
      </c>
      <c r="B2" s="136"/>
      <c r="C2" s="136"/>
      <c r="D2" s="136"/>
      <c r="E2" s="181"/>
    </row>
    <row r="3" customFormat="false" ht="26.25" hidden="false" customHeight="true" outlineLevel="0" collapsed="false">
      <c r="A3" s="62" t="s">
        <v>58</v>
      </c>
      <c r="B3" s="97" t="s">
        <v>140</v>
      </c>
      <c r="C3" s="82" t="s">
        <v>85</v>
      </c>
      <c r="D3" s="64" t="s">
        <v>86</v>
      </c>
      <c r="E3" s="182"/>
    </row>
    <row r="4" customFormat="false" ht="18" hidden="false" customHeight="true" outlineLevel="0" collapsed="false">
      <c r="A4" s="66" t="s">
        <v>273</v>
      </c>
      <c r="B4" s="183" t="n">
        <v>14349</v>
      </c>
      <c r="C4" s="183" t="n">
        <v>110823</v>
      </c>
      <c r="D4" s="184" t="n">
        <v>6.16</v>
      </c>
      <c r="E4" s="185"/>
    </row>
    <row r="5" customFormat="false" ht="18" hidden="false" customHeight="true" outlineLevel="0" collapsed="false">
      <c r="A5" s="66" t="s">
        <v>274</v>
      </c>
      <c r="B5" s="183" t="n">
        <v>11756</v>
      </c>
      <c r="C5" s="183" t="n">
        <v>75053</v>
      </c>
      <c r="D5" s="186" t="n">
        <v>1.09</v>
      </c>
      <c r="E5" s="185"/>
    </row>
    <row r="6" customFormat="false" ht="18" hidden="false" customHeight="true" outlineLevel="0" collapsed="false">
      <c r="A6" s="71" t="s">
        <v>275</v>
      </c>
      <c r="B6" s="183" t="n">
        <v>4753</v>
      </c>
      <c r="C6" s="183" t="n">
        <v>48983</v>
      </c>
      <c r="D6" s="186" t="n">
        <v>14.48</v>
      </c>
      <c r="E6" s="185"/>
    </row>
    <row r="7" customFormat="false" ht="18" hidden="false" customHeight="true" outlineLevel="0" collapsed="false">
      <c r="A7" s="69" t="s">
        <v>276</v>
      </c>
      <c r="B7" s="183" t="n">
        <v>1939</v>
      </c>
      <c r="C7" s="183" t="n">
        <v>18248</v>
      </c>
      <c r="D7" s="186" t="n">
        <v>2.27</v>
      </c>
      <c r="E7" s="185"/>
    </row>
    <row r="8" customFormat="false" ht="18" hidden="false" customHeight="true" outlineLevel="0" collapsed="false">
      <c r="A8" s="71" t="s">
        <v>277</v>
      </c>
      <c r="B8" s="183" t="n">
        <v>411</v>
      </c>
      <c r="C8" s="183" t="n">
        <v>6813</v>
      </c>
      <c r="D8" s="186" t="n">
        <v>35.64</v>
      </c>
      <c r="E8" s="185"/>
    </row>
    <row r="9" customFormat="false" ht="18" hidden="false" customHeight="true" outlineLevel="0" collapsed="false">
      <c r="A9" s="71" t="s">
        <v>278</v>
      </c>
      <c r="B9" s="183" t="n">
        <v>0</v>
      </c>
      <c r="C9" s="183" t="n">
        <v>10</v>
      </c>
      <c r="D9" s="186" t="n">
        <v>96.9</v>
      </c>
      <c r="E9" s="185"/>
    </row>
    <row r="10" customFormat="false" ht="18" hidden="false" customHeight="true" outlineLevel="0" collapsed="false">
      <c r="A10" s="71" t="s">
        <v>279</v>
      </c>
      <c r="B10" s="183" t="n">
        <v>57</v>
      </c>
      <c r="C10" s="183" t="n">
        <v>5266</v>
      </c>
      <c r="D10" s="186" t="n">
        <v>73.39</v>
      </c>
      <c r="E10" s="185"/>
    </row>
    <row r="11" customFormat="false" ht="18" hidden="false" customHeight="true" outlineLevel="0" collapsed="false">
      <c r="A11" s="71" t="s">
        <v>280</v>
      </c>
      <c r="B11" s="183" t="n">
        <v>105</v>
      </c>
      <c r="C11" s="183" t="n">
        <v>1858</v>
      </c>
      <c r="D11" s="186" t="n">
        <v>17.08</v>
      </c>
      <c r="E11" s="185"/>
    </row>
    <row r="12" customFormat="false" ht="18" hidden="false" customHeight="true" outlineLevel="0" collapsed="false">
      <c r="A12" s="71" t="s">
        <v>281</v>
      </c>
      <c r="B12" s="183" t="n">
        <v>258</v>
      </c>
      <c r="C12" s="183" t="n">
        <v>2813</v>
      </c>
      <c r="D12" s="186" t="n">
        <v>24.63</v>
      </c>
      <c r="E12" s="185"/>
    </row>
    <row r="13" customFormat="false" ht="18" hidden="false" customHeight="true" outlineLevel="0" collapsed="false">
      <c r="A13" s="71" t="s">
        <v>282</v>
      </c>
      <c r="B13" s="183" t="n">
        <v>157</v>
      </c>
      <c r="C13" s="183" t="n">
        <v>2138</v>
      </c>
      <c r="D13" s="186" t="n">
        <v>6.95</v>
      </c>
      <c r="E13" s="185"/>
    </row>
    <row r="14" customFormat="false" ht="18" hidden="false" customHeight="true" outlineLevel="0" collapsed="false">
      <c r="A14" s="71" t="s">
        <v>283</v>
      </c>
      <c r="B14" s="183" t="n">
        <v>7003</v>
      </c>
      <c r="C14" s="183" t="n">
        <v>26070</v>
      </c>
      <c r="D14" s="186" t="n">
        <v>-17.13</v>
      </c>
      <c r="E14" s="185"/>
    </row>
    <row r="15" customFormat="false" ht="18" hidden="false" customHeight="true" outlineLevel="0" collapsed="false">
      <c r="A15" s="69" t="s">
        <v>284</v>
      </c>
      <c r="B15" s="183" t="n">
        <v>2675</v>
      </c>
      <c r="C15" s="183" t="n">
        <v>7032</v>
      </c>
      <c r="D15" s="186" t="n">
        <v>19</v>
      </c>
      <c r="E15" s="185"/>
    </row>
    <row r="16" customFormat="false" ht="18" hidden="false" customHeight="true" outlineLevel="0" collapsed="false">
      <c r="A16" s="71" t="s">
        <v>285</v>
      </c>
      <c r="B16" s="183" t="n">
        <v>937</v>
      </c>
      <c r="C16" s="183" t="n">
        <v>3529</v>
      </c>
      <c r="D16" s="186" t="n">
        <v>-21.87</v>
      </c>
      <c r="E16" s="185"/>
    </row>
    <row r="17" customFormat="false" ht="18" hidden="false" customHeight="true" outlineLevel="0" collapsed="false">
      <c r="A17" s="66" t="s">
        <v>286</v>
      </c>
      <c r="B17" s="183" t="n">
        <v>46385</v>
      </c>
      <c r="C17" s="183" t="n">
        <v>325766</v>
      </c>
      <c r="D17" s="186" t="n">
        <v>17.17</v>
      </c>
      <c r="E17" s="187"/>
    </row>
    <row r="18" customFormat="false" ht="18" hidden="false" customHeight="true" outlineLevel="0" collapsed="false">
      <c r="A18" s="66" t="s">
        <v>287</v>
      </c>
      <c r="B18" s="183" t="n">
        <v>38672</v>
      </c>
      <c r="C18" s="183" t="n">
        <v>257766</v>
      </c>
      <c r="D18" s="186" t="n">
        <v>7.99</v>
      </c>
      <c r="E18" s="187"/>
    </row>
    <row r="19" customFormat="false" ht="18" hidden="false" customHeight="true" outlineLevel="0" collapsed="false">
      <c r="A19" s="71" t="s">
        <v>288</v>
      </c>
      <c r="B19" s="183" t="n">
        <v>1400</v>
      </c>
      <c r="C19" s="183" t="n">
        <v>20165</v>
      </c>
      <c r="D19" s="186" t="n">
        <v>16.63</v>
      </c>
      <c r="E19" s="185"/>
    </row>
    <row r="20" customFormat="false" ht="18" hidden="false" customHeight="true" outlineLevel="0" collapsed="false">
      <c r="A20" s="71" t="s">
        <v>289</v>
      </c>
      <c r="B20" s="183" t="n">
        <v>2010</v>
      </c>
      <c r="C20" s="183" t="n">
        <v>73580</v>
      </c>
      <c r="D20" s="186" t="n">
        <v>6.07</v>
      </c>
      <c r="E20" s="185"/>
    </row>
    <row r="21" customFormat="false" ht="18" hidden="false" customHeight="true" outlineLevel="0" collapsed="false">
      <c r="A21" s="71" t="s">
        <v>290</v>
      </c>
      <c r="B21" s="183" t="n">
        <v>-2197</v>
      </c>
      <c r="C21" s="183" t="n">
        <v>1496</v>
      </c>
      <c r="D21" s="186" t="n">
        <v>-78.73</v>
      </c>
      <c r="E21" s="185"/>
    </row>
    <row r="22" customFormat="false" ht="18" hidden="false" customHeight="true" outlineLevel="0" collapsed="false">
      <c r="A22" s="71" t="s">
        <v>291</v>
      </c>
      <c r="B22" s="183" t="n">
        <v>-5792</v>
      </c>
      <c r="C22" s="183" t="n">
        <v>19747</v>
      </c>
      <c r="D22" s="186" t="n">
        <v>-4.16</v>
      </c>
      <c r="E22" s="185"/>
    </row>
    <row r="23" customFormat="false" ht="18" hidden="false" customHeight="true" outlineLevel="0" collapsed="false">
      <c r="A23" s="71" t="s">
        <v>292</v>
      </c>
      <c r="B23" s="188" t="n">
        <v>-1913</v>
      </c>
      <c r="C23" s="188" t="n">
        <v>18849</v>
      </c>
      <c r="D23" s="186" t="n">
        <v>19.01</v>
      </c>
      <c r="E23" s="185"/>
    </row>
    <row r="24" customFormat="false" ht="18" hidden="false" customHeight="true" outlineLevel="0" collapsed="false">
      <c r="A24" s="77" t="s">
        <v>293</v>
      </c>
      <c r="B24" s="188" t="n">
        <v>17695</v>
      </c>
      <c r="C24" s="188" t="n">
        <v>31895</v>
      </c>
      <c r="D24" s="186" t="n">
        <v>20.04</v>
      </c>
      <c r="E24" s="173"/>
    </row>
    <row r="25" customFormat="false" ht="18" hidden="false" customHeight="true" outlineLevel="0" collapsed="false">
      <c r="A25" s="189" t="n">
        <v>20</v>
      </c>
      <c r="B25" s="189"/>
      <c r="C25" s="189"/>
      <c r="D25" s="189"/>
      <c r="E25" s="182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4</v>
      </c>
      <c r="B1" s="39"/>
      <c r="C1" s="39"/>
      <c r="D1" s="39"/>
    </row>
    <row r="2" customFormat="false" ht="20.1" hidden="false" customHeight="true" outlineLevel="0" collapsed="false">
      <c r="A2" s="190"/>
      <c r="B2" s="96" t="s">
        <v>83</v>
      </c>
      <c r="C2" s="96"/>
      <c r="D2" s="96"/>
    </row>
    <row r="3" customFormat="false" ht="27.95" hidden="false" customHeight="true" outlineLevel="0" collapsed="false">
      <c r="A3" s="114" t="s">
        <v>58</v>
      </c>
      <c r="B3" s="82" t="s">
        <v>295</v>
      </c>
      <c r="C3" s="115" t="s">
        <v>296</v>
      </c>
      <c r="D3" s="64" t="s">
        <v>106</v>
      </c>
    </row>
    <row r="4" customFormat="false" ht="18.6" hidden="false" customHeight="true" outlineLevel="0" collapsed="false">
      <c r="A4" s="98" t="s">
        <v>297</v>
      </c>
      <c r="B4" s="191" t="n">
        <v>118.7529</v>
      </c>
      <c r="C4" s="192" t="n">
        <v>9.0919</v>
      </c>
      <c r="D4" s="100" t="n">
        <v>8.29101347882425</v>
      </c>
    </row>
    <row r="5" customFormat="false" ht="18.6" hidden="false" customHeight="true" outlineLevel="0" collapsed="false">
      <c r="A5" s="102" t="s">
        <v>298</v>
      </c>
      <c r="B5" s="193" t="n">
        <v>118.7123</v>
      </c>
      <c r="C5" s="99" t="n">
        <v>9.0932</v>
      </c>
      <c r="D5" s="105" t="n">
        <v>8.29536850363533</v>
      </c>
    </row>
    <row r="6" customFormat="false" ht="18.6" hidden="false" customHeight="true" outlineLevel="0" collapsed="false">
      <c r="A6" s="101" t="s">
        <v>299</v>
      </c>
      <c r="B6" s="193" t="n">
        <v>77.558</v>
      </c>
      <c r="C6" s="99" t="n">
        <v>9.2532</v>
      </c>
      <c r="D6" s="105" t="n">
        <v>13.5760236530072</v>
      </c>
    </row>
    <row r="7" customFormat="false" ht="18.6" hidden="false" customHeight="true" outlineLevel="0" collapsed="false">
      <c r="A7" s="102" t="s">
        <v>300</v>
      </c>
      <c r="B7" s="193" t="n">
        <v>38.6638</v>
      </c>
      <c r="C7" s="99" t="n">
        <v>1.9879</v>
      </c>
      <c r="D7" s="105" t="n">
        <v>5.47050607773389</v>
      </c>
    </row>
    <row r="8" customFormat="false" ht="18.6" hidden="false" customHeight="true" outlineLevel="0" collapsed="false">
      <c r="A8" s="102" t="s">
        <v>301</v>
      </c>
      <c r="B8" s="193" t="n">
        <v>38.8942</v>
      </c>
      <c r="C8" s="99" t="n">
        <v>7.2653</v>
      </c>
      <c r="D8" s="105" t="n">
        <v>22.9704479131427</v>
      </c>
    </row>
    <row r="9" customFormat="false" ht="18.6" hidden="false" customHeight="true" outlineLevel="0" collapsed="false">
      <c r="A9" s="101" t="s">
        <v>302</v>
      </c>
      <c r="B9" s="193" t="n">
        <v>13.1655</v>
      </c>
      <c r="C9" s="99" t="n">
        <v>-2.39</v>
      </c>
      <c r="D9" s="105" t="n">
        <v>-15.4594490464265</v>
      </c>
    </row>
    <row r="10" customFormat="false" ht="18.6" hidden="false" customHeight="true" outlineLevel="0" collapsed="false">
      <c r="A10" s="101" t="s">
        <v>303</v>
      </c>
      <c r="B10" s="193" t="n">
        <v>27.9854</v>
      </c>
      <c r="C10" s="99" t="n">
        <v>2.5265</v>
      </c>
      <c r="D10" s="105" t="n">
        <v>9.92383802913714</v>
      </c>
    </row>
    <row r="11" customFormat="false" ht="18.6" hidden="false" customHeight="true" outlineLevel="0" collapsed="false">
      <c r="A11" s="102" t="s">
        <v>304</v>
      </c>
      <c r="B11" s="193" t="n">
        <v>3.7223</v>
      </c>
      <c r="C11" s="99" t="n">
        <v>0.0462</v>
      </c>
      <c r="D11" s="105" t="n">
        <v>1.25676668208156</v>
      </c>
    </row>
    <row r="12" customFormat="false" ht="18.6" hidden="false" customHeight="true" outlineLevel="0" collapsed="false">
      <c r="A12" s="102" t="s">
        <v>305</v>
      </c>
      <c r="B12" s="193" t="n">
        <v>0.8033</v>
      </c>
      <c r="C12" s="99" t="n">
        <v>0.6227</v>
      </c>
      <c r="D12" s="105" t="n">
        <v>344.795127353267</v>
      </c>
    </row>
    <row r="13" customFormat="false" ht="18.6" hidden="false" customHeight="true" outlineLevel="0" collapsed="false">
      <c r="A13" s="101" t="s">
        <v>306</v>
      </c>
      <c r="B13" s="193" t="n">
        <v>0.0034</v>
      </c>
      <c r="C13" s="99" t="n">
        <v>-0.2966</v>
      </c>
      <c r="D13" s="105" t="n">
        <v>-98.866288762921</v>
      </c>
    </row>
    <row r="14" customFormat="false" ht="18.6" hidden="false" customHeight="true" outlineLevel="0" collapsed="false">
      <c r="A14" s="102" t="s">
        <v>307</v>
      </c>
      <c r="B14" s="193" t="n">
        <v>0.0406</v>
      </c>
      <c r="C14" s="99" t="n">
        <v>-0.0013</v>
      </c>
      <c r="D14" s="105" t="n">
        <v>-3.10262529832937</v>
      </c>
    </row>
    <row r="15" customFormat="false" ht="18.6" hidden="false" customHeight="true" outlineLevel="0" collapsed="false">
      <c r="A15" s="155" t="s">
        <v>308</v>
      </c>
      <c r="B15" s="193" t="n">
        <v>86.528</v>
      </c>
      <c r="C15" s="99" t="n">
        <v>0.6069</v>
      </c>
      <c r="D15" s="105" t="n">
        <v>0.706345705536819</v>
      </c>
    </row>
    <row r="16" customFormat="false" ht="18.6" hidden="false" customHeight="true" outlineLevel="0" collapsed="false">
      <c r="A16" s="71" t="s">
        <v>309</v>
      </c>
      <c r="B16" s="193" t="n">
        <v>62.6891</v>
      </c>
      <c r="C16" s="99" t="n">
        <v>6.3201</v>
      </c>
      <c r="D16" s="105" t="n">
        <v>11.2120136954709</v>
      </c>
    </row>
    <row r="17" customFormat="false" ht="18.6" hidden="false" customHeight="true" outlineLevel="0" collapsed="false">
      <c r="A17" s="69" t="s">
        <v>310</v>
      </c>
      <c r="B17" s="193" t="n">
        <v>19.209</v>
      </c>
      <c r="C17" s="99" t="n">
        <v>1.2857</v>
      </c>
      <c r="D17" s="105" t="n">
        <v>7.17334419442848</v>
      </c>
    </row>
    <row r="18" customFormat="false" ht="18.6" hidden="false" customHeight="true" outlineLevel="0" collapsed="false">
      <c r="A18" s="71" t="s">
        <v>311</v>
      </c>
      <c r="B18" s="193" t="n">
        <v>5.9068</v>
      </c>
      <c r="C18" s="99" t="n">
        <v>0.5098</v>
      </c>
      <c r="D18" s="105" t="n">
        <v>9.44598851213637</v>
      </c>
    </row>
    <row r="19" customFormat="false" ht="18.6" hidden="false" customHeight="true" outlineLevel="0" collapsed="false">
      <c r="A19" s="71" t="s">
        <v>312</v>
      </c>
      <c r="B19" s="193" t="n">
        <v>13.3022</v>
      </c>
      <c r="C19" s="99" t="n">
        <v>0.7759</v>
      </c>
      <c r="D19" s="105" t="n">
        <v>6.19416747163966</v>
      </c>
    </row>
    <row r="20" customFormat="false" ht="18.6" hidden="false" customHeight="true" outlineLevel="0" collapsed="false">
      <c r="A20" s="69" t="s">
        <v>313</v>
      </c>
      <c r="B20" s="193" t="n">
        <v>43.4801</v>
      </c>
      <c r="C20" s="99" t="n">
        <v>5.0344</v>
      </c>
      <c r="D20" s="105" t="n">
        <v>13.0948324520037</v>
      </c>
    </row>
    <row r="21" customFormat="false" ht="18.6" hidden="false" customHeight="true" outlineLevel="0" collapsed="false">
      <c r="A21" s="71" t="s">
        <v>311</v>
      </c>
      <c r="B21" s="193" t="n">
        <v>31.9359</v>
      </c>
      <c r="C21" s="99" t="n">
        <v>4.9824</v>
      </c>
      <c r="D21" s="105" t="n">
        <v>18.4851689019979</v>
      </c>
    </row>
    <row r="22" customFormat="false" ht="18.6" hidden="false" customHeight="true" outlineLevel="0" collapsed="false">
      <c r="A22" s="71" t="s">
        <v>312</v>
      </c>
      <c r="B22" s="193" t="n">
        <v>11.5442</v>
      </c>
      <c r="C22" s="99" t="n">
        <v>0.052</v>
      </c>
      <c r="D22" s="105" t="n">
        <v>0.453354913375264</v>
      </c>
    </row>
    <row r="23" customFormat="false" ht="24.95" hidden="false" customHeight="true" outlineLevel="0" collapsed="false">
      <c r="A23" s="77" t="s">
        <v>314</v>
      </c>
      <c r="B23" s="179" t="n">
        <v>23.8389</v>
      </c>
      <c r="C23" s="180" t="n">
        <v>-5.7132</v>
      </c>
      <c r="D23" s="120" t="n">
        <v>-10.2184008044562</v>
      </c>
    </row>
    <row r="24" customFormat="false" ht="18" hidden="false" customHeight="true" outlineLevel="0" collapsed="false">
      <c r="A24" s="58" t="n">
        <v>21</v>
      </c>
      <c r="B24" s="58"/>
      <c r="C24" s="58"/>
      <c r="D24" s="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5</v>
      </c>
      <c r="B1" s="39"/>
      <c r="C1" s="39"/>
      <c r="D1" s="39"/>
    </row>
    <row r="2" customFormat="false" ht="15" hidden="false" customHeight="true" outlineLevel="0" collapsed="false">
      <c r="A2" s="194" t="s">
        <v>83</v>
      </c>
      <c r="B2" s="194"/>
      <c r="C2" s="194"/>
      <c r="D2" s="194"/>
    </row>
    <row r="3" customFormat="false" ht="31.5" hidden="false" customHeight="true" outlineLevel="0" collapsed="false">
      <c r="A3" s="62" t="s">
        <v>316</v>
      </c>
      <c r="B3" s="195" t="s">
        <v>317</v>
      </c>
      <c r="C3" s="195" t="s">
        <v>318</v>
      </c>
      <c r="D3" s="196" t="s">
        <v>106</v>
      </c>
    </row>
    <row r="4" customFormat="false" ht="18.75" hidden="false" customHeight="true" outlineLevel="0" collapsed="false">
      <c r="A4" s="197" t="s">
        <v>319</v>
      </c>
      <c r="B4" s="198" t="s">
        <v>66</v>
      </c>
      <c r="C4" s="198" t="s">
        <v>66</v>
      </c>
      <c r="D4" s="199" t="n">
        <v>14.8040366240811</v>
      </c>
    </row>
    <row r="5" customFormat="false" ht="18.75" hidden="false" customHeight="true" outlineLevel="0" collapsed="false">
      <c r="A5" s="197" t="s">
        <v>320</v>
      </c>
      <c r="B5" s="198" t="s">
        <v>66</v>
      </c>
      <c r="C5" s="198" t="s">
        <v>66</v>
      </c>
      <c r="D5" s="199" t="n">
        <v>15.8617541538448</v>
      </c>
    </row>
    <row r="6" customFormat="false" ht="18.75" hidden="false" customHeight="true" outlineLevel="0" collapsed="false">
      <c r="A6" s="197" t="s">
        <v>321</v>
      </c>
      <c r="B6" s="198" t="s">
        <v>66</v>
      </c>
      <c r="C6" s="198" t="s">
        <v>66</v>
      </c>
      <c r="D6" s="199" t="n">
        <v>21.2310635840782</v>
      </c>
    </row>
    <row r="7" customFormat="false" ht="18.75" hidden="false" customHeight="true" outlineLevel="0" collapsed="false">
      <c r="A7" s="197" t="s">
        <v>322</v>
      </c>
      <c r="B7" s="198" t="s">
        <v>66</v>
      </c>
      <c r="C7" s="198" t="s">
        <v>66</v>
      </c>
      <c r="D7" s="199" t="n">
        <v>19.0975943213428</v>
      </c>
    </row>
    <row r="8" customFormat="false" ht="18.75" hidden="false" customHeight="true" outlineLevel="0" collapsed="false">
      <c r="A8" s="197" t="s">
        <v>323</v>
      </c>
      <c r="B8" s="198" t="s">
        <v>66</v>
      </c>
      <c r="C8" s="198" t="s">
        <v>66</v>
      </c>
      <c r="D8" s="199" t="n">
        <v>23.3769933222677</v>
      </c>
    </row>
    <row r="9" customFormat="false" ht="18.75" hidden="false" customHeight="true" outlineLevel="0" collapsed="false">
      <c r="A9" s="197" t="s">
        <v>324</v>
      </c>
      <c r="B9" s="198" t="s">
        <v>66</v>
      </c>
      <c r="C9" s="198" t="s">
        <v>66</v>
      </c>
      <c r="D9" s="199" t="n">
        <v>13.7640292484793</v>
      </c>
    </row>
    <row r="10" customFormat="false" ht="18.75" hidden="false" customHeight="true" outlineLevel="0" collapsed="false">
      <c r="A10" s="197" t="s">
        <v>325</v>
      </c>
      <c r="B10" s="198" t="s">
        <v>66</v>
      </c>
      <c r="C10" s="198" t="s">
        <v>66</v>
      </c>
      <c r="D10" s="199" t="n">
        <v>23.8803361901397</v>
      </c>
    </row>
    <row r="11" customFormat="false" ht="18.75" hidden="false" customHeight="true" outlineLevel="0" collapsed="false">
      <c r="A11" s="197" t="s">
        <v>326</v>
      </c>
      <c r="B11" s="198" t="s">
        <v>66</v>
      </c>
      <c r="C11" s="198" t="s">
        <v>66</v>
      </c>
      <c r="D11" s="199" t="n">
        <v>20.9769413766832</v>
      </c>
    </row>
    <row r="12" customFormat="false" ht="18.75" hidden="false" customHeight="true" outlineLevel="0" collapsed="false">
      <c r="A12" s="197" t="s">
        <v>327</v>
      </c>
      <c r="B12" s="198" t="s">
        <v>66</v>
      </c>
      <c r="C12" s="198" t="s">
        <v>66</v>
      </c>
      <c r="D12" s="199" t="n">
        <v>16.9562025427025</v>
      </c>
    </row>
    <row r="13" customFormat="false" ht="18.75" hidden="false" customHeight="true" outlineLevel="0" collapsed="false">
      <c r="A13" s="197" t="s">
        <v>328</v>
      </c>
      <c r="B13" s="198" t="s">
        <v>66</v>
      </c>
      <c r="C13" s="198" t="s">
        <v>66</v>
      </c>
      <c r="D13" s="199" t="n">
        <v>-17.4606407174211</v>
      </c>
    </row>
    <row r="14" customFormat="false" ht="18.75" hidden="false" customHeight="true" outlineLevel="0" collapsed="false">
      <c r="A14" s="197" t="s">
        <v>329</v>
      </c>
      <c r="B14" s="198" t="s">
        <v>66</v>
      </c>
      <c r="C14" s="198" t="s">
        <v>66</v>
      </c>
      <c r="D14" s="199" t="n">
        <v>12.4405068900273</v>
      </c>
    </row>
    <row r="15" customFormat="false" ht="18.75" hidden="false" customHeight="true" outlineLevel="0" collapsed="false">
      <c r="A15" s="197" t="s">
        <v>330</v>
      </c>
      <c r="B15" s="198" t="s">
        <v>66</v>
      </c>
      <c r="C15" s="198" t="s">
        <v>66</v>
      </c>
      <c r="D15" s="199" t="n">
        <v>2.68180506563181</v>
      </c>
    </row>
    <row r="16" customFormat="false" ht="18.75" hidden="false" customHeight="true" outlineLevel="0" collapsed="false">
      <c r="A16" s="197" t="s">
        <v>331</v>
      </c>
      <c r="B16" s="198" t="s">
        <v>66</v>
      </c>
      <c r="C16" s="198" t="s">
        <v>66</v>
      </c>
      <c r="D16" s="199" t="n">
        <v>3.06978267902596</v>
      </c>
    </row>
    <row r="17" customFormat="false" ht="18.75" hidden="false" customHeight="true" outlineLevel="0" collapsed="false">
      <c r="A17" s="197" t="s">
        <v>332</v>
      </c>
      <c r="B17" s="198" t="s">
        <v>66</v>
      </c>
      <c r="C17" s="198" t="s">
        <v>66</v>
      </c>
      <c r="D17" s="199" t="n">
        <v>19.6668998076587</v>
      </c>
    </row>
    <row r="18" customFormat="false" ht="18.75" hidden="false" customHeight="true" outlineLevel="0" collapsed="false">
      <c r="A18" s="197" t="s">
        <v>333</v>
      </c>
      <c r="B18" s="198" t="s">
        <v>66</v>
      </c>
      <c r="C18" s="198" t="s">
        <v>66</v>
      </c>
      <c r="D18" s="199" t="n">
        <v>18.7396499349913</v>
      </c>
    </row>
    <row r="19" customFormat="false" ht="18.75" hidden="false" customHeight="true" outlineLevel="0" collapsed="false">
      <c r="A19" s="197" t="s">
        <v>334</v>
      </c>
      <c r="B19" s="198" t="s">
        <v>66</v>
      </c>
      <c r="C19" s="198" t="s">
        <v>66</v>
      </c>
      <c r="D19" s="199" t="n">
        <v>5.85897386221805</v>
      </c>
    </row>
    <row r="20" customFormat="false" ht="18.75" hidden="false" customHeight="true" outlineLevel="0" collapsed="false">
      <c r="A20" s="197" t="s">
        <v>335</v>
      </c>
      <c r="B20" s="198" t="s">
        <v>66</v>
      </c>
      <c r="C20" s="198" t="s">
        <v>66</v>
      </c>
      <c r="D20" s="199" t="n">
        <v>19.9347781333633</v>
      </c>
    </row>
    <row r="21" customFormat="false" ht="18.75" hidden="false" customHeight="true" outlineLevel="0" collapsed="false">
      <c r="A21" s="197" t="s">
        <v>336</v>
      </c>
      <c r="B21" s="198" t="s">
        <v>66</v>
      </c>
      <c r="C21" s="198" t="s">
        <v>66</v>
      </c>
      <c r="D21" s="199" t="n">
        <v>21.7796797769567</v>
      </c>
    </row>
    <row r="22" customFormat="false" ht="18.75" hidden="false" customHeight="true" outlineLevel="0" collapsed="false">
      <c r="A22" s="197" t="s">
        <v>337</v>
      </c>
      <c r="B22" s="198" t="s">
        <v>66</v>
      </c>
      <c r="C22" s="198" t="s">
        <v>66</v>
      </c>
      <c r="D22" s="199" t="n">
        <v>29.2917120109011</v>
      </c>
    </row>
    <row r="23" customFormat="false" ht="15" hidden="false" customHeight="true" outlineLevel="0" collapsed="false">
      <c r="A23" s="149" t="s">
        <v>338</v>
      </c>
      <c r="B23" s="149"/>
      <c r="C23" s="149"/>
      <c r="D23" s="149"/>
    </row>
    <row r="24" customFormat="false" ht="14.25" hidden="false" customHeight="false" outlineLevel="0" collapsed="false">
      <c r="A24" s="58" t="n">
        <v>22</v>
      </c>
      <c r="B24" s="58"/>
      <c r="C24" s="58"/>
      <c r="D24" s="58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8-10-29T02:09:36Z</cp:lastPrinted>
  <dcterms:modified xsi:type="dcterms:W3CDTF">2022-07-25T1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5AE65AAE14D94A777DAE5BE4FA2C5</vt:lpwstr>
  </property>
  <property fmtid="{D5CDD505-2E9C-101B-9397-08002B2CF9AE}" pid="3" name="KSOProductBuildVer">
    <vt:lpwstr>2052-11.1.0.11875</vt:lpwstr>
  </property>
</Properties>
</file>