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国民经济主要指标" sheetId="11" state="visible" r:id="rId12"/>
    <sheet name="GDP核算指标" sheetId="12" state="visible" r:id="rId13"/>
    <sheet name="规模工业产值" sheetId="13" state="visible" r:id="rId14"/>
    <sheet name="工业经济效益" sheetId="14" state="visible" r:id="rId15"/>
    <sheet name="分类工业产值" sheetId="15" state="visible" r:id="rId16"/>
    <sheet name="工业产品产量" sheetId="16" state="visible" r:id="rId17"/>
    <sheet name="用电量" sheetId="17" state="visible" r:id="rId18"/>
    <sheet name="固定资产投资" sheetId="18" state="visible" r:id="rId19"/>
    <sheet name="消费零售额与外经" sheetId="19" state="visible" r:id="rId20"/>
    <sheet name="财政收支" sheetId="20" state="visible" r:id="rId21"/>
    <sheet name="金融" sheetId="21" state="visible" r:id="rId22"/>
    <sheet name="分乡镇工业产值" sheetId="22" state="visible" r:id="rId23"/>
  </sheets>
  <definedNames>
    <definedName function="false" hidden="false" localSheetId="7" name="Print_Area" vbProcedure="false">统计图3!$A$1:$F$8</definedName>
    <definedName function="false" hidden="false" localSheetId="21" name="M401_1" vbProcedure="false">分乡镇工业产值!$A$4:$E$21</definedName>
    <definedName function="false" hidden="false" localSheetId="21" name="M401_1_1" vbProcedure="false">分乡镇工业产值!$A$4:$E$21</definedName>
    <definedName function="false" hidden="false" localSheetId="21" name="M401_1_2" vbProcedure="false">分乡镇工业产值!$A$4:$E$21</definedName>
    <definedName function="false" hidden="false" localSheetId="21" name="M401_1_3" vbProcedure="false">分乡镇工业产值!$A$4:$E$21</definedName>
    <definedName function="false" hidden="false" localSheetId="21" name="M401_1_4" vbProcedure="false">分乡镇工业产值!$A$4:$D$22</definedName>
    <definedName function="false" hidden="false" localSheetId="21" name="M401_1_5" vbProcedure="false">分乡镇工业产值!$A$4:$D$21</definedName>
    <definedName function="false" hidden="false" localSheetId="21" name="M401_1_6" vbProcedure="false">分乡镇工业产值!$A$4:$D$21</definedName>
    <definedName function="false" hidden="false" localSheetId="21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1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目  录</t>
  </si>
  <si>
    <r>
      <rPr>
        <sz val="12"/>
        <rFont val="Arial"/>
        <family val="2"/>
      </rPr>
      <t xml:space="preserve">1-4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6</t>
    </r>
  </si>
  <si>
    <r>
      <rPr>
        <sz val="16"/>
        <rFont val="黑体"/>
        <family val="3"/>
        <charset val="134"/>
      </rPr>
      <t xml:space="preserve">1-4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FF0000"/>
        <rFont val="Noto Sans"/>
        <family val="2"/>
      </rPr>
      <t xml:space="preserve">   </t>
    </r>
    <r>
      <rPr>
        <sz val="12"/>
        <rFont val="Noto Sans"/>
        <family val="2"/>
      </rPr>
      <t xml:space="preserve"> 今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我县经济运行继续保持平稳态势，主要经济指标实现不同程度增长。其中金融本外币存款余额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全社会工业用电量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公共财政总收入和地方一般公共预算收入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固定资产投资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，规模以上工业增加值、限上批零住餐业消费品零售额、限上批发业销售额与金融本外币贷款余额增幅位次居全市后列。
</t>
    </r>
    <r>
      <rPr>
        <sz val="12"/>
        <color rgb="FF000000"/>
        <rFont val="Noto Sans"/>
        <family val="2"/>
      </rPr>
      <t xml:space="preserve">    一、</t>
    </r>
    <r>
      <rPr>
        <b val="true"/>
        <sz val="12"/>
        <color rgb="FF000000"/>
        <rFont val="Noto Sans"/>
        <family val="2"/>
      </rPr>
      <t xml:space="preserve">工业。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月，全县规模以上工业增加值增长</t>
    </r>
    <r>
      <rPr>
        <sz val="12"/>
        <color rgb="FF000000"/>
        <rFont val="宋体"/>
        <family val="0"/>
        <charset val="134"/>
      </rPr>
      <t xml:space="preserve">6.8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位。其中：三大产业集群产值增长</t>
    </r>
    <r>
      <rPr>
        <sz val="12"/>
        <color rgb="FF000000"/>
        <rFont val="宋体"/>
        <family val="0"/>
        <charset val="134"/>
      </rPr>
      <t xml:space="preserve">27.7%</t>
    </r>
    <r>
      <rPr>
        <sz val="12"/>
        <color rgb="FF000000"/>
        <rFont val="Noto Sans"/>
        <family val="2"/>
      </rPr>
      <t xml:space="preserve">；传统产业产值增长</t>
    </r>
    <r>
      <rPr>
        <sz val="12"/>
        <color rgb="FF000000"/>
        <rFont val="宋体"/>
        <family val="0"/>
        <charset val="134"/>
      </rPr>
      <t xml:space="preserve">15.2%</t>
    </r>
    <r>
      <rPr>
        <sz val="12"/>
        <color rgb="FF000000"/>
        <rFont val="Noto Sans"/>
        <family val="2"/>
      </rPr>
      <t xml:space="preserve">；新兴产业产值下降</t>
    </r>
    <r>
      <rPr>
        <sz val="12"/>
        <color rgb="FF000000"/>
        <rFont val="宋体"/>
        <family val="0"/>
        <charset val="134"/>
      </rPr>
      <t xml:space="preserve">93.6%</t>
    </r>
    <r>
      <rPr>
        <sz val="12"/>
        <color rgb="FF000000"/>
        <rFont val="Noto Sans"/>
        <family val="2"/>
      </rPr>
      <t xml:space="preserve">。
    二、</t>
    </r>
    <r>
      <rPr>
        <b val="true"/>
        <sz val="12"/>
        <color rgb="FF000000"/>
        <rFont val="Noto Sans"/>
        <family val="2"/>
      </rPr>
      <t xml:space="preserve">投资。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月，</t>
    </r>
    <r>
      <rPr>
        <sz val="12"/>
        <rFont val="Noto Sans"/>
        <family val="2"/>
      </rPr>
      <t xml:space="preserve">全县完成固定资产投资增长</t>
    </r>
    <r>
      <rPr>
        <sz val="12"/>
        <rFont val="宋体"/>
        <family val="0"/>
        <charset val="134"/>
      </rPr>
      <t xml:space="preserve">9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0.6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增长</t>
    </r>
    <r>
      <rPr>
        <sz val="12"/>
        <rFont val="宋体"/>
        <family val="0"/>
        <charset val="134"/>
      </rPr>
      <t xml:space="preserve">17.9%</t>
    </r>
    <r>
      <rPr>
        <sz val="12"/>
        <rFont val="Noto Sans"/>
        <family val="2"/>
      </rPr>
      <t xml:space="preserve">，房地产开发投资增长</t>
    </r>
    <r>
      <rPr>
        <sz val="12"/>
        <rFont val="宋体"/>
        <family val="0"/>
        <charset val="134"/>
      </rPr>
      <t xml:space="preserve">24.0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消费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6.10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6.92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0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3.7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7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2.3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4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4.3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1.98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88.65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0.91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t xml:space="preserve">均溪镇</t>
  </si>
  <si>
    <t xml:space="preserve">华兴乡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乡</t>
  </si>
  <si>
    <t xml:space="preserve">前坪乡</t>
  </si>
  <si>
    <t xml:space="preserve">梅山乡</t>
  </si>
  <si>
    <t xml:space="preserve">湖美乡</t>
  </si>
  <si>
    <t xml:space="preserve">屏山乡</t>
  </si>
  <si>
    <t xml:space="preserve">济阳乡</t>
  </si>
  <si>
    <t xml:space="preserve">吴山乡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8年1-10月</c:v>
                </c:pt>
                <c:pt idx="1">
                  <c:v>2018年1-11月</c:v>
                </c:pt>
                <c:pt idx="2">
                  <c:v>2018年1-12月</c:v>
                </c:pt>
                <c:pt idx="3">
                  <c:v>2019年1-2月</c:v>
                </c:pt>
                <c:pt idx="4">
                  <c:v>2019年1-3月</c:v>
                </c:pt>
                <c:pt idx="5">
                  <c:v>2019年1-4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8.5</c:v>
                </c:pt>
                <c:pt idx="1">
                  <c:v>8.7</c:v>
                </c:pt>
                <c:pt idx="2">
                  <c:v>8.6</c:v>
                </c:pt>
                <c:pt idx="3">
                  <c:v>8.48533333333333</c:v>
                </c:pt>
                <c:pt idx="4">
                  <c:v>8.6</c:v>
                </c:pt>
                <c:pt idx="5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0318"/>
        <c:axId val="73838830"/>
      </c:lineChart>
      <c:catAx>
        <c:axId val="91350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838830"/>
        <c:crossesAt val="0"/>
        <c:auto val="1"/>
        <c:lblAlgn val="ctr"/>
        <c:lblOffset val="100"/>
        <c:noMultiLvlLbl val="0"/>
      </c:catAx>
      <c:valAx>
        <c:axId val="7383883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0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8年1-10月</c:v>
                </c:pt>
                <c:pt idx="1">
                  <c:v>2018年1-11月</c:v>
                </c:pt>
                <c:pt idx="2">
                  <c:v>2018年1-12月</c:v>
                </c:pt>
                <c:pt idx="3">
                  <c:v>2019年1-2月</c:v>
                </c:pt>
                <c:pt idx="4">
                  <c:v>2019年1-3月</c:v>
                </c:pt>
                <c:pt idx="5">
                  <c:v>2019年1-4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-5.86382360067846</c:v>
                </c:pt>
                <c:pt idx="1">
                  <c:v>-6.13358729693595</c:v>
                </c:pt>
                <c:pt idx="2">
                  <c:v>-6.02565829348778</c:v>
                </c:pt>
                <c:pt idx="3">
                  <c:v>-0.348214749753131</c:v>
                </c:pt>
                <c:pt idx="4">
                  <c:v>9.12630253063094</c:v>
                </c:pt>
                <c:pt idx="5">
                  <c:v>13.6483952795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02"/>
        <c:axId val="23687638"/>
      </c:lineChart>
      <c:catAx>
        <c:axId val="563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687638"/>
        <c:crossesAt val="0"/>
        <c:auto val="1"/>
        <c:lblAlgn val="ctr"/>
        <c:lblOffset val="100"/>
        <c:noMultiLvlLbl val="0"/>
      </c:catAx>
      <c:valAx>
        <c:axId val="2368763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8年1-10月</c:v>
                </c:pt>
                <c:pt idx="1">
                  <c:v>2018年1-11月</c:v>
                </c:pt>
                <c:pt idx="2">
                  <c:v>2018年1-12月</c:v>
                </c:pt>
                <c:pt idx="3">
                  <c:v>2019年1-2月</c:v>
                </c:pt>
                <c:pt idx="4">
                  <c:v>2019年1-3月</c:v>
                </c:pt>
                <c:pt idx="5">
                  <c:v>2019年1-4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5.90849541169935</c:v>
                </c:pt>
                <c:pt idx="1">
                  <c:v>6.78996977223732</c:v>
                </c:pt>
                <c:pt idx="2">
                  <c:v>1.22025286306889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58751"/>
        <c:axId val="95660285"/>
      </c:lineChart>
      <c:catAx>
        <c:axId val="33058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660285"/>
        <c:crossesAt val="0"/>
        <c:auto val="1"/>
        <c:lblAlgn val="ctr"/>
        <c:lblOffset val="100"/>
        <c:noMultiLvlLbl val="0"/>
      </c:catAx>
      <c:valAx>
        <c:axId val="9566028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8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8年1-10月</c:v>
                </c:pt>
                <c:pt idx="1">
                  <c:v>2018年1-11月</c:v>
                </c:pt>
                <c:pt idx="2">
                  <c:v>2018年1-12月</c:v>
                </c:pt>
                <c:pt idx="3">
                  <c:v>2019年1-2月</c:v>
                </c:pt>
                <c:pt idx="4">
                  <c:v>2019年1-3月</c:v>
                </c:pt>
                <c:pt idx="5">
                  <c:v>2019年1-4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-3.52315729237812</c:v>
                </c:pt>
                <c:pt idx="1">
                  <c:v>-3.9986690619743</c:v>
                </c:pt>
                <c:pt idx="2">
                  <c:v>-6.55668549517516</c:v>
                </c:pt>
                <c:pt idx="3">
                  <c:v>-0.466093978127532</c:v>
                </c:pt>
                <c:pt idx="4">
                  <c:v>-2.18219667646693</c:v>
                </c:pt>
                <c:pt idx="5">
                  <c:v>-0.847526840738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82"/>
        <c:axId val="55158319"/>
      </c:lineChart>
      <c:catAx>
        <c:axId val="61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158319"/>
        <c:crossesAt val="0"/>
        <c:auto val="1"/>
        <c:lblAlgn val="ctr"/>
        <c:lblOffset val="100"/>
        <c:noMultiLvlLbl val="0"/>
      </c:catAx>
      <c:valAx>
        <c:axId val="5515831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8年1-8月</c:v>
                </c:pt>
                <c:pt idx="1">
                  <c:v>2018年1-9月</c:v>
                </c:pt>
                <c:pt idx="2">
                  <c:v>2018年1-12月</c:v>
                </c:pt>
                <c:pt idx="3">
                  <c:v>2019年1-2月</c:v>
                </c:pt>
                <c:pt idx="4">
                  <c:v>2019年1-3月</c:v>
                </c:pt>
                <c:pt idx="5">
                  <c:v>2019年1-4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5.7</c:v>
                </c:pt>
                <c:pt idx="1">
                  <c:v>3.8</c:v>
                </c:pt>
                <c:pt idx="2">
                  <c:v>1.1</c:v>
                </c:pt>
                <c:pt idx="3">
                  <c:v>0.6</c:v>
                </c:pt>
                <c:pt idx="4">
                  <c:v>1.8</c:v>
                </c:pt>
                <c:pt idx="5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3255"/>
        <c:axId val="68598597"/>
      </c:lineChart>
      <c:catAx>
        <c:axId val="15253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598597"/>
        <c:crossesAt val="0"/>
        <c:auto val="1"/>
        <c:lblAlgn val="ctr"/>
        <c:lblOffset val="100"/>
        <c:noMultiLvlLbl val="0"/>
      </c:catAx>
      <c:valAx>
        <c:axId val="6859859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32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781844307328"/>
          <c:y val="0.13857501569366"/>
          <c:w val="0.71473248246133"/>
          <c:h val="0.56167608286252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17:$D$22</c:f>
              <c:strCache>
                <c:ptCount val="6"/>
                <c:pt idx="0">
                  <c:v>2018年1-8月</c:v>
                </c:pt>
                <c:pt idx="1">
                  <c:v>2018年1-9月</c:v>
                </c:pt>
                <c:pt idx="2">
                  <c:v>2018年1-12月</c:v>
                </c:pt>
                <c:pt idx="3">
                  <c:v>2019年1-2月</c:v>
                </c:pt>
                <c:pt idx="4">
                  <c:v>2019年1-3月</c:v>
                </c:pt>
                <c:pt idx="5">
                  <c:v>2019年1-4月</c:v>
                </c:pt>
              </c:strCache>
            </c:strRef>
          </c:cat>
          <c:val>
            <c:numRef>
              <c:f>本页不需印刷!$E$17:$E$22</c:f>
              <c:numCache>
                <c:formatCode>General</c:formatCode>
                <c:ptCount val="6"/>
                <c:pt idx="0">
                  <c:v>5.6</c:v>
                </c:pt>
                <c:pt idx="1">
                  <c:v>2.36</c:v>
                </c:pt>
                <c:pt idx="2">
                  <c:v>-25.31</c:v>
                </c:pt>
                <c:pt idx="3">
                  <c:v>12.02</c:v>
                </c:pt>
                <c:pt idx="4">
                  <c:v>8.97</c:v>
                </c:pt>
                <c:pt idx="5">
                  <c:v>15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94263"/>
        <c:axId val="20935007"/>
      </c:lineChart>
      <c:catAx>
        <c:axId val="73394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935007"/>
        <c:crossesAt val="0"/>
        <c:auto val="1"/>
        <c:lblAlgn val="ctr"/>
        <c:lblOffset val="100"/>
        <c:noMultiLvlLbl val="0"/>
      </c:catAx>
      <c:valAx>
        <c:axId val="2093500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42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8年1-8月</c:v>
                </c:pt>
                <c:pt idx="1">
                  <c:v>2018年1-9月</c:v>
                </c:pt>
                <c:pt idx="2">
                  <c:v>2018年1-12月</c:v>
                </c:pt>
                <c:pt idx="3">
                  <c:v>2019年1-2月</c:v>
                </c:pt>
                <c:pt idx="4">
                  <c:v>2019年1-3月</c:v>
                </c:pt>
                <c:pt idx="5">
                  <c:v>2019年1-4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6.2</c:v>
                </c:pt>
                <c:pt idx="1">
                  <c:v>9.9</c:v>
                </c:pt>
                <c:pt idx="2">
                  <c:v>8.3</c:v>
                </c:pt>
                <c:pt idx="3">
                  <c:v>8.8</c:v>
                </c:pt>
                <c:pt idx="4">
                  <c:v>11.7</c:v>
                </c:pt>
                <c:pt idx="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4159"/>
        <c:axId val="37997250"/>
      </c:lineChart>
      <c:catAx>
        <c:axId val="8984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997250"/>
        <c:crossesAt val="0"/>
        <c:auto val="1"/>
        <c:lblAlgn val="ctr"/>
        <c:lblOffset val="100"/>
        <c:noMultiLvlLbl val="0"/>
      </c:catAx>
      <c:valAx>
        <c:axId val="3799725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1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8年1-8月</c:v>
                </c:pt>
                <c:pt idx="1">
                  <c:v>2018年1-9月</c:v>
                </c:pt>
                <c:pt idx="2">
                  <c:v>2018年1-12月</c:v>
                </c:pt>
                <c:pt idx="3">
                  <c:v>2019年1-2月</c:v>
                </c:pt>
                <c:pt idx="4">
                  <c:v>2019年1-3月</c:v>
                </c:pt>
                <c:pt idx="5">
                  <c:v>2019年1-4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4</c:v>
                </c:pt>
                <c:pt idx="1">
                  <c:v>3.5</c:v>
                </c:pt>
                <c:pt idx="2">
                  <c:v>0.7</c:v>
                </c:pt>
                <c:pt idx="3">
                  <c:v>2.4</c:v>
                </c:pt>
                <c:pt idx="4">
                  <c:v>1.1</c:v>
                </c:pt>
                <c:pt idx="5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0168"/>
        <c:axId val="76553814"/>
      </c:lineChart>
      <c:catAx>
        <c:axId val="6920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553814"/>
        <c:crossesAt val="0"/>
        <c:auto val="1"/>
        <c:lblAlgn val="ctr"/>
        <c:lblOffset val="100"/>
        <c:noMultiLvlLbl val="0"/>
      </c:catAx>
      <c:valAx>
        <c:axId val="7655381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3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4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280</xdr:colOff>
      <xdr:row>2</xdr:row>
      <xdr:rowOff>2169720</xdr:rowOff>
    </xdr:to>
    <xdr:graphicFrame>
      <xdr:nvGraphicFramePr>
        <xdr:cNvPr id="5" name="图表 14"/>
        <xdr:cNvGraphicFramePr/>
      </xdr:nvGraphicFramePr>
      <xdr:xfrm>
        <a:off x="0" y="390600"/>
        <a:ext cx="425880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8.5</v>
      </c>
      <c r="C3" s="6"/>
      <c r="D3" s="12" t="s">
        <v>6</v>
      </c>
      <c r="E3" s="14" t="n">
        <v>-5.86382360067846</v>
      </c>
      <c r="F3" s="6"/>
      <c r="G3" s="12" t="s">
        <v>6</v>
      </c>
      <c r="H3" s="14" t="n">
        <v>5.90849541169935</v>
      </c>
      <c r="I3" s="6"/>
      <c r="J3" s="12" t="s">
        <v>6</v>
      </c>
      <c r="K3" s="14" t="n">
        <v>-2.61042768020447</v>
      </c>
      <c r="L3" s="6"/>
      <c r="M3" s="12" t="s">
        <v>6</v>
      </c>
      <c r="N3" s="14" t="n">
        <v>-3.52315729237812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8.7</v>
      </c>
      <c r="C4" s="6"/>
      <c r="D4" s="12" t="s">
        <v>7</v>
      </c>
      <c r="E4" s="14" t="n">
        <v>-6.13358729693595</v>
      </c>
      <c r="F4" s="6"/>
      <c r="G4" s="12" t="s">
        <v>7</v>
      </c>
      <c r="H4" s="14" t="n">
        <v>6.78996977223732</v>
      </c>
      <c r="I4" s="6"/>
      <c r="J4" s="12" t="s">
        <v>7</v>
      </c>
      <c r="K4" s="14" t="n">
        <v>-6.46038670878683</v>
      </c>
      <c r="L4" s="6"/>
      <c r="M4" s="12" t="s">
        <v>7</v>
      </c>
      <c r="N4" s="14" t="n">
        <v>-3.9986690619743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8.6</v>
      </c>
      <c r="C5" s="6"/>
      <c r="D5" s="12" t="s">
        <v>8</v>
      </c>
      <c r="E5" s="14" t="n">
        <v>-6.02565829348778</v>
      </c>
      <c r="F5" s="6"/>
      <c r="G5" s="12" t="s">
        <v>8</v>
      </c>
      <c r="H5" s="14" t="n">
        <v>1.22025286306889</v>
      </c>
      <c r="I5" s="6"/>
      <c r="J5" s="12" t="s">
        <v>8</v>
      </c>
      <c r="K5" s="14" t="n">
        <v>1</v>
      </c>
      <c r="L5" s="6"/>
      <c r="M5" s="12" t="s">
        <v>8</v>
      </c>
      <c r="N5" s="14" t="n">
        <v>-6.55668549517516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8.48533333333333</v>
      </c>
      <c r="C6" s="16"/>
      <c r="D6" s="15" t="s">
        <v>9</v>
      </c>
      <c r="E6" s="14" t="n">
        <v>-0.348214749753131</v>
      </c>
      <c r="F6" s="16"/>
      <c r="G6" s="15" t="s">
        <v>9</v>
      </c>
      <c r="H6" s="14" t="n">
        <v>6</v>
      </c>
      <c r="I6" s="16"/>
      <c r="J6" s="15" t="s">
        <v>9</v>
      </c>
      <c r="K6" s="14" t="n">
        <v>2.20048634330627</v>
      </c>
      <c r="L6" s="16"/>
      <c r="M6" s="15" t="s">
        <v>9</v>
      </c>
      <c r="N6" s="14" t="n">
        <v>-0.466093978127532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8.6</v>
      </c>
      <c r="C7" s="16"/>
      <c r="D7" s="15" t="s">
        <v>10</v>
      </c>
      <c r="E7" s="14" t="n">
        <v>9.12630253063094</v>
      </c>
      <c r="F7" s="16"/>
      <c r="G7" s="15" t="s">
        <v>10</v>
      </c>
      <c r="H7" s="14" t="n">
        <v>6</v>
      </c>
      <c r="I7" s="16"/>
      <c r="J7" s="15" t="s">
        <v>10</v>
      </c>
      <c r="K7" s="14" t="n">
        <v>3.33089881022501</v>
      </c>
      <c r="L7" s="16"/>
      <c r="M7" s="15" t="s">
        <v>10</v>
      </c>
      <c r="N7" s="14" t="n">
        <v>-2.18219667646693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6.8</v>
      </c>
      <c r="C8" s="6"/>
      <c r="D8" s="15" t="s">
        <v>11</v>
      </c>
      <c r="E8" s="14" t="n">
        <v>13.6483952795853</v>
      </c>
      <c r="F8" s="6"/>
      <c r="G8" s="15" t="s">
        <v>11</v>
      </c>
      <c r="H8" s="14" t="n">
        <v>7</v>
      </c>
      <c r="I8" s="6"/>
      <c r="J8" s="15" t="s">
        <v>11</v>
      </c>
      <c r="K8" s="14" t="n">
        <v>1.85889509040476</v>
      </c>
      <c r="L8" s="6"/>
      <c r="M8" s="15" t="s">
        <v>11</v>
      </c>
      <c r="N8" s="14" t="n">
        <v>-0.847526840738013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17</v>
      </c>
      <c r="B17" s="14" t="n">
        <v>5.7</v>
      </c>
      <c r="C17" s="6"/>
      <c r="D17" s="12" t="s">
        <v>17</v>
      </c>
      <c r="E17" s="14" t="n">
        <v>5.6</v>
      </c>
      <c r="F17" s="6"/>
      <c r="G17" s="12" t="s">
        <v>17</v>
      </c>
      <c r="H17" s="14" t="s">
        <v>18</v>
      </c>
      <c r="I17" s="6"/>
      <c r="J17" s="12" t="s">
        <v>17</v>
      </c>
      <c r="K17" s="14" t="n">
        <v>6.2</v>
      </c>
      <c r="L17" s="6"/>
      <c r="M17" s="12" t="s">
        <v>17</v>
      </c>
      <c r="N17" s="14" t="n">
        <v>4</v>
      </c>
    </row>
    <row r="18" customFormat="false" ht="14.25" hidden="false" customHeight="false" outlineLevel="0" collapsed="false">
      <c r="A18" s="12" t="s">
        <v>19</v>
      </c>
      <c r="B18" s="14" t="n">
        <v>3.8</v>
      </c>
      <c r="C18" s="6"/>
      <c r="D18" s="12" t="s">
        <v>19</v>
      </c>
      <c r="E18" s="14" t="n">
        <v>2.36</v>
      </c>
      <c r="F18" s="6"/>
      <c r="G18" s="12" t="s">
        <v>19</v>
      </c>
      <c r="H18" s="14" t="s">
        <v>18</v>
      </c>
      <c r="I18" s="6"/>
      <c r="J18" s="12" t="s">
        <v>19</v>
      </c>
      <c r="K18" s="14" t="n">
        <v>9.9</v>
      </c>
      <c r="L18" s="6"/>
      <c r="M18" s="12" t="s">
        <v>19</v>
      </c>
      <c r="N18" s="14" t="n">
        <v>3.5</v>
      </c>
    </row>
    <row r="19" customFormat="false" ht="14.25" hidden="false" customHeight="false" outlineLevel="0" collapsed="false">
      <c r="A19" s="12" t="s">
        <v>8</v>
      </c>
      <c r="B19" s="14" t="n">
        <v>1.1</v>
      </c>
      <c r="C19" s="6"/>
      <c r="D19" s="12" t="s">
        <v>8</v>
      </c>
      <c r="E19" s="14" t="n">
        <v>-25.31</v>
      </c>
      <c r="F19" s="6"/>
      <c r="G19" s="12" t="s">
        <v>8</v>
      </c>
      <c r="H19" s="14" t="s">
        <v>18</v>
      </c>
      <c r="I19" s="6"/>
      <c r="J19" s="12" t="s">
        <v>8</v>
      </c>
      <c r="K19" s="14" t="n">
        <v>8.3</v>
      </c>
      <c r="L19" s="6"/>
      <c r="M19" s="12" t="s">
        <v>8</v>
      </c>
      <c r="N19" s="14" t="n">
        <v>0.7</v>
      </c>
    </row>
    <row r="20" customFormat="false" ht="14.25" hidden="false" customHeight="false" outlineLevel="0" collapsed="false">
      <c r="A20" s="12" t="s">
        <v>9</v>
      </c>
      <c r="B20" s="14" t="n">
        <v>0.6</v>
      </c>
      <c r="C20" s="6"/>
      <c r="D20" s="12" t="s">
        <v>9</v>
      </c>
      <c r="E20" s="14" t="n">
        <v>12.02</v>
      </c>
      <c r="F20" s="6"/>
      <c r="G20" s="12" t="s">
        <v>9</v>
      </c>
      <c r="H20" s="14" t="s">
        <v>18</v>
      </c>
      <c r="I20" s="6"/>
      <c r="J20" s="12" t="s">
        <v>9</v>
      </c>
      <c r="K20" s="14" t="n">
        <v>8.8</v>
      </c>
      <c r="L20" s="6"/>
      <c r="M20" s="12" t="s">
        <v>9</v>
      </c>
      <c r="N20" s="14" t="n">
        <v>2.4</v>
      </c>
    </row>
    <row r="21" customFormat="false" ht="14.25" hidden="false" customHeight="false" outlineLevel="0" collapsed="false">
      <c r="A21" s="15" t="s">
        <v>10</v>
      </c>
      <c r="B21" s="14" t="n">
        <v>1.8</v>
      </c>
      <c r="C21" s="16"/>
      <c r="D21" s="15" t="s">
        <v>10</v>
      </c>
      <c r="E21" s="14" t="n">
        <v>8.97</v>
      </c>
      <c r="F21" s="16"/>
      <c r="G21" s="15" t="s">
        <v>10</v>
      </c>
      <c r="H21" s="14" t="s">
        <v>18</v>
      </c>
      <c r="I21" s="16"/>
      <c r="J21" s="15" t="s">
        <v>10</v>
      </c>
      <c r="K21" s="14" t="n">
        <v>11.7</v>
      </c>
      <c r="L21" s="16"/>
      <c r="M21" s="15" t="s">
        <v>10</v>
      </c>
      <c r="N21" s="14" t="n">
        <v>1.1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3.4</v>
      </c>
      <c r="C22" s="6"/>
      <c r="D22" s="15" t="s">
        <v>11</v>
      </c>
      <c r="E22" s="14" t="n">
        <v>15.78</v>
      </c>
      <c r="F22" s="6"/>
      <c r="G22" s="15" t="s">
        <v>11</v>
      </c>
      <c r="H22" s="14" t="s">
        <v>18</v>
      </c>
      <c r="I22" s="6"/>
      <c r="J22" s="15" t="s">
        <v>11</v>
      </c>
      <c r="K22" s="14" t="n">
        <v>12</v>
      </c>
      <c r="L22" s="6"/>
      <c r="M22" s="15" t="s">
        <v>11</v>
      </c>
      <c r="N22" s="14" t="n">
        <v>0.9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51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52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7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1" t="s">
        <v>53</v>
      </c>
      <c r="B1" s="51"/>
      <c r="C1" s="51"/>
      <c r="D1" s="51"/>
    </row>
    <row r="2" customFormat="false" ht="30" hidden="false" customHeight="true" outlineLevel="0" collapsed="false">
      <c r="A2" s="52" t="s">
        <v>54</v>
      </c>
      <c r="B2" s="53" t="s">
        <v>55</v>
      </c>
      <c r="C2" s="54" t="s">
        <v>56</v>
      </c>
      <c r="D2" s="53" t="s">
        <v>57</v>
      </c>
    </row>
    <row r="3" customFormat="false" ht="24.95" hidden="false" customHeight="true" outlineLevel="0" collapsed="false">
      <c r="A3" s="55" t="s">
        <v>58</v>
      </c>
      <c r="B3" s="56" t="s">
        <v>59</v>
      </c>
      <c r="C3" s="57" t="s">
        <v>18</v>
      </c>
      <c r="D3" s="58" t="n">
        <v>6.8</v>
      </c>
    </row>
    <row r="4" customFormat="false" ht="24.95" hidden="false" customHeight="true" outlineLevel="0" collapsed="false">
      <c r="A4" s="55" t="s">
        <v>60</v>
      </c>
      <c r="B4" s="56" t="s">
        <v>59</v>
      </c>
      <c r="C4" s="57" t="s">
        <v>18</v>
      </c>
      <c r="D4" s="58" t="n">
        <v>9.23981089956379</v>
      </c>
    </row>
    <row r="5" customFormat="false" ht="24.95" hidden="false" customHeight="true" outlineLevel="0" collapsed="false">
      <c r="A5" s="59" t="s">
        <v>61</v>
      </c>
      <c r="B5" s="56" t="s">
        <v>59</v>
      </c>
      <c r="C5" s="57" t="s">
        <v>18</v>
      </c>
      <c r="D5" s="60" t="n">
        <v>0.643422382552814</v>
      </c>
    </row>
    <row r="6" customFormat="false" ht="24.95" hidden="false" customHeight="true" outlineLevel="0" collapsed="false">
      <c r="A6" s="61" t="s">
        <v>62</v>
      </c>
      <c r="B6" s="56" t="s">
        <v>59</v>
      </c>
      <c r="C6" s="57" t="s">
        <v>18</v>
      </c>
      <c r="D6" s="58" t="n">
        <v>24.041251666536</v>
      </c>
    </row>
    <row r="7" customFormat="false" ht="24.95" hidden="false" customHeight="true" outlineLevel="0" collapsed="false">
      <c r="A7" s="55" t="s">
        <v>63</v>
      </c>
      <c r="B7" s="56" t="s">
        <v>59</v>
      </c>
      <c r="C7" s="62" t="n">
        <v>4.53264</v>
      </c>
      <c r="D7" s="58" t="n">
        <v>15.78</v>
      </c>
      <c r="E7" s="17"/>
    </row>
    <row r="8" customFormat="false" ht="24.95" hidden="false" customHeight="true" outlineLevel="0" collapsed="false">
      <c r="A8" s="55" t="s">
        <v>64</v>
      </c>
      <c r="B8" s="56" t="s">
        <v>59</v>
      </c>
      <c r="C8" s="62" t="n">
        <v>6.09544</v>
      </c>
      <c r="D8" s="58" t="n">
        <v>1.85889509040476</v>
      </c>
      <c r="E8" s="17"/>
    </row>
    <row r="9" s="17" customFormat="true" ht="24.95" hidden="false" customHeight="true" outlineLevel="0" collapsed="false">
      <c r="A9" s="55" t="s">
        <v>65</v>
      </c>
      <c r="B9" s="56" t="s">
        <v>66</v>
      </c>
      <c r="C9" s="63" t="s">
        <v>18</v>
      </c>
      <c r="D9" s="60" t="s">
        <v>18</v>
      </c>
    </row>
    <row r="10" s="17" customFormat="true" ht="24.95" hidden="false" customHeight="true" outlineLevel="0" collapsed="false">
      <c r="A10" s="55" t="s">
        <v>67</v>
      </c>
      <c r="B10" s="56" t="s">
        <v>59</v>
      </c>
      <c r="C10" s="64" t="s">
        <v>18</v>
      </c>
      <c r="D10" s="60" t="s">
        <v>18</v>
      </c>
    </row>
    <row r="11" customFormat="false" ht="24.95" hidden="false" customHeight="true" outlineLevel="0" collapsed="false">
      <c r="A11" s="55" t="s">
        <v>68</v>
      </c>
      <c r="B11" s="56" t="s">
        <v>59</v>
      </c>
      <c r="C11" s="64" t="n">
        <v>2.7831</v>
      </c>
      <c r="D11" s="60" t="n">
        <v>-0.220489378865286</v>
      </c>
    </row>
    <row r="12" customFormat="false" ht="24.95" hidden="false" customHeight="true" outlineLevel="0" collapsed="false">
      <c r="A12" s="59" t="s">
        <v>69</v>
      </c>
      <c r="B12" s="56" t="s">
        <v>59</v>
      </c>
      <c r="C12" s="62" t="n">
        <v>1.7198</v>
      </c>
      <c r="D12" s="58" t="n">
        <v>1.817535965899</v>
      </c>
    </row>
    <row r="13" customFormat="false" ht="24.95" hidden="false" customHeight="true" outlineLevel="0" collapsed="false">
      <c r="A13" s="61" t="s">
        <v>70</v>
      </c>
      <c r="B13" s="56" t="s">
        <v>59</v>
      </c>
      <c r="C13" s="62" t="n">
        <v>10.678</v>
      </c>
      <c r="D13" s="58" t="n">
        <v>16.104339505703</v>
      </c>
    </row>
    <row r="14" customFormat="false" ht="24.95" hidden="false" customHeight="true" outlineLevel="0" collapsed="false">
      <c r="A14" s="55" t="s">
        <v>71</v>
      </c>
      <c r="B14" s="56" t="s">
        <v>59</v>
      </c>
      <c r="C14" s="64" t="n">
        <v>124.39</v>
      </c>
      <c r="D14" s="60" t="n">
        <v>12</v>
      </c>
    </row>
    <row r="15" customFormat="false" ht="24.95" hidden="false" customHeight="true" outlineLevel="0" collapsed="false">
      <c r="A15" s="61" t="s">
        <v>72</v>
      </c>
      <c r="B15" s="56" t="s">
        <v>59</v>
      </c>
      <c r="C15" s="64" t="n">
        <v>88.65</v>
      </c>
      <c r="D15" s="60" t="n">
        <v>0.9</v>
      </c>
    </row>
    <row r="16" customFormat="false" ht="24.95" hidden="false" customHeight="true" outlineLevel="0" collapsed="false">
      <c r="A16" s="61" t="s">
        <v>73</v>
      </c>
      <c r="B16" s="65" t="s">
        <v>74</v>
      </c>
      <c r="C16" s="66" t="n">
        <v>1.92</v>
      </c>
      <c r="D16" s="66"/>
    </row>
    <row r="17" customFormat="false" ht="24.95" hidden="false" customHeight="true" outlineLevel="0" collapsed="false">
      <c r="A17" s="67" t="s">
        <v>75</v>
      </c>
      <c r="B17" s="67"/>
      <c r="C17" s="67"/>
      <c r="D17" s="67"/>
    </row>
    <row r="18" customFormat="false" ht="14.25" hidden="false" customHeight="false" outlineLevel="0" collapsed="false">
      <c r="A18" s="45" t="n">
        <v>8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8" t="s">
        <v>76</v>
      </c>
      <c r="B1" s="68"/>
      <c r="C1" s="68"/>
      <c r="D1" s="68"/>
    </row>
    <row r="2" customFormat="false" ht="30" hidden="false" customHeight="true" outlineLevel="0" collapsed="false">
      <c r="A2" s="69" t="s">
        <v>54</v>
      </c>
      <c r="B2" s="70" t="s">
        <v>77</v>
      </c>
      <c r="C2" s="54" t="s">
        <v>56</v>
      </c>
      <c r="D2" s="71" t="s">
        <v>78</v>
      </c>
    </row>
    <row r="3" customFormat="false" ht="21" hidden="false" customHeight="true" outlineLevel="0" collapsed="false">
      <c r="A3" s="72" t="s">
        <v>58</v>
      </c>
      <c r="B3" s="73" t="s">
        <v>59</v>
      </c>
      <c r="C3" s="64" t="s">
        <v>18</v>
      </c>
      <c r="D3" s="74" t="n">
        <v>6.8</v>
      </c>
    </row>
    <row r="4" customFormat="false" ht="21" hidden="false" customHeight="true" outlineLevel="0" collapsed="false">
      <c r="A4" s="72" t="s">
        <v>79</v>
      </c>
      <c r="B4" s="73" t="s">
        <v>59</v>
      </c>
      <c r="C4" s="62" t="n">
        <v>4.53264</v>
      </c>
      <c r="D4" s="58" t="n">
        <v>15.78</v>
      </c>
    </row>
    <row r="5" customFormat="false" ht="21" hidden="false" customHeight="true" outlineLevel="0" collapsed="false">
      <c r="A5" s="72" t="s">
        <v>80</v>
      </c>
      <c r="B5" s="73" t="s">
        <v>59</v>
      </c>
      <c r="C5" s="64" t="s">
        <v>18</v>
      </c>
      <c r="D5" s="60" t="n">
        <v>0.643422382552814</v>
      </c>
    </row>
    <row r="6" customFormat="false" ht="21" hidden="false" customHeight="true" outlineLevel="0" collapsed="false">
      <c r="A6" s="72" t="s">
        <v>64</v>
      </c>
      <c r="B6" s="73" t="s">
        <v>59</v>
      </c>
      <c r="C6" s="75" t="n">
        <v>6.09544</v>
      </c>
      <c r="D6" s="58" t="n">
        <v>1.85889509040476</v>
      </c>
    </row>
    <row r="7" customFormat="false" ht="21" hidden="false" customHeight="true" outlineLevel="0" collapsed="false">
      <c r="A7" s="72" t="s">
        <v>81</v>
      </c>
      <c r="B7" s="73" t="s">
        <v>82</v>
      </c>
      <c r="C7" s="75" t="n">
        <v>7.321454</v>
      </c>
      <c r="D7" s="58" t="n">
        <v>7.44</v>
      </c>
    </row>
    <row r="8" customFormat="false" ht="21" hidden="false" customHeight="true" outlineLevel="0" collapsed="false">
      <c r="A8" s="76" t="s">
        <v>83</v>
      </c>
      <c r="B8" s="73" t="s">
        <v>84</v>
      </c>
      <c r="C8" s="75" t="n">
        <v>0.425637</v>
      </c>
      <c r="D8" s="58" t="n">
        <v>-33.27</v>
      </c>
    </row>
    <row r="9" customFormat="false" ht="21" hidden="false" customHeight="true" outlineLevel="0" collapsed="false">
      <c r="A9" s="76" t="s">
        <v>85</v>
      </c>
      <c r="B9" s="73" t="s">
        <v>82</v>
      </c>
      <c r="C9" s="75" t="n">
        <v>7.278891</v>
      </c>
      <c r="D9" s="58" t="n">
        <v>7.82</v>
      </c>
    </row>
    <row r="10" customFormat="false" ht="21" hidden="false" customHeight="true" outlineLevel="0" collapsed="false">
      <c r="A10" s="72" t="s">
        <v>86</v>
      </c>
      <c r="B10" s="73" t="s">
        <v>87</v>
      </c>
      <c r="C10" s="77" t="n">
        <v>1019.55</v>
      </c>
      <c r="D10" s="58" t="n">
        <v>7.22849750741463</v>
      </c>
    </row>
    <row r="11" customFormat="false" ht="21" hidden="false" customHeight="true" outlineLevel="0" collapsed="false">
      <c r="A11" s="76" t="s">
        <v>88</v>
      </c>
      <c r="B11" s="73" t="s">
        <v>87</v>
      </c>
      <c r="C11" s="77" t="n">
        <v>1407</v>
      </c>
      <c r="D11" s="58" t="n">
        <v>4.76545048399106</v>
      </c>
    </row>
    <row r="12" customFormat="false" ht="21" hidden="false" customHeight="true" outlineLevel="0" collapsed="false">
      <c r="A12" s="72" t="s">
        <v>89</v>
      </c>
      <c r="B12" s="73" t="s">
        <v>90</v>
      </c>
      <c r="C12" s="75" t="n">
        <v>5.1227</v>
      </c>
      <c r="D12" s="58" t="n">
        <v>10.4720622803045</v>
      </c>
    </row>
    <row r="13" customFormat="false" ht="21" hidden="false" customHeight="true" outlineLevel="0" collapsed="false">
      <c r="A13" s="76" t="s">
        <v>91</v>
      </c>
      <c r="B13" s="73" t="s">
        <v>59</v>
      </c>
      <c r="C13" s="64" t="n">
        <v>1.1519</v>
      </c>
      <c r="D13" s="60" t="n">
        <v>-12.3230324250266</v>
      </c>
    </row>
    <row r="14" customFormat="false" ht="21" hidden="false" customHeight="true" outlineLevel="0" collapsed="false">
      <c r="A14" s="72" t="s">
        <v>92</v>
      </c>
      <c r="B14" s="73" t="s">
        <v>59</v>
      </c>
      <c r="C14" s="75" t="n">
        <v>8.4073</v>
      </c>
      <c r="D14" s="58" t="n">
        <v>0.557369598239382</v>
      </c>
    </row>
    <row r="15" customFormat="false" ht="21" hidden="false" customHeight="true" outlineLevel="0" collapsed="false">
      <c r="A15" s="72" t="s">
        <v>93</v>
      </c>
      <c r="B15" s="73" t="s">
        <v>59</v>
      </c>
      <c r="C15" s="75" t="n">
        <v>213.04</v>
      </c>
      <c r="D15" s="58" t="n">
        <v>7.09294726788319</v>
      </c>
    </row>
    <row r="16" customFormat="false" ht="21" hidden="false" customHeight="true" outlineLevel="0" collapsed="false">
      <c r="A16" s="76" t="s">
        <v>94</v>
      </c>
      <c r="B16" s="73" t="s">
        <v>59</v>
      </c>
      <c r="C16" s="62" t="n">
        <v>124.39</v>
      </c>
      <c r="D16" s="58" t="n">
        <v>12</v>
      </c>
    </row>
    <row r="17" customFormat="false" ht="21" hidden="false" customHeight="true" outlineLevel="0" collapsed="false">
      <c r="A17" s="76" t="s">
        <v>95</v>
      </c>
      <c r="B17" s="73" t="s">
        <v>59</v>
      </c>
      <c r="C17" s="62" t="n">
        <v>88.65</v>
      </c>
      <c r="D17" s="58" t="n">
        <v>0.9</v>
      </c>
    </row>
    <row r="18" customFormat="false" ht="21" hidden="false" customHeight="true" outlineLevel="0" collapsed="false">
      <c r="A18" s="72" t="s">
        <v>96</v>
      </c>
      <c r="B18" s="73" t="s">
        <v>97</v>
      </c>
      <c r="C18" s="62" t="n">
        <v>5.60115094</v>
      </c>
      <c r="D18" s="58" t="n">
        <v>11.98</v>
      </c>
    </row>
    <row r="19" customFormat="false" ht="21" hidden="false" customHeight="true" outlineLevel="0" collapsed="false">
      <c r="A19" s="78" t="s">
        <v>98</v>
      </c>
      <c r="B19" s="73" t="s">
        <v>97</v>
      </c>
      <c r="C19" s="62" t="n">
        <v>4.12183833</v>
      </c>
      <c r="D19" s="58" t="n">
        <v>13.65</v>
      </c>
    </row>
    <row r="20" customFormat="false" ht="21" hidden="false" customHeight="true" outlineLevel="0" collapsed="false">
      <c r="A20" s="79" t="s">
        <v>99</v>
      </c>
      <c r="B20" s="80" t="s">
        <v>97</v>
      </c>
      <c r="C20" s="81" t="n">
        <v>0.92256987</v>
      </c>
      <c r="D20" s="82" t="n">
        <v>-0.42</v>
      </c>
    </row>
    <row r="21" customFormat="false" ht="9.75" hidden="false" customHeight="true" outlineLevel="0" collapsed="false">
      <c r="C21" s="83"/>
      <c r="D21" s="8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1" t="s">
        <v>100</v>
      </c>
      <c r="B1" s="51"/>
      <c r="C1" s="51"/>
      <c r="D1" s="51"/>
    </row>
    <row r="2" customFormat="false" ht="18.75" hidden="false" customHeight="true" outlineLevel="0" collapsed="false">
      <c r="A2" s="85" t="s">
        <v>101</v>
      </c>
      <c r="B2" s="85"/>
      <c r="C2" s="85"/>
      <c r="D2" s="85"/>
    </row>
    <row r="3" customFormat="false" ht="30" hidden="false" customHeight="true" outlineLevel="0" collapsed="false">
      <c r="A3" s="69" t="s">
        <v>54</v>
      </c>
      <c r="B3" s="86" t="s">
        <v>102</v>
      </c>
      <c r="C3" s="54" t="s">
        <v>56</v>
      </c>
      <c r="D3" s="71" t="s">
        <v>103</v>
      </c>
    </row>
    <row r="4" customFormat="false" ht="20.1" hidden="false" customHeight="true" outlineLevel="0" collapsed="false">
      <c r="A4" s="87" t="s">
        <v>104</v>
      </c>
      <c r="B4" s="88" t="s">
        <v>18</v>
      </c>
      <c r="C4" s="88" t="s">
        <v>18</v>
      </c>
      <c r="D4" s="89" t="n">
        <v>6.8</v>
      </c>
      <c r="E4" s="90"/>
    </row>
    <row r="5" customFormat="false" ht="20.1" hidden="false" customHeight="true" outlineLevel="0" collapsed="false">
      <c r="A5" s="91" t="s">
        <v>105</v>
      </c>
      <c r="B5" s="88" t="s">
        <v>18</v>
      </c>
      <c r="C5" s="88" t="s">
        <v>18</v>
      </c>
      <c r="D5" s="58" t="n">
        <v>0.24</v>
      </c>
    </row>
    <row r="6" customFormat="false" ht="20.1" hidden="false" customHeight="true" outlineLevel="0" collapsed="false">
      <c r="A6" s="92" t="s">
        <v>106</v>
      </c>
      <c r="B6" s="88" t="s">
        <v>18</v>
      </c>
      <c r="C6" s="88" t="s">
        <v>18</v>
      </c>
      <c r="D6" s="58" t="n">
        <v>12.72</v>
      </c>
      <c r="E6" s="90"/>
    </row>
    <row r="7" customFormat="false" ht="20.1" hidden="false" customHeight="true" outlineLevel="0" collapsed="false">
      <c r="A7" s="91" t="s">
        <v>107</v>
      </c>
      <c r="B7" s="88" t="s">
        <v>18</v>
      </c>
      <c r="C7" s="88" t="s">
        <v>18</v>
      </c>
      <c r="D7" s="58" t="n">
        <v>0</v>
      </c>
    </row>
    <row r="8" customFormat="false" ht="20.1" hidden="false" customHeight="true" outlineLevel="0" collapsed="false">
      <c r="A8" s="92" t="s">
        <v>108</v>
      </c>
      <c r="B8" s="88" t="s">
        <v>18</v>
      </c>
      <c r="C8" s="88" t="s">
        <v>18</v>
      </c>
      <c r="D8" s="58" t="n">
        <v>0</v>
      </c>
    </row>
    <row r="9" customFormat="false" ht="20.1" hidden="false" customHeight="true" outlineLevel="0" collapsed="false">
      <c r="A9" s="92" t="s">
        <v>109</v>
      </c>
      <c r="B9" s="88" t="s">
        <v>18</v>
      </c>
      <c r="C9" s="88" t="s">
        <v>18</v>
      </c>
      <c r="D9" s="58" t="n">
        <v>0</v>
      </c>
    </row>
    <row r="10" customFormat="false" ht="20.1" hidden="false" customHeight="true" outlineLevel="0" collapsed="false">
      <c r="A10" s="92" t="s">
        <v>110</v>
      </c>
      <c r="B10" s="88" t="s">
        <v>18</v>
      </c>
      <c r="C10" s="88" t="s">
        <v>18</v>
      </c>
      <c r="D10" s="58" t="n">
        <v>0</v>
      </c>
    </row>
    <row r="11" customFormat="false" ht="20.1" hidden="false" customHeight="true" outlineLevel="0" collapsed="false">
      <c r="A11" s="92" t="s">
        <v>111</v>
      </c>
      <c r="B11" s="88" t="s">
        <v>18</v>
      </c>
      <c r="C11" s="88" t="s">
        <v>18</v>
      </c>
      <c r="D11" s="58" t="n">
        <v>0</v>
      </c>
    </row>
    <row r="12" customFormat="false" ht="20.1" hidden="false" customHeight="true" outlineLevel="0" collapsed="false">
      <c r="A12" s="91" t="s">
        <v>112</v>
      </c>
      <c r="B12" s="88" t="s">
        <v>18</v>
      </c>
      <c r="C12" s="88" t="s">
        <v>18</v>
      </c>
      <c r="D12" s="58" t="n">
        <v>0</v>
      </c>
    </row>
    <row r="13" customFormat="false" ht="20.1" hidden="false" customHeight="true" outlineLevel="0" collapsed="false">
      <c r="A13" s="76" t="s">
        <v>113</v>
      </c>
      <c r="B13" s="88" t="s">
        <v>18</v>
      </c>
      <c r="C13" s="88" t="s">
        <v>18</v>
      </c>
      <c r="D13" s="58" t="n">
        <v>9.7</v>
      </c>
    </row>
    <row r="14" customFormat="false" ht="20.1" hidden="false" customHeight="true" outlineLevel="0" collapsed="false">
      <c r="A14" s="76" t="s">
        <v>114</v>
      </c>
      <c r="B14" s="88" t="s">
        <v>18</v>
      </c>
      <c r="C14" s="88" t="s">
        <v>18</v>
      </c>
      <c r="D14" s="58" t="n">
        <v>-7.81</v>
      </c>
    </row>
    <row r="15" customFormat="false" ht="20.1" hidden="false" customHeight="true" outlineLevel="0" collapsed="false">
      <c r="A15" s="78" t="s">
        <v>115</v>
      </c>
      <c r="B15" s="88" t="s">
        <v>18</v>
      </c>
      <c r="C15" s="88" t="s">
        <v>18</v>
      </c>
      <c r="D15" s="58" t="n">
        <v>0</v>
      </c>
    </row>
    <row r="16" customFormat="false" ht="20.1" hidden="false" customHeight="true" outlineLevel="0" collapsed="false">
      <c r="A16" s="76" t="s">
        <v>116</v>
      </c>
      <c r="B16" s="88" t="s">
        <v>18</v>
      </c>
      <c r="C16" s="88" t="s">
        <v>18</v>
      </c>
      <c r="D16" s="58" t="n">
        <v>9.7</v>
      </c>
    </row>
    <row r="17" customFormat="false" ht="20.1" hidden="false" customHeight="true" outlineLevel="0" collapsed="false">
      <c r="A17" s="72" t="s">
        <v>117</v>
      </c>
      <c r="B17" s="88" t="s">
        <v>18</v>
      </c>
      <c r="C17" s="88" t="s">
        <v>18</v>
      </c>
      <c r="D17" s="58" t="n">
        <v>9.7</v>
      </c>
    </row>
    <row r="18" customFormat="false" ht="20.1" hidden="false" customHeight="true" outlineLevel="0" collapsed="false">
      <c r="A18" s="78" t="s">
        <v>118</v>
      </c>
      <c r="B18" s="88" t="s">
        <v>18</v>
      </c>
      <c r="C18" s="88" t="s">
        <v>18</v>
      </c>
      <c r="D18" s="60" t="n">
        <v>0</v>
      </c>
    </row>
    <row r="19" customFormat="false" ht="20.1" hidden="false" customHeight="true" outlineLevel="0" collapsed="false">
      <c r="A19" s="79" t="s">
        <v>119</v>
      </c>
      <c r="B19" s="93" t="s">
        <v>18</v>
      </c>
      <c r="C19" s="75" t="n">
        <v>99.2743523120433</v>
      </c>
      <c r="D19" s="94" t="n">
        <v>0.277412415259832</v>
      </c>
    </row>
    <row r="20" customFormat="false" ht="20.1" hidden="false" customHeight="true" outlineLevel="0" collapsed="false">
      <c r="A20" s="95" t="s">
        <v>120</v>
      </c>
      <c r="B20" s="95"/>
      <c r="C20" s="95"/>
      <c r="D20" s="95"/>
    </row>
    <row r="21" customFormat="false" ht="17.25" hidden="false" customHeight="true" outlineLevel="0" collapsed="false">
      <c r="A21" s="96" t="s">
        <v>121</v>
      </c>
      <c r="B21" s="96"/>
      <c r="C21" s="96"/>
      <c r="D21" s="96"/>
    </row>
    <row r="23" customFormat="false" ht="14.25" hidden="false" customHeight="false" outlineLevel="0" collapsed="false">
      <c r="A23" s="45" t="n">
        <v>10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22</v>
      </c>
      <c r="B1" s="47"/>
      <c r="C1" s="47"/>
      <c r="D1" s="47"/>
    </row>
    <row r="2" customFormat="false" ht="30" hidden="false" customHeight="true" outlineLevel="0" collapsed="false">
      <c r="A2" s="97" t="s">
        <v>123</v>
      </c>
      <c r="B2" s="97" t="s">
        <v>77</v>
      </c>
      <c r="C2" s="98" t="n">
        <v>43525</v>
      </c>
      <c r="D2" s="71" t="s">
        <v>124</v>
      </c>
    </row>
    <row r="3" customFormat="false" ht="20.1" hidden="false" customHeight="true" outlineLevel="0" collapsed="false">
      <c r="A3" s="99" t="s">
        <v>125</v>
      </c>
      <c r="B3" s="100" t="s">
        <v>74</v>
      </c>
      <c r="C3" s="101" t="n">
        <v>538.69</v>
      </c>
      <c r="D3" s="64" t="n">
        <v>-4.06745855074527</v>
      </c>
    </row>
    <row r="4" customFormat="false" ht="20.1" hidden="false" customHeight="true" outlineLevel="0" collapsed="false">
      <c r="A4" s="76" t="s">
        <v>126</v>
      </c>
      <c r="B4" s="102" t="s">
        <v>74</v>
      </c>
      <c r="C4" s="101" t="n">
        <v>16.52</v>
      </c>
      <c r="D4" s="64" t="n">
        <v>-2.59433962264152</v>
      </c>
    </row>
    <row r="5" customFormat="false" ht="20.1" hidden="false" customHeight="true" outlineLevel="0" collapsed="false">
      <c r="A5" s="76" t="s">
        <v>127</v>
      </c>
      <c r="B5" s="102" t="s">
        <v>74</v>
      </c>
      <c r="C5" s="101" t="n">
        <v>100.41</v>
      </c>
      <c r="D5" s="64" t="n">
        <v>1.68101265822784</v>
      </c>
    </row>
    <row r="6" customFormat="false" ht="20.1" hidden="false" customHeight="true" outlineLevel="0" collapsed="false">
      <c r="A6" s="76" t="s">
        <v>128</v>
      </c>
      <c r="B6" s="102" t="s">
        <v>74</v>
      </c>
      <c r="C6" s="101" t="n">
        <v>62.55</v>
      </c>
      <c r="D6" s="64" t="n">
        <v>11.3583763574862</v>
      </c>
    </row>
    <row r="7" customFormat="false" ht="20.1" hidden="false" customHeight="true" outlineLevel="0" collapsed="false">
      <c r="A7" s="76" t="s">
        <v>129</v>
      </c>
      <c r="B7" s="103" t="s">
        <v>130</v>
      </c>
      <c r="C7" s="101" t="n">
        <v>11.23</v>
      </c>
      <c r="D7" s="64" t="n">
        <v>11.519364448858</v>
      </c>
    </row>
    <row r="8" customFormat="false" ht="20.1" hidden="false" customHeight="true" outlineLevel="0" collapsed="false">
      <c r="A8" s="76" t="s">
        <v>131</v>
      </c>
      <c r="B8" s="102" t="s">
        <v>74</v>
      </c>
      <c r="C8" s="101" t="n">
        <v>1.17</v>
      </c>
      <c r="D8" s="64" t="n">
        <v>-1.68067226890757</v>
      </c>
    </row>
    <row r="9" customFormat="false" ht="20.1" hidden="false" customHeight="true" outlineLevel="0" collapsed="false">
      <c r="A9" s="76" t="s">
        <v>132</v>
      </c>
      <c r="B9" s="103" t="s">
        <v>133</v>
      </c>
      <c r="C9" s="101" t="n">
        <v>58.492048</v>
      </c>
      <c r="D9" s="64" t="n">
        <v>-8.49381970844266</v>
      </c>
    </row>
    <row r="10" customFormat="false" ht="20.1" hidden="false" customHeight="true" outlineLevel="0" collapsed="false">
      <c r="A10" s="76" t="s">
        <v>134</v>
      </c>
      <c r="B10" s="102" t="s">
        <v>74</v>
      </c>
      <c r="C10" s="101" t="n">
        <v>99.24</v>
      </c>
      <c r="D10" s="64" t="n">
        <v>0.080677692617992</v>
      </c>
    </row>
    <row r="11" customFormat="false" ht="30" hidden="false" customHeight="true" outlineLevel="0" collapsed="false">
      <c r="A11" s="104" t="s">
        <v>123</v>
      </c>
      <c r="B11" s="105" t="s">
        <v>77</v>
      </c>
      <c r="C11" s="106" t="n">
        <v>43525</v>
      </c>
      <c r="D11" s="107" t="s">
        <v>135</v>
      </c>
    </row>
    <row r="12" customFormat="false" ht="20.1" hidden="false" customHeight="true" outlineLevel="0" collapsed="false">
      <c r="A12" s="76" t="s">
        <v>136</v>
      </c>
      <c r="B12" s="103" t="s">
        <v>137</v>
      </c>
      <c r="C12" s="108" t="n">
        <v>172</v>
      </c>
      <c r="D12" s="109"/>
    </row>
    <row r="13" customFormat="false" ht="20.1" hidden="false" customHeight="true" outlineLevel="0" collapsed="false">
      <c r="A13" s="78" t="s">
        <v>138</v>
      </c>
      <c r="B13" s="73" t="s">
        <v>137</v>
      </c>
      <c r="C13" s="108" t="n">
        <v>12</v>
      </c>
      <c r="D13" s="110" t="n">
        <v>-14.2857142857143</v>
      </c>
    </row>
    <row r="14" customFormat="false" ht="20.1" hidden="false" customHeight="true" outlineLevel="0" collapsed="false">
      <c r="A14" s="76" t="s">
        <v>139</v>
      </c>
      <c r="B14" s="73" t="s">
        <v>59</v>
      </c>
      <c r="C14" s="101" t="n">
        <v>116.2</v>
      </c>
      <c r="D14" s="58" t="n">
        <v>22.4446786090622</v>
      </c>
    </row>
    <row r="15" customFormat="false" ht="20.1" hidden="false" customHeight="true" outlineLevel="0" collapsed="false">
      <c r="A15" s="76" t="s">
        <v>140</v>
      </c>
      <c r="B15" s="73" t="s">
        <v>59</v>
      </c>
      <c r="C15" s="101" t="n">
        <v>1.3</v>
      </c>
      <c r="D15" s="58" t="n">
        <v>18.1818181818182</v>
      </c>
    </row>
    <row r="16" customFormat="false" ht="20.1" hidden="false" customHeight="true" outlineLevel="0" collapsed="false">
      <c r="A16" s="76" t="s">
        <v>141</v>
      </c>
      <c r="B16" s="73" t="s">
        <v>59</v>
      </c>
      <c r="C16" s="101" t="n">
        <v>0.1</v>
      </c>
      <c r="D16" s="60" t="n">
        <v>0</v>
      </c>
    </row>
    <row r="17" customFormat="false" ht="20.1" hidden="false" customHeight="true" outlineLevel="0" collapsed="false">
      <c r="A17" s="76" t="s">
        <v>142</v>
      </c>
      <c r="B17" s="73" t="s">
        <v>59</v>
      </c>
      <c r="C17" s="101" t="n">
        <v>1.9</v>
      </c>
      <c r="D17" s="60" t="n">
        <v>11.7647058823529</v>
      </c>
    </row>
    <row r="18" customFormat="false" ht="20.1" hidden="false" customHeight="true" outlineLevel="0" collapsed="false">
      <c r="A18" s="76" t="s">
        <v>143</v>
      </c>
      <c r="B18" s="73" t="s">
        <v>59</v>
      </c>
      <c r="C18" s="101" t="n">
        <v>45.1</v>
      </c>
      <c r="D18" s="58" t="n">
        <v>11.6336633663366</v>
      </c>
    </row>
    <row r="19" customFormat="false" ht="20.1" hidden="false" customHeight="true" outlineLevel="0" collapsed="false">
      <c r="A19" s="76" t="s">
        <v>144</v>
      </c>
      <c r="B19" s="73" t="s">
        <v>59</v>
      </c>
      <c r="C19" s="101" t="n">
        <v>9.1</v>
      </c>
      <c r="D19" s="60" t="n">
        <v>-22.2222222222222</v>
      </c>
    </row>
    <row r="20" customFormat="false" ht="20.1" hidden="false" customHeight="true" outlineLevel="0" collapsed="false">
      <c r="A20" s="79" t="s">
        <v>145</v>
      </c>
      <c r="B20" s="111" t="s">
        <v>59</v>
      </c>
      <c r="C20" s="101" t="n">
        <v>3.6</v>
      </c>
      <c r="D20" s="82" t="n">
        <v>-5.26315789473684</v>
      </c>
    </row>
    <row r="21" customFormat="false" ht="14.25" hidden="false" customHeight="false" outlineLevel="0" collapsed="false">
      <c r="A21" s="112"/>
      <c r="B21" s="112"/>
      <c r="C21" s="112"/>
      <c r="D21" s="112"/>
    </row>
    <row r="22" customFormat="false" ht="14.25" hidden="false" customHeight="false" outlineLevel="0" collapsed="false">
      <c r="A22" s="45" t="n">
        <v>11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1" t="s">
        <v>146</v>
      </c>
      <c r="B1" s="51"/>
      <c r="C1" s="51"/>
      <c r="D1" s="51"/>
    </row>
    <row r="2" customFormat="false" ht="18" hidden="false" customHeight="true" outlineLevel="0" collapsed="false">
      <c r="A2" s="113" t="s">
        <v>101</v>
      </c>
      <c r="B2" s="113"/>
      <c r="C2" s="113"/>
      <c r="D2" s="113"/>
    </row>
    <row r="3" customFormat="false" ht="30" hidden="false" customHeight="true" outlineLevel="0" collapsed="false">
      <c r="A3" s="69" t="s">
        <v>123</v>
      </c>
      <c r="B3" s="86" t="s">
        <v>102</v>
      </c>
      <c r="C3" s="54" t="s">
        <v>56</v>
      </c>
      <c r="D3" s="71" t="s">
        <v>103</v>
      </c>
    </row>
    <row r="4" customFormat="false" ht="24.95" hidden="false" customHeight="true" outlineLevel="0" collapsed="false">
      <c r="A4" s="114" t="s">
        <v>147</v>
      </c>
      <c r="B4" s="88" t="s">
        <v>18</v>
      </c>
      <c r="C4" s="88" t="s">
        <v>18</v>
      </c>
      <c r="D4" s="115" t="s">
        <v>18</v>
      </c>
    </row>
    <row r="5" customFormat="false" ht="24.95" hidden="false" customHeight="true" outlineLevel="0" collapsed="false">
      <c r="A5" s="116" t="s">
        <v>148</v>
      </c>
      <c r="B5" s="88" t="s">
        <v>18</v>
      </c>
      <c r="C5" s="88" t="s">
        <v>18</v>
      </c>
      <c r="D5" s="60" t="n">
        <v>27.66</v>
      </c>
    </row>
    <row r="6" customFormat="false" ht="24.95" hidden="false" customHeight="true" outlineLevel="0" collapsed="false">
      <c r="A6" s="116" t="s">
        <v>149</v>
      </c>
      <c r="B6" s="88" t="s">
        <v>18</v>
      </c>
      <c r="C6" s="88" t="s">
        <v>18</v>
      </c>
      <c r="D6" s="60" t="n">
        <v>18.88</v>
      </c>
    </row>
    <row r="7" customFormat="false" ht="24.95" hidden="false" customHeight="true" outlineLevel="0" collapsed="false">
      <c r="A7" s="114" t="s">
        <v>150</v>
      </c>
      <c r="B7" s="88" t="s">
        <v>18</v>
      </c>
      <c r="C7" s="88" t="s">
        <v>18</v>
      </c>
      <c r="D7" s="60" t="n">
        <v>29.52</v>
      </c>
    </row>
    <row r="8" customFormat="false" ht="24.95" hidden="false" customHeight="true" outlineLevel="0" collapsed="false">
      <c r="A8" s="114" t="s">
        <v>151</v>
      </c>
      <c r="B8" s="88" t="s">
        <v>18</v>
      </c>
      <c r="C8" s="88" t="s">
        <v>18</v>
      </c>
      <c r="D8" s="60" t="n">
        <v>59.81</v>
      </c>
    </row>
    <row r="9" customFormat="false" ht="24.95" hidden="false" customHeight="true" outlineLevel="0" collapsed="false">
      <c r="A9" s="116" t="s">
        <v>152</v>
      </c>
      <c r="B9" s="88" t="s">
        <v>18</v>
      </c>
      <c r="C9" s="88" t="s">
        <v>18</v>
      </c>
      <c r="D9" s="60" t="n">
        <v>15.23</v>
      </c>
    </row>
    <row r="10" customFormat="false" ht="24.95" hidden="false" customHeight="true" outlineLevel="0" collapsed="false">
      <c r="A10" s="78" t="s">
        <v>153</v>
      </c>
      <c r="B10" s="88" t="s">
        <v>18</v>
      </c>
      <c r="C10" s="88" t="s">
        <v>18</v>
      </c>
      <c r="D10" s="60" t="n">
        <v>15.23</v>
      </c>
    </row>
    <row r="11" customFormat="false" ht="24.95" hidden="false" customHeight="true" outlineLevel="0" collapsed="false">
      <c r="A11" s="114" t="s">
        <v>154</v>
      </c>
      <c r="B11" s="117" t="s">
        <v>18</v>
      </c>
      <c r="C11" s="117" t="s">
        <v>18</v>
      </c>
      <c r="D11" s="60" t="n">
        <v>-100</v>
      </c>
    </row>
    <row r="12" customFormat="false" ht="24.95" hidden="false" customHeight="true" outlineLevel="0" collapsed="false">
      <c r="A12" s="116" t="s">
        <v>155</v>
      </c>
      <c r="B12" s="88" t="s">
        <v>18</v>
      </c>
      <c r="C12" s="88" t="s">
        <v>18</v>
      </c>
      <c r="D12" s="60" t="n">
        <v>-93.75</v>
      </c>
    </row>
    <row r="13" customFormat="false" ht="24.95" hidden="false" customHeight="true" outlineLevel="0" collapsed="false">
      <c r="A13" s="116" t="s">
        <v>156</v>
      </c>
      <c r="B13" s="88" t="s">
        <v>18</v>
      </c>
      <c r="C13" s="88" t="s">
        <v>18</v>
      </c>
      <c r="D13" s="60" t="n">
        <v>-100</v>
      </c>
    </row>
    <row r="14" customFormat="false" ht="24.95" hidden="false" customHeight="true" outlineLevel="0" collapsed="false">
      <c r="A14" s="76" t="s">
        <v>157</v>
      </c>
      <c r="B14" s="88" t="s">
        <v>18</v>
      </c>
      <c r="C14" s="88" t="s">
        <v>18</v>
      </c>
      <c r="D14" s="58" t="n">
        <v>6.24</v>
      </c>
    </row>
    <row r="15" customFormat="false" ht="24.95" hidden="false" customHeight="true" outlineLevel="0" collapsed="false">
      <c r="A15" s="118" t="s">
        <v>158</v>
      </c>
      <c r="B15" s="88" t="s">
        <v>18</v>
      </c>
      <c r="C15" s="88" t="s">
        <v>18</v>
      </c>
      <c r="D15" s="82" t="n">
        <v>-100</v>
      </c>
    </row>
    <row r="16" customFormat="false" ht="21.95" hidden="false" customHeight="true" outlineLevel="0" collapsed="false">
      <c r="A16" s="119" t="s">
        <v>159</v>
      </c>
      <c r="B16" s="119"/>
      <c r="C16" s="119"/>
      <c r="D16" s="119"/>
    </row>
    <row r="17" customFormat="false" ht="21.95" hidden="false" customHeight="true" outlineLevel="0" collapsed="false">
      <c r="A17" s="120"/>
      <c r="B17" s="120"/>
      <c r="C17" s="120"/>
      <c r="D17" s="120"/>
    </row>
    <row r="18" customFormat="false" ht="21.95" hidden="false" customHeight="true" outlineLevel="0" collapsed="false">
      <c r="A18" s="45" t="n">
        <v>12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1" t="s">
        <v>160</v>
      </c>
      <c r="B1" s="51"/>
      <c r="C1" s="51"/>
      <c r="D1" s="51"/>
      <c r="E1" s="51"/>
    </row>
    <row r="2" customFormat="false" ht="30" hidden="false" customHeight="true" outlineLevel="0" collapsed="false">
      <c r="A2" s="121" t="s">
        <v>54</v>
      </c>
      <c r="B2" s="122" t="s">
        <v>77</v>
      </c>
      <c r="C2" s="86" t="s">
        <v>102</v>
      </c>
      <c r="D2" s="54" t="s">
        <v>56</v>
      </c>
      <c r="E2" s="71" t="s">
        <v>103</v>
      </c>
    </row>
    <row r="3" customFormat="false" ht="24.95" hidden="false" customHeight="true" outlineLevel="0" collapsed="false">
      <c r="A3" s="92" t="s">
        <v>161</v>
      </c>
      <c r="B3" s="123" t="s">
        <v>162</v>
      </c>
      <c r="C3" s="64" t="n">
        <v>126.4014</v>
      </c>
      <c r="D3" s="64" t="n">
        <v>495.2959</v>
      </c>
      <c r="E3" s="60" t="n">
        <v>15.1476566455836</v>
      </c>
    </row>
    <row r="4" customFormat="false" ht="24.95" hidden="false" customHeight="true" outlineLevel="0" collapsed="false">
      <c r="A4" s="92" t="s">
        <v>163</v>
      </c>
      <c r="B4" s="123" t="s">
        <v>162</v>
      </c>
      <c r="C4" s="64" t="n">
        <v>45.911673</v>
      </c>
      <c r="D4" s="64" t="n">
        <v>144.672537</v>
      </c>
      <c r="E4" s="60" t="n">
        <v>19.758791134058</v>
      </c>
    </row>
    <row r="5" customFormat="false" ht="24.95" hidden="false" customHeight="true" outlineLevel="0" collapsed="false">
      <c r="A5" s="92" t="s">
        <v>164</v>
      </c>
      <c r="B5" s="123" t="s">
        <v>162</v>
      </c>
      <c r="C5" s="64" t="n">
        <v>0.48757</v>
      </c>
      <c r="D5" s="64" t="n">
        <v>1.85467</v>
      </c>
      <c r="E5" s="60" t="n">
        <v>4.65117591296888</v>
      </c>
    </row>
    <row r="6" customFormat="false" ht="24.95" hidden="false" customHeight="true" outlineLevel="0" collapsed="false">
      <c r="A6" s="92" t="s">
        <v>165</v>
      </c>
      <c r="B6" s="123" t="s">
        <v>162</v>
      </c>
      <c r="C6" s="64" t="n">
        <v>0.0745</v>
      </c>
      <c r="D6" s="64" t="n">
        <v>0.3893</v>
      </c>
      <c r="E6" s="60" t="n">
        <v>24.6158770806658</v>
      </c>
    </row>
    <row r="7" customFormat="false" ht="24.95" hidden="false" customHeight="true" outlineLevel="0" collapsed="false">
      <c r="A7" s="92" t="s">
        <v>166</v>
      </c>
      <c r="B7" s="123" t="s">
        <v>162</v>
      </c>
      <c r="C7" s="64" t="n">
        <v>0.0095</v>
      </c>
      <c r="D7" s="64" t="n">
        <v>0.0303</v>
      </c>
      <c r="E7" s="60" t="n">
        <v>7.44680851063831</v>
      </c>
    </row>
    <row r="8" customFormat="false" ht="24.95" hidden="false" customHeight="true" outlineLevel="0" collapsed="false">
      <c r="A8" s="92" t="s">
        <v>167</v>
      </c>
      <c r="B8" s="123" t="s">
        <v>168</v>
      </c>
      <c r="C8" s="64" t="n">
        <v>0.005301</v>
      </c>
      <c r="D8" s="64" t="n">
        <v>0.020981</v>
      </c>
      <c r="E8" s="60" t="n">
        <v>6.05570439266036</v>
      </c>
    </row>
    <row r="9" customFormat="false" ht="24.95" hidden="false" customHeight="true" outlineLevel="0" collapsed="false">
      <c r="A9" s="92" t="s">
        <v>169</v>
      </c>
      <c r="B9" s="123" t="s">
        <v>170</v>
      </c>
      <c r="C9" s="64" t="n">
        <v>20.61</v>
      </c>
      <c r="D9" s="64" t="n">
        <v>84.65</v>
      </c>
      <c r="E9" s="60" t="n">
        <v>-15.0612081075657</v>
      </c>
    </row>
    <row r="10" customFormat="false" ht="24.95" hidden="false" customHeight="true" outlineLevel="0" collapsed="false">
      <c r="A10" s="92" t="s">
        <v>171</v>
      </c>
      <c r="B10" s="123" t="s">
        <v>162</v>
      </c>
      <c r="C10" s="64" t="n">
        <v>0</v>
      </c>
      <c r="D10" s="64" t="n">
        <v>0</v>
      </c>
      <c r="E10" s="60" t="n">
        <v>-100</v>
      </c>
    </row>
    <row r="11" customFormat="false" ht="24.95" hidden="false" customHeight="true" outlineLevel="0" collapsed="false">
      <c r="A11" s="92" t="s">
        <v>172</v>
      </c>
      <c r="B11" s="123" t="s">
        <v>162</v>
      </c>
      <c r="C11" s="64" t="n">
        <v>10.6275</v>
      </c>
      <c r="D11" s="64" t="n">
        <v>43.9005</v>
      </c>
      <c r="E11" s="60" t="n">
        <v>1.29256142666294</v>
      </c>
    </row>
    <row r="12" customFormat="false" ht="24.95" hidden="false" customHeight="true" outlineLevel="0" collapsed="false">
      <c r="A12" s="92" t="s">
        <v>173</v>
      </c>
      <c r="B12" s="123" t="s">
        <v>174</v>
      </c>
      <c r="C12" s="64" t="n">
        <v>8.5007</v>
      </c>
      <c r="D12" s="64" t="n">
        <v>37.6202</v>
      </c>
      <c r="E12" s="60" t="n">
        <v>9.83230372178301</v>
      </c>
    </row>
    <row r="13" customFormat="false" ht="24.95" hidden="false" customHeight="true" outlineLevel="0" collapsed="false">
      <c r="A13" s="92" t="s">
        <v>175</v>
      </c>
      <c r="B13" s="123" t="s">
        <v>162</v>
      </c>
      <c r="C13" s="64" t="n">
        <v>0.032</v>
      </c>
      <c r="D13" s="64" t="n">
        <v>0.192</v>
      </c>
      <c r="E13" s="60" t="n">
        <v>-21.020156314274</v>
      </c>
    </row>
    <row r="14" customFormat="false" ht="24.95" hidden="false" customHeight="true" outlineLevel="0" collapsed="false">
      <c r="A14" s="92" t="s">
        <v>176</v>
      </c>
      <c r="B14" s="123" t="s">
        <v>162</v>
      </c>
      <c r="C14" s="64" t="n">
        <v>0.766166</v>
      </c>
      <c r="D14" s="64" t="n">
        <v>3.364827</v>
      </c>
      <c r="E14" s="60" t="n">
        <v>-21.2595792120218</v>
      </c>
    </row>
    <row r="15" customFormat="false" ht="24.95" hidden="false" customHeight="true" outlineLevel="0" collapsed="false">
      <c r="A15" s="124" t="s">
        <v>177</v>
      </c>
      <c r="B15" s="125" t="s">
        <v>178</v>
      </c>
      <c r="C15" s="126" t="n">
        <v>4.4745</v>
      </c>
      <c r="D15" s="126" t="n">
        <v>14.6722</v>
      </c>
      <c r="E15" s="127" t="n">
        <v>21.7660483837504</v>
      </c>
    </row>
    <row r="16" customFormat="false" ht="21.95" hidden="false" customHeight="true" outlineLevel="0" collapsed="false">
      <c r="A16" s="128"/>
      <c r="B16" s="128"/>
      <c r="C16" s="128"/>
      <c r="D16" s="128"/>
      <c r="E16" s="128"/>
    </row>
    <row r="17" customFormat="false" ht="21.95" hidden="false" customHeight="true" outlineLevel="0" collapsed="false">
      <c r="A17" s="45" t="n">
        <v>13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1" t="s">
        <v>179</v>
      </c>
      <c r="B1" s="51"/>
      <c r="C1" s="51"/>
      <c r="D1" s="51"/>
      <c r="E1" s="51"/>
    </row>
    <row r="2" customFormat="false" ht="16.5" hidden="false" customHeight="true" outlineLevel="0" collapsed="false">
      <c r="A2" s="85" t="s">
        <v>180</v>
      </c>
      <c r="B2" s="85"/>
      <c r="C2" s="85"/>
      <c r="D2" s="85"/>
      <c r="E2" s="85"/>
    </row>
    <row r="3" customFormat="false" ht="30" hidden="false" customHeight="true" outlineLevel="0" collapsed="false">
      <c r="A3" s="121" t="s">
        <v>54</v>
      </c>
      <c r="B3" s="129" t="s">
        <v>102</v>
      </c>
      <c r="C3" s="71" t="s">
        <v>181</v>
      </c>
      <c r="D3" s="54" t="s">
        <v>56</v>
      </c>
      <c r="E3" s="71" t="s">
        <v>103</v>
      </c>
      <c r="G3" s="130"/>
    </row>
    <row r="4" customFormat="false" ht="21.95" hidden="false" customHeight="true" outlineLevel="0" collapsed="false">
      <c r="A4" s="131" t="s">
        <v>182</v>
      </c>
      <c r="B4" s="63" t="n">
        <v>16410.3164</v>
      </c>
      <c r="C4" s="57" t="n">
        <v>22.93</v>
      </c>
      <c r="D4" s="63" t="n">
        <v>56011.5094</v>
      </c>
      <c r="E4" s="60" t="n">
        <v>11.98</v>
      </c>
      <c r="G4" s="130"/>
    </row>
    <row r="5" customFormat="false" ht="21.95" hidden="false" customHeight="true" outlineLevel="0" collapsed="false">
      <c r="A5" s="131" t="s">
        <v>183</v>
      </c>
      <c r="B5" s="63" t="n">
        <v>14252.8316</v>
      </c>
      <c r="C5" s="132" t="n">
        <v>26.55</v>
      </c>
      <c r="D5" s="63" t="n">
        <v>46785.8107</v>
      </c>
      <c r="E5" s="60" t="n">
        <v>14.8</v>
      </c>
      <c r="G5" s="130"/>
    </row>
    <row r="6" customFormat="false" ht="21.95" hidden="false" customHeight="true" outlineLevel="0" collapsed="false">
      <c r="A6" s="133" t="s">
        <v>184</v>
      </c>
      <c r="B6" s="63" t="n">
        <v>38.6369</v>
      </c>
      <c r="C6" s="132" t="n">
        <v>18.03</v>
      </c>
      <c r="D6" s="63" t="n">
        <v>145.075</v>
      </c>
      <c r="E6" s="60" t="n">
        <v>11.49</v>
      </c>
      <c r="G6" s="130"/>
    </row>
    <row r="7" customFormat="false" ht="21.95" hidden="false" customHeight="true" outlineLevel="0" collapsed="false">
      <c r="A7" s="133" t="s">
        <v>185</v>
      </c>
      <c r="B7" s="63" t="n">
        <v>13292.9365</v>
      </c>
      <c r="C7" s="134" t="n">
        <v>28.33</v>
      </c>
      <c r="D7" s="135" t="n">
        <v>43035.768</v>
      </c>
      <c r="E7" s="58" t="n">
        <v>16.07</v>
      </c>
      <c r="G7" s="130"/>
    </row>
    <row r="8" customFormat="false" ht="21.95" hidden="false" customHeight="true" outlineLevel="0" collapsed="false">
      <c r="A8" s="133" t="s">
        <v>186</v>
      </c>
      <c r="B8" s="63" t="n">
        <v>12628.435</v>
      </c>
      <c r="C8" s="134" t="n">
        <v>25.42</v>
      </c>
      <c r="D8" s="135" t="n">
        <v>41218.3833</v>
      </c>
      <c r="E8" s="58" t="n">
        <v>13.65</v>
      </c>
      <c r="G8" s="130"/>
    </row>
    <row r="9" customFormat="false" ht="21.95" hidden="false" customHeight="true" outlineLevel="0" collapsed="false">
      <c r="A9" s="133" t="s">
        <v>187</v>
      </c>
      <c r="B9" s="63" t="n">
        <v>1113.7215</v>
      </c>
      <c r="C9" s="134" t="n">
        <v>-9.78</v>
      </c>
      <c r="D9" s="135" t="n">
        <v>3755.9398</v>
      </c>
      <c r="E9" s="58" t="n">
        <v>-15.26</v>
      </c>
      <c r="G9" s="130"/>
    </row>
    <row r="10" customFormat="false" ht="21.95" hidden="false" customHeight="true" outlineLevel="0" collapsed="false">
      <c r="A10" s="136" t="s">
        <v>188</v>
      </c>
      <c r="B10" s="63" t="n">
        <v>10297.881</v>
      </c>
      <c r="C10" s="134" t="n">
        <v>25.94</v>
      </c>
      <c r="D10" s="135" t="n">
        <v>34150.1039</v>
      </c>
      <c r="E10" s="58" t="n">
        <v>14.57</v>
      </c>
      <c r="G10" s="130"/>
    </row>
    <row r="11" customFormat="false" ht="21.95" hidden="false" customHeight="true" outlineLevel="0" collapsed="false">
      <c r="A11" s="136" t="s">
        <v>189</v>
      </c>
      <c r="B11" s="63" t="n">
        <v>9.7326</v>
      </c>
      <c r="C11" s="132" t="n">
        <v>-11.09</v>
      </c>
      <c r="D11" s="63" t="n">
        <v>33.7911</v>
      </c>
      <c r="E11" s="60" t="n">
        <v>-24.95</v>
      </c>
      <c r="G11" s="130"/>
    </row>
    <row r="12" customFormat="false" ht="21.95" hidden="false" customHeight="true" outlineLevel="0" collapsed="false">
      <c r="A12" s="136" t="s">
        <v>190</v>
      </c>
      <c r="B12" s="63" t="n">
        <v>0.5636</v>
      </c>
      <c r="C12" s="134" t="n">
        <v>-70.23</v>
      </c>
      <c r="D12" s="135" t="n">
        <v>2.129</v>
      </c>
      <c r="E12" s="58" t="n">
        <v>-84.71</v>
      </c>
      <c r="G12" s="130"/>
    </row>
    <row r="13" customFormat="false" ht="21.95" hidden="false" customHeight="true" outlineLevel="0" collapsed="false">
      <c r="A13" s="136" t="s">
        <v>191</v>
      </c>
      <c r="B13" s="63" t="n">
        <v>2.3854</v>
      </c>
      <c r="C13" s="134" t="n">
        <v>2.87661189459614</v>
      </c>
      <c r="D13" s="135" t="n">
        <v>9.1123</v>
      </c>
      <c r="E13" s="58" t="n">
        <v>-6.78049329418624</v>
      </c>
      <c r="G13" s="130"/>
    </row>
    <row r="14" customFormat="false" ht="21.95" hidden="false" customHeight="true" outlineLevel="0" collapsed="false">
      <c r="A14" s="137" t="s">
        <v>192</v>
      </c>
      <c r="B14" s="63" t="n">
        <v>1216.8325</v>
      </c>
      <c r="C14" s="134" t="n">
        <v>85</v>
      </c>
      <c r="D14" s="135" t="n">
        <v>3312.3396</v>
      </c>
      <c r="E14" s="58" t="n">
        <v>63.22</v>
      </c>
      <c r="G14" s="130"/>
    </row>
    <row r="15" customFormat="false" ht="21.95" hidden="false" customHeight="true" outlineLevel="0" collapsed="false">
      <c r="A15" s="133" t="s">
        <v>193</v>
      </c>
      <c r="B15" s="63" t="n">
        <v>665.0007</v>
      </c>
      <c r="C15" s="134" t="n">
        <v>120.52</v>
      </c>
      <c r="D15" s="135" t="n">
        <v>1834.3291</v>
      </c>
      <c r="E15" s="58" t="n">
        <v>106.96</v>
      </c>
      <c r="G15" s="130"/>
    </row>
    <row r="16" customFormat="false" ht="21.95" hidden="false" customHeight="true" outlineLevel="0" collapsed="false">
      <c r="A16" s="133" t="s">
        <v>194</v>
      </c>
      <c r="B16" s="63" t="n">
        <v>921.2582</v>
      </c>
      <c r="C16" s="134" t="n">
        <v>5.73</v>
      </c>
      <c r="D16" s="135" t="n">
        <v>3604.9677</v>
      </c>
      <c r="E16" s="60" t="n">
        <v>1.7</v>
      </c>
    </row>
    <row r="17" customFormat="false" ht="21.95" hidden="false" customHeight="true" outlineLevel="0" collapsed="false">
      <c r="A17" s="131" t="s">
        <v>195</v>
      </c>
      <c r="B17" s="63" t="n">
        <v>2157.4848</v>
      </c>
      <c r="C17" s="132" t="n">
        <v>3.42</v>
      </c>
      <c r="D17" s="63" t="n">
        <v>9225.6987</v>
      </c>
      <c r="E17" s="60" t="n">
        <v>-0.42</v>
      </c>
      <c r="G17" s="130"/>
    </row>
    <row r="18" customFormat="false" ht="21.95" hidden="false" customHeight="true" outlineLevel="0" collapsed="false">
      <c r="A18" s="133" t="s">
        <v>196</v>
      </c>
      <c r="B18" s="135" t="n">
        <v>1038.7476</v>
      </c>
      <c r="C18" s="132" t="n">
        <v>4.49</v>
      </c>
      <c r="D18" s="135" t="n">
        <v>4194.2223</v>
      </c>
      <c r="E18" s="60" t="n">
        <v>-2.02</v>
      </c>
      <c r="G18" s="130"/>
    </row>
    <row r="19" customFormat="false" ht="21.95" hidden="false" customHeight="true" outlineLevel="0" collapsed="false">
      <c r="A19" s="138" t="s">
        <v>197</v>
      </c>
      <c r="B19" s="139" t="n">
        <v>1118.7372</v>
      </c>
      <c r="C19" s="140" t="n">
        <v>2.44</v>
      </c>
      <c r="D19" s="139" t="n">
        <v>5031.4764</v>
      </c>
      <c r="E19" s="127" t="n">
        <v>0.95</v>
      </c>
      <c r="G19" s="130"/>
    </row>
    <row r="20" customFormat="false" ht="20.1" hidden="false" customHeight="true" outlineLevel="0" collapsed="false">
      <c r="A20" s="119" t="s">
        <v>198</v>
      </c>
      <c r="G20" s="130"/>
    </row>
    <row r="21" customFormat="false" ht="14.25" hidden="false" customHeight="false" outlineLevel="0" collapsed="false">
      <c r="A21" s="45" t="n">
        <v>14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1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1" t="s">
        <v>2</v>
      </c>
      <c r="B1" s="51"/>
      <c r="C1" s="51"/>
      <c r="D1" s="51"/>
      <c r="E1" s="51"/>
    </row>
    <row r="2" customFormat="false" ht="21.75" hidden="false" customHeight="true" outlineLevel="0" collapsed="false">
      <c r="A2" s="142"/>
      <c r="B2" s="143"/>
      <c r="C2" s="142"/>
      <c r="D2" s="144"/>
      <c r="E2" s="144"/>
    </row>
    <row r="3" customFormat="false" ht="30.75" hidden="false" customHeight="true" outlineLevel="0" collapsed="false">
      <c r="A3" s="121" t="s">
        <v>54</v>
      </c>
      <c r="B3" s="122" t="s">
        <v>77</v>
      </c>
      <c r="C3" s="145" t="s">
        <v>102</v>
      </c>
      <c r="D3" s="54" t="s">
        <v>56</v>
      </c>
      <c r="E3" s="71" t="s">
        <v>103</v>
      </c>
    </row>
    <row r="4" customFormat="false" ht="33" hidden="false" customHeight="true" outlineLevel="0" collapsed="false">
      <c r="A4" s="146" t="s">
        <v>199</v>
      </c>
      <c r="B4" s="147" t="s">
        <v>59</v>
      </c>
      <c r="C4" s="148" t="s">
        <v>18</v>
      </c>
      <c r="D4" s="148" t="s">
        <v>18</v>
      </c>
      <c r="E4" s="149" t="n">
        <v>9.23981089956378</v>
      </c>
    </row>
    <row r="5" customFormat="false" ht="33" hidden="false" customHeight="true" outlineLevel="0" collapsed="false">
      <c r="A5" s="116" t="s">
        <v>200</v>
      </c>
      <c r="B5" s="147" t="s">
        <v>59</v>
      </c>
      <c r="C5" s="148" t="s">
        <v>18</v>
      </c>
      <c r="D5" s="148" t="s">
        <v>18</v>
      </c>
      <c r="E5" s="149" t="n">
        <v>0.643422382552814</v>
      </c>
    </row>
    <row r="6" customFormat="false" ht="33" hidden="false" customHeight="true" outlineLevel="0" collapsed="false">
      <c r="A6" s="116" t="s">
        <v>201</v>
      </c>
      <c r="B6" s="147" t="s">
        <v>59</v>
      </c>
      <c r="C6" s="148" t="s">
        <v>18</v>
      </c>
      <c r="D6" s="148" t="s">
        <v>18</v>
      </c>
      <c r="E6" s="150" t="n">
        <v>17.8970946190895</v>
      </c>
    </row>
    <row r="7" customFormat="false" ht="33" hidden="false" customHeight="true" outlineLevel="0" collapsed="false">
      <c r="A7" s="91" t="s">
        <v>202</v>
      </c>
      <c r="B7" s="147" t="s">
        <v>59</v>
      </c>
      <c r="C7" s="148" t="s">
        <v>18</v>
      </c>
      <c r="D7" s="148" t="s">
        <v>18</v>
      </c>
      <c r="E7" s="149" t="n">
        <v>24.041251666536</v>
      </c>
    </row>
    <row r="8" customFormat="false" ht="33" hidden="false" customHeight="true" outlineLevel="0" collapsed="false">
      <c r="A8" s="55" t="s">
        <v>203</v>
      </c>
      <c r="B8" s="148"/>
      <c r="C8" s="148"/>
      <c r="D8" s="151"/>
      <c r="E8" s="149"/>
    </row>
    <row r="9" customFormat="false" ht="33" hidden="false" customHeight="true" outlineLevel="0" collapsed="false">
      <c r="A9" s="91" t="s">
        <v>204</v>
      </c>
      <c r="B9" s="147" t="s">
        <v>90</v>
      </c>
      <c r="C9" s="152" t="s">
        <v>18</v>
      </c>
      <c r="D9" s="151" t="n">
        <v>88.1077</v>
      </c>
      <c r="E9" s="149" t="n">
        <v>5.92337636420031</v>
      </c>
    </row>
    <row r="10" customFormat="false" ht="33" hidden="false" customHeight="true" outlineLevel="0" collapsed="false">
      <c r="A10" s="91" t="s">
        <v>205</v>
      </c>
      <c r="B10" s="147" t="s">
        <v>90</v>
      </c>
      <c r="C10" s="152" t="s">
        <v>18</v>
      </c>
      <c r="D10" s="151" t="n">
        <v>0</v>
      </c>
      <c r="E10" s="150" t="n">
        <v>-100</v>
      </c>
    </row>
    <row r="11" customFormat="false" ht="33" hidden="false" customHeight="true" outlineLevel="0" collapsed="false">
      <c r="A11" s="91" t="s">
        <v>206</v>
      </c>
      <c r="B11" s="147" t="s">
        <v>90</v>
      </c>
      <c r="C11" s="152" t="s">
        <v>18</v>
      </c>
      <c r="D11" s="151" t="n">
        <v>2.0553</v>
      </c>
      <c r="E11" s="153" t="s">
        <v>18</v>
      </c>
    </row>
    <row r="12" customFormat="false" ht="33" hidden="false" customHeight="true" outlineLevel="0" collapsed="false">
      <c r="A12" s="146" t="s">
        <v>207</v>
      </c>
      <c r="B12" s="147" t="s">
        <v>90</v>
      </c>
      <c r="C12" s="152" t="s">
        <v>18</v>
      </c>
      <c r="D12" s="151" t="n">
        <v>5.1227</v>
      </c>
      <c r="E12" s="149" t="n">
        <v>10.4720622803045</v>
      </c>
    </row>
    <row r="13" customFormat="false" ht="33" hidden="false" customHeight="true" outlineLevel="0" collapsed="false">
      <c r="A13" s="146" t="s">
        <v>208</v>
      </c>
      <c r="B13" s="147" t="s">
        <v>59</v>
      </c>
      <c r="C13" s="152" t="s">
        <v>18</v>
      </c>
      <c r="D13" s="151" t="n">
        <v>3.8366</v>
      </c>
      <c r="E13" s="149" t="n">
        <v>27.6696282985591</v>
      </c>
    </row>
    <row r="14" customFormat="false" ht="33" hidden="false" customHeight="true" outlineLevel="0" collapsed="false">
      <c r="A14" s="146" t="s">
        <v>209</v>
      </c>
      <c r="B14" s="147" t="s">
        <v>210</v>
      </c>
      <c r="C14" s="152" t="s">
        <v>18</v>
      </c>
      <c r="D14" s="151" t="n">
        <v>6.5374</v>
      </c>
      <c r="E14" s="149" t="n">
        <v>27.7459697117733</v>
      </c>
    </row>
    <row r="15" customFormat="false" ht="33" hidden="false" customHeight="true" outlineLevel="0" collapsed="false">
      <c r="A15" s="154" t="s">
        <v>211</v>
      </c>
      <c r="B15" s="155" t="s">
        <v>210</v>
      </c>
      <c r="C15" s="156" t="s">
        <v>18</v>
      </c>
      <c r="D15" s="157" t="n">
        <v>1.1519</v>
      </c>
      <c r="E15" s="158" t="n">
        <v>-12.3230324250266</v>
      </c>
    </row>
    <row r="17" customFormat="false" ht="14.25" hidden="false" customHeight="false" outlineLevel="0" collapsed="false">
      <c r="A17" s="159" t="n">
        <v>15</v>
      </c>
      <c r="B17" s="159"/>
      <c r="C17" s="159"/>
      <c r="D17" s="159"/>
      <c r="E17" s="159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60" width="7.62"/>
    <col collapsed="false" customWidth="true" hidden="false" outlineLevel="0" max="4" min="4" style="160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61" t="s">
        <v>212</v>
      </c>
      <c r="B1" s="161"/>
      <c r="C1" s="161"/>
      <c r="D1" s="161"/>
      <c r="E1" s="161"/>
    </row>
    <row r="2" customFormat="false" ht="34.5" hidden="false" customHeight="true" outlineLevel="0" collapsed="false">
      <c r="A2" s="69" t="s">
        <v>54</v>
      </c>
      <c r="B2" s="122" t="s">
        <v>213</v>
      </c>
      <c r="C2" s="162" t="s">
        <v>102</v>
      </c>
      <c r="D2" s="163" t="s">
        <v>56</v>
      </c>
      <c r="E2" s="164" t="s">
        <v>103</v>
      </c>
    </row>
    <row r="3" customFormat="false" ht="20.1" hidden="false" customHeight="true" outlineLevel="0" collapsed="false">
      <c r="A3" s="165" t="s">
        <v>214</v>
      </c>
      <c r="B3" s="166" t="s">
        <v>215</v>
      </c>
      <c r="C3" s="167" t="s">
        <v>18</v>
      </c>
      <c r="D3" s="167" t="s">
        <v>18</v>
      </c>
      <c r="E3" s="168" t="s">
        <v>18</v>
      </c>
    </row>
    <row r="4" s="170" customFormat="true" ht="20.1" hidden="false" customHeight="true" outlineLevel="0" collapsed="false">
      <c r="A4" s="116" t="s">
        <v>216</v>
      </c>
      <c r="B4" s="169" t="s">
        <v>215</v>
      </c>
      <c r="C4" s="167" t="n">
        <v>17095.6</v>
      </c>
      <c r="D4" s="167" t="n">
        <v>60954.4</v>
      </c>
      <c r="E4" s="60" t="n">
        <v>1.85889509040476</v>
      </c>
    </row>
    <row r="5" customFormat="false" ht="20.1" hidden="false" customHeight="true" outlineLevel="0" collapsed="false">
      <c r="A5" s="76" t="s">
        <v>217</v>
      </c>
      <c r="B5" s="169" t="s">
        <v>215</v>
      </c>
      <c r="C5" s="167" t="n">
        <v>14116.6</v>
      </c>
      <c r="D5" s="167" t="n">
        <v>49004.7</v>
      </c>
      <c r="E5" s="58" t="n">
        <v>9.76820969541123</v>
      </c>
    </row>
    <row r="6" customFormat="false" ht="20.1" hidden="false" customHeight="true" outlineLevel="0" collapsed="false">
      <c r="A6" s="76" t="s">
        <v>218</v>
      </c>
      <c r="B6" s="169" t="s">
        <v>215</v>
      </c>
      <c r="C6" s="167" t="n">
        <v>2132.6</v>
      </c>
      <c r="D6" s="167" t="n">
        <v>9487.2</v>
      </c>
      <c r="E6" s="58" t="n">
        <v>-25.5210745715609</v>
      </c>
    </row>
    <row r="7" customFormat="false" ht="20.1" hidden="false" customHeight="true" outlineLevel="0" collapsed="false">
      <c r="A7" s="76" t="s">
        <v>219</v>
      </c>
      <c r="B7" s="169" t="s">
        <v>215</v>
      </c>
      <c r="C7" s="167" t="n">
        <v>846.4</v>
      </c>
      <c r="D7" s="167" t="n">
        <v>2462.5</v>
      </c>
      <c r="E7" s="58" t="n">
        <v>0.0975570098776615</v>
      </c>
    </row>
    <row r="8" customFormat="false" ht="20.1" hidden="false" customHeight="true" outlineLevel="0" collapsed="false">
      <c r="A8" s="78" t="s">
        <v>220</v>
      </c>
      <c r="B8" s="169"/>
      <c r="C8" s="167"/>
      <c r="D8" s="167"/>
      <c r="E8" s="58"/>
    </row>
    <row r="9" customFormat="false" ht="20.1" hidden="false" customHeight="true" outlineLevel="0" collapsed="false">
      <c r="A9" s="76" t="s">
        <v>221</v>
      </c>
      <c r="B9" s="169" t="s">
        <v>215</v>
      </c>
      <c r="C9" s="171" t="n">
        <v>20425.3</v>
      </c>
      <c r="D9" s="171" t="n">
        <v>69199.8</v>
      </c>
      <c r="E9" s="58" t="n">
        <v>-0.847526840738013</v>
      </c>
    </row>
    <row r="10" customFormat="false" ht="20.1" hidden="false" customHeight="true" outlineLevel="0" collapsed="false">
      <c r="A10" s="76" t="s">
        <v>222</v>
      </c>
      <c r="B10" s="169" t="s">
        <v>215</v>
      </c>
      <c r="C10" s="171" t="n">
        <v>16355.7</v>
      </c>
      <c r="D10" s="171" t="n">
        <v>58419</v>
      </c>
      <c r="E10" s="58" t="n">
        <v>1.45516497600775</v>
      </c>
    </row>
    <row r="11" customFormat="false" ht="20.1" hidden="false" customHeight="true" outlineLevel="0" collapsed="false">
      <c r="A11" s="76" t="s">
        <v>223</v>
      </c>
      <c r="B11" s="169" t="s">
        <v>215</v>
      </c>
      <c r="C11" s="167" t="n">
        <v>244.9</v>
      </c>
      <c r="D11" s="167" t="n">
        <v>970.2</v>
      </c>
      <c r="E11" s="58" t="n">
        <v>-0.726491353729671</v>
      </c>
    </row>
    <row r="12" customFormat="false" ht="20.1" hidden="false" customHeight="true" outlineLevel="0" collapsed="false">
      <c r="A12" s="76" t="s">
        <v>224</v>
      </c>
      <c r="B12" s="169" t="s">
        <v>215</v>
      </c>
      <c r="C12" s="167" t="n">
        <v>596.6</v>
      </c>
      <c r="D12" s="167" t="n">
        <v>2139</v>
      </c>
      <c r="E12" s="58" t="n">
        <v>7.16969788065534</v>
      </c>
    </row>
    <row r="13" customFormat="false" ht="20.1" hidden="false" customHeight="true" outlineLevel="0" collapsed="false">
      <c r="A13" s="78" t="s">
        <v>225</v>
      </c>
      <c r="B13" s="169" t="s">
        <v>215</v>
      </c>
      <c r="C13" s="167" t="s">
        <v>18</v>
      </c>
      <c r="D13" s="167" t="s">
        <v>18</v>
      </c>
      <c r="E13" s="60" t="s">
        <v>18</v>
      </c>
    </row>
    <row r="14" customFormat="false" ht="20.1" hidden="false" customHeight="true" outlineLevel="0" collapsed="false">
      <c r="A14" s="72" t="s">
        <v>226</v>
      </c>
      <c r="B14" s="123"/>
      <c r="C14" s="77"/>
      <c r="D14" s="75"/>
      <c r="E14" s="58"/>
    </row>
    <row r="15" customFormat="false" ht="20.1" hidden="false" customHeight="true" outlineLevel="0" collapsed="false">
      <c r="A15" s="78" t="s">
        <v>227</v>
      </c>
      <c r="B15" s="123" t="s">
        <v>59</v>
      </c>
      <c r="C15" s="64" t="s">
        <v>18</v>
      </c>
      <c r="D15" s="64" t="s">
        <v>18</v>
      </c>
      <c r="E15" s="60" t="s">
        <v>18</v>
      </c>
      <c r="F15" s="172"/>
    </row>
    <row r="16" customFormat="false" ht="20.1" hidden="false" customHeight="true" outlineLevel="0" collapsed="false">
      <c r="A16" s="78" t="s">
        <v>228</v>
      </c>
      <c r="B16" s="123" t="s">
        <v>66</v>
      </c>
      <c r="C16" s="110" t="s">
        <v>18</v>
      </c>
      <c r="D16" s="63" t="s">
        <v>18</v>
      </c>
      <c r="E16" s="60" t="s">
        <v>18</v>
      </c>
      <c r="F16" s="172"/>
    </row>
    <row r="17" customFormat="false" ht="20.1" hidden="false" customHeight="true" outlineLevel="0" collapsed="false">
      <c r="A17" s="78" t="s">
        <v>229</v>
      </c>
      <c r="B17" s="123" t="s">
        <v>230</v>
      </c>
      <c r="C17" s="110" t="s">
        <v>18</v>
      </c>
      <c r="D17" s="63" t="s">
        <v>18</v>
      </c>
      <c r="E17" s="60" t="s">
        <v>18</v>
      </c>
      <c r="F17" s="172"/>
    </row>
    <row r="18" customFormat="false" ht="20.1" hidden="false" customHeight="true" outlineLevel="0" collapsed="false">
      <c r="A18" s="72" t="s">
        <v>231</v>
      </c>
      <c r="B18" s="123"/>
      <c r="C18" s="110"/>
      <c r="D18" s="63"/>
      <c r="E18" s="60"/>
      <c r="F18" s="172"/>
    </row>
    <row r="19" customFormat="false" ht="20.1" hidden="false" customHeight="true" outlineLevel="0" collapsed="false">
      <c r="A19" s="76" t="s">
        <v>232</v>
      </c>
      <c r="B19" s="123" t="s">
        <v>233</v>
      </c>
      <c r="C19" s="110" t="s">
        <v>18</v>
      </c>
      <c r="D19" s="63" t="n">
        <v>539</v>
      </c>
      <c r="E19" s="60" t="n">
        <v>-6.51490514905149</v>
      </c>
      <c r="F19" s="172"/>
    </row>
    <row r="20" customFormat="false" ht="20.1" hidden="false" customHeight="true" outlineLevel="0" collapsed="false">
      <c r="A20" s="79" t="s">
        <v>234</v>
      </c>
      <c r="B20" s="173" t="s">
        <v>74</v>
      </c>
      <c r="C20" s="174" t="s">
        <v>18</v>
      </c>
      <c r="D20" s="175" t="n">
        <v>2.76</v>
      </c>
      <c r="E20" s="126" t="n">
        <v>0.34</v>
      </c>
    </row>
    <row r="21" customFormat="false" ht="19.5" hidden="false" customHeight="true" outlineLevel="0" collapsed="false">
      <c r="A21" s="159" t="n">
        <v>16</v>
      </c>
      <c r="B21" s="159"/>
      <c r="C21" s="159"/>
      <c r="D21" s="159"/>
      <c r="E21" s="159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20</v>
      </c>
    </row>
    <row r="2" customFormat="false" ht="25.5" hidden="false" customHeight="true" outlineLevel="0" collapsed="false">
      <c r="A2" s="37" t="s">
        <v>21</v>
      </c>
    </row>
    <row r="3" customFormat="false" ht="25.5" hidden="false" customHeight="true" outlineLevel="0" collapsed="false">
      <c r="A3" s="38" t="s">
        <v>22</v>
      </c>
    </row>
    <row r="4" customFormat="false" ht="25.5" hidden="false" customHeight="true" outlineLevel="0" collapsed="false">
      <c r="A4" s="38" t="s">
        <v>23</v>
      </c>
    </row>
    <row r="5" customFormat="false" ht="25.5" hidden="false" customHeight="true" outlineLevel="0" collapsed="false">
      <c r="A5" s="39" t="s">
        <v>24</v>
      </c>
    </row>
    <row r="6" customFormat="false" ht="25.5" hidden="false" customHeight="true" outlineLevel="0" collapsed="false">
      <c r="A6" s="38" t="s">
        <v>25</v>
      </c>
    </row>
    <row r="7" customFormat="false" ht="25.5" hidden="false" customHeight="true" outlineLevel="0" collapsed="false">
      <c r="A7" s="40" t="s">
        <v>26</v>
      </c>
    </row>
    <row r="8" customFormat="false" ht="25.5" hidden="false" customHeight="true" outlineLevel="0" collapsed="false">
      <c r="A8" s="38" t="s">
        <v>27</v>
      </c>
      <c r="B8" s="41"/>
    </row>
    <row r="9" customFormat="false" ht="25.5" hidden="false" customHeight="true" outlineLevel="0" collapsed="false">
      <c r="A9" s="40" t="s">
        <v>28</v>
      </c>
    </row>
    <row r="10" customFormat="false" ht="25.5" hidden="false" customHeight="true" outlineLevel="0" collapsed="false">
      <c r="A10" s="38" t="s">
        <v>29</v>
      </c>
    </row>
    <row r="11" customFormat="false" ht="25.5" hidden="false" customHeight="true" outlineLevel="0" collapsed="false">
      <c r="A11" s="38" t="s">
        <v>30</v>
      </c>
    </row>
    <row r="12" customFormat="false" ht="25.5" hidden="false" customHeight="true" outlineLevel="0" collapsed="false">
      <c r="A12" s="38" t="s">
        <v>31</v>
      </c>
    </row>
    <row r="13" customFormat="false" ht="25.5" hidden="false" customHeight="true" outlineLevel="0" collapsed="false">
      <c r="A13" s="38" t="s">
        <v>32</v>
      </c>
    </row>
    <row r="14" customFormat="false" ht="25.5" hidden="false" customHeight="true" outlineLevel="0" collapsed="false">
      <c r="A14" s="38" t="s">
        <v>33</v>
      </c>
    </row>
    <row r="15" customFormat="false" ht="25.5" hidden="false" customHeight="true" outlineLevel="0" collapsed="false">
      <c r="A15" s="38" t="s">
        <v>34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1" t="s">
        <v>235</v>
      </c>
      <c r="B1" s="51"/>
      <c r="C1" s="51"/>
      <c r="D1" s="51"/>
    </row>
    <row r="2" customFormat="false" ht="15.75" hidden="false" customHeight="true" outlineLevel="0" collapsed="false">
      <c r="A2" s="85" t="s">
        <v>236</v>
      </c>
      <c r="B2" s="85"/>
      <c r="C2" s="85"/>
      <c r="D2" s="85"/>
    </row>
    <row r="3" customFormat="false" ht="30" hidden="false" customHeight="true" outlineLevel="0" collapsed="false">
      <c r="A3" s="69" t="s">
        <v>54</v>
      </c>
      <c r="B3" s="86" t="s">
        <v>102</v>
      </c>
      <c r="C3" s="54" t="s">
        <v>56</v>
      </c>
      <c r="D3" s="71" t="s">
        <v>103</v>
      </c>
    </row>
    <row r="4" customFormat="false" ht="18" hidden="false" customHeight="true" outlineLevel="0" collapsed="false">
      <c r="A4" s="72" t="s">
        <v>237</v>
      </c>
      <c r="B4" s="110" t="n">
        <v>7516</v>
      </c>
      <c r="C4" s="110" t="n">
        <v>27831</v>
      </c>
      <c r="D4" s="89" t="n">
        <v>-0.220489378865286</v>
      </c>
      <c r="F4" s="17"/>
    </row>
    <row r="5" customFormat="false" ht="18" hidden="false" customHeight="true" outlineLevel="0" collapsed="false">
      <c r="A5" s="72" t="s">
        <v>238</v>
      </c>
      <c r="B5" s="110" t="n">
        <v>5160</v>
      </c>
      <c r="C5" s="110" t="n">
        <v>17198</v>
      </c>
      <c r="D5" s="60" t="n">
        <v>1.817535965899</v>
      </c>
    </row>
    <row r="6" customFormat="false" ht="18" hidden="false" customHeight="true" outlineLevel="0" collapsed="false">
      <c r="A6" s="76" t="s">
        <v>239</v>
      </c>
      <c r="B6" s="110" t="n">
        <v>3201</v>
      </c>
      <c r="C6" s="110" t="n">
        <v>12632</v>
      </c>
      <c r="D6" s="60" t="n">
        <v>4.55222645257408</v>
      </c>
    </row>
    <row r="7" customFormat="false" ht="18" hidden="false" customHeight="true" outlineLevel="0" collapsed="false">
      <c r="A7" s="78" t="s">
        <v>240</v>
      </c>
      <c r="B7" s="110" t="n">
        <v>1614</v>
      </c>
      <c r="C7" s="110" t="n">
        <v>5509</v>
      </c>
      <c r="D7" s="60" t="n">
        <v>6.49526387009472</v>
      </c>
    </row>
    <row r="8" customFormat="false" ht="18" hidden="false" customHeight="true" outlineLevel="0" collapsed="false">
      <c r="A8" s="76" t="s">
        <v>241</v>
      </c>
      <c r="B8" s="110" t="n">
        <v>380</v>
      </c>
      <c r="C8" s="110" t="n">
        <v>1669</v>
      </c>
      <c r="D8" s="60" t="n">
        <v>-21.2364322793771</v>
      </c>
    </row>
    <row r="9" customFormat="false" ht="18" hidden="false" customHeight="true" outlineLevel="0" collapsed="false">
      <c r="A9" s="76" t="s">
        <v>242</v>
      </c>
      <c r="B9" s="110" t="n">
        <v>0</v>
      </c>
      <c r="C9" s="110" t="n">
        <v>0</v>
      </c>
      <c r="D9" s="60" t="n">
        <v>-100</v>
      </c>
    </row>
    <row r="10" customFormat="false" ht="18" hidden="false" customHeight="true" outlineLevel="0" collapsed="false">
      <c r="A10" s="76" t="s">
        <v>243</v>
      </c>
      <c r="B10" s="110" t="n">
        <v>4</v>
      </c>
      <c r="C10" s="110" t="n">
        <v>1498</v>
      </c>
      <c r="D10" s="60" t="n">
        <v>1.9047619047619</v>
      </c>
    </row>
    <row r="11" customFormat="false" ht="18" hidden="false" customHeight="true" outlineLevel="0" collapsed="false">
      <c r="A11" s="76" t="s">
        <v>244</v>
      </c>
      <c r="B11" s="110" t="n">
        <v>120</v>
      </c>
      <c r="C11" s="110" t="n">
        <v>480</v>
      </c>
      <c r="D11" s="60" t="n">
        <v>-21.6965742251224</v>
      </c>
    </row>
    <row r="12" customFormat="false" ht="18" hidden="false" customHeight="true" outlineLevel="0" collapsed="false">
      <c r="A12" s="76" t="s">
        <v>245</v>
      </c>
      <c r="B12" s="110" t="n">
        <v>166</v>
      </c>
      <c r="C12" s="110" t="n">
        <v>658</v>
      </c>
      <c r="D12" s="60" t="n">
        <v>-3.37738619676946</v>
      </c>
    </row>
    <row r="13" customFormat="false" ht="18" hidden="false" customHeight="true" outlineLevel="0" collapsed="false">
      <c r="A13" s="76" t="s">
        <v>246</v>
      </c>
      <c r="B13" s="110" t="n">
        <v>144</v>
      </c>
      <c r="C13" s="110" t="n">
        <v>536</v>
      </c>
      <c r="D13" s="60" t="n">
        <v>-9.15254237288136</v>
      </c>
    </row>
    <row r="14" customFormat="false" ht="18" hidden="false" customHeight="true" outlineLevel="0" collapsed="false">
      <c r="A14" s="76" t="s">
        <v>247</v>
      </c>
      <c r="B14" s="110" t="n">
        <v>1959</v>
      </c>
      <c r="C14" s="110" t="n">
        <v>4566</v>
      </c>
      <c r="D14" s="60" t="n">
        <v>33.7386018237082</v>
      </c>
    </row>
    <row r="15" customFormat="false" ht="18" hidden="false" customHeight="true" outlineLevel="0" collapsed="false">
      <c r="A15" s="78" t="s">
        <v>248</v>
      </c>
      <c r="B15" s="110" t="n">
        <v>138</v>
      </c>
      <c r="C15" s="110" t="n">
        <v>765</v>
      </c>
      <c r="D15" s="60" t="n">
        <v>-18.3783783783784</v>
      </c>
    </row>
    <row r="16" customFormat="false" ht="18" hidden="false" customHeight="true" outlineLevel="0" collapsed="false">
      <c r="A16" s="76" t="s">
        <v>249</v>
      </c>
      <c r="B16" s="110" t="n">
        <v>156</v>
      </c>
      <c r="C16" s="110" t="n">
        <v>508</v>
      </c>
      <c r="D16" s="60" t="n">
        <v>93.1506849315069</v>
      </c>
    </row>
    <row r="17" customFormat="false" ht="18" hidden="false" customHeight="true" outlineLevel="0" collapsed="false">
      <c r="A17" s="72" t="s">
        <v>250</v>
      </c>
      <c r="B17" s="110" t="n">
        <v>24794.5</v>
      </c>
      <c r="C17" s="110" t="n">
        <v>124866</v>
      </c>
      <c r="D17" s="60" t="n">
        <v>14.0891398497889</v>
      </c>
    </row>
    <row r="18" customFormat="false" ht="18" hidden="false" customHeight="true" outlineLevel="0" collapsed="false">
      <c r="A18" s="72" t="s">
        <v>251</v>
      </c>
      <c r="B18" s="110" t="n">
        <v>24783.5</v>
      </c>
      <c r="C18" s="110" t="n">
        <v>106780</v>
      </c>
      <c r="D18" s="60" t="n">
        <v>16.104339505703</v>
      </c>
    </row>
    <row r="19" s="176" customFormat="true" ht="18" hidden="false" customHeight="true" outlineLevel="0" collapsed="false">
      <c r="A19" s="76" t="s">
        <v>252</v>
      </c>
      <c r="B19" s="110" t="n">
        <v>1160</v>
      </c>
      <c r="C19" s="110" t="n">
        <v>7888</v>
      </c>
      <c r="D19" s="60" t="n">
        <v>-8.58732182176382</v>
      </c>
    </row>
    <row r="20" customFormat="false" ht="18" hidden="false" customHeight="true" outlineLevel="0" collapsed="false">
      <c r="A20" s="76" t="s">
        <v>253</v>
      </c>
      <c r="B20" s="110" t="n">
        <v>8446</v>
      </c>
      <c r="C20" s="110" t="n">
        <v>28846</v>
      </c>
      <c r="D20" s="60" t="n">
        <v>-1.89102782123665</v>
      </c>
    </row>
    <row r="21" customFormat="false" ht="18" hidden="false" customHeight="true" outlineLevel="0" collapsed="false">
      <c r="A21" s="76" t="s">
        <v>254</v>
      </c>
      <c r="B21" s="110" t="n">
        <v>15</v>
      </c>
      <c r="C21" s="110" t="n">
        <v>94</v>
      </c>
      <c r="D21" s="60" t="n">
        <v>-96.6126126126126</v>
      </c>
    </row>
    <row r="22" customFormat="false" ht="18" hidden="false" customHeight="true" outlineLevel="0" collapsed="false">
      <c r="A22" s="76" t="s">
        <v>255</v>
      </c>
      <c r="B22" s="110" t="n">
        <v>4983</v>
      </c>
      <c r="C22" s="110" t="n">
        <v>13442</v>
      </c>
      <c r="D22" s="60" t="n">
        <v>3.09072781655035</v>
      </c>
    </row>
    <row r="23" s="176" customFormat="true" ht="18" hidden="false" customHeight="true" outlineLevel="0" collapsed="false">
      <c r="A23" s="76" t="s">
        <v>256</v>
      </c>
      <c r="B23" s="110" t="n">
        <v>5023</v>
      </c>
      <c r="C23" s="110" t="n">
        <v>9875</v>
      </c>
      <c r="D23" s="60" t="n">
        <v>8.10071154898741</v>
      </c>
    </row>
    <row r="24" customFormat="false" ht="18" hidden="false" customHeight="true" outlineLevel="0" collapsed="false">
      <c r="A24" s="79" t="s">
        <v>257</v>
      </c>
      <c r="B24" s="110" t="n">
        <v>986</v>
      </c>
      <c r="C24" s="110" t="n">
        <v>6858</v>
      </c>
      <c r="D24" s="60" t="n">
        <v>142.933049946865</v>
      </c>
    </row>
    <row r="25" customFormat="false" ht="18" hidden="false" customHeight="true" outlineLevel="0" collapsed="false">
      <c r="A25" s="177" t="n">
        <v>17</v>
      </c>
      <c r="B25" s="177"/>
      <c r="C25" s="177"/>
      <c r="D25" s="177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1" t="s">
        <v>258</v>
      </c>
      <c r="B1" s="51"/>
      <c r="C1" s="51"/>
      <c r="D1" s="51"/>
    </row>
    <row r="2" customFormat="false" ht="20.1" hidden="false" customHeight="true" outlineLevel="0" collapsed="false">
      <c r="A2" s="178"/>
      <c r="B2" s="179" t="s">
        <v>101</v>
      </c>
      <c r="C2" s="179"/>
      <c r="D2" s="179"/>
    </row>
    <row r="3" customFormat="false" ht="27.95" hidden="false" customHeight="true" outlineLevel="0" collapsed="false">
      <c r="A3" s="121" t="s">
        <v>54</v>
      </c>
      <c r="B3" s="54" t="s">
        <v>259</v>
      </c>
      <c r="C3" s="122" t="s">
        <v>260</v>
      </c>
      <c r="D3" s="71" t="s">
        <v>78</v>
      </c>
    </row>
    <row r="4" customFormat="false" ht="18.6" hidden="false" customHeight="true" outlineLevel="0" collapsed="false">
      <c r="A4" s="87" t="s">
        <v>261</v>
      </c>
      <c r="B4" s="180" t="n">
        <v>124.3934</v>
      </c>
      <c r="C4" s="180" t="n">
        <v>5.6406</v>
      </c>
      <c r="D4" s="89" t="n">
        <v>11.990255250497</v>
      </c>
      <c r="E4" s="32"/>
    </row>
    <row r="5" customFormat="false" ht="18.6" hidden="false" customHeight="true" outlineLevel="0" collapsed="false">
      <c r="A5" s="92" t="s">
        <v>262</v>
      </c>
      <c r="B5" s="57" t="n">
        <v>124.3509</v>
      </c>
      <c r="C5" s="57" t="n">
        <v>5.6386</v>
      </c>
      <c r="D5" s="60" t="n">
        <v>11.9853641096485</v>
      </c>
      <c r="E5" s="32"/>
    </row>
    <row r="6" customFormat="false" ht="18.6" hidden="false" customHeight="true" outlineLevel="0" collapsed="false">
      <c r="A6" s="91" t="s">
        <v>263</v>
      </c>
      <c r="B6" s="57" t="n">
        <v>83.9869</v>
      </c>
      <c r="C6" s="57" t="n">
        <v>6.4289</v>
      </c>
      <c r="D6" s="60" t="n">
        <v>15.392140294763</v>
      </c>
      <c r="E6" s="32"/>
    </row>
    <row r="7" customFormat="false" ht="18.6" hidden="false" customHeight="true" outlineLevel="0" collapsed="false">
      <c r="A7" s="92" t="s">
        <v>264</v>
      </c>
      <c r="B7" s="57" t="n">
        <v>39.2728</v>
      </c>
      <c r="C7" s="57" t="n">
        <v>0.609</v>
      </c>
      <c r="D7" s="60" t="n">
        <v>5.06057874166355</v>
      </c>
      <c r="E7" s="32"/>
    </row>
    <row r="8" customFormat="false" ht="18.6" hidden="false" customHeight="true" outlineLevel="0" collapsed="false">
      <c r="A8" s="92" t="s">
        <v>265</v>
      </c>
      <c r="B8" s="57" t="n">
        <v>44.7141</v>
      </c>
      <c r="C8" s="57" t="n">
        <v>5.8199</v>
      </c>
      <c r="D8" s="60" t="n">
        <v>26.3010270374095</v>
      </c>
      <c r="E8" s="32"/>
    </row>
    <row r="9" customFormat="false" ht="18.6" hidden="false" customHeight="true" outlineLevel="0" collapsed="false">
      <c r="A9" s="91" t="s">
        <v>266</v>
      </c>
      <c r="B9" s="57" t="n">
        <v>13.2018</v>
      </c>
      <c r="C9" s="57" t="n">
        <v>0.0363</v>
      </c>
      <c r="D9" s="60" t="n">
        <v>-3.8869515204904</v>
      </c>
      <c r="E9" s="32"/>
    </row>
    <row r="10" customFormat="false" ht="18.6" hidden="false" customHeight="true" outlineLevel="0" collapsed="false">
      <c r="A10" s="91" t="s">
        <v>267</v>
      </c>
      <c r="B10" s="57" t="n">
        <v>26.3223</v>
      </c>
      <c r="C10" s="57" t="n">
        <v>0.6899</v>
      </c>
      <c r="D10" s="60" t="n">
        <v>8.69168449131614</v>
      </c>
      <c r="E10" s="32"/>
    </row>
    <row r="11" customFormat="false" ht="18.6" hidden="false" customHeight="true" outlineLevel="0" collapsed="false">
      <c r="A11" s="92" t="s">
        <v>268</v>
      </c>
      <c r="B11" s="57" t="n">
        <v>3.554</v>
      </c>
      <c r="C11" s="57" t="n">
        <v>-0.1683</v>
      </c>
      <c r="D11" s="60" t="n">
        <v>-2.60879096788338</v>
      </c>
      <c r="E11" s="32"/>
    </row>
    <row r="12" customFormat="false" ht="18.6" hidden="false" customHeight="true" outlineLevel="0" collapsed="false">
      <c r="A12" s="92" t="s">
        <v>269</v>
      </c>
      <c r="B12" s="57" t="n">
        <v>1.1262</v>
      </c>
      <c r="C12" s="57" t="n">
        <v>0.3229</v>
      </c>
      <c r="D12" s="60" t="n">
        <v>467.927382753404</v>
      </c>
      <c r="E12" s="32"/>
    </row>
    <row r="13" customFormat="false" ht="18.6" hidden="false" customHeight="true" outlineLevel="0" collapsed="false">
      <c r="A13" s="91" t="s">
        <v>270</v>
      </c>
      <c r="B13" s="57" t="n">
        <v>0.0021</v>
      </c>
      <c r="C13" s="57" t="n">
        <v>-0.0012</v>
      </c>
      <c r="D13" s="60" t="n">
        <v>-99.3114754098361</v>
      </c>
      <c r="E13" s="32"/>
    </row>
    <row r="14" customFormat="false" ht="18.6" hidden="false" customHeight="true" outlineLevel="0" collapsed="false">
      <c r="A14" s="92" t="s">
        <v>271</v>
      </c>
      <c r="B14" s="57" t="n">
        <v>0.0425</v>
      </c>
      <c r="C14" s="57" t="n">
        <v>0.0019</v>
      </c>
      <c r="D14" s="60" t="n">
        <v>28.3987915407855</v>
      </c>
      <c r="E14" s="32"/>
    </row>
    <row r="15" customFormat="false" ht="18.6" hidden="false" customHeight="true" outlineLevel="0" collapsed="false">
      <c r="A15" s="146" t="s">
        <v>272</v>
      </c>
      <c r="B15" s="57" t="n">
        <v>88.648</v>
      </c>
      <c r="C15" s="57" t="n">
        <v>2.12</v>
      </c>
      <c r="D15" s="181" t="n">
        <v>0.905495005833629</v>
      </c>
      <c r="E15" s="32"/>
    </row>
    <row r="16" customFormat="false" ht="18.6" hidden="false" customHeight="true" outlineLevel="0" collapsed="false">
      <c r="A16" s="76" t="s">
        <v>273</v>
      </c>
      <c r="B16" s="57" t="n">
        <v>65.555</v>
      </c>
      <c r="C16" s="57" t="n">
        <v>2.8659</v>
      </c>
      <c r="D16" s="60" t="n">
        <v>12.3398144435191</v>
      </c>
      <c r="E16" s="32"/>
    </row>
    <row r="17" customFormat="false" ht="18.6" hidden="false" customHeight="true" outlineLevel="0" collapsed="false">
      <c r="A17" s="78" t="s">
        <v>274</v>
      </c>
      <c r="B17" s="57" t="n">
        <v>19.5978</v>
      </c>
      <c r="C17" s="57" t="n">
        <v>0.3888</v>
      </c>
      <c r="D17" s="60" t="n">
        <v>6.4756409629521</v>
      </c>
      <c r="E17" s="32"/>
    </row>
    <row r="18" customFormat="false" ht="18.6" hidden="false" customHeight="true" outlineLevel="0" collapsed="false">
      <c r="A18" s="76" t="s">
        <v>275</v>
      </c>
      <c r="B18" s="57" t="n">
        <v>6.1375</v>
      </c>
      <c r="C18" s="57" t="n">
        <v>0.2307</v>
      </c>
      <c r="D18" s="181" t="n">
        <v>10.6314328460443</v>
      </c>
      <c r="E18" s="32"/>
    </row>
    <row r="19" customFormat="false" ht="18.6" hidden="false" customHeight="true" outlineLevel="0" collapsed="false">
      <c r="A19" s="76" t="s">
        <v>276</v>
      </c>
      <c r="B19" s="57" t="n">
        <v>13.4603</v>
      </c>
      <c r="C19" s="57" t="n">
        <v>0.1581</v>
      </c>
      <c r="D19" s="181" t="n">
        <v>4.68261498499012</v>
      </c>
      <c r="E19" s="32"/>
    </row>
    <row r="20" customFormat="false" ht="18.6" hidden="false" customHeight="true" outlineLevel="0" collapsed="false">
      <c r="A20" s="78" t="s">
        <v>277</v>
      </c>
      <c r="B20" s="57" t="n">
        <v>45.9572</v>
      </c>
      <c r="C20" s="57" t="n">
        <v>2.4771</v>
      </c>
      <c r="D20" s="60" t="n">
        <v>15.0416913861166</v>
      </c>
      <c r="E20" s="32"/>
    </row>
    <row r="21" customFormat="false" ht="18.6" hidden="false" customHeight="true" outlineLevel="0" collapsed="false">
      <c r="A21" s="76" t="s">
        <v>275</v>
      </c>
      <c r="B21" s="57" t="n">
        <v>33.8367</v>
      </c>
      <c r="C21" s="57" t="n">
        <v>1.9008</v>
      </c>
      <c r="D21" s="60" t="n">
        <v>18.2865652649647</v>
      </c>
      <c r="E21" s="32"/>
    </row>
    <row r="22" customFormat="false" ht="18.6" hidden="false" customHeight="true" outlineLevel="0" collapsed="false">
      <c r="A22" s="76" t="s">
        <v>276</v>
      </c>
      <c r="B22" s="57" t="n">
        <v>12.1205</v>
      </c>
      <c r="C22" s="57" t="n">
        <v>0.5764</v>
      </c>
      <c r="D22" s="60" t="n">
        <v>6.85727384132524</v>
      </c>
      <c r="E22" s="32"/>
    </row>
    <row r="23" customFormat="false" ht="24.95" hidden="false" customHeight="true" outlineLevel="0" collapsed="false">
      <c r="A23" s="79" t="s">
        <v>278</v>
      </c>
      <c r="B23" s="175" t="n">
        <v>23.093</v>
      </c>
      <c r="C23" s="175" t="n">
        <v>-0.746</v>
      </c>
      <c r="D23" s="127" t="n">
        <v>-21.7141326788323</v>
      </c>
      <c r="E23" s="32"/>
    </row>
    <row r="24" customFormat="false" ht="18" hidden="false" customHeight="true" outlineLevel="0" collapsed="false">
      <c r="A24" s="159" t="n">
        <v>18</v>
      </c>
      <c r="B24" s="159"/>
      <c r="C24" s="159"/>
      <c r="D24" s="159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1" t="s">
        <v>279</v>
      </c>
      <c r="B1" s="51"/>
      <c r="C1" s="51"/>
      <c r="D1" s="51"/>
    </row>
    <row r="2" customFormat="false" ht="15" hidden="false" customHeight="true" outlineLevel="0" collapsed="false">
      <c r="A2" s="182" t="s">
        <v>101</v>
      </c>
      <c r="B2" s="182"/>
      <c r="C2" s="182"/>
      <c r="D2" s="182"/>
    </row>
    <row r="3" customFormat="false" ht="31.5" hidden="false" customHeight="true" outlineLevel="0" collapsed="false">
      <c r="A3" s="69" t="s">
        <v>280</v>
      </c>
      <c r="B3" s="183" t="s">
        <v>102</v>
      </c>
      <c r="C3" s="183" t="s">
        <v>56</v>
      </c>
      <c r="D3" s="184" t="s">
        <v>78</v>
      </c>
    </row>
    <row r="4" customFormat="false" ht="18.75" hidden="false" customHeight="true" outlineLevel="0" collapsed="false">
      <c r="A4" s="185" t="s">
        <v>281</v>
      </c>
      <c r="B4" s="186" t="s">
        <v>18</v>
      </c>
      <c r="C4" s="186" t="s">
        <v>18</v>
      </c>
      <c r="D4" s="187" t="n">
        <v>21.5074872634298</v>
      </c>
      <c r="H4" s="188"/>
    </row>
    <row r="5" customFormat="false" ht="18.75" hidden="false" customHeight="true" outlineLevel="0" collapsed="false">
      <c r="A5" s="185" t="s">
        <v>282</v>
      </c>
      <c r="B5" s="186" t="s">
        <v>18</v>
      </c>
      <c r="C5" s="186" t="s">
        <v>18</v>
      </c>
      <c r="D5" s="187" t="n">
        <v>-8.72177393871679</v>
      </c>
      <c r="H5" s="188"/>
    </row>
    <row r="6" customFormat="false" ht="18.75" hidden="false" customHeight="true" outlineLevel="0" collapsed="false">
      <c r="A6" s="185" t="s">
        <v>283</v>
      </c>
      <c r="B6" s="186" t="s">
        <v>18</v>
      </c>
      <c r="C6" s="186" t="s">
        <v>18</v>
      </c>
      <c r="D6" s="187" t="n">
        <v>23.872313504601</v>
      </c>
      <c r="H6" s="188"/>
    </row>
    <row r="7" customFormat="false" ht="18.75" hidden="false" customHeight="true" outlineLevel="0" collapsed="false">
      <c r="A7" s="185" t="s">
        <v>284</v>
      </c>
      <c r="B7" s="186" t="s">
        <v>18</v>
      </c>
      <c r="C7" s="186" t="s">
        <v>18</v>
      </c>
      <c r="D7" s="187" t="n">
        <v>13.2133577857982</v>
      </c>
      <c r="H7" s="188"/>
    </row>
    <row r="8" customFormat="false" ht="18.75" hidden="false" customHeight="true" outlineLevel="0" collapsed="false">
      <c r="A8" s="185" t="s">
        <v>285</v>
      </c>
      <c r="B8" s="186" t="s">
        <v>18</v>
      </c>
      <c r="C8" s="186" t="s">
        <v>18</v>
      </c>
      <c r="D8" s="187" t="n">
        <v>31.7672653891825</v>
      </c>
      <c r="H8" s="188"/>
    </row>
    <row r="9" customFormat="false" ht="18.75" hidden="false" customHeight="true" outlineLevel="0" collapsed="false">
      <c r="A9" s="185" t="s">
        <v>286</v>
      </c>
      <c r="B9" s="186" t="s">
        <v>18</v>
      </c>
      <c r="C9" s="186" t="s">
        <v>18</v>
      </c>
      <c r="D9" s="187" t="n">
        <v>-3.01358061007538</v>
      </c>
      <c r="H9" s="188"/>
    </row>
    <row r="10" customFormat="false" ht="18.75" hidden="false" customHeight="true" outlineLevel="0" collapsed="false">
      <c r="A10" s="185" t="s">
        <v>287</v>
      </c>
      <c r="B10" s="186" t="s">
        <v>18</v>
      </c>
      <c r="C10" s="186" t="s">
        <v>18</v>
      </c>
      <c r="D10" s="187" t="n">
        <v>26.7472322900953</v>
      </c>
      <c r="H10" s="188"/>
    </row>
    <row r="11" customFormat="false" ht="18.75" hidden="false" customHeight="true" outlineLevel="0" collapsed="false">
      <c r="A11" s="185" t="s">
        <v>288</v>
      </c>
      <c r="B11" s="186" t="s">
        <v>18</v>
      </c>
      <c r="C11" s="186" t="s">
        <v>18</v>
      </c>
      <c r="D11" s="187" t="n">
        <v>17.9784358911597</v>
      </c>
      <c r="H11" s="188"/>
    </row>
    <row r="12" customFormat="false" ht="18.75" hidden="false" customHeight="true" outlineLevel="0" collapsed="false">
      <c r="A12" s="185" t="s">
        <v>289</v>
      </c>
      <c r="B12" s="186" t="s">
        <v>18</v>
      </c>
      <c r="C12" s="186" t="s">
        <v>18</v>
      </c>
      <c r="D12" s="187" t="n">
        <v>38.9906112098946</v>
      </c>
      <c r="H12" s="188"/>
    </row>
    <row r="13" customFormat="false" ht="18.75" hidden="false" customHeight="true" outlineLevel="0" collapsed="false">
      <c r="A13" s="185" t="s">
        <v>290</v>
      </c>
      <c r="B13" s="186" t="s">
        <v>18</v>
      </c>
      <c r="C13" s="186" t="s">
        <v>18</v>
      </c>
      <c r="D13" s="187" t="n">
        <v>-42.6563104142591</v>
      </c>
      <c r="H13" s="188"/>
    </row>
    <row r="14" customFormat="false" ht="18.75" hidden="false" customHeight="true" outlineLevel="0" collapsed="false">
      <c r="A14" s="185" t="s">
        <v>291</v>
      </c>
      <c r="B14" s="186" t="s">
        <v>18</v>
      </c>
      <c r="C14" s="186" t="s">
        <v>18</v>
      </c>
      <c r="D14" s="187" t="n">
        <v>12.1946805253184</v>
      </c>
      <c r="H14" s="188"/>
    </row>
    <row r="15" customFormat="false" ht="18.75" hidden="false" customHeight="true" outlineLevel="0" collapsed="false">
      <c r="A15" s="185" t="s">
        <v>292</v>
      </c>
      <c r="B15" s="186" t="s">
        <v>18</v>
      </c>
      <c r="C15" s="186" t="s">
        <v>18</v>
      </c>
      <c r="D15" s="187" t="n">
        <v>-54.8535780876739</v>
      </c>
      <c r="H15" s="188"/>
    </row>
    <row r="16" customFormat="false" ht="18.75" hidden="false" customHeight="true" outlineLevel="0" collapsed="false">
      <c r="A16" s="185" t="s">
        <v>293</v>
      </c>
      <c r="B16" s="186" t="s">
        <v>18</v>
      </c>
      <c r="C16" s="186" t="s">
        <v>18</v>
      </c>
      <c r="D16" s="187" t="n">
        <v>-7.89996741609645</v>
      </c>
      <c r="H16" s="188"/>
    </row>
    <row r="17" customFormat="false" ht="18.75" hidden="false" customHeight="true" outlineLevel="0" collapsed="false">
      <c r="A17" s="185" t="s">
        <v>294</v>
      </c>
      <c r="B17" s="186" t="s">
        <v>18</v>
      </c>
      <c r="C17" s="186" t="s">
        <v>18</v>
      </c>
      <c r="D17" s="187" t="n">
        <v>3.55792642034022</v>
      </c>
      <c r="H17" s="188"/>
    </row>
    <row r="18" customFormat="false" ht="18.75" hidden="false" customHeight="true" outlineLevel="0" collapsed="false">
      <c r="A18" s="185" t="s">
        <v>295</v>
      </c>
      <c r="B18" s="186" t="s">
        <v>18</v>
      </c>
      <c r="C18" s="186" t="s">
        <v>18</v>
      </c>
      <c r="D18" s="187" t="n">
        <v>7.09520123814727</v>
      </c>
      <c r="H18" s="188"/>
    </row>
    <row r="19" customFormat="false" ht="18.75" hidden="false" customHeight="true" outlineLevel="0" collapsed="false">
      <c r="A19" s="185" t="s">
        <v>296</v>
      </c>
      <c r="B19" s="186" t="s">
        <v>18</v>
      </c>
      <c r="C19" s="186" t="s">
        <v>18</v>
      </c>
      <c r="D19" s="187" t="n">
        <v>-20.4172194745774</v>
      </c>
      <c r="H19" s="188"/>
    </row>
    <row r="20" customFormat="false" ht="18.75" hidden="false" customHeight="true" outlineLevel="0" collapsed="false">
      <c r="A20" s="185" t="s">
        <v>297</v>
      </c>
      <c r="B20" s="186" t="s">
        <v>18</v>
      </c>
      <c r="C20" s="186" t="s">
        <v>18</v>
      </c>
      <c r="D20" s="187" t="n">
        <v>-2.5215232828505</v>
      </c>
      <c r="H20" s="188"/>
    </row>
    <row r="21" customFormat="false" ht="18.75" hidden="false" customHeight="true" outlineLevel="0" collapsed="false">
      <c r="A21" s="185" t="s">
        <v>298</v>
      </c>
      <c r="B21" s="186" t="s">
        <v>18</v>
      </c>
      <c r="C21" s="186" t="s">
        <v>18</v>
      </c>
      <c r="D21" s="187" t="n">
        <v>17.3117216403371</v>
      </c>
      <c r="H21" s="188"/>
    </row>
    <row r="22" customFormat="false" ht="18.75" hidden="false" customHeight="true" outlineLevel="0" collapsed="false">
      <c r="A22" s="185" t="s">
        <v>299</v>
      </c>
      <c r="B22" s="186" t="s">
        <v>18</v>
      </c>
      <c r="C22" s="186" t="s">
        <v>18</v>
      </c>
      <c r="D22" s="187" t="n">
        <v>26.4323344443272</v>
      </c>
    </row>
    <row r="23" customFormat="false" ht="15" hidden="false" customHeight="true" outlineLevel="0" collapsed="false">
      <c r="A23" s="119" t="s">
        <v>300</v>
      </c>
      <c r="B23" s="119"/>
      <c r="C23" s="119"/>
      <c r="D23" s="119"/>
    </row>
    <row r="24" customFormat="false" ht="14.25" hidden="false" customHeight="true" outlineLevel="0" collapsed="false">
      <c r="A24" s="159" t="n">
        <v>19</v>
      </c>
      <c r="B24" s="159"/>
      <c r="C24" s="159"/>
      <c r="D24" s="15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5</v>
      </c>
    </row>
    <row r="2" customFormat="false" ht="30.75" hidden="false" customHeight="true" outlineLevel="0" collapsed="false">
      <c r="A2" s="42" t="s">
        <v>36</v>
      </c>
    </row>
    <row r="3" customFormat="false" ht="30.75" hidden="false" customHeight="true" outlineLevel="0" collapsed="false">
      <c r="A3" s="42" t="s">
        <v>37</v>
      </c>
    </row>
    <row r="4" customFormat="false" ht="30.75" hidden="false" customHeight="true" outlineLevel="0" collapsed="false">
      <c r="A4" s="42" t="s">
        <v>38</v>
      </c>
    </row>
    <row r="5" customFormat="false" ht="30.75" hidden="false" customHeight="true" outlineLevel="0" collapsed="false">
      <c r="A5" s="42" t="s">
        <v>39</v>
      </c>
    </row>
    <row r="6" customFormat="false" ht="30.75" hidden="false" customHeight="true" outlineLevel="0" collapsed="false">
      <c r="A6" s="42" t="s">
        <v>40</v>
      </c>
    </row>
    <row r="7" customFormat="false" ht="30.75" hidden="false" customHeight="true" outlineLevel="0" collapsed="false">
      <c r="A7" s="42" t="s">
        <v>41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2</v>
      </c>
      <c r="B1" s="43"/>
      <c r="C1" s="43"/>
    </row>
    <row r="2" customFormat="false" ht="349.5" hidden="false" customHeight="true" outlineLevel="0" collapsed="false">
      <c r="A2" s="44" t="s">
        <v>43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4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6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7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9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24"/>
  </cols>
  <sheetData>
    <row r="1" customFormat="false" ht="26.25" hidden="false" customHeight="true" outlineLevel="0" collapsed="false">
      <c r="A1" s="47" t="s">
        <v>50</v>
      </c>
      <c r="B1" s="47"/>
      <c r="C1" s="47"/>
      <c r="D1" s="47"/>
      <c r="E1" s="47"/>
      <c r="F1" s="47"/>
    </row>
    <row r="3" customFormat="false" ht="180" hidden="false" customHeight="true" outlineLevel="0" collapsed="false">
      <c r="A3" s="50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6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4C9BA554241A695EA4A2B06575729</vt:lpwstr>
  </property>
  <property fmtid="{D5CDD505-2E9C-101B-9397-08002B2CF9AE}" pid="3" name="KSOProductBuildVer">
    <vt:lpwstr>2052-11.1.0.11875</vt:lpwstr>
  </property>
</Properties>
</file>