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6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平稳，其中本外币金融机构存款余额增速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城镇居民人均可支配收入增速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金融本外币贷款余额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农村居民人均可支配收入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规模以上工业增加值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，全社会消费品零售总额、限上批发业销售额、全县公共财政总收入和地方公共财政收入增幅居全市下游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5.5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5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13.7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5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50.2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3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31.5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5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3.0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22.5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51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2%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3.8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9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1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7.4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6.0%</t>
    </r>
    <r>
      <rPr>
        <sz val="12"/>
        <rFont val="Noto Sans"/>
        <family val="2"/>
      </rPr>
      <t xml:space="preserve">；新兴产业产值下降</t>
    </r>
    <r>
      <rPr>
        <sz val="12"/>
        <rFont val="宋体"/>
        <family val="0"/>
        <charset val="134"/>
      </rPr>
      <t xml:space="preserve">93.9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12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10.6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6.6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27.0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0.98</t>
    </r>
    <r>
      <rPr>
        <sz val="12"/>
        <rFont val="Noto Sans"/>
        <family val="2"/>
      </rPr>
      <t xml:space="preserve">亿元，与去年同期基本持平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5.3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9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4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8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91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19572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590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5</c:v>
                </c:pt>
                <c:pt idx="1">
                  <c:v>8.1</c:v>
                </c:pt>
                <c:pt idx="2">
                  <c:v>8</c:v>
                </c:pt>
                <c:pt idx="3">
                  <c:v>7.4</c:v>
                </c:pt>
                <c:pt idx="4">
                  <c:v>7.4</c:v>
                </c:pt>
                <c:pt idx="5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5061"/>
        <c:axId val="66531286"/>
      </c:lineChart>
      <c:catAx>
        <c:axId val="29775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31286"/>
        <c:crossesAt val="0"/>
        <c:auto val="1"/>
        <c:lblAlgn val="ctr"/>
        <c:lblOffset val="100"/>
        <c:noMultiLvlLbl val="0"/>
      </c:catAx>
      <c:valAx>
        <c:axId val="6653128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5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7.9</c:v>
                </c:pt>
                <c:pt idx="1">
                  <c:v>6.4</c:v>
                </c:pt>
                <c:pt idx="2">
                  <c:v>9.9</c:v>
                </c:pt>
                <c:pt idx="3">
                  <c:v>8.3</c:v>
                </c:pt>
                <c:pt idx="4">
                  <c:v>11.7</c:v>
                </c:pt>
                <c:pt idx="5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2900"/>
        <c:axId val="72156522"/>
      </c:lineChart>
      <c:catAx>
        <c:axId val="25392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156522"/>
        <c:crossesAt val="0"/>
        <c:auto val="1"/>
        <c:lblAlgn val="ctr"/>
        <c:lblOffset val="100"/>
        <c:noMultiLvlLbl val="0"/>
      </c:catAx>
      <c:valAx>
        <c:axId val="7215652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4</c:v>
                </c:pt>
                <c:pt idx="1">
                  <c:v>4.21</c:v>
                </c:pt>
                <c:pt idx="2">
                  <c:v>3.58</c:v>
                </c:pt>
                <c:pt idx="3">
                  <c:v>4.1</c:v>
                </c:pt>
                <c:pt idx="4">
                  <c:v>3.1</c:v>
                </c:pt>
                <c:pt idx="5">
                  <c:v>3.5182745113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7867"/>
        <c:axId val="55241242"/>
      </c:lineChart>
      <c:catAx>
        <c:axId val="5950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41242"/>
        <c:crossesAt val="0"/>
        <c:auto val="1"/>
        <c:lblAlgn val="ctr"/>
        <c:lblOffset val="100"/>
        <c:noMultiLvlLbl val="0"/>
      </c:catAx>
      <c:valAx>
        <c:axId val="5524124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4</c:v>
                </c:pt>
                <c:pt idx="1">
                  <c:v>8.27</c:v>
                </c:pt>
                <c:pt idx="2">
                  <c:v>8.5506329113924</c:v>
                </c:pt>
                <c:pt idx="3">
                  <c:v>8.6</c:v>
                </c:pt>
                <c:pt idx="4">
                  <c:v>8.6</c:v>
                </c:pt>
                <c:pt idx="5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0825"/>
        <c:axId val="18660468"/>
      </c:lineChart>
      <c:catAx>
        <c:axId val="47200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60468"/>
        <c:crossesAt val="0"/>
        <c:auto val="1"/>
        <c:lblAlgn val="ctr"/>
        <c:lblOffset val="100"/>
        <c:noMultiLvlLbl val="0"/>
      </c:catAx>
      <c:valAx>
        <c:axId val="186604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.2639146567718</c:v>
                </c:pt>
                <c:pt idx="1">
                  <c:v>3.15665971394517</c:v>
                </c:pt>
                <c:pt idx="2">
                  <c:v>-5.30446892011647</c:v>
                </c:pt>
                <c:pt idx="3">
                  <c:v>-6.02565829348778</c:v>
                </c:pt>
                <c:pt idx="4">
                  <c:v>9.12630253063094</c:v>
                </c:pt>
                <c:pt idx="5">
                  <c:v>18.380242277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8065"/>
        <c:axId val="28129614"/>
      </c:lineChart>
      <c:catAx>
        <c:axId val="39428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29614"/>
        <c:crossesAt val="0"/>
        <c:auto val="1"/>
        <c:lblAlgn val="ctr"/>
        <c:lblOffset val="100"/>
        <c:noMultiLvlLbl val="0"/>
      </c:catAx>
      <c:valAx>
        <c:axId val="281296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8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-29.8042361377997</c:v>
                </c:pt>
                <c:pt idx="1">
                  <c:v>0.0506404159924904</c:v>
                </c:pt>
                <c:pt idx="2">
                  <c:v>3.84364651367779</c:v>
                </c:pt>
                <c:pt idx="3">
                  <c:v>1.22025286306889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9060"/>
        <c:axId val="39239005"/>
      </c:lineChart>
      <c:catAx>
        <c:axId val="12039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39005"/>
        <c:crossesAt val="0"/>
        <c:auto val="1"/>
        <c:lblAlgn val="ctr"/>
        <c:lblOffset val="100"/>
        <c:noMultiLvlLbl val="0"/>
      </c:catAx>
      <c:valAx>
        <c:axId val="3923900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9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5.57812606712578</c:v>
                </c:pt>
                <c:pt idx="1">
                  <c:v>-3.74305402752891</c:v>
                </c:pt>
                <c:pt idx="2">
                  <c:v>-3.08359100553533</c:v>
                </c:pt>
                <c:pt idx="3">
                  <c:v>-6.55668549517516</c:v>
                </c:pt>
                <c:pt idx="4">
                  <c:v>-2.18219667646693</c:v>
                </c:pt>
                <c:pt idx="5">
                  <c:v>-0.017024918289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9908"/>
        <c:axId val="47368147"/>
      </c:lineChart>
      <c:catAx>
        <c:axId val="10379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68147"/>
        <c:crossesAt val="0"/>
        <c:auto val="1"/>
        <c:lblAlgn val="ctr"/>
        <c:lblOffset val="100"/>
        <c:noMultiLvlLbl val="0"/>
      </c:catAx>
      <c:valAx>
        <c:axId val="4736814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9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5.9</c:v>
                </c:pt>
                <c:pt idx="1">
                  <c:v>3.9</c:v>
                </c:pt>
                <c:pt idx="2">
                  <c:v>3.8</c:v>
                </c:pt>
                <c:pt idx="3">
                  <c:v>1.1</c:v>
                </c:pt>
                <c:pt idx="4">
                  <c:v>1.8</c:v>
                </c:pt>
                <c:pt idx="5">
                  <c:v>-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4749"/>
        <c:axId val="24543934"/>
      </c:lineChart>
      <c:catAx>
        <c:axId val="25494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43934"/>
        <c:crossesAt val="0"/>
        <c:auto val="1"/>
        <c:lblAlgn val="ctr"/>
        <c:lblOffset val="100"/>
        <c:noMultiLvlLbl val="0"/>
      </c:catAx>
      <c:valAx>
        <c:axId val="2454393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4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5.27</c:v>
                </c:pt>
                <c:pt idx="1">
                  <c:v>10.92</c:v>
                </c:pt>
                <c:pt idx="2">
                  <c:v>2.36</c:v>
                </c:pt>
                <c:pt idx="3">
                  <c:v>-25.31</c:v>
                </c:pt>
                <c:pt idx="4">
                  <c:v>8.97</c:v>
                </c:pt>
                <c:pt idx="5">
                  <c:v>18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3634"/>
        <c:axId val="73937986"/>
      </c:lineChart>
      <c:catAx>
        <c:axId val="90273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37986"/>
        <c:crossesAt val="0"/>
        <c:auto val="1"/>
        <c:lblAlgn val="ctr"/>
        <c:lblOffset val="100"/>
        <c:noMultiLvlLbl val="0"/>
      </c:catAx>
      <c:valAx>
        <c:axId val="7393798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3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8年第一季度</c:v>
                </c:pt>
                <c:pt idx="1">
                  <c:v>2018年第二季度</c:v>
                </c:pt>
                <c:pt idx="2">
                  <c:v>2018年第三季度</c:v>
                </c:pt>
                <c:pt idx="3">
                  <c:v>2018年第四季度</c:v>
                </c:pt>
                <c:pt idx="4">
                  <c:v>2019年第一季度</c:v>
                </c:pt>
                <c:pt idx="5">
                  <c:v>2019年第二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3.9</c:v>
                </c:pt>
                <c:pt idx="1">
                  <c:v>7.1</c:v>
                </c:pt>
                <c:pt idx="2">
                  <c:v>3.5</c:v>
                </c:pt>
                <c:pt idx="3">
                  <c:v>0.7</c:v>
                </c:pt>
                <c:pt idx="4">
                  <c:v>1.1</c:v>
                </c:pt>
                <c:pt idx="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6366"/>
        <c:axId val="51124266"/>
      </c:lineChart>
      <c:catAx>
        <c:axId val="70796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24266"/>
        <c:crossesAt val="0"/>
        <c:auto val="1"/>
        <c:lblAlgn val="ctr"/>
        <c:lblOffset val="100"/>
        <c:noMultiLvlLbl val="0"/>
      </c:catAx>
      <c:valAx>
        <c:axId val="511242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6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5</v>
      </c>
      <c r="D3" s="8" t="s">
        <v>7</v>
      </c>
      <c r="E3" s="10" t="n">
        <v>3.4</v>
      </c>
      <c r="G3" s="8" t="s">
        <v>7</v>
      </c>
      <c r="H3" s="9" t="n">
        <v>8.4</v>
      </c>
      <c r="J3" s="8" t="s">
        <v>7</v>
      </c>
      <c r="K3" s="10" t="n">
        <v>1.2639146567718</v>
      </c>
      <c r="M3" s="8" t="s">
        <v>7</v>
      </c>
      <c r="N3" s="10" t="n">
        <v>-29.8042361377997</v>
      </c>
      <c r="P3" s="8" t="s">
        <v>7</v>
      </c>
      <c r="Q3" s="10" t="n">
        <v>-3.03369189412909</v>
      </c>
    </row>
    <row r="4" customFormat="false" ht="14.25" hidden="false" customHeight="false" outlineLevel="0" collapsed="false">
      <c r="A4" s="8" t="s">
        <v>8</v>
      </c>
      <c r="B4" s="9" t="n">
        <v>8.1</v>
      </c>
      <c r="D4" s="8" t="s">
        <v>8</v>
      </c>
      <c r="E4" s="10" t="n">
        <v>4.21</v>
      </c>
      <c r="G4" s="8" t="s">
        <v>8</v>
      </c>
      <c r="H4" s="9" t="n">
        <v>8.27</v>
      </c>
      <c r="J4" s="8" t="s">
        <v>8</v>
      </c>
      <c r="K4" s="10" t="n">
        <v>3.15665971394517</v>
      </c>
      <c r="M4" s="8" t="s">
        <v>8</v>
      </c>
      <c r="N4" s="10" t="n">
        <v>0.0506404159924904</v>
      </c>
      <c r="P4" s="8" t="s">
        <v>8</v>
      </c>
      <c r="Q4" s="10" t="n">
        <v>-0.377930619894613</v>
      </c>
    </row>
    <row r="5" customFormat="false" ht="14.25" hidden="false" customHeight="false" outlineLevel="0" collapsed="false">
      <c r="A5" s="8" t="s">
        <v>9</v>
      </c>
      <c r="B5" s="9" t="n">
        <v>8</v>
      </c>
      <c r="D5" s="8" t="s">
        <v>9</v>
      </c>
      <c r="E5" s="10" t="n">
        <v>3.58</v>
      </c>
      <c r="G5" s="8" t="s">
        <v>9</v>
      </c>
      <c r="H5" s="9" t="n">
        <v>8.5506329113924</v>
      </c>
      <c r="J5" s="8" t="s">
        <v>9</v>
      </c>
      <c r="K5" s="10" t="n">
        <v>-5.30446892011647</v>
      </c>
      <c r="M5" s="8" t="s">
        <v>9</v>
      </c>
      <c r="N5" s="10" t="n">
        <v>3.84364651367779</v>
      </c>
      <c r="P5" s="8" t="s">
        <v>9</v>
      </c>
      <c r="Q5" s="10" t="n">
        <v>3.17629298043862</v>
      </c>
    </row>
    <row r="6" customFormat="false" ht="14.25" hidden="false" customHeight="false" outlineLevel="0" collapsed="false">
      <c r="A6" s="8" t="s">
        <v>10</v>
      </c>
      <c r="B6" s="9" t="n">
        <v>7.4</v>
      </c>
      <c r="D6" s="8" t="s">
        <v>10</v>
      </c>
      <c r="E6" s="10" t="n">
        <v>4.1</v>
      </c>
      <c r="G6" s="8" t="s">
        <v>10</v>
      </c>
      <c r="H6" s="9" t="n">
        <v>8.6</v>
      </c>
      <c r="J6" s="8" t="s">
        <v>10</v>
      </c>
      <c r="K6" s="10" t="n">
        <v>-6.02565829348778</v>
      </c>
      <c r="M6" s="8" t="s">
        <v>10</v>
      </c>
      <c r="N6" s="10" t="n">
        <v>1.22025286306889</v>
      </c>
      <c r="P6" s="8" t="s">
        <v>10</v>
      </c>
      <c r="Q6" s="10" t="n">
        <v>1</v>
      </c>
    </row>
    <row r="7" customFormat="false" ht="14.25" hidden="false" customHeight="false" outlineLevel="0" collapsed="false">
      <c r="A7" s="11" t="s">
        <v>11</v>
      </c>
      <c r="B7" s="11" t="n">
        <v>7.4</v>
      </c>
      <c r="D7" s="11" t="s">
        <v>11</v>
      </c>
      <c r="E7" s="10" t="n">
        <v>3.1</v>
      </c>
      <c r="G7" s="11" t="s">
        <v>11</v>
      </c>
      <c r="H7" s="9" t="n">
        <v>8.6</v>
      </c>
      <c r="J7" s="11" t="s">
        <v>11</v>
      </c>
      <c r="K7" s="10" t="n">
        <v>9.12630253063094</v>
      </c>
      <c r="M7" s="11" t="s">
        <v>11</v>
      </c>
      <c r="N7" s="10" t="n">
        <v>6</v>
      </c>
      <c r="P7" s="11" t="s">
        <v>11</v>
      </c>
      <c r="Q7" s="10" t="n">
        <v>6.0171248281508</v>
      </c>
    </row>
    <row r="8" customFormat="false" ht="14.25" hidden="false" customHeight="false" outlineLevel="0" collapsed="false">
      <c r="A8" s="11" t="s">
        <v>12</v>
      </c>
      <c r="B8" s="11" t="n">
        <v>7.5</v>
      </c>
      <c r="D8" s="11" t="s">
        <v>12</v>
      </c>
      <c r="E8" s="10" t="n">
        <v>3.51827451132183</v>
      </c>
      <c r="G8" s="11" t="s">
        <v>12</v>
      </c>
      <c r="H8" s="10" t="n">
        <v>8.2</v>
      </c>
      <c r="J8" s="11" t="s">
        <v>12</v>
      </c>
      <c r="K8" s="10" t="n">
        <v>18.3802422776263</v>
      </c>
      <c r="M8" s="11" t="s">
        <v>12</v>
      </c>
      <c r="N8" s="10" t="n">
        <v>7</v>
      </c>
      <c r="P8" s="11" t="s">
        <v>12</v>
      </c>
      <c r="Q8" s="10" t="n">
        <v>7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5.57812606712578</v>
      </c>
      <c r="D14" s="8" t="s">
        <v>7</v>
      </c>
      <c r="E14" s="10" t="n">
        <v>5.9</v>
      </c>
      <c r="G14" s="8" t="s">
        <v>7</v>
      </c>
      <c r="H14" s="10" t="n">
        <v>15.27</v>
      </c>
      <c r="J14" s="8" t="s">
        <v>7</v>
      </c>
      <c r="K14" s="10" t="n">
        <v>0</v>
      </c>
      <c r="M14" s="8" t="s">
        <v>7</v>
      </c>
      <c r="N14" s="10" t="n">
        <v>7.9</v>
      </c>
      <c r="P14" s="8" t="s">
        <v>7</v>
      </c>
      <c r="Q14" s="10" t="n">
        <v>13.9</v>
      </c>
      <c r="S14" s="14"/>
    </row>
    <row r="15" customFormat="false" ht="14.25" hidden="false" customHeight="false" outlineLevel="0" collapsed="false">
      <c r="A15" s="8" t="s">
        <v>8</v>
      </c>
      <c r="B15" s="10" t="n">
        <v>-3.74305402752891</v>
      </c>
      <c r="D15" s="8" t="s">
        <v>8</v>
      </c>
      <c r="E15" s="10" t="n">
        <v>3.9</v>
      </c>
      <c r="G15" s="8" t="s">
        <v>8</v>
      </c>
      <c r="H15" s="10" t="n">
        <v>10.92</v>
      </c>
      <c r="J15" s="8" t="s">
        <v>8</v>
      </c>
      <c r="K15" s="10" t="n">
        <v>0</v>
      </c>
      <c r="M15" s="8" t="s">
        <v>8</v>
      </c>
      <c r="N15" s="10" t="n">
        <v>6.4</v>
      </c>
      <c r="P15" s="8" t="s">
        <v>8</v>
      </c>
      <c r="Q15" s="10" t="n">
        <v>7.1</v>
      </c>
      <c r="S15" s="14"/>
    </row>
    <row r="16" customFormat="false" ht="14.25" hidden="false" customHeight="false" outlineLevel="0" collapsed="false">
      <c r="A16" s="8" t="s">
        <v>9</v>
      </c>
      <c r="B16" s="10" t="n">
        <v>-3.08359100553533</v>
      </c>
      <c r="D16" s="8" t="s">
        <v>9</v>
      </c>
      <c r="E16" s="10" t="n">
        <v>3.8</v>
      </c>
      <c r="G16" s="8" t="s">
        <v>9</v>
      </c>
      <c r="H16" s="10" t="n">
        <v>2.36</v>
      </c>
      <c r="J16" s="8" t="s">
        <v>9</v>
      </c>
      <c r="K16" s="10" t="n">
        <v>0</v>
      </c>
      <c r="M16" s="8" t="s">
        <v>9</v>
      </c>
      <c r="N16" s="10" t="n">
        <v>9.9</v>
      </c>
      <c r="P16" s="8" t="s">
        <v>9</v>
      </c>
      <c r="Q16" s="10" t="n">
        <v>3.5</v>
      </c>
    </row>
    <row r="17" customFormat="false" ht="14.25" hidden="false" customHeight="false" outlineLevel="0" collapsed="false">
      <c r="A17" s="8" t="s">
        <v>10</v>
      </c>
      <c r="B17" s="10" t="n">
        <v>-6.55668549517516</v>
      </c>
      <c r="D17" s="8" t="s">
        <v>10</v>
      </c>
      <c r="E17" s="10" t="n">
        <v>1.1</v>
      </c>
      <c r="G17" s="8" t="s">
        <v>10</v>
      </c>
      <c r="H17" s="10" t="n">
        <v>-25.31</v>
      </c>
      <c r="J17" s="8" t="s">
        <v>10</v>
      </c>
      <c r="K17" s="10" t="n">
        <v>0</v>
      </c>
      <c r="M17" s="8" t="s">
        <v>10</v>
      </c>
      <c r="N17" s="10" t="n">
        <v>8.3</v>
      </c>
      <c r="P17" s="8" t="s">
        <v>10</v>
      </c>
      <c r="Q17" s="10" t="n">
        <v>0.7</v>
      </c>
    </row>
    <row r="18" customFormat="false" ht="14.25" hidden="false" customHeight="false" outlineLevel="0" collapsed="false">
      <c r="A18" s="11" t="s">
        <v>11</v>
      </c>
      <c r="B18" s="10" t="n">
        <v>-2.18219667646693</v>
      </c>
      <c r="D18" s="11" t="s">
        <v>11</v>
      </c>
      <c r="E18" s="10" t="n">
        <v>1.8</v>
      </c>
      <c r="G18" s="11" t="s">
        <v>11</v>
      </c>
      <c r="H18" s="10" t="n">
        <v>8.97</v>
      </c>
      <c r="J18" s="11" t="s">
        <v>11</v>
      </c>
      <c r="K18" s="10" t="n">
        <v>0</v>
      </c>
      <c r="M18" s="11" t="s">
        <v>11</v>
      </c>
      <c r="N18" s="10" t="n">
        <v>11.7</v>
      </c>
      <c r="P18" s="11" t="s">
        <v>11</v>
      </c>
      <c r="Q18" s="10" t="n">
        <v>1.1</v>
      </c>
    </row>
    <row r="19" customFormat="false" ht="14.25" hidden="false" customHeight="false" outlineLevel="0" collapsed="false">
      <c r="A19" s="11" t="s">
        <v>12</v>
      </c>
      <c r="B19" s="10" t="n">
        <v>-0.0170249182894935</v>
      </c>
      <c r="D19" s="11" t="s">
        <v>12</v>
      </c>
      <c r="E19" s="10" t="n">
        <v>-14.18</v>
      </c>
      <c r="G19" s="11" t="s">
        <v>12</v>
      </c>
      <c r="H19" s="10" t="n">
        <v>18.57</v>
      </c>
      <c r="J19" s="11" t="s">
        <v>12</v>
      </c>
      <c r="K19" s="10" t="n">
        <v>0</v>
      </c>
      <c r="M19" s="11" t="s">
        <v>12</v>
      </c>
      <c r="N19" s="10" t="n">
        <v>13.6</v>
      </c>
      <c r="P19" s="11" t="s">
        <v>12</v>
      </c>
      <c r="Q19" s="10" t="n">
        <v>5.3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95.533</v>
      </c>
      <c r="D3" s="46" t="n">
        <v>7.5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22.584423</v>
      </c>
      <c r="D4" s="46" t="n">
        <v>3.51827451132183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2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7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8.26442</v>
      </c>
      <c r="D8" s="50" t="n">
        <v>18.57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27.0661708290226</v>
      </c>
      <c r="D9" s="46" t="n">
        <v>7</v>
      </c>
    </row>
    <row r="10" customFormat="false" ht="22.5" hidden="false" customHeight="true" outlineLevel="0" collapsed="false">
      <c r="A10" s="51" t="s">
        <v>71</v>
      </c>
      <c r="B10" s="44" t="s">
        <v>72</v>
      </c>
      <c r="C10" s="47" t="s">
        <v>66</v>
      </c>
      <c r="D10" s="52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5.38</v>
      </c>
      <c r="D11" s="46" t="n">
        <v>-9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3.3</v>
      </c>
      <c r="D12" s="46" t="n">
        <v>-14.18</v>
      </c>
    </row>
    <row r="13" customFormat="false" ht="22.5" hidden="false" customHeight="true" outlineLevel="0" collapsed="false">
      <c r="A13" s="53" t="s">
        <v>75</v>
      </c>
      <c r="B13" s="44" t="s">
        <v>63</v>
      </c>
      <c r="C13" s="45" t="n">
        <v>16.7452</v>
      </c>
      <c r="D13" s="46" t="n">
        <v>26.9807085658821</v>
      </c>
    </row>
    <row r="14" customFormat="false" ht="22.5" hidden="false" customHeight="true" outlineLevel="0" collapsed="false">
      <c r="A14" s="51" t="s">
        <v>76</v>
      </c>
      <c r="B14" s="44" t="s">
        <v>63</v>
      </c>
      <c r="C14" s="45" t="n">
        <v>128.38</v>
      </c>
      <c r="D14" s="46" t="n">
        <v>13.6</v>
      </c>
    </row>
    <row r="15" customFormat="false" ht="22.5" hidden="false" customHeight="true" outlineLevel="0" collapsed="false">
      <c r="A15" s="51" t="s">
        <v>77</v>
      </c>
      <c r="B15" s="44" t="s">
        <v>63</v>
      </c>
      <c r="C15" s="45" t="n">
        <v>91.1</v>
      </c>
      <c r="D15" s="46" t="n">
        <v>5.3</v>
      </c>
    </row>
    <row r="16" customFormat="false" ht="22.5" hidden="false" customHeight="true" outlineLevel="0" collapsed="false">
      <c r="A16" s="51" t="s">
        <v>78</v>
      </c>
      <c r="B16" s="44" t="s">
        <v>79</v>
      </c>
      <c r="C16" s="54" t="n">
        <v>19571.5540720741</v>
      </c>
      <c r="D16" s="46" t="n">
        <v>8.52111219693491</v>
      </c>
    </row>
    <row r="17" customFormat="false" ht="22.5" hidden="false" customHeight="true" outlineLevel="0" collapsed="false">
      <c r="A17" s="55" t="s">
        <v>80</v>
      </c>
      <c r="B17" s="56" t="s">
        <v>79</v>
      </c>
      <c r="C17" s="57" t="n">
        <v>8357.31665300247</v>
      </c>
      <c r="D17" s="58" t="n">
        <v>10.0857997020293</v>
      </c>
    </row>
    <row r="18" customFormat="false" ht="27.75" hidden="false" customHeight="true" outlineLevel="0" collapsed="false">
      <c r="A18" s="59" t="s">
        <v>81</v>
      </c>
      <c r="B18" s="59"/>
      <c r="C18" s="59"/>
      <c r="D18" s="59"/>
    </row>
    <row r="19" customFormat="false" ht="14.25" hidden="false" customHeight="false" outlineLevel="0" collapsed="false">
      <c r="A19" s="60" t="n">
        <v>9</v>
      </c>
      <c r="B19" s="60"/>
      <c r="C19" s="60"/>
      <c r="D19" s="60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1" t="s">
        <v>82</v>
      </c>
      <c r="B1" s="61"/>
      <c r="C1" s="61"/>
      <c r="D1" s="61"/>
    </row>
    <row r="2" customFormat="false" ht="19.5" hidden="false" customHeight="true" outlineLevel="0" collapsed="false">
      <c r="A2" s="62"/>
      <c r="B2" s="62"/>
      <c r="C2" s="62"/>
      <c r="D2" s="63" t="s">
        <v>83</v>
      </c>
    </row>
    <row r="3" customFormat="false" ht="32.2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  <c r="E3" s="67"/>
    </row>
    <row r="4" customFormat="false" ht="21.75" hidden="false" customHeight="true" outlineLevel="0" collapsed="false">
      <c r="A4" s="68" t="s">
        <v>87</v>
      </c>
      <c r="B4" s="69" t="n">
        <v>52.8345</v>
      </c>
      <c r="C4" s="69" t="n">
        <v>95.533</v>
      </c>
      <c r="D4" s="70" t="n">
        <v>7.45870190429218</v>
      </c>
    </row>
    <row r="5" customFormat="false" ht="21.75" hidden="false" customHeight="true" outlineLevel="0" collapsed="false">
      <c r="A5" s="71" t="s">
        <v>88</v>
      </c>
      <c r="B5" s="69" t="n">
        <v>4.2175</v>
      </c>
      <c r="C5" s="69" t="n">
        <v>13.7435</v>
      </c>
      <c r="D5" s="72" t="n">
        <v>3.49358974358975</v>
      </c>
    </row>
    <row r="6" customFormat="false" ht="21.75" hidden="false" customHeight="true" outlineLevel="0" collapsed="false">
      <c r="A6" s="71" t="s">
        <v>89</v>
      </c>
      <c r="B6" s="69" t="n">
        <v>24.8358</v>
      </c>
      <c r="C6" s="69" t="n">
        <v>50.244</v>
      </c>
      <c r="D6" s="72" t="n">
        <v>8.30489382717229</v>
      </c>
    </row>
    <row r="7" customFormat="false" ht="21.75" hidden="false" customHeight="true" outlineLevel="0" collapsed="false">
      <c r="A7" s="71" t="s">
        <v>90</v>
      </c>
      <c r="B7" s="69" t="n">
        <v>23.7387</v>
      </c>
      <c r="C7" s="69" t="n">
        <v>48.3917</v>
      </c>
      <c r="D7" s="72" t="n">
        <v>8.29301918465824</v>
      </c>
    </row>
    <row r="8" customFormat="false" ht="21.75" hidden="false" customHeight="true" outlineLevel="0" collapsed="false">
      <c r="A8" s="73" t="s">
        <v>91</v>
      </c>
      <c r="B8" s="69" t="n">
        <v>1.0971</v>
      </c>
      <c r="C8" s="69" t="n">
        <v>1.8523</v>
      </c>
      <c r="D8" s="72" t="n">
        <v>8.62742456896552</v>
      </c>
    </row>
    <row r="9" customFormat="false" ht="21.75" hidden="false" customHeight="true" outlineLevel="0" collapsed="false">
      <c r="A9" s="71" t="s">
        <v>92</v>
      </c>
      <c r="B9" s="69" t="n">
        <v>23.7812</v>
      </c>
      <c r="C9" s="69" t="n">
        <v>31.5455</v>
      </c>
      <c r="D9" s="72" t="n">
        <v>7.47685542638223</v>
      </c>
    </row>
    <row r="10" customFormat="false" ht="21.75" hidden="false" customHeight="true" outlineLevel="0" collapsed="false">
      <c r="A10" s="71" t="s">
        <v>93</v>
      </c>
      <c r="B10" s="69" t="n">
        <v>1.3815</v>
      </c>
      <c r="C10" s="69" t="n">
        <v>3.6994</v>
      </c>
      <c r="D10" s="72" t="n">
        <v>6.17574534857654</v>
      </c>
    </row>
    <row r="11" customFormat="false" ht="21.75" hidden="false" customHeight="true" outlineLevel="0" collapsed="false">
      <c r="A11" s="73" t="s">
        <v>94</v>
      </c>
      <c r="B11" s="69" t="n">
        <v>2.3491</v>
      </c>
      <c r="C11" s="69" t="n">
        <v>4.4999</v>
      </c>
      <c r="D11" s="72" t="n">
        <v>1.94928129017178</v>
      </c>
    </row>
    <row r="12" customFormat="false" ht="21.75" hidden="false" customHeight="true" outlineLevel="0" collapsed="false">
      <c r="A12" s="73" t="s">
        <v>95</v>
      </c>
      <c r="B12" s="69" t="n">
        <v>1.1314</v>
      </c>
      <c r="C12" s="69" t="n">
        <v>1.4266</v>
      </c>
      <c r="D12" s="72" t="n">
        <v>3.00715990453459</v>
      </c>
    </row>
    <row r="13" customFormat="false" ht="21.75" hidden="false" customHeight="true" outlineLevel="0" collapsed="false">
      <c r="A13" s="73" t="s">
        <v>96</v>
      </c>
      <c r="B13" s="69" t="n">
        <v>2.4</v>
      </c>
      <c r="C13" s="69" t="n">
        <v>2.7634</v>
      </c>
      <c r="D13" s="72" t="n">
        <v>3.26196932291877</v>
      </c>
    </row>
    <row r="14" customFormat="false" ht="21.75" hidden="false" customHeight="true" outlineLevel="0" collapsed="false">
      <c r="A14" s="73" t="s">
        <v>97</v>
      </c>
      <c r="B14" s="69" t="n">
        <v>5.4479</v>
      </c>
      <c r="C14" s="69" t="n">
        <v>3.7792</v>
      </c>
      <c r="D14" s="72" t="n">
        <v>7.76843146956952</v>
      </c>
    </row>
    <row r="15" customFormat="false" ht="21.75" hidden="false" customHeight="true" outlineLevel="0" collapsed="false">
      <c r="A15" s="73" t="s">
        <v>98</v>
      </c>
      <c r="B15" s="69" t="n">
        <v>11.0178</v>
      </c>
      <c r="C15" s="69" t="n">
        <v>15.2764</v>
      </c>
      <c r="D15" s="72" t="n">
        <v>10.9606689873165</v>
      </c>
    </row>
    <row r="16" customFormat="false" ht="21.75" hidden="false" customHeight="true" outlineLevel="0" collapsed="false">
      <c r="A16" s="74" t="s">
        <v>99</v>
      </c>
      <c r="B16" s="75" t="s">
        <v>84</v>
      </c>
      <c r="C16" s="76" t="s">
        <v>85</v>
      </c>
      <c r="D16" s="77" t="s">
        <v>100</v>
      </c>
    </row>
    <row r="17" customFormat="false" ht="21.75" hidden="false" customHeight="true" outlineLevel="0" collapsed="false">
      <c r="A17" s="73" t="s">
        <v>101</v>
      </c>
      <c r="B17" s="78" t="n">
        <v>7.98247357313876</v>
      </c>
      <c r="C17" s="78" t="n">
        <f aca="false">C5/C4*100</f>
        <v>14.3861283535532</v>
      </c>
      <c r="D17" s="72" t="n">
        <v>14.7591158528093</v>
      </c>
    </row>
    <row r="18" customFormat="false" ht="21.75" hidden="false" customHeight="true" outlineLevel="0" collapsed="false">
      <c r="A18" s="73" t="s">
        <v>102</v>
      </c>
      <c r="B18" s="78" t="n">
        <v>47.006785339125</v>
      </c>
      <c r="C18" s="78" t="n">
        <f aca="false">C6/C4*100</f>
        <v>52.5933447081113</v>
      </c>
      <c r="D18" s="72" t="n">
        <v>55.0927602440179</v>
      </c>
    </row>
    <row r="19" customFormat="false" ht="21.75" hidden="false" customHeight="true" outlineLevel="0" collapsed="false">
      <c r="A19" s="79" t="s">
        <v>103</v>
      </c>
      <c r="B19" s="80" t="n">
        <v>45.0107410877362</v>
      </c>
      <c r="C19" s="80" t="n">
        <f aca="false">C9/C4*100</f>
        <v>33.0205269383354</v>
      </c>
      <c r="D19" s="81" t="n">
        <v>30.1481239031728</v>
      </c>
    </row>
    <row r="21" customFormat="false" ht="14.25" hidden="false" customHeight="true" outlineLevel="0" collapsed="false">
      <c r="A21" s="60" t="n">
        <v>10</v>
      </c>
      <c r="B21" s="60"/>
      <c r="C21" s="60"/>
      <c r="D21" s="60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2" t="s">
        <v>104</v>
      </c>
      <c r="B1" s="82"/>
      <c r="C1" s="82"/>
      <c r="D1" s="82"/>
    </row>
    <row r="2" customFormat="false" ht="30" hidden="false" customHeight="true" outlineLevel="0" collapsed="false">
      <c r="A2" s="64" t="s">
        <v>58</v>
      </c>
      <c r="B2" s="83" t="s">
        <v>105</v>
      </c>
      <c r="C2" s="84" t="s">
        <v>85</v>
      </c>
      <c r="D2" s="66" t="s">
        <v>106</v>
      </c>
    </row>
    <row r="3" customFormat="false" ht="21" hidden="false" customHeight="true" outlineLevel="0" collapsed="false">
      <c r="A3" s="68" t="s">
        <v>107</v>
      </c>
      <c r="B3" s="85" t="s">
        <v>63</v>
      </c>
      <c r="C3" s="52" t="s">
        <v>66</v>
      </c>
      <c r="D3" s="86" t="n">
        <v>8.2</v>
      </c>
    </row>
    <row r="4" customFormat="false" ht="21" hidden="false" customHeight="true" outlineLevel="0" collapsed="false">
      <c r="A4" s="68" t="s">
        <v>108</v>
      </c>
      <c r="B4" s="85" t="s">
        <v>63</v>
      </c>
      <c r="C4" s="50" t="n">
        <v>8.26442</v>
      </c>
      <c r="D4" s="46" t="n">
        <v>18.57</v>
      </c>
    </row>
    <row r="5" customFormat="false" ht="21" hidden="false" customHeight="true" outlineLevel="0" collapsed="false">
      <c r="A5" s="68" t="s">
        <v>109</v>
      </c>
      <c r="B5" s="85" t="s">
        <v>63</v>
      </c>
      <c r="C5" s="52" t="s">
        <v>66</v>
      </c>
      <c r="D5" s="49" t="s">
        <v>66</v>
      </c>
    </row>
    <row r="6" customFormat="false" ht="21" hidden="false" customHeight="true" outlineLevel="0" collapsed="false">
      <c r="A6" s="68" t="s">
        <v>110</v>
      </c>
      <c r="B6" s="85" t="s">
        <v>63</v>
      </c>
      <c r="C6" s="50" t="n">
        <v>27.0661708290226</v>
      </c>
      <c r="D6" s="46" t="n">
        <v>7</v>
      </c>
    </row>
    <row r="7" customFormat="false" ht="21" hidden="false" customHeight="true" outlineLevel="0" collapsed="false">
      <c r="A7" s="68" t="s">
        <v>111</v>
      </c>
      <c r="B7" s="85" t="s">
        <v>112</v>
      </c>
      <c r="C7" s="50" t="n">
        <v>12.054801</v>
      </c>
      <c r="D7" s="46" t="n">
        <v>7.07</v>
      </c>
    </row>
    <row r="8" customFormat="false" ht="21" hidden="false" customHeight="true" outlineLevel="0" collapsed="false">
      <c r="A8" s="73" t="s">
        <v>113</v>
      </c>
      <c r="B8" s="85" t="s">
        <v>114</v>
      </c>
      <c r="C8" s="50" t="n">
        <v>0.581638</v>
      </c>
      <c r="D8" s="46" t="n">
        <v>-35.79</v>
      </c>
    </row>
    <row r="9" customFormat="false" ht="21" hidden="false" customHeight="true" outlineLevel="0" collapsed="false">
      <c r="A9" s="73" t="s">
        <v>115</v>
      </c>
      <c r="B9" s="85" t="s">
        <v>112</v>
      </c>
      <c r="C9" s="50" t="n">
        <v>11.996638</v>
      </c>
      <c r="D9" s="46" t="n">
        <v>7.42</v>
      </c>
    </row>
    <row r="10" customFormat="false" ht="21" hidden="false" customHeight="true" outlineLevel="0" collapsed="false">
      <c r="A10" s="68" t="s">
        <v>116</v>
      </c>
      <c r="B10" s="85" t="s">
        <v>117</v>
      </c>
      <c r="C10" s="87" t="n">
        <v>1516.56</v>
      </c>
      <c r="D10" s="46" t="n">
        <v>10.1910920584175</v>
      </c>
    </row>
    <row r="11" customFormat="false" ht="21" hidden="false" customHeight="true" outlineLevel="0" collapsed="false">
      <c r="A11" s="73" t="s">
        <v>118</v>
      </c>
      <c r="B11" s="85" t="s">
        <v>117</v>
      </c>
      <c r="C11" s="87" t="n">
        <v>1685</v>
      </c>
      <c r="D11" s="46" t="n">
        <v>6.10163087966753</v>
      </c>
    </row>
    <row r="12" customFormat="false" ht="21" hidden="false" customHeight="true" outlineLevel="0" collapsed="false">
      <c r="A12" s="68" t="s">
        <v>119</v>
      </c>
      <c r="B12" s="85" t="s">
        <v>120</v>
      </c>
      <c r="C12" s="52" t="s">
        <v>66</v>
      </c>
      <c r="D12" s="46" t="n">
        <v>9.3435</v>
      </c>
    </row>
    <row r="13" customFormat="false" ht="21" hidden="false" customHeight="true" outlineLevel="0" collapsed="false">
      <c r="A13" s="73" t="s">
        <v>121</v>
      </c>
      <c r="B13" s="85" t="s">
        <v>63</v>
      </c>
      <c r="C13" s="52" t="s">
        <v>66</v>
      </c>
      <c r="D13" s="46" t="n">
        <v>6.954</v>
      </c>
    </row>
    <row r="14" customFormat="false" ht="21" hidden="false" customHeight="true" outlineLevel="0" collapsed="false">
      <c r="A14" s="68" t="s">
        <v>122</v>
      </c>
      <c r="B14" s="85" t="s">
        <v>63</v>
      </c>
      <c r="C14" s="50" t="n">
        <v>0.4619</v>
      </c>
      <c r="D14" s="46" t="n">
        <v>34</v>
      </c>
    </row>
    <row r="15" customFormat="false" ht="21" hidden="false" customHeight="true" outlineLevel="0" collapsed="false">
      <c r="A15" s="68" t="s">
        <v>123</v>
      </c>
      <c r="B15" s="85" t="s">
        <v>63</v>
      </c>
      <c r="C15" s="50" t="n">
        <v>6.1298</v>
      </c>
      <c r="D15" s="46" t="n">
        <v>10.192708707845</v>
      </c>
    </row>
    <row r="16" customFormat="false" ht="21" hidden="false" customHeight="true" outlineLevel="0" collapsed="false">
      <c r="A16" s="68" t="s">
        <v>124</v>
      </c>
      <c r="B16" s="85" t="s">
        <v>63</v>
      </c>
      <c r="C16" s="50" t="n">
        <v>219.48</v>
      </c>
      <c r="D16" s="46" t="n">
        <v>9.94890291553952</v>
      </c>
    </row>
    <row r="17" customFormat="false" ht="21" hidden="false" customHeight="true" outlineLevel="0" collapsed="false">
      <c r="A17" s="73" t="s">
        <v>125</v>
      </c>
      <c r="B17" s="85" t="s">
        <v>63</v>
      </c>
      <c r="C17" s="45" t="n">
        <v>128.38</v>
      </c>
      <c r="D17" s="46" t="n">
        <v>13.6</v>
      </c>
    </row>
    <row r="18" customFormat="false" ht="21" hidden="false" customHeight="true" outlineLevel="0" collapsed="false">
      <c r="A18" s="73" t="s">
        <v>126</v>
      </c>
      <c r="B18" s="85" t="s">
        <v>63</v>
      </c>
      <c r="C18" s="45" t="n">
        <v>91.1</v>
      </c>
      <c r="D18" s="46" t="n">
        <v>5.3</v>
      </c>
    </row>
    <row r="19" customFormat="false" ht="21" hidden="false" customHeight="true" outlineLevel="0" collapsed="false">
      <c r="A19" s="68" t="s">
        <v>127</v>
      </c>
      <c r="B19" s="85" t="s">
        <v>128</v>
      </c>
      <c r="C19" s="45" t="n">
        <v>8.761808</v>
      </c>
      <c r="D19" s="46" t="n">
        <v>16.12</v>
      </c>
    </row>
    <row r="20" customFormat="false" ht="21" hidden="false" customHeight="true" outlineLevel="0" collapsed="false">
      <c r="A20" s="71" t="s">
        <v>129</v>
      </c>
      <c r="B20" s="85" t="s">
        <v>128</v>
      </c>
      <c r="C20" s="45" t="n">
        <v>6.55722858</v>
      </c>
      <c r="D20" s="46" t="n">
        <v>18.38</v>
      </c>
    </row>
    <row r="21" customFormat="false" ht="21" hidden="false" customHeight="true" outlineLevel="0" collapsed="false">
      <c r="A21" s="79" t="s">
        <v>130</v>
      </c>
      <c r="B21" s="88" t="s">
        <v>128</v>
      </c>
      <c r="C21" s="89" t="n">
        <v>1.30729485</v>
      </c>
      <c r="D21" s="58" t="n">
        <v>0.79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60" t="n">
        <v>11</v>
      </c>
      <c r="B23" s="60"/>
      <c r="C23" s="60"/>
      <c r="D23" s="60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1" t="s">
        <v>131</v>
      </c>
      <c r="B1" s="61"/>
      <c r="C1" s="61"/>
      <c r="D1" s="61"/>
    </row>
    <row r="2" customFormat="false" ht="21" hidden="false" customHeight="true" outlineLevel="0" collapsed="false">
      <c r="A2" s="92"/>
      <c r="B2" s="92"/>
      <c r="C2" s="92"/>
      <c r="D2" s="63" t="s">
        <v>83</v>
      </c>
    </row>
    <row r="3" customFormat="false" ht="36.7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</row>
    <row r="4" customFormat="false" ht="26.25" hidden="false" customHeight="true" outlineLevel="0" collapsed="false">
      <c r="A4" s="68" t="s">
        <v>132</v>
      </c>
      <c r="B4" s="93" t="n">
        <v>7.128557</v>
      </c>
      <c r="C4" s="93" t="n">
        <v>22.584423</v>
      </c>
      <c r="D4" s="94" t="n">
        <v>3.51827451132183</v>
      </c>
    </row>
    <row r="5" customFormat="false" ht="26.25" hidden="false" customHeight="true" outlineLevel="0" collapsed="false">
      <c r="A5" s="73" t="s">
        <v>133</v>
      </c>
      <c r="B5" s="69" t="n">
        <v>4.325265</v>
      </c>
      <c r="C5" s="69" t="n">
        <v>15.701425</v>
      </c>
      <c r="D5" s="78" t="n">
        <v>2.85486112659465</v>
      </c>
    </row>
    <row r="6" customFormat="false" ht="26.25" hidden="false" customHeight="true" outlineLevel="0" collapsed="false">
      <c r="A6" s="73" t="s">
        <v>134</v>
      </c>
      <c r="B6" s="69" t="n">
        <v>0.428559</v>
      </c>
      <c r="C6" s="69" t="n">
        <v>2.118916</v>
      </c>
      <c r="D6" s="78" t="n">
        <v>6.22157407767725</v>
      </c>
    </row>
    <row r="7" customFormat="false" ht="26.25" hidden="false" customHeight="true" outlineLevel="0" collapsed="false">
      <c r="A7" s="73" t="s">
        <v>135</v>
      </c>
      <c r="B7" s="69" t="n">
        <v>1.850414</v>
      </c>
      <c r="C7" s="69" t="n">
        <v>3.873173</v>
      </c>
      <c r="D7" s="78" t="n">
        <v>4.93556284082785</v>
      </c>
    </row>
    <row r="8" customFormat="false" ht="26.25" hidden="false" customHeight="true" outlineLevel="0" collapsed="false">
      <c r="A8" s="73" t="s">
        <v>136</v>
      </c>
      <c r="B8" s="69" t="n">
        <v>0.427559</v>
      </c>
      <c r="C8" s="69" t="n">
        <v>0.709149</v>
      </c>
      <c r="D8" s="78" t="n">
        <v>5.12740812338118</v>
      </c>
    </row>
    <row r="9" customFormat="false" ht="26.25" hidden="false" customHeight="true" outlineLevel="0" collapsed="false">
      <c r="A9" s="73" t="s">
        <v>137</v>
      </c>
      <c r="B9" s="69" t="n">
        <v>0.09676</v>
      </c>
      <c r="C9" s="69" t="n">
        <v>0.18176</v>
      </c>
      <c r="D9" s="78" t="n">
        <v>5.36473419262146</v>
      </c>
    </row>
    <row r="10" customFormat="false" ht="26.25" hidden="false" customHeight="true" outlineLevel="0" collapsed="false">
      <c r="A10" s="68" t="s">
        <v>138</v>
      </c>
      <c r="B10" s="69" t="n">
        <v>4.271013</v>
      </c>
      <c r="C10" s="69" t="n">
        <v>13.8441122961387</v>
      </c>
      <c r="D10" s="78" t="n">
        <v>3.52655381690594</v>
      </c>
    </row>
    <row r="11" customFormat="false" ht="26.25" hidden="false" customHeight="true" outlineLevel="0" collapsed="false">
      <c r="A11" s="73" t="s">
        <v>133</v>
      </c>
      <c r="B11" s="69" t="n">
        <v>2.735712</v>
      </c>
      <c r="C11" s="69" t="n">
        <v>9.93570538524933</v>
      </c>
      <c r="D11" s="78" t="n">
        <v>2.95440644094735</v>
      </c>
    </row>
    <row r="12" customFormat="false" ht="26.25" hidden="false" customHeight="true" outlineLevel="0" collapsed="false">
      <c r="A12" s="73" t="s">
        <v>134</v>
      </c>
      <c r="B12" s="69" t="n">
        <v>0.287101</v>
      </c>
      <c r="C12" s="69" t="n">
        <v>1.4176149010426</v>
      </c>
      <c r="D12" s="78" t="n">
        <v>6.1731241860469</v>
      </c>
    </row>
    <row r="13" customFormat="false" ht="26.25" hidden="false" customHeight="true" outlineLevel="0" collapsed="false">
      <c r="A13" s="73" t="s">
        <v>135</v>
      </c>
      <c r="B13" s="69" t="n">
        <v>0.954298</v>
      </c>
      <c r="C13" s="69" t="n">
        <v>2.01182961082896</v>
      </c>
      <c r="D13" s="78" t="n">
        <v>4.79211599736969</v>
      </c>
    </row>
    <row r="14" customFormat="false" ht="26.25" hidden="false" customHeight="true" outlineLevel="0" collapsed="false">
      <c r="A14" s="73" t="s">
        <v>136</v>
      </c>
      <c r="B14" s="69" t="n">
        <v>0.240413</v>
      </c>
      <c r="C14" s="69" t="n">
        <v>0.378337930789724</v>
      </c>
      <c r="D14" s="78" t="n">
        <v>4.2737050054488</v>
      </c>
    </row>
    <row r="15" customFormat="false" ht="26.25" hidden="false" customHeight="true" outlineLevel="0" collapsed="false">
      <c r="A15" s="79" t="s">
        <v>137</v>
      </c>
      <c r="B15" s="95" t="n">
        <v>0.053489</v>
      </c>
      <c r="C15" s="95" t="n">
        <v>0.100624468228097</v>
      </c>
      <c r="D15" s="80" t="n">
        <v>5.3169789888054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60" t="n">
        <v>12</v>
      </c>
      <c r="B17" s="60"/>
      <c r="C17" s="60"/>
      <c r="D17" s="60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11.8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8" t="n">
        <v>3.98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8" t="n">
        <v>14.2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8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8" t="n">
        <v>0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8" t="n">
        <v>0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8" t="n">
        <v>0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8" t="n">
        <v>0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8" t="n">
        <v>0</v>
      </c>
      <c r="E12" s="103"/>
    </row>
    <row r="13" customFormat="false" ht="19.5" hidden="false" customHeight="true" outlineLevel="0" collapsed="false">
      <c r="A13" s="73" t="s">
        <v>150</v>
      </c>
      <c r="B13" s="99" t="s">
        <v>66</v>
      </c>
      <c r="C13" s="99" t="s">
        <v>66</v>
      </c>
      <c r="D13" s="78" t="n">
        <v>11.8</v>
      </c>
      <c r="E13" s="103"/>
    </row>
    <row r="14" customFormat="false" ht="19.5" hidden="false" customHeight="true" outlineLevel="0" collapsed="false">
      <c r="A14" s="73" t="s">
        <v>151</v>
      </c>
      <c r="B14" s="99" t="s">
        <v>66</v>
      </c>
      <c r="C14" s="99" t="s">
        <v>66</v>
      </c>
      <c r="D14" s="78" t="n">
        <v>-5.18</v>
      </c>
      <c r="E14" s="104"/>
    </row>
    <row r="15" customFormat="false" ht="19.5" hidden="false" customHeight="true" outlineLevel="0" collapsed="false">
      <c r="A15" s="71" t="s">
        <v>152</v>
      </c>
      <c r="B15" s="99" t="s">
        <v>66</v>
      </c>
      <c r="C15" s="99" t="s">
        <v>66</v>
      </c>
      <c r="D15" s="78" t="n">
        <v>0</v>
      </c>
      <c r="E15" s="103"/>
    </row>
    <row r="16" customFormat="false" ht="19.5" hidden="false" customHeight="true" outlineLevel="0" collapsed="false">
      <c r="A16" s="73" t="s">
        <v>153</v>
      </c>
      <c r="B16" s="99" t="s">
        <v>66</v>
      </c>
      <c r="C16" s="99" t="s">
        <v>66</v>
      </c>
      <c r="D16" s="78" t="n">
        <v>11.8</v>
      </c>
      <c r="E16" s="103"/>
    </row>
    <row r="17" customFormat="false" ht="19.5" hidden="false" customHeight="true" outlineLevel="0" collapsed="false">
      <c r="A17" s="68" t="s">
        <v>154</v>
      </c>
      <c r="B17" s="99" t="s">
        <v>66</v>
      </c>
      <c r="C17" s="99" t="s">
        <v>66</v>
      </c>
      <c r="D17" s="78" t="n">
        <v>12.04</v>
      </c>
    </row>
    <row r="18" customFormat="false" ht="19.5" hidden="false" customHeight="true" outlineLevel="0" collapsed="false">
      <c r="A18" s="71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9" t="s">
        <v>156</v>
      </c>
      <c r="B19" s="105" t="s">
        <v>66</v>
      </c>
      <c r="C19" s="105" t="n">
        <v>99.2943047337489</v>
      </c>
      <c r="D19" s="80" t="n">
        <v>0.277412415259832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60" t="n">
        <v>13</v>
      </c>
      <c r="B23" s="60"/>
      <c r="C23" s="60"/>
      <c r="D23" s="60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4" t="s">
        <v>160</v>
      </c>
      <c r="B3" s="97" t="s">
        <v>140</v>
      </c>
      <c r="C3" s="84" t="s">
        <v>85</v>
      </c>
      <c r="D3" s="66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11.8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27.41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14.46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32.52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70.2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16.01</v>
      </c>
    </row>
    <row r="10" customFormat="false" ht="29.25" hidden="false" customHeight="true" outlineLevel="0" collapsed="false">
      <c r="A10" s="71" t="s">
        <v>167</v>
      </c>
      <c r="B10" s="99" t="s">
        <v>66</v>
      </c>
      <c r="C10" s="99" t="s">
        <v>66</v>
      </c>
      <c r="D10" s="105" t="n">
        <v>16.01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-93.87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-100</v>
      </c>
    </row>
    <row r="14" customFormat="false" ht="29.25" hidden="false" customHeight="true" outlineLevel="0" collapsed="false">
      <c r="A14" s="73" t="s">
        <v>171</v>
      </c>
      <c r="B14" s="99" t="s">
        <v>66</v>
      </c>
      <c r="C14" s="99" t="s">
        <v>66</v>
      </c>
      <c r="D14" s="78" t="n">
        <v>-0.84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80" t="n">
        <v>-100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60" t="n">
        <v>14</v>
      </c>
      <c r="B17" s="60"/>
      <c r="C17" s="60"/>
      <c r="D17" s="60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4" t="s">
        <v>85</v>
      </c>
      <c r="E2" s="66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06.318</v>
      </c>
      <c r="D3" s="117" t="n">
        <v>572.0012</v>
      </c>
      <c r="E3" s="105" t="n">
        <v>-6.7309460853821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41.31291</v>
      </c>
      <c r="D4" s="117" t="n">
        <v>230.404437</v>
      </c>
      <c r="E4" s="105" t="n">
        <v>20.4345392079794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34507</v>
      </c>
      <c r="D5" s="117" t="n">
        <v>2.590317</v>
      </c>
      <c r="E5" s="105" t="n">
        <v>2.74347024175474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799</v>
      </c>
      <c r="D6" s="117" t="n">
        <v>0.5478</v>
      </c>
      <c r="E6" s="105" t="n">
        <v>29.4729378397542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092</v>
      </c>
      <c r="D7" s="117" t="n">
        <v>0.0491</v>
      </c>
      <c r="E7" s="105" t="n">
        <v>28.8713910761155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5519</v>
      </c>
      <c r="D8" s="117" t="n">
        <v>0.032245</v>
      </c>
      <c r="E8" s="105" t="n">
        <v>9.67687074829932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25.06</v>
      </c>
      <c r="D9" s="117" t="n">
        <v>131.79</v>
      </c>
      <c r="E9" s="105" t="n">
        <v>-19.3204775022957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</v>
      </c>
      <c r="D10" s="117" t="n">
        <v>0</v>
      </c>
      <c r="E10" s="105" t="n">
        <v>-100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2.4459</v>
      </c>
      <c r="D11" s="117" t="n">
        <v>66.4157</v>
      </c>
      <c r="E11" s="105" t="n">
        <v>4.6792709173111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8.6396</v>
      </c>
      <c r="D12" s="117" t="n">
        <v>55.1814</v>
      </c>
      <c r="E12" s="105" t="n">
        <v>5.90280909766111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52</v>
      </c>
      <c r="D13" s="117" t="n">
        <v>0.274</v>
      </c>
      <c r="E13" s="105" t="n">
        <v>-13.3185700727618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1.04345</v>
      </c>
      <c r="D14" s="117" t="n">
        <v>5.347467</v>
      </c>
      <c r="E14" s="105" t="n">
        <v>12.0301539478748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4.5498</v>
      </c>
      <c r="D15" s="95" t="n">
        <v>23.9047</v>
      </c>
      <c r="E15" s="120" t="n">
        <v>24.3896220131546</v>
      </c>
    </row>
    <row r="16" customFormat="false" ht="26.25" hidden="false" customHeight="true" outlineLevel="0" collapsed="false">
      <c r="A16" s="60"/>
      <c r="B16" s="60"/>
      <c r="C16" s="60"/>
      <c r="D16" s="60"/>
      <c r="E16" s="60"/>
    </row>
    <row r="17" customFormat="false" ht="14.25" hidden="false" customHeight="false" outlineLevel="0" collapsed="false">
      <c r="A17" s="60" t="n">
        <v>15</v>
      </c>
      <c r="B17" s="60"/>
      <c r="C17" s="60"/>
      <c r="D17" s="60"/>
      <c r="E17" s="60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4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508.4</v>
      </c>
      <c r="D3" s="105" t="n">
        <v>-2.30028633472338</v>
      </c>
    </row>
    <row r="4" customFormat="false" ht="21" hidden="false" customHeight="true" outlineLevel="0" collapsed="false">
      <c r="A4" s="73" t="s">
        <v>197</v>
      </c>
      <c r="B4" s="126" t="s">
        <v>196</v>
      </c>
      <c r="C4" s="125" t="n">
        <v>15.92</v>
      </c>
      <c r="D4" s="99" t="n">
        <v>4.32503276539973</v>
      </c>
    </row>
    <row r="5" customFormat="false" ht="21" hidden="false" customHeight="true" outlineLevel="0" collapsed="false">
      <c r="A5" s="73" t="s">
        <v>198</v>
      </c>
      <c r="B5" s="126" t="s">
        <v>196</v>
      </c>
      <c r="C5" s="125" t="n">
        <v>100.96</v>
      </c>
      <c r="D5" s="99" t="n">
        <v>-2.97905054776092</v>
      </c>
    </row>
    <row r="6" customFormat="false" ht="21" hidden="false" customHeight="true" outlineLevel="0" collapsed="false">
      <c r="A6" s="73" t="s">
        <v>199</v>
      </c>
      <c r="B6" s="126" t="s">
        <v>196</v>
      </c>
      <c r="C6" s="125" t="n">
        <v>62.71</v>
      </c>
      <c r="D6" s="99" t="n">
        <v>11.8822479928635</v>
      </c>
    </row>
    <row r="7" customFormat="false" ht="21" hidden="false" customHeight="true" outlineLevel="0" collapsed="false">
      <c r="A7" s="73" t="s">
        <v>200</v>
      </c>
      <c r="B7" s="127" t="s">
        <v>201</v>
      </c>
      <c r="C7" s="125" t="n">
        <v>11.39</v>
      </c>
      <c r="D7" s="99" t="n">
        <v>23.2683982683983</v>
      </c>
    </row>
    <row r="8" customFormat="false" ht="21" hidden="false" customHeight="true" outlineLevel="0" collapsed="false">
      <c r="A8" s="73" t="s">
        <v>202</v>
      </c>
      <c r="B8" s="126" t="s">
        <v>196</v>
      </c>
      <c r="C8" s="125" t="n">
        <v>1.13</v>
      </c>
      <c r="D8" s="99" t="n">
        <v>-13.0769230769231</v>
      </c>
    </row>
    <row r="9" customFormat="false" ht="21" hidden="false" customHeight="true" outlineLevel="0" collapsed="false">
      <c r="A9" s="73" t="s">
        <v>203</v>
      </c>
      <c r="B9" s="127" t="s">
        <v>204</v>
      </c>
      <c r="C9" s="125" t="n">
        <v>53.43743</v>
      </c>
      <c r="D9" s="99" t="n">
        <v>-9.14442748868254</v>
      </c>
    </row>
    <row r="10" customFormat="false" ht="21" hidden="false" customHeight="true" outlineLevel="0" collapsed="false">
      <c r="A10" s="73" t="s">
        <v>205</v>
      </c>
      <c r="B10" s="126" t="s">
        <v>196</v>
      </c>
      <c r="C10" s="125" t="n">
        <v>99.37</v>
      </c>
      <c r="D10" s="99" t="n">
        <v>0.211778943122232</v>
      </c>
    </row>
    <row r="11" customFormat="false" ht="28.5" hidden="false" customHeight="true" outlineLevel="0" collapsed="false">
      <c r="A11" s="128" t="s">
        <v>160</v>
      </c>
      <c r="B11" s="129" t="s">
        <v>105</v>
      </c>
      <c r="C11" s="130" t="s">
        <v>193</v>
      </c>
      <c r="D11" s="77" t="s">
        <v>106</v>
      </c>
    </row>
    <row r="12" customFormat="false" ht="21" hidden="false" customHeight="true" outlineLevel="0" collapsed="false">
      <c r="A12" s="73" t="s">
        <v>206</v>
      </c>
      <c r="B12" s="127" t="s">
        <v>207</v>
      </c>
      <c r="C12" s="131" t="n">
        <v>172</v>
      </c>
      <c r="D12" s="132" t="s">
        <v>66</v>
      </c>
    </row>
    <row r="13" customFormat="false" ht="21" hidden="false" customHeight="true" outlineLevel="0" collapsed="false">
      <c r="A13" s="71" t="s">
        <v>208</v>
      </c>
      <c r="B13" s="85" t="s">
        <v>207</v>
      </c>
      <c r="C13" s="131" t="n">
        <v>10</v>
      </c>
      <c r="D13" s="111" t="n">
        <v>-33.3333333333333</v>
      </c>
    </row>
    <row r="14" customFormat="false" ht="21" hidden="false" customHeight="true" outlineLevel="0" collapsed="false">
      <c r="A14" s="73" t="s">
        <v>209</v>
      </c>
      <c r="B14" s="85" t="s">
        <v>63</v>
      </c>
      <c r="C14" s="125" t="n">
        <v>199.4</v>
      </c>
      <c r="D14" s="105" t="n">
        <v>35.9236537150648</v>
      </c>
    </row>
    <row r="15" customFormat="false" ht="21" hidden="false" customHeight="true" outlineLevel="0" collapsed="false">
      <c r="A15" s="73" t="s">
        <v>210</v>
      </c>
      <c r="B15" s="85" t="s">
        <v>63</v>
      </c>
      <c r="C15" s="125" t="n">
        <v>2.2</v>
      </c>
      <c r="D15" s="105" t="n">
        <v>15.7894736842105</v>
      </c>
    </row>
    <row r="16" customFormat="false" ht="21" hidden="false" customHeight="true" outlineLevel="0" collapsed="false">
      <c r="A16" s="73" t="s">
        <v>211</v>
      </c>
      <c r="B16" s="85" t="s">
        <v>63</v>
      </c>
      <c r="C16" s="125" t="n">
        <v>0.1</v>
      </c>
      <c r="D16" s="105" t="n">
        <v>0</v>
      </c>
    </row>
    <row r="17" customFormat="false" ht="21" hidden="false" customHeight="true" outlineLevel="0" collapsed="false">
      <c r="A17" s="73" t="s">
        <v>212</v>
      </c>
      <c r="B17" s="85" t="s">
        <v>63</v>
      </c>
      <c r="C17" s="125" t="n">
        <v>3</v>
      </c>
      <c r="D17" s="105" t="n">
        <v>20</v>
      </c>
    </row>
    <row r="18" customFormat="false" ht="21" hidden="false" customHeight="true" outlineLevel="0" collapsed="false">
      <c r="A18" s="73" t="s">
        <v>213</v>
      </c>
      <c r="B18" s="85" t="s">
        <v>63</v>
      </c>
      <c r="C18" s="125" t="n">
        <v>46.4</v>
      </c>
      <c r="D18" s="105" t="n">
        <v>12.8953771289538</v>
      </c>
    </row>
    <row r="19" customFormat="false" ht="21" hidden="false" customHeight="true" outlineLevel="0" collapsed="false">
      <c r="A19" s="73" t="s">
        <v>214</v>
      </c>
      <c r="B19" s="85" t="s">
        <v>63</v>
      </c>
      <c r="C19" s="125" t="n">
        <v>9.4</v>
      </c>
      <c r="D19" s="105" t="n">
        <v>-24.1935483870968</v>
      </c>
    </row>
    <row r="20" customFormat="false" ht="21" hidden="false" customHeight="true" outlineLevel="0" collapsed="false">
      <c r="A20" s="79" t="s">
        <v>215</v>
      </c>
      <c r="B20" s="133" t="s">
        <v>63</v>
      </c>
      <c r="C20" s="125" t="n">
        <v>3.6</v>
      </c>
      <c r="D20" s="105" t="n">
        <v>-10</v>
      </c>
    </row>
    <row r="21" customFormat="false" ht="14.25" hidden="false" customHeight="false" outlineLevel="0" collapsed="false">
      <c r="A21" s="134"/>
      <c r="B21" s="134"/>
      <c r="C21" s="134"/>
      <c r="D21" s="134"/>
    </row>
    <row r="22" customFormat="false" ht="14.25" hidden="false" customHeight="false" outlineLevel="0" collapsed="false">
      <c r="A22" s="60" t="n">
        <v>16</v>
      </c>
      <c r="B22" s="60"/>
      <c r="C22" s="60"/>
      <c r="D22" s="60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5" t="s">
        <v>217</v>
      </c>
      <c r="B2" s="135"/>
      <c r="C2" s="135"/>
      <c r="D2" s="135"/>
      <c r="E2" s="135"/>
    </row>
    <row r="3" customFormat="false" ht="27.95" hidden="false" customHeight="true" outlineLevel="0" collapsed="false">
      <c r="A3" s="114" t="s">
        <v>58</v>
      </c>
      <c r="B3" s="136" t="s">
        <v>140</v>
      </c>
      <c r="C3" s="66" t="s">
        <v>218</v>
      </c>
      <c r="D3" s="84" t="s">
        <v>85</v>
      </c>
      <c r="E3" s="66" t="s">
        <v>86</v>
      </c>
    </row>
    <row r="4" customFormat="false" ht="22.5" hidden="false" customHeight="true" outlineLevel="0" collapsed="false">
      <c r="A4" s="137" t="s">
        <v>219</v>
      </c>
      <c r="B4" s="138" t="n">
        <v>15916.2335</v>
      </c>
      <c r="C4" s="139" t="n">
        <v>27.62</v>
      </c>
      <c r="D4" s="138" t="n">
        <v>87618.08</v>
      </c>
      <c r="E4" s="105" t="n">
        <v>16.12</v>
      </c>
    </row>
    <row r="5" customFormat="false" ht="22.5" hidden="false" customHeight="true" outlineLevel="0" collapsed="false">
      <c r="A5" s="137" t="s">
        <v>220</v>
      </c>
      <c r="B5" s="138" t="n">
        <v>13987.0866</v>
      </c>
      <c r="C5" s="139" t="n">
        <v>32</v>
      </c>
      <c r="D5" s="138" t="n">
        <v>74545.1315</v>
      </c>
      <c r="E5" s="105" t="n">
        <v>19.31</v>
      </c>
    </row>
    <row r="6" customFormat="false" ht="22.5" hidden="false" customHeight="true" outlineLevel="0" collapsed="false">
      <c r="A6" s="140" t="s">
        <v>221</v>
      </c>
      <c r="B6" s="138" t="n">
        <v>34.1765</v>
      </c>
      <c r="C6" s="139" t="n">
        <v>6.5</v>
      </c>
      <c r="D6" s="138" t="n">
        <v>214.4087</v>
      </c>
      <c r="E6" s="105" t="n">
        <v>10.72</v>
      </c>
    </row>
    <row r="7" customFormat="false" ht="22.5" hidden="false" customHeight="true" outlineLevel="0" collapsed="false">
      <c r="A7" s="140" t="s">
        <v>222</v>
      </c>
      <c r="B7" s="138" t="n">
        <v>12978.3892</v>
      </c>
      <c r="C7" s="139" t="n">
        <v>36.05</v>
      </c>
      <c r="D7" s="138" t="n">
        <v>68819.4444</v>
      </c>
      <c r="E7" s="105" t="n">
        <v>21.03</v>
      </c>
    </row>
    <row r="8" customFormat="false" ht="22.5" hidden="false" customHeight="true" outlineLevel="0" collapsed="false">
      <c r="A8" s="140" t="s">
        <v>223</v>
      </c>
      <c r="B8" s="138" t="n">
        <v>12257.8478</v>
      </c>
      <c r="C8" s="141" t="n">
        <v>33.35</v>
      </c>
      <c r="D8" s="142" t="n">
        <v>65572.2858</v>
      </c>
      <c r="E8" s="78" t="n">
        <v>18.38</v>
      </c>
    </row>
    <row r="9" customFormat="false" ht="22.5" hidden="false" customHeight="true" outlineLevel="0" collapsed="false">
      <c r="A9" s="140" t="s">
        <v>224</v>
      </c>
      <c r="B9" s="138" t="n">
        <v>1164.8533</v>
      </c>
      <c r="C9" s="141" t="n">
        <v>-15.55</v>
      </c>
      <c r="D9" s="142" t="n">
        <v>6022.323</v>
      </c>
      <c r="E9" s="78" t="n">
        <v>-16.06</v>
      </c>
    </row>
    <row r="10" customFormat="false" ht="22.5" hidden="false" customHeight="true" outlineLevel="0" collapsed="false">
      <c r="A10" s="143" t="s">
        <v>225</v>
      </c>
      <c r="B10" s="138" t="n">
        <v>10074.1533</v>
      </c>
      <c r="C10" s="141" t="n">
        <v>48.43</v>
      </c>
      <c r="D10" s="142" t="n">
        <v>54637.252</v>
      </c>
      <c r="E10" s="78" t="n">
        <v>22.33</v>
      </c>
    </row>
    <row r="11" customFormat="false" ht="22.5" hidden="false" customHeight="true" outlineLevel="0" collapsed="false">
      <c r="A11" s="143" t="s">
        <v>226</v>
      </c>
      <c r="B11" s="138" t="n">
        <v>11.3752</v>
      </c>
      <c r="C11" s="139" t="n">
        <v>-33.85</v>
      </c>
      <c r="D11" s="138" t="n">
        <v>67.6734</v>
      </c>
      <c r="E11" s="105" t="n">
        <v>-20.73</v>
      </c>
    </row>
    <row r="12" customFormat="false" ht="22.5" hidden="false" customHeight="true" outlineLevel="0" collapsed="false">
      <c r="A12" s="143" t="s">
        <v>227</v>
      </c>
      <c r="B12" s="138" t="n">
        <v>0.5541</v>
      </c>
      <c r="C12" s="141" t="n">
        <v>-19.18</v>
      </c>
      <c r="D12" s="142" t="n">
        <v>3.2077</v>
      </c>
      <c r="E12" s="78" t="n">
        <v>-78.96</v>
      </c>
    </row>
    <row r="13" customFormat="false" ht="22.5" hidden="false" customHeight="true" outlineLevel="0" collapsed="false">
      <c r="A13" s="143" t="s">
        <v>228</v>
      </c>
      <c r="B13" s="138" t="n">
        <v>1.515</v>
      </c>
      <c r="C13" s="141" t="n">
        <v>-19.5817187748819</v>
      </c>
      <c r="D13" s="142" t="n">
        <v>12.2109</v>
      </c>
      <c r="E13" s="78" t="n">
        <v>-10.0982882385422</v>
      </c>
    </row>
    <row r="14" customFormat="false" ht="22.5" hidden="false" customHeight="true" outlineLevel="0" collapsed="false">
      <c r="A14" s="144" t="s">
        <v>229</v>
      </c>
      <c r="B14" s="138" t="n">
        <v>1018.8412</v>
      </c>
      <c r="C14" s="141" t="n">
        <v>-0.67</v>
      </c>
      <c r="D14" s="142" t="n">
        <v>4912.7108</v>
      </c>
      <c r="E14" s="78" t="n">
        <v>38.2</v>
      </c>
    </row>
    <row r="15" customFormat="false" ht="22.5" hidden="false" customHeight="true" outlineLevel="0" collapsed="false">
      <c r="A15" s="140" t="s">
        <v>230</v>
      </c>
      <c r="B15" s="138" t="n">
        <v>731.0062</v>
      </c>
      <c r="C15" s="141" t="n">
        <v>104.78</v>
      </c>
      <c r="D15" s="142" t="n">
        <v>3281.2885</v>
      </c>
      <c r="E15" s="78" t="n">
        <v>109.91</v>
      </c>
    </row>
    <row r="16" customFormat="false" ht="22.5" hidden="false" customHeight="true" outlineLevel="0" collapsed="false">
      <c r="A16" s="140" t="s">
        <v>231</v>
      </c>
      <c r="B16" s="138" t="n">
        <v>974.5209</v>
      </c>
      <c r="C16" s="141" t="n">
        <v>-4.89</v>
      </c>
      <c r="D16" s="142" t="n">
        <v>5511.2784</v>
      </c>
      <c r="E16" s="105" t="n">
        <v>1.55</v>
      </c>
    </row>
    <row r="17" customFormat="false" ht="22.5" hidden="false" customHeight="true" outlineLevel="0" collapsed="false">
      <c r="A17" s="137" t="s">
        <v>232</v>
      </c>
      <c r="B17" s="138" t="n">
        <v>1929.1469</v>
      </c>
      <c r="C17" s="139" t="n">
        <v>2.86</v>
      </c>
      <c r="D17" s="138" t="n">
        <v>13072.9485</v>
      </c>
      <c r="E17" s="105" t="n">
        <v>0.79</v>
      </c>
    </row>
    <row r="18" customFormat="false" ht="22.5" hidden="false" customHeight="true" outlineLevel="0" collapsed="false">
      <c r="A18" s="140" t="s">
        <v>233</v>
      </c>
      <c r="B18" s="142" t="n">
        <v>922.7685</v>
      </c>
      <c r="C18" s="139" t="n">
        <v>0.65</v>
      </c>
      <c r="D18" s="142" t="n">
        <v>6042.8716</v>
      </c>
      <c r="E18" s="105" t="n">
        <v>-0.5</v>
      </c>
    </row>
    <row r="19" customFormat="false" ht="22.5" hidden="false" customHeight="true" outlineLevel="0" collapsed="false">
      <c r="A19" s="145" t="s">
        <v>234</v>
      </c>
      <c r="B19" s="146" t="n">
        <v>1006.3784</v>
      </c>
      <c r="C19" s="147" t="n">
        <v>4.96</v>
      </c>
      <c r="D19" s="146" t="n">
        <v>7030.0769</v>
      </c>
      <c r="E19" s="120" t="n">
        <v>1.93</v>
      </c>
    </row>
    <row r="20" customFormat="false" ht="23.25" hidden="false" customHeight="true" outlineLevel="0" collapsed="false">
      <c r="A20" s="148" t="s">
        <v>235</v>
      </c>
    </row>
    <row r="21" customFormat="false" ht="14.25" hidden="false" customHeight="true" outlineLevel="0" collapsed="false">
      <c r="A21" s="60" t="n">
        <v>17</v>
      </c>
      <c r="B21" s="60"/>
      <c r="C21" s="60"/>
      <c r="D21" s="60"/>
      <c r="E21" s="60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49" width="7.99"/>
    <col collapsed="false" customWidth="true" hidden="false" outlineLevel="0" max="3" min="3" style="1" width="6.36"/>
    <col collapsed="false" customWidth="true" hidden="false" outlineLevel="0" max="4" min="4" style="150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1"/>
      <c r="B2" s="152"/>
      <c r="C2" s="151"/>
      <c r="D2" s="153"/>
      <c r="E2" s="153"/>
    </row>
    <row r="3" customFormat="false" ht="30.75" hidden="false" customHeight="true" outlineLevel="0" collapsed="false">
      <c r="A3" s="114" t="s">
        <v>58</v>
      </c>
      <c r="B3" s="115" t="s">
        <v>105</v>
      </c>
      <c r="C3" s="97" t="s">
        <v>140</v>
      </c>
      <c r="D3" s="84" t="s">
        <v>85</v>
      </c>
      <c r="E3" s="66" t="s">
        <v>86</v>
      </c>
    </row>
    <row r="4" customFormat="false" ht="33" hidden="false" customHeight="true" outlineLevel="0" collapsed="false">
      <c r="A4" s="154" t="s">
        <v>236</v>
      </c>
      <c r="B4" s="155" t="s">
        <v>63</v>
      </c>
      <c r="C4" s="156" t="s">
        <v>66</v>
      </c>
      <c r="D4" s="156" t="s">
        <v>66</v>
      </c>
      <c r="E4" s="157" t="n">
        <v>12.7722087798133</v>
      </c>
    </row>
    <row r="5" customFormat="false" ht="33" hidden="false" customHeight="true" outlineLevel="0" collapsed="false">
      <c r="A5" s="110" t="s">
        <v>237</v>
      </c>
      <c r="B5" s="155" t="s">
        <v>63</v>
      </c>
      <c r="C5" s="156" t="s">
        <v>66</v>
      </c>
      <c r="D5" s="156" t="s">
        <v>66</v>
      </c>
      <c r="E5" s="157" t="n">
        <v>10.6143252688451</v>
      </c>
    </row>
    <row r="6" customFormat="false" ht="33" hidden="false" customHeight="true" outlineLevel="0" collapsed="false">
      <c r="A6" s="110" t="s">
        <v>238</v>
      </c>
      <c r="B6" s="155" t="s">
        <v>63</v>
      </c>
      <c r="C6" s="156" t="s">
        <v>66</v>
      </c>
      <c r="D6" s="156" t="s">
        <v>66</v>
      </c>
      <c r="E6" s="158" t="n">
        <v>14.1203472707315</v>
      </c>
    </row>
    <row r="7" customFormat="false" ht="33" hidden="false" customHeight="true" outlineLevel="0" collapsed="false">
      <c r="A7" s="101" t="s">
        <v>239</v>
      </c>
      <c r="B7" s="155" t="s">
        <v>63</v>
      </c>
      <c r="C7" s="156" t="s">
        <v>66</v>
      </c>
      <c r="D7" s="156" t="s">
        <v>66</v>
      </c>
      <c r="E7" s="157" t="n">
        <v>16.6319323839296</v>
      </c>
    </row>
    <row r="8" customFormat="false" ht="33" hidden="false" customHeight="true" outlineLevel="0" collapsed="false">
      <c r="A8" s="51" t="s">
        <v>240</v>
      </c>
      <c r="B8" s="156"/>
      <c r="C8" s="156"/>
      <c r="D8" s="159"/>
      <c r="E8" s="157"/>
    </row>
    <row r="9" customFormat="false" ht="33" hidden="false" customHeight="true" outlineLevel="0" collapsed="false">
      <c r="A9" s="101" t="s">
        <v>241</v>
      </c>
      <c r="B9" s="155" t="s">
        <v>120</v>
      </c>
      <c r="C9" s="160" t="s">
        <v>66</v>
      </c>
      <c r="D9" s="159" t="n">
        <v>93.6106</v>
      </c>
      <c r="E9" s="157" t="n">
        <v>5.20716496548562</v>
      </c>
    </row>
    <row r="10" customFormat="false" ht="33" hidden="false" customHeight="true" outlineLevel="0" collapsed="false">
      <c r="A10" s="101" t="s">
        <v>242</v>
      </c>
      <c r="B10" s="155" t="s">
        <v>120</v>
      </c>
      <c r="C10" s="160" t="s">
        <v>66</v>
      </c>
      <c r="D10" s="159" t="n">
        <v>5.5029</v>
      </c>
      <c r="E10" s="158" t="n">
        <v>-30.4961224644454</v>
      </c>
    </row>
    <row r="11" customFormat="false" ht="33" hidden="false" customHeight="true" outlineLevel="0" collapsed="false">
      <c r="A11" s="101" t="s">
        <v>243</v>
      </c>
      <c r="B11" s="155" t="s">
        <v>120</v>
      </c>
      <c r="C11" s="160" t="s">
        <v>66</v>
      </c>
      <c r="D11" s="159" t="n">
        <v>2.0553</v>
      </c>
      <c r="E11" s="161" t="s">
        <v>66</v>
      </c>
    </row>
    <row r="12" customFormat="false" ht="33" hidden="false" customHeight="true" outlineLevel="0" collapsed="false">
      <c r="A12" s="154" t="s">
        <v>244</v>
      </c>
      <c r="B12" s="155" t="s">
        <v>120</v>
      </c>
      <c r="C12" s="160" t="s">
        <v>66</v>
      </c>
      <c r="D12" s="159" t="n">
        <v>9.3435</v>
      </c>
      <c r="E12" s="157" t="n">
        <v>28.8172280203494</v>
      </c>
    </row>
    <row r="13" customFormat="false" ht="33" hidden="false" customHeight="true" outlineLevel="0" collapsed="false">
      <c r="A13" s="154" t="s">
        <v>245</v>
      </c>
      <c r="B13" s="155" t="s">
        <v>63</v>
      </c>
      <c r="C13" s="160" t="s">
        <v>66</v>
      </c>
      <c r="D13" s="159" t="n">
        <v>6.954</v>
      </c>
      <c r="E13" s="157" t="n">
        <v>45.441616296823</v>
      </c>
    </row>
    <row r="14" customFormat="false" ht="33" hidden="false" customHeight="true" outlineLevel="0" collapsed="false">
      <c r="A14" s="154" t="s">
        <v>246</v>
      </c>
      <c r="B14" s="155" t="s">
        <v>247</v>
      </c>
      <c r="C14" s="160" t="s">
        <v>66</v>
      </c>
      <c r="D14" s="159" t="n">
        <v>5.7248</v>
      </c>
      <c r="E14" s="157" t="n">
        <v>18.538150947303</v>
      </c>
    </row>
    <row r="15" customFormat="false" ht="33" hidden="false" customHeight="true" outlineLevel="0" collapsed="false">
      <c r="A15" s="162" t="s">
        <v>248</v>
      </c>
      <c r="B15" s="163" t="s">
        <v>247</v>
      </c>
      <c r="C15" s="164" t="s">
        <v>66</v>
      </c>
      <c r="D15" s="165" t="n">
        <v>1.1486</v>
      </c>
      <c r="E15" s="166" t="n">
        <v>5.51166636046298</v>
      </c>
    </row>
    <row r="17" customFormat="false" ht="14.25" hidden="false" customHeight="false" outlineLevel="0" collapsed="false">
      <c r="A17" s="60" t="n">
        <v>18</v>
      </c>
      <c r="B17" s="60"/>
      <c r="C17" s="60"/>
      <c r="D17" s="60"/>
      <c r="E17" s="60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1" t="s">
        <v>249</v>
      </c>
      <c r="B1" s="61"/>
      <c r="C1" s="61"/>
      <c r="D1" s="61"/>
      <c r="E1" s="61"/>
    </row>
    <row r="2" customFormat="false" ht="34.5" hidden="false" customHeight="true" outlineLevel="0" collapsed="false">
      <c r="A2" s="64" t="s">
        <v>58</v>
      </c>
      <c r="B2" s="168" t="s">
        <v>250</v>
      </c>
      <c r="C2" s="169" t="s">
        <v>140</v>
      </c>
      <c r="D2" s="170" t="s">
        <v>85</v>
      </c>
      <c r="E2" s="122" t="s">
        <v>86</v>
      </c>
    </row>
    <row r="3" customFormat="false" ht="25.5" hidden="false" customHeight="true" outlineLevel="0" collapsed="false">
      <c r="A3" s="171" t="s">
        <v>251</v>
      </c>
      <c r="B3" s="116" t="s">
        <v>252</v>
      </c>
      <c r="C3" s="172" t="s">
        <v>66</v>
      </c>
      <c r="D3" s="172" t="n">
        <v>270661.708290226</v>
      </c>
      <c r="E3" s="173" t="n">
        <v>7</v>
      </c>
    </row>
    <row r="4" s="175" customFormat="true" ht="20.1" hidden="false" customHeight="true" outlineLevel="0" collapsed="false">
      <c r="A4" s="110" t="s">
        <v>253</v>
      </c>
      <c r="B4" s="174" t="s">
        <v>252</v>
      </c>
      <c r="C4" s="172" t="n">
        <v>27681.5</v>
      </c>
      <c r="D4" s="172" t="n">
        <v>109488.3</v>
      </c>
      <c r="E4" s="78" t="n">
        <v>2.34933176038163</v>
      </c>
    </row>
    <row r="5" customFormat="false" ht="20.1" hidden="false" customHeight="true" outlineLevel="0" collapsed="false">
      <c r="A5" s="73" t="s">
        <v>254</v>
      </c>
      <c r="B5" s="174" t="s">
        <v>252</v>
      </c>
      <c r="C5" s="172" t="n">
        <v>21816.7</v>
      </c>
      <c r="D5" s="172" t="n">
        <v>86965.8</v>
      </c>
      <c r="E5" s="105" t="n">
        <v>4.17174254429938</v>
      </c>
    </row>
    <row r="6" customFormat="false" ht="20.1" hidden="false" customHeight="true" outlineLevel="0" collapsed="false">
      <c r="A6" s="73" t="s">
        <v>255</v>
      </c>
      <c r="B6" s="174" t="s">
        <v>252</v>
      </c>
      <c r="C6" s="172" t="n">
        <v>5618.3</v>
      </c>
      <c r="D6" s="172" t="n">
        <v>19555.6</v>
      </c>
      <c r="E6" s="78" t="n">
        <v>-1.03942108192906</v>
      </c>
    </row>
    <row r="7" customFormat="false" ht="20.1" hidden="false" customHeight="true" outlineLevel="0" collapsed="false">
      <c r="A7" s="73" t="s">
        <v>256</v>
      </c>
      <c r="B7" s="174" t="s">
        <v>252</v>
      </c>
      <c r="C7" s="172" t="n">
        <v>246.5</v>
      </c>
      <c r="D7" s="172" t="n">
        <v>2966.9</v>
      </c>
      <c r="E7" s="78" t="n">
        <v>-20.4797641383007</v>
      </c>
    </row>
    <row r="8" customFormat="false" ht="20.1" hidden="false" customHeight="true" outlineLevel="0" collapsed="false">
      <c r="A8" s="71" t="s">
        <v>257</v>
      </c>
      <c r="B8" s="174"/>
      <c r="C8" s="172"/>
      <c r="D8" s="172"/>
      <c r="E8" s="78"/>
    </row>
    <row r="9" customFormat="false" ht="20.1" hidden="false" customHeight="true" outlineLevel="0" collapsed="false">
      <c r="A9" s="73" t="s">
        <v>258</v>
      </c>
      <c r="B9" s="174" t="s">
        <v>252</v>
      </c>
      <c r="C9" s="176" t="n">
        <v>20865.1</v>
      </c>
      <c r="D9" s="176" t="n">
        <v>109820.3</v>
      </c>
      <c r="E9" s="78" t="n">
        <v>-0.0170249182894935</v>
      </c>
    </row>
    <row r="10" customFormat="false" ht="20.1" hidden="false" customHeight="true" outlineLevel="0" collapsed="false">
      <c r="A10" s="73" t="s">
        <v>259</v>
      </c>
      <c r="B10" s="174" t="s">
        <v>252</v>
      </c>
      <c r="C10" s="176" t="n">
        <v>26917.1</v>
      </c>
      <c r="D10" s="176" t="n">
        <v>105517.6</v>
      </c>
      <c r="E10" s="78" t="n">
        <v>1.64336162818029</v>
      </c>
    </row>
    <row r="11" customFormat="false" ht="20.1" hidden="false" customHeight="true" outlineLevel="0" collapsed="false">
      <c r="A11" s="73" t="s">
        <v>260</v>
      </c>
      <c r="B11" s="174" t="s">
        <v>252</v>
      </c>
      <c r="C11" s="172" t="n">
        <v>286.4</v>
      </c>
      <c r="D11" s="172" t="n">
        <v>1505.6</v>
      </c>
      <c r="E11" s="78" t="n">
        <v>0.192985958607835</v>
      </c>
    </row>
    <row r="12" customFormat="false" ht="20.1" hidden="false" customHeight="true" outlineLevel="0" collapsed="false">
      <c r="A12" s="73" t="s">
        <v>261</v>
      </c>
      <c r="B12" s="174" t="s">
        <v>252</v>
      </c>
      <c r="C12" s="172" t="n">
        <v>599.3</v>
      </c>
      <c r="D12" s="172" t="n">
        <v>3273</v>
      </c>
      <c r="E12" s="78" t="n">
        <v>5.95662026545807</v>
      </c>
    </row>
    <row r="13" customFormat="false" ht="20.1" hidden="false" customHeight="true" outlineLevel="0" collapsed="false">
      <c r="A13" s="71" t="s">
        <v>262</v>
      </c>
      <c r="B13" s="174" t="s">
        <v>252</v>
      </c>
      <c r="C13" s="99" t="s">
        <v>66</v>
      </c>
      <c r="D13" s="47" t="s">
        <v>66</v>
      </c>
      <c r="E13" s="49" t="s">
        <v>66</v>
      </c>
    </row>
    <row r="14" customFormat="false" ht="20.1" hidden="false" customHeight="true" outlineLevel="0" collapsed="false">
      <c r="A14" s="68" t="s">
        <v>263</v>
      </c>
      <c r="B14" s="116"/>
      <c r="C14" s="177"/>
      <c r="D14" s="69"/>
      <c r="E14" s="78"/>
    </row>
    <row r="15" customFormat="false" ht="20.1" hidden="false" customHeight="true" outlineLevel="0" collapsed="false">
      <c r="A15" s="71" t="s">
        <v>264</v>
      </c>
      <c r="B15" s="116" t="s">
        <v>63</v>
      </c>
      <c r="C15" s="99" t="s">
        <v>66</v>
      </c>
      <c r="D15" s="47" t="s">
        <v>66</v>
      </c>
      <c r="E15" s="49" t="s">
        <v>66</v>
      </c>
      <c r="F15" s="90"/>
    </row>
    <row r="16" customFormat="false" ht="20.1" hidden="false" customHeight="true" outlineLevel="0" collapsed="false">
      <c r="A16" s="71" t="s">
        <v>265</v>
      </c>
      <c r="B16" s="116" t="s">
        <v>72</v>
      </c>
      <c r="C16" s="99" t="s">
        <v>66</v>
      </c>
      <c r="D16" s="47" t="s">
        <v>66</v>
      </c>
      <c r="E16" s="49" t="s">
        <v>66</v>
      </c>
      <c r="F16" s="90"/>
    </row>
    <row r="17" customFormat="false" ht="20.1" hidden="false" customHeight="true" outlineLevel="0" collapsed="false">
      <c r="A17" s="71" t="s">
        <v>266</v>
      </c>
      <c r="B17" s="116" t="s">
        <v>267</v>
      </c>
      <c r="C17" s="111" t="s">
        <v>66</v>
      </c>
      <c r="D17" s="138" t="s">
        <v>66</v>
      </c>
      <c r="E17" s="105" t="s">
        <v>66</v>
      </c>
      <c r="F17" s="90"/>
    </row>
    <row r="18" customFormat="false" ht="20.1" hidden="false" customHeight="true" outlineLevel="0" collapsed="false">
      <c r="A18" s="68" t="s">
        <v>268</v>
      </c>
      <c r="B18" s="116"/>
      <c r="C18" s="111"/>
      <c r="D18" s="138"/>
      <c r="E18" s="105"/>
      <c r="F18" s="90"/>
    </row>
    <row r="19" customFormat="false" ht="20.1" hidden="false" customHeight="true" outlineLevel="0" collapsed="false">
      <c r="A19" s="73" t="s">
        <v>269</v>
      </c>
      <c r="B19" s="116" t="s">
        <v>270</v>
      </c>
      <c r="C19" s="111" t="s">
        <v>66</v>
      </c>
      <c r="D19" s="138" t="n">
        <v>808</v>
      </c>
      <c r="E19" s="105" t="n">
        <v>-3.5799522673031</v>
      </c>
      <c r="F19" s="90"/>
    </row>
    <row r="20" customFormat="false" ht="20.1" hidden="false" customHeight="true" outlineLevel="0" collapsed="false">
      <c r="A20" s="79" t="s">
        <v>271</v>
      </c>
      <c r="B20" s="178" t="s">
        <v>196</v>
      </c>
      <c r="C20" s="179" t="s">
        <v>66</v>
      </c>
      <c r="D20" s="180" t="n">
        <v>2.82</v>
      </c>
      <c r="E20" s="181" t="n">
        <v>0.35</v>
      </c>
    </row>
    <row r="21" customFormat="false" ht="19.5" hidden="false" customHeight="true" outlineLevel="0" collapsed="false">
      <c r="A21" s="60" t="n">
        <v>19</v>
      </c>
      <c r="B21" s="60"/>
      <c r="C21" s="60"/>
      <c r="D21" s="60"/>
      <c r="E21" s="60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5" t="s">
        <v>273</v>
      </c>
      <c r="B2" s="135"/>
      <c r="C2" s="135"/>
      <c r="D2" s="135"/>
      <c r="E2" s="182"/>
    </row>
    <row r="3" customFormat="false" ht="26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  <c r="E3" s="183"/>
    </row>
    <row r="4" customFormat="false" ht="18" hidden="false" customHeight="true" outlineLevel="0" collapsed="false">
      <c r="A4" s="68" t="s">
        <v>274</v>
      </c>
      <c r="B4" s="184" t="n">
        <v>8476</v>
      </c>
      <c r="C4" s="184" t="n">
        <v>53808</v>
      </c>
      <c r="D4" s="185" t="n">
        <v>-9.00974025974026</v>
      </c>
      <c r="E4" s="186"/>
    </row>
    <row r="5" customFormat="false" ht="18" hidden="false" customHeight="true" outlineLevel="0" collapsed="false">
      <c r="A5" s="68" t="s">
        <v>275</v>
      </c>
      <c r="B5" s="184" t="n">
        <v>4756</v>
      </c>
      <c r="C5" s="184" t="n">
        <v>33007</v>
      </c>
      <c r="D5" s="187" t="n">
        <v>-14.1805985283794</v>
      </c>
      <c r="E5" s="186"/>
    </row>
    <row r="6" customFormat="false" ht="18" hidden="false" customHeight="true" outlineLevel="0" collapsed="false">
      <c r="A6" s="73" t="s">
        <v>276</v>
      </c>
      <c r="B6" s="184" t="n">
        <v>4161</v>
      </c>
      <c r="C6" s="184" t="n">
        <v>24950</v>
      </c>
      <c r="D6" s="187" t="n">
        <v>3.07787647180335</v>
      </c>
      <c r="E6" s="186"/>
    </row>
    <row r="7" customFormat="false" ht="18" hidden="false" customHeight="true" outlineLevel="0" collapsed="false">
      <c r="A7" s="71" t="s">
        <v>277</v>
      </c>
      <c r="B7" s="184" t="n">
        <v>1654</v>
      </c>
      <c r="C7" s="184" t="n">
        <v>9927</v>
      </c>
      <c r="D7" s="187" t="n">
        <v>5.64009790358625</v>
      </c>
      <c r="E7" s="186"/>
    </row>
    <row r="8" customFormat="false" ht="18" hidden="false" customHeight="true" outlineLevel="0" collapsed="false">
      <c r="A8" s="73" t="s">
        <v>278</v>
      </c>
      <c r="B8" s="184" t="n">
        <v>334</v>
      </c>
      <c r="C8" s="184" t="n">
        <v>2970</v>
      </c>
      <c r="D8" s="187" t="n">
        <v>-21.6358839050132</v>
      </c>
      <c r="E8" s="186"/>
    </row>
    <row r="9" customFormat="false" ht="18" hidden="false" customHeight="true" outlineLevel="0" collapsed="false">
      <c r="A9" s="73" t="s">
        <v>279</v>
      </c>
      <c r="B9" s="184" t="n">
        <v>0</v>
      </c>
      <c r="C9" s="184" t="n">
        <v>0</v>
      </c>
      <c r="D9" s="187" t="n">
        <v>-100</v>
      </c>
      <c r="E9" s="186"/>
    </row>
    <row r="10" customFormat="false" ht="18" hidden="false" customHeight="true" outlineLevel="0" collapsed="false">
      <c r="A10" s="73" t="s">
        <v>280</v>
      </c>
      <c r="B10" s="184" t="n">
        <v>992</v>
      </c>
      <c r="C10" s="184" t="n">
        <v>3898</v>
      </c>
      <c r="D10" s="187" t="n">
        <v>18.7328662808407</v>
      </c>
      <c r="E10" s="186"/>
    </row>
    <row r="11" customFormat="false" ht="18" hidden="false" customHeight="true" outlineLevel="0" collapsed="false">
      <c r="A11" s="73" t="s">
        <v>281</v>
      </c>
      <c r="B11" s="184" t="n">
        <v>80</v>
      </c>
      <c r="C11" s="184" t="n">
        <v>768</v>
      </c>
      <c r="D11" s="187" t="n">
        <v>-28.822984244671</v>
      </c>
      <c r="E11" s="186"/>
    </row>
    <row r="12" customFormat="false" ht="18" hidden="false" customHeight="true" outlineLevel="0" collapsed="false">
      <c r="A12" s="73" t="s">
        <v>282</v>
      </c>
      <c r="B12" s="184" t="n">
        <v>273</v>
      </c>
      <c r="C12" s="184" t="n">
        <v>1470</v>
      </c>
      <c r="D12" s="187" t="n">
        <v>10.6094808126411</v>
      </c>
      <c r="E12" s="186"/>
    </row>
    <row r="13" customFormat="false" ht="18" hidden="false" customHeight="true" outlineLevel="0" collapsed="false">
      <c r="A13" s="73" t="s">
        <v>283</v>
      </c>
      <c r="B13" s="184" t="n">
        <v>131</v>
      </c>
      <c r="C13" s="184" t="n">
        <v>1015</v>
      </c>
      <c r="D13" s="187" t="n">
        <v>-4.24528301886793</v>
      </c>
      <c r="E13" s="186"/>
    </row>
    <row r="14" customFormat="false" ht="18" hidden="false" customHeight="true" outlineLevel="0" collapsed="false">
      <c r="A14" s="73" t="s">
        <v>284</v>
      </c>
      <c r="B14" s="184" t="n">
        <v>595</v>
      </c>
      <c r="C14" s="184" t="n">
        <v>8057</v>
      </c>
      <c r="D14" s="187" t="n">
        <v>23.4756097560976</v>
      </c>
      <c r="E14" s="186"/>
    </row>
    <row r="15" customFormat="false" ht="18" hidden="false" customHeight="true" outlineLevel="0" collapsed="false">
      <c r="A15" s="71" t="s">
        <v>285</v>
      </c>
      <c r="B15" s="184" t="n">
        <v>201</v>
      </c>
      <c r="C15" s="184" t="n">
        <v>1721</v>
      </c>
      <c r="D15" s="187" t="n">
        <v>-7.31707317073171</v>
      </c>
      <c r="E15" s="186"/>
    </row>
    <row r="16" customFormat="false" ht="18" hidden="false" customHeight="true" outlineLevel="0" collapsed="false">
      <c r="A16" s="73" t="s">
        <v>286</v>
      </c>
      <c r="B16" s="184" t="n">
        <v>266</v>
      </c>
      <c r="C16" s="184" t="n">
        <v>1825</v>
      </c>
      <c r="D16" s="187" t="n">
        <v>47.4025974025974</v>
      </c>
      <c r="E16" s="186"/>
    </row>
    <row r="17" customFormat="false" ht="18" hidden="false" customHeight="true" outlineLevel="0" collapsed="false">
      <c r="A17" s="68" t="s">
        <v>287</v>
      </c>
      <c r="B17" s="184" t="n">
        <v>47646</v>
      </c>
      <c r="C17" s="184" t="n">
        <v>225301</v>
      </c>
      <c r="D17" s="187" t="n">
        <v>35.7177709373701</v>
      </c>
      <c r="E17" s="188"/>
    </row>
    <row r="18" customFormat="false" ht="18" hidden="false" customHeight="true" outlineLevel="0" collapsed="false">
      <c r="A18" s="68" t="s">
        <v>288</v>
      </c>
      <c r="B18" s="184" t="n">
        <v>39800</v>
      </c>
      <c r="C18" s="184" t="n">
        <v>167452</v>
      </c>
      <c r="D18" s="187" t="n">
        <v>26.9807085658821</v>
      </c>
      <c r="E18" s="188"/>
    </row>
    <row r="19" customFormat="false" ht="18" hidden="false" customHeight="true" outlineLevel="0" collapsed="false">
      <c r="A19" s="73" t="s">
        <v>289</v>
      </c>
      <c r="B19" s="184" t="n">
        <v>4514</v>
      </c>
      <c r="C19" s="184" t="n">
        <v>13517</v>
      </c>
      <c r="D19" s="187" t="n">
        <v>5.10886469673406</v>
      </c>
      <c r="E19" s="186"/>
    </row>
    <row r="20" customFormat="false" ht="18" hidden="false" customHeight="true" outlineLevel="0" collapsed="false">
      <c r="A20" s="73" t="s">
        <v>290</v>
      </c>
      <c r="B20" s="184" t="n">
        <v>11189</v>
      </c>
      <c r="C20" s="184" t="n">
        <v>47671</v>
      </c>
      <c r="D20" s="187" t="n">
        <v>6.34439065741629</v>
      </c>
      <c r="E20" s="186"/>
    </row>
    <row r="21" customFormat="false" ht="18" hidden="false" customHeight="true" outlineLevel="0" collapsed="false">
      <c r="A21" s="73" t="s">
        <v>291</v>
      </c>
      <c r="B21" s="184" t="n">
        <v>1079</v>
      </c>
      <c r="C21" s="184" t="n">
        <v>3893</v>
      </c>
      <c r="D21" s="187" t="n">
        <v>16.4174641148325</v>
      </c>
      <c r="E21" s="186"/>
    </row>
    <row r="22" customFormat="false" ht="18" hidden="false" customHeight="true" outlineLevel="0" collapsed="false">
      <c r="A22" s="73" t="s">
        <v>292</v>
      </c>
      <c r="B22" s="184" t="n">
        <v>6653</v>
      </c>
      <c r="C22" s="184" t="n">
        <v>20581</v>
      </c>
      <c r="D22" s="187" t="n">
        <v>12.8406162618565</v>
      </c>
      <c r="E22" s="186"/>
    </row>
    <row r="23" customFormat="false" ht="18" hidden="false" customHeight="true" outlineLevel="0" collapsed="false">
      <c r="A23" s="73" t="s">
        <v>293</v>
      </c>
      <c r="B23" s="189" t="n">
        <v>3524</v>
      </c>
      <c r="C23" s="189" t="n">
        <v>14706</v>
      </c>
      <c r="D23" s="187" t="n">
        <v>10.7212769161271</v>
      </c>
      <c r="E23" s="186"/>
    </row>
    <row r="24" customFormat="false" ht="18" hidden="false" customHeight="true" outlineLevel="0" collapsed="false">
      <c r="A24" s="79" t="s">
        <v>294</v>
      </c>
      <c r="B24" s="189" t="n">
        <v>1765</v>
      </c>
      <c r="C24" s="189" t="n">
        <v>10537</v>
      </c>
      <c r="D24" s="187" t="n">
        <v>173.830561330561</v>
      </c>
      <c r="E24" s="175"/>
    </row>
    <row r="25" customFormat="false" ht="18" hidden="false" customHeight="true" outlineLevel="0" collapsed="false">
      <c r="A25" s="190" t="n">
        <v>20</v>
      </c>
      <c r="B25" s="190"/>
      <c r="C25" s="190"/>
      <c r="D25" s="190"/>
      <c r="E25" s="183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1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4" t="s">
        <v>296</v>
      </c>
      <c r="C3" s="115" t="s">
        <v>297</v>
      </c>
      <c r="D3" s="66" t="s">
        <v>106</v>
      </c>
    </row>
    <row r="4" customFormat="false" ht="18.6" hidden="false" customHeight="true" outlineLevel="0" collapsed="false">
      <c r="A4" s="98" t="s">
        <v>298</v>
      </c>
      <c r="B4" s="192" t="n">
        <v>128.3801</v>
      </c>
      <c r="C4" s="193" t="n">
        <v>9.6272</v>
      </c>
      <c r="D4" s="100" t="n">
        <v>13.5528261700231</v>
      </c>
    </row>
    <row r="5" customFormat="false" ht="18.6" hidden="false" customHeight="true" outlineLevel="0" collapsed="false">
      <c r="A5" s="102" t="s">
        <v>299</v>
      </c>
      <c r="B5" s="194" t="n">
        <v>128.3211</v>
      </c>
      <c r="C5" s="99" t="n">
        <v>9.6088</v>
      </c>
      <c r="D5" s="105" t="n">
        <v>13.5543754607134</v>
      </c>
    </row>
    <row r="6" customFormat="false" ht="18.6" hidden="false" customHeight="true" outlineLevel="0" collapsed="false">
      <c r="A6" s="101" t="s">
        <v>300</v>
      </c>
      <c r="B6" s="194" t="n">
        <v>86.2003</v>
      </c>
      <c r="C6" s="99" t="n">
        <v>8.6423</v>
      </c>
      <c r="D6" s="105" t="n">
        <v>14.7609798050668</v>
      </c>
    </row>
    <row r="7" customFormat="false" ht="18.6" hidden="false" customHeight="true" outlineLevel="0" collapsed="false">
      <c r="A7" s="102" t="s">
        <v>301</v>
      </c>
      <c r="B7" s="194" t="n">
        <v>40.2466</v>
      </c>
      <c r="C7" s="99" t="n">
        <v>1.5828</v>
      </c>
      <c r="D7" s="105" t="n">
        <v>4.13576828933817</v>
      </c>
    </row>
    <row r="8" customFormat="false" ht="18.6" hidden="false" customHeight="true" outlineLevel="0" collapsed="false">
      <c r="A8" s="102" t="s">
        <v>302</v>
      </c>
      <c r="B8" s="194" t="n">
        <v>45.9537</v>
      </c>
      <c r="C8" s="99" t="n">
        <v>7.0595</v>
      </c>
      <c r="D8" s="105" t="n">
        <v>26.0224271692898</v>
      </c>
    </row>
    <row r="9" customFormat="false" ht="18.6" hidden="false" customHeight="true" outlineLevel="0" collapsed="false">
      <c r="A9" s="101" t="s">
        <v>303</v>
      </c>
      <c r="B9" s="194" t="n">
        <v>12.9921</v>
      </c>
      <c r="C9" s="99" t="n">
        <v>-0.1734</v>
      </c>
      <c r="D9" s="105" t="n">
        <v>-4.32141042352473</v>
      </c>
    </row>
    <row r="10" customFormat="false" ht="18.6" hidden="false" customHeight="true" outlineLevel="0" collapsed="false">
      <c r="A10" s="101" t="s">
        <v>304</v>
      </c>
      <c r="B10" s="194" t="n">
        <v>28.5873</v>
      </c>
      <c r="C10" s="99" t="n">
        <v>2.9549</v>
      </c>
      <c r="D10" s="105" t="n">
        <v>19.0819948013863</v>
      </c>
    </row>
    <row r="11" customFormat="false" ht="18.6" hidden="false" customHeight="true" outlineLevel="0" collapsed="false">
      <c r="A11" s="102" t="s">
        <v>305</v>
      </c>
      <c r="B11" s="194" t="n">
        <v>3.6737</v>
      </c>
      <c r="C11" s="99" t="n">
        <v>-0.0485</v>
      </c>
      <c r="D11" s="105" t="n">
        <v>0.945236721347527</v>
      </c>
    </row>
    <row r="12" customFormat="false" ht="18.6" hidden="false" customHeight="true" outlineLevel="0" collapsed="false">
      <c r="A12" s="102" t="s">
        <v>306</v>
      </c>
      <c r="B12" s="194" t="n">
        <v>1.424</v>
      </c>
      <c r="C12" s="99" t="n">
        <v>0.6207</v>
      </c>
      <c r="D12" s="105" t="n">
        <v>293.370165745856</v>
      </c>
    </row>
    <row r="13" customFormat="false" ht="18.6" hidden="false" customHeight="true" outlineLevel="0" collapsed="false">
      <c r="A13" s="101" t="s">
        <v>307</v>
      </c>
      <c r="B13" s="194" t="n">
        <v>0.0028</v>
      </c>
      <c r="C13" s="99" t="n">
        <v>-0.0006</v>
      </c>
      <c r="D13" s="105" t="n">
        <v>-99.0846681922197</v>
      </c>
    </row>
    <row r="14" customFormat="false" ht="18.6" hidden="false" customHeight="true" outlineLevel="0" collapsed="false">
      <c r="A14" s="102" t="s">
        <v>308</v>
      </c>
      <c r="B14" s="194" t="n">
        <v>0.059</v>
      </c>
      <c r="C14" s="99" t="n">
        <v>0.0184</v>
      </c>
      <c r="D14" s="105" t="n">
        <v>10.2803738317757</v>
      </c>
    </row>
    <row r="15" customFormat="false" ht="18.6" hidden="false" customHeight="true" outlineLevel="0" collapsed="false">
      <c r="A15" s="154" t="s">
        <v>309</v>
      </c>
      <c r="B15" s="194" t="n">
        <v>91.1047</v>
      </c>
      <c r="C15" s="99" t="n">
        <v>4.5767</v>
      </c>
      <c r="D15" s="105" t="n">
        <v>5.25630494332512</v>
      </c>
    </row>
    <row r="16" customFormat="false" ht="18.6" hidden="false" customHeight="true" outlineLevel="0" collapsed="false">
      <c r="A16" s="73" t="s">
        <v>310</v>
      </c>
      <c r="B16" s="194" t="n">
        <v>65.7918</v>
      </c>
      <c r="C16" s="99" t="n">
        <v>3.1027</v>
      </c>
      <c r="D16" s="105" t="n">
        <v>8.2698526326183</v>
      </c>
    </row>
    <row r="17" customFormat="false" ht="18.6" hidden="false" customHeight="true" outlineLevel="0" collapsed="false">
      <c r="A17" s="71" t="s">
        <v>311</v>
      </c>
      <c r="B17" s="194" t="n">
        <v>20.057</v>
      </c>
      <c r="C17" s="99" t="n">
        <v>0.848</v>
      </c>
      <c r="D17" s="105" t="n">
        <v>5.18118412082438</v>
      </c>
    </row>
    <row r="18" customFormat="false" ht="18.6" hidden="false" customHeight="true" outlineLevel="0" collapsed="false">
      <c r="A18" s="73" t="s">
        <v>312</v>
      </c>
      <c r="B18" s="194" t="n">
        <v>6.2937</v>
      </c>
      <c r="C18" s="99" t="n">
        <v>0.3869</v>
      </c>
      <c r="D18" s="105" t="n">
        <v>9.1519250780437</v>
      </c>
    </row>
    <row r="19" customFormat="false" ht="18.6" hidden="false" customHeight="true" outlineLevel="0" collapsed="false">
      <c r="A19" s="73" t="s">
        <v>313</v>
      </c>
      <c r="B19" s="194" t="n">
        <v>13.7633</v>
      </c>
      <c r="C19" s="99" t="n">
        <v>0.4611</v>
      </c>
      <c r="D19" s="105" t="n">
        <v>3.46012177704276</v>
      </c>
    </row>
    <row r="20" customFormat="false" ht="18.6" hidden="false" customHeight="true" outlineLevel="0" collapsed="false">
      <c r="A20" s="71" t="s">
        <v>314</v>
      </c>
      <c r="B20" s="194" t="n">
        <v>45.7348</v>
      </c>
      <c r="C20" s="99" t="n">
        <v>2.2548</v>
      </c>
      <c r="D20" s="105" t="n">
        <v>9.68235505725762</v>
      </c>
    </row>
    <row r="21" customFormat="false" ht="18.6" hidden="false" customHeight="true" outlineLevel="0" collapsed="false">
      <c r="A21" s="73" t="s">
        <v>312</v>
      </c>
      <c r="B21" s="194" t="n">
        <v>33.5689</v>
      </c>
      <c r="C21" s="99" t="n">
        <v>1.633</v>
      </c>
      <c r="D21" s="105" t="n">
        <v>10.7979562602732</v>
      </c>
    </row>
    <row r="22" customFormat="false" ht="18.6" hidden="false" customHeight="true" outlineLevel="0" collapsed="false">
      <c r="A22" s="73" t="s">
        <v>313</v>
      </c>
      <c r="B22" s="194" t="n">
        <v>12.1659</v>
      </c>
      <c r="C22" s="99" t="n">
        <v>0.6218</v>
      </c>
      <c r="D22" s="105" t="n">
        <v>6.71842105263158</v>
      </c>
    </row>
    <row r="23" customFormat="false" ht="24.95" hidden="false" customHeight="true" outlineLevel="0" collapsed="false">
      <c r="A23" s="79" t="s">
        <v>315</v>
      </c>
      <c r="B23" s="180" t="n">
        <v>25.3129</v>
      </c>
      <c r="C23" s="181" t="n">
        <v>1.474</v>
      </c>
      <c r="D23" s="120" t="n">
        <v>-1.8446135113965</v>
      </c>
    </row>
    <row r="24" customFormat="false" ht="18" hidden="false" customHeight="true" outlineLevel="0" collapsed="false">
      <c r="A24" s="60" t="n">
        <v>21</v>
      </c>
      <c r="B24" s="60"/>
      <c r="C24" s="60"/>
      <c r="D24" s="60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5" t="s">
        <v>83</v>
      </c>
      <c r="B2" s="195"/>
      <c r="C2" s="195"/>
      <c r="D2" s="195"/>
    </row>
    <row r="3" customFormat="false" ht="31.5" hidden="false" customHeight="true" outlineLevel="0" collapsed="false">
      <c r="A3" s="64" t="s">
        <v>317</v>
      </c>
      <c r="B3" s="196" t="s">
        <v>318</v>
      </c>
      <c r="C3" s="196" t="s">
        <v>319</v>
      </c>
      <c r="D3" s="197" t="s">
        <v>106</v>
      </c>
    </row>
    <row r="4" customFormat="false" ht="18.75" hidden="false" customHeight="true" outlineLevel="0" collapsed="false">
      <c r="A4" s="198" t="s">
        <v>320</v>
      </c>
      <c r="B4" s="199" t="s">
        <v>66</v>
      </c>
      <c r="C4" s="199" t="s">
        <v>66</v>
      </c>
      <c r="D4" s="200" t="n">
        <v>25.114200526324</v>
      </c>
    </row>
    <row r="5" customFormat="false" ht="18.75" hidden="false" customHeight="true" outlineLevel="0" collapsed="false">
      <c r="A5" s="198" t="s">
        <v>321</v>
      </c>
      <c r="B5" s="199" t="s">
        <v>66</v>
      </c>
      <c r="C5" s="199" t="s">
        <v>66</v>
      </c>
      <c r="D5" s="200" t="n">
        <v>-5.15759501784355</v>
      </c>
    </row>
    <row r="6" customFormat="false" ht="18.75" hidden="false" customHeight="true" outlineLevel="0" collapsed="false">
      <c r="A6" s="198" t="s">
        <v>322</v>
      </c>
      <c r="B6" s="199" t="s">
        <v>66</v>
      </c>
      <c r="C6" s="199" t="s">
        <v>66</v>
      </c>
      <c r="D6" s="200" t="n">
        <v>26.993759612715</v>
      </c>
    </row>
    <row r="7" customFormat="false" ht="18.75" hidden="false" customHeight="true" outlineLevel="0" collapsed="false">
      <c r="A7" s="198" t="s">
        <v>323</v>
      </c>
      <c r="B7" s="199" t="s">
        <v>66</v>
      </c>
      <c r="C7" s="199" t="s">
        <v>66</v>
      </c>
      <c r="D7" s="200" t="n">
        <v>17.0917890148007</v>
      </c>
    </row>
    <row r="8" customFormat="false" ht="18.75" hidden="false" customHeight="true" outlineLevel="0" collapsed="false">
      <c r="A8" s="198" t="s">
        <v>324</v>
      </c>
      <c r="B8" s="199" t="s">
        <v>66</v>
      </c>
      <c r="C8" s="199" t="s">
        <v>66</v>
      </c>
      <c r="D8" s="200" t="n">
        <v>33.6755966528073</v>
      </c>
    </row>
    <row r="9" customFormat="false" ht="18.75" hidden="false" customHeight="true" outlineLevel="0" collapsed="false">
      <c r="A9" s="198" t="s">
        <v>325</v>
      </c>
      <c r="B9" s="199" t="s">
        <v>66</v>
      </c>
      <c r="C9" s="199" t="s">
        <v>66</v>
      </c>
      <c r="D9" s="200" t="n">
        <v>-2.52462565544633</v>
      </c>
    </row>
    <row r="10" customFormat="false" ht="18.75" hidden="false" customHeight="true" outlineLevel="0" collapsed="false">
      <c r="A10" s="198" t="s">
        <v>326</v>
      </c>
      <c r="B10" s="199" t="s">
        <v>66</v>
      </c>
      <c r="C10" s="199" t="s">
        <v>66</v>
      </c>
      <c r="D10" s="200" t="n">
        <v>27.1755145293148</v>
      </c>
    </row>
    <row r="11" customFormat="false" ht="18.75" hidden="false" customHeight="true" outlineLevel="0" collapsed="false">
      <c r="A11" s="198" t="s">
        <v>327</v>
      </c>
      <c r="B11" s="199" t="s">
        <v>66</v>
      </c>
      <c r="C11" s="199" t="s">
        <v>66</v>
      </c>
      <c r="D11" s="200" t="n">
        <v>16.3038471565181</v>
      </c>
    </row>
    <row r="12" customFormat="false" ht="18.75" hidden="false" customHeight="true" outlineLevel="0" collapsed="false">
      <c r="A12" s="198" t="s">
        <v>328</v>
      </c>
      <c r="B12" s="199" t="s">
        <v>66</v>
      </c>
      <c r="C12" s="199" t="s">
        <v>66</v>
      </c>
      <c r="D12" s="200" t="n">
        <v>25.941603245825</v>
      </c>
    </row>
    <row r="13" customFormat="false" ht="18.75" hidden="false" customHeight="true" outlineLevel="0" collapsed="false">
      <c r="A13" s="198" t="s">
        <v>329</v>
      </c>
      <c r="B13" s="199" t="s">
        <v>66</v>
      </c>
      <c r="C13" s="199" t="s">
        <v>66</v>
      </c>
      <c r="D13" s="200" t="n">
        <v>-44.5052403481975</v>
      </c>
    </row>
    <row r="14" customFormat="false" ht="18.75" hidden="false" customHeight="true" outlineLevel="0" collapsed="false">
      <c r="A14" s="198" t="s">
        <v>330</v>
      </c>
      <c r="B14" s="199" t="s">
        <v>66</v>
      </c>
      <c r="C14" s="199" t="s">
        <v>66</v>
      </c>
      <c r="D14" s="200" t="n">
        <v>12.6705952960706</v>
      </c>
    </row>
    <row r="15" customFormat="false" ht="18.75" hidden="false" customHeight="true" outlineLevel="0" collapsed="false">
      <c r="A15" s="198" t="s">
        <v>331</v>
      </c>
      <c r="B15" s="199" t="s">
        <v>66</v>
      </c>
      <c r="C15" s="199" t="s">
        <v>66</v>
      </c>
      <c r="D15" s="200" t="n">
        <v>-59.9534178468298</v>
      </c>
    </row>
    <row r="16" customFormat="false" ht="18.75" hidden="false" customHeight="true" outlineLevel="0" collapsed="false">
      <c r="A16" s="198" t="s">
        <v>332</v>
      </c>
      <c r="B16" s="199" t="s">
        <v>66</v>
      </c>
      <c r="C16" s="199" t="s">
        <v>66</v>
      </c>
      <c r="D16" s="200" t="n">
        <v>-4.70188996556419</v>
      </c>
    </row>
    <row r="17" customFormat="false" ht="18.75" hidden="false" customHeight="true" outlineLevel="0" collapsed="false">
      <c r="A17" s="198" t="s">
        <v>333</v>
      </c>
      <c r="B17" s="199" t="s">
        <v>66</v>
      </c>
      <c r="C17" s="199" t="s">
        <v>66</v>
      </c>
      <c r="D17" s="200" t="n">
        <v>11.2293981012004</v>
      </c>
    </row>
    <row r="18" customFormat="false" ht="18.75" hidden="false" customHeight="true" outlineLevel="0" collapsed="false">
      <c r="A18" s="198" t="s">
        <v>334</v>
      </c>
      <c r="B18" s="199" t="s">
        <v>66</v>
      </c>
      <c r="C18" s="199" t="s">
        <v>66</v>
      </c>
      <c r="D18" s="200" t="n">
        <v>9.62309063702224</v>
      </c>
    </row>
    <row r="19" customFormat="false" ht="18.75" hidden="false" customHeight="true" outlineLevel="0" collapsed="false">
      <c r="A19" s="198" t="s">
        <v>335</v>
      </c>
      <c r="B19" s="199" t="s">
        <v>66</v>
      </c>
      <c r="C19" s="199" t="s">
        <v>66</v>
      </c>
      <c r="D19" s="200" t="n">
        <v>-21.3963895436295</v>
      </c>
    </row>
    <row r="20" customFormat="false" ht="18.75" hidden="false" customHeight="true" outlineLevel="0" collapsed="false">
      <c r="A20" s="198" t="s">
        <v>336</v>
      </c>
      <c r="B20" s="199" t="s">
        <v>66</v>
      </c>
      <c r="C20" s="199" t="s">
        <v>66</v>
      </c>
      <c r="D20" s="200" t="n">
        <v>8.88660574650575</v>
      </c>
    </row>
    <row r="21" customFormat="false" ht="18.75" hidden="false" customHeight="true" outlineLevel="0" collapsed="false">
      <c r="A21" s="198" t="s">
        <v>337</v>
      </c>
      <c r="B21" s="199" t="s">
        <v>66</v>
      </c>
      <c r="C21" s="199" t="s">
        <v>66</v>
      </c>
      <c r="D21" s="200" t="n">
        <v>28.2778791694634</v>
      </c>
    </row>
    <row r="22" customFormat="false" ht="18.75" hidden="false" customHeight="true" outlineLevel="0" collapsed="false">
      <c r="A22" s="198" t="s">
        <v>338</v>
      </c>
      <c r="B22" s="199" t="s">
        <v>66</v>
      </c>
      <c r="C22" s="199" t="s">
        <v>66</v>
      </c>
      <c r="D22" s="200" t="n">
        <v>34.2328391867899</v>
      </c>
    </row>
    <row r="23" customFormat="false" ht="15" hidden="false" customHeight="true" outlineLevel="0" collapsed="false">
      <c r="A23" s="148" t="s">
        <v>339</v>
      </c>
      <c r="B23" s="148"/>
      <c r="C23" s="148"/>
      <c r="D23" s="148"/>
    </row>
    <row r="24" customFormat="false" ht="14.25" hidden="false" customHeight="false" outlineLevel="0" collapsed="false">
      <c r="A24" s="60" t="n">
        <v>22</v>
      </c>
      <c r="B24" s="60"/>
      <c r="C24" s="60"/>
      <c r="D24" s="60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10-29T02:09:36Z</cp:lastPrinted>
  <dcterms:modified xsi:type="dcterms:W3CDTF">2022-07-25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5BFF455C941128BF1F0533D6078E1</vt:lpwstr>
  </property>
  <property fmtid="{D5CDD505-2E9C-101B-9397-08002B2CF9AE}" pid="3" name="KSOProductBuildVer">
    <vt:lpwstr>2052-11.1.0.11875</vt:lpwstr>
  </property>
</Properties>
</file>