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E$21</definedName>
    <definedName function="false" hidden="false" localSheetId="20" name="M401_1_1" vbProcedure="false">分乡镇工业产值!$A$4:$E$21</definedName>
    <definedName function="false" hidden="false" localSheetId="20" name="M401_1_2" vbProcedure="false">分乡镇工业产值!$A$4:$E$21</definedName>
    <definedName function="false" hidden="false" localSheetId="20" name="M401_1_3" vbProcedure="false">分乡镇工业产值!$A$4:$E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9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2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我县经济运行总体增速下滑，但因大田属无疫区县份，企业较快实现复工复产，多数指标增幅位次居全市前列。其中固定资产投资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和限上批零住餐业消费品零售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财政总收入和地方一般公共预算收入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限上批发业销售额、金融本外币存款余额和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规模以上工业增加值下降</t>
    </r>
    <r>
      <rPr>
        <sz val="12"/>
        <rFont val="宋体"/>
        <family val="0"/>
        <charset val="134"/>
      </rPr>
      <t xml:space="preserve">2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矿产品采选加工业产值下降</t>
    </r>
    <r>
      <rPr>
        <sz val="12"/>
        <rFont val="宋体"/>
        <family val="0"/>
        <charset val="134"/>
      </rPr>
      <t xml:space="preserve">1.6%</t>
    </r>
    <r>
      <rPr>
        <sz val="12"/>
        <rFont val="Noto Sans"/>
        <family val="2"/>
      </rPr>
      <t xml:space="preserve">；建材水泥产业产值下降</t>
    </r>
    <r>
      <rPr>
        <sz val="12"/>
        <rFont val="宋体"/>
        <family val="0"/>
        <charset val="134"/>
      </rPr>
      <t xml:space="preserve">23.73%</t>
    </r>
    <r>
      <rPr>
        <sz val="12"/>
        <rFont val="Noto Sans"/>
        <family val="2"/>
      </rPr>
      <t xml:space="preserve">；冶铸及机械加工产业产值下降</t>
    </r>
    <r>
      <rPr>
        <sz val="12"/>
        <rFont val="宋体"/>
        <family val="0"/>
        <charset val="134"/>
      </rPr>
      <t xml:space="preserve">30.22% </t>
    </r>
    <r>
      <rPr>
        <sz val="12"/>
        <rFont val="Noto Sans"/>
        <family val="2"/>
      </rPr>
      <t xml:space="preserve">；轻纺服装产业产值下降</t>
    </r>
    <r>
      <rPr>
        <sz val="12"/>
        <rFont val="宋体"/>
        <family val="0"/>
        <charset val="134"/>
      </rPr>
      <t xml:space="preserve">3.01% 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完成固定资产投资下降</t>
    </r>
    <r>
      <rPr>
        <sz val="12"/>
        <rFont val="宋体"/>
        <family val="0"/>
        <charset val="134"/>
      </rPr>
      <t xml:space="preserve">3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37.4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70.9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21.3%</t>
    </r>
    <r>
      <rPr>
        <sz val="12"/>
        <rFont val="Noto Sans"/>
        <family val="2"/>
      </rPr>
      <t xml:space="preserve">。
   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2.6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3.7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1.2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4.3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1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98.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1.8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住宅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1</c:v>
                </c:pt>
                <c:pt idx="1">
                  <c:v>8.3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3271"/>
        <c:axId val="477527"/>
      </c:lineChart>
      <c:catAx>
        <c:axId val="85173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527"/>
        <c:crossesAt val="0"/>
        <c:auto val="1"/>
        <c:lblAlgn val="ctr"/>
        <c:lblOffset val="100"/>
        <c:noMultiLvlLbl val="0"/>
      </c:catAx>
      <c:valAx>
        <c:axId val="47752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3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4.6580999212149</c:v>
                </c:pt>
                <c:pt idx="1">
                  <c:v>15.4679144385027</c:v>
                </c:pt>
                <c:pt idx="2">
                  <c:v>13</c:v>
                </c:pt>
                <c:pt idx="3">
                  <c:v>12.8765706704129</c:v>
                </c:pt>
                <c:pt idx="4">
                  <c:v>12.2</c:v>
                </c:pt>
                <c:pt idx="5">
                  <c:v>-48.078226857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8377"/>
        <c:axId val="58735058"/>
      </c:lineChart>
      <c:catAx>
        <c:axId val="25968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35058"/>
        <c:crossesAt val="0"/>
        <c:auto val="1"/>
        <c:lblAlgn val="ctr"/>
        <c:lblOffset val="100"/>
        <c:noMultiLvlLbl val="0"/>
      </c:catAx>
      <c:valAx>
        <c:axId val="5873505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9.2</c:v>
                </c:pt>
                <c:pt idx="1">
                  <c:v>6</c:v>
                </c:pt>
                <c:pt idx="2">
                  <c:v>3.98422466943053</c:v>
                </c:pt>
                <c:pt idx="3">
                  <c:v>8.35295585857519</c:v>
                </c:pt>
                <c:pt idx="4">
                  <c:v>7</c:v>
                </c:pt>
                <c:pt idx="5">
                  <c:v>-3.46006381210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361"/>
        <c:axId val="62315266"/>
      </c:lineChart>
      <c:catAx>
        <c:axId val="42966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15266"/>
        <c:crossesAt val="0"/>
        <c:auto val="1"/>
        <c:lblAlgn val="ctr"/>
        <c:lblOffset val="100"/>
        <c:noMultiLvlLbl val="0"/>
      </c:catAx>
      <c:valAx>
        <c:axId val="623152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1.6187577093628</c:v>
                </c:pt>
                <c:pt idx="1">
                  <c:v>2.14832104453518</c:v>
                </c:pt>
                <c:pt idx="2">
                  <c:v>2.3845174774867</c:v>
                </c:pt>
                <c:pt idx="3">
                  <c:v>2.29852485924944</c:v>
                </c:pt>
                <c:pt idx="4">
                  <c:v>1.98</c:v>
                </c:pt>
                <c:pt idx="5">
                  <c:v>-1.2437372164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4219"/>
        <c:axId val="282044"/>
      </c:lineChart>
      <c:catAx>
        <c:axId val="9842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044"/>
        <c:crossesAt val="0"/>
        <c:auto val="1"/>
        <c:lblAlgn val="ctr"/>
        <c:lblOffset val="100"/>
        <c:noMultiLvlLbl val="0"/>
      </c:catAx>
      <c:valAx>
        <c:axId val="28204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0.714099202653145</c:v>
                </c:pt>
                <c:pt idx="1">
                  <c:v>1.10442113324763</c:v>
                </c:pt>
                <c:pt idx="2">
                  <c:v>2.21240174297088</c:v>
                </c:pt>
                <c:pt idx="3">
                  <c:v>3.30170824090787</c:v>
                </c:pt>
                <c:pt idx="4">
                  <c:v>2.21240174297088</c:v>
                </c:pt>
                <c:pt idx="5">
                  <c:v>4.9039001910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4570"/>
        <c:axId val="39219133"/>
      </c:lineChart>
      <c:catAx>
        <c:axId val="84934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19133"/>
        <c:crossesAt val="0"/>
        <c:auto val="1"/>
        <c:lblAlgn val="ctr"/>
        <c:lblOffset val="100"/>
        <c:noMultiLvlLbl val="0"/>
      </c:catAx>
      <c:valAx>
        <c:axId val="3921913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4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-9.9</c:v>
                </c:pt>
                <c:pt idx="1">
                  <c:v>3</c:v>
                </c:pt>
                <c:pt idx="2">
                  <c:v>2.8</c:v>
                </c:pt>
                <c:pt idx="3">
                  <c:v>2.94</c:v>
                </c:pt>
                <c:pt idx="4">
                  <c:v>-3.9</c:v>
                </c:pt>
                <c:pt idx="5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1127"/>
        <c:axId val="9146389"/>
      </c:lineChart>
      <c:catAx>
        <c:axId val="7896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6389"/>
        <c:crossesAt val="0"/>
        <c:auto val="1"/>
        <c:lblAlgn val="ctr"/>
        <c:lblOffset val="100"/>
        <c:noMultiLvlLbl val="0"/>
      </c:catAx>
      <c:valAx>
        <c:axId val="914638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1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13.6</c:v>
                </c:pt>
                <c:pt idx="1">
                  <c:v>13.6</c:v>
                </c:pt>
                <c:pt idx="2">
                  <c:v>8.3</c:v>
                </c:pt>
                <c:pt idx="3">
                  <c:v>8.47</c:v>
                </c:pt>
                <c:pt idx="4">
                  <c:v>6.7</c:v>
                </c:pt>
                <c:pt idx="5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6768"/>
        <c:axId val="69990982"/>
      </c:lineChart>
      <c:catAx>
        <c:axId val="70626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90982"/>
        <c:crossesAt val="0"/>
        <c:auto val="1"/>
        <c:lblAlgn val="ctr"/>
        <c:lblOffset val="100"/>
        <c:noMultiLvlLbl val="0"/>
      </c:catAx>
      <c:valAx>
        <c:axId val="6999098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9年1-8月</c:v>
                </c:pt>
                <c:pt idx="1">
                  <c:v>2019年1-9月</c:v>
                </c:pt>
                <c:pt idx="2">
                  <c:v>2019年1-10月</c:v>
                </c:pt>
                <c:pt idx="3">
                  <c:v>2019年1-11月</c:v>
                </c:pt>
                <c:pt idx="4">
                  <c:v>2019年1-12月</c:v>
                </c:pt>
                <c:pt idx="5">
                  <c:v>2020年1-2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8.8</c:v>
                </c:pt>
                <c:pt idx="1">
                  <c:v>8</c:v>
                </c:pt>
                <c:pt idx="2">
                  <c:v>8</c:v>
                </c:pt>
                <c:pt idx="3">
                  <c:v>9.49</c:v>
                </c:pt>
                <c:pt idx="4">
                  <c:v>10.9</c:v>
                </c:pt>
                <c:pt idx="5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8604"/>
        <c:axId val="41396274"/>
      </c:lineChart>
      <c:catAx>
        <c:axId val="56628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96274"/>
        <c:crossesAt val="0"/>
        <c:auto val="1"/>
        <c:lblAlgn val="ctr"/>
        <c:lblOffset val="100"/>
        <c:noMultiLvlLbl val="0"/>
      </c:catAx>
      <c:valAx>
        <c:axId val="4139627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8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1</v>
      </c>
      <c r="C3" s="6"/>
      <c r="D3" s="12" t="s">
        <v>6</v>
      </c>
      <c r="E3" s="14" t="n">
        <v>14.6580999212149</v>
      </c>
      <c r="F3" s="6"/>
      <c r="G3" s="12" t="s">
        <v>6</v>
      </c>
      <c r="H3" s="14" t="n">
        <v>9.2</v>
      </c>
      <c r="I3" s="6"/>
      <c r="J3" s="12" t="s">
        <v>6</v>
      </c>
      <c r="K3" s="14" t="n">
        <v>1.6187577093628</v>
      </c>
      <c r="L3" s="6"/>
      <c r="M3" s="12" t="s">
        <v>6</v>
      </c>
      <c r="N3" s="14" t="n">
        <v>0.714099202653145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3</v>
      </c>
      <c r="C4" s="6"/>
      <c r="D4" s="12" t="s">
        <v>7</v>
      </c>
      <c r="E4" s="14" t="n">
        <v>15.4679144385027</v>
      </c>
      <c r="F4" s="6"/>
      <c r="G4" s="12" t="s">
        <v>7</v>
      </c>
      <c r="H4" s="14" t="n">
        <v>6</v>
      </c>
      <c r="I4" s="6"/>
      <c r="J4" s="12" t="s">
        <v>7</v>
      </c>
      <c r="K4" s="14" t="n">
        <v>2.14832104453518</v>
      </c>
      <c r="L4" s="6"/>
      <c r="M4" s="12" t="s">
        <v>7</v>
      </c>
      <c r="N4" s="14" t="n">
        <v>1.1044211332476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1</v>
      </c>
      <c r="C5" s="6"/>
      <c r="D5" s="12" t="s">
        <v>8</v>
      </c>
      <c r="E5" s="14" t="n">
        <v>13</v>
      </c>
      <c r="F5" s="6"/>
      <c r="G5" s="12" t="s">
        <v>8</v>
      </c>
      <c r="H5" s="14" t="n">
        <v>3.98422466943053</v>
      </c>
      <c r="I5" s="6"/>
      <c r="J5" s="12" t="s">
        <v>8</v>
      </c>
      <c r="K5" s="14" t="n">
        <v>2.3845174774867</v>
      </c>
      <c r="L5" s="6"/>
      <c r="M5" s="12" t="s">
        <v>8</v>
      </c>
      <c r="N5" s="14" t="n">
        <v>2.21240174297088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2</v>
      </c>
      <c r="C6" s="16"/>
      <c r="D6" s="15" t="s">
        <v>9</v>
      </c>
      <c r="E6" s="14" t="n">
        <v>12.8765706704129</v>
      </c>
      <c r="F6" s="16"/>
      <c r="G6" s="15" t="s">
        <v>9</v>
      </c>
      <c r="H6" s="14" t="n">
        <v>8.35295585857519</v>
      </c>
      <c r="I6" s="16"/>
      <c r="J6" s="15" t="s">
        <v>9</v>
      </c>
      <c r="K6" s="14" t="n">
        <v>2.29852485924944</v>
      </c>
      <c r="L6" s="16"/>
      <c r="M6" s="15" t="s">
        <v>9</v>
      </c>
      <c r="N6" s="14" t="n">
        <v>3.30170824090787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3</v>
      </c>
      <c r="C7" s="16"/>
      <c r="D7" s="15" t="s">
        <v>10</v>
      </c>
      <c r="E7" s="14" t="n">
        <v>12.2</v>
      </c>
      <c r="F7" s="16"/>
      <c r="G7" s="15" t="s">
        <v>10</v>
      </c>
      <c r="H7" s="14" t="n">
        <v>7</v>
      </c>
      <c r="I7" s="16"/>
      <c r="J7" s="15" t="s">
        <v>10</v>
      </c>
      <c r="K7" s="14" t="n">
        <v>1.98</v>
      </c>
      <c r="L7" s="16"/>
      <c r="M7" s="15" t="s">
        <v>10</v>
      </c>
      <c r="N7" s="14" t="n">
        <v>2.21240174297088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-2.7</v>
      </c>
      <c r="C8" s="6"/>
      <c r="D8" s="15" t="s">
        <v>11</v>
      </c>
      <c r="E8" s="14" t="n">
        <v>-48.0782268578879</v>
      </c>
      <c r="F8" s="6"/>
      <c r="G8" s="15" t="s">
        <v>11</v>
      </c>
      <c r="H8" s="14" t="n">
        <v>-3.46006381210285</v>
      </c>
      <c r="I8" s="6"/>
      <c r="J8" s="15" t="s">
        <v>11</v>
      </c>
      <c r="K8" s="14" t="n">
        <v>-1.24373721641553</v>
      </c>
      <c r="L8" s="6"/>
      <c r="M8" s="15" t="s">
        <v>11</v>
      </c>
      <c r="N8" s="14" t="n">
        <v>4.90390019107562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-9.9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13.6</v>
      </c>
      <c r="L17" s="6"/>
      <c r="M17" s="12" t="s">
        <v>6</v>
      </c>
      <c r="N17" s="14" t="n">
        <v>8.8</v>
      </c>
    </row>
    <row r="18" customFormat="false" ht="14.25" hidden="false" customHeight="false" outlineLevel="0" collapsed="false">
      <c r="A18" s="12" t="s">
        <v>7</v>
      </c>
      <c r="B18" s="14" t="n">
        <v>3</v>
      </c>
      <c r="C18" s="6"/>
      <c r="D18" s="12" t="s">
        <v>7</v>
      </c>
      <c r="E18" s="14" t="n">
        <v>18.4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13.6</v>
      </c>
      <c r="L18" s="6"/>
      <c r="M18" s="12" t="s">
        <v>7</v>
      </c>
      <c r="N18" s="14" t="n">
        <v>8</v>
      </c>
    </row>
    <row r="19" customFormat="false" ht="14.25" hidden="false" customHeight="false" outlineLevel="0" collapsed="false">
      <c r="A19" s="12" t="s">
        <v>8</v>
      </c>
      <c r="B19" s="14" t="n">
        <v>2.8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8.3</v>
      </c>
      <c r="L19" s="6"/>
      <c r="M19" s="12" t="s">
        <v>8</v>
      </c>
      <c r="N19" s="14" t="n">
        <v>8</v>
      </c>
    </row>
    <row r="20" customFormat="false" ht="14.25" hidden="false" customHeight="false" outlineLevel="0" collapsed="false">
      <c r="A20" s="12" t="s">
        <v>9</v>
      </c>
      <c r="B20" s="14" t="n">
        <v>2.94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8.47</v>
      </c>
      <c r="L20" s="6"/>
      <c r="M20" s="12" t="s">
        <v>9</v>
      </c>
      <c r="N20" s="14" t="n">
        <v>9.49</v>
      </c>
    </row>
    <row r="21" customFormat="false" ht="14.25" hidden="false" customHeight="false" outlineLevel="0" collapsed="false">
      <c r="A21" s="15" t="s">
        <v>10</v>
      </c>
      <c r="B21" s="14" t="n">
        <v>-3.9</v>
      </c>
      <c r="C21" s="16"/>
      <c r="D21" s="15" t="s">
        <v>10</v>
      </c>
      <c r="E21" s="14" t="n">
        <v>19.01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6.7</v>
      </c>
      <c r="L21" s="16"/>
      <c r="M21" s="15" t="s">
        <v>10</v>
      </c>
      <c r="N21" s="14" t="n">
        <v>10.9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6.9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4.1</v>
      </c>
      <c r="L22" s="6"/>
      <c r="M22" s="15" t="s">
        <v>11</v>
      </c>
      <c r="N22" s="14" t="n">
        <v>11.8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-2.7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-3.46006381210285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37.4135082102654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21.293949079687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2.63141</v>
      </c>
      <c r="D8" s="56" t="n">
        <v>-1.24373721641553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s">
        <v>17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2.0532</v>
      </c>
      <c r="D11" s="58" t="n">
        <v>1.07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1.2874</v>
      </c>
      <c r="D12" s="56" t="n">
        <v>6.94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2.8013</v>
      </c>
      <c r="D13" s="56" t="n">
        <v>-36.72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24.37</v>
      </c>
      <c r="D14" s="58" t="n">
        <v>4.1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98.1</v>
      </c>
      <c r="D15" s="58" t="n">
        <v>11.8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36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-2.7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62" t="s">
        <v>17</v>
      </c>
      <c r="D5" s="58" t="n">
        <v>37.4135082102654</v>
      </c>
    </row>
    <row r="6" customFormat="false" ht="21" hidden="false" customHeight="true" outlineLevel="0" collapsed="false">
      <c r="A6" s="70" t="s">
        <v>61</v>
      </c>
      <c r="B6" s="71" t="s">
        <v>56</v>
      </c>
      <c r="C6" s="73" t="n">
        <v>2.63141</v>
      </c>
      <c r="D6" s="56" t="n">
        <v>-1.24373721641553</v>
      </c>
    </row>
    <row r="7" customFormat="false" ht="21" hidden="false" customHeight="true" outlineLevel="0" collapsed="false">
      <c r="A7" s="70" t="s">
        <v>78</v>
      </c>
      <c r="B7" s="71" t="s">
        <v>79</v>
      </c>
      <c r="C7" s="73" t="n">
        <v>9.26812</v>
      </c>
      <c r="D7" s="56" t="n">
        <v>34.89</v>
      </c>
    </row>
    <row r="8" customFormat="false" ht="21" hidden="false" customHeight="true" outlineLevel="0" collapsed="false">
      <c r="A8" s="74" t="s">
        <v>80</v>
      </c>
      <c r="B8" s="71" t="s">
        <v>81</v>
      </c>
      <c r="C8" s="73" t="n">
        <v>0.95449</v>
      </c>
      <c r="D8" s="56" t="n">
        <v>-62.31</v>
      </c>
    </row>
    <row r="9" customFormat="false" ht="21" hidden="false" customHeight="true" outlineLevel="0" collapsed="false">
      <c r="A9" s="74" t="s">
        <v>82</v>
      </c>
      <c r="B9" s="71" t="s">
        <v>79</v>
      </c>
      <c r="C9" s="73" t="n">
        <v>9.17267</v>
      </c>
      <c r="D9" s="56" t="n">
        <v>-34.41</v>
      </c>
    </row>
    <row r="10" customFormat="false" ht="21" hidden="false" customHeight="true" outlineLevel="0" collapsed="false">
      <c r="A10" s="70" t="s">
        <v>83</v>
      </c>
      <c r="B10" s="71" t="s">
        <v>84</v>
      </c>
      <c r="C10" s="75" t="n">
        <v>557.04</v>
      </c>
      <c r="D10" s="56" t="n">
        <v>4.86050976996346</v>
      </c>
    </row>
    <row r="11" customFormat="false" ht="21" hidden="false" customHeight="true" outlineLevel="0" collapsed="false">
      <c r="A11" s="74" t="s">
        <v>85</v>
      </c>
      <c r="B11" s="71" t="s">
        <v>84</v>
      </c>
      <c r="C11" s="75" t="n">
        <v>739</v>
      </c>
      <c r="D11" s="56" t="n">
        <v>-8.87792848335388</v>
      </c>
    </row>
    <row r="12" customFormat="false" ht="21" hidden="false" customHeight="true" outlineLevel="0" collapsed="false">
      <c r="A12" s="70" t="s">
        <v>86</v>
      </c>
      <c r="B12" s="71" t="s">
        <v>87</v>
      </c>
      <c r="C12" s="73" t="n">
        <v>2.3522</v>
      </c>
      <c r="D12" s="56" t="n">
        <v>0.792732570596044</v>
      </c>
    </row>
    <row r="13" customFormat="false" ht="21" hidden="false" customHeight="true" outlineLevel="0" collapsed="false">
      <c r="A13" s="74" t="s">
        <v>88</v>
      </c>
      <c r="B13" s="71" t="s">
        <v>56</v>
      </c>
      <c r="C13" s="62" t="n">
        <v>2.0117</v>
      </c>
      <c r="D13" s="58" t="n">
        <v>65.6401811445039</v>
      </c>
    </row>
    <row r="14" customFormat="false" ht="21" hidden="false" customHeight="true" outlineLevel="0" collapsed="false">
      <c r="A14" s="70" t="s">
        <v>89</v>
      </c>
      <c r="B14" s="71" t="s">
        <v>56</v>
      </c>
      <c r="C14" s="62" t="s">
        <v>17</v>
      </c>
      <c r="D14" s="58" t="s">
        <v>17</v>
      </c>
    </row>
    <row r="15" customFormat="false" ht="21" hidden="false" customHeight="true" outlineLevel="0" collapsed="false">
      <c r="A15" s="70" t="s">
        <v>90</v>
      </c>
      <c r="B15" s="71" t="s">
        <v>56</v>
      </c>
      <c r="C15" s="73" t="n">
        <v>222.47</v>
      </c>
      <c r="D15" s="56" t="n">
        <v>7.37487330469617</v>
      </c>
    </row>
    <row r="16" customFormat="false" ht="21" hidden="false" customHeight="true" outlineLevel="0" collapsed="false">
      <c r="A16" s="74" t="s">
        <v>91</v>
      </c>
      <c r="B16" s="71" t="s">
        <v>56</v>
      </c>
      <c r="C16" s="60" t="n">
        <v>124.37</v>
      </c>
      <c r="D16" s="56" t="n">
        <v>4.1</v>
      </c>
    </row>
    <row r="17" customFormat="false" ht="21" hidden="false" customHeight="true" outlineLevel="0" collapsed="false">
      <c r="A17" s="74" t="s">
        <v>92</v>
      </c>
      <c r="B17" s="71" t="s">
        <v>56</v>
      </c>
      <c r="C17" s="60" t="n">
        <v>98.1</v>
      </c>
      <c r="D17" s="56" t="n">
        <v>11.8</v>
      </c>
    </row>
    <row r="18" customFormat="false" ht="21" hidden="false" customHeight="true" outlineLevel="0" collapsed="false">
      <c r="A18" s="70" t="s">
        <v>93</v>
      </c>
      <c r="B18" s="71" t="s">
        <v>94</v>
      </c>
      <c r="C18" s="60" t="n">
        <v>1.81845415</v>
      </c>
      <c r="D18" s="56" t="n">
        <v>-31.45</v>
      </c>
    </row>
    <row r="19" customFormat="false" ht="21" hidden="false" customHeight="true" outlineLevel="0" collapsed="false">
      <c r="A19" s="76" t="s">
        <v>95</v>
      </c>
      <c r="B19" s="71" t="s">
        <v>94</v>
      </c>
      <c r="C19" s="60" t="n">
        <v>0.99559895</v>
      </c>
      <c r="D19" s="56" t="n">
        <v>-48.08</v>
      </c>
    </row>
    <row r="20" customFormat="false" ht="21" hidden="false" customHeight="true" outlineLevel="0" collapsed="false">
      <c r="A20" s="77" t="s">
        <v>96</v>
      </c>
      <c r="B20" s="78" t="s">
        <v>94</v>
      </c>
      <c r="C20" s="79" t="n">
        <v>0.50838835</v>
      </c>
      <c r="D20" s="80" t="n">
        <v>10.47</v>
      </c>
    </row>
    <row r="21" customFormat="false" ht="9.75" hidden="false" customHeight="true" outlineLevel="0" collapsed="false">
      <c r="C21" s="81"/>
      <c r="D21" s="82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7</v>
      </c>
      <c r="B1" s="49"/>
      <c r="C1" s="49"/>
      <c r="D1" s="49"/>
    </row>
    <row r="2" customFormat="false" ht="18.75" hidden="false" customHeight="true" outlineLevel="0" collapsed="false">
      <c r="A2" s="83" t="s">
        <v>98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9</v>
      </c>
      <c r="C3" s="52" t="s">
        <v>53</v>
      </c>
      <c r="D3" s="69" t="s">
        <v>100</v>
      </c>
    </row>
    <row r="4" customFormat="false" ht="20.1" hidden="false" customHeight="true" outlineLevel="0" collapsed="false">
      <c r="A4" s="85" t="s">
        <v>101</v>
      </c>
      <c r="B4" s="86" t="s">
        <v>17</v>
      </c>
      <c r="C4" s="86" t="s">
        <v>17</v>
      </c>
      <c r="D4" s="87" t="n">
        <v>-2.7</v>
      </c>
      <c r="E4" s="88"/>
    </row>
    <row r="5" customFormat="false" ht="20.1" hidden="false" customHeight="true" outlineLevel="0" collapsed="false">
      <c r="A5" s="89" t="s">
        <v>102</v>
      </c>
      <c r="B5" s="86" t="s">
        <v>17</v>
      </c>
      <c r="C5" s="86" t="s">
        <v>17</v>
      </c>
      <c r="D5" s="56" t="n">
        <v>-0.01</v>
      </c>
    </row>
    <row r="6" customFormat="false" ht="20.1" hidden="false" customHeight="true" outlineLevel="0" collapsed="false">
      <c r="A6" s="90" t="s">
        <v>103</v>
      </c>
      <c r="B6" s="86" t="s">
        <v>17</v>
      </c>
      <c r="C6" s="86" t="s">
        <v>17</v>
      </c>
      <c r="D6" s="56" t="n">
        <v>-6.53</v>
      </c>
      <c r="E6" s="88"/>
    </row>
    <row r="7" customFormat="false" ht="20.1" hidden="false" customHeight="true" outlineLevel="0" collapsed="false">
      <c r="A7" s="89" t="s">
        <v>104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5</v>
      </c>
      <c r="B8" s="86" t="s">
        <v>17</v>
      </c>
      <c r="C8" s="86" t="s">
        <v>17</v>
      </c>
      <c r="D8" s="56" t="n">
        <v>0</v>
      </c>
    </row>
    <row r="9" customFormat="false" ht="20.1" hidden="false" customHeight="true" outlineLevel="0" collapsed="false">
      <c r="A9" s="90" t="s">
        <v>106</v>
      </c>
      <c r="B9" s="86" t="s">
        <v>17</v>
      </c>
      <c r="C9" s="86" t="s">
        <v>17</v>
      </c>
      <c r="D9" s="56" t="n">
        <v>0</v>
      </c>
    </row>
    <row r="10" customFormat="false" ht="20.1" hidden="false" customHeight="true" outlineLevel="0" collapsed="false">
      <c r="A10" s="90" t="s">
        <v>107</v>
      </c>
      <c r="B10" s="86" t="s">
        <v>17</v>
      </c>
      <c r="C10" s="86" t="s">
        <v>17</v>
      </c>
      <c r="D10" s="56" t="n">
        <v>-18.52</v>
      </c>
    </row>
    <row r="11" customFormat="false" ht="20.1" hidden="false" customHeight="true" outlineLevel="0" collapsed="false">
      <c r="A11" s="90" t="s">
        <v>108</v>
      </c>
      <c r="B11" s="86" t="s">
        <v>17</v>
      </c>
      <c r="C11" s="86" t="s">
        <v>17</v>
      </c>
      <c r="D11" s="56" t="n">
        <v>0</v>
      </c>
    </row>
    <row r="12" customFormat="false" ht="20.1" hidden="false" customHeight="true" outlineLevel="0" collapsed="false">
      <c r="A12" s="89" t="s">
        <v>109</v>
      </c>
      <c r="B12" s="86" t="s">
        <v>17</v>
      </c>
      <c r="C12" s="86" t="s">
        <v>17</v>
      </c>
      <c r="D12" s="56" t="n">
        <v>0</v>
      </c>
    </row>
    <row r="13" customFormat="false" ht="20.1" hidden="false" customHeight="true" outlineLevel="0" collapsed="false">
      <c r="A13" s="74" t="s">
        <v>110</v>
      </c>
      <c r="B13" s="86" t="s">
        <v>17</v>
      </c>
      <c r="C13" s="86" t="s">
        <v>17</v>
      </c>
      <c r="D13" s="56" t="n">
        <v>-10.92</v>
      </c>
    </row>
    <row r="14" customFormat="false" ht="20.1" hidden="false" customHeight="true" outlineLevel="0" collapsed="false">
      <c r="A14" s="74" t="s">
        <v>111</v>
      </c>
      <c r="B14" s="86" t="s">
        <v>17</v>
      </c>
      <c r="C14" s="86" t="s">
        <v>17</v>
      </c>
      <c r="D14" s="56" t="n">
        <v>6.88</v>
      </c>
    </row>
    <row r="15" customFormat="false" ht="20.1" hidden="false" customHeight="true" outlineLevel="0" collapsed="false">
      <c r="A15" s="76" t="s">
        <v>112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4" t="s">
        <v>113</v>
      </c>
      <c r="B16" s="86" t="s">
        <v>17</v>
      </c>
      <c r="C16" s="86" t="s">
        <v>17</v>
      </c>
      <c r="D16" s="56" t="n">
        <v>-5.27</v>
      </c>
    </row>
    <row r="17" customFormat="false" ht="20.1" hidden="false" customHeight="true" outlineLevel="0" collapsed="false">
      <c r="A17" s="70" t="s">
        <v>114</v>
      </c>
      <c r="B17" s="86" t="s">
        <v>17</v>
      </c>
      <c r="C17" s="86" t="s">
        <v>17</v>
      </c>
      <c r="D17" s="56" t="n">
        <v>12.47</v>
      </c>
    </row>
    <row r="18" customFormat="false" ht="20.1" hidden="false" customHeight="true" outlineLevel="0" collapsed="false">
      <c r="A18" s="76" t="s">
        <v>115</v>
      </c>
      <c r="B18" s="86" t="s">
        <v>17</v>
      </c>
      <c r="C18" s="86" t="s">
        <v>17</v>
      </c>
      <c r="D18" s="58" t="n">
        <v>0</v>
      </c>
    </row>
    <row r="19" customFormat="false" ht="20.1" hidden="false" customHeight="true" outlineLevel="0" collapsed="false">
      <c r="A19" s="77" t="s">
        <v>116</v>
      </c>
      <c r="B19" s="91" t="s">
        <v>17</v>
      </c>
      <c r="C19" s="73" t="n">
        <v>99.2465640146221</v>
      </c>
      <c r="D19" s="92" t="n">
        <v>-0.0305724679006545</v>
      </c>
    </row>
    <row r="20" customFormat="false" ht="20.1" hidden="false" customHeight="true" outlineLevel="0" collapsed="false">
      <c r="A20" s="93" t="s">
        <v>117</v>
      </c>
      <c r="B20" s="93"/>
      <c r="C20" s="93"/>
      <c r="D20" s="93"/>
    </row>
    <row r="21" customFormat="false" ht="17.25" hidden="false" customHeight="true" outlineLevel="0" collapsed="false">
      <c r="A21" s="94" t="s">
        <v>118</v>
      </c>
      <c r="B21" s="94"/>
      <c r="C21" s="94"/>
      <c r="D21" s="94"/>
    </row>
    <row r="23" customFormat="false" ht="14.25" hidden="false" customHeight="false" outlineLevel="0" collapsed="false">
      <c r="A23" s="45" t="n">
        <v>9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9</v>
      </c>
      <c r="B1" s="46"/>
      <c r="C1" s="46"/>
      <c r="D1" s="46"/>
    </row>
    <row r="2" customFormat="false" ht="30" hidden="false" customHeight="true" outlineLevel="0" collapsed="false">
      <c r="A2" s="95" t="s">
        <v>120</v>
      </c>
      <c r="B2" s="95" t="s">
        <v>74</v>
      </c>
      <c r="C2" s="96" t="n">
        <v>43800</v>
      </c>
      <c r="D2" s="69" t="s">
        <v>121</v>
      </c>
    </row>
    <row r="3" customFormat="false" ht="20.1" hidden="false" customHeight="true" outlineLevel="0" collapsed="false">
      <c r="A3" s="97" t="s">
        <v>122</v>
      </c>
      <c r="B3" s="98" t="s">
        <v>71</v>
      </c>
      <c r="C3" s="99" t="n">
        <v>441.74</v>
      </c>
      <c r="D3" s="62" t="n">
        <v>-14.3117628801986</v>
      </c>
    </row>
    <row r="4" customFormat="false" ht="20.1" hidden="false" customHeight="true" outlineLevel="0" collapsed="false">
      <c r="A4" s="74" t="s">
        <v>123</v>
      </c>
      <c r="B4" s="100" t="s">
        <v>71</v>
      </c>
      <c r="C4" s="99" t="n">
        <v>13.69</v>
      </c>
      <c r="D4" s="62" t="n">
        <v>2.39341810022438</v>
      </c>
    </row>
    <row r="5" customFormat="false" ht="20.1" hidden="false" customHeight="true" outlineLevel="0" collapsed="false">
      <c r="A5" s="74" t="s">
        <v>124</v>
      </c>
      <c r="B5" s="100" t="s">
        <v>71</v>
      </c>
      <c r="C5" s="99" t="n">
        <v>130.86</v>
      </c>
      <c r="D5" s="62" t="n">
        <v>18.2968721750136</v>
      </c>
    </row>
    <row r="6" customFormat="false" ht="20.1" hidden="false" customHeight="true" outlineLevel="0" collapsed="false">
      <c r="A6" s="74" t="s">
        <v>125</v>
      </c>
      <c r="B6" s="100" t="s">
        <v>71</v>
      </c>
      <c r="C6" s="99" t="n">
        <v>58.6</v>
      </c>
      <c r="D6" s="62" t="n">
        <v>0.669987974574826</v>
      </c>
    </row>
    <row r="7" customFormat="false" ht="20.1" hidden="false" customHeight="true" outlineLevel="0" collapsed="false">
      <c r="A7" s="74" t="s">
        <v>126</v>
      </c>
      <c r="B7" s="101" t="s">
        <v>127</v>
      </c>
      <c r="C7" s="99" t="n">
        <v>10.52</v>
      </c>
      <c r="D7" s="62" t="n">
        <v>22.7537922987164</v>
      </c>
    </row>
    <row r="8" customFormat="false" ht="20.1" hidden="false" customHeight="true" outlineLevel="0" collapsed="false">
      <c r="A8" s="74" t="s">
        <v>128</v>
      </c>
      <c r="B8" s="100" t="s">
        <v>71</v>
      </c>
      <c r="C8" s="99" t="n">
        <v>1.24</v>
      </c>
      <c r="D8" s="62" t="n">
        <v>-3.125</v>
      </c>
    </row>
    <row r="9" customFormat="false" ht="20.1" hidden="false" customHeight="true" outlineLevel="0" collapsed="false">
      <c r="A9" s="74" t="s">
        <v>129</v>
      </c>
      <c r="B9" s="101" t="s">
        <v>130</v>
      </c>
      <c r="C9" s="99" t="n">
        <v>43.687185</v>
      </c>
      <c r="D9" s="62" t="n">
        <v>-26.6449161852831</v>
      </c>
    </row>
    <row r="10" customFormat="false" ht="20.1" hidden="false" customHeight="true" outlineLevel="0" collapsed="false">
      <c r="A10" s="74" t="s">
        <v>131</v>
      </c>
      <c r="B10" s="100" t="s">
        <v>71</v>
      </c>
      <c r="C10" s="99" t="n">
        <v>99.54</v>
      </c>
      <c r="D10" s="62" t="n">
        <v>0.241691842900305</v>
      </c>
    </row>
    <row r="11" customFormat="false" ht="30" hidden="false" customHeight="true" outlineLevel="0" collapsed="false">
      <c r="A11" s="102" t="s">
        <v>120</v>
      </c>
      <c r="B11" s="103" t="s">
        <v>74</v>
      </c>
      <c r="C11" s="104" t="n">
        <v>43800</v>
      </c>
      <c r="D11" s="105" t="s">
        <v>132</v>
      </c>
    </row>
    <row r="12" customFormat="false" ht="20.1" hidden="false" customHeight="true" outlineLevel="0" collapsed="false">
      <c r="A12" s="74" t="s">
        <v>133</v>
      </c>
      <c r="B12" s="101" t="s">
        <v>134</v>
      </c>
      <c r="C12" s="106" t="n">
        <v>178</v>
      </c>
      <c r="D12" s="107" t="s">
        <v>17</v>
      </c>
    </row>
    <row r="13" customFormat="false" ht="20.1" hidden="false" customHeight="true" outlineLevel="0" collapsed="false">
      <c r="A13" s="76" t="s">
        <v>135</v>
      </c>
      <c r="B13" s="71" t="s">
        <v>134</v>
      </c>
      <c r="C13" s="106" t="n">
        <v>6</v>
      </c>
      <c r="D13" s="58" t="n">
        <v>-50</v>
      </c>
    </row>
    <row r="14" customFormat="false" ht="20.1" hidden="false" customHeight="true" outlineLevel="0" collapsed="false">
      <c r="A14" s="74" t="s">
        <v>136</v>
      </c>
      <c r="B14" s="71" t="s">
        <v>56</v>
      </c>
      <c r="C14" s="99" t="n">
        <v>503.2</v>
      </c>
      <c r="D14" s="56" t="n">
        <v>36.036766693701</v>
      </c>
    </row>
    <row r="15" customFormat="false" ht="20.1" hidden="false" customHeight="true" outlineLevel="0" collapsed="false">
      <c r="A15" s="74" t="s">
        <v>137</v>
      </c>
      <c r="B15" s="71" t="s">
        <v>56</v>
      </c>
      <c r="C15" s="99" t="n">
        <v>6.1</v>
      </c>
      <c r="D15" s="56" t="n">
        <v>32.6086956521739</v>
      </c>
    </row>
    <row r="16" customFormat="false" ht="20.1" hidden="false" customHeight="true" outlineLevel="0" collapsed="false">
      <c r="A16" s="74" t="s">
        <v>138</v>
      </c>
      <c r="B16" s="71" t="s">
        <v>56</v>
      </c>
      <c r="C16" s="99" t="n">
        <v>0</v>
      </c>
      <c r="D16" s="58" t="n">
        <v>-100</v>
      </c>
    </row>
    <row r="17" customFormat="false" ht="20.1" hidden="false" customHeight="true" outlineLevel="0" collapsed="false">
      <c r="A17" s="74" t="s">
        <v>139</v>
      </c>
      <c r="B17" s="71" t="s">
        <v>56</v>
      </c>
      <c r="C17" s="99" t="n">
        <v>7.7</v>
      </c>
      <c r="D17" s="58" t="n">
        <v>32.8</v>
      </c>
    </row>
    <row r="18" customFormat="false" ht="20.1" hidden="false" customHeight="true" outlineLevel="0" collapsed="false">
      <c r="A18" s="74" t="s">
        <v>140</v>
      </c>
      <c r="B18" s="71" t="s">
        <v>56</v>
      </c>
      <c r="C18" s="99" t="n">
        <v>58.1</v>
      </c>
      <c r="D18" s="56" t="n">
        <v>13.2553606237817</v>
      </c>
    </row>
    <row r="19" customFormat="false" ht="20.1" hidden="false" customHeight="true" outlineLevel="0" collapsed="false">
      <c r="A19" s="74" t="s">
        <v>141</v>
      </c>
      <c r="B19" s="71" t="s">
        <v>56</v>
      </c>
      <c r="C19" s="99" t="n">
        <v>11.9</v>
      </c>
      <c r="D19" s="58" t="n">
        <v>-23.2</v>
      </c>
    </row>
    <row r="20" customFormat="false" ht="20.1" hidden="false" customHeight="true" outlineLevel="0" collapsed="false">
      <c r="A20" s="77" t="s">
        <v>142</v>
      </c>
      <c r="B20" s="108" t="s">
        <v>56</v>
      </c>
      <c r="C20" s="99" t="n">
        <v>4.2</v>
      </c>
      <c r="D20" s="80" t="n">
        <v>2.4</v>
      </c>
    </row>
    <row r="21" customFormat="false" ht="14.25" hidden="false" customHeight="false" outlineLevel="0" collapsed="false">
      <c r="A21" s="109"/>
      <c r="B21" s="109"/>
      <c r="C21" s="109"/>
      <c r="D21" s="109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3</v>
      </c>
      <c r="B1" s="49"/>
      <c r="C1" s="49"/>
      <c r="D1" s="49"/>
    </row>
    <row r="2" customFormat="false" ht="18" hidden="false" customHeight="true" outlineLevel="0" collapsed="false">
      <c r="A2" s="110" t="s">
        <v>98</v>
      </c>
      <c r="B2" s="110"/>
      <c r="C2" s="110"/>
      <c r="D2" s="110"/>
    </row>
    <row r="3" customFormat="false" ht="30" hidden="false" customHeight="true" outlineLevel="0" collapsed="false">
      <c r="A3" s="67" t="s">
        <v>120</v>
      </c>
      <c r="B3" s="84" t="s">
        <v>99</v>
      </c>
      <c r="C3" s="52" t="s">
        <v>53</v>
      </c>
      <c r="D3" s="69" t="s">
        <v>100</v>
      </c>
    </row>
    <row r="4" customFormat="false" ht="24.95" hidden="false" customHeight="true" outlineLevel="0" collapsed="false">
      <c r="A4" s="111" t="s">
        <v>144</v>
      </c>
      <c r="B4" s="86" t="s">
        <v>17</v>
      </c>
      <c r="C4" s="86" t="s">
        <v>17</v>
      </c>
      <c r="D4" s="112" t="s">
        <v>17</v>
      </c>
    </row>
    <row r="5" customFormat="false" ht="24.95" hidden="false" customHeight="true" outlineLevel="0" collapsed="false">
      <c r="A5" s="113" t="s">
        <v>145</v>
      </c>
      <c r="B5" s="86" t="s">
        <v>17</v>
      </c>
      <c r="C5" s="86" t="s">
        <v>17</v>
      </c>
      <c r="D5" s="58" t="n">
        <v>-23.78</v>
      </c>
    </row>
    <row r="6" customFormat="false" ht="24.95" hidden="false" customHeight="true" outlineLevel="0" collapsed="false">
      <c r="A6" s="113" t="s">
        <v>146</v>
      </c>
      <c r="B6" s="86" t="s">
        <v>17</v>
      </c>
      <c r="C6" s="86" t="s">
        <v>17</v>
      </c>
      <c r="D6" s="58" t="n">
        <v>-23.73</v>
      </c>
    </row>
    <row r="7" customFormat="false" ht="24.95" hidden="false" customHeight="true" outlineLevel="0" collapsed="false">
      <c r="A7" s="111" t="s">
        <v>147</v>
      </c>
      <c r="B7" s="86" t="s">
        <v>17</v>
      </c>
      <c r="C7" s="86" t="s">
        <v>17</v>
      </c>
      <c r="D7" s="58" t="n">
        <v>-30.22</v>
      </c>
    </row>
    <row r="8" customFormat="false" ht="24.95" hidden="false" customHeight="true" outlineLevel="0" collapsed="false">
      <c r="A8" s="111" t="s">
        <v>148</v>
      </c>
      <c r="B8" s="86" t="s">
        <v>17</v>
      </c>
      <c r="C8" s="86" t="s">
        <v>17</v>
      </c>
      <c r="D8" s="58" t="n">
        <v>-3.01</v>
      </c>
    </row>
    <row r="9" customFormat="false" ht="24.95" hidden="false" customHeight="true" outlineLevel="0" collapsed="false">
      <c r="A9" s="113" t="s">
        <v>149</v>
      </c>
      <c r="B9" s="86" t="s">
        <v>17</v>
      </c>
      <c r="C9" s="86" t="s">
        <v>17</v>
      </c>
      <c r="D9" s="58" t="n">
        <v>-1.64</v>
      </c>
    </row>
    <row r="10" customFormat="false" ht="24.95" hidden="false" customHeight="true" outlineLevel="0" collapsed="false">
      <c r="A10" s="76" t="s">
        <v>150</v>
      </c>
      <c r="B10" s="86" t="s">
        <v>17</v>
      </c>
      <c r="C10" s="86" t="s">
        <v>17</v>
      </c>
      <c r="D10" s="58" t="n">
        <v>-1.64</v>
      </c>
    </row>
    <row r="11" customFormat="false" ht="24.95" hidden="false" customHeight="true" outlineLevel="0" collapsed="false">
      <c r="A11" s="111" t="s">
        <v>151</v>
      </c>
      <c r="B11" s="114" t="s">
        <v>17</v>
      </c>
      <c r="C11" s="114" t="s">
        <v>17</v>
      </c>
      <c r="D11" s="91" t="s">
        <v>17</v>
      </c>
    </row>
    <row r="12" customFormat="false" ht="24.95" hidden="false" customHeight="true" outlineLevel="0" collapsed="false">
      <c r="A12" s="113" t="s">
        <v>152</v>
      </c>
      <c r="B12" s="86" t="s">
        <v>17</v>
      </c>
      <c r="C12" s="86" t="s">
        <v>17</v>
      </c>
      <c r="D12" s="91" t="s">
        <v>17</v>
      </c>
    </row>
    <row r="13" customFormat="false" ht="24.95" hidden="false" customHeight="true" outlineLevel="0" collapsed="false">
      <c r="A13" s="113" t="s">
        <v>153</v>
      </c>
      <c r="B13" s="86" t="s">
        <v>17</v>
      </c>
      <c r="C13" s="86" t="s">
        <v>17</v>
      </c>
      <c r="D13" s="91" t="s">
        <v>17</v>
      </c>
    </row>
    <row r="14" customFormat="false" ht="24.95" hidden="false" customHeight="true" outlineLevel="0" collapsed="false">
      <c r="A14" s="74" t="s">
        <v>154</v>
      </c>
      <c r="B14" s="86" t="s">
        <v>17</v>
      </c>
      <c r="C14" s="86" t="s">
        <v>17</v>
      </c>
      <c r="D14" s="91" t="s">
        <v>17</v>
      </c>
    </row>
    <row r="15" customFormat="false" ht="24.95" hidden="false" customHeight="true" outlineLevel="0" collapsed="false">
      <c r="A15" s="115" t="s">
        <v>155</v>
      </c>
      <c r="B15" s="86" t="s">
        <v>17</v>
      </c>
      <c r="C15" s="86" t="s">
        <v>17</v>
      </c>
      <c r="D15" s="116" t="s">
        <v>17</v>
      </c>
    </row>
    <row r="16" customFormat="false" ht="21.95" hidden="false" customHeight="true" outlineLevel="0" collapsed="false">
      <c r="A16" s="117" t="s">
        <v>156</v>
      </c>
      <c r="B16" s="117"/>
      <c r="C16" s="117"/>
      <c r="D16" s="117"/>
    </row>
    <row r="17" customFormat="false" ht="21.95" hidden="false" customHeight="true" outlineLevel="0" collapsed="false">
      <c r="A17" s="118"/>
      <c r="B17" s="118"/>
      <c r="C17" s="118"/>
      <c r="D17" s="118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7</v>
      </c>
      <c r="B1" s="49"/>
      <c r="C1" s="49"/>
      <c r="D1" s="49"/>
      <c r="E1" s="49"/>
    </row>
    <row r="2" customFormat="false" ht="30" hidden="false" customHeight="true" outlineLevel="0" collapsed="false">
      <c r="A2" s="119" t="s">
        <v>51</v>
      </c>
      <c r="B2" s="120" t="s">
        <v>74</v>
      </c>
      <c r="C2" s="84" t="s">
        <v>99</v>
      </c>
      <c r="D2" s="52" t="s">
        <v>53</v>
      </c>
      <c r="E2" s="69" t="s">
        <v>100</v>
      </c>
    </row>
    <row r="3" customFormat="false" ht="24.95" hidden="false" customHeight="true" outlineLevel="0" collapsed="false">
      <c r="A3" s="90" t="s">
        <v>158</v>
      </c>
      <c r="B3" s="121" t="s">
        <v>159</v>
      </c>
      <c r="C3" s="62" t="n">
        <v>89.9356</v>
      </c>
      <c r="D3" s="62" t="n">
        <v>255.5416</v>
      </c>
      <c r="E3" s="58" t="n">
        <v>11.4694030312997</v>
      </c>
    </row>
    <row r="4" customFormat="false" ht="24.95" hidden="false" customHeight="true" outlineLevel="0" collapsed="false">
      <c r="A4" s="90" t="s">
        <v>160</v>
      </c>
      <c r="B4" s="121" t="s">
        <v>159</v>
      </c>
      <c r="C4" s="62" t="n">
        <v>7.186388</v>
      </c>
      <c r="D4" s="62" t="n">
        <v>33.654695</v>
      </c>
      <c r="E4" s="58" t="n">
        <v>-43.484700940678</v>
      </c>
    </row>
    <row r="5" customFormat="false" ht="24.95" hidden="false" customHeight="true" outlineLevel="0" collapsed="false">
      <c r="A5" s="90" t="s">
        <v>161</v>
      </c>
      <c r="B5" s="121" t="s">
        <v>159</v>
      </c>
      <c r="C5" s="62" t="n">
        <v>0.28235</v>
      </c>
      <c r="D5" s="62" t="n">
        <v>0.80559</v>
      </c>
      <c r="E5" s="58" t="n">
        <v>-11.6742520012236</v>
      </c>
    </row>
    <row r="6" customFormat="false" ht="24.95" hidden="false" customHeight="true" outlineLevel="0" collapsed="false">
      <c r="A6" s="90" t="s">
        <v>162</v>
      </c>
      <c r="B6" s="121" t="s">
        <v>159</v>
      </c>
      <c r="C6" s="62" t="n">
        <v>0.0723</v>
      </c>
      <c r="D6" s="62" t="n">
        <v>0.3519</v>
      </c>
      <c r="E6" s="58" t="n">
        <v>13.6627906976744</v>
      </c>
    </row>
    <row r="7" customFormat="false" ht="24.95" hidden="false" customHeight="true" outlineLevel="0" collapsed="false">
      <c r="A7" s="90" t="s">
        <v>163</v>
      </c>
      <c r="B7" s="121" t="s">
        <v>159</v>
      </c>
      <c r="C7" s="62" t="n">
        <v>0.0028</v>
      </c>
      <c r="D7" s="62" t="n">
        <v>0.0061</v>
      </c>
      <c r="E7" s="58" t="n">
        <v>-42.4528301886792</v>
      </c>
    </row>
    <row r="8" customFormat="false" ht="24.95" hidden="false" customHeight="true" outlineLevel="0" collapsed="false">
      <c r="A8" s="90" t="s">
        <v>164</v>
      </c>
      <c r="B8" s="121" t="s">
        <v>165</v>
      </c>
      <c r="C8" s="62" t="n">
        <v>0.00417</v>
      </c>
      <c r="D8" s="62" t="n">
        <v>0.008919</v>
      </c>
      <c r="E8" s="58" t="n">
        <v>-6.95806384310454</v>
      </c>
    </row>
    <row r="9" customFormat="false" ht="24.95" hidden="false" customHeight="true" outlineLevel="0" collapsed="false">
      <c r="A9" s="90" t="s">
        <v>166</v>
      </c>
      <c r="B9" s="121" t="s">
        <v>167</v>
      </c>
      <c r="C9" s="62" t="n">
        <v>6.83</v>
      </c>
      <c r="D9" s="62" t="n">
        <v>21.96</v>
      </c>
      <c r="E9" s="58" t="n">
        <v>-56.2113659022931</v>
      </c>
    </row>
    <row r="10" customFormat="false" ht="24.95" hidden="false" customHeight="true" outlineLevel="0" collapsed="false">
      <c r="A10" s="90" t="s">
        <v>168</v>
      </c>
      <c r="B10" s="121" t="s">
        <v>159</v>
      </c>
      <c r="C10" s="62" t="n">
        <v>0</v>
      </c>
      <c r="D10" s="62" t="n">
        <v>0</v>
      </c>
      <c r="E10" s="58" t="s">
        <v>17</v>
      </c>
    </row>
    <row r="11" customFormat="false" ht="24.95" hidden="false" customHeight="true" outlineLevel="0" collapsed="false">
      <c r="A11" s="90" t="s">
        <v>169</v>
      </c>
      <c r="B11" s="121" t="s">
        <v>159</v>
      </c>
      <c r="C11" s="62" t="n">
        <v>6.1538</v>
      </c>
      <c r="D11" s="62" t="n">
        <v>34.4217</v>
      </c>
      <c r="E11" s="58" t="n">
        <v>94.5564197056363</v>
      </c>
    </row>
    <row r="12" customFormat="false" ht="24.95" hidden="false" customHeight="true" outlineLevel="0" collapsed="false">
      <c r="A12" s="90" t="s">
        <v>170</v>
      </c>
      <c r="B12" s="121" t="s">
        <v>171</v>
      </c>
      <c r="C12" s="62" t="n">
        <v>6.382</v>
      </c>
      <c r="D12" s="62" t="n">
        <v>16.2473</v>
      </c>
      <c r="E12" s="58" t="n">
        <v>-15.2917316204647</v>
      </c>
    </row>
    <row r="13" customFormat="false" ht="24.95" hidden="false" customHeight="true" outlineLevel="0" collapsed="false">
      <c r="A13" s="90" t="s">
        <v>172</v>
      </c>
      <c r="B13" s="121" t="s">
        <v>159</v>
      </c>
      <c r="C13" s="62" t="n">
        <v>0.0681</v>
      </c>
      <c r="D13" s="62" t="n">
        <v>0.1793</v>
      </c>
      <c r="E13" s="58" t="n">
        <v>23.9972337482711</v>
      </c>
    </row>
    <row r="14" customFormat="false" ht="24.95" hidden="false" customHeight="true" outlineLevel="0" collapsed="false">
      <c r="A14" s="90" t="s">
        <v>173</v>
      </c>
      <c r="B14" s="121" t="s">
        <v>159</v>
      </c>
      <c r="C14" s="62" t="n">
        <v>0.413713</v>
      </c>
      <c r="D14" s="62" t="n">
        <v>1.27115</v>
      </c>
      <c r="E14" s="58" t="n">
        <v>-21.7349757813419</v>
      </c>
    </row>
    <row r="15" customFormat="false" ht="24.95" hidden="false" customHeight="true" outlineLevel="0" collapsed="false">
      <c r="A15" s="122" t="s">
        <v>174</v>
      </c>
      <c r="B15" s="123" t="s">
        <v>175</v>
      </c>
      <c r="C15" s="124" t="n">
        <v>2.7963</v>
      </c>
      <c r="D15" s="124" t="n">
        <v>6.53</v>
      </c>
      <c r="E15" s="125" t="n">
        <v>-4.42597037644165</v>
      </c>
    </row>
    <row r="16" customFormat="false" ht="21.95" hidden="false" customHeight="true" outlineLevel="0" collapsed="false">
      <c r="A16" s="126"/>
      <c r="B16" s="126"/>
      <c r="C16" s="126"/>
      <c r="D16" s="126"/>
      <c r="E16" s="126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76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7</v>
      </c>
      <c r="B2" s="83"/>
      <c r="C2" s="83"/>
      <c r="D2" s="83"/>
      <c r="E2" s="83"/>
    </row>
    <row r="3" customFormat="false" ht="30" hidden="false" customHeight="true" outlineLevel="0" collapsed="false">
      <c r="A3" s="119" t="s">
        <v>51</v>
      </c>
      <c r="B3" s="127" t="s">
        <v>99</v>
      </c>
      <c r="C3" s="69" t="s">
        <v>178</v>
      </c>
      <c r="D3" s="52" t="s">
        <v>53</v>
      </c>
      <c r="E3" s="69" t="s">
        <v>100</v>
      </c>
      <c r="G3" s="128"/>
    </row>
    <row r="4" customFormat="false" ht="21.95" hidden="false" customHeight="true" outlineLevel="0" collapsed="false">
      <c r="A4" s="129" t="s">
        <v>179</v>
      </c>
      <c r="B4" s="61" t="n">
        <v>7729.7381</v>
      </c>
      <c r="C4" s="55" t="n">
        <v>-33.82</v>
      </c>
      <c r="D4" s="61" t="n">
        <v>18184.5415</v>
      </c>
      <c r="E4" s="58" t="n">
        <v>-31.45</v>
      </c>
      <c r="G4" s="128"/>
    </row>
    <row r="5" customFormat="false" ht="21.95" hidden="false" customHeight="true" outlineLevel="0" collapsed="false">
      <c r="A5" s="129" t="s">
        <v>180</v>
      </c>
      <c r="B5" s="61" t="n">
        <v>4921.5002</v>
      </c>
      <c r="C5" s="130" t="n">
        <v>-46.88</v>
      </c>
      <c r="D5" s="61" t="n">
        <v>13100.658</v>
      </c>
      <c r="E5" s="58" t="n">
        <v>-40.25</v>
      </c>
      <c r="G5" s="128"/>
    </row>
    <row r="6" customFormat="false" ht="21.95" hidden="false" customHeight="true" outlineLevel="0" collapsed="false">
      <c r="A6" s="131" t="s">
        <v>181</v>
      </c>
      <c r="B6" s="61" t="n">
        <v>33.2307</v>
      </c>
      <c r="C6" s="130" t="n">
        <v>-9.52</v>
      </c>
      <c r="D6" s="61" t="n">
        <v>66.6082</v>
      </c>
      <c r="E6" s="58" t="n">
        <v>-11.58</v>
      </c>
      <c r="G6" s="128"/>
    </row>
    <row r="7" customFormat="false" ht="21.95" hidden="false" customHeight="true" outlineLevel="0" collapsed="false">
      <c r="A7" s="131" t="s">
        <v>182</v>
      </c>
      <c r="B7" s="61" t="n">
        <v>4041.5355</v>
      </c>
      <c r="C7" s="132" t="n">
        <v>-51.26</v>
      </c>
      <c r="D7" s="133" t="n">
        <v>11158.7395</v>
      </c>
      <c r="E7" s="56" t="n">
        <v>-44.04</v>
      </c>
      <c r="G7" s="128"/>
    </row>
    <row r="8" customFormat="false" ht="21.95" hidden="false" customHeight="true" outlineLevel="0" collapsed="false">
      <c r="A8" s="131" t="s">
        <v>183</v>
      </c>
      <c r="B8" s="61" t="n">
        <v>3883.7705</v>
      </c>
      <c r="C8" s="132" t="n">
        <v>-51.82</v>
      </c>
      <c r="D8" s="133" t="n">
        <v>9955.9895</v>
      </c>
      <c r="E8" s="56" t="n">
        <v>-48.08</v>
      </c>
      <c r="G8" s="128"/>
    </row>
    <row r="9" customFormat="false" ht="21.95" hidden="false" customHeight="true" outlineLevel="0" collapsed="false">
      <c r="A9" s="131" t="s">
        <v>184</v>
      </c>
      <c r="B9" s="61" t="n">
        <v>246.7982</v>
      </c>
      <c r="C9" s="132" t="n">
        <v>-50.17</v>
      </c>
      <c r="D9" s="133" t="n">
        <v>1185.0333</v>
      </c>
      <c r="E9" s="56" t="n">
        <v>-41.91</v>
      </c>
      <c r="G9" s="128"/>
    </row>
    <row r="10" customFormat="false" ht="21.95" hidden="false" customHeight="true" outlineLevel="0" collapsed="false">
      <c r="A10" s="134" t="s">
        <v>185</v>
      </c>
      <c r="B10" s="61" t="n">
        <v>1738.7648</v>
      </c>
      <c r="C10" s="132" t="n">
        <v>-75.98</v>
      </c>
      <c r="D10" s="133" t="n">
        <v>8046.8806</v>
      </c>
      <c r="E10" s="56" t="n">
        <v>-49.94</v>
      </c>
      <c r="G10" s="128"/>
    </row>
    <row r="11" customFormat="false" ht="21.95" hidden="false" customHeight="true" outlineLevel="0" collapsed="false">
      <c r="A11" s="134" t="s">
        <v>186</v>
      </c>
      <c r="B11" s="61" t="n">
        <v>8.1137</v>
      </c>
      <c r="C11" s="130" t="n">
        <v>-8.73</v>
      </c>
      <c r="D11" s="61" t="n">
        <v>16.2537</v>
      </c>
      <c r="E11" s="58" t="n">
        <v>-12</v>
      </c>
      <c r="G11" s="128"/>
    </row>
    <row r="12" customFormat="false" ht="21.95" hidden="false" customHeight="true" outlineLevel="0" collapsed="false">
      <c r="A12" s="134" t="s">
        <v>187</v>
      </c>
      <c r="B12" s="61" t="n">
        <v>1.4153</v>
      </c>
      <c r="C12" s="132" t="n">
        <v>223.05</v>
      </c>
      <c r="D12" s="133" t="n">
        <v>6.8769</v>
      </c>
      <c r="E12" s="56" t="n">
        <v>539.95</v>
      </c>
      <c r="G12" s="128"/>
    </row>
    <row r="13" customFormat="false" ht="21.95" hidden="false" customHeight="true" outlineLevel="0" collapsed="false">
      <c r="A13" s="134" t="s">
        <v>188</v>
      </c>
      <c r="B13" s="61" t="n">
        <v>1.889</v>
      </c>
      <c r="C13" s="132" t="n">
        <v>-35.2350258854185</v>
      </c>
      <c r="D13" s="133" t="n">
        <v>4.317</v>
      </c>
      <c r="E13" s="56" t="n">
        <v>-23.7777424651729</v>
      </c>
      <c r="G13" s="128"/>
    </row>
    <row r="14" customFormat="false" ht="21.95" hidden="false" customHeight="true" outlineLevel="0" collapsed="false">
      <c r="A14" s="135" t="s">
        <v>189</v>
      </c>
      <c r="B14" s="61" t="n">
        <v>1898.2075</v>
      </c>
      <c r="C14" s="132" t="n">
        <v>479.41</v>
      </c>
      <c r="D14" s="133" t="n">
        <v>724.0756</v>
      </c>
      <c r="E14" s="56" t="n">
        <v>-31.73</v>
      </c>
      <c r="G14" s="128"/>
    </row>
    <row r="15" customFormat="false" ht="21.95" hidden="false" customHeight="true" outlineLevel="0" collapsed="false">
      <c r="A15" s="131" t="s">
        <v>190</v>
      </c>
      <c r="B15" s="61" t="n">
        <v>158.5356</v>
      </c>
      <c r="C15" s="132" t="n">
        <v>-32.14</v>
      </c>
      <c r="D15" s="133" t="n">
        <v>1214.8099</v>
      </c>
      <c r="E15" s="56" t="n">
        <v>55.08</v>
      </c>
      <c r="G15" s="128"/>
    </row>
    <row r="16" customFormat="false" ht="21.95" hidden="false" customHeight="true" outlineLevel="0" collapsed="false">
      <c r="A16" s="131" t="s">
        <v>191</v>
      </c>
      <c r="B16" s="61" t="n">
        <v>846.734</v>
      </c>
      <c r="C16" s="132" t="n">
        <v>-9.47</v>
      </c>
      <c r="D16" s="133" t="n">
        <v>1875.3103</v>
      </c>
      <c r="E16" s="58" t="n">
        <v>-1.66</v>
      </c>
    </row>
    <row r="17" customFormat="false" ht="21.95" hidden="false" customHeight="true" outlineLevel="0" collapsed="false">
      <c r="A17" s="129" t="s">
        <v>192</v>
      </c>
      <c r="B17" s="61" t="n">
        <v>2808.2379</v>
      </c>
      <c r="C17" s="130" t="n">
        <v>16.27</v>
      </c>
      <c r="D17" s="61" t="n">
        <v>5083.8835</v>
      </c>
      <c r="E17" s="58" t="n">
        <v>10.47</v>
      </c>
      <c r="G17" s="128"/>
    </row>
    <row r="18" customFormat="false" ht="21.95" hidden="false" customHeight="true" outlineLevel="0" collapsed="false">
      <c r="A18" s="131" t="s">
        <v>193</v>
      </c>
      <c r="B18" s="133" t="n">
        <v>1194.8427</v>
      </c>
      <c r="C18" s="130" t="n">
        <v>7.19</v>
      </c>
      <c r="D18" s="133" t="n">
        <v>2310.6961</v>
      </c>
      <c r="E18" s="58" t="n">
        <v>7.16</v>
      </c>
      <c r="G18" s="128"/>
    </row>
    <row r="19" customFormat="false" ht="21.95" hidden="false" customHeight="true" outlineLevel="0" collapsed="false">
      <c r="A19" s="136" t="s">
        <v>194</v>
      </c>
      <c r="B19" s="137" t="n">
        <v>1613.3952</v>
      </c>
      <c r="C19" s="138" t="n">
        <v>24.05</v>
      </c>
      <c r="D19" s="137" t="n">
        <v>2773.1874</v>
      </c>
      <c r="E19" s="125" t="n">
        <v>13.38</v>
      </c>
      <c r="G19" s="128"/>
    </row>
    <row r="20" customFormat="false" ht="20.1" hidden="false" customHeight="true" outlineLevel="0" collapsed="false">
      <c r="A20" s="117" t="s">
        <v>195</v>
      </c>
      <c r="G20" s="128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9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40"/>
      <c r="B2" s="141"/>
      <c r="C2" s="140"/>
      <c r="D2" s="142"/>
      <c r="E2" s="142"/>
    </row>
    <row r="3" customFormat="false" ht="30.75" hidden="false" customHeight="true" outlineLevel="0" collapsed="false">
      <c r="A3" s="119" t="s">
        <v>51</v>
      </c>
      <c r="B3" s="120" t="s">
        <v>74</v>
      </c>
      <c r="C3" s="143" t="s">
        <v>99</v>
      </c>
      <c r="D3" s="52" t="s">
        <v>53</v>
      </c>
      <c r="E3" s="69" t="s">
        <v>100</v>
      </c>
    </row>
    <row r="4" customFormat="false" ht="33" hidden="false" customHeight="true" outlineLevel="0" collapsed="false">
      <c r="A4" s="144" t="s">
        <v>196</v>
      </c>
      <c r="B4" s="145" t="s">
        <v>56</v>
      </c>
      <c r="C4" s="146" t="s">
        <v>17</v>
      </c>
      <c r="D4" s="146" t="s">
        <v>17</v>
      </c>
      <c r="E4" s="147" t="n">
        <v>-3.46006381210286</v>
      </c>
    </row>
    <row r="5" customFormat="false" ht="33" hidden="false" customHeight="true" outlineLevel="0" collapsed="false">
      <c r="A5" s="113" t="s">
        <v>197</v>
      </c>
      <c r="B5" s="145" t="s">
        <v>56</v>
      </c>
      <c r="C5" s="146" t="s">
        <v>17</v>
      </c>
      <c r="D5" s="146" t="s">
        <v>17</v>
      </c>
      <c r="E5" s="147" t="n">
        <v>37.4135082102654</v>
      </c>
    </row>
    <row r="6" customFormat="false" ht="33" hidden="false" customHeight="true" outlineLevel="0" collapsed="false">
      <c r="A6" s="113" t="s">
        <v>198</v>
      </c>
      <c r="B6" s="145" t="s">
        <v>56</v>
      </c>
      <c r="C6" s="146" t="s">
        <v>17</v>
      </c>
      <c r="D6" s="146" t="s">
        <v>17</v>
      </c>
      <c r="E6" s="148" t="n">
        <v>-70.9395647467244</v>
      </c>
    </row>
    <row r="7" customFormat="false" ht="33" hidden="false" customHeight="true" outlineLevel="0" collapsed="false">
      <c r="A7" s="89" t="s">
        <v>199</v>
      </c>
      <c r="B7" s="145" t="s">
        <v>56</v>
      </c>
      <c r="C7" s="146" t="s">
        <v>17</v>
      </c>
      <c r="D7" s="146" t="s">
        <v>17</v>
      </c>
      <c r="E7" s="147" t="n">
        <v>21.293949079687</v>
      </c>
    </row>
    <row r="8" customFormat="false" ht="33" hidden="false" customHeight="true" outlineLevel="0" collapsed="false">
      <c r="A8" s="53" t="s">
        <v>200</v>
      </c>
      <c r="B8" s="146"/>
      <c r="C8" s="146"/>
      <c r="D8" s="149"/>
      <c r="E8" s="147"/>
    </row>
    <row r="9" customFormat="false" ht="33" hidden="false" customHeight="true" outlineLevel="0" collapsed="false">
      <c r="A9" s="89" t="s">
        <v>201</v>
      </c>
      <c r="B9" s="145" t="s">
        <v>87</v>
      </c>
      <c r="C9" s="150" t="s">
        <v>17</v>
      </c>
      <c r="D9" s="149" t="n">
        <v>89.58</v>
      </c>
      <c r="E9" s="147" t="n">
        <v>1.67102307743818</v>
      </c>
    </row>
    <row r="10" customFormat="false" ht="33" hidden="false" customHeight="true" outlineLevel="0" collapsed="false">
      <c r="A10" s="89" t="s">
        <v>202</v>
      </c>
      <c r="B10" s="145" t="s">
        <v>87</v>
      </c>
      <c r="C10" s="150" t="s">
        <v>17</v>
      </c>
      <c r="D10" s="149" t="n">
        <v>63.4815</v>
      </c>
      <c r="E10" s="147" t="n">
        <v>10.2928912455783</v>
      </c>
    </row>
    <row r="11" customFormat="false" ht="33" hidden="false" customHeight="true" outlineLevel="0" collapsed="false">
      <c r="A11" s="90" t="s">
        <v>203</v>
      </c>
      <c r="B11" s="145" t="s">
        <v>87</v>
      </c>
      <c r="C11" s="150" t="s">
        <v>17</v>
      </c>
      <c r="D11" s="149"/>
      <c r="E11" s="148"/>
    </row>
    <row r="12" customFormat="false" ht="33" hidden="false" customHeight="true" outlineLevel="0" collapsed="false">
      <c r="A12" s="89" t="s">
        <v>204</v>
      </c>
      <c r="B12" s="145" t="s">
        <v>87</v>
      </c>
      <c r="C12" s="150" t="s">
        <v>17</v>
      </c>
      <c r="D12" s="149" t="n">
        <v>5.2856</v>
      </c>
      <c r="E12" s="151" t="s">
        <v>17</v>
      </c>
    </row>
    <row r="13" customFormat="false" ht="33" hidden="false" customHeight="true" outlineLevel="0" collapsed="false">
      <c r="A13" s="144" t="s">
        <v>205</v>
      </c>
      <c r="B13" s="145" t="s">
        <v>87</v>
      </c>
      <c r="C13" s="150" t="s">
        <v>17</v>
      </c>
      <c r="D13" s="149" t="n">
        <v>2.3522</v>
      </c>
      <c r="E13" s="147" t="n">
        <v>0.792732570596044</v>
      </c>
    </row>
    <row r="14" customFormat="false" ht="33" hidden="false" customHeight="true" outlineLevel="0" collapsed="false">
      <c r="A14" s="144" t="s">
        <v>206</v>
      </c>
      <c r="B14" s="145" t="s">
        <v>56</v>
      </c>
      <c r="C14" s="150" t="s">
        <v>17</v>
      </c>
      <c r="D14" s="149" t="n">
        <v>1.6</v>
      </c>
      <c r="E14" s="147" t="n">
        <v>-6.661999766655</v>
      </c>
    </row>
    <row r="15" customFormat="false" ht="33" hidden="false" customHeight="true" outlineLevel="0" collapsed="false">
      <c r="A15" s="144" t="s">
        <v>207</v>
      </c>
      <c r="B15" s="145" t="s">
        <v>208</v>
      </c>
      <c r="C15" s="150" t="s">
        <v>17</v>
      </c>
      <c r="D15" s="149" t="n">
        <v>5.7047</v>
      </c>
      <c r="E15" s="147" t="n">
        <v>25.0016434033789</v>
      </c>
    </row>
    <row r="16" customFormat="false" ht="33" hidden="false" customHeight="true" outlineLevel="0" collapsed="false">
      <c r="A16" s="122" t="s">
        <v>209</v>
      </c>
      <c r="B16" s="152" t="s">
        <v>208</v>
      </c>
      <c r="C16" s="153" t="s">
        <v>17</v>
      </c>
      <c r="D16" s="154" t="n">
        <v>2.0117</v>
      </c>
      <c r="E16" s="155" t="n">
        <v>65.6401811445039</v>
      </c>
    </row>
    <row r="18" customFormat="false" ht="14.25" hidden="false" customHeight="false" outlineLevel="0" collapsed="false">
      <c r="A18" s="156" t="n">
        <v>14</v>
      </c>
      <c r="B18" s="156"/>
      <c r="C18" s="156"/>
      <c r="D18" s="156"/>
      <c r="E18" s="156"/>
    </row>
  </sheetData>
  <mergeCells count="3">
    <mergeCell ref="A1:E1"/>
    <mergeCell ref="D2:E2"/>
    <mergeCell ref="A18:E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7" width="7.62"/>
    <col collapsed="false" customWidth="true" hidden="false" outlineLevel="0" max="4" min="4" style="157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8" t="s">
        <v>210</v>
      </c>
      <c r="B1" s="158"/>
      <c r="C1" s="158"/>
      <c r="D1" s="158"/>
      <c r="E1" s="158"/>
    </row>
    <row r="2" customFormat="false" ht="34.5" hidden="false" customHeight="true" outlineLevel="0" collapsed="false">
      <c r="A2" s="67" t="s">
        <v>51</v>
      </c>
      <c r="B2" s="120" t="s">
        <v>211</v>
      </c>
      <c r="C2" s="159" t="s">
        <v>99</v>
      </c>
      <c r="D2" s="160" t="s">
        <v>53</v>
      </c>
      <c r="E2" s="161" t="s">
        <v>100</v>
      </c>
    </row>
    <row r="3" customFormat="false" ht="20.1" hidden="false" customHeight="true" outlineLevel="0" collapsed="false">
      <c r="A3" s="162" t="s">
        <v>212</v>
      </c>
      <c r="B3" s="163" t="s">
        <v>213</v>
      </c>
      <c r="C3" s="164" t="s">
        <v>17</v>
      </c>
      <c r="D3" s="164" t="s">
        <v>17</v>
      </c>
      <c r="E3" s="165" t="s">
        <v>17</v>
      </c>
    </row>
    <row r="4" s="167" customFormat="true" ht="20.1" hidden="false" customHeight="true" outlineLevel="0" collapsed="false">
      <c r="A4" s="113" t="s">
        <v>214</v>
      </c>
      <c r="B4" s="166" t="s">
        <v>213</v>
      </c>
      <c r="C4" s="164" t="n">
        <v>10067.2</v>
      </c>
      <c r="D4" s="164" t="n">
        <v>26314.1</v>
      </c>
      <c r="E4" s="58" t="n">
        <v>-1.24373721641553</v>
      </c>
    </row>
    <row r="5" customFormat="false" ht="20.1" hidden="false" customHeight="true" outlineLevel="0" collapsed="false">
      <c r="A5" s="74" t="s">
        <v>215</v>
      </c>
      <c r="B5" s="166" t="s">
        <v>213</v>
      </c>
      <c r="C5" s="164" t="n">
        <v>8632.8</v>
      </c>
      <c r="D5" s="164" t="n">
        <v>22246.8</v>
      </c>
      <c r="E5" s="56" t="n">
        <v>9.05561410818892</v>
      </c>
    </row>
    <row r="6" customFormat="false" ht="20.1" hidden="false" customHeight="true" outlineLevel="0" collapsed="false">
      <c r="A6" s="74" t="s">
        <v>216</v>
      </c>
      <c r="B6" s="166" t="s">
        <v>213</v>
      </c>
      <c r="C6" s="164" t="n">
        <v>1286.4</v>
      </c>
      <c r="D6" s="164" t="n">
        <v>3775.5</v>
      </c>
      <c r="E6" s="56" t="n">
        <v>-26.2583253579171</v>
      </c>
    </row>
    <row r="7" customFormat="false" ht="20.1" hidden="false" customHeight="true" outlineLevel="0" collapsed="false">
      <c r="A7" s="74" t="s">
        <v>217</v>
      </c>
      <c r="B7" s="166" t="s">
        <v>213</v>
      </c>
      <c r="C7" s="164" t="n">
        <v>148</v>
      </c>
      <c r="D7" s="164" t="n">
        <v>291.8</v>
      </c>
      <c r="E7" s="56" t="n">
        <v>-74.0875588313649</v>
      </c>
    </row>
    <row r="8" customFormat="false" ht="20.1" hidden="false" customHeight="true" outlineLevel="0" collapsed="false">
      <c r="A8" s="76" t="s">
        <v>218</v>
      </c>
      <c r="B8" s="166" t="s">
        <v>213</v>
      </c>
      <c r="C8" s="164" t="s">
        <v>17</v>
      </c>
      <c r="D8" s="164" t="n">
        <v>26314.1</v>
      </c>
      <c r="E8" s="165" t="n">
        <v>-1.24373721641553</v>
      </c>
    </row>
    <row r="9" customFormat="false" ht="20.1" hidden="false" customHeight="true" outlineLevel="0" collapsed="false">
      <c r="A9" s="74" t="s">
        <v>219</v>
      </c>
      <c r="B9" s="166" t="s">
        <v>213</v>
      </c>
      <c r="C9" s="168" t="n">
        <v>13773</v>
      </c>
      <c r="D9" s="168" t="n">
        <v>37333.2</v>
      </c>
      <c r="E9" s="56" t="n">
        <v>4.90390019107562</v>
      </c>
    </row>
    <row r="10" customFormat="false" ht="20.1" hidden="false" customHeight="true" outlineLevel="0" collapsed="false">
      <c r="A10" s="74" t="s">
        <v>220</v>
      </c>
      <c r="B10" s="166" t="s">
        <v>213</v>
      </c>
      <c r="C10" s="168" t="n">
        <v>9837.5</v>
      </c>
      <c r="D10" s="168" t="n">
        <v>25171.4</v>
      </c>
      <c r="E10" s="56" t="n">
        <v>-1.33428452715999</v>
      </c>
    </row>
    <row r="11" customFormat="false" ht="20.1" hidden="false" customHeight="true" outlineLevel="0" collapsed="false">
      <c r="A11" s="74" t="s">
        <v>221</v>
      </c>
      <c r="B11" s="166" t="s">
        <v>213</v>
      </c>
      <c r="C11" s="164" t="n">
        <v>150.9</v>
      </c>
      <c r="D11" s="164" t="n">
        <v>531.9</v>
      </c>
      <c r="E11" s="56" t="n">
        <v>-2.45736291949386</v>
      </c>
    </row>
    <row r="12" customFormat="false" ht="20.1" hidden="false" customHeight="true" outlineLevel="0" collapsed="false">
      <c r="A12" s="74" t="s">
        <v>222</v>
      </c>
      <c r="B12" s="166" t="s">
        <v>213</v>
      </c>
      <c r="C12" s="164" t="n">
        <v>177.8</v>
      </c>
      <c r="D12" s="164" t="n">
        <v>862.5</v>
      </c>
      <c r="E12" s="56" t="n">
        <v>-11.6109858577577</v>
      </c>
    </row>
    <row r="13" customFormat="false" ht="20.1" hidden="false" customHeight="true" outlineLevel="0" collapsed="false">
      <c r="A13" s="76" t="s">
        <v>223</v>
      </c>
      <c r="B13" s="166" t="s">
        <v>213</v>
      </c>
      <c r="C13" s="164" t="s">
        <v>17</v>
      </c>
      <c r="D13" s="164" t="s">
        <v>17</v>
      </c>
      <c r="E13" s="58" t="s">
        <v>17</v>
      </c>
    </row>
    <row r="14" customFormat="false" ht="20.1" hidden="false" customHeight="true" outlineLevel="0" collapsed="false">
      <c r="A14" s="70" t="s">
        <v>224</v>
      </c>
      <c r="B14" s="121"/>
      <c r="C14" s="75"/>
      <c r="D14" s="73"/>
      <c r="E14" s="56"/>
    </row>
    <row r="15" customFormat="false" ht="20.1" hidden="false" customHeight="true" outlineLevel="0" collapsed="false">
      <c r="A15" s="76" t="s">
        <v>225</v>
      </c>
      <c r="B15" s="121" t="s">
        <v>56</v>
      </c>
      <c r="C15" s="62" t="s">
        <v>17</v>
      </c>
      <c r="D15" s="62" t="s">
        <v>17</v>
      </c>
      <c r="E15" s="58" t="s">
        <v>17</v>
      </c>
      <c r="F15" s="169"/>
    </row>
    <row r="16" customFormat="false" ht="20.1" hidden="false" customHeight="true" outlineLevel="0" collapsed="false">
      <c r="A16" s="76" t="s">
        <v>226</v>
      </c>
      <c r="B16" s="121" t="s">
        <v>63</v>
      </c>
      <c r="C16" s="170" t="s">
        <v>17</v>
      </c>
      <c r="D16" s="61" t="s">
        <v>17</v>
      </c>
      <c r="E16" s="58" t="s">
        <v>17</v>
      </c>
      <c r="F16" s="169"/>
    </row>
    <row r="17" customFormat="false" ht="20.1" hidden="false" customHeight="true" outlineLevel="0" collapsed="false">
      <c r="A17" s="76" t="s">
        <v>227</v>
      </c>
      <c r="B17" s="121" t="s">
        <v>228</v>
      </c>
      <c r="C17" s="170" t="s">
        <v>17</v>
      </c>
      <c r="D17" s="61" t="s">
        <v>17</v>
      </c>
      <c r="E17" s="58" t="s">
        <v>17</v>
      </c>
      <c r="F17" s="169"/>
    </row>
    <row r="18" customFormat="false" ht="20.1" hidden="false" customHeight="true" outlineLevel="0" collapsed="false">
      <c r="A18" s="70" t="s">
        <v>229</v>
      </c>
      <c r="B18" s="121"/>
      <c r="C18" s="170"/>
      <c r="D18" s="61"/>
      <c r="E18" s="58"/>
      <c r="F18" s="169"/>
    </row>
    <row r="19" customFormat="false" ht="20.1" hidden="false" customHeight="true" outlineLevel="0" collapsed="false">
      <c r="A19" s="74" t="s">
        <v>230</v>
      </c>
      <c r="B19" s="121" t="s">
        <v>231</v>
      </c>
      <c r="C19" s="170" t="s">
        <v>17</v>
      </c>
      <c r="D19" s="61" t="n">
        <v>213</v>
      </c>
      <c r="E19" s="58" t="n">
        <v>-26.551724137931</v>
      </c>
      <c r="F19" s="169"/>
    </row>
    <row r="20" customFormat="false" ht="20.1" hidden="false" customHeight="true" outlineLevel="0" collapsed="false">
      <c r="A20" s="77" t="s">
        <v>232</v>
      </c>
      <c r="B20" s="171" t="s">
        <v>71</v>
      </c>
      <c r="C20" s="172" t="s">
        <v>17</v>
      </c>
      <c r="D20" s="173" t="n">
        <v>2.64</v>
      </c>
      <c r="E20" s="124" t="n">
        <v>-0.02</v>
      </c>
    </row>
    <row r="21" customFormat="false" ht="19.5" hidden="false" customHeight="true" outlineLevel="0" collapsed="false">
      <c r="A21" s="156" t="n">
        <v>15</v>
      </c>
      <c r="B21" s="156"/>
      <c r="C21" s="156"/>
      <c r="D21" s="156"/>
      <c r="E21" s="156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33</v>
      </c>
      <c r="B1" s="49"/>
      <c r="C1" s="49"/>
      <c r="D1" s="49"/>
    </row>
    <row r="2" customFormat="false" ht="15.75" hidden="false" customHeight="true" outlineLevel="0" collapsed="false">
      <c r="A2" s="83" t="s">
        <v>234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9</v>
      </c>
      <c r="C3" s="52" t="s">
        <v>53</v>
      </c>
      <c r="D3" s="69" t="s">
        <v>100</v>
      </c>
    </row>
    <row r="4" customFormat="false" ht="18" hidden="false" customHeight="true" outlineLevel="0" collapsed="false">
      <c r="A4" s="70" t="s">
        <v>235</v>
      </c>
      <c r="B4" s="170" t="n">
        <v>7985</v>
      </c>
      <c r="C4" s="170" t="n">
        <v>20532</v>
      </c>
      <c r="D4" s="87" t="n">
        <v>1.07</v>
      </c>
      <c r="F4" s="17"/>
    </row>
    <row r="5" customFormat="false" ht="18" hidden="false" customHeight="true" outlineLevel="0" collapsed="false">
      <c r="A5" s="70" t="s">
        <v>236</v>
      </c>
      <c r="B5" s="170" t="n">
        <v>5773</v>
      </c>
      <c r="C5" s="170" t="n">
        <v>12874</v>
      </c>
      <c r="D5" s="58" t="n">
        <v>6.94</v>
      </c>
    </row>
    <row r="6" customFormat="false" ht="18" hidden="false" customHeight="true" outlineLevel="0" collapsed="false">
      <c r="A6" s="74" t="s">
        <v>237</v>
      </c>
      <c r="B6" s="170" t="n">
        <v>3006</v>
      </c>
      <c r="C6" s="170" t="n">
        <v>9148</v>
      </c>
      <c r="D6" s="58" t="n">
        <v>-3</v>
      </c>
    </row>
    <row r="7" customFormat="false" ht="18" hidden="false" customHeight="true" outlineLevel="0" collapsed="false">
      <c r="A7" s="76" t="s">
        <v>238</v>
      </c>
      <c r="B7" s="170" t="n">
        <v>749</v>
      </c>
      <c r="C7" s="170" t="n">
        <v>2180</v>
      </c>
      <c r="D7" s="58" t="n">
        <v>-44.03</v>
      </c>
    </row>
    <row r="8" customFormat="false" ht="18" hidden="false" customHeight="true" outlineLevel="0" collapsed="false">
      <c r="A8" s="74" t="s">
        <v>239</v>
      </c>
      <c r="B8" s="170" t="n">
        <v>1253</v>
      </c>
      <c r="C8" s="170" t="n">
        <v>2077</v>
      </c>
      <c r="D8" s="58" t="n">
        <v>61.13</v>
      </c>
    </row>
    <row r="9" customFormat="false" ht="18" hidden="false" customHeight="true" outlineLevel="0" collapsed="false">
      <c r="A9" s="74" t="s">
        <v>240</v>
      </c>
      <c r="B9" s="170" t="n">
        <v>0</v>
      </c>
      <c r="C9" s="170" t="n">
        <v>0</v>
      </c>
      <c r="D9" s="58" t="n">
        <v>0</v>
      </c>
    </row>
    <row r="10" customFormat="false" ht="18" hidden="false" customHeight="true" outlineLevel="0" collapsed="false">
      <c r="A10" s="74" t="s">
        <v>241</v>
      </c>
      <c r="B10" s="170" t="n">
        <v>25</v>
      </c>
      <c r="C10" s="170" t="n">
        <v>1828</v>
      </c>
      <c r="D10" s="58" t="n">
        <v>22.36</v>
      </c>
    </row>
    <row r="11" customFormat="false" ht="18" hidden="false" customHeight="true" outlineLevel="0" collapsed="false">
      <c r="A11" s="74" t="s">
        <v>242</v>
      </c>
      <c r="B11" s="170" t="n">
        <v>102</v>
      </c>
      <c r="C11" s="170" t="n">
        <v>333</v>
      </c>
      <c r="D11" s="58" t="n">
        <v>-7.5</v>
      </c>
    </row>
    <row r="12" customFormat="false" ht="18" hidden="false" customHeight="true" outlineLevel="0" collapsed="false">
      <c r="A12" s="74" t="s">
        <v>243</v>
      </c>
      <c r="B12" s="170" t="n">
        <v>183</v>
      </c>
      <c r="C12" s="170" t="n">
        <v>507</v>
      </c>
      <c r="D12" s="58" t="n">
        <v>3.05</v>
      </c>
    </row>
    <row r="13" customFormat="false" ht="18" hidden="false" customHeight="true" outlineLevel="0" collapsed="false">
      <c r="A13" s="74" t="s">
        <v>244</v>
      </c>
      <c r="B13" s="170" t="n">
        <v>177</v>
      </c>
      <c r="C13" s="170" t="n">
        <v>347</v>
      </c>
      <c r="D13" s="58" t="n">
        <v>-11.48</v>
      </c>
    </row>
    <row r="14" customFormat="false" ht="18" hidden="false" customHeight="true" outlineLevel="0" collapsed="false">
      <c r="A14" s="74" t="s">
        <v>245</v>
      </c>
      <c r="B14" s="170" t="n">
        <v>2767</v>
      </c>
      <c r="C14" s="170" t="n">
        <v>3726</v>
      </c>
      <c r="D14" s="58" t="n">
        <v>-11</v>
      </c>
    </row>
    <row r="15" customFormat="false" ht="18" hidden="false" customHeight="true" outlineLevel="0" collapsed="false">
      <c r="A15" s="76" t="s">
        <v>246</v>
      </c>
      <c r="B15" s="170" t="n">
        <v>171</v>
      </c>
      <c r="C15" s="170" t="n">
        <v>611</v>
      </c>
      <c r="D15" s="58" t="n">
        <v>10.09</v>
      </c>
    </row>
    <row r="16" customFormat="false" ht="18" hidden="false" customHeight="true" outlineLevel="0" collapsed="false">
      <c r="A16" s="74" t="s">
        <v>247</v>
      </c>
      <c r="B16" s="170" t="n">
        <v>2548</v>
      </c>
      <c r="C16" s="170" t="n">
        <v>2946</v>
      </c>
      <c r="D16" s="58" t="n">
        <v>-21.12</v>
      </c>
    </row>
    <row r="17" customFormat="false" ht="18" hidden="false" customHeight="true" outlineLevel="0" collapsed="false">
      <c r="A17" s="70" t="s">
        <v>248</v>
      </c>
      <c r="B17" s="170" t="n">
        <v>5684</v>
      </c>
      <c r="C17" s="170" t="n">
        <v>40956</v>
      </c>
      <c r="D17" s="58" t="n">
        <v>-32.31</v>
      </c>
    </row>
    <row r="18" customFormat="false" ht="18" hidden="false" customHeight="true" outlineLevel="0" collapsed="false">
      <c r="A18" s="70" t="s">
        <v>249</v>
      </c>
      <c r="B18" s="170" t="n">
        <v>4855</v>
      </c>
      <c r="C18" s="170" t="n">
        <v>28013</v>
      </c>
      <c r="D18" s="58" t="n">
        <v>-36.72</v>
      </c>
    </row>
    <row r="19" s="174" customFormat="true" ht="18" hidden="false" customHeight="true" outlineLevel="0" collapsed="false">
      <c r="A19" s="74" t="s">
        <v>250</v>
      </c>
      <c r="B19" s="170" t="n">
        <v>1526</v>
      </c>
      <c r="C19" s="170" t="n">
        <v>3247</v>
      </c>
      <c r="D19" s="58" t="n">
        <v>4.81</v>
      </c>
    </row>
    <row r="20" customFormat="false" ht="18" hidden="false" customHeight="true" outlineLevel="0" collapsed="false">
      <c r="A20" s="74" t="s">
        <v>251</v>
      </c>
      <c r="B20" s="170" t="n">
        <v>5350</v>
      </c>
      <c r="C20" s="170" t="n">
        <v>11471</v>
      </c>
      <c r="D20" s="58" t="n">
        <v>-3.3</v>
      </c>
    </row>
    <row r="21" customFormat="false" ht="18" hidden="false" customHeight="true" outlineLevel="0" collapsed="false">
      <c r="A21" s="74" t="s">
        <v>252</v>
      </c>
      <c r="B21" s="170" t="n">
        <v>18</v>
      </c>
      <c r="C21" s="170" t="n">
        <v>32</v>
      </c>
      <c r="D21" s="58" t="n">
        <v>-48.39</v>
      </c>
    </row>
    <row r="22" customFormat="false" ht="18" hidden="false" customHeight="true" outlineLevel="0" collapsed="false">
      <c r="A22" s="74" t="s">
        <v>253</v>
      </c>
      <c r="B22" s="170" t="n">
        <v>432</v>
      </c>
      <c r="C22" s="170" t="n">
        <v>626</v>
      </c>
      <c r="D22" s="58" t="n">
        <v>-76.87</v>
      </c>
    </row>
    <row r="23" s="174" customFormat="true" ht="18" hidden="false" customHeight="true" outlineLevel="0" collapsed="false">
      <c r="A23" s="74" t="s">
        <v>254</v>
      </c>
      <c r="B23" s="170" t="n">
        <v>635</v>
      </c>
      <c r="C23" s="170" t="n">
        <v>873</v>
      </c>
      <c r="D23" s="58" t="n">
        <v>3.68</v>
      </c>
    </row>
    <row r="24" customFormat="false" ht="18" hidden="false" customHeight="true" outlineLevel="0" collapsed="false">
      <c r="A24" s="77" t="s">
        <v>255</v>
      </c>
      <c r="B24" s="170" t="n">
        <v>2535</v>
      </c>
      <c r="C24" s="170" t="n">
        <v>2962</v>
      </c>
      <c r="D24" s="58" t="n">
        <v>-27.51</v>
      </c>
    </row>
    <row r="25" customFormat="false" ht="18" hidden="false" customHeight="true" outlineLevel="0" collapsed="false">
      <c r="A25" s="175" t="n">
        <v>16</v>
      </c>
      <c r="B25" s="175"/>
      <c r="C25" s="175"/>
      <c r="D25" s="17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56</v>
      </c>
      <c r="B1" s="49"/>
      <c r="C1" s="49"/>
      <c r="D1" s="49"/>
    </row>
    <row r="2" customFormat="false" ht="20.1" hidden="false" customHeight="true" outlineLevel="0" collapsed="false">
      <c r="A2" s="176"/>
      <c r="B2" s="177" t="s">
        <v>98</v>
      </c>
      <c r="C2" s="177"/>
      <c r="D2" s="177"/>
    </row>
    <row r="3" customFormat="false" ht="27.95" hidden="false" customHeight="true" outlineLevel="0" collapsed="false">
      <c r="A3" s="119" t="s">
        <v>51</v>
      </c>
      <c r="B3" s="52" t="s">
        <v>257</v>
      </c>
      <c r="C3" s="120" t="s">
        <v>258</v>
      </c>
      <c r="D3" s="69" t="s">
        <v>75</v>
      </c>
    </row>
    <row r="4" customFormat="false" ht="18.6" hidden="false" customHeight="true" outlineLevel="0" collapsed="false">
      <c r="A4" s="85" t="s">
        <v>259</v>
      </c>
      <c r="B4" s="178" t="n">
        <v>124.3697</v>
      </c>
      <c r="C4" s="178" t="n">
        <v>-2.3752</v>
      </c>
      <c r="D4" s="87" t="n">
        <v>4.10520535653001</v>
      </c>
      <c r="E4" s="32"/>
    </row>
    <row r="5" customFormat="false" ht="18.6" hidden="false" customHeight="true" outlineLevel="0" collapsed="false">
      <c r="A5" s="90" t="s">
        <v>260</v>
      </c>
      <c r="B5" s="55" t="n">
        <v>124.3018</v>
      </c>
      <c r="C5" s="55" t="n">
        <v>-2.3644</v>
      </c>
      <c r="D5" s="58" t="n">
        <v>4.08783780954798</v>
      </c>
      <c r="E5" s="32"/>
    </row>
    <row r="6" customFormat="false" ht="18.6" hidden="false" customHeight="true" outlineLevel="0" collapsed="false">
      <c r="A6" s="89" t="s">
        <v>261</v>
      </c>
      <c r="B6" s="55" t="n">
        <v>89.9071</v>
      </c>
      <c r="C6" s="55" t="n">
        <v>3.3189</v>
      </c>
      <c r="D6" s="58" t="n">
        <v>6.08945502174132</v>
      </c>
      <c r="E6" s="32"/>
    </row>
    <row r="7" customFormat="false" ht="18.6" hidden="false" customHeight="true" outlineLevel="0" collapsed="false">
      <c r="A7" s="90" t="s">
        <v>262</v>
      </c>
      <c r="B7" s="55" t="n">
        <v>41.2028</v>
      </c>
      <c r="C7" s="55" t="n">
        <v>-0.5365</v>
      </c>
      <c r="D7" s="58" t="n">
        <v>-0.237525090252262</v>
      </c>
      <c r="E7" s="32"/>
    </row>
    <row r="8" customFormat="false" ht="18.6" hidden="false" customHeight="true" outlineLevel="0" collapsed="false">
      <c r="A8" s="90" t="s">
        <v>263</v>
      </c>
      <c r="B8" s="55" t="n">
        <v>48.7043</v>
      </c>
      <c r="C8" s="55" t="n">
        <v>3.8553</v>
      </c>
      <c r="D8" s="58" t="n">
        <v>12.1041026018745</v>
      </c>
      <c r="E8" s="32"/>
    </row>
    <row r="9" customFormat="false" ht="18.6" hidden="false" customHeight="true" outlineLevel="0" collapsed="false">
      <c r="A9" s="89" t="s">
        <v>264</v>
      </c>
      <c r="B9" s="55" t="n">
        <v>11.9342</v>
      </c>
      <c r="C9" s="55" t="n">
        <v>-3.1571</v>
      </c>
      <c r="D9" s="58" t="n">
        <v>4.53466473963124</v>
      </c>
      <c r="E9" s="32"/>
    </row>
    <row r="10" customFormat="false" ht="18.6" hidden="false" customHeight="true" outlineLevel="0" collapsed="false">
      <c r="A10" s="89" t="s">
        <v>265</v>
      </c>
      <c r="B10" s="55" t="n">
        <v>21.574</v>
      </c>
      <c r="C10" s="55" t="n">
        <v>-1.9791</v>
      </c>
      <c r="D10" s="58" t="n">
        <v>-4.78376195499142</v>
      </c>
      <c r="E10" s="32"/>
    </row>
    <row r="11" customFormat="false" ht="18.6" hidden="false" customHeight="true" outlineLevel="0" collapsed="false">
      <c r="A11" s="90" t="s">
        <v>266</v>
      </c>
      <c r="B11" s="55" t="n">
        <v>2.7667</v>
      </c>
      <c r="C11" s="55" t="n">
        <v>-0.1049</v>
      </c>
      <c r="D11" s="58" t="n">
        <v>-22.5231027723327</v>
      </c>
      <c r="E11" s="32"/>
    </row>
    <row r="12" customFormat="false" ht="18.6" hidden="false" customHeight="true" outlineLevel="0" collapsed="false">
      <c r="A12" s="90" t="s">
        <v>267</v>
      </c>
      <c r="B12" s="55" t="n">
        <v>0.038</v>
      </c>
      <c r="C12" s="55" t="n">
        <v>0.004</v>
      </c>
      <c r="D12" s="58" t="n">
        <v>-96.2701217118178</v>
      </c>
      <c r="E12" s="32"/>
    </row>
    <row r="13" customFormat="false" ht="18.6" hidden="false" customHeight="true" outlineLevel="0" collapsed="false">
      <c r="A13" s="89" t="s">
        <v>268</v>
      </c>
      <c r="B13" s="55" t="n">
        <v>0.0016</v>
      </c>
      <c r="C13" s="55" t="n">
        <v>0.0007</v>
      </c>
      <c r="D13" s="58" t="n">
        <v>0</v>
      </c>
      <c r="E13" s="32"/>
    </row>
    <row r="14" customFormat="false" ht="18.6" hidden="false" customHeight="true" outlineLevel="0" collapsed="false">
      <c r="A14" s="90" t="s">
        <v>269</v>
      </c>
      <c r="B14" s="55" t="n">
        <v>0.0678</v>
      </c>
      <c r="C14" s="55" t="n">
        <v>-0.0108</v>
      </c>
      <c r="D14" s="58" t="n">
        <v>49.6688741721854</v>
      </c>
      <c r="E14" s="32"/>
    </row>
    <row r="15" customFormat="false" ht="18.6" hidden="false" customHeight="true" outlineLevel="0" collapsed="false">
      <c r="A15" s="144" t="s">
        <v>270</v>
      </c>
      <c r="B15" s="55" t="n">
        <v>98.0959</v>
      </c>
      <c r="C15" s="55" t="n">
        <v>2.1769</v>
      </c>
      <c r="D15" s="179" t="n">
        <v>11.8229498553992</v>
      </c>
      <c r="E15" s="32"/>
    </row>
    <row r="16" customFormat="false" ht="18.6" hidden="false" customHeight="true" outlineLevel="0" collapsed="false">
      <c r="A16" s="74" t="s">
        <v>271</v>
      </c>
      <c r="B16" s="55" t="n">
        <v>71.0285</v>
      </c>
      <c r="C16" s="55" t="n">
        <v>1.5987</v>
      </c>
      <c r="D16" s="58" t="n">
        <v>10.9151355588661</v>
      </c>
      <c r="E16" s="32"/>
    </row>
    <row r="17" customFormat="false" ht="18.6" hidden="false" customHeight="true" outlineLevel="0" collapsed="false">
      <c r="A17" s="76" t="s">
        <v>272</v>
      </c>
      <c r="B17" s="55" t="n">
        <v>19.5047</v>
      </c>
      <c r="C17" s="55" t="n">
        <v>0.2055</v>
      </c>
      <c r="D17" s="58" t="n">
        <v>2.17394720713264</v>
      </c>
      <c r="E17" s="32"/>
    </row>
    <row r="18" customFormat="false" ht="18.6" hidden="false" customHeight="true" outlineLevel="0" collapsed="false">
      <c r="A18" s="74" t="s">
        <v>273</v>
      </c>
      <c r="B18" s="55" t="n">
        <v>4.6334</v>
      </c>
      <c r="C18" s="55" t="n">
        <v>-0.089</v>
      </c>
      <c r="D18" s="179" t="n">
        <v>-20.5875295650088</v>
      </c>
      <c r="E18" s="32"/>
    </row>
    <row r="19" customFormat="false" ht="18.6" hidden="false" customHeight="true" outlineLevel="0" collapsed="false">
      <c r="A19" s="74" t="s">
        <v>274</v>
      </c>
      <c r="B19" s="55" t="n">
        <v>14.8713</v>
      </c>
      <c r="C19" s="55" t="n">
        <v>0.2945</v>
      </c>
      <c r="D19" s="179" t="n">
        <v>12.1930426779126</v>
      </c>
      <c r="E19" s="32"/>
    </row>
    <row r="20" customFormat="false" ht="18.6" hidden="false" customHeight="true" outlineLevel="0" collapsed="false">
      <c r="A20" s="76" t="s">
        <v>275</v>
      </c>
      <c r="B20" s="55" t="n">
        <v>51.5238</v>
      </c>
      <c r="C20" s="55" t="n">
        <v>1.3932</v>
      </c>
      <c r="D20" s="58" t="n">
        <v>14.6274992268999</v>
      </c>
      <c r="E20" s="32"/>
    </row>
    <row r="21" customFormat="false" ht="18.6" hidden="false" customHeight="true" outlineLevel="0" collapsed="false">
      <c r="A21" s="74" t="s">
        <v>273</v>
      </c>
      <c r="B21" s="55" t="n">
        <v>37.9102</v>
      </c>
      <c r="C21" s="55" t="n">
        <v>1.4007</v>
      </c>
      <c r="D21" s="58" t="n">
        <v>13.7440217945718</v>
      </c>
      <c r="E21" s="32"/>
    </row>
    <row r="22" customFormat="false" ht="18.6" hidden="false" customHeight="true" outlineLevel="0" collapsed="false">
      <c r="A22" s="74" t="s">
        <v>274</v>
      </c>
      <c r="B22" s="55" t="n">
        <v>13.6136</v>
      </c>
      <c r="C22" s="55" t="n">
        <v>-0.0076</v>
      </c>
      <c r="D22" s="58" t="n">
        <v>17.1606595752005</v>
      </c>
      <c r="E22" s="32"/>
    </row>
    <row r="23" customFormat="false" ht="24.95" hidden="false" customHeight="true" outlineLevel="0" collapsed="false">
      <c r="A23" s="77" t="s">
        <v>276</v>
      </c>
      <c r="B23" s="173" t="n">
        <v>27.062</v>
      </c>
      <c r="C23" s="173" t="n">
        <v>0.5729</v>
      </c>
      <c r="D23" s="125" t="n">
        <v>14.2545924334092</v>
      </c>
      <c r="E23" s="32"/>
    </row>
    <row r="24" customFormat="false" ht="18" hidden="false" customHeight="true" outlineLevel="0" collapsed="false">
      <c r="A24" s="156" t="n">
        <v>17</v>
      </c>
      <c r="B24" s="156"/>
      <c r="C24" s="156"/>
      <c r="D24" s="156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77</v>
      </c>
      <c r="B1" s="49"/>
      <c r="C1" s="49"/>
      <c r="D1" s="49"/>
    </row>
    <row r="2" customFormat="false" ht="15" hidden="false" customHeight="true" outlineLevel="0" collapsed="false">
      <c r="A2" s="180" t="s">
        <v>98</v>
      </c>
      <c r="B2" s="180"/>
      <c r="C2" s="180"/>
      <c r="D2" s="180"/>
    </row>
    <row r="3" customFormat="false" ht="31.5" hidden="false" customHeight="true" outlineLevel="0" collapsed="false">
      <c r="A3" s="67" t="s">
        <v>278</v>
      </c>
      <c r="B3" s="181" t="s">
        <v>99</v>
      </c>
      <c r="C3" s="181" t="s">
        <v>53</v>
      </c>
      <c r="D3" s="182" t="s">
        <v>75</v>
      </c>
    </row>
    <row r="4" customFormat="false" ht="18.75" hidden="false" customHeight="true" outlineLevel="0" collapsed="false">
      <c r="A4" s="183" t="s">
        <v>279</v>
      </c>
      <c r="B4" s="184" t="s">
        <v>17</v>
      </c>
      <c r="C4" s="184" t="s">
        <v>17</v>
      </c>
      <c r="D4" s="185" t="n">
        <v>1.65526325868738</v>
      </c>
      <c r="F4" s="186"/>
      <c r="H4" s="187"/>
    </row>
    <row r="5" customFormat="false" ht="18.75" hidden="false" customHeight="true" outlineLevel="0" collapsed="false">
      <c r="A5" s="183" t="s">
        <v>280</v>
      </c>
      <c r="B5" s="184" t="s">
        <v>17</v>
      </c>
      <c r="C5" s="184" t="s">
        <v>17</v>
      </c>
      <c r="D5" s="185" t="n">
        <v>-12.0427719514703</v>
      </c>
      <c r="F5" s="186"/>
      <c r="H5" s="187"/>
    </row>
    <row r="6" customFormat="false" ht="18.75" hidden="false" customHeight="true" outlineLevel="0" collapsed="false">
      <c r="A6" s="183" t="s">
        <v>281</v>
      </c>
      <c r="B6" s="184" t="s">
        <v>17</v>
      </c>
      <c r="C6" s="184" t="s">
        <v>17</v>
      </c>
      <c r="D6" s="185" t="n">
        <v>16.6277327348313</v>
      </c>
      <c r="F6" s="186"/>
      <c r="H6" s="187"/>
    </row>
    <row r="7" customFormat="false" ht="18.75" hidden="false" customHeight="true" outlineLevel="0" collapsed="false">
      <c r="A7" s="183" t="s">
        <v>282</v>
      </c>
      <c r="B7" s="184" t="s">
        <v>17</v>
      </c>
      <c r="C7" s="184" t="s">
        <v>17</v>
      </c>
      <c r="D7" s="185" t="n">
        <v>-35.4080441382909</v>
      </c>
      <c r="F7" s="186"/>
      <c r="H7" s="187"/>
    </row>
    <row r="8" customFormat="false" ht="18.75" hidden="false" customHeight="true" outlineLevel="0" collapsed="false">
      <c r="A8" s="183" t="s">
        <v>283</v>
      </c>
      <c r="B8" s="184" t="s">
        <v>17</v>
      </c>
      <c r="C8" s="184" t="s">
        <v>17</v>
      </c>
      <c r="D8" s="185" t="n">
        <v>-7.99746287103471</v>
      </c>
      <c r="F8" s="186"/>
      <c r="H8" s="187"/>
    </row>
    <row r="9" customFormat="false" ht="18.75" hidden="false" customHeight="true" outlineLevel="0" collapsed="false">
      <c r="A9" s="183" t="s">
        <v>284</v>
      </c>
      <c r="B9" s="184" t="s">
        <v>17</v>
      </c>
      <c r="C9" s="184" t="s">
        <v>17</v>
      </c>
      <c r="D9" s="185" t="n">
        <v>-6.5455729947968</v>
      </c>
      <c r="F9" s="186"/>
      <c r="H9" s="187"/>
    </row>
    <row r="10" customFormat="false" ht="18.75" hidden="false" customHeight="true" outlineLevel="0" collapsed="false">
      <c r="A10" s="183" t="s">
        <v>285</v>
      </c>
      <c r="B10" s="184" t="s">
        <v>17</v>
      </c>
      <c r="C10" s="184" t="s">
        <v>17</v>
      </c>
      <c r="D10" s="185" t="n">
        <v>-10.6892200179118</v>
      </c>
      <c r="F10" s="186"/>
      <c r="H10" s="187"/>
    </row>
    <row r="11" customFormat="false" ht="18.75" hidden="false" customHeight="true" outlineLevel="0" collapsed="false">
      <c r="A11" s="183" t="s">
        <v>286</v>
      </c>
      <c r="B11" s="184" t="s">
        <v>17</v>
      </c>
      <c r="C11" s="184" t="s">
        <v>17</v>
      </c>
      <c r="D11" s="185" t="n">
        <v>-11.5740366953959</v>
      </c>
      <c r="F11" s="186"/>
      <c r="H11" s="187"/>
    </row>
    <row r="12" customFormat="false" ht="18.75" hidden="false" customHeight="true" outlineLevel="0" collapsed="false">
      <c r="A12" s="183" t="s">
        <v>287</v>
      </c>
      <c r="B12" s="184" t="s">
        <v>17</v>
      </c>
      <c r="C12" s="184" t="s">
        <v>17</v>
      </c>
      <c r="D12" s="185" t="n">
        <v>-15.7422747244832</v>
      </c>
      <c r="F12" s="186"/>
      <c r="H12" s="187"/>
    </row>
    <row r="13" customFormat="false" ht="18.75" hidden="false" customHeight="true" outlineLevel="0" collapsed="false">
      <c r="A13" s="183" t="s">
        <v>288</v>
      </c>
      <c r="B13" s="184" t="s">
        <v>17</v>
      </c>
      <c r="C13" s="184" t="s">
        <v>17</v>
      </c>
      <c r="D13" s="185" t="n">
        <v>-3.57565152234203</v>
      </c>
      <c r="F13" s="186"/>
      <c r="H13" s="187"/>
    </row>
    <row r="14" customFormat="false" ht="18.75" hidden="false" customHeight="true" outlineLevel="0" collapsed="false">
      <c r="A14" s="183" t="s">
        <v>289</v>
      </c>
      <c r="B14" s="184" t="s">
        <v>17</v>
      </c>
      <c r="C14" s="184" t="s">
        <v>17</v>
      </c>
      <c r="D14" s="185" t="n">
        <v>9.31057347027245</v>
      </c>
      <c r="F14" s="186"/>
      <c r="H14" s="187"/>
    </row>
    <row r="15" customFormat="false" ht="18.75" hidden="false" customHeight="true" outlineLevel="0" collapsed="false">
      <c r="A15" s="183" t="s">
        <v>290</v>
      </c>
      <c r="B15" s="184" t="s">
        <v>17</v>
      </c>
      <c r="C15" s="184" t="s">
        <v>17</v>
      </c>
      <c r="D15" s="185" t="n">
        <v>-0.101220978047706</v>
      </c>
      <c r="F15" s="186"/>
      <c r="H15" s="187"/>
    </row>
    <row r="16" customFormat="false" ht="18.75" hidden="false" customHeight="true" outlineLevel="0" collapsed="false">
      <c r="A16" s="183" t="s">
        <v>291</v>
      </c>
      <c r="B16" s="184" t="s">
        <v>17</v>
      </c>
      <c r="C16" s="184" t="s">
        <v>17</v>
      </c>
      <c r="D16" s="185" t="n">
        <v>-36.0340487374458</v>
      </c>
      <c r="F16" s="186"/>
      <c r="H16" s="187"/>
    </row>
    <row r="17" customFormat="false" ht="18.75" hidden="false" customHeight="true" outlineLevel="0" collapsed="false">
      <c r="A17" s="183" t="s">
        <v>292</v>
      </c>
      <c r="B17" s="184" t="s">
        <v>17</v>
      </c>
      <c r="C17" s="184" t="s">
        <v>17</v>
      </c>
      <c r="D17" s="185" t="n">
        <v>-18.4825688347816</v>
      </c>
      <c r="F17" s="186"/>
      <c r="H17" s="187"/>
    </row>
    <row r="18" customFormat="false" ht="18.75" hidden="false" customHeight="true" outlineLevel="0" collapsed="false">
      <c r="A18" s="183" t="s">
        <v>293</v>
      </c>
      <c r="B18" s="184" t="s">
        <v>17</v>
      </c>
      <c r="C18" s="184" t="s">
        <v>17</v>
      </c>
      <c r="D18" s="185" t="n">
        <v>-25.5705776820745</v>
      </c>
      <c r="F18" s="186"/>
      <c r="H18" s="187"/>
    </row>
    <row r="19" customFormat="false" ht="18.75" hidden="false" customHeight="true" outlineLevel="0" collapsed="false">
      <c r="A19" s="183" t="s">
        <v>294</v>
      </c>
      <c r="B19" s="184" t="s">
        <v>17</v>
      </c>
      <c r="C19" s="184" t="s">
        <v>17</v>
      </c>
      <c r="D19" s="185" t="n">
        <v>34.7675060951159</v>
      </c>
      <c r="F19" s="186"/>
      <c r="H19" s="187"/>
    </row>
    <row r="20" customFormat="false" ht="18.75" hidden="false" customHeight="true" outlineLevel="0" collapsed="false">
      <c r="A20" s="183" t="s">
        <v>295</v>
      </c>
      <c r="B20" s="184" t="s">
        <v>17</v>
      </c>
      <c r="C20" s="184" t="s">
        <v>17</v>
      </c>
      <c r="D20" s="185" t="n">
        <v>0.127436729654917</v>
      </c>
      <c r="F20" s="186"/>
      <c r="H20" s="187"/>
    </row>
    <row r="21" customFormat="false" ht="18.75" hidden="false" customHeight="true" outlineLevel="0" collapsed="false">
      <c r="A21" s="183" t="s">
        <v>296</v>
      </c>
      <c r="B21" s="184" t="s">
        <v>17</v>
      </c>
      <c r="C21" s="184" t="s">
        <v>17</v>
      </c>
      <c r="D21" s="185" t="n">
        <v>-31.1161551366821</v>
      </c>
      <c r="F21" s="186"/>
      <c r="H21" s="187"/>
    </row>
    <row r="22" customFormat="false" ht="18.75" hidden="false" customHeight="true" outlineLevel="0" collapsed="false">
      <c r="A22" s="183" t="s">
        <v>297</v>
      </c>
      <c r="B22" s="184" t="s">
        <v>17</v>
      </c>
      <c r="C22" s="184" t="s">
        <v>17</v>
      </c>
      <c r="D22" s="185" t="n">
        <v>-18.1016860455608</v>
      </c>
      <c r="F22" s="186"/>
    </row>
    <row r="23" customFormat="false" ht="15" hidden="false" customHeight="true" outlineLevel="0" collapsed="false">
      <c r="A23" s="117" t="s">
        <v>298</v>
      </c>
      <c r="B23" s="117"/>
      <c r="C23" s="117"/>
      <c r="D23" s="117"/>
    </row>
    <row r="24" customFormat="false" ht="14.25" hidden="false" customHeight="true" outlineLevel="0" collapsed="false">
      <c r="A24" s="156" t="n">
        <v>18</v>
      </c>
      <c r="B24" s="156"/>
      <c r="C24" s="156"/>
      <c r="D24" s="15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FDE4E9A145DFAC3A574E4D93F232</vt:lpwstr>
  </property>
  <property fmtid="{D5CDD505-2E9C-101B-9397-08002B2CF9AE}" pid="3" name="KSOProductBuildVer">
    <vt:lpwstr>2052-11.1.0.11875</vt:lpwstr>
  </property>
</Properties>
</file>