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4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6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份，大田县在抓好疫情防控的同时，也保证了经济社会秩序加快恢复。全县国民经济运行相对平稳，多项主要经济指标逐步回稳，其中全县地区生产总值、固定资产投资、城镇居民人均可支配收入、农村居民人均可支配收入、全县第三产业增加值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全县公共财政总收入、地方公共财政收入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农林牧渔业总产值、规模以上工业增加值、全社会消费品零售总额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全社会工业用电量和金融本外币贷款余额增速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本外币金融机构存款余额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3.9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2.8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15.1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8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49.40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2.3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29.4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3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1.4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25.1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7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15.4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3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6.7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1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4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3.0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0.7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7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76.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投资下降</t>
    </r>
    <r>
      <rPr>
        <sz val="12"/>
        <rFont val="宋体"/>
        <family val="0"/>
        <charset val="134"/>
      </rPr>
      <t xml:space="preserve">80.3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32.7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24.81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5.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4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4.8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05.7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20171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8679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    房地产从业人员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营业收入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规模以上工业企业产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7.4</c:v>
                </c:pt>
                <c:pt idx="1">
                  <c:v>7.5</c:v>
                </c:pt>
                <c:pt idx="2">
                  <c:v>7.6</c:v>
                </c:pt>
                <c:pt idx="3">
                  <c:v>6.8</c:v>
                </c:pt>
                <c:pt idx="4">
                  <c:v>1.6</c:v>
                </c:pt>
                <c:pt idx="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0826"/>
        <c:axId val="47647662"/>
      </c:lineChart>
      <c:catAx>
        <c:axId val="50170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47662"/>
        <c:crossesAt val="0"/>
        <c:auto val="1"/>
        <c:lblAlgn val="ctr"/>
        <c:lblOffset val="100"/>
        <c:noMultiLvlLbl val="0"/>
      </c:catAx>
      <c:valAx>
        <c:axId val="4764766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0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11.7</c:v>
                </c:pt>
                <c:pt idx="1">
                  <c:v>13.6</c:v>
                </c:pt>
                <c:pt idx="2">
                  <c:v>10.4</c:v>
                </c:pt>
                <c:pt idx="3">
                  <c:v>6.73</c:v>
                </c:pt>
                <c:pt idx="4">
                  <c:v>4.7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4214"/>
        <c:axId val="67888391"/>
      </c:lineChart>
      <c:catAx>
        <c:axId val="81674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88391"/>
        <c:crossesAt val="0"/>
        <c:auto val="1"/>
        <c:lblAlgn val="ctr"/>
        <c:lblOffset val="100"/>
        <c:noMultiLvlLbl val="0"/>
      </c:catAx>
      <c:valAx>
        <c:axId val="6788839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4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1</c:v>
                </c:pt>
                <c:pt idx="1">
                  <c:v>3.51827451132183</c:v>
                </c:pt>
                <c:pt idx="2">
                  <c:v>3</c:v>
                </c:pt>
                <c:pt idx="3">
                  <c:v>3.2</c:v>
                </c:pt>
                <c:pt idx="4">
                  <c:v>3.8</c:v>
                </c:pt>
                <c:pt idx="5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9782"/>
        <c:axId val="54304325"/>
      </c:lineChart>
      <c:catAx>
        <c:axId val="16949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304325"/>
        <c:crossesAt val="0"/>
        <c:auto val="1"/>
        <c:lblAlgn val="ctr"/>
        <c:lblOffset val="100"/>
        <c:noMultiLvlLbl val="0"/>
      </c:catAx>
      <c:valAx>
        <c:axId val="5430432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9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6</c:v>
                </c:pt>
                <c:pt idx="1">
                  <c:v>8.2</c:v>
                </c:pt>
                <c:pt idx="2">
                  <c:v>8.3</c:v>
                </c:pt>
                <c:pt idx="3">
                  <c:v>8.3</c:v>
                </c:pt>
                <c:pt idx="4">
                  <c:v>2.4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1543"/>
        <c:axId val="21590857"/>
      </c:lineChart>
      <c:catAx>
        <c:axId val="63221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90857"/>
        <c:crossesAt val="0"/>
        <c:auto val="1"/>
        <c:lblAlgn val="ctr"/>
        <c:lblOffset val="100"/>
        <c:noMultiLvlLbl val="0"/>
      </c:catAx>
      <c:valAx>
        <c:axId val="2159085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1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9.12630253063094</c:v>
                </c:pt>
                <c:pt idx="1">
                  <c:v>18.3802422776263</c:v>
                </c:pt>
                <c:pt idx="2">
                  <c:v>15.4679144385027</c:v>
                </c:pt>
                <c:pt idx="3">
                  <c:v>12.2</c:v>
                </c:pt>
                <c:pt idx="4">
                  <c:v>-34.4211262679259</c:v>
                </c:pt>
                <c:pt idx="5">
                  <c:v>-13.025376685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10287"/>
        <c:axId val="41747029"/>
      </c:lineChart>
      <c:catAx>
        <c:axId val="56910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47029"/>
        <c:crossesAt val="0"/>
        <c:auto val="1"/>
        <c:lblAlgn val="ctr"/>
        <c:lblOffset val="100"/>
        <c:noMultiLvlLbl val="0"/>
      </c:catAx>
      <c:valAx>
        <c:axId val="4174702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0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309"/>
        <c:axId val="18729805"/>
      </c:lineChart>
      <c:catAx>
        <c:axId val="7025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729805"/>
        <c:crossesAt val="0"/>
        <c:auto val="1"/>
        <c:lblAlgn val="ctr"/>
        <c:lblOffset val="100"/>
        <c:noMultiLvlLbl val="0"/>
      </c:catAx>
      <c:valAx>
        <c:axId val="1872980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-2.18219667646693</c:v>
                </c:pt>
                <c:pt idx="1">
                  <c:v>-0.0170249182894935</c:v>
                </c:pt>
                <c:pt idx="2">
                  <c:v>1.10442113324763</c:v>
                </c:pt>
                <c:pt idx="3">
                  <c:v>3.70291660395243</c:v>
                </c:pt>
                <c:pt idx="4">
                  <c:v>7.91940193033678</c:v>
                </c:pt>
                <c:pt idx="5">
                  <c:v>24.3517563059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0087"/>
        <c:axId val="12536517"/>
      </c:lineChart>
      <c:catAx>
        <c:axId val="45600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36517"/>
        <c:crossesAt val="0"/>
        <c:auto val="1"/>
        <c:lblAlgn val="ctr"/>
        <c:lblOffset val="100"/>
        <c:noMultiLvlLbl val="0"/>
      </c:catAx>
      <c:valAx>
        <c:axId val="1253651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0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1.8</c:v>
                </c:pt>
                <c:pt idx="1">
                  <c:v>-14.18</c:v>
                </c:pt>
                <c:pt idx="2">
                  <c:v>3</c:v>
                </c:pt>
                <c:pt idx="3">
                  <c:v>-3.9</c:v>
                </c:pt>
                <c:pt idx="4">
                  <c:v>1.2</c:v>
                </c:pt>
                <c:pt idx="5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0092"/>
        <c:axId val="67444533"/>
      </c:lineChart>
      <c:catAx>
        <c:axId val="24930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444533"/>
        <c:crossesAt val="0"/>
        <c:auto val="1"/>
        <c:lblAlgn val="ctr"/>
        <c:lblOffset val="100"/>
        <c:noMultiLvlLbl val="0"/>
      </c:catAx>
      <c:valAx>
        <c:axId val="6744453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0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8.97</c:v>
                </c:pt>
                <c:pt idx="1">
                  <c:v>18.57</c:v>
                </c:pt>
                <c:pt idx="2">
                  <c:v>18.4</c:v>
                </c:pt>
                <c:pt idx="3">
                  <c:v>19.01</c:v>
                </c:pt>
                <c:pt idx="4">
                  <c:v>-3.7</c:v>
                </c:pt>
                <c:pt idx="5">
                  <c:v>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1853"/>
        <c:axId val="29842881"/>
      </c:lineChart>
      <c:catAx>
        <c:axId val="26731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42881"/>
        <c:crossesAt val="0"/>
        <c:auto val="1"/>
        <c:lblAlgn val="ctr"/>
        <c:lblOffset val="100"/>
        <c:noMultiLvlLbl val="0"/>
      </c:catAx>
      <c:valAx>
        <c:axId val="2984288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9年第一季度</c:v>
                </c:pt>
                <c:pt idx="1">
                  <c:v>2019年第二季度</c:v>
                </c:pt>
                <c:pt idx="2">
                  <c:v>2019年第三季度</c:v>
                </c:pt>
                <c:pt idx="3">
                  <c:v>2019年第四季度</c:v>
                </c:pt>
                <c:pt idx="4">
                  <c:v>2020年第一季度</c:v>
                </c:pt>
                <c:pt idx="5">
                  <c:v>2020年第二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.1</c:v>
                </c:pt>
                <c:pt idx="1">
                  <c:v>5.3</c:v>
                </c:pt>
                <c:pt idx="2">
                  <c:v>9.6</c:v>
                </c:pt>
                <c:pt idx="3">
                  <c:v>10.85</c:v>
                </c:pt>
                <c:pt idx="4">
                  <c:v>13.5</c:v>
                </c:pt>
                <c:pt idx="5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5607"/>
        <c:axId val="65605862"/>
      </c:lineChart>
      <c:catAx>
        <c:axId val="8195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605862"/>
        <c:crossesAt val="0"/>
        <c:auto val="1"/>
        <c:lblAlgn val="ctr"/>
        <c:lblOffset val="100"/>
        <c:noMultiLvlLbl val="0"/>
      </c:catAx>
      <c:valAx>
        <c:axId val="6560586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7.4</v>
      </c>
      <c r="D3" s="8" t="s">
        <v>7</v>
      </c>
      <c r="E3" s="10" t="n">
        <v>3.1</v>
      </c>
      <c r="G3" s="8" t="s">
        <v>7</v>
      </c>
      <c r="H3" s="9" t="n">
        <v>8.6</v>
      </c>
      <c r="J3" s="8" t="s">
        <v>7</v>
      </c>
      <c r="K3" s="10" t="n">
        <v>9.12630253063094</v>
      </c>
      <c r="M3" s="8" t="s">
        <v>7</v>
      </c>
      <c r="N3" s="10" t="n">
        <v>6</v>
      </c>
      <c r="P3" s="8" t="s">
        <v>7</v>
      </c>
      <c r="Q3" s="10" t="n">
        <v>6.0171248281508</v>
      </c>
    </row>
    <row r="4" customFormat="false" ht="14.25" hidden="false" customHeight="false" outlineLevel="0" collapsed="false">
      <c r="A4" s="8" t="s">
        <v>8</v>
      </c>
      <c r="B4" s="9" t="n">
        <v>7.5</v>
      </c>
      <c r="D4" s="8" t="s">
        <v>8</v>
      </c>
      <c r="E4" s="10" t="n">
        <v>3.51827451132183</v>
      </c>
      <c r="G4" s="8" t="s">
        <v>8</v>
      </c>
      <c r="H4" s="9" t="n">
        <v>8.2</v>
      </c>
      <c r="J4" s="8" t="s">
        <v>8</v>
      </c>
      <c r="K4" s="10" t="n">
        <v>18.3802422776263</v>
      </c>
      <c r="M4" s="8" t="s">
        <v>8</v>
      </c>
      <c r="N4" s="10" t="n">
        <v>7</v>
      </c>
      <c r="P4" s="8" t="s">
        <v>8</v>
      </c>
      <c r="Q4" s="10" t="n">
        <v>7</v>
      </c>
    </row>
    <row r="5" customFormat="false" ht="14.25" hidden="false" customHeight="false" outlineLevel="0" collapsed="false">
      <c r="A5" s="8" t="s">
        <v>9</v>
      </c>
      <c r="B5" s="9" t="n">
        <v>7.6</v>
      </c>
      <c r="D5" s="8" t="s">
        <v>9</v>
      </c>
      <c r="E5" s="10" t="n">
        <v>3</v>
      </c>
      <c r="G5" s="8" t="s">
        <v>9</v>
      </c>
      <c r="H5" s="9" t="n">
        <v>8.3</v>
      </c>
      <c r="J5" s="8" t="s">
        <v>9</v>
      </c>
      <c r="K5" s="10" t="n">
        <v>15.4679144385027</v>
      </c>
      <c r="M5" s="8" t="s">
        <v>9</v>
      </c>
      <c r="N5" s="10" t="n">
        <v>6</v>
      </c>
      <c r="P5" s="8" t="s">
        <v>9</v>
      </c>
      <c r="Q5" s="10" t="n">
        <v>6.54716580771229</v>
      </c>
    </row>
    <row r="6" customFormat="false" ht="14.25" hidden="false" customHeight="false" outlineLevel="0" collapsed="false">
      <c r="A6" s="8" t="s">
        <v>10</v>
      </c>
      <c r="B6" s="9" t="n">
        <v>6.8</v>
      </c>
      <c r="D6" s="8" t="s">
        <v>10</v>
      </c>
      <c r="E6" s="10" t="n">
        <v>3.2</v>
      </c>
      <c r="G6" s="8" t="s">
        <v>10</v>
      </c>
      <c r="H6" s="9" t="n">
        <v>8.3</v>
      </c>
      <c r="J6" s="8" t="s">
        <v>10</v>
      </c>
      <c r="K6" s="10" t="n">
        <v>12.2</v>
      </c>
      <c r="M6" s="8" t="s">
        <v>10</v>
      </c>
      <c r="N6" s="10" t="n">
        <v>7</v>
      </c>
      <c r="P6" s="8" t="s">
        <v>10</v>
      </c>
      <c r="Q6" s="10" t="n">
        <v>7.05</v>
      </c>
    </row>
    <row r="7" customFormat="false" ht="14.25" hidden="false" customHeight="false" outlineLevel="0" collapsed="false">
      <c r="A7" s="11" t="s">
        <v>11</v>
      </c>
      <c r="B7" s="11" t="n">
        <v>1.6</v>
      </c>
      <c r="D7" s="11" t="s">
        <v>11</v>
      </c>
      <c r="E7" s="10" t="n">
        <v>3.8</v>
      </c>
      <c r="G7" s="11" t="s">
        <v>11</v>
      </c>
      <c r="H7" s="9" t="n">
        <v>2.4</v>
      </c>
      <c r="J7" s="11" t="s">
        <v>11</v>
      </c>
      <c r="K7" s="10" t="n">
        <v>-34.4211262679259</v>
      </c>
      <c r="M7" s="11" t="s">
        <v>11</v>
      </c>
      <c r="N7" s="10" t="n">
        <v>1</v>
      </c>
      <c r="P7" s="11" t="s">
        <v>11</v>
      </c>
      <c r="Q7" s="10" t="n">
        <v>-5.45321766550261</v>
      </c>
    </row>
    <row r="8" customFormat="false" ht="14.25" hidden="false" customHeight="false" outlineLevel="0" collapsed="false">
      <c r="A8" s="11" t="s">
        <v>12</v>
      </c>
      <c r="B8" s="11" t="n">
        <v>2.8</v>
      </c>
      <c r="D8" s="11" t="s">
        <v>12</v>
      </c>
      <c r="E8" s="10" t="n">
        <v>3.8</v>
      </c>
      <c r="G8" s="11" t="s">
        <v>12</v>
      </c>
      <c r="H8" s="10" t="n">
        <v>3</v>
      </c>
      <c r="J8" s="11" t="s">
        <v>12</v>
      </c>
      <c r="K8" s="10" t="n">
        <v>-13.0253766851705</v>
      </c>
      <c r="M8" s="11" t="s">
        <v>12</v>
      </c>
      <c r="N8" s="10" t="n">
        <v>1</v>
      </c>
      <c r="P8" s="11" t="s">
        <v>12</v>
      </c>
      <c r="Q8" s="10" t="n">
        <v>-1.54497327541326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-2.18219667646693</v>
      </c>
      <c r="D14" s="8" t="s">
        <v>7</v>
      </c>
      <c r="E14" s="10" t="n">
        <v>1.8</v>
      </c>
      <c r="G14" s="8" t="s">
        <v>7</v>
      </c>
      <c r="H14" s="10" t="n">
        <v>8.97</v>
      </c>
      <c r="J14" s="8" t="s">
        <v>7</v>
      </c>
      <c r="K14" s="10" t="n">
        <v>0</v>
      </c>
      <c r="M14" s="8" t="s">
        <v>7</v>
      </c>
      <c r="N14" s="10" t="n">
        <v>11.7</v>
      </c>
      <c r="P14" s="8" t="s">
        <v>7</v>
      </c>
      <c r="Q14" s="10" t="n">
        <v>1.1</v>
      </c>
      <c r="S14" s="14"/>
    </row>
    <row r="15" customFormat="false" ht="14.25" hidden="false" customHeight="false" outlineLevel="0" collapsed="false">
      <c r="A15" s="8" t="s">
        <v>8</v>
      </c>
      <c r="B15" s="10" t="n">
        <v>-0.0170249182894935</v>
      </c>
      <c r="D15" s="8" t="s">
        <v>8</v>
      </c>
      <c r="E15" s="10" t="n">
        <v>-14.18</v>
      </c>
      <c r="G15" s="8" t="s">
        <v>8</v>
      </c>
      <c r="H15" s="10" t="n">
        <v>18.57</v>
      </c>
      <c r="J15" s="8" t="s">
        <v>8</v>
      </c>
      <c r="K15" s="10" t="n">
        <v>0</v>
      </c>
      <c r="M15" s="8" t="s">
        <v>8</v>
      </c>
      <c r="N15" s="10" t="n">
        <v>13.6</v>
      </c>
      <c r="P15" s="8" t="s">
        <v>8</v>
      </c>
      <c r="Q15" s="10" t="n">
        <v>5.3</v>
      </c>
      <c r="S15" s="14"/>
    </row>
    <row r="16" customFormat="false" ht="14.25" hidden="false" customHeight="false" outlineLevel="0" collapsed="false">
      <c r="A16" s="8" t="s">
        <v>9</v>
      </c>
      <c r="B16" s="10" t="n">
        <v>1.10442113324763</v>
      </c>
      <c r="D16" s="8" t="s">
        <v>9</v>
      </c>
      <c r="E16" s="10" t="n">
        <v>3</v>
      </c>
      <c r="G16" s="8" t="s">
        <v>9</v>
      </c>
      <c r="H16" s="10" t="n">
        <v>18.4</v>
      </c>
      <c r="J16" s="8" t="s">
        <v>9</v>
      </c>
      <c r="K16" s="10" t="n">
        <v>0</v>
      </c>
      <c r="M16" s="8" t="s">
        <v>9</v>
      </c>
      <c r="N16" s="10" t="n">
        <v>10.4</v>
      </c>
      <c r="P16" s="8" t="s">
        <v>9</v>
      </c>
      <c r="Q16" s="10" t="n">
        <v>9.6</v>
      </c>
    </row>
    <row r="17" customFormat="false" ht="14.25" hidden="false" customHeight="false" outlineLevel="0" collapsed="false">
      <c r="A17" s="8" t="s">
        <v>10</v>
      </c>
      <c r="B17" s="10" t="n">
        <v>3.70291660395243</v>
      </c>
      <c r="D17" s="8" t="s">
        <v>10</v>
      </c>
      <c r="E17" s="10" t="n">
        <v>-3.9</v>
      </c>
      <c r="G17" s="8" t="s">
        <v>10</v>
      </c>
      <c r="H17" s="10" t="n">
        <v>19.01</v>
      </c>
      <c r="J17" s="8" t="s">
        <v>10</v>
      </c>
      <c r="K17" s="10" t="n">
        <v>0</v>
      </c>
      <c r="M17" s="8" t="s">
        <v>10</v>
      </c>
      <c r="N17" s="10" t="n">
        <v>6.73</v>
      </c>
      <c r="P17" s="8" t="s">
        <v>10</v>
      </c>
      <c r="Q17" s="10" t="n">
        <v>10.85</v>
      </c>
    </row>
    <row r="18" customFormat="false" ht="14.25" hidden="false" customHeight="false" outlineLevel="0" collapsed="false">
      <c r="A18" s="11" t="s">
        <v>11</v>
      </c>
      <c r="B18" s="10" t="n">
        <v>7.91940193033678</v>
      </c>
      <c r="D18" s="11" t="s">
        <v>11</v>
      </c>
      <c r="E18" s="10" t="n">
        <v>1.2</v>
      </c>
      <c r="G18" s="11" t="s">
        <v>11</v>
      </c>
      <c r="H18" s="10" t="n">
        <v>-3.7</v>
      </c>
      <c r="J18" s="11" t="s">
        <v>11</v>
      </c>
      <c r="K18" s="10" t="n">
        <v>0</v>
      </c>
      <c r="M18" s="11" t="s">
        <v>11</v>
      </c>
      <c r="N18" s="10" t="n">
        <v>4.7</v>
      </c>
      <c r="P18" s="11" t="s">
        <v>11</v>
      </c>
      <c r="Q18" s="10" t="n">
        <v>13.5</v>
      </c>
    </row>
    <row r="19" customFormat="false" ht="14.25" hidden="false" customHeight="false" outlineLevel="0" collapsed="false">
      <c r="A19" s="11" t="s">
        <v>12</v>
      </c>
      <c r="B19" s="10" t="n">
        <v>24.3517563059607</v>
      </c>
      <c r="D19" s="11" t="s">
        <v>12</v>
      </c>
      <c r="E19" s="10" t="n">
        <v>-1.2</v>
      </c>
      <c r="G19" s="11" t="s">
        <v>12</v>
      </c>
      <c r="H19" s="10" t="n">
        <v>4.48</v>
      </c>
      <c r="J19" s="11" t="s">
        <v>12</v>
      </c>
      <c r="K19" s="10" t="n">
        <v>0</v>
      </c>
      <c r="M19" s="11" t="s">
        <v>12</v>
      </c>
      <c r="N19" s="10" t="n">
        <v>5</v>
      </c>
      <c r="P19" s="11" t="s">
        <v>12</v>
      </c>
      <c r="Q19" s="10" t="n">
        <v>16.1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93.9748</v>
      </c>
      <c r="D3" s="46" t="n">
        <v>2.8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25.1261941</v>
      </c>
      <c r="D4" s="46" t="n">
        <v>3.8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3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7.71888341543514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13.86233</v>
      </c>
      <c r="D8" s="46" t="n">
        <v>4.48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24.8060864994931</v>
      </c>
      <c r="D9" s="46" t="n">
        <v>-1.54497327541326</v>
      </c>
    </row>
    <row r="10" customFormat="false" ht="22.5" hidden="false" customHeight="true" outlineLevel="0" collapsed="false">
      <c r="A10" s="50" t="s">
        <v>71</v>
      </c>
      <c r="B10" s="44" t="s">
        <v>72</v>
      </c>
      <c r="C10" s="47" t="s">
        <v>66</v>
      </c>
      <c r="D10" s="51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5.27</v>
      </c>
      <c r="D11" s="46" t="n">
        <v>-2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3.26</v>
      </c>
      <c r="D12" s="46" t="n">
        <v>-1.2</v>
      </c>
    </row>
    <row r="13" customFormat="false" ht="22.5" hidden="false" customHeight="true" outlineLevel="0" collapsed="false">
      <c r="A13" s="52" t="s">
        <v>75</v>
      </c>
      <c r="B13" s="44" t="s">
        <v>63</v>
      </c>
      <c r="C13" s="45" t="n">
        <v>14.7865</v>
      </c>
      <c r="D13" s="46" t="n">
        <v>-11.6970833432864</v>
      </c>
    </row>
    <row r="14" customFormat="false" ht="22.5" hidden="false" customHeight="true" outlineLevel="0" collapsed="false">
      <c r="A14" s="50" t="s">
        <v>76</v>
      </c>
      <c r="B14" s="44" t="s">
        <v>63</v>
      </c>
      <c r="C14" s="45" t="n">
        <v>134.82</v>
      </c>
      <c r="D14" s="46" t="n">
        <v>5</v>
      </c>
    </row>
    <row r="15" customFormat="false" ht="22.5" hidden="false" customHeight="true" outlineLevel="0" collapsed="false">
      <c r="A15" s="50" t="s">
        <v>77</v>
      </c>
      <c r="B15" s="44" t="s">
        <v>63</v>
      </c>
      <c r="C15" s="45" t="n">
        <v>105.74</v>
      </c>
      <c r="D15" s="46" t="n">
        <v>16.1</v>
      </c>
    </row>
    <row r="16" customFormat="false" ht="22.5" hidden="false" customHeight="true" outlineLevel="0" collapsed="false">
      <c r="A16" s="50" t="s">
        <v>78</v>
      </c>
      <c r="B16" s="44" t="s">
        <v>79</v>
      </c>
      <c r="C16" s="53" t="n">
        <v>20170.5290290929</v>
      </c>
      <c r="D16" s="46" t="n">
        <v>3.06043635989788</v>
      </c>
    </row>
    <row r="17" customFormat="false" ht="22.5" hidden="false" customHeight="true" outlineLevel="0" collapsed="false">
      <c r="A17" s="54" t="s">
        <v>80</v>
      </c>
      <c r="B17" s="55" t="s">
        <v>79</v>
      </c>
      <c r="C17" s="56" t="n">
        <v>8679.3094304346</v>
      </c>
      <c r="D17" s="57" t="n">
        <v>3.85282490542521</v>
      </c>
    </row>
    <row r="18" customFormat="false" ht="27.75" hidden="false" customHeight="true" outlineLevel="0" collapsed="false">
      <c r="A18" s="58" t="s">
        <v>81</v>
      </c>
      <c r="B18" s="58"/>
      <c r="C18" s="58"/>
      <c r="D18" s="58"/>
    </row>
    <row r="19" customFormat="false" ht="14.25" hidden="false" customHeight="false" outlineLevel="0" collapsed="false">
      <c r="A19" s="59" t="n">
        <v>9</v>
      </c>
      <c r="B19" s="59"/>
      <c r="C19" s="59"/>
      <c r="D19" s="5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0" t="s">
        <v>82</v>
      </c>
      <c r="B1" s="60"/>
      <c r="C1" s="60"/>
      <c r="D1" s="60"/>
    </row>
    <row r="2" customFormat="false" ht="19.5" hidden="false" customHeight="true" outlineLevel="0" collapsed="false">
      <c r="A2" s="61"/>
      <c r="B2" s="61"/>
      <c r="C2" s="61"/>
      <c r="D2" s="62" t="s">
        <v>83</v>
      </c>
    </row>
    <row r="3" customFormat="false" ht="32.2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  <c r="E3" s="66"/>
    </row>
    <row r="4" customFormat="false" ht="21.75" hidden="false" customHeight="true" outlineLevel="0" collapsed="false">
      <c r="A4" s="67" t="s">
        <v>87</v>
      </c>
      <c r="B4" s="68" t="n">
        <v>49.1019</v>
      </c>
      <c r="C4" s="68" t="n">
        <v>93.9748</v>
      </c>
      <c r="D4" s="69" t="n">
        <v>2.77592687727936</v>
      </c>
    </row>
    <row r="5" customFormat="false" ht="21.75" hidden="false" customHeight="true" outlineLevel="0" collapsed="false">
      <c r="A5" s="70" t="s">
        <v>88</v>
      </c>
      <c r="B5" s="68" t="n">
        <v>4.7835</v>
      </c>
      <c r="C5" s="68" t="n">
        <v>15.1052</v>
      </c>
      <c r="D5" s="71" t="n">
        <v>3.78278466490328</v>
      </c>
    </row>
    <row r="6" customFormat="false" ht="21.75" hidden="false" customHeight="true" outlineLevel="0" collapsed="false">
      <c r="A6" s="70" t="s">
        <v>89</v>
      </c>
      <c r="B6" s="68" t="n">
        <v>25.5617</v>
      </c>
      <c r="C6" s="68" t="n">
        <v>49.4047</v>
      </c>
      <c r="D6" s="71" t="n">
        <v>2.27754422841129</v>
      </c>
    </row>
    <row r="7" customFormat="false" ht="21.75" hidden="false" customHeight="true" outlineLevel="0" collapsed="false">
      <c r="A7" s="70" t="s">
        <v>90</v>
      </c>
      <c r="B7" s="68" t="n">
        <v>24.8107</v>
      </c>
      <c r="C7" s="68" t="n">
        <v>48.1098</v>
      </c>
      <c r="D7" s="71" t="n">
        <v>2.36871147479208</v>
      </c>
    </row>
    <row r="8" customFormat="false" ht="21.75" hidden="false" customHeight="true" outlineLevel="0" collapsed="false">
      <c r="A8" s="72" t="s">
        <v>91</v>
      </c>
      <c r="B8" s="68" t="n">
        <v>0.8474</v>
      </c>
      <c r="C8" s="68" t="n">
        <v>1.478</v>
      </c>
      <c r="D8" s="71" t="n">
        <v>-1.08513524295859</v>
      </c>
    </row>
    <row r="9" customFormat="false" ht="21.75" hidden="false" customHeight="true" outlineLevel="0" collapsed="false">
      <c r="A9" s="70" t="s">
        <v>92</v>
      </c>
      <c r="B9" s="68" t="n">
        <v>18.7567</v>
      </c>
      <c r="C9" s="68" t="n">
        <v>29.4649</v>
      </c>
      <c r="D9" s="71" t="n">
        <v>3.33988545810391</v>
      </c>
    </row>
    <row r="10" customFormat="false" ht="21.75" hidden="false" customHeight="true" outlineLevel="0" collapsed="false">
      <c r="A10" s="70" t="s">
        <v>93</v>
      </c>
      <c r="B10" s="68" t="n">
        <v>0.3878</v>
      </c>
      <c r="C10" s="68" t="n">
        <v>1.0966</v>
      </c>
      <c r="D10" s="71" t="n">
        <v>-0.595446584938713</v>
      </c>
    </row>
    <row r="11" customFormat="false" ht="21.75" hidden="false" customHeight="true" outlineLevel="0" collapsed="false">
      <c r="A11" s="72" t="s">
        <v>94</v>
      </c>
      <c r="B11" s="68" t="n">
        <v>2.8013</v>
      </c>
      <c r="C11" s="68" t="n">
        <v>5.4446</v>
      </c>
      <c r="D11" s="71" t="n">
        <v>4.46200657558865</v>
      </c>
    </row>
    <row r="12" customFormat="false" ht="21.75" hidden="false" customHeight="true" outlineLevel="0" collapsed="false">
      <c r="A12" s="72" t="s">
        <v>95</v>
      </c>
      <c r="B12" s="68" t="n">
        <v>0.559</v>
      </c>
      <c r="C12" s="68" t="n">
        <v>1.1467</v>
      </c>
      <c r="D12" s="71" t="n">
        <v>-10.6093123075488</v>
      </c>
    </row>
    <row r="13" customFormat="false" ht="21.75" hidden="false" customHeight="true" outlineLevel="0" collapsed="false">
      <c r="A13" s="72" t="s">
        <v>96</v>
      </c>
      <c r="B13" s="68" t="n">
        <v>1.8659</v>
      </c>
      <c r="C13" s="68" t="n">
        <v>2.7638</v>
      </c>
      <c r="D13" s="71" t="n">
        <v>3.83974714901979</v>
      </c>
    </row>
    <row r="14" customFormat="false" ht="21.75" hidden="false" customHeight="true" outlineLevel="0" collapsed="false">
      <c r="A14" s="72" t="s">
        <v>97</v>
      </c>
      <c r="B14" s="68" t="n">
        <v>4.943</v>
      </c>
      <c r="C14" s="68" t="n">
        <v>9.2986</v>
      </c>
      <c r="D14" s="71" t="n">
        <v>6.7951121743066</v>
      </c>
    </row>
    <row r="15" customFormat="false" ht="21.75" hidden="false" customHeight="true" outlineLevel="0" collapsed="false">
      <c r="A15" s="72" t="s">
        <v>98</v>
      </c>
      <c r="B15" s="68" t="n">
        <v>7.9897</v>
      </c>
      <c r="C15" s="68" t="n">
        <v>9.3671</v>
      </c>
      <c r="D15" s="71" t="n">
        <v>2.24519400410355</v>
      </c>
    </row>
    <row r="16" customFormat="false" ht="21.75" hidden="false" customHeight="true" outlineLevel="0" collapsed="false">
      <c r="A16" s="73" t="s">
        <v>99</v>
      </c>
      <c r="B16" s="74" t="s">
        <v>84</v>
      </c>
      <c r="C16" s="75" t="s">
        <v>85</v>
      </c>
      <c r="D16" s="76" t="s">
        <v>100</v>
      </c>
    </row>
    <row r="17" customFormat="false" ht="21.75" hidden="false" customHeight="true" outlineLevel="0" collapsed="false">
      <c r="A17" s="72" t="s">
        <v>101</v>
      </c>
      <c r="B17" s="77" t="n">
        <v>9.74198554434757</v>
      </c>
      <c r="C17" s="77" t="n">
        <f aca="false">C5/C4*100</f>
        <v>16.0736708138778</v>
      </c>
      <c r="D17" s="71" t="n">
        <v>14.3861283535532</v>
      </c>
    </row>
    <row r="18" customFormat="false" ht="21.75" hidden="false" customHeight="true" outlineLevel="0" collapsed="false">
      <c r="A18" s="72" t="s">
        <v>102</v>
      </c>
      <c r="B18" s="77" t="n">
        <v>52.0584743156579</v>
      </c>
      <c r="C18" s="77" t="n">
        <f aca="false">C6/C4*100</f>
        <v>52.5722853360688</v>
      </c>
      <c r="D18" s="71" t="n">
        <v>52.5933447081113</v>
      </c>
    </row>
    <row r="19" customFormat="false" ht="21.75" hidden="false" customHeight="true" outlineLevel="0" collapsed="false">
      <c r="A19" s="78" t="s">
        <v>103</v>
      </c>
      <c r="B19" s="79" t="n">
        <v>38.1995401399946</v>
      </c>
      <c r="C19" s="79" t="n">
        <f aca="false">C9/C4*100</f>
        <v>31.3540438500534</v>
      </c>
      <c r="D19" s="80" t="n">
        <v>33.0205269383354</v>
      </c>
    </row>
    <row r="21" customFormat="false" ht="14.25" hidden="false" customHeight="true" outlineLevel="0" collapsed="false">
      <c r="A21" s="59" t="n">
        <v>10</v>
      </c>
      <c r="B21" s="59"/>
      <c r="C21" s="59"/>
      <c r="D21" s="59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1" t="s">
        <v>104</v>
      </c>
      <c r="B1" s="81"/>
      <c r="C1" s="81"/>
      <c r="D1" s="81"/>
    </row>
    <row r="2" customFormat="false" ht="30" hidden="false" customHeight="true" outlineLevel="0" collapsed="false">
      <c r="A2" s="63" t="s">
        <v>58</v>
      </c>
      <c r="B2" s="82" t="s">
        <v>105</v>
      </c>
      <c r="C2" s="83" t="s">
        <v>85</v>
      </c>
      <c r="D2" s="65" t="s">
        <v>106</v>
      </c>
    </row>
    <row r="3" customFormat="false" ht="21" hidden="false" customHeight="true" outlineLevel="0" collapsed="false">
      <c r="A3" s="67" t="s">
        <v>107</v>
      </c>
      <c r="B3" s="84" t="s">
        <v>63</v>
      </c>
      <c r="C3" s="51" t="s">
        <v>66</v>
      </c>
      <c r="D3" s="85" t="n">
        <v>3</v>
      </c>
    </row>
    <row r="4" customFormat="false" ht="21" hidden="false" customHeight="true" outlineLevel="0" collapsed="false">
      <c r="A4" s="67" t="s">
        <v>108</v>
      </c>
      <c r="B4" s="84" t="s">
        <v>63</v>
      </c>
      <c r="C4" s="86" t="n">
        <v>13.86233</v>
      </c>
      <c r="D4" s="46" t="n">
        <v>4.48</v>
      </c>
    </row>
    <row r="5" customFormat="false" ht="21" hidden="false" customHeight="true" outlineLevel="0" collapsed="false">
      <c r="A5" s="67" t="s">
        <v>109</v>
      </c>
      <c r="B5" s="84" t="s">
        <v>63</v>
      </c>
      <c r="C5" s="51" t="s">
        <v>66</v>
      </c>
      <c r="D5" s="49" t="s">
        <v>66</v>
      </c>
    </row>
    <row r="6" customFormat="false" ht="21" hidden="false" customHeight="true" outlineLevel="0" collapsed="false">
      <c r="A6" s="67" t="s">
        <v>110</v>
      </c>
      <c r="B6" s="84"/>
      <c r="C6" s="51"/>
      <c r="D6" s="49"/>
    </row>
    <row r="7" customFormat="false" ht="21" hidden="false" customHeight="true" outlineLevel="0" collapsed="false">
      <c r="A7" s="67" t="s">
        <v>111</v>
      </c>
      <c r="B7" s="84" t="s">
        <v>63</v>
      </c>
      <c r="C7" s="86" t="n">
        <v>24.8060864994931</v>
      </c>
      <c r="D7" s="46" t="n">
        <v>-1.54497327541326</v>
      </c>
    </row>
    <row r="8" customFormat="false" ht="21" hidden="false" customHeight="true" outlineLevel="0" collapsed="false">
      <c r="A8" s="67" t="s">
        <v>112</v>
      </c>
      <c r="B8" s="84" t="s">
        <v>113</v>
      </c>
      <c r="C8" s="86" t="n">
        <v>5.789996</v>
      </c>
      <c r="D8" s="46" t="n">
        <v>-0.1</v>
      </c>
    </row>
    <row r="9" customFormat="false" ht="21" hidden="false" customHeight="true" outlineLevel="0" collapsed="false">
      <c r="A9" s="72" t="s">
        <v>114</v>
      </c>
      <c r="B9" s="84" t="s">
        <v>115</v>
      </c>
      <c r="C9" s="86" t="n">
        <v>0.212633</v>
      </c>
      <c r="D9" s="46" t="n">
        <v>-63.44</v>
      </c>
    </row>
    <row r="10" customFormat="false" ht="21" hidden="false" customHeight="true" outlineLevel="0" collapsed="false">
      <c r="A10" s="72" t="s">
        <v>116</v>
      </c>
      <c r="B10" s="84" t="s">
        <v>113</v>
      </c>
      <c r="C10" s="86" t="n">
        <v>5.768733</v>
      </c>
      <c r="D10" s="46" t="n">
        <v>0.58</v>
      </c>
    </row>
    <row r="11" customFormat="false" ht="21" hidden="false" customHeight="true" outlineLevel="0" collapsed="false">
      <c r="A11" s="67" t="s">
        <v>117</v>
      </c>
      <c r="B11" s="84" t="s">
        <v>118</v>
      </c>
      <c r="C11" s="87" t="n">
        <v>1755.15</v>
      </c>
      <c r="D11" s="46" t="n">
        <v>15.8094421167233</v>
      </c>
    </row>
    <row r="12" customFormat="false" ht="21" hidden="false" customHeight="true" outlineLevel="0" collapsed="false">
      <c r="A12" s="72" t="s">
        <v>119</v>
      </c>
      <c r="B12" s="84" t="s">
        <v>118</v>
      </c>
      <c r="C12" s="87" t="n">
        <v>2118</v>
      </c>
      <c r="D12" s="46" t="n">
        <v>5.53064275037369</v>
      </c>
    </row>
    <row r="13" customFormat="false" ht="21" hidden="false" customHeight="true" outlineLevel="0" collapsed="false">
      <c r="A13" s="67" t="s">
        <v>120</v>
      </c>
      <c r="B13" s="84" t="s">
        <v>121</v>
      </c>
      <c r="C13" s="51" t="s">
        <v>66</v>
      </c>
      <c r="D13" s="46" t="n">
        <v>16.3918</v>
      </c>
    </row>
    <row r="14" customFormat="false" ht="21" hidden="false" customHeight="true" outlineLevel="0" collapsed="false">
      <c r="A14" s="72" t="s">
        <v>122</v>
      </c>
      <c r="B14" s="84" t="s">
        <v>63</v>
      </c>
      <c r="C14" s="51" t="s">
        <v>66</v>
      </c>
      <c r="D14" s="46" t="n">
        <v>11.302</v>
      </c>
    </row>
    <row r="15" customFormat="false" ht="21" hidden="false" customHeight="true" outlineLevel="0" collapsed="false">
      <c r="A15" s="67" t="s">
        <v>123</v>
      </c>
      <c r="B15" s="84" t="s">
        <v>63</v>
      </c>
      <c r="C15" s="51" t="s">
        <v>66</v>
      </c>
      <c r="D15" s="46" t="n">
        <v>24.87</v>
      </c>
    </row>
    <row r="16" customFormat="false" ht="21" hidden="false" customHeight="true" outlineLevel="0" collapsed="false">
      <c r="A16" s="67" t="s">
        <v>124</v>
      </c>
      <c r="B16" s="84" t="s">
        <v>63</v>
      </c>
      <c r="C16" s="51" t="s">
        <v>66</v>
      </c>
      <c r="D16" s="46" t="n">
        <v>35.47</v>
      </c>
    </row>
    <row r="17" customFormat="false" ht="21" hidden="false" customHeight="true" outlineLevel="0" collapsed="false">
      <c r="A17" s="67" t="s">
        <v>125</v>
      </c>
      <c r="B17" s="84" t="s">
        <v>63</v>
      </c>
      <c r="C17" s="86" t="n">
        <v>240.56</v>
      </c>
      <c r="D17" s="46" t="n">
        <v>9.60451977401131</v>
      </c>
    </row>
    <row r="18" customFormat="false" ht="21" hidden="false" customHeight="true" outlineLevel="0" collapsed="false">
      <c r="A18" s="72" t="s">
        <v>126</v>
      </c>
      <c r="B18" s="84" t="s">
        <v>63</v>
      </c>
      <c r="C18" s="45" t="n">
        <v>134.82</v>
      </c>
      <c r="D18" s="46" t="n">
        <v>5</v>
      </c>
    </row>
    <row r="19" customFormat="false" ht="21" hidden="false" customHeight="true" outlineLevel="0" collapsed="false">
      <c r="A19" s="72" t="s">
        <v>127</v>
      </c>
      <c r="B19" s="84" t="s">
        <v>63</v>
      </c>
      <c r="C19" s="45" t="n">
        <v>105.74</v>
      </c>
      <c r="D19" s="46" t="n">
        <v>16.1</v>
      </c>
    </row>
    <row r="20" customFormat="false" ht="21" hidden="false" customHeight="true" outlineLevel="0" collapsed="false">
      <c r="A20" s="67" t="s">
        <v>128</v>
      </c>
      <c r="B20" s="84" t="s">
        <v>129</v>
      </c>
      <c r="C20" s="45" t="n">
        <v>8.22325721</v>
      </c>
      <c r="D20" s="46" t="n">
        <v>-6.15</v>
      </c>
    </row>
    <row r="21" customFormat="false" ht="21" hidden="false" customHeight="true" outlineLevel="0" collapsed="false">
      <c r="A21" s="70" t="s">
        <v>130</v>
      </c>
      <c r="B21" s="84" t="s">
        <v>129</v>
      </c>
      <c r="C21" s="45" t="n">
        <v>5.70312056</v>
      </c>
      <c r="D21" s="46" t="n">
        <v>-13.03</v>
      </c>
    </row>
    <row r="22" customFormat="false" ht="21" hidden="false" customHeight="true" outlineLevel="0" collapsed="false">
      <c r="A22" s="78" t="s">
        <v>131</v>
      </c>
      <c r="B22" s="88" t="s">
        <v>129</v>
      </c>
      <c r="C22" s="89" t="n">
        <v>1.48936162</v>
      </c>
      <c r="D22" s="57" t="n">
        <v>13.93</v>
      </c>
    </row>
    <row r="23" customFormat="false" ht="9.75" hidden="false" customHeight="true" outlineLevel="0" collapsed="false">
      <c r="C23" s="90"/>
      <c r="D23" s="91"/>
    </row>
    <row r="24" customFormat="false" ht="14.25" hidden="false" customHeight="false" outlineLevel="0" collapsed="false">
      <c r="A24" s="59" t="n">
        <v>11</v>
      </c>
      <c r="B24" s="59"/>
      <c r="C24" s="59"/>
      <c r="D24" s="59"/>
    </row>
  </sheetData>
  <mergeCells count="2">
    <mergeCell ref="A1:D1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0" t="s">
        <v>132</v>
      </c>
      <c r="B1" s="60"/>
      <c r="C1" s="60"/>
      <c r="D1" s="60"/>
    </row>
    <row r="2" customFormat="false" ht="21" hidden="false" customHeight="true" outlineLevel="0" collapsed="false">
      <c r="A2" s="92"/>
      <c r="B2" s="92"/>
      <c r="C2" s="92"/>
      <c r="D2" s="93" t="s">
        <v>83</v>
      </c>
    </row>
    <row r="3" customFormat="false" ht="42.75" hidden="false" customHeight="true" outlineLevel="0" collapsed="false">
      <c r="A3" s="63" t="s">
        <v>58</v>
      </c>
      <c r="B3" s="94" t="s">
        <v>84</v>
      </c>
      <c r="C3" s="94" t="s">
        <v>85</v>
      </c>
      <c r="D3" s="65" t="s">
        <v>86</v>
      </c>
    </row>
    <row r="4" customFormat="false" ht="46.5" hidden="false" customHeight="true" outlineLevel="0" collapsed="false">
      <c r="A4" s="67" t="s">
        <v>133</v>
      </c>
      <c r="B4" s="95" t="n">
        <v>8.270267</v>
      </c>
      <c r="C4" s="95" t="n">
        <v>25.1261941</v>
      </c>
      <c r="D4" s="96" t="n">
        <v>3.735</v>
      </c>
    </row>
    <row r="5" customFormat="false" ht="46.5" hidden="false" customHeight="true" outlineLevel="0" collapsed="false">
      <c r="A5" s="72" t="s">
        <v>134</v>
      </c>
      <c r="B5" s="68" t="n">
        <v>3.88844</v>
      </c>
      <c r="C5" s="68" t="n">
        <v>15.4593072</v>
      </c>
      <c r="D5" s="77" t="n">
        <v>3.65</v>
      </c>
    </row>
    <row r="6" customFormat="false" ht="46.5" hidden="false" customHeight="true" outlineLevel="0" collapsed="false">
      <c r="A6" s="72" t="s">
        <v>135</v>
      </c>
      <c r="B6" s="68" t="n">
        <v>0.504087</v>
      </c>
      <c r="C6" s="68" t="n">
        <v>1.9378446</v>
      </c>
      <c r="D6" s="77" t="n">
        <v>2.291</v>
      </c>
    </row>
    <row r="7" customFormat="false" ht="46.5" hidden="false" customHeight="true" outlineLevel="0" collapsed="false">
      <c r="A7" s="72" t="s">
        <v>136</v>
      </c>
      <c r="B7" s="68" t="n">
        <v>3.230877</v>
      </c>
      <c r="C7" s="68" t="n">
        <v>6.7246491</v>
      </c>
      <c r="D7" s="77" t="n">
        <v>5.139</v>
      </c>
    </row>
    <row r="8" customFormat="false" ht="46.5" hidden="false" customHeight="true" outlineLevel="0" collapsed="false">
      <c r="A8" s="72" t="s">
        <v>137</v>
      </c>
      <c r="B8" s="68" t="n">
        <v>0.441315</v>
      </c>
      <c r="C8" s="68" t="n">
        <v>0.7073001</v>
      </c>
      <c r="D8" s="77" t="n">
        <v>5.399</v>
      </c>
    </row>
    <row r="9" customFormat="false" ht="46.5" hidden="false" customHeight="true" outlineLevel="0" collapsed="false">
      <c r="A9" s="78" t="s">
        <v>138</v>
      </c>
      <c r="B9" s="97" t="n">
        <v>0.205548</v>
      </c>
      <c r="C9" s="97" t="n">
        <v>0.297093</v>
      </c>
      <c r="D9" s="79" t="n">
        <v>4.971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59" t="n">
        <v>12</v>
      </c>
      <c r="B11" s="59"/>
      <c r="C11" s="59"/>
      <c r="D11" s="59"/>
    </row>
  </sheetData>
  <mergeCells count="2">
    <mergeCell ref="A1:D1"/>
    <mergeCell ref="A11:D1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8"/>
      <c r="B2" s="98"/>
      <c r="C2" s="93" t="s">
        <v>83</v>
      </c>
      <c r="D2" s="93"/>
    </row>
    <row r="3" customFormat="false" ht="29.25" hidden="false" customHeight="true" outlineLevel="0" collapsed="false">
      <c r="A3" s="63" t="s">
        <v>58</v>
      </c>
      <c r="B3" s="99" t="s">
        <v>140</v>
      </c>
      <c r="C3" s="83" t="s">
        <v>85</v>
      </c>
      <c r="D3" s="65" t="s">
        <v>86</v>
      </c>
    </row>
    <row r="4" customFormat="false" ht="19.5" hidden="false" customHeight="true" outlineLevel="0" collapsed="false">
      <c r="A4" s="100" t="s">
        <v>141</v>
      </c>
      <c r="B4" s="101" t="s">
        <v>66</v>
      </c>
      <c r="C4" s="101" t="s">
        <v>66</v>
      </c>
      <c r="D4" s="102" t="n">
        <v>3</v>
      </c>
    </row>
    <row r="5" customFormat="false" ht="19.5" hidden="false" customHeight="true" outlineLevel="0" collapsed="false">
      <c r="A5" s="103" t="s">
        <v>142</v>
      </c>
      <c r="B5" s="101" t="s">
        <v>66</v>
      </c>
      <c r="C5" s="101" t="s">
        <v>66</v>
      </c>
      <c r="D5" s="77" t="n">
        <v>11.87</v>
      </c>
    </row>
    <row r="6" customFormat="false" ht="19.5" hidden="false" customHeight="true" outlineLevel="0" collapsed="false">
      <c r="A6" s="104" t="s">
        <v>143</v>
      </c>
      <c r="B6" s="101" t="s">
        <v>66</v>
      </c>
      <c r="C6" s="101" t="s">
        <v>66</v>
      </c>
      <c r="D6" s="77" t="n">
        <v>5.92</v>
      </c>
    </row>
    <row r="7" customFormat="false" ht="19.5" hidden="false" customHeight="true" outlineLevel="0" collapsed="false">
      <c r="A7" s="103" t="s">
        <v>144</v>
      </c>
      <c r="B7" s="101" t="s">
        <v>66</v>
      </c>
      <c r="C7" s="101" t="s">
        <v>66</v>
      </c>
      <c r="D7" s="77" t="n">
        <v>0</v>
      </c>
      <c r="E7" s="105"/>
    </row>
    <row r="8" customFormat="false" ht="19.5" hidden="false" customHeight="true" outlineLevel="0" collapsed="false">
      <c r="A8" s="104" t="s">
        <v>145</v>
      </c>
      <c r="B8" s="101" t="s">
        <v>66</v>
      </c>
      <c r="C8" s="101" t="s">
        <v>66</v>
      </c>
      <c r="D8" s="77" t="n">
        <v>21.8</v>
      </c>
      <c r="E8" s="105"/>
    </row>
    <row r="9" customFormat="false" ht="19.5" hidden="false" customHeight="true" outlineLevel="0" collapsed="false">
      <c r="A9" s="104" t="s">
        <v>146</v>
      </c>
      <c r="B9" s="101" t="s">
        <v>66</v>
      </c>
      <c r="C9" s="101" t="s">
        <v>66</v>
      </c>
      <c r="D9" s="77" t="n">
        <v>5.06</v>
      </c>
      <c r="E9" s="105"/>
    </row>
    <row r="10" customFormat="false" ht="19.5" hidden="false" customHeight="true" outlineLevel="0" collapsed="false">
      <c r="A10" s="104" t="s">
        <v>147</v>
      </c>
      <c r="B10" s="101" t="s">
        <v>66</v>
      </c>
      <c r="C10" s="101" t="s">
        <v>66</v>
      </c>
      <c r="D10" s="77" t="n">
        <v>1.28</v>
      </c>
      <c r="E10" s="105"/>
    </row>
    <row r="11" customFormat="false" ht="19.5" hidden="false" customHeight="true" outlineLevel="0" collapsed="false">
      <c r="A11" s="104" t="s">
        <v>148</v>
      </c>
      <c r="B11" s="101" t="s">
        <v>66</v>
      </c>
      <c r="C11" s="101" t="s">
        <v>66</v>
      </c>
      <c r="D11" s="77" t="n">
        <v>-1.06</v>
      </c>
      <c r="E11" s="105"/>
    </row>
    <row r="12" customFormat="false" ht="19.5" hidden="false" customHeight="true" outlineLevel="0" collapsed="false">
      <c r="A12" s="103" t="s">
        <v>149</v>
      </c>
      <c r="B12" s="101" t="s">
        <v>66</v>
      </c>
      <c r="C12" s="101" t="s">
        <v>66</v>
      </c>
      <c r="D12" s="77" t="n">
        <v>0</v>
      </c>
      <c r="E12" s="105"/>
    </row>
    <row r="13" customFormat="false" ht="19.5" hidden="false" customHeight="true" outlineLevel="0" collapsed="false">
      <c r="A13" s="72" t="s">
        <v>150</v>
      </c>
      <c r="B13" s="101" t="s">
        <v>66</v>
      </c>
      <c r="C13" s="101" t="s">
        <v>66</v>
      </c>
      <c r="D13" s="77" t="n">
        <v>4.76</v>
      </c>
      <c r="E13" s="105"/>
    </row>
    <row r="14" customFormat="false" ht="19.5" hidden="false" customHeight="true" outlineLevel="0" collapsed="false">
      <c r="A14" s="72" t="s">
        <v>151</v>
      </c>
      <c r="B14" s="101" t="s">
        <v>66</v>
      </c>
      <c r="C14" s="101" t="s">
        <v>66</v>
      </c>
      <c r="D14" s="77" t="n">
        <v>10.85</v>
      </c>
      <c r="E14" s="106"/>
    </row>
    <row r="15" customFormat="false" ht="19.5" hidden="false" customHeight="true" outlineLevel="0" collapsed="false">
      <c r="A15" s="70" t="s">
        <v>152</v>
      </c>
      <c r="B15" s="101" t="s">
        <v>66</v>
      </c>
      <c r="C15" s="101" t="s">
        <v>66</v>
      </c>
      <c r="D15" s="77" t="n">
        <v>0</v>
      </c>
      <c r="E15" s="105"/>
    </row>
    <row r="16" customFormat="false" ht="19.5" hidden="false" customHeight="true" outlineLevel="0" collapsed="false">
      <c r="A16" s="72" t="s">
        <v>153</v>
      </c>
      <c r="B16" s="101" t="s">
        <v>66</v>
      </c>
      <c r="C16" s="101" t="s">
        <v>66</v>
      </c>
      <c r="D16" s="77" t="n">
        <v>7.45</v>
      </c>
      <c r="E16" s="105"/>
    </row>
    <row r="17" customFormat="false" ht="19.5" hidden="false" customHeight="true" outlineLevel="0" collapsed="false">
      <c r="A17" s="67" t="s">
        <v>154</v>
      </c>
      <c r="B17" s="101" t="s">
        <v>66</v>
      </c>
      <c r="C17" s="101" t="s">
        <v>66</v>
      </c>
      <c r="D17" s="77" t="n">
        <v>120.04</v>
      </c>
    </row>
    <row r="18" customFormat="false" ht="19.5" hidden="false" customHeight="true" outlineLevel="0" collapsed="false">
      <c r="A18" s="70" t="s">
        <v>155</v>
      </c>
      <c r="B18" s="101" t="s">
        <v>66</v>
      </c>
      <c r="C18" s="101" t="s">
        <v>66</v>
      </c>
      <c r="D18" s="107" t="n">
        <v>0.206235690591541</v>
      </c>
    </row>
    <row r="19" customFormat="false" ht="19.5" hidden="false" customHeight="true" outlineLevel="0" collapsed="false">
      <c r="A19" s="78" t="s">
        <v>156</v>
      </c>
      <c r="B19" s="107" t="s">
        <v>66</v>
      </c>
      <c r="C19" s="107" t="n">
        <v>99.462074337082</v>
      </c>
      <c r="D19" s="79" t="n">
        <v>0.228168842258157</v>
      </c>
    </row>
    <row r="20" customFormat="false" ht="23.25" hidden="false" customHeight="true" outlineLevel="0" collapsed="false">
      <c r="A20" s="108" t="s">
        <v>157</v>
      </c>
      <c r="B20" s="108"/>
      <c r="C20" s="108"/>
      <c r="D20" s="108"/>
    </row>
    <row r="21" customFormat="false" ht="23.25" hidden="false" customHeight="true" outlineLevel="0" collapsed="false">
      <c r="A21" s="109" t="s">
        <v>158</v>
      </c>
      <c r="B21" s="109"/>
      <c r="C21" s="109"/>
      <c r="D21" s="109"/>
    </row>
    <row r="23" customFormat="false" ht="14.25" hidden="false" customHeight="false" outlineLevel="0" collapsed="false">
      <c r="A23" s="59" t="n">
        <v>13</v>
      </c>
      <c r="B23" s="59"/>
      <c r="C23" s="59"/>
      <c r="D23" s="59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10" t="s">
        <v>83</v>
      </c>
      <c r="B2" s="110"/>
      <c r="C2" s="110"/>
      <c r="D2" s="110"/>
    </row>
    <row r="3" customFormat="false" ht="30.75" hidden="false" customHeight="true" outlineLevel="0" collapsed="false">
      <c r="A3" s="63" t="s">
        <v>160</v>
      </c>
      <c r="B3" s="99" t="s">
        <v>140</v>
      </c>
      <c r="C3" s="83" t="s">
        <v>85</v>
      </c>
      <c r="D3" s="65" t="s">
        <v>86</v>
      </c>
    </row>
    <row r="4" customFormat="false" ht="29.25" hidden="false" customHeight="true" outlineLevel="0" collapsed="false">
      <c r="A4" s="111" t="s">
        <v>161</v>
      </c>
      <c r="B4" s="101" t="s">
        <v>66</v>
      </c>
      <c r="C4" s="101" t="s">
        <v>66</v>
      </c>
      <c r="D4" s="102" t="n">
        <v>3</v>
      </c>
    </row>
    <row r="5" customFormat="false" ht="29.25" hidden="false" customHeight="true" outlineLevel="0" collapsed="false">
      <c r="A5" s="112" t="s">
        <v>162</v>
      </c>
      <c r="B5" s="101" t="s">
        <v>66</v>
      </c>
      <c r="C5" s="101" t="s">
        <v>66</v>
      </c>
      <c r="D5" s="107" t="n">
        <v>1.02</v>
      </c>
    </row>
    <row r="6" customFormat="false" ht="29.25" hidden="false" customHeight="true" outlineLevel="0" collapsed="false">
      <c r="A6" s="112" t="s">
        <v>163</v>
      </c>
      <c r="B6" s="101" t="s">
        <v>66</v>
      </c>
      <c r="C6" s="101" t="s">
        <v>66</v>
      </c>
      <c r="D6" s="107" t="n">
        <v>-4.76</v>
      </c>
    </row>
    <row r="7" customFormat="false" ht="29.25" hidden="false" customHeight="true" outlineLevel="0" collapsed="false">
      <c r="A7" s="111" t="s">
        <v>164</v>
      </c>
      <c r="B7" s="101" t="s">
        <v>66</v>
      </c>
      <c r="C7" s="101" t="s">
        <v>66</v>
      </c>
      <c r="D7" s="107" t="n">
        <v>5.83</v>
      </c>
    </row>
    <row r="8" customFormat="false" ht="29.25" hidden="false" customHeight="true" outlineLevel="0" collapsed="false">
      <c r="A8" s="111" t="s">
        <v>165</v>
      </c>
      <c r="B8" s="101" t="s">
        <v>66</v>
      </c>
      <c r="C8" s="101" t="s">
        <v>66</v>
      </c>
      <c r="D8" s="107" t="n">
        <v>3.7</v>
      </c>
    </row>
    <row r="9" customFormat="false" ht="29.25" hidden="false" customHeight="true" outlineLevel="0" collapsed="false">
      <c r="A9" s="112" t="s">
        <v>166</v>
      </c>
      <c r="B9" s="101" t="s">
        <v>66</v>
      </c>
      <c r="C9" s="101" t="s">
        <v>66</v>
      </c>
      <c r="D9" s="107" t="n">
        <v>10.71</v>
      </c>
    </row>
    <row r="10" customFormat="false" ht="29.25" hidden="false" customHeight="true" outlineLevel="0" collapsed="false">
      <c r="A10" s="70" t="s">
        <v>167</v>
      </c>
      <c r="B10" s="101" t="s">
        <v>66</v>
      </c>
      <c r="C10" s="101" t="s">
        <v>66</v>
      </c>
      <c r="D10" s="107" t="n">
        <v>10.71</v>
      </c>
    </row>
    <row r="11" customFormat="false" ht="29.25" hidden="false" customHeight="true" outlineLevel="0" collapsed="false">
      <c r="A11" s="111" t="s">
        <v>168</v>
      </c>
      <c r="B11" s="113" t="s">
        <v>66</v>
      </c>
      <c r="C11" s="113" t="s">
        <v>66</v>
      </c>
      <c r="D11" s="107" t="n">
        <v>-100</v>
      </c>
    </row>
    <row r="12" customFormat="false" ht="29.25" hidden="false" customHeight="true" outlineLevel="0" collapsed="false">
      <c r="A12" s="112" t="s">
        <v>169</v>
      </c>
      <c r="B12" s="101" t="s">
        <v>66</v>
      </c>
      <c r="C12" s="101" t="s">
        <v>66</v>
      </c>
      <c r="D12" s="107" t="n">
        <v>-100</v>
      </c>
    </row>
    <row r="13" customFormat="false" ht="29.25" hidden="false" customHeight="true" outlineLevel="0" collapsed="false">
      <c r="A13" s="112" t="s">
        <v>170</v>
      </c>
      <c r="B13" s="101" t="s">
        <v>66</v>
      </c>
      <c r="C13" s="101" t="s">
        <v>66</v>
      </c>
      <c r="D13" s="107" t="n">
        <v>-100</v>
      </c>
    </row>
    <row r="14" customFormat="false" ht="29.25" hidden="false" customHeight="true" outlineLevel="0" collapsed="false">
      <c r="A14" s="72" t="s">
        <v>171</v>
      </c>
      <c r="B14" s="101" t="s">
        <v>66</v>
      </c>
      <c r="C14" s="101" t="s">
        <v>66</v>
      </c>
      <c r="D14" s="77" t="n">
        <v>-100</v>
      </c>
    </row>
    <row r="15" customFormat="false" ht="29.25" hidden="false" customHeight="true" outlineLevel="0" collapsed="false">
      <c r="A15" s="114" t="s">
        <v>172</v>
      </c>
      <c r="B15" s="113" t="s">
        <v>66</v>
      </c>
      <c r="C15" s="101" t="s">
        <v>66</v>
      </c>
      <c r="D15" s="79" t="n">
        <v>-100</v>
      </c>
    </row>
    <row r="16" customFormat="false" ht="14.25" hidden="false" customHeight="false" outlineLevel="0" collapsed="false">
      <c r="A16" s="115"/>
      <c r="B16" s="115"/>
      <c r="C16" s="115"/>
      <c r="D16" s="115"/>
    </row>
    <row r="17" customFormat="false" ht="14.25" hidden="false" customHeight="false" outlineLevel="0" collapsed="false">
      <c r="A17" s="59" t="n">
        <v>14</v>
      </c>
      <c r="B17" s="59"/>
      <c r="C17" s="59"/>
      <c r="D17" s="59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6" t="s">
        <v>58</v>
      </c>
      <c r="B2" s="117" t="s">
        <v>105</v>
      </c>
      <c r="C2" s="99" t="s">
        <v>140</v>
      </c>
      <c r="D2" s="83" t="s">
        <v>85</v>
      </c>
      <c r="E2" s="65" t="s">
        <v>86</v>
      </c>
    </row>
    <row r="3" customFormat="false" ht="26.25" hidden="false" customHeight="true" outlineLevel="0" collapsed="false">
      <c r="A3" s="104" t="s">
        <v>174</v>
      </c>
      <c r="B3" s="118" t="s">
        <v>175</v>
      </c>
      <c r="C3" s="119" t="n">
        <v>147.0613</v>
      </c>
      <c r="D3" s="119" t="n">
        <v>846.3085</v>
      </c>
      <c r="E3" s="107" t="n">
        <v>13.6508883360015</v>
      </c>
    </row>
    <row r="4" customFormat="false" ht="26.25" hidden="false" customHeight="true" outlineLevel="0" collapsed="false">
      <c r="A4" s="104" t="s">
        <v>176</v>
      </c>
      <c r="B4" s="118" t="s">
        <v>175</v>
      </c>
      <c r="C4" s="119" t="n">
        <v>49.940207</v>
      </c>
      <c r="D4" s="119" t="n">
        <v>200.040313</v>
      </c>
      <c r="E4" s="107" t="n">
        <v>-13.1786194725061</v>
      </c>
    </row>
    <row r="5" customFormat="false" ht="26.25" hidden="false" customHeight="true" outlineLevel="0" collapsed="false">
      <c r="A5" s="104" t="s">
        <v>177</v>
      </c>
      <c r="B5" s="118" t="s">
        <v>175</v>
      </c>
      <c r="C5" s="119" t="n">
        <v>0.43795</v>
      </c>
      <c r="D5" s="119" t="n">
        <v>2.5938</v>
      </c>
      <c r="E5" s="107" t="n">
        <v>0.134462307123044</v>
      </c>
    </row>
    <row r="6" customFormat="false" ht="26.25" hidden="false" customHeight="true" outlineLevel="0" collapsed="false">
      <c r="A6" s="104" t="s">
        <v>178</v>
      </c>
      <c r="B6" s="118" t="s">
        <v>175</v>
      </c>
      <c r="C6" s="119" t="n">
        <v>0.0935</v>
      </c>
      <c r="D6" s="119" t="n">
        <v>0.6077</v>
      </c>
      <c r="E6" s="107" t="n">
        <v>10.9346476816356</v>
      </c>
    </row>
    <row r="7" customFormat="false" ht="26.25" hidden="false" customHeight="true" outlineLevel="0" collapsed="false">
      <c r="A7" s="104" t="s">
        <v>179</v>
      </c>
      <c r="B7" s="118" t="s">
        <v>175</v>
      </c>
      <c r="C7" s="119" t="n">
        <v>0.0055</v>
      </c>
      <c r="D7" s="119" t="n">
        <v>0.0276</v>
      </c>
      <c r="E7" s="107" t="n">
        <v>-43.7881873727088</v>
      </c>
    </row>
    <row r="8" customFormat="false" ht="26.25" hidden="false" customHeight="true" outlineLevel="0" collapsed="false">
      <c r="A8" s="104" t="s">
        <v>180</v>
      </c>
      <c r="B8" s="118" t="s">
        <v>181</v>
      </c>
      <c r="C8" s="119" t="n">
        <v>0.005504</v>
      </c>
      <c r="D8" s="119" t="n">
        <v>0.030864</v>
      </c>
      <c r="E8" s="107" t="n">
        <v>-4.28283454799194</v>
      </c>
    </row>
    <row r="9" customFormat="false" ht="26.25" hidden="false" customHeight="true" outlineLevel="0" collapsed="false">
      <c r="A9" s="104" t="s">
        <v>182</v>
      </c>
      <c r="B9" s="118" t="s">
        <v>183</v>
      </c>
      <c r="C9" s="119" t="n">
        <v>27.22</v>
      </c>
      <c r="D9" s="119" t="n">
        <v>88.18</v>
      </c>
      <c r="E9" s="107" t="n">
        <v>-52.3351351351351</v>
      </c>
    </row>
    <row r="10" customFormat="false" ht="26.25" hidden="false" customHeight="true" outlineLevel="0" collapsed="false">
      <c r="A10" s="104" t="s">
        <v>184</v>
      </c>
      <c r="B10" s="118" t="s">
        <v>175</v>
      </c>
      <c r="C10" s="119" t="n">
        <v>0</v>
      </c>
      <c r="D10" s="119" t="n">
        <v>0</v>
      </c>
      <c r="E10" s="107" t="e">
        <f aca="false"/>
        <v>#DIV/0!</v>
      </c>
    </row>
    <row r="11" customFormat="false" ht="26.25" hidden="false" customHeight="true" outlineLevel="0" collapsed="false">
      <c r="A11" s="104" t="s">
        <v>185</v>
      </c>
      <c r="B11" s="118" t="s">
        <v>175</v>
      </c>
      <c r="C11" s="119" t="n">
        <v>11.2363</v>
      </c>
      <c r="D11" s="119" t="n">
        <v>87.7321</v>
      </c>
      <c r="E11" s="107" t="n">
        <v>32.1909603617422</v>
      </c>
    </row>
    <row r="12" customFormat="false" ht="26.25" hidden="false" customHeight="true" outlineLevel="0" collapsed="false">
      <c r="A12" s="104" t="s">
        <v>186</v>
      </c>
      <c r="B12" s="118" t="s">
        <v>187</v>
      </c>
      <c r="C12" s="119" t="n">
        <v>9.3044</v>
      </c>
      <c r="D12" s="119" t="n">
        <v>53.59</v>
      </c>
      <c r="E12" s="107" t="n">
        <v>-2.88394277782005</v>
      </c>
    </row>
    <row r="13" customFormat="false" ht="26.25" hidden="false" customHeight="true" outlineLevel="0" collapsed="false">
      <c r="A13" s="104" t="s">
        <v>188</v>
      </c>
      <c r="B13" s="118" t="s">
        <v>175</v>
      </c>
      <c r="C13" s="119" t="n">
        <v>0.0298</v>
      </c>
      <c r="D13" s="119" t="n">
        <v>0.6005</v>
      </c>
      <c r="E13" s="107" t="n">
        <v>55.6102617258357</v>
      </c>
    </row>
    <row r="14" customFormat="false" ht="26.25" hidden="false" customHeight="true" outlineLevel="0" collapsed="false">
      <c r="A14" s="104" t="s">
        <v>189</v>
      </c>
      <c r="B14" s="118" t="s">
        <v>175</v>
      </c>
      <c r="C14" s="119" t="n">
        <v>1.841875</v>
      </c>
      <c r="D14" s="119" t="n">
        <v>11.398218</v>
      </c>
      <c r="E14" s="107" t="n">
        <v>113.671169022135</v>
      </c>
    </row>
    <row r="15" customFormat="false" ht="26.25" hidden="false" customHeight="true" outlineLevel="0" collapsed="false">
      <c r="A15" s="120" t="s">
        <v>190</v>
      </c>
      <c r="B15" s="121" t="s">
        <v>191</v>
      </c>
      <c r="C15" s="122" t="n">
        <v>5.0953</v>
      </c>
      <c r="D15" s="122" t="n">
        <v>27.604</v>
      </c>
      <c r="E15" s="123" t="n">
        <v>7.70821546325379</v>
      </c>
    </row>
    <row r="16" customFormat="false" ht="26.25" hidden="false" customHeight="true" outlineLevel="0" collapsed="false">
      <c r="A16" s="59"/>
      <c r="B16" s="59"/>
      <c r="C16" s="59"/>
      <c r="D16" s="59"/>
      <c r="E16" s="59"/>
    </row>
    <row r="17" customFormat="false" ht="14.25" hidden="false" customHeight="false" outlineLevel="0" collapsed="false">
      <c r="A17" s="59" t="n">
        <v>15</v>
      </c>
      <c r="B17" s="59"/>
      <c r="C17" s="59"/>
      <c r="D17" s="59"/>
      <c r="E17" s="59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4" t="s">
        <v>160</v>
      </c>
      <c r="B2" s="124" t="s">
        <v>105</v>
      </c>
      <c r="C2" s="83" t="s">
        <v>193</v>
      </c>
      <c r="D2" s="125" t="s">
        <v>194</v>
      </c>
    </row>
    <row r="3" customFormat="false" ht="21" hidden="false" customHeight="true" outlineLevel="0" collapsed="false">
      <c r="A3" s="126" t="s">
        <v>195</v>
      </c>
      <c r="B3" s="127" t="s">
        <v>196</v>
      </c>
      <c r="C3" s="128" t="n">
        <v>468.02</v>
      </c>
      <c r="D3" s="107" t="n">
        <v>-9.67</v>
      </c>
    </row>
    <row r="4" customFormat="false" ht="21" hidden="false" customHeight="true" outlineLevel="0" collapsed="false">
      <c r="A4" s="72" t="s">
        <v>197</v>
      </c>
      <c r="B4" s="129" t="s">
        <v>196</v>
      </c>
      <c r="C4" s="128" t="n">
        <v>10.7</v>
      </c>
      <c r="D4" s="101" t="n">
        <v>-3.79</v>
      </c>
    </row>
    <row r="5" customFormat="false" ht="21" hidden="false" customHeight="true" outlineLevel="0" collapsed="false">
      <c r="A5" s="72" t="s">
        <v>198</v>
      </c>
      <c r="B5" s="129" t="s">
        <v>196</v>
      </c>
      <c r="C5" s="128" t="n">
        <v>119.01</v>
      </c>
      <c r="D5" s="101" t="n">
        <v>18.06</v>
      </c>
    </row>
    <row r="6" customFormat="false" ht="21" hidden="false" customHeight="true" outlineLevel="0" collapsed="false">
      <c r="A6" s="72" t="s">
        <v>199</v>
      </c>
      <c r="B6" s="129" t="s">
        <v>196</v>
      </c>
      <c r="C6" s="128" t="n">
        <v>63.17</v>
      </c>
      <c r="D6" s="101" t="n">
        <v>0.33</v>
      </c>
    </row>
    <row r="7" customFormat="false" ht="21" hidden="false" customHeight="true" outlineLevel="0" collapsed="false">
      <c r="A7" s="72" t="s">
        <v>200</v>
      </c>
      <c r="B7" s="130" t="s">
        <v>201</v>
      </c>
      <c r="C7" s="128" t="n">
        <v>9.73</v>
      </c>
      <c r="D7" s="101" t="n">
        <v>-1.96</v>
      </c>
    </row>
    <row r="8" customFormat="false" ht="21" hidden="false" customHeight="true" outlineLevel="0" collapsed="false">
      <c r="A8" s="72" t="s">
        <v>202</v>
      </c>
      <c r="B8" s="129" t="s">
        <v>196</v>
      </c>
      <c r="C8" s="128" t="n">
        <v>1.1</v>
      </c>
      <c r="D8" s="101" t="n">
        <v>0.01</v>
      </c>
    </row>
    <row r="9" customFormat="false" ht="21" hidden="false" customHeight="true" outlineLevel="0" collapsed="false">
      <c r="A9" s="72" t="s">
        <v>203</v>
      </c>
      <c r="B9" s="130" t="s">
        <v>204</v>
      </c>
      <c r="C9" s="128" t="n">
        <v>55.72</v>
      </c>
      <c r="D9" s="101" t="n">
        <v>4.9</v>
      </c>
    </row>
    <row r="10" customFormat="false" ht="21" hidden="false" customHeight="true" outlineLevel="0" collapsed="false">
      <c r="A10" s="72" t="s">
        <v>205</v>
      </c>
      <c r="B10" s="129" t="s">
        <v>196</v>
      </c>
      <c r="C10" s="128" t="n">
        <v>99.6</v>
      </c>
      <c r="D10" s="101" t="n">
        <v>0.23</v>
      </c>
    </row>
    <row r="11" customFormat="false" ht="28.5" hidden="false" customHeight="true" outlineLevel="0" collapsed="false">
      <c r="A11" s="131" t="s">
        <v>160</v>
      </c>
      <c r="B11" s="132" t="s">
        <v>105</v>
      </c>
      <c r="C11" s="133" t="s">
        <v>193</v>
      </c>
      <c r="D11" s="76" t="s">
        <v>106</v>
      </c>
    </row>
    <row r="12" customFormat="false" ht="21" hidden="false" customHeight="true" outlineLevel="0" collapsed="false">
      <c r="A12" s="72" t="s">
        <v>206</v>
      </c>
      <c r="B12" s="130" t="s">
        <v>207</v>
      </c>
      <c r="C12" s="134" t="n">
        <v>171</v>
      </c>
      <c r="D12" s="135" t="s">
        <v>66</v>
      </c>
    </row>
    <row r="13" customFormat="false" ht="21" hidden="false" customHeight="true" outlineLevel="0" collapsed="false">
      <c r="A13" s="70" t="s">
        <v>208</v>
      </c>
      <c r="B13" s="84" t="s">
        <v>207</v>
      </c>
      <c r="C13" s="134" t="n">
        <v>8</v>
      </c>
      <c r="D13" s="107" t="n">
        <v>-20</v>
      </c>
    </row>
    <row r="14" customFormat="false" ht="21" hidden="false" customHeight="true" outlineLevel="0" collapsed="false">
      <c r="A14" s="72" t="s">
        <v>209</v>
      </c>
      <c r="B14" s="84" t="s">
        <v>63</v>
      </c>
      <c r="C14" s="136" t="n">
        <v>213.4</v>
      </c>
      <c r="D14" s="107" t="n">
        <v>7</v>
      </c>
    </row>
    <row r="15" customFormat="false" ht="21" hidden="false" customHeight="true" outlineLevel="0" collapsed="false">
      <c r="A15" s="72" t="s">
        <v>210</v>
      </c>
      <c r="B15" s="84" t="s">
        <v>63</v>
      </c>
      <c r="C15" s="136" t="n">
        <v>2.3</v>
      </c>
      <c r="D15" s="107" t="n">
        <v>9.5</v>
      </c>
    </row>
    <row r="16" customFormat="false" ht="21" hidden="false" customHeight="true" outlineLevel="0" collapsed="false">
      <c r="A16" s="72" t="s">
        <v>211</v>
      </c>
      <c r="B16" s="84" t="s">
        <v>63</v>
      </c>
      <c r="C16" s="136" t="n">
        <v>0.1</v>
      </c>
      <c r="D16" s="107" t="n">
        <v>0</v>
      </c>
    </row>
    <row r="17" customFormat="false" ht="21" hidden="false" customHeight="true" outlineLevel="0" collapsed="false">
      <c r="A17" s="72" t="s">
        <v>212</v>
      </c>
      <c r="B17" s="84" t="s">
        <v>63</v>
      </c>
      <c r="C17" s="136" t="n">
        <v>2.7</v>
      </c>
      <c r="D17" s="107" t="n">
        <v>-10</v>
      </c>
    </row>
    <row r="18" customFormat="false" ht="21" hidden="false" customHeight="true" outlineLevel="0" collapsed="false">
      <c r="A18" s="72" t="s">
        <v>213</v>
      </c>
      <c r="B18" s="84" t="s">
        <v>63</v>
      </c>
      <c r="C18" s="136" t="n">
        <v>53.7</v>
      </c>
      <c r="D18" s="107" t="n">
        <v>18.5</v>
      </c>
    </row>
    <row r="19" customFormat="false" ht="21" hidden="false" customHeight="true" outlineLevel="0" collapsed="false">
      <c r="A19" s="72" t="s">
        <v>214</v>
      </c>
      <c r="B19" s="84" t="s">
        <v>63</v>
      </c>
      <c r="C19" s="136" t="n">
        <v>8.4</v>
      </c>
      <c r="D19" s="107" t="n">
        <v>29.2</v>
      </c>
    </row>
    <row r="20" customFormat="false" ht="21" hidden="false" customHeight="true" outlineLevel="0" collapsed="false">
      <c r="A20" s="78" t="s">
        <v>215</v>
      </c>
      <c r="B20" s="137" t="s">
        <v>63</v>
      </c>
      <c r="C20" s="136" t="n">
        <v>4.2</v>
      </c>
      <c r="D20" s="107" t="n">
        <v>13.5</v>
      </c>
    </row>
    <row r="21" customFormat="false" ht="14.25" hidden="false" customHeight="false" outlineLevel="0" collapsed="false">
      <c r="A21" s="138"/>
      <c r="B21" s="138"/>
      <c r="C21" s="138"/>
      <c r="D21" s="138"/>
    </row>
    <row r="22" customFormat="false" ht="14.25" hidden="false" customHeight="false" outlineLevel="0" collapsed="false">
      <c r="A22" s="59" t="n">
        <v>16</v>
      </c>
      <c r="B22" s="59"/>
      <c r="C22" s="59"/>
      <c r="D22" s="59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9" t="s">
        <v>217</v>
      </c>
      <c r="B2" s="139"/>
      <c r="C2" s="139"/>
      <c r="D2" s="139"/>
      <c r="E2" s="139"/>
    </row>
    <row r="3" customFormat="false" ht="27.95" hidden="false" customHeight="true" outlineLevel="0" collapsed="false">
      <c r="A3" s="116" t="s">
        <v>58</v>
      </c>
      <c r="B3" s="94" t="s">
        <v>140</v>
      </c>
      <c r="C3" s="65" t="s">
        <v>218</v>
      </c>
      <c r="D3" s="83" t="s">
        <v>85</v>
      </c>
      <c r="E3" s="65" t="s">
        <v>86</v>
      </c>
    </row>
    <row r="4" customFormat="false" ht="22.5" hidden="false" customHeight="true" outlineLevel="0" collapsed="false">
      <c r="A4" s="140" t="s">
        <v>219</v>
      </c>
      <c r="B4" s="141" t="n">
        <v>17684.263</v>
      </c>
      <c r="C4" s="142" t="n">
        <v>11.11</v>
      </c>
      <c r="D4" s="141" t="n">
        <v>82232.5721</v>
      </c>
      <c r="E4" s="107" t="n">
        <v>-6.15</v>
      </c>
    </row>
    <row r="5" customFormat="false" ht="22.5" hidden="false" customHeight="true" outlineLevel="0" collapsed="false">
      <c r="A5" s="140" t="s">
        <v>220</v>
      </c>
      <c r="B5" s="141" t="n">
        <v>15570.8561</v>
      </c>
      <c r="C5" s="142" t="n">
        <v>11.32</v>
      </c>
      <c r="D5" s="141" t="n">
        <v>67338.9559</v>
      </c>
      <c r="E5" s="107" t="n">
        <v>-9.67</v>
      </c>
    </row>
    <row r="6" customFormat="false" ht="22.5" hidden="false" customHeight="true" outlineLevel="0" collapsed="false">
      <c r="A6" s="143" t="s">
        <v>221</v>
      </c>
      <c r="B6" s="141" t="n">
        <v>38.4563</v>
      </c>
      <c r="C6" s="142" t="n">
        <v>12.52</v>
      </c>
      <c r="D6" s="141" t="n">
        <v>207.3987</v>
      </c>
      <c r="E6" s="107" t="n">
        <v>-3.27</v>
      </c>
    </row>
    <row r="7" customFormat="false" ht="22.5" hidden="false" customHeight="true" outlineLevel="0" collapsed="false">
      <c r="A7" s="143" t="s">
        <v>222</v>
      </c>
      <c r="B7" s="141" t="n">
        <v>14433.5381</v>
      </c>
      <c r="C7" s="142" t="n">
        <v>11.21</v>
      </c>
      <c r="D7" s="141" t="n">
        <v>61672.5374</v>
      </c>
      <c r="E7" s="107" t="n">
        <v>-10.39</v>
      </c>
    </row>
    <row r="8" customFormat="false" ht="22.5" hidden="false" customHeight="true" outlineLevel="0" collapsed="false">
      <c r="A8" s="143" t="s">
        <v>223</v>
      </c>
      <c r="B8" s="141" t="n">
        <v>13263.4941</v>
      </c>
      <c r="C8" s="144" t="n">
        <v>8.2</v>
      </c>
      <c r="D8" s="145" t="n">
        <v>57031.2056</v>
      </c>
      <c r="E8" s="77" t="n">
        <v>-13.03</v>
      </c>
    </row>
    <row r="9" customFormat="false" ht="22.5" hidden="false" customHeight="true" outlineLevel="0" collapsed="false">
      <c r="A9" s="143" t="s">
        <v>224</v>
      </c>
      <c r="B9" s="141" t="n">
        <v>1225.3839</v>
      </c>
      <c r="C9" s="144" t="n">
        <v>5.2</v>
      </c>
      <c r="D9" s="145" t="n">
        <v>4937.137</v>
      </c>
      <c r="E9" s="77" t="n">
        <v>-18.02</v>
      </c>
    </row>
    <row r="10" customFormat="false" ht="22.5" hidden="false" customHeight="true" outlineLevel="0" collapsed="false">
      <c r="A10" s="146" t="s">
        <v>225</v>
      </c>
      <c r="B10" s="141" t="n">
        <v>11610.6745</v>
      </c>
      <c r="C10" s="144" t="n">
        <v>15.25</v>
      </c>
      <c r="D10" s="145" t="n">
        <v>49137.3836</v>
      </c>
      <c r="E10" s="77" t="n">
        <v>-10.07</v>
      </c>
    </row>
    <row r="11" customFormat="false" ht="22.5" hidden="false" customHeight="true" outlineLevel="0" collapsed="false">
      <c r="A11" s="146" t="s">
        <v>226</v>
      </c>
      <c r="B11" s="141" t="n">
        <v>15.4428</v>
      </c>
      <c r="C11" s="142" t="n">
        <v>35.76</v>
      </c>
      <c r="D11" s="141" t="n">
        <v>71.6009</v>
      </c>
      <c r="E11" s="107" t="n">
        <v>5.8</v>
      </c>
    </row>
    <row r="12" customFormat="false" ht="22.5" hidden="false" customHeight="true" outlineLevel="0" collapsed="false">
      <c r="A12" s="146" t="s">
        <v>227</v>
      </c>
      <c r="B12" s="141" t="n">
        <v>0.7844</v>
      </c>
      <c r="C12" s="144" t="n">
        <v>41.56</v>
      </c>
      <c r="D12" s="145" t="n">
        <v>16.2136</v>
      </c>
      <c r="E12" s="77" t="n">
        <v>405.46</v>
      </c>
    </row>
    <row r="13" customFormat="false" ht="22.5" hidden="false" customHeight="true" outlineLevel="0" collapsed="false">
      <c r="A13" s="146" t="s">
        <v>228</v>
      </c>
      <c r="B13" s="141" t="n">
        <v>0.2374</v>
      </c>
      <c r="C13" s="144" t="n">
        <v>-84.3300330033003</v>
      </c>
      <c r="D13" s="145" t="n">
        <v>9.6323</v>
      </c>
      <c r="E13" s="77" t="n">
        <v>-21.1171985684921</v>
      </c>
    </row>
    <row r="14" customFormat="false" ht="22.5" hidden="false" customHeight="true" outlineLevel="0" collapsed="false">
      <c r="A14" s="147" t="s">
        <v>229</v>
      </c>
      <c r="B14" s="141" t="n">
        <v>427.4357</v>
      </c>
      <c r="C14" s="144" t="n">
        <v>-58.05</v>
      </c>
      <c r="D14" s="145" t="n">
        <v>2956.685</v>
      </c>
      <c r="E14" s="77" t="n">
        <v>-39.82</v>
      </c>
    </row>
    <row r="15" customFormat="false" ht="22.5" hidden="false" customHeight="true" outlineLevel="0" collapsed="false">
      <c r="A15" s="143" t="s">
        <v>230</v>
      </c>
      <c r="B15" s="141" t="n">
        <v>1170.5272</v>
      </c>
      <c r="C15" s="144" t="n">
        <v>60.13</v>
      </c>
      <c r="D15" s="145" t="n">
        <v>4655.1157</v>
      </c>
      <c r="E15" s="77" t="n">
        <v>41.87</v>
      </c>
    </row>
    <row r="16" customFormat="false" ht="22.5" hidden="false" customHeight="true" outlineLevel="0" collapsed="false">
      <c r="A16" s="143" t="s">
        <v>231</v>
      </c>
      <c r="B16" s="141" t="n">
        <v>1098.8617</v>
      </c>
      <c r="C16" s="144" t="n">
        <v>12.76</v>
      </c>
      <c r="D16" s="145" t="n">
        <v>5459.0198</v>
      </c>
      <c r="E16" s="107" t="n">
        <v>-0.95</v>
      </c>
    </row>
    <row r="17" customFormat="false" ht="22.5" hidden="false" customHeight="true" outlineLevel="0" collapsed="false">
      <c r="A17" s="140" t="s">
        <v>232</v>
      </c>
      <c r="B17" s="141" t="n">
        <v>2113.4069</v>
      </c>
      <c r="C17" s="142" t="n">
        <v>9.55</v>
      </c>
      <c r="D17" s="141" t="n">
        <v>14893.6162</v>
      </c>
      <c r="E17" s="107" t="n">
        <v>13.93</v>
      </c>
    </row>
    <row r="18" customFormat="false" ht="22.5" hidden="false" customHeight="true" outlineLevel="0" collapsed="false">
      <c r="A18" s="143" t="s">
        <v>233</v>
      </c>
      <c r="B18" s="145" t="n">
        <v>1024.0786</v>
      </c>
      <c r="C18" s="142" t="n">
        <v>10.98</v>
      </c>
      <c r="D18" s="145" t="n">
        <v>6710.8691</v>
      </c>
      <c r="E18" s="107" t="n">
        <v>11.05</v>
      </c>
    </row>
    <row r="19" customFormat="false" ht="22.5" hidden="false" customHeight="true" outlineLevel="0" collapsed="false">
      <c r="A19" s="148" t="s">
        <v>234</v>
      </c>
      <c r="B19" s="149" t="n">
        <v>1089.3283</v>
      </c>
      <c r="C19" s="150" t="n">
        <v>8.24</v>
      </c>
      <c r="D19" s="149" t="n">
        <v>8182.7471</v>
      </c>
      <c r="E19" s="123" t="n">
        <v>16.4</v>
      </c>
    </row>
    <row r="20" customFormat="false" ht="23.25" hidden="false" customHeight="true" outlineLevel="0" collapsed="false">
      <c r="A20" s="151" t="s">
        <v>235</v>
      </c>
    </row>
    <row r="21" customFormat="false" ht="14.25" hidden="false" customHeight="true" outlineLevel="0" collapsed="false">
      <c r="A21" s="59" t="n">
        <v>17</v>
      </c>
      <c r="B21" s="59"/>
      <c r="C21" s="59"/>
      <c r="D21" s="59"/>
      <c r="E21" s="5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2" width="7.99"/>
    <col collapsed="false" customWidth="true" hidden="false" outlineLevel="0" max="3" min="3" style="1" width="6.36"/>
    <col collapsed="false" customWidth="true" hidden="false" outlineLevel="0" max="4" min="4" style="153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4"/>
      <c r="B2" s="155"/>
      <c r="C2" s="154"/>
      <c r="D2" s="156"/>
      <c r="E2" s="156"/>
    </row>
    <row r="3" customFormat="false" ht="30.75" hidden="false" customHeight="true" outlineLevel="0" collapsed="false">
      <c r="A3" s="116" t="s">
        <v>58</v>
      </c>
      <c r="B3" s="117" t="s">
        <v>105</v>
      </c>
      <c r="C3" s="99" t="s">
        <v>140</v>
      </c>
      <c r="D3" s="83" t="s">
        <v>85</v>
      </c>
      <c r="E3" s="65" t="s">
        <v>86</v>
      </c>
    </row>
    <row r="4" customFormat="false" ht="33" hidden="false" customHeight="true" outlineLevel="0" collapsed="false">
      <c r="A4" s="157" t="s">
        <v>236</v>
      </c>
      <c r="B4" s="158" t="s">
        <v>63</v>
      </c>
      <c r="C4" s="159" t="s">
        <v>66</v>
      </c>
      <c r="D4" s="159" t="s">
        <v>66</v>
      </c>
      <c r="E4" s="160" t="n">
        <v>7.71888341543514</v>
      </c>
    </row>
    <row r="5" customFormat="false" ht="33" hidden="false" customHeight="true" outlineLevel="0" collapsed="false">
      <c r="A5" s="112" t="s">
        <v>237</v>
      </c>
      <c r="B5" s="158" t="s">
        <v>63</v>
      </c>
      <c r="C5" s="159" t="s">
        <v>66</v>
      </c>
      <c r="D5" s="159" t="s">
        <v>66</v>
      </c>
      <c r="E5" s="160" t="n">
        <v>76.1073064176663</v>
      </c>
    </row>
    <row r="6" customFormat="false" ht="33" hidden="false" customHeight="true" outlineLevel="0" collapsed="false">
      <c r="A6" s="112" t="s">
        <v>238</v>
      </c>
      <c r="B6" s="158" t="s">
        <v>63</v>
      </c>
      <c r="C6" s="159" t="s">
        <v>66</v>
      </c>
      <c r="D6" s="159" t="s">
        <v>66</v>
      </c>
      <c r="E6" s="161" t="n">
        <v>-80.2651713885974</v>
      </c>
    </row>
    <row r="7" customFormat="false" ht="33" hidden="false" customHeight="true" outlineLevel="0" collapsed="false">
      <c r="A7" s="103" t="s">
        <v>239</v>
      </c>
      <c r="B7" s="158" t="s">
        <v>63</v>
      </c>
      <c r="C7" s="159" t="s">
        <v>66</v>
      </c>
      <c r="D7" s="159" t="s">
        <v>66</v>
      </c>
      <c r="E7" s="160" t="n">
        <v>32.6930394930594</v>
      </c>
    </row>
    <row r="8" customFormat="false" ht="33" hidden="false" customHeight="true" outlineLevel="0" collapsed="false">
      <c r="A8" s="50" t="s">
        <v>240</v>
      </c>
      <c r="B8" s="159"/>
      <c r="C8" s="159"/>
      <c r="D8" s="162"/>
      <c r="E8" s="160"/>
    </row>
    <row r="9" customFormat="false" ht="33" hidden="false" customHeight="true" outlineLevel="0" collapsed="false">
      <c r="A9" s="103" t="s">
        <v>241</v>
      </c>
      <c r="B9" s="158" t="s">
        <v>121</v>
      </c>
      <c r="C9" s="163" t="s">
        <v>66</v>
      </c>
      <c r="D9" s="162" t="n">
        <v>115.8261</v>
      </c>
      <c r="E9" s="160" t="n">
        <v>23.7318209689928</v>
      </c>
    </row>
    <row r="10" customFormat="false" ht="33" hidden="false" customHeight="true" outlineLevel="0" collapsed="false">
      <c r="A10" s="103" t="s">
        <v>242</v>
      </c>
      <c r="B10" s="158" t="s">
        <v>121</v>
      </c>
      <c r="C10" s="163" t="s">
        <v>66</v>
      </c>
      <c r="D10" s="162"/>
      <c r="E10" s="161"/>
    </row>
    <row r="11" customFormat="false" ht="33" hidden="false" customHeight="true" outlineLevel="0" collapsed="false">
      <c r="A11" s="103" t="s">
        <v>243</v>
      </c>
      <c r="B11" s="158" t="s">
        <v>121</v>
      </c>
      <c r="C11" s="163" t="s">
        <v>66</v>
      </c>
      <c r="D11" s="162" t="n">
        <v>5.2856</v>
      </c>
      <c r="E11" s="164" t="s">
        <v>66</v>
      </c>
    </row>
    <row r="12" customFormat="false" ht="33" hidden="false" customHeight="true" outlineLevel="0" collapsed="false">
      <c r="A12" s="157" t="s">
        <v>244</v>
      </c>
      <c r="B12" s="158" t="s">
        <v>121</v>
      </c>
      <c r="C12" s="163" t="s">
        <v>66</v>
      </c>
      <c r="D12" s="162" t="n">
        <v>16.3918</v>
      </c>
      <c r="E12" s="160" t="n">
        <v>75.4353293733612</v>
      </c>
    </row>
    <row r="13" customFormat="false" ht="33" hidden="false" customHeight="true" outlineLevel="0" collapsed="false">
      <c r="A13" s="157" t="s">
        <v>245</v>
      </c>
      <c r="B13" s="158" t="s">
        <v>63</v>
      </c>
      <c r="C13" s="163" t="s">
        <v>66</v>
      </c>
      <c r="D13" s="162" t="n">
        <v>11.302</v>
      </c>
      <c r="E13" s="160" t="n">
        <v>62.5251653724475</v>
      </c>
    </row>
    <row r="14" customFormat="false" ht="33" hidden="false" customHeight="true" outlineLevel="0" collapsed="false">
      <c r="A14" s="157" t="s">
        <v>246</v>
      </c>
      <c r="B14" s="158" t="s">
        <v>247</v>
      </c>
      <c r="C14" s="163" t="s">
        <v>66</v>
      </c>
      <c r="D14" s="162" t="n">
        <v>14.2277</v>
      </c>
      <c r="E14" s="160" t="n">
        <v>148.527459474567</v>
      </c>
    </row>
    <row r="15" customFormat="false" ht="33" hidden="false" customHeight="true" outlineLevel="0" collapsed="false">
      <c r="A15" s="165" t="s">
        <v>248</v>
      </c>
      <c r="B15" s="166" t="s">
        <v>247</v>
      </c>
      <c r="C15" s="167" t="s">
        <v>66</v>
      </c>
      <c r="D15" s="168" t="n">
        <v>11.0876</v>
      </c>
      <c r="E15" s="169" t="n">
        <v>865.314295664287</v>
      </c>
    </row>
    <row r="17" customFormat="false" ht="14.25" hidden="false" customHeight="false" outlineLevel="0" collapsed="false">
      <c r="A17" s="59" t="n">
        <v>18</v>
      </c>
      <c r="B17" s="59"/>
      <c r="C17" s="59"/>
      <c r="D17" s="59"/>
      <c r="E17" s="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70" width="7.62"/>
    <col collapsed="false" customWidth="true" hidden="false" outlineLevel="0" max="4" min="4" style="170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0" t="s">
        <v>249</v>
      </c>
      <c r="B1" s="60"/>
      <c r="C1" s="60"/>
      <c r="D1" s="60"/>
      <c r="E1" s="60"/>
    </row>
    <row r="2" customFormat="false" ht="34.5" hidden="false" customHeight="true" outlineLevel="0" collapsed="false">
      <c r="A2" s="63" t="s">
        <v>58</v>
      </c>
      <c r="B2" s="171" t="s">
        <v>250</v>
      </c>
      <c r="C2" s="172" t="s">
        <v>140</v>
      </c>
      <c r="D2" s="173" t="s">
        <v>85</v>
      </c>
      <c r="E2" s="125" t="s">
        <v>86</v>
      </c>
    </row>
    <row r="3" customFormat="false" ht="25.5" hidden="false" customHeight="true" outlineLevel="0" collapsed="false">
      <c r="A3" s="174" t="s">
        <v>251</v>
      </c>
      <c r="B3" s="118" t="s">
        <v>252</v>
      </c>
      <c r="C3" s="175" t="s">
        <v>66</v>
      </c>
      <c r="D3" s="175" t="n">
        <v>248060.864994931</v>
      </c>
      <c r="E3" s="176" t="n">
        <v>-1.54497327541326</v>
      </c>
    </row>
    <row r="4" s="178" customFormat="true" ht="20.1" hidden="false" customHeight="true" outlineLevel="0" collapsed="false">
      <c r="A4" s="112" t="s">
        <v>253</v>
      </c>
      <c r="B4" s="177" t="s">
        <v>252</v>
      </c>
      <c r="C4" s="175" t="n">
        <v>26539.9</v>
      </c>
      <c r="D4" s="175" t="n">
        <v>106030.5</v>
      </c>
      <c r="E4" s="77" t="n">
        <v>1.33755770278408</v>
      </c>
    </row>
    <row r="5" customFormat="false" ht="20.1" hidden="false" customHeight="true" outlineLevel="0" collapsed="false">
      <c r="A5" s="72" t="s">
        <v>254</v>
      </c>
      <c r="B5" s="177" t="s">
        <v>252</v>
      </c>
      <c r="C5" s="175" t="n">
        <v>22750.5</v>
      </c>
      <c r="D5" s="175" t="n">
        <v>90715.1</v>
      </c>
      <c r="E5" s="107" t="n">
        <v>10.4819842038279</v>
      </c>
    </row>
    <row r="6" customFormat="false" ht="20.1" hidden="false" customHeight="true" outlineLevel="0" collapsed="false">
      <c r="A6" s="72" t="s">
        <v>255</v>
      </c>
      <c r="B6" s="177" t="s">
        <v>252</v>
      </c>
      <c r="C6" s="175" t="n">
        <v>3439</v>
      </c>
      <c r="D6" s="175" t="n">
        <v>14189.4</v>
      </c>
      <c r="E6" s="77" t="n">
        <v>-27.440733089243</v>
      </c>
    </row>
    <row r="7" customFormat="false" ht="20.1" hidden="false" customHeight="true" outlineLevel="0" collapsed="false">
      <c r="A7" s="72" t="s">
        <v>256</v>
      </c>
      <c r="B7" s="177" t="s">
        <v>252</v>
      </c>
      <c r="C7" s="175" t="n">
        <v>350.4</v>
      </c>
      <c r="D7" s="175" t="n">
        <v>1126</v>
      </c>
      <c r="E7" s="77" t="n">
        <v>-62.0479288145876</v>
      </c>
    </row>
    <row r="8" customFormat="false" ht="20.1" hidden="false" customHeight="true" outlineLevel="0" collapsed="false">
      <c r="A8" s="70" t="s">
        <v>257</v>
      </c>
      <c r="B8" s="177"/>
      <c r="C8" s="175"/>
      <c r="D8" s="175"/>
      <c r="E8" s="77"/>
    </row>
    <row r="9" customFormat="false" ht="20.1" hidden="false" customHeight="true" outlineLevel="0" collapsed="false">
      <c r="A9" s="72" t="s">
        <v>258</v>
      </c>
      <c r="B9" s="177" t="s">
        <v>252</v>
      </c>
      <c r="C9" s="179" t="n">
        <v>30889.1</v>
      </c>
      <c r="D9" s="179" t="n">
        <v>152201.7</v>
      </c>
      <c r="E9" s="77" t="n">
        <v>24.3517563059607</v>
      </c>
    </row>
    <row r="10" customFormat="false" ht="20.1" hidden="false" customHeight="true" outlineLevel="0" collapsed="false">
      <c r="A10" s="72" t="s">
        <v>259</v>
      </c>
      <c r="B10" s="177" t="s">
        <v>252</v>
      </c>
      <c r="C10" s="179" t="n">
        <v>28348.7</v>
      </c>
      <c r="D10" s="179" t="n">
        <v>105026.3</v>
      </c>
      <c r="E10" s="77" t="n">
        <v>4.59255467575963</v>
      </c>
    </row>
    <row r="11" customFormat="false" ht="20.1" hidden="false" customHeight="true" outlineLevel="0" collapsed="false">
      <c r="A11" s="72" t="s">
        <v>260</v>
      </c>
      <c r="B11" s="177" t="s">
        <v>252</v>
      </c>
      <c r="C11" s="175" t="n">
        <v>413.4</v>
      </c>
      <c r="D11" s="175" t="n">
        <v>1997.7</v>
      </c>
      <c r="E11" s="77" t="n">
        <v>3.05922410235245</v>
      </c>
    </row>
    <row r="12" customFormat="false" ht="20.1" hidden="false" customHeight="true" outlineLevel="0" collapsed="false">
      <c r="A12" s="72" t="s">
        <v>261</v>
      </c>
      <c r="B12" s="177" t="s">
        <v>252</v>
      </c>
      <c r="C12" s="175" t="n">
        <v>687.7</v>
      </c>
      <c r="D12" s="175" t="n">
        <v>3375.9</v>
      </c>
      <c r="E12" s="77" t="n">
        <v>3.14390467461045</v>
      </c>
    </row>
    <row r="13" customFormat="false" ht="20.1" hidden="false" customHeight="true" outlineLevel="0" collapsed="false">
      <c r="A13" s="70" t="s">
        <v>262</v>
      </c>
      <c r="B13" s="177" t="s">
        <v>252</v>
      </c>
      <c r="C13" s="101" t="s">
        <v>66</v>
      </c>
      <c r="D13" s="175" t="n">
        <v>0</v>
      </c>
      <c r="E13" s="49" t="n">
        <v>0</v>
      </c>
    </row>
    <row r="14" customFormat="false" ht="20.1" hidden="false" customHeight="true" outlineLevel="0" collapsed="false">
      <c r="A14" s="67" t="s">
        <v>263</v>
      </c>
      <c r="B14" s="118"/>
      <c r="C14" s="180"/>
      <c r="D14" s="68"/>
      <c r="E14" s="77"/>
    </row>
    <row r="15" customFormat="false" ht="20.1" hidden="false" customHeight="true" outlineLevel="0" collapsed="false">
      <c r="A15" s="70" t="s">
        <v>264</v>
      </c>
      <c r="B15" s="118" t="s">
        <v>63</v>
      </c>
      <c r="C15" s="101" t="s">
        <v>66</v>
      </c>
      <c r="D15" s="47" t="s">
        <v>66</v>
      </c>
      <c r="E15" s="49" t="s">
        <v>66</v>
      </c>
      <c r="F15" s="90"/>
    </row>
    <row r="16" customFormat="false" ht="20.1" hidden="false" customHeight="true" outlineLevel="0" collapsed="false">
      <c r="A16" s="70" t="s">
        <v>265</v>
      </c>
      <c r="B16" s="118" t="s">
        <v>72</v>
      </c>
      <c r="C16" s="101" t="s">
        <v>66</v>
      </c>
      <c r="D16" s="47" t="s">
        <v>66</v>
      </c>
      <c r="E16" s="49" t="s">
        <v>66</v>
      </c>
      <c r="F16" s="90"/>
    </row>
    <row r="17" customFormat="false" ht="20.1" hidden="false" customHeight="true" outlineLevel="0" collapsed="false">
      <c r="A17" s="70" t="s">
        <v>266</v>
      </c>
      <c r="B17" s="118" t="s">
        <v>267</v>
      </c>
      <c r="C17" s="113" t="s">
        <v>66</v>
      </c>
      <c r="D17" s="141" t="s">
        <v>66</v>
      </c>
      <c r="E17" s="107" t="s">
        <v>66</v>
      </c>
      <c r="F17" s="90"/>
    </row>
    <row r="18" customFormat="false" ht="20.1" hidden="false" customHeight="true" outlineLevel="0" collapsed="false">
      <c r="A18" s="67" t="s">
        <v>268</v>
      </c>
      <c r="B18" s="118"/>
      <c r="C18" s="113"/>
      <c r="D18" s="141"/>
      <c r="E18" s="107"/>
      <c r="F18" s="90"/>
    </row>
    <row r="19" customFormat="false" ht="20.1" hidden="false" customHeight="true" outlineLevel="0" collapsed="false">
      <c r="A19" s="72" t="s">
        <v>269</v>
      </c>
      <c r="B19" s="118" t="s">
        <v>270</v>
      </c>
      <c r="C19" s="113" t="s">
        <v>66</v>
      </c>
      <c r="D19" s="141" t="n">
        <v>359</v>
      </c>
      <c r="E19" s="107" t="n">
        <v>-55.5693069306931</v>
      </c>
      <c r="F19" s="90"/>
    </row>
    <row r="20" customFormat="false" ht="20.1" hidden="false" customHeight="true" outlineLevel="0" collapsed="false">
      <c r="A20" s="78" t="s">
        <v>271</v>
      </c>
      <c r="B20" s="181" t="s">
        <v>196</v>
      </c>
      <c r="C20" s="182" t="s">
        <v>66</v>
      </c>
      <c r="D20" s="183" t="n">
        <v>2.56</v>
      </c>
      <c r="E20" s="184" t="n">
        <v>-0.26</v>
      </c>
    </row>
    <row r="21" customFormat="false" ht="19.5" hidden="false" customHeight="true" outlineLevel="0" collapsed="false">
      <c r="A21" s="59" t="n">
        <v>19</v>
      </c>
      <c r="B21" s="59"/>
      <c r="C21" s="59"/>
      <c r="D21" s="59"/>
      <c r="E21" s="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2</v>
      </c>
      <c r="B1" s="39"/>
      <c r="C1" s="39"/>
      <c r="D1" s="39"/>
    </row>
    <row r="2" customFormat="false" ht="15.75" hidden="false" customHeight="true" outlineLevel="0" collapsed="false">
      <c r="A2" s="139" t="s">
        <v>273</v>
      </c>
      <c r="B2" s="139"/>
      <c r="C2" s="139"/>
      <c r="D2" s="139"/>
      <c r="E2" s="185"/>
    </row>
    <row r="3" customFormat="false" ht="26.25" hidden="false" customHeight="true" outlineLevel="0" collapsed="false">
      <c r="A3" s="63" t="s">
        <v>58</v>
      </c>
      <c r="B3" s="99" t="s">
        <v>140</v>
      </c>
      <c r="C3" s="83" t="s">
        <v>85</v>
      </c>
      <c r="D3" s="65" t="s">
        <v>86</v>
      </c>
      <c r="E3" s="186"/>
    </row>
    <row r="4" customFormat="false" ht="18" hidden="false" customHeight="true" outlineLevel="0" collapsed="false">
      <c r="A4" s="67" t="s">
        <v>274</v>
      </c>
      <c r="B4" s="187" t="n">
        <v>10049.5</v>
      </c>
      <c r="C4" s="187" t="n">
        <v>52733</v>
      </c>
      <c r="D4" s="188" t="n">
        <v>-1.99784418673803</v>
      </c>
      <c r="E4" s="189"/>
    </row>
    <row r="5" customFormat="false" ht="18" hidden="false" customHeight="true" outlineLevel="0" collapsed="false">
      <c r="A5" s="67" t="s">
        <v>275</v>
      </c>
      <c r="B5" s="187" t="n">
        <v>5748</v>
      </c>
      <c r="C5" s="187" t="n">
        <v>32619</v>
      </c>
      <c r="D5" s="190" t="n">
        <v>-1.17550822552792</v>
      </c>
      <c r="E5" s="189"/>
    </row>
    <row r="6" customFormat="false" ht="18" hidden="false" customHeight="true" outlineLevel="0" collapsed="false">
      <c r="A6" s="72" t="s">
        <v>276</v>
      </c>
      <c r="B6" s="187" t="n">
        <v>5401</v>
      </c>
      <c r="C6" s="187" t="n">
        <v>24695</v>
      </c>
      <c r="D6" s="190" t="n">
        <v>-1.02204408817635</v>
      </c>
      <c r="E6" s="189"/>
    </row>
    <row r="7" customFormat="false" ht="18" hidden="false" customHeight="true" outlineLevel="0" collapsed="false">
      <c r="A7" s="70" t="s">
        <v>277</v>
      </c>
      <c r="B7" s="187" t="n">
        <v>1048</v>
      </c>
      <c r="C7" s="187" t="n">
        <v>6061</v>
      </c>
      <c r="D7" s="190" t="n">
        <v>-38.9442933413922</v>
      </c>
      <c r="E7" s="189"/>
    </row>
    <row r="8" customFormat="false" ht="18" hidden="false" customHeight="true" outlineLevel="0" collapsed="false">
      <c r="A8" s="72" t="s">
        <v>278</v>
      </c>
      <c r="B8" s="187" t="n">
        <v>683</v>
      </c>
      <c r="C8" s="187" t="n">
        <v>4347</v>
      </c>
      <c r="D8" s="190" t="n">
        <v>46.3636363636364</v>
      </c>
      <c r="E8" s="189"/>
    </row>
    <row r="9" customFormat="false" ht="18" hidden="false" customHeight="true" outlineLevel="0" collapsed="false">
      <c r="A9" s="72" t="s">
        <v>279</v>
      </c>
      <c r="B9" s="187" t="n">
        <v>0</v>
      </c>
      <c r="C9" s="187" t="n">
        <v>0</v>
      </c>
      <c r="D9" s="190" t="n">
        <v>0</v>
      </c>
      <c r="E9" s="189"/>
    </row>
    <row r="10" customFormat="false" ht="18" hidden="false" customHeight="true" outlineLevel="0" collapsed="false">
      <c r="A10" s="72" t="s">
        <v>280</v>
      </c>
      <c r="B10" s="187" t="n">
        <v>1559</v>
      </c>
      <c r="C10" s="187" t="n">
        <v>5486</v>
      </c>
      <c r="D10" s="190" t="n">
        <v>40.7388404309903</v>
      </c>
      <c r="E10" s="189"/>
    </row>
    <row r="11" customFormat="false" ht="18" hidden="false" customHeight="true" outlineLevel="0" collapsed="false">
      <c r="A11" s="72" t="s">
        <v>281</v>
      </c>
      <c r="B11" s="187" t="n">
        <v>82</v>
      </c>
      <c r="C11" s="187" t="n">
        <v>566</v>
      </c>
      <c r="D11" s="190" t="n">
        <v>-26.3020833333333</v>
      </c>
      <c r="E11" s="189"/>
    </row>
    <row r="12" customFormat="false" ht="18" hidden="false" customHeight="true" outlineLevel="0" collapsed="false">
      <c r="A12" s="72" t="s">
        <v>282</v>
      </c>
      <c r="B12" s="187" t="n">
        <v>195</v>
      </c>
      <c r="C12" s="187" t="n">
        <v>1124</v>
      </c>
      <c r="D12" s="190" t="n">
        <v>-23.5374149659864</v>
      </c>
      <c r="E12" s="189"/>
    </row>
    <row r="13" customFormat="false" ht="18" hidden="false" customHeight="true" outlineLevel="0" collapsed="false">
      <c r="A13" s="72" t="s">
        <v>283</v>
      </c>
      <c r="B13" s="187" t="n">
        <v>128</v>
      </c>
      <c r="C13" s="187" t="n">
        <v>815</v>
      </c>
      <c r="D13" s="190" t="n">
        <v>-19.7044334975369</v>
      </c>
      <c r="E13" s="189"/>
    </row>
    <row r="14" customFormat="false" ht="18" hidden="false" customHeight="true" outlineLevel="0" collapsed="false">
      <c r="A14" s="72" t="s">
        <v>284</v>
      </c>
      <c r="B14" s="187" t="n">
        <v>347</v>
      </c>
      <c r="C14" s="187" t="n">
        <v>7924</v>
      </c>
      <c r="D14" s="190" t="n">
        <v>107.901234567901</v>
      </c>
      <c r="E14" s="189"/>
    </row>
    <row r="15" customFormat="false" ht="18" hidden="false" customHeight="true" outlineLevel="0" collapsed="false">
      <c r="A15" s="70" t="s">
        <v>285</v>
      </c>
      <c r="B15" s="187" t="n">
        <v>700</v>
      </c>
      <c r="C15" s="187" t="n">
        <v>2037</v>
      </c>
      <c r="D15" s="190" t="n">
        <v>-0.328947368421053</v>
      </c>
      <c r="E15" s="189"/>
    </row>
    <row r="16" customFormat="false" ht="18" hidden="false" customHeight="true" outlineLevel="0" collapsed="false">
      <c r="A16" s="72" t="s">
        <v>286</v>
      </c>
      <c r="B16" s="187" t="n">
        <v>-557</v>
      </c>
      <c r="C16" s="187" t="n">
        <v>4395</v>
      </c>
      <c r="D16" s="190" t="n">
        <v>-43.1718061674009</v>
      </c>
      <c r="E16" s="189"/>
    </row>
    <row r="17" customFormat="false" ht="18" hidden="false" customHeight="true" outlineLevel="0" collapsed="false">
      <c r="A17" s="67" t="s">
        <v>287</v>
      </c>
      <c r="B17" s="187" t="n">
        <v>62924</v>
      </c>
      <c r="C17" s="187" t="n">
        <v>186255</v>
      </c>
      <c r="D17" s="190" t="n">
        <v>-17.3305932951918</v>
      </c>
      <c r="E17" s="191"/>
    </row>
    <row r="18" customFormat="false" ht="18" hidden="false" customHeight="true" outlineLevel="0" collapsed="false">
      <c r="A18" s="67" t="s">
        <v>288</v>
      </c>
      <c r="B18" s="187" t="n">
        <v>53203</v>
      </c>
      <c r="C18" s="187" t="n">
        <v>147865</v>
      </c>
      <c r="D18" s="190" t="n">
        <v>-11.6970833432864</v>
      </c>
      <c r="E18" s="191"/>
    </row>
    <row r="19" customFormat="false" ht="18" hidden="false" customHeight="true" outlineLevel="0" collapsed="false">
      <c r="A19" s="72" t="s">
        <v>289</v>
      </c>
      <c r="B19" s="187" t="n">
        <v>1581</v>
      </c>
      <c r="C19" s="187" t="n">
        <v>9944</v>
      </c>
      <c r="D19" s="190" t="n">
        <v>-26.4333801879115</v>
      </c>
      <c r="E19" s="189"/>
    </row>
    <row r="20" customFormat="false" ht="18" hidden="false" customHeight="true" outlineLevel="0" collapsed="false">
      <c r="A20" s="72" t="s">
        <v>290</v>
      </c>
      <c r="B20" s="187" t="n">
        <v>15399</v>
      </c>
      <c r="C20" s="187" t="n">
        <v>41920</v>
      </c>
      <c r="D20" s="190" t="n">
        <v>-12.0639382433765</v>
      </c>
      <c r="E20" s="189"/>
    </row>
    <row r="21" customFormat="false" ht="18" hidden="false" customHeight="true" outlineLevel="0" collapsed="false">
      <c r="A21" s="72" t="s">
        <v>291</v>
      </c>
      <c r="B21" s="187" t="n">
        <v>20</v>
      </c>
      <c r="C21" s="187" t="n">
        <v>106</v>
      </c>
      <c r="D21" s="190" t="n">
        <v>-97.2771641407655</v>
      </c>
      <c r="E21" s="189"/>
    </row>
    <row r="22" customFormat="false" ht="18" hidden="false" customHeight="true" outlineLevel="0" collapsed="false">
      <c r="A22" s="72" t="s">
        <v>292</v>
      </c>
      <c r="B22" s="187" t="n">
        <v>2025</v>
      </c>
      <c r="C22" s="187" t="n">
        <v>17854</v>
      </c>
      <c r="D22" s="190" t="n">
        <v>-13.2500850298819</v>
      </c>
      <c r="E22" s="189"/>
    </row>
    <row r="23" customFormat="false" ht="18" hidden="false" customHeight="true" outlineLevel="0" collapsed="false">
      <c r="A23" s="72" t="s">
        <v>293</v>
      </c>
      <c r="B23" s="192" t="n">
        <v>5334</v>
      </c>
      <c r="C23" s="192" t="n">
        <v>11370</v>
      </c>
      <c r="D23" s="190" t="n">
        <v>-22.6846185230518</v>
      </c>
      <c r="E23" s="189"/>
    </row>
    <row r="24" customFormat="false" ht="18" hidden="false" customHeight="true" outlineLevel="0" collapsed="false">
      <c r="A24" s="78" t="s">
        <v>294</v>
      </c>
      <c r="B24" s="192" t="n">
        <v>14983</v>
      </c>
      <c r="C24" s="192" t="n">
        <v>22956</v>
      </c>
      <c r="D24" s="190" t="n">
        <v>117.860871215716</v>
      </c>
      <c r="E24" s="178"/>
    </row>
    <row r="25" customFormat="false" ht="18" hidden="false" customHeight="true" outlineLevel="0" collapsed="false">
      <c r="A25" s="193" t="n">
        <v>20</v>
      </c>
      <c r="B25" s="193"/>
      <c r="C25" s="193"/>
      <c r="D25" s="193"/>
      <c r="E25" s="186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5</v>
      </c>
      <c r="B1" s="39"/>
      <c r="C1" s="39"/>
      <c r="D1" s="39"/>
    </row>
    <row r="2" customFormat="false" ht="20.1" hidden="false" customHeight="true" outlineLevel="0" collapsed="false">
      <c r="A2" s="194"/>
      <c r="B2" s="93" t="s">
        <v>83</v>
      </c>
      <c r="C2" s="93"/>
      <c r="D2" s="93"/>
    </row>
    <row r="3" customFormat="false" ht="27.95" hidden="false" customHeight="true" outlineLevel="0" collapsed="false">
      <c r="A3" s="116" t="s">
        <v>58</v>
      </c>
      <c r="B3" s="83" t="s">
        <v>296</v>
      </c>
      <c r="C3" s="117" t="s">
        <v>297</v>
      </c>
      <c r="D3" s="65" t="s">
        <v>106</v>
      </c>
    </row>
    <row r="4" customFormat="false" ht="18.6" hidden="false" customHeight="true" outlineLevel="0" collapsed="false">
      <c r="A4" s="100" t="s">
        <v>298</v>
      </c>
      <c r="B4" s="195" t="n">
        <v>134.8195</v>
      </c>
      <c r="C4" s="196" t="n">
        <v>8.0746</v>
      </c>
      <c r="D4" s="102" t="n">
        <v>5.01588641853373</v>
      </c>
    </row>
    <row r="5" customFormat="false" ht="18.6" hidden="false" customHeight="true" outlineLevel="0" collapsed="false">
      <c r="A5" s="104" t="s">
        <v>299</v>
      </c>
      <c r="B5" s="197" t="n">
        <v>134.7385</v>
      </c>
      <c r="C5" s="101" t="n">
        <v>8.0723</v>
      </c>
      <c r="D5" s="107" t="n">
        <v>5.00104815186278</v>
      </c>
    </row>
    <row r="6" customFormat="false" ht="18.6" hidden="false" customHeight="true" outlineLevel="0" collapsed="false">
      <c r="A6" s="103" t="s">
        <v>300</v>
      </c>
      <c r="B6" s="197" t="n">
        <v>92.6248</v>
      </c>
      <c r="C6" s="101" t="n">
        <v>6.0365</v>
      </c>
      <c r="D6" s="107" t="n">
        <v>7.45299030281797</v>
      </c>
    </row>
    <row r="7" customFormat="false" ht="18.6" hidden="false" customHeight="true" outlineLevel="0" collapsed="false">
      <c r="A7" s="104" t="s">
        <v>301</v>
      </c>
      <c r="B7" s="197" t="n">
        <v>41.4667</v>
      </c>
      <c r="C7" s="101" t="n">
        <v>-0.2726</v>
      </c>
      <c r="D7" s="107" t="n">
        <v>3.03156042994937</v>
      </c>
    </row>
    <row r="8" customFormat="false" ht="18.6" hidden="false" customHeight="true" outlineLevel="0" collapsed="false">
      <c r="A8" s="104" t="s">
        <v>302</v>
      </c>
      <c r="B8" s="197" t="n">
        <v>51.1581</v>
      </c>
      <c r="C8" s="101" t="n">
        <v>6.3091</v>
      </c>
      <c r="D8" s="107" t="n">
        <v>11.3253122164265</v>
      </c>
    </row>
    <row r="9" customFormat="false" ht="18.6" hidden="false" customHeight="true" outlineLevel="0" collapsed="false">
      <c r="A9" s="103" t="s">
        <v>303</v>
      </c>
      <c r="B9" s="197" t="n">
        <v>16.8754</v>
      </c>
      <c r="C9" s="101" t="n">
        <v>1.7842</v>
      </c>
      <c r="D9" s="107" t="n">
        <v>29.8897022036468</v>
      </c>
    </row>
    <row r="10" customFormat="false" ht="18.6" hidden="false" customHeight="true" outlineLevel="0" collapsed="false">
      <c r="A10" s="103" t="s">
        <v>304</v>
      </c>
      <c r="B10" s="197" t="n">
        <v>24.6456</v>
      </c>
      <c r="C10" s="101" t="n">
        <v>1.0925</v>
      </c>
      <c r="D10" s="107" t="n">
        <v>-13.7882906045692</v>
      </c>
    </row>
    <row r="11" customFormat="false" ht="18.6" hidden="false" customHeight="true" outlineLevel="0" collapsed="false">
      <c r="A11" s="104" t="s">
        <v>305</v>
      </c>
      <c r="B11" s="197" t="n">
        <v>3.1379</v>
      </c>
      <c r="C11" s="101" t="n">
        <v>0.2664</v>
      </c>
      <c r="D11" s="107" t="n">
        <v>-14.5847510684052</v>
      </c>
    </row>
    <row r="12" customFormat="false" ht="18.6" hidden="false" customHeight="true" outlineLevel="0" collapsed="false">
      <c r="A12" s="104" t="s">
        <v>306</v>
      </c>
      <c r="B12" s="197" t="n">
        <v>0.0158</v>
      </c>
      <c r="C12" s="101" t="n">
        <v>0.0182</v>
      </c>
      <c r="D12" s="107" t="n">
        <v>-98.8904494382023</v>
      </c>
    </row>
    <row r="13" customFormat="false" ht="18.6" hidden="false" customHeight="true" outlineLevel="0" collapsed="false">
      <c r="A13" s="103" t="s">
        <v>307</v>
      </c>
      <c r="B13" s="197" t="n">
        <v>0.001</v>
      </c>
      <c r="C13" s="101" t="n">
        <v>0.0001</v>
      </c>
      <c r="D13" s="107" t="n">
        <v>-64.2857142857143</v>
      </c>
    </row>
    <row r="14" customFormat="false" ht="18.6" hidden="false" customHeight="true" outlineLevel="0" collapsed="false">
      <c r="A14" s="104" t="s">
        <v>308</v>
      </c>
      <c r="B14" s="197" t="n">
        <v>0.0809</v>
      </c>
      <c r="C14" s="101" t="n">
        <v>0.0023</v>
      </c>
      <c r="D14" s="107" t="n">
        <v>37.1186440677966</v>
      </c>
    </row>
    <row r="15" customFormat="false" ht="18.6" hidden="false" customHeight="true" outlineLevel="0" collapsed="false">
      <c r="A15" s="157" t="s">
        <v>309</v>
      </c>
      <c r="B15" s="197" t="n">
        <v>105.7446</v>
      </c>
      <c r="C15" s="101" t="n">
        <v>9.8256</v>
      </c>
      <c r="D15" s="107" t="n">
        <v>16.0693136578025</v>
      </c>
    </row>
    <row r="16" customFormat="false" ht="18.6" hidden="false" customHeight="true" outlineLevel="0" collapsed="false">
      <c r="A16" s="72" t="s">
        <v>310</v>
      </c>
      <c r="B16" s="197" t="n">
        <v>77.0878</v>
      </c>
      <c r="C16" s="101" t="n">
        <v>7.6579</v>
      </c>
      <c r="D16" s="107" t="n">
        <v>17.1693128930961</v>
      </c>
    </row>
    <row r="17" customFormat="false" ht="18.6" hidden="false" customHeight="true" outlineLevel="0" collapsed="false">
      <c r="A17" s="70" t="s">
        <v>311</v>
      </c>
      <c r="B17" s="197" t="n">
        <v>22.5419</v>
      </c>
      <c r="C17" s="101" t="n">
        <v>3.2427</v>
      </c>
      <c r="D17" s="107" t="n">
        <v>12.3891908062023</v>
      </c>
    </row>
    <row r="18" customFormat="false" ht="18.6" hidden="false" customHeight="true" outlineLevel="0" collapsed="false">
      <c r="A18" s="72" t="s">
        <v>312</v>
      </c>
      <c r="B18" s="197" t="n">
        <v>5.3131</v>
      </c>
      <c r="C18" s="101" t="n">
        <v>0.5907</v>
      </c>
      <c r="D18" s="107" t="n">
        <v>-15.5806600251045</v>
      </c>
    </row>
    <row r="19" customFormat="false" ht="18.6" hidden="false" customHeight="true" outlineLevel="0" collapsed="false">
      <c r="A19" s="72" t="s">
        <v>313</v>
      </c>
      <c r="B19" s="197" t="n">
        <v>17.2288</v>
      </c>
      <c r="C19" s="101" t="n">
        <v>2.652</v>
      </c>
      <c r="D19" s="107" t="n">
        <v>25.1792811317053</v>
      </c>
    </row>
    <row r="20" customFormat="false" ht="18.6" hidden="false" customHeight="true" outlineLevel="0" collapsed="false">
      <c r="A20" s="70" t="s">
        <v>314</v>
      </c>
      <c r="B20" s="197" t="n">
        <v>54.5459</v>
      </c>
      <c r="C20" s="101" t="n">
        <v>4.4152</v>
      </c>
      <c r="D20" s="107" t="n">
        <v>19.2656357959366</v>
      </c>
    </row>
    <row r="21" customFormat="false" ht="18.6" hidden="false" customHeight="true" outlineLevel="0" collapsed="false">
      <c r="A21" s="72" t="s">
        <v>312</v>
      </c>
      <c r="B21" s="197" t="n">
        <v>40.1587</v>
      </c>
      <c r="C21" s="101" t="n">
        <v>3.6492</v>
      </c>
      <c r="D21" s="107" t="n">
        <v>19.6306700547233</v>
      </c>
    </row>
    <row r="22" customFormat="false" ht="18.6" hidden="false" customHeight="true" outlineLevel="0" collapsed="false">
      <c r="A22" s="72" t="s">
        <v>313</v>
      </c>
      <c r="B22" s="197" t="n">
        <v>14.3872</v>
      </c>
      <c r="C22" s="101" t="n">
        <v>0.766</v>
      </c>
      <c r="D22" s="107" t="n">
        <v>18.2584108039685</v>
      </c>
    </row>
    <row r="23" customFormat="false" ht="24.95" hidden="false" customHeight="true" outlineLevel="0" collapsed="false">
      <c r="A23" s="78" t="s">
        <v>315</v>
      </c>
      <c r="B23" s="183" t="n">
        <v>28.6515</v>
      </c>
      <c r="C23" s="184" t="n">
        <v>2.1624</v>
      </c>
      <c r="D23" s="123" t="n">
        <v>13.1893224403368</v>
      </c>
    </row>
    <row r="24" customFormat="false" ht="18" hidden="false" customHeight="true" outlineLevel="0" collapsed="false">
      <c r="A24" s="59" t="n">
        <v>21</v>
      </c>
      <c r="B24" s="59"/>
      <c r="C24" s="59"/>
      <c r="D24" s="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6</v>
      </c>
      <c r="B1" s="39"/>
      <c r="C1" s="39"/>
      <c r="D1" s="39"/>
    </row>
    <row r="2" customFormat="false" ht="15" hidden="false" customHeight="true" outlineLevel="0" collapsed="false">
      <c r="A2" s="198" t="s">
        <v>83</v>
      </c>
      <c r="B2" s="198"/>
      <c r="C2" s="198"/>
      <c r="D2" s="198"/>
    </row>
    <row r="3" customFormat="false" ht="31.5" hidden="false" customHeight="true" outlineLevel="0" collapsed="false">
      <c r="A3" s="63" t="s">
        <v>317</v>
      </c>
      <c r="B3" s="199" t="s">
        <v>318</v>
      </c>
      <c r="C3" s="199" t="s">
        <v>319</v>
      </c>
      <c r="D3" s="200" t="s">
        <v>106</v>
      </c>
    </row>
    <row r="4" customFormat="false" ht="18.75" hidden="false" customHeight="true" outlineLevel="0" collapsed="false">
      <c r="A4" s="201" t="s">
        <v>320</v>
      </c>
      <c r="B4" s="202" t="s">
        <v>66</v>
      </c>
      <c r="C4" s="202" t="s">
        <v>66</v>
      </c>
      <c r="D4" s="203" t="n">
        <v>6.52925966133165</v>
      </c>
    </row>
    <row r="5" customFormat="false" ht="18.75" hidden="false" customHeight="true" outlineLevel="0" collapsed="false">
      <c r="A5" s="201" t="s">
        <v>321</v>
      </c>
      <c r="B5" s="202" t="s">
        <v>66</v>
      </c>
      <c r="C5" s="202" t="s">
        <v>66</v>
      </c>
      <c r="D5" s="203" t="n">
        <v>9.75881068247107</v>
      </c>
    </row>
    <row r="6" customFormat="false" ht="18.75" hidden="false" customHeight="true" outlineLevel="0" collapsed="false">
      <c r="A6" s="201" t="s">
        <v>322</v>
      </c>
      <c r="B6" s="202" t="s">
        <v>66</v>
      </c>
      <c r="C6" s="202" t="s">
        <v>66</v>
      </c>
      <c r="D6" s="203" t="n">
        <v>24.0813375398274</v>
      </c>
    </row>
    <row r="7" customFormat="false" ht="18.75" hidden="false" customHeight="true" outlineLevel="0" collapsed="false">
      <c r="A7" s="201" t="s">
        <v>323</v>
      </c>
      <c r="B7" s="202" t="s">
        <v>66</v>
      </c>
      <c r="C7" s="202" t="s">
        <v>66</v>
      </c>
      <c r="D7" s="203" t="n">
        <v>-15.2314305845561</v>
      </c>
    </row>
    <row r="8" customFormat="false" ht="18.75" hidden="false" customHeight="true" outlineLevel="0" collapsed="false">
      <c r="A8" s="201" t="s">
        <v>324</v>
      </c>
      <c r="B8" s="202" t="s">
        <v>66</v>
      </c>
      <c r="C8" s="202" t="s">
        <v>66</v>
      </c>
      <c r="D8" s="203" t="n">
        <v>10.3962803748404</v>
      </c>
    </row>
    <row r="9" customFormat="false" ht="18.75" hidden="false" customHeight="true" outlineLevel="0" collapsed="false">
      <c r="A9" s="201" t="s">
        <v>325</v>
      </c>
      <c r="B9" s="202" t="s">
        <v>66</v>
      </c>
      <c r="C9" s="202" t="s">
        <v>66</v>
      </c>
      <c r="D9" s="203" t="n">
        <v>-0.180961831560424</v>
      </c>
    </row>
    <row r="10" customFormat="false" ht="18.75" hidden="false" customHeight="true" outlineLevel="0" collapsed="false">
      <c r="A10" s="201" t="s">
        <v>326</v>
      </c>
      <c r="B10" s="202" t="s">
        <v>66</v>
      </c>
      <c r="C10" s="202" t="s">
        <v>66</v>
      </c>
      <c r="D10" s="203" t="n">
        <v>7.98038551856585</v>
      </c>
    </row>
    <row r="11" customFormat="false" ht="18.75" hidden="false" customHeight="true" outlineLevel="0" collapsed="false">
      <c r="A11" s="201" t="s">
        <v>327</v>
      </c>
      <c r="B11" s="202" t="s">
        <v>66</v>
      </c>
      <c r="C11" s="202" t="s">
        <v>66</v>
      </c>
      <c r="D11" s="203" t="n">
        <v>9.31094949886774</v>
      </c>
    </row>
    <row r="12" customFormat="false" ht="18.75" hidden="false" customHeight="true" outlineLevel="0" collapsed="false">
      <c r="A12" s="201" t="s">
        <v>328</v>
      </c>
      <c r="B12" s="202" t="s">
        <v>66</v>
      </c>
      <c r="C12" s="202" t="s">
        <v>66</v>
      </c>
      <c r="D12" s="203" t="n">
        <v>9.16209667998015</v>
      </c>
    </row>
    <row r="13" customFormat="false" ht="18.75" hidden="false" customHeight="true" outlineLevel="0" collapsed="false">
      <c r="A13" s="201" t="s">
        <v>329</v>
      </c>
      <c r="B13" s="202" t="s">
        <v>66</v>
      </c>
      <c r="C13" s="202" t="s">
        <v>66</v>
      </c>
      <c r="D13" s="203" t="n">
        <v>5.36620841083591</v>
      </c>
    </row>
    <row r="14" customFormat="false" ht="18.75" hidden="false" customHeight="true" outlineLevel="0" collapsed="false">
      <c r="A14" s="201" t="s">
        <v>330</v>
      </c>
      <c r="B14" s="202" t="s">
        <v>66</v>
      </c>
      <c r="C14" s="202" t="s">
        <v>66</v>
      </c>
      <c r="D14" s="203" t="n">
        <v>10.7794621596951</v>
      </c>
    </row>
    <row r="15" customFormat="false" ht="18.75" hidden="false" customHeight="true" outlineLevel="0" collapsed="false">
      <c r="A15" s="201" t="s">
        <v>331</v>
      </c>
      <c r="B15" s="202" t="s">
        <v>66</v>
      </c>
      <c r="C15" s="202" t="s">
        <v>66</v>
      </c>
      <c r="D15" s="203" t="n">
        <v>16.6255560474775</v>
      </c>
    </row>
    <row r="16" customFormat="false" ht="18.75" hidden="false" customHeight="true" outlineLevel="0" collapsed="false">
      <c r="A16" s="201" t="s">
        <v>332</v>
      </c>
      <c r="B16" s="202" t="s">
        <v>66</v>
      </c>
      <c r="C16" s="202" t="s">
        <v>66</v>
      </c>
      <c r="D16" s="203" t="n">
        <v>-1.99949579302303</v>
      </c>
    </row>
    <row r="17" customFormat="false" ht="18.75" hidden="false" customHeight="true" outlineLevel="0" collapsed="false">
      <c r="A17" s="201" t="s">
        <v>333</v>
      </c>
      <c r="B17" s="202" t="s">
        <v>66</v>
      </c>
      <c r="C17" s="202" t="s">
        <v>66</v>
      </c>
      <c r="D17" s="203" t="n">
        <v>8.48184182641364</v>
      </c>
    </row>
    <row r="18" customFormat="false" ht="18.75" hidden="false" customHeight="true" outlineLevel="0" collapsed="false">
      <c r="A18" s="201" t="s">
        <v>334</v>
      </c>
      <c r="B18" s="202" t="s">
        <v>66</v>
      </c>
      <c r="C18" s="202" t="s">
        <v>66</v>
      </c>
      <c r="D18" s="203" t="n">
        <v>6.10805650103887</v>
      </c>
    </row>
    <row r="19" customFormat="false" ht="18.75" hidden="false" customHeight="true" outlineLevel="0" collapsed="false">
      <c r="A19" s="201" t="s">
        <v>335</v>
      </c>
      <c r="B19" s="202" t="s">
        <v>66</v>
      </c>
      <c r="C19" s="202" t="s">
        <v>66</v>
      </c>
      <c r="D19" s="203" t="n">
        <v>-6.32918429367953</v>
      </c>
    </row>
    <row r="20" customFormat="false" ht="18.75" hidden="false" customHeight="true" outlineLevel="0" collapsed="false">
      <c r="A20" s="201" t="s">
        <v>336</v>
      </c>
      <c r="B20" s="202" t="s">
        <v>66</v>
      </c>
      <c r="C20" s="202" t="s">
        <v>66</v>
      </c>
      <c r="D20" s="203" t="n">
        <v>9.94286123699153</v>
      </c>
    </row>
    <row r="21" customFormat="false" ht="18.75" hidden="false" customHeight="true" outlineLevel="0" collapsed="false">
      <c r="A21" s="201" t="s">
        <v>337</v>
      </c>
      <c r="B21" s="202" t="s">
        <v>66</v>
      </c>
      <c r="C21" s="202" t="s">
        <v>66</v>
      </c>
      <c r="D21" s="203" t="n">
        <v>-21.2380539657604</v>
      </c>
    </row>
    <row r="22" customFormat="false" ht="18.75" hidden="false" customHeight="true" outlineLevel="0" collapsed="false">
      <c r="A22" s="201" t="s">
        <v>338</v>
      </c>
      <c r="B22" s="202" t="s">
        <v>66</v>
      </c>
      <c r="C22" s="202" t="s">
        <v>66</v>
      </c>
      <c r="D22" s="203" t="n">
        <v>64.2989834384245</v>
      </c>
    </row>
    <row r="23" customFormat="false" ht="15" hidden="false" customHeight="true" outlineLevel="0" collapsed="false">
      <c r="A23" s="151" t="s">
        <v>339</v>
      </c>
      <c r="B23" s="151"/>
      <c r="C23" s="151"/>
      <c r="D23" s="151"/>
    </row>
    <row r="24" customFormat="false" ht="14.25" hidden="false" customHeight="false" outlineLevel="0" collapsed="false">
      <c r="A24" s="59" t="n">
        <v>22</v>
      </c>
      <c r="B24" s="59"/>
      <c r="C24" s="59"/>
      <c r="D24" s="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9728173734AACA459B326B632FABD</vt:lpwstr>
  </property>
  <property fmtid="{D5CDD505-2E9C-101B-9397-08002B2CF9AE}" pid="3" name="KSOProductBuildVer">
    <vt:lpwstr>2052-11.1.0.11875</vt:lpwstr>
  </property>
</Properties>
</file>