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8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7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月份，随着下半年复工复产全面推进，生产需求逐步好转，经济活跃度提升，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多数主要经济指标增幅位次居全市中游靠前。其中地方公共财政收入和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规模以上工业增加值和公共财政总收入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固定资产投资增幅、本外币金融机构存款余额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；冶铸及机械加工产业产值下降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1.3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3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1.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80.41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4.1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2.8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6.4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0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2.0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6.5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5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17%</t>
    </r>
    <r>
      <rPr>
        <sz val="12"/>
        <rFont val="Noto Sans"/>
        <family val="2"/>
      </rPr>
      <t xml:space="preserve">，比上月增长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-2.7</c:v>
                </c:pt>
                <c:pt idx="1">
                  <c:v>2.4</c:v>
                </c:pt>
                <c:pt idx="2">
                  <c:v>2.8</c:v>
                </c:pt>
                <c:pt idx="3">
                  <c:v>2.3</c:v>
                </c:pt>
                <c:pt idx="4">
                  <c:v>3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0726"/>
        <c:axId val="65885212"/>
      </c:lineChart>
      <c:catAx>
        <c:axId val="91140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885212"/>
        <c:crossesAt val="0"/>
        <c:auto val="1"/>
        <c:lblAlgn val="ctr"/>
        <c:lblOffset val="100"/>
        <c:noMultiLvlLbl val="0"/>
      </c:catAx>
      <c:valAx>
        <c:axId val="6588521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0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48.0782268578879</c:v>
                </c:pt>
                <c:pt idx="1">
                  <c:v>-34.4211262679259</c:v>
                </c:pt>
                <c:pt idx="2">
                  <c:v>-22.6478722888059</c:v>
                </c:pt>
                <c:pt idx="3">
                  <c:v>-17.9052406497355</c:v>
                </c:pt>
                <c:pt idx="4">
                  <c:v>-13.0253766851705</c:v>
                </c:pt>
                <c:pt idx="5">
                  <c:v>-12.3055833816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7808"/>
        <c:axId val="60186370"/>
      </c:lineChart>
      <c:catAx>
        <c:axId val="68767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86370"/>
        <c:crossesAt val="0"/>
        <c:auto val="1"/>
        <c:lblAlgn val="ctr"/>
        <c:lblOffset val="100"/>
        <c:noMultiLvlLbl val="0"/>
      </c:catAx>
      <c:valAx>
        <c:axId val="601863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-3.46006381210285</c:v>
                </c:pt>
                <c:pt idx="1">
                  <c:v>-3.46006381210285</c:v>
                </c:pt>
                <c:pt idx="2">
                  <c:v>6.44619199895582</c:v>
                </c:pt>
                <c:pt idx="3">
                  <c:v>0.881888111024682</c:v>
                </c:pt>
                <c:pt idx="4">
                  <c:v>1</c:v>
                </c:pt>
                <c:pt idx="5">
                  <c:v>3.4367563361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136"/>
        <c:axId val="7791165"/>
      </c:lineChart>
      <c:catAx>
        <c:axId val="6242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1165"/>
        <c:crossesAt val="0"/>
        <c:auto val="1"/>
        <c:lblAlgn val="ctr"/>
        <c:lblOffset val="100"/>
        <c:noMultiLvlLbl val="0"/>
      </c:catAx>
      <c:valAx>
        <c:axId val="779116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1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-1.24373721641553</c:v>
                </c:pt>
                <c:pt idx="1">
                  <c:v>1</c:v>
                </c:pt>
                <c:pt idx="2">
                  <c:v>1.09498029379533</c:v>
                </c:pt>
                <c:pt idx="3">
                  <c:v>1.65220349213413</c:v>
                </c:pt>
                <c:pt idx="4">
                  <c:v>-1.54497327541326</c:v>
                </c:pt>
                <c:pt idx="5">
                  <c:v>2.1795248572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18"/>
        <c:axId val="85951016"/>
      </c:lineChart>
      <c:catAx>
        <c:axId val="158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51016"/>
        <c:crossesAt val="0"/>
        <c:auto val="1"/>
        <c:lblAlgn val="ctr"/>
        <c:lblOffset val="100"/>
        <c:noMultiLvlLbl val="0"/>
      </c:catAx>
      <c:valAx>
        <c:axId val="8595101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4.90390019107562</c:v>
                </c:pt>
                <c:pt idx="1">
                  <c:v>7.91940193033678</c:v>
                </c:pt>
                <c:pt idx="2">
                  <c:v>12.3372914553075</c:v>
                </c:pt>
                <c:pt idx="3">
                  <c:v>14.2354685508625</c:v>
                </c:pt>
                <c:pt idx="4">
                  <c:v>24.3517563059607</c:v>
                </c:pt>
                <c:pt idx="5">
                  <c:v>26.781345790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9569"/>
        <c:axId val="17974516"/>
      </c:lineChart>
      <c:catAx>
        <c:axId val="48829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974516"/>
        <c:crossesAt val="0"/>
        <c:auto val="1"/>
        <c:lblAlgn val="ctr"/>
        <c:lblOffset val="100"/>
        <c:noMultiLvlLbl val="0"/>
      </c:catAx>
      <c:valAx>
        <c:axId val="1797451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6.9</c:v>
                </c:pt>
                <c:pt idx="1">
                  <c:v>1.2</c:v>
                </c:pt>
                <c:pt idx="2">
                  <c:v>-7.1</c:v>
                </c:pt>
                <c:pt idx="3">
                  <c:v>-7.1</c:v>
                </c:pt>
                <c:pt idx="4">
                  <c:v>-1.2</c:v>
                </c:pt>
                <c:pt idx="5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2311"/>
        <c:axId val="40496102"/>
      </c:lineChart>
      <c:catAx>
        <c:axId val="41182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96102"/>
        <c:crossesAt val="0"/>
        <c:auto val="1"/>
        <c:lblAlgn val="ctr"/>
        <c:lblOffset val="100"/>
        <c:noMultiLvlLbl val="0"/>
      </c:catAx>
      <c:valAx>
        <c:axId val="4049610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2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4.1</c:v>
                </c:pt>
                <c:pt idx="1">
                  <c:v>4.7</c:v>
                </c:pt>
                <c:pt idx="2">
                  <c:v>2.9</c:v>
                </c:pt>
                <c:pt idx="3">
                  <c:v>2.9</c:v>
                </c:pt>
                <c:pt idx="4">
                  <c:v>5</c:v>
                </c:pt>
                <c:pt idx="5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7560"/>
        <c:axId val="18269356"/>
      </c:lineChart>
      <c:catAx>
        <c:axId val="4372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69356"/>
        <c:crossesAt val="0"/>
        <c:auto val="1"/>
        <c:lblAlgn val="ctr"/>
        <c:lblOffset val="100"/>
        <c:noMultiLvlLbl val="0"/>
      </c:catAx>
      <c:valAx>
        <c:axId val="182693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7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2月</c:v>
                </c:pt>
                <c:pt idx="1">
                  <c:v>2020年1-3月</c:v>
                </c:pt>
                <c:pt idx="2">
                  <c:v>2020年1-4月</c:v>
                </c:pt>
                <c:pt idx="3">
                  <c:v>2020年1-5月</c:v>
                </c:pt>
                <c:pt idx="4">
                  <c:v>2020年1-6月</c:v>
                </c:pt>
                <c:pt idx="5">
                  <c:v>2020年1-7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1.8</c:v>
                </c:pt>
                <c:pt idx="1">
                  <c:v>13.5</c:v>
                </c:pt>
                <c:pt idx="2">
                  <c:v>15.4</c:v>
                </c:pt>
                <c:pt idx="3">
                  <c:v>15.4</c:v>
                </c:pt>
                <c:pt idx="4">
                  <c:v>16.1</c:v>
                </c:pt>
                <c:pt idx="5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18374"/>
        <c:axId val="82746566"/>
      </c:lineChart>
      <c:catAx>
        <c:axId val="91518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46566"/>
        <c:crossesAt val="0"/>
        <c:auto val="1"/>
        <c:lblAlgn val="ctr"/>
        <c:lblOffset val="100"/>
        <c:noMultiLvlLbl val="0"/>
      </c:catAx>
      <c:valAx>
        <c:axId val="827465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-2.7</v>
      </c>
      <c r="C3" s="6"/>
      <c r="D3" s="12" t="s">
        <v>6</v>
      </c>
      <c r="E3" s="14" t="n">
        <v>-48.0782268578879</v>
      </c>
      <c r="F3" s="6"/>
      <c r="G3" s="12" t="s">
        <v>6</v>
      </c>
      <c r="H3" s="14" t="n">
        <v>-3.46006381210285</v>
      </c>
      <c r="I3" s="6"/>
      <c r="J3" s="12" t="s">
        <v>6</v>
      </c>
      <c r="K3" s="14" t="n">
        <v>-1.24373721641553</v>
      </c>
      <c r="L3" s="6"/>
      <c r="M3" s="12" t="s">
        <v>6</v>
      </c>
      <c r="N3" s="14" t="n">
        <v>4.90390019107562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2.4</v>
      </c>
      <c r="C4" s="6"/>
      <c r="D4" s="12" t="s">
        <v>7</v>
      </c>
      <c r="E4" s="14" t="n">
        <v>-34.4211262679259</v>
      </c>
      <c r="F4" s="6"/>
      <c r="G4" s="12" t="s">
        <v>7</v>
      </c>
      <c r="H4" s="14" t="n">
        <v>-3.46006381210285</v>
      </c>
      <c r="I4" s="6"/>
      <c r="J4" s="12" t="s">
        <v>7</v>
      </c>
      <c r="K4" s="14" t="n">
        <v>1</v>
      </c>
      <c r="L4" s="6"/>
      <c r="M4" s="12" t="s">
        <v>7</v>
      </c>
      <c r="N4" s="14" t="n">
        <v>7.91940193033678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2.8</v>
      </c>
      <c r="C5" s="6"/>
      <c r="D5" s="12" t="s">
        <v>8</v>
      </c>
      <c r="E5" s="14" t="n">
        <v>-22.6478722888059</v>
      </c>
      <c r="F5" s="6"/>
      <c r="G5" s="12" t="s">
        <v>8</v>
      </c>
      <c r="H5" s="14" t="n">
        <v>6.44619199895582</v>
      </c>
      <c r="I5" s="6"/>
      <c r="J5" s="12" t="s">
        <v>8</v>
      </c>
      <c r="K5" s="14" t="n">
        <v>1.09498029379533</v>
      </c>
      <c r="L5" s="6"/>
      <c r="M5" s="12" t="s">
        <v>8</v>
      </c>
      <c r="N5" s="14" t="n">
        <v>12.3372914553075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2.3</v>
      </c>
      <c r="C6" s="16"/>
      <c r="D6" s="15" t="s">
        <v>9</v>
      </c>
      <c r="E6" s="14" t="n">
        <v>-17.9052406497355</v>
      </c>
      <c r="F6" s="16"/>
      <c r="G6" s="15" t="s">
        <v>9</v>
      </c>
      <c r="H6" s="14" t="n">
        <v>0.881888111024682</v>
      </c>
      <c r="I6" s="16"/>
      <c r="J6" s="15" t="s">
        <v>9</v>
      </c>
      <c r="K6" s="14" t="n">
        <v>1.65220349213413</v>
      </c>
      <c r="L6" s="16"/>
      <c r="M6" s="15" t="s">
        <v>9</v>
      </c>
      <c r="N6" s="14" t="n">
        <v>14.2354685508625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3</v>
      </c>
      <c r="C7" s="16"/>
      <c r="D7" s="15" t="s">
        <v>10</v>
      </c>
      <c r="E7" s="14" t="n">
        <v>-13.0253766851705</v>
      </c>
      <c r="F7" s="16"/>
      <c r="G7" s="15" t="s">
        <v>10</v>
      </c>
      <c r="H7" s="14" t="n">
        <v>1</v>
      </c>
      <c r="I7" s="16"/>
      <c r="J7" s="15" t="s">
        <v>10</v>
      </c>
      <c r="K7" s="14" t="n">
        <v>-1.54497327541326</v>
      </c>
      <c r="L7" s="16"/>
      <c r="M7" s="15" t="s">
        <v>10</v>
      </c>
      <c r="N7" s="14" t="n">
        <v>24.3517563059607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2.4</v>
      </c>
      <c r="C8" s="6"/>
      <c r="D8" s="15" t="s">
        <v>11</v>
      </c>
      <c r="E8" s="14" t="n">
        <v>-12.3055833816629</v>
      </c>
      <c r="F8" s="6"/>
      <c r="G8" s="15" t="s">
        <v>11</v>
      </c>
      <c r="H8" s="14" t="n">
        <v>3.43675633612928</v>
      </c>
      <c r="I8" s="6"/>
      <c r="J8" s="15" t="s">
        <v>11</v>
      </c>
      <c r="K8" s="14" t="n">
        <v>2.17952485722684</v>
      </c>
      <c r="L8" s="6"/>
      <c r="M8" s="15" t="s">
        <v>11</v>
      </c>
      <c r="N8" s="14" t="n">
        <v>26.7813457908348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6.9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4.1</v>
      </c>
      <c r="L17" s="6"/>
      <c r="M17" s="12" t="s">
        <v>6</v>
      </c>
      <c r="N17" s="14" t="n">
        <v>11.8</v>
      </c>
    </row>
    <row r="18" customFormat="false" ht="14.25" hidden="false" customHeight="false" outlineLevel="0" collapsed="false">
      <c r="A18" s="12" t="s">
        <v>7</v>
      </c>
      <c r="B18" s="14" t="n">
        <v>1.2</v>
      </c>
      <c r="C18" s="6"/>
      <c r="D18" s="12" t="s">
        <v>7</v>
      </c>
      <c r="E18" s="14" t="n">
        <v>-3.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4.7</v>
      </c>
      <c r="L18" s="6"/>
      <c r="M18" s="12" t="s">
        <v>7</v>
      </c>
      <c r="N18" s="14" t="n">
        <v>13.5</v>
      </c>
    </row>
    <row r="19" customFormat="false" ht="14.25" hidden="false" customHeight="false" outlineLevel="0" collapsed="false">
      <c r="A19" s="12" t="s">
        <v>8</v>
      </c>
      <c r="B19" s="14" t="n">
        <v>-7.1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2.9</v>
      </c>
      <c r="L19" s="6"/>
      <c r="M19" s="12" t="s">
        <v>8</v>
      </c>
      <c r="N19" s="14" t="n">
        <v>15.4</v>
      </c>
    </row>
    <row r="20" customFormat="false" ht="14.25" hidden="false" customHeight="false" outlineLevel="0" collapsed="false">
      <c r="A20" s="12" t="s">
        <v>9</v>
      </c>
      <c r="B20" s="14" t="n">
        <v>-7.1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2.9</v>
      </c>
      <c r="L20" s="6"/>
      <c r="M20" s="12" t="s">
        <v>9</v>
      </c>
      <c r="N20" s="14" t="n">
        <v>15.4</v>
      </c>
    </row>
    <row r="21" customFormat="false" ht="14.25" hidden="false" customHeight="false" outlineLevel="0" collapsed="false">
      <c r="A21" s="12" t="s">
        <v>10</v>
      </c>
      <c r="B21" s="14" t="n">
        <v>-1.2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5</v>
      </c>
      <c r="L21" s="6"/>
      <c r="M21" s="12" t="s">
        <v>10</v>
      </c>
      <c r="N21" s="14" t="n">
        <v>16.1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.9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4.2</v>
      </c>
      <c r="L22" s="6"/>
      <c r="M22" s="15" t="s">
        <v>11</v>
      </c>
      <c r="N22" s="14" t="n">
        <v>16.5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0" t="s">
        <v>50</v>
      </c>
      <c r="B1" s="50"/>
      <c r="C1" s="50"/>
      <c r="D1" s="50"/>
    </row>
    <row r="2" customFormat="false" ht="30" hidden="false" customHeight="true" outlineLevel="0" collapsed="false">
      <c r="A2" s="51" t="s">
        <v>51</v>
      </c>
      <c r="B2" s="52" t="s">
        <v>52</v>
      </c>
      <c r="C2" s="53" t="s">
        <v>53</v>
      </c>
      <c r="D2" s="52" t="s">
        <v>54</v>
      </c>
    </row>
    <row r="3" customFormat="false" ht="24.95" hidden="false" customHeight="true" outlineLevel="0" collapsed="false">
      <c r="A3" s="54" t="s">
        <v>55</v>
      </c>
      <c r="B3" s="55" t="s">
        <v>56</v>
      </c>
      <c r="C3" s="56" t="s">
        <v>17</v>
      </c>
      <c r="D3" s="57" t="n">
        <v>2.4</v>
      </c>
    </row>
    <row r="4" customFormat="false" ht="24.95" hidden="false" customHeight="true" outlineLevel="0" collapsed="false">
      <c r="A4" s="54" t="s">
        <v>57</v>
      </c>
      <c r="B4" s="55" t="s">
        <v>56</v>
      </c>
      <c r="C4" s="56" t="s">
        <v>17</v>
      </c>
      <c r="D4" s="57" t="n">
        <v>3.43675633612928</v>
      </c>
    </row>
    <row r="5" customFormat="false" ht="24.95" hidden="false" customHeight="true" outlineLevel="0" collapsed="false">
      <c r="A5" s="58" t="s">
        <v>58</v>
      </c>
      <c r="B5" s="55" t="s">
        <v>56</v>
      </c>
      <c r="C5" s="56" t="s">
        <v>17</v>
      </c>
      <c r="D5" s="59" t="n">
        <v>71.4456904175775</v>
      </c>
    </row>
    <row r="6" customFormat="false" ht="24.95" hidden="false" customHeight="true" outlineLevel="0" collapsed="false">
      <c r="A6" s="60" t="s">
        <v>59</v>
      </c>
      <c r="B6" s="55" t="s">
        <v>56</v>
      </c>
      <c r="C6" s="56" t="s">
        <v>17</v>
      </c>
      <c r="D6" s="57" t="n">
        <v>4.12594310015754</v>
      </c>
    </row>
    <row r="7" customFormat="false" ht="24.95" hidden="false" customHeight="true" outlineLevel="0" collapsed="false">
      <c r="A7" s="54" t="s">
        <v>60</v>
      </c>
      <c r="B7" s="55" t="s">
        <v>56</v>
      </c>
      <c r="C7" s="56" t="s">
        <v>17</v>
      </c>
      <c r="D7" s="59" t="s">
        <v>17</v>
      </c>
      <c r="E7" s="17"/>
    </row>
    <row r="8" customFormat="false" ht="24.95" hidden="false" customHeight="true" outlineLevel="0" collapsed="false">
      <c r="A8" s="54" t="s">
        <v>61</v>
      </c>
      <c r="B8" s="55" t="s">
        <v>56</v>
      </c>
      <c r="C8" s="61" t="n">
        <v>12.8643</v>
      </c>
      <c r="D8" s="57" t="n">
        <v>2.17952485722684</v>
      </c>
      <c r="E8" s="17"/>
    </row>
    <row r="9" s="17" customFormat="true" ht="24.95" hidden="false" customHeight="true" outlineLevel="0" collapsed="false">
      <c r="A9" s="54" t="s">
        <v>62</v>
      </c>
      <c r="B9" s="55" t="s">
        <v>63</v>
      </c>
      <c r="C9" s="62" t="s">
        <v>17</v>
      </c>
      <c r="D9" s="59" t="s">
        <v>17</v>
      </c>
    </row>
    <row r="10" s="17" customFormat="true" ht="24.95" hidden="false" customHeight="true" outlineLevel="0" collapsed="false">
      <c r="A10" s="54" t="s">
        <v>64</v>
      </c>
      <c r="B10" s="55" t="s">
        <v>56</v>
      </c>
      <c r="C10" s="63" t="s">
        <v>17</v>
      </c>
      <c r="D10" s="59" t="s">
        <v>17</v>
      </c>
    </row>
    <row r="11" customFormat="false" ht="24.95" hidden="false" customHeight="true" outlineLevel="0" collapsed="false">
      <c r="A11" s="54" t="s">
        <v>65</v>
      </c>
      <c r="B11" s="55" t="s">
        <v>56</v>
      </c>
      <c r="C11" s="63" t="n">
        <v>6.42375</v>
      </c>
      <c r="D11" s="59" t="n">
        <v>0.0895917731380492</v>
      </c>
    </row>
    <row r="12" customFormat="false" ht="24.95" hidden="false" customHeight="true" outlineLevel="0" collapsed="false">
      <c r="A12" s="58" t="s">
        <v>66</v>
      </c>
      <c r="B12" s="55" t="s">
        <v>56</v>
      </c>
      <c r="C12" s="61" t="n">
        <v>4.0299</v>
      </c>
      <c r="D12" s="57" t="n">
        <v>1.85774946921444</v>
      </c>
    </row>
    <row r="13" customFormat="false" ht="24.95" hidden="false" customHeight="true" outlineLevel="0" collapsed="false">
      <c r="A13" s="60" t="s">
        <v>67</v>
      </c>
      <c r="B13" s="55" t="s">
        <v>56</v>
      </c>
      <c r="C13" s="61" t="n">
        <v>15.9258</v>
      </c>
      <c r="D13" s="57" t="n">
        <v>-13.2477747878286</v>
      </c>
    </row>
    <row r="14" customFormat="false" ht="24.95" hidden="false" customHeight="true" outlineLevel="0" collapsed="false">
      <c r="A14" s="54" t="s">
        <v>68</v>
      </c>
      <c r="B14" s="55" t="s">
        <v>56</v>
      </c>
      <c r="C14" s="63" t="n">
        <v>132.07</v>
      </c>
      <c r="D14" s="59" t="n">
        <v>4.2</v>
      </c>
    </row>
    <row r="15" customFormat="false" ht="24.95" hidden="false" customHeight="true" outlineLevel="0" collapsed="false">
      <c r="A15" s="60" t="s">
        <v>69</v>
      </c>
      <c r="B15" s="55" t="s">
        <v>56</v>
      </c>
      <c r="C15" s="63" t="n">
        <v>106.55</v>
      </c>
      <c r="D15" s="59" t="n">
        <v>16.5</v>
      </c>
    </row>
    <row r="16" customFormat="false" ht="24.95" hidden="false" customHeight="true" outlineLevel="0" collapsed="false">
      <c r="A16" s="60" t="s">
        <v>70</v>
      </c>
      <c r="B16" s="64" t="s">
        <v>71</v>
      </c>
      <c r="C16" s="65" t="n">
        <v>1.17</v>
      </c>
      <c r="D16" s="65"/>
    </row>
    <row r="17" customFormat="false" ht="24.95" hidden="false" customHeight="true" outlineLevel="0" collapsed="false">
      <c r="A17" s="66" t="s">
        <v>72</v>
      </c>
      <c r="B17" s="66"/>
      <c r="C17" s="66"/>
      <c r="D17" s="66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7" t="s">
        <v>73</v>
      </c>
      <c r="B1" s="67"/>
      <c r="C1" s="67"/>
      <c r="D1" s="67"/>
    </row>
    <row r="2" customFormat="false" ht="30" hidden="false" customHeight="true" outlineLevel="0" collapsed="false">
      <c r="A2" s="68" t="s">
        <v>51</v>
      </c>
      <c r="B2" s="69" t="s">
        <v>74</v>
      </c>
      <c r="C2" s="53" t="s">
        <v>53</v>
      </c>
      <c r="D2" s="70" t="s">
        <v>75</v>
      </c>
    </row>
    <row r="3" customFormat="false" ht="21" hidden="false" customHeight="true" outlineLevel="0" collapsed="false">
      <c r="A3" s="71" t="s">
        <v>55</v>
      </c>
      <c r="B3" s="72" t="s">
        <v>56</v>
      </c>
      <c r="C3" s="63" t="s">
        <v>17</v>
      </c>
      <c r="D3" s="73" t="n">
        <v>2.4</v>
      </c>
    </row>
    <row r="4" customFormat="false" ht="21" hidden="false" customHeight="true" outlineLevel="0" collapsed="false">
      <c r="A4" s="71" t="s">
        <v>76</v>
      </c>
      <c r="B4" s="72" t="s">
        <v>56</v>
      </c>
      <c r="C4" s="63" t="s">
        <v>17</v>
      </c>
      <c r="D4" s="63" t="s">
        <v>17</v>
      </c>
    </row>
    <row r="5" customFormat="false" ht="21" hidden="false" customHeight="true" outlineLevel="0" collapsed="false">
      <c r="A5" s="71" t="s">
        <v>77</v>
      </c>
      <c r="B5" s="72" t="s">
        <v>56</v>
      </c>
      <c r="C5" s="63" t="s">
        <v>17</v>
      </c>
      <c r="D5" s="59" t="n">
        <v>71.4456904175775</v>
      </c>
    </row>
    <row r="6" customFormat="false" ht="21" hidden="false" customHeight="true" outlineLevel="0" collapsed="false">
      <c r="A6" s="71" t="s">
        <v>61</v>
      </c>
      <c r="B6" s="72" t="s">
        <v>56</v>
      </c>
      <c r="C6" s="74" t="n">
        <v>12.8643</v>
      </c>
      <c r="D6" s="57" t="n">
        <v>2.17952485722684</v>
      </c>
    </row>
    <row r="7" customFormat="false" ht="21" hidden="false" customHeight="true" outlineLevel="0" collapsed="false">
      <c r="A7" s="71" t="s">
        <v>78</v>
      </c>
      <c r="B7" s="72" t="s">
        <v>79</v>
      </c>
      <c r="C7" s="74" t="n">
        <v>7.159721</v>
      </c>
      <c r="D7" s="57" t="n">
        <v>2.25</v>
      </c>
    </row>
    <row r="8" customFormat="false" ht="21" hidden="false" customHeight="true" outlineLevel="0" collapsed="false">
      <c r="A8" s="75" t="s">
        <v>80</v>
      </c>
      <c r="B8" s="72" t="s">
        <v>81</v>
      </c>
      <c r="C8" s="74" t="n">
        <v>0.250908</v>
      </c>
      <c r="D8" s="57" t="n">
        <v>-62.74</v>
      </c>
    </row>
    <row r="9" customFormat="false" ht="21" hidden="false" customHeight="true" outlineLevel="0" collapsed="false">
      <c r="A9" s="75" t="s">
        <v>82</v>
      </c>
      <c r="B9" s="72" t="s">
        <v>79</v>
      </c>
      <c r="C9" s="74" t="n">
        <v>7.13463</v>
      </c>
      <c r="D9" s="57" t="n">
        <v>2.89</v>
      </c>
    </row>
    <row r="10" customFormat="false" ht="21" hidden="false" customHeight="true" outlineLevel="0" collapsed="false">
      <c r="A10" s="71" t="s">
        <v>83</v>
      </c>
      <c r="B10" s="72" t="s">
        <v>84</v>
      </c>
      <c r="C10" s="76" t="n">
        <v>2045.95</v>
      </c>
      <c r="D10" s="57" t="n">
        <v>15.1674641148325</v>
      </c>
    </row>
    <row r="11" customFormat="false" ht="21" hidden="false" customHeight="true" outlineLevel="0" collapsed="false">
      <c r="A11" s="75" t="s">
        <v>85</v>
      </c>
      <c r="B11" s="72" t="s">
        <v>84</v>
      </c>
      <c r="C11" s="76" t="n">
        <v>2399</v>
      </c>
      <c r="D11" s="57" t="n">
        <v>4.80559196155525</v>
      </c>
    </row>
    <row r="12" customFormat="false" ht="21" hidden="false" customHeight="true" outlineLevel="0" collapsed="false">
      <c r="A12" s="71" t="s">
        <v>86</v>
      </c>
      <c r="B12" s="72" t="s">
        <v>87</v>
      </c>
      <c r="C12" s="74" t="n">
        <v>16.8072</v>
      </c>
      <c r="D12" s="57" t="n">
        <v>60.7390830320767</v>
      </c>
    </row>
    <row r="13" customFormat="false" ht="21" hidden="false" customHeight="true" outlineLevel="0" collapsed="false">
      <c r="A13" s="75" t="s">
        <v>88</v>
      </c>
      <c r="B13" s="72" t="s">
        <v>56</v>
      </c>
      <c r="C13" s="63" t="n">
        <v>11.0876</v>
      </c>
      <c r="D13" s="59" t="n">
        <v>51.2749416947396</v>
      </c>
    </row>
    <row r="14" customFormat="false" ht="21" hidden="false" customHeight="true" outlineLevel="0" collapsed="false">
      <c r="A14" s="71" t="s">
        <v>89</v>
      </c>
      <c r="B14" s="72" t="s">
        <v>56</v>
      </c>
      <c r="C14" s="63" t="s">
        <v>17</v>
      </c>
      <c r="D14" s="59" t="s">
        <v>17</v>
      </c>
    </row>
    <row r="15" customFormat="false" ht="21" hidden="false" customHeight="true" outlineLevel="0" collapsed="false">
      <c r="A15" s="71" t="s">
        <v>90</v>
      </c>
      <c r="B15" s="72" t="s">
        <v>56</v>
      </c>
      <c r="C15" s="74" t="n">
        <v>238.62</v>
      </c>
      <c r="D15" s="57" t="n">
        <v>9.4</v>
      </c>
    </row>
    <row r="16" customFormat="false" ht="21" hidden="false" customHeight="true" outlineLevel="0" collapsed="false">
      <c r="A16" s="75" t="s">
        <v>91</v>
      </c>
      <c r="B16" s="72" t="s">
        <v>56</v>
      </c>
      <c r="C16" s="61" t="n">
        <v>132.07</v>
      </c>
      <c r="D16" s="57" t="n">
        <v>4.2</v>
      </c>
    </row>
    <row r="17" customFormat="false" ht="21" hidden="false" customHeight="true" outlineLevel="0" collapsed="false">
      <c r="A17" s="75" t="s">
        <v>92</v>
      </c>
      <c r="B17" s="72" t="s">
        <v>56</v>
      </c>
      <c r="C17" s="61" t="n">
        <v>106.55</v>
      </c>
      <c r="D17" s="57" t="n">
        <v>16.5</v>
      </c>
    </row>
    <row r="18" customFormat="false" ht="21" hidden="false" customHeight="true" outlineLevel="0" collapsed="false">
      <c r="A18" s="71" t="s">
        <v>93</v>
      </c>
      <c r="B18" s="72" t="s">
        <v>94</v>
      </c>
      <c r="C18" s="61" t="n">
        <v>9.63177778</v>
      </c>
      <c r="D18" s="57" t="n">
        <v>-5.33</v>
      </c>
    </row>
    <row r="19" customFormat="false" ht="21" hidden="false" customHeight="true" outlineLevel="0" collapsed="false">
      <c r="A19" s="77" t="s">
        <v>95</v>
      </c>
      <c r="B19" s="72" t="s">
        <v>94</v>
      </c>
      <c r="C19" s="61" t="n">
        <v>6.65316227</v>
      </c>
      <c r="D19" s="57" t="n">
        <v>-12.31</v>
      </c>
    </row>
    <row r="20" customFormat="false" ht="21" hidden="false" customHeight="true" outlineLevel="0" collapsed="false">
      <c r="A20" s="78" t="s">
        <v>96</v>
      </c>
      <c r="B20" s="79" t="s">
        <v>94</v>
      </c>
      <c r="C20" s="80" t="n">
        <v>1.70943158</v>
      </c>
      <c r="D20" s="81" t="n">
        <v>13.95</v>
      </c>
    </row>
    <row r="21" customFormat="false" ht="9.75" hidden="false" customHeight="true" outlineLevel="0" collapsed="false">
      <c r="C21" s="82"/>
      <c r="D21" s="83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0" t="s">
        <v>97</v>
      </c>
      <c r="B1" s="50"/>
      <c r="C1" s="50"/>
      <c r="D1" s="50"/>
    </row>
    <row r="2" customFormat="false" ht="18.75" hidden="false" customHeight="true" outlineLevel="0" collapsed="false">
      <c r="A2" s="84" t="s">
        <v>98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20.1" hidden="false" customHeight="true" outlineLevel="0" collapsed="false">
      <c r="A4" s="86" t="s">
        <v>101</v>
      </c>
      <c r="B4" s="87" t="s">
        <v>17</v>
      </c>
      <c r="C4" s="87" t="s">
        <v>17</v>
      </c>
      <c r="D4" s="88" t="n">
        <v>2.4</v>
      </c>
      <c r="E4" s="89"/>
    </row>
    <row r="5" customFormat="false" ht="20.1" hidden="false" customHeight="true" outlineLevel="0" collapsed="false">
      <c r="A5" s="90" t="s">
        <v>102</v>
      </c>
      <c r="B5" s="87" t="s">
        <v>17</v>
      </c>
      <c r="C5" s="87" t="s">
        <v>17</v>
      </c>
      <c r="D5" s="57" t="n">
        <v>12.62</v>
      </c>
    </row>
    <row r="6" customFormat="false" ht="20.1" hidden="false" customHeight="true" outlineLevel="0" collapsed="false">
      <c r="A6" s="91" t="s">
        <v>103</v>
      </c>
      <c r="B6" s="87" t="s">
        <v>17</v>
      </c>
      <c r="C6" s="87" t="s">
        <v>17</v>
      </c>
      <c r="D6" s="57" t="n">
        <v>6.03</v>
      </c>
      <c r="E6" s="89"/>
    </row>
    <row r="7" customFormat="false" ht="20.1" hidden="false" customHeight="true" outlineLevel="0" collapsed="false">
      <c r="A7" s="90" t="s">
        <v>104</v>
      </c>
      <c r="B7" s="87" t="s">
        <v>17</v>
      </c>
      <c r="C7" s="87" t="s">
        <v>17</v>
      </c>
      <c r="D7" s="57" t="n">
        <v>0</v>
      </c>
    </row>
    <row r="8" customFormat="false" ht="20.1" hidden="false" customHeight="true" outlineLevel="0" collapsed="false">
      <c r="A8" s="91" t="s">
        <v>105</v>
      </c>
      <c r="B8" s="87" t="s">
        <v>17</v>
      </c>
      <c r="C8" s="87" t="s">
        <v>17</v>
      </c>
      <c r="D8" s="57" t="n">
        <v>21.09</v>
      </c>
    </row>
    <row r="9" customFormat="false" ht="20.1" hidden="false" customHeight="true" outlineLevel="0" collapsed="false">
      <c r="A9" s="91" t="s">
        <v>106</v>
      </c>
      <c r="B9" s="87" t="s">
        <v>17</v>
      </c>
      <c r="C9" s="87" t="s">
        <v>17</v>
      </c>
      <c r="D9" s="57" t="n">
        <v>5.32</v>
      </c>
    </row>
    <row r="10" customFormat="false" ht="20.1" hidden="false" customHeight="true" outlineLevel="0" collapsed="false">
      <c r="A10" s="91" t="s">
        <v>107</v>
      </c>
      <c r="B10" s="87" t="s">
        <v>17</v>
      </c>
      <c r="C10" s="87" t="s">
        <v>17</v>
      </c>
      <c r="D10" s="57" t="n">
        <v>6.29</v>
      </c>
    </row>
    <row r="11" customFormat="false" ht="20.1" hidden="false" customHeight="true" outlineLevel="0" collapsed="false">
      <c r="A11" s="91" t="s">
        <v>108</v>
      </c>
      <c r="B11" s="87" t="s">
        <v>17</v>
      </c>
      <c r="C11" s="87" t="s">
        <v>17</v>
      </c>
      <c r="D11" s="57" t="n">
        <v>2.21</v>
      </c>
    </row>
    <row r="12" customFormat="false" ht="20.1" hidden="false" customHeight="true" outlineLevel="0" collapsed="false">
      <c r="A12" s="90" t="s">
        <v>109</v>
      </c>
      <c r="B12" s="87" t="s">
        <v>17</v>
      </c>
      <c r="C12" s="87" t="s">
        <v>17</v>
      </c>
      <c r="D12" s="57" t="n">
        <v>0</v>
      </c>
    </row>
    <row r="13" customFormat="false" ht="20.1" hidden="false" customHeight="true" outlineLevel="0" collapsed="false">
      <c r="A13" s="75" t="s">
        <v>110</v>
      </c>
      <c r="B13" s="87" t="s">
        <v>17</v>
      </c>
      <c r="C13" s="87" t="s">
        <v>17</v>
      </c>
      <c r="D13" s="57" t="n">
        <v>5.31</v>
      </c>
    </row>
    <row r="14" customFormat="false" ht="20.1" hidden="false" customHeight="true" outlineLevel="0" collapsed="false">
      <c r="A14" s="75" t="s">
        <v>111</v>
      </c>
      <c r="B14" s="87" t="s">
        <v>17</v>
      </c>
      <c r="C14" s="87" t="s">
        <v>17</v>
      </c>
      <c r="D14" s="57" t="n">
        <v>2.27</v>
      </c>
    </row>
    <row r="15" customFormat="false" ht="20.1" hidden="false" customHeight="true" outlineLevel="0" collapsed="false">
      <c r="A15" s="77" t="s">
        <v>112</v>
      </c>
      <c r="B15" s="87" t="s">
        <v>17</v>
      </c>
      <c r="C15" s="87" t="s">
        <v>17</v>
      </c>
      <c r="D15" s="57" t="n">
        <v>0</v>
      </c>
    </row>
    <row r="16" customFormat="false" ht="20.1" hidden="false" customHeight="true" outlineLevel="0" collapsed="false">
      <c r="A16" s="71" t="s">
        <v>113</v>
      </c>
      <c r="B16" s="87" t="s">
        <v>17</v>
      </c>
      <c r="C16" s="87" t="s">
        <v>17</v>
      </c>
      <c r="D16" s="57" t="n">
        <v>7.7</v>
      </c>
    </row>
    <row r="17" customFormat="false" ht="20.1" hidden="false" customHeight="true" outlineLevel="0" collapsed="false">
      <c r="A17" s="77" t="s">
        <v>114</v>
      </c>
      <c r="B17" s="87" t="s">
        <v>17</v>
      </c>
      <c r="C17" s="87" t="s">
        <v>17</v>
      </c>
      <c r="D17" s="59" t="n">
        <v>143.31</v>
      </c>
    </row>
    <row r="18" customFormat="false" ht="20.1" hidden="false" customHeight="true" outlineLevel="0" collapsed="false">
      <c r="A18" s="78" t="s">
        <v>115</v>
      </c>
      <c r="B18" s="92" t="s">
        <v>17</v>
      </c>
      <c r="C18" s="74" t="n">
        <v>99.6162069949239</v>
      </c>
      <c r="D18" s="93" t="n">
        <v>0.185694210069258</v>
      </c>
    </row>
    <row r="19" customFormat="false" ht="20.1" hidden="false" customHeight="true" outlineLevel="0" collapsed="false">
      <c r="A19" s="94" t="s">
        <v>116</v>
      </c>
      <c r="B19" s="94"/>
      <c r="C19" s="94"/>
      <c r="D19" s="94"/>
    </row>
    <row r="20" customFormat="false" ht="17.25" hidden="false" customHeight="true" outlineLevel="0" collapsed="false">
      <c r="A20" s="95" t="s">
        <v>117</v>
      </c>
      <c r="B20" s="95"/>
      <c r="C20" s="95"/>
      <c r="D20" s="95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18</v>
      </c>
      <c r="B1" s="47"/>
      <c r="C1" s="47"/>
      <c r="D1" s="47"/>
    </row>
    <row r="2" customFormat="false" ht="30" hidden="false" customHeight="true" outlineLevel="0" collapsed="false">
      <c r="A2" s="96" t="s">
        <v>119</v>
      </c>
      <c r="B2" s="96" t="s">
        <v>74</v>
      </c>
      <c r="C2" s="97" t="n">
        <v>43983</v>
      </c>
      <c r="D2" s="70" t="s">
        <v>120</v>
      </c>
    </row>
    <row r="3" customFormat="false" ht="20.1" hidden="false" customHeight="true" outlineLevel="0" collapsed="false">
      <c r="A3" s="98" t="s">
        <v>121</v>
      </c>
      <c r="B3" s="99" t="s">
        <v>71</v>
      </c>
      <c r="C3" s="100" t="n">
        <v>471.04</v>
      </c>
      <c r="D3" s="63" t="n">
        <v>-2.51</v>
      </c>
    </row>
    <row r="4" customFormat="false" ht="20.1" hidden="false" customHeight="true" outlineLevel="0" collapsed="false">
      <c r="A4" s="75" t="s">
        <v>122</v>
      </c>
      <c r="B4" s="101" t="s">
        <v>71</v>
      </c>
      <c r="C4" s="100" t="n">
        <v>10.68</v>
      </c>
      <c r="D4" s="63" t="n">
        <v>-3.3</v>
      </c>
    </row>
    <row r="5" customFormat="false" ht="20.1" hidden="false" customHeight="true" outlineLevel="0" collapsed="false">
      <c r="A5" s="75" t="s">
        <v>123</v>
      </c>
      <c r="B5" s="101" t="s">
        <v>71</v>
      </c>
      <c r="C5" s="100" t="n">
        <v>116.63</v>
      </c>
      <c r="D5" s="63" t="n">
        <v>14.57</v>
      </c>
    </row>
    <row r="6" customFormat="false" ht="20.1" hidden="false" customHeight="true" outlineLevel="0" collapsed="false">
      <c r="A6" s="75" t="s">
        <v>124</v>
      </c>
      <c r="B6" s="101" t="s">
        <v>71</v>
      </c>
      <c r="C6" s="100" t="n">
        <v>63.24</v>
      </c>
      <c r="D6" s="63" t="n">
        <v>0.5</v>
      </c>
    </row>
    <row r="7" customFormat="false" ht="20.1" hidden="false" customHeight="true" outlineLevel="0" collapsed="false">
      <c r="A7" s="75" t="s">
        <v>125</v>
      </c>
      <c r="B7" s="102" t="s">
        <v>126</v>
      </c>
      <c r="C7" s="100" t="n">
        <v>9.87</v>
      </c>
      <c r="D7" s="63" t="n">
        <v>-1.75</v>
      </c>
    </row>
    <row r="8" customFormat="false" ht="20.1" hidden="false" customHeight="true" outlineLevel="0" collapsed="false">
      <c r="A8" s="75" t="s">
        <v>127</v>
      </c>
      <c r="B8" s="101" t="s">
        <v>71</v>
      </c>
      <c r="C8" s="100" t="n">
        <v>1.09</v>
      </c>
      <c r="D8" s="63" t="n">
        <v>0.04</v>
      </c>
    </row>
    <row r="9" customFormat="false" ht="20.1" hidden="false" customHeight="true" outlineLevel="0" collapsed="false">
      <c r="A9" s="75" t="s">
        <v>128</v>
      </c>
      <c r="B9" s="102" t="s">
        <v>129</v>
      </c>
      <c r="C9" s="100" t="n">
        <v>51.06</v>
      </c>
      <c r="D9" s="63" t="n">
        <v>6.53</v>
      </c>
    </row>
    <row r="10" customFormat="false" ht="20.1" hidden="false" customHeight="true" outlineLevel="0" collapsed="false">
      <c r="A10" s="75" t="s">
        <v>130</v>
      </c>
      <c r="B10" s="101" t="s">
        <v>71</v>
      </c>
      <c r="C10" s="100" t="n">
        <v>99.61</v>
      </c>
      <c r="D10" s="63" t="n">
        <v>0.21</v>
      </c>
    </row>
    <row r="11" customFormat="false" ht="30" hidden="false" customHeight="true" outlineLevel="0" collapsed="false">
      <c r="A11" s="103" t="s">
        <v>119</v>
      </c>
      <c r="B11" s="104" t="s">
        <v>74</v>
      </c>
      <c r="C11" s="105" t="n">
        <v>43983</v>
      </c>
      <c r="D11" s="106" t="s">
        <v>131</v>
      </c>
    </row>
    <row r="12" customFormat="false" ht="20.1" hidden="false" customHeight="true" outlineLevel="0" collapsed="false">
      <c r="A12" s="75" t="s">
        <v>132</v>
      </c>
      <c r="B12" s="102" t="s">
        <v>133</v>
      </c>
      <c r="C12" s="107" t="n">
        <v>172</v>
      </c>
      <c r="D12" s="108" t="s">
        <v>17</v>
      </c>
    </row>
    <row r="13" customFormat="false" ht="20.1" hidden="false" customHeight="true" outlineLevel="0" collapsed="false">
      <c r="A13" s="77" t="s">
        <v>134</v>
      </c>
      <c r="B13" s="72" t="s">
        <v>133</v>
      </c>
      <c r="C13" s="107" t="n">
        <v>7</v>
      </c>
      <c r="D13" s="59" t="n">
        <v>-30</v>
      </c>
    </row>
    <row r="14" customFormat="false" ht="20.1" hidden="false" customHeight="true" outlineLevel="0" collapsed="false">
      <c r="A14" s="75" t="s">
        <v>135</v>
      </c>
      <c r="B14" s="72" t="s">
        <v>56</v>
      </c>
      <c r="C14" s="100" t="n">
        <v>259.5</v>
      </c>
      <c r="D14" s="57" t="n">
        <v>7.9</v>
      </c>
    </row>
    <row r="15" customFormat="false" ht="20.1" hidden="false" customHeight="true" outlineLevel="0" collapsed="false">
      <c r="A15" s="75" t="s">
        <v>136</v>
      </c>
      <c r="B15" s="72" t="s">
        <v>56</v>
      </c>
      <c r="C15" s="100" t="n">
        <v>2.8</v>
      </c>
      <c r="D15" s="57" t="n">
        <v>12</v>
      </c>
    </row>
    <row r="16" customFormat="false" ht="20.1" hidden="false" customHeight="true" outlineLevel="0" collapsed="false">
      <c r="A16" s="75" t="s">
        <v>137</v>
      </c>
      <c r="B16" s="72" t="s">
        <v>56</v>
      </c>
      <c r="C16" s="100" t="n">
        <v>0.1</v>
      </c>
      <c r="D16" s="59" t="n">
        <v>0</v>
      </c>
    </row>
    <row r="17" customFormat="false" ht="20.1" hidden="false" customHeight="true" outlineLevel="0" collapsed="false">
      <c r="A17" s="75" t="s">
        <v>138</v>
      </c>
      <c r="B17" s="72" t="s">
        <v>56</v>
      </c>
      <c r="C17" s="100" t="n">
        <v>3.2</v>
      </c>
      <c r="D17" s="59" t="n">
        <v>-11.1</v>
      </c>
    </row>
    <row r="18" customFormat="false" ht="20.1" hidden="false" customHeight="true" outlineLevel="0" collapsed="false">
      <c r="A18" s="75" t="s">
        <v>139</v>
      </c>
      <c r="B18" s="72" t="s">
        <v>56</v>
      </c>
      <c r="C18" s="100" t="n">
        <v>53.6</v>
      </c>
      <c r="D18" s="57" t="n">
        <v>16.3</v>
      </c>
    </row>
    <row r="19" customFormat="false" ht="20.1" hidden="false" customHeight="true" outlineLevel="0" collapsed="false">
      <c r="A19" s="75" t="s">
        <v>140</v>
      </c>
      <c r="B19" s="72" t="s">
        <v>56</v>
      </c>
      <c r="C19" s="100" t="n">
        <v>8.8</v>
      </c>
      <c r="D19" s="59" t="n">
        <v>33.3</v>
      </c>
    </row>
    <row r="20" customFormat="false" ht="20.1" hidden="false" customHeight="true" outlineLevel="0" collapsed="false">
      <c r="A20" s="78" t="s">
        <v>141</v>
      </c>
      <c r="B20" s="109" t="s">
        <v>56</v>
      </c>
      <c r="C20" s="100" t="n">
        <v>4.2</v>
      </c>
      <c r="D20" s="81" t="n">
        <v>16.7</v>
      </c>
    </row>
    <row r="21" customFormat="false" ht="14.25" hidden="false" customHeight="false" outlineLevel="0" collapsed="false">
      <c r="A21" s="110"/>
      <c r="B21" s="110"/>
      <c r="C21" s="110"/>
      <c r="D21" s="110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0" t="s">
        <v>142</v>
      </c>
      <c r="B1" s="50"/>
      <c r="C1" s="50"/>
      <c r="D1" s="50"/>
    </row>
    <row r="2" customFormat="false" ht="18" hidden="false" customHeight="true" outlineLevel="0" collapsed="false">
      <c r="A2" s="111" t="s">
        <v>98</v>
      </c>
      <c r="B2" s="111"/>
      <c r="C2" s="111"/>
      <c r="D2" s="111"/>
    </row>
    <row r="3" customFormat="false" ht="30" hidden="false" customHeight="true" outlineLevel="0" collapsed="false">
      <c r="A3" s="68" t="s">
        <v>119</v>
      </c>
      <c r="B3" s="85" t="s">
        <v>99</v>
      </c>
      <c r="C3" s="53" t="s">
        <v>53</v>
      </c>
      <c r="D3" s="70" t="s">
        <v>100</v>
      </c>
    </row>
    <row r="4" customFormat="false" ht="24.95" hidden="false" customHeight="true" outlineLevel="0" collapsed="false">
      <c r="A4" s="112" t="s">
        <v>143</v>
      </c>
      <c r="B4" s="87" t="s">
        <v>17</v>
      </c>
      <c r="C4" s="87" t="s">
        <v>17</v>
      </c>
      <c r="D4" s="113" t="s">
        <v>17</v>
      </c>
    </row>
    <row r="5" customFormat="false" ht="24.95" hidden="false" customHeight="true" outlineLevel="0" collapsed="false">
      <c r="A5" s="114" t="s">
        <v>144</v>
      </c>
      <c r="B5" s="87" t="s">
        <v>17</v>
      </c>
      <c r="C5" s="87" t="s">
        <v>17</v>
      </c>
      <c r="D5" s="59" t="n">
        <v>-0.21</v>
      </c>
    </row>
    <row r="6" customFormat="false" ht="24.95" hidden="false" customHeight="true" outlineLevel="0" collapsed="false">
      <c r="A6" s="114" t="s">
        <v>145</v>
      </c>
      <c r="B6" s="87" t="s">
        <v>17</v>
      </c>
      <c r="C6" s="87" t="s">
        <v>17</v>
      </c>
      <c r="D6" s="59" t="n">
        <v>-1.46</v>
      </c>
    </row>
    <row r="7" customFormat="false" ht="24.95" hidden="false" customHeight="true" outlineLevel="0" collapsed="false">
      <c r="A7" s="112" t="s">
        <v>146</v>
      </c>
      <c r="B7" s="87" t="s">
        <v>17</v>
      </c>
      <c r="C7" s="87" t="s">
        <v>17</v>
      </c>
      <c r="D7" s="59" t="n">
        <v>-0.1</v>
      </c>
    </row>
    <row r="8" customFormat="false" ht="24.95" hidden="false" customHeight="true" outlineLevel="0" collapsed="false">
      <c r="A8" s="112" t="s">
        <v>147</v>
      </c>
      <c r="B8" s="87" t="s">
        <v>17</v>
      </c>
      <c r="C8" s="87" t="s">
        <v>17</v>
      </c>
      <c r="D8" s="59" t="n">
        <v>3.81</v>
      </c>
    </row>
    <row r="9" customFormat="false" ht="24.95" hidden="false" customHeight="true" outlineLevel="0" collapsed="false">
      <c r="A9" s="114" t="s">
        <v>148</v>
      </c>
      <c r="B9" s="87" t="s">
        <v>17</v>
      </c>
      <c r="C9" s="87" t="s">
        <v>17</v>
      </c>
      <c r="D9" s="59" t="n">
        <v>11.34</v>
      </c>
    </row>
    <row r="10" customFormat="false" ht="24.95" hidden="false" customHeight="true" outlineLevel="0" collapsed="false">
      <c r="A10" s="77" t="s">
        <v>149</v>
      </c>
      <c r="B10" s="87" t="s">
        <v>17</v>
      </c>
      <c r="C10" s="87" t="s">
        <v>17</v>
      </c>
      <c r="D10" s="59" t="n">
        <v>11.34</v>
      </c>
    </row>
    <row r="11" customFormat="false" ht="24.95" hidden="false" customHeight="true" outlineLevel="0" collapsed="false">
      <c r="A11" s="112" t="s">
        <v>150</v>
      </c>
      <c r="B11" s="115" t="s">
        <v>17</v>
      </c>
      <c r="C11" s="115" t="s">
        <v>17</v>
      </c>
      <c r="D11" s="92" t="s">
        <v>17</v>
      </c>
    </row>
    <row r="12" customFormat="false" ht="24.95" hidden="false" customHeight="true" outlineLevel="0" collapsed="false">
      <c r="A12" s="114" t="s">
        <v>151</v>
      </c>
      <c r="B12" s="87" t="s">
        <v>17</v>
      </c>
      <c r="C12" s="87" t="s">
        <v>17</v>
      </c>
      <c r="D12" s="92" t="s">
        <v>17</v>
      </c>
    </row>
    <row r="13" customFormat="false" ht="24.95" hidden="false" customHeight="true" outlineLevel="0" collapsed="false">
      <c r="A13" s="114" t="s">
        <v>152</v>
      </c>
      <c r="B13" s="87" t="s">
        <v>17</v>
      </c>
      <c r="C13" s="87" t="s">
        <v>17</v>
      </c>
      <c r="D13" s="92" t="s">
        <v>17</v>
      </c>
    </row>
    <row r="14" customFormat="false" ht="24.95" hidden="false" customHeight="true" outlineLevel="0" collapsed="false">
      <c r="A14" s="75" t="s">
        <v>153</v>
      </c>
      <c r="B14" s="87" t="s">
        <v>17</v>
      </c>
      <c r="C14" s="87" t="s">
        <v>17</v>
      </c>
      <c r="D14" s="92" t="s">
        <v>17</v>
      </c>
    </row>
    <row r="15" customFormat="false" ht="24.95" hidden="false" customHeight="true" outlineLevel="0" collapsed="false">
      <c r="A15" s="116" t="s">
        <v>154</v>
      </c>
      <c r="B15" s="87" t="s">
        <v>17</v>
      </c>
      <c r="C15" s="87" t="s">
        <v>17</v>
      </c>
      <c r="D15" s="117" t="s">
        <v>17</v>
      </c>
    </row>
    <row r="16" customFormat="false" ht="21.95" hidden="false" customHeight="true" outlineLevel="0" collapsed="false">
      <c r="A16" s="118" t="s">
        <v>155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0" t="s">
        <v>156</v>
      </c>
      <c r="B1" s="50"/>
      <c r="C1" s="50"/>
      <c r="D1" s="50"/>
      <c r="E1" s="50"/>
    </row>
    <row r="2" customFormat="false" ht="30" hidden="false" customHeight="true" outlineLevel="0" collapsed="false">
      <c r="A2" s="120" t="s">
        <v>51</v>
      </c>
      <c r="B2" s="121" t="s">
        <v>74</v>
      </c>
      <c r="C2" s="85" t="s">
        <v>99</v>
      </c>
      <c r="D2" s="53" t="s">
        <v>53</v>
      </c>
      <c r="E2" s="70" t="s">
        <v>100</v>
      </c>
    </row>
    <row r="3" customFormat="false" ht="24.95" hidden="false" customHeight="true" outlineLevel="0" collapsed="false">
      <c r="A3" s="91" t="s">
        <v>157</v>
      </c>
      <c r="B3" s="122" t="s">
        <v>158</v>
      </c>
      <c r="C3" s="63" t="n">
        <v>111.03328</v>
      </c>
      <c r="D3" s="63" t="n">
        <v>957.34178</v>
      </c>
      <c r="E3" s="59" t="n">
        <v>12.7405751555724</v>
      </c>
    </row>
    <row r="4" customFormat="false" ht="24.95" hidden="false" customHeight="true" outlineLevel="0" collapsed="false">
      <c r="A4" s="91" t="s">
        <v>159</v>
      </c>
      <c r="B4" s="122" t="s">
        <v>158</v>
      </c>
      <c r="C4" s="63" t="n">
        <v>49.551136</v>
      </c>
      <c r="D4" s="63" t="n">
        <v>249.591449</v>
      </c>
      <c r="E4" s="59" t="n">
        <v>-7.08623545236462</v>
      </c>
    </row>
    <row r="5" customFormat="false" ht="24.95" hidden="false" customHeight="true" outlineLevel="0" collapsed="false">
      <c r="A5" s="91" t="s">
        <v>160</v>
      </c>
      <c r="B5" s="122" t="s">
        <v>158</v>
      </c>
      <c r="C5" s="63" t="n">
        <v>0.45133</v>
      </c>
      <c r="D5" s="63" t="n">
        <v>3.04513</v>
      </c>
      <c r="E5" s="59" t="n">
        <v>1.04468107910446</v>
      </c>
    </row>
    <row r="6" customFormat="false" ht="24.95" hidden="false" customHeight="true" outlineLevel="0" collapsed="false">
      <c r="A6" s="91" t="s">
        <v>161</v>
      </c>
      <c r="B6" s="122" t="s">
        <v>158</v>
      </c>
      <c r="C6" s="63" t="n">
        <v>0.085</v>
      </c>
      <c r="D6" s="63" t="n">
        <v>0.6927</v>
      </c>
      <c r="E6" s="59" t="n">
        <v>10.1446970901574</v>
      </c>
    </row>
    <row r="7" customFormat="false" ht="24.95" hidden="false" customHeight="true" outlineLevel="0" collapsed="false">
      <c r="A7" s="91" t="s">
        <v>162</v>
      </c>
      <c r="B7" s="122" t="s">
        <v>158</v>
      </c>
      <c r="C7" s="63" t="n">
        <v>0.0051</v>
      </c>
      <c r="D7" s="63" t="n">
        <v>0.0327</v>
      </c>
      <c r="E7" s="59" t="n">
        <v>-45.1342281879195</v>
      </c>
    </row>
    <row r="8" customFormat="false" ht="24.95" hidden="false" customHeight="true" outlineLevel="0" collapsed="false">
      <c r="A8" s="91" t="s">
        <v>163</v>
      </c>
      <c r="B8" s="122" t="s">
        <v>164</v>
      </c>
      <c r="C8" s="63" t="n">
        <v>0.00526</v>
      </c>
      <c r="D8" s="63" t="n">
        <v>0.036124</v>
      </c>
      <c r="E8" s="59" t="n">
        <v>-4.23625470547691</v>
      </c>
    </row>
    <row r="9" customFormat="false" ht="24.95" hidden="false" customHeight="true" outlineLevel="0" collapsed="false">
      <c r="A9" s="91" t="s">
        <v>165</v>
      </c>
      <c r="B9" s="122" t="s">
        <v>166</v>
      </c>
      <c r="C9" s="63" t="n">
        <v>44.74</v>
      </c>
      <c r="D9" s="63" t="n">
        <v>132.92</v>
      </c>
      <c r="E9" s="59" t="n">
        <v>-39.0498899486427</v>
      </c>
    </row>
    <row r="10" customFormat="false" ht="24.95" hidden="false" customHeight="true" outlineLevel="0" collapsed="false">
      <c r="A10" s="91" t="s">
        <v>167</v>
      </c>
      <c r="B10" s="122" t="s">
        <v>158</v>
      </c>
      <c r="C10" s="63" t="n">
        <v>0</v>
      </c>
      <c r="D10" s="63" t="n">
        <v>0</v>
      </c>
      <c r="E10" s="59" t="s">
        <v>17</v>
      </c>
    </row>
    <row r="11" customFormat="false" ht="24.95" hidden="false" customHeight="true" outlineLevel="0" collapsed="false">
      <c r="A11" s="91" t="s">
        <v>168</v>
      </c>
      <c r="B11" s="122" t="s">
        <v>158</v>
      </c>
      <c r="C11" s="63" t="n">
        <v>9.6148</v>
      </c>
      <c r="D11" s="63" t="n">
        <v>97.3459</v>
      </c>
      <c r="E11" s="59" t="n">
        <v>24.7459803447927</v>
      </c>
    </row>
    <row r="12" customFormat="false" ht="24.95" hidden="false" customHeight="true" outlineLevel="0" collapsed="false">
      <c r="A12" s="91" t="s">
        <v>169</v>
      </c>
      <c r="B12" s="122" t="s">
        <v>170</v>
      </c>
      <c r="C12" s="63" t="n">
        <v>9.0265</v>
      </c>
      <c r="D12" s="63" t="n">
        <v>62.6617</v>
      </c>
      <c r="E12" s="59" t="n">
        <v>-2.10011889528934</v>
      </c>
    </row>
    <row r="13" customFormat="false" ht="24.95" hidden="false" customHeight="true" outlineLevel="0" collapsed="false">
      <c r="A13" s="91" t="s">
        <v>171</v>
      </c>
      <c r="B13" s="122" t="s">
        <v>158</v>
      </c>
      <c r="C13" s="63" t="n">
        <v>0.0356</v>
      </c>
      <c r="D13" s="63" t="n">
        <v>0.6361</v>
      </c>
      <c r="E13" s="59" t="n">
        <v>43.1690299347288</v>
      </c>
    </row>
    <row r="14" customFormat="false" ht="24.95" hidden="false" customHeight="true" outlineLevel="0" collapsed="false">
      <c r="A14" s="91" t="s">
        <v>172</v>
      </c>
      <c r="B14" s="122" t="s">
        <v>158</v>
      </c>
      <c r="C14" s="63" t="n">
        <v>1.37354</v>
      </c>
      <c r="D14" s="63" t="n">
        <v>8.803991</v>
      </c>
      <c r="E14" s="59" t="n">
        <v>39.7193422138683</v>
      </c>
    </row>
    <row r="15" customFormat="false" ht="24.95" hidden="false" customHeight="true" outlineLevel="0" collapsed="false">
      <c r="A15" s="123" t="s">
        <v>173</v>
      </c>
      <c r="B15" s="124" t="s">
        <v>174</v>
      </c>
      <c r="C15" s="125" t="n">
        <v>5.5601</v>
      </c>
      <c r="D15" s="125" t="n">
        <v>33.1671</v>
      </c>
      <c r="E15" s="126" t="n">
        <v>9.25864312420734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0" t="s">
        <v>175</v>
      </c>
      <c r="B1" s="50"/>
      <c r="C1" s="50"/>
      <c r="D1" s="50"/>
      <c r="E1" s="50"/>
    </row>
    <row r="2" customFormat="false" ht="16.5" hidden="false" customHeight="true" outlineLevel="0" collapsed="false">
      <c r="A2" s="84" t="s">
        <v>176</v>
      </c>
      <c r="B2" s="84"/>
      <c r="C2" s="84"/>
      <c r="D2" s="84"/>
      <c r="E2" s="84"/>
    </row>
    <row r="3" customFormat="false" ht="30" hidden="false" customHeight="true" outlineLevel="0" collapsed="false">
      <c r="A3" s="120" t="s">
        <v>51</v>
      </c>
      <c r="B3" s="128" t="s">
        <v>99</v>
      </c>
      <c r="C3" s="70" t="s">
        <v>177</v>
      </c>
      <c r="D3" s="53" t="s">
        <v>53</v>
      </c>
      <c r="E3" s="70" t="s">
        <v>100</v>
      </c>
      <c r="G3" s="129"/>
    </row>
    <row r="4" customFormat="false" ht="21.95" hidden="false" customHeight="true" outlineLevel="0" collapsed="false">
      <c r="A4" s="130" t="s">
        <v>178</v>
      </c>
      <c r="B4" s="62" t="n">
        <v>14085.2057</v>
      </c>
      <c r="C4" s="56" t="n">
        <v>-0.24</v>
      </c>
      <c r="D4" s="62" t="n">
        <v>96317.7778</v>
      </c>
      <c r="E4" s="59" t="n">
        <v>-5.33</v>
      </c>
      <c r="G4" s="129"/>
    </row>
    <row r="5" customFormat="false" ht="21.95" hidden="false" customHeight="true" outlineLevel="0" collapsed="false">
      <c r="A5" s="130" t="s">
        <v>179</v>
      </c>
      <c r="B5" s="62" t="n">
        <v>11884.5061</v>
      </c>
      <c r="C5" s="131" t="n">
        <v>-2.5</v>
      </c>
      <c r="D5" s="62" t="n">
        <v>79223.462</v>
      </c>
      <c r="E5" s="59" t="n">
        <v>-8.66</v>
      </c>
      <c r="G5" s="129"/>
    </row>
    <row r="6" customFormat="false" ht="21.95" hidden="false" customHeight="true" outlineLevel="0" collapsed="false">
      <c r="A6" s="132" t="s">
        <v>180</v>
      </c>
      <c r="B6" s="62" t="n">
        <v>42.4248</v>
      </c>
      <c r="C6" s="131" t="n">
        <v>19.32</v>
      </c>
      <c r="D6" s="62" t="n">
        <v>249.8235</v>
      </c>
      <c r="E6" s="59" t="n">
        <v>-0.06</v>
      </c>
      <c r="G6" s="129"/>
    </row>
    <row r="7" customFormat="false" ht="21.95" hidden="false" customHeight="true" outlineLevel="0" collapsed="false">
      <c r="A7" s="132" t="s">
        <v>181</v>
      </c>
      <c r="B7" s="62" t="n">
        <v>10570.6239</v>
      </c>
      <c r="C7" s="133" t="n">
        <v>-4.78</v>
      </c>
      <c r="D7" s="134" t="n">
        <v>72243.1613</v>
      </c>
      <c r="E7" s="57" t="n">
        <v>-9.61</v>
      </c>
      <c r="G7" s="129"/>
    </row>
    <row r="8" customFormat="false" ht="21.95" hidden="false" customHeight="true" outlineLevel="0" collapsed="false">
      <c r="A8" s="132" t="s">
        <v>182</v>
      </c>
      <c r="B8" s="62" t="n">
        <v>9500.4171</v>
      </c>
      <c r="C8" s="133" t="n">
        <v>-7.72</v>
      </c>
      <c r="D8" s="134" t="n">
        <v>66531.6227</v>
      </c>
      <c r="E8" s="57" t="n">
        <v>-12.31</v>
      </c>
      <c r="G8" s="129"/>
    </row>
    <row r="9" customFormat="false" ht="21.95" hidden="false" customHeight="true" outlineLevel="0" collapsed="false">
      <c r="A9" s="132" t="s">
        <v>183</v>
      </c>
      <c r="B9" s="62" t="n">
        <v>1305.7082</v>
      </c>
      <c r="C9" s="133" t="n">
        <v>13.86</v>
      </c>
      <c r="D9" s="134" t="n">
        <v>6242.8452</v>
      </c>
      <c r="E9" s="57" t="n">
        <v>-12.92</v>
      </c>
      <c r="G9" s="129"/>
    </row>
    <row r="10" customFormat="false" ht="21.95" hidden="false" customHeight="true" outlineLevel="0" collapsed="false">
      <c r="A10" s="135" t="s">
        <v>184</v>
      </c>
      <c r="B10" s="62" t="n">
        <v>8283.733</v>
      </c>
      <c r="C10" s="133" t="n">
        <v>-4.25</v>
      </c>
      <c r="D10" s="134" t="n">
        <v>57421.1166</v>
      </c>
      <c r="E10" s="57" t="n">
        <v>-9.27</v>
      </c>
      <c r="G10" s="129"/>
    </row>
    <row r="11" customFormat="false" ht="21.95" hidden="false" customHeight="true" outlineLevel="0" collapsed="false">
      <c r="A11" s="135" t="s">
        <v>185</v>
      </c>
      <c r="B11" s="62" t="n">
        <v>12.7178</v>
      </c>
      <c r="C11" s="131" t="n">
        <v>12.87</v>
      </c>
      <c r="D11" s="62" t="n">
        <v>84.3187</v>
      </c>
      <c r="E11" s="59" t="n">
        <v>6.81</v>
      </c>
      <c r="G11" s="129"/>
    </row>
    <row r="12" customFormat="false" ht="21.95" hidden="false" customHeight="true" outlineLevel="0" collapsed="false">
      <c r="A12" s="135" t="s">
        <v>186</v>
      </c>
      <c r="B12" s="62" t="n">
        <v>0.9582</v>
      </c>
      <c r="C12" s="133" t="n">
        <v>64.27</v>
      </c>
      <c r="D12" s="134" t="n">
        <v>17.1718</v>
      </c>
      <c r="E12" s="57" t="n">
        <v>352.96</v>
      </c>
      <c r="G12" s="129"/>
    </row>
    <row r="13" customFormat="false" ht="21.95" hidden="false" customHeight="true" outlineLevel="0" collapsed="false">
      <c r="A13" s="135" t="s">
        <v>187</v>
      </c>
      <c r="B13" s="62" t="n">
        <v>0.3011</v>
      </c>
      <c r="C13" s="133" t="n">
        <v>-72.4494464269375</v>
      </c>
      <c r="D13" s="134" t="n">
        <v>9.9334</v>
      </c>
      <c r="E13" s="57" t="n">
        <v>-25.3341150648687</v>
      </c>
      <c r="G13" s="129"/>
    </row>
    <row r="14" customFormat="false" ht="21.95" hidden="false" customHeight="true" outlineLevel="0" collapsed="false">
      <c r="A14" s="136" t="s">
        <v>188</v>
      </c>
      <c r="B14" s="62" t="n">
        <v>-89.0241</v>
      </c>
      <c r="C14" s="133" t="n">
        <v>-117.89</v>
      </c>
      <c r="D14" s="134" t="n">
        <v>2867.6609</v>
      </c>
      <c r="E14" s="57" t="n">
        <v>-47</v>
      </c>
      <c r="G14" s="129"/>
    </row>
    <row r="15" customFormat="false" ht="21.95" hidden="false" customHeight="true" outlineLevel="0" collapsed="false">
      <c r="A15" s="132" t="s">
        <v>189</v>
      </c>
      <c r="B15" s="62" t="n">
        <v>1075.2476</v>
      </c>
      <c r="C15" s="133" t="n">
        <v>33.39</v>
      </c>
      <c r="D15" s="134" t="n">
        <v>5730.3633</v>
      </c>
      <c r="E15" s="57" t="n">
        <v>40.2</v>
      </c>
      <c r="G15" s="129"/>
    </row>
    <row r="16" customFormat="false" ht="21.95" hidden="false" customHeight="true" outlineLevel="0" collapsed="false">
      <c r="A16" s="132" t="s">
        <v>190</v>
      </c>
      <c r="B16" s="62" t="n">
        <v>1271.4574</v>
      </c>
      <c r="C16" s="133" t="n">
        <v>20.76</v>
      </c>
      <c r="D16" s="134" t="n">
        <v>6730.4772</v>
      </c>
      <c r="E16" s="59" t="n">
        <v>2.53</v>
      </c>
    </row>
    <row r="17" customFormat="false" ht="21.95" hidden="false" customHeight="true" outlineLevel="0" collapsed="false">
      <c r="A17" s="130" t="s">
        <v>191</v>
      </c>
      <c r="B17" s="62" t="n">
        <v>2200.6996</v>
      </c>
      <c r="C17" s="131" t="n">
        <v>14.07</v>
      </c>
      <c r="D17" s="62" t="n">
        <v>17094.3158</v>
      </c>
      <c r="E17" s="59" t="n">
        <v>13.95</v>
      </c>
      <c r="G17" s="129"/>
    </row>
    <row r="18" customFormat="false" ht="21.95" hidden="false" customHeight="true" outlineLevel="0" collapsed="false">
      <c r="A18" s="132" t="s">
        <v>192</v>
      </c>
      <c r="B18" s="134" t="n">
        <v>1120.7532</v>
      </c>
      <c r="C18" s="131" t="n">
        <v>18.88</v>
      </c>
      <c r="D18" s="134" t="n">
        <v>7831.6223</v>
      </c>
      <c r="E18" s="59" t="n">
        <v>12.11</v>
      </c>
      <c r="G18" s="129"/>
    </row>
    <row r="19" customFormat="false" ht="21.95" hidden="false" customHeight="true" outlineLevel="0" collapsed="false">
      <c r="A19" s="137" t="s">
        <v>193</v>
      </c>
      <c r="B19" s="138" t="n">
        <v>1079.9464</v>
      </c>
      <c r="C19" s="139" t="n">
        <v>9.47</v>
      </c>
      <c r="D19" s="138" t="n">
        <v>9262.6935</v>
      </c>
      <c r="E19" s="126" t="n">
        <v>15.54</v>
      </c>
      <c r="G19" s="129"/>
    </row>
    <row r="20" customFormat="false" ht="20.1" hidden="false" customHeight="true" outlineLevel="0" collapsed="false">
      <c r="A20" s="118" t="s">
        <v>194</v>
      </c>
      <c r="G20" s="129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0" t="s">
        <v>2</v>
      </c>
      <c r="B1" s="50"/>
      <c r="C1" s="50"/>
      <c r="D1" s="50"/>
      <c r="E1" s="50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1</v>
      </c>
      <c r="B3" s="121" t="s">
        <v>74</v>
      </c>
      <c r="C3" s="144" t="s">
        <v>99</v>
      </c>
      <c r="D3" s="53" t="s">
        <v>53</v>
      </c>
      <c r="E3" s="70" t="s">
        <v>100</v>
      </c>
    </row>
    <row r="4" customFormat="false" ht="33" hidden="false" customHeight="true" outlineLevel="0" collapsed="false">
      <c r="A4" s="145" t="s">
        <v>195</v>
      </c>
      <c r="B4" s="146" t="s">
        <v>56</v>
      </c>
      <c r="C4" s="147" t="s">
        <v>17</v>
      </c>
      <c r="D4" s="147" t="s">
        <v>17</v>
      </c>
      <c r="E4" s="148" t="n">
        <v>3.43675633612928</v>
      </c>
    </row>
    <row r="5" customFormat="false" ht="33" hidden="false" customHeight="true" outlineLevel="0" collapsed="false">
      <c r="A5" s="114" t="s">
        <v>196</v>
      </c>
      <c r="B5" s="146" t="s">
        <v>56</v>
      </c>
      <c r="C5" s="147" t="s">
        <v>17</v>
      </c>
      <c r="D5" s="147" t="s">
        <v>17</v>
      </c>
      <c r="E5" s="148" t="n">
        <v>71.4456904175775</v>
      </c>
    </row>
    <row r="6" customFormat="false" ht="33" hidden="false" customHeight="true" outlineLevel="0" collapsed="false">
      <c r="A6" s="114" t="s">
        <v>197</v>
      </c>
      <c r="B6" s="146" t="s">
        <v>56</v>
      </c>
      <c r="C6" s="147" t="s">
        <v>17</v>
      </c>
      <c r="D6" s="147" t="s">
        <v>17</v>
      </c>
      <c r="E6" s="149" t="n">
        <v>-80.0877550733402</v>
      </c>
    </row>
    <row r="7" customFormat="false" ht="33" hidden="false" customHeight="true" outlineLevel="0" collapsed="false">
      <c r="A7" s="90" t="s">
        <v>198</v>
      </c>
      <c r="B7" s="146" t="s">
        <v>56</v>
      </c>
      <c r="C7" s="147" t="s">
        <v>17</v>
      </c>
      <c r="D7" s="147" t="s">
        <v>17</v>
      </c>
      <c r="E7" s="148" t="n">
        <v>4.12594310015754</v>
      </c>
    </row>
    <row r="8" customFormat="false" ht="33" hidden="false" customHeight="true" outlineLevel="0" collapsed="false">
      <c r="A8" s="54" t="s">
        <v>199</v>
      </c>
      <c r="B8" s="147"/>
      <c r="C8" s="147"/>
      <c r="D8" s="150"/>
      <c r="E8" s="148"/>
    </row>
    <row r="9" customFormat="false" ht="33" hidden="false" customHeight="true" outlineLevel="0" collapsed="false">
      <c r="A9" s="90" t="s">
        <v>200</v>
      </c>
      <c r="B9" s="146" t="s">
        <v>87</v>
      </c>
      <c r="C9" s="151" t="s">
        <v>17</v>
      </c>
      <c r="D9" s="150" t="n">
        <v>143.0596</v>
      </c>
      <c r="E9" s="148" t="n">
        <v>52.1926829008819</v>
      </c>
    </row>
    <row r="10" customFormat="false" ht="33" hidden="false" customHeight="true" outlineLevel="0" collapsed="false">
      <c r="A10" s="91" t="s">
        <v>201</v>
      </c>
      <c r="B10" s="146" t="s">
        <v>87</v>
      </c>
      <c r="C10" s="151" t="s">
        <v>17</v>
      </c>
      <c r="D10" s="150" t="n">
        <v>30.2572</v>
      </c>
      <c r="E10" s="149" t="n">
        <v>413.591227742604</v>
      </c>
    </row>
    <row r="11" customFormat="false" ht="33" hidden="false" customHeight="true" outlineLevel="0" collapsed="false">
      <c r="A11" s="90" t="s">
        <v>202</v>
      </c>
      <c r="B11" s="146" t="s">
        <v>87</v>
      </c>
      <c r="C11" s="151" t="s">
        <v>17</v>
      </c>
      <c r="D11" s="150" t="n">
        <v>5.2856</v>
      </c>
      <c r="E11" s="149" t="n">
        <v>14</v>
      </c>
    </row>
    <row r="12" customFormat="false" ht="33" hidden="false" customHeight="true" outlineLevel="0" collapsed="false">
      <c r="A12" s="145" t="s">
        <v>203</v>
      </c>
      <c r="B12" s="146" t="s">
        <v>87</v>
      </c>
      <c r="C12" s="151" t="s">
        <v>17</v>
      </c>
      <c r="D12" s="150" t="n">
        <v>16.8072</v>
      </c>
      <c r="E12" s="148" t="n">
        <v>60.7390830320767</v>
      </c>
    </row>
    <row r="13" customFormat="false" ht="33" hidden="false" customHeight="true" outlineLevel="0" collapsed="false">
      <c r="A13" s="145" t="s">
        <v>204</v>
      </c>
      <c r="B13" s="146" t="s">
        <v>56</v>
      </c>
      <c r="C13" s="151" t="s">
        <v>17</v>
      </c>
      <c r="D13" s="150" t="n">
        <v>11.6754</v>
      </c>
      <c r="E13" s="148" t="n">
        <v>51.2749416947396</v>
      </c>
    </row>
    <row r="14" customFormat="false" ht="33" hidden="false" customHeight="true" outlineLevel="0" collapsed="false">
      <c r="A14" s="145" t="s">
        <v>205</v>
      </c>
      <c r="B14" s="146" t="s">
        <v>206</v>
      </c>
      <c r="C14" s="151" t="s">
        <v>17</v>
      </c>
      <c r="D14" s="150" t="n">
        <v>14.2277</v>
      </c>
      <c r="E14" s="148" t="n">
        <v>173.157854317859</v>
      </c>
    </row>
    <row r="15" customFormat="false" ht="33" hidden="false" customHeight="true" outlineLevel="0" collapsed="false">
      <c r="A15" s="123" t="s">
        <v>207</v>
      </c>
      <c r="B15" s="152" t="s">
        <v>206</v>
      </c>
      <c r="C15" s="153" t="s">
        <v>17</v>
      </c>
      <c r="D15" s="154" t="n">
        <v>11.0876</v>
      </c>
      <c r="E15" s="155" t="n">
        <v>879.123984457789</v>
      </c>
    </row>
    <row r="17" customFormat="false" ht="14.25" hidden="false" customHeight="false" outlineLevel="0" collapsed="false">
      <c r="A17" s="156" t="n">
        <v>14</v>
      </c>
      <c r="B17" s="156"/>
      <c r="C17" s="156"/>
      <c r="D17" s="156"/>
      <c r="E17" s="156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08</v>
      </c>
      <c r="B1" s="158"/>
      <c r="C1" s="158"/>
      <c r="D1" s="158"/>
      <c r="E1" s="158"/>
    </row>
    <row r="2" customFormat="false" ht="34.5" hidden="false" customHeight="true" outlineLevel="0" collapsed="false">
      <c r="A2" s="68" t="s">
        <v>51</v>
      </c>
      <c r="B2" s="121" t="s">
        <v>209</v>
      </c>
      <c r="C2" s="159" t="s">
        <v>99</v>
      </c>
      <c r="D2" s="160" t="s">
        <v>53</v>
      </c>
      <c r="E2" s="161" t="s">
        <v>100</v>
      </c>
    </row>
    <row r="3" customFormat="false" ht="20.1" hidden="false" customHeight="true" outlineLevel="0" collapsed="false">
      <c r="A3" s="162" t="s">
        <v>210</v>
      </c>
      <c r="B3" s="163" t="s">
        <v>211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4" t="s">
        <v>212</v>
      </c>
      <c r="B4" s="166" t="s">
        <v>211</v>
      </c>
      <c r="C4" s="164" t="n">
        <v>22612.5</v>
      </c>
      <c r="D4" s="164" t="n">
        <v>128643</v>
      </c>
      <c r="E4" s="59" t="n">
        <v>2.17952485722684</v>
      </c>
    </row>
    <row r="5" customFormat="false" ht="20.1" hidden="false" customHeight="true" outlineLevel="0" collapsed="false">
      <c r="A5" s="75" t="s">
        <v>213</v>
      </c>
      <c r="B5" s="166" t="s">
        <v>211</v>
      </c>
      <c r="C5" s="164" t="n">
        <v>20547.9</v>
      </c>
      <c r="D5" s="164" t="n">
        <v>111263</v>
      </c>
      <c r="E5" s="57" t="n">
        <v>10.4350682930073</v>
      </c>
    </row>
    <row r="6" customFormat="false" ht="20.1" hidden="false" customHeight="true" outlineLevel="0" collapsed="false">
      <c r="A6" s="75" t="s">
        <v>214</v>
      </c>
      <c r="B6" s="166" t="s">
        <v>211</v>
      </c>
      <c r="C6" s="164" t="n">
        <v>1947.1</v>
      </c>
      <c r="D6" s="164" t="n">
        <v>16136.5</v>
      </c>
      <c r="E6" s="57" t="n">
        <v>-26.6389343517003</v>
      </c>
    </row>
    <row r="7" customFormat="false" ht="20.1" hidden="false" customHeight="true" outlineLevel="0" collapsed="false">
      <c r="A7" s="75" t="s">
        <v>215</v>
      </c>
      <c r="B7" s="166" t="s">
        <v>211</v>
      </c>
      <c r="C7" s="164" t="n">
        <v>117.5</v>
      </c>
      <c r="D7" s="164" t="n">
        <v>1243.5</v>
      </c>
      <c r="E7" s="57" t="n">
        <v>-60.5651222528779</v>
      </c>
    </row>
    <row r="8" customFormat="false" ht="20.1" hidden="false" customHeight="true" outlineLevel="0" collapsed="false">
      <c r="A8" s="77" t="s">
        <v>216</v>
      </c>
      <c r="B8" s="166" t="s">
        <v>211</v>
      </c>
      <c r="C8" s="164" t="n">
        <v>22612.5</v>
      </c>
      <c r="D8" s="164" t="n">
        <v>128643</v>
      </c>
      <c r="E8" s="165" t="n">
        <v>2.17952485722684</v>
      </c>
    </row>
    <row r="9" customFormat="false" ht="20.1" hidden="false" customHeight="true" outlineLevel="0" collapsed="false">
      <c r="A9" s="75" t="s">
        <v>217</v>
      </c>
      <c r="B9" s="166" t="s">
        <v>211</v>
      </c>
      <c r="C9" s="168" t="n">
        <v>30308.8</v>
      </c>
      <c r="D9" s="168" t="n">
        <v>185169.1</v>
      </c>
      <c r="E9" s="57" t="n">
        <v>26.7813457908348</v>
      </c>
    </row>
    <row r="10" customFormat="false" ht="20.1" hidden="false" customHeight="true" outlineLevel="0" collapsed="false">
      <c r="A10" s="75" t="s">
        <v>218</v>
      </c>
      <c r="B10" s="166" t="s">
        <v>211</v>
      </c>
      <c r="C10" s="168" t="n">
        <v>21843.2</v>
      </c>
      <c r="D10" s="168" t="n">
        <v>128028.7</v>
      </c>
      <c r="E10" s="57" t="n">
        <v>5.81592652070096</v>
      </c>
    </row>
    <row r="11" customFormat="false" ht="20.1" hidden="false" customHeight="true" outlineLevel="0" collapsed="false">
      <c r="A11" s="75" t="s">
        <v>219</v>
      </c>
      <c r="B11" s="166" t="s">
        <v>211</v>
      </c>
      <c r="C11" s="164" t="n">
        <v>360.6</v>
      </c>
      <c r="D11" s="164" t="n">
        <v>2358.3</v>
      </c>
      <c r="E11" s="57" t="n">
        <v>4.42348565356005</v>
      </c>
    </row>
    <row r="12" customFormat="false" ht="20.1" hidden="false" customHeight="true" outlineLevel="0" collapsed="false">
      <c r="A12" s="75" t="s">
        <v>220</v>
      </c>
      <c r="B12" s="166" t="s">
        <v>211</v>
      </c>
      <c r="C12" s="164" t="n">
        <v>579.1</v>
      </c>
      <c r="D12" s="164" t="n">
        <v>3955</v>
      </c>
      <c r="E12" s="57" t="n">
        <v>4.35906908016254</v>
      </c>
    </row>
    <row r="13" customFormat="false" ht="20.1" hidden="false" customHeight="true" outlineLevel="0" collapsed="false">
      <c r="A13" s="77" t="s">
        <v>221</v>
      </c>
      <c r="B13" s="166" t="s">
        <v>211</v>
      </c>
      <c r="C13" s="164" t="s">
        <v>17</v>
      </c>
      <c r="D13" s="164" t="s">
        <v>17</v>
      </c>
      <c r="E13" s="59" t="s">
        <v>17</v>
      </c>
    </row>
    <row r="14" customFormat="false" ht="20.1" hidden="false" customHeight="true" outlineLevel="0" collapsed="false">
      <c r="A14" s="71" t="s">
        <v>222</v>
      </c>
      <c r="B14" s="122"/>
      <c r="C14" s="76"/>
      <c r="D14" s="74"/>
      <c r="E14" s="57"/>
    </row>
    <row r="15" customFormat="false" ht="20.1" hidden="false" customHeight="true" outlineLevel="0" collapsed="false">
      <c r="A15" s="77" t="s">
        <v>223</v>
      </c>
      <c r="B15" s="122" t="s">
        <v>56</v>
      </c>
      <c r="C15" s="63" t="s">
        <v>17</v>
      </c>
      <c r="D15" s="63" t="s">
        <v>17</v>
      </c>
      <c r="E15" s="59" t="s">
        <v>17</v>
      </c>
      <c r="F15" s="169"/>
    </row>
    <row r="16" customFormat="false" ht="20.1" hidden="false" customHeight="true" outlineLevel="0" collapsed="false">
      <c r="A16" s="77" t="s">
        <v>224</v>
      </c>
      <c r="B16" s="122" t="s">
        <v>63</v>
      </c>
      <c r="C16" s="170" t="s">
        <v>17</v>
      </c>
      <c r="D16" s="62" t="s">
        <v>17</v>
      </c>
      <c r="E16" s="59" t="s">
        <v>17</v>
      </c>
      <c r="F16" s="169"/>
    </row>
    <row r="17" customFormat="false" ht="20.1" hidden="false" customHeight="true" outlineLevel="0" collapsed="false">
      <c r="A17" s="77" t="s">
        <v>225</v>
      </c>
      <c r="B17" s="122" t="s">
        <v>226</v>
      </c>
      <c r="C17" s="170" t="s">
        <v>17</v>
      </c>
      <c r="D17" s="62" t="s">
        <v>17</v>
      </c>
      <c r="E17" s="59" t="s">
        <v>17</v>
      </c>
      <c r="F17" s="169"/>
    </row>
    <row r="18" customFormat="false" ht="20.1" hidden="false" customHeight="true" outlineLevel="0" collapsed="false">
      <c r="A18" s="71" t="s">
        <v>227</v>
      </c>
      <c r="B18" s="122"/>
      <c r="C18" s="170"/>
      <c r="D18" s="62"/>
      <c r="E18" s="59"/>
      <c r="F18" s="169"/>
    </row>
    <row r="19" customFormat="false" ht="20.1" hidden="false" customHeight="true" outlineLevel="0" collapsed="false">
      <c r="A19" s="75" t="s">
        <v>228</v>
      </c>
      <c r="B19" s="122" t="s">
        <v>229</v>
      </c>
      <c r="C19" s="170" t="s">
        <v>17</v>
      </c>
      <c r="D19" s="62" t="n">
        <v>403</v>
      </c>
      <c r="E19" s="59" t="n">
        <v>-59.9403578528827</v>
      </c>
      <c r="F19" s="169"/>
    </row>
    <row r="20" customFormat="false" ht="20.1" hidden="false" customHeight="true" outlineLevel="0" collapsed="false">
      <c r="A20" s="78" t="s">
        <v>230</v>
      </c>
      <c r="B20" s="171" t="s">
        <v>71</v>
      </c>
      <c r="C20" s="172" t="s">
        <v>17</v>
      </c>
      <c r="D20" s="173" t="n">
        <v>2.55</v>
      </c>
      <c r="E20" s="125" t="n">
        <v>-0.31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0" t="s">
        <v>231</v>
      </c>
      <c r="B1" s="50"/>
      <c r="C1" s="50"/>
      <c r="D1" s="50"/>
    </row>
    <row r="2" customFormat="false" ht="15.75" hidden="false" customHeight="true" outlineLevel="0" collapsed="false">
      <c r="A2" s="84" t="s">
        <v>232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18" hidden="false" customHeight="true" outlineLevel="0" collapsed="false">
      <c r="A4" s="71" t="s">
        <v>233</v>
      </c>
      <c r="B4" s="170" t="n">
        <v>21554</v>
      </c>
      <c r="C4" s="170" t="n">
        <v>64237.5</v>
      </c>
      <c r="D4" s="88" t="n">
        <v>0.0895917731380492</v>
      </c>
      <c r="F4" s="17"/>
    </row>
    <row r="5" customFormat="false" ht="18" hidden="false" customHeight="true" outlineLevel="0" collapsed="false">
      <c r="A5" s="71" t="s">
        <v>234</v>
      </c>
      <c r="B5" s="170" t="n">
        <v>13428</v>
      </c>
      <c r="C5" s="170" t="n">
        <v>40299</v>
      </c>
      <c r="D5" s="59" t="n">
        <v>1.85774946921444</v>
      </c>
    </row>
    <row r="6" customFormat="false" ht="18" hidden="false" customHeight="true" outlineLevel="0" collapsed="false">
      <c r="A6" s="75" t="s">
        <v>235</v>
      </c>
      <c r="B6" s="170" t="n">
        <v>9780</v>
      </c>
      <c r="C6" s="170" t="n">
        <v>29074</v>
      </c>
      <c r="D6" s="59" t="n">
        <v>-3.61677440742582</v>
      </c>
    </row>
    <row r="7" customFormat="false" ht="18" hidden="false" customHeight="true" outlineLevel="0" collapsed="false">
      <c r="A7" s="77" t="s">
        <v>236</v>
      </c>
      <c r="B7" s="170" t="n">
        <v>2374</v>
      </c>
      <c r="C7" s="170" t="n">
        <v>7387</v>
      </c>
      <c r="D7" s="59" t="n">
        <v>-35.15625</v>
      </c>
    </row>
    <row r="8" customFormat="false" ht="18" hidden="false" customHeight="true" outlineLevel="0" collapsed="false">
      <c r="A8" s="75" t="s">
        <v>237</v>
      </c>
      <c r="B8" s="170" t="n">
        <v>1411</v>
      </c>
      <c r="C8" s="170" t="n">
        <v>5075</v>
      </c>
      <c r="D8" s="59" t="n">
        <v>46.0011507479862</v>
      </c>
    </row>
    <row r="9" customFormat="false" ht="18" hidden="false" customHeight="true" outlineLevel="0" collapsed="false">
      <c r="A9" s="75" t="s">
        <v>238</v>
      </c>
      <c r="B9" s="170" t="n">
        <v>0</v>
      </c>
      <c r="C9" s="170" t="n">
        <v>0</v>
      </c>
      <c r="D9" s="59" t="n">
        <v>0</v>
      </c>
    </row>
    <row r="10" customFormat="false" ht="18" hidden="false" customHeight="true" outlineLevel="0" collapsed="false">
      <c r="A10" s="75" t="s">
        <v>239</v>
      </c>
      <c r="B10" s="170" t="n">
        <v>2583</v>
      </c>
      <c r="C10" s="170" t="n">
        <v>6510</v>
      </c>
      <c r="D10" s="59" t="n">
        <v>35.1183063511831</v>
      </c>
    </row>
    <row r="11" customFormat="false" ht="18" hidden="false" customHeight="true" outlineLevel="0" collapsed="false">
      <c r="A11" s="75" t="s">
        <v>240</v>
      </c>
      <c r="B11" s="170" t="n">
        <v>183</v>
      </c>
      <c r="C11" s="170" t="n">
        <v>667</v>
      </c>
      <c r="D11" s="59" t="n">
        <v>-30.7372793354102</v>
      </c>
    </row>
    <row r="12" customFormat="false" ht="18" hidden="false" customHeight="true" outlineLevel="0" collapsed="false">
      <c r="A12" s="75" t="s">
        <v>241</v>
      </c>
      <c r="B12" s="170" t="n">
        <v>442</v>
      </c>
      <c r="C12" s="170" t="n">
        <v>1371</v>
      </c>
      <c r="D12" s="59" t="n">
        <v>-20.4756380510441</v>
      </c>
    </row>
    <row r="13" customFormat="false" ht="18" hidden="false" customHeight="true" outlineLevel="0" collapsed="false">
      <c r="A13" s="75" t="s">
        <v>242</v>
      </c>
      <c r="B13" s="170" t="n">
        <v>304</v>
      </c>
      <c r="C13" s="170" t="n">
        <v>991</v>
      </c>
      <c r="D13" s="59" t="n">
        <v>-19.8220064724919</v>
      </c>
    </row>
    <row r="14" customFormat="false" ht="18" hidden="false" customHeight="true" outlineLevel="0" collapsed="false">
      <c r="A14" s="75" t="s">
        <v>243</v>
      </c>
      <c r="B14" s="170" t="n">
        <v>3648</v>
      </c>
      <c r="C14" s="170" t="n">
        <v>11225</v>
      </c>
      <c r="D14" s="59" t="n">
        <v>84.426946631671</v>
      </c>
    </row>
    <row r="15" customFormat="false" ht="18" hidden="false" customHeight="true" outlineLevel="0" collapsed="false">
      <c r="A15" s="77" t="s">
        <v>244</v>
      </c>
      <c r="B15" s="170" t="n">
        <v>947</v>
      </c>
      <c r="C15" s="170" t="n">
        <v>2284</v>
      </c>
      <c r="D15" s="59" t="n">
        <v>-0.837988826815643</v>
      </c>
    </row>
    <row r="16" customFormat="false" ht="18" hidden="false" customHeight="true" outlineLevel="0" collapsed="false">
      <c r="A16" s="75" t="s">
        <v>245</v>
      </c>
      <c r="B16" s="170" t="n">
        <v>2324</v>
      </c>
      <c r="C16" s="170" t="n">
        <v>7276</v>
      </c>
      <c r="D16" s="59" t="n">
        <v>-37.4009508716323</v>
      </c>
    </row>
    <row r="17" customFormat="false" ht="18" hidden="false" customHeight="true" outlineLevel="0" collapsed="false">
      <c r="A17" s="71" t="s">
        <v>246</v>
      </c>
      <c r="B17" s="170" t="n">
        <v>10106</v>
      </c>
      <c r="C17" s="170" t="n">
        <v>201219</v>
      </c>
      <c r="D17" s="59" t="n">
        <v>-16.9357468678404</v>
      </c>
    </row>
    <row r="18" customFormat="false" ht="18" hidden="false" customHeight="true" outlineLevel="0" collapsed="false">
      <c r="A18" s="71" t="s">
        <v>247</v>
      </c>
      <c r="B18" s="170" t="n">
        <v>9555</v>
      </c>
      <c r="C18" s="170" t="n">
        <v>159258</v>
      </c>
      <c r="D18" s="59" t="n">
        <v>-13.2477747878286</v>
      </c>
    </row>
    <row r="19" s="174" customFormat="true" ht="18" hidden="false" customHeight="true" outlineLevel="0" collapsed="false">
      <c r="A19" s="75" t="s">
        <v>248</v>
      </c>
      <c r="B19" s="170" t="n">
        <v>1805</v>
      </c>
      <c r="C19" s="170" t="n">
        <v>11751</v>
      </c>
      <c r="D19" s="59" t="n">
        <v>-20.5637801662949</v>
      </c>
    </row>
    <row r="20" customFormat="false" ht="18" hidden="false" customHeight="true" outlineLevel="0" collapsed="false">
      <c r="A20" s="75" t="s">
        <v>249</v>
      </c>
      <c r="B20" s="170" t="n">
        <v>1395</v>
      </c>
      <c r="C20" s="170" t="n">
        <v>43315</v>
      </c>
      <c r="D20" s="59" t="n">
        <v>-18.6908694999249</v>
      </c>
    </row>
    <row r="21" customFormat="false" ht="18" hidden="false" customHeight="true" outlineLevel="0" collapsed="false">
      <c r="A21" s="75" t="s">
        <v>250</v>
      </c>
      <c r="B21" s="170" t="n">
        <v>25</v>
      </c>
      <c r="C21" s="170" t="n">
        <v>131</v>
      </c>
      <c r="D21" s="59" t="n">
        <v>-96.6538952745849</v>
      </c>
    </row>
    <row r="22" customFormat="false" ht="18" hidden="false" customHeight="true" outlineLevel="0" collapsed="false">
      <c r="A22" s="75" t="s">
        <v>251</v>
      </c>
      <c r="B22" s="170" t="n">
        <v>-1143</v>
      </c>
      <c r="C22" s="170" t="n">
        <v>18543</v>
      </c>
      <c r="D22" s="59" t="n">
        <v>-12.1268126243958</v>
      </c>
    </row>
    <row r="23" s="174" customFormat="true" ht="18" hidden="false" customHeight="true" outlineLevel="0" collapsed="false">
      <c r="A23" s="75" t="s">
        <v>252</v>
      </c>
      <c r="B23" s="170" t="n">
        <v>280</v>
      </c>
      <c r="C23" s="170" t="n">
        <v>11650</v>
      </c>
      <c r="D23" s="59" t="n">
        <v>-31.280599303958</v>
      </c>
    </row>
    <row r="24" customFormat="false" ht="18" hidden="false" customHeight="true" outlineLevel="0" collapsed="false">
      <c r="A24" s="78" t="s">
        <v>253</v>
      </c>
      <c r="B24" s="170" t="n">
        <v>1679</v>
      </c>
      <c r="C24" s="170" t="n">
        <v>24635</v>
      </c>
      <c r="D24" s="59" t="n">
        <v>89.6458814472671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0" t="s">
        <v>254</v>
      </c>
      <c r="B1" s="50"/>
      <c r="C1" s="50"/>
      <c r="D1" s="50"/>
    </row>
    <row r="2" customFormat="false" ht="20.1" hidden="false" customHeight="true" outlineLevel="0" collapsed="false">
      <c r="A2" s="176"/>
      <c r="B2" s="177" t="s">
        <v>98</v>
      </c>
      <c r="C2" s="177"/>
      <c r="D2" s="177"/>
    </row>
    <row r="3" customFormat="false" ht="27.95" hidden="false" customHeight="true" outlineLevel="0" collapsed="false">
      <c r="A3" s="120" t="s">
        <v>51</v>
      </c>
      <c r="B3" s="53" t="s">
        <v>255</v>
      </c>
      <c r="C3" s="121" t="s">
        <v>256</v>
      </c>
      <c r="D3" s="70" t="s">
        <v>75</v>
      </c>
    </row>
    <row r="4" customFormat="false" ht="18.6" hidden="false" customHeight="true" outlineLevel="0" collapsed="false">
      <c r="A4" s="86" t="s">
        <v>257</v>
      </c>
      <c r="B4" s="178" t="n">
        <v>132.0745</v>
      </c>
      <c r="C4" s="178" t="n">
        <v>5.3296</v>
      </c>
      <c r="D4" s="88" t="n">
        <v>4.18402087553562</v>
      </c>
      <c r="E4" s="32"/>
    </row>
    <row r="5" customFormat="false" ht="18.6" hidden="false" customHeight="true" outlineLevel="0" collapsed="false">
      <c r="A5" s="91" t="s">
        <v>258</v>
      </c>
      <c r="B5" s="56" t="n">
        <v>131.995</v>
      </c>
      <c r="C5" s="56" t="n">
        <v>5.3288</v>
      </c>
      <c r="D5" s="59" t="n">
        <v>4.17661446326096</v>
      </c>
      <c r="E5" s="32"/>
    </row>
    <row r="6" customFormat="false" ht="18.6" hidden="false" customHeight="true" outlineLevel="0" collapsed="false">
      <c r="A6" s="90" t="s">
        <v>259</v>
      </c>
      <c r="B6" s="56" t="n">
        <v>91.516</v>
      </c>
      <c r="C6" s="56" t="n">
        <v>4.9278</v>
      </c>
      <c r="D6" s="59" t="n">
        <v>8.23327940355559</v>
      </c>
      <c r="E6" s="32"/>
    </row>
    <row r="7" customFormat="false" ht="18.6" hidden="false" customHeight="true" outlineLevel="0" collapsed="false">
      <c r="A7" s="91" t="s">
        <v>260</v>
      </c>
      <c r="B7" s="56" t="n">
        <v>40.0638</v>
      </c>
      <c r="C7" s="56" t="n">
        <v>-1.6755</v>
      </c>
      <c r="D7" s="59" t="n">
        <v>1.06708239995157</v>
      </c>
      <c r="E7" s="32"/>
    </row>
    <row r="8" customFormat="false" ht="18.6" hidden="false" customHeight="true" outlineLevel="0" collapsed="false">
      <c r="A8" s="91" t="s">
        <v>261</v>
      </c>
      <c r="B8" s="56" t="n">
        <v>51.4523</v>
      </c>
      <c r="C8" s="56" t="n">
        <v>6.6033</v>
      </c>
      <c r="D8" s="59" t="n">
        <v>14.5583965658509</v>
      </c>
      <c r="E8" s="32"/>
    </row>
    <row r="9" customFormat="false" ht="18.6" hidden="false" customHeight="true" outlineLevel="0" collapsed="false">
      <c r="A9" s="90" t="s">
        <v>262</v>
      </c>
      <c r="B9" s="56" t="n">
        <v>16.2336</v>
      </c>
      <c r="C9" s="56" t="n">
        <v>1.1423</v>
      </c>
      <c r="D9" s="59" t="n">
        <v>26.7131360595724</v>
      </c>
      <c r="E9" s="32"/>
    </row>
    <row r="10" customFormat="false" ht="18.6" hidden="false" customHeight="true" outlineLevel="0" collapsed="false">
      <c r="A10" s="90" t="s">
        <v>263</v>
      </c>
      <c r="B10" s="56" t="n">
        <v>22.9903</v>
      </c>
      <c r="C10" s="56" t="n">
        <v>-0.5628</v>
      </c>
      <c r="D10" s="59" t="n">
        <v>-16.1641687634467</v>
      </c>
      <c r="E10" s="32"/>
    </row>
    <row r="11" customFormat="false" ht="18.6" hidden="false" customHeight="true" outlineLevel="0" collapsed="false">
      <c r="A11" s="91" t="s">
        <v>264</v>
      </c>
      <c r="B11" s="56" t="n">
        <v>2.928</v>
      </c>
      <c r="C11" s="56" t="n">
        <v>0.0564</v>
      </c>
      <c r="D11" s="59" t="n">
        <v>-2.82433374265707</v>
      </c>
      <c r="E11" s="32"/>
    </row>
    <row r="12" customFormat="false" ht="18.6" hidden="false" customHeight="true" outlineLevel="0" collapsed="false">
      <c r="A12" s="91" t="s">
        <v>265</v>
      </c>
      <c r="B12" s="56" t="n">
        <v>0.0235</v>
      </c>
      <c r="C12" s="56" t="n">
        <v>-0.0105</v>
      </c>
      <c r="D12" s="59" t="n">
        <v>-98.4399893786511</v>
      </c>
      <c r="E12" s="32"/>
    </row>
    <row r="13" customFormat="false" ht="18.6" hidden="false" customHeight="true" outlineLevel="0" collapsed="false">
      <c r="A13" s="90" t="s">
        <v>266</v>
      </c>
      <c r="B13" s="56" t="n">
        <v>0.0022</v>
      </c>
      <c r="C13" s="56" t="n">
        <v>0.0014</v>
      </c>
      <c r="D13" s="59" t="n">
        <v>4.76190476190477</v>
      </c>
      <c r="E13" s="32"/>
    </row>
    <row r="14" customFormat="false" ht="18.6" hidden="false" customHeight="true" outlineLevel="0" collapsed="false">
      <c r="A14" s="91" t="s">
        <v>267</v>
      </c>
      <c r="B14" s="56" t="n">
        <v>0.0795</v>
      </c>
      <c r="C14" s="56" t="n">
        <v>0.0008</v>
      </c>
      <c r="D14" s="59" t="n">
        <v>18.1277860326895</v>
      </c>
      <c r="E14" s="32"/>
    </row>
    <row r="15" customFormat="false" ht="18.6" hidden="false" customHeight="true" outlineLevel="0" collapsed="false">
      <c r="A15" s="145" t="s">
        <v>268</v>
      </c>
      <c r="B15" s="56" t="n">
        <v>106.5493</v>
      </c>
      <c r="C15" s="56" t="n">
        <v>10.6303</v>
      </c>
      <c r="D15" s="179" t="n">
        <v>16.5176149983378</v>
      </c>
      <c r="E15" s="32"/>
    </row>
    <row r="16" customFormat="false" ht="18.6" hidden="false" customHeight="true" outlineLevel="0" collapsed="false">
      <c r="A16" s="75" t="s">
        <v>269</v>
      </c>
      <c r="B16" s="56" t="n">
        <v>78.1641</v>
      </c>
      <c r="C16" s="56" t="n">
        <v>8.7342</v>
      </c>
      <c r="D16" s="59" t="n">
        <v>18.6263677892277</v>
      </c>
      <c r="E16" s="32"/>
    </row>
    <row r="17" customFormat="false" ht="18.6" hidden="false" customHeight="true" outlineLevel="0" collapsed="false">
      <c r="A17" s="77" t="s">
        <v>270</v>
      </c>
      <c r="B17" s="56" t="n">
        <v>22.1079</v>
      </c>
      <c r="C17" s="56" t="n">
        <v>2.8087</v>
      </c>
      <c r="D17" s="59" t="n">
        <v>10.378898702388</v>
      </c>
      <c r="E17" s="32"/>
    </row>
    <row r="18" customFormat="false" ht="18.6" hidden="false" customHeight="true" outlineLevel="0" collapsed="false">
      <c r="A18" s="75" t="s">
        <v>271</v>
      </c>
      <c r="B18" s="56" t="n">
        <v>5.4565</v>
      </c>
      <c r="C18" s="56" t="n">
        <v>0.7341</v>
      </c>
      <c r="D18" s="179" t="n">
        <v>-13.6151349639832</v>
      </c>
      <c r="E18" s="32"/>
    </row>
    <row r="19" customFormat="false" ht="18.6" hidden="false" customHeight="true" outlineLevel="0" collapsed="false">
      <c r="A19" s="75" t="s">
        <v>272</v>
      </c>
      <c r="B19" s="56" t="n">
        <v>16.6514</v>
      </c>
      <c r="C19" s="56" t="n">
        <v>2.0745</v>
      </c>
      <c r="D19" s="179" t="n">
        <v>21.4322698268004</v>
      </c>
      <c r="E19" s="32"/>
    </row>
    <row r="20" customFormat="false" ht="18.6" hidden="false" customHeight="true" outlineLevel="0" collapsed="false">
      <c r="A20" s="77" t="s">
        <v>273</v>
      </c>
      <c r="B20" s="56" t="n">
        <v>56.0562</v>
      </c>
      <c r="C20" s="56" t="n">
        <v>5.9256</v>
      </c>
      <c r="D20" s="59" t="n">
        <v>22.2282548259012</v>
      </c>
      <c r="E20" s="32"/>
    </row>
    <row r="21" customFormat="false" ht="18.6" hidden="false" customHeight="true" outlineLevel="0" collapsed="false">
      <c r="A21" s="75" t="s">
        <v>271</v>
      </c>
      <c r="B21" s="56" t="n">
        <v>40.7469</v>
      </c>
      <c r="C21" s="56" t="n">
        <v>4.2375</v>
      </c>
      <c r="D21" s="59" t="n">
        <v>21.6056751642921</v>
      </c>
      <c r="E21" s="32"/>
    </row>
    <row r="22" customFormat="false" ht="18.6" hidden="false" customHeight="true" outlineLevel="0" collapsed="false">
      <c r="A22" s="75" t="s">
        <v>272</v>
      </c>
      <c r="B22" s="56" t="n">
        <v>15.3093</v>
      </c>
      <c r="C22" s="56" t="n">
        <v>1.6881</v>
      </c>
      <c r="D22" s="59" t="n">
        <v>23.9157884512651</v>
      </c>
      <c r="E22" s="32"/>
    </row>
    <row r="23" customFormat="false" ht="24.95" hidden="false" customHeight="true" outlineLevel="0" collapsed="false">
      <c r="A23" s="78" t="s">
        <v>274</v>
      </c>
      <c r="B23" s="173" t="n">
        <v>28.38</v>
      </c>
      <c r="C23" s="173" t="n">
        <v>1.8908</v>
      </c>
      <c r="D23" s="126" t="n">
        <v>11.0598032386573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0" t="s">
        <v>275</v>
      </c>
      <c r="B1" s="50"/>
      <c r="C1" s="50"/>
      <c r="D1" s="50"/>
    </row>
    <row r="2" customFormat="false" ht="15" hidden="false" customHeight="true" outlineLevel="0" collapsed="false">
      <c r="A2" s="180" t="s">
        <v>98</v>
      </c>
      <c r="B2" s="180"/>
      <c r="C2" s="180"/>
      <c r="D2" s="180"/>
    </row>
    <row r="3" customFormat="false" ht="31.5" hidden="false" customHeight="true" outlineLevel="0" collapsed="false">
      <c r="A3" s="68" t="s">
        <v>276</v>
      </c>
      <c r="B3" s="181" t="s">
        <v>99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7</v>
      </c>
      <c r="B4" s="184" t="s">
        <v>17</v>
      </c>
      <c r="C4" s="184" t="s">
        <v>17</v>
      </c>
      <c r="D4" s="185" t="n">
        <v>7.58430668178862</v>
      </c>
      <c r="F4" s="186"/>
      <c r="H4" s="187" t="s">
        <v>278</v>
      </c>
    </row>
    <row r="5" customFormat="false" ht="18.75" hidden="false" customHeight="true" outlineLevel="0" collapsed="false">
      <c r="A5" s="183" t="s">
        <v>279</v>
      </c>
      <c r="B5" s="184" t="s">
        <v>17</v>
      </c>
      <c r="C5" s="184" t="s">
        <v>17</v>
      </c>
      <c r="D5" s="185" t="n">
        <v>10.6089800421617</v>
      </c>
      <c r="F5" s="186"/>
      <c r="H5" s="187"/>
    </row>
    <row r="6" customFormat="false" ht="18.75" hidden="false" customHeight="true" outlineLevel="0" collapsed="false">
      <c r="A6" s="183" t="s">
        <v>280</v>
      </c>
      <c r="B6" s="184" t="s">
        <v>17</v>
      </c>
      <c r="C6" s="184" t="s">
        <v>17</v>
      </c>
      <c r="D6" s="185" t="n">
        <v>24.175975337815</v>
      </c>
      <c r="F6" s="186"/>
      <c r="H6" s="187"/>
    </row>
    <row r="7" customFormat="false" ht="18.75" hidden="false" customHeight="true" outlineLevel="0" collapsed="false">
      <c r="A7" s="183" t="s">
        <v>281</v>
      </c>
      <c r="B7" s="184" t="s">
        <v>17</v>
      </c>
      <c r="C7" s="184" t="s">
        <v>17</v>
      </c>
      <c r="D7" s="185" t="n">
        <v>-13.6650535039228</v>
      </c>
      <c r="F7" s="186"/>
      <c r="H7" s="187"/>
    </row>
    <row r="8" customFormat="false" ht="18.75" hidden="false" customHeight="true" outlineLevel="0" collapsed="false">
      <c r="A8" s="183" t="s">
        <v>282</v>
      </c>
      <c r="B8" s="184" t="s">
        <v>17</v>
      </c>
      <c r="C8" s="184" t="s">
        <v>17</v>
      </c>
      <c r="D8" s="185" t="n">
        <v>10.2221230596789</v>
      </c>
      <c r="F8" s="186"/>
      <c r="H8" s="187"/>
    </row>
    <row r="9" customFormat="false" ht="18.75" hidden="false" customHeight="true" outlineLevel="0" collapsed="false">
      <c r="A9" s="183" t="s">
        <v>283</v>
      </c>
      <c r="B9" s="184" t="s">
        <v>17</v>
      </c>
      <c r="C9" s="184" t="s">
        <v>17</v>
      </c>
      <c r="D9" s="185" t="n">
        <v>0.781452681181932</v>
      </c>
      <c r="F9" s="186"/>
      <c r="H9" s="187"/>
    </row>
    <row r="10" customFormat="false" ht="18.75" hidden="false" customHeight="true" outlineLevel="0" collapsed="false">
      <c r="A10" s="183" t="s">
        <v>284</v>
      </c>
      <c r="B10" s="184" t="s">
        <v>17</v>
      </c>
      <c r="C10" s="184" t="s">
        <v>17</v>
      </c>
      <c r="D10" s="185" t="n">
        <v>9.42477456871602</v>
      </c>
      <c r="F10" s="186"/>
      <c r="H10" s="187"/>
    </row>
    <row r="11" customFormat="false" ht="18.75" hidden="false" customHeight="true" outlineLevel="0" collapsed="false">
      <c r="A11" s="183" t="s">
        <v>285</v>
      </c>
      <c r="B11" s="184" t="s">
        <v>17</v>
      </c>
      <c r="C11" s="184" t="s">
        <v>17</v>
      </c>
      <c r="D11" s="185" t="n">
        <v>12.2246635228807</v>
      </c>
      <c r="F11" s="186"/>
      <c r="H11" s="187"/>
    </row>
    <row r="12" customFormat="false" ht="18.75" hidden="false" customHeight="true" outlineLevel="0" collapsed="false">
      <c r="A12" s="183" t="s">
        <v>286</v>
      </c>
      <c r="B12" s="184" t="s">
        <v>17</v>
      </c>
      <c r="C12" s="184" t="s">
        <v>17</v>
      </c>
      <c r="D12" s="185" t="n">
        <v>10.5418227948348</v>
      </c>
      <c r="F12" s="186"/>
      <c r="H12" s="187"/>
    </row>
    <row r="13" customFormat="false" ht="18.75" hidden="false" customHeight="true" outlineLevel="0" collapsed="false">
      <c r="A13" s="183" t="s">
        <v>287</v>
      </c>
      <c r="B13" s="184" t="s">
        <v>17</v>
      </c>
      <c r="C13" s="184" t="s">
        <v>17</v>
      </c>
      <c r="D13" s="185" t="n">
        <v>4.94299720026841</v>
      </c>
      <c r="F13" s="186"/>
      <c r="H13" s="187"/>
    </row>
    <row r="14" customFormat="false" ht="18.75" hidden="false" customHeight="true" outlineLevel="0" collapsed="false">
      <c r="A14" s="183" t="s">
        <v>288</v>
      </c>
      <c r="B14" s="184" t="s">
        <v>17</v>
      </c>
      <c r="C14" s="184" t="s">
        <v>17</v>
      </c>
      <c r="D14" s="185" t="n">
        <v>7.96307729487754</v>
      </c>
      <c r="F14" s="186"/>
      <c r="H14" s="187"/>
    </row>
    <row r="15" customFormat="false" ht="18.75" hidden="false" customHeight="true" outlineLevel="0" collapsed="false">
      <c r="A15" s="183" t="s">
        <v>289</v>
      </c>
      <c r="B15" s="184" t="s">
        <v>17</v>
      </c>
      <c r="C15" s="184" t="s">
        <v>17</v>
      </c>
      <c r="D15" s="185" t="n">
        <v>15.2387691414471</v>
      </c>
      <c r="F15" s="186"/>
      <c r="H15" s="187"/>
    </row>
    <row r="16" customFormat="false" ht="18.75" hidden="false" customHeight="true" outlineLevel="0" collapsed="false">
      <c r="A16" s="183" t="s">
        <v>290</v>
      </c>
      <c r="B16" s="184" t="s">
        <v>17</v>
      </c>
      <c r="C16" s="184" t="s">
        <v>17</v>
      </c>
      <c r="D16" s="185" t="n">
        <v>0.869749775598365</v>
      </c>
      <c r="F16" s="186"/>
      <c r="H16" s="187"/>
    </row>
    <row r="17" customFormat="false" ht="18.75" hidden="false" customHeight="true" outlineLevel="0" collapsed="false">
      <c r="A17" s="183" t="s">
        <v>291</v>
      </c>
      <c r="B17" s="184" t="s">
        <v>17</v>
      </c>
      <c r="C17" s="184" t="s">
        <v>17</v>
      </c>
      <c r="D17" s="185" t="n">
        <v>9.2837684017709</v>
      </c>
      <c r="F17" s="186"/>
      <c r="H17" s="187"/>
    </row>
    <row r="18" customFormat="false" ht="18.75" hidden="false" customHeight="true" outlineLevel="0" collapsed="false">
      <c r="A18" s="183" t="s">
        <v>292</v>
      </c>
      <c r="B18" s="184" t="s">
        <v>17</v>
      </c>
      <c r="C18" s="184" t="s">
        <v>17</v>
      </c>
      <c r="D18" s="185" t="n">
        <v>6.90929322644035</v>
      </c>
      <c r="F18" s="186"/>
      <c r="H18" s="187"/>
    </row>
    <row r="19" customFormat="false" ht="18.75" hidden="false" customHeight="true" outlineLevel="0" collapsed="false">
      <c r="A19" s="183" t="s">
        <v>293</v>
      </c>
      <c r="B19" s="184" t="s">
        <v>17</v>
      </c>
      <c r="C19" s="184" t="s">
        <v>17</v>
      </c>
      <c r="D19" s="185" t="n">
        <v>-8.95516331671036</v>
      </c>
      <c r="F19" s="186"/>
      <c r="H19" s="187"/>
    </row>
    <row r="20" customFormat="false" ht="18.75" hidden="false" customHeight="true" outlineLevel="0" collapsed="false">
      <c r="A20" s="183" t="s">
        <v>294</v>
      </c>
      <c r="B20" s="184" t="s">
        <v>17</v>
      </c>
      <c r="C20" s="184" t="s">
        <v>17</v>
      </c>
      <c r="D20" s="185" t="n">
        <v>10.2616827060591</v>
      </c>
      <c r="F20" s="186"/>
      <c r="H20" s="187"/>
    </row>
    <row r="21" customFormat="false" ht="18.75" hidden="false" customHeight="true" outlineLevel="0" collapsed="false">
      <c r="A21" s="183" t="s">
        <v>295</v>
      </c>
      <c r="B21" s="184" t="s">
        <v>17</v>
      </c>
      <c r="C21" s="184" t="s">
        <v>17</v>
      </c>
      <c r="D21" s="185" t="n">
        <v>-22.3254317378454</v>
      </c>
      <c r="F21" s="186"/>
      <c r="H21" s="187"/>
    </row>
    <row r="22" customFormat="false" ht="18.75" hidden="false" customHeight="true" outlineLevel="0" collapsed="false">
      <c r="A22" s="183" t="s">
        <v>296</v>
      </c>
      <c r="B22" s="184" t="s">
        <v>17</v>
      </c>
      <c r="C22" s="184" t="s">
        <v>17</v>
      </c>
      <c r="D22" s="185" t="n">
        <v>61.3593571261093</v>
      </c>
      <c r="F22" s="186"/>
    </row>
    <row r="23" customFormat="false" ht="15" hidden="false" customHeight="true" outlineLevel="0" collapsed="false">
      <c r="A23" s="118" t="s">
        <v>297</v>
      </c>
      <c r="B23" s="118"/>
      <c r="C23" s="118"/>
      <c r="D23" s="118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F0B4FB0584F1E90A84EFC62F2289E</vt:lpwstr>
  </property>
  <property fmtid="{D5CDD505-2E9C-101B-9397-08002B2CF9AE}" pid="3" name="KSOProductBuildVer">
    <vt:lpwstr>2052-11.1.0.11875</vt:lpwstr>
  </property>
</Properties>
</file>