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E$21</definedName>
    <definedName function="false" hidden="false" localSheetId="20" name="M401_1_1" vbProcedure="false">分乡镇工业产值!$A$4:$E$21</definedName>
    <definedName function="false" hidden="false" localSheetId="20" name="M401_1_2" vbProcedure="false">分乡镇工业产值!$A$4:$E$21</definedName>
    <definedName function="false" hidden="false" localSheetId="20" name="M401_1_3" vbProcedure="false">分乡镇工业产值!$A$4:$E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8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10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10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月份，随着下半年复工复产全面推进，生产需求逐步好转，经济活跃度提升，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多数主要经济指标增幅位次居全市中游靠前。其中限上批发业销售额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，规模以上工业增加值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本外币金融机构贷款余额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固定资产投资增幅和地方公共财政收入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全县公共财政总收入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本外币金融机构存款余额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 一、工业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.7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。其中：建材水泥产业产值下降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2.4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12.7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76.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78.5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12.6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28.1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28.11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1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6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1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36.7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7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10.0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7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不良贷款率</t>
    </r>
    <r>
      <rPr>
        <sz val="12"/>
        <rFont val="宋体"/>
        <family val="0"/>
        <charset val="134"/>
      </rPr>
      <t xml:space="preserve">1.25%</t>
    </r>
    <r>
      <rPr>
        <sz val="12"/>
        <rFont val="Noto Sans"/>
        <family val="2"/>
      </rPr>
      <t xml:space="preserve">，比上月增长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个百分点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t xml:space="preserve">万美元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 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20年1-5月</c:v>
                </c:pt>
                <c:pt idx="1">
                  <c:v>2020年1-6月</c:v>
                </c:pt>
                <c:pt idx="2">
                  <c:v>2020年1-7月</c:v>
                </c:pt>
                <c:pt idx="3">
                  <c:v>2020年1-8月</c:v>
                </c:pt>
                <c:pt idx="4">
                  <c:v>2020年1-9月</c:v>
                </c:pt>
                <c:pt idx="5">
                  <c:v>2020年1-10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2.3</c:v>
                </c:pt>
                <c:pt idx="1">
                  <c:v>3</c:v>
                </c:pt>
                <c:pt idx="2">
                  <c:v>2.4</c:v>
                </c:pt>
                <c:pt idx="3">
                  <c:v>2.4</c:v>
                </c:pt>
                <c:pt idx="4">
                  <c:v>2.4</c:v>
                </c:pt>
                <c:pt idx="5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5243"/>
        <c:axId val="10767016"/>
      </c:lineChart>
      <c:catAx>
        <c:axId val="35345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767016"/>
        <c:crossesAt val="0"/>
        <c:auto val="1"/>
        <c:lblAlgn val="ctr"/>
        <c:lblOffset val="100"/>
        <c:noMultiLvlLbl val="0"/>
      </c:catAx>
      <c:valAx>
        <c:axId val="1076701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5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20年1-5月</c:v>
                </c:pt>
                <c:pt idx="1">
                  <c:v>2020年1-6月</c:v>
                </c:pt>
                <c:pt idx="2">
                  <c:v>2020年1-7月</c:v>
                </c:pt>
                <c:pt idx="3">
                  <c:v>2020年1-8月</c:v>
                </c:pt>
                <c:pt idx="4">
                  <c:v>2020年1-9月</c:v>
                </c:pt>
                <c:pt idx="5">
                  <c:v>2020年1-10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-17.9052406497355</c:v>
                </c:pt>
                <c:pt idx="1">
                  <c:v>-13.0253766851705</c:v>
                </c:pt>
                <c:pt idx="2">
                  <c:v>-12.3055833816629</c:v>
                </c:pt>
                <c:pt idx="3">
                  <c:v>-9.8318899643403</c:v>
                </c:pt>
                <c:pt idx="4">
                  <c:v>-8.80250928878925</c:v>
                </c:pt>
                <c:pt idx="5">
                  <c:v>-3.77759638565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16037"/>
        <c:axId val="21091022"/>
      </c:lineChart>
      <c:catAx>
        <c:axId val="213160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091022"/>
        <c:crossesAt val="0"/>
        <c:auto val="1"/>
        <c:lblAlgn val="ctr"/>
        <c:lblOffset val="100"/>
        <c:noMultiLvlLbl val="0"/>
      </c:catAx>
      <c:valAx>
        <c:axId val="2109102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20年1-5月</c:v>
                </c:pt>
                <c:pt idx="1">
                  <c:v>2020年1-6月</c:v>
                </c:pt>
                <c:pt idx="2">
                  <c:v>2020年1-7月</c:v>
                </c:pt>
                <c:pt idx="3">
                  <c:v>2020年1-8月</c:v>
                </c:pt>
                <c:pt idx="4">
                  <c:v>2020年1-9月</c:v>
                </c:pt>
                <c:pt idx="5">
                  <c:v>2020年1-10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0.881888111024682</c:v>
                </c:pt>
                <c:pt idx="1">
                  <c:v>1</c:v>
                </c:pt>
                <c:pt idx="2">
                  <c:v>3.43675633612928</c:v>
                </c:pt>
                <c:pt idx="3">
                  <c:v>2.97708659870061</c:v>
                </c:pt>
                <c:pt idx="4">
                  <c:v>5</c:v>
                </c:pt>
                <c:pt idx="5">
                  <c:v>3.79150818699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7243"/>
        <c:axId val="6803248"/>
      </c:lineChart>
      <c:catAx>
        <c:axId val="2937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03248"/>
        <c:crossesAt val="0"/>
        <c:auto val="1"/>
        <c:lblAlgn val="ctr"/>
        <c:lblOffset val="100"/>
        <c:noMultiLvlLbl val="0"/>
      </c:catAx>
      <c:valAx>
        <c:axId val="680324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20年1-5月</c:v>
                </c:pt>
                <c:pt idx="1">
                  <c:v>2020年1-6月</c:v>
                </c:pt>
                <c:pt idx="2">
                  <c:v>2020年1-7月</c:v>
                </c:pt>
                <c:pt idx="3">
                  <c:v>2020年1-8月</c:v>
                </c:pt>
                <c:pt idx="4">
                  <c:v>2020年1-9月</c:v>
                </c:pt>
                <c:pt idx="5">
                  <c:v>2020年1-10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1.65220349213413</c:v>
                </c:pt>
                <c:pt idx="1">
                  <c:v>1.33755770278408</c:v>
                </c:pt>
                <c:pt idx="2">
                  <c:v>2.17952485722684</c:v>
                </c:pt>
                <c:pt idx="3">
                  <c:v>2.90350724609894</c:v>
                </c:pt>
                <c:pt idx="4">
                  <c:v>3.51478332661239</c:v>
                </c:pt>
                <c:pt idx="5">
                  <c:v>3.85424765851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0864"/>
        <c:axId val="239410"/>
      </c:lineChart>
      <c:catAx>
        <c:axId val="226108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9410"/>
        <c:crossesAt val="0"/>
        <c:auto val="1"/>
        <c:lblAlgn val="ctr"/>
        <c:lblOffset val="100"/>
        <c:noMultiLvlLbl val="0"/>
      </c:catAx>
      <c:valAx>
        <c:axId val="23941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0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20年1-5月</c:v>
                </c:pt>
                <c:pt idx="1">
                  <c:v>2020年1-6月</c:v>
                </c:pt>
                <c:pt idx="2">
                  <c:v>2020年1-7月</c:v>
                </c:pt>
                <c:pt idx="3">
                  <c:v>2020年1-8月</c:v>
                </c:pt>
                <c:pt idx="4">
                  <c:v>2020年1-9月</c:v>
                </c:pt>
                <c:pt idx="5">
                  <c:v>2020年1-10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14.2354685508625</c:v>
                </c:pt>
                <c:pt idx="1">
                  <c:v>24.3517563059607</c:v>
                </c:pt>
                <c:pt idx="2">
                  <c:v>26.7813457908348</c:v>
                </c:pt>
                <c:pt idx="3">
                  <c:v>32.9982355833778</c:v>
                </c:pt>
                <c:pt idx="4">
                  <c:v>33.2231141230697</c:v>
                </c:pt>
                <c:pt idx="5">
                  <c:v>31.6196110543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7979"/>
        <c:axId val="68312652"/>
      </c:lineChart>
      <c:catAx>
        <c:axId val="162779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12652"/>
        <c:crossesAt val="0"/>
        <c:auto val="1"/>
        <c:lblAlgn val="ctr"/>
        <c:lblOffset val="100"/>
        <c:noMultiLvlLbl val="0"/>
      </c:catAx>
      <c:valAx>
        <c:axId val="6831265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7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20年1-5月</c:v>
                </c:pt>
                <c:pt idx="1">
                  <c:v>2020年1-6月</c:v>
                </c:pt>
                <c:pt idx="2">
                  <c:v>2020年1-7月</c:v>
                </c:pt>
                <c:pt idx="3">
                  <c:v>2020年1-8月</c:v>
                </c:pt>
                <c:pt idx="4">
                  <c:v>2020年1-9月</c:v>
                </c:pt>
                <c:pt idx="5">
                  <c:v>2020年1-10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-7.1</c:v>
                </c:pt>
                <c:pt idx="1">
                  <c:v>-1.2</c:v>
                </c:pt>
                <c:pt idx="2">
                  <c:v>1.9</c:v>
                </c:pt>
                <c:pt idx="3">
                  <c:v>1.3</c:v>
                </c:pt>
                <c:pt idx="4">
                  <c:v>-4.16</c:v>
                </c:pt>
                <c:pt idx="5">
                  <c:v>-1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23621"/>
        <c:axId val="98691112"/>
      </c:lineChart>
      <c:catAx>
        <c:axId val="132236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691112"/>
        <c:crossesAt val="0"/>
        <c:auto val="1"/>
        <c:lblAlgn val="ctr"/>
        <c:lblOffset val="100"/>
        <c:noMultiLvlLbl val="0"/>
      </c:catAx>
      <c:valAx>
        <c:axId val="9869111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23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20年1-5月</c:v>
                </c:pt>
                <c:pt idx="1">
                  <c:v>2020年1-6月</c:v>
                </c:pt>
                <c:pt idx="2">
                  <c:v>2020年1-7月</c:v>
                </c:pt>
                <c:pt idx="3">
                  <c:v>2020年1-8月</c:v>
                </c:pt>
                <c:pt idx="4">
                  <c:v>2020年1-9月</c:v>
                </c:pt>
                <c:pt idx="5">
                  <c:v>2020年1-10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2.9</c:v>
                </c:pt>
                <c:pt idx="1">
                  <c:v>5</c:v>
                </c:pt>
                <c:pt idx="2">
                  <c:v>4.2</c:v>
                </c:pt>
                <c:pt idx="3">
                  <c:v>5.6</c:v>
                </c:pt>
                <c:pt idx="4">
                  <c:v>5.4</c:v>
                </c:pt>
                <c:pt idx="5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22442"/>
        <c:axId val="75500515"/>
      </c:lineChart>
      <c:catAx>
        <c:axId val="31522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500515"/>
        <c:crossesAt val="0"/>
        <c:auto val="1"/>
        <c:lblAlgn val="ctr"/>
        <c:lblOffset val="100"/>
        <c:noMultiLvlLbl val="0"/>
      </c:catAx>
      <c:valAx>
        <c:axId val="7550051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24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20年1-5月</c:v>
                </c:pt>
                <c:pt idx="1">
                  <c:v>2020年1-6月</c:v>
                </c:pt>
                <c:pt idx="2">
                  <c:v>2020年1-7月</c:v>
                </c:pt>
                <c:pt idx="3">
                  <c:v>2020年1-8月</c:v>
                </c:pt>
                <c:pt idx="4">
                  <c:v>2020年1-9月</c:v>
                </c:pt>
                <c:pt idx="5">
                  <c:v>2020年1-10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15.4</c:v>
                </c:pt>
                <c:pt idx="1">
                  <c:v>16.1</c:v>
                </c:pt>
                <c:pt idx="2">
                  <c:v>16.5</c:v>
                </c:pt>
                <c:pt idx="3">
                  <c:v>15.4</c:v>
                </c:pt>
                <c:pt idx="4">
                  <c:v>16.8</c:v>
                </c:pt>
                <c:pt idx="5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7807"/>
        <c:axId val="95679851"/>
      </c:lineChart>
      <c:catAx>
        <c:axId val="62297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79851"/>
        <c:crossesAt val="0"/>
        <c:auto val="1"/>
        <c:lblAlgn val="ctr"/>
        <c:lblOffset val="100"/>
        <c:noMultiLvlLbl val="0"/>
      </c:catAx>
      <c:valAx>
        <c:axId val="95679851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78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2.3</v>
      </c>
      <c r="C3" s="6"/>
      <c r="D3" s="12" t="s">
        <v>6</v>
      </c>
      <c r="E3" s="14" t="n">
        <v>-17.9052406497355</v>
      </c>
      <c r="F3" s="6"/>
      <c r="G3" s="12" t="s">
        <v>6</v>
      </c>
      <c r="H3" s="14" t="n">
        <v>0.881888111024682</v>
      </c>
      <c r="I3" s="6"/>
      <c r="J3" s="12" t="s">
        <v>6</v>
      </c>
      <c r="K3" s="14" t="n">
        <v>1.65220349213413</v>
      </c>
      <c r="L3" s="6"/>
      <c r="M3" s="12" t="s">
        <v>6</v>
      </c>
      <c r="N3" s="14" t="n">
        <v>14.2354685508625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3</v>
      </c>
      <c r="C4" s="6"/>
      <c r="D4" s="12" t="s">
        <v>7</v>
      </c>
      <c r="E4" s="14" t="n">
        <v>-13.0253766851705</v>
      </c>
      <c r="F4" s="6"/>
      <c r="G4" s="12" t="s">
        <v>7</v>
      </c>
      <c r="H4" s="14" t="n">
        <v>1</v>
      </c>
      <c r="I4" s="6"/>
      <c r="J4" s="12" t="s">
        <v>7</v>
      </c>
      <c r="K4" s="14" t="n">
        <v>1.33755770278408</v>
      </c>
      <c r="L4" s="6"/>
      <c r="M4" s="12" t="s">
        <v>7</v>
      </c>
      <c r="N4" s="14" t="n">
        <v>24.3517563059607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2.4</v>
      </c>
      <c r="C5" s="6"/>
      <c r="D5" s="12" t="s">
        <v>8</v>
      </c>
      <c r="E5" s="14" t="n">
        <v>-12.3055833816629</v>
      </c>
      <c r="F5" s="6"/>
      <c r="G5" s="12" t="s">
        <v>8</v>
      </c>
      <c r="H5" s="14" t="n">
        <v>3.43675633612928</v>
      </c>
      <c r="I5" s="6"/>
      <c r="J5" s="12" t="s">
        <v>8</v>
      </c>
      <c r="K5" s="14" t="n">
        <v>2.17952485722684</v>
      </c>
      <c r="L5" s="6"/>
      <c r="M5" s="12" t="s">
        <v>8</v>
      </c>
      <c r="N5" s="14" t="n">
        <v>26.7813457908348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2.4</v>
      </c>
      <c r="C6" s="16"/>
      <c r="D6" s="15" t="s">
        <v>9</v>
      </c>
      <c r="E6" s="14" t="n">
        <v>-9.8318899643403</v>
      </c>
      <c r="F6" s="16"/>
      <c r="G6" s="15" t="s">
        <v>9</v>
      </c>
      <c r="H6" s="14" t="n">
        <v>2.97708659870061</v>
      </c>
      <c r="I6" s="16"/>
      <c r="J6" s="15" t="s">
        <v>9</v>
      </c>
      <c r="K6" s="14" t="n">
        <v>2.90350724609894</v>
      </c>
      <c r="L6" s="16"/>
      <c r="M6" s="15" t="s">
        <v>9</v>
      </c>
      <c r="N6" s="14" t="n">
        <v>32.9982355833778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2.4</v>
      </c>
      <c r="C7" s="16"/>
      <c r="D7" s="15" t="s">
        <v>10</v>
      </c>
      <c r="E7" s="14" t="n">
        <v>-8.80250928878925</v>
      </c>
      <c r="F7" s="16"/>
      <c r="G7" s="15" t="s">
        <v>10</v>
      </c>
      <c r="H7" s="14" t="n">
        <v>5</v>
      </c>
      <c r="I7" s="16"/>
      <c r="J7" s="15" t="s">
        <v>10</v>
      </c>
      <c r="K7" s="14" t="n">
        <v>3.51478332661239</v>
      </c>
      <c r="L7" s="16"/>
      <c r="M7" s="15" t="s">
        <v>10</v>
      </c>
      <c r="N7" s="14" t="n">
        <v>33.2231141230697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2.7</v>
      </c>
      <c r="C8" s="6"/>
      <c r="D8" s="15" t="s">
        <v>11</v>
      </c>
      <c r="E8" s="14" t="n">
        <v>-3.77759638565652</v>
      </c>
      <c r="F8" s="6"/>
      <c r="G8" s="15" t="s">
        <v>11</v>
      </c>
      <c r="H8" s="14" t="n">
        <v>3.79150818699253</v>
      </c>
      <c r="I8" s="6"/>
      <c r="J8" s="15" t="s">
        <v>11</v>
      </c>
      <c r="K8" s="14" t="n">
        <v>3.85424765851334</v>
      </c>
      <c r="L8" s="6"/>
      <c r="M8" s="15" t="s">
        <v>11</v>
      </c>
      <c r="N8" s="14" t="n">
        <v>31.6196110543819</v>
      </c>
      <c r="Y8" s="1"/>
      <c r="Z8" s="1"/>
    </row>
    <row r="9" customFormat="false" ht="15.7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-7.1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2.9</v>
      </c>
      <c r="L17" s="6"/>
      <c r="M17" s="12" t="s">
        <v>6</v>
      </c>
      <c r="N17" s="14" t="n">
        <v>15.4</v>
      </c>
    </row>
    <row r="18" customFormat="false" ht="14.25" hidden="false" customHeight="false" outlineLevel="0" collapsed="false">
      <c r="A18" s="12" t="s">
        <v>7</v>
      </c>
      <c r="B18" s="14" t="n">
        <v>-1.2</v>
      </c>
      <c r="C18" s="6"/>
      <c r="D18" s="12" t="s">
        <v>7</v>
      </c>
      <c r="E18" s="14" t="s">
        <v>17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5</v>
      </c>
      <c r="L18" s="6"/>
      <c r="M18" s="12" t="s">
        <v>7</v>
      </c>
      <c r="N18" s="14" t="n">
        <v>16.1</v>
      </c>
    </row>
    <row r="19" customFormat="false" ht="14.25" hidden="false" customHeight="false" outlineLevel="0" collapsed="false">
      <c r="A19" s="12" t="s">
        <v>8</v>
      </c>
      <c r="B19" s="14" t="n">
        <v>1.9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4.2</v>
      </c>
      <c r="L19" s="6"/>
      <c r="M19" s="12" t="s">
        <v>8</v>
      </c>
      <c r="N19" s="14" t="n">
        <v>16.5</v>
      </c>
    </row>
    <row r="20" customFormat="false" ht="14.25" hidden="false" customHeight="false" outlineLevel="0" collapsed="false">
      <c r="A20" s="12" t="s">
        <v>9</v>
      </c>
      <c r="B20" s="14" t="n">
        <v>1.3</v>
      </c>
      <c r="C20" s="6"/>
      <c r="D20" s="12" t="s">
        <v>9</v>
      </c>
      <c r="E20" s="14" t="s">
        <v>1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5.6</v>
      </c>
      <c r="L20" s="6"/>
      <c r="M20" s="12" t="s">
        <v>9</v>
      </c>
      <c r="N20" s="14" t="n">
        <v>15.4</v>
      </c>
    </row>
    <row r="21" customFormat="false" ht="14.25" hidden="false" customHeight="false" outlineLevel="0" collapsed="false">
      <c r="A21" s="12" t="s">
        <v>10</v>
      </c>
      <c r="B21" s="14" t="n">
        <v>-4.16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5.4</v>
      </c>
      <c r="L21" s="6"/>
      <c r="M21" s="12" t="s">
        <v>10</v>
      </c>
      <c r="N21" s="14" t="n">
        <v>16.8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-1.86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7.2</v>
      </c>
      <c r="L22" s="6"/>
      <c r="M22" s="15" t="s">
        <v>11</v>
      </c>
      <c r="N22" s="14" t="n">
        <v>16.7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0" t="s">
        <v>50</v>
      </c>
      <c r="B1" s="50"/>
      <c r="C1" s="50"/>
      <c r="D1" s="50"/>
    </row>
    <row r="2" customFormat="false" ht="30" hidden="false" customHeight="true" outlineLevel="0" collapsed="false">
      <c r="A2" s="51" t="s">
        <v>51</v>
      </c>
      <c r="B2" s="52" t="s">
        <v>52</v>
      </c>
      <c r="C2" s="53" t="s">
        <v>53</v>
      </c>
      <c r="D2" s="52" t="s">
        <v>54</v>
      </c>
    </row>
    <row r="3" customFormat="false" ht="24.95" hidden="false" customHeight="true" outlineLevel="0" collapsed="false">
      <c r="A3" s="54" t="s">
        <v>55</v>
      </c>
      <c r="B3" s="55" t="s">
        <v>56</v>
      </c>
      <c r="C3" s="56" t="s">
        <v>17</v>
      </c>
      <c r="D3" s="57" t="n">
        <v>2.7</v>
      </c>
    </row>
    <row r="4" customFormat="false" ht="24.95" hidden="false" customHeight="true" outlineLevel="0" collapsed="false">
      <c r="A4" s="54" t="s">
        <v>57</v>
      </c>
      <c r="B4" s="55" t="s">
        <v>56</v>
      </c>
      <c r="C4" s="56" t="s">
        <v>17</v>
      </c>
      <c r="D4" s="57" t="n">
        <v>3.79150818699253</v>
      </c>
    </row>
    <row r="5" customFormat="false" ht="24.95" hidden="false" customHeight="true" outlineLevel="0" collapsed="false">
      <c r="A5" s="58" t="s">
        <v>58</v>
      </c>
      <c r="B5" s="55" t="s">
        <v>56</v>
      </c>
      <c r="C5" s="56" t="s">
        <v>17</v>
      </c>
      <c r="D5" s="59" t="n">
        <v>76.0253277558098</v>
      </c>
    </row>
    <row r="6" customFormat="false" ht="24.95" hidden="false" customHeight="true" outlineLevel="0" collapsed="false">
      <c r="A6" s="60" t="s">
        <v>59</v>
      </c>
      <c r="B6" s="55" t="s">
        <v>56</v>
      </c>
      <c r="C6" s="56" t="s">
        <v>17</v>
      </c>
      <c r="D6" s="57" t="n">
        <v>-12.6255218323367</v>
      </c>
    </row>
    <row r="7" customFormat="false" ht="24.95" hidden="false" customHeight="true" outlineLevel="0" collapsed="false">
      <c r="A7" s="54" t="s">
        <v>60</v>
      </c>
      <c r="B7" s="55" t="s">
        <v>56</v>
      </c>
      <c r="C7" s="56" t="s">
        <v>17</v>
      </c>
      <c r="D7" s="59" t="s">
        <v>17</v>
      </c>
      <c r="E7" s="17"/>
    </row>
    <row r="8" customFormat="false" ht="24.95" hidden="false" customHeight="true" outlineLevel="0" collapsed="false">
      <c r="A8" s="54" t="s">
        <v>61</v>
      </c>
      <c r="B8" s="55" t="s">
        <v>56</v>
      </c>
      <c r="C8" s="61" t="n">
        <v>19.20749</v>
      </c>
      <c r="D8" s="57" t="n">
        <v>3.85424765851334</v>
      </c>
      <c r="E8" s="17"/>
    </row>
    <row r="9" s="17" customFormat="true" ht="24.95" hidden="false" customHeight="true" outlineLevel="0" collapsed="false">
      <c r="A9" s="54" t="s">
        <v>62</v>
      </c>
      <c r="B9" s="55" t="s">
        <v>63</v>
      </c>
      <c r="C9" s="62" t="n">
        <v>1380</v>
      </c>
      <c r="D9" s="59" t="s">
        <v>17</v>
      </c>
    </row>
    <row r="10" s="17" customFormat="true" ht="24.95" hidden="false" customHeight="true" outlineLevel="0" collapsed="false">
      <c r="A10" s="54" t="s">
        <v>64</v>
      </c>
      <c r="B10" s="55" t="s">
        <v>56</v>
      </c>
      <c r="C10" s="63" t="s">
        <v>17</v>
      </c>
      <c r="D10" s="59" t="s">
        <v>17</v>
      </c>
    </row>
    <row r="11" customFormat="false" ht="24.95" hidden="false" customHeight="true" outlineLevel="0" collapsed="false">
      <c r="A11" s="54" t="s">
        <v>65</v>
      </c>
      <c r="B11" s="55" t="s">
        <v>56</v>
      </c>
      <c r="C11" s="63" t="n">
        <v>9.2026</v>
      </c>
      <c r="D11" s="59" t="n">
        <v>-0.438164685008276</v>
      </c>
    </row>
    <row r="12" customFormat="false" ht="24.95" hidden="false" customHeight="true" outlineLevel="0" collapsed="false">
      <c r="A12" s="58" t="s">
        <v>66</v>
      </c>
      <c r="B12" s="55" t="s">
        <v>56</v>
      </c>
      <c r="C12" s="61" t="n">
        <v>6.0012</v>
      </c>
      <c r="D12" s="57" t="n">
        <v>-0.144761144112215</v>
      </c>
    </row>
    <row r="13" customFormat="false" ht="24.95" hidden="false" customHeight="true" outlineLevel="0" collapsed="false">
      <c r="A13" s="60" t="s">
        <v>67</v>
      </c>
      <c r="B13" s="55" t="s">
        <v>56</v>
      </c>
      <c r="C13" s="61" t="n">
        <v>21.8457</v>
      </c>
      <c r="D13" s="57" t="n">
        <v>-18.1637347158955</v>
      </c>
    </row>
    <row r="14" customFormat="false" ht="24.95" hidden="false" customHeight="true" outlineLevel="0" collapsed="false">
      <c r="A14" s="54" t="s">
        <v>68</v>
      </c>
      <c r="B14" s="55" t="s">
        <v>56</v>
      </c>
      <c r="C14" s="63" t="n">
        <v>136.73</v>
      </c>
      <c r="D14" s="59" t="n">
        <v>7.2</v>
      </c>
    </row>
    <row r="15" customFormat="false" ht="24.95" hidden="false" customHeight="true" outlineLevel="0" collapsed="false">
      <c r="A15" s="60" t="s">
        <v>69</v>
      </c>
      <c r="B15" s="55" t="s">
        <v>56</v>
      </c>
      <c r="C15" s="63" t="n">
        <v>110.09</v>
      </c>
      <c r="D15" s="59" t="n">
        <v>16.7</v>
      </c>
    </row>
    <row r="16" customFormat="false" ht="24.95" hidden="false" customHeight="true" outlineLevel="0" collapsed="false">
      <c r="A16" s="60" t="s">
        <v>70</v>
      </c>
      <c r="B16" s="64" t="s">
        <v>71</v>
      </c>
      <c r="C16" s="65" t="n">
        <v>1.25</v>
      </c>
      <c r="D16" s="65"/>
    </row>
    <row r="17" customFormat="false" ht="24.95" hidden="false" customHeight="true" outlineLevel="0" collapsed="false">
      <c r="A17" s="66" t="s">
        <v>72</v>
      </c>
      <c r="B17" s="66"/>
      <c r="C17" s="66"/>
      <c r="D17" s="66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7" t="s">
        <v>73</v>
      </c>
      <c r="B1" s="67"/>
      <c r="C1" s="67"/>
      <c r="D1" s="67"/>
    </row>
    <row r="2" customFormat="false" ht="30" hidden="false" customHeight="true" outlineLevel="0" collapsed="false">
      <c r="A2" s="68" t="s">
        <v>51</v>
      </c>
      <c r="B2" s="69" t="s">
        <v>74</v>
      </c>
      <c r="C2" s="53" t="s">
        <v>53</v>
      </c>
      <c r="D2" s="70" t="s">
        <v>75</v>
      </c>
    </row>
    <row r="3" customFormat="false" ht="21" hidden="false" customHeight="true" outlineLevel="0" collapsed="false">
      <c r="A3" s="71" t="s">
        <v>55</v>
      </c>
      <c r="B3" s="72" t="s">
        <v>56</v>
      </c>
      <c r="C3" s="63" t="s">
        <v>17</v>
      </c>
      <c r="D3" s="73" t="n">
        <v>2.7</v>
      </c>
    </row>
    <row r="4" customFormat="false" ht="21" hidden="false" customHeight="true" outlineLevel="0" collapsed="false">
      <c r="A4" s="71" t="s">
        <v>76</v>
      </c>
      <c r="B4" s="72" t="s">
        <v>56</v>
      </c>
      <c r="C4" s="63" t="s">
        <v>17</v>
      </c>
      <c r="D4" s="63" t="s">
        <v>17</v>
      </c>
    </row>
    <row r="5" customFormat="false" ht="21" hidden="false" customHeight="true" outlineLevel="0" collapsed="false">
      <c r="A5" s="71" t="s">
        <v>77</v>
      </c>
      <c r="B5" s="72" t="s">
        <v>56</v>
      </c>
      <c r="C5" s="63" t="s">
        <v>17</v>
      </c>
      <c r="D5" s="59" t="n">
        <v>76.0253277558098</v>
      </c>
    </row>
    <row r="6" customFormat="false" ht="21" hidden="false" customHeight="true" outlineLevel="0" collapsed="false">
      <c r="A6" s="71" t="s">
        <v>61</v>
      </c>
      <c r="B6" s="72" t="s">
        <v>56</v>
      </c>
      <c r="C6" s="74" t="n">
        <v>19.20749</v>
      </c>
      <c r="D6" s="57" t="n">
        <v>3.85424765851334</v>
      </c>
    </row>
    <row r="7" customFormat="false" ht="21" hidden="false" customHeight="true" outlineLevel="0" collapsed="false">
      <c r="A7" s="71" t="s">
        <v>78</v>
      </c>
      <c r="B7" s="72" t="s">
        <v>79</v>
      </c>
      <c r="C7" s="74" t="n">
        <v>11.20333</v>
      </c>
      <c r="D7" s="57" t="n">
        <v>4.55</v>
      </c>
    </row>
    <row r="8" customFormat="false" ht="21" hidden="false" customHeight="true" outlineLevel="0" collapsed="false">
      <c r="A8" s="75" t="s">
        <v>80</v>
      </c>
      <c r="B8" s="72" t="s">
        <v>81</v>
      </c>
      <c r="C8" s="74" t="n">
        <v>0.381143</v>
      </c>
      <c r="D8" s="57" t="n">
        <v>-59.32</v>
      </c>
    </row>
    <row r="9" customFormat="false" ht="21" hidden="false" customHeight="true" outlineLevel="0" collapsed="false">
      <c r="A9" s="75" t="s">
        <v>82</v>
      </c>
      <c r="B9" s="72" t="s">
        <v>79</v>
      </c>
      <c r="C9" s="74" t="n">
        <v>11.165216</v>
      </c>
      <c r="D9" s="57" t="n">
        <v>5.12</v>
      </c>
    </row>
    <row r="10" customFormat="false" ht="21" hidden="false" customHeight="true" outlineLevel="0" collapsed="false">
      <c r="A10" s="71" t="s">
        <v>83</v>
      </c>
      <c r="B10" s="72" t="s">
        <v>63</v>
      </c>
      <c r="C10" s="76" t="n">
        <v>2860.08</v>
      </c>
      <c r="D10" s="57" t="n">
        <v>-3.94680279419667</v>
      </c>
    </row>
    <row r="11" customFormat="false" ht="21" hidden="false" customHeight="true" outlineLevel="0" collapsed="false">
      <c r="A11" s="75" t="s">
        <v>84</v>
      </c>
      <c r="B11" s="72" t="s">
        <v>63</v>
      </c>
      <c r="C11" s="76" t="n">
        <v>3301</v>
      </c>
      <c r="D11" s="57" t="n">
        <v>3.77239861678717</v>
      </c>
    </row>
    <row r="12" customFormat="false" ht="21" hidden="false" customHeight="true" outlineLevel="0" collapsed="false">
      <c r="A12" s="71" t="s">
        <v>85</v>
      </c>
      <c r="B12" s="72" t="s">
        <v>86</v>
      </c>
      <c r="C12" s="74" t="n">
        <v>30.858</v>
      </c>
      <c r="D12" s="57" t="n">
        <v>69.9968598674533</v>
      </c>
    </row>
    <row r="13" customFormat="false" ht="21" hidden="false" customHeight="true" outlineLevel="0" collapsed="false">
      <c r="A13" s="75" t="s">
        <v>87</v>
      </c>
      <c r="B13" s="72" t="s">
        <v>56</v>
      </c>
      <c r="C13" s="63" t="n">
        <v>8.7475</v>
      </c>
      <c r="D13" s="59" t="n">
        <v>92.5628114437049</v>
      </c>
    </row>
    <row r="14" customFormat="false" ht="21" hidden="false" customHeight="true" outlineLevel="0" collapsed="false">
      <c r="A14" s="71" t="s">
        <v>88</v>
      </c>
      <c r="B14" s="72" t="s">
        <v>56</v>
      </c>
      <c r="C14" s="63" t="s">
        <v>17</v>
      </c>
      <c r="D14" s="59" t="s">
        <v>17</v>
      </c>
    </row>
    <row r="15" customFormat="false" ht="21" hidden="false" customHeight="true" outlineLevel="0" collapsed="false">
      <c r="A15" s="71" t="s">
        <v>89</v>
      </c>
      <c r="B15" s="72" t="s">
        <v>56</v>
      </c>
      <c r="C15" s="74" t="n">
        <v>246.82</v>
      </c>
      <c r="D15" s="57" t="n">
        <v>11.2152480511873</v>
      </c>
    </row>
    <row r="16" customFormat="false" ht="21" hidden="false" customHeight="true" outlineLevel="0" collapsed="false">
      <c r="A16" s="75" t="s">
        <v>90</v>
      </c>
      <c r="B16" s="72" t="s">
        <v>56</v>
      </c>
      <c r="C16" s="61" t="n">
        <v>136.73</v>
      </c>
      <c r="D16" s="57" t="n">
        <v>7.2</v>
      </c>
    </row>
    <row r="17" customFormat="false" ht="21" hidden="false" customHeight="true" outlineLevel="0" collapsed="false">
      <c r="A17" s="75" t="s">
        <v>91</v>
      </c>
      <c r="B17" s="72" t="s">
        <v>56</v>
      </c>
      <c r="C17" s="61" t="n">
        <v>110.09</v>
      </c>
      <c r="D17" s="57" t="n">
        <v>16.7</v>
      </c>
    </row>
    <row r="18" customFormat="false" ht="21" hidden="false" customHeight="true" outlineLevel="0" collapsed="false">
      <c r="A18" s="71" t="s">
        <v>92</v>
      </c>
      <c r="B18" s="72" t="s">
        <v>93</v>
      </c>
      <c r="C18" s="61" t="n">
        <v>14.3996143</v>
      </c>
      <c r="D18" s="57" t="n">
        <v>0.18</v>
      </c>
    </row>
    <row r="19" customFormat="false" ht="21" hidden="false" customHeight="true" outlineLevel="0" collapsed="false">
      <c r="A19" s="77" t="s">
        <v>94</v>
      </c>
      <c r="B19" s="72" t="s">
        <v>93</v>
      </c>
      <c r="C19" s="61" t="n">
        <v>10.13777986</v>
      </c>
      <c r="D19" s="57" t="n">
        <v>-3.78</v>
      </c>
    </row>
    <row r="20" customFormat="false" ht="21" hidden="false" customHeight="true" outlineLevel="0" collapsed="false">
      <c r="A20" s="78" t="s">
        <v>95</v>
      </c>
      <c r="B20" s="79" t="s">
        <v>93</v>
      </c>
      <c r="C20" s="80" t="n">
        <v>2.34566447</v>
      </c>
      <c r="D20" s="81" t="n">
        <v>10.76</v>
      </c>
    </row>
    <row r="21" customFormat="false" ht="9.75" hidden="false" customHeight="true" outlineLevel="0" collapsed="false">
      <c r="C21" s="82"/>
      <c r="D21" s="83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0" t="s">
        <v>96</v>
      </c>
      <c r="B1" s="50"/>
      <c r="C1" s="50"/>
      <c r="D1" s="50"/>
    </row>
    <row r="2" customFormat="false" ht="18.75" hidden="false" customHeight="true" outlineLevel="0" collapsed="false">
      <c r="A2" s="84" t="s">
        <v>97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8</v>
      </c>
      <c r="C3" s="53" t="s">
        <v>53</v>
      </c>
      <c r="D3" s="70" t="s">
        <v>99</v>
      </c>
    </row>
    <row r="4" customFormat="false" ht="20.1" hidden="false" customHeight="true" outlineLevel="0" collapsed="false">
      <c r="A4" s="86" t="s">
        <v>100</v>
      </c>
      <c r="B4" s="87" t="s">
        <v>17</v>
      </c>
      <c r="C4" s="87" t="s">
        <v>17</v>
      </c>
      <c r="D4" s="88" t="n">
        <v>2.7</v>
      </c>
      <c r="E4" s="89"/>
    </row>
    <row r="5" customFormat="false" ht="20.1" hidden="false" customHeight="true" outlineLevel="0" collapsed="false">
      <c r="A5" s="90" t="s">
        <v>101</v>
      </c>
      <c r="B5" s="87" t="s">
        <v>17</v>
      </c>
      <c r="C5" s="87" t="s">
        <v>17</v>
      </c>
      <c r="D5" s="57" t="n">
        <v>4.44</v>
      </c>
    </row>
    <row r="6" customFormat="false" ht="20.1" hidden="false" customHeight="true" outlineLevel="0" collapsed="false">
      <c r="A6" s="91" t="s">
        <v>102</v>
      </c>
      <c r="B6" s="87" t="s">
        <v>17</v>
      </c>
      <c r="C6" s="87" t="s">
        <v>17</v>
      </c>
      <c r="D6" s="57" t="n">
        <v>6.88</v>
      </c>
      <c r="E6" s="89"/>
    </row>
    <row r="7" customFormat="false" ht="20.1" hidden="false" customHeight="true" outlineLevel="0" collapsed="false">
      <c r="A7" s="90" t="s">
        <v>103</v>
      </c>
      <c r="B7" s="87" t="s">
        <v>17</v>
      </c>
      <c r="C7" s="87" t="s">
        <v>17</v>
      </c>
      <c r="D7" s="57" t="n">
        <v>0</v>
      </c>
    </row>
    <row r="8" customFormat="false" ht="20.1" hidden="false" customHeight="true" outlineLevel="0" collapsed="false">
      <c r="A8" s="91" t="s">
        <v>104</v>
      </c>
      <c r="B8" s="87" t="s">
        <v>17</v>
      </c>
      <c r="C8" s="87" t="s">
        <v>17</v>
      </c>
      <c r="D8" s="57" t="n">
        <v>18.97</v>
      </c>
    </row>
    <row r="9" customFormat="false" ht="20.1" hidden="false" customHeight="true" outlineLevel="0" collapsed="false">
      <c r="A9" s="91" t="s">
        <v>105</v>
      </c>
      <c r="B9" s="87" t="s">
        <v>17</v>
      </c>
      <c r="C9" s="87" t="s">
        <v>17</v>
      </c>
      <c r="D9" s="57" t="n">
        <v>4.16</v>
      </c>
    </row>
    <row r="10" customFormat="false" ht="20.1" hidden="false" customHeight="true" outlineLevel="0" collapsed="false">
      <c r="A10" s="91" t="s">
        <v>106</v>
      </c>
      <c r="B10" s="87" t="s">
        <v>17</v>
      </c>
      <c r="C10" s="87" t="s">
        <v>17</v>
      </c>
      <c r="D10" s="57" t="n">
        <v>5.11</v>
      </c>
    </row>
    <row r="11" customFormat="false" ht="20.1" hidden="false" customHeight="true" outlineLevel="0" collapsed="false">
      <c r="A11" s="91" t="s">
        <v>107</v>
      </c>
      <c r="B11" s="87" t="s">
        <v>17</v>
      </c>
      <c r="C11" s="87" t="s">
        <v>17</v>
      </c>
      <c r="D11" s="57" t="n">
        <v>9.51</v>
      </c>
    </row>
    <row r="12" customFormat="false" ht="20.1" hidden="false" customHeight="true" outlineLevel="0" collapsed="false">
      <c r="A12" s="90" t="s">
        <v>108</v>
      </c>
      <c r="B12" s="87" t="s">
        <v>17</v>
      </c>
      <c r="C12" s="87" t="s">
        <v>17</v>
      </c>
      <c r="D12" s="57" t="n">
        <v>0</v>
      </c>
    </row>
    <row r="13" customFormat="false" ht="20.1" hidden="false" customHeight="true" outlineLevel="0" collapsed="false">
      <c r="A13" s="75" t="s">
        <v>109</v>
      </c>
      <c r="B13" s="87" t="s">
        <v>17</v>
      </c>
      <c r="C13" s="87" t="s">
        <v>17</v>
      </c>
      <c r="D13" s="57" t="n">
        <v>4.31</v>
      </c>
    </row>
    <row r="14" customFormat="false" ht="20.1" hidden="false" customHeight="true" outlineLevel="0" collapsed="false">
      <c r="A14" s="75" t="s">
        <v>110</v>
      </c>
      <c r="B14" s="87" t="s">
        <v>17</v>
      </c>
      <c r="C14" s="87" t="s">
        <v>17</v>
      </c>
      <c r="D14" s="57" t="n">
        <v>0.61</v>
      </c>
    </row>
    <row r="15" customFormat="false" ht="20.1" hidden="false" customHeight="true" outlineLevel="0" collapsed="false">
      <c r="A15" s="77" t="s">
        <v>111</v>
      </c>
      <c r="B15" s="87" t="s">
        <v>17</v>
      </c>
      <c r="C15" s="87" t="s">
        <v>17</v>
      </c>
      <c r="D15" s="57" t="n">
        <v>0</v>
      </c>
    </row>
    <row r="16" customFormat="false" ht="20.1" hidden="false" customHeight="true" outlineLevel="0" collapsed="false">
      <c r="A16" s="71" t="s">
        <v>112</v>
      </c>
      <c r="B16" s="87" t="s">
        <v>17</v>
      </c>
      <c r="C16" s="87" t="s">
        <v>17</v>
      </c>
      <c r="D16" s="57" t="n">
        <v>6.45</v>
      </c>
    </row>
    <row r="17" customFormat="false" ht="20.1" hidden="false" customHeight="true" outlineLevel="0" collapsed="false">
      <c r="A17" s="77" t="s">
        <v>113</v>
      </c>
      <c r="B17" s="87" t="s">
        <v>17</v>
      </c>
      <c r="C17" s="87" t="s">
        <v>17</v>
      </c>
      <c r="D17" s="59" t="n">
        <v>173.93</v>
      </c>
    </row>
    <row r="18" customFormat="false" ht="20.1" hidden="false" customHeight="true" outlineLevel="0" collapsed="false">
      <c r="A18" s="78" t="s">
        <v>114</v>
      </c>
      <c r="B18" s="92" t="s">
        <v>17</v>
      </c>
      <c r="C18" s="74" t="n">
        <v>99.6047741979597</v>
      </c>
      <c r="D18" s="93" t="n">
        <v>0.0981328484329964</v>
      </c>
    </row>
    <row r="19" customFormat="false" ht="20.1" hidden="false" customHeight="true" outlineLevel="0" collapsed="false">
      <c r="A19" s="94" t="s">
        <v>115</v>
      </c>
      <c r="B19" s="94"/>
      <c r="C19" s="94"/>
      <c r="D19" s="94"/>
    </row>
    <row r="20" customFormat="false" ht="17.25" hidden="false" customHeight="true" outlineLevel="0" collapsed="false">
      <c r="A20" s="95" t="s">
        <v>116</v>
      </c>
      <c r="B20" s="95"/>
      <c r="C20" s="95"/>
      <c r="D20" s="95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17</v>
      </c>
      <c r="B1" s="47"/>
      <c r="C1" s="47"/>
      <c r="D1" s="47"/>
    </row>
    <row r="2" customFormat="false" ht="30" hidden="false" customHeight="true" outlineLevel="0" collapsed="false">
      <c r="A2" s="96" t="s">
        <v>118</v>
      </c>
      <c r="B2" s="96" t="s">
        <v>74</v>
      </c>
      <c r="C2" s="97" t="n">
        <v>44075</v>
      </c>
      <c r="D2" s="70" t="s">
        <v>119</v>
      </c>
    </row>
    <row r="3" customFormat="false" ht="20.1" hidden="false" customHeight="true" outlineLevel="0" collapsed="false">
      <c r="A3" s="98" t="s">
        <v>120</v>
      </c>
      <c r="B3" s="99" t="s">
        <v>71</v>
      </c>
      <c r="C3" s="100" t="n">
        <v>449.8</v>
      </c>
      <c r="D3" s="63" t="n">
        <v>9.82</v>
      </c>
    </row>
    <row r="4" customFormat="false" ht="20.1" hidden="false" customHeight="true" outlineLevel="0" collapsed="false">
      <c r="A4" s="75" t="s">
        <v>121</v>
      </c>
      <c r="B4" s="101" t="s">
        <v>71</v>
      </c>
      <c r="C4" s="100" t="n">
        <v>9.76</v>
      </c>
      <c r="D4" s="63" t="n">
        <v>-2.22</v>
      </c>
    </row>
    <row r="5" customFormat="false" ht="20.1" hidden="false" customHeight="true" outlineLevel="0" collapsed="false">
      <c r="A5" s="75" t="s">
        <v>122</v>
      </c>
      <c r="B5" s="101" t="s">
        <v>71</v>
      </c>
      <c r="C5" s="100" t="n">
        <v>99.26</v>
      </c>
      <c r="D5" s="63" t="n">
        <v>-30.82</v>
      </c>
    </row>
    <row r="6" customFormat="false" ht="20.1" hidden="false" customHeight="true" outlineLevel="0" collapsed="false">
      <c r="A6" s="75" t="s">
        <v>123</v>
      </c>
      <c r="B6" s="101" t="s">
        <v>71</v>
      </c>
      <c r="C6" s="100" t="n">
        <v>59.61</v>
      </c>
      <c r="D6" s="63" t="n">
        <v>2.66</v>
      </c>
    </row>
    <row r="7" customFormat="false" ht="20.1" hidden="false" customHeight="true" outlineLevel="0" collapsed="false">
      <c r="A7" s="75" t="s">
        <v>124</v>
      </c>
      <c r="B7" s="102" t="s">
        <v>125</v>
      </c>
      <c r="C7" s="100" t="n">
        <v>9.83</v>
      </c>
      <c r="D7" s="63" t="n">
        <v>-1.12</v>
      </c>
    </row>
    <row r="8" customFormat="false" ht="20.1" hidden="false" customHeight="true" outlineLevel="0" collapsed="false">
      <c r="A8" s="75" t="s">
        <v>126</v>
      </c>
      <c r="B8" s="101" t="s">
        <v>71</v>
      </c>
      <c r="C8" s="100" t="n">
        <v>1.08</v>
      </c>
      <c r="D8" s="63" t="n">
        <v>0.07</v>
      </c>
    </row>
    <row r="9" customFormat="false" ht="20.1" hidden="false" customHeight="true" outlineLevel="0" collapsed="false">
      <c r="A9" s="75" t="s">
        <v>127</v>
      </c>
      <c r="B9" s="102" t="s">
        <v>128</v>
      </c>
      <c r="C9" s="100" t="n">
        <v>48.13</v>
      </c>
      <c r="D9" s="63" t="n">
        <v>10.98</v>
      </c>
    </row>
    <row r="10" customFormat="false" ht="20.1" hidden="false" customHeight="true" outlineLevel="0" collapsed="false">
      <c r="A10" s="75" t="s">
        <v>129</v>
      </c>
      <c r="B10" s="101" t="s">
        <v>71</v>
      </c>
      <c r="C10" s="100" t="n">
        <v>99.62</v>
      </c>
      <c r="D10" s="63" t="n">
        <v>0.13</v>
      </c>
    </row>
    <row r="11" customFormat="false" ht="30" hidden="false" customHeight="true" outlineLevel="0" collapsed="false">
      <c r="A11" s="103" t="s">
        <v>118</v>
      </c>
      <c r="B11" s="104" t="s">
        <v>74</v>
      </c>
      <c r="C11" s="105" t="n">
        <v>44075</v>
      </c>
      <c r="D11" s="106" t="s">
        <v>130</v>
      </c>
    </row>
    <row r="12" customFormat="false" ht="20.1" hidden="false" customHeight="true" outlineLevel="0" collapsed="false">
      <c r="A12" s="75" t="s">
        <v>131</v>
      </c>
      <c r="B12" s="102" t="s">
        <v>132</v>
      </c>
      <c r="C12" s="107" t="n">
        <v>174</v>
      </c>
      <c r="D12" s="108" t="s">
        <v>17</v>
      </c>
    </row>
    <row r="13" customFormat="false" ht="20.1" hidden="false" customHeight="true" outlineLevel="0" collapsed="false">
      <c r="A13" s="77" t="s">
        <v>133</v>
      </c>
      <c r="B13" s="72" t="s">
        <v>132</v>
      </c>
      <c r="C13" s="107" t="n">
        <v>6</v>
      </c>
      <c r="D13" s="59" t="n">
        <v>20</v>
      </c>
    </row>
    <row r="14" customFormat="false" ht="20.1" hidden="false" customHeight="true" outlineLevel="0" collapsed="false">
      <c r="A14" s="75" t="s">
        <v>134</v>
      </c>
      <c r="B14" s="72" t="s">
        <v>56</v>
      </c>
      <c r="C14" s="100" t="n">
        <v>383.53</v>
      </c>
      <c r="D14" s="57" t="n">
        <v>7.3</v>
      </c>
    </row>
    <row r="15" customFormat="false" ht="20.1" hidden="false" customHeight="true" outlineLevel="0" collapsed="false">
      <c r="A15" s="75" t="s">
        <v>135</v>
      </c>
      <c r="B15" s="72" t="s">
        <v>56</v>
      </c>
      <c r="C15" s="100" t="n">
        <v>4.09</v>
      </c>
      <c r="D15" s="57" t="n">
        <v>15.1</v>
      </c>
    </row>
    <row r="16" customFormat="false" ht="20.1" hidden="false" customHeight="true" outlineLevel="0" collapsed="false">
      <c r="A16" s="75" t="s">
        <v>136</v>
      </c>
      <c r="B16" s="72" t="s">
        <v>56</v>
      </c>
      <c r="C16" s="100" t="n">
        <v>0.07</v>
      </c>
      <c r="D16" s="59" t="n">
        <v>45.2</v>
      </c>
    </row>
    <row r="17" customFormat="false" ht="20.1" hidden="false" customHeight="true" outlineLevel="0" collapsed="false">
      <c r="A17" s="75" t="s">
        <v>137</v>
      </c>
      <c r="B17" s="72" t="s">
        <v>56</v>
      </c>
      <c r="C17" s="100" t="n">
        <v>4.45</v>
      </c>
      <c r="D17" s="59" t="n">
        <v>-11.9</v>
      </c>
    </row>
    <row r="18" customFormat="false" ht="20.1" hidden="false" customHeight="true" outlineLevel="0" collapsed="false">
      <c r="A18" s="75" t="s">
        <v>138</v>
      </c>
      <c r="B18" s="72" t="s">
        <v>56</v>
      </c>
      <c r="C18" s="100" t="n">
        <v>52.52</v>
      </c>
      <c r="D18" s="57" t="n">
        <v>4.2</v>
      </c>
    </row>
    <row r="19" customFormat="false" ht="20.1" hidden="false" customHeight="true" outlineLevel="0" collapsed="false">
      <c r="A19" s="75" t="s">
        <v>139</v>
      </c>
      <c r="B19" s="72" t="s">
        <v>56</v>
      </c>
      <c r="C19" s="100" t="n">
        <v>9.16</v>
      </c>
      <c r="D19" s="59" t="n">
        <v>32.1</v>
      </c>
    </row>
    <row r="20" customFormat="false" ht="20.1" hidden="false" customHeight="true" outlineLevel="0" collapsed="false">
      <c r="A20" s="78" t="s">
        <v>140</v>
      </c>
      <c r="B20" s="109" t="s">
        <v>56</v>
      </c>
      <c r="C20" s="100" t="n">
        <v>4.27</v>
      </c>
      <c r="D20" s="81" t="n">
        <v>14.8</v>
      </c>
    </row>
    <row r="21" customFormat="false" ht="14.25" hidden="false" customHeight="false" outlineLevel="0" collapsed="false">
      <c r="A21" s="110"/>
      <c r="B21" s="110"/>
      <c r="C21" s="110"/>
      <c r="D21" s="110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  <row r="23" customFormat="false" ht="14.25" hidden="false" customHeight="false" outlineLevel="0" collapsed="false">
      <c r="E23" s="35" t="n">
        <v>1</v>
      </c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0" t="s">
        <v>141</v>
      </c>
      <c r="B1" s="50"/>
      <c r="C1" s="50"/>
      <c r="D1" s="50"/>
    </row>
    <row r="2" customFormat="false" ht="18" hidden="false" customHeight="true" outlineLevel="0" collapsed="false">
      <c r="A2" s="111" t="s">
        <v>97</v>
      </c>
      <c r="B2" s="111"/>
      <c r="C2" s="111"/>
      <c r="D2" s="111"/>
    </row>
    <row r="3" customFormat="false" ht="30" hidden="false" customHeight="true" outlineLevel="0" collapsed="false">
      <c r="A3" s="68" t="s">
        <v>118</v>
      </c>
      <c r="B3" s="85" t="s">
        <v>98</v>
      </c>
      <c r="C3" s="53" t="s">
        <v>53</v>
      </c>
      <c r="D3" s="70" t="s">
        <v>99</v>
      </c>
    </row>
    <row r="4" customFormat="false" ht="24.95" hidden="false" customHeight="true" outlineLevel="0" collapsed="false">
      <c r="A4" s="112" t="s">
        <v>142</v>
      </c>
      <c r="B4" s="87" t="s">
        <v>17</v>
      </c>
      <c r="C4" s="87" t="s">
        <v>17</v>
      </c>
      <c r="D4" s="113" t="s">
        <v>17</v>
      </c>
    </row>
    <row r="5" customFormat="false" ht="24.95" hidden="false" customHeight="true" outlineLevel="0" collapsed="false">
      <c r="A5" s="114" t="s">
        <v>143</v>
      </c>
      <c r="B5" s="87" t="s">
        <v>17</v>
      </c>
      <c r="C5" s="87" t="s">
        <v>17</v>
      </c>
      <c r="D5" s="59" t="n">
        <v>0.13</v>
      </c>
    </row>
    <row r="6" customFormat="false" ht="24.95" hidden="false" customHeight="true" outlineLevel="0" collapsed="false">
      <c r="A6" s="114" t="s">
        <v>144</v>
      </c>
      <c r="B6" s="87" t="s">
        <v>17</v>
      </c>
      <c r="C6" s="87" t="s">
        <v>17</v>
      </c>
      <c r="D6" s="59" t="n">
        <v>-1.5</v>
      </c>
    </row>
    <row r="7" customFormat="false" ht="24.95" hidden="false" customHeight="true" outlineLevel="0" collapsed="false">
      <c r="A7" s="112" t="s">
        <v>145</v>
      </c>
      <c r="B7" s="87" t="s">
        <v>17</v>
      </c>
      <c r="C7" s="87" t="s">
        <v>17</v>
      </c>
      <c r="D7" s="59" t="n">
        <v>2.38</v>
      </c>
    </row>
    <row r="8" customFormat="false" ht="24.95" hidden="false" customHeight="true" outlineLevel="0" collapsed="false">
      <c r="A8" s="112" t="s">
        <v>146</v>
      </c>
      <c r="B8" s="87" t="s">
        <v>17</v>
      </c>
      <c r="C8" s="87" t="s">
        <v>17</v>
      </c>
      <c r="D8" s="59" t="n">
        <v>0.57</v>
      </c>
    </row>
    <row r="9" customFormat="false" ht="24.95" hidden="false" customHeight="true" outlineLevel="0" collapsed="false">
      <c r="A9" s="114" t="s">
        <v>147</v>
      </c>
      <c r="B9" s="87" t="s">
        <v>17</v>
      </c>
      <c r="C9" s="87" t="s">
        <v>17</v>
      </c>
      <c r="D9" s="59" t="n">
        <v>12.68</v>
      </c>
    </row>
    <row r="10" customFormat="false" ht="24.95" hidden="false" customHeight="true" outlineLevel="0" collapsed="false">
      <c r="A10" s="77" t="s">
        <v>148</v>
      </c>
      <c r="B10" s="87" t="s">
        <v>17</v>
      </c>
      <c r="C10" s="87" t="s">
        <v>17</v>
      </c>
      <c r="D10" s="59" t="n">
        <v>12.68</v>
      </c>
    </row>
    <row r="11" customFormat="false" ht="24.95" hidden="false" customHeight="true" outlineLevel="0" collapsed="false">
      <c r="A11" s="112" t="s">
        <v>149</v>
      </c>
      <c r="B11" s="115" t="s">
        <v>17</v>
      </c>
      <c r="C11" s="115" t="s">
        <v>17</v>
      </c>
      <c r="D11" s="92" t="s">
        <v>17</v>
      </c>
    </row>
    <row r="12" customFormat="false" ht="24.95" hidden="false" customHeight="true" outlineLevel="0" collapsed="false">
      <c r="A12" s="114" t="s">
        <v>150</v>
      </c>
      <c r="B12" s="87" t="s">
        <v>17</v>
      </c>
      <c r="C12" s="87" t="s">
        <v>17</v>
      </c>
      <c r="D12" s="92" t="s">
        <v>17</v>
      </c>
    </row>
    <row r="13" customFormat="false" ht="24.95" hidden="false" customHeight="true" outlineLevel="0" collapsed="false">
      <c r="A13" s="114" t="s">
        <v>151</v>
      </c>
      <c r="B13" s="87" t="s">
        <v>17</v>
      </c>
      <c r="C13" s="87" t="s">
        <v>17</v>
      </c>
      <c r="D13" s="92" t="s">
        <v>17</v>
      </c>
    </row>
    <row r="14" customFormat="false" ht="24.95" hidden="false" customHeight="true" outlineLevel="0" collapsed="false">
      <c r="A14" s="75" t="s">
        <v>152</v>
      </c>
      <c r="B14" s="87" t="s">
        <v>17</v>
      </c>
      <c r="C14" s="87" t="s">
        <v>17</v>
      </c>
      <c r="D14" s="92" t="s">
        <v>17</v>
      </c>
    </row>
    <row r="15" customFormat="false" ht="24.95" hidden="false" customHeight="true" outlineLevel="0" collapsed="false">
      <c r="A15" s="116" t="s">
        <v>153</v>
      </c>
      <c r="B15" s="87" t="s">
        <v>17</v>
      </c>
      <c r="C15" s="87" t="s">
        <v>17</v>
      </c>
      <c r="D15" s="117" t="s">
        <v>17</v>
      </c>
    </row>
    <row r="16" customFormat="false" ht="21.95" hidden="false" customHeight="true" outlineLevel="0" collapsed="false">
      <c r="A16" s="118" t="s">
        <v>154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0" t="s">
        <v>155</v>
      </c>
      <c r="B1" s="50"/>
      <c r="C1" s="50"/>
      <c r="D1" s="50"/>
      <c r="E1" s="50"/>
    </row>
    <row r="2" customFormat="false" ht="30" hidden="false" customHeight="true" outlineLevel="0" collapsed="false">
      <c r="A2" s="120" t="s">
        <v>51</v>
      </c>
      <c r="B2" s="121" t="s">
        <v>74</v>
      </c>
      <c r="C2" s="85" t="s">
        <v>98</v>
      </c>
      <c r="D2" s="53" t="s">
        <v>53</v>
      </c>
      <c r="E2" s="70" t="s">
        <v>99</v>
      </c>
    </row>
    <row r="3" customFormat="false" ht="24.95" hidden="false" customHeight="true" outlineLevel="0" collapsed="false">
      <c r="A3" s="91" t="s">
        <v>156</v>
      </c>
      <c r="B3" s="122" t="s">
        <v>157</v>
      </c>
      <c r="C3" s="63" t="n">
        <v>173.24297</v>
      </c>
      <c r="D3" s="63" t="n">
        <v>1394.133352</v>
      </c>
      <c r="E3" s="59" t="n">
        <v>11.6543543876164</v>
      </c>
    </row>
    <row r="4" customFormat="false" ht="24.95" hidden="false" customHeight="true" outlineLevel="0" collapsed="false">
      <c r="A4" s="91" t="s">
        <v>158</v>
      </c>
      <c r="B4" s="122" t="s">
        <v>157</v>
      </c>
      <c r="C4" s="63" t="n">
        <v>45.127948</v>
      </c>
      <c r="D4" s="63" t="n">
        <v>383.458451</v>
      </c>
      <c r="E4" s="59" t="n">
        <v>-4.11581872686489</v>
      </c>
    </row>
    <row r="5" customFormat="false" ht="24.95" hidden="false" customHeight="true" outlineLevel="0" collapsed="false">
      <c r="A5" s="91" t="s">
        <v>159</v>
      </c>
      <c r="B5" s="122" t="s">
        <v>157</v>
      </c>
      <c r="C5" s="63" t="n">
        <v>0.31316</v>
      </c>
      <c r="D5" s="63" t="n">
        <v>2.1487</v>
      </c>
      <c r="E5" s="59" t="n">
        <v>-50.9415447054792</v>
      </c>
    </row>
    <row r="6" customFormat="false" ht="24.95" hidden="false" customHeight="true" outlineLevel="0" collapsed="false">
      <c r="A6" s="91" t="s">
        <v>160</v>
      </c>
      <c r="B6" s="122" t="s">
        <v>157</v>
      </c>
      <c r="C6" s="63" t="n">
        <v>0.1001</v>
      </c>
      <c r="D6" s="63" t="n">
        <v>0.982</v>
      </c>
      <c r="E6" s="59" t="n">
        <v>9.24463232840138</v>
      </c>
    </row>
    <row r="7" customFormat="false" ht="24.95" hidden="false" customHeight="true" outlineLevel="0" collapsed="false">
      <c r="A7" s="91" t="s">
        <v>161</v>
      </c>
      <c r="B7" s="122" t="s">
        <v>157</v>
      </c>
      <c r="C7" s="63" t="n">
        <v>0.0055</v>
      </c>
      <c r="D7" s="63" t="n">
        <v>0.0491</v>
      </c>
      <c r="E7" s="59" t="n">
        <v>-48.4243697478992</v>
      </c>
    </row>
    <row r="8" customFormat="false" ht="24.95" hidden="false" customHeight="true" outlineLevel="0" collapsed="false">
      <c r="A8" s="91" t="s">
        <v>162</v>
      </c>
      <c r="B8" s="122" t="s">
        <v>163</v>
      </c>
      <c r="C8" s="63" t="n">
        <v>0.0061</v>
      </c>
      <c r="D8" s="63" t="n">
        <v>0.053683</v>
      </c>
      <c r="E8" s="59" t="n">
        <v>-1.84308204274926</v>
      </c>
    </row>
    <row r="9" customFormat="false" ht="24.95" hidden="false" customHeight="true" outlineLevel="0" collapsed="false">
      <c r="A9" s="91" t="s">
        <v>164</v>
      </c>
      <c r="B9" s="122" t="s">
        <v>165</v>
      </c>
      <c r="C9" s="63" t="n">
        <v>25.79</v>
      </c>
      <c r="D9" s="63" t="n">
        <v>213.71</v>
      </c>
      <c r="E9" s="59" t="n">
        <v>-30.0458265139116</v>
      </c>
    </row>
    <row r="10" customFormat="false" ht="24.95" hidden="false" customHeight="true" outlineLevel="0" collapsed="false">
      <c r="A10" s="91" t="s">
        <v>166</v>
      </c>
      <c r="B10" s="122" t="s">
        <v>157</v>
      </c>
      <c r="C10" s="63" t="n">
        <v>0</v>
      </c>
      <c r="D10" s="63" t="n">
        <v>0</v>
      </c>
      <c r="E10" s="59" t="e">
        <f aca="false"/>
        <v>#DIV/0!</v>
      </c>
    </row>
    <row r="11" customFormat="false" ht="24.95" hidden="false" customHeight="true" outlineLevel="0" collapsed="false">
      <c r="A11" s="91" t="s">
        <v>167</v>
      </c>
      <c r="B11" s="122" t="s">
        <v>157</v>
      </c>
      <c r="C11" s="63" t="n">
        <v>11.8122</v>
      </c>
      <c r="D11" s="63" t="n">
        <v>134.2964</v>
      </c>
      <c r="E11" s="59" t="n">
        <v>16.282094242107</v>
      </c>
    </row>
    <row r="12" customFormat="false" ht="24.95" hidden="false" customHeight="true" outlineLevel="0" collapsed="false">
      <c r="A12" s="91" t="s">
        <v>168</v>
      </c>
      <c r="B12" s="122" t="s">
        <v>169</v>
      </c>
      <c r="C12" s="63" t="n">
        <v>9.0512</v>
      </c>
      <c r="D12" s="63" t="n">
        <v>90.4883</v>
      </c>
      <c r="E12" s="59" t="n">
        <v>0.0277460890174126</v>
      </c>
    </row>
    <row r="13" customFormat="false" ht="24.95" hidden="false" customHeight="true" outlineLevel="0" collapsed="false">
      <c r="A13" s="91" t="s">
        <v>170</v>
      </c>
      <c r="B13" s="122" t="s">
        <v>157</v>
      </c>
      <c r="C13" s="63" t="n">
        <v>0.0325</v>
      </c>
      <c r="D13" s="63" t="n">
        <v>0.7482</v>
      </c>
      <c r="E13" s="59" t="n">
        <v>24.203187250996</v>
      </c>
    </row>
    <row r="14" customFormat="false" ht="24.95" hidden="false" customHeight="true" outlineLevel="0" collapsed="false">
      <c r="A14" s="91" t="s">
        <v>171</v>
      </c>
      <c r="B14" s="122" t="s">
        <v>157</v>
      </c>
      <c r="C14" s="63" t="n">
        <v>1.29904</v>
      </c>
      <c r="D14" s="63" t="n">
        <v>12.675822</v>
      </c>
      <c r="E14" s="59" t="n">
        <v>40.1133789154037</v>
      </c>
    </row>
    <row r="15" customFormat="false" ht="24.95" hidden="false" customHeight="true" outlineLevel="0" collapsed="false">
      <c r="A15" s="123" t="s">
        <v>172</v>
      </c>
      <c r="B15" s="124" t="s">
        <v>173</v>
      </c>
      <c r="C15" s="125" t="n">
        <v>5.6347</v>
      </c>
      <c r="D15" s="125" t="n">
        <v>49.6438</v>
      </c>
      <c r="E15" s="126" t="n">
        <v>12.8460533045405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0" t="s">
        <v>174</v>
      </c>
      <c r="B1" s="50"/>
      <c r="C1" s="50"/>
      <c r="D1" s="50"/>
      <c r="E1" s="50"/>
    </row>
    <row r="2" customFormat="false" ht="16.5" hidden="false" customHeight="true" outlineLevel="0" collapsed="false">
      <c r="A2" s="84" t="s">
        <v>175</v>
      </c>
      <c r="B2" s="84"/>
      <c r="C2" s="84"/>
      <c r="D2" s="84"/>
      <c r="E2" s="84"/>
    </row>
    <row r="3" customFormat="false" ht="30" hidden="false" customHeight="true" outlineLevel="0" collapsed="false">
      <c r="A3" s="120" t="s">
        <v>51</v>
      </c>
      <c r="B3" s="128" t="s">
        <v>98</v>
      </c>
      <c r="C3" s="70" t="s">
        <v>176</v>
      </c>
      <c r="D3" s="53" t="s">
        <v>53</v>
      </c>
      <c r="E3" s="70" t="s">
        <v>99</v>
      </c>
      <c r="G3" s="129"/>
    </row>
    <row r="4" customFormat="false" ht="21.95" hidden="false" customHeight="true" outlineLevel="0" collapsed="false">
      <c r="A4" s="130" t="s">
        <v>177</v>
      </c>
      <c r="B4" s="62" t="n">
        <v>18127.9497</v>
      </c>
      <c r="C4" s="56" t="n">
        <v>27.08</v>
      </c>
      <c r="D4" s="62" t="n">
        <v>143996.143</v>
      </c>
      <c r="E4" s="59" t="n">
        <v>0.18</v>
      </c>
      <c r="G4" s="129"/>
    </row>
    <row r="5" customFormat="false" ht="21.95" hidden="false" customHeight="true" outlineLevel="0" collapsed="false">
      <c r="A5" s="130" t="s">
        <v>178</v>
      </c>
      <c r="B5" s="62" t="n">
        <v>16453.0488</v>
      </c>
      <c r="C5" s="131" t="n">
        <v>32.62</v>
      </c>
      <c r="D5" s="62" t="n">
        <v>120539.4983</v>
      </c>
      <c r="E5" s="59" t="n">
        <v>-1.65</v>
      </c>
      <c r="G5" s="129"/>
    </row>
    <row r="6" customFormat="false" ht="21.95" hidden="false" customHeight="true" outlineLevel="0" collapsed="false">
      <c r="A6" s="132" t="s">
        <v>179</v>
      </c>
      <c r="B6" s="62" t="n">
        <v>49.0366</v>
      </c>
      <c r="C6" s="131" t="n">
        <v>42.45</v>
      </c>
      <c r="D6" s="62" t="n">
        <v>399.7218</v>
      </c>
      <c r="E6" s="59" t="n">
        <v>11.1</v>
      </c>
      <c r="G6" s="129"/>
    </row>
    <row r="7" customFormat="false" ht="21.95" hidden="false" customHeight="true" outlineLevel="0" collapsed="false">
      <c r="A7" s="132" t="s">
        <v>180</v>
      </c>
      <c r="B7" s="62" t="n">
        <v>15255.934</v>
      </c>
      <c r="C7" s="133" t="n">
        <v>35.28</v>
      </c>
      <c r="D7" s="134" t="n">
        <v>109586.8167</v>
      </c>
      <c r="E7" s="57" t="n">
        <v>-2.27</v>
      </c>
      <c r="G7" s="129"/>
    </row>
    <row r="8" customFormat="false" ht="21.95" hidden="false" customHeight="true" outlineLevel="0" collapsed="false">
      <c r="A8" s="132" t="s">
        <v>181</v>
      </c>
      <c r="B8" s="62" t="n">
        <v>14733.4284</v>
      </c>
      <c r="C8" s="133" t="n">
        <v>42.34</v>
      </c>
      <c r="D8" s="134" t="n">
        <v>101377.7986</v>
      </c>
      <c r="E8" s="57" t="n">
        <v>-3.78</v>
      </c>
      <c r="G8" s="129"/>
    </row>
    <row r="9" customFormat="false" ht="21.95" hidden="false" customHeight="true" outlineLevel="0" collapsed="false">
      <c r="A9" s="132" t="s">
        <v>182</v>
      </c>
      <c r="B9" s="62" t="n">
        <v>1594.4793</v>
      </c>
      <c r="C9" s="133" t="n">
        <v>35.04</v>
      </c>
      <c r="D9" s="134" t="n">
        <v>10746.6818</v>
      </c>
      <c r="E9" s="57" t="n">
        <v>0.05</v>
      </c>
      <c r="G9" s="129"/>
    </row>
    <row r="10" customFormat="false" ht="21.95" hidden="false" customHeight="true" outlineLevel="0" collapsed="false">
      <c r="A10" s="135" t="s">
        <v>183</v>
      </c>
      <c r="B10" s="62" t="n">
        <v>11282.1475</v>
      </c>
      <c r="C10" s="133" t="n">
        <v>35.91</v>
      </c>
      <c r="D10" s="134" t="n">
        <v>85091.1241</v>
      </c>
      <c r="E10" s="57" t="n">
        <v>-0.84</v>
      </c>
      <c r="G10" s="129"/>
    </row>
    <row r="11" customFormat="false" ht="21.95" hidden="false" customHeight="true" outlineLevel="0" collapsed="false">
      <c r="A11" s="135" t="s">
        <v>184</v>
      </c>
      <c r="B11" s="62" t="n">
        <v>36.3153</v>
      </c>
      <c r="C11" s="131" t="n">
        <v>232.07</v>
      </c>
      <c r="D11" s="62" t="n">
        <v>152.689</v>
      </c>
      <c r="E11" s="59" t="n">
        <v>30.46</v>
      </c>
      <c r="G11" s="129"/>
    </row>
    <row r="12" customFormat="false" ht="21.95" hidden="false" customHeight="true" outlineLevel="0" collapsed="false">
      <c r="A12" s="135" t="s">
        <v>185</v>
      </c>
      <c r="B12" s="62" t="n">
        <v>-1.72</v>
      </c>
      <c r="C12" s="133" t="n">
        <v>-425.02</v>
      </c>
      <c r="D12" s="134" t="n">
        <v>17.2568</v>
      </c>
      <c r="E12" s="57" t="n">
        <v>211.85</v>
      </c>
      <c r="G12" s="129"/>
    </row>
    <row r="13" customFormat="false" ht="21.95" hidden="false" customHeight="true" outlineLevel="0" collapsed="false">
      <c r="A13" s="135" t="s">
        <v>186</v>
      </c>
      <c r="B13" s="62" t="n">
        <v>-1.6231</v>
      </c>
      <c r="C13" s="133" t="n">
        <v>-187.136951736726</v>
      </c>
      <c r="D13" s="134" t="n">
        <v>8.8832</v>
      </c>
      <c r="E13" s="57" t="n">
        <v>-52.8782702794458</v>
      </c>
      <c r="G13" s="129"/>
    </row>
    <row r="14" customFormat="false" ht="21.95" hidden="false" customHeight="true" outlineLevel="0" collapsed="false">
      <c r="A14" s="136" t="s">
        <v>187</v>
      </c>
      <c r="B14" s="62" t="n">
        <v>1856.8016</v>
      </c>
      <c r="C14" s="133" t="n">
        <v>113.72</v>
      </c>
      <c r="D14" s="134" t="n">
        <v>5539.9927</v>
      </c>
      <c r="E14" s="57" t="n">
        <v>-37.07</v>
      </c>
      <c r="G14" s="129"/>
    </row>
    <row r="15" customFormat="false" ht="21.95" hidden="false" customHeight="true" outlineLevel="0" collapsed="false">
      <c r="A15" s="132" t="s">
        <v>188</v>
      </c>
      <c r="B15" s="62" t="n">
        <v>527.5298</v>
      </c>
      <c r="C15" s="133" t="n">
        <v>-43.09</v>
      </c>
      <c r="D15" s="134" t="n">
        <v>8253.638</v>
      </c>
      <c r="E15" s="57" t="n">
        <v>21.13</v>
      </c>
      <c r="G15" s="129"/>
    </row>
    <row r="16" customFormat="false" ht="21.95" hidden="false" customHeight="true" outlineLevel="0" collapsed="false">
      <c r="A16" s="132" t="s">
        <v>189</v>
      </c>
      <c r="B16" s="62" t="n">
        <v>1148.0782</v>
      </c>
      <c r="C16" s="133" t="n">
        <v>4.89</v>
      </c>
      <c r="D16" s="134" t="n">
        <v>10552.9598</v>
      </c>
      <c r="E16" s="59" t="n">
        <v>4.89</v>
      </c>
    </row>
    <row r="17" customFormat="false" ht="21.95" hidden="false" customHeight="true" outlineLevel="0" collapsed="false">
      <c r="A17" s="130" t="s">
        <v>190</v>
      </c>
      <c r="B17" s="62" t="n">
        <v>1674.9009</v>
      </c>
      <c r="C17" s="131" t="n">
        <v>-9.91</v>
      </c>
      <c r="D17" s="62" t="n">
        <v>23456.6447</v>
      </c>
      <c r="E17" s="59" t="n">
        <v>10.76</v>
      </c>
      <c r="G17" s="129"/>
    </row>
    <row r="18" customFormat="false" ht="21.95" hidden="false" customHeight="true" outlineLevel="0" collapsed="false">
      <c r="A18" s="132" t="s">
        <v>191</v>
      </c>
      <c r="B18" s="134" t="n">
        <v>654.4631</v>
      </c>
      <c r="C18" s="131" t="n">
        <v>-27.14</v>
      </c>
      <c r="D18" s="134" t="n">
        <v>10875.9616</v>
      </c>
      <c r="E18" s="59" t="n">
        <v>8.69</v>
      </c>
      <c r="G18" s="129"/>
    </row>
    <row r="19" customFormat="false" ht="21.95" hidden="false" customHeight="true" outlineLevel="0" collapsed="false">
      <c r="A19" s="137" t="s">
        <v>192</v>
      </c>
      <c r="B19" s="138" t="n">
        <v>1020.4378</v>
      </c>
      <c r="C19" s="139" t="n">
        <v>6.19</v>
      </c>
      <c r="D19" s="138" t="n">
        <v>12580.6831</v>
      </c>
      <c r="E19" s="126" t="n">
        <v>12.62</v>
      </c>
      <c r="G19" s="129"/>
    </row>
    <row r="20" customFormat="false" ht="20.1" hidden="false" customHeight="true" outlineLevel="0" collapsed="false">
      <c r="A20" s="118" t="s">
        <v>193</v>
      </c>
      <c r="G20" s="129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0" t="s">
        <v>2</v>
      </c>
      <c r="B1" s="50"/>
      <c r="C1" s="50"/>
      <c r="D1" s="50"/>
      <c r="E1" s="50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1</v>
      </c>
      <c r="B3" s="121" t="s">
        <v>74</v>
      </c>
      <c r="C3" s="144" t="s">
        <v>98</v>
      </c>
      <c r="D3" s="53" t="s">
        <v>53</v>
      </c>
      <c r="E3" s="70" t="s">
        <v>99</v>
      </c>
    </row>
    <row r="4" customFormat="false" ht="33" hidden="false" customHeight="true" outlineLevel="0" collapsed="false">
      <c r="A4" s="145" t="s">
        <v>194</v>
      </c>
      <c r="B4" s="146" t="s">
        <v>56</v>
      </c>
      <c r="C4" s="147" t="s">
        <v>17</v>
      </c>
      <c r="D4" s="147" t="s">
        <v>17</v>
      </c>
      <c r="E4" s="148" t="n">
        <v>3.79150818699252</v>
      </c>
    </row>
    <row r="5" customFormat="false" ht="33" hidden="false" customHeight="true" outlineLevel="0" collapsed="false">
      <c r="A5" s="114" t="s">
        <v>195</v>
      </c>
      <c r="B5" s="146" t="s">
        <v>56</v>
      </c>
      <c r="C5" s="147" t="s">
        <v>17</v>
      </c>
      <c r="D5" s="147" t="s">
        <v>17</v>
      </c>
      <c r="E5" s="148" t="n">
        <v>76.0253277558098</v>
      </c>
    </row>
    <row r="6" customFormat="false" ht="33" hidden="false" customHeight="true" outlineLevel="0" collapsed="false">
      <c r="A6" s="114" t="s">
        <v>196</v>
      </c>
      <c r="B6" s="146" t="s">
        <v>56</v>
      </c>
      <c r="C6" s="147" t="s">
        <v>17</v>
      </c>
      <c r="D6" s="147" t="s">
        <v>17</v>
      </c>
      <c r="E6" s="149" t="n">
        <v>-78.4995412619149</v>
      </c>
    </row>
    <row r="7" customFormat="false" ht="33" hidden="false" customHeight="true" outlineLevel="0" collapsed="false">
      <c r="A7" s="90" t="s">
        <v>197</v>
      </c>
      <c r="B7" s="146" t="s">
        <v>56</v>
      </c>
      <c r="C7" s="147" t="s">
        <v>17</v>
      </c>
      <c r="D7" s="147" t="s">
        <v>17</v>
      </c>
      <c r="E7" s="148" t="n">
        <v>-12.6255218323367</v>
      </c>
    </row>
    <row r="8" customFormat="false" ht="33" hidden="false" customHeight="true" outlineLevel="0" collapsed="false">
      <c r="A8" s="54" t="s">
        <v>198</v>
      </c>
      <c r="B8" s="147"/>
      <c r="C8" s="147"/>
      <c r="D8" s="150"/>
      <c r="E8" s="148"/>
    </row>
    <row r="9" customFormat="false" ht="33" hidden="false" customHeight="true" outlineLevel="0" collapsed="false">
      <c r="A9" s="90" t="s">
        <v>199</v>
      </c>
      <c r="B9" s="146" t="s">
        <v>86</v>
      </c>
      <c r="C9" s="151" t="s">
        <v>17</v>
      </c>
      <c r="D9" s="150" t="n">
        <v>146.5527</v>
      </c>
      <c r="E9" s="148" t="n">
        <v>41.2605160275441</v>
      </c>
    </row>
    <row r="10" customFormat="false" ht="33" hidden="false" customHeight="true" outlineLevel="0" collapsed="false">
      <c r="A10" s="91" t="s">
        <v>200</v>
      </c>
      <c r="B10" s="146" t="s">
        <v>86</v>
      </c>
      <c r="C10" s="151" t="s">
        <v>17</v>
      </c>
      <c r="D10" s="150" t="n">
        <v>33.7503</v>
      </c>
      <c r="E10" s="149" t="n">
        <v>115.812695428648</v>
      </c>
    </row>
    <row r="11" customFormat="false" ht="33" hidden="false" customHeight="true" outlineLevel="0" collapsed="false">
      <c r="A11" s="90" t="s">
        <v>201</v>
      </c>
      <c r="B11" s="146" t="s">
        <v>86</v>
      </c>
      <c r="C11" s="151" t="s">
        <v>17</v>
      </c>
      <c r="D11" s="150" t="n">
        <v>5.2856</v>
      </c>
      <c r="E11" s="149" t="n">
        <v>-69.9222106515071</v>
      </c>
    </row>
    <row r="12" customFormat="false" ht="33" hidden="false" customHeight="true" outlineLevel="0" collapsed="false">
      <c r="A12" s="145" t="s">
        <v>202</v>
      </c>
      <c r="B12" s="146" t="s">
        <v>86</v>
      </c>
      <c r="C12" s="151" t="s">
        <v>17</v>
      </c>
      <c r="D12" s="150" t="n">
        <v>30.858</v>
      </c>
      <c r="E12" s="148" t="n">
        <v>69.9968598674533</v>
      </c>
    </row>
    <row r="13" customFormat="false" ht="33" hidden="false" customHeight="true" outlineLevel="0" collapsed="false">
      <c r="A13" s="145" t="s">
        <v>203</v>
      </c>
      <c r="B13" s="146" t="s">
        <v>56</v>
      </c>
      <c r="C13" s="151" t="s">
        <v>17</v>
      </c>
      <c r="D13" s="150" t="n">
        <v>22.1039</v>
      </c>
      <c r="E13" s="148" t="n">
        <v>92.5628114437049</v>
      </c>
    </row>
    <row r="14" customFormat="false" ht="33" hidden="false" customHeight="true" outlineLevel="0" collapsed="false">
      <c r="A14" s="145" t="s">
        <v>204</v>
      </c>
      <c r="B14" s="146" t="s">
        <v>205</v>
      </c>
      <c r="C14" s="151" t="s">
        <v>17</v>
      </c>
      <c r="D14" s="150" t="n">
        <v>12.0846</v>
      </c>
      <c r="E14" s="148" t="n">
        <v>208.123406425293</v>
      </c>
    </row>
    <row r="15" customFormat="false" ht="33" hidden="false" customHeight="true" outlineLevel="0" collapsed="false">
      <c r="A15" s="123" t="s">
        <v>206</v>
      </c>
      <c r="B15" s="152" t="s">
        <v>205</v>
      </c>
      <c r="C15" s="153" t="s">
        <v>17</v>
      </c>
      <c r="D15" s="154" t="n">
        <v>8.7475</v>
      </c>
      <c r="E15" s="155" t="n">
        <v>3877.94452023647</v>
      </c>
    </row>
    <row r="17" customFormat="false" ht="14.25" hidden="false" customHeight="false" outlineLevel="0" collapsed="false">
      <c r="A17" s="156" t="n">
        <v>14</v>
      </c>
      <c r="B17" s="156"/>
      <c r="C17" s="156"/>
      <c r="D17" s="156"/>
      <c r="E17" s="156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7" width="7.62"/>
    <col collapsed="false" customWidth="true" hidden="false" outlineLevel="0" max="4" min="4" style="157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8" t="s">
        <v>207</v>
      </c>
      <c r="B1" s="158"/>
      <c r="C1" s="158"/>
      <c r="D1" s="158"/>
      <c r="E1" s="158"/>
    </row>
    <row r="2" customFormat="false" ht="34.5" hidden="false" customHeight="true" outlineLevel="0" collapsed="false">
      <c r="A2" s="68" t="s">
        <v>51</v>
      </c>
      <c r="B2" s="121" t="s">
        <v>208</v>
      </c>
      <c r="C2" s="159" t="s">
        <v>98</v>
      </c>
      <c r="D2" s="160" t="s">
        <v>53</v>
      </c>
      <c r="E2" s="161" t="s">
        <v>99</v>
      </c>
    </row>
    <row r="3" customFormat="false" ht="20.1" hidden="false" customHeight="true" outlineLevel="0" collapsed="false">
      <c r="A3" s="162" t="s">
        <v>209</v>
      </c>
      <c r="B3" s="163" t="s">
        <v>210</v>
      </c>
      <c r="C3" s="164" t="s">
        <v>17</v>
      </c>
      <c r="D3" s="164" t="s">
        <v>17</v>
      </c>
      <c r="E3" s="165" t="s">
        <v>17</v>
      </c>
    </row>
    <row r="4" s="167" customFormat="true" ht="20.1" hidden="false" customHeight="true" outlineLevel="0" collapsed="false">
      <c r="A4" s="114" t="s">
        <v>211</v>
      </c>
      <c r="B4" s="166" t="s">
        <v>210</v>
      </c>
      <c r="C4" s="164" t="n">
        <v>18548.1</v>
      </c>
      <c r="D4" s="164" t="n">
        <v>192074.9</v>
      </c>
      <c r="E4" s="59" t="n">
        <v>3.85424765851334</v>
      </c>
    </row>
    <row r="5" customFormat="false" ht="20.1" hidden="false" customHeight="true" outlineLevel="0" collapsed="false">
      <c r="A5" s="75" t="s">
        <v>212</v>
      </c>
      <c r="B5" s="166" t="s">
        <v>210</v>
      </c>
      <c r="C5" s="164" t="n">
        <v>16239</v>
      </c>
      <c r="D5" s="164" t="n">
        <v>167681.5</v>
      </c>
      <c r="E5" s="57" t="n">
        <v>9.73065579316794</v>
      </c>
    </row>
    <row r="6" customFormat="false" ht="20.1" hidden="false" customHeight="true" outlineLevel="0" collapsed="false">
      <c r="A6" s="75" t="s">
        <v>213</v>
      </c>
      <c r="B6" s="166" t="s">
        <v>210</v>
      </c>
      <c r="C6" s="164" t="n">
        <v>2223.1</v>
      </c>
      <c r="D6" s="164" t="n">
        <v>22763</v>
      </c>
      <c r="E6" s="57" t="n">
        <v>-19.9466850478991</v>
      </c>
    </row>
    <row r="7" customFormat="false" ht="20.1" hidden="false" customHeight="true" outlineLevel="0" collapsed="false">
      <c r="A7" s="75" t="s">
        <v>214</v>
      </c>
      <c r="B7" s="166" t="s">
        <v>210</v>
      </c>
      <c r="C7" s="164" t="n">
        <v>86</v>
      </c>
      <c r="D7" s="164" t="n">
        <v>1630.4</v>
      </c>
      <c r="E7" s="57" t="n">
        <v>-55.933944160653</v>
      </c>
    </row>
    <row r="8" customFormat="false" ht="20.1" hidden="false" customHeight="true" outlineLevel="0" collapsed="false">
      <c r="A8" s="77" t="s">
        <v>215</v>
      </c>
      <c r="B8" s="166" t="s">
        <v>210</v>
      </c>
      <c r="C8" s="164" t="n">
        <v>17311.8</v>
      </c>
      <c r="D8" s="164" t="n">
        <v>184946.6</v>
      </c>
      <c r="E8" s="165" t="n">
        <v>3.85424765851334</v>
      </c>
    </row>
    <row r="9" customFormat="false" ht="20.1" hidden="false" customHeight="true" outlineLevel="0" collapsed="false">
      <c r="A9" s="75" t="s">
        <v>216</v>
      </c>
      <c r="B9" s="166" t="s">
        <v>210</v>
      </c>
      <c r="C9" s="168" t="n">
        <v>27294.1</v>
      </c>
      <c r="D9" s="168" t="n">
        <v>281123.3</v>
      </c>
      <c r="E9" s="57" t="n">
        <v>31.6196110543819</v>
      </c>
    </row>
    <row r="10" customFormat="false" ht="20.1" hidden="false" customHeight="true" outlineLevel="0" collapsed="false">
      <c r="A10" s="75" t="s">
        <v>217</v>
      </c>
      <c r="B10" s="166" t="s">
        <v>210</v>
      </c>
      <c r="C10" s="168" t="n">
        <v>17707.8</v>
      </c>
      <c r="D10" s="168" t="n">
        <v>191284.1</v>
      </c>
      <c r="E10" s="57" t="n">
        <v>7.59868485814974</v>
      </c>
    </row>
    <row r="11" customFormat="false" ht="20.1" hidden="false" customHeight="true" outlineLevel="0" collapsed="false">
      <c r="A11" s="75" t="s">
        <v>218</v>
      </c>
      <c r="B11" s="166" t="s">
        <v>210</v>
      </c>
      <c r="C11" s="164" t="n">
        <v>376.9</v>
      </c>
      <c r="D11" s="164" t="n">
        <v>3674.5</v>
      </c>
      <c r="E11" s="57" t="n">
        <v>12.7873783725713</v>
      </c>
    </row>
    <row r="12" customFormat="false" ht="20.1" hidden="false" customHeight="true" outlineLevel="0" collapsed="false">
      <c r="A12" s="75" t="s">
        <v>219</v>
      </c>
      <c r="B12" s="166" t="s">
        <v>210</v>
      </c>
      <c r="C12" s="164" t="n">
        <v>665.3</v>
      </c>
      <c r="D12" s="164" t="n">
        <v>5778.7</v>
      </c>
      <c r="E12" s="57" t="n">
        <v>5.14374090247452</v>
      </c>
    </row>
    <row r="13" customFormat="false" ht="20.1" hidden="false" customHeight="true" outlineLevel="0" collapsed="false">
      <c r="A13" s="77" t="s">
        <v>220</v>
      </c>
      <c r="B13" s="166" t="s">
        <v>210</v>
      </c>
      <c r="C13" s="164" t="s">
        <v>17</v>
      </c>
      <c r="D13" s="164" t="n">
        <v>0</v>
      </c>
      <c r="E13" s="59" t="n">
        <v>0</v>
      </c>
    </row>
    <row r="14" customFormat="false" ht="20.1" hidden="false" customHeight="true" outlineLevel="0" collapsed="false">
      <c r="A14" s="71" t="s">
        <v>221</v>
      </c>
      <c r="B14" s="122"/>
      <c r="C14" s="76"/>
      <c r="D14" s="74"/>
      <c r="E14" s="57"/>
    </row>
    <row r="15" customFormat="false" ht="20.1" hidden="false" customHeight="true" outlineLevel="0" collapsed="false">
      <c r="A15" s="77" t="s">
        <v>222</v>
      </c>
      <c r="B15" s="122" t="s">
        <v>56</v>
      </c>
      <c r="C15" s="63" t="s">
        <v>17</v>
      </c>
      <c r="D15" s="63" t="s">
        <v>17</v>
      </c>
      <c r="E15" s="59" t="s">
        <v>17</v>
      </c>
      <c r="F15" s="169"/>
    </row>
    <row r="16" customFormat="false" ht="20.1" hidden="false" customHeight="true" outlineLevel="0" collapsed="false">
      <c r="A16" s="77" t="s">
        <v>223</v>
      </c>
      <c r="B16" s="122" t="s">
        <v>224</v>
      </c>
      <c r="C16" s="170" t="s">
        <v>17</v>
      </c>
      <c r="D16" s="62" t="s">
        <v>17</v>
      </c>
      <c r="E16" s="59" t="s">
        <v>17</v>
      </c>
      <c r="F16" s="169"/>
    </row>
    <row r="17" customFormat="false" ht="20.1" hidden="false" customHeight="true" outlineLevel="0" collapsed="false">
      <c r="A17" s="77" t="s">
        <v>225</v>
      </c>
      <c r="B17" s="122" t="s">
        <v>226</v>
      </c>
      <c r="C17" s="170" t="s">
        <v>17</v>
      </c>
      <c r="D17" s="62" t="s">
        <v>17</v>
      </c>
      <c r="E17" s="59" t="s">
        <v>17</v>
      </c>
      <c r="F17" s="169"/>
    </row>
    <row r="18" customFormat="false" ht="20.1" hidden="false" customHeight="true" outlineLevel="0" collapsed="false">
      <c r="A18" s="71" t="s">
        <v>227</v>
      </c>
      <c r="B18" s="122"/>
      <c r="C18" s="170"/>
      <c r="D18" s="62"/>
      <c r="E18" s="59"/>
      <c r="F18" s="169"/>
    </row>
    <row r="19" customFormat="false" ht="20.1" hidden="false" customHeight="true" outlineLevel="0" collapsed="false">
      <c r="A19" s="75" t="s">
        <v>228</v>
      </c>
      <c r="B19" s="122" t="s">
        <v>229</v>
      </c>
      <c r="C19" s="170" t="s">
        <v>17</v>
      </c>
      <c r="D19" s="62" t="n">
        <v>914</v>
      </c>
      <c r="E19" s="59" t="n">
        <v>-33.816075307748</v>
      </c>
      <c r="F19" s="169"/>
    </row>
    <row r="20" customFormat="false" ht="20.1" hidden="false" customHeight="true" outlineLevel="0" collapsed="false">
      <c r="A20" s="78" t="s">
        <v>230</v>
      </c>
      <c r="B20" s="171" t="s">
        <v>71</v>
      </c>
      <c r="C20" s="172" t="s">
        <v>17</v>
      </c>
      <c r="D20" s="173" t="n">
        <v>1.99</v>
      </c>
      <c r="E20" s="125" t="n">
        <v>-0.41</v>
      </c>
    </row>
    <row r="21" customFormat="false" ht="19.5" hidden="false" customHeight="true" outlineLevel="0" collapsed="false">
      <c r="A21" s="156" t="n">
        <v>15</v>
      </c>
      <c r="B21" s="156"/>
      <c r="C21" s="156"/>
      <c r="D21" s="156"/>
      <c r="E21" s="156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0" t="s">
        <v>231</v>
      </c>
      <c r="B1" s="50"/>
      <c r="C1" s="50"/>
      <c r="D1" s="50"/>
    </row>
    <row r="2" customFormat="false" ht="15.75" hidden="false" customHeight="true" outlineLevel="0" collapsed="false">
      <c r="A2" s="84" t="s">
        <v>232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8</v>
      </c>
      <c r="C3" s="53" t="s">
        <v>53</v>
      </c>
      <c r="D3" s="70" t="s">
        <v>99</v>
      </c>
    </row>
    <row r="4" customFormat="false" ht="18" hidden="false" customHeight="true" outlineLevel="0" collapsed="false">
      <c r="A4" s="71" t="s">
        <v>233</v>
      </c>
      <c r="B4" s="170" t="n">
        <v>10359.5</v>
      </c>
      <c r="C4" s="170" t="n">
        <v>92026</v>
      </c>
      <c r="D4" s="88" t="n">
        <v>-0.438164685008276</v>
      </c>
      <c r="F4" s="17"/>
    </row>
    <row r="5" customFormat="false" ht="18" hidden="false" customHeight="true" outlineLevel="0" collapsed="false">
      <c r="A5" s="71" t="s">
        <v>234</v>
      </c>
      <c r="B5" s="170" t="n">
        <v>6536</v>
      </c>
      <c r="C5" s="170" t="n">
        <v>60012</v>
      </c>
      <c r="D5" s="59" t="n">
        <v>-0.144761144112215</v>
      </c>
    </row>
    <row r="6" customFormat="false" ht="18" hidden="false" customHeight="true" outlineLevel="0" collapsed="false">
      <c r="A6" s="75" t="s">
        <v>235</v>
      </c>
      <c r="B6" s="170" t="n">
        <v>5284</v>
      </c>
      <c r="C6" s="170" t="n">
        <v>42579</v>
      </c>
      <c r="D6" s="59" t="n">
        <v>-0.458211572180012</v>
      </c>
    </row>
    <row r="7" customFormat="false" ht="18" hidden="false" customHeight="true" outlineLevel="0" collapsed="false">
      <c r="A7" s="77" t="s">
        <v>236</v>
      </c>
      <c r="B7" s="170" t="n">
        <v>1296</v>
      </c>
      <c r="C7" s="170" t="n">
        <v>11078</v>
      </c>
      <c r="D7" s="59" t="n">
        <v>-29.7571491978949</v>
      </c>
    </row>
    <row r="8" customFormat="false" ht="18" hidden="false" customHeight="true" outlineLevel="0" collapsed="false">
      <c r="A8" s="75" t="s">
        <v>237</v>
      </c>
      <c r="B8" s="170" t="n">
        <v>692</v>
      </c>
      <c r="C8" s="170" t="n">
        <v>6814</v>
      </c>
      <c r="D8" s="59" t="n">
        <v>32.568093385214</v>
      </c>
    </row>
    <row r="9" customFormat="false" ht="18" hidden="false" customHeight="true" outlineLevel="0" collapsed="false">
      <c r="A9" s="75" t="s">
        <v>238</v>
      </c>
      <c r="B9" s="170" t="n">
        <v>0</v>
      </c>
      <c r="C9" s="170" t="n">
        <v>0</v>
      </c>
      <c r="D9" s="59" t="n">
        <v>0</v>
      </c>
    </row>
    <row r="10" customFormat="false" ht="18" hidden="false" customHeight="true" outlineLevel="0" collapsed="false">
      <c r="A10" s="75" t="s">
        <v>239</v>
      </c>
      <c r="B10" s="170" t="n">
        <v>991</v>
      </c>
      <c r="C10" s="170" t="n">
        <v>7686</v>
      </c>
      <c r="D10" s="59" t="n">
        <v>40.3322987036699</v>
      </c>
    </row>
    <row r="11" customFormat="false" ht="18" hidden="false" customHeight="true" outlineLevel="0" collapsed="false">
      <c r="A11" s="75" t="s">
        <v>240</v>
      </c>
      <c r="B11" s="170" t="n">
        <v>156</v>
      </c>
      <c r="C11" s="170" t="n">
        <v>996</v>
      </c>
      <c r="D11" s="59" t="n">
        <v>-17.2069825436409</v>
      </c>
    </row>
    <row r="12" customFormat="false" ht="18" hidden="false" customHeight="true" outlineLevel="0" collapsed="false">
      <c r="A12" s="75" t="s">
        <v>241</v>
      </c>
      <c r="B12" s="170" t="n">
        <v>288</v>
      </c>
      <c r="C12" s="170" t="n">
        <v>2149</v>
      </c>
      <c r="D12" s="59" t="n">
        <v>-13.9711769415532</v>
      </c>
    </row>
    <row r="13" customFormat="false" ht="18" hidden="false" customHeight="true" outlineLevel="0" collapsed="false">
      <c r="A13" s="75" t="s">
        <v>242</v>
      </c>
      <c r="B13" s="170" t="n">
        <v>173</v>
      </c>
      <c r="C13" s="170" t="n">
        <v>1456</v>
      </c>
      <c r="D13" s="59" t="n">
        <v>-16.0806916426513</v>
      </c>
    </row>
    <row r="14" customFormat="false" ht="18" hidden="false" customHeight="true" outlineLevel="0" collapsed="false">
      <c r="A14" s="75" t="s">
        <v>243</v>
      </c>
      <c r="B14" s="170" t="n">
        <v>1252</v>
      </c>
      <c r="C14" s="170" t="n">
        <v>17433</v>
      </c>
      <c r="D14" s="59" t="n">
        <v>70.4264099037139</v>
      </c>
    </row>
    <row r="15" customFormat="false" ht="18" hidden="false" customHeight="true" outlineLevel="0" collapsed="false">
      <c r="A15" s="77" t="s">
        <v>244</v>
      </c>
      <c r="B15" s="170" t="n">
        <v>421</v>
      </c>
      <c r="C15" s="170" t="n">
        <v>3237</v>
      </c>
      <c r="D15" s="59" t="n">
        <v>13.0346232179226</v>
      </c>
    </row>
    <row r="16" customFormat="false" ht="18" hidden="false" customHeight="true" outlineLevel="0" collapsed="false">
      <c r="A16" s="75" t="s">
        <v>245</v>
      </c>
      <c r="B16" s="170" t="n">
        <v>273</v>
      </c>
      <c r="C16" s="170" t="n">
        <v>8074</v>
      </c>
      <c r="D16" s="59" t="n">
        <v>-23.1075697211155</v>
      </c>
    </row>
    <row r="17" customFormat="false" ht="18" hidden="false" customHeight="true" outlineLevel="0" collapsed="false">
      <c r="A17" s="71" t="s">
        <v>246</v>
      </c>
      <c r="B17" s="170" t="n">
        <v>23253</v>
      </c>
      <c r="C17" s="170" t="n">
        <v>300385</v>
      </c>
      <c r="D17" s="59" t="n">
        <v>-11.6088348497511</v>
      </c>
    </row>
    <row r="18" customFormat="false" ht="18" hidden="false" customHeight="true" outlineLevel="0" collapsed="false">
      <c r="A18" s="71" t="s">
        <v>247</v>
      </c>
      <c r="B18" s="170" t="n">
        <v>23024</v>
      </c>
      <c r="C18" s="170" t="n">
        <v>218457</v>
      </c>
      <c r="D18" s="59" t="n">
        <v>-18.1637347158955</v>
      </c>
    </row>
    <row r="19" s="174" customFormat="true" ht="18" hidden="false" customHeight="true" outlineLevel="0" collapsed="false">
      <c r="A19" s="75" t="s">
        <v>248</v>
      </c>
      <c r="B19" s="170" t="n">
        <v>1486</v>
      </c>
      <c r="C19" s="170" t="n">
        <v>16599</v>
      </c>
      <c r="D19" s="59" t="n">
        <v>-20.1702496032319</v>
      </c>
    </row>
    <row r="20" customFormat="false" ht="18" hidden="false" customHeight="true" outlineLevel="0" collapsed="false">
      <c r="A20" s="75" t="s">
        <v>249</v>
      </c>
      <c r="B20" s="170" t="n">
        <v>5433</v>
      </c>
      <c r="C20" s="170" t="n">
        <v>64853</v>
      </c>
      <c r="D20" s="59" t="n">
        <v>-16.3165501045188</v>
      </c>
    </row>
    <row r="21" customFormat="false" ht="18" hidden="false" customHeight="true" outlineLevel="0" collapsed="false">
      <c r="A21" s="75" t="s">
        <v>250</v>
      </c>
      <c r="B21" s="170" t="n">
        <v>21</v>
      </c>
      <c r="C21" s="170" t="n">
        <v>197</v>
      </c>
      <c r="D21" s="59" t="n">
        <v>-95.075</v>
      </c>
    </row>
    <row r="22" customFormat="false" ht="18" hidden="false" customHeight="true" outlineLevel="0" collapsed="false">
      <c r="A22" s="75" t="s">
        <v>251</v>
      </c>
      <c r="B22" s="170" t="n">
        <v>4463</v>
      </c>
      <c r="C22" s="170" t="n">
        <v>26930</v>
      </c>
      <c r="D22" s="59" t="n">
        <v>-16.6847136713795</v>
      </c>
    </row>
    <row r="23" s="174" customFormat="true" ht="18" hidden="false" customHeight="true" outlineLevel="0" collapsed="false">
      <c r="A23" s="75" t="s">
        <v>252</v>
      </c>
      <c r="B23" s="170" t="n">
        <v>1992</v>
      </c>
      <c r="C23" s="170" t="n">
        <v>17699</v>
      </c>
      <c r="D23" s="59" t="n">
        <v>-22.9104055054663</v>
      </c>
    </row>
    <row r="24" customFormat="false" ht="18" hidden="false" customHeight="true" outlineLevel="0" collapsed="false">
      <c r="A24" s="78" t="s">
        <v>253</v>
      </c>
      <c r="B24" s="170" t="n">
        <v>-2615</v>
      </c>
      <c r="C24" s="170" t="n">
        <v>21362</v>
      </c>
      <c r="D24" s="59" t="n">
        <v>8.0635370295427</v>
      </c>
    </row>
    <row r="25" customFormat="false" ht="18" hidden="false" customHeight="true" outlineLevel="0" collapsed="false">
      <c r="A25" s="175" t="n">
        <v>16</v>
      </c>
      <c r="B25" s="175"/>
      <c r="C25" s="175"/>
      <c r="D25" s="175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0" t="s">
        <v>254</v>
      </c>
      <c r="B1" s="50"/>
      <c r="C1" s="50"/>
      <c r="D1" s="50"/>
    </row>
    <row r="2" customFormat="false" ht="20.1" hidden="false" customHeight="true" outlineLevel="0" collapsed="false">
      <c r="A2" s="176"/>
      <c r="B2" s="177" t="s">
        <v>97</v>
      </c>
      <c r="C2" s="177"/>
      <c r="D2" s="177"/>
    </row>
    <row r="3" customFormat="false" ht="27.95" hidden="false" customHeight="true" outlineLevel="0" collapsed="false">
      <c r="A3" s="120" t="s">
        <v>51</v>
      </c>
      <c r="B3" s="53" t="s">
        <v>255</v>
      </c>
      <c r="C3" s="121" t="s">
        <v>256</v>
      </c>
      <c r="D3" s="70" t="s">
        <v>75</v>
      </c>
    </row>
    <row r="4" customFormat="false" ht="18.6" hidden="false" customHeight="true" outlineLevel="0" collapsed="false">
      <c r="A4" s="86" t="s">
        <v>257</v>
      </c>
      <c r="B4" s="178" t="n">
        <v>136.7338</v>
      </c>
      <c r="C4" s="178" t="n">
        <v>9.9889</v>
      </c>
      <c r="D4" s="88" t="n">
        <v>7.17377297944685</v>
      </c>
      <c r="E4" s="32"/>
    </row>
    <row r="5" customFormat="false" ht="18.6" hidden="false" customHeight="true" outlineLevel="0" collapsed="false">
      <c r="A5" s="91" t="s">
        <v>258</v>
      </c>
      <c r="B5" s="56" t="n">
        <v>136.6416</v>
      </c>
      <c r="C5" s="56" t="n">
        <v>9.9754</v>
      </c>
      <c r="D5" s="59" t="n">
        <v>7.15097335764278</v>
      </c>
      <c r="E5" s="32"/>
    </row>
    <row r="6" customFormat="false" ht="18.6" hidden="false" customHeight="true" outlineLevel="0" collapsed="false">
      <c r="A6" s="90" t="s">
        <v>259</v>
      </c>
      <c r="B6" s="56" t="n">
        <v>91.9809</v>
      </c>
      <c r="C6" s="56" t="n">
        <v>5.3926</v>
      </c>
      <c r="D6" s="59" t="n">
        <v>7.89750892685377</v>
      </c>
      <c r="E6" s="32"/>
    </row>
    <row r="7" customFormat="false" ht="18.6" hidden="false" customHeight="true" outlineLevel="0" collapsed="false">
      <c r="A7" s="91" t="s">
        <v>260</v>
      </c>
      <c r="B7" s="56" t="n">
        <v>40.9047</v>
      </c>
      <c r="C7" s="56" t="n">
        <v>-0.8346</v>
      </c>
      <c r="D7" s="59" t="n">
        <v>1.52014533830369</v>
      </c>
      <c r="E7" s="32"/>
    </row>
    <row r="8" customFormat="false" ht="18.6" hidden="false" customHeight="true" outlineLevel="0" collapsed="false">
      <c r="A8" s="91" t="s">
        <v>261</v>
      </c>
      <c r="B8" s="56" t="n">
        <v>51.0761</v>
      </c>
      <c r="C8" s="56" t="n">
        <v>6.2272</v>
      </c>
      <c r="D8" s="59" t="n">
        <v>13.6130277914948</v>
      </c>
      <c r="E8" s="32"/>
    </row>
    <row r="9" customFormat="false" ht="18.6" hidden="false" customHeight="true" outlineLevel="0" collapsed="false">
      <c r="A9" s="90" t="s">
        <v>262</v>
      </c>
      <c r="B9" s="56" t="n">
        <v>17.8533</v>
      </c>
      <c r="C9" s="56" t="n">
        <v>2.762</v>
      </c>
      <c r="D9" s="59" t="n">
        <v>21.4047709716026</v>
      </c>
      <c r="E9" s="32"/>
    </row>
    <row r="10" customFormat="false" ht="18.6" hidden="false" customHeight="true" outlineLevel="0" collapsed="false">
      <c r="A10" s="90" t="s">
        <v>263</v>
      </c>
      <c r="B10" s="56" t="n">
        <v>25.1802</v>
      </c>
      <c r="C10" s="56" t="n">
        <v>1.6271</v>
      </c>
      <c r="D10" s="59" t="n">
        <v>-3.76270318406097</v>
      </c>
      <c r="E10" s="32"/>
    </row>
    <row r="11" customFormat="false" ht="18.6" hidden="false" customHeight="true" outlineLevel="0" collapsed="false">
      <c r="A11" s="91" t="s">
        <v>264</v>
      </c>
      <c r="B11" s="56" t="n">
        <v>2.9383</v>
      </c>
      <c r="C11" s="56" t="n">
        <v>0.0667</v>
      </c>
      <c r="D11" s="59" t="n">
        <v>-23.0771244567778</v>
      </c>
      <c r="E11" s="32"/>
    </row>
    <row r="12" customFormat="false" ht="18.6" hidden="false" customHeight="true" outlineLevel="0" collapsed="false">
      <c r="A12" s="91" t="s">
        <v>265</v>
      </c>
      <c r="B12" s="56" t="n">
        <v>0.0044</v>
      </c>
      <c r="C12" s="56" t="n">
        <v>-0.0297</v>
      </c>
      <c r="D12" s="59" t="n">
        <v>-85.1851851851852</v>
      </c>
      <c r="E12" s="32"/>
    </row>
    <row r="13" customFormat="false" ht="18.6" hidden="false" customHeight="true" outlineLevel="0" collapsed="false">
      <c r="A13" s="90" t="s">
        <v>266</v>
      </c>
      <c r="B13" s="56" t="n">
        <v>0.0009</v>
      </c>
      <c r="C13" s="56" t="n">
        <v>0</v>
      </c>
      <c r="D13" s="59" t="n">
        <v>-59.0909090909091</v>
      </c>
      <c r="E13" s="32"/>
    </row>
    <row r="14" customFormat="false" ht="18.6" hidden="false" customHeight="true" outlineLevel="0" collapsed="false">
      <c r="A14" s="91" t="s">
        <v>267</v>
      </c>
      <c r="B14" s="56" t="n">
        <v>0.0923</v>
      </c>
      <c r="C14" s="56" t="n">
        <v>0.0136</v>
      </c>
      <c r="D14" s="59" t="n">
        <v>56.7062818336163</v>
      </c>
      <c r="E14" s="32"/>
    </row>
    <row r="15" customFormat="false" ht="18.6" hidden="false" customHeight="true" outlineLevel="0" collapsed="false">
      <c r="A15" s="145" t="s">
        <v>268</v>
      </c>
      <c r="B15" s="56" t="n">
        <v>110.0872</v>
      </c>
      <c r="C15" s="56" t="n">
        <v>14.1682</v>
      </c>
      <c r="D15" s="179" t="n">
        <v>16.6825653222763</v>
      </c>
      <c r="E15" s="32"/>
    </row>
    <row r="16" customFormat="false" ht="18.6" hidden="false" customHeight="true" outlineLevel="0" collapsed="false">
      <c r="A16" s="75" t="s">
        <v>269</v>
      </c>
      <c r="B16" s="56" t="n">
        <v>80.8363</v>
      </c>
      <c r="C16" s="56" t="n">
        <v>11.4064</v>
      </c>
      <c r="D16" s="59" t="n">
        <v>18.9936305169924</v>
      </c>
      <c r="E16" s="32"/>
    </row>
    <row r="17" customFormat="false" ht="18.6" hidden="false" customHeight="true" outlineLevel="0" collapsed="false">
      <c r="A17" s="77" t="s">
        <v>270</v>
      </c>
      <c r="B17" s="56" t="n">
        <v>16.8989</v>
      </c>
      <c r="C17" s="56" t="n">
        <v>-2.4004</v>
      </c>
      <c r="D17" s="59" t="n">
        <v>-20.36070935422</v>
      </c>
      <c r="E17" s="32"/>
    </row>
    <row r="18" customFormat="false" ht="18.6" hidden="false" customHeight="true" outlineLevel="0" collapsed="false">
      <c r="A18" s="75" t="s">
        <v>271</v>
      </c>
      <c r="B18" s="56" t="n">
        <v>5.7481</v>
      </c>
      <c r="C18" s="56" t="n">
        <v>1.0257</v>
      </c>
      <c r="D18" s="179" t="n">
        <v>-15.3047091412742</v>
      </c>
      <c r="E18" s="32"/>
    </row>
    <row r="19" customFormat="false" ht="18.6" hidden="false" customHeight="true" outlineLevel="0" collapsed="false">
      <c r="A19" s="75" t="s">
        <v>272</v>
      </c>
      <c r="B19" s="56" t="n">
        <v>11.1508</v>
      </c>
      <c r="C19" s="56" t="n">
        <v>-3.4261</v>
      </c>
      <c r="D19" s="179" t="n">
        <v>-22.7387996618766</v>
      </c>
      <c r="E19" s="32"/>
    </row>
    <row r="20" customFormat="false" ht="18.6" hidden="false" customHeight="true" outlineLevel="0" collapsed="false">
      <c r="A20" s="77" t="s">
        <v>273</v>
      </c>
      <c r="B20" s="56" t="n">
        <v>63.9374</v>
      </c>
      <c r="C20" s="56" t="n">
        <v>13.8068</v>
      </c>
      <c r="D20" s="59" t="n">
        <v>36.8698891124716</v>
      </c>
      <c r="E20" s="32"/>
    </row>
    <row r="21" customFormat="false" ht="18.6" hidden="false" customHeight="true" outlineLevel="0" collapsed="false">
      <c r="A21" s="75" t="s">
        <v>271</v>
      </c>
      <c r="B21" s="56" t="n">
        <v>45.1444</v>
      </c>
      <c r="C21" s="56" t="n">
        <v>8.6349</v>
      </c>
      <c r="D21" s="59" t="n">
        <v>34.3327461435917</v>
      </c>
      <c r="E21" s="32"/>
    </row>
    <row r="22" customFormat="false" ht="18.6" hidden="false" customHeight="true" outlineLevel="0" collapsed="false">
      <c r="A22" s="75" t="s">
        <v>272</v>
      </c>
      <c r="B22" s="56" t="n">
        <v>18.793</v>
      </c>
      <c r="C22" s="56" t="n">
        <v>5.1719</v>
      </c>
      <c r="D22" s="59" t="n">
        <v>43.3759298111768</v>
      </c>
      <c r="E22" s="32"/>
    </row>
    <row r="23" customFormat="false" ht="24.95" hidden="false" customHeight="true" outlineLevel="0" collapsed="false">
      <c r="A23" s="78" t="s">
        <v>274</v>
      </c>
      <c r="B23" s="173" t="n">
        <v>29.2509</v>
      </c>
      <c r="C23" s="173" t="n">
        <v>2.7618</v>
      </c>
      <c r="D23" s="126" t="n">
        <v>10.7392993162769</v>
      </c>
      <c r="E23" s="32"/>
    </row>
    <row r="24" customFormat="false" ht="18" hidden="false" customHeight="true" outlineLevel="0" collapsed="false">
      <c r="A24" s="156" t="n">
        <v>17</v>
      </c>
      <c r="B24" s="156"/>
      <c r="C24" s="156"/>
      <c r="D24" s="156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0" t="s">
        <v>275</v>
      </c>
      <c r="B1" s="50"/>
      <c r="C1" s="50"/>
      <c r="D1" s="50"/>
    </row>
    <row r="2" customFormat="false" ht="15" hidden="false" customHeight="true" outlineLevel="0" collapsed="false">
      <c r="A2" s="180" t="s">
        <v>97</v>
      </c>
      <c r="B2" s="180"/>
      <c r="C2" s="180"/>
      <c r="D2" s="180"/>
    </row>
    <row r="3" customFormat="false" ht="31.5" hidden="false" customHeight="true" outlineLevel="0" collapsed="false">
      <c r="A3" s="68" t="s">
        <v>276</v>
      </c>
      <c r="B3" s="181" t="s">
        <v>98</v>
      </c>
      <c r="C3" s="181" t="s">
        <v>53</v>
      </c>
      <c r="D3" s="182" t="s">
        <v>75</v>
      </c>
    </row>
    <row r="4" customFormat="false" ht="18.75" hidden="false" customHeight="true" outlineLevel="0" collapsed="false">
      <c r="A4" s="183" t="s">
        <v>277</v>
      </c>
      <c r="B4" s="184" t="s">
        <v>17</v>
      </c>
      <c r="C4" s="184" t="s">
        <v>17</v>
      </c>
      <c r="D4" s="185" t="n">
        <v>7.05681849527728</v>
      </c>
      <c r="F4" s="186"/>
      <c r="H4" s="187" t="s">
        <v>278</v>
      </c>
    </row>
    <row r="5" customFormat="false" ht="18.75" hidden="false" customHeight="true" outlineLevel="0" collapsed="false">
      <c r="A5" s="183" t="s">
        <v>279</v>
      </c>
      <c r="B5" s="184" t="s">
        <v>17</v>
      </c>
      <c r="C5" s="184" t="s">
        <v>17</v>
      </c>
      <c r="D5" s="185" t="n">
        <v>-25.9744000928305</v>
      </c>
      <c r="F5" s="186"/>
      <c r="H5" s="187"/>
    </row>
    <row r="6" customFormat="false" ht="18.75" hidden="false" customHeight="true" outlineLevel="0" collapsed="false">
      <c r="A6" s="183" t="s">
        <v>280</v>
      </c>
      <c r="B6" s="184" t="s">
        <v>17</v>
      </c>
      <c r="C6" s="184" t="s">
        <v>17</v>
      </c>
      <c r="D6" s="185" t="n">
        <v>22.2598841288439</v>
      </c>
      <c r="F6" s="186"/>
      <c r="H6" s="187"/>
    </row>
    <row r="7" customFormat="false" ht="18.75" hidden="false" customHeight="true" outlineLevel="0" collapsed="false">
      <c r="A7" s="183" t="s">
        <v>281</v>
      </c>
      <c r="B7" s="184" t="s">
        <v>17</v>
      </c>
      <c r="C7" s="184" t="s">
        <v>17</v>
      </c>
      <c r="D7" s="185" t="n">
        <v>-9.54170330683154</v>
      </c>
      <c r="F7" s="186"/>
      <c r="H7" s="187"/>
    </row>
    <row r="8" customFormat="false" ht="18.75" hidden="false" customHeight="true" outlineLevel="0" collapsed="false">
      <c r="A8" s="183" t="s">
        <v>282</v>
      </c>
      <c r="B8" s="184" t="s">
        <v>17</v>
      </c>
      <c r="C8" s="184" t="s">
        <v>17</v>
      </c>
      <c r="D8" s="185" t="n">
        <v>9.79798632284292</v>
      </c>
      <c r="F8" s="186"/>
      <c r="H8" s="187"/>
    </row>
    <row r="9" customFormat="false" ht="18.75" hidden="false" customHeight="true" outlineLevel="0" collapsed="false">
      <c r="A9" s="183" t="s">
        <v>283</v>
      </c>
      <c r="B9" s="184" t="s">
        <v>17</v>
      </c>
      <c r="C9" s="184" t="s">
        <v>17</v>
      </c>
      <c r="D9" s="185" t="n">
        <v>0.266489305352707</v>
      </c>
      <c r="F9" s="186"/>
      <c r="H9" s="187"/>
    </row>
    <row r="10" customFormat="false" ht="18.75" hidden="false" customHeight="true" outlineLevel="0" collapsed="false">
      <c r="A10" s="183" t="s">
        <v>284</v>
      </c>
      <c r="B10" s="184" t="s">
        <v>17</v>
      </c>
      <c r="C10" s="184" t="s">
        <v>17</v>
      </c>
      <c r="D10" s="185" t="n">
        <v>13.0015901079134</v>
      </c>
      <c r="F10" s="186"/>
      <c r="H10" s="187"/>
    </row>
    <row r="11" customFormat="false" ht="18.75" hidden="false" customHeight="true" outlineLevel="0" collapsed="false">
      <c r="A11" s="183" t="s">
        <v>285</v>
      </c>
      <c r="B11" s="184" t="s">
        <v>17</v>
      </c>
      <c r="C11" s="184" t="s">
        <v>17</v>
      </c>
      <c r="D11" s="185" t="n">
        <v>18.2990000336365</v>
      </c>
      <c r="F11" s="186"/>
      <c r="H11" s="187"/>
    </row>
    <row r="12" customFormat="false" ht="18.75" hidden="false" customHeight="true" outlineLevel="0" collapsed="false">
      <c r="A12" s="183" t="s">
        <v>286</v>
      </c>
      <c r="B12" s="184" t="s">
        <v>17</v>
      </c>
      <c r="C12" s="184" t="s">
        <v>17</v>
      </c>
      <c r="D12" s="185" t="n">
        <v>8.65634327565883</v>
      </c>
      <c r="F12" s="186"/>
      <c r="H12" s="187"/>
    </row>
    <row r="13" customFormat="false" ht="18.75" hidden="false" customHeight="true" outlineLevel="0" collapsed="false">
      <c r="A13" s="183" t="s">
        <v>287</v>
      </c>
      <c r="B13" s="184" t="s">
        <v>17</v>
      </c>
      <c r="C13" s="184" t="s">
        <v>17</v>
      </c>
      <c r="D13" s="185" t="n">
        <v>5.8330291724947</v>
      </c>
      <c r="F13" s="186"/>
      <c r="H13" s="187"/>
    </row>
    <row r="14" customFormat="false" ht="18.75" hidden="false" customHeight="true" outlineLevel="0" collapsed="false">
      <c r="A14" s="183" t="s">
        <v>288</v>
      </c>
      <c r="B14" s="184" t="s">
        <v>17</v>
      </c>
      <c r="C14" s="184" t="s">
        <v>17</v>
      </c>
      <c r="D14" s="185" t="n">
        <v>6.62850511299924</v>
      </c>
      <c r="F14" s="186"/>
      <c r="H14" s="187"/>
    </row>
    <row r="15" customFormat="false" ht="18.75" hidden="false" customHeight="true" outlineLevel="0" collapsed="false">
      <c r="A15" s="183" t="s">
        <v>289</v>
      </c>
      <c r="B15" s="184" t="s">
        <v>17</v>
      </c>
      <c r="C15" s="184" t="s">
        <v>17</v>
      </c>
      <c r="D15" s="185" t="n">
        <v>15.0812922633729</v>
      </c>
      <c r="F15" s="186"/>
      <c r="H15" s="187"/>
    </row>
    <row r="16" customFormat="false" ht="18.75" hidden="false" customHeight="true" outlineLevel="0" collapsed="false">
      <c r="A16" s="183" t="s">
        <v>290</v>
      </c>
      <c r="B16" s="184" t="s">
        <v>17</v>
      </c>
      <c r="C16" s="184" t="s">
        <v>17</v>
      </c>
      <c r="D16" s="185" t="n">
        <v>6.5142477873484</v>
      </c>
      <c r="F16" s="186"/>
      <c r="H16" s="187"/>
    </row>
    <row r="17" customFormat="false" ht="18.75" hidden="false" customHeight="true" outlineLevel="0" collapsed="false">
      <c r="A17" s="183" t="s">
        <v>291</v>
      </c>
      <c r="B17" s="184" t="s">
        <v>17</v>
      </c>
      <c r="C17" s="184" t="s">
        <v>17</v>
      </c>
      <c r="D17" s="185" t="n">
        <v>12.4979218459421</v>
      </c>
      <c r="F17" s="186"/>
      <c r="H17" s="187"/>
    </row>
    <row r="18" customFormat="false" ht="18.75" hidden="false" customHeight="true" outlineLevel="0" collapsed="false">
      <c r="A18" s="183" t="s">
        <v>292</v>
      </c>
      <c r="B18" s="184" t="s">
        <v>17</v>
      </c>
      <c r="C18" s="184" t="s">
        <v>17</v>
      </c>
      <c r="D18" s="185" t="n">
        <v>8.68860265432578</v>
      </c>
      <c r="F18" s="186"/>
      <c r="H18" s="187"/>
    </row>
    <row r="19" customFormat="false" ht="18.75" hidden="false" customHeight="true" outlineLevel="0" collapsed="false">
      <c r="A19" s="183" t="s">
        <v>293</v>
      </c>
      <c r="B19" s="184" t="s">
        <v>17</v>
      </c>
      <c r="C19" s="184" t="s">
        <v>17</v>
      </c>
      <c r="D19" s="185" t="n">
        <v>-14.743584220038</v>
      </c>
      <c r="F19" s="186"/>
      <c r="H19" s="187"/>
    </row>
    <row r="20" customFormat="false" ht="18.75" hidden="false" customHeight="true" outlineLevel="0" collapsed="false">
      <c r="A20" s="183" t="s">
        <v>294</v>
      </c>
      <c r="B20" s="184" t="s">
        <v>17</v>
      </c>
      <c r="C20" s="184" t="s">
        <v>17</v>
      </c>
      <c r="D20" s="185" t="n">
        <v>11.7356957257207</v>
      </c>
      <c r="F20" s="186"/>
      <c r="H20" s="187"/>
    </row>
    <row r="21" customFormat="false" ht="18.75" hidden="false" customHeight="true" outlineLevel="0" collapsed="false">
      <c r="A21" s="183" t="s">
        <v>295</v>
      </c>
      <c r="B21" s="184" t="s">
        <v>17</v>
      </c>
      <c r="C21" s="184" t="s">
        <v>17</v>
      </c>
      <c r="D21" s="185" t="n">
        <v>-20.6274273754086</v>
      </c>
      <c r="F21" s="186"/>
      <c r="H21" s="187"/>
    </row>
    <row r="22" customFormat="false" ht="18.75" hidden="false" customHeight="true" outlineLevel="0" collapsed="false">
      <c r="A22" s="183" t="s">
        <v>296</v>
      </c>
      <c r="B22" s="184" t="s">
        <v>17</v>
      </c>
      <c r="C22" s="184" t="s">
        <v>17</v>
      </c>
      <c r="D22" s="185" t="n">
        <v>51.5008535160412</v>
      </c>
      <c r="F22" s="186"/>
    </row>
    <row r="23" customFormat="false" ht="15" hidden="false" customHeight="true" outlineLevel="0" collapsed="false">
      <c r="A23" s="118" t="s">
        <v>297</v>
      </c>
      <c r="B23" s="118"/>
      <c r="C23" s="118"/>
      <c r="D23" s="118"/>
    </row>
    <row r="24" customFormat="false" ht="14.25" hidden="false" customHeight="true" outlineLevel="0" collapsed="false">
      <c r="A24" s="156" t="n">
        <v>18</v>
      </c>
      <c r="B24" s="156"/>
      <c r="C24" s="156"/>
      <c r="D24" s="15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 t="s">
        <v>3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9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6161475DE429C81607B74A62D101A</vt:lpwstr>
  </property>
  <property fmtid="{D5CDD505-2E9C-101B-9397-08002B2CF9AE}" pid="3" name="KSOProductBuildVer">
    <vt:lpwstr>2052-11.1.0.11875</vt:lpwstr>
  </property>
</Properties>
</file>