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4"/>
  </bookViews>
  <sheets>
    <sheet name="本页无需印刷" sheetId="1" state="visible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40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目  录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12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份，大田县在抓好疫情防控的同时，也保证了经济社会秩序加快恢复。全县国民经济运行相对平稳，多项主要经济指标逐步回稳，其中城镇居民人均可支配收入、农村居民人均可支配收入增幅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，规模以上工业增加值、全社会消费品零售总额、全县第三产业增加值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全县地区生产总值、农林牧渔业总产值、固定资产投资和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本外币金融机构贷款余额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，全社会工业用电量、全县公共财政总收入和金融本外币存款余额增速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，地方公共财政收入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28.72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5.1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45.11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4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115.26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5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68.35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6.9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29.9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，全县农林牧渔业总产值</t>
    </r>
    <r>
      <rPr>
        <sz val="12"/>
        <color rgb="FF000000"/>
        <rFont val="宋体"/>
        <family val="0"/>
        <charset val="134"/>
      </rPr>
      <t xml:space="preserve">76.06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5%</t>
    </r>
    <r>
      <rPr>
        <sz val="12"/>
        <color rgb="FF000000"/>
        <rFont val="Noto Sans"/>
        <family val="2"/>
      </rPr>
      <t xml:space="preserve">，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。其中：</t>
    </r>
    <r>
      <rPr>
        <sz val="12"/>
        <rFont val="Noto Sans"/>
        <family val="2"/>
      </rPr>
      <t xml:space="preserve">农业产值</t>
    </r>
    <r>
      <rPr>
        <sz val="12"/>
        <rFont val="宋体"/>
        <family val="0"/>
        <charset val="134"/>
      </rPr>
      <t xml:space="preserve">53.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9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6.3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14.5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.6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1.5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9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4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7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：三大产业集群产值下降</t>
    </r>
    <r>
      <rPr>
        <sz val="12"/>
        <rFont val="宋体"/>
        <family val="0"/>
        <charset val="134"/>
      </rPr>
      <t xml:space="preserve">1.2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14.1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79.6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投资下降</t>
    </r>
    <r>
      <rPr>
        <sz val="12"/>
        <rFont val="宋体"/>
        <family val="0"/>
        <charset val="134"/>
      </rPr>
      <t xml:space="preserve">77.9%</t>
    </r>
    <r>
      <rPr>
        <sz val="12"/>
        <rFont val="Noto Sans"/>
        <family val="2"/>
      </rPr>
      <t xml:space="preserve">；房地产开发投资下降</t>
    </r>
    <r>
      <rPr>
        <sz val="12"/>
        <rFont val="宋体"/>
        <family val="0"/>
        <charset val="134"/>
      </rPr>
      <t xml:space="preserve">13.1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54.5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33.2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8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11.4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7.5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38.2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12.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7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城镇居民人均可支配收入</t>
    </r>
    <r>
      <rPr>
        <sz val="12"/>
        <rFont val="宋体"/>
        <family val="0"/>
        <charset val="134"/>
      </rPr>
      <t xml:space="preserve">39325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4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；农村居民人均可支配收入</t>
    </r>
    <r>
      <rPr>
        <sz val="12"/>
        <rFont val="宋体"/>
        <family val="0"/>
        <charset val="134"/>
      </rPr>
      <t xml:space="preserve">19682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7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r>
      <rPr>
        <b val="true"/>
        <sz val="9"/>
        <rFont val="Noto Sans"/>
        <family val="2"/>
      </rPr>
      <t xml:space="preserve">七、实际利用外资</t>
    </r>
    <r>
      <rPr>
        <sz val="9"/>
        <rFont val="Noto Sans"/>
        <family val="2"/>
      </rPr>
      <t xml:space="preserve">（验资口径）</t>
    </r>
  </si>
  <si>
    <t xml:space="preserve">万美元</t>
  </si>
  <si>
    <t xml:space="preserve">八、财政总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公共财政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从业人员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非营利性服务业工资总额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（二）企（事）业单位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 12" xfId="35"/>
    <cellStyle name="常规_2013年一季度设区市农民收支简表（老口径加权）" xfId="36"/>
    <cellStyle name="常规_2014年1季度全市对比表 初稿" xfId="37"/>
    <cellStyle name="常规_新科目分析表样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19年第三季度</c:v>
                </c:pt>
                <c:pt idx="1">
                  <c:v>2019年第四季度</c:v>
                </c:pt>
                <c:pt idx="2">
                  <c:v>2020年第一季度</c:v>
                </c:pt>
                <c:pt idx="3">
                  <c:v>2020年第二季度</c:v>
                </c:pt>
                <c:pt idx="4">
                  <c:v>2020年第三季度</c:v>
                </c:pt>
                <c:pt idx="5">
                  <c:v>2020年第四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7.6</c:v>
                </c:pt>
                <c:pt idx="1">
                  <c:v>6.8</c:v>
                </c:pt>
                <c:pt idx="2">
                  <c:v>1.6</c:v>
                </c:pt>
                <c:pt idx="3">
                  <c:v>2.8</c:v>
                </c:pt>
                <c:pt idx="4">
                  <c:v>3.6</c:v>
                </c:pt>
                <c:pt idx="5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64588"/>
        <c:axId val="82078918"/>
      </c:lineChart>
      <c:catAx>
        <c:axId val="24064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078918"/>
        <c:crossesAt val="0"/>
        <c:auto val="1"/>
        <c:lblAlgn val="ctr"/>
        <c:lblOffset val="100"/>
        <c:noMultiLvlLbl val="0"/>
      </c:catAx>
      <c:valAx>
        <c:axId val="8207891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4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19年第三季度</c:v>
                </c:pt>
                <c:pt idx="1">
                  <c:v>2019年第四季度</c:v>
                </c:pt>
                <c:pt idx="2">
                  <c:v>2020年第一季度</c:v>
                </c:pt>
                <c:pt idx="3">
                  <c:v>2020年第二季度</c:v>
                </c:pt>
                <c:pt idx="4">
                  <c:v>2020年第三季度</c:v>
                </c:pt>
                <c:pt idx="5">
                  <c:v>2020年第四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10.4</c:v>
                </c:pt>
                <c:pt idx="1">
                  <c:v>6.73</c:v>
                </c:pt>
                <c:pt idx="2">
                  <c:v>4.7</c:v>
                </c:pt>
                <c:pt idx="3">
                  <c:v>5</c:v>
                </c:pt>
                <c:pt idx="4">
                  <c:v>5.4</c:v>
                </c:pt>
                <c:pt idx="5">
                  <c:v>9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53875"/>
        <c:axId val="94307067"/>
      </c:lineChart>
      <c:catAx>
        <c:axId val="68353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307067"/>
        <c:crossesAt val="0"/>
        <c:auto val="1"/>
        <c:lblAlgn val="ctr"/>
        <c:lblOffset val="100"/>
        <c:noMultiLvlLbl val="0"/>
      </c:catAx>
      <c:valAx>
        <c:axId val="9430706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3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19年第三季度</c:v>
                </c:pt>
                <c:pt idx="1">
                  <c:v>2019年第四季度</c:v>
                </c:pt>
                <c:pt idx="2">
                  <c:v>2020年第一季度</c:v>
                </c:pt>
                <c:pt idx="3">
                  <c:v>2020年第二季度</c:v>
                </c:pt>
                <c:pt idx="4">
                  <c:v>2020年第三季度</c:v>
                </c:pt>
                <c:pt idx="5">
                  <c:v>2020年第四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3</c:v>
                </c:pt>
                <c:pt idx="1">
                  <c:v>3.2</c:v>
                </c:pt>
                <c:pt idx="2">
                  <c:v>3.8</c:v>
                </c:pt>
                <c:pt idx="3">
                  <c:v>3.8</c:v>
                </c:pt>
                <c:pt idx="4">
                  <c:v>4.3</c:v>
                </c:pt>
                <c:pt idx="5">
                  <c:v>4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2537"/>
        <c:axId val="50027266"/>
      </c:lineChart>
      <c:catAx>
        <c:axId val="10972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027266"/>
        <c:crossesAt val="0"/>
        <c:auto val="1"/>
        <c:lblAlgn val="ctr"/>
        <c:lblOffset val="100"/>
        <c:noMultiLvlLbl val="0"/>
      </c:catAx>
      <c:valAx>
        <c:axId val="5002726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2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19年第三季度</c:v>
                </c:pt>
                <c:pt idx="1">
                  <c:v>2019年第四季度</c:v>
                </c:pt>
                <c:pt idx="2">
                  <c:v>2020年第一季度</c:v>
                </c:pt>
                <c:pt idx="3">
                  <c:v>2020年第二季度</c:v>
                </c:pt>
                <c:pt idx="4">
                  <c:v>2020年第三季度</c:v>
                </c:pt>
                <c:pt idx="5">
                  <c:v>2020年第四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8.3</c:v>
                </c:pt>
                <c:pt idx="1">
                  <c:v>8.3</c:v>
                </c:pt>
                <c:pt idx="2">
                  <c:v>2.4</c:v>
                </c:pt>
                <c:pt idx="3">
                  <c:v>3</c:v>
                </c:pt>
                <c:pt idx="4">
                  <c:v>2.4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7149"/>
        <c:axId val="64981024"/>
      </c:lineChart>
      <c:catAx>
        <c:axId val="14287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981024"/>
        <c:crossesAt val="0"/>
        <c:auto val="1"/>
        <c:lblAlgn val="ctr"/>
        <c:lblOffset val="100"/>
        <c:noMultiLvlLbl val="0"/>
      </c:catAx>
      <c:valAx>
        <c:axId val="6498102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71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19年第三季度</c:v>
                </c:pt>
                <c:pt idx="1">
                  <c:v>2019年第四季度</c:v>
                </c:pt>
                <c:pt idx="2">
                  <c:v>2020年第一季度</c:v>
                </c:pt>
                <c:pt idx="3">
                  <c:v>2020年第二季度</c:v>
                </c:pt>
                <c:pt idx="4">
                  <c:v>2020年第三季度</c:v>
                </c:pt>
                <c:pt idx="5">
                  <c:v>2020年第四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15.4679144385027</c:v>
                </c:pt>
                <c:pt idx="1">
                  <c:v>12.2</c:v>
                </c:pt>
                <c:pt idx="2">
                  <c:v>-34.4211262679259</c:v>
                </c:pt>
                <c:pt idx="3">
                  <c:v>-13.0253766851705</c:v>
                </c:pt>
                <c:pt idx="4">
                  <c:v>-8.80250928878925</c:v>
                </c:pt>
                <c:pt idx="5">
                  <c:v>1.85103886463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61466"/>
        <c:axId val="90819293"/>
      </c:lineChart>
      <c:catAx>
        <c:axId val="36561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819293"/>
        <c:crossesAt val="0"/>
        <c:auto val="1"/>
        <c:lblAlgn val="ctr"/>
        <c:lblOffset val="100"/>
        <c:noMultiLvlLbl val="0"/>
      </c:catAx>
      <c:valAx>
        <c:axId val="9081929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1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19年第三季度</c:v>
                </c:pt>
                <c:pt idx="1">
                  <c:v>2019年第四季度</c:v>
                </c:pt>
                <c:pt idx="2">
                  <c:v>2020年第一季度</c:v>
                </c:pt>
                <c:pt idx="3">
                  <c:v>2020年第二季度</c:v>
                </c:pt>
                <c:pt idx="4">
                  <c:v>2020年第三季度</c:v>
                </c:pt>
                <c:pt idx="5">
                  <c:v>2020年第四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6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5783"/>
        <c:axId val="55887421"/>
      </c:lineChart>
      <c:catAx>
        <c:axId val="21425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887421"/>
        <c:crossesAt val="0"/>
        <c:auto val="1"/>
        <c:lblAlgn val="ctr"/>
        <c:lblOffset val="100"/>
        <c:noMultiLvlLbl val="0"/>
      </c:catAx>
      <c:valAx>
        <c:axId val="5588742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57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19年第三季度</c:v>
                </c:pt>
                <c:pt idx="1">
                  <c:v>2019年第四季度</c:v>
                </c:pt>
                <c:pt idx="2">
                  <c:v>2020年第一季度</c:v>
                </c:pt>
                <c:pt idx="3">
                  <c:v>2020年第二季度</c:v>
                </c:pt>
                <c:pt idx="4">
                  <c:v>2020年第三季度</c:v>
                </c:pt>
                <c:pt idx="5">
                  <c:v>2020年第四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1.10442113324763</c:v>
                </c:pt>
                <c:pt idx="1">
                  <c:v>3.70291660395243</c:v>
                </c:pt>
                <c:pt idx="2">
                  <c:v>7.91940193033678</c:v>
                </c:pt>
                <c:pt idx="3">
                  <c:v>24.3517563059607</c:v>
                </c:pt>
                <c:pt idx="4">
                  <c:v>33.2231141230697</c:v>
                </c:pt>
                <c:pt idx="5">
                  <c:v>28.373399911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5333"/>
        <c:axId val="31373083"/>
      </c:lineChart>
      <c:catAx>
        <c:axId val="83885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373083"/>
        <c:crossesAt val="0"/>
        <c:auto val="1"/>
        <c:lblAlgn val="ctr"/>
        <c:lblOffset val="100"/>
        <c:noMultiLvlLbl val="0"/>
      </c:catAx>
      <c:valAx>
        <c:axId val="3137308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5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19年第三季度</c:v>
                </c:pt>
                <c:pt idx="1">
                  <c:v>2019年第四季度</c:v>
                </c:pt>
                <c:pt idx="2">
                  <c:v>2020年第一季度</c:v>
                </c:pt>
                <c:pt idx="3">
                  <c:v>2020年第二季度</c:v>
                </c:pt>
                <c:pt idx="4">
                  <c:v>2020年第三季度</c:v>
                </c:pt>
                <c:pt idx="5">
                  <c:v>2020年第四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3</c:v>
                </c:pt>
                <c:pt idx="1">
                  <c:v>-3.9</c:v>
                </c:pt>
                <c:pt idx="2">
                  <c:v>1.2</c:v>
                </c:pt>
                <c:pt idx="3">
                  <c:v>-1.2</c:v>
                </c:pt>
                <c:pt idx="4">
                  <c:v>-4.16</c:v>
                </c:pt>
                <c:pt idx="5">
                  <c:v>4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3945"/>
        <c:axId val="92276656"/>
      </c:lineChart>
      <c:catAx>
        <c:axId val="49773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276656"/>
        <c:crossesAt val="0"/>
        <c:auto val="1"/>
        <c:lblAlgn val="ctr"/>
        <c:lblOffset val="100"/>
        <c:noMultiLvlLbl val="0"/>
      </c:catAx>
      <c:valAx>
        <c:axId val="9227665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3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19年第三季度</c:v>
                </c:pt>
                <c:pt idx="1">
                  <c:v>2019年第四季度</c:v>
                </c:pt>
                <c:pt idx="2">
                  <c:v>2020年第一季度</c:v>
                </c:pt>
                <c:pt idx="3">
                  <c:v>2020年第二季度</c:v>
                </c:pt>
                <c:pt idx="4">
                  <c:v>2020年第三季度</c:v>
                </c:pt>
                <c:pt idx="5">
                  <c:v>2020年第四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18.4</c:v>
                </c:pt>
                <c:pt idx="1">
                  <c:v>19.01</c:v>
                </c:pt>
                <c:pt idx="2">
                  <c:v>-3.7</c:v>
                </c:pt>
                <c:pt idx="3">
                  <c:v>4.48</c:v>
                </c:pt>
                <c:pt idx="4">
                  <c:v>6.7</c:v>
                </c:pt>
                <c:pt idx="5">
                  <c:v>13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68023"/>
        <c:axId val="56866544"/>
      </c:lineChart>
      <c:catAx>
        <c:axId val="32868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866544"/>
        <c:crossesAt val="0"/>
        <c:auto val="1"/>
        <c:lblAlgn val="ctr"/>
        <c:lblOffset val="100"/>
        <c:noMultiLvlLbl val="0"/>
      </c:catAx>
      <c:valAx>
        <c:axId val="5686654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8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19年第三季度</c:v>
                </c:pt>
                <c:pt idx="1">
                  <c:v>2019年第四季度</c:v>
                </c:pt>
                <c:pt idx="2">
                  <c:v>2020年第一季度</c:v>
                </c:pt>
                <c:pt idx="3">
                  <c:v>2020年第二季度</c:v>
                </c:pt>
                <c:pt idx="4">
                  <c:v>2020年第三季度</c:v>
                </c:pt>
                <c:pt idx="5">
                  <c:v>2020年第四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9.6</c:v>
                </c:pt>
                <c:pt idx="1">
                  <c:v>10.85</c:v>
                </c:pt>
                <c:pt idx="2">
                  <c:v>13.5</c:v>
                </c:pt>
                <c:pt idx="3">
                  <c:v>16.1</c:v>
                </c:pt>
                <c:pt idx="4">
                  <c:v>16.8</c:v>
                </c:pt>
                <c:pt idx="5">
                  <c:v>17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7140"/>
        <c:axId val="30479275"/>
      </c:lineChart>
      <c:catAx>
        <c:axId val="64817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479275"/>
        <c:crossesAt val="0"/>
        <c:auto val="1"/>
        <c:lblAlgn val="ctr"/>
        <c:lblOffset val="100"/>
        <c:noMultiLvlLbl val="0"/>
      </c:catAx>
      <c:valAx>
        <c:axId val="3047927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7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5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6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7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8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9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7.6</v>
      </c>
      <c r="D3" s="8" t="s">
        <v>7</v>
      </c>
      <c r="E3" s="10" t="n">
        <v>3</v>
      </c>
      <c r="G3" s="8" t="s">
        <v>7</v>
      </c>
      <c r="H3" s="9" t="n">
        <v>8.3</v>
      </c>
      <c r="J3" s="8" t="s">
        <v>7</v>
      </c>
      <c r="K3" s="10" t="n">
        <v>15.4679144385027</v>
      </c>
      <c r="M3" s="8" t="s">
        <v>7</v>
      </c>
      <c r="N3" s="10" t="n">
        <v>6</v>
      </c>
      <c r="P3" s="8" t="s">
        <v>7</v>
      </c>
      <c r="Q3" s="10" t="n">
        <v>6.54716580771229</v>
      </c>
    </row>
    <row r="4" customFormat="false" ht="14.25" hidden="false" customHeight="false" outlineLevel="0" collapsed="false">
      <c r="A4" s="8" t="s">
        <v>8</v>
      </c>
      <c r="B4" s="9" t="n">
        <v>6.8</v>
      </c>
      <c r="D4" s="8" t="s">
        <v>8</v>
      </c>
      <c r="E4" s="10" t="n">
        <v>3.2</v>
      </c>
      <c r="G4" s="8" t="s">
        <v>8</v>
      </c>
      <c r="H4" s="9" t="n">
        <v>8.3</v>
      </c>
      <c r="J4" s="8" t="s">
        <v>8</v>
      </c>
      <c r="K4" s="10" t="n">
        <v>12.2</v>
      </c>
      <c r="M4" s="8" t="s">
        <v>8</v>
      </c>
      <c r="N4" s="10" t="n">
        <v>7</v>
      </c>
      <c r="P4" s="8" t="s">
        <v>8</v>
      </c>
      <c r="Q4" s="10" t="n">
        <v>7.05</v>
      </c>
    </row>
    <row r="5" customFormat="false" ht="14.25" hidden="false" customHeight="false" outlineLevel="0" collapsed="false">
      <c r="A5" s="8" t="s">
        <v>9</v>
      </c>
      <c r="B5" s="9" t="n">
        <v>1.6</v>
      </c>
      <c r="D5" s="8" t="s">
        <v>9</v>
      </c>
      <c r="E5" s="10" t="n">
        <v>3.8</v>
      </c>
      <c r="G5" s="8" t="s">
        <v>9</v>
      </c>
      <c r="H5" s="9" t="n">
        <v>2.4</v>
      </c>
      <c r="J5" s="8" t="s">
        <v>9</v>
      </c>
      <c r="K5" s="10" t="n">
        <v>-34.4211262679259</v>
      </c>
      <c r="M5" s="8" t="s">
        <v>9</v>
      </c>
      <c r="N5" s="10" t="n">
        <v>1</v>
      </c>
      <c r="P5" s="8" t="s">
        <v>9</v>
      </c>
      <c r="Q5" s="10" t="n">
        <v>-5.45321766550261</v>
      </c>
    </row>
    <row r="6" customFormat="false" ht="14.25" hidden="false" customHeight="false" outlineLevel="0" collapsed="false">
      <c r="A6" s="8" t="s">
        <v>10</v>
      </c>
      <c r="B6" s="9" t="n">
        <v>2.8</v>
      </c>
      <c r="D6" s="8" t="s">
        <v>10</v>
      </c>
      <c r="E6" s="10" t="n">
        <v>3.8</v>
      </c>
      <c r="G6" s="8" t="s">
        <v>10</v>
      </c>
      <c r="H6" s="9" t="n">
        <v>3</v>
      </c>
      <c r="J6" s="8" t="s">
        <v>10</v>
      </c>
      <c r="K6" s="10" t="n">
        <v>-13.0253766851705</v>
      </c>
      <c r="M6" s="8" t="s">
        <v>10</v>
      </c>
      <c r="N6" s="10" t="n">
        <v>1</v>
      </c>
      <c r="P6" s="8" t="s">
        <v>10</v>
      </c>
      <c r="Q6" s="10" t="n">
        <v>-1.54497327541326</v>
      </c>
    </row>
    <row r="7" customFormat="false" ht="14.25" hidden="false" customHeight="false" outlineLevel="0" collapsed="false">
      <c r="A7" s="11" t="s">
        <v>11</v>
      </c>
      <c r="B7" s="11" t="n">
        <v>3.6</v>
      </c>
      <c r="D7" s="11" t="s">
        <v>11</v>
      </c>
      <c r="E7" s="10" t="n">
        <v>4.3</v>
      </c>
      <c r="G7" s="11" t="s">
        <v>11</v>
      </c>
      <c r="H7" s="9" t="n">
        <v>2.4</v>
      </c>
      <c r="J7" s="11" t="s">
        <v>11</v>
      </c>
      <c r="K7" s="10" t="n">
        <v>-8.80250928878925</v>
      </c>
      <c r="M7" s="11" t="s">
        <v>11</v>
      </c>
      <c r="N7" s="10" t="n">
        <v>5</v>
      </c>
      <c r="P7" s="11" t="s">
        <v>11</v>
      </c>
      <c r="Q7" s="10" t="n">
        <v>0.841681085200619</v>
      </c>
    </row>
    <row r="8" customFormat="false" ht="14.25" hidden="false" customHeight="false" outlineLevel="0" collapsed="false">
      <c r="A8" s="11" t="s">
        <v>12</v>
      </c>
      <c r="B8" s="11" t="n">
        <v>5.1</v>
      </c>
      <c r="D8" s="11" t="s">
        <v>12</v>
      </c>
      <c r="E8" s="10" t="n">
        <v>4.53</v>
      </c>
      <c r="G8" s="11" t="s">
        <v>12</v>
      </c>
      <c r="H8" s="10" t="n">
        <v>4</v>
      </c>
      <c r="J8" s="11" t="s">
        <v>12</v>
      </c>
      <c r="K8" s="10" t="n">
        <v>1.85103886463231</v>
      </c>
      <c r="M8" s="11" t="s">
        <v>12</v>
      </c>
      <c r="N8" s="10" t="n">
        <v>3</v>
      </c>
      <c r="P8" s="11" t="s">
        <v>12</v>
      </c>
      <c r="Q8" s="10" t="n">
        <v>2.4379227006541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1.10442113324763</v>
      </c>
      <c r="D14" s="8" t="s">
        <v>7</v>
      </c>
      <c r="E14" s="10" t="n">
        <v>3</v>
      </c>
      <c r="G14" s="8" t="s">
        <v>7</v>
      </c>
      <c r="H14" s="10" t="n">
        <v>18.4</v>
      </c>
      <c r="J14" s="8" t="s">
        <v>7</v>
      </c>
      <c r="K14" s="10" t="n">
        <v>0</v>
      </c>
      <c r="M14" s="8" t="s">
        <v>7</v>
      </c>
      <c r="N14" s="10" t="n">
        <v>10.4</v>
      </c>
      <c r="P14" s="8" t="s">
        <v>7</v>
      </c>
      <c r="Q14" s="10" t="n">
        <v>9.6</v>
      </c>
      <c r="S14" s="14"/>
    </row>
    <row r="15" customFormat="false" ht="14.25" hidden="false" customHeight="false" outlineLevel="0" collapsed="false">
      <c r="A15" s="8" t="s">
        <v>8</v>
      </c>
      <c r="B15" s="10" t="n">
        <v>3.70291660395243</v>
      </c>
      <c r="D15" s="8" t="s">
        <v>8</v>
      </c>
      <c r="E15" s="10" t="n">
        <v>-3.9</v>
      </c>
      <c r="G15" s="8" t="s">
        <v>8</v>
      </c>
      <c r="H15" s="10" t="n">
        <v>19.01</v>
      </c>
      <c r="J15" s="8" t="s">
        <v>8</v>
      </c>
      <c r="K15" s="10" t="n">
        <v>0</v>
      </c>
      <c r="M15" s="8" t="s">
        <v>8</v>
      </c>
      <c r="N15" s="10" t="n">
        <v>6.73</v>
      </c>
      <c r="P15" s="8" t="s">
        <v>8</v>
      </c>
      <c r="Q15" s="10" t="n">
        <v>10.85</v>
      </c>
      <c r="S15" s="14"/>
    </row>
    <row r="16" customFormat="false" ht="14.25" hidden="false" customHeight="false" outlineLevel="0" collapsed="false">
      <c r="A16" s="8" t="s">
        <v>9</v>
      </c>
      <c r="B16" s="10" t="n">
        <v>7.91940193033678</v>
      </c>
      <c r="D16" s="8" t="s">
        <v>9</v>
      </c>
      <c r="E16" s="10" t="n">
        <v>1.2</v>
      </c>
      <c r="G16" s="8" t="s">
        <v>9</v>
      </c>
      <c r="H16" s="10" t="n">
        <v>-3.7</v>
      </c>
      <c r="J16" s="8" t="s">
        <v>9</v>
      </c>
      <c r="K16" s="10" t="n">
        <v>0</v>
      </c>
      <c r="M16" s="8" t="s">
        <v>9</v>
      </c>
      <c r="N16" s="10" t="n">
        <v>4.7</v>
      </c>
      <c r="P16" s="8" t="s">
        <v>9</v>
      </c>
      <c r="Q16" s="10" t="n">
        <v>13.5</v>
      </c>
    </row>
    <row r="17" customFormat="false" ht="14.25" hidden="false" customHeight="false" outlineLevel="0" collapsed="false">
      <c r="A17" s="8" t="s">
        <v>10</v>
      </c>
      <c r="B17" s="10" t="n">
        <v>24.3517563059607</v>
      </c>
      <c r="D17" s="8" t="s">
        <v>10</v>
      </c>
      <c r="E17" s="10" t="n">
        <v>-1.2</v>
      </c>
      <c r="G17" s="8" t="s">
        <v>10</v>
      </c>
      <c r="H17" s="10" t="n">
        <v>4.48</v>
      </c>
      <c r="J17" s="8" t="s">
        <v>10</v>
      </c>
      <c r="K17" s="10" t="n">
        <v>0</v>
      </c>
      <c r="M17" s="8" t="s">
        <v>10</v>
      </c>
      <c r="N17" s="10" t="n">
        <v>5</v>
      </c>
      <c r="P17" s="8" t="s">
        <v>10</v>
      </c>
      <c r="Q17" s="10" t="n">
        <v>16.1</v>
      </c>
    </row>
    <row r="18" customFormat="false" ht="14.25" hidden="false" customHeight="false" outlineLevel="0" collapsed="false">
      <c r="A18" s="11" t="s">
        <v>11</v>
      </c>
      <c r="B18" s="10" t="n">
        <v>33.2231141230697</v>
      </c>
      <c r="D18" s="11" t="s">
        <v>11</v>
      </c>
      <c r="E18" s="10" t="n">
        <v>-4.16</v>
      </c>
      <c r="G18" s="11" t="s">
        <v>11</v>
      </c>
      <c r="H18" s="10" t="n">
        <v>6.7</v>
      </c>
      <c r="J18" s="11" t="s">
        <v>11</v>
      </c>
      <c r="K18" s="10" t="n">
        <v>0</v>
      </c>
      <c r="M18" s="11" t="s">
        <v>11</v>
      </c>
      <c r="N18" s="10" t="n">
        <v>5.4</v>
      </c>
      <c r="P18" s="11" t="s">
        <v>11</v>
      </c>
      <c r="Q18" s="10" t="n">
        <v>16.8</v>
      </c>
    </row>
    <row r="19" customFormat="false" ht="14.25" hidden="false" customHeight="false" outlineLevel="0" collapsed="false">
      <c r="A19" s="11" t="s">
        <v>12</v>
      </c>
      <c r="B19" s="10" t="n">
        <v>28.3733999110703</v>
      </c>
      <c r="D19" s="11" t="s">
        <v>12</v>
      </c>
      <c r="E19" s="10" t="n">
        <v>4.81</v>
      </c>
      <c r="G19" s="11" t="s">
        <v>12</v>
      </c>
      <c r="H19" s="10" t="n">
        <v>13.85</v>
      </c>
      <c r="J19" s="11" t="s">
        <v>12</v>
      </c>
      <c r="K19" s="10" t="n">
        <v>0</v>
      </c>
      <c r="M19" s="11" t="s">
        <v>12</v>
      </c>
      <c r="N19" s="10" t="n">
        <v>9.09</v>
      </c>
      <c r="P19" s="11" t="s">
        <v>12</v>
      </c>
      <c r="Q19" s="10" t="n">
        <v>17.29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6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7</v>
      </c>
      <c r="B1" s="39"/>
      <c r="C1" s="39"/>
      <c r="D1" s="39"/>
    </row>
    <row r="2" customFormat="false" ht="31.5" hidden="false" customHeight="true" outlineLevel="0" collapsed="false">
      <c r="A2" s="40" t="s">
        <v>58</v>
      </c>
      <c r="B2" s="41" t="s">
        <v>59</v>
      </c>
      <c r="C2" s="42" t="s">
        <v>60</v>
      </c>
      <c r="D2" s="41" t="s">
        <v>61</v>
      </c>
    </row>
    <row r="3" customFormat="false" ht="22.5" hidden="false" customHeight="true" outlineLevel="0" collapsed="false">
      <c r="A3" s="43" t="s">
        <v>62</v>
      </c>
      <c r="B3" s="44" t="s">
        <v>63</v>
      </c>
      <c r="C3" s="45" t="n">
        <v>228.7171</v>
      </c>
      <c r="D3" s="46" t="n">
        <v>5.1</v>
      </c>
    </row>
    <row r="4" customFormat="false" ht="22.5" hidden="false" customHeight="true" outlineLevel="0" collapsed="false">
      <c r="A4" s="43" t="s">
        <v>64</v>
      </c>
      <c r="B4" s="44" t="s">
        <v>63</v>
      </c>
      <c r="C4" s="45" t="n">
        <v>76.056832</v>
      </c>
      <c r="D4" s="46" t="n">
        <v>4.53</v>
      </c>
    </row>
    <row r="5" customFormat="false" ht="22.5" hidden="false" customHeight="true" outlineLevel="0" collapsed="false">
      <c r="A5" s="43" t="s">
        <v>65</v>
      </c>
      <c r="B5" s="44" t="s">
        <v>63</v>
      </c>
      <c r="C5" s="47" t="s">
        <v>66</v>
      </c>
      <c r="D5" s="46" t="n">
        <v>4</v>
      </c>
    </row>
    <row r="6" customFormat="false" ht="22.5" hidden="false" customHeight="true" outlineLevel="0" collapsed="false">
      <c r="A6" s="43" t="s">
        <v>67</v>
      </c>
      <c r="B6" s="44" t="s">
        <v>63</v>
      </c>
      <c r="C6" s="47" t="s">
        <v>66</v>
      </c>
      <c r="D6" s="46" t="n">
        <v>5.98878322959028</v>
      </c>
    </row>
    <row r="7" customFormat="false" ht="22.5" hidden="false" customHeight="true" outlineLevel="0" collapsed="false">
      <c r="A7" s="48" t="s">
        <v>68</v>
      </c>
      <c r="B7" s="44" t="s">
        <v>63</v>
      </c>
      <c r="C7" s="47" t="s">
        <v>66</v>
      </c>
      <c r="D7" s="49" t="s">
        <v>66</v>
      </c>
    </row>
    <row r="8" customFormat="false" ht="22.5" hidden="false" customHeight="true" outlineLevel="0" collapsed="false">
      <c r="A8" s="43" t="s">
        <v>69</v>
      </c>
      <c r="B8" s="44" t="s">
        <v>63</v>
      </c>
      <c r="C8" s="45" t="n">
        <v>31.489</v>
      </c>
      <c r="D8" s="46" t="n">
        <v>13.85</v>
      </c>
    </row>
    <row r="9" customFormat="false" ht="22.5" hidden="false" customHeight="true" outlineLevel="0" collapsed="false">
      <c r="A9" s="43" t="s">
        <v>70</v>
      </c>
      <c r="B9" s="44" t="s">
        <v>63</v>
      </c>
      <c r="C9" s="47" t="n">
        <v>54.5726142628647</v>
      </c>
      <c r="D9" s="46" t="n">
        <v>2.4379227006541</v>
      </c>
    </row>
    <row r="10" customFormat="false" ht="22.5" hidden="false" customHeight="true" outlineLevel="0" collapsed="false">
      <c r="A10" s="50" t="s">
        <v>71</v>
      </c>
      <c r="B10" s="44" t="s">
        <v>72</v>
      </c>
      <c r="C10" s="47" t="s">
        <v>66</v>
      </c>
      <c r="D10" s="51" t="s">
        <v>66</v>
      </c>
    </row>
    <row r="11" customFormat="false" ht="22.5" hidden="false" customHeight="true" outlineLevel="0" collapsed="false">
      <c r="A11" s="43" t="s">
        <v>73</v>
      </c>
      <c r="B11" s="44" t="s">
        <v>63</v>
      </c>
      <c r="C11" s="45" t="n">
        <v>11.47</v>
      </c>
      <c r="D11" s="46" t="n">
        <v>3.78</v>
      </c>
    </row>
    <row r="12" customFormat="false" ht="22.5" hidden="false" customHeight="true" outlineLevel="0" collapsed="false">
      <c r="A12" s="48" t="s">
        <v>74</v>
      </c>
      <c r="B12" s="44" t="s">
        <v>63</v>
      </c>
      <c r="C12" s="45" t="n">
        <v>7.56</v>
      </c>
      <c r="D12" s="46" t="n">
        <v>4.81</v>
      </c>
    </row>
    <row r="13" customFormat="false" ht="22.5" hidden="false" customHeight="true" outlineLevel="0" collapsed="false">
      <c r="A13" s="52" t="s">
        <v>75</v>
      </c>
      <c r="B13" s="44" t="s">
        <v>63</v>
      </c>
      <c r="C13" s="45" t="n">
        <v>30.0493</v>
      </c>
      <c r="D13" s="46" t="n">
        <v>7.27755008782327</v>
      </c>
    </row>
    <row r="14" customFormat="false" ht="22.5" hidden="false" customHeight="true" outlineLevel="0" collapsed="false">
      <c r="A14" s="50" t="s">
        <v>76</v>
      </c>
      <c r="B14" s="44" t="s">
        <v>63</v>
      </c>
      <c r="C14" s="45" t="n">
        <v>138.2722906363</v>
      </c>
      <c r="D14" s="46" t="n">
        <v>9.09</v>
      </c>
    </row>
    <row r="15" customFormat="false" ht="22.5" hidden="false" customHeight="true" outlineLevel="0" collapsed="false">
      <c r="A15" s="50" t="s">
        <v>77</v>
      </c>
      <c r="B15" s="44" t="s">
        <v>63</v>
      </c>
      <c r="C15" s="45" t="n">
        <v>112.5009254321</v>
      </c>
      <c r="D15" s="46" t="n">
        <v>17.29</v>
      </c>
    </row>
    <row r="16" customFormat="false" ht="22.5" hidden="false" customHeight="true" outlineLevel="0" collapsed="false">
      <c r="A16" s="50" t="s">
        <v>78</v>
      </c>
      <c r="B16" s="44" t="s">
        <v>79</v>
      </c>
      <c r="C16" s="53" t="n">
        <v>39324.985067827</v>
      </c>
      <c r="D16" s="46" t="n">
        <v>4.371541668738</v>
      </c>
    </row>
    <row r="17" customFormat="false" ht="22.5" hidden="false" customHeight="true" outlineLevel="0" collapsed="false">
      <c r="A17" s="54" t="s">
        <v>80</v>
      </c>
      <c r="B17" s="55" t="s">
        <v>79</v>
      </c>
      <c r="C17" s="56" t="n">
        <v>19682.4059614213</v>
      </c>
      <c r="D17" s="57" t="n">
        <v>7.50174778093673</v>
      </c>
    </row>
    <row r="18" customFormat="false" ht="27.75" hidden="false" customHeight="true" outlineLevel="0" collapsed="false">
      <c r="A18" s="58" t="s">
        <v>81</v>
      </c>
      <c r="B18" s="58"/>
      <c r="C18" s="58"/>
      <c r="D18" s="58"/>
    </row>
    <row r="19" customFormat="false" ht="14.25" hidden="false" customHeight="false" outlineLevel="0" collapsed="false">
      <c r="A19" s="59" t="n">
        <v>9</v>
      </c>
      <c r="B19" s="59"/>
      <c r="C19" s="59"/>
      <c r="D19" s="59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60" t="s">
        <v>82</v>
      </c>
      <c r="B1" s="60"/>
      <c r="C1" s="60"/>
      <c r="D1" s="60"/>
    </row>
    <row r="2" customFormat="false" ht="19.5" hidden="false" customHeight="true" outlineLevel="0" collapsed="false">
      <c r="A2" s="61"/>
      <c r="B2" s="61"/>
      <c r="C2" s="61"/>
      <c r="D2" s="62" t="s">
        <v>83</v>
      </c>
    </row>
    <row r="3" customFormat="false" ht="32.25" hidden="false" customHeight="true" outlineLevel="0" collapsed="false">
      <c r="A3" s="63" t="s">
        <v>58</v>
      </c>
      <c r="B3" s="64" t="s">
        <v>84</v>
      </c>
      <c r="C3" s="64" t="s">
        <v>85</v>
      </c>
      <c r="D3" s="65" t="s">
        <v>86</v>
      </c>
      <c r="E3" s="66"/>
    </row>
    <row r="4" customFormat="false" ht="21.75" hidden="false" customHeight="true" outlineLevel="0" collapsed="false">
      <c r="A4" s="67" t="s">
        <v>87</v>
      </c>
      <c r="B4" s="68" t="n">
        <v>158.823</v>
      </c>
      <c r="C4" s="68" t="n">
        <v>228.7171</v>
      </c>
      <c r="D4" s="69" t="n">
        <v>5.12600309728283</v>
      </c>
    </row>
    <row r="5" customFormat="false" ht="21.75" hidden="false" customHeight="true" outlineLevel="0" collapsed="false">
      <c r="A5" s="70" t="s">
        <v>88</v>
      </c>
      <c r="B5" s="68" t="n">
        <v>27.1351</v>
      </c>
      <c r="C5" s="68" t="n">
        <v>45.1091</v>
      </c>
      <c r="D5" s="71" t="n">
        <v>4.42245508902224</v>
      </c>
    </row>
    <row r="6" customFormat="false" ht="21.75" hidden="false" customHeight="true" outlineLevel="0" collapsed="false">
      <c r="A6" s="70" t="s">
        <v>89</v>
      </c>
      <c r="B6" s="68" t="n">
        <v>86.5958</v>
      </c>
      <c r="C6" s="68" t="n">
        <v>115.262</v>
      </c>
      <c r="D6" s="71" t="n">
        <v>4.49029793855753</v>
      </c>
    </row>
    <row r="7" customFormat="false" ht="21.75" hidden="false" customHeight="true" outlineLevel="0" collapsed="false">
      <c r="A7" s="70" t="s">
        <v>90</v>
      </c>
      <c r="B7" s="68" t="n">
        <v>83.4398</v>
      </c>
      <c r="C7" s="68" t="n">
        <v>102.4147</v>
      </c>
      <c r="D7" s="71" t="n">
        <v>4.02315835160869</v>
      </c>
    </row>
    <row r="8" customFormat="false" ht="21.75" hidden="false" customHeight="true" outlineLevel="0" collapsed="false">
      <c r="A8" s="72" t="s">
        <v>91</v>
      </c>
      <c r="B8" s="68" t="n">
        <v>3.4688</v>
      </c>
      <c r="C8" s="68" t="n">
        <v>13.2263</v>
      </c>
      <c r="D8" s="71" t="n">
        <v>8.5345489443378</v>
      </c>
    </row>
    <row r="9" customFormat="false" ht="21.75" hidden="false" customHeight="true" outlineLevel="0" collapsed="false">
      <c r="A9" s="70" t="s">
        <v>92</v>
      </c>
      <c r="B9" s="68" t="n">
        <v>45.0921</v>
      </c>
      <c r="C9" s="68" t="n">
        <v>68.346</v>
      </c>
      <c r="D9" s="71" t="n">
        <v>6.86211174442735</v>
      </c>
    </row>
    <row r="10" customFormat="false" ht="21.75" hidden="false" customHeight="true" outlineLevel="0" collapsed="false">
      <c r="A10" s="70" t="s">
        <v>93</v>
      </c>
      <c r="B10" s="68" t="n">
        <v>1.8853</v>
      </c>
      <c r="C10" s="68" t="n">
        <v>2.6365</v>
      </c>
      <c r="D10" s="71" t="n">
        <v>3.92074999051127</v>
      </c>
    </row>
    <row r="11" customFormat="false" ht="21.75" hidden="false" customHeight="true" outlineLevel="0" collapsed="false">
      <c r="A11" s="72" t="s">
        <v>94</v>
      </c>
      <c r="B11" s="68" t="n">
        <v>9.1324</v>
      </c>
      <c r="C11" s="68" t="n">
        <v>12.1958</v>
      </c>
      <c r="D11" s="71" t="n">
        <v>10.5881782945736</v>
      </c>
    </row>
    <row r="12" customFormat="false" ht="21.75" hidden="false" customHeight="true" outlineLevel="0" collapsed="false">
      <c r="A12" s="72" t="s">
        <v>95</v>
      </c>
      <c r="B12" s="68" t="n">
        <v>1.9012</v>
      </c>
      <c r="C12" s="68" t="n">
        <v>2.4963</v>
      </c>
      <c r="D12" s="71" t="n">
        <v>-1.18969514062022</v>
      </c>
    </row>
    <row r="13" customFormat="false" ht="21.75" hidden="false" customHeight="true" outlineLevel="0" collapsed="false">
      <c r="A13" s="72" t="s">
        <v>96</v>
      </c>
      <c r="B13" s="68" t="n">
        <v>4.1217</v>
      </c>
      <c r="C13" s="68" t="n">
        <v>9.7807</v>
      </c>
      <c r="D13" s="71" t="n">
        <v>6.059583192689</v>
      </c>
    </row>
    <row r="14" customFormat="false" ht="21.75" hidden="false" customHeight="true" outlineLevel="0" collapsed="false">
      <c r="A14" s="72" t="s">
        <v>97</v>
      </c>
      <c r="B14" s="68" t="n">
        <v>10.4022</v>
      </c>
      <c r="C14" s="68" t="n">
        <v>14.6992</v>
      </c>
      <c r="D14" s="71" t="n">
        <v>6.54472943941317</v>
      </c>
    </row>
    <row r="15" customFormat="false" ht="21.75" hidden="false" customHeight="true" outlineLevel="0" collapsed="false">
      <c r="A15" s="72" t="s">
        <v>98</v>
      </c>
      <c r="B15" s="68" t="n">
        <v>17.1029</v>
      </c>
      <c r="C15" s="68" t="n">
        <v>25.8913</v>
      </c>
      <c r="D15" s="71" t="n">
        <v>6.80228924615301</v>
      </c>
    </row>
    <row r="16" customFormat="false" ht="21.75" hidden="false" customHeight="true" outlineLevel="0" collapsed="false">
      <c r="A16" s="73" t="s">
        <v>99</v>
      </c>
      <c r="B16" s="74" t="s">
        <v>84</v>
      </c>
      <c r="C16" s="75" t="s">
        <v>85</v>
      </c>
      <c r="D16" s="76" t="s">
        <v>100</v>
      </c>
    </row>
    <row r="17" customFormat="false" ht="21.75" hidden="false" customHeight="true" outlineLevel="0" collapsed="false">
      <c r="A17" s="72" t="s">
        <v>101</v>
      </c>
      <c r="B17" s="77" t="n">
        <v>17.0851199133627</v>
      </c>
      <c r="C17" s="77" t="n">
        <f aca="false">C5/C4*100</f>
        <v>19.7226617511327</v>
      </c>
      <c r="D17" s="71" t="n">
        <v>19.9255214234949</v>
      </c>
    </row>
    <row r="18" customFormat="false" ht="21.75" hidden="false" customHeight="true" outlineLevel="0" collapsed="false">
      <c r="A18" s="72" t="s">
        <v>102</v>
      </c>
      <c r="B18" s="77" t="n">
        <v>54.5234632263589</v>
      </c>
      <c r="C18" s="77" t="n">
        <f aca="false">C6/C4*100</f>
        <v>50.3950076316987</v>
      </c>
      <c r="D18" s="71" t="n">
        <v>51.4958614850905</v>
      </c>
    </row>
    <row r="19" customFormat="false" ht="21.75" hidden="false" customHeight="true" outlineLevel="0" collapsed="false">
      <c r="A19" s="78" t="s">
        <v>103</v>
      </c>
      <c r="B19" s="79" t="n">
        <v>28.3914168602784</v>
      </c>
      <c r="C19" s="79" t="n">
        <f aca="false">C9/C4*100</f>
        <v>29.8823306171686</v>
      </c>
      <c r="D19" s="80" t="n">
        <v>28.5786170914146</v>
      </c>
    </row>
    <row r="21" customFormat="false" ht="14.25" hidden="false" customHeight="true" outlineLevel="0" collapsed="false">
      <c r="A21" s="59" t="n">
        <v>10</v>
      </c>
      <c r="B21" s="59"/>
      <c r="C21" s="59"/>
      <c r="D21" s="59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1" t="s">
        <v>104</v>
      </c>
      <c r="B1" s="81"/>
      <c r="C1" s="81"/>
      <c r="D1" s="81"/>
    </row>
    <row r="2" customFormat="false" ht="30" hidden="false" customHeight="true" outlineLevel="0" collapsed="false">
      <c r="A2" s="63" t="s">
        <v>58</v>
      </c>
      <c r="B2" s="82" t="s">
        <v>105</v>
      </c>
      <c r="C2" s="83" t="s">
        <v>85</v>
      </c>
      <c r="D2" s="65" t="s">
        <v>106</v>
      </c>
    </row>
    <row r="3" customFormat="false" ht="21" hidden="false" customHeight="true" outlineLevel="0" collapsed="false">
      <c r="A3" s="67" t="s">
        <v>107</v>
      </c>
      <c r="B3" s="84" t="s">
        <v>63</v>
      </c>
      <c r="C3" s="51" t="s">
        <v>66</v>
      </c>
      <c r="D3" s="85" t="n">
        <v>4</v>
      </c>
    </row>
    <row r="4" customFormat="false" ht="21" hidden="false" customHeight="true" outlineLevel="0" collapsed="false">
      <c r="A4" s="67" t="s">
        <v>108</v>
      </c>
      <c r="B4" s="84" t="s">
        <v>63</v>
      </c>
      <c r="C4" s="86" t="n">
        <v>31.489</v>
      </c>
      <c r="D4" s="46" t="n">
        <v>13.85</v>
      </c>
    </row>
    <row r="5" customFormat="false" ht="21" hidden="false" customHeight="true" outlineLevel="0" collapsed="false">
      <c r="A5" s="67" t="s">
        <v>109</v>
      </c>
      <c r="B5" s="84" t="s">
        <v>63</v>
      </c>
      <c r="C5" s="87" t="n">
        <v>1237</v>
      </c>
      <c r="D5" s="49" t="n">
        <v>16.7</v>
      </c>
    </row>
    <row r="6" customFormat="false" ht="21" hidden="false" customHeight="true" outlineLevel="0" collapsed="false">
      <c r="A6" s="67" t="s">
        <v>110</v>
      </c>
      <c r="B6" s="84" t="s">
        <v>63</v>
      </c>
      <c r="C6" s="86" t="n">
        <v>54.5726142628647</v>
      </c>
      <c r="D6" s="46" t="n">
        <v>2.4379227006541</v>
      </c>
    </row>
    <row r="7" customFormat="false" ht="21" hidden="false" customHeight="true" outlineLevel="0" collapsed="false">
      <c r="A7" s="67" t="s">
        <v>111</v>
      </c>
      <c r="B7" s="84" t="s">
        <v>112</v>
      </c>
      <c r="C7" s="86" t="n">
        <v>14.19155</v>
      </c>
      <c r="D7" s="46" t="n">
        <v>5.46</v>
      </c>
    </row>
    <row r="8" customFormat="false" ht="21" hidden="false" customHeight="true" outlineLevel="0" collapsed="false">
      <c r="A8" s="72" t="s">
        <v>113</v>
      </c>
      <c r="B8" s="84" t="s">
        <v>114</v>
      </c>
      <c r="C8" s="86" t="n">
        <v>0.44416</v>
      </c>
      <c r="D8" s="46" t="n">
        <v>-59.23</v>
      </c>
    </row>
    <row r="9" customFormat="false" ht="21" hidden="false" customHeight="true" outlineLevel="0" collapsed="false">
      <c r="A9" s="72" t="s">
        <v>115</v>
      </c>
      <c r="B9" s="84" t="s">
        <v>112</v>
      </c>
      <c r="C9" s="86" t="n">
        <v>14.147134</v>
      </c>
      <c r="D9" s="46" t="n">
        <v>5.99</v>
      </c>
    </row>
    <row r="10" customFormat="false" ht="21" hidden="false" customHeight="true" outlineLevel="0" collapsed="false">
      <c r="A10" s="67" t="s">
        <v>116</v>
      </c>
      <c r="B10" s="84" t="s">
        <v>117</v>
      </c>
      <c r="C10" s="88" t="n">
        <v>3428.96</v>
      </c>
      <c r="D10" s="46" t="n">
        <v>-1.76588552111384</v>
      </c>
    </row>
    <row r="11" customFormat="false" ht="21" hidden="false" customHeight="true" outlineLevel="0" collapsed="false">
      <c r="A11" s="72" t="s">
        <v>118</v>
      </c>
      <c r="B11" s="84" t="s">
        <v>117</v>
      </c>
      <c r="C11" s="88" t="n">
        <v>3879</v>
      </c>
      <c r="D11" s="46" t="n">
        <v>4.13422818791946</v>
      </c>
    </row>
    <row r="12" customFormat="false" ht="21" hidden="false" customHeight="true" outlineLevel="0" collapsed="false">
      <c r="A12" s="67" t="s">
        <v>119</v>
      </c>
      <c r="B12" s="84" t="s">
        <v>120</v>
      </c>
      <c r="C12" s="51" t="s">
        <v>66</v>
      </c>
      <c r="D12" s="46" t="n">
        <v>35.8071</v>
      </c>
    </row>
    <row r="13" customFormat="false" ht="21" hidden="false" customHeight="true" outlineLevel="0" collapsed="false">
      <c r="A13" s="72" t="s">
        <v>121</v>
      </c>
      <c r="B13" s="84" t="s">
        <v>63</v>
      </c>
      <c r="C13" s="51" t="s">
        <v>66</v>
      </c>
      <c r="D13" s="46" t="n">
        <v>26.3971</v>
      </c>
    </row>
    <row r="14" customFormat="false" ht="21" hidden="false" customHeight="true" outlineLevel="0" collapsed="false">
      <c r="A14" s="67" t="s">
        <v>122</v>
      </c>
      <c r="B14" s="84" t="s">
        <v>63</v>
      </c>
      <c r="C14" s="51" t="s">
        <v>66</v>
      </c>
      <c r="D14" s="46" t="n">
        <v>39.9</v>
      </c>
    </row>
    <row r="15" customFormat="false" ht="21" hidden="false" customHeight="true" outlineLevel="0" collapsed="false">
      <c r="A15" s="67" t="s">
        <v>123</v>
      </c>
      <c r="B15" s="84" t="s">
        <v>63</v>
      </c>
      <c r="C15" s="51" t="s">
        <v>66</v>
      </c>
      <c r="D15" s="46" t="n">
        <v>20</v>
      </c>
    </row>
    <row r="16" customFormat="false" ht="21" hidden="false" customHeight="true" outlineLevel="0" collapsed="false">
      <c r="A16" s="67" t="s">
        <v>124</v>
      </c>
      <c r="B16" s="84" t="s">
        <v>63</v>
      </c>
      <c r="C16" s="86" t="n">
        <v>250.7732160684</v>
      </c>
      <c r="D16" s="46" t="n">
        <v>12.6260738652654</v>
      </c>
    </row>
    <row r="17" customFormat="false" ht="21" hidden="false" customHeight="true" outlineLevel="0" collapsed="false">
      <c r="A17" s="72" t="s">
        <v>125</v>
      </c>
      <c r="B17" s="84" t="s">
        <v>63</v>
      </c>
      <c r="C17" s="45" t="n">
        <v>138.2722906363</v>
      </c>
      <c r="D17" s="46" t="n">
        <v>9.09</v>
      </c>
    </row>
    <row r="18" customFormat="false" ht="21" hidden="false" customHeight="true" outlineLevel="0" collapsed="false">
      <c r="A18" s="72" t="s">
        <v>126</v>
      </c>
      <c r="B18" s="84" t="s">
        <v>63</v>
      </c>
      <c r="C18" s="45" t="n">
        <v>112.5009254321</v>
      </c>
      <c r="D18" s="46" t="n">
        <v>17.29</v>
      </c>
    </row>
    <row r="19" customFormat="false" ht="21" hidden="false" customHeight="true" outlineLevel="0" collapsed="false">
      <c r="A19" s="67" t="s">
        <v>127</v>
      </c>
      <c r="B19" s="84" t="s">
        <v>128</v>
      </c>
      <c r="C19" s="45" t="n">
        <v>17.80703078</v>
      </c>
      <c r="D19" s="46" t="n">
        <v>3.87</v>
      </c>
    </row>
    <row r="20" customFormat="false" ht="21" hidden="false" customHeight="true" outlineLevel="0" collapsed="false">
      <c r="A20" s="70" t="s">
        <v>129</v>
      </c>
      <c r="B20" s="84" t="s">
        <v>128</v>
      </c>
      <c r="C20" s="45" t="n">
        <v>12.76000391</v>
      </c>
      <c r="D20" s="46" t="n">
        <v>1.85</v>
      </c>
    </row>
    <row r="21" customFormat="false" ht="21" hidden="false" customHeight="true" outlineLevel="0" collapsed="false">
      <c r="A21" s="78" t="s">
        <v>130</v>
      </c>
      <c r="B21" s="89" t="s">
        <v>128</v>
      </c>
      <c r="C21" s="90" t="n">
        <v>2.78737924</v>
      </c>
      <c r="D21" s="57" t="n">
        <v>11.52</v>
      </c>
    </row>
    <row r="22" customFormat="false" ht="9.75" hidden="false" customHeight="true" outlineLevel="0" collapsed="false">
      <c r="C22" s="91"/>
      <c r="D22" s="92"/>
    </row>
    <row r="23" customFormat="false" ht="14.25" hidden="false" customHeight="false" outlineLevel="0" collapsed="false">
      <c r="A23" s="59" t="n">
        <v>11</v>
      </c>
      <c r="B23" s="59"/>
      <c r="C23" s="59"/>
      <c r="D23" s="59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60" t="s">
        <v>131</v>
      </c>
      <c r="B1" s="60"/>
      <c r="C1" s="60"/>
      <c r="D1" s="60"/>
    </row>
    <row r="2" customFormat="false" ht="21" hidden="false" customHeight="true" outlineLevel="0" collapsed="false">
      <c r="A2" s="93"/>
      <c r="B2" s="93"/>
      <c r="C2" s="93"/>
      <c r="D2" s="62" t="s">
        <v>83</v>
      </c>
    </row>
    <row r="3" customFormat="false" ht="36.75" hidden="false" customHeight="true" outlineLevel="0" collapsed="false">
      <c r="A3" s="63" t="s">
        <v>58</v>
      </c>
      <c r="B3" s="64" t="s">
        <v>84</v>
      </c>
      <c r="C3" s="64" t="s">
        <v>85</v>
      </c>
      <c r="D3" s="65" t="s">
        <v>86</v>
      </c>
    </row>
    <row r="4" customFormat="false" ht="26.25" hidden="false" customHeight="true" outlineLevel="0" collapsed="false">
      <c r="A4" s="67" t="s">
        <v>132</v>
      </c>
      <c r="B4" s="94" t="n">
        <v>45.660981</v>
      </c>
      <c r="C4" s="94" t="n">
        <v>76.056832</v>
      </c>
      <c r="D4" s="95" t="n">
        <v>4.53</v>
      </c>
    </row>
    <row r="5" customFormat="false" ht="26.25" hidden="false" customHeight="true" outlineLevel="0" collapsed="false">
      <c r="A5" s="72" t="s">
        <v>133</v>
      </c>
      <c r="B5" s="68" t="n">
        <v>29.598229</v>
      </c>
      <c r="C5" s="68" t="n">
        <v>53.100252</v>
      </c>
      <c r="D5" s="77" t="n">
        <v>3.93</v>
      </c>
    </row>
    <row r="6" customFormat="false" ht="26.25" hidden="false" customHeight="true" outlineLevel="0" collapsed="false">
      <c r="A6" s="72" t="s">
        <v>134</v>
      </c>
      <c r="B6" s="68" t="n">
        <v>3.655923</v>
      </c>
      <c r="C6" s="68" t="n">
        <v>6.353934</v>
      </c>
      <c r="D6" s="77" t="n">
        <v>0.51</v>
      </c>
    </row>
    <row r="7" customFormat="false" ht="26.25" hidden="false" customHeight="true" outlineLevel="0" collapsed="false">
      <c r="A7" s="72" t="s">
        <v>135</v>
      </c>
      <c r="B7" s="68" t="n">
        <v>10.786668</v>
      </c>
      <c r="C7" s="68" t="n">
        <v>14.593698</v>
      </c>
      <c r="D7" s="77" t="n">
        <v>9.61</v>
      </c>
    </row>
    <row r="8" customFormat="false" ht="26.25" hidden="false" customHeight="true" outlineLevel="0" collapsed="false">
      <c r="A8" s="72" t="s">
        <v>136</v>
      </c>
      <c r="B8" s="68" t="n">
        <v>1.193068</v>
      </c>
      <c r="C8" s="68" t="n">
        <v>1.521854</v>
      </c>
      <c r="D8" s="77" t="n">
        <v>2.89</v>
      </c>
    </row>
    <row r="9" customFormat="false" ht="26.25" hidden="false" customHeight="true" outlineLevel="0" collapsed="false">
      <c r="A9" s="72" t="s">
        <v>137</v>
      </c>
      <c r="B9" s="68" t="n">
        <v>0.427093</v>
      </c>
      <c r="C9" s="68" t="n">
        <v>0.487093</v>
      </c>
      <c r="D9" s="77" t="n">
        <v>3.72</v>
      </c>
    </row>
    <row r="10" customFormat="false" ht="26.25" hidden="false" customHeight="true" outlineLevel="0" collapsed="false">
      <c r="A10" s="67" t="s">
        <v>138</v>
      </c>
      <c r="B10" s="68" t="n">
        <v>27.291842</v>
      </c>
      <c r="C10" s="68" t="n">
        <v>42.137007</v>
      </c>
      <c r="D10" s="77" t="n">
        <v>3.29</v>
      </c>
    </row>
    <row r="11" customFormat="false" ht="26.25" hidden="false" customHeight="true" outlineLevel="0" collapsed="false">
      <c r="A11" s="72" t="s">
        <v>133</v>
      </c>
      <c r="B11" s="68" t="n">
        <v>18.290375</v>
      </c>
      <c r="C11" s="68" t="n">
        <v>30.756967</v>
      </c>
      <c r="D11" s="77" t="n">
        <v>3.57</v>
      </c>
    </row>
    <row r="12" customFormat="false" ht="26.25" hidden="false" customHeight="true" outlineLevel="0" collapsed="false">
      <c r="A12" s="72" t="s">
        <v>134</v>
      </c>
      <c r="B12" s="68" t="n">
        <v>2.550018</v>
      </c>
      <c r="C12" s="68" t="n">
        <v>4.609543</v>
      </c>
      <c r="D12" s="77" t="n">
        <v>-0.25</v>
      </c>
    </row>
    <row r="13" customFormat="false" ht="26.25" hidden="false" customHeight="true" outlineLevel="0" collapsed="false">
      <c r="A13" s="72" t="s">
        <v>135</v>
      </c>
      <c r="B13" s="68" t="n">
        <v>5.531127</v>
      </c>
      <c r="C13" s="68" t="n">
        <v>5.690892</v>
      </c>
      <c r="D13" s="77" t="n">
        <v>5.95</v>
      </c>
    </row>
    <row r="14" customFormat="false" ht="26.25" hidden="false" customHeight="true" outlineLevel="0" collapsed="false">
      <c r="A14" s="72" t="s">
        <v>136</v>
      </c>
      <c r="B14" s="68" t="n">
        <v>0.685607</v>
      </c>
      <c r="C14" s="68" t="n">
        <v>0.825442</v>
      </c>
      <c r="D14" s="77" t="n">
        <v>2.05</v>
      </c>
    </row>
    <row r="15" customFormat="false" ht="26.25" hidden="false" customHeight="true" outlineLevel="0" collapsed="false">
      <c r="A15" s="78" t="s">
        <v>137</v>
      </c>
      <c r="B15" s="96" t="n">
        <v>0.234716</v>
      </c>
      <c r="C15" s="96" t="n">
        <v>0.254163</v>
      </c>
      <c r="D15" s="79" t="n">
        <v>2.34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59" t="n">
        <v>12</v>
      </c>
      <c r="B17" s="59"/>
      <c r="C17" s="59"/>
      <c r="D17" s="59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39</v>
      </c>
      <c r="B1" s="39"/>
      <c r="C1" s="39"/>
      <c r="D1" s="39"/>
    </row>
    <row r="2" customFormat="false" ht="18.75" hidden="false" customHeight="true" outlineLevel="0" collapsed="false">
      <c r="A2" s="93"/>
      <c r="B2" s="93"/>
      <c r="C2" s="97" t="s">
        <v>83</v>
      </c>
      <c r="D2" s="97"/>
    </row>
    <row r="3" customFormat="false" ht="29.25" hidden="false" customHeight="true" outlineLevel="0" collapsed="false">
      <c r="A3" s="63" t="s">
        <v>58</v>
      </c>
      <c r="B3" s="98" t="s">
        <v>140</v>
      </c>
      <c r="C3" s="83" t="s">
        <v>85</v>
      </c>
      <c r="D3" s="65" t="s">
        <v>86</v>
      </c>
    </row>
    <row r="4" customFormat="false" ht="19.5" hidden="false" customHeight="true" outlineLevel="0" collapsed="false">
      <c r="A4" s="99" t="s">
        <v>141</v>
      </c>
      <c r="B4" s="100" t="s">
        <v>66</v>
      </c>
      <c r="C4" s="100" t="s">
        <v>66</v>
      </c>
      <c r="D4" s="101" t="n">
        <v>4</v>
      </c>
    </row>
    <row r="5" customFormat="false" ht="19.5" hidden="false" customHeight="true" outlineLevel="0" collapsed="false">
      <c r="A5" s="102" t="s">
        <v>142</v>
      </c>
      <c r="B5" s="100" t="s">
        <v>66</v>
      </c>
      <c r="C5" s="100" t="s">
        <v>66</v>
      </c>
      <c r="D5" s="77" t="n">
        <v>1.54</v>
      </c>
    </row>
    <row r="6" customFormat="false" ht="19.5" hidden="false" customHeight="true" outlineLevel="0" collapsed="false">
      <c r="A6" s="103" t="s">
        <v>143</v>
      </c>
      <c r="B6" s="100" t="s">
        <v>66</v>
      </c>
      <c r="C6" s="100" t="s">
        <v>66</v>
      </c>
      <c r="D6" s="77" t="n">
        <v>7.65</v>
      </c>
    </row>
    <row r="7" customFormat="false" ht="19.5" hidden="false" customHeight="true" outlineLevel="0" collapsed="false">
      <c r="A7" s="102" t="s">
        <v>144</v>
      </c>
      <c r="B7" s="100" t="s">
        <v>66</v>
      </c>
      <c r="C7" s="100" t="s">
        <v>66</v>
      </c>
      <c r="D7" s="77" t="n">
        <v>0</v>
      </c>
      <c r="E7" s="104"/>
    </row>
    <row r="8" customFormat="false" ht="19.5" hidden="false" customHeight="true" outlineLevel="0" collapsed="false">
      <c r="A8" s="103" t="s">
        <v>145</v>
      </c>
      <c r="B8" s="100" t="s">
        <v>66</v>
      </c>
      <c r="C8" s="100" t="s">
        <v>66</v>
      </c>
      <c r="D8" s="77" t="n">
        <v>19.01</v>
      </c>
      <c r="E8" s="104"/>
    </row>
    <row r="9" customFormat="false" ht="19.5" hidden="false" customHeight="true" outlineLevel="0" collapsed="false">
      <c r="A9" s="103" t="s">
        <v>146</v>
      </c>
      <c r="B9" s="100" t="s">
        <v>66</v>
      </c>
      <c r="C9" s="100" t="s">
        <v>66</v>
      </c>
      <c r="D9" s="77" t="n">
        <v>0</v>
      </c>
      <c r="E9" s="104"/>
    </row>
    <row r="10" customFormat="false" ht="19.5" hidden="false" customHeight="true" outlineLevel="0" collapsed="false">
      <c r="A10" s="103" t="s">
        <v>147</v>
      </c>
      <c r="B10" s="100" t="s">
        <v>66</v>
      </c>
      <c r="C10" s="100" t="s">
        <v>66</v>
      </c>
      <c r="D10" s="77" t="n">
        <v>6.88</v>
      </c>
      <c r="E10" s="104"/>
    </row>
    <row r="11" customFormat="false" ht="19.5" hidden="false" customHeight="true" outlineLevel="0" collapsed="false">
      <c r="A11" s="103" t="s">
        <v>148</v>
      </c>
      <c r="B11" s="100" t="s">
        <v>66</v>
      </c>
      <c r="C11" s="100" t="s">
        <v>66</v>
      </c>
      <c r="D11" s="77" t="n">
        <v>12.73</v>
      </c>
      <c r="E11" s="104"/>
    </row>
    <row r="12" customFormat="false" ht="19.5" hidden="false" customHeight="true" outlineLevel="0" collapsed="false">
      <c r="A12" s="102" t="s">
        <v>149</v>
      </c>
      <c r="B12" s="100" t="s">
        <v>66</v>
      </c>
      <c r="C12" s="100" t="s">
        <v>66</v>
      </c>
      <c r="D12" s="77" t="n">
        <v>0</v>
      </c>
      <c r="E12" s="104"/>
    </row>
    <row r="13" customFormat="false" ht="19.5" hidden="false" customHeight="true" outlineLevel="0" collapsed="false">
      <c r="A13" s="72" t="s">
        <v>150</v>
      </c>
      <c r="B13" s="100" t="s">
        <v>66</v>
      </c>
      <c r="C13" s="100" t="s">
        <v>66</v>
      </c>
      <c r="D13" s="77" t="n">
        <v>4.54</v>
      </c>
      <c r="E13" s="104"/>
    </row>
    <row r="14" customFormat="false" ht="19.5" hidden="false" customHeight="true" outlineLevel="0" collapsed="false">
      <c r="A14" s="72" t="s">
        <v>151</v>
      </c>
      <c r="B14" s="100" t="s">
        <v>66</v>
      </c>
      <c r="C14" s="100" t="s">
        <v>66</v>
      </c>
      <c r="D14" s="77" t="n">
        <v>-0.61</v>
      </c>
      <c r="E14" s="105"/>
    </row>
    <row r="15" customFormat="false" ht="19.5" hidden="false" customHeight="true" outlineLevel="0" collapsed="false">
      <c r="A15" s="70" t="s">
        <v>152</v>
      </c>
      <c r="B15" s="100" t="s">
        <v>66</v>
      </c>
      <c r="C15" s="100" t="s">
        <v>66</v>
      </c>
      <c r="D15" s="77" t="n">
        <v>0</v>
      </c>
      <c r="E15" s="104"/>
    </row>
    <row r="16" customFormat="false" ht="19.5" hidden="false" customHeight="true" outlineLevel="0" collapsed="false">
      <c r="A16" s="72" t="s">
        <v>153</v>
      </c>
      <c r="B16" s="100" t="s">
        <v>66</v>
      </c>
      <c r="C16" s="100" t="s">
        <v>66</v>
      </c>
      <c r="D16" s="77" t="n">
        <v>6.32</v>
      </c>
      <c r="E16" s="104"/>
    </row>
    <row r="17" customFormat="false" ht="19.5" hidden="false" customHeight="true" outlineLevel="0" collapsed="false">
      <c r="A17" s="67" t="s">
        <v>154</v>
      </c>
      <c r="B17" s="100" t="s">
        <v>66</v>
      </c>
      <c r="C17" s="100" t="s">
        <v>66</v>
      </c>
      <c r="D17" s="77" t="n">
        <v>6.2</v>
      </c>
    </row>
    <row r="18" customFormat="false" ht="19.5" hidden="false" customHeight="true" outlineLevel="0" collapsed="false">
      <c r="A18" s="70" t="s">
        <v>155</v>
      </c>
      <c r="B18" s="100" t="s">
        <v>66</v>
      </c>
      <c r="C18" s="100" t="s">
        <v>66</v>
      </c>
      <c r="D18" s="106" t="n">
        <v>203.88</v>
      </c>
    </row>
    <row r="19" customFormat="false" ht="19.5" hidden="false" customHeight="true" outlineLevel="0" collapsed="false">
      <c r="A19" s="78" t="s">
        <v>156</v>
      </c>
      <c r="B19" s="106" t="s">
        <v>66</v>
      </c>
      <c r="C19" s="106" t="n">
        <v>99.4164574556659</v>
      </c>
      <c r="D19" s="79" t="n">
        <v>-0.124200696024829</v>
      </c>
    </row>
    <row r="20" customFormat="false" ht="23.25" hidden="false" customHeight="true" outlineLevel="0" collapsed="false">
      <c r="A20" s="107" t="s">
        <v>157</v>
      </c>
      <c r="B20" s="107"/>
      <c r="C20" s="107"/>
      <c r="D20" s="107"/>
    </row>
    <row r="21" customFormat="false" ht="23.25" hidden="false" customHeight="true" outlineLevel="0" collapsed="false">
      <c r="A21" s="108" t="s">
        <v>158</v>
      </c>
      <c r="B21" s="108"/>
      <c r="C21" s="108"/>
      <c r="D21" s="108"/>
    </row>
    <row r="23" customFormat="false" ht="14.25" hidden="false" customHeight="false" outlineLevel="0" collapsed="false">
      <c r="A23" s="59" t="n">
        <v>13</v>
      </c>
      <c r="B23" s="59"/>
      <c r="C23" s="59"/>
      <c r="D23" s="59"/>
    </row>
  </sheetData>
  <mergeCells count="5">
    <mergeCell ref="A1:D1"/>
    <mergeCell ref="C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59</v>
      </c>
      <c r="B1" s="39"/>
      <c r="C1" s="39"/>
      <c r="D1" s="39"/>
    </row>
    <row r="2" customFormat="false" ht="18" hidden="false" customHeight="true" outlineLevel="0" collapsed="false">
      <c r="A2" s="109" t="s">
        <v>83</v>
      </c>
      <c r="B2" s="109"/>
      <c r="C2" s="109"/>
      <c r="D2" s="109"/>
    </row>
    <row r="3" customFormat="false" ht="30.75" hidden="false" customHeight="true" outlineLevel="0" collapsed="false">
      <c r="A3" s="63" t="s">
        <v>160</v>
      </c>
      <c r="B3" s="98" t="s">
        <v>140</v>
      </c>
      <c r="C3" s="83" t="s">
        <v>85</v>
      </c>
      <c r="D3" s="65" t="s">
        <v>86</v>
      </c>
    </row>
    <row r="4" customFormat="false" ht="29.25" hidden="false" customHeight="true" outlineLevel="0" collapsed="false">
      <c r="A4" s="110" t="s">
        <v>161</v>
      </c>
      <c r="B4" s="100" t="s">
        <v>66</v>
      </c>
      <c r="C4" s="100" t="s">
        <v>66</v>
      </c>
      <c r="D4" s="101" t="n">
        <v>6.32</v>
      </c>
    </row>
    <row r="5" customFormat="false" ht="29.25" hidden="false" customHeight="true" outlineLevel="0" collapsed="false">
      <c r="A5" s="111" t="s">
        <v>162</v>
      </c>
      <c r="B5" s="100" t="s">
        <v>66</v>
      </c>
      <c r="C5" s="100" t="s">
        <v>66</v>
      </c>
      <c r="D5" s="106" t="n">
        <v>-1.23</v>
      </c>
    </row>
    <row r="6" customFormat="false" ht="29.25" hidden="false" customHeight="true" outlineLevel="0" collapsed="false">
      <c r="A6" s="111" t="s">
        <v>163</v>
      </c>
      <c r="B6" s="100" t="s">
        <v>66</v>
      </c>
      <c r="C6" s="100" t="s">
        <v>66</v>
      </c>
      <c r="D6" s="106" t="n">
        <v>-3.88</v>
      </c>
    </row>
    <row r="7" customFormat="false" ht="29.25" hidden="false" customHeight="true" outlineLevel="0" collapsed="false">
      <c r="A7" s="110" t="s">
        <v>164</v>
      </c>
      <c r="B7" s="100" t="s">
        <v>66</v>
      </c>
      <c r="C7" s="100" t="s">
        <v>66</v>
      </c>
      <c r="D7" s="106" t="n">
        <v>3.49</v>
      </c>
    </row>
    <row r="8" customFormat="false" ht="29.25" hidden="false" customHeight="true" outlineLevel="0" collapsed="false">
      <c r="A8" s="110" t="s">
        <v>165</v>
      </c>
      <c r="B8" s="100" t="s">
        <v>66</v>
      </c>
      <c r="C8" s="100" t="s">
        <v>66</v>
      </c>
      <c r="D8" s="106" t="n">
        <v>-1.97</v>
      </c>
    </row>
    <row r="9" customFormat="false" ht="29.25" hidden="false" customHeight="true" outlineLevel="0" collapsed="false">
      <c r="A9" s="111" t="s">
        <v>166</v>
      </c>
      <c r="B9" s="100" t="s">
        <v>66</v>
      </c>
      <c r="C9" s="100" t="s">
        <v>66</v>
      </c>
      <c r="D9" s="106" t="n">
        <v>14.07</v>
      </c>
    </row>
    <row r="10" customFormat="false" ht="29.25" hidden="false" customHeight="true" outlineLevel="0" collapsed="false">
      <c r="A10" s="70" t="s">
        <v>167</v>
      </c>
      <c r="B10" s="100" t="s">
        <v>66</v>
      </c>
      <c r="C10" s="100" t="s">
        <v>66</v>
      </c>
      <c r="D10" s="106" t="n">
        <v>14.07</v>
      </c>
    </row>
    <row r="11" customFormat="false" ht="29.25" hidden="false" customHeight="true" outlineLevel="0" collapsed="false">
      <c r="A11" s="110" t="s">
        <v>168</v>
      </c>
      <c r="B11" s="112" t="s">
        <v>66</v>
      </c>
      <c r="C11" s="112" t="s">
        <v>66</v>
      </c>
      <c r="D11" s="106" t="n">
        <v>-100</v>
      </c>
    </row>
    <row r="12" customFormat="false" ht="29.25" hidden="false" customHeight="true" outlineLevel="0" collapsed="false">
      <c r="A12" s="111" t="s">
        <v>169</v>
      </c>
      <c r="B12" s="100" t="s">
        <v>66</v>
      </c>
      <c r="C12" s="100" t="s">
        <v>66</v>
      </c>
      <c r="D12" s="106" t="n">
        <v>-100</v>
      </c>
    </row>
    <row r="13" customFormat="false" ht="29.25" hidden="false" customHeight="true" outlineLevel="0" collapsed="false">
      <c r="A13" s="111" t="s">
        <v>170</v>
      </c>
      <c r="B13" s="100" t="s">
        <v>66</v>
      </c>
      <c r="C13" s="100" t="s">
        <v>66</v>
      </c>
      <c r="D13" s="106" t="n">
        <v>-100</v>
      </c>
    </row>
    <row r="14" customFormat="false" ht="29.25" hidden="false" customHeight="true" outlineLevel="0" collapsed="false">
      <c r="A14" s="72" t="s">
        <v>171</v>
      </c>
      <c r="B14" s="100" t="s">
        <v>66</v>
      </c>
      <c r="C14" s="100" t="s">
        <v>66</v>
      </c>
      <c r="D14" s="77" t="n">
        <v>-100</v>
      </c>
    </row>
    <row r="15" customFormat="false" ht="29.25" hidden="false" customHeight="true" outlineLevel="0" collapsed="false">
      <c r="A15" s="113" t="s">
        <v>172</v>
      </c>
      <c r="B15" s="112" t="s">
        <v>66</v>
      </c>
      <c r="C15" s="100" t="s">
        <v>66</v>
      </c>
      <c r="D15" s="79" t="n">
        <v>-100</v>
      </c>
    </row>
    <row r="16" customFormat="false" ht="14.25" hidden="false" customHeight="false" outlineLevel="0" collapsed="false">
      <c r="A16" s="114"/>
      <c r="B16" s="114"/>
      <c r="C16" s="114"/>
      <c r="D16" s="114"/>
    </row>
    <row r="17" customFormat="false" ht="14.25" hidden="false" customHeight="false" outlineLevel="0" collapsed="false">
      <c r="A17" s="59" t="n">
        <v>14</v>
      </c>
      <c r="B17" s="59"/>
      <c r="C17" s="59"/>
      <c r="D17" s="59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73</v>
      </c>
      <c r="B1" s="39"/>
      <c r="C1" s="39"/>
      <c r="D1" s="39"/>
      <c r="E1" s="39"/>
    </row>
    <row r="2" customFormat="false" ht="36.75" hidden="false" customHeight="true" outlineLevel="0" collapsed="false">
      <c r="A2" s="115" t="s">
        <v>58</v>
      </c>
      <c r="B2" s="116" t="s">
        <v>105</v>
      </c>
      <c r="C2" s="98" t="s">
        <v>140</v>
      </c>
      <c r="D2" s="83" t="s">
        <v>85</v>
      </c>
      <c r="E2" s="65" t="s">
        <v>86</v>
      </c>
    </row>
    <row r="3" customFormat="false" ht="26.25" hidden="false" customHeight="true" outlineLevel="0" collapsed="false">
      <c r="A3" s="103" t="s">
        <v>174</v>
      </c>
      <c r="B3" s="117" t="s">
        <v>175</v>
      </c>
      <c r="C3" s="118" t="n">
        <v>185.50394</v>
      </c>
      <c r="D3" s="118" t="n">
        <v>1753.11882</v>
      </c>
      <c r="E3" s="106" t="n">
        <v>10.8438406551698</v>
      </c>
    </row>
    <row r="4" customFormat="false" ht="26.25" hidden="false" customHeight="true" outlineLevel="0" collapsed="false">
      <c r="A4" s="103" t="s">
        <v>176</v>
      </c>
      <c r="B4" s="117" t="s">
        <v>175</v>
      </c>
      <c r="C4" s="118" t="n">
        <v>46.076769</v>
      </c>
      <c r="D4" s="118" t="n">
        <v>480.098176</v>
      </c>
      <c r="E4" s="106" t="n">
        <v>-2.57724012565745</v>
      </c>
    </row>
    <row r="5" customFormat="false" ht="26.25" hidden="false" customHeight="true" outlineLevel="0" collapsed="false">
      <c r="A5" s="103" t="s">
        <v>177</v>
      </c>
      <c r="B5" s="117" t="s">
        <v>175</v>
      </c>
      <c r="C5" s="118" t="n">
        <v>0.27167</v>
      </c>
      <c r="D5" s="118" t="n">
        <v>2.67233</v>
      </c>
      <c r="E5" s="106" t="n">
        <v>-50.7029951057735</v>
      </c>
    </row>
    <row r="6" customFormat="false" ht="26.25" hidden="false" customHeight="true" outlineLevel="0" collapsed="false">
      <c r="A6" s="103" t="s">
        <v>178</v>
      </c>
      <c r="B6" s="117" t="s">
        <v>175</v>
      </c>
      <c r="C6" s="118" t="n">
        <v>0.1341</v>
      </c>
      <c r="D6" s="118" t="n">
        <v>1.2285</v>
      </c>
      <c r="E6" s="106" t="n">
        <v>12.3456790123457</v>
      </c>
    </row>
    <row r="7" customFormat="false" ht="26.25" hidden="false" customHeight="true" outlineLevel="0" collapsed="false">
      <c r="A7" s="103" t="s">
        <v>179</v>
      </c>
      <c r="B7" s="117" t="s">
        <v>175</v>
      </c>
      <c r="C7" s="118" t="n">
        <v>0.0065</v>
      </c>
      <c r="D7" s="118" t="n">
        <v>0.0612</v>
      </c>
      <c r="E7" s="106" t="n">
        <v>-49.4632535094963</v>
      </c>
    </row>
    <row r="8" customFormat="false" ht="26.25" hidden="false" customHeight="true" outlineLevel="0" collapsed="false">
      <c r="A8" s="103" t="s">
        <v>180</v>
      </c>
      <c r="B8" s="117" t="s">
        <v>181</v>
      </c>
      <c r="C8" s="118" t="n">
        <v>0.006601</v>
      </c>
      <c r="D8" s="118" t="n">
        <v>0.06697</v>
      </c>
      <c r="E8" s="106" t="n">
        <v>-1.81647583163512</v>
      </c>
    </row>
    <row r="9" customFormat="false" ht="26.25" hidden="false" customHeight="true" outlineLevel="0" collapsed="false">
      <c r="A9" s="103" t="s">
        <v>182</v>
      </c>
      <c r="B9" s="117" t="s">
        <v>183</v>
      </c>
      <c r="C9" s="118" t="n">
        <v>20.42</v>
      </c>
      <c r="D9" s="118" t="n">
        <v>260.2</v>
      </c>
      <c r="E9" s="106" t="n">
        <v>-22.4764628768919</v>
      </c>
    </row>
    <row r="10" customFormat="false" ht="26.25" hidden="false" customHeight="true" outlineLevel="0" collapsed="false">
      <c r="A10" s="103" t="s">
        <v>184</v>
      </c>
      <c r="B10" s="117" t="s">
        <v>175</v>
      </c>
      <c r="C10" s="118" t="n">
        <v>0</v>
      </c>
      <c r="D10" s="118" t="n">
        <v>0</v>
      </c>
      <c r="E10" s="106" t="s">
        <v>66</v>
      </c>
    </row>
    <row r="11" customFormat="false" ht="26.25" hidden="false" customHeight="true" outlineLevel="0" collapsed="false">
      <c r="A11" s="103" t="s">
        <v>185</v>
      </c>
      <c r="B11" s="117" t="s">
        <v>175</v>
      </c>
      <c r="C11" s="118" t="n">
        <v>14.6329</v>
      </c>
      <c r="D11" s="118" t="n">
        <v>160.5945</v>
      </c>
      <c r="E11" s="106" t="n">
        <v>14.5360986499112</v>
      </c>
    </row>
    <row r="12" customFormat="false" ht="26.25" hidden="false" customHeight="true" outlineLevel="0" collapsed="false">
      <c r="A12" s="103" t="s">
        <v>186</v>
      </c>
      <c r="B12" s="117" t="s">
        <v>187</v>
      </c>
      <c r="C12" s="118" t="n">
        <v>10.1346</v>
      </c>
      <c r="D12" s="118" t="n">
        <v>111.9503</v>
      </c>
      <c r="E12" s="106" t="n">
        <v>1.37661742586488</v>
      </c>
    </row>
    <row r="13" customFormat="false" ht="26.25" hidden="false" customHeight="true" outlineLevel="0" collapsed="false">
      <c r="A13" s="103" t="s">
        <v>188</v>
      </c>
      <c r="B13" s="117" t="s">
        <v>175</v>
      </c>
      <c r="C13" s="118" t="n">
        <v>0.0988</v>
      </c>
      <c r="D13" s="118" t="n">
        <v>0.9002</v>
      </c>
      <c r="E13" s="106" t="n">
        <v>9.82066609735269</v>
      </c>
    </row>
    <row r="14" customFormat="false" ht="26.25" hidden="false" customHeight="true" outlineLevel="0" collapsed="false">
      <c r="A14" s="103" t="s">
        <v>189</v>
      </c>
      <c r="B14" s="117" t="s">
        <v>175</v>
      </c>
      <c r="C14" s="118" t="n">
        <v>1.22091</v>
      </c>
      <c r="D14" s="118" t="n">
        <v>15.057511</v>
      </c>
      <c r="E14" s="106" t="n">
        <v>40.8029620264765</v>
      </c>
    </row>
    <row r="15" customFormat="false" ht="26.25" hidden="false" customHeight="true" outlineLevel="0" collapsed="false">
      <c r="A15" s="119" t="s">
        <v>190</v>
      </c>
      <c r="B15" s="120" t="s">
        <v>191</v>
      </c>
      <c r="C15" s="96" t="n">
        <v>4.5124</v>
      </c>
      <c r="D15" s="96" t="n">
        <v>60.0335</v>
      </c>
      <c r="E15" s="121" t="n">
        <v>15.2774524073783</v>
      </c>
    </row>
    <row r="16" customFormat="false" ht="26.25" hidden="false" customHeight="true" outlineLevel="0" collapsed="false">
      <c r="A16" s="59"/>
      <c r="B16" s="59"/>
      <c r="C16" s="59"/>
      <c r="D16" s="59"/>
      <c r="E16" s="59"/>
    </row>
    <row r="17" customFormat="false" ht="14.25" hidden="false" customHeight="false" outlineLevel="0" collapsed="false">
      <c r="A17" s="59" t="n">
        <v>15</v>
      </c>
      <c r="B17" s="59"/>
      <c r="C17" s="59"/>
      <c r="D17" s="59"/>
      <c r="E17" s="59"/>
    </row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5" t="s">
        <v>192</v>
      </c>
      <c r="B1" s="35"/>
      <c r="C1" s="35"/>
      <c r="D1" s="35"/>
    </row>
    <row r="2" customFormat="false" ht="30.75" hidden="false" customHeight="true" outlineLevel="0" collapsed="false">
      <c r="A2" s="122" t="s">
        <v>160</v>
      </c>
      <c r="B2" s="122" t="s">
        <v>105</v>
      </c>
      <c r="C2" s="83" t="s">
        <v>193</v>
      </c>
      <c r="D2" s="123" t="s">
        <v>194</v>
      </c>
    </row>
    <row r="3" customFormat="false" ht="21" hidden="false" customHeight="true" outlineLevel="0" collapsed="false">
      <c r="A3" s="124" t="s">
        <v>195</v>
      </c>
      <c r="B3" s="125" t="s">
        <v>196</v>
      </c>
      <c r="C3" s="126" t="n">
        <v>456.27</v>
      </c>
      <c r="D3" s="106" t="n">
        <v>37.16</v>
      </c>
    </row>
    <row r="4" customFormat="false" ht="21" hidden="false" customHeight="true" outlineLevel="0" collapsed="false">
      <c r="A4" s="72" t="s">
        <v>197</v>
      </c>
      <c r="B4" s="127" t="s">
        <v>196</v>
      </c>
      <c r="C4" s="126" t="n">
        <v>9.05</v>
      </c>
      <c r="D4" s="100" t="n">
        <v>-3.65</v>
      </c>
    </row>
    <row r="5" customFormat="false" ht="21" hidden="false" customHeight="true" outlineLevel="0" collapsed="false">
      <c r="A5" s="72" t="s">
        <v>198</v>
      </c>
      <c r="B5" s="127" t="s">
        <v>196</v>
      </c>
      <c r="C5" s="126" t="n">
        <v>100.12</v>
      </c>
      <c r="D5" s="100" t="n">
        <v>-28.9</v>
      </c>
    </row>
    <row r="6" customFormat="false" ht="21" hidden="false" customHeight="true" outlineLevel="0" collapsed="false">
      <c r="A6" s="72" t="s">
        <v>199</v>
      </c>
      <c r="B6" s="127" t="s">
        <v>196</v>
      </c>
      <c r="C6" s="126" t="n">
        <v>57.7</v>
      </c>
      <c r="D6" s="100" t="n">
        <v>0.34</v>
      </c>
    </row>
    <row r="7" customFormat="false" ht="21" hidden="false" customHeight="true" outlineLevel="0" collapsed="false">
      <c r="A7" s="72" t="s">
        <v>200</v>
      </c>
      <c r="B7" s="128" t="s">
        <v>201</v>
      </c>
      <c r="C7" s="126" t="n">
        <v>9.77</v>
      </c>
      <c r="D7" s="100" t="n">
        <v>-1.04</v>
      </c>
    </row>
    <row r="8" customFormat="false" ht="21" hidden="false" customHeight="true" outlineLevel="0" collapsed="false">
      <c r="A8" s="72" t="s">
        <v>202</v>
      </c>
      <c r="B8" s="127" t="s">
        <v>196</v>
      </c>
      <c r="C8" s="126" t="n">
        <v>1.13</v>
      </c>
      <c r="D8" s="100" t="n">
        <v>-0.04</v>
      </c>
    </row>
    <row r="9" customFormat="false" ht="21" hidden="false" customHeight="true" outlineLevel="0" collapsed="false">
      <c r="A9" s="72" t="s">
        <v>203</v>
      </c>
      <c r="B9" s="128" t="s">
        <v>204</v>
      </c>
      <c r="C9" s="126" t="n">
        <v>49.47</v>
      </c>
      <c r="D9" s="100" t="n">
        <v>24.11</v>
      </c>
    </row>
    <row r="10" customFormat="false" ht="21" hidden="false" customHeight="true" outlineLevel="0" collapsed="false">
      <c r="A10" s="72" t="s">
        <v>205</v>
      </c>
      <c r="B10" s="127" t="s">
        <v>196</v>
      </c>
      <c r="C10" s="126" t="n">
        <v>99.57</v>
      </c>
      <c r="D10" s="100" t="n">
        <v>0.06</v>
      </c>
    </row>
    <row r="11" customFormat="false" ht="28.5" hidden="false" customHeight="true" outlineLevel="0" collapsed="false">
      <c r="A11" s="129" t="s">
        <v>160</v>
      </c>
      <c r="B11" s="130" t="s">
        <v>105</v>
      </c>
      <c r="C11" s="131" t="s">
        <v>193</v>
      </c>
      <c r="D11" s="76" t="s">
        <v>106</v>
      </c>
    </row>
    <row r="12" customFormat="false" ht="21" hidden="false" customHeight="true" outlineLevel="0" collapsed="false">
      <c r="A12" s="72" t="s">
        <v>206</v>
      </c>
      <c r="B12" s="128" t="s">
        <v>207</v>
      </c>
      <c r="C12" s="132" t="n">
        <v>174</v>
      </c>
      <c r="D12" s="133" t="s">
        <v>66</v>
      </c>
    </row>
    <row r="13" customFormat="false" ht="21" hidden="false" customHeight="true" outlineLevel="0" collapsed="false">
      <c r="A13" s="70" t="s">
        <v>208</v>
      </c>
      <c r="B13" s="84" t="s">
        <v>207</v>
      </c>
      <c r="C13" s="132" t="n">
        <v>6</v>
      </c>
      <c r="D13" s="106" t="n">
        <v>0</v>
      </c>
    </row>
    <row r="14" customFormat="false" ht="21" hidden="false" customHeight="true" outlineLevel="0" collapsed="false">
      <c r="A14" s="72" t="s">
        <v>209</v>
      </c>
      <c r="B14" s="84" t="s">
        <v>63</v>
      </c>
      <c r="C14" s="134" t="n">
        <v>466.01</v>
      </c>
      <c r="D14" s="106" t="n">
        <v>2.8</v>
      </c>
    </row>
    <row r="15" customFormat="false" ht="21" hidden="false" customHeight="true" outlineLevel="0" collapsed="false">
      <c r="A15" s="72" t="s">
        <v>210</v>
      </c>
      <c r="B15" s="84" t="s">
        <v>63</v>
      </c>
      <c r="C15" s="134" t="n">
        <v>5.17</v>
      </c>
      <c r="D15" s="106" t="n">
        <v>-0.4</v>
      </c>
    </row>
    <row r="16" customFormat="false" ht="21" hidden="false" customHeight="true" outlineLevel="0" collapsed="false">
      <c r="A16" s="72" t="s">
        <v>211</v>
      </c>
      <c r="B16" s="84" t="s">
        <v>63</v>
      </c>
      <c r="C16" s="134" t="n">
        <v>0.1</v>
      </c>
      <c r="D16" s="106" t="n">
        <v>208.6</v>
      </c>
    </row>
    <row r="17" customFormat="false" ht="21" hidden="false" customHeight="true" outlineLevel="0" collapsed="false">
      <c r="A17" s="72" t="s">
        <v>212</v>
      </c>
      <c r="B17" s="84" t="s">
        <v>63</v>
      </c>
      <c r="C17" s="134" t="n">
        <v>4.67</v>
      </c>
      <c r="D17" s="106" t="n">
        <v>-28.2</v>
      </c>
    </row>
    <row r="18" customFormat="false" ht="21" hidden="false" customHeight="true" outlineLevel="0" collapsed="false">
      <c r="A18" s="72" t="s">
        <v>213</v>
      </c>
      <c r="B18" s="84" t="s">
        <v>63</v>
      </c>
      <c r="C18" s="134" t="n">
        <v>52.56</v>
      </c>
      <c r="D18" s="106" t="n">
        <v>-4.2</v>
      </c>
    </row>
    <row r="19" customFormat="false" ht="21" hidden="false" customHeight="true" outlineLevel="0" collapsed="false">
      <c r="A19" s="72" t="s">
        <v>214</v>
      </c>
      <c r="B19" s="84" t="s">
        <v>63</v>
      </c>
      <c r="C19" s="134" t="n">
        <v>9.36</v>
      </c>
      <c r="D19" s="106" t="n">
        <v>33.8</v>
      </c>
    </row>
    <row r="20" customFormat="false" ht="21" hidden="false" customHeight="true" outlineLevel="0" collapsed="false">
      <c r="A20" s="78" t="s">
        <v>215</v>
      </c>
      <c r="B20" s="135" t="s">
        <v>63</v>
      </c>
      <c r="C20" s="134" t="n">
        <v>4.75</v>
      </c>
      <c r="D20" s="106" t="n">
        <v>14.5</v>
      </c>
    </row>
    <row r="21" customFormat="false" ht="14.25" hidden="false" customHeight="false" outlineLevel="0" collapsed="false">
      <c r="A21" s="136"/>
      <c r="B21" s="136"/>
      <c r="C21" s="136"/>
      <c r="D21" s="136"/>
    </row>
    <row r="22" customFormat="false" ht="14.25" hidden="false" customHeight="false" outlineLevel="0" collapsed="false">
      <c r="A22" s="59" t="n">
        <v>16</v>
      </c>
      <c r="B22" s="59"/>
      <c r="C22" s="59"/>
      <c r="D22" s="59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19</v>
      </c>
    </row>
    <row r="2" customFormat="false" ht="22.5" hidden="false" customHeight="true" outlineLevel="0" collapsed="false">
      <c r="A2" s="18" t="s">
        <v>20</v>
      </c>
    </row>
    <row r="3" customFormat="false" ht="22.5" hidden="false" customHeight="true" outlineLevel="0" collapsed="false">
      <c r="A3" s="22" t="s">
        <v>21</v>
      </c>
    </row>
    <row r="4" customFormat="false" ht="22.5" hidden="false" customHeight="true" outlineLevel="0" collapsed="false">
      <c r="A4" s="22" t="s">
        <v>22</v>
      </c>
    </row>
    <row r="5" customFormat="false" ht="22.5" hidden="false" customHeight="true" outlineLevel="0" collapsed="false">
      <c r="A5" s="22" t="s">
        <v>23</v>
      </c>
    </row>
    <row r="6" customFormat="false" ht="22.5" hidden="false" customHeight="true" outlineLevel="0" collapsed="false">
      <c r="A6" s="18" t="s">
        <v>24</v>
      </c>
    </row>
    <row r="7" customFormat="false" ht="22.5" hidden="false" customHeight="true" outlineLevel="0" collapsed="false">
      <c r="A7" s="22" t="s">
        <v>25</v>
      </c>
    </row>
    <row r="8" customFormat="false" ht="22.5" hidden="false" customHeight="true" outlineLevel="0" collapsed="false">
      <c r="A8" s="23" t="s">
        <v>26</v>
      </c>
    </row>
    <row r="9" customFormat="false" ht="22.5" hidden="false" customHeight="true" outlineLevel="0" collapsed="false">
      <c r="A9" s="24" t="s">
        <v>27</v>
      </c>
    </row>
    <row r="10" customFormat="false" ht="22.5" hidden="false" customHeight="true" outlineLevel="0" collapsed="false">
      <c r="A10" s="24" t="s">
        <v>28</v>
      </c>
    </row>
    <row r="11" customFormat="false" ht="22.5" hidden="false" customHeight="true" outlineLevel="0" collapsed="false">
      <c r="A11" s="23" t="s">
        <v>29</v>
      </c>
    </row>
    <row r="12" customFormat="false" ht="22.5" hidden="false" customHeight="true" outlineLevel="0" collapsed="false">
      <c r="A12" s="23" t="s">
        <v>30</v>
      </c>
    </row>
    <row r="13" customFormat="false" ht="22.5" hidden="false" customHeight="true" outlineLevel="0" collapsed="false">
      <c r="A13" s="23" t="s">
        <v>31</v>
      </c>
    </row>
    <row r="14" customFormat="false" ht="22.5" hidden="false" customHeight="true" outlineLevel="0" collapsed="false">
      <c r="A14" s="23" t="s">
        <v>32</v>
      </c>
    </row>
    <row r="15" customFormat="false" ht="22.5" hidden="false" customHeight="true" outlineLevel="0" collapsed="false">
      <c r="A15" s="23" t="s">
        <v>33</v>
      </c>
    </row>
    <row r="16" customFormat="false" ht="22.5" hidden="false" customHeight="true" outlineLevel="0" collapsed="false">
      <c r="A16" s="23" t="s">
        <v>34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6</v>
      </c>
      <c r="B1" s="39"/>
      <c r="C1" s="39"/>
      <c r="D1" s="39"/>
      <c r="E1" s="39"/>
    </row>
    <row r="2" customFormat="false" ht="16.5" hidden="false" customHeight="true" outlineLevel="0" collapsed="false">
      <c r="A2" s="137" t="s">
        <v>217</v>
      </c>
      <c r="B2" s="137"/>
      <c r="C2" s="137"/>
      <c r="D2" s="137"/>
      <c r="E2" s="137"/>
    </row>
    <row r="3" customFormat="false" ht="27.95" hidden="false" customHeight="true" outlineLevel="0" collapsed="false">
      <c r="A3" s="115" t="s">
        <v>58</v>
      </c>
      <c r="B3" s="138" t="s">
        <v>140</v>
      </c>
      <c r="C3" s="65" t="s">
        <v>218</v>
      </c>
      <c r="D3" s="83" t="s">
        <v>85</v>
      </c>
      <c r="E3" s="65" t="s">
        <v>86</v>
      </c>
    </row>
    <row r="4" customFormat="false" ht="22.5" hidden="false" customHeight="true" outlineLevel="0" collapsed="false">
      <c r="A4" s="139" t="s">
        <v>219</v>
      </c>
      <c r="B4" s="140" t="n">
        <v>17877.0417</v>
      </c>
      <c r="C4" s="141" t="n">
        <v>33.14</v>
      </c>
      <c r="D4" s="140" t="n">
        <v>178070.3078</v>
      </c>
      <c r="E4" s="106" t="n">
        <v>3.87</v>
      </c>
    </row>
    <row r="5" customFormat="false" ht="22.5" hidden="false" customHeight="true" outlineLevel="0" collapsed="false">
      <c r="A5" s="139" t="s">
        <v>220</v>
      </c>
      <c r="B5" s="140" t="n">
        <v>15464.2809</v>
      </c>
      <c r="C5" s="141" t="n">
        <v>34.43</v>
      </c>
      <c r="D5" s="140" t="n">
        <v>150195.5154</v>
      </c>
      <c r="E5" s="106" t="n">
        <v>2.56</v>
      </c>
    </row>
    <row r="6" customFormat="false" ht="22.5" hidden="false" customHeight="true" outlineLevel="0" collapsed="false">
      <c r="A6" s="142" t="s">
        <v>221</v>
      </c>
      <c r="B6" s="140" t="n">
        <v>53.8294</v>
      </c>
      <c r="C6" s="141" t="n">
        <v>71.77</v>
      </c>
      <c r="D6" s="140" t="n">
        <v>499.0285</v>
      </c>
      <c r="E6" s="106" t="n">
        <v>17.95</v>
      </c>
    </row>
    <row r="7" customFormat="false" ht="22.5" hidden="false" customHeight="true" outlineLevel="0" collapsed="false">
      <c r="A7" s="142" t="s">
        <v>222</v>
      </c>
      <c r="B7" s="140" t="n">
        <v>14256.4489</v>
      </c>
      <c r="C7" s="141" t="n">
        <v>35.63</v>
      </c>
      <c r="D7" s="140" t="n">
        <v>136970.9028</v>
      </c>
      <c r="E7" s="106" t="n">
        <v>2.23</v>
      </c>
    </row>
    <row r="8" customFormat="false" ht="22.5" hidden="false" customHeight="true" outlineLevel="0" collapsed="false">
      <c r="A8" s="142" t="s">
        <v>223</v>
      </c>
      <c r="B8" s="140" t="n">
        <v>13697.4176</v>
      </c>
      <c r="C8" s="143" t="n">
        <v>43.02</v>
      </c>
      <c r="D8" s="144" t="n">
        <v>127600.0391</v>
      </c>
      <c r="E8" s="77" t="n">
        <v>1.85</v>
      </c>
    </row>
    <row r="9" customFormat="false" ht="22.5" hidden="false" customHeight="true" outlineLevel="0" collapsed="false">
      <c r="A9" s="142" t="s">
        <v>224</v>
      </c>
      <c r="B9" s="140" t="n">
        <v>1748.5942</v>
      </c>
      <c r="C9" s="143" t="n">
        <v>36.92</v>
      </c>
      <c r="D9" s="144" t="n">
        <v>14105.4603</v>
      </c>
      <c r="E9" s="77" t="n">
        <v>6.12</v>
      </c>
    </row>
    <row r="10" customFormat="false" ht="22.5" hidden="false" customHeight="true" outlineLevel="0" collapsed="false">
      <c r="A10" s="145" t="s">
        <v>225</v>
      </c>
      <c r="B10" s="140" t="n">
        <v>10831.8101</v>
      </c>
      <c r="C10" s="143" t="n">
        <v>56.12</v>
      </c>
      <c r="D10" s="144" t="n">
        <v>106934.6127</v>
      </c>
      <c r="E10" s="77" t="n">
        <v>5.76</v>
      </c>
    </row>
    <row r="11" customFormat="false" ht="22.5" hidden="false" customHeight="true" outlineLevel="0" collapsed="false">
      <c r="A11" s="145" t="s">
        <v>226</v>
      </c>
      <c r="B11" s="140" t="n">
        <v>16.3314</v>
      </c>
      <c r="C11" s="141" t="n">
        <v>69.38</v>
      </c>
      <c r="D11" s="140" t="n">
        <v>180.4975</v>
      </c>
      <c r="E11" s="106" t="n">
        <v>15.29</v>
      </c>
    </row>
    <row r="12" customFormat="false" ht="22.5" hidden="false" customHeight="true" outlineLevel="0" collapsed="false">
      <c r="A12" s="145" t="s">
        <v>227</v>
      </c>
      <c r="B12" s="140" t="n">
        <v>0.6989</v>
      </c>
      <c r="C12" s="143" t="n">
        <v>-7.25</v>
      </c>
      <c r="D12" s="144" t="n">
        <v>18.4876</v>
      </c>
      <c r="E12" s="77" t="n">
        <v>169.23</v>
      </c>
    </row>
    <row r="13" customFormat="false" ht="22.5" hidden="false" customHeight="true" outlineLevel="0" collapsed="false">
      <c r="A13" s="145" t="s">
        <v>228</v>
      </c>
      <c r="B13" s="140" t="n">
        <v>1.4742</v>
      </c>
      <c r="C13" s="143" t="n">
        <v>-27.3971928096528</v>
      </c>
      <c r="D13" s="144" t="n">
        <v>11.5892</v>
      </c>
      <c r="E13" s="77" t="n">
        <v>-49.5863094979163</v>
      </c>
    </row>
    <row r="14" customFormat="false" ht="22.5" hidden="false" customHeight="true" outlineLevel="0" collapsed="false">
      <c r="A14" s="146" t="s">
        <v>229</v>
      </c>
      <c r="B14" s="140" t="n">
        <v>1117.0133</v>
      </c>
      <c r="C14" s="143" t="n">
        <v>-17.99</v>
      </c>
      <c r="D14" s="144" t="n">
        <v>6559.9661</v>
      </c>
      <c r="E14" s="77" t="n">
        <v>-39.69</v>
      </c>
    </row>
    <row r="15" customFormat="false" ht="22.5" hidden="false" customHeight="true" outlineLevel="0" collapsed="false">
      <c r="A15" s="142" t="s">
        <v>230</v>
      </c>
      <c r="B15" s="140" t="n">
        <v>572.1546</v>
      </c>
      <c r="C15" s="143" t="n">
        <v>-39.46</v>
      </c>
      <c r="D15" s="144" t="n">
        <v>9442.132</v>
      </c>
      <c r="E15" s="77" t="n">
        <v>7.74</v>
      </c>
    </row>
    <row r="16" customFormat="false" ht="22.5" hidden="false" customHeight="true" outlineLevel="0" collapsed="false">
      <c r="A16" s="142" t="s">
        <v>231</v>
      </c>
      <c r="B16" s="140" t="n">
        <v>1154.0026</v>
      </c>
      <c r="C16" s="143" t="n">
        <v>20.05</v>
      </c>
      <c r="D16" s="144" t="n">
        <v>12725.5841</v>
      </c>
      <c r="E16" s="106" t="n">
        <v>5.75</v>
      </c>
    </row>
    <row r="17" customFormat="false" ht="22.5" hidden="false" customHeight="true" outlineLevel="0" collapsed="false">
      <c r="A17" s="139" t="s">
        <v>232</v>
      </c>
      <c r="B17" s="140" t="n">
        <v>2412.7608</v>
      </c>
      <c r="C17" s="141" t="n">
        <v>25.47</v>
      </c>
      <c r="D17" s="140" t="n">
        <v>27873.7924</v>
      </c>
      <c r="E17" s="106" t="n">
        <v>11.52</v>
      </c>
    </row>
    <row r="18" customFormat="false" ht="22.5" hidden="false" customHeight="true" outlineLevel="0" collapsed="false">
      <c r="A18" s="142" t="s">
        <v>233</v>
      </c>
      <c r="B18" s="144" t="n">
        <v>1177.3736</v>
      </c>
      <c r="C18" s="141" t="n">
        <v>27.47</v>
      </c>
      <c r="D18" s="144" t="n">
        <v>13140.1582</v>
      </c>
      <c r="E18" s="106" t="n">
        <v>11.16</v>
      </c>
    </row>
    <row r="19" customFormat="false" ht="22.5" hidden="false" customHeight="true" outlineLevel="0" collapsed="false">
      <c r="A19" s="147" t="s">
        <v>234</v>
      </c>
      <c r="B19" s="148" t="n">
        <v>1235.3872</v>
      </c>
      <c r="C19" s="149" t="n">
        <v>23.62</v>
      </c>
      <c r="D19" s="148" t="n">
        <v>14733.6342</v>
      </c>
      <c r="E19" s="121" t="n">
        <v>11.85</v>
      </c>
    </row>
    <row r="20" customFormat="false" ht="23.25" hidden="false" customHeight="true" outlineLevel="0" collapsed="false">
      <c r="A20" s="150" t="s">
        <v>235</v>
      </c>
    </row>
    <row r="21" customFormat="false" ht="14.25" hidden="false" customHeight="true" outlineLevel="0" collapsed="false">
      <c r="A21" s="59" t="n">
        <v>17</v>
      </c>
      <c r="B21" s="59"/>
      <c r="C21" s="59"/>
      <c r="D21" s="59"/>
      <c r="E21" s="59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51" width="7.99"/>
    <col collapsed="false" customWidth="true" hidden="false" outlineLevel="0" max="3" min="3" style="1" width="6.36"/>
    <col collapsed="false" customWidth="true" hidden="false" outlineLevel="0" max="4" min="4" style="152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  <c r="E1" s="39"/>
    </row>
    <row r="2" customFormat="false" ht="21.75" hidden="false" customHeight="true" outlineLevel="0" collapsed="false">
      <c r="A2" s="153"/>
      <c r="B2" s="154"/>
      <c r="C2" s="153"/>
      <c r="D2" s="155"/>
      <c r="E2" s="155"/>
    </row>
    <row r="3" customFormat="false" ht="30.75" hidden="false" customHeight="true" outlineLevel="0" collapsed="false">
      <c r="A3" s="115" t="s">
        <v>58</v>
      </c>
      <c r="B3" s="116" t="s">
        <v>105</v>
      </c>
      <c r="C3" s="98" t="s">
        <v>140</v>
      </c>
      <c r="D3" s="83" t="s">
        <v>85</v>
      </c>
      <c r="E3" s="65" t="s">
        <v>86</v>
      </c>
    </row>
    <row r="4" customFormat="false" ht="33" hidden="false" customHeight="true" outlineLevel="0" collapsed="false">
      <c r="A4" s="156" t="s">
        <v>236</v>
      </c>
      <c r="B4" s="157" t="s">
        <v>63</v>
      </c>
      <c r="C4" s="158" t="s">
        <v>66</v>
      </c>
      <c r="D4" s="158" t="s">
        <v>66</v>
      </c>
      <c r="E4" s="159" t="n">
        <v>5.98878322959027</v>
      </c>
    </row>
    <row r="5" customFormat="false" ht="33" hidden="false" customHeight="true" outlineLevel="0" collapsed="false">
      <c r="A5" s="111" t="s">
        <v>237</v>
      </c>
      <c r="B5" s="157" t="s">
        <v>63</v>
      </c>
      <c r="C5" s="158" t="s">
        <v>66</v>
      </c>
      <c r="D5" s="158" t="s">
        <v>66</v>
      </c>
      <c r="E5" s="159" t="n">
        <v>79.592953248521</v>
      </c>
    </row>
    <row r="6" customFormat="false" ht="33" hidden="false" customHeight="true" outlineLevel="0" collapsed="false">
      <c r="A6" s="111" t="s">
        <v>238</v>
      </c>
      <c r="B6" s="157" t="s">
        <v>63</v>
      </c>
      <c r="C6" s="158" t="s">
        <v>66</v>
      </c>
      <c r="D6" s="158" t="s">
        <v>66</v>
      </c>
      <c r="E6" s="160" t="n">
        <v>-77.8946784452066</v>
      </c>
    </row>
    <row r="7" customFormat="false" ht="33" hidden="false" customHeight="true" outlineLevel="0" collapsed="false">
      <c r="A7" s="102" t="s">
        <v>239</v>
      </c>
      <c r="B7" s="157" t="s">
        <v>63</v>
      </c>
      <c r="C7" s="158" t="s">
        <v>66</v>
      </c>
      <c r="D7" s="158" t="s">
        <v>66</v>
      </c>
      <c r="E7" s="159" t="n">
        <v>-13.1334178418634</v>
      </c>
    </row>
    <row r="8" customFormat="false" ht="33" hidden="false" customHeight="true" outlineLevel="0" collapsed="false">
      <c r="A8" s="50" t="s">
        <v>240</v>
      </c>
      <c r="B8" s="158"/>
      <c r="C8" s="158"/>
      <c r="D8" s="161"/>
      <c r="E8" s="159"/>
    </row>
    <row r="9" customFormat="false" ht="33" hidden="false" customHeight="true" outlineLevel="0" collapsed="false">
      <c r="A9" s="102" t="s">
        <v>241</v>
      </c>
      <c r="B9" s="157" t="s">
        <v>120</v>
      </c>
      <c r="C9" s="162" t="s">
        <v>66</v>
      </c>
      <c r="D9" s="161" t="n">
        <v>146.8749</v>
      </c>
      <c r="E9" s="159" t="n">
        <v>37.5923684545802</v>
      </c>
    </row>
    <row r="10" customFormat="false" ht="33" hidden="false" customHeight="true" outlineLevel="0" collapsed="false">
      <c r="A10" s="102" t="s">
        <v>242</v>
      </c>
      <c r="B10" s="157" t="s">
        <v>120</v>
      </c>
      <c r="C10" s="162" t="s">
        <v>66</v>
      </c>
      <c r="D10" s="161" t="n">
        <v>34.0725</v>
      </c>
      <c r="E10" s="160" t="n">
        <v>82.8051312591543</v>
      </c>
    </row>
    <row r="11" customFormat="false" ht="33" hidden="false" customHeight="true" outlineLevel="0" collapsed="false">
      <c r="A11" s="102" t="s">
        <v>243</v>
      </c>
      <c r="B11" s="157" t="s">
        <v>120</v>
      </c>
      <c r="C11" s="162" t="s">
        <v>66</v>
      </c>
      <c r="D11" s="161" t="n">
        <v>8.012</v>
      </c>
      <c r="E11" s="163" t="n">
        <v>-54.4075888716277</v>
      </c>
    </row>
    <row r="12" customFormat="false" ht="33" hidden="false" customHeight="true" outlineLevel="0" collapsed="false">
      <c r="A12" s="156" t="s">
        <v>244</v>
      </c>
      <c r="B12" s="157" t="s">
        <v>120</v>
      </c>
      <c r="C12" s="162" t="s">
        <v>66</v>
      </c>
      <c r="D12" s="161" t="n">
        <v>35.8071</v>
      </c>
      <c r="E12" s="159" t="n">
        <v>30.262583489763</v>
      </c>
    </row>
    <row r="13" customFormat="false" ht="33" hidden="false" customHeight="true" outlineLevel="0" collapsed="false">
      <c r="A13" s="156" t="s">
        <v>245</v>
      </c>
      <c r="B13" s="157" t="s">
        <v>63</v>
      </c>
      <c r="C13" s="162" t="s">
        <v>66</v>
      </c>
      <c r="D13" s="161" t="n">
        <v>26.3971</v>
      </c>
      <c r="E13" s="159" t="n">
        <v>46.8193978630981</v>
      </c>
    </row>
    <row r="14" customFormat="false" ht="33" hidden="false" customHeight="true" outlineLevel="0" collapsed="false">
      <c r="A14" s="156" t="s">
        <v>246</v>
      </c>
      <c r="B14" s="157" t="s">
        <v>247</v>
      </c>
      <c r="C14" s="162" t="s">
        <v>66</v>
      </c>
      <c r="D14" s="161" t="n">
        <v>10.5266</v>
      </c>
      <c r="E14" s="159" t="n">
        <v>170.934033407974</v>
      </c>
    </row>
    <row r="15" customFormat="false" ht="33" hidden="false" customHeight="true" outlineLevel="0" collapsed="false">
      <c r="A15" s="164" t="s">
        <v>248</v>
      </c>
      <c r="B15" s="165" t="s">
        <v>247</v>
      </c>
      <c r="C15" s="166" t="s">
        <v>66</v>
      </c>
      <c r="D15" s="167" t="n">
        <v>7.2075</v>
      </c>
      <c r="E15" s="168" t="n">
        <v>3386.93759071118</v>
      </c>
    </row>
    <row r="17" customFormat="false" ht="14.25" hidden="false" customHeight="false" outlineLevel="0" collapsed="false">
      <c r="A17" s="59" t="n">
        <v>18</v>
      </c>
      <c r="B17" s="59"/>
      <c r="C17" s="59"/>
      <c r="D17" s="59"/>
      <c r="E17" s="59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9" width="7.62"/>
    <col collapsed="false" customWidth="true" hidden="false" outlineLevel="0" max="4" min="4" style="169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60" t="s">
        <v>249</v>
      </c>
      <c r="B1" s="60"/>
      <c r="C1" s="60"/>
      <c r="D1" s="60"/>
      <c r="E1" s="60"/>
    </row>
    <row r="2" customFormat="false" ht="34.5" hidden="false" customHeight="true" outlineLevel="0" collapsed="false">
      <c r="A2" s="63" t="s">
        <v>58</v>
      </c>
      <c r="B2" s="170" t="s">
        <v>250</v>
      </c>
      <c r="C2" s="171" t="s">
        <v>140</v>
      </c>
      <c r="D2" s="172" t="s">
        <v>85</v>
      </c>
      <c r="E2" s="123" t="s">
        <v>86</v>
      </c>
    </row>
    <row r="3" customFormat="false" ht="25.5" hidden="false" customHeight="true" outlineLevel="0" collapsed="false">
      <c r="A3" s="173" t="s">
        <v>251</v>
      </c>
      <c r="B3" s="117" t="s">
        <v>252</v>
      </c>
      <c r="C3" s="174" t="s">
        <v>66</v>
      </c>
      <c r="D3" s="174" t="n">
        <v>545726</v>
      </c>
      <c r="E3" s="175" t="n">
        <v>2.4379</v>
      </c>
    </row>
    <row r="4" s="177" customFormat="true" ht="20.1" hidden="false" customHeight="true" outlineLevel="0" collapsed="false">
      <c r="A4" s="111" t="s">
        <v>253</v>
      </c>
      <c r="B4" s="176" t="s">
        <v>252</v>
      </c>
      <c r="C4" s="174" t="n">
        <v>20636</v>
      </c>
      <c r="D4" s="174" t="n">
        <v>234988</v>
      </c>
      <c r="E4" s="77" t="n">
        <v>6.4</v>
      </c>
    </row>
    <row r="5" customFormat="false" ht="20.1" hidden="false" customHeight="true" outlineLevel="0" collapsed="false">
      <c r="A5" s="72" t="s">
        <v>254</v>
      </c>
      <c r="B5" s="176" t="s">
        <v>252</v>
      </c>
      <c r="C5" s="174" t="n">
        <v>16094.3</v>
      </c>
      <c r="D5" s="174" t="n">
        <v>201272</v>
      </c>
      <c r="E5" s="106" t="n">
        <v>8.9</v>
      </c>
    </row>
    <row r="6" customFormat="false" ht="20.1" hidden="false" customHeight="true" outlineLevel="0" collapsed="false">
      <c r="A6" s="72" t="s">
        <v>255</v>
      </c>
      <c r="B6" s="176" t="s">
        <v>252</v>
      </c>
      <c r="C6" s="174" t="n">
        <v>4408</v>
      </c>
      <c r="D6" s="174" t="n">
        <v>31565</v>
      </c>
      <c r="E6" s="77" t="n">
        <v>-1.2</v>
      </c>
    </row>
    <row r="7" customFormat="false" ht="20.1" hidden="false" customHeight="true" outlineLevel="0" collapsed="false">
      <c r="A7" s="72" t="s">
        <v>256</v>
      </c>
      <c r="B7" s="176" t="s">
        <v>252</v>
      </c>
      <c r="C7" s="174" t="n">
        <v>133</v>
      </c>
      <c r="D7" s="174" t="n">
        <v>2150.8</v>
      </c>
      <c r="E7" s="77" t="n">
        <v>-48.1</v>
      </c>
    </row>
    <row r="8" customFormat="false" ht="20.1" hidden="false" customHeight="true" outlineLevel="0" collapsed="false">
      <c r="A8" s="70" t="s">
        <v>257</v>
      </c>
      <c r="B8" s="176"/>
      <c r="C8" s="174"/>
      <c r="D8" s="174"/>
      <c r="E8" s="77"/>
    </row>
    <row r="9" customFormat="false" ht="20.1" hidden="false" customHeight="true" outlineLevel="0" collapsed="false">
      <c r="A9" s="72" t="s">
        <v>258</v>
      </c>
      <c r="B9" s="176" t="s">
        <v>252</v>
      </c>
      <c r="C9" s="178" t="n">
        <v>22132</v>
      </c>
      <c r="D9" s="178" t="n">
        <v>332880</v>
      </c>
      <c r="E9" s="77" t="n">
        <v>28.4</v>
      </c>
    </row>
    <row r="10" customFormat="false" ht="20.1" hidden="false" customHeight="true" outlineLevel="0" collapsed="false">
      <c r="A10" s="72" t="s">
        <v>259</v>
      </c>
      <c r="B10" s="176" t="s">
        <v>252</v>
      </c>
      <c r="C10" s="178" t="n">
        <v>19799</v>
      </c>
      <c r="D10" s="178" t="n">
        <v>232609</v>
      </c>
      <c r="E10" s="77" t="n">
        <v>9.6</v>
      </c>
    </row>
    <row r="11" customFormat="false" ht="20.1" hidden="false" customHeight="true" outlineLevel="0" collapsed="false">
      <c r="A11" s="72" t="s">
        <v>260</v>
      </c>
      <c r="B11" s="176" t="s">
        <v>252</v>
      </c>
      <c r="C11" s="174" t="n">
        <v>448</v>
      </c>
      <c r="D11" s="174" t="n">
        <v>4513</v>
      </c>
      <c r="E11" s="77" t="n">
        <v>13.8</v>
      </c>
    </row>
    <row r="12" customFormat="false" ht="20.1" hidden="false" customHeight="true" outlineLevel="0" collapsed="false">
      <c r="A12" s="72" t="s">
        <v>261</v>
      </c>
      <c r="B12" s="176" t="s">
        <v>252</v>
      </c>
      <c r="C12" s="174" t="n">
        <v>600</v>
      </c>
      <c r="D12" s="174" t="n">
        <v>7049</v>
      </c>
      <c r="E12" s="77" t="n">
        <v>5.9</v>
      </c>
    </row>
    <row r="13" customFormat="false" ht="20.1" hidden="false" customHeight="true" outlineLevel="0" collapsed="false">
      <c r="A13" s="70" t="s">
        <v>262</v>
      </c>
      <c r="B13" s="176" t="s">
        <v>252</v>
      </c>
      <c r="C13" s="100" t="s">
        <v>66</v>
      </c>
      <c r="D13" s="174" t="n">
        <v>310738</v>
      </c>
      <c r="E13" s="49" t="n">
        <v>-0.343159893267654</v>
      </c>
    </row>
    <row r="14" customFormat="false" ht="20.1" hidden="false" customHeight="true" outlineLevel="0" collapsed="false">
      <c r="A14" s="67" t="s">
        <v>263</v>
      </c>
      <c r="B14" s="117"/>
      <c r="C14" s="179"/>
      <c r="D14" s="68"/>
      <c r="E14" s="77"/>
    </row>
    <row r="15" customFormat="false" ht="20.1" hidden="false" customHeight="true" outlineLevel="0" collapsed="false">
      <c r="A15" s="70" t="s">
        <v>264</v>
      </c>
      <c r="B15" s="117" t="s">
        <v>63</v>
      </c>
      <c r="C15" s="100" t="s">
        <v>66</v>
      </c>
      <c r="D15" s="47" t="s">
        <v>66</v>
      </c>
      <c r="E15" s="49" t="s">
        <v>66</v>
      </c>
      <c r="F15" s="91"/>
    </row>
    <row r="16" customFormat="false" ht="20.1" hidden="false" customHeight="true" outlineLevel="0" collapsed="false">
      <c r="A16" s="70" t="s">
        <v>265</v>
      </c>
      <c r="B16" s="117" t="s">
        <v>72</v>
      </c>
      <c r="C16" s="100" t="s">
        <v>66</v>
      </c>
      <c r="D16" s="47" t="s">
        <v>66</v>
      </c>
      <c r="E16" s="49" t="s">
        <v>66</v>
      </c>
      <c r="F16" s="91"/>
    </row>
    <row r="17" customFormat="false" ht="20.1" hidden="false" customHeight="true" outlineLevel="0" collapsed="false">
      <c r="A17" s="70" t="s">
        <v>266</v>
      </c>
      <c r="B17" s="117" t="s">
        <v>267</v>
      </c>
      <c r="C17" s="112" t="s">
        <v>66</v>
      </c>
      <c r="D17" s="140" t="s">
        <v>66</v>
      </c>
      <c r="E17" s="106" t="s">
        <v>66</v>
      </c>
      <c r="F17" s="91"/>
    </row>
    <row r="18" customFormat="false" ht="20.1" hidden="false" customHeight="true" outlineLevel="0" collapsed="false">
      <c r="A18" s="67" t="s">
        <v>268</v>
      </c>
      <c r="B18" s="117"/>
      <c r="C18" s="112"/>
      <c r="D18" s="140"/>
      <c r="E18" s="106"/>
      <c r="F18" s="91"/>
    </row>
    <row r="19" customFormat="false" ht="20.1" hidden="false" customHeight="true" outlineLevel="0" collapsed="false">
      <c r="A19" s="72" t="s">
        <v>269</v>
      </c>
      <c r="B19" s="117" t="s">
        <v>270</v>
      </c>
      <c r="C19" s="112" t="s">
        <v>66</v>
      </c>
      <c r="D19" s="140" t="n">
        <v>980</v>
      </c>
      <c r="E19" s="106" t="n">
        <v>-8.92193308550185</v>
      </c>
      <c r="F19" s="91"/>
    </row>
    <row r="20" customFormat="false" ht="20.1" hidden="false" customHeight="true" outlineLevel="0" collapsed="false">
      <c r="A20" s="78" t="s">
        <v>271</v>
      </c>
      <c r="B20" s="180" t="s">
        <v>196</v>
      </c>
      <c r="C20" s="181" t="s">
        <v>66</v>
      </c>
      <c r="D20" s="182" t="n">
        <v>2.8</v>
      </c>
      <c r="E20" s="183" t="n">
        <v>0.04</v>
      </c>
    </row>
    <row r="21" customFormat="false" ht="19.5" hidden="false" customHeight="true" outlineLevel="0" collapsed="false">
      <c r="A21" s="59" t="n">
        <v>19</v>
      </c>
      <c r="B21" s="59"/>
      <c r="C21" s="59"/>
      <c r="D21" s="59"/>
      <c r="E21" s="59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72</v>
      </c>
      <c r="B1" s="39"/>
      <c r="C1" s="39"/>
      <c r="D1" s="39"/>
    </row>
    <row r="2" customFormat="false" ht="15.75" hidden="false" customHeight="true" outlineLevel="0" collapsed="false">
      <c r="A2" s="137" t="s">
        <v>273</v>
      </c>
      <c r="B2" s="137"/>
      <c r="C2" s="137"/>
      <c r="D2" s="137"/>
      <c r="E2" s="184"/>
    </row>
    <row r="3" customFormat="false" ht="26.25" hidden="false" customHeight="true" outlineLevel="0" collapsed="false">
      <c r="A3" s="63" t="s">
        <v>58</v>
      </c>
      <c r="B3" s="98" t="s">
        <v>140</v>
      </c>
      <c r="C3" s="83" t="s">
        <v>85</v>
      </c>
      <c r="D3" s="65" t="s">
        <v>86</v>
      </c>
      <c r="E3" s="185"/>
    </row>
    <row r="4" customFormat="false" ht="18" hidden="false" customHeight="true" outlineLevel="0" collapsed="false">
      <c r="A4" s="67" t="s">
        <v>274</v>
      </c>
      <c r="B4" s="186" t="n">
        <v>12985.5</v>
      </c>
      <c r="C4" s="186" t="n">
        <v>114703.5</v>
      </c>
      <c r="D4" s="187" t="n">
        <v>3.78340963790015</v>
      </c>
      <c r="E4" s="188"/>
    </row>
    <row r="5" customFormat="false" ht="18" hidden="false" customHeight="true" outlineLevel="0" collapsed="false">
      <c r="A5" s="67" t="s">
        <v>275</v>
      </c>
      <c r="B5" s="186" t="n">
        <v>9463</v>
      </c>
      <c r="C5" s="186" t="n">
        <v>75617</v>
      </c>
      <c r="D5" s="189" t="n">
        <v>4.80817209070245</v>
      </c>
      <c r="E5" s="188"/>
    </row>
    <row r="6" customFormat="false" ht="18" hidden="false" customHeight="true" outlineLevel="0" collapsed="false">
      <c r="A6" s="72" t="s">
        <v>276</v>
      </c>
      <c r="B6" s="186" t="n">
        <v>6622</v>
      </c>
      <c r="C6" s="186" t="n">
        <v>54072</v>
      </c>
      <c r="D6" s="189" t="n">
        <v>6.47448015122873</v>
      </c>
      <c r="E6" s="188"/>
    </row>
    <row r="7" customFormat="false" ht="18" hidden="false" customHeight="true" outlineLevel="0" collapsed="false">
      <c r="A7" s="70" t="s">
        <v>277</v>
      </c>
      <c r="B7" s="186" t="n">
        <v>2107</v>
      </c>
      <c r="C7" s="186" t="n">
        <v>14986</v>
      </c>
      <c r="D7" s="189" t="n">
        <v>-23.6537775739977</v>
      </c>
      <c r="E7" s="188"/>
    </row>
    <row r="8" customFormat="false" ht="18" hidden="false" customHeight="true" outlineLevel="0" collapsed="false">
      <c r="A8" s="72" t="s">
        <v>278</v>
      </c>
      <c r="B8" s="186" t="n">
        <v>1041</v>
      </c>
      <c r="C8" s="186" t="n">
        <v>8899</v>
      </c>
      <c r="D8" s="189" t="n">
        <v>35.2431610942249</v>
      </c>
      <c r="E8" s="188"/>
    </row>
    <row r="9" customFormat="false" ht="18" hidden="false" customHeight="true" outlineLevel="0" collapsed="false">
      <c r="A9" s="72" t="s">
        <v>279</v>
      </c>
      <c r="B9" s="186" t="n">
        <v>0</v>
      </c>
      <c r="C9" s="186" t="n">
        <v>0</v>
      </c>
      <c r="D9" s="189" t="n">
        <v>0</v>
      </c>
      <c r="E9" s="188"/>
    </row>
    <row r="10" customFormat="false" ht="18" hidden="false" customHeight="true" outlineLevel="0" collapsed="false">
      <c r="A10" s="72" t="s">
        <v>280</v>
      </c>
      <c r="B10" s="186" t="n">
        <v>21</v>
      </c>
      <c r="C10" s="186" t="n">
        <v>7974</v>
      </c>
      <c r="D10" s="189" t="n">
        <v>44.3519188993483</v>
      </c>
      <c r="E10" s="188"/>
    </row>
    <row r="11" customFormat="false" ht="18" hidden="false" customHeight="true" outlineLevel="0" collapsed="false">
      <c r="A11" s="72" t="s">
        <v>281</v>
      </c>
      <c r="B11" s="186" t="n">
        <v>144</v>
      </c>
      <c r="C11" s="186" t="n">
        <v>1259</v>
      </c>
      <c r="D11" s="189" t="n">
        <v>-14.2370572207084</v>
      </c>
      <c r="E11" s="188"/>
    </row>
    <row r="12" customFormat="false" ht="18" hidden="false" customHeight="true" outlineLevel="0" collapsed="false">
      <c r="A12" s="72" t="s">
        <v>282</v>
      </c>
      <c r="B12" s="186" t="n">
        <v>330</v>
      </c>
      <c r="C12" s="186" t="n">
        <v>2794</v>
      </c>
      <c r="D12" s="189" t="n">
        <v>-9.10865322055953</v>
      </c>
      <c r="E12" s="188"/>
    </row>
    <row r="13" customFormat="false" ht="18" hidden="false" customHeight="true" outlineLevel="0" collapsed="false">
      <c r="A13" s="72" t="s">
        <v>283</v>
      </c>
      <c r="B13" s="186" t="n">
        <v>216</v>
      </c>
      <c r="C13" s="186" t="n">
        <v>1896</v>
      </c>
      <c r="D13" s="189" t="n">
        <v>-9.10834132310643</v>
      </c>
      <c r="E13" s="188"/>
    </row>
    <row r="14" customFormat="false" ht="18" hidden="false" customHeight="true" outlineLevel="0" collapsed="false">
      <c r="A14" s="72" t="s">
        <v>284</v>
      </c>
      <c r="B14" s="186" t="n">
        <v>2841</v>
      </c>
      <c r="C14" s="186" t="n">
        <v>21545</v>
      </c>
      <c r="D14" s="189" t="n">
        <v>73.2844770153231</v>
      </c>
      <c r="E14" s="188"/>
    </row>
    <row r="15" customFormat="false" ht="18" hidden="false" customHeight="true" outlineLevel="0" collapsed="false">
      <c r="A15" s="70" t="s">
        <v>285</v>
      </c>
      <c r="B15" s="186" t="n">
        <v>1944</v>
      </c>
      <c r="C15" s="186" t="n">
        <v>5485</v>
      </c>
      <c r="D15" s="189" t="n">
        <v>22.4283305227656</v>
      </c>
      <c r="E15" s="188"/>
    </row>
    <row r="16" customFormat="false" ht="18" hidden="false" customHeight="true" outlineLevel="0" collapsed="false">
      <c r="A16" s="72" t="s">
        <v>286</v>
      </c>
      <c r="B16" s="186" t="n">
        <v>496</v>
      </c>
      <c r="C16" s="186" t="n">
        <v>8748</v>
      </c>
      <c r="D16" s="189" t="n">
        <v>-15.6706507304117</v>
      </c>
      <c r="E16" s="188"/>
    </row>
    <row r="17" customFormat="false" ht="18" hidden="false" customHeight="true" outlineLevel="0" collapsed="false">
      <c r="A17" s="67" t="s">
        <v>287</v>
      </c>
      <c r="B17" s="186" t="n">
        <v>42223</v>
      </c>
      <c r="C17" s="186" t="n">
        <v>364581</v>
      </c>
      <c r="D17" s="189" t="n">
        <v>8.51487305687685</v>
      </c>
      <c r="E17" s="190"/>
    </row>
    <row r="18" customFormat="false" ht="18" hidden="false" customHeight="true" outlineLevel="0" collapsed="false">
      <c r="A18" s="67" t="s">
        <v>288</v>
      </c>
      <c r="B18" s="186" t="n">
        <v>64370</v>
      </c>
      <c r="C18" s="186" t="n">
        <v>300493</v>
      </c>
      <c r="D18" s="189" t="n">
        <v>7.27755008782327</v>
      </c>
      <c r="E18" s="190"/>
    </row>
    <row r="19" customFormat="false" ht="18" hidden="false" customHeight="true" outlineLevel="0" collapsed="false">
      <c r="A19" s="72" t="s">
        <v>289</v>
      </c>
      <c r="B19" s="186" t="n">
        <v>6065</v>
      </c>
      <c r="C19" s="186" t="n">
        <v>24544</v>
      </c>
      <c r="D19" s="189" t="n">
        <v>14.3975763225355</v>
      </c>
      <c r="E19" s="188"/>
    </row>
    <row r="20" customFormat="false" ht="18" hidden="false" customHeight="true" outlineLevel="0" collapsed="false">
      <c r="A20" s="72" t="s">
        <v>290</v>
      </c>
      <c r="B20" s="186" t="n">
        <v>14020</v>
      </c>
      <c r="C20" s="186" t="n">
        <v>84916</v>
      </c>
      <c r="D20" s="189" t="n">
        <v>4.02802959768707</v>
      </c>
      <c r="E20" s="188"/>
    </row>
    <row r="21" customFormat="false" ht="18" hidden="false" customHeight="true" outlineLevel="0" collapsed="false">
      <c r="A21" s="72" t="s">
        <v>291</v>
      </c>
      <c r="B21" s="186" t="n">
        <v>387</v>
      </c>
      <c r="C21" s="186" t="n">
        <v>604</v>
      </c>
      <c r="D21" s="189" t="n">
        <v>6.15114235500879</v>
      </c>
      <c r="E21" s="188"/>
    </row>
    <row r="22" customFormat="false" ht="18" hidden="false" customHeight="true" outlineLevel="0" collapsed="false">
      <c r="A22" s="72" t="s">
        <v>292</v>
      </c>
      <c r="B22" s="186" t="n">
        <v>1937</v>
      </c>
      <c r="C22" s="186" t="n">
        <v>31206</v>
      </c>
      <c r="D22" s="189" t="n">
        <v>31.5321390937829</v>
      </c>
      <c r="E22" s="188"/>
    </row>
    <row r="23" customFormat="false" ht="18" hidden="false" customHeight="true" outlineLevel="0" collapsed="false">
      <c r="A23" s="72" t="s">
        <v>293</v>
      </c>
      <c r="B23" s="191" t="n">
        <v>5741</v>
      </c>
      <c r="C23" s="191" t="n">
        <v>23620</v>
      </c>
      <c r="D23" s="189" t="n">
        <v>78.6821998638324</v>
      </c>
      <c r="E23" s="188"/>
    </row>
    <row r="24" customFormat="false" ht="18" hidden="false" customHeight="true" outlineLevel="0" collapsed="false">
      <c r="A24" s="78" t="s">
        <v>294</v>
      </c>
      <c r="B24" s="191" t="n">
        <v>11575</v>
      </c>
      <c r="C24" s="191" t="n">
        <v>35597</v>
      </c>
      <c r="D24" s="189" t="n">
        <v>3.12889300924182</v>
      </c>
      <c r="E24" s="177"/>
    </row>
    <row r="25" customFormat="false" ht="18" hidden="false" customHeight="true" outlineLevel="0" collapsed="false">
      <c r="A25" s="192" t="n">
        <v>20</v>
      </c>
      <c r="B25" s="192"/>
      <c r="C25" s="192"/>
      <c r="D25" s="192"/>
      <c r="E25" s="185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95</v>
      </c>
      <c r="B1" s="39"/>
      <c r="C1" s="39"/>
      <c r="D1" s="39"/>
    </row>
    <row r="2" customFormat="false" ht="20.1" hidden="false" customHeight="true" outlineLevel="0" collapsed="false">
      <c r="A2" s="193"/>
      <c r="B2" s="97" t="s">
        <v>83</v>
      </c>
      <c r="C2" s="97"/>
      <c r="D2" s="97"/>
    </row>
    <row r="3" customFormat="false" ht="27.95" hidden="false" customHeight="true" outlineLevel="0" collapsed="false">
      <c r="A3" s="115" t="s">
        <v>58</v>
      </c>
      <c r="B3" s="83" t="s">
        <v>296</v>
      </c>
      <c r="C3" s="116" t="s">
        <v>297</v>
      </c>
      <c r="D3" s="65" t="s">
        <v>106</v>
      </c>
    </row>
    <row r="4" customFormat="false" ht="18.6" hidden="false" customHeight="true" outlineLevel="0" collapsed="false">
      <c r="A4" s="99" t="s">
        <v>298</v>
      </c>
      <c r="B4" s="194" t="n">
        <v>136.9218</v>
      </c>
      <c r="C4" s="195" t="n">
        <v>10.1769</v>
      </c>
      <c r="D4" s="101" t="n">
        <v>5.39345371470093</v>
      </c>
      <c r="F4" s="1" t="n">
        <v>1382723</v>
      </c>
      <c r="G4" s="1" t="n">
        <v>115274</v>
      </c>
    </row>
    <row r="5" customFormat="false" ht="18.6" hidden="false" customHeight="true" outlineLevel="0" collapsed="false">
      <c r="A5" s="103" t="s">
        <v>299</v>
      </c>
      <c r="B5" s="196" t="n">
        <v>136.8325</v>
      </c>
      <c r="C5" s="100" t="n">
        <v>10.1663</v>
      </c>
      <c r="D5" s="106" t="n">
        <v>5.38726010453044</v>
      </c>
      <c r="F5" s="1" t="n">
        <v>1380842</v>
      </c>
      <c r="G5" s="1" t="n">
        <v>114180</v>
      </c>
    </row>
    <row r="6" customFormat="false" ht="18.6" hidden="false" customHeight="true" outlineLevel="0" collapsed="false">
      <c r="A6" s="102" t="s">
        <v>300</v>
      </c>
      <c r="B6" s="196" t="n">
        <v>93.7413</v>
      </c>
      <c r="C6" s="100" t="n">
        <v>7.153</v>
      </c>
      <c r="D6" s="106" t="n">
        <v>8.41280488510068</v>
      </c>
      <c r="F6" s="1" t="n">
        <v>944100</v>
      </c>
      <c r="G6" s="1" t="n">
        <v>78217</v>
      </c>
    </row>
    <row r="7" customFormat="false" ht="18.6" hidden="false" customHeight="true" outlineLevel="0" collapsed="false">
      <c r="A7" s="103" t="s">
        <v>301</v>
      </c>
      <c r="B7" s="196" t="n">
        <v>41.7716</v>
      </c>
      <c r="C7" s="100" t="n">
        <v>0.0323</v>
      </c>
      <c r="D7" s="106" t="n">
        <v>2.18026775733055</v>
      </c>
      <c r="F7" s="1" t="n">
        <v>433684</v>
      </c>
      <c r="G7" s="1" t="n">
        <v>16291</v>
      </c>
    </row>
    <row r="8" customFormat="false" ht="18.6" hidden="false" customHeight="true" outlineLevel="0" collapsed="false">
      <c r="A8" s="103" t="s">
        <v>302</v>
      </c>
      <c r="B8" s="196" t="n">
        <v>51.9697</v>
      </c>
      <c r="C8" s="100" t="n">
        <v>7.1207</v>
      </c>
      <c r="D8" s="106" t="n">
        <v>14.0016408258531</v>
      </c>
      <c r="F8" s="1" t="n">
        <v>510416</v>
      </c>
      <c r="G8" s="1" t="n">
        <v>61927</v>
      </c>
    </row>
    <row r="9" customFormat="false" ht="18.6" hidden="false" customHeight="true" outlineLevel="0" collapsed="false">
      <c r="A9" s="102" t="s">
        <v>303</v>
      </c>
      <c r="B9" s="196" t="n">
        <v>17.2584</v>
      </c>
      <c r="C9" s="100" t="n">
        <v>2.1672</v>
      </c>
      <c r="D9" s="106" t="n">
        <v>24.5266682059571</v>
      </c>
      <c r="F9" s="1" t="n">
        <v>190359</v>
      </c>
      <c r="G9" s="1" t="n">
        <v>39447</v>
      </c>
    </row>
    <row r="10" customFormat="false" ht="18.6" hidden="false" customHeight="true" outlineLevel="0" collapsed="false">
      <c r="A10" s="102" t="s">
        <v>304</v>
      </c>
      <c r="B10" s="196" t="n">
        <v>24.3916</v>
      </c>
      <c r="C10" s="100" t="n">
        <v>0.8386</v>
      </c>
      <c r="D10" s="106" t="n">
        <v>-13.4718260894243</v>
      </c>
      <c r="F10" s="1" t="n">
        <v>243199</v>
      </c>
      <c r="G10" s="1" t="n">
        <v>7668</v>
      </c>
    </row>
    <row r="11" customFormat="false" ht="18.6" hidden="false" customHeight="true" outlineLevel="0" collapsed="false">
      <c r="A11" s="103" t="s">
        <v>305</v>
      </c>
      <c r="B11" s="196" t="n">
        <v>2.7846</v>
      </c>
      <c r="C11" s="100" t="n">
        <v>-0.0869</v>
      </c>
      <c r="D11" s="106" t="n">
        <v>-24.8887330402179</v>
      </c>
      <c r="F11" s="1" t="n">
        <v>30206</v>
      </c>
      <c r="G11" s="1" t="n">
        <v>1491</v>
      </c>
    </row>
    <row r="12" customFormat="false" ht="18.6" hidden="false" customHeight="true" outlineLevel="0" collapsed="false">
      <c r="A12" s="103" t="s">
        <v>306</v>
      </c>
      <c r="B12" s="196" t="n">
        <v>0.0274</v>
      </c>
      <c r="C12" s="100" t="n">
        <v>-0.0066</v>
      </c>
      <c r="D12" s="106" t="n">
        <v>-98.458162174329</v>
      </c>
      <c r="F12" s="1" t="n">
        <v>69</v>
      </c>
      <c r="G12" s="1" t="n">
        <v>-271</v>
      </c>
    </row>
    <row r="13" customFormat="false" ht="18.6" hidden="false" customHeight="true" outlineLevel="0" collapsed="false">
      <c r="A13" s="102" t="s">
        <v>307</v>
      </c>
      <c r="B13" s="196" t="n">
        <v>0.0012</v>
      </c>
      <c r="C13" s="100" t="n">
        <v>0.0003</v>
      </c>
      <c r="D13" s="106" t="n">
        <v>0</v>
      </c>
      <c r="F13" s="1" t="n">
        <v>14</v>
      </c>
      <c r="G13" s="1" t="n">
        <v>5</v>
      </c>
    </row>
    <row r="14" customFormat="false" ht="18.6" hidden="false" customHeight="true" outlineLevel="0" collapsed="false">
      <c r="A14" s="103" t="s">
        <v>308</v>
      </c>
      <c r="B14" s="196" t="n">
        <v>0.0893</v>
      </c>
      <c r="C14" s="100" t="n">
        <v>0.0107</v>
      </c>
      <c r="D14" s="106" t="n">
        <v>15.974025974026</v>
      </c>
      <c r="F14" s="1" t="n">
        <v>1880</v>
      </c>
      <c r="G14" s="1" t="n">
        <v>1094</v>
      </c>
    </row>
    <row r="15" customFormat="false" ht="18.6" hidden="false" customHeight="true" outlineLevel="0" collapsed="false">
      <c r="A15" s="156" t="s">
        <v>309</v>
      </c>
      <c r="B15" s="196" t="n">
        <v>109.1326</v>
      </c>
      <c r="C15" s="100" t="n">
        <v>13.2135</v>
      </c>
      <c r="D15" s="106" t="n">
        <v>16.7791842023882</v>
      </c>
    </row>
    <row r="16" customFormat="false" ht="18.6" hidden="false" customHeight="true" outlineLevel="0" collapsed="false">
      <c r="A16" s="72" t="s">
        <v>310</v>
      </c>
      <c r="B16" s="196" t="n">
        <v>79.6402</v>
      </c>
      <c r="C16" s="100" t="n">
        <v>10.2103</v>
      </c>
      <c r="D16" s="106" t="n">
        <v>18.4207435031575</v>
      </c>
    </row>
    <row r="17" customFormat="false" ht="18.6" hidden="false" customHeight="true" outlineLevel="0" collapsed="false">
      <c r="A17" s="70" t="s">
        <v>311</v>
      </c>
      <c r="B17" s="196" t="n">
        <v>19.2115</v>
      </c>
      <c r="C17" s="100" t="n">
        <v>-0.0878</v>
      </c>
      <c r="D17" s="106" t="n">
        <v>-7.50628291912608</v>
      </c>
    </row>
    <row r="18" customFormat="false" ht="18.6" hidden="false" customHeight="true" outlineLevel="0" collapsed="false">
      <c r="A18" s="72" t="s">
        <v>312</v>
      </c>
      <c r="B18" s="196" t="n">
        <v>5.7063</v>
      </c>
      <c r="C18" s="100" t="n">
        <v>0.9839</v>
      </c>
      <c r="D18" s="106" t="n">
        <v>-13.8398586721829</v>
      </c>
    </row>
    <row r="19" customFormat="false" ht="18.6" hidden="false" customHeight="true" outlineLevel="0" collapsed="false">
      <c r="A19" s="72" t="s">
        <v>313</v>
      </c>
      <c r="B19" s="196" t="n">
        <v>13.5052</v>
      </c>
      <c r="C19" s="100" t="n">
        <v>-1.0717</v>
      </c>
      <c r="D19" s="106" t="n">
        <v>-4.54137421630371</v>
      </c>
    </row>
    <row r="20" customFormat="false" ht="18.6" hidden="false" customHeight="true" outlineLevel="0" collapsed="false">
      <c r="A20" s="70" t="s">
        <v>314</v>
      </c>
      <c r="B20" s="196" t="n">
        <v>60.4287</v>
      </c>
      <c r="C20" s="100" t="n">
        <v>10.2981</v>
      </c>
      <c r="D20" s="106" t="n">
        <v>30.0061960267978</v>
      </c>
    </row>
    <row r="21" customFormat="false" ht="18.6" hidden="false" customHeight="true" outlineLevel="0" collapsed="false">
      <c r="A21" s="72" t="s">
        <v>312</v>
      </c>
      <c r="B21" s="196" t="n">
        <v>42.1471</v>
      </c>
      <c r="C21" s="100" t="n">
        <v>5.6376</v>
      </c>
      <c r="D21" s="106" t="n">
        <v>25.0711455999525</v>
      </c>
    </row>
    <row r="22" customFormat="false" ht="18.6" hidden="false" customHeight="true" outlineLevel="0" collapsed="false">
      <c r="A22" s="72" t="s">
        <v>313</v>
      </c>
      <c r="B22" s="196" t="n">
        <v>18.2816</v>
      </c>
      <c r="C22" s="100" t="n">
        <v>4.6605</v>
      </c>
      <c r="D22" s="106" t="n">
        <v>43.0171793347311</v>
      </c>
    </row>
    <row r="23" customFormat="false" ht="24.95" hidden="false" customHeight="true" outlineLevel="0" collapsed="false">
      <c r="A23" s="78" t="s">
        <v>315</v>
      </c>
      <c r="B23" s="182" t="n">
        <v>29.4924</v>
      </c>
      <c r="C23" s="183" t="n">
        <v>3.0032</v>
      </c>
      <c r="D23" s="121" t="n">
        <v>12.5655529347104</v>
      </c>
    </row>
    <row r="24" customFormat="false" ht="18" hidden="false" customHeight="true" outlineLevel="0" collapsed="false">
      <c r="A24" s="59" t="n">
        <v>21</v>
      </c>
      <c r="B24" s="59"/>
      <c r="C24" s="59"/>
      <c r="D24" s="59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4" min="2" style="31" width="9.62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39" t="s">
        <v>316</v>
      </c>
      <c r="B1" s="39"/>
      <c r="C1" s="39"/>
      <c r="D1" s="39"/>
    </row>
    <row r="2" customFormat="false" ht="15" hidden="false" customHeight="true" outlineLevel="0" collapsed="false">
      <c r="A2" s="197" t="s">
        <v>83</v>
      </c>
      <c r="B2" s="197"/>
      <c r="C2" s="197"/>
      <c r="D2" s="197"/>
    </row>
    <row r="3" customFormat="false" ht="31.5" hidden="false" customHeight="true" outlineLevel="0" collapsed="false">
      <c r="A3" s="63" t="s">
        <v>317</v>
      </c>
      <c r="B3" s="198" t="s">
        <v>318</v>
      </c>
      <c r="C3" s="198" t="s">
        <v>319</v>
      </c>
      <c r="D3" s="199" t="s">
        <v>106</v>
      </c>
    </row>
    <row r="4" customFormat="false" ht="18.75" hidden="false" customHeight="true" outlineLevel="0" collapsed="false">
      <c r="A4" s="200" t="s">
        <v>320</v>
      </c>
      <c r="B4" s="201" t="s">
        <v>66</v>
      </c>
      <c r="C4" s="201" t="s">
        <v>66</v>
      </c>
      <c r="D4" s="202" t="n">
        <v>7.48303463869864</v>
      </c>
    </row>
    <row r="5" customFormat="false" ht="18.75" hidden="false" customHeight="true" outlineLevel="0" collapsed="false">
      <c r="A5" s="200" t="s">
        <v>321</v>
      </c>
      <c r="B5" s="201" t="s">
        <v>66</v>
      </c>
      <c r="C5" s="201" t="s">
        <v>66</v>
      </c>
      <c r="D5" s="202" t="n">
        <v>-25.3542404639582</v>
      </c>
    </row>
    <row r="6" customFormat="false" ht="18.75" hidden="false" customHeight="true" outlineLevel="0" collapsed="false">
      <c r="A6" s="200" t="s">
        <v>322</v>
      </c>
      <c r="B6" s="201" t="s">
        <v>66</v>
      </c>
      <c r="C6" s="201" t="s">
        <v>66</v>
      </c>
      <c r="D6" s="202" t="n">
        <v>22.1881289612085</v>
      </c>
    </row>
    <row r="7" customFormat="false" ht="18.75" hidden="false" customHeight="true" outlineLevel="0" collapsed="false">
      <c r="A7" s="200" t="s">
        <v>323</v>
      </c>
      <c r="B7" s="201" t="s">
        <v>66</v>
      </c>
      <c r="C7" s="201" t="s">
        <v>66</v>
      </c>
      <c r="D7" s="202" t="n">
        <v>-9.91781323524342</v>
      </c>
    </row>
    <row r="8" customFormat="false" ht="18.75" hidden="false" customHeight="true" outlineLevel="0" collapsed="false">
      <c r="A8" s="200" t="s">
        <v>324</v>
      </c>
      <c r="B8" s="201" t="s">
        <v>66</v>
      </c>
      <c r="C8" s="201" t="s">
        <v>66</v>
      </c>
      <c r="D8" s="202" t="n">
        <v>10.4034925008469</v>
      </c>
    </row>
    <row r="9" customFormat="false" ht="18.75" hidden="false" customHeight="true" outlineLevel="0" collapsed="false">
      <c r="A9" s="200" t="s">
        <v>325</v>
      </c>
      <c r="B9" s="201" t="s">
        <v>66</v>
      </c>
      <c r="C9" s="201" t="s">
        <v>66</v>
      </c>
      <c r="D9" s="202" t="n">
        <v>-0.0898692199709217</v>
      </c>
    </row>
    <row r="10" customFormat="false" ht="18.75" hidden="false" customHeight="true" outlineLevel="0" collapsed="false">
      <c r="A10" s="200" t="s">
        <v>326</v>
      </c>
      <c r="B10" s="201" t="s">
        <v>66</v>
      </c>
      <c r="C10" s="201" t="s">
        <v>66</v>
      </c>
      <c r="D10" s="202" t="n">
        <v>15.1646128546491</v>
      </c>
    </row>
    <row r="11" customFormat="false" ht="18.75" hidden="false" customHeight="true" outlineLevel="0" collapsed="false">
      <c r="A11" s="200" t="s">
        <v>327</v>
      </c>
      <c r="B11" s="201" t="s">
        <v>66</v>
      </c>
      <c r="C11" s="201" t="s">
        <v>66</v>
      </c>
      <c r="D11" s="202" t="n">
        <v>19.8700008645499</v>
      </c>
    </row>
    <row r="12" customFormat="false" ht="18.75" hidden="false" customHeight="true" outlineLevel="0" collapsed="false">
      <c r="A12" s="200" t="s">
        <v>328</v>
      </c>
      <c r="B12" s="201" t="s">
        <v>66</v>
      </c>
      <c r="C12" s="201" t="s">
        <v>66</v>
      </c>
      <c r="D12" s="202" t="n">
        <v>9.72566400755174</v>
      </c>
    </row>
    <row r="13" customFormat="false" ht="18.75" hidden="false" customHeight="true" outlineLevel="0" collapsed="false">
      <c r="A13" s="200" t="s">
        <v>329</v>
      </c>
      <c r="B13" s="201" t="s">
        <v>66</v>
      </c>
      <c r="C13" s="201" t="s">
        <v>66</v>
      </c>
      <c r="D13" s="202" t="n">
        <v>7.71701161010438</v>
      </c>
    </row>
    <row r="14" customFormat="false" ht="18.75" hidden="false" customHeight="true" outlineLevel="0" collapsed="false">
      <c r="A14" s="200" t="s">
        <v>330</v>
      </c>
      <c r="B14" s="201" t="s">
        <v>66</v>
      </c>
      <c r="C14" s="201" t="s">
        <v>66</v>
      </c>
      <c r="D14" s="202" t="n">
        <v>8.1808632229295</v>
      </c>
    </row>
    <row r="15" customFormat="false" ht="18.75" hidden="false" customHeight="true" outlineLevel="0" collapsed="false">
      <c r="A15" s="200" t="s">
        <v>331</v>
      </c>
      <c r="B15" s="201" t="s">
        <v>66</v>
      </c>
      <c r="C15" s="201" t="s">
        <v>66</v>
      </c>
      <c r="D15" s="202" t="n">
        <v>15.9317414795684</v>
      </c>
    </row>
    <row r="16" customFormat="false" ht="18.75" hidden="false" customHeight="true" outlineLevel="0" collapsed="false">
      <c r="A16" s="200" t="s">
        <v>332</v>
      </c>
      <c r="B16" s="201" t="s">
        <v>66</v>
      </c>
      <c r="C16" s="201" t="s">
        <v>66</v>
      </c>
      <c r="D16" s="202" t="n">
        <v>11.1884015174427</v>
      </c>
    </row>
    <row r="17" customFormat="false" ht="18.75" hidden="false" customHeight="true" outlineLevel="0" collapsed="false">
      <c r="A17" s="200" t="s">
        <v>333</v>
      </c>
      <c r="B17" s="201" t="s">
        <v>66</v>
      </c>
      <c r="C17" s="201" t="s">
        <v>66</v>
      </c>
      <c r="D17" s="202" t="n">
        <v>13.984981164853</v>
      </c>
    </row>
    <row r="18" customFormat="false" ht="18.75" hidden="false" customHeight="true" outlineLevel="0" collapsed="false">
      <c r="A18" s="200" t="s">
        <v>334</v>
      </c>
      <c r="B18" s="201" t="s">
        <v>66</v>
      </c>
      <c r="C18" s="201" t="s">
        <v>66</v>
      </c>
      <c r="D18" s="202" t="n">
        <v>9.90571425929264</v>
      </c>
    </row>
    <row r="19" customFormat="false" ht="18.75" hidden="false" customHeight="true" outlineLevel="0" collapsed="false">
      <c r="A19" s="200" t="s">
        <v>335</v>
      </c>
      <c r="B19" s="201" t="s">
        <v>66</v>
      </c>
      <c r="C19" s="201" t="s">
        <v>66</v>
      </c>
      <c r="D19" s="202" t="n">
        <v>-16.9939662853441</v>
      </c>
    </row>
    <row r="20" customFormat="false" ht="18.75" hidden="false" customHeight="true" outlineLevel="0" collapsed="false">
      <c r="A20" s="200" t="s">
        <v>336</v>
      </c>
      <c r="B20" s="201" t="s">
        <v>66</v>
      </c>
      <c r="C20" s="201" t="s">
        <v>66</v>
      </c>
      <c r="D20" s="202" t="n">
        <v>12.9578500690959</v>
      </c>
    </row>
    <row r="21" customFormat="false" ht="18.75" hidden="false" customHeight="true" outlineLevel="0" collapsed="false">
      <c r="A21" s="200" t="s">
        <v>337</v>
      </c>
      <c r="B21" s="201" t="s">
        <v>66</v>
      </c>
      <c r="C21" s="201" t="s">
        <v>66</v>
      </c>
      <c r="D21" s="202" t="n">
        <v>-21.1266907009338</v>
      </c>
    </row>
    <row r="22" customFormat="false" ht="18.75" hidden="false" customHeight="true" outlineLevel="0" collapsed="false">
      <c r="A22" s="200" t="s">
        <v>338</v>
      </c>
      <c r="B22" s="201" t="s">
        <v>66</v>
      </c>
      <c r="C22" s="201" t="s">
        <v>66</v>
      </c>
      <c r="D22" s="202" t="n">
        <v>36.7515887054132</v>
      </c>
    </row>
    <row r="23" customFormat="false" ht="15" hidden="false" customHeight="true" outlineLevel="0" collapsed="false">
      <c r="A23" s="150" t="s">
        <v>339</v>
      </c>
      <c r="B23" s="150"/>
      <c r="C23" s="150"/>
      <c r="D23" s="150"/>
    </row>
    <row r="24" customFormat="false" ht="14.25" hidden="false" customHeight="false" outlineLevel="0" collapsed="false">
      <c r="A24" s="59" t="n">
        <v>22</v>
      </c>
      <c r="B24" s="59"/>
      <c r="C24" s="59"/>
      <c r="D24" s="5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5</v>
      </c>
    </row>
    <row r="2" customFormat="false" ht="22.5" hidden="false" customHeight="true" outlineLevel="0" collapsed="false">
      <c r="A2" s="23" t="s">
        <v>36</v>
      </c>
    </row>
    <row r="3" customFormat="false" ht="22.5" hidden="false" customHeight="true" outlineLevel="0" collapsed="false">
      <c r="A3" s="23" t="s">
        <v>37</v>
      </c>
    </row>
    <row r="4" customFormat="false" ht="22.5" hidden="false" customHeight="true" outlineLevel="0" collapsed="false">
      <c r="A4" s="23" t="s">
        <v>38</v>
      </c>
    </row>
    <row r="5" customFormat="false" ht="22.5" hidden="false" customHeight="true" outlineLevel="0" collapsed="false">
      <c r="A5" s="23" t="s">
        <v>39</v>
      </c>
    </row>
    <row r="6" customFormat="false" ht="22.5" hidden="false" customHeight="true" outlineLevel="0" collapsed="false">
      <c r="A6" s="23" t="s">
        <v>40</v>
      </c>
    </row>
    <row r="7" customFormat="false" ht="22.5" hidden="false" customHeight="true" outlineLevel="0" collapsed="false">
      <c r="A7" s="23" t="s">
        <v>41</v>
      </c>
    </row>
    <row r="8" customFormat="false" ht="22.5" hidden="false" customHeight="true" outlineLevel="0" collapsed="false">
      <c r="A8" s="23" t="s">
        <v>42</v>
      </c>
    </row>
    <row r="9" customFormat="false" ht="22.5" hidden="false" customHeight="true" outlineLevel="0" collapsed="false">
      <c r="A9" s="23" t="s">
        <v>43</v>
      </c>
    </row>
    <row r="10" customFormat="false" ht="22.5" hidden="false" customHeight="true" outlineLevel="0" collapsed="false">
      <c r="A10" s="23" t="s">
        <v>44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5</v>
      </c>
      <c r="B1" s="26"/>
      <c r="C1" s="26"/>
    </row>
    <row r="2" customFormat="false" ht="341.25" hidden="false" customHeight="true" outlineLevel="0" collapsed="false">
      <c r="A2" s="27" t="s">
        <v>46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3" t="s">
        <v>47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9" customFormat="false" ht="14.25" hidden="false" customHeight="true" outlineLevel="0" collapsed="false">
      <c r="A9" s="34" t="n">
        <v>2</v>
      </c>
      <c r="B9" s="34"/>
      <c r="C9" s="34"/>
      <c r="D9" s="34"/>
    </row>
  </sheetData>
  <mergeCells count="2">
    <mergeCell ref="A1:D4"/>
    <mergeCell ref="A9:D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48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49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0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1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/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4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20-02-10T06:48:25Z</cp:lastPrinted>
  <dcterms:modified xsi:type="dcterms:W3CDTF">2022-07-25T1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77408AB6047A3A3160411109ADFEA</vt:lpwstr>
  </property>
  <property fmtid="{D5CDD505-2E9C-101B-9397-08002B2CF9AE}" pid="3" name="KSOProductBuildVer">
    <vt:lpwstr>2052-11.1.0.11875</vt:lpwstr>
  </property>
</Properties>
</file>