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国民经济主要指标" sheetId="10" state="visible" r:id="rId11"/>
    <sheet name="GDP核算指标" sheetId="11" state="visible" r:id="rId12"/>
    <sheet name="规模工业产值" sheetId="12" state="visible" r:id="rId13"/>
    <sheet name="工业经济效益" sheetId="13" state="visible" r:id="rId14"/>
    <sheet name="分类工业产值" sheetId="14" state="visible" r:id="rId15"/>
    <sheet name="工业产品产量" sheetId="15" state="visible" r:id="rId16"/>
    <sheet name="用电量" sheetId="16" state="visible" r:id="rId17"/>
    <sheet name="固定资产投资" sheetId="17" state="visible" r:id="rId18"/>
    <sheet name="消费零售额与外经" sheetId="18" state="visible" r:id="rId19"/>
    <sheet name="财政收支" sheetId="19" state="visible" r:id="rId20"/>
    <sheet name="金融" sheetId="20" state="visible" r:id="rId21"/>
    <sheet name="分乡镇工业产值" sheetId="21" state="visible" r:id="rId22"/>
  </sheets>
  <definedNames>
    <definedName function="false" hidden="false" localSheetId="7" name="Print_Area" vbProcedure="false">统计图3!$A$1:$F$8</definedName>
    <definedName function="false" hidden="false" localSheetId="20" name="M401_1" vbProcedure="false">分乡镇工业产值!$A$4:$D$21</definedName>
    <definedName function="false" hidden="false" localSheetId="20" name="M401_1_1" vbProcedure="false">分乡镇工业产值!$A$4:$D$21</definedName>
    <definedName function="false" hidden="false" localSheetId="20" name="M401_1_2" vbProcedure="false">分乡镇工业产值!$A$4:$D$21</definedName>
    <definedName function="false" hidden="false" localSheetId="20" name="M401_1_3" vbProcedure="false">分乡镇工业产值!$A$4:$D$21</definedName>
    <definedName function="false" hidden="false" localSheetId="20" name="M401_1_4" vbProcedure="false">分乡镇工业产值!$A$4:$D$22</definedName>
    <definedName function="false" hidden="false" localSheetId="20" name="M401_1_5" vbProcedure="false">分乡镇工业产值!$A$4:$D$21</definedName>
    <definedName function="false" hidden="false" localSheetId="20" name="M401_1_6" vbProcedure="false">分乡镇工业产值!$A$4:$D$21</definedName>
    <definedName function="false" hidden="false" localSheetId="20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9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2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乡（镇）规模以上工业增速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5</t>
    </r>
  </si>
  <si>
    <r>
      <rPr>
        <sz val="16"/>
        <rFont val="黑体"/>
        <family val="3"/>
        <charset val="134"/>
      </rPr>
      <t xml:space="preserve">1-2</t>
    </r>
    <r>
      <rPr>
        <sz val="16"/>
        <rFont val="Noto Sans"/>
        <family val="2"/>
      </rPr>
      <t xml:space="preserve">月大田县国民经济运行简况</t>
    </r>
  </si>
  <si>
    <r>
      <rPr>
        <sz val="12"/>
        <rFont val="Noto Sans"/>
        <family val="2"/>
      </rPr>
      <t xml:space="preserve">    今年以来，全县上下统筹推进疫情防控和社会发展各项工作，持续强化“五比五晒”工作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全县经济运行保持恢复性增长，多数主要经济指标增幅位次居全市中游靠前。其中限上批零住餐业消费品零售额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固定资产投资增幅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全县工业用电量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地方公共财政收入、本外币金融机构存款余额和本外币金融机构贷款余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全县公共财政总收入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，限上批发业销售额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，规模以上工业增加值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
    一、工业。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17.3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其中：建材水泥产业产值增长</t>
    </r>
    <r>
      <rPr>
        <sz val="12"/>
        <rFont val="宋体"/>
        <family val="0"/>
        <charset val="134"/>
      </rPr>
      <t xml:space="preserve">28.6%</t>
    </r>
    <r>
      <rPr>
        <sz val="12"/>
        <rFont val="Noto Sans"/>
        <family val="2"/>
      </rPr>
      <t xml:space="preserve">；冶铸及机械加工产业产值增长</t>
    </r>
    <r>
      <rPr>
        <sz val="12"/>
        <rFont val="宋体"/>
        <family val="0"/>
        <charset val="134"/>
      </rPr>
      <t xml:space="preserve">35.3%</t>
    </r>
    <r>
      <rPr>
        <sz val="12"/>
        <rFont val="Noto Sans"/>
        <family val="2"/>
      </rPr>
      <t xml:space="preserve">；轻纺服装产业产值增长</t>
    </r>
    <r>
      <rPr>
        <sz val="12"/>
        <rFont val="宋体"/>
        <family val="0"/>
        <charset val="134"/>
      </rPr>
      <t xml:space="preserve">12.1%</t>
    </r>
    <r>
      <rPr>
        <sz val="12"/>
        <rFont val="Noto Sans"/>
        <family val="2"/>
      </rPr>
      <t xml:space="preserve">；矿产品采选加工业产值增长</t>
    </r>
    <r>
      <rPr>
        <sz val="12"/>
        <rFont val="宋体"/>
        <family val="0"/>
        <charset val="134"/>
      </rPr>
      <t xml:space="preserve">24.0%</t>
    </r>
    <r>
      <rPr>
        <sz val="12"/>
        <rFont val="Noto Sans"/>
        <family val="2"/>
      </rPr>
      <t xml:space="preserve">。
    二、投资。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全县完成固定资产投资增长</t>
    </r>
    <r>
      <rPr>
        <sz val="12"/>
        <rFont val="宋体"/>
        <family val="0"/>
        <charset val="134"/>
      </rPr>
      <t xml:space="preserve">84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124.4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完成投资下降</t>
    </r>
    <r>
      <rPr>
        <sz val="12"/>
        <rFont val="宋体"/>
        <family val="0"/>
        <charset val="134"/>
      </rPr>
      <t xml:space="preserve">44.3%</t>
    </r>
    <r>
      <rPr>
        <sz val="12"/>
        <rFont val="Noto Sans"/>
        <family val="2"/>
      </rPr>
      <t xml:space="preserve">，房地产开发投资下降</t>
    </r>
    <r>
      <rPr>
        <sz val="12"/>
        <rFont val="宋体"/>
        <family val="0"/>
        <charset val="134"/>
      </rPr>
      <t xml:space="preserve">15.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三、消费。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1.3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1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2.0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0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
    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2.3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2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1.4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0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37.3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0.4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14.9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7.2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不良贷款率</t>
    </r>
    <r>
      <rPr>
        <sz val="12"/>
        <rFont val="宋体"/>
        <family val="0"/>
        <charset val="134"/>
      </rPr>
      <t xml:space="preserve">1.05%</t>
    </r>
    <r>
      <rPr>
        <sz val="12"/>
        <rFont val="Noto Sans"/>
        <family val="2"/>
      </rPr>
      <t xml:space="preserve">，比上月上升</t>
    </r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个百分点。
</t>
    </r>
    <r>
      <rPr>
        <sz val="12"/>
        <color rgb="FF000000"/>
        <rFont val="Noto Sans"/>
        <family val="2"/>
      </rPr>
      <t xml:space="preserve">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50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Noto Sans"/>
        <family val="2"/>
      </rPr>
      <t xml:space="preserve"> 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住宅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限上批零住餐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t xml:space="preserve">万美元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财政性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企（事）业单位贷款</t>
  </si>
  <si>
    <t xml:space="preserve">乡（镇）规模以上工业产值</t>
  </si>
  <si>
    <t xml:space="preserve">乡（镇）</t>
  </si>
  <si>
    <t xml:space="preserve">均溪镇</t>
  </si>
  <si>
    <t xml:space="preserve"> 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20年1-8月</c:v>
                </c:pt>
                <c:pt idx="1">
                  <c:v>2020年1-9月</c:v>
                </c:pt>
                <c:pt idx="2">
                  <c:v>2020年1-10月</c:v>
                </c:pt>
                <c:pt idx="3">
                  <c:v>2020年1-11月</c:v>
                </c:pt>
                <c:pt idx="4">
                  <c:v>2020年1-12月</c:v>
                </c:pt>
                <c:pt idx="5">
                  <c:v>2021年1-2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2.4</c:v>
                </c:pt>
                <c:pt idx="1">
                  <c:v>2.4</c:v>
                </c:pt>
                <c:pt idx="2">
                  <c:v>2.7</c:v>
                </c:pt>
                <c:pt idx="3">
                  <c:v>3.1</c:v>
                </c:pt>
                <c:pt idx="4">
                  <c:v>4</c:v>
                </c:pt>
                <c:pt idx="5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80595"/>
        <c:axId val="22576080"/>
      </c:lineChart>
      <c:catAx>
        <c:axId val="13480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576080"/>
        <c:crossesAt val="0"/>
        <c:auto val="1"/>
        <c:lblAlgn val="ctr"/>
        <c:lblOffset val="100"/>
        <c:noMultiLvlLbl val="0"/>
      </c:catAx>
      <c:valAx>
        <c:axId val="2257608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05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20年1-8月</c:v>
                </c:pt>
                <c:pt idx="1">
                  <c:v>2020年1-9月</c:v>
                </c:pt>
                <c:pt idx="2">
                  <c:v>2020年1-10月</c:v>
                </c:pt>
                <c:pt idx="3">
                  <c:v>2020年1-11月</c:v>
                </c:pt>
                <c:pt idx="4">
                  <c:v>2020年1-12月</c:v>
                </c:pt>
                <c:pt idx="5">
                  <c:v>2021年1-2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-9.8318899643403</c:v>
                </c:pt>
                <c:pt idx="1">
                  <c:v>-8.80250928878925</c:v>
                </c:pt>
                <c:pt idx="2">
                  <c:v>-3.77759638565652</c:v>
                </c:pt>
                <c:pt idx="3">
                  <c:v>-1.5557072850315</c:v>
                </c:pt>
                <c:pt idx="4">
                  <c:v>1.85103886463231</c:v>
                </c:pt>
                <c:pt idx="5">
                  <c:v>86.6713539574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56208"/>
        <c:axId val="31877511"/>
      </c:lineChart>
      <c:catAx>
        <c:axId val="728562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877511"/>
        <c:crossesAt val="0"/>
        <c:auto val="1"/>
        <c:lblAlgn val="ctr"/>
        <c:lblOffset val="100"/>
        <c:noMultiLvlLbl val="0"/>
      </c:catAx>
      <c:valAx>
        <c:axId val="3187751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6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20年1-8月</c:v>
                </c:pt>
                <c:pt idx="1">
                  <c:v>2020年1-9月</c:v>
                </c:pt>
                <c:pt idx="2">
                  <c:v>2020年1-10月</c:v>
                </c:pt>
                <c:pt idx="3">
                  <c:v>2020年1-11月</c:v>
                </c:pt>
                <c:pt idx="4">
                  <c:v>2020年1-12月</c:v>
                </c:pt>
                <c:pt idx="5">
                  <c:v>2021年1-2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2.97708659870061</c:v>
                </c:pt>
                <c:pt idx="1">
                  <c:v>5</c:v>
                </c:pt>
                <c:pt idx="2">
                  <c:v>3.79150818699253</c:v>
                </c:pt>
                <c:pt idx="3">
                  <c:v>4.2876290838857</c:v>
                </c:pt>
                <c:pt idx="4">
                  <c:v>3</c:v>
                </c:pt>
                <c:pt idx="5">
                  <c:v>84.8388485412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09063"/>
        <c:axId val="73480878"/>
      </c:lineChart>
      <c:catAx>
        <c:axId val="20909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480878"/>
        <c:crossesAt val="0"/>
        <c:auto val="1"/>
        <c:lblAlgn val="ctr"/>
        <c:lblOffset val="100"/>
        <c:noMultiLvlLbl val="0"/>
      </c:catAx>
      <c:valAx>
        <c:axId val="7348087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90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20年1-8月</c:v>
                </c:pt>
                <c:pt idx="1">
                  <c:v>2020年1-9月</c:v>
                </c:pt>
                <c:pt idx="2">
                  <c:v>2020年1-10月</c:v>
                </c:pt>
                <c:pt idx="3">
                  <c:v>2020年1-11月</c:v>
                </c:pt>
                <c:pt idx="4">
                  <c:v>2020年1-12月</c:v>
                </c:pt>
                <c:pt idx="5">
                  <c:v>2021年1-2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2.90350724609894</c:v>
                </c:pt>
                <c:pt idx="1">
                  <c:v>3.51478332661239</c:v>
                </c:pt>
                <c:pt idx="2">
                  <c:v>3.85424765851334</c:v>
                </c:pt>
                <c:pt idx="3">
                  <c:v>5.83244256058697</c:v>
                </c:pt>
                <c:pt idx="4">
                  <c:v>2.4379227006541</c:v>
                </c:pt>
                <c:pt idx="5">
                  <c:v>41.7549818353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77967"/>
        <c:axId val="37053867"/>
      </c:lineChart>
      <c:catAx>
        <c:axId val="55477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053867"/>
        <c:crossesAt val="0"/>
        <c:auto val="1"/>
        <c:lblAlgn val="ctr"/>
        <c:lblOffset val="100"/>
        <c:noMultiLvlLbl val="0"/>
      </c:catAx>
      <c:valAx>
        <c:axId val="3705386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79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20年1-8月</c:v>
                </c:pt>
                <c:pt idx="1">
                  <c:v>2020年1-9月</c:v>
                </c:pt>
                <c:pt idx="2">
                  <c:v>2020年1-10月</c:v>
                </c:pt>
                <c:pt idx="3">
                  <c:v>2020年1-11月</c:v>
                </c:pt>
                <c:pt idx="4">
                  <c:v>2020年1-12月</c:v>
                </c:pt>
                <c:pt idx="5">
                  <c:v>2021年1-2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32.9982355833778</c:v>
                </c:pt>
                <c:pt idx="1">
                  <c:v>33.2231141230697</c:v>
                </c:pt>
                <c:pt idx="2">
                  <c:v>31.6196110543819</c:v>
                </c:pt>
                <c:pt idx="3">
                  <c:v>30.118864524925</c:v>
                </c:pt>
                <c:pt idx="4">
                  <c:v>28.3733999110703</c:v>
                </c:pt>
                <c:pt idx="5">
                  <c:v>30.4001297016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11141"/>
        <c:axId val="24174205"/>
      </c:lineChart>
      <c:catAx>
        <c:axId val="32911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174205"/>
        <c:crossesAt val="0"/>
        <c:auto val="1"/>
        <c:lblAlgn val="ctr"/>
        <c:lblOffset val="100"/>
        <c:noMultiLvlLbl val="0"/>
      </c:catAx>
      <c:valAx>
        <c:axId val="2417420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1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20年1-8月</c:v>
                </c:pt>
                <c:pt idx="1">
                  <c:v>2020年1-9月</c:v>
                </c:pt>
                <c:pt idx="2">
                  <c:v>2020年1-10月</c:v>
                </c:pt>
                <c:pt idx="3">
                  <c:v>2020年1-11月</c:v>
                </c:pt>
                <c:pt idx="4">
                  <c:v>2020年1-12月</c:v>
                </c:pt>
                <c:pt idx="5">
                  <c:v>2021年1-2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1.3</c:v>
                </c:pt>
                <c:pt idx="1">
                  <c:v>-4.16</c:v>
                </c:pt>
                <c:pt idx="2">
                  <c:v>-1.86</c:v>
                </c:pt>
                <c:pt idx="3">
                  <c:v>1.53</c:v>
                </c:pt>
                <c:pt idx="4">
                  <c:v>4.81</c:v>
                </c:pt>
                <c:pt idx="5">
                  <c:v>10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7818"/>
        <c:axId val="93371462"/>
      </c:lineChart>
      <c:catAx>
        <c:axId val="118978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371462"/>
        <c:crossesAt val="0"/>
        <c:auto val="1"/>
        <c:lblAlgn val="ctr"/>
        <c:lblOffset val="100"/>
        <c:noMultiLvlLbl val="0"/>
      </c:catAx>
      <c:valAx>
        <c:axId val="9337146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78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20年1-8月</c:v>
                </c:pt>
                <c:pt idx="1">
                  <c:v>2020年1-9月</c:v>
                </c:pt>
                <c:pt idx="2">
                  <c:v>2020年1-10月</c:v>
                </c:pt>
                <c:pt idx="3">
                  <c:v>2020年1-11月</c:v>
                </c:pt>
                <c:pt idx="4">
                  <c:v>2020年1-12月</c:v>
                </c:pt>
                <c:pt idx="5">
                  <c:v>2021年1-2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5.6</c:v>
                </c:pt>
                <c:pt idx="1">
                  <c:v>5.4</c:v>
                </c:pt>
                <c:pt idx="2">
                  <c:v>7.2</c:v>
                </c:pt>
                <c:pt idx="3">
                  <c:v>9.1</c:v>
                </c:pt>
                <c:pt idx="4">
                  <c:v>9.09</c:v>
                </c:pt>
                <c:pt idx="5">
                  <c:v>1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50832"/>
        <c:axId val="69507198"/>
      </c:lineChart>
      <c:catAx>
        <c:axId val="35850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507198"/>
        <c:crossesAt val="0"/>
        <c:auto val="1"/>
        <c:lblAlgn val="ctr"/>
        <c:lblOffset val="100"/>
        <c:noMultiLvlLbl val="0"/>
      </c:catAx>
      <c:valAx>
        <c:axId val="6950719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0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20年1-8月</c:v>
                </c:pt>
                <c:pt idx="1">
                  <c:v>2020年1-9月</c:v>
                </c:pt>
                <c:pt idx="2">
                  <c:v>2020年1-10月</c:v>
                </c:pt>
                <c:pt idx="3">
                  <c:v>2020年1-11月</c:v>
                </c:pt>
                <c:pt idx="4">
                  <c:v>2020年1-12月</c:v>
                </c:pt>
                <c:pt idx="5">
                  <c:v>2021年1-2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15.4</c:v>
                </c:pt>
                <c:pt idx="1">
                  <c:v>16.8</c:v>
                </c:pt>
                <c:pt idx="2">
                  <c:v>16.7</c:v>
                </c:pt>
                <c:pt idx="3">
                  <c:v>16.2</c:v>
                </c:pt>
                <c:pt idx="4">
                  <c:v>17.29</c:v>
                </c:pt>
                <c:pt idx="5">
                  <c:v>17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7944"/>
        <c:axId val="29349972"/>
      </c:lineChart>
      <c:catAx>
        <c:axId val="8527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349972"/>
        <c:crossesAt val="0"/>
        <c:auto val="1"/>
        <c:lblAlgn val="ctr"/>
        <c:lblOffset val="100"/>
        <c:noMultiLvlLbl val="0"/>
      </c:catAx>
      <c:valAx>
        <c:axId val="2934997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9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2.4</v>
      </c>
      <c r="C3" s="6"/>
      <c r="D3" s="12" t="s">
        <v>6</v>
      </c>
      <c r="E3" s="14" t="n">
        <v>-9.8318899643403</v>
      </c>
      <c r="F3" s="6"/>
      <c r="G3" s="12" t="s">
        <v>6</v>
      </c>
      <c r="H3" s="14" t="n">
        <v>2.97708659870061</v>
      </c>
      <c r="I3" s="6"/>
      <c r="J3" s="12" t="s">
        <v>6</v>
      </c>
      <c r="K3" s="14" t="n">
        <v>2.90350724609894</v>
      </c>
      <c r="L3" s="6"/>
      <c r="M3" s="12" t="s">
        <v>6</v>
      </c>
      <c r="N3" s="14" t="n">
        <v>32.9982355833778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2.4</v>
      </c>
      <c r="C4" s="6"/>
      <c r="D4" s="12" t="s">
        <v>7</v>
      </c>
      <c r="E4" s="14" t="n">
        <v>-8.80250928878925</v>
      </c>
      <c r="F4" s="6"/>
      <c r="G4" s="12" t="s">
        <v>7</v>
      </c>
      <c r="H4" s="14" t="n">
        <v>5</v>
      </c>
      <c r="I4" s="6"/>
      <c r="J4" s="12" t="s">
        <v>7</v>
      </c>
      <c r="K4" s="14" t="n">
        <v>3.51478332661239</v>
      </c>
      <c r="L4" s="6"/>
      <c r="M4" s="12" t="s">
        <v>7</v>
      </c>
      <c r="N4" s="14" t="n">
        <v>33.2231141230697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2.7</v>
      </c>
      <c r="C5" s="6"/>
      <c r="D5" s="12" t="s">
        <v>8</v>
      </c>
      <c r="E5" s="14" t="n">
        <v>-3.77759638565652</v>
      </c>
      <c r="F5" s="6"/>
      <c r="G5" s="12" t="s">
        <v>8</v>
      </c>
      <c r="H5" s="14" t="n">
        <v>3.79150818699253</v>
      </c>
      <c r="I5" s="6"/>
      <c r="J5" s="12" t="s">
        <v>8</v>
      </c>
      <c r="K5" s="14" t="n">
        <v>3.85424765851334</v>
      </c>
      <c r="L5" s="6"/>
      <c r="M5" s="12" t="s">
        <v>8</v>
      </c>
      <c r="N5" s="14" t="n">
        <v>31.6196110543819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3.1</v>
      </c>
      <c r="C6" s="16"/>
      <c r="D6" s="15" t="s">
        <v>9</v>
      </c>
      <c r="E6" s="14" t="n">
        <v>-1.5557072850315</v>
      </c>
      <c r="F6" s="16"/>
      <c r="G6" s="15" t="s">
        <v>9</v>
      </c>
      <c r="H6" s="14" t="n">
        <v>4.2876290838857</v>
      </c>
      <c r="I6" s="16"/>
      <c r="J6" s="15" t="s">
        <v>9</v>
      </c>
      <c r="K6" s="14" t="n">
        <v>5.83244256058697</v>
      </c>
      <c r="L6" s="16"/>
      <c r="M6" s="15" t="s">
        <v>9</v>
      </c>
      <c r="N6" s="14" t="n">
        <v>30.118864524925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4</v>
      </c>
      <c r="C7" s="16"/>
      <c r="D7" s="15" t="s">
        <v>10</v>
      </c>
      <c r="E7" s="14" t="n">
        <v>1.85103886463231</v>
      </c>
      <c r="F7" s="16"/>
      <c r="G7" s="15" t="s">
        <v>10</v>
      </c>
      <c r="H7" s="14" t="n">
        <v>3</v>
      </c>
      <c r="I7" s="16"/>
      <c r="J7" s="15" t="s">
        <v>10</v>
      </c>
      <c r="K7" s="14" t="n">
        <v>2.4379227006541</v>
      </c>
      <c r="L7" s="16"/>
      <c r="M7" s="15" t="s">
        <v>10</v>
      </c>
      <c r="N7" s="14" t="n">
        <v>28.3733999110703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17.3</v>
      </c>
      <c r="C8" s="6"/>
      <c r="D8" s="15" t="s">
        <v>11</v>
      </c>
      <c r="E8" s="14" t="n">
        <v>86.6713539574126</v>
      </c>
      <c r="F8" s="6"/>
      <c r="G8" s="15" t="s">
        <v>11</v>
      </c>
      <c r="H8" s="14" t="n">
        <v>84.8388485412356</v>
      </c>
      <c r="I8" s="6"/>
      <c r="J8" s="15" t="s">
        <v>11</v>
      </c>
      <c r="K8" s="14" t="n">
        <v>41.7549818353791</v>
      </c>
      <c r="L8" s="6"/>
      <c r="M8" s="15" t="s">
        <v>11</v>
      </c>
      <c r="N8" s="14" t="n">
        <v>30.4001297016861</v>
      </c>
      <c r="Y8" s="1"/>
      <c r="Z8" s="1"/>
    </row>
    <row r="9" customFormat="false" ht="15.7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1.3</v>
      </c>
      <c r="C17" s="6"/>
      <c r="D17" s="12" t="s">
        <v>6</v>
      </c>
      <c r="E17" s="14" t="s">
        <v>17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5.6</v>
      </c>
      <c r="L17" s="6"/>
      <c r="M17" s="12" t="s">
        <v>6</v>
      </c>
      <c r="N17" s="14" t="n">
        <v>15.4</v>
      </c>
    </row>
    <row r="18" customFormat="false" ht="14.25" hidden="false" customHeight="false" outlineLevel="0" collapsed="false">
      <c r="A18" s="12" t="s">
        <v>7</v>
      </c>
      <c r="B18" s="14" t="n">
        <v>-4.16</v>
      </c>
      <c r="C18" s="6"/>
      <c r="D18" s="12" t="s">
        <v>7</v>
      </c>
      <c r="E18" s="14" t="s">
        <v>17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5.4</v>
      </c>
      <c r="L18" s="6"/>
      <c r="M18" s="12" t="s">
        <v>7</v>
      </c>
      <c r="N18" s="14" t="n">
        <v>16.8</v>
      </c>
    </row>
    <row r="19" customFormat="false" ht="14.25" hidden="false" customHeight="false" outlineLevel="0" collapsed="false">
      <c r="A19" s="12" t="s">
        <v>8</v>
      </c>
      <c r="B19" s="14" t="n">
        <v>-1.86</v>
      </c>
      <c r="C19" s="6"/>
      <c r="D19" s="12" t="s">
        <v>8</v>
      </c>
      <c r="E19" s="14" t="s">
        <v>17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7.2</v>
      </c>
      <c r="L19" s="6"/>
      <c r="M19" s="12" t="s">
        <v>8</v>
      </c>
      <c r="N19" s="14" t="n">
        <v>16.7</v>
      </c>
    </row>
    <row r="20" customFormat="false" ht="14.25" hidden="false" customHeight="false" outlineLevel="0" collapsed="false">
      <c r="A20" s="12" t="s">
        <v>9</v>
      </c>
      <c r="B20" s="14" t="n">
        <v>1.53</v>
      </c>
      <c r="C20" s="6"/>
      <c r="D20" s="12" t="s">
        <v>9</v>
      </c>
      <c r="E20" s="14" t="s">
        <v>17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9.1</v>
      </c>
      <c r="L20" s="6"/>
      <c r="M20" s="12" t="s">
        <v>9</v>
      </c>
      <c r="N20" s="14" t="n">
        <v>16.2</v>
      </c>
    </row>
    <row r="21" customFormat="false" ht="14.25" hidden="false" customHeight="false" outlineLevel="0" collapsed="false">
      <c r="A21" s="12" t="s">
        <v>10</v>
      </c>
      <c r="B21" s="14" t="n">
        <v>4.81</v>
      </c>
      <c r="C21" s="6"/>
      <c r="D21" s="12" t="s">
        <v>10</v>
      </c>
      <c r="E21" s="14" t="s">
        <v>17</v>
      </c>
      <c r="F21" s="6"/>
      <c r="G21" s="12" t="s">
        <v>10</v>
      </c>
      <c r="H21" s="14" t="s">
        <v>17</v>
      </c>
      <c r="I21" s="6"/>
      <c r="J21" s="12" t="s">
        <v>10</v>
      </c>
      <c r="K21" s="14" t="n">
        <v>9.09</v>
      </c>
      <c r="L21" s="6"/>
      <c r="M21" s="12" t="s">
        <v>10</v>
      </c>
      <c r="N21" s="14" t="n">
        <v>17.29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10.53</v>
      </c>
      <c r="C22" s="6"/>
      <c r="D22" s="15" t="s">
        <v>11</v>
      </c>
      <c r="E22" s="14" t="s">
        <v>17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10.44</v>
      </c>
      <c r="L22" s="6"/>
      <c r="M22" s="15" t="s">
        <v>11</v>
      </c>
      <c r="N22" s="14" t="n">
        <v>17.18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49" t="s">
        <v>50</v>
      </c>
      <c r="B1" s="49"/>
      <c r="C1" s="49"/>
      <c r="D1" s="49"/>
    </row>
    <row r="2" customFormat="false" ht="30" hidden="false" customHeight="true" outlineLevel="0" collapsed="false">
      <c r="A2" s="50" t="s">
        <v>51</v>
      </c>
      <c r="B2" s="51" t="s">
        <v>52</v>
      </c>
      <c r="C2" s="52" t="s">
        <v>53</v>
      </c>
      <c r="D2" s="51" t="s">
        <v>54</v>
      </c>
    </row>
    <row r="3" customFormat="false" ht="24.95" hidden="false" customHeight="true" outlineLevel="0" collapsed="false">
      <c r="A3" s="53" t="s">
        <v>55</v>
      </c>
      <c r="B3" s="54" t="s">
        <v>56</v>
      </c>
      <c r="C3" s="55" t="s">
        <v>17</v>
      </c>
      <c r="D3" s="56" t="n">
        <v>17.3</v>
      </c>
    </row>
    <row r="4" customFormat="false" ht="24.95" hidden="false" customHeight="true" outlineLevel="0" collapsed="false">
      <c r="A4" s="53" t="s">
        <v>57</v>
      </c>
      <c r="B4" s="54" t="s">
        <v>56</v>
      </c>
      <c r="C4" s="55" t="s">
        <v>17</v>
      </c>
      <c r="D4" s="56" t="n">
        <v>84.8388485412356</v>
      </c>
    </row>
    <row r="5" customFormat="false" ht="24.95" hidden="false" customHeight="true" outlineLevel="0" collapsed="false">
      <c r="A5" s="57" t="s">
        <v>58</v>
      </c>
      <c r="B5" s="54" t="s">
        <v>56</v>
      </c>
      <c r="C5" s="55" t="s">
        <v>17</v>
      </c>
      <c r="D5" s="58" t="n">
        <v>124.382315916051</v>
      </c>
    </row>
    <row r="6" customFormat="false" ht="24.95" hidden="false" customHeight="true" outlineLevel="0" collapsed="false">
      <c r="A6" s="59" t="s">
        <v>59</v>
      </c>
      <c r="B6" s="54" t="s">
        <v>56</v>
      </c>
      <c r="C6" s="55" t="s">
        <v>17</v>
      </c>
      <c r="D6" s="56" t="n">
        <v>-15.029532030895</v>
      </c>
    </row>
    <row r="7" customFormat="false" ht="24.95" hidden="false" customHeight="true" outlineLevel="0" collapsed="false">
      <c r="A7" s="53" t="s">
        <v>60</v>
      </c>
      <c r="B7" s="54" t="s">
        <v>56</v>
      </c>
      <c r="C7" s="55" t="s">
        <v>17</v>
      </c>
      <c r="D7" s="58" t="s">
        <v>17</v>
      </c>
      <c r="E7" s="17"/>
    </row>
    <row r="8" customFormat="false" ht="24.95" hidden="false" customHeight="true" outlineLevel="0" collapsed="false">
      <c r="A8" s="53" t="s">
        <v>61</v>
      </c>
      <c r="B8" s="54" t="s">
        <v>56</v>
      </c>
      <c r="C8" s="60" t="n">
        <v>1.31886</v>
      </c>
      <c r="D8" s="56" t="n">
        <v>41.7549818353791</v>
      </c>
      <c r="E8" s="17"/>
    </row>
    <row r="9" s="17" customFormat="true" ht="24.95" hidden="false" customHeight="true" outlineLevel="0" collapsed="false">
      <c r="A9" s="53" t="s">
        <v>62</v>
      </c>
      <c r="B9" s="54" t="s">
        <v>63</v>
      </c>
      <c r="C9" s="61" t="n">
        <v>525</v>
      </c>
      <c r="D9" s="58" t="s">
        <v>17</v>
      </c>
    </row>
    <row r="10" s="17" customFormat="true" ht="24.95" hidden="false" customHeight="true" outlineLevel="0" collapsed="false">
      <c r="A10" s="53" t="s">
        <v>64</v>
      </c>
      <c r="B10" s="54" t="s">
        <v>56</v>
      </c>
      <c r="C10" s="62" t="s">
        <v>17</v>
      </c>
      <c r="D10" s="58" t="s">
        <v>17</v>
      </c>
    </row>
    <row r="11" customFormat="false" ht="24.95" hidden="false" customHeight="true" outlineLevel="0" collapsed="false">
      <c r="A11" s="53" t="s">
        <v>65</v>
      </c>
      <c r="B11" s="54" t="s">
        <v>56</v>
      </c>
      <c r="C11" s="62" t="n">
        <v>2.3111</v>
      </c>
      <c r="D11" s="58" t="n">
        <v>12.5636217519421</v>
      </c>
    </row>
    <row r="12" customFormat="false" ht="24.95" hidden="false" customHeight="true" outlineLevel="0" collapsed="false">
      <c r="A12" s="57" t="s">
        <v>66</v>
      </c>
      <c r="B12" s="54" t="s">
        <v>56</v>
      </c>
      <c r="C12" s="60" t="n">
        <v>1.423</v>
      </c>
      <c r="D12" s="56" t="n">
        <v>10.5328569209259</v>
      </c>
    </row>
    <row r="13" customFormat="false" ht="24.95" hidden="false" customHeight="true" outlineLevel="0" collapsed="false">
      <c r="A13" s="59" t="s">
        <v>67</v>
      </c>
      <c r="B13" s="54" t="s">
        <v>56</v>
      </c>
      <c r="C13" s="60" t="n">
        <v>4.1342</v>
      </c>
      <c r="D13" s="56" t="n">
        <v>47.5814800271303</v>
      </c>
    </row>
    <row r="14" customFormat="false" ht="24.95" hidden="false" customHeight="true" outlineLevel="0" collapsed="false">
      <c r="A14" s="53" t="s">
        <v>68</v>
      </c>
      <c r="B14" s="54" t="s">
        <v>56</v>
      </c>
      <c r="C14" s="62" t="n">
        <v>137.352302009</v>
      </c>
      <c r="D14" s="58" t="n">
        <v>10.44</v>
      </c>
    </row>
    <row r="15" customFormat="false" ht="24.95" hidden="false" customHeight="true" outlineLevel="0" collapsed="false">
      <c r="A15" s="59" t="s">
        <v>69</v>
      </c>
      <c r="B15" s="54" t="s">
        <v>56</v>
      </c>
      <c r="C15" s="62" t="n">
        <v>114.9451066801</v>
      </c>
      <c r="D15" s="58" t="n">
        <v>17.18</v>
      </c>
    </row>
    <row r="16" customFormat="false" ht="24.95" hidden="false" customHeight="true" outlineLevel="0" collapsed="false">
      <c r="A16" s="59" t="s">
        <v>70</v>
      </c>
      <c r="B16" s="63" t="s">
        <v>71</v>
      </c>
      <c r="C16" s="64" t="n">
        <v>1.05</v>
      </c>
      <c r="D16" s="64"/>
    </row>
    <row r="17" customFormat="false" ht="24.95" hidden="false" customHeight="true" outlineLevel="0" collapsed="false">
      <c r="A17" s="65" t="s">
        <v>72</v>
      </c>
      <c r="B17" s="65"/>
      <c r="C17" s="65"/>
      <c r="D17" s="65"/>
    </row>
    <row r="18" customFormat="false" ht="14.25" hidden="false" customHeight="false" outlineLevel="0" collapsed="false">
      <c r="A18" s="45" t="n">
        <v>7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6" t="s">
        <v>73</v>
      </c>
      <c r="B1" s="66"/>
      <c r="C1" s="66"/>
      <c r="D1" s="66"/>
    </row>
    <row r="2" customFormat="false" ht="30" hidden="false" customHeight="true" outlineLevel="0" collapsed="false">
      <c r="A2" s="67" t="s">
        <v>51</v>
      </c>
      <c r="B2" s="68" t="s">
        <v>74</v>
      </c>
      <c r="C2" s="52" t="s">
        <v>53</v>
      </c>
      <c r="D2" s="69" t="s">
        <v>75</v>
      </c>
    </row>
    <row r="3" customFormat="false" ht="21" hidden="false" customHeight="true" outlineLevel="0" collapsed="false">
      <c r="A3" s="70" t="s">
        <v>55</v>
      </c>
      <c r="B3" s="71" t="s">
        <v>56</v>
      </c>
      <c r="C3" s="62" t="s">
        <v>17</v>
      </c>
      <c r="D3" s="72" t="n">
        <v>17.3</v>
      </c>
    </row>
    <row r="4" customFormat="false" ht="21" hidden="false" customHeight="true" outlineLevel="0" collapsed="false">
      <c r="A4" s="70" t="s">
        <v>76</v>
      </c>
      <c r="B4" s="71" t="s">
        <v>56</v>
      </c>
      <c r="C4" s="62" t="s">
        <v>17</v>
      </c>
      <c r="D4" s="62" t="s">
        <v>17</v>
      </c>
    </row>
    <row r="5" customFormat="false" ht="21" hidden="false" customHeight="true" outlineLevel="0" collapsed="false">
      <c r="A5" s="70" t="s">
        <v>77</v>
      </c>
      <c r="B5" s="71" t="s">
        <v>56</v>
      </c>
      <c r="C5" s="62" t="s">
        <v>17</v>
      </c>
      <c r="D5" s="58" t="n">
        <v>124.382315916051</v>
      </c>
    </row>
    <row r="6" customFormat="false" ht="21" hidden="false" customHeight="true" outlineLevel="0" collapsed="false">
      <c r="A6" s="70" t="s">
        <v>61</v>
      </c>
      <c r="B6" s="71" t="s">
        <v>56</v>
      </c>
      <c r="C6" s="73" t="n">
        <v>1.31886</v>
      </c>
      <c r="D6" s="56" t="n">
        <v>41.7549818353791</v>
      </c>
    </row>
    <row r="7" customFormat="false" ht="21" hidden="false" customHeight="true" outlineLevel="0" collapsed="false">
      <c r="A7" s="70" t="s">
        <v>78</v>
      </c>
      <c r="B7" s="71" t="s">
        <v>79</v>
      </c>
      <c r="C7" s="73" t="n">
        <v>1.515393</v>
      </c>
      <c r="D7" s="56" t="n">
        <v>96.48</v>
      </c>
    </row>
    <row r="8" customFormat="false" ht="21" hidden="false" customHeight="true" outlineLevel="0" collapsed="false">
      <c r="A8" s="74" t="s">
        <v>80</v>
      </c>
      <c r="B8" s="71" t="s">
        <v>81</v>
      </c>
      <c r="C8" s="73" t="n">
        <v>0.027489</v>
      </c>
      <c r="D8" s="56" t="n">
        <v>-67.03</v>
      </c>
    </row>
    <row r="9" customFormat="false" ht="21" hidden="false" customHeight="true" outlineLevel="0" collapsed="false">
      <c r="A9" s="74" t="s">
        <v>82</v>
      </c>
      <c r="B9" s="71" t="s">
        <v>79</v>
      </c>
      <c r="C9" s="73" t="n">
        <v>1.512644</v>
      </c>
      <c r="D9" s="56" t="n">
        <v>98.27</v>
      </c>
    </row>
    <row r="10" customFormat="false" ht="21" hidden="false" customHeight="true" outlineLevel="0" collapsed="false">
      <c r="A10" s="70" t="s">
        <v>83</v>
      </c>
      <c r="B10" s="71" t="s">
        <v>63</v>
      </c>
      <c r="C10" s="75" t="n">
        <v>764.27</v>
      </c>
      <c r="D10" s="56" t="n">
        <v>37.2019962659773</v>
      </c>
    </row>
    <row r="11" customFormat="false" ht="21" hidden="false" customHeight="true" outlineLevel="0" collapsed="false">
      <c r="A11" s="74" t="s">
        <v>84</v>
      </c>
      <c r="B11" s="71" t="s">
        <v>63</v>
      </c>
      <c r="C11" s="75" t="n">
        <v>840</v>
      </c>
      <c r="D11" s="56" t="n">
        <v>13.6671177266577</v>
      </c>
    </row>
    <row r="12" customFormat="false" ht="21" hidden="false" customHeight="true" outlineLevel="0" collapsed="false">
      <c r="A12" s="70" t="s">
        <v>85</v>
      </c>
      <c r="B12" s="71" t="s">
        <v>86</v>
      </c>
      <c r="C12" s="73" t="n">
        <v>4.6587</v>
      </c>
      <c r="D12" s="56" t="n">
        <v>98.0571379984695</v>
      </c>
    </row>
    <row r="13" customFormat="false" ht="21" hidden="false" customHeight="true" outlineLevel="0" collapsed="false">
      <c r="A13" s="74" t="s">
        <v>87</v>
      </c>
      <c r="B13" s="71" t="s">
        <v>56</v>
      </c>
      <c r="C13" s="62" t="n">
        <v>6.5868</v>
      </c>
      <c r="D13" s="58" t="n">
        <v>142.73125</v>
      </c>
    </row>
    <row r="14" customFormat="false" ht="21" hidden="false" customHeight="true" outlineLevel="0" collapsed="false">
      <c r="A14" s="70" t="s">
        <v>88</v>
      </c>
      <c r="B14" s="71" t="s">
        <v>56</v>
      </c>
      <c r="C14" s="62" t="s">
        <v>17</v>
      </c>
      <c r="D14" s="58" t="s">
        <v>17</v>
      </c>
    </row>
    <row r="15" customFormat="false" ht="21" hidden="false" customHeight="true" outlineLevel="0" collapsed="false">
      <c r="A15" s="70" t="s">
        <v>89</v>
      </c>
      <c r="B15" s="71" t="s">
        <v>56</v>
      </c>
      <c r="C15" s="73" t="n">
        <v>252.2974086891</v>
      </c>
      <c r="D15" s="56" t="n">
        <v>13.4073846761811</v>
      </c>
    </row>
    <row r="16" customFormat="false" ht="21" hidden="false" customHeight="true" outlineLevel="0" collapsed="false">
      <c r="A16" s="74" t="s">
        <v>90</v>
      </c>
      <c r="B16" s="71" t="s">
        <v>56</v>
      </c>
      <c r="C16" s="60" t="n">
        <v>137.352302009</v>
      </c>
      <c r="D16" s="56" t="n">
        <v>10.44</v>
      </c>
    </row>
    <row r="17" customFormat="false" ht="21" hidden="false" customHeight="true" outlineLevel="0" collapsed="false">
      <c r="A17" s="74" t="s">
        <v>91</v>
      </c>
      <c r="B17" s="71" t="s">
        <v>56</v>
      </c>
      <c r="C17" s="60" t="n">
        <v>114.9451066801</v>
      </c>
      <c r="D17" s="56" t="n">
        <v>17.18</v>
      </c>
    </row>
    <row r="18" customFormat="false" ht="21" hidden="false" customHeight="true" outlineLevel="0" collapsed="false">
      <c r="A18" s="70" t="s">
        <v>92</v>
      </c>
      <c r="B18" s="71" t="s">
        <v>93</v>
      </c>
      <c r="C18" s="60" t="n">
        <v>2.68641194</v>
      </c>
      <c r="D18" s="56" t="n">
        <v>47.73</v>
      </c>
    </row>
    <row r="19" customFormat="false" ht="21" hidden="false" customHeight="true" outlineLevel="0" collapsed="false">
      <c r="A19" s="76" t="s">
        <v>94</v>
      </c>
      <c r="B19" s="71" t="s">
        <v>93</v>
      </c>
      <c r="C19" s="60" t="n">
        <v>1.8584536</v>
      </c>
      <c r="D19" s="56" t="n">
        <v>86.67</v>
      </c>
    </row>
    <row r="20" customFormat="false" ht="21" hidden="false" customHeight="true" outlineLevel="0" collapsed="false">
      <c r="A20" s="77" t="s">
        <v>95</v>
      </c>
      <c r="B20" s="78" t="s">
        <v>93</v>
      </c>
      <c r="C20" s="79" t="n">
        <v>0.54537404</v>
      </c>
      <c r="D20" s="80" t="n">
        <v>7.28</v>
      </c>
    </row>
    <row r="21" customFormat="false" ht="9.75" hidden="false" customHeight="true" outlineLevel="0" collapsed="false">
      <c r="C21" s="81"/>
      <c r="D21" s="82"/>
    </row>
    <row r="22" customFormat="false" ht="14.25" hidden="false" customHeight="false" outlineLevel="0" collapsed="false">
      <c r="A22" s="45" t="n">
        <v>8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49" t="s">
        <v>96</v>
      </c>
      <c r="B1" s="49"/>
      <c r="C1" s="49"/>
      <c r="D1" s="49"/>
    </row>
    <row r="2" customFormat="false" ht="18.75" hidden="false" customHeight="true" outlineLevel="0" collapsed="false">
      <c r="A2" s="83" t="s">
        <v>97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8</v>
      </c>
      <c r="C3" s="52" t="s">
        <v>53</v>
      </c>
      <c r="D3" s="69" t="s">
        <v>99</v>
      </c>
    </row>
    <row r="4" customFormat="false" ht="20.1" hidden="false" customHeight="true" outlineLevel="0" collapsed="false">
      <c r="A4" s="85" t="s">
        <v>100</v>
      </c>
      <c r="B4" s="86" t="s">
        <v>17</v>
      </c>
      <c r="C4" s="86" t="s">
        <v>17</v>
      </c>
      <c r="D4" s="87" t="n">
        <v>17.3</v>
      </c>
      <c r="E4" s="88"/>
    </row>
    <row r="5" customFormat="false" ht="20.1" hidden="false" customHeight="true" outlineLevel="0" collapsed="false">
      <c r="A5" s="89" t="s">
        <v>101</v>
      </c>
      <c r="B5" s="86" t="s">
        <v>17</v>
      </c>
      <c r="C5" s="86" t="s">
        <v>17</v>
      </c>
      <c r="D5" s="56" t="n">
        <v>4.96</v>
      </c>
    </row>
    <row r="6" customFormat="false" ht="20.1" hidden="false" customHeight="true" outlineLevel="0" collapsed="false">
      <c r="A6" s="90" t="s">
        <v>102</v>
      </c>
      <c r="B6" s="86" t="s">
        <v>17</v>
      </c>
      <c r="C6" s="86" t="s">
        <v>17</v>
      </c>
      <c r="D6" s="56" t="n">
        <v>23.37</v>
      </c>
      <c r="E6" s="88"/>
    </row>
    <row r="7" customFormat="false" ht="20.1" hidden="false" customHeight="true" outlineLevel="0" collapsed="false">
      <c r="A7" s="89" t="s">
        <v>103</v>
      </c>
      <c r="B7" s="86" t="s">
        <v>17</v>
      </c>
      <c r="C7" s="86" t="s">
        <v>17</v>
      </c>
      <c r="D7" s="56" t="n">
        <v>0</v>
      </c>
    </row>
    <row r="8" customFormat="false" ht="20.1" hidden="false" customHeight="true" outlineLevel="0" collapsed="false">
      <c r="A8" s="90" t="s">
        <v>104</v>
      </c>
      <c r="B8" s="86" t="s">
        <v>17</v>
      </c>
      <c r="C8" s="86" t="s">
        <v>17</v>
      </c>
      <c r="D8" s="56" t="n">
        <v>28.38</v>
      </c>
    </row>
    <row r="9" customFormat="false" ht="20.1" hidden="false" customHeight="true" outlineLevel="0" collapsed="false">
      <c r="A9" s="90" t="s">
        <v>105</v>
      </c>
      <c r="B9" s="86" t="s">
        <v>17</v>
      </c>
      <c r="C9" s="86" t="s">
        <v>17</v>
      </c>
      <c r="D9" s="56" t="n">
        <v>17.93</v>
      </c>
    </row>
    <row r="10" customFormat="false" ht="20.1" hidden="false" customHeight="true" outlineLevel="0" collapsed="false">
      <c r="A10" s="90" t="s">
        <v>106</v>
      </c>
      <c r="B10" s="86" t="s">
        <v>17</v>
      </c>
      <c r="C10" s="86" t="s">
        <v>17</v>
      </c>
      <c r="D10" s="56" t="n">
        <v>3.64</v>
      </c>
    </row>
    <row r="11" customFormat="false" ht="20.1" hidden="false" customHeight="true" outlineLevel="0" collapsed="false">
      <c r="A11" s="90" t="s">
        <v>107</v>
      </c>
      <c r="B11" s="86" t="s">
        <v>17</v>
      </c>
      <c r="C11" s="86" t="s">
        <v>17</v>
      </c>
      <c r="D11" s="56" t="n">
        <v>17.05</v>
      </c>
    </row>
    <row r="12" customFormat="false" ht="20.1" hidden="false" customHeight="true" outlineLevel="0" collapsed="false">
      <c r="A12" s="89" t="s">
        <v>108</v>
      </c>
      <c r="B12" s="86" t="s">
        <v>17</v>
      </c>
      <c r="C12" s="86" t="s">
        <v>17</v>
      </c>
      <c r="D12" s="56" t="n">
        <v>21.1</v>
      </c>
    </row>
    <row r="13" customFormat="false" ht="20.1" hidden="false" customHeight="true" outlineLevel="0" collapsed="false">
      <c r="A13" s="74" t="s">
        <v>109</v>
      </c>
      <c r="B13" s="86" t="s">
        <v>17</v>
      </c>
      <c r="C13" s="86" t="s">
        <v>17</v>
      </c>
      <c r="D13" s="56" t="n">
        <v>17.33</v>
      </c>
    </row>
    <row r="14" customFormat="false" ht="20.1" hidden="false" customHeight="true" outlineLevel="0" collapsed="false">
      <c r="A14" s="74" t="s">
        <v>110</v>
      </c>
      <c r="B14" s="86" t="s">
        <v>17</v>
      </c>
      <c r="C14" s="86" t="s">
        <v>17</v>
      </c>
      <c r="D14" s="56" t="n">
        <v>27.16</v>
      </c>
    </row>
    <row r="15" customFormat="false" ht="20.1" hidden="false" customHeight="true" outlineLevel="0" collapsed="false">
      <c r="A15" s="76" t="s">
        <v>111</v>
      </c>
      <c r="B15" s="86" t="s">
        <v>17</v>
      </c>
      <c r="C15" s="86" t="s">
        <v>17</v>
      </c>
      <c r="D15" s="56" t="n">
        <v>0</v>
      </c>
    </row>
    <row r="16" customFormat="false" ht="20.1" hidden="false" customHeight="true" outlineLevel="0" collapsed="false">
      <c r="A16" s="70" t="s">
        <v>112</v>
      </c>
      <c r="B16" s="86" t="s">
        <v>17</v>
      </c>
      <c r="C16" s="86" t="s">
        <v>17</v>
      </c>
      <c r="D16" s="56" t="n">
        <v>19.07</v>
      </c>
    </row>
    <row r="17" customFormat="false" ht="20.1" hidden="false" customHeight="true" outlineLevel="0" collapsed="false">
      <c r="A17" s="76" t="s">
        <v>113</v>
      </c>
      <c r="B17" s="86" t="s">
        <v>17</v>
      </c>
      <c r="C17" s="86" t="s">
        <v>17</v>
      </c>
      <c r="D17" s="58" t="n">
        <v>-4.36</v>
      </c>
    </row>
    <row r="18" customFormat="false" ht="20.1" hidden="false" customHeight="true" outlineLevel="0" collapsed="false">
      <c r="A18" s="77" t="s">
        <v>114</v>
      </c>
      <c r="B18" s="91" t="s">
        <v>17</v>
      </c>
      <c r="C18" s="73" t="n">
        <v>99.6047741979597</v>
      </c>
      <c r="D18" s="92" t="n">
        <v>-0.124200696024829</v>
      </c>
    </row>
    <row r="19" customFormat="false" ht="20.1" hidden="false" customHeight="true" outlineLevel="0" collapsed="false">
      <c r="A19" s="93" t="s">
        <v>115</v>
      </c>
      <c r="B19" s="93"/>
      <c r="C19" s="93"/>
      <c r="D19" s="93"/>
    </row>
    <row r="20" customFormat="false" ht="17.25" hidden="false" customHeight="true" outlineLevel="0" collapsed="false">
      <c r="A20" s="94" t="s">
        <v>116</v>
      </c>
      <c r="B20" s="94"/>
      <c r="C20" s="94"/>
      <c r="D20" s="94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6" t="s">
        <v>117</v>
      </c>
      <c r="B1" s="46"/>
      <c r="C1" s="46"/>
      <c r="D1" s="46"/>
    </row>
    <row r="2" customFormat="false" ht="30" hidden="false" customHeight="true" outlineLevel="0" collapsed="false">
      <c r="A2" s="95" t="s">
        <v>118</v>
      </c>
      <c r="B2" s="95" t="s">
        <v>74</v>
      </c>
      <c r="C2" s="96" t="s">
        <v>119</v>
      </c>
      <c r="D2" s="69" t="s">
        <v>120</v>
      </c>
    </row>
    <row r="3" customFormat="false" ht="20.1" hidden="false" customHeight="true" outlineLevel="0" collapsed="false">
      <c r="A3" s="97" t="s">
        <v>121</v>
      </c>
      <c r="B3" s="98" t="s">
        <v>71</v>
      </c>
      <c r="C3" s="99" t="n">
        <v>459.72</v>
      </c>
      <c r="D3" s="62" t="n">
        <v>42.33</v>
      </c>
    </row>
    <row r="4" customFormat="false" ht="20.1" hidden="false" customHeight="true" outlineLevel="0" collapsed="false">
      <c r="A4" s="74" t="s">
        <v>122</v>
      </c>
      <c r="B4" s="100" t="s">
        <v>71</v>
      </c>
      <c r="C4" s="99" t="n">
        <v>9.22</v>
      </c>
      <c r="D4" s="62" t="n">
        <v>-3.66</v>
      </c>
    </row>
    <row r="5" customFormat="false" ht="20.1" hidden="false" customHeight="true" outlineLevel="0" collapsed="false">
      <c r="A5" s="74" t="s">
        <v>123</v>
      </c>
      <c r="B5" s="100" t="s">
        <v>71</v>
      </c>
      <c r="C5" s="99" t="n">
        <v>100.09</v>
      </c>
      <c r="D5" s="62" t="n">
        <v>-30.77</v>
      </c>
    </row>
    <row r="6" customFormat="false" ht="20.1" hidden="false" customHeight="true" outlineLevel="0" collapsed="false">
      <c r="A6" s="74" t="s">
        <v>124</v>
      </c>
      <c r="B6" s="100" t="s">
        <v>71</v>
      </c>
      <c r="C6" s="99" t="n">
        <v>58.19</v>
      </c>
      <c r="D6" s="62" t="n">
        <v>-0.6</v>
      </c>
    </row>
    <row r="7" customFormat="false" ht="20.1" hidden="false" customHeight="true" outlineLevel="0" collapsed="false">
      <c r="A7" s="74" t="s">
        <v>125</v>
      </c>
      <c r="B7" s="101" t="s">
        <v>126</v>
      </c>
      <c r="C7" s="99" t="n">
        <v>9.65</v>
      </c>
      <c r="D7" s="62" t="n">
        <v>-1.15</v>
      </c>
    </row>
    <row r="8" customFormat="false" ht="20.1" hidden="false" customHeight="true" outlineLevel="0" collapsed="false">
      <c r="A8" s="74" t="s">
        <v>127</v>
      </c>
      <c r="B8" s="100" t="s">
        <v>71</v>
      </c>
      <c r="C8" s="99" t="n">
        <v>1.21</v>
      </c>
      <c r="D8" s="62" t="n">
        <v>-0.05</v>
      </c>
    </row>
    <row r="9" customFormat="false" ht="20.1" hidden="false" customHeight="true" outlineLevel="0" collapsed="false">
      <c r="A9" s="74" t="s">
        <v>128</v>
      </c>
      <c r="B9" s="101" t="s">
        <v>129</v>
      </c>
      <c r="C9" s="99" t="n">
        <v>50.14</v>
      </c>
      <c r="D9" s="62" t="n">
        <v>27.14</v>
      </c>
    </row>
    <row r="10" customFormat="false" ht="20.1" hidden="false" customHeight="true" outlineLevel="0" collapsed="false">
      <c r="A10" s="74" t="s">
        <v>130</v>
      </c>
      <c r="B10" s="100" t="s">
        <v>71</v>
      </c>
      <c r="C10" s="99" t="n">
        <v>99.43</v>
      </c>
      <c r="D10" s="62" t="n">
        <v>-0.11</v>
      </c>
    </row>
    <row r="11" customFormat="false" ht="30" hidden="false" customHeight="true" outlineLevel="0" collapsed="false">
      <c r="A11" s="102" t="s">
        <v>118</v>
      </c>
      <c r="B11" s="103" t="s">
        <v>74</v>
      </c>
      <c r="C11" s="104" t="s">
        <v>119</v>
      </c>
      <c r="D11" s="105" t="s">
        <v>131</v>
      </c>
    </row>
    <row r="12" customFormat="false" ht="20.1" hidden="false" customHeight="true" outlineLevel="0" collapsed="false">
      <c r="A12" s="74" t="s">
        <v>132</v>
      </c>
      <c r="B12" s="101" t="s">
        <v>133</v>
      </c>
      <c r="C12" s="106" t="n">
        <v>174</v>
      </c>
      <c r="D12" s="107" t="s">
        <v>17</v>
      </c>
    </row>
    <row r="13" customFormat="false" ht="20.1" hidden="false" customHeight="true" outlineLevel="0" collapsed="false">
      <c r="A13" s="76" t="s">
        <v>134</v>
      </c>
      <c r="B13" s="71" t="s">
        <v>133</v>
      </c>
      <c r="C13" s="106" t="n">
        <v>6</v>
      </c>
      <c r="D13" s="58" t="n">
        <v>20</v>
      </c>
    </row>
    <row r="14" customFormat="false" ht="20.1" hidden="false" customHeight="true" outlineLevel="0" collapsed="false">
      <c r="A14" s="74" t="s">
        <v>135</v>
      </c>
      <c r="B14" s="71" t="s">
        <v>56</v>
      </c>
      <c r="C14" s="99" t="n">
        <v>514.2</v>
      </c>
      <c r="D14" s="56" t="n">
        <v>1.7</v>
      </c>
    </row>
    <row r="15" customFormat="false" ht="20.1" hidden="false" customHeight="true" outlineLevel="0" collapsed="false">
      <c r="A15" s="74" t="s">
        <v>136</v>
      </c>
      <c r="B15" s="71" t="s">
        <v>56</v>
      </c>
      <c r="C15" s="99" t="n">
        <v>6.1</v>
      </c>
      <c r="D15" s="56" t="n">
        <v>-2.5</v>
      </c>
    </row>
    <row r="16" customFormat="false" ht="20.1" hidden="false" customHeight="true" outlineLevel="0" collapsed="false">
      <c r="A16" s="74" t="s">
        <v>137</v>
      </c>
      <c r="B16" s="71" t="s">
        <v>56</v>
      </c>
      <c r="C16" s="99" t="n">
        <v>0.12</v>
      </c>
      <c r="D16" s="58" t="n">
        <v>193</v>
      </c>
    </row>
    <row r="17" customFormat="false" ht="20.1" hidden="false" customHeight="true" outlineLevel="0" collapsed="false">
      <c r="A17" s="74" t="s">
        <v>138</v>
      </c>
      <c r="B17" s="71" t="s">
        <v>56</v>
      </c>
      <c r="C17" s="99" t="n">
        <v>5.14</v>
      </c>
      <c r="D17" s="58" t="n">
        <v>-29.5</v>
      </c>
    </row>
    <row r="18" customFormat="false" ht="20.1" hidden="false" customHeight="true" outlineLevel="0" collapsed="false">
      <c r="A18" s="74" t="s">
        <v>139</v>
      </c>
      <c r="B18" s="71" t="s">
        <v>56</v>
      </c>
      <c r="C18" s="99" t="n">
        <v>55.07</v>
      </c>
      <c r="D18" s="56" t="n">
        <v>-3.3</v>
      </c>
    </row>
    <row r="19" customFormat="false" ht="20.1" hidden="false" customHeight="true" outlineLevel="0" collapsed="false">
      <c r="A19" s="74" t="s">
        <v>140</v>
      </c>
      <c r="B19" s="71" t="s">
        <v>56</v>
      </c>
      <c r="C19" s="99" t="n">
        <v>9.38</v>
      </c>
      <c r="D19" s="58" t="n">
        <v>29.9</v>
      </c>
    </row>
    <row r="20" customFormat="false" ht="20.1" hidden="false" customHeight="true" outlineLevel="0" collapsed="false">
      <c r="A20" s="77" t="s">
        <v>141</v>
      </c>
      <c r="B20" s="108" t="s">
        <v>56</v>
      </c>
      <c r="C20" s="99" t="n">
        <v>4.85</v>
      </c>
      <c r="D20" s="80" t="n">
        <v>12.5</v>
      </c>
    </row>
    <row r="21" customFormat="false" ht="14.25" hidden="false" customHeight="false" outlineLevel="0" collapsed="false">
      <c r="A21" s="109"/>
      <c r="B21" s="109"/>
      <c r="C21" s="109"/>
      <c r="D21" s="109"/>
    </row>
    <row r="22" customFormat="false" ht="14.25" hidden="false" customHeight="false" outlineLevel="0" collapsed="false">
      <c r="A22" s="45" t="n">
        <v>10</v>
      </c>
      <c r="B22" s="45"/>
      <c r="C22" s="45"/>
      <c r="D22" s="45"/>
    </row>
    <row r="23" customFormat="false" ht="14.25" hidden="false" customHeight="false" outlineLevel="0" collapsed="false">
      <c r="E23" s="35" t="n">
        <v>1</v>
      </c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49" t="s">
        <v>142</v>
      </c>
      <c r="B1" s="49"/>
      <c r="C1" s="49"/>
      <c r="D1" s="49"/>
    </row>
    <row r="2" customFormat="false" ht="18" hidden="false" customHeight="true" outlineLevel="0" collapsed="false">
      <c r="A2" s="110" t="s">
        <v>97</v>
      </c>
      <c r="B2" s="110"/>
      <c r="C2" s="110"/>
      <c r="D2" s="110"/>
    </row>
    <row r="3" customFormat="false" ht="30" hidden="false" customHeight="true" outlineLevel="0" collapsed="false">
      <c r="A3" s="67" t="s">
        <v>118</v>
      </c>
      <c r="B3" s="84" t="s">
        <v>98</v>
      </c>
      <c r="C3" s="52" t="s">
        <v>53</v>
      </c>
      <c r="D3" s="69" t="s">
        <v>99</v>
      </c>
    </row>
    <row r="4" customFormat="false" ht="24.95" hidden="false" customHeight="true" outlineLevel="0" collapsed="false">
      <c r="A4" s="111" t="s">
        <v>143</v>
      </c>
      <c r="B4" s="86" t="s">
        <v>17</v>
      </c>
      <c r="C4" s="86" t="s">
        <v>17</v>
      </c>
      <c r="D4" s="112" t="s">
        <v>17</v>
      </c>
    </row>
    <row r="5" customFormat="false" ht="24.95" hidden="false" customHeight="true" outlineLevel="0" collapsed="false">
      <c r="A5" s="113" t="s">
        <v>144</v>
      </c>
      <c r="B5" s="86" t="s">
        <v>17</v>
      </c>
      <c r="C5" s="86" t="s">
        <v>17</v>
      </c>
      <c r="D5" s="58" t="n">
        <v>26.39</v>
      </c>
    </row>
    <row r="6" customFormat="false" ht="24.95" hidden="false" customHeight="true" outlineLevel="0" collapsed="false">
      <c r="A6" s="113" t="s">
        <v>145</v>
      </c>
      <c r="B6" s="86" t="s">
        <v>17</v>
      </c>
      <c r="C6" s="86" t="s">
        <v>17</v>
      </c>
      <c r="D6" s="58" t="n">
        <v>28.6</v>
      </c>
    </row>
    <row r="7" customFormat="false" ht="24.95" hidden="false" customHeight="true" outlineLevel="0" collapsed="false">
      <c r="A7" s="111" t="s">
        <v>146</v>
      </c>
      <c r="B7" s="86" t="s">
        <v>17</v>
      </c>
      <c r="C7" s="86" t="s">
        <v>17</v>
      </c>
      <c r="D7" s="58" t="n">
        <v>35.3</v>
      </c>
    </row>
    <row r="8" customFormat="false" ht="24.95" hidden="false" customHeight="true" outlineLevel="0" collapsed="false">
      <c r="A8" s="111" t="s">
        <v>147</v>
      </c>
      <c r="B8" s="86" t="s">
        <v>17</v>
      </c>
      <c r="C8" s="86" t="s">
        <v>17</v>
      </c>
      <c r="D8" s="58" t="n">
        <v>12.11</v>
      </c>
    </row>
    <row r="9" customFormat="false" ht="24.95" hidden="false" customHeight="true" outlineLevel="0" collapsed="false">
      <c r="A9" s="113" t="s">
        <v>148</v>
      </c>
      <c r="B9" s="86" t="s">
        <v>17</v>
      </c>
      <c r="C9" s="86" t="s">
        <v>17</v>
      </c>
      <c r="D9" s="58" t="n">
        <v>24.03</v>
      </c>
    </row>
    <row r="10" customFormat="false" ht="24.95" hidden="false" customHeight="true" outlineLevel="0" collapsed="false">
      <c r="A10" s="76" t="s">
        <v>149</v>
      </c>
      <c r="B10" s="86" t="s">
        <v>17</v>
      </c>
      <c r="C10" s="86" t="s">
        <v>17</v>
      </c>
      <c r="D10" s="58" t="n">
        <v>24.03</v>
      </c>
    </row>
    <row r="11" customFormat="false" ht="24.95" hidden="false" customHeight="true" outlineLevel="0" collapsed="false">
      <c r="A11" s="111" t="s">
        <v>150</v>
      </c>
      <c r="B11" s="114" t="s">
        <v>17</v>
      </c>
      <c r="C11" s="114" t="s">
        <v>17</v>
      </c>
      <c r="D11" s="91" t="s">
        <v>17</v>
      </c>
    </row>
    <row r="12" customFormat="false" ht="24.95" hidden="false" customHeight="true" outlineLevel="0" collapsed="false">
      <c r="A12" s="113" t="s">
        <v>151</v>
      </c>
      <c r="B12" s="86" t="s">
        <v>17</v>
      </c>
      <c r="C12" s="86" t="s">
        <v>17</v>
      </c>
      <c r="D12" s="91" t="s">
        <v>17</v>
      </c>
    </row>
    <row r="13" customFormat="false" ht="24.95" hidden="false" customHeight="true" outlineLevel="0" collapsed="false">
      <c r="A13" s="113" t="s">
        <v>152</v>
      </c>
      <c r="B13" s="86" t="s">
        <v>17</v>
      </c>
      <c r="C13" s="86" t="s">
        <v>17</v>
      </c>
      <c r="D13" s="91" t="s">
        <v>17</v>
      </c>
    </row>
    <row r="14" customFormat="false" ht="24.95" hidden="false" customHeight="true" outlineLevel="0" collapsed="false">
      <c r="A14" s="74" t="s">
        <v>153</v>
      </c>
      <c r="B14" s="86" t="s">
        <v>17</v>
      </c>
      <c r="C14" s="86" t="s">
        <v>17</v>
      </c>
      <c r="D14" s="91" t="s">
        <v>17</v>
      </c>
    </row>
    <row r="15" customFormat="false" ht="24.95" hidden="false" customHeight="true" outlineLevel="0" collapsed="false">
      <c r="A15" s="115" t="s">
        <v>154</v>
      </c>
      <c r="B15" s="86" t="s">
        <v>17</v>
      </c>
      <c r="C15" s="86" t="s">
        <v>17</v>
      </c>
      <c r="D15" s="116" t="s">
        <v>17</v>
      </c>
    </row>
    <row r="16" customFormat="false" ht="21.95" hidden="false" customHeight="true" outlineLevel="0" collapsed="false">
      <c r="A16" s="117" t="s">
        <v>155</v>
      </c>
      <c r="B16" s="117"/>
      <c r="C16" s="117"/>
      <c r="D16" s="117"/>
    </row>
    <row r="17" customFormat="false" ht="21.95" hidden="false" customHeight="true" outlineLevel="0" collapsed="false">
      <c r="A17" s="118"/>
      <c r="B17" s="118"/>
      <c r="C17" s="118"/>
      <c r="D17" s="118"/>
    </row>
    <row r="18" customFormat="false" ht="21.95" hidden="false" customHeight="true" outlineLevel="0" collapsed="false">
      <c r="A18" s="45" t="n">
        <v>11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49" t="s">
        <v>156</v>
      </c>
      <c r="B1" s="49"/>
      <c r="C1" s="49"/>
      <c r="D1" s="49"/>
      <c r="E1" s="49"/>
    </row>
    <row r="2" customFormat="false" ht="30" hidden="false" customHeight="true" outlineLevel="0" collapsed="false">
      <c r="A2" s="119" t="s">
        <v>51</v>
      </c>
      <c r="B2" s="120" t="s">
        <v>74</v>
      </c>
      <c r="C2" s="84" t="s">
        <v>98</v>
      </c>
      <c r="D2" s="52" t="s">
        <v>53</v>
      </c>
      <c r="E2" s="69" t="s">
        <v>99</v>
      </c>
    </row>
    <row r="3" customFormat="false" ht="24.95" hidden="false" customHeight="true" outlineLevel="0" collapsed="false">
      <c r="A3" s="90" t="s">
        <v>157</v>
      </c>
      <c r="B3" s="121" t="s">
        <v>158</v>
      </c>
      <c r="C3" s="62" t="n">
        <v>98.1531</v>
      </c>
      <c r="D3" s="62" t="n">
        <v>301.5236</v>
      </c>
      <c r="E3" s="58" t="n">
        <v>17.9939391472856</v>
      </c>
    </row>
    <row r="4" customFormat="false" ht="24.95" hidden="false" customHeight="true" outlineLevel="0" collapsed="false">
      <c r="A4" s="90" t="s">
        <v>159</v>
      </c>
      <c r="B4" s="121" t="s">
        <v>158</v>
      </c>
      <c r="C4" s="62" t="n">
        <v>14.362717</v>
      </c>
      <c r="D4" s="62" t="n">
        <v>57.853718</v>
      </c>
      <c r="E4" s="58" t="n">
        <v>71.9038547222015</v>
      </c>
    </row>
    <row r="5" customFormat="false" ht="24.95" hidden="false" customHeight="true" outlineLevel="0" collapsed="false">
      <c r="A5" s="90" t="s">
        <v>160</v>
      </c>
      <c r="B5" s="121" t="s">
        <v>158</v>
      </c>
      <c r="C5" s="62" t="n">
        <v>0.13546</v>
      </c>
      <c r="D5" s="62" t="n">
        <v>0.30558</v>
      </c>
      <c r="E5" s="58" t="n">
        <v>-62.067552973597</v>
      </c>
    </row>
    <row r="6" customFormat="false" ht="24.95" hidden="false" customHeight="true" outlineLevel="0" collapsed="false">
      <c r="A6" s="90" t="s">
        <v>161</v>
      </c>
      <c r="B6" s="121" t="s">
        <v>158</v>
      </c>
      <c r="C6" s="62" t="n">
        <v>0.0816</v>
      </c>
      <c r="D6" s="62" t="n">
        <v>0.3509</v>
      </c>
      <c r="E6" s="58" t="n">
        <v>-0.284171639670362</v>
      </c>
    </row>
    <row r="7" customFormat="false" ht="24.95" hidden="false" customHeight="true" outlineLevel="0" collapsed="false">
      <c r="A7" s="90" t="s">
        <v>162</v>
      </c>
      <c r="B7" s="121" t="s">
        <v>158</v>
      </c>
      <c r="C7" s="62" t="n">
        <v>0.0025</v>
      </c>
      <c r="D7" s="62" t="n">
        <v>0.0056</v>
      </c>
      <c r="E7" s="58" t="n">
        <v>-8.19672131147541</v>
      </c>
    </row>
    <row r="8" customFormat="false" ht="24.95" hidden="false" customHeight="true" outlineLevel="0" collapsed="false">
      <c r="A8" s="90" t="s">
        <v>163</v>
      </c>
      <c r="B8" s="121" t="s">
        <v>164</v>
      </c>
      <c r="C8" s="62" t="n">
        <v>0.00352</v>
      </c>
      <c r="D8" s="62" t="n">
        <v>0.007086</v>
      </c>
      <c r="E8" s="58" t="n">
        <v>-20.5516313488059</v>
      </c>
    </row>
    <row r="9" customFormat="false" ht="24.95" hidden="false" customHeight="true" outlineLevel="0" collapsed="false">
      <c r="A9" s="90" t="s">
        <v>165</v>
      </c>
      <c r="B9" s="121" t="s">
        <v>166</v>
      </c>
      <c r="C9" s="62" t="n">
        <v>9.71</v>
      </c>
      <c r="D9" s="62" t="n">
        <v>37.62</v>
      </c>
      <c r="E9" s="58" t="n">
        <v>71.3114754098361</v>
      </c>
    </row>
    <row r="10" customFormat="false" ht="24.95" hidden="false" customHeight="true" outlineLevel="0" collapsed="false">
      <c r="A10" s="90" t="s">
        <v>167</v>
      </c>
      <c r="B10" s="121" t="s">
        <v>158</v>
      </c>
      <c r="C10" s="62" t="n">
        <v>0</v>
      </c>
      <c r="D10" s="62" t="n">
        <v>0</v>
      </c>
      <c r="E10" s="58" t="s">
        <v>17</v>
      </c>
    </row>
    <row r="11" customFormat="false" ht="24.95" hidden="false" customHeight="true" outlineLevel="0" collapsed="false">
      <c r="A11" s="90" t="s">
        <v>168</v>
      </c>
      <c r="B11" s="121" t="s">
        <v>158</v>
      </c>
      <c r="C11" s="62" t="n">
        <v>7.2802</v>
      </c>
      <c r="D11" s="62" t="n">
        <v>43.3996</v>
      </c>
      <c r="E11" s="58" t="n">
        <v>24.9265258303805</v>
      </c>
    </row>
    <row r="12" customFormat="false" ht="24.95" hidden="false" customHeight="true" outlineLevel="0" collapsed="false">
      <c r="A12" s="90" t="s">
        <v>169</v>
      </c>
      <c r="B12" s="121" t="s">
        <v>170</v>
      </c>
      <c r="C12" s="62" t="n">
        <v>4.9371</v>
      </c>
      <c r="D12" s="62" t="n">
        <v>12.5456</v>
      </c>
      <c r="E12" s="58" t="n">
        <v>-22.7834778701692</v>
      </c>
    </row>
    <row r="13" customFormat="false" ht="24.95" hidden="false" customHeight="true" outlineLevel="0" collapsed="false">
      <c r="A13" s="90" t="s">
        <v>171</v>
      </c>
      <c r="B13" s="121" t="s">
        <v>158</v>
      </c>
      <c r="C13" s="62" t="n">
        <v>0.0751</v>
      </c>
      <c r="D13" s="62" t="n">
        <v>0.2026</v>
      </c>
      <c r="E13" s="58" t="n">
        <v>12.994980479643</v>
      </c>
    </row>
    <row r="14" customFormat="false" ht="24.95" hidden="false" customHeight="true" outlineLevel="0" collapsed="false">
      <c r="A14" s="90" t="s">
        <v>172</v>
      </c>
      <c r="B14" s="121" t="s">
        <v>158</v>
      </c>
      <c r="C14" s="62" t="n">
        <v>0.548063</v>
      </c>
      <c r="D14" s="62" t="n">
        <v>1.831996</v>
      </c>
      <c r="E14" s="58" t="n">
        <v>44.1211501396373</v>
      </c>
    </row>
    <row r="15" customFormat="false" ht="24.95" hidden="false" customHeight="true" outlineLevel="0" collapsed="false">
      <c r="A15" s="122" t="s">
        <v>173</v>
      </c>
      <c r="B15" s="123" t="s">
        <v>174</v>
      </c>
      <c r="C15" s="124" t="n">
        <v>3.2869</v>
      </c>
      <c r="D15" s="124" t="n">
        <v>6.9136</v>
      </c>
      <c r="E15" s="125" t="n">
        <v>5.87442572741195</v>
      </c>
    </row>
    <row r="16" customFormat="false" ht="21.95" hidden="false" customHeight="true" outlineLevel="0" collapsed="false">
      <c r="A16" s="126"/>
      <c r="B16" s="126"/>
      <c r="C16" s="126"/>
      <c r="D16" s="126"/>
      <c r="E16" s="126"/>
    </row>
    <row r="17" customFormat="false" ht="21.95" hidden="false" customHeight="true" outlineLevel="0" collapsed="false">
      <c r="A17" s="45" t="n">
        <v>12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49" t="s">
        <v>175</v>
      </c>
      <c r="B1" s="49"/>
      <c r="C1" s="49"/>
      <c r="D1" s="49"/>
      <c r="E1" s="49"/>
    </row>
    <row r="2" customFormat="false" ht="16.5" hidden="false" customHeight="true" outlineLevel="0" collapsed="false">
      <c r="A2" s="83" t="s">
        <v>176</v>
      </c>
      <c r="B2" s="83"/>
      <c r="C2" s="83"/>
      <c r="D2" s="83"/>
      <c r="E2" s="83"/>
    </row>
    <row r="3" customFormat="false" ht="30" hidden="false" customHeight="true" outlineLevel="0" collapsed="false">
      <c r="A3" s="119" t="s">
        <v>51</v>
      </c>
      <c r="B3" s="127" t="s">
        <v>98</v>
      </c>
      <c r="C3" s="69" t="s">
        <v>177</v>
      </c>
      <c r="D3" s="52" t="s">
        <v>53</v>
      </c>
      <c r="E3" s="69" t="s">
        <v>99</v>
      </c>
      <c r="G3" s="128"/>
    </row>
    <row r="4" customFormat="false" ht="21.95" hidden="false" customHeight="true" outlineLevel="0" collapsed="false">
      <c r="A4" s="129" t="s">
        <v>178</v>
      </c>
      <c r="B4" s="61" t="n">
        <v>10045.1608</v>
      </c>
      <c r="C4" s="55" t="n">
        <v>29.95</v>
      </c>
      <c r="D4" s="61" t="n">
        <v>26864.1194</v>
      </c>
      <c r="E4" s="58" t="n">
        <v>47.73</v>
      </c>
      <c r="G4" s="128"/>
    </row>
    <row r="5" customFormat="false" ht="21.95" hidden="false" customHeight="true" outlineLevel="0" collapsed="false">
      <c r="A5" s="129" t="s">
        <v>179</v>
      </c>
      <c r="B5" s="61" t="n">
        <v>7386.3275</v>
      </c>
      <c r="C5" s="130" t="n">
        <v>50.08</v>
      </c>
      <c r="D5" s="61" t="n">
        <v>21410.379</v>
      </c>
      <c r="E5" s="58" t="n">
        <v>63.43</v>
      </c>
      <c r="G5" s="128"/>
    </row>
    <row r="6" customFormat="false" ht="21.95" hidden="false" customHeight="true" outlineLevel="0" collapsed="false">
      <c r="A6" s="131" t="s">
        <v>180</v>
      </c>
      <c r="B6" s="61" t="n">
        <v>48.8502</v>
      </c>
      <c r="C6" s="130" t="n">
        <v>47</v>
      </c>
      <c r="D6" s="61" t="n">
        <v>106.5979</v>
      </c>
      <c r="E6" s="58" t="n">
        <v>60.04</v>
      </c>
      <c r="G6" s="128"/>
    </row>
    <row r="7" customFormat="false" ht="21.95" hidden="false" customHeight="true" outlineLevel="0" collapsed="false">
      <c r="A7" s="131" t="s">
        <v>181</v>
      </c>
      <c r="B7" s="61" t="n">
        <v>6483.458</v>
      </c>
      <c r="C7" s="132" t="n">
        <v>60.42</v>
      </c>
      <c r="D7" s="133" t="n">
        <v>19228.1033</v>
      </c>
      <c r="E7" s="56" t="n">
        <v>72.31</v>
      </c>
      <c r="G7" s="128"/>
    </row>
    <row r="8" customFormat="false" ht="21.95" hidden="false" customHeight="true" outlineLevel="0" collapsed="false">
      <c r="A8" s="131" t="s">
        <v>182</v>
      </c>
      <c r="B8" s="61" t="n">
        <v>6301.9392</v>
      </c>
      <c r="C8" s="132" t="n">
        <v>62.26</v>
      </c>
      <c r="D8" s="133" t="n">
        <v>18584.536</v>
      </c>
      <c r="E8" s="56" t="n">
        <v>86.67</v>
      </c>
      <c r="G8" s="128"/>
    </row>
    <row r="9" customFormat="false" ht="21.95" hidden="false" customHeight="true" outlineLevel="0" collapsed="false">
      <c r="A9" s="131" t="s">
        <v>183</v>
      </c>
      <c r="B9" s="61" t="n">
        <v>309.0351</v>
      </c>
      <c r="C9" s="132" t="n">
        <v>25.22</v>
      </c>
      <c r="D9" s="133" t="n">
        <v>1990.2543</v>
      </c>
      <c r="E9" s="56" t="n">
        <v>67.95</v>
      </c>
      <c r="G9" s="128"/>
    </row>
    <row r="10" customFormat="false" ht="21.95" hidden="false" customHeight="true" outlineLevel="0" collapsed="false">
      <c r="A10" s="134" t="s">
        <v>184</v>
      </c>
      <c r="B10" s="61" t="n">
        <v>5408.2061</v>
      </c>
      <c r="C10" s="132" t="n">
        <v>211.04</v>
      </c>
      <c r="D10" s="133" t="n">
        <v>15564.1444</v>
      </c>
      <c r="E10" s="56" t="n">
        <v>93.42</v>
      </c>
      <c r="G10" s="128"/>
    </row>
    <row r="11" customFormat="false" ht="21.95" hidden="false" customHeight="true" outlineLevel="0" collapsed="false">
      <c r="A11" s="134" t="s">
        <v>185</v>
      </c>
      <c r="B11" s="61" t="n">
        <v>7.2086</v>
      </c>
      <c r="C11" s="130" t="n">
        <v>-11.16</v>
      </c>
      <c r="D11" s="61" t="n">
        <v>18.1981</v>
      </c>
      <c r="E11" s="58" t="n">
        <v>11.96</v>
      </c>
      <c r="G11" s="128"/>
    </row>
    <row r="12" customFormat="false" ht="21.95" hidden="false" customHeight="true" outlineLevel="0" collapsed="false">
      <c r="A12" s="134" t="s">
        <v>186</v>
      </c>
      <c r="B12" s="61" t="n">
        <v>0.4028</v>
      </c>
      <c r="C12" s="132" t="n">
        <v>-71.54</v>
      </c>
      <c r="D12" s="133" t="n">
        <v>1.0413</v>
      </c>
      <c r="E12" s="56" t="n">
        <v>-84.86</v>
      </c>
      <c r="G12" s="128"/>
    </row>
    <row r="13" customFormat="false" ht="21.95" hidden="false" customHeight="true" outlineLevel="0" collapsed="false">
      <c r="A13" s="134" t="s">
        <v>187</v>
      </c>
      <c r="B13" s="61" t="n">
        <v>0.0702</v>
      </c>
      <c r="C13" s="132" t="n">
        <v>-96.2837480148227</v>
      </c>
      <c r="D13" s="133" t="n">
        <v>2.3252</v>
      </c>
      <c r="E13" s="56" t="n">
        <v>-46.1385221218439</v>
      </c>
      <c r="G13" s="128"/>
    </row>
    <row r="14" customFormat="false" ht="21.95" hidden="false" customHeight="true" outlineLevel="0" collapsed="false">
      <c r="A14" s="135" t="s">
        <v>188</v>
      </c>
      <c r="B14" s="61" t="n">
        <v>584.698</v>
      </c>
      <c r="C14" s="132" t="n">
        <v>-69.2</v>
      </c>
      <c r="D14" s="133" t="n">
        <v>1030.1373</v>
      </c>
      <c r="E14" s="56" t="n">
        <v>42.27</v>
      </c>
      <c r="G14" s="128"/>
    </row>
    <row r="15" customFormat="false" ht="21.95" hidden="false" customHeight="true" outlineLevel="0" collapsed="false">
      <c r="A15" s="131" t="s">
        <v>189</v>
      </c>
      <c r="B15" s="61" t="n">
        <v>182.3861</v>
      </c>
      <c r="C15" s="132" t="n">
        <v>15.04</v>
      </c>
      <c r="D15" s="133" t="n">
        <v>649.5223</v>
      </c>
      <c r="E15" s="56" t="n">
        <v>-46.53</v>
      </c>
      <c r="G15" s="128"/>
    </row>
    <row r="16" customFormat="false" ht="21.95" hidden="false" customHeight="true" outlineLevel="0" collapsed="false">
      <c r="A16" s="131" t="s">
        <v>190</v>
      </c>
      <c r="B16" s="61" t="n">
        <v>854.0193</v>
      </c>
      <c r="C16" s="132" t="n">
        <v>0.86</v>
      </c>
      <c r="D16" s="133" t="n">
        <v>2075.6778</v>
      </c>
      <c r="E16" s="58" t="n">
        <v>10.68</v>
      </c>
    </row>
    <row r="17" customFormat="false" ht="21.95" hidden="false" customHeight="true" outlineLevel="0" collapsed="false">
      <c r="A17" s="129" t="s">
        <v>191</v>
      </c>
      <c r="B17" s="61" t="n">
        <v>2658.8333</v>
      </c>
      <c r="C17" s="130" t="n">
        <v>-5.32</v>
      </c>
      <c r="D17" s="61" t="n">
        <v>5453.7404</v>
      </c>
      <c r="E17" s="58" t="n">
        <v>7.28</v>
      </c>
      <c r="G17" s="128"/>
    </row>
    <row r="18" customFormat="false" ht="21.95" hidden="false" customHeight="true" outlineLevel="0" collapsed="false">
      <c r="A18" s="131" t="s">
        <v>192</v>
      </c>
      <c r="B18" s="133" t="n">
        <v>1099.1015</v>
      </c>
      <c r="C18" s="130" t="n">
        <v>-8.01</v>
      </c>
      <c r="D18" s="133" t="n">
        <v>2469.864</v>
      </c>
      <c r="E18" s="58" t="n">
        <v>6.89</v>
      </c>
      <c r="G18" s="128"/>
    </row>
    <row r="19" customFormat="false" ht="21.95" hidden="false" customHeight="true" outlineLevel="0" collapsed="false">
      <c r="A19" s="136" t="s">
        <v>193</v>
      </c>
      <c r="B19" s="137" t="n">
        <v>1559.7318</v>
      </c>
      <c r="C19" s="138" t="n">
        <v>-3.33</v>
      </c>
      <c r="D19" s="137" t="n">
        <v>2983.8764</v>
      </c>
      <c r="E19" s="125" t="n">
        <v>7.6</v>
      </c>
      <c r="G19" s="128"/>
    </row>
    <row r="20" customFormat="false" ht="20.1" hidden="false" customHeight="true" outlineLevel="0" collapsed="false">
      <c r="A20" s="117" t="s">
        <v>194</v>
      </c>
      <c r="G20" s="128"/>
    </row>
    <row r="21" customFormat="false" ht="14.25" hidden="false" customHeight="false" outlineLevel="0" collapsed="false">
      <c r="A21" s="45" t="n">
        <v>13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39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49" t="s">
        <v>2</v>
      </c>
      <c r="B1" s="49"/>
      <c r="C1" s="49"/>
      <c r="D1" s="49"/>
      <c r="E1" s="49"/>
    </row>
    <row r="2" customFormat="false" ht="21.75" hidden="false" customHeight="true" outlineLevel="0" collapsed="false">
      <c r="A2" s="140"/>
      <c r="B2" s="141"/>
      <c r="C2" s="140"/>
      <c r="D2" s="142"/>
      <c r="E2" s="142"/>
    </row>
    <row r="3" customFormat="false" ht="30.75" hidden="false" customHeight="true" outlineLevel="0" collapsed="false">
      <c r="A3" s="119" t="s">
        <v>51</v>
      </c>
      <c r="B3" s="120" t="s">
        <v>74</v>
      </c>
      <c r="C3" s="143" t="s">
        <v>98</v>
      </c>
      <c r="D3" s="52" t="s">
        <v>53</v>
      </c>
      <c r="E3" s="69" t="s">
        <v>99</v>
      </c>
    </row>
    <row r="4" customFormat="false" ht="33" hidden="false" customHeight="true" outlineLevel="0" collapsed="false">
      <c r="A4" s="144" t="s">
        <v>195</v>
      </c>
      <c r="B4" s="145" t="s">
        <v>56</v>
      </c>
      <c r="C4" s="146" t="s">
        <v>17</v>
      </c>
      <c r="D4" s="146" t="s">
        <v>17</v>
      </c>
      <c r="E4" s="147" t="n">
        <v>84.8388485412356</v>
      </c>
    </row>
    <row r="5" customFormat="false" ht="33" hidden="false" customHeight="true" outlineLevel="0" collapsed="false">
      <c r="A5" s="113" t="s">
        <v>196</v>
      </c>
      <c r="B5" s="145" t="s">
        <v>56</v>
      </c>
      <c r="C5" s="146" t="s">
        <v>17</v>
      </c>
      <c r="D5" s="146" t="s">
        <v>17</v>
      </c>
      <c r="E5" s="147" t="n">
        <v>124.382315916051</v>
      </c>
    </row>
    <row r="6" customFormat="false" ht="33" hidden="false" customHeight="true" outlineLevel="0" collapsed="false">
      <c r="A6" s="113" t="s">
        <v>197</v>
      </c>
      <c r="B6" s="145" t="s">
        <v>56</v>
      </c>
      <c r="C6" s="146" t="s">
        <v>17</v>
      </c>
      <c r="D6" s="146" t="s">
        <v>17</v>
      </c>
      <c r="E6" s="148" t="n">
        <v>-44.3288375080283</v>
      </c>
    </row>
    <row r="7" customFormat="false" ht="33" hidden="false" customHeight="true" outlineLevel="0" collapsed="false">
      <c r="A7" s="89" t="s">
        <v>198</v>
      </c>
      <c r="B7" s="145" t="s">
        <v>56</v>
      </c>
      <c r="C7" s="146" t="s">
        <v>17</v>
      </c>
      <c r="D7" s="146" t="s">
        <v>17</v>
      </c>
      <c r="E7" s="147" t="n">
        <v>-15.029532030895</v>
      </c>
    </row>
    <row r="8" customFormat="false" ht="33" hidden="false" customHeight="true" outlineLevel="0" collapsed="false">
      <c r="A8" s="53" t="s">
        <v>199</v>
      </c>
      <c r="B8" s="146"/>
      <c r="C8" s="146"/>
      <c r="D8" s="149"/>
      <c r="E8" s="147"/>
    </row>
    <row r="9" customFormat="false" ht="33" hidden="false" customHeight="true" outlineLevel="0" collapsed="false">
      <c r="A9" s="89" t="s">
        <v>200</v>
      </c>
      <c r="B9" s="145" t="s">
        <v>86</v>
      </c>
      <c r="C9" s="150" t="s">
        <v>17</v>
      </c>
      <c r="D9" s="149" t="n">
        <v>109.0693</v>
      </c>
      <c r="E9" s="147" t="n">
        <v>21.7563072114311</v>
      </c>
    </row>
    <row r="10" customFormat="false" ht="33" hidden="false" customHeight="true" outlineLevel="0" collapsed="false">
      <c r="A10" s="90" t="s">
        <v>201</v>
      </c>
      <c r="B10" s="145" t="s">
        <v>86</v>
      </c>
      <c r="C10" s="150" t="s">
        <v>17</v>
      </c>
      <c r="D10" s="149" t="n">
        <v>79.4086</v>
      </c>
      <c r="E10" s="148" t="n">
        <v>25.0893567417279</v>
      </c>
    </row>
    <row r="11" customFormat="false" ht="33" hidden="false" customHeight="true" outlineLevel="0" collapsed="false">
      <c r="A11" s="89" t="s">
        <v>202</v>
      </c>
      <c r="B11" s="145" t="s">
        <v>86</v>
      </c>
      <c r="C11" s="150" t="s">
        <v>17</v>
      </c>
      <c r="D11" s="149" t="n">
        <v>18.6737</v>
      </c>
      <c r="E11" s="148" t="n">
        <v>253.29385500227</v>
      </c>
    </row>
    <row r="12" customFormat="false" ht="33" hidden="false" customHeight="true" outlineLevel="0" collapsed="false">
      <c r="A12" s="144" t="s">
        <v>203</v>
      </c>
      <c r="B12" s="145" t="s">
        <v>86</v>
      </c>
      <c r="C12" s="150" t="s">
        <v>17</v>
      </c>
      <c r="D12" s="149" t="n">
        <v>4.6587</v>
      </c>
      <c r="E12" s="147" t="n">
        <v>98.0571379984695</v>
      </c>
    </row>
    <row r="13" customFormat="false" ht="33" hidden="false" customHeight="true" outlineLevel="0" collapsed="false">
      <c r="A13" s="144" t="s">
        <v>204</v>
      </c>
      <c r="B13" s="145" t="s">
        <v>56</v>
      </c>
      <c r="C13" s="150" t="s">
        <v>17</v>
      </c>
      <c r="D13" s="149" t="n">
        <v>3.8837</v>
      </c>
      <c r="E13" s="147" t="n">
        <v>142.73125</v>
      </c>
    </row>
    <row r="14" customFormat="false" ht="33" hidden="false" customHeight="true" outlineLevel="0" collapsed="false">
      <c r="A14" s="144" t="s">
        <v>205</v>
      </c>
      <c r="B14" s="145" t="s">
        <v>206</v>
      </c>
      <c r="C14" s="150" t="s">
        <v>17</v>
      </c>
      <c r="D14" s="149" t="n">
        <v>11.2572</v>
      </c>
      <c r="E14" s="147" t="n">
        <v>97.3320244710502</v>
      </c>
    </row>
    <row r="15" customFormat="false" ht="33" hidden="false" customHeight="true" outlineLevel="0" collapsed="false">
      <c r="A15" s="122" t="s">
        <v>207</v>
      </c>
      <c r="B15" s="151" t="s">
        <v>206</v>
      </c>
      <c r="C15" s="152" t="s">
        <v>17</v>
      </c>
      <c r="D15" s="153" t="n">
        <v>6.5868</v>
      </c>
      <c r="E15" s="154" t="n">
        <v>227.42456628722</v>
      </c>
    </row>
    <row r="17" customFormat="false" ht="14.25" hidden="false" customHeight="false" outlineLevel="0" collapsed="false">
      <c r="A17" s="155" t="n">
        <v>14</v>
      </c>
      <c r="B17" s="155"/>
      <c r="C17" s="155"/>
      <c r="D17" s="155"/>
      <c r="E17" s="155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6" width="7.62"/>
    <col collapsed="false" customWidth="true" hidden="false" outlineLevel="0" max="4" min="4" style="156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57" t="s">
        <v>208</v>
      </c>
      <c r="B1" s="157"/>
      <c r="C1" s="157"/>
      <c r="D1" s="157"/>
      <c r="E1" s="157"/>
    </row>
    <row r="2" customFormat="false" ht="34.5" hidden="false" customHeight="true" outlineLevel="0" collapsed="false">
      <c r="A2" s="67" t="s">
        <v>51</v>
      </c>
      <c r="B2" s="120" t="s">
        <v>209</v>
      </c>
      <c r="C2" s="158" t="s">
        <v>98</v>
      </c>
      <c r="D2" s="159" t="s">
        <v>53</v>
      </c>
      <c r="E2" s="160" t="s">
        <v>99</v>
      </c>
    </row>
    <row r="3" customFormat="false" ht="20.1" hidden="false" customHeight="true" outlineLevel="0" collapsed="false">
      <c r="A3" s="161" t="s">
        <v>210</v>
      </c>
      <c r="B3" s="162" t="s">
        <v>211</v>
      </c>
      <c r="C3" s="163" t="s">
        <v>17</v>
      </c>
      <c r="D3" s="163" t="s">
        <v>17</v>
      </c>
      <c r="E3" s="164" t="s">
        <v>17</v>
      </c>
    </row>
    <row r="4" s="166" customFormat="true" ht="20.1" hidden="false" customHeight="true" outlineLevel="0" collapsed="false">
      <c r="A4" s="113" t="s">
        <v>212</v>
      </c>
      <c r="B4" s="165" t="s">
        <v>211</v>
      </c>
      <c r="C4" s="163" t="n">
        <v>6029.4</v>
      </c>
      <c r="D4" s="163" t="n">
        <v>13188.6</v>
      </c>
      <c r="E4" s="58" t="n">
        <v>41.7549818353791</v>
      </c>
    </row>
    <row r="5" customFormat="false" ht="20.1" hidden="false" customHeight="true" outlineLevel="0" collapsed="false">
      <c r="A5" s="74" t="s">
        <v>213</v>
      </c>
      <c r="B5" s="165" t="s">
        <v>211</v>
      </c>
      <c r="C5" s="163" t="n">
        <v>3818.5</v>
      </c>
      <c r="D5" s="163" t="n">
        <v>8298.6</v>
      </c>
      <c r="E5" s="56" t="n">
        <v>58.4760813520481</v>
      </c>
    </row>
    <row r="6" customFormat="false" ht="20.1" hidden="false" customHeight="true" outlineLevel="0" collapsed="false">
      <c r="A6" s="74" t="s">
        <v>214</v>
      </c>
      <c r="B6" s="165" t="s">
        <v>211</v>
      </c>
      <c r="C6" s="163" t="n">
        <v>2114.2</v>
      </c>
      <c r="D6" s="163" t="n">
        <v>4606.4</v>
      </c>
      <c r="E6" s="56" t="n">
        <v>22.0076811018408</v>
      </c>
    </row>
    <row r="7" customFormat="false" ht="20.1" hidden="false" customHeight="true" outlineLevel="0" collapsed="false">
      <c r="A7" s="74" t="s">
        <v>215</v>
      </c>
      <c r="B7" s="165" t="s">
        <v>211</v>
      </c>
      <c r="C7" s="163" t="n">
        <v>96.7</v>
      </c>
      <c r="D7" s="163" t="n">
        <v>283.6</v>
      </c>
      <c r="E7" s="56" t="n">
        <v>-2.81014393420151</v>
      </c>
    </row>
    <row r="8" customFormat="false" ht="20.1" hidden="false" customHeight="true" outlineLevel="0" collapsed="false">
      <c r="A8" s="76" t="s">
        <v>216</v>
      </c>
      <c r="B8" s="165" t="s">
        <v>211</v>
      </c>
      <c r="C8" s="163" t="n">
        <v>3598</v>
      </c>
      <c r="D8" s="163" t="n">
        <v>9303.8</v>
      </c>
      <c r="E8" s="164" t="n">
        <v>41.7549818353791</v>
      </c>
    </row>
    <row r="9" customFormat="false" ht="20.1" hidden="false" customHeight="true" outlineLevel="0" collapsed="false">
      <c r="A9" s="74" t="s">
        <v>217</v>
      </c>
      <c r="B9" s="165" t="s">
        <v>211</v>
      </c>
      <c r="C9" s="167" t="n">
        <v>6706.7</v>
      </c>
      <c r="D9" s="167" t="n">
        <v>20107.7</v>
      </c>
      <c r="E9" s="56" t="n">
        <v>30.4001297016861</v>
      </c>
    </row>
    <row r="10" customFormat="false" ht="20.1" hidden="false" customHeight="true" outlineLevel="0" collapsed="false">
      <c r="A10" s="74" t="s">
        <v>218</v>
      </c>
      <c r="B10" s="165" t="s">
        <v>211</v>
      </c>
      <c r="C10" s="167" t="n">
        <v>5168.9</v>
      </c>
      <c r="D10" s="167" t="n">
        <v>11057.8</v>
      </c>
      <c r="E10" s="56" t="n">
        <v>30.5170968922253</v>
      </c>
    </row>
    <row r="11" customFormat="false" ht="20.1" hidden="false" customHeight="true" outlineLevel="0" collapsed="false">
      <c r="A11" s="74" t="s">
        <v>219</v>
      </c>
      <c r="B11" s="165" t="s">
        <v>211</v>
      </c>
      <c r="C11" s="163" t="n">
        <v>278.3</v>
      </c>
      <c r="D11" s="163" t="n">
        <v>715.8</v>
      </c>
      <c r="E11" s="56" t="n">
        <v>77.6178660049628</v>
      </c>
    </row>
    <row r="12" customFormat="false" ht="20.1" hidden="false" customHeight="true" outlineLevel="0" collapsed="false">
      <c r="A12" s="74" t="s">
        <v>220</v>
      </c>
      <c r="B12" s="165" t="s">
        <v>211</v>
      </c>
      <c r="C12" s="163" t="n">
        <v>811.6</v>
      </c>
      <c r="D12" s="163" t="n">
        <v>1943.3</v>
      </c>
      <c r="E12" s="56" t="n">
        <v>163.677069199457</v>
      </c>
    </row>
    <row r="13" customFormat="false" ht="20.1" hidden="false" customHeight="true" outlineLevel="0" collapsed="false">
      <c r="A13" s="76" t="s">
        <v>221</v>
      </c>
      <c r="B13" s="165" t="s">
        <v>211</v>
      </c>
      <c r="C13" s="163" t="s">
        <v>17</v>
      </c>
      <c r="D13" s="163" t="n">
        <v>0</v>
      </c>
      <c r="E13" s="58" t="n">
        <v>0</v>
      </c>
    </row>
    <row r="14" customFormat="false" ht="20.1" hidden="false" customHeight="true" outlineLevel="0" collapsed="false">
      <c r="A14" s="70" t="s">
        <v>222</v>
      </c>
      <c r="B14" s="121"/>
      <c r="C14" s="75"/>
      <c r="D14" s="73"/>
      <c r="E14" s="56"/>
    </row>
    <row r="15" customFormat="false" ht="20.1" hidden="false" customHeight="true" outlineLevel="0" collapsed="false">
      <c r="A15" s="76" t="s">
        <v>223</v>
      </c>
      <c r="B15" s="121" t="s">
        <v>56</v>
      </c>
      <c r="C15" s="62" t="s">
        <v>17</v>
      </c>
      <c r="D15" s="62" t="s">
        <v>17</v>
      </c>
      <c r="E15" s="58" t="s">
        <v>17</v>
      </c>
      <c r="F15" s="168"/>
    </row>
    <row r="16" customFormat="false" ht="20.1" hidden="false" customHeight="true" outlineLevel="0" collapsed="false">
      <c r="A16" s="76" t="s">
        <v>224</v>
      </c>
      <c r="B16" s="121" t="s">
        <v>225</v>
      </c>
      <c r="C16" s="169" t="s">
        <v>17</v>
      </c>
      <c r="D16" s="61" t="s">
        <v>17</v>
      </c>
      <c r="E16" s="58" t="s">
        <v>17</v>
      </c>
      <c r="F16" s="168"/>
    </row>
    <row r="17" customFormat="false" ht="20.1" hidden="false" customHeight="true" outlineLevel="0" collapsed="false">
      <c r="A17" s="76" t="s">
        <v>226</v>
      </c>
      <c r="B17" s="121" t="s">
        <v>227</v>
      </c>
      <c r="C17" s="169" t="s">
        <v>17</v>
      </c>
      <c r="D17" s="61" t="s">
        <v>17</v>
      </c>
      <c r="E17" s="58" t="s">
        <v>17</v>
      </c>
      <c r="F17" s="168"/>
    </row>
    <row r="18" customFormat="false" ht="20.1" hidden="false" customHeight="true" outlineLevel="0" collapsed="false">
      <c r="A18" s="70" t="s">
        <v>228</v>
      </c>
      <c r="B18" s="121"/>
      <c r="C18" s="169"/>
      <c r="D18" s="61"/>
      <c r="E18" s="58"/>
      <c r="F18" s="168"/>
    </row>
    <row r="19" customFormat="false" ht="20.1" hidden="false" customHeight="true" outlineLevel="0" collapsed="false">
      <c r="A19" s="74" t="s">
        <v>229</v>
      </c>
      <c r="B19" s="121" t="s">
        <v>230</v>
      </c>
      <c r="C19" s="169" t="s">
        <v>17</v>
      </c>
      <c r="D19" s="61" t="n">
        <v>123</v>
      </c>
      <c r="E19" s="58" t="n">
        <v>-42.2535211267606</v>
      </c>
      <c r="F19" s="168"/>
    </row>
    <row r="20" customFormat="false" ht="20.1" hidden="false" customHeight="true" outlineLevel="0" collapsed="false">
      <c r="A20" s="77" t="s">
        <v>231</v>
      </c>
      <c r="B20" s="170" t="s">
        <v>71</v>
      </c>
      <c r="C20" s="171" t="s">
        <v>17</v>
      </c>
      <c r="D20" s="172" t="n">
        <v>2.25</v>
      </c>
      <c r="E20" s="124" t="n">
        <v>-0.39</v>
      </c>
    </row>
    <row r="21" customFormat="false" ht="19.5" hidden="false" customHeight="true" outlineLevel="0" collapsed="false">
      <c r="A21" s="155" t="n">
        <v>15</v>
      </c>
      <c r="B21" s="155"/>
      <c r="C21" s="155"/>
      <c r="D21" s="155"/>
      <c r="E21" s="155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49" t="s">
        <v>232</v>
      </c>
      <c r="B1" s="49"/>
      <c r="C1" s="49"/>
      <c r="D1" s="49"/>
    </row>
    <row r="2" customFormat="false" ht="15.75" hidden="false" customHeight="true" outlineLevel="0" collapsed="false">
      <c r="A2" s="83" t="s">
        <v>233</v>
      </c>
      <c r="B2" s="83"/>
      <c r="C2" s="83"/>
      <c r="D2" s="83"/>
    </row>
    <row r="3" customFormat="false" ht="30" hidden="false" customHeight="true" outlineLevel="0" collapsed="false">
      <c r="A3" s="67" t="s">
        <v>51</v>
      </c>
      <c r="B3" s="84" t="s">
        <v>98</v>
      </c>
      <c r="C3" s="52" t="s">
        <v>53</v>
      </c>
      <c r="D3" s="69" t="s">
        <v>99</v>
      </c>
    </row>
    <row r="4" customFormat="false" ht="18" hidden="false" customHeight="true" outlineLevel="0" collapsed="false">
      <c r="A4" s="70" t="s">
        <v>234</v>
      </c>
      <c r="B4" s="169" t="n">
        <v>12547</v>
      </c>
      <c r="C4" s="169" t="n">
        <v>23111</v>
      </c>
      <c r="D4" s="87" t="n">
        <v>12.5636217519421</v>
      </c>
      <c r="F4" s="17"/>
    </row>
    <row r="5" customFormat="false" ht="18" hidden="false" customHeight="true" outlineLevel="0" collapsed="false">
      <c r="A5" s="70" t="s">
        <v>235</v>
      </c>
      <c r="B5" s="169" t="n">
        <v>7101</v>
      </c>
      <c r="C5" s="169" t="n">
        <v>14230</v>
      </c>
      <c r="D5" s="58" t="n">
        <v>10.5328569209259</v>
      </c>
    </row>
    <row r="6" customFormat="false" ht="18" hidden="false" customHeight="true" outlineLevel="0" collapsed="false">
      <c r="A6" s="74" t="s">
        <v>236</v>
      </c>
      <c r="B6" s="169" t="n">
        <v>6142</v>
      </c>
      <c r="C6" s="169" t="n">
        <v>11519</v>
      </c>
      <c r="D6" s="58" t="n">
        <v>25.9182334936598</v>
      </c>
    </row>
    <row r="7" customFormat="false" ht="18" hidden="false" customHeight="true" outlineLevel="0" collapsed="false">
      <c r="A7" s="76" t="s">
        <v>237</v>
      </c>
      <c r="B7" s="169" t="n">
        <v>1431</v>
      </c>
      <c r="C7" s="169" t="n">
        <v>5807</v>
      </c>
      <c r="D7" s="58" t="n">
        <v>166.376146788991</v>
      </c>
    </row>
    <row r="8" customFormat="false" ht="18" hidden="false" customHeight="true" outlineLevel="0" collapsed="false">
      <c r="A8" s="74" t="s">
        <v>238</v>
      </c>
      <c r="B8" s="169" t="n">
        <v>824</v>
      </c>
      <c r="C8" s="169" t="n">
        <v>0</v>
      </c>
      <c r="D8" s="58" t="n">
        <v>-100</v>
      </c>
    </row>
    <row r="9" customFormat="false" ht="18" hidden="false" customHeight="true" outlineLevel="0" collapsed="false">
      <c r="A9" s="74" t="s">
        <v>239</v>
      </c>
      <c r="B9" s="169" t="n">
        <v>0</v>
      </c>
      <c r="C9" s="169" t="n">
        <v>0</v>
      </c>
      <c r="D9" s="58" t="n">
        <v>0</v>
      </c>
    </row>
    <row r="10" customFormat="false" ht="18" hidden="false" customHeight="true" outlineLevel="0" collapsed="false">
      <c r="A10" s="74" t="s">
        <v>240</v>
      </c>
      <c r="B10" s="169" t="n">
        <v>1803</v>
      </c>
      <c r="C10" s="169" t="n">
        <v>1389</v>
      </c>
      <c r="D10" s="58" t="n">
        <v>-24.0153172866521</v>
      </c>
    </row>
    <row r="11" customFormat="false" ht="18" hidden="false" customHeight="true" outlineLevel="0" collapsed="false">
      <c r="A11" s="74" t="s">
        <v>241</v>
      </c>
      <c r="B11" s="169" t="n">
        <v>231</v>
      </c>
      <c r="C11" s="169" t="n">
        <v>536</v>
      </c>
      <c r="D11" s="58" t="n">
        <v>60.960960960961</v>
      </c>
    </row>
    <row r="12" customFormat="false" ht="18" hidden="false" customHeight="true" outlineLevel="0" collapsed="false">
      <c r="A12" s="74" t="s">
        <v>242</v>
      </c>
      <c r="B12" s="169" t="n">
        <v>324</v>
      </c>
      <c r="C12" s="169" t="n">
        <v>891</v>
      </c>
      <c r="D12" s="58" t="n">
        <v>75.7396449704142</v>
      </c>
    </row>
    <row r="13" customFormat="false" ht="18" hidden="false" customHeight="true" outlineLevel="0" collapsed="false">
      <c r="A13" s="74" t="s">
        <v>243</v>
      </c>
      <c r="B13" s="169" t="n">
        <v>170</v>
      </c>
      <c r="C13" s="169" t="n">
        <v>482</v>
      </c>
      <c r="D13" s="58" t="n">
        <v>38.9048991354467</v>
      </c>
    </row>
    <row r="14" customFormat="false" ht="18" hidden="false" customHeight="true" outlineLevel="0" collapsed="false">
      <c r="A14" s="74" t="s">
        <v>244</v>
      </c>
      <c r="B14" s="169" t="n">
        <v>959</v>
      </c>
      <c r="C14" s="169" t="n">
        <v>2711</v>
      </c>
      <c r="D14" s="58" t="n">
        <v>17.5287356321839</v>
      </c>
    </row>
    <row r="15" customFormat="false" ht="18" hidden="false" customHeight="true" outlineLevel="0" collapsed="false">
      <c r="A15" s="76" t="s">
        <v>245</v>
      </c>
      <c r="B15" s="169" t="n">
        <v>440</v>
      </c>
      <c r="C15" s="169" t="n">
        <v>559</v>
      </c>
      <c r="D15" s="58" t="n">
        <v>60.8333333333333</v>
      </c>
    </row>
    <row r="16" customFormat="false" ht="18" hidden="false" customHeight="true" outlineLevel="0" collapsed="false">
      <c r="A16" s="74" t="s">
        <v>246</v>
      </c>
      <c r="B16" s="169" t="n">
        <v>398</v>
      </c>
      <c r="C16" s="169" t="n">
        <v>1277</v>
      </c>
      <c r="D16" s="58" t="n">
        <v>19.6850393700787</v>
      </c>
    </row>
    <row r="17" customFormat="false" ht="18" hidden="false" customHeight="true" outlineLevel="0" collapsed="false">
      <c r="A17" s="70" t="s">
        <v>247</v>
      </c>
      <c r="B17" s="169" t="n">
        <v>23161</v>
      </c>
      <c r="C17" s="169" t="n">
        <v>97801</v>
      </c>
      <c r="D17" s="58" t="n">
        <v>138.795292509034</v>
      </c>
    </row>
    <row r="18" customFormat="false" ht="18" hidden="false" customHeight="true" outlineLevel="0" collapsed="false">
      <c r="A18" s="70" t="s">
        <v>248</v>
      </c>
      <c r="B18" s="169" t="n">
        <v>14184</v>
      </c>
      <c r="C18" s="169" t="n">
        <v>41342</v>
      </c>
      <c r="D18" s="58" t="n">
        <v>47.5814800271303</v>
      </c>
    </row>
    <row r="19" s="173" customFormat="true" ht="18" hidden="false" customHeight="true" outlineLevel="0" collapsed="false">
      <c r="A19" s="74" t="s">
        <v>249</v>
      </c>
      <c r="B19" s="169" t="n">
        <v>1721</v>
      </c>
      <c r="C19" s="169" t="n">
        <v>2122</v>
      </c>
      <c r="D19" s="58" t="n">
        <v>-34.6473668001232</v>
      </c>
    </row>
    <row r="20" customFormat="false" ht="18" hidden="false" customHeight="true" outlineLevel="0" collapsed="false">
      <c r="A20" s="74" t="s">
        <v>250</v>
      </c>
      <c r="B20" s="169" t="n">
        <v>6121</v>
      </c>
      <c r="C20" s="169" t="n">
        <v>12415</v>
      </c>
      <c r="D20" s="58" t="n">
        <v>8.22944817365531</v>
      </c>
    </row>
    <row r="21" customFormat="false" ht="18" hidden="false" customHeight="true" outlineLevel="0" collapsed="false">
      <c r="A21" s="74" t="s">
        <v>251</v>
      </c>
      <c r="B21" s="169" t="n">
        <v>14</v>
      </c>
      <c r="C21" s="169" t="n">
        <v>43</v>
      </c>
      <c r="D21" s="58" t="n">
        <v>34.375</v>
      </c>
    </row>
    <row r="22" customFormat="false" ht="18" hidden="false" customHeight="true" outlineLevel="0" collapsed="false">
      <c r="A22" s="74" t="s">
        <v>252</v>
      </c>
      <c r="B22" s="169" t="n">
        <v>194</v>
      </c>
      <c r="C22" s="169" t="n">
        <v>3874</v>
      </c>
      <c r="D22" s="58" t="n">
        <v>518.849840255591</v>
      </c>
    </row>
    <row r="23" s="173" customFormat="true" ht="18" hidden="false" customHeight="true" outlineLevel="0" collapsed="false">
      <c r="A23" s="74" t="s">
        <v>253</v>
      </c>
      <c r="B23" s="169" t="n">
        <v>238</v>
      </c>
      <c r="C23" s="169" t="n">
        <v>2708</v>
      </c>
      <c r="D23" s="58" t="n">
        <v>210.194730813288</v>
      </c>
    </row>
    <row r="24" customFormat="false" ht="18" hidden="false" customHeight="true" outlineLevel="0" collapsed="false">
      <c r="A24" s="77" t="s">
        <v>254</v>
      </c>
      <c r="B24" s="169" t="n">
        <v>427</v>
      </c>
      <c r="C24" s="169" t="n">
        <v>5135</v>
      </c>
      <c r="D24" s="58" t="n">
        <v>73.3625928426739</v>
      </c>
    </row>
    <row r="25" customFormat="false" ht="18" hidden="false" customHeight="true" outlineLevel="0" collapsed="false">
      <c r="A25" s="174" t="n">
        <v>16</v>
      </c>
      <c r="B25" s="174"/>
      <c r="C25" s="174"/>
      <c r="D25" s="174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49" t="s">
        <v>255</v>
      </c>
      <c r="B1" s="49"/>
      <c r="C1" s="49"/>
      <c r="D1" s="49"/>
    </row>
    <row r="2" customFormat="false" ht="20.1" hidden="false" customHeight="true" outlineLevel="0" collapsed="false">
      <c r="A2" s="175"/>
      <c r="B2" s="176" t="s">
        <v>97</v>
      </c>
      <c r="C2" s="176"/>
      <c r="D2" s="176"/>
    </row>
    <row r="3" customFormat="false" ht="27.95" hidden="false" customHeight="true" outlineLevel="0" collapsed="false">
      <c r="A3" s="119" t="s">
        <v>51</v>
      </c>
      <c r="B3" s="52" t="s">
        <v>256</v>
      </c>
      <c r="C3" s="120" t="s">
        <v>257</v>
      </c>
      <c r="D3" s="69" t="s">
        <v>75</v>
      </c>
    </row>
    <row r="4" customFormat="false" ht="18.6" hidden="false" customHeight="true" outlineLevel="0" collapsed="false">
      <c r="A4" s="85" t="s">
        <v>258</v>
      </c>
      <c r="B4" s="177" t="n">
        <v>137.3523</v>
      </c>
      <c r="C4" s="177" t="n">
        <v>-0.92</v>
      </c>
      <c r="D4" s="87" t="n">
        <v>10.4387161824785</v>
      </c>
      <c r="E4" s="32"/>
    </row>
    <row r="5" customFormat="false" ht="18.6" hidden="false" customHeight="true" outlineLevel="0" collapsed="false">
      <c r="A5" s="90" t="s">
        <v>259</v>
      </c>
      <c r="B5" s="55" t="n">
        <v>137.2713</v>
      </c>
      <c r="C5" s="55" t="n">
        <v>-0.813</v>
      </c>
      <c r="D5" s="58" t="n">
        <v>10.4338794772079</v>
      </c>
      <c r="E5" s="32"/>
    </row>
    <row r="6" customFormat="false" ht="18.6" hidden="false" customHeight="true" outlineLevel="0" collapsed="false">
      <c r="A6" s="89" t="s">
        <v>260</v>
      </c>
      <c r="B6" s="55" t="n">
        <v>99.7602</v>
      </c>
      <c r="C6" s="55" t="n">
        <v>5.3503</v>
      </c>
      <c r="D6" s="58" t="n">
        <v>10.9592012199259</v>
      </c>
      <c r="E6" s="32"/>
    </row>
    <row r="7" customFormat="false" ht="18.6" hidden="false" customHeight="true" outlineLevel="0" collapsed="false">
      <c r="A7" s="90" t="s">
        <v>261</v>
      </c>
      <c r="B7" s="55" t="n">
        <v>44.8409</v>
      </c>
      <c r="C7" s="55" t="n">
        <v>1.4726</v>
      </c>
      <c r="D7" s="58" t="n">
        <v>8.82973972642635</v>
      </c>
      <c r="E7" s="32"/>
    </row>
    <row r="8" customFormat="false" ht="18.6" hidden="false" customHeight="true" outlineLevel="0" collapsed="false">
      <c r="A8" s="90" t="s">
        <v>262</v>
      </c>
      <c r="B8" s="55" t="n">
        <v>54.9193</v>
      </c>
      <c r="C8" s="55" t="n">
        <v>3.8777</v>
      </c>
      <c r="D8" s="58" t="n">
        <v>12.7606802684773</v>
      </c>
      <c r="E8" s="32"/>
    </row>
    <row r="9" customFormat="false" ht="18.6" hidden="false" customHeight="true" outlineLevel="0" collapsed="false">
      <c r="A9" s="89" t="s">
        <v>263</v>
      </c>
      <c r="B9" s="55" t="n">
        <v>16.1613</v>
      </c>
      <c r="C9" s="55" t="n">
        <v>-2.8746</v>
      </c>
      <c r="D9" s="58" t="n">
        <v>35.420053292219</v>
      </c>
      <c r="E9" s="32"/>
    </row>
    <row r="10" customFormat="false" ht="18.6" hidden="false" customHeight="true" outlineLevel="0" collapsed="false">
      <c r="A10" s="89" t="s">
        <v>264</v>
      </c>
      <c r="B10" s="55" t="n">
        <v>20.4204</v>
      </c>
      <c r="C10" s="55" t="n">
        <v>-3.8995</v>
      </c>
      <c r="D10" s="58" t="n">
        <v>-5.34717715768981</v>
      </c>
      <c r="E10" s="32"/>
    </row>
    <row r="11" customFormat="false" ht="18.6" hidden="false" customHeight="true" outlineLevel="0" collapsed="false">
      <c r="A11" s="90" t="s">
        <v>265</v>
      </c>
      <c r="B11" s="55" t="n">
        <v>2.938</v>
      </c>
      <c r="C11" s="55" t="n">
        <v>-0.0826</v>
      </c>
      <c r="D11" s="58" t="n">
        <v>6.19149166877509</v>
      </c>
      <c r="E11" s="32"/>
    </row>
    <row r="12" customFormat="false" ht="18.6" hidden="false" customHeight="true" outlineLevel="0" collapsed="false">
      <c r="A12" s="90" t="s">
        <v>266</v>
      </c>
      <c r="B12" s="55" t="n">
        <v>0.0112</v>
      </c>
      <c r="C12" s="55" t="n">
        <v>0.0043</v>
      </c>
      <c r="D12" s="58" t="n">
        <v>-70.5263157894737</v>
      </c>
      <c r="E12" s="32"/>
    </row>
    <row r="13" customFormat="false" ht="18.6" hidden="false" customHeight="true" outlineLevel="0" collapsed="false">
      <c r="A13" s="89" t="s">
        <v>267</v>
      </c>
      <c r="B13" s="55" t="n">
        <v>0.9288</v>
      </c>
      <c r="C13" s="55" t="n">
        <v>0.6116</v>
      </c>
      <c r="D13" s="58" t="n">
        <v>4.96</v>
      </c>
      <c r="E13" s="32"/>
    </row>
    <row r="14" customFormat="false" ht="18.6" hidden="false" customHeight="true" outlineLevel="0" collapsed="false">
      <c r="A14" s="90" t="s">
        <v>268</v>
      </c>
      <c r="B14" s="55" t="n">
        <v>0.081</v>
      </c>
      <c r="C14" s="55" t="n">
        <v>-0.107</v>
      </c>
      <c r="D14" s="58" t="n">
        <v>19.4690265486726</v>
      </c>
      <c r="E14" s="32"/>
    </row>
    <row r="15" customFormat="false" ht="18.6" hidden="false" customHeight="true" outlineLevel="0" collapsed="false">
      <c r="A15" s="144" t="s">
        <v>269</v>
      </c>
      <c r="B15" s="55" t="n">
        <v>114.9451</v>
      </c>
      <c r="C15" s="55" t="n">
        <v>2.4442</v>
      </c>
      <c r="D15" s="178" t="n">
        <v>17.1762530340208</v>
      </c>
      <c r="E15" s="32"/>
    </row>
    <row r="16" customFormat="false" ht="18.6" hidden="false" customHeight="true" outlineLevel="0" collapsed="false">
      <c r="A16" s="74" t="s">
        <v>270</v>
      </c>
      <c r="B16" s="55" t="n">
        <v>84.7862</v>
      </c>
      <c r="C16" s="55" t="n">
        <v>2.9623</v>
      </c>
      <c r="D16" s="58" t="n">
        <v>19.3692672659566</v>
      </c>
      <c r="E16" s="32"/>
    </row>
    <row r="17" customFormat="false" ht="18.6" hidden="false" customHeight="true" outlineLevel="0" collapsed="false">
      <c r="A17" s="76" t="s">
        <v>271</v>
      </c>
      <c r="B17" s="55" t="n">
        <v>14.5165</v>
      </c>
      <c r="C17" s="55" t="n">
        <v>0.3606</v>
      </c>
      <c r="D17" s="58" t="n">
        <v>-25.5743487467123</v>
      </c>
      <c r="E17" s="32"/>
    </row>
    <row r="18" customFormat="false" ht="18.6" hidden="false" customHeight="true" outlineLevel="0" collapsed="false">
      <c r="A18" s="74" t="s">
        <v>272</v>
      </c>
      <c r="B18" s="55" t="n">
        <v>5.5387</v>
      </c>
      <c r="C18" s="55" t="n">
        <v>-0.1326</v>
      </c>
      <c r="D18" s="178" t="n">
        <v>19.5385677903915</v>
      </c>
      <c r="E18" s="32"/>
    </row>
    <row r="19" customFormat="false" ht="18.6" hidden="false" customHeight="true" outlineLevel="0" collapsed="false">
      <c r="A19" s="74" t="s">
        <v>273</v>
      </c>
      <c r="B19" s="55" t="n">
        <v>8.9778</v>
      </c>
      <c r="C19" s="55" t="n">
        <v>0.4932</v>
      </c>
      <c r="D19" s="178" t="n">
        <v>-39.630025619818</v>
      </c>
      <c r="E19" s="32"/>
    </row>
    <row r="20" customFormat="false" ht="18.6" hidden="false" customHeight="true" outlineLevel="0" collapsed="false">
      <c r="A20" s="76" t="s">
        <v>274</v>
      </c>
      <c r="B20" s="55" t="n">
        <v>70.2697</v>
      </c>
      <c r="C20" s="55" t="n">
        <v>2.6017</v>
      </c>
      <c r="D20" s="58" t="n">
        <v>36.3829919377065</v>
      </c>
      <c r="E20" s="32"/>
    </row>
    <row r="21" customFormat="false" ht="18.6" hidden="false" customHeight="true" outlineLevel="0" collapsed="false">
      <c r="A21" s="74" t="s">
        <v>272</v>
      </c>
      <c r="B21" s="55" t="n">
        <v>52.4252</v>
      </c>
      <c r="C21" s="55" t="n">
        <v>2.0142</v>
      </c>
      <c r="D21" s="58" t="n">
        <v>38.2878486528691</v>
      </c>
      <c r="E21" s="32"/>
    </row>
    <row r="22" customFormat="false" ht="18.6" hidden="false" customHeight="true" outlineLevel="0" collapsed="false">
      <c r="A22" s="74" t="s">
        <v>273</v>
      </c>
      <c r="B22" s="55" t="n">
        <v>17.8445</v>
      </c>
      <c r="C22" s="55" t="n">
        <v>0.5875</v>
      </c>
      <c r="D22" s="58" t="n">
        <v>31.0784803431862</v>
      </c>
      <c r="E22" s="32"/>
    </row>
    <row r="23" customFormat="false" ht="24.95" hidden="false" customHeight="true" outlineLevel="0" collapsed="false">
      <c r="A23" s="77" t="s">
        <v>275</v>
      </c>
      <c r="B23" s="172" t="n">
        <v>30.1538</v>
      </c>
      <c r="C23" s="172" t="n">
        <v>-0.518</v>
      </c>
      <c r="D23" s="125" t="n">
        <v>11.424876210184</v>
      </c>
      <c r="E23" s="32"/>
    </row>
    <row r="24" customFormat="false" ht="18" hidden="false" customHeight="true" outlineLevel="0" collapsed="false">
      <c r="A24" s="155" t="n">
        <v>17</v>
      </c>
      <c r="B24" s="155"/>
      <c r="C24" s="155"/>
      <c r="D24" s="155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49" t="s">
        <v>276</v>
      </c>
      <c r="B1" s="49"/>
      <c r="C1" s="49"/>
      <c r="D1" s="49"/>
    </row>
    <row r="2" customFormat="false" ht="15" hidden="false" customHeight="true" outlineLevel="0" collapsed="false">
      <c r="A2" s="179" t="s">
        <v>97</v>
      </c>
      <c r="B2" s="179"/>
      <c r="C2" s="179"/>
      <c r="D2" s="179"/>
    </row>
    <row r="3" customFormat="false" ht="31.5" hidden="false" customHeight="true" outlineLevel="0" collapsed="false">
      <c r="A3" s="67" t="s">
        <v>277</v>
      </c>
      <c r="B3" s="180" t="s">
        <v>98</v>
      </c>
      <c r="C3" s="180" t="s">
        <v>53</v>
      </c>
      <c r="D3" s="181" t="s">
        <v>75</v>
      </c>
    </row>
    <row r="4" customFormat="false" ht="18.75" hidden="false" customHeight="true" outlineLevel="0" collapsed="false">
      <c r="A4" s="182" t="s">
        <v>278</v>
      </c>
      <c r="B4" s="183" t="s">
        <v>17</v>
      </c>
      <c r="C4" s="183" t="s">
        <v>17</v>
      </c>
      <c r="D4" s="183" t="n">
        <v>21.351291442806</v>
      </c>
      <c r="E4" s="184"/>
      <c r="G4" s="185" t="s">
        <v>279</v>
      </c>
    </row>
    <row r="5" customFormat="false" ht="18.75" hidden="false" customHeight="true" outlineLevel="0" collapsed="false">
      <c r="A5" s="182" t="s">
        <v>280</v>
      </c>
      <c r="B5" s="183" t="s">
        <v>17</v>
      </c>
      <c r="C5" s="183" t="s">
        <v>17</v>
      </c>
      <c r="D5" s="183" t="n">
        <v>-35.4293302410833</v>
      </c>
      <c r="E5" s="184"/>
      <c r="G5" s="185"/>
    </row>
    <row r="6" customFormat="false" ht="18.75" hidden="false" customHeight="true" outlineLevel="0" collapsed="false">
      <c r="A6" s="182" t="s">
        <v>281</v>
      </c>
      <c r="B6" s="183" t="s">
        <v>17</v>
      </c>
      <c r="C6" s="183" t="s">
        <v>17</v>
      </c>
      <c r="D6" s="183" t="n">
        <v>25.2345627896813</v>
      </c>
      <c r="E6" s="184"/>
      <c r="G6" s="185"/>
    </row>
    <row r="7" customFormat="false" ht="18.75" hidden="false" customHeight="true" outlineLevel="0" collapsed="false">
      <c r="A7" s="182" t="s">
        <v>282</v>
      </c>
      <c r="B7" s="183" t="s">
        <v>17</v>
      </c>
      <c r="C7" s="183" t="s">
        <v>17</v>
      </c>
      <c r="D7" s="183" t="n">
        <v>48.0315399625662</v>
      </c>
      <c r="E7" s="184"/>
      <c r="G7" s="185"/>
    </row>
    <row r="8" customFormat="false" ht="18.75" hidden="false" customHeight="true" outlineLevel="0" collapsed="false">
      <c r="A8" s="182" t="s">
        <v>283</v>
      </c>
      <c r="B8" s="183" t="s">
        <v>17</v>
      </c>
      <c r="C8" s="183" t="s">
        <v>17</v>
      </c>
      <c r="D8" s="183" t="n">
        <v>13.1173135174421</v>
      </c>
      <c r="E8" s="184"/>
      <c r="G8" s="185"/>
    </row>
    <row r="9" customFormat="false" ht="18.75" hidden="false" customHeight="true" outlineLevel="0" collapsed="false">
      <c r="A9" s="182" t="s">
        <v>284</v>
      </c>
      <c r="B9" s="183" t="s">
        <v>17</v>
      </c>
      <c r="C9" s="183" t="s">
        <v>17</v>
      </c>
      <c r="D9" s="183" t="n">
        <v>29.0157289041387</v>
      </c>
      <c r="E9" s="184"/>
      <c r="G9" s="185"/>
    </row>
    <row r="10" customFormat="false" ht="18.75" hidden="false" customHeight="true" outlineLevel="0" collapsed="false">
      <c r="A10" s="182" t="s">
        <v>285</v>
      </c>
      <c r="B10" s="183" t="s">
        <v>17</v>
      </c>
      <c r="C10" s="183" t="s">
        <v>17</v>
      </c>
      <c r="D10" s="183" t="n">
        <v>20.5728774770221</v>
      </c>
      <c r="E10" s="184"/>
      <c r="G10" s="185"/>
    </row>
    <row r="11" customFormat="false" ht="18.75" hidden="false" customHeight="true" outlineLevel="0" collapsed="false">
      <c r="A11" s="182" t="s">
        <v>286</v>
      </c>
      <c r="B11" s="183" t="s">
        <v>17</v>
      </c>
      <c r="C11" s="183" t="s">
        <v>17</v>
      </c>
      <c r="D11" s="183" t="n">
        <v>33.804371429526</v>
      </c>
      <c r="E11" s="184"/>
      <c r="G11" s="185"/>
    </row>
    <row r="12" customFormat="false" ht="18.75" hidden="false" customHeight="true" outlineLevel="0" collapsed="false">
      <c r="A12" s="182" t="s">
        <v>287</v>
      </c>
      <c r="B12" s="183" t="s">
        <v>17</v>
      </c>
      <c r="C12" s="183" t="s">
        <v>17</v>
      </c>
      <c r="D12" s="183" t="n">
        <v>9.61621836167679</v>
      </c>
      <c r="E12" s="184"/>
      <c r="G12" s="185"/>
    </row>
    <row r="13" customFormat="false" ht="18.75" hidden="false" customHeight="true" outlineLevel="0" collapsed="false">
      <c r="A13" s="182" t="s">
        <v>288</v>
      </c>
      <c r="B13" s="183" t="s">
        <v>17</v>
      </c>
      <c r="C13" s="183" t="s">
        <v>17</v>
      </c>
      <c r="D13" s="183" t="n">
        <v>41.3661988968202</v>
      </c>
      <c r="E13" s="184"/>
      <c r="G13" s="185"/>
    </row>
    <row r="14" customFormat="false" ht="18.75" hidden="false" customHeight="true" outlineLevel="0" collapsed="false">
      <c r="A14" s="182" t="s">
        <v>289</v>
      </c>
      <c r="B14" s="183" t="s">
        <v>17</v>
      </c>
      <c r="C14" s="183" t="s">
        <v>17</v>
      </c>
      <c r="D14" s="183" t="n">
        <v>13.2392583592787</v>
      </c>
      <c r="E14" s="184"/>
      <c r="G14" s="185"/>
    </row>
    <row r="15" customFormat="false" ht="18.75" hidden="false" customHeight="true" outlineLevel="0" collapsed="false">
      <c r="A15" s="182" t="s">
        <v>290</v>
      </c>
      <c r="B15" s="183" t="s">
        <v>17</v>
      </c>
      <c r="C15" s="183" t="s">
        <v>17</v>
      </c>
      <c r="D15" s="183" t="n">
        <v>-25.144069406624</v>
      </c>
      <c r="E15" s="184"/>
      <c r="G15" s="185"/>
    </row>
    <row r="16" customFormat="false" ht="18.75" hidden="false" customHeight="true" outlineLevel="0" collapsed="false">
      <c r="A16" s="182" t="s">
        <v>291</v>
      </c>
      <c r="B16" s="183" t="s">
        <v>17</v>
      </c>
      <c r="C16" s="183" t="s">
        <v>17</v>
      </c>
      <c r="D16" s="183" t="n">
        <v>22.9470950989938</v>
      </c>
      <c r="E16" s="184"/>
      <c r="G16" s="185"/>
    </row>
    <row r="17" customFormat="false" ht="18.75" hidden="false" customHeight="true" outlineLevel="0" collapsed="false">
      <c r="A17" s="182" t="s">
        <v>292</v>
      </c>
      <c r="B17" s="183" t="s">
        <v>17</v>
      </c>
      <c r="C17" s="183" t="s">
        <v>17</v>
      </c>
      <c r="D17" s="183" t="n">
        <v>-17.5378405650858</v>
      </c>
      <c r="E17" s="184"/>
      <c r="G17" s="185"/>
    </row>
    <row r="18" customFormat="false" ht="18.75" hidden="false" customHeight="true" outlineLevel="0" collapsed="false">
      <c r="A18" s="182" t="s">
        <v>293</v>
      </c>
      <c r="B18" s="183" t="s">
        <v>17</v>
      </c>
      <c r="C18" s="183" t="s">
        <v>17</v>
      </c>
      <c r="D18" s="183" t="n">
        <v>38.0302650772835</v>
      </c>
      <c r="E18" s="184"/>
      <c r="G18" s="185"/>
    </row>
    <row r="19" customFormat="false" ht="18.75" hidden="false" customHeight="true" outlineLevel="0" collapsed="false">
      <c r="A19" s="182" t="s">
        <v>294</v>
      </c>
      <c r="B19" s="183" t="s">
        <v>17</v>
      </c>
      <c r="C19" s="183" t="s">
        <v>17</v>
      </c>
      <c r="D19" s="183" t="n">
        <v>16.4770347067983</v>
      </c>
      <c r="E19" s="184"/>
      <c r="G19" s="185"/>
    </row>
    <row r="20" customFormat="false" ht="18.75" hidden="false" customHeight="true" outlineLevel="0" collapsed="false">
      <c r="A20" s="182" t="s">
        <v>295</v>
      </c>
      <c r="B20" s="183" t="s">
        <v>17</v>
      </c>
      <c r="C20" s="183" t="s">
        <v>17</v>
      </c>
      <c r="D20" s="183" t="n">
        <v>-2.99492890524013</v>
      </c>
      <c r="E20" s="184"/>
      <c r="G20" s="185"/>
    </row>
    <row r="21" customFormat="false" ht="18.75" hidden="false" customHeight="true" outlineLevel="0" collapsed="false">
      <c r="A21" s="182" t="s">
        <v>296</v>
      </c>
      <c r="B21" s="183" t="s">
        <v>17</v>
      </c>
      <c r="C21" s="183" t="s">
        <v>17</v>
      </c>
      <c r="D21" s="183" t="n">
        <v>16.6863658070678</v>
      </c>
      <c r="E21" s="184"/>
      <c r="G21" s="185"/>
    </row>
    <row r="22" customFormat="false" ht="18.75" hidden="false" customHeight="true" outlineLevel="0" collapsed="false">
      <c r="A22" s="182" t="s">
        <v>297</v>
      </c>
      <c r="B22" s="183" t="s">
        <v>17</v>
      </c>
      <c r="C22" s="183" t="s">
        <v>17</v>
      </c>
      <c r="D22" s="183" t="n">
        <v>13.6415451795442</v>
      </c>
      <c r="E22" s="184"/>
    </row>
    <row r="23" customFormat="false" ht="15" hidden="false" customHeight="true" outlineLevel="0" collapsed="false">
      <c r="A23" s="117" t="s">
        <v>298</v>
      </c>
      <c r="B23" s="117"/>
      <c r="C23" s="117"/>
      <c r="D23" s="117"/>
    </row>
    <row r="24" customFormat="false" ht="14.25" hidden="false" customHeight="true" outlineLevel="0" collapsed="false">
      <c r="A24" s="155" t="n">
        <v>18</v>
      </c>
      <c r="B24" s="155"/>
      <c r="C24" s="155"/>
      <c r="D24" s="155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4" t="s">
        <v>42</v>
      </c>
      <c r="B1" s="44"/>
      <c r="C1" s="44"/>
      <c r="D1" s="44"/>
    </row>
    <row r="2" customFormat="false" ht="71.25" hidden="false" customHeight="true" outlineLevel="0" collapsed="false">
      <c r="A2" s="44"/>
      <c r="B2" s="44"/>
      <c r="C2" s="44"/>
      <c r="D2" s="44"/>
    </row>
    <row r="3" customFormat="false" ht="87" hidden="false" customHeight="true" outlineLevel="0" collapsed="false">
      <c r="A3" s="44"/>
      <c r="B3" s="44"/>
      <c r="C3" s="44"/>
      <c r="D3" s="44"/>
    </row>
    <row r="4" customFormat="false" ht="104.25" hidden="false" customHeight="true" outlineLevel="0" collapsed="false">
      <c r="A4" s="44"/>
      <c r="B4" s="44"/>
      <c r="C4" s="44"/>
      <c r="D4" s="44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6" t="s">
        <v>43</v>
      </c>
      <c r="B1" s="46"/>
      <c r="C1" s="46"/>
      <c r="D1" s="46"/>
      <c r="E1" s="46"/>
      <c r="F1" s="46"/>
      <c r="G1" s="4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6" t="s">
        <v>44</v>
      </c>
      <c r="B4" s="46"/>
      <c r="C4" s="46"/>
      <c r="D4" s="46"/>
      <c r="E4" s="46"/>
      <c r="F4" s="46"/>
    </row>
    <row r="5" customFormat="false" ht="14.25" hidden="false" customHeight="true" outlineLevel="0" collapsed="false">
      <c r="G5" s="47"/>
    </row>
    <row r="6" customFormat="false" ht="180" hidden="false" customHeight="true" outlineLevel="0" collapsed="false">
      <c r="A6" s="48"/>
      <c r="B6" s="48"/>
      <c r="C6" s="48"/>
      <c r="D6" s="48"/>
      <c r="E6" s="48"/>
      <c r="F6" s="48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6" t="s">
        <v>45</v>
      </c>
      <c r="B1" s="46"/>
      <c r="C1" s="46"/>
      <c r="D1" s="46"/>
      <c r="E1" s="46"/>
      <c r="F1" s="46"/>
      <c r="G1" s="47"/>
    </row>
    <row r="3" customFormat="false" ht="182.25" hidden="false" customHeight="true" outlineLevel="0" collapsed="false"/>
    <row r="4" customFormat="false" ht="26.25" hidden="false" customHeight="true" outlineLevel="0" collapsed="false">
      <c r="A4" s="46" t="s">
        <v>3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7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6</v>
      </c>
      <c r="B1" s="46"/>
      <c r="C1" s="46"/>
      <c r="D1" s="46"/>
      <c r="E1" s="46"/>
      <c r="F1" s="46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7</v>
      </c>
      <c r="B4" s="46"/>
      <c r="C4" s="46"/>
      <c r="D4" s="46"/>
      <c r="E4" s="46"/>
      <c r="F4" s="46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6" t="s">
        <v>48</v>
      </c>
      <c r="B1" s="46"/>
      <c r="C1" s="46"/>
      <c r="D1" s="46"/>
      <c r="E1" s="46"/>
      <c r="F1" s="46"/>
      <c r="G1" s="47"/>
    </row>
    <row r="3" customFormat="false" ht="180" hidden="false" customHeight="true" outlineLevel="0" collapsed="false"/>
    <row r="4" customFormat="false" ht="26.25" hidden="false" customHeight="true" outlineLevel="0" collapsed="false">
      <c r="A4" s="46" t="s">
        <v>49</v>
      </c>
      <c r="B4" s="46"/>
      <c r="C4" s="46"/>
      <c r="D4" s="46"/>
      <c r="E4" s="46"/>
      <c r="F4" s="46"/>
      <c r="G4" s="47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6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5D3EB572C46FD9D897219E91381AC</vt:lpwstr>
  </property>
  <property fmtid="{D5CDD505-2E9C-101B-9397-08002B2CF9AE}" pid="3" name="KSOProductBuildVer">
    <vt:lpwstr>2052-11.1.0.11875</vt:lpwstr>
  </property>
</Properties>
</file>