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2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3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，大田县全县经济稳定恢复态势持续巩固，开局总体良好。其中农林牧渔业总产值、全社会工业用电量、全社会消费品零售总额和城镇居民人均可支配收入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县第三产业增加值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固定资产投资和农村居民人均可支配收入增幅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金融本外币存款余额增速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全县公共财政总收入和本外币金融机构贷款余额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全县地区生产总值和地方公共财政收入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规模以上工业增加值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9.7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7.3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5.4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％；第二产业实现增加值</t>
    </r>
    <r>
      <rPr>
        <sz val="12"/>
        <color rgb="FF000000"/>
        <rFont val="宋体"/>
        <family val="0"/>
        <charset val="134"/>
      </rPr>
      <t xml:space="preserve">31.1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8.4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23.2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8.9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8.8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9.4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0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0.60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7.4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3.8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5.7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2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0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36.7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31.8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55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83.4%</t>
    </r>
    <r>
      <rPr>
        <sz val="12"/>
        <rFont val="Noto Sans"/>
        <family val="2"/>
      </rPr>
      <t xml:space="preserve">；房地产开发投资下降</t>
    </r>
    <r>
      <rPr>
        <sz val="12"/>
        <rFont val="宋体"/>
        <family val="0"/>
        <charset val="134"/>
      </rPr>
      <t xml:space="preserve">15.8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16.2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0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.7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8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3.5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2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2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41.0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6.3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5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不良贷款率</t>
    </r>
    <r>
      <rPr>
        <sz val="12"/>
        <rFont val="宋体"/>
        <family val="0"/>
        <charset val="134"/>
      </rPr>
      <t xml:space="preserve">1.02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个百分点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1280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1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5037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8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6.8</c:v>
                </c:pt>
                <c:pt idx="1">
                  <c:v>1.6</c:v>
                </c:pt>
                <c:pt idx="2">
                  <c:v>2.8</c:v>
                </c:pt>
                <c:pt idx="3">
                  <c:v>3.6</c:v>
                </c:pt>
                <c:pt idx="4">
                  <c:v>5.1</c:v>
                </c:pt>
                <c:pt idx="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1834"/>
        <c:axId val="80549525"/>
      </c:lineChart>
      <c:catAx>
        <c:axId val="96541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49525"/>
        <c:crossesAt val="0"/>
        <c:auto val="1"/>
        <c:lblAlgn val="ctr"/>
        <c:lblOffset val="100"/>
        <c:noMultiLvlLbl val="0"/>
      </c:catAx>
      <c:valAx>
        <c:axId val="8054952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1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2217387443389"/>
          <c:y val="0.105254488552133"/>
          <c:w val="0.74203001509635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6.73</c:v>
                </c:pt>
                <c:pt idx="1">
                  <c:v>4.7</c:v>
                </c:pt>
                <c:pt idx="2">
                  <c:v>5</c:v>
                </c:pt>
                <c:pt idx="3">
                  <c:v>5.4</c:v>
                </c:pt>
                <c:pt idx="4">
                  <c:v>9.09</c:v>
                </c:pt>
                <c:pt idx="5">
                  <c:v>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5112"/>
        <c:axId val="4956792"/>
      </c:lineChart>
      <c:catAx>
        <c:axId val="59855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6792"/>
        <c:crossesAt val="0"/>
        <c:auto val="1"/>
        <c:lblAlgn val="ctr"/>
        <c:lblOffset val="100"/>
        <c:noMultiLvlLbl val="0"/>
      </c:catAx>
      <c:valAx>
        <c:axId val="495679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2</c:v>
                </c:pt>
                <c:pt idx="1">
                  <c:v>3.8</c:v>
                </c:pt>
                <c:pt idx="2">
                  <c:v>3.8</c:v>
                </c:pt>
                <c:pt idx="3">
                  <c:v>4.3</c:v>
                </c:pt>
                <c:pt idx="4">
                  <c:v>4.53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5430"/>
        <c:axId val="79032709"/>
      </c:lineChart>
      <c:catAx>
        <c:axId val="66085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032709"/>
        <c:crossesAt val="0"/>
        <c:auto val="1"/>
        <c:lblAlgn val="ctr"/>
        <c:lblOffset val="100"/>
        <c:noMultiLvlLbl val="0"/>
      </c:catAx>
      <c:valAx>
        <c:axId val="7903270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3</c:v>
                </c:pt>
                <c:pt idx="1">
                  <c:v>2.4</c:v>
                </c:pt>
                <c:pt idx="2">
                  <c:v>3</c:v>
                </c:pt>
                <c:pt idx="3">
                  <c:v>2.4</c:v>
                </c:pt>
                <c:pt idx="4">
                  <c:v>4</c:v>
                </c:pt>
                <c:pt idx="5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1518"/>
        <c:axId val="79056754"/>
      </c:lineChart>
      <c:catAx>
        <c:axId val="70541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056754"/>
        <c:crossesAt val="0"/>
        <c:auto val="1"/>
        <c:lblAlgn val="ctr"/>
        <c:lblOffset val="100"/>
        <c:noMultiLvlLbl val="0"/>
      </c:catAx>
      <c:valAx>
        <c:axId val="7905675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1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2.2</c:v>
                </c:pt>
                <c:pt idx="1">
                  <c:v>-34.4211262679259</c:v>
                </c:pt>
                <c:pt idx="2">
                  <c:v>-13.0253766851705</c:v>
                </c:pt>
                <c:pt idx="3">
                  <c:v>-8.80250928878925</c:v>
                </c:pt>
                <c:pt idx="4">
                  <c:v>1.85103886463231</c:v>
                </c:pt>
                <c:pt idx="5">
                  <c:v>58.701797429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1217"/>
        <c:axId val="18813464"/>
      </c:lineChart>
      <c:catAx>
        <c:axId val="25541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13464"/>
        <c:crossesAt val="0"/>
        <c:auto val="1"/>
        <c:lblAlgn val="ctr"/>
        <c:lblOffset val="100"/>
        <c:noMultiLvlLbl val="0"/>
      </c:catAx>
      <c:valAx>
        <c:axId val="1881346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2913"/>
        <c:axId val="27226569"/>
      </c:lineChart>
      <c:catAx>
        <c:axId val="13642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226569"/>
        <c:crossesAt val="0"/>
        <c:auto val="1"/>
        <c:lblAlgn val="ctr"/>
        <c:lblOffset val="100"/>
        <c:noMultiLvlLbl val="0"/>
      </c:catAx>
      <c:valAx>
        <c:axId val="2722656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3.70291660395243</c:v>
                </c:pt>
                <c:pt idx="1">
                  <c:v>7.91940193033678</c:v>
                </c:pt>
                <c:pt idx="2">
                  <c:v>24.3517563059607</c:v>
                </c:pt>
                <c:pt idx="3">
                  <c:v>33.2231141230697</c:v>
                </c:pt>
                <c:pt idx="4">
                  <c:v>28.3733999110703</c:v>
                </c:pt>
                <c:pt idx="5">
                  <c:v>58.099879236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9404"/>
        <c:axId val="9095608"/>
      </c:lineChart>
      <c:catAx>
        <c:axId val="96509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5608"/>
        <c:crossesAt val="0"/>
        <c:auto val="1"/>
        <c:lblAlgn val="ctr"/>
        <c:lblOffset val="100"/>
        <c:noMultiLvlLbl val="0"/>
      </c:catAx>
      <c:valAx>
        <c:axId val="909560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9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-3.9</c:v>
                </c:pt>
                <c:pt idx="1">
                  <c:v>1.2</c:v>
                </c:pt>
                <c:pt idx="2">
                  <c:v>-1.2</c:v>
                </c:pt>
                <c:pt idx="3">
                  <c:v>-4.16</c:v>
                </c:pt>
                <c:pt idx="4">
                  <c:v>4.81</c:v>
                </c:pt>
                <c:pt idx="5">
                  <c:v>3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5665"/>
        <c:axId val="72451139"/>
      </c:lineChart>
      <c:catAx>
        <c:axId val="6560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51139"/>
        <c:crossesAt val="0"/>
        <c:auto val="1"/>
        <c:lblAlgn val="ctr"/>
        <c:lblOffset val="100"/>
        <c:noMultiLvlLbl val="0"/>
      </c:catAx>
      <c:valAx>
        <c:axId val="7245113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9.01</c:v>
                </c:pt>
                <c:pt idx="1">
                  <c:v>-3.7</c:v>
                </c:pt>
                <c:pt idx="2">
                  <c:v>4.48</c:v>
                </c:pt>
                <c:pt idx="3">
                  <c:v>6.7</c:v>
                </c:pt>
                <c:pt idx="4">
                  <c:v>13.85</c:v>
                </c:pt>
                <c:pt idx="5">
                  <c:v>3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1650"/>
        <c:axId val="61134419"/>
      </c:lineChart>
      <c:catAx>
        <c:axId val="90561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34419"/>
        <c:crossesAt val="0"/>
        <c:auto val="1"/>
        <c:lblAlgn val="ctr"/>
        <c:lblOffset val="100"/>
        <c:noMultiLvlLbl val="0"/>
      </c:catAx>
      <c:valAx>
        <c:axId val="611344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1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233106616023"/>
          <c:y val="0.130961169348885"/>
          <c:w val="0.722904337072697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9年第四季度</c:v>
                </c:pt>
                <c:pt idx="1">
                  <c:v>2020年第一季度</c:v>
                </c:pt>
                <c:pt idx="2">
                  <c:v>2020年第二季度</c:v>
                </c:pt>
                <c:pt idx="3">
                  <c:v>2020年第三季度</c:v>
                </c:pt>
                <c:pt idx="4">
                  <c:v>2020年第四季度</c:v>
                </c:pt>
                <c:pt idx="5">
                  <c:v>2021年第一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0.85</c:v>
                </c:pt>
                <c:pt idx="1">
                  <c:v>13.5</c:v>
                </c:pt>
                <c:pt idx="2">
                  <c:v>16.1</c:v>
                </c:pt>
                <c:pt idx="3">
                  <c:v>16.8</c:v>
                </c:pt>
                <c:pt idx="4">
                  <c:v>17.29</c:v>
                </c:pt>
                <c:pt idx="5">
                  <c:v>15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3272"/>
        <c:axId val="53777289"/>
      </c:lineChart>
      <c:catAx>
        <c:axId val="36493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777289"/>
        <c:crossesAt val="0"/>
        <c:auto val="1"/>
        <c:lblAlgn val="ctr"/>
        <c:lblOffset val="100"/>
        <c:noMultiLvlLbl val="0"/>
      </c:catAx>
      <c:valAx>
        <c:axId val="537772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3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6.8</v>
      </c>
      <c r="D3" s="8" t="s">
        <v>7</v>
      </c>
      <c r="E3" s="10" t="n">
        <v>3.2</v>
      </c>
      <c r="G3" s="8" t="s">
        <v>7</v>
      </c>
      <c r="H3" s="9" t="n">
        <v>8.3</v>
      </c>
      <c r="J3" s="8" t="s">
        <v>7</v>
      </c>
      <c r="K3" s="10" t="n">
        <v>12.2</v>
      </c>
      <c r="M3" s="8" t="s">
        <v>7</v>
      </c>
      <c r="N3" s="10" t="n">
        <v>7</v>
      </c>
      <c r="P3" s="8" t="s">
        <v>7</v>
      </c>
      <c r="Q3" s="10" t="n">
        <v>7.05</v>
      </c>
    </row>
    <row r="4" customFormat="false" ht="14.25" hidden="false" customHeight="false" outlineLevel="0" collapsed="false">
      <c r="A4" s="8" t="s">
        <v>8</v>
      </c>
      <c r="B4" s="9" t="n">
        <v>1.6</v>
      </c>
      <c r="D4" s="8" t="s">
        <v>8</v>
      </c>
      <c r="E4" s="10" t="n">
        <v>3.8</v>
      </c>
      <c r="G4" s="8" t="s">
        <v>8</v>
      </c>
      <c r="H4" s="9" t="n">
        <v>2.4</v>
      </c>
      <c r="J4" s="8" t="s">
        <v>8</v>
      </c>
      <c r="K4" s="10" t="n">
        <v>-34.4211262679259</v>
      </c>
      <c r="M4" s="8" t="s">
        <v>8</v>
      </c>
      <c r="N4" s="10" t="n">
        <v>1</v>
      </c>
      <c r="P4" s="8" t="s">
        <v>8</v>
      </c>
      <c r="Q4" s="10" t="n">
        <v>-5.45321766550261</v>
      </c>
    </row>
    <row r="5" customFormat="false" ht="14.25" hidden="false" customHeight="false" outlineLevel="0" collapsed="false">
      <c r="A5" s="8" t="s">
        <v>9</v>
      </c>
      <c r="B5" s="9" t="n">
        <v>2.8</v>
      </c>
      <c r="D5" s="8" t="s">
        <v>9</v>
      </c>
      <c r="E5" s="10" t="n">
        <v>3.8</v>
      </c>
      <c r="G5" s="8" t="s">
        <v>9</v>
      </c>
      <c r="H5" s="9" t="n">
        <v>3</v>
      </c>
      <c r="J5" s="8" t="s">
        <v>9</v>
      </c>
      <c r="K5" s="10" t="n">
        <v>-13.0253766851705</v>
      </c>
      <c r="M5" s="8" t="s">
        <v>9</v>
      </c>
      <c r="N5" s="10" t="n">
        <v>1</v>
      </c>
      <c r="P5" s="8" t="s">
        <v>9</v>
      </c>
      <c r="Q5" s="10" t="n">
        <v>-1.54497327541326</v>
      </c>
    </row>
    <row r="6" customFormat="false" ht="14.25" hidden="false" customHeight="false" outlineLevel="0" collapsed="false">
      <c r="A6" s="8" t="s">
        <v>10</v>
      </c>
      <c r="B6" s="9" t="n">
        <v>3.6</v>
      </c>
      <c r="D6" s="8" t="s">
        <v>10</v>
      </c>
      <c r="E6" s="10" t="n">
        <v>4.3</v>
      </c>
      <c r="G6" s="8" t="s">
        <v>10</v>
      </c>
      <c r="H6" s="9" t="n">
        <v>2.4</v>
      </c>
      <c r="J6" s="8" t="s">
        <v>10</v>
      </c>
      <c r="K6" s="10" t="n">
        <v>-8.80250928878925</v>
      </c>
      <c r="M6" s="8" t="s">
        <v>10</v>
      </c>
      <c r="N6" s="10" t="n">
        <v>5</v>
      </c>
      <c r="P6" s="8" t="s">
        <v>10</v>
      </c>
      <c r="Q6" s="10" t="n">
        <v>0.841681085200619</v>
      </c>
    </row>
    <row r="7" customFormat="false" ht="14.25" hidden="false" customHeight="false" outlineLevel="0" collapsed="false">
      <c r="A7" s="11" t="s">
        <v>11</v>
      </c>
      <c r="B7" s="11" t="n">
        <v>5.1</v>
      </c>
      <c r="D7" s="11" t="s">
        <v>11</v>
      </c>
      <c r="E7" s="10" t="n">
        <v>4.53</v>
      </c>
      <c r="G7" s="11" t="s">
        <v>11</v>
      </c>
      <c r="H7" s="9" t="n">
        <v>4</v>
      </c>
      <c r="J7" s="11" t="s">
        <v>11</v>
      </c>
      <c r="K7" s="10" t="n">
        <v>1.85103886463231</v>
      </c>
      <c r="M7" s="11" t="s">
        <v>11</v>
      </c>
      <c r="N7" s="10" t="n">
        <v>3</v>
      </c>
      <c r="P7" s="11" t="s">
        <v>11</v>
      </c>
      <c r="Q7" s="10" t="n">
        <v>2.4379227006541</v>
      </c>
    </row>
    <row r="8" customFormat="false" ht="14.25" hidden="false" customHeight="false" outlineLevel="0" collapsed="false">
      <c r="A8" s="11" t="s">
        <v>12</v>
      </c>
      <c r="B8" s="11" t="n">
        <v>17.3</v>
      </c>
      <c r="D8" s="11" t="s">
        <v>12</v>
      </c>
      <c r="E8" s="10" t="n">
        <v>6</v>
      </c>
      <c r="G8" s="11" t="s">
        <v>12</v>
      </c>
      <c r="H8" s="10" t="n">
        <v>20.7</v>
      </c>
      <c r="J8" s="11" t="s">
        <v>12</v>
      </c>
      <c r="K8" s="10" t="n">
        <v>58.7017974291962</v>
      </c>
      <c r="M8" s="11" t="s">
        <v>12</v>
      </c>
      <c r="N8" s="10" t="n">
        <v>3</v>
      </c>
      <c r="P8" s="11" t="s">
        <v>12</v>
      </c>
      <c r="Q8" s="10" t="n">
        <v>30.9051042236191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3.70291660395243</v>
      </c>
      <c r="D14" s="8" t="s">
        <v>7</v>
      </c>
      <c r="E14" s="10" t="n">
        <v>-3.9</v>
      </c>
      <c r="G14" s="8" t="s">
        <v>7</v>
      </c>
      <c r="H14" s="10" t="n">
        <v>19.01</v>
      </c>
      <c r="J14" s="8" t="s">
        <v>7</v>
      </c>
      <c r="K14" s="10" t="n">
        <v>0</v>
      </c>
      <c r="M14" s="8" t="s">
        <v>7</v>
      </c>
      <c r="N14" s="10" t="n">
        <v>6.73</v>
      </c>
      <c r="P14" s="8" t="s">
        <v>7</v>
      </c>
      <c r="Q14" s="10" t="n">
        <v>10.85</v>
      </c>
      <c r="S14" s="14"/>
    </row>
    <row r="15" customFormat="false" ht="14.25" hidden="false" customHeight="false" outlineLevel="0" collapsed="false">
      <c r="A15" s="8" t="s">
        <v>8</v>
      </c>
      <c r="B15" s="10" t="n">
        <v>7.91940193033678</v>
      </c>
      <c r="D15" s="8" t="s">
        <v>8</v>
      </c>
      <c r="E15" s="10" t="n">
        <v>1.2</v>
      </c>
      <c r="G15" s="8" t="s">
        <v>8</v>
      </c>
      <c r="H15" s="10" t="n">
        <v>-3.7</v>
      </c>
      <c r="J15" s="8" t="s">
        <v>8</v>
      </c>
      <c r="K15" s="10" t="n">
        <v>0</v>
      </c>
      <c r="M15" s="8" t="s">
        <v>8</v>
      </c>
      <c r="N15" s="10" t="n">
        <v>4.7</v>
      </c>
      <c r="P15" s="8" t="s">
        <v>8</v>
      </c>
      <c r="Q15" s="10" t="n">
        <v>13.5</v>
      </c>
      <c r="S15" s="14"/>
    </row>
    <row r="16" customFormat="false" ht="14.25" hidden="false" customHeight="false" outlineLevel="0" collapsed="false">
      <c r="A16" s="8" t="s">
        <v>9</v>
      </c>
      <c r="B16" s="10" t="n">
        <v>24.3517563059607</v>
      </c>
      <c r="D16" s="8" t="s">
        <v>9</v>
      </c>
      <c r="E16" s="10" t="n">
        <v>-1.2</v>
      </c>
      <c r="G16" s="8" t="s">
        <v>9</v>
      </c>
      <c r="H16" s="10" t="n">
        <v>4.48</v>
      </c>
      <c r="J16" s="8" t="s">
        <v>9</v>
      </c>
      <c r="K16" s="10" t="n">
        <v>0</v>
      </c>
      <c r="M16" s="8" t="s">
        <v>9</v>
      </c>
      <c r="N16" s="10" t="n">
        <v>5</v>
      </c>
      <c r="P16" s="8" t="s">
        <v>9</v>
      </c>
      <c r="Q16" s="10" t="n">
        <v>16.1</v>
      </c>
    </row>
    <row r="17" customFormat="false" ht="14.25" hidden="false" customHeight="false" outlineLevel="0" collapsed="false">
      <c r="A17" s="8" t="s">
        <v>10</v>
      </c>
      <c r="B17" s="10" t="n">
        <v>33.2231141230697</v>
      </c>
      <c r="D17" s="8" t="s">
        <v>10</v>
      </c>
      <c r="E17" s="10" t="n">
        <v>-4.16</v>
      </c>
      <c r="G17" s="8" t="s">
        <v>10</v>
      </c>
      <c r="H17" s="10" t="n">
        <v>6.7</v>
      </c>
      <c r="J17" s="8" t="s">
        <v>10</v>
      </c>
      <c r="K17" s="10" t="n">
        <v>0</v>
      </c>
      <c r="M17" s="8" t="s">
        <v>10</v>
      </c>
      <c r="N17" s="10" t="n">
        <v>5.4</v>
      </c>
      <c r="P17" s="8" t="s">
        <v>10</v>
      </c>
      <c r="Q17" s="10" t="n">
        <v>16.8</v>
      </c>
    </row>
    <row r="18" customFormat="false" ht="14.25" hidden="false" customHeight="false" outlineLevel="0" collapsed="false">
      <c r="A18" s="11" t="s">
        <v>11</v>
      </c>
      <c r="B18" s="10" t="n">
        <v>28.3733999110703</v>
      </c>
      <c r="D18" s="11" t="s">
        <v>11</v>
      </c>
      <c r="E18" s="10" t="n">
        <v>4.81</v>
      </c>
      <c r="G18" s="11" t="s">
        <v>11</v>
      </c>
      <c r="H18" s="10" t="n">
        <v>13.85</v>
      </c>
      <c r="J18" s="11" t="s">
        <v>11</v>
      </c>
      <c r="K18" s="10" t="n">
        <v>0</v>
      </c>
      <c r="M18" s="11" t="s">
        <v>11</v>
      </c>
      <c r="N18" s="10" t="n">
        <v>9.09</v>
      </c>
      <c r="P18" s="11" t="s">
        <v>11</v>
      </c>
      <c r="Q18" s="10" t="n">
        <v>17.29</v>
      </c>
    </row>
    <row r="19" customFormat="false" ht="14.25" hidden="false" customHeight="false" outlineLevel="0" collapsed="false">
      <c r="A19" s="11" t="s">
        <v>12</v>
      </c>
      <c r="B19" s="10" t="n">
        <v>58.0998792368451</v>
      </c>
      <c r="D19" s="11" t="s">
        <v>12</v>
      </c>
      <c r="E19" s="10" t="n">
        <v>31.98</v>
      </c>
      <c r="G19" s="11" t="s">
        <v>12</v>
      </c>
      <c r="H19" s="10" t="n">
        <v>37.91</v>
      </c>
      <c r="J19" s="11" t="s">
        <v>12</v>
      </c>
      <c r="K19" s="10" t="n">
        <v>0</v>
      </c>
      <c r="M19" s="11" t="s">
        <v>12</v>
      </c>
      <c r="N19" s="10" t="n">
        <v>9.55</v>
      </c>
      <c r="P19" s="11" t="s">
        <v>12</v>
      </c>
      <c r="Q19" s="10" t="n">
        <v>15.86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59.7787</v>
      </c>
      <c r="D3" s="46" t="n">
        <v>17.3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9.44631</v>
      </c>
      <c r="D4" s="46" t="n">
        <v>6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20.7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55.220664520763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6.6</v>
      </c>
      <c r="D8" s="46" t="n">
        <v>37.91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16.2600052658249</v>
      </c>
      <c r="D9" s="46" t="n">
        <v>30.9051042236191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3.5</v>
      </c>
      <c r="D11" s="46" t="n">
        <v>32.05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2.3</v>
      </c>
      <c r="D12" s="46" t="n">
        <v>31.98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6.4183</v>
      </c>
      <c r="D13" s="46" t="n">
        <v>42.4864024864025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41.0404421114</v>
      </c>
      <c r="D14" s="46" t="n">
        <v>9.55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116.3320721845</v>
      </c>
      <c r="D15" s="46" t="n">
        <v>15.86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12808.0626985744</v>
      </c>
      <c r="D16" s="46" t="n">
        <v>11.3689092630893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5036.50414383439</v>
      </c>
      <c r="D17" s="57" t="n">
        <v>18.4499635939891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5" t="s">
        <v>85</v>
      </c>
      <c r="D3" s="66" t="s">
        <v>86</v>
      </c>
      <c r="E3" s="67"/>
    </row>
    <row r="4" customFormat="false" ht="21.75" hidden="false" customHeight="true" outlineLevel="0" collapsed="false">
      <c r="A4" s="68" t="s">
        <v>87</v>
      </c>
      <c r="B4" s="69" t="n">
        <v>228.7171</v>
      </c>
      <c r="C4" s="69" t="n">
        <v>59.7787</v>
      </c>
      <c r="D4" s="70" t="n">
        <v>17.2696446643201</v>
      </c>
    </row>
    <row r="5" customFormat="false" ht="21.75" hidden="false" customHeight="true" outlineLevel="0" collapsed="false">
      <c r="A5" s="71" t="s">
        <v>88</v>
      </c>
      <c r="B5" s="69" t="n">
        <v>45.1091</v>
      </c>
      <c r="C5" s="69" t="n">
        <v>5.4429</v>
      </c>
      <c r="D5" s="72" t="n">
        <v>4.86358987204376</v>
      </c>
    </row>
    <row r="6" customFormat="false" ht="21.75" hidden="false" customHeight="true" outlineLevel="0" collapsed="false">
      <c r="A6" s="71" t="s">
        <v>89</v>
      </c>
      <c r="B6" s="69" t="n">
        <v>115.262</v>
      </c>
      <c r="C6" s="69" t="n">
        <v>31.1235</v>
      </c>
      <c r="D6" s="72" t="n">
        <v>18.3611514838952</v>
      </c>
    </row>
    <row r="7" customFormat="false" ht="21.75" hidden="false" customHeight="true" outlineLevel="0" collapsed="false">
      <c r="A7" s="71" t="s">
        <v>90</v>
      </c>
      <c r="B7" s="69" t="n">
        <v>102.4147</v>
      </c>
      <c r="C7" s="69" t="n">
        <v>30.1326</v>
      </c>
      <c r="D7" s="72" t="n">
        <v>17.940570354272</v>
      </c>
    </row>
    <row r="8" customFormat="false" ht="21.75" hidden="false" customHeight="true" outlineLevel="0" collapsed="false">
      <c r="A8" s="73" t="s">
        <v>91</v>
      </c>
      <c r="B8" s="69" t="n">
        <v>13.2263</v>
      </c>
      <c r="C8" s="69" t="n">
        <v>1.1017</v>
      </c>
      <c r="D8" s="72" t="n">
        <v>26.1864406779661</v>
      </c>
    </row>
    <row r="9" customFormat="false" ht="21.75" hidden="false" customHeight="true" outlineLevel="0" collapsed="false">
      <c r="A9" s="71" t="s">
        <v>92</v>
      </c>
      <c r="B9" s="69" t="n">
        <v>68.346</v>
      </c>
      <c r="C9" s="69" t="n">
        <v>23.2123</v>
      </c>
      <c r="D9" s="72" t="n">
        <v>18.9085402975289</v>
      </c>
    </row>
    <row r="10" customFormat="false" ht="21.75" hidden="false" customHeight="true" outlineLevel="0" collapsed="false">
      <c r="A10" s="71" t="s">
        <v>93</v>
      </c>
      <c r="B10" s="69" t="n">
        <v>2.6365</v>
      </c>
      <c r="C10" s="69" t="n">
        <v>0.465</v>
      </c>
      <c r="D10" s="72" t="n">
        <v>32.1137141352987</v>
      </c>
    </row>
    <row r="11" customFormat="false" ht="21.75" hidden="false" customHeight="true" outlineLevel="0" collapsed="false">
      <c r="A11" s="73" t="s">
        <v>94</v>
      </c>
      <c r="B11" s="69" t="n">
        <v>12.1958</v>
      </c>
      <c r="C11" s="69" t="n">
        <v>3.5831</v>
      </c>
      <c r="D11" s="72" t="n">
        <v>27.430344975206</v>
      </c>
    </row>
    <row r="12" customFormat="false" ht="21.75" hidden="false" customHeight="true" outlineLevel="0" collapsed="false">
      <c r="A12" s="73" t="s">
        <v>95</v>
      </c>
      <c r="B12" s="69" t="n">
        <v>2.4963</v>
      </c>
      <c r="C12" s="69" t="n">
        <v>0.8747</v>
      </c>
      <c r="D12" s="72" t="n">
        <v>57.3847262247839</v>
      </c>
    </row>
    <row r="13" customFormat="false" ht="21.75" hidden="false" customHeight="true" outlineLevel="0" collapsed="false">
      <c r="A13" s="73" t="s">
        <v>96</v>
      </c>
      <c r="B13" s="69" t="n">
        <v>9.7807</v>
      </c>
      <c r="C13" s="69" t="n">
        <v>2.0989</v>
      </c>
      <c r="D13" s="72" t="n">
        <v>7.43362831858407</v>
      </c>
    </row>
    <row r="14" customFormat="false" ht="21.75" hidden="false" customHeight="true" outlineLevel="0" collapsed="false">
      <c r="A14" s="73" t="s">
        <v>97</v>
      </c>
      <c r="B14" s="69" t="n">
        <v>14.6992</v>
      </c>
      <c r="C14" s="69" t="n">
        <v>6.9184</v>
      </c>
      <c r="D14" s="72" t="n">
        <v>29.6077737125772</v>
      </c>
    </row>
    <row r="15" customFormat="false" ht="21.75" hidden="false" customHeight="true" outlineLevel="0" collapsed="false">
      <c r="A15" s="73" t="s">
        <v>98</v>
      </c>
      <c r="B15" s="69" t="n">
        <v>25.8913</v>
      </c>
      <c r="C15" s="69" t="n">
        <v>9.0463</v>
      </c>
      <c r="D15" s="72" t="n">
        <v>9.56364513018322</v>
      </c>
    </row>
    <row r="16" customFormat="false" ht="24" hidden="false" customHeight="true" outlineLevel="0" collapsed="false">
      <c r="A16" s="74" t="s">
        <v>99</v>
      </c>
      <c r="B16" s="75" t="s">
        <v>84</v>
      </c>
      <c r="C16" s="76" t="s">
        <v>85</v>
      </c>
      <c r="D16" s="77" t="s">
        <v>100</v>
      </c>
    </row>
    <row r="17" customFormat="false" ht="21.75" hidden="false" customHeight="true" outlineLevel="0" collapsed="false">
      <c r="A17" s="73" t="s">
        <v>101</v>
      </c>
      <c r="B17" s="78" t="n">
        <v>19.7226617511327</v>
      </c>
      <c r="C17" s="78" t="n">
        <f aca="false">C5/C4*100</f>
        <v>9.10508257958102</v>
      </c>
      <c r="D17" s="72" t="n">
        <v>9.74198554434757</v>
      </c>
    </row>
    <row r="18" customFormat="false" ht="21.75" hidden="false" customHeight="true" outlineLevel="0" collapsed="false">
      <c r="A18" s="73" t="s">
        <v>102</v>
      </c>
      <c r="B18" s="78" t="n">
        <v>50.3950076316987</v>
      </c>
      <c r="C18" s="78" t="n">
        <f aca="false">C6/C4*100</f>
        <v>52.0645313464495</v>
      </c>
      <c r="D18" s="72" t="n">
        <v>52.0584743156579</v>
      </c>
    </row>
    <row r="19" customFormat="false" ht="21.75" hidden="false" customHeight="true" outlineLevel="0" collapsed="false">
      <c r="A19" s="79" t="s">
        <v>103</v>
      </c>
      <c r="B19" s="80" t="n">
        <v>29.8823306171686</v>
      </c>
      <c r="C19" s="80" t="n">
        <f aca="false">C9/C4*100</f>
        <v>38.8303860739695</v>
      </c>
      <c r="D19" s="81" t="n">
        <v>38.1995401399946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2" t="s">
        <v>104</v>
      </c>
      <c r="B1" s="82"/>
      <c r="C1" s="82"/>
      <c r="D1" s="82"/>
    </row>
    <row r="2" customFormat="false" ht="30" hidden="false" customHeight="true" outlineLevel="0" collapsed="false">
      <c r="A2" s="63" t="s">
        <v>58</v>
      </c>
      <c r="B2" s="83" t="s">
        <v>105</v>
      </c>
      <c r="C2" s="84" t="s">
        <v>106</v>
      </c>
      <c r="D2" s="66" t="s">
        <v>107</v>
      </c>
    </row>
    <row r="3" customFormat="false" ht="21" hidden="false" customHeight="true" outlineLevel="0" collapsed="false">
      <c r="A3" s="68" t="s">
        <v>108</v>
      </c>
      <c r="B3" s="85" t="s">
        <v>63</v>
      </c>
      <c r="C3" s="51" t="s">
        <v>66</v>
      </c>
      <c r="D3" s="86" t="n">
        <v>20.7</v>
      </c>
    </row>
    <row r="4" customFormat="false" ht="21" hidden="false" customHeight="true" outlineLevel="0" collapsed="false">
      <c r="A4" s="68" t="s">
        <v>109</v>
      </c>
      <c r="B4" s="85" t="s">
        <v>63</v>
      </c>
      <c r="C4" s="87" t="n">
        <v>6.6</v>
      </c>
      <c r="D4" s="46" t="n">
        <v>37.91</v>
      </c>
    </row>
    <row r="5" customFormat="false" ht="21" hidden="false" customHeight="true" outlineLevel="0" collapsed="false">
      <c r="A5" s="68" t="s">
        <v>110</v>
      </c>
      <c r="B5" s="85" t="s">
        <v>111</v>
      </c>
      <c r="C5" s="88" t="n">
        <v>1042</v>
      </c>
      <c r="D5" s="49" t="n">
        <v>25.7</v>
      </c>
    </row>
    <row r="6" customFormat="false" ht="21" hidden="false" customHeight="true" outlineLevel="0" collapsed="false">
      <c r="A6" s="68" t="s">
        <v>112</v>
      </c>
      <c r="B6" s="85" t="s">
        <v>63</v>
      </c>
      <c r="C6" s="87" t="n">
        <v>16.2600052658249</v>
      </c>
      <c r="D6" s="46" t="n">
        <v>30.9051042236191</v>
      </c>
    </row>
    <row r="7" customFormat="false" ht="21" hidden="false" customHeight="true" outlineLevel="0" collapsed="false">
      <c r="A7" s="68" t="s">
        <v>113</v>
      </c>
      <c r="B7" s="85" t="s">
        <v>114</v>
      </c>
      <c r="C7" s="87" t="n">
        <v>3.191767</v>
      </c>
      <c r="D7" s="46" t="n">
        <v>54.46</v>
      </c>
    </row>
    <row r="8" customFormat="false" ht="21" hidden="false" customHeight="true" outlineLevel="0" collapsed="false">
      <c r="A8" s="73" t="s">
        <v>115</v>
      </c>
      <c r="B8" s="85" t="s">
        <v>116</v>
      </c>
      <c r="C8" s="87" t="n">
        <v>0.080741</v>
      </c>
      <c r="D8" s="46" t="n">
        <v>-36.11</v>
      </c>
    </row>
    <row r="9" customFormat="false" ht="21" hidden="false" customHeight="true" outlineLevel="0" collapsed="false">
      <c r="A9" s="73" t="s">
        <v>117</v>
      </c>
      <c r="B9" s="85" t="s">
        <v>114</v>
      </c>
      <c r="C9" s="87" t="n">
        <v>3.183693</v>
      </c>
      <c r="D9" s="46" t="n">
        <v>55.02</v>
      </c>
    </row>
    <row r="10" customFormat="false" ht="21" hidden="false" customHeight="true" outlineLevel="0" collapsed="false">
      <c r="A10" s="68" t="s">
        <v>118</v>
      </c>
      <c r="B10" s="85" t="s">
        <v>119</v>
      </c>
      <c r="C10" s="89" t="n">
        <v>764.27</v>
      </c>
      <c r="D10" s="46" t="n">
        <v>37.2019962659773</v>
      </c>
    </row>
    <row r="11" customFormat="false" ht="21" hidden="false" customHeight="true" outlineLevel="0" collapsed="false">
      <c r="A11" s="73" t="s">
        <v>120</v>
      </c>
      <c r="B11" s="85" t="s">
        <v>119</v>
      </c>
      <c r="C11" s="89" t="n">
        <v>840</v>
      </c>
      <c r="D11" s="46" t="n">
        <v>13.6671177266577</v>
      </c>
    </row>
    <row r="12" customFormat="false" ht="21" hidden="false" customHeight="true" outlineLevel="0" collapsed="false">
      <c r="A12" s="68" t="s">
        <v>121</v>
      </c>
      <c r="B12" s="85" t="s">
        <v>122</v>
      </c>
      <c r="C12" s="51" t="s">
        <v>66</v>
      </c>
      <c r="D12" s="46" t="n">
        <v>19.8875</v>
      </c>
    </row>
    <row r="13" customFormat="false" ht="21" hidden="false" customHeight="true" outlineLevel="0" collapsed="false">
      <c r="A13" s="73" t="s">
        <v>123</v>
      </c>
      <c r="B13" s="85" t="s">
        <v>63</v>
      </c>
      <c r="C13" s="51" t="s">
        <v>66</v>
      </c>
      <c r="D13" s="46" t="n">
        <v>15.419</v>
      </c>
    </row>
    <row r="14" customFormat="false" ht="21" hidden="false" customHeight="true" outlineLevel="0" collapsed="false">
      <c r="A14" s="68" t="s">
        <v>124</v>
      </c>
      <c r="B14" s="85" t="s">
        <v>63</v>
      </c>
      <c r="C14" s="51" t="s">
        <v>66</v>
      </c>
      <c r="D14" s="46" t="n">
        <v>80</v>
      </c>
    </row>
    <row r="15" customFormat="false" ht="21" hidden="false" customHeight="true" outlineLevel="0" collapsed="false">
      <c r="A15" s="68" t="s">
        <v>125</v>
      </c>
      <c r="B15" s="85" t="s">
        <v>63</v>
      </c>
      <c r="C15" s="51" t="s">
        <v>66</v>
      </c>
      <c r="D15" s="46" t="n">
        <v>26.06</v>
      </c>
    </row>
    <row r="16" customFormat="false" ht="21" hidden="false" customHeight="true" outlineLevel="0" collapsed="false">
      <c r="A16" s="68" t="s">
        <v>126</v>
      </c>
      <c r="B16" s="85" t="s">
        <v>63</v>
      </c>
      <c r="C16" s="87" t="n">
        <v>257.3725142959</v>
      </c>
      <c r="D16" s="46" t="n">
        <v>12.3161746872791</v>
      </c>
    </row>
    <row r="17" customFormat="false" ht="21" hidden="false" customHeight="true" outlineLevel="0" collapsed="false">
      <c r="A17" s="73" t="s">
        <v>127</v>
      </c>
      <c r="B17" s="85" t="s">
        <v>63</v>
      </c>
      <c r="C17" s="45" t="n">
        <v>141.0404421114</v>
      </c>
      <c r="D17" s="46" t="n">
        <v>9.55</v>
      </c>
    </row>
    <row r="18" customFormat="false" ht="21" hidden="false" customHeight="true" outlineLevel="0" collapsed="false">
      <c r="A18" s="73" t="s">
        <v>128</v>
      </c>
      <c r="B18" s="85" t="s">
        <v>63</v>
      </c>
      <c r="C18" s="45" t="n">
        <v>116.3320721845</v>
      </c>
      <c r="D18" s="46" t="n">
        <v>15.86</v>
      </c>
    </row>
    <row r="19" customFormat="false" ht="21" hidden="false" customHeight="true" outlineLevel="0" collapsed="false">
      <c r="A19" s="68" t="s">
        <v>129</v>
      </c>
      <c r="B19" s="85" t="s">
        <v>130</v>
      </c>
      <c r="C19" s="45" t="n">
        <v>4.18147596</v>
      </c>
      <c r="D19" s="46" t="n">
        <v>34.7</v>
      </c>
    </row>
    <row r="20" customFormat="false" ht="21" hidden="false" customHeight="true" outlineLevel="0" collapsed="false">
      <c r="A20" s="71" t="s">
        <v>131</v>
      </c>
      <c r="B20" s="85" t="s">
        <v>130</v>
      </c>
      <c r="C20" s="45" t="n">
        <v>2.97553832</v>
      </c>
      <c r="D20" s="46" t="n">
        <v>58.7</v>
      </c>
    </row>
    <row r="21" customFormat="false" ht="21" hidden="false" customHeight="true" outlineLevel="0" collapsed="false">
      <c r="A21" s="79" t="s">
        <v>132</v>
      </c>
      <c r="B21" s="90" t="s">
        <v>130</v>
      </c>
      <c r="C21" s="91" t="n">
        <v>0.77077749</v>
      </c>
      <c r="D21" s="57" t="n">
        <v>-4.25</v>
      </c>
    </row>
    <row r="22" customFormat="false" ht="9.75" hidden="false" customHeight="true" outlineLevel="0" collapsed="false">
      <c r="C22" s="92"/>
      <c r="D22" s="93"/>
    </row>
    <row r="23" customFormat="false" ht="14.25" hidden="false" customHeight="false" outlineLevel="0" collapsed="false">
      <c r="A23" s="59" t="n">
        <v>11</v>
      </c>
      <c r="B23" s="59"/>
      <c r="C23" s="59"/>
      <c r="D23" s="5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3</v>
      </c>
      <c r="B1" s="60"/>
      <c r="C1" s="60"/>
      <c r="D1" s="60"/>
    </row>
    <row r="2" customFormat="false" ht="21" hidden="false" customHeight="true" outlineLevel="0" collapsed="false">
      <c r="A2" s="94"/>
      <c r="B2" s="94"/>
      <c r="C2" s="94"/>
      <c r="D2" s="62" t="s">
        <v>83</v>
      </c>
    </row>
    <row r="3" customFormat="false" ht="36.75" hidden="false" customHeight="true" outlineLevel="0" collapsed="false">
      <c r="A3" s="63" t="s">
        <v>58</v>
      </c>
      <c r="B3" s="64" t="s">
        <v>134</v>
      </c>
      <c r="C3" s="64" t="s">
        <v>106</v>
      </c>
      <c r="D3" s="66" t="s">
        <v>86</v>
      </c>
    </row>
    <row r="4" customFormat="false" ht="26.25" hidden="false" customHeight="true" outlineLevel="0" collapsed="false">
      <c r="A4" s="68" t="s">
        <v>135</v>
      </c>
      <c r="B4" s="95" t="n">
        <v>76.056832</v>
      </c>
      <c r="C4" s="95" t="n">
        <v>9.44631</v>
      </c>
      <c r="D4" s="96" t="n">
        <v>6.02</v>
      </c>
    </row>
    <row r="5" customFormat="false" ht="26.25" hidden="false" customHeight="true" outlineLevel="0" collapsed="false">
      <c r="A5" s="73" t="s">
        <v>136</v>
      </c>
      <c r="B5" s="69" t="n">
        <v>53.100252</v>
      </c>
      <c r="C5" s="69" t="n">
        <v>4.265435</v>
      </c>
      <c r="D5" s="78" t="n">
        <v>1.33</v>
      </c>
    </row>
    <row r="6" customFormat="false" ht="26.25" hidden="false" customHeight="true" outlineLevel="0" collapsed="false">
      <c r="A6" s="73" t="s">
        <v>137</v>
      </c>
      <c r="B6" s="69" t="n">
        <v>6.353934</v>
      </c>
      <c r="C6" s="69" t="n">
        <v>0.599122</v>
      </c>
      <c r="D6" s="78" t="n">
        <v>-17.41</v>
      </c>
    </row>
    <row r="7" customFormat="false" ht="26.25" hidden="false" customHeight="true" outlineLevel="0" collapsed="false">
      <c r="A7" s="73" t="s">
        <v>138</v>
      </c>
      <c r="B7" s="69" t="n">
        <v>14.593698</v>
      </c>
      <c r="C7" s="69" t="n">
        <v>3.820587</v>
      </c>
      <c r="D7" s="78" t="n">
        <v>15.73</v>
      </c>
    </row>
    <row r="8" customFormat="false" ht="26.25" hidden="false" customHeight="true" outlineLevel="0" collapsed="false">
      <c r="A8" s="73" t="s">
        <v>139</v>
      </c>
      <c r="B8" s="69" t="n">
        <v>1.521854</v>
      </c>
      <c r="C8" s="69" t="n">
        <v>0.548166</v>
      </c>
      <c r="D8" s="78" t="n">
        <v>4</v>
      </c>
    </row>
    <row r="9" customFormat="false" ht="26.25" hidden="false" customHeight="true" outlineLevel="0" collapsed="false">
      <c r="A9" s="73" t="s">
        <v>140</v>
      </c>
      <c r="B9" s="69" t="n">
        <v>0.487093</v>
      </c>
      <c r="C9" s="69" t="n">
        <v>0.213</v>
      </c>
      <c r="D9" s="78" t="n">
        <v>3.94</v>
      </c>
    </row>
    <row r="10" customFormat="false" ht="26.25" hidden="false" customHeight="true" outlineLevel="0" collapsed="false">
      <c r="A10" s="68" t="s">
        <v>141</v>
      </c>
      <c r="B10" s="69" t="n">
        <v>42.137007</v>
      </c>
      <c r="C10" s="97" t="n">
        <v>5.558</v>
      </c>
      <c r="D10" s="98" t="n">
        <v>4.8</v>
      </c>
    </row>
    <row r="11" customFormat="false" ht="26.25" hidden="false" customHeight="true" outlineLevel="0" collapsed="false">
      <c r="A11" s="73" t="s">
        <v>136</v>
      </c>
      <c r="B11" s="69" t="n">
        <v>30.756967</v>
      </c>
      <c r="C11" s="97" t="s">
        <v>66</v>
      </c>
      <c r="D11" s="98" t="s">
        <v>66</v>
      </c>
    </row>
    <row r="12" customFormat="false" ht="26.25" hidden="false" customHeight="true" outlineLevel="0" collapsed="false">
      <c r="A12" s="73" t="s">
        <v>137</v>
      </c>
      <c r="B12" s="69" t="n">
        <v>4.609543</v>
      </c>
      <c r="C12" s="97" t="s">
        <v>66</v>
      </c>
      <c r="D12" s="98" t="s">
        <v>66</v>
      </c>
    </row>
    <row r="13" customFormat="false" ht="26.25" hidden="false" customHeight="true" outlineLevel="0" collapsed="false">
      <c r="A13" s="73" t="s">
        <v>138</v>
      </c>
      <c r="B13" s="69" t="n">
        <v>5.690892</v>
      </c>
      <c r="C13" s="97" t="s">
        <v>66</v>
      </c>
      <c r="D13" s="98" t="s">
        <v>66</v>
      </c>
    </row>
    <row r="14" customFormat="false" ht="26.25" hidden="false" customHeight="true" outlineLevel="0" collapsed="false">
      <c r="A14" s="73" t="s">
        <v>139</v>
      </c>
      <c r="B14" s="69" t="n">
        <v>0.825442</v>
      </c>
      <c r="C14" s="97" t="s">
        <v>66</v>
      </c>
      <c r="D14" s="98" t="s">
        <v>66</v>
      </c>
    </row>
    <row r="15" customFormat="false" ht="26.25" hidden="false" customHeight="true" outlineLevel="0" collapsed="false">
      <c r="A15" s="79" t="s">
        <v>140</v>
      </c>
      <c r="B15" s="99" t="n">
        <v>0.254163</v>
      </c>
      <c r="C15" s="100" t="s">
        <v>66</v>
      </c>
      <c r="D15" s="101" t="s">
        <v>6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9" t="n">
        <v>12</v>
      </c>
      <c r="B17" s="59"/>
      <c r="C17" s="59"/>
      <c r="D17" s="5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42</v>
      </c>
      <c r="B1" s="39"/>
      <c r="C1" s="39"/>
      <c r="D1" s="39"/>
    </row>
    <row r="2" customFormat="false" ht="18.75" hidden="false" customHeight="true" outlineLevel="0" collapsed="false">
      <c r="A2" s="94"/>
      <c r="B2" s="94"/>
      <c r="C2" s="102" t="s">
        <v>83</v>
      </c>
      <c r="D2" s="102"/>
    </row>
    <row r="3" customFormat="false" ht="29.25" hidden="false" customHeight="true" outlineLevel="0" collapsed="false">
      <c r="A3" s="63" t="s">
        <v>58</v>
      </c>
      <c r="B3" s="103" t="s">
        <v>143</v>
      </c>
      <c r="C3" s="84" t="s">
        <v>106</v>
      </c>
      <c r="D3" s="66" t="s">
        <v>86</v>
      </c>
    </row>
    <row r="4" customFormat="false" ht="19.5" hidden="false" customHeight="true" outlineLevel="0" collapsed="false">
      <c r="A4" s="104" t="s">
        <v>144</v>
      </c>
      <c r="B4" s="97" t="s">
        <v>66</v>
      </c>
      <c r="C4" s="97" t="s">
        <v>66</v>
      </c>
      <c r="D4" s="105" t="n">
        <v>20.7</v>
      </c>
    </row>
    <row r="5" customFormat="false" ht="19.5" hidden="false" customHeight="true" outlineLevel="0" collapsed="false">
      <c r="A5" s="106" t="s">
        <v>145</v>
      </c>
      <c r="B5" s="97" t="s">
        <v>66</v>
      </c>
      <c r="C5" s="97" t="s">
        <v>66</v>
      </c>
      <c r="D5" s="78" t="n">
        <v>25.66</v>
      </c>
    </row>
    <row r="6" customFormat="false" ht="19.5" hidden="false" customHeight="true" outlineLevel="0" collapsed="false">
      <c r="A6" s="107" t="s">
        <v>146</v>
      </c>
      <c r="B6" s="97" t="s">
        <v>66</v>
      </c>
      <c r="C6" s="97" t="s">
        <v>66</v>
      </c>
      <c r="D6" s="78" t="n">
        <v>29.39</v>
      </c>
    </row>
    <row r="7" customFormat="false" ht="19.5" hidden="false" customHeight="true" outlineLevel="0" collapsed="false">
      <c r="A7" s="106" t="s">
        <v>147</v>
      </c>
      <c r="B7" s="97" t="s">
        <v>66</v>
      </c>
      <c r="C7" s="97" t="s">
        <v>66</v>
      </c>
      <c r="D7" s="78" t="n">
        <v>0</v>
      </c>
      <c r="E7" s="108"/>
    </row>
    <row r="8" customFormat="false" ht="19.5" hidden="false" customHeight="true" outlineLevel="0" collapsed="false">
      <c r="A8" s="107" t="s">
        <v>148</v>
      </c>
      <c r="B8" s="97" t="s">
        <v>66</v>
      </c>
      <c r="C8" s="97" t="s">
        <v>66</v>
      </c>
      <c r="D8" s="78" t="n">
        <v>34.59</v>
      </c>
      <c r="E8" s="108"/>
    </row>
    <row r="9" customFormat="false" ht="19.5" hidden="false" customHeight="true" outlineLevel="0" collapsed="false">
      <c r="A9" s="107" t="s">
        <v>149</v>
      </c>
      <c r="B9" s="97" t="s">
        <v>66</v>
      </c>
      <c r="C9" s="97" t="s">
        <v>66</v>
      </c>
      <c r="D9" s="78" t="n">
        <v>28.45</v>
      </c>
      <c r="E9" s="108"/>
    </row>
    <row r="10" customFormat="false" ht="19.5" hidden="false" customHeight="true" outlineLevel="0" collapsed="false">
      <c r="A10" s="107" t="s">
        <v>150</v>
      </c>
      <c r="B10" s="97" t="s">
        <v>66</v>
      </c>
      <c r="C10" s="97" t="s">
        <v>66</v>
      </c>
      <c r="D10" s="78" t="n">
        <v>13.63</v>
      </c>
      <c r="E10" s="108"/>
    </row>
    <row r="11" customFormat="false" ht="19.5" hidden="false" customHeight="true" outlineLevel="0" collapsed="false">
      <c r="A11" s="107" t="s">
        <v>151</v>
      </c>
      <c r="B11" s="97" t="s">
        <v>66</v>
      </c>
      <c r="C11" s="97" t="s">
        <v>66</v>
      </c>
      <c r="D11" s="78" t="n">
        <v>4.96</v>
      </c>
      <c r="E11" s="108"/>
    </row>
    <row r="12" customFormat="false" ht="19.5" hidden="false" customHeight="true" outlineLevel="0" collapsed="false">
      <c r="A12" s="106" t="s">
        <v>152</v>
      </c>
      <c r="B12" s="97" t="s">
        <v>66</v>
      </c>
      <c r="C12" s="97" t="s">
        <v>66</v>
      </c>
      <c r="D12" s="78" t="n">
        <v>752.18</v>
      </c>
      <c r="E12" s="108"/>
    </row>
    <row r="13" customFormat="false" ht="19.5" hidden="false" customHeight="true" outlineLevel="0" collapsed="false">
      <c r="A13" s="73" t="s">
        <v>153</v>
      </c>
      <c r="B13" s="97" t="s">
        <v>66</v>
      </c>
      <c r="C13" s="97" t="s">
        <v>66</v>
      </c>
      <c r="D13" s="78" t="n">
        <v>26.82</v>
      </c>
      <c r="E13" s="108"/>
    </row>
    <row r="14" customFormat="false" ht="19.5" hidden="false" customHeight="true" outlineLevel="0" collapsed="false">
      <c r="A14" s="73" t="s">
        <v>154</v>
      </c>
      <c r="B14" s="97" t="s">
        <v>66</v>
      </c>
      <c r="C14" s="97" t="s">
        <v>66</v>
      </c>
      <c r="D14" s="78" t="n">
        <v>31.42</v>
      </c>
      <c r="E14" s="109"/>
    </row>
    <row r="15" customFormat="false" ht="19.5" hidden="false" customHeight="true" outlineLevel="0" collapsed="false">
      <c r="A15" s="71" t="s">
        <v>155</v>
      </c>
      <c r="B15" s="97" t="s">
        <v>66</v>
      </c>
      <c r="C15" s="97" t="s">
        <v>66</v>
      </c>
      <c r="D15" s="78" t="n">
        <v>0</v>
      </c>
      <c r="E15" s="108"/>
    </row>
    <row r="16" customFormat="false" ht="19.5" hidden="false" customHeight="true" outlineLevel="0" collapsed="false">
      <c r="A16" s="73" t="s">
        <v>156</v>
      </c>
      <c r="B16" s="97" t="s">
        <v>66</v>
      </c>
      <c r="C16" s="97" t="s">
        <v>66</v>
      </c>
      <c r="D16" s="78" t="n">
        <v>20.7</v>
      </c>
      <c r="E16" s="108"/>
    </row>
    <row r="17" customFormat="false" ht="19.5" hidden="false" customHeight="true" outlineLevel="0" collapsed="false">
      <c r="A17" s="68" t="s">
        <v>157</v>
      </c>
      <c r="B17" s="97" t="s">
        <v>66</v>
      </c>
      <c r="C17" s="97" t="s">
        <v>66</v>
      </c>
      <c r="D17" s="78" t="n">
        <v>27.24</v>
      </c>
    </row>
    <row r="18" customFormat="false" ht="19.5" hidden="false" customHeight="true" outlineLevel="0" collapsed="false">
      <c r="A18" s="71" t="s">
        <v>158</v>
      </c>
      <c r="B18" s="97" t="s">
        <v>66</v>
      </c>
      <c r="C18" s="97" t="s">
        <v>66</v>
      </c>
      <c r="D18" s="98" t="n">
        <v>1.41</v>
      </c>
    </row>
    <row r="19" customFormat="false" ht="19.5" hidden="false" customHeight="true" outlineLevel="0" collapsed="false">
      <c r="A19" s="79" t="s">
        <v>159</v>
      </c>
      <c r="B19" s="98" t="s">
        <v>66</v>
      </c>
      <c r="C19" s="98" t="n">
        <v>98.5476099995954</v>
      </c>
      <c r="D19" s="80" t="n">
        <v>-0.971910842193381</v>
      </c>
    </row>
    <row r="20" customFormat="false" ht="23.25" hidden="false" customHeight="true" outlineLevel="0" collapsed="false">
      <c r="A20" s="110" t="s">
        <v>160</v>
      </c>
      <c r="B20" s="110"/>
      <c r="C20" s="110"/>
      <c r="D20" s="110"/>
    </row>
    <row r="21" customFormat="false" ht="23.25" hidden="false" customHeight="true" outlineLevel="0" collapsed="false">
      <c r="A21" s="111" t="s">
        <v>161</v>
      </c>
      <c r="B21" s="111"/>
      <c r="C21" s="111"/>
      <c r="D21" s="111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62</v>
      </c>
      <c r="B1" s="39"/>
      <c r="C1" s="39"/>
      <c r="D1" s="39"/>
    </row>
    <row r="2" customFormat="false" ht="18" hidden="false" customHeight="true" outlineLevel="0" collapsed="false">
      <c r="A2" s="112" t="s">
        <v>83</v>
      </c>
      <c r="B2" s="112"/>
      <c r="C2" s="112"/>
      <c r="D2" s="112"/>
    </row>
    <row r="3" customFormat="false" ht="30.75" hidden="false" customHeight="true" outlineLevel="0" collapsed="false">
      <c r="A3" s="63" t="s">
        <v>163</v>
      </c>
      <c r="B3" s="103" t="s">
        <v>143</v>
      </c>
      <c r="C3" s="84" t="s">
        <v>106</v>
      </c>
      <c r="D3" s="66" t="s">
        <v>86</v>
      </c>
    </row>
    <row r="4" customFormat="false" ht="29.25" hidden="false" customHeight="true" outlineLevel="0" collapsed="false">
      <c r="A4" s="113" t="s">
        <v>164</v>
      </c>
      <c r="B4" s="97" t="s">
        <v>66</v>
      </c>
      <c r="C4" s="97" t="s">
        <v>66</v>
      </c>
      <c r="D4" s="105" t="n">
        <v>20.7</v>
      </c>
    </row>
    <row r="5" customFormat="false" ht="29.25" hidden="false" customHeight="true" outlineLevel="0" collapsed="false">
      <c r="A5" s="114" t="s">
        <v>165</v>
      </c>
      <c r="B5" s="97" t="s">
        <v>66</v>
      </c>
      <c r="C5" s="97" t="s">
        <v>66</v>
      </c>
      <c r="D5" s="98" t="n">
        <v>36.69</v>
      </c>
    </row>
    <row r="6" customFormat="false" ht="29.25" hidden="false" customHeight="true" outlineLevel="0" collapsed="false">
      <c r="A6" s="114" t="s">
        <v>166</v>
      </c>
      <c r="B6" s="97" t="s">
        <v>66</v>
      </c>
      <c r="C6" s="97" t="s">
        <v>66</v>
      </c>
      <c r="D6" s="98" t="n">
        <v>26.26</v>
      </c>
    </row>
    <row r="7" customFormat="false" ht="29.25" hidden="false" customHeight="true" outlineLevel="0" collapsed="false">
      <c r="A7" s="113" t="s">
        <v>167</v>
      </c>
      <c r="B7" s="97" t="s">
        <v>66</v>
      </c>
      <c r="C7" s="97" t="s">
        <v>66</v>
      </c>
      <c r="D7" s="98" t="n">
        <v>25.71</v>
      </c>
    </row>
    <row r="8" customFormat="false" ht="29.25" hidden="false" customHeight="true" outlineLevel="0" collapsed="false">
      <c r="A8" s="113" t="s">
        <v>168</v>
      </c>
      <c r="B8" s="97" t="s">
        <v>66</v>
      </c>
      <c r="C8" s="97" t="s">
        <v>66</v>
      </c>
      <c r="D8" s="98" t="n">
        <v>78.07</v>
      </c>
    </row>
    <row r="9" customFormat="false" ht="29.25" hidden="false" customHeight="true" outlineLevel="0" collapsed="false">
      <c r="A9" s="114" t="s">
        <v>169</v>
      </c>
      <c r="B9" s="97" t="s">
        <v>66</v>
      </c>
      <c r="C9" s="97" t="s">
        <v>66</v>
      </c>
      <c r="D9" s="98" t="n">
        <v>31.78</v>
      </c>
    </row>
    <row r="10" customFormat="false" ht="29.25" hidden="false" customHeight="true" outlineLevel="0" collapsed="false">
      <c r="A10" s="71" t="s">
        <v>170</v>
      </c>
      <c r="B10" s="97" t="s">
        <v>66</v>
      </c>
      <c r="C10" s="97" t="s">
        <v>66</v>
      </c>
      <c r="D10" s="98" t="n">
        <v>31.78</v>
      </c>
    </row>
    <row r="11" customFormat="false" ht="29.25" hidden="false" customHeight="true" outlineLevel="0" collapsed="false">
      <c r="A11" s="113" t="s">
        <v>171</v>
      </c>
      <c r="B11" s="115" t="s">
        <v>66</v>
      </c>
      <c r="C11" s="115" t="s">
        <v>66</v>
      </c>
      <c r="D11" s="98" t="s">
        <v>66</v>
      </c>
    </row>
    <row r="12" customFormat="false" ht="29.25" hidden="false" customHeight="true" outlineLevel="0" collapsed="false">
      <c r="A12" s="114" t="s">
        <v>172</v>
      </c>
      <c r="B12" s="97" t="s">
        <v>66</v>
      </c>
      <c r="C12" s="97" t="s">
        <v>66</v>
      </c>
      <c r="D12" s="98" t="s">
        <v>66</v>
      </c>
    </row>
    <row r="13" customFormat="false" ht="29.25" hidden="false" customHeight="true" outlineLevel="0" collapsed="false">
      <c r="A13" s="114" t="s">
        <v>173</v>
      </c>
      <c r="B13" s="97" t="s">
        <v>66</v>
      </c>
      <c r="C13" s="97" t="s">
        <v>66</v>
      </c>
      <c r="D13" s="98" t="s">
        <v>66</v>
      </c>
    </row>
    <row r="14" customFormat="false" ht="29.25" hidden="false" customHeight="true" outlineLevel="0" collapsed="false">
      <c r="A14" s="73" t="s">
        <v>174</v>
      </c>
      <c r="B14" s="97" t="s">
        <v>66</v>
      </c>
      <c r="C14" s="97" t="s">
        <v>66</v>
      </c>
      <c r="D14" s="98" t="s">
        <v>66</v>
      </c>
    </row>
    <row r="15" customFormat="false" ht="29.25" hidden="false" customHeight="true" outlineLevel="0" collapsed="false">
      <c r="A15" s="116" t="s">
        <v>175</v>
      </c>
      <c r="B15" s="115" t="s">
        <v>66</v>
      </c>
      <c r="C15" s="97" t="s">
        <v>66</v>
      </c>
      <c r="D15" s="101" t="s">
        <v>66</v>
      </c>
    </row>
    <row r="16" customFormat="false" ht="14.25" hidden="false" customHeight="false" outlineLevel="0" collapsed="false">
      <c r="A16" s="117"/>
      <c r="B16" s="117"/>
      <c r="C16" s="117"/>
      <c r="D16" s="117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6</v>
      </c>
      <c r="B1" s="39"/>
      <c r="C1" s="39"/>
      <c r="D1" s="39"/>
      <c r="E1" s="39"/>
    </row>
    <row r="2" customFormat="false" ht="36.75" hidden="false" customHeight="true" outlineLevel="0" collapsed="false">
      <c r="A2" s="118" t="s">
        <v>58</v>
      </c>
      <c r="B2" s="119" t="s">
        <v>105</v>
      </c>
      <c r="C2" s="103" t="s">
        <v>143</v>
      </c>
      <c r="D2" s="84" t="s">
        <v>106</v>
      </c>
      <c r="E2" s="66" t="s">
        <v>86</v>
      </c>
    </row>
    <row r="3" customFormat="false" ht="26.25" hidden="false" customHeight="true" outlineLevel="0" collapsed="false">
      <c r="A3" s="107" t="s">
        <v>177</v>
      </c>
      <c r="B3" s="120" t="s">
        <v>178</v>
      </c>
      <c r="C3" s="121" t="n">
        <v>263.1077</v>
      </c>
      <c r="D3" s="121" t="n">
        <v>564.6013</v>
      </c>
      <c r="E3" s="98" t="n">
        <v>34.1593803115028</v>
      </c>
    </row>
    <row r="4" customFormat="false" ht="26.25" hidden="false" customHeight="true" outlineLevel="0" collapsed="false">
      <c r="A4" s="107" t="s">
        <v>179</v>
      </c>
      <c r="B4" s="120" t="s">
        <v>178</v>
      </c>
      <c r="C4" s="121" t="n">
        <v>41.843109</v>
      </c>
      <c r="D4" s="121" t="n">
        <v>99.694827</v>
      </c>
      <c r="E4" s="98" t="n">
        <v>64.7241079136031</v>
      </c>
    </row>
    <row r="5" customFormat="false" ht="26.25" hidden="false" customHeight="true" outlineLevel="0" collapsed="false">
      <c r="A5" s="107" t="s">
        <v>180</v>
      </c>
      <c r="B5" s="120" t="s">
        <v>178</v>
      </c>
      <c r="C5" s="121" t="n">
        <v>0.275352</v>
      </c>
      <c r="D5" s="121" t="n">
        <v>0.580932</v>
      </c>
      <c r="E5" s="98" t="n">
        <v>-53.935232174575</v>
      </c>
    </row>
    <row r="6" customFormat="false" ht="26.25" hidden="false" customHeight="true" outlineLevel="0" collapsed="false">
      <c r="A6" s="107" t="s">
        <v>181</v>
      </c>
      <c r="B6" s="120" t="s">
        <v>178</v>
      </c>
      <c r="C6" s="121" t="n">
        <v>0.1034</v>
      </c>
      <c r="D6" s="121" t="n">
        <v>0.4543</v>
      </c>
      <c r="E6" s="98" t="n">
        <v>2.85261489698891</v>
      </c>
    </row>
    <row r="7" customFormat="false" ht="26.25" hidden="false" customHeight="true" outlineLevel="0" collapsed="false">
      <c r="A7" s="107" t="s">
        <v>182</v>
      </c>
      <c r="B7" s="120" t="s">
        <v>178</v>
      </c>
      <c r="C7" s="121" t="n">
        <v>0.0038</v>
      </c>
      <c r="D7" s="121" t="n">
        <v>0.0063</v>
      </c>
      <c r="E7" s="98" t="n">
        <v>-48.7804878048781</v>
      </c>
    </row>
    <row r="8" customFormat="false" ht="26.25" hidden="false" customHeight="true" outlineLevel="0" collapsed="false">
      <c r="A8" s="107" t="s">
        <v>183</v>
      </c>
      <c r="B8" s="120" t="s">
        <v>184</v>
      </c>
      <c r="C8" s="121" t="n">
        <v>0.008504</v>
      </c>
      <c r="D8" s="121" t="n">
        <v>0.01559</v>
      </c>
      <c r="E8" s="98" t="n">
        <v>5.78097435201521</v>
      </c>
    </row>
    <row r="9" customFormat="false" ht="26.25" hidden="false" customHeight="true" outlineLevel="0" collapsed="false">
      <c r="A9" s="107" t="s">
        <v>185</v>
      </c>
      <c r="B9" s="120" t="s">
        <v>186</v>
      </c>
      <c r="C9" s="121" t="n">
        <v>16.24</v>
      </c>
      <c r="D9" s="121" t="n">
        <v>53.86</v>
      </c>
      <c r="E9" s="98" t="n">
        <v>62.9159104658197</v>
      </c>
    </row>
    <row r="10" customFormat="false" ht="26.25" hidden="false" customHeight="true" outlineLevel="0" collapsed="false">
      <c r="A10" s="107" t="s">
        <v>187</v>
      </c>
      <c r="B10" s="120" t="s">
        <v>178</v>
      </c>
      <c r="C10" s="121" t="n">
        <v>0</v>
      </c>
      <c r="D10" s="121" t="n">
        <v>0</v>
      </c>
      <c r="E10" s="98" t="s">
        <v>66</v>
      </c>
    </row>
    <row r="11" customFormat="false" ht="26.25" hidden="false" customHeight="true" outlineLevel="0" collapsed="false">
      <c r="A11" s="107" t="s">
        <v>188</v>
      </c>
      <c r="B11" s="120" t="s">
        <v>178</v>
      </c>
      <c r="C11" s="121" t="n">
        <v>19.4591</v>
      </c>
      <c r="D11" s="121" t="n">
        <v>39.2321</v>
      </c>
      <c r="E11" s="98" t="n">
        <v>14.0952264623939</v>
      </c>
    </row>
    <row r="12" customFormat="false" ht="26.25" hidden="false" customHeight="true" outlineLevel="0" collapsed="false">
      <c r="A12" s="107" t="s">
        <v>189</v>
      </c>
      <c r="B12" s="120" t="s">
        <v>190</v>
      </c>
      <c r="C12" s="121" t="n">
        <v>7.4683</v>
      </c>
      <c r="D12" s="121" t="n">
        <v>20.0139</v>
      </c>
      <c r="E12" s="98" t="n">
        <v>-23.4600337306823</v>
      </c>
    </row>
    <row r="13" customFormat="false" ht="26.25" hidden="false" customHeight="true" outlineLevel="0" collapsed="false">
      <c r="A13" s="107" t="s">
        <v>191</v>
      </c>
      <c r="B13" s="120" t="s">
        <v>178</v>
      </c>
      <c r="C13" s="121" t="n">
        <v>0.4748</v>
      </c>
      <c r="D13" s="121" t="n">
        <v>0.6774</v>
      </c>
      <c r="E13" s="98" t="n">
        <v>42.8812486817127</v>
      </c>
    </row>
    <row r="14" customFormat="false" ht="26.25" hidden="false" customHeight="true" outlineLevel="0" collapsed="false">
      <c r="A14" s="107" t="s">
        <v>192</v>
      </c>
      <c r="B14" s="120" t="s">
        <v>178</v>
      </c>
      <c r="C14" s="121" t="n">
        <v>5.35655</v>
      </c>
      <c r="D14" s="121" t="n">
        <v>7.188536</v>
      </c>
      <c r="E14" s="98" t="n">
        <v>122.54495921242</v>
      </c>
    </row>
    <row r="15" customFormat="false" ht="26.25" hidden="false" customHeight="true" outlineLevel="0" collapsed="false">
      <c r="A15" s="122" t="s">
        <v>193</v>
      </c>
      <c r="B15" s="123" t="s">
        <v>194</v>
      </c>
      <c r="C15" s="99" t="n">
        <v>5.5035</v>
      </c>
      <c r="D15" s="99" t="n">
        <v>12.4182</v>
      </c>
      <c r="E15" s="101" t="n">
        <v>10.1607408984458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5</v>
      </c>
      <c r="B1" s="35"/>
      <c r="C1" s="35"/>
      <c r="D1" s="35"/>
    </row>
    <row r="2" customFormat="false" ht="30.75" hidden="false" customHeight="true" outlineLevel="0" collapsed="false">
      <c r="A2" s="124" t="s">
        <v>163</v>
      </c>
      <c r="B2" s="124" t="s">
        <v>105</v>
      </c>
      <c r="C2" s="84" t="s">
        <v>196</v>
      </c>
      <c r="D2" s="125" t="s">
        <v>197</v>
      </c>
    </row>
    <row r="3" customFormat="false" ht="21" hidden="false" customHeight="true" outlineLevel="0" collapsed="false">
      <c r="A3" s="126" t="s">
        <v>198</v>
      </c>
      <c r="B3" s="127" t="s">
        <v>199</v>
      </c>
      <c r="C3" s="128" t="n">
        <v>459.08</v>
      </c>
      <c r="D3" s="98" t="n">
        <v>63.04</v>
      </c>
    </row>
    <row r="4" customFormat="false" ht="21" hidden="false" customHeight="true" outlineLevel="0" collapsed="false">
      <c r="A4" s="73" t="s">
        <v>200</v>
      </c>
      <c r="B4" s="129" t="s">
        <v>199</v>
      </c>
      <c r="C4" s="128" t="n">
        <v>8.13</v>
      </c>
      <c r="D4" s="97" t="n">
        <v>-1.96</v>
      </c>
    </row>
    <row r="5" customFormat="false" ht="21" hidden="false" customHeight="true" outlineLevel="0" collapsed="false">
      <c r="A5" s="73" t="s">
        <v>201</v>
      </c>
      <c r="B5" s="129" t="s">
        <v>199</v>
      </c>
      <c r="C5" s="128" t="n">
        <v>101.82</v>
      </c>
      <c r="D5" s="97" t="n">
        <v>-23.41</v>
      </c>
    </row>
    <row r="6" customFormat="false" ht="21" hidden="false" customHeight="true" outlineLevel="0" collapsed="false">
      <c r="A6" s="73" t="s">
        <v>202</v>
      </c>
      <c r="B6" s="129" t="s">
        <v>199</v>
      </c>
      <c r="C6" s="128" t="n">
        <v>64.68</v>
      </c>
      <c r="D6" s="97" t="n">
        <v>1.83</v>
      </c>
    </row>
    <row r="7" customFormat="false" ht="21" hidden="false" customHeight="true" outlineLevel="0" collapsed="false">
      <c r="A7" s="73" t="s">
        <v>203</v>
      </c>
      <c r="B7" s="130" t="s">
        <v>204</v>
      </c>
      <c r="C7" s="128" t="n">
        <v>7.94</v>
      </c>
      <c r="D7" s="97" t="n">
        <v>0.6</v>
      </c>
    </row>
    <row r="8" customFormat="false" ht="21" hidden="false" customHeight="true" outlineLevel="0" collapsed="false">
      <c r="A8" s="73" t="s">
        <v>205</v>
      </c>
      <c r="B8" s="129" t="s">
        <v>199</v>
      </c>
      <c r="C8" s="128" t="n">
        <v>0.96</v>
      </c>
      <c r="D8" s="97" t="n">
        <v>-0.4</v>
      </c>
    </row>
    <row r="9" customFormat="false" ht="21" hidden="false" customHeight="true" outlineLevel="0" collapsed="false">
      <c r="A9" s="73" t="s">
        <v>206</v>
      </c>
      <c r="B9" s="130" t="s">
        <v>207</v>
      </c>
      <c r="C9" s="128" t="n">
        <v>54</v>
      </c>
      <c r="D9" s="97" t="n">
        <v>25.57</v>
      </c>
    </row>
    <row r="10" customFormat="false" ht="21" hidden="false" customHeight="true" outlineLevel="0" collapsed="false">
      <c r="A10" s="73" t="s">
        <v>208</v>
      </c>
      <c r="B10" s="129" t="s">
        <v>199</v>
      </c>
      <c r="C10" s="128" t="n">
        <v>99.03</v>
      </c>
      <c r="D10" s="97" t="n">
        <v>-0.33</v>
      </c>
    </row>
    <row r="11" customFormat="false" ht="28.5" hidden="false" customHeight="true" outlineLevel="0" collapsed="false">
      <c r="A11" s="131" t="s">
        <v>163</v>
      </c>
      <c r="B11" s="132" t="s">
        <v>105</v>
      </c>
      <c r="C11" s="133" t="s">
        <v>196</v>
      </c>
      <c r="D11" s="77" t="s">
        <v>107</v>
      </c>
    </row>
    <row r="12" customFormat="false" ht="21" hidden="false" customHeight="true" outlineLevel="0" collapsed="false">
      <c r="A12" s="73" t="s">
        <v>209</v>
      </c>
      <c r="B12" s="130" t="s">
        <v>210</v>
      </c>
      <c r="C12" s="134" t="n">
        <v>183</v>
      </c>
      <c r="D12" s="135" t="s">
        <v>66</v>
      </c>
    </row>
    <row r="13" customFormat="false" ht="21" hidden="false" customHeight="true" outlineLevel="0" collapsed="false">
      <c r="A13" s="71" t="s">
        <v>211</v>
      </c>
      <c r="B13" s="85" t="s">
        <v>210</v>
      </c>
      <c r="C13" s="134" t="n">
        <v>17</v>
      </c>
      <c r="D13" s="98" t="n">
        <v>55</v>
      </c>
    </row>
    <row r="14" customFormat="false" ht="21" hidden="false" customHeight="true" outlineLevel="0" collapsed="false">
      <c r="A14" s="73" t="s">
        <v>212</v>
      </c>
      <c r="B14" s="85" t="s">
        <v>63</v>
      </c>
      <c r="C14" s="136" t="n">
        <v>68</v>
      </c>
      <c r="D14" s="98" t="n">
        <v>4.3</v>
      </c>
    </row>
    <row r="15" customFormat="false" ht="21" hidden="false" customHeight="true" outlineLevel="0" collapsed="false">
      <c r="A15" s="73" t="s">
        <v>213</v>
      </c>
      <c r="B15" s="85" t="s">
        <v>63</v>
      </c>
      <c r="C15" s="136" t="n">
        <v>0.6</v>
      </c>
      <c r="D15" s="98" t="n">
        <v>-26.4</v>
      </c>
    </row>
    <row r="16" customFormat="false" ht="21" hidden="false" customHeight="true" outlineLevel="0" collapsed="false">
      <c r="A16" s="73" t="s">
        <v>214</v>
      </c>
      <c r="B16" s="85" t="s">
        <v>63</v>
      </c>
      <c r="C16" s="136" t="n">
        <v>0.1</v>
      </c>
      <c r="D16" s="98" t="n">
        <v>37.5</v>
      </c>
    </row>
    <row r="17" customFormat="false" ht="21" hidden="false" customHeight="true" outlineLevel="0" collapsed="false">
      <c r="A17" s="73" t="s">
        <v>215</v>
      </c>
      <c r="B17" s="85" t="s">
        <v>63</v>
      </c>
      <c r="C17" s="136" t="n">
        <v>1</v>
      </c>
      <c r="D17" s="98" t="n">
        <v>-3.7</v>
      </c>
    </row>
    <row r="18" customFormat="false" ht="21" hidden="false" customHeight="true" outlineLevel="0" collapsed="false">
      <c r="A18" s="73" t="s">
        <v>216</v>
      </c>
      <c r="B18" s="85" t="s">
        <v>63</v>
      </c>
      <c r="C18" s="136" t="n">
        <v>51.4</v>
      </c>
      <c r="D18" s="98" t="n">
        <v>-3.5</v>
      </c>
    </row>
    <row r="19" customFormat="false" ht="21" hidden="false" customHeight="true" outlineLevel="0" collapsed="false">
      <c r="A19" s="73" t="s">
        <v>217</v>
      </c>
      <c r="B19" s="85" t="s">
        <v>63</v>
      </c>
      <c r="C19" s="136" t="n">
        <v>9.1</v>
      </c>
      <c r="D19" s="98" t="n">
        <v>6.5</v>
      </c>
    </row>
    <row r="20" customFormat="false" ht="21" hidden="false" customHeight="true" outlineLevel="0" collapsed="false">
      <c r="A20" s="79" t="s">
        <v>218</v>
      </c>
      <c r="B20" s="137" t="s">
        <v>63</v>
      </c>
      <c r="C20" s="136" t="n">
        <v>4.4</v>
      </c>
      <c r="D20" s="98" t="n">
        <v>20.4</v>
      </c>
    </row>
    <row r="21" customFormat="false" ht="14.25" hidden="false" customHeight="false" outlineLevel="0" collapsed="false">
      <c r="A21" s="138"/>
      <c r="B21" s="138"/>
      <c r="C21" s="138"/>
      <c r="D21" s="138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9</v>
      </c>
      <c r="B1" s="39"/>
      <c r="C1" s="39"/>
      <c r="D1" s="39"/>
      <c r="E1" s="39"/>
    </row>
    <row r="2" customFormat="false" ht="16.5" hidden="false" customHeight="true" outlineLevel="0" collapsed="false">
      <c r="A2" s="139" t="s">
        <v>220</v>
      </c>
      <c r="B2" s="139"/>
      <c r="C2" s="139"/>
      <c r="D2" s="139"/>
      <c r="E2" s="139"/>
    </row>
    <row r="3" customFormat="false" ht="27.95" hidden="false" customHeight="true" outlineLevel="0" collapsed="false">
      <c r="A3" s="118" t="s">
        <v>58</v>
      </c>
      <c r="B3" s="65" t="s">
        <v>143</v>
      </c>
      <c r="C3" s="66" t="s">
        <v>221</v>
      </c>
      <c r="D3" s="84" t="s">
        <v>106</v>
      </c>
      <c r="E3" s="66" t="s">
        <v>86</v>
      </c>
    </row>
    <row r="4" customFormat="false" ht="22.5" hidden="false" customHeight="true" outlineLevel="0" collapsed="false">
      <c r="A4" s="140" t="s">
        <v>222</v>
      </c>
      <c r="B4" s="141" t="n">
        <v>14950.6402</v>
      </c>
      <c r="C4" s="142" t="n">
        <v>16.26</v>
      </c>
      <c r="D4" s="141" t="n">
        <v>41814.7596</v>
      </c>
      <c r="E4" s="98" t="n">
        <v>34.7</v>
      </c>
    </row>
    <row r="5" customFormat="false" ht="22.5" hidden="false" customHeight="true" outlineLevel="0" collapsed="false">
      <c r="A5" s="140" t="s">
        <v>223</v>
      </c>
      <c r="B5" s="141" t="n">
        <v>12696.6057</v>
      </c>
      <c r="C5" s="142" t="n">
        <v>28.34</v>
      </c>
      <c r="D5" s="141" t="n">
        <v>34106.9847</v>
      </c>
      <c r="E5" s="98" t="n">
        <v>48.33</v>
      </c>
    </row>
    <row r="6" customFormat="false" ht="22.5" hidden="false" customHeight="true" outlineLevel="0" collapsed="false">
      <c r="A6" s="143" t="s">
        <v>224</v>
      </c>
      <c r="B6" s="141" t="n">
        <v>59.7616</v>
      </c>
      <c r="C6" s="142" t="n">
        <v>90.91</v>
      </c>
      <c r="D6" s="141" t="n">
        <v>166.3595</v>
      </c>
      <c r="E6" s="98" t="n">
        <v>69.91</v>
      </c>
    </row>
    <row r="7" customFormat="false" ht="22.5" hidden="false" customHeight="true" outlineLevel="0" collapsed="false">
      <c r="A7" s="143" t="s">
        <v>225</v>
      </c>
      <c r="B7" s="141" t="n">
        <v>11529.6996</v>
      </c>
      <c r="C7" s="142" t="n">
        <v>26.08</v>
      </c>
      <c r="D7" s="141" t="n">
        <v>30757.8029</v>
      </c>
      <c r="E7" s="98" t="n">
        <v>51.49</v>
      </c>
    </row>
    <row r="8" customFormat="false" ht="22.5" hidden="false" customHeight="true" outlineLevel="0" collapsed="false">
      <c r="A8" s="143" t="s">
        <v>226</v>
      </c>
      <c r="B8" s="141" t="n">
        <v>11170.8472</v>
      </c>
      <c r="C8" s="144" t="n">
        <v>27.04</v>
      </c>
      <c r="D8" s="145" t="n">
        <v>29755.3832</v>
      </c>
      <c r="E8" s="78" t="n">
        <v>58.7</v>
      </c>
    </row>
    <row r="9" customFormat="false" ht="22.5" hidden="false" customHeight="true" outlineLevel="0" collapsed="false">
      <c r="A9" s="143" t="s">
        <v>227</v>
      </c>
      <c r="B9" s="141" t="n">
        <v>1428.1987</v>
      </c>
      <c r="C9" s="144" t="n">
        <v>192.33</v>
      </c>
      <c r="D9" s="145" t="n">
        <v>3418.453</v>
      </c>
      <c r="E9" s="78" t="n">
        <v>104.26</v>
      </c>
    </row>
    <row r="10" customFormat="false" ht="22.5" hidden="false" customHeight="true" outlineLevel="0" collapsed="false">
      <c r="A10" s="146" t="s">
        <v>228</v>
      </c>
      <c r="B10" s="141" t="n">
        <v>9352.1258</v>
      </c>
      <c r="C10" s="144" t="n">
        <v>29.67</v>
      </c>
      <c r="D10" s="145" t="n">
        <v>24916.2702</v>
      </c>
      <c r="E10" s="78" t="n">
        <v>63.29</v>
      </c>
    </row>
    <row r="11" customFormat="false" ht="22.5" hidden="false" customHeight="true" outlineLevel="0" collapsed="false">
      <c r="A11" s="146" t="s">
        <v>229</v>
      </c>
      <c r="B11" s="141" t="n">
        <v>14.1468</v>
      </c>
      <c r="C11" s="142" t="n">
        <v>96.36</v>
      </c>
      <c r="D11" s="141" t="n">
        <v>32.3449</v>
      </c>
      <c r="E11" s="98" t="n">
        <v>37.88</v>
      </c>
    </row>
    <row r="12" customFormat="false" ht="22.5" hidden="false" customHeight="true" outlineLevel="0" collapsed="false">
      <c r="A12" s="146" t="s">
        <v>230</v>
      </c>
      <c r="B12" s="141" t="n">
        <v>0.5517</v>
      </c>
      <c r="C12" s="144" t="n">
        <v>-91.7</v>
      </c>
      <c r="D12" s="145" t="n">
        <v>1.593</v>
      </c>
      <c r="E12" s="78" t="n">
        <v>-88.22</v>
      </c>
    </row>
    <row r="13" customFormat="false" ht="22.5" hidden="false" customHeight="true" outlineLevel="0" collapsed="false">
      <c r="A13" s="146" t="s">
        <v>231</v>
      </c>
      <c r="B13" s="141" t="n">
        <v>0.1178</v>
      </c>
      <c r="C13" s="144" t="n">
        <v>-84.7547560502135</v>
      </c>
      <c r="D13" s="145" t="n">
        <v>2.443</v>
      </c>
      <c r="E13" s="78" t="n">
        <v>-52.0011002613121</v>
      </c>
    </row>
    <row r="14" customFormat="false" ht="22.5" hidden="false" customHeight="true" outlineLevel="0" collapsed="false">
      <c r="A14" s="147" t="s">
        <v>232</v>
      </c>
      <c r="B14" s="141" t="n">
        <v>390.5227</v>
      </c>
      <c r="C14" s="144" t="n">
        <v>-64.26</v>
      </c>
      <c r="D14" s="145" t="n">
        <v>1420.66</v>
      </c>
      <c r="E14" s="78" t="n">
        <v>-21.8</v>
      </c>
    </row>
    <row r="15" customFormat="false" ht="22.5" hidden="false" customHeight="true" outlineLevel="0" collapsed="false">
      <c r="A15" s="143" t="s">
        <v>233</v>
      </c>
      <c r="B15" s="141" t="n">
        <v>372.9333</v>
      </c>
      <c r="C15" s="144" t="n">
        <v>6.06</v>
      </c>
      <c r="D15" s="145" t="n">
        <v>1022.4556</v>
      </c>
      <c r="E15" s="78" t="n">
        <v>-34.73</v>
      </c>
    </row>
    <row r="16" customFormat="false" ht="22.5" hidden="false" customHeight="true" outlineLevel="0" collapsed="false">
      <c r="A16" s="143" t="s">
        <v>234</v>
      </c>
      <c r="B16" s="141" t="n">
        <v>1107.1445</v>
      </c>
      <c r="C16" s="144" t="n">
        <v>54.5</v>
      </c>
      <c r="D16" s="145" t="n">
        <v>3182.8223</v>
      </c>
      <c r="E16" s="98" t="n">
        <v>22.8</v>
      </c>
    </row>
    <row r="17" customFormat="false" ht="22.5" hidden="false" customHeight="true" outlineLevel="0" collapsed="false">
      <c r="A17" s="140" t="s">
        <v>235</v>
      </c>
      <c r="B17" s="141" t="n">
        <v>2254.0345</v>
      </c>
      <c r="C17" s="142" t="n">
        <v>-24.02</v>
      </c>
      <c r="D17" s="141" t="n">
        <v>7707.7749</v>
      </c>
      <c r="E17" s="98" t="n">
        <v>-4.25</v>
      </c>
    </row>
    <row r="18" customFormat="false" ht="22.5" hidden="false" customHeight="true" outlineLevel="0" collapsed="false">
      <c r="A18" s="143" t="s">
        <v>236</v>
      </c>
      <c r="B18" s="145" t="n">
        <v>1114.5559</v>
      </c>
      <c r="C18" s="142" t="n">
        <v>-7.43</v>
      </c>
      <c r="D18" s="145" t="n">
        <v>3584.4199</v>
      </c>
      <c r="E18" s="98" t="n">
        <v>1.98</v>
      </c>
    </row>
    <row r="19" customFormat="false" ht="22.5" hidden="false" customHeight="true" outlineLevel="0" collapsed="false">
      <c r="A19" s="148" t="s">
        <v>237</v>
      </c>
      <c r="B19" s="149" t="n">
        <v>1139.4786</v>
      </c>
      <c r="C19" s="150" t="n">
        <v>-35.34</v>
      </c>
      <c r="D19" s="149" t="n">
        <v>4123.355</v>
      </c>
      <c r="E19" s="101" t="n">
        <v>-9.09</v>
      </c>
    </row>
    <row r="20" customFormat="false" ht="23.25" hidden="false" customHeight="true" outlineLevel="0" collapsed="false">
      <c r="A20" s="151" t="s">
        <v>238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2" width="7.99"/>
    <col collapsed="false" customWidth="true" hidden="false" outlineLevel="0" max="3" min="3" style="1" width="6.36"/>
    <col collapsed="false" customWidth="true" hidden="false" outlineLevel="0" max="4" min="4" style="153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4"/>
      <c r="B2" s="155"/>
      <c r="C2" s="154"/>
      <c r="D2" s="156"/>
      <c r="E2" s="156"/>
    </row>
    <row r="3" customFormat="false" ht="30.75" hidden="false" customHeight="true" outlineLevel="0" collapsed="false">
      <c r="A3" s="118" t="s">
        <v>58</v>
      </c>
      <c r="B3" s="119" t="s">
        <v>105</v>
      </c>
      <c r="C3" s="103" t="s">
        <v>143</v>
      </c>
      <c r="D3" s="84" t="s">
        <v>106</v>
      </c>
      <c r="E3" s="66" t="s">
        <v>86</v>
      </c>
    </row>
    <row r="4" customFormat="false" ht="33" hidden="false" customHeight="true" outlineLevel="0" collapsed="false">
      <c r="A4" s="157" t="s">
        <v>239</v>
      </c>
      <c r="B4" s="158" t="s">
        <v>63</v>
      </c>
      <c r="C4" s="159" t="s">
        <v>66</v>
      </c>
      <c r="D4" s="159" t="s">
        <v>66</v>
      </c>
      <c r="E4" s="160" t="n">
        <v>55.220664520763</v>
      </c>
    </row>
    <row r="5" customFormat="false" ht="33" hidden="false" customHeight="true" outlineLevel="0" collapsed="false">
      <c r="A5" s="114" t="s">
        <v>240</v>
      </c>
      <c r="B5" s="158" t="s">
        <v>63</v>
      </c>
      <c r="C5" s="159" t="s">
        <v>66</v>
      </c>
      <c r="D5" s="159" t="s">
        <v>66</v>
      </c>
      <c r="E5" s="160" t="n">
        <v>83.3686944067036</v>
      </c>
    </row>
    <row r="6" customFormat="false" ht="33" hidden="false" customHeight="true" outlineLevel="0" collapsed="false">
      <c r="A6" s="114" t="s">
        <v>241</v>
      </c>
      <c r="B6" s="158" t="s">
        <v>63</v>
      </c>
      <c r="C6" s="159" t="s">
        <v>66</v>
      </c>
      <c r="D6" s="159" t="s">
        <v>66</v>
      </c>
      <c r="E6" s="161" t="n">
        <v>-100</v>
      </c>
    </row>
    <row r="7" customFormat="false" ht="33" hidden="false" customHeight="true" outlineLevel="0" collapsed="false">
      <c r="A7" s="106" t="s">
        <v>242</v>
      </c>
      <c r="B7" s="158" t="s">
        <v>63</v>
      </c>
      <c r="C7" s="159" t="s">
        <v>66</v>
      </c>
      <c r="D7" s="159" t="s">
        <v>66</v>
      </c>
      <c r="E7" s="160" t="n">
        <v>-15.8124111795358</v>
      </c>
    </row>
    <row r="8" customFormat="false" ht="33" hidden="false" customHeight="true" outlineLevel="0" collapsed="false">
      <c r="A8" s="50" t="s">
        <v>243</v>
      </c>
      <c r="B8" s="159"/>
      <c r="C8" s="159"/>
      <c r="D8" s="162"/>
      <c r="E8" s="160"/>
    </row>
    <row r="9" customFormat="false" ht="33" hidden="false" customHeight="true" outlineLevel="0" collapsed="false">
      <c r="A9" s="106" t="s">
        <v>244</v>
      </c>
      <c r="B9" s="158" t="s">
        <v>122</v>
      </c>
      <c r="C9" s="163" t="s">
        <v>66</v>
      </c>
      <c r="D9" s="162" t="n">
        <v>113.5446</v>
      </c>
      <c r="E9" s="160" t="n">
        <v>22.4042172441301</v>
      </c>
    </row>
    <row r="10" customFormat="false" ht="33" hidden="false" customHeight="true" outlineLevel="0" collapsed="false">
      <c r="A10" s="106" t="s">
        <v>245</v>
      </c>
      <c r="B10" s="158" t="s">
        <v>122</v>
      </c>
      <c r="C10" s="163" t="s">
        <v>66</v>
      </c>
      <c r="D10" s="162" t="n">
        <v>2.1367</v>
      </c>
      <c r="E10" s="161" t="n">
        <v>-32.850408548083</v>
      </c>
    </row>
    <row r="11" customFormat="false" ht="33" hidden="false" customHeight="true" outlineLevel="0" collapsed="false">
      <c r="A11" s="106" t="s">
        <v>246</v>
      </c>
      <c r="B11" s="158" t="s">
        <v>122</v>
      </c>
      <c r="C11" s="163" t="s">
        <v>66</v>
      </c>
      <c r="D11" s="162" t="n">
        <v>24.3637</v>
      </c>
      <c r="E11" s="161" t="n">
        <v>360.944831239594</v>
      </c>
    </row>
    <row r="12" customFormat="false" ht="33" hidden="false" customHeight="true" outlineLevel="0" collapsed="false">
      <c r="A12" s="157" t="s">
        <v>247</v>
      </c>
      <c r="B12" s="158" t="s">
        <v>122</v>
      </c>
      <c r="C12" s="163" t="s">
        <v>66</v>
      </c>
      <c r="D12" s="162" t="n">
        <v>19.8875</v>
      </c>
      <c r="E12" s="160" t="n">
        <v>208.577324706357</v>
      </c>
    </row>
    <row r="13" customFormat="false" ht="33" hidden="false" customHeight="true" outlineLevel="0" collapsed="false">
      <c r="A13" s="157" t="s">
        <v>248</v>
      </c>
      <c r="B13" s="158" t="s">
        <v>63</v>
      </c>
      <c r="C13" s="163" t="s">
        <v>66</v>
      </c>
      <c r="D13" s="162" t="n">
        <v>15.419</v>
      </c>
      <c r="E13" s="160" t="n">
        <v>254.573885848319</v>
      </c>
    </row>
    <row r="14" customFormat="false" ht="33" hidden="false" customHeight="true" outlineLevel="0" collapsed="false">
      <c r="A14" s="157" t="s">
        <v>249</v>
      </c>
      <c r="B14" s="158" t="s">
        <v>250</v>
      </c>
      <c r="C14" s="163" t="s">
        <v>66</v>
      </c>
      <c r="D14" s="162" t="n">
        <v>8.3098</v>
      </c>
      <c r="E14" s="160" t="n">
        <v>79.519972347642</v>
      </c>
    </row>
    <row r="15" customFormat="false" ht="33" hidden="false" customHeight="true" outlineLevel="0" collapsed="false">
      <c r="A15" s="164" t="s">
        <v>251</v>
      </c>
      <c r="B15" s="165" t="s">
        <v>250</v>
      </c>
      <c r="C15" s="166" t="s">
        <v>66</v>
      </c>
      <c r="D15" s="167" t="n">
        <v>5.2978</v>
      </c>
      <c r="E15" s="168" t="n">
        <v>195.257203366215</v>
      </c>
    </row>
    <row r="17" customFormat="false" ht="14.25" hidden="false" customHeight="false" outlineLevel="0" collapsed="false">
      <c r="A17" s="59" t="n">
        <v>18</v>
      </c>
      <c r="B17" s="59"/>
      <c r="C17" s="59"/>
      <c r="D17" s="59"/>
      <c r="E17" s="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9" width="7.62"/>
    <col collapsed="false" customWidth="true" hidden="false" outlineLevel="0" max="4" min="4" style="169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52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70" t="s">
        <v>253</v>
      </c>
      <c r="C2" s="171" t="s">
        <v>143</v>
      </c>
      <c r="D2" s="172" t="s">
        <v>106</v>
      </c>
      <c r="E2" s="125" t="s">
        <v>86</v>
      </c>
    </row>
    <row r="3" customFormat="false" ht="25.5" hidden="false" customHeight="true" outlineLevel="0" collapsed="false">
      <c r="A3" s="173" t="s">
        <v>254</v>
      </c>
      <c r="B3" s="120" t="s">
        <v>255</v>
      </c>
      <c r="C3" s="174" t="s">
        <v>66</v>
      </c>
      <c r="D3" s="174" t="n">
        <v>162600.052658249</v>
      </c>
      <c r="E3" s="175" t="n">
        <v>30.9</v>
      </c>
    </row>
    <row r="4" s="177" customFormat="true" ht="20.1" hidden="false" customHeight="true" outlineLevel="0" collapsed="false">
      <c r="A4" s="114" t="s">
        <v>256</v>
      </c>
      <c r="B4" s="176" t="s">
        <v>255</v>
      </c>
      <c r="C4" s="174" t="n">
        <v>6589.5</v>
      </c>
      <c r="D4" s="174" t="n">
        <v>19778.1</v>
      </c>
      <c r="E4" s="78" t="n">
        <v>44.3709624438848</v>
      </c>
    </row>
    <row r="5" customFormat="false" ht="20.1" hidden="false" customHeight="true" outlineLevel="0" collapsed="false">
      <c r="A5" s="73" t="s">
        <v>257</v>
      </c>
      <c r="B5" s="176" t="s">
        <v>255</v>
      </c>
      <c r="C5" s="174" t="n">
        <v>4380.5</v>
      </c>
      <c r="D5" s="174" t="n">
        <v>12679.1</v>
      </c>
      <c r="E5" s="98" t="n">
        <v>68.0887168405563</v>
      </c>
    </row>
    <row r="6" customFormat="false" ht="20.1" hidden="false" customHeight="true" outlineLevel="0" collapsed="false">
      <c r="A6" s="73" t="s">
        <v>258</v>
      </c>
      <c r="B6" s="176" t="s">
        <v>255</v>
      </c>
      <c r="C6" s="174" t="n">
        <v>2136.4</v>
      </c>
      <c r="D6" s="174" t="n">
        <v>6742.8</v>
      </c>
      <c r="E6" s="78" t="n">
        <v>20.2868560011417</v>
      </c>
    </row>
    <row r="7" customFormat="false" ht="20.1" hidden="false" customHeight="true" outlineLevel="0" collapsed="false">
      <c r="A7" s="73" t="s">
        <v>259</v>
      </c>
      <c r="B7" s="176" t="s">
        <v>255</v>
      </c>
      <c r="C7" s="174" t="n">
        <v>72.6</v>
      </c>
      <c r="D7" s="174" t="n">
        <v>356.2</v>
      </c>
      <c r="E7" s="78" t="n">
        <v>-35.3304284676834</v>
      </c>
    </row>
    <row r="8" customFormat="false" ht="20.1" hidden="false" customHeight="true" outlineLevel="0" collapsed="false">
      <c r="A8" s="71" t="s">
        <v>260</v>
      </c>
      <c r="B8" s="176"/>
      <c r="C8" s="174"/>
      <c r="D8" s="174"/>
      <c r="E8" s="78"/>
    </row>
    <row r="9" customFormat="false" ht="20.1" hidden="false" customHeight="true" outlineLevel="0" collapsed="false">
      <c r="A9" s="73" t="s">
        <v>261</v>
      </c>
      <c r="B9" s="176" t="s">
        <v>255</v>
      </c>
      <c r="C9" s="178" t="n">
        <v>15546.8</v>
      </c>
      <c r="D9" s="178" t="n">
        <v>37049.6</v>
      </c>
      <c r="E9" s="78" t="n">
        <v>58.0998792368451</v>
      </c>
    </row>
    <row r="10" customFormat="false" ht="20.1" hidden="false" customHeight="true" outlineLevel="0" collapsed="false">
      <c r="A10" s="73" t="s">
        <v>262</v>
      </c>
      <c r="B10" s="176" t="s">
        <v>255</v>
      </c>
      <c r="C10" s="178" t="n">
        <v>5418</v>
      </c>
      <c r="D10" s="178" t="n">
        <v>16475.8</v>
      </c>
      <c r="E10" s="78" t="n">
        <v>39.8802903595534</v>
      </c>
    </row>
    <row r="11" customFormat="false" ht="20.1" hidden="false" customHeight="true" outlineLevel="0" collapsed="false">
      <c r="A11" s="73" t="s">
        <v>263</v>
      </c>
      <c r="B11" s="176" t="s">
        <v>255</v>
      </c>
      <c r="C11" s="174" t="n">
        <v>319.3</v>
      </c>
      <c r="D11" s="174" t="n">
        <v>1035.1</v>
      </c>
      <c r="E11" s="78" t="n">
        <v>86.5717375630858</v>
      </c>
    </row>
    <row r="12" customFormat="false" ht="20.1" hidden="false" customHeight="true" outlineLevel="0" collapsed="false">
      <c r="A12" s="73" t="s">
        <v>264</v>
      </c>
      <c r="B12" s="176" t="s">
        <v>255</v>
      </c>
      <c r="C12" s="174" t="n">
        <v>1146.1</v>
      </c>
      <c r="D12" s="174" t="n">
        <v>3089.4</v>
      </c>
      <c r="E12" s="78" t="n">
        <v>158.505564387917</v>
      </c>
    </row>
    <row r="13" customFormat="false" ht="20.1" hidden="false" customHeight="true" outlineLevel="0" collapsed="false">
      <c r="A13" s="71" t="s">
        <v>265</v>
      </c>
      <c r="B13" s="176" t="s">
        <v>255</v>
      </c>
      <c r="C13" s="97" t="s">
        <v>66</v>
      </c>
      <c r="D13" s="97" t="s">
        <v>66</v>
      </c>
      <c r="E13" s="97" t="s">
        <v>66</v>
      </c>
    </row>
    <row r="14" customFormat="false" ht="20.1" hidden="false" customHeight="true" outlineLevel="0" collapsed="false">
      <c r="A14" s="68" t="s">
        <v>266</v>
      </c>
      <c r="B14" s="120"/>
      <c r="C14" s="179"/>
      <c r="D14" s="69"/>
      <c r="E14" s="78"/>
    </row>
    <row r="15" customFormat="false" ht="20.1" hidden="false" customHeight="true" outlineLevel="0" collapsed="false">
      <c r="A15" s="71" t="s">
        <v>267</v>
      </c>
      <c r="B15" s="120" t="s">
        <v>63</v>
      </c>
      <c r="C15" s="97" t="s">
        <v>66</v>
      </c>
      <c r="D15" s="47" t="s">
        <v>66</v>
      </c>
      <c r="E15" s="49" t="s">
        <v>66</v>
      </c>
      <c r="F15" s="92"/>
    </row>
    <row r="16" customFormat="false" ht="20.1" hidden="false" customHeight="true" outlineLevel="0" collapsed="false">
      <c r="A16" s="71" t="s">
        <v>268</v>
      </c>
      <c r="B16" s="120" t="s">
        <v>72</v>
      </c>
      <c r="C16" s="97" t="s">
        <v>66</v>
      </c>
      <c r="D16" s="47" t="s">
        <v>66</v>
      </c>
      <c r="E16" s="49" t="s">
        <v>66</v>
      </c>
      <c r="F16" s="92"/>
    </row>
    <row r="17" customFormat="false" ht="20.1" hidden="false" customHeight="true" outlineLevel="0" collapsed="false">
      <c r="A17" s="71" t="s">
        <v>269</v>
      </c>
      <c r="B17" s="120" t="s">
        <v>270</v>
      </c>
      <c r="C17" s="115" t="s">
        <v>66</v>
      </c>
      <c r="D17" s="141" t="s">
        <v>66</v>
      </c>
      <c r="E17" s="98" t="s">
        <v>66</v>
      </c>
      <c r="F17" s="92"/>
    </row>
    <row r="18" customFormat="false" ht="20.1" hidden="false" customHeight="true" outlineLevel="0" collapsed="false">
      <c r="A18" s="68" t="s">
        <v>271</v>
      </c>
      <c r="B18" s="120"/>
      <c r="C18" s="115"/>
      <c r="D18" s="141"/>
      <c r="E18" s="98"/>
      <c r="F18" s="92"/>
    </row>
    <row r="19" customFormat="false" ht="20.1" hidden="false" customHeight="true" outlineLevel="0" collapsed="false">
      <c r="A19" s="73" t="s">
        <v>272</v>
      </c>
      <c r="B19" s="120" t="s">
        <v>111</v>
      </c>
      <c r="C19" s="115" t="s">
        <v>66</v>
      </c>
      <c r="D19" s="141" t="n">
        <v>383</v>
      </c>
      <c r="E19" s="98" t="n">
        <v>134.969325153374</v>
      </c>
      <c r="F19" s="92"/>
    </row>
    <row r="20" customFormat="false" ht="20.1" hidden="false" customHeight="true" outlineLevel="0" collapsed="false">
      <c r="A20" s="79" t="s">
        <v>273</v>
      </c>
      <c r="B20" s="180" t="s">
        <v>199</v>
      </c>
      <c r="C20" s="181" t="s">
        <v>66</v>
      </c>
      <c r="D20" s="100" t="n">
        <v>2.24</v>
      </c>
      <c r="E20" s="182" t="n">
        <v>-0.37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4</v>
      </c>
      <c r="B1" s="39"/>
      <c r="C1" s="39"/>
      <c r="D1" s="39"/>
    </row>
    <row r="2" customFormat="false" ht="15.75" hidden="false" customHeight="true" outlineLevel="0" collapsed="false">
      <c r="A2" s="139" t="s">
        <v>275</v>
      </c>
      <c r="B2" s="139"/>
      <c r="C2" s="139"/>
      <c r="D2" s="139"/>
      <c r="E2" s="183"/>
    </row>
    <row r="3" customFormat="false" ht="26.25" hidden="false" customHeight="true" outlineLevel="0" collapsed="false">
      <c r="A3" s="63" t="s">
        <v>58</v>
      </c>
      <c r="B3" s="103" t="s">
        <v>143</v>
      </c>
      <c r="C3" s="84" t="s">
        <v>106</v>
      </c>
      <c r="D3" s="66" t="s">
        <v>86</v>
      </c>
      <c r="E3" s="184"/>
    </row>
    <row r="4" customFormat="false" ht="18" hidden="false" customHeight="true" outlineLevel="0" collapsed="false">
      <c r="A4" s="68" t="s">
        <v>276</v>
      </c>
      <c r="B4" s="185" t="n">
        <v>11926</v>
      </c>
      <c r="C4" s="185" t="n">
        <v>35037</v>
      </c>
      <c r="D4" s="186" t="n">
        <v>32.053142372562</v>
      </c>
      <c r="E4" s="187"/>
    </row>
    <row r="5" customFormat="false" ht="18" hidden="false" customHeight="true" outlineLevel="0" collapsed="false">
      <c r="A5" s="68" t="s">
        <v>277</v>
      </c>
      <c r="B5" s="185" t="n">
        <v>8730</v>
      </c>
      <c r="C5" s="185" t="n">
        <v>22960</v>
      </c>
      <c r="D5" s="188" t="n">
        <v>31.9767776053343</v>
      </c>
      <c r="E5" s="187"/>
    </row>
    <row r="6" customFormat="false" ht="18" hidden="false" customHeight="true" outlineLevel="0" collapsed="false">
      <c r="A6" s="73" t="s">
        <v>278</v>
      </c>
      <c r="B6" s="185" t="n">
        <v>3807</v>
      </c>
      <c r="C6" s="185" t="n">
        <v>15326</v>
      </c>
      <c r="D6" s="188" t="n">
        <v>34.5330056179775</v>
      </c>
      <c r="E6" s="187"/>
    </row>
    <row r="7" customFormat="false" ht="18" hidden="false" customHeight="true" outlineLevel="0" collapsed="false">
      <c r="A7" s="71" t="s">
        <v>279</v>
      </c>
      <c r="B7" s="185" t="n">
        <v>1791</v>
      </c>
      <c r="C7" s="185" t="n">
        <v>7598</v>
      </c>
      <c r="D7" s="188" t="n">
        <v>148.544324501145</v>
      </c>
      <c r="E7" s="187"/>
    </row>
    <row r="8" customFormat="false" ht="18" hidden="false" customHeight="true" outlineLevel="0" collapsed="false">
      <c r="A8" s="73" t="s">
        <v>280</v>
      </c>
      <c r="B8" s="185" t="n">
        <v>0</v>
      </c>
      <c r="C8" s="185" t="n">
        <v>0</v>
      </c>
      <c r="D8" s="188" t="n">
        <v>-100</v>
      </c>
      <c r="E8" s="187"/>
    </row>
    <row r="9" customFormat="false" ht="18" hidden="false" customHeight="true" outlineLevel="0" collapsed="false">
      <c r="A9" s="73" t="s">
        <v>281</v>
      </c>
      <c r="B9" s="185" t="n">
        <v>0</v>
      </c>
      <c r="C9" s="185" t="n">
        <v>0</v>
      </c>
      <c r="D9" s="188" t="n">
        <v>0</v>
      </c>
      <c r="E9" s="187"/>
    </row>
    <row r="10" customFormat="false" ht="18" hidden="false" customHeight="true" outlineLevel="0" collapsed="false">
      <c r="A10" s="73" t="s">
        <v>282</v>
      </c>
      <c r="B10" s="185" t="n">
        <v>780</v>
      </c>
      <c r="C10" s="185" t="n">
        <v>2169</v>
      </c>
      <c r="D10" s="188" t="n">
        <v>15.68</v>
      </c>
      <c r="E10" s="187"/>
    </row>
    <row r="11" customFormat="false" ht="18" hidden="false" customHeight="true" outlineLevel="0" collapsed="false">
      <c r="A11" s="73" t="s">
        <v>283</v>
      </c>
      <c r="B11" s="185" t="n">
        <v>80</v>
      </c>
      <c r="C11" s="185" t="n">
        <v>616</v>
      </c>
      <c r="D11" s="188" t="n">
        <v>58.7628865979382</v>
      </c>
      <c r="E11" s="187"/>
    </row>
    <row r="12" customFormat="false" ht="18" hidden="false" customHeight="true" outlineLevel="0" collapsed="false">
      <c r="A12" s="73" t="s">
        <v>284</v>
      </c>
      <c r="B12" s="185" t="n">
        <v>136</v>
      </c>
      <c r="C12" s="185" t="n">
        <v>1027</v>
      </c>
      <c r="D12" s="188" t="n">
        <v>80.1754385964912</v>
      </c>
      <c r="E12" s="187"/>
    </row>
    <row r="13" customFormat="false" ht="18" hidden="false" customHeight="true" outlineLevel="0" collapsed="false">
      <c r="A13" s="73" t="s">
        <v>285</v>
      </c>
      <c r="B13" s="185" t="n">
        <v>152</v>
      </c>
      <c r="C13" s="185" t="n">
        <v>634</v>
      </c>
      <c r="D13" s="188" t="n">
        <v>55.3921568627451</v>
      </c>
      <c r="E13" s="187"/>
    </row>
    <row r="14" customFormat="false" ht="18" hidden="false" customHeight="true" outlineLevel="0" collapsed="false">
      <c r="A14" s="73" t="s">
        <v>286</v>
      </c>
      <c r="B14" s="185" t="n">
        <v>4923</v>
      </c>
      <c r="C14" s="185" t="n">
        <v>7634</v>
      </c>
      <c r="D14" s="188" t="n">
        <v>19.0883190883191</v>
      </c>
      <c r="E14" s="187"/>
    </row>
    <row r="15" customFormat="false" ht="18" hidden="false" customHeight="true" outlineLevel="0" collapsed="false">
      <c r="A15" s="71" t="s">
        <v>287</v>
      </c>
      <c r="B15" s="185" t="n">
        <v>272</v>
      </c>
      <c r="C15" s="185" t="n">
        <v>831</v>
      </c>
      <c r="D15" s="188" t="n">
        <v>136.363636363636</v>
      </c>
      <c r="E15" s="187"/>
    </row>
    <row r="16" customFormat="false" ht="18" hidden="false" customHeight="true" outlineLevel="0" collapsed="false">
      <c r="A16" s="73" t="s">
        <v>288</v>
      </c>
      <c r="B16" s="185" t="n">
        <v>1208</v>
      </c>
      <c r="C16" s="185" t="n">
        <v>2485</v>
      </c>
      <c r="D16" s="188" t="n">
        <v>20.9302325581395</v>
      </c>
      <c r="E16" s="187"/>
    </row>
    <row r="17" customFormat="false" ht="18" hidden="false" customHeight="true" outlineLevel="0" collapsed="false">
      <c r="A17" s="68" t="s">
        <v>289</v>
      </c>
      <c r="B17" s="185" t="n">
        <v>23161</v>
      </c>
      <c r="C17" s="185" t="n">
        <v>126245</v>
      </c>
      <c r="D17" s="188" t="n">
        <v>102.474699684047</v>
      </c>
      <c r="E17" s="189"/>
    </row>
    <row r="18" customFormat="false" ht="18" hidden="false" customHeight="true" outlineLevel="0" collapsed="false">
      <c r="A18" s="68" t="s">
        <v>290</v>
      </c>
      <c r="B18" s="185" t="n">
        <v>22841</v>
      </c>
      <c r="C18" s="185" t="n">
        <v>64183</v>
      </c>
      <c r="D18" s="188" t="n">
        <v>42.4864024864025</v>
      </c>
      <c r="E18" s="189"/>
    </row>
    <row r="19" customFormat="false" ht="18" hidden="false" customHeight="true" outlineLevel="0" collapsed="false">
      <c r="A19" s="73" t="s">
        <v>291</v>
      </c>
      <c r="B19" s="185" t="n">
        <v>2497</v>
      </c>
      <c r="C19" s="185" t="n">
        <v>4619</v>
      </c>
      <c r="D19" s="188" t="n">
        <v>12.1933446684479</v>
      </c>
      <c r="E19" s="187"/>
    </row>
    <row r="20" customFormat="false" ht="18" hidden="false" customHeight="true" outlineLevel="0" collapsed="false">
      <c r="A20" s="73" t="s">
        <v>292</v>
      </c>
      <c r="B20" s="185" t="n">
        <v>6021</v>
      </c>
      <c r="C20" s="185" t="n">
        <v>18436</v>
      </c>
      <c r="D20" s="188" t="n">
        <v>16.4550565346472</v>
      </c>
      <c r="E20" s="187"/>
    </row>
    <row r="21" customFormat="false" ht="18" hidden="false" customHeight="true" outlineLevel="0" collapsed="false">
      <c r="A21" s="73" t="s">
        <v>293</v>
      </c>
      <c r="B21" s="185" t="n">
        <v>92</v>
      </c>
      <c r="C21" s="185" t="n">
        <v>135</v>
      </c>
      <c r="D21" s="188" t="n">
        <v>170</v>
      </c>
      <c r="E21" s="187"/>
    </row>
    <row r="22" customFormat="false" ht="18" hidden="false" customHeight="true" outlineLevel="0" collapsed="false">
      <c r="A22" s="73" t="s">
        <v>294</v>
      </c>
      <c r="B22" s="185" t="n">
        <v>9039</v>
      </c>
      <c r="C22" s="185" t="n">
        <v>12913</v>
      </c>
      <c r="D22" s="188" t="n">
        <v>197.192174913694</v>
      </c>
      <c r="E22" s="187"/>
    </row>
    <row r="23" customFormat="false" ht="18" hidden="false" customHeight="true" outlineLevel="0" collapsed="false">
      <c r="A23" s="73" t="s">
        <v>295</v>
      </c>
      <c r="B23" s="190" t="n">
        <v>221</v>
      </c>
      <c r="C23" s="190" t="n">
        <v>2929</v>
      </c>
      <c r="D23" s="188" t="n">
        <v>85.1453855878635</v>
      </c>
      <c r="E23" s="187"/>
    </row>
    <row r="24" customFormat="false" ht="18" hidden="false" customHeight="true" outlineLevel="0" collapsed="false">
      <c r="A24" s="79" t="s">
        <v>296</v>
      </c>
      <c r="B24" s="190" t="n">
        <v>1604</v>
      </c>
      <c r="C24" s="190" t="n">
        <v>6739</v>
      </c>
      <c r="D24" s="188" t="n">
        <v>68.8549235780506</v>
      </c>
      <c r="E24" s="177"/>
    </row>
    <row r="25" customFormat="false" ht="18" hidden="false" customHeight="true" outlineLevel="0" collapsed="false">
      <c r="A25" s="191" t="n">
        <v>20</v>
      </c>
      <c r="B25" s="191"/>
      <c r="C25" s="191"/>
      <c r="D25" s="191"/>
      <c r="E25" s="184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7</v>
      </c>
      <c r="B1" s="39"/>
      <c r="C1" s="39"/>
      <c r="D1" s="39"/>
    </row>
    <row r="2" customFormat="false" ht="20.1" hidden="false" customHeight="true" outlineLevel="0" collapsed="false">
      <c r="A2" s="192"/>
      <c r="B2" s="102" t="s">
        <v>83</v>
      </c>
      <c r="C2" s="102"/>
      <c r="D2" s="102"/>
    </row>
    <row r="3" customFormat="false" ht="27.95" hidden="false" customHeight="true" outlineLevel="0" collapsed="false">
      <c r="A3" s="118" t="s">
        <v>58</v>
      </c>
      <c r="B3" s="84" t="s">
        <v>298</v>
      </c>
      <c r="C3" s="119" t="s">
        <v>299</v>
      </c>
      <c r="D3" s="66" t="s">
        <v>107</v>
      </c>
    </row>
    <row r="4" customFormat="false" ht="18.6" hidden="false" customHeight="true" outlineLevel="0" collapsed="false">
      <c r="A4" s="104" t="s">
        <v>300</v>
      </c>
      <c r="B4" s="193" t="n">
        <v>141.0404</v>
      </c>
      <c r="C4" s="194" t="n">
        <v>2.7682</v>
      </c>
      <c r="D4" s="105" t="n">
        <v>9.55487632001058</v>
      </c>
    </row>
    <row r="5" customFormat="false" ht="18.6" hidden="false" customHeight="true" outlineLevel="0" collapsed="false">
      <c r="A5" s="107" t="s">
        <v>301</v>
      </c>
      <c r="B5" s="195" t="n">
        <v>140.9575</v>
      </c>
      <c r="C5" s="97" t="n">
        <v>2.8732</v>
      </c>
      <c r="D5" s="98" t="n">
        <v>9.55226246999035</v>
      </c>
    </row>
    <row r="6" customFormat="false" ht="18.6" hidden="false" customHeight="true" outlineLevel="0" collapsed="false">
      <c r="A6" s="106" t="s">
        <v>302</v>
      </c>
      <c r="B6" s="195" t="n">
        <v>99.3112</v>
      </c>
      <c r="C6" s="97" t="n">
        <v>4.9012</v>
      </c>
      <c r="D6" s="98" t="n">
        <v>8.88538282655627</v>
      </c>
    </row>
    <row r="7" customFormat="false" ht="18.6" hidden="false" customHeight="true" outlineLevel="0" collapsed="false">
      <c r="A7" s="107" t="s">
        <v>303</v>
      </c>
      <c r="B7" s="195" t="n">
        <v>44.3216</v>
      </c>
      <c r="C7" s="97" t="n">
        <v>-0.0468</v>
      </c>
      <c r="D7" s="98" t="n">
        <v>7.13075426320052</v>
      </c>
    </row>
    <row r="8" customFormat="false" ht="18.6" hidden="false" customHeight="true" outlineLevel="0" collapsed="false">
      <c r="A8" s="107" t="s">
        <v>304</v>
      </c>
      <c r="B8" s="195" t="n">
        <v>55.9896</v>
      </c>
      <c r="C8" s="97" t="n">
        <v>4.9479</v>
      </c>
      <c r="D8" s="98" t="n">
        <v>12.3486022040469</v>
      </c>
    </row>
    <row r="9" customFormat="false" ht="18.6" hidden="false" customHeight="true" outlineLevel="0" collapsed="false">
      <c r="A9" s="106" t="s">
        <v>305</v>
      </c>
      <c r="B9" s="195" t="n">
        <v>19.6384</v>
      </c>
      <c r="C9" s="97" t="n">
        <v>0.6025</v>
      </c>
      <c r="D9" s="98" t="n">
        <v>41.4962065263598</v>
      </c>
    </row>
    <row r="10" customFormat="false" ht="18.6" hidden="false" customHeight="true" outlineLevel="0" collapsed="false">
      <c r="A10" s="106" t="s">
        <v>306</v>
      </c>
      <c r="B10" s="195" t="n">
        <v>21.0653</v>
      </c>
      <c r="C10" s="97" t="n">
        <v>-3.2545</v>
      </c>
      <c r="D10" s="98" t="n">
        <v>-6.51521741059938</v>
      </c>
    </row>
    <row r="11" customFormat="false" ht="18.6" hidden="false" customHeight="true" outlineLevel="0" collapsed="false">
      <c r="A11" s="107" t="s">
        <v>307</v>
      </c>
      <c r="B11" s="195" t="n">
        <v>3.5204</v>
      </c>
      <c r="C11" s="97" t="n">
        <v>0.4997</v>
      </c>
      <c r="D11" s="98" t="n">
        <v>24.2289505257957</v>
      </c>
    </row>
    <row r="12" customFormat="false" ht="18.6" hidden="false" customHeight="true" outlineLevel="0" collapsed="false">
      <c r="A12" s="107" t="s">
        <v>308</v>
      </c>
      <c r="B12" s="195" t="n">
        <v>0.0068</v>
      </c>
      <c r="C12" s="97" t="n">
        <v>-0.0002</v>
      </c>
      <c r="D12" s="98" t="n">
        <v>-83.0423940149626</v>
      </c>
    </row>
    <row r="13" customFormat="false" ht="18.6" hidden="false" customHeight="true" outlineLevel="0" collapsed="false">
      <c r="A13" s="106" t="s">
        <v>309</v>
      </c>
      <c r="B13" s="195" t="n">
        <v>0.9421</v>
      </c>
      <c r="C13" s="97" t="n">
        <v>0.625</v>
      </c>
      <c r="D13" s="98" t="n">
        <v>197.005044136192</v>
      </c>
    </row>
    <row r="14" customFormat="false" ht="18.6" hidden="false" customHeight="true" outlineLevel="0" collapsed="false">
      <c r="A14" s="107" t="s">
        <v>310</v>
      </c>
      <c r="B14" s="195" t="n">
        <v>0.083</v>
      </c>
      <c r="C14" s="97" t="n">
        <v>-0.1051</v>
      </c>
      <c r="D14" s="98" t="n">
        <v>14.3250688705234</v>
      </c>
    </row>
    <row r="15" customFormat="false" ht="18.6" hidden="false" customHeight="true" outlineLevel="0" collapsed="false">
      <c r="A15" s="157" t="s">
        <v>311</v>
      </c>
      <c r="B15" s="195" t="n">
        <v>116.327</v>
      </c>
      <c r="C15" s="97" t="n">
        <v>3.8312</v>
      </c>
      <c r="D15" s="98" t="n">
        <v>15.8558144028237</v>
      </c>
    </row>
    <row r="16" customFormat="false" ht="18.6" hidden="false" customHeight="true" outlineLevel="0" collapsed="false">
      <c r="A16" s="73" t="s">
        <v>312</v>
      </c>
      <c r="B16" s="195" t="n">
        <v>85.7472</v>
      </c>
      <c r="C16" s="97" t="n">
        <v>3.9233</v>
      </c>
      <c r="D16" s="98" t="n">
        <v>-14.5955281455519</v>
      </c>
    </row>
    <row r="17" customFormat="false" ht="18.6" hidden="false" customHeight="true" outlineLevel="0" collapsed="false">
      <c r="A17" s="71" t="s">
        <v>313</v>
      </c>
      <c r="B17" s="195" t="n">
        <v>14.8028</v>
      </c>
      <c r="C17" s="97" t="n">
        <v>0.6469</v>
      </c>
      <c r="D17" s="98" t="n">
        <v>-79.6971887296822</v>
      </c>
    </row>
    <row r="18" customFormat="false" ht="18.6" hidden="false" customHeight="true" outlineLevel="0" collapsed="false">
      <c r="A18" s="73" t="s">
        <v>314</v>
      </c>
      <c r="B18" s="195" t="n">
        <v>5.6058</v>
      </c>
      <c r="C18" s="97" t="n">
        <v>-0.0655</v>
      </c>
      <c r="D18" s="98" t="n">
        <v>-72.524628731069</v>
      </c>
    </row>
    <row r="19" customFormat="false" ht="18.6" hidden="false" customHeight="true" outlineLevel="0" collapsed="false">
      <c r="A19" s="73" t="s">
        <v>315</v>
      </c>
      <c r="B19" s="195" t="n">
        <v>9.197</v>
      </c>
      <c r="C19" s="97" t="n">
        <v>0.7123</v>
      </c>
      <c r="D19" s="98" t="n">
        <v>-40.2772817299263</v>
      </c>
    </row>
    <row r="20" customFormat="false" ht="18.6" hidden="false" customHeight="true" outlineLevel="0" collapsed="false">
      <c r="A20" s="71" t="s">
        <v>316</v>
      </c>
      <c r="B20" s="195" t="n">
        <v>70.9444</v>
      </c>
      <c r="C20" s="97" t="n">
        <v>3.2764</v>
      </c>
      <c r="D20" s="98" t="n">
        <v>35.1139179272898</v>
      </c>
    </row>
    <row r="21" customFormat="false" ht="18.6" hidden="false" customHeight="true" outlineLevel="0" collapsed="false">
      <c r="A21" s="73" t="s">
        <v>314</v>
      </c>
      <c r="B21" s="195" t="n">
        <v>52.8157</v>
      </c>
      <c r="C21" s="97" t="n">
        <v>2.4048</v>
      </c>
      <c r="D21" s="98" t="n">
        <v>37.0597485908841</v>
      </c>
    </row>
    <row r="22" customFormat="false" ht="18.6" hidden="false" customHeight="true" outlineLevel="0" collapsed="false">
      <c r="A22" s="73" t="s">
        <v>315</v>
      </c>
      <c r="B22" s="195" t="n">
        <v>18.1287</v>
      </c>
      <c r="C22" s="97" t="n">
        <v>0.8717</v>
      </c>
      <c r="D22" s="98" t="n">
        <v>29.7474288413504</v>
      </c>
    </row>
    <row r="23" customFormat="false" ht="24.95" hidden="false" customHeight="true" outlineLevel="0" collapsed="false">
      <c r="A23" s="79" t="s">
        <v>317</v>
      </c>
      <c r="B23" s="100" t="n">
        <v>30.5798</v>
      </c>
      <c r="C23" s="182" t="n">
        <v>-0.0921</v>
      </c>
      <c r="D23" s="101" t="n">
        <v>11.2348678849959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8</v>
      </c>
      <c r="B1" s="39"/>
      <c r="C1" s="39"/>
      <c r="D1" s="39"/>
    </row>
    <row r="2" customFormat="false" ht="15" hidden="false" customHeight="true" outlineLevel="0" collapsed="false">
      <c r="A2" s="196" t="s">
        <v>83</v>
      </c>
      <c r="B2" s="196"/>
      <c r="C2" s="196"/>
      <c r="D2" s="196"/>
    </row>
    <row r="3" customFormat="false" ht="31.5" hidden="false" customHeight="true" outlineLevel="0" collapsed="false">
      <c r="A3" s="63" t="s">
        <v>319</v>
      </c>
      <c r="B3" s="197" t="s">
        <v>320</v>
      </c>
      <c r="C3" s="197" t="s">
        <v>321</v>
      </c>
      <c r="D3" s="198" t="s">
        <v>107</v>
      </c>
    </row>
    <row r="4" customFormat="false" ht="18.75" hidden="false" customHeight="true" outlineLevel="0" collapsed="false">
      <c r="A4" s="199" t="s">
        <v>322</v>
      </c>
      <c r="B4" s="200" t="s">
        <v>66</v>
      </c>
      <c r="C4" s="200" t="s">
        <v>66</v>
      </c>
      <c r="D4" s="201" t="n">
        <v>3</v>
      </c>
    </row>
    <row r="5" customFormat="false" ht="18.75" hidden="false" customHeight="true" outlineLevel="0" collapsed="false">
      <c r="A5" s="199" t="s">
        <v>323</v>
      </c>
      <c r="B5" s="200" t="s">
        <v>66</v>
      </c>
      <c r="C5" s="200" t="s">
        <v>66</v>
      </c>
      <c r="D5" s="201" t="n">
        <v>19</v>
      </c>
    </row>
    <row r="6" customFormat="false" ht="18.75" hidden="false" customHeight="true" outlineLevel="0" collapsed="false">
      <c r="A6" s="199" t="s">
        <v>324</v>
      </c>
      <c r="B6" s="200" t="s">
        <v>66</v>
      </c>
      <c r="C6" s="200" t="s">
        <v>66</v>
      </c>
      <c r="D6" s="201" t="n">
        <v>2</v>
      </c>
    </row>
    <row r="7" customFormat="false" ht="18.75" hidden="false" customHeight="true" outlineLevel="0" collapsed="false">
      <c r="A7" s="199" t="s">
        <v>325</v>
      </c>
      <c r="B7" s="200" t="s">
        <v>66</v>
      </c>
      <c r="C7" s="200" t="s">
        <v>66</v>
      </c>
      <c r="D7" s="201" t="n">
        <v>10</v>
      </c>
    </row>
    <row r="8" customFormat="false" ht="18.75" hidden="false" customHeight="true" outlineLevel="0" collapsed="false">
      <c r="A8" s="199" t="s">
        <v>326</v>
      </c>
      <c r="B8" s="200" t="s">
        <v>66</v>
      </c>
      <c r="C8" s="200" t="s">
        <v>66</v>
      </c>
      <c r="D8" s="201" t="n">
        <v>13</v>
      </c>
    </row>
    <row r="9" customFormat="false" ht="18.75" hidden="false" customHeight="true" outlineLevel="0" collapsed="false">
      <c r="A9" s="199" t="s">
        <v>327</v>
      </c>
      <c r="B9" s="200" t="s">
        <v>66</v>
      </c>
      <c r="C9" s="200" t="s">
        <v>66</v>
      </c>
      <c r="D9" s="201" t="n">
        <v>9</v>
      </c>
    </row>
    <row r="10" customFormat="false" ht="18.75" hidden="false" customHeight="true" outlineLevel="0" collapsed="false">
      <c r="A10" s="199" t="s">
        <v>328</v>
      </c>
      <c r="B10" s="200" t="s">
        <v>66</v>
      </c>
      <c r="C10" s="200" t="s">
        <v>66</v>
      </c>
      <c r="D10" s="201" t="n">
        <v>12</v>
      </c>
    </row>
    <row r="11" customFormat="false" ht="18.75" hidden="false" customHeight="true" outlineLevel="0" collapsed="false">
      <c r="A11" s="199" t="s">
        <v>329</v>
      </c>
      <c r="B11" s="200" t="s">
        <v>66</v>
      </c>
      <c r="C11" s="200" t="s">
        <v>66</v>
      </c>
      <c r="D11" s="201" t="n">
        <v>5</v>
      </c>
    </row>
    <row r="12" customFormat="false" ht="18.75" hidden="false" customHeight="true" outlineLevel="0" collapsed="false">
      <c r="A12" s="199" t="s">
        <v>330</v>
      </c>
      <c r="B12" s="200" t="s">
        <v>66</v>
      </c>
      <c r="C12" s="200" t="s">
        <v>66</v>
      </c>
      <c r="D12" s="201" t="n">
        <v>15</v>
      </c>
    </row>
    <row r="13" customFormat="false" ht="18.75" hidden="false" customHeight="true" outlineLevel="0" collapsed="false">
      <c r="A13" s="199" t="s">
        <v>331</v>
      </c>
      <c r="B13" s="200" t="s">
        <v>66</v>
      </c>
      <c r="C13" s="200" t="s">
        <v>66</v>
      </c>
      <c r="D13" s="201" t="n">
        <v>8</v>
      </c>
    </row>
    <row r="14" customFormat="false" ht="18.75" hidden="false" customHeight="true" outlineLevel="0" collapsed="false">
      <c r="A14" s="199" t="s">
        <v>332</v>
      </c>
      <c r="B14" s="200" t="s">
        <v>66</v>
      </c>
      <c r="C14" s="200" t="s">
        <v>66</v>
      </c>
      <c r="D14" s="201" t="n">
        <v>16</v>
      </c>
    </row>
    <row r="15" customFormat="false" ht="18.75" hidden="false" customHeight="true" outlineLevel="0" collapsed="false">
      <c r="A15" s="199" t="s">
        <v>333</v>
      </c>
      <c r="B15" s="200" t="s">
        <v>66</v>
      </c>
      <c r="C15" s="200" t="s">
        <v>66</v>
      </c>
      <c r="D15" s="201" t="n">
        <v>17</v>
      </c>
    </row>
    <row r="16" customFormat="false" ht="18.75" hidden="false" customHeight="true" outlineLevel="0" collapsed="false">
      <c r="A16" s="199" t="s">
        <v>334</v>
      </c>
      <c r="B16" s="200" t="s">
        <v>66</v>
      </c>
      <c r="C16" s="200" t="s">
        <v>66</v>
      </c>
      <c r="D16" s="201" t="n">
        <v>11</v>
      </c>
    </row>
    <row r="17" customFormat="false" ht="18.75" hidden="false" customHeight="true" outlineLevel="0" collapsed="false">
      <c r="A17" s="199" t="s">
        <v>335</v>
      </c>
      <c r="B17" s="200" t="s">
        <v>66</v>
      </c>
      <c r="C17" s="200" t="s">
        <v>66</v>
      </c>
      <c r="D17" s="201" t="n">
        <v>18</v>
      </c>
    </row>
    <row r="18" customFormat="false" ht="18.75" hidden="false" customHeight="true" outlineLevel="0" collapsed="false">
      <c r="A18" s="199" t="s">
        <v>336</v>
      </c>
      <c r="B18" s="200" t="s">
        <v>66</v>
      </c>
      <c r="C18" s="200" t="s">
        <v>66</v>
      </c>
      <c r="D18" s="201" t="n">
        <v>7</v>
      </c>
    </row>
    <row r="19" customFormat="false" ht="18.75" hidden="false" customHeight="true" outlineLevel="0" collapsed="false">
      <c r="A19" s="199" t="s">
        <v>337</v>
      </c>
      <c r="B19" s="200" t="s">
        <v>66</v>
      </c>
      <c r="C19" s="200" t="s">
        <v>66</v>
      </c>
      <c r="D19" s="201" t="n">
        <v>4</v>
      </c>
    </row>
    <row r="20" customFormat="false" ht="18.75" hidden="false" customHeight="true" outlineLevel="0" collapsed="false">
      <c r="A20" s="199" t="s">
        <v>338</v>
      </c>
      <c r="B20" s="200" t="s">
        <v>66</v>
      </c>
      <c r="C20" s="200" t="s">
        <v>66</v>
      </c>
      <c r="D20" s="201" t="n">
        <v>14</v>
      </c>
    </row>
    <row r="21" customFormat="false" ht="18.75" hidden="false" customHeight="true" outlineLevel="0" collapsed="false">
      <c r="A21" s="199" t="s">
        <v>339</v>
      </c>
      <c r="B21" s="200" t="s">
        <v>66</v>
      </c>
      <c r="C21" s="200" t="s">
        <v>66</v>
      </c>
      <c r="D21" s="201" t="n">
        <v>1</v>
      </c>
    </row>
    <row r="22" customFormat="false" ht="18.75" hidden="false" customHeight="true" outlineLevel="0" collapsed="false">
      <c r="A22" s="199" t="s">
        <v>340</v>
      </c>
      <c r="B22" s="200" t="s">
        <v>66</v>
      </c>
      <c r="C22" s="200" t="s">
        <v>66</v>
      </c>
      <c r="D22" s="201" t="n">
        <v>6</v>
      </c>
    </row>
    <row r="23" customFormat="false" ht="15" hidden="false" customHeight="true" outlineLevel="0" collapsed="false">
      <c r="A23" s="151" t="s">
        <v>341</v>
      </c>
      <c r="B23" s="151"/>
      <c r="C23" s="151"/>
      <c r="D23" s="151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57C589E1E401BBEC88801A2CBCC5A</vt:lpwstr>
  </property>
  <property fmtid="{D5CDD505-2E9C-101B-9397-08002B2CF9AE}" pid="3" name="KSOProductBuildVer">
    <vt:lpwstr>2052-11.1.0.11875</vt:lpwstr>
  </property>
</Properties>
</file>