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城镇就业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D$21</definedName>
    <definedName function="false" hidden="false" localSheetId="20" name="M401_1_1" vbProcedure="false">分乡镇工业产值!$A$4:$D$21</definedName>
    <definedName function="false" hidden="false" localSheetId="20" name="M401_1_2" vbProcedure="false">分乡镇工业产值!$A$4:$D$21</definedName>
    <definedName function="false" hidden="false" localSheetId="20" name="M401_1_3" vbProcedure="false">分乡镇工业产值!$A$4:$D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87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业销售额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8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8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Noto Sans"/>
        <family val="2"/>
      </rPr>
      <t xml:space="preserve">    今年以来，全县上下统筹推进疫情防控和社会发展各项工作，持续做好经济发展工作，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经济运行继续稳定增长，部分指标增速回落。其中本外币金融机构贷款余额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限上批零住餐业消费品零售额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本外币金融机构存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规模以上工业增加值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全县公共财政总收入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，限上批发业销售额增幅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，固定资产投资地方公共财政收入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
    一、工业。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9.6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：建材水泥产业产值增长</t>
    </r>
    <r>
      <rPr>
        <sz val="12"/>
        <rFont val="宋体"/>
        <family val="0"/>
        <charset val="134"/>
      </rPr>
      <t xml:space="preserve">9.0%</t>
    </r>
    <r>
      <rPr>
        <sz val="12"/>
        <rFont val="Noto Sans"/>
        <family val="2"/>
      </rPr>
      <t xml:space="preserve">；冶铸及机械加工产业产值增长</t>
    </r>
    <r>
      <rPr>
        <sz val="12"/>
        <rFont val="宋体"/>
        <family val="0"/>
        <charset val="134"/>
      </rPr>
      <t xml:space="preserve">15.8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86.3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13.2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12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35.9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62.5%</t>
    </r>
    <r>
      <rPr>
        <sz val="12"/>
        <rFont val="Noto Sans"/>
        <family val="2"/>
      </rPr>
      <t xml:space="preserve">，商品房屋销售面积完成</t>
    </r>
    <r>
      <rPr>
        <sz val="12"/>
        <rFont val="宋体"/>
        <family val="0"/>
        <charset val="134"/>
      </rPr>
      <t xml:space="preserve">34.99</t>
    </r>
    <r>
      <rPr>
        <sz val="12"/>
        <rFont val="Noto Sans"/>
        <family val="2"/>
      </rPr>
      <t xml:space="preserve">万平方米，增长</t>
    </r>
    <r>
      <rPr>
        <sz val="12"/>
        <rFont val="宋体"/>
        <family val="0"/>
        <charset val="134"/>
      </rPr>
      <t xml:space="preserve">76.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三、</t>
    </r>
    <r>
      <rPr>
        <b val="true"/>
        <sz val="12"/>
        <rFont val="Noto Sans"/>
        <family val="2"/>
      </rPr>
      <t xml:space="preserve">消费。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1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2.8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6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
    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8.0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5.3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8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41.3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23.0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5.4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1.05%</t>
    </r>
    <r>
      <rPr>
        <sz val="12"/>
        <rFont val="Noto Sans"/>
        <family val="2"/>
      </rPr>
      <t xml:space="preserve">，比上月上升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个百分点。
</t>
    </r>
    <r>
      <rPr>
        <sz val="12"/>
        <color rgb="FF000000"/>
        <rFont val="Noto Sans"/>
        <family val="2"/>
      </rPr>
      <t xml:space="preserve">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实际利用外资</t>
  </si>
  <si>
    <t xml:space="preserve">万元</t>
  </si>
  <si>
    <t xml:space="preserve">六、出口总值</t>
  </si>
  <si>
    <t xml:space="preserve">七、一般公共预算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一般公共预算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限上批零住餐业消费品零售额</t>
  </si>
  <si>
    <t xml:space="preserve">四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五、邮政业务总量</t>
  </si>
  <si>
    <t xml:space="preserve">    邮政业务收入</t>
  </si>
  <si>
    <t xml:space="preserve">六、商品房销售面积</t>
  </si>
  <si>
    <t xml:space="preserve">万平方米</t>
  </si>
  <si>
    <t xml:space="preserve">   商品房销售额</t>
  </si>
  <si>
    <t xml:space="preserve">七、金融机构本外币存贷款余额</t>
  </si>
  <si>
    <t xml:space="preserve">   金融机构本外币存款余额</t>
  </si>
  <si>
    <t xml:space="preserve">   金融机构本外币贷款余额</t>
  </si>
  <si>
    <t xml:space="preserve">八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 其中：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城镇就业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土地增值税</t>
  </si>
  <si>
    <t xml:space="preserve">   契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1年1-3月</c:v>
                </c:pt>
                <c:pt idx="1">
                  <c:v>2021年1-4月</c:v>
                </c:pt>
                <c:pt idx="2">
                  <c:v>2021年1-5月</c:v>
                </c:pt>
                <c:pt idx="3">
                  <c:v>2021年1-6月</c:v>
                </c:pt>
                <c:pt idx="4">
                  <c:v>2021年1-7月</c:v>
                </c:pt>
                <c:pt idx="5">
                  <c:v>2021年1-8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20.7</c:v>
                </c:pt>
                <c:pt idx="1">
                  <c:v>19.2</c:v>
                </c:pt>
                <c:pt idx="2">
                  <c:v>16</c:v>
                </c:pt>
                <c:pt idx="3">
                  <c:v>13.3</c:v>
                </c:pt>
                <c:pt idx="4">
                  <c:v>12</c:v>
                </c:pt>
                <c:pt idx="5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3945"/>
        <c:axId val="22817120"/>
      </c:lineChart>
      <c:catAx>
        <c:axId val="85123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817120"/>
        <c:crossesAt val="0"/>
        <c:auto val="1"/>
        <c:lblAlgn val="ctr"/>
        <c:lblOffset val="100"/>
        <c:noMultiLvlLbl val="0"/>
      </c:catAx>
      <c:valAx>
        <c:axId val="2281712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1年1-3月</c:v>
                </c:pt>
                <c:pt idx="1">
                  <c:v>2021年1-4月</c:v>
                </c:pt>
                <c:pt idx="2">
                  <c:v>2021年1-5月</c:v>
                </c:pt>
                <c:pt idx="3">
                  <c:v>2021年1-6月</c:v>
                </c:pt>
                <c:pt idx="4">
                  <c:v>2021年1-7月</c:v>
                </c:pt>
                <c:pt idx="5">
                  <c:v>2021年1-8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58.7017974291962</c:v>
                </c:pt>
                <c:pt idx="1">
                  <c:v>38.1237650158392</c:v>
                </c:pt>
                <c:pt idx="2">
                  <c:v>31.4362091025407</c:v>
                </c:pt>
                <c:pt idx="3">
                  <c:v>23.2978555522435</c:v>
                </c:pt>
                <c:pt idx="4">
                  <c:v>25.7364877051644</c:v>
                </c:pt>
                <c:pt idx="5">
                  <c:v>28.8280120877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1910"/>
        <c:axId val="46755199"/>
      </c:lineChart>
      <c:catAx>
        <c:axId val="72821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755199"/>
        <c:crossesAt val="0"/>
        <c:auto val="1"/>
        <c:lblAlgn val="ctr"/>
        <c:lblOffset val="100"/>
        <c:noMultiLvlLbl val="0"/>
      </c:catAx>
      <c:valAx>
        <c:axId val="4675519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1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1年1-3月</c:v>
                </c:pt>
                <c:pt idx="1">
                  <c:v>2021年1-4月</c:v>
                </c:pt>
                <c:pt idx="2">
                  <c:v>2021年1-5月</c:v>
                </c:pt>
                <c:pt idx="3">
                  <c:v>2021年1-6月</c:v>
                </c:pt>
                <c:pt idx="4">
                  <c:v>2021年1-7月</c:v>
                </c:pt>
                <c:pt idx="5">
                  <c:v>2021年1-8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55.220664520763</c:v>
                </c:pt>
                <c:pt idx="1">
                  <c:v>53.0160323712889</c:v>
                </c:pt>
                <c:pt idx="2">
                  <c:v>47.4681859488833</c:v>
                </c:pt>
                <c:pt idx="3">
                  <c:v>27.1165392291964</c:v>
                </c:pt>
                <c:pt idx="4">
                  <c:v>19.6</c:v>
                </c:pt>
                <c:pt idx="5">
                  <c:v>12.564458548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6625"/>
        <c:axId val="37811327"/>
      </c:lineChart>
      <c:catAx>
        <c:axId val="24386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811327"/>
        <c:crossesAt val="0"/>
        <c:auto val="1"/>
        <c:lblAlgn val="ctr"/>
        <c:lblOffset val="100"/>
        <c:noMultiLvlLbl val="0"/>
      </c:catAx>
      <c:valAx>
        <c:axId val="3781132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6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1年1-3月</c:v>
                </c:pt>
                <c:pt idx="1">
                  <c:v>2021年1-4月</c:v>
                </c:pt>
                <c:pt idx="2">
                  <c:v>2021年1-5月</c:v>
                </c:pt>
                <c:pt idx="3">
                  <c:v>2021年1-6月</c:v>
                </c:pt>
                <c:pt idx="4">
                  <c:v>2021年1-7月</c:v>
                </c:pt>
                <c:pt idx="5">
                  <c:v>2021年1-8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44.3709624438848</c:v>
                </c:pt>
                <c:pt idx="1">
                  <c:v>39.3260429663336</c:v>
                </c:pt>
                <c:pt idx="2">
                  <c:v>29.5395864360607</c:v>
                </c:pt>
                <c:pt idx="3">
                  <c:v>20.5804112069848</c:v>
                </c:pt>
                <c:pt idx="4">
                  <c:v>24.3108063089453</c:v>
                </c:pt>
                <c:pt idx="5">
                  <c:v>21.5717644113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93562"/>
        <c:axId val="69651680"/>
      </c:lineChart>
      <c:catAx>
        <c:axId val="75493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651680"/>
        <c:crossesAt val="0"/>
        <c:auto val="1"/>
        <c:lblAlgn val="ctr"/>
        <c:lblOffset val="100"/>
        <c:noMultiLvlLbl val="0"/>
      </c:catAx>
      <c:valAx>
        <c:axId val="6965168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3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1年1-3月</c:v>
                </c:pt>
                <c:pt idx="1">
                  <c:v>2021年1-4月</c:v>
                </c:pt>
                <c:pt idx="2">
                  <c:v>2021年1-5月</c:v>
                </c:pt>
                <c:pt idx="3">
                  <c:v>2021年1-6月</c:v>
                </c:pt>
                <c:pt idx="4">
                  <c:v>2021年1-7月</c:v>
                </c:pt>
                <c:pt idx="5">
                  <c:v>2021年1-8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58.0998792368451</c:v>
                </c:pt>
                <c:pt idx="1">
                  <c:v>52.1550015354979</c:v>
                </c:pt>
                <c:pt idx="2">
                  <c:v>44.8592898248147</c:v>
                </c:pt>
                <c:pt idx="3">
                  <c:v>30.7239684409944</c:v>
                </c:pt>
                <c:pt idx="4">
                  <c:v>24.9757453241899</c:v>
                </c:pt>
                <c:pt idx="5">
                  <c:v>16.498686280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6207"/>
        <c:axId val="1140787"/>
      </c:lineChart>
      <c:catAx>
        <c:axId val="47306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40787"/>
        <c:crossesAt val="0"/>
        <c:auto val="1"/>
        <c:lblAlgn val="ctr"/>
        <c:lblOffset val="100"/>
        <c:noMultiLvlLbl val="0"/>
      </c:catAx>
      <c:valAx>
        <c:axId val="114078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6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1年1-3月</c:v>
                </c:pt>
                <c:pt idx="1">
                  <c:v>2021年1-4月</c:v>
                </c:pt>
                <c:pt idx="2">
                  <c:v>2021年1-5月</c:v>
                </c:pt>
                <c:pt idx="3">
                  <c:v>2021年1-6月</c:v>
                </c:pt>
                <c:pt idx="4">
                  <c:v>2021年1-7月</c:v>
                </c:pt>
                <c:pt idx="5">
                  <c:v>2021年1-8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32.05</c:v>
                </c:pt>
                <c:pt idx="1">
                  <c:v>20.55</c:v>
                </c:pt>
                <c:pt idx="2">
                  <c:v>20.1</c:v>
                </c:pt>
                <c:pt idx="3">
                  <c:v>30.57</c:v>
                </c:pt>
                <c:pt idx="4">
                  <c:v>13.8</c:v>
                </c:pt>
                <c:pt idx="5">
                  <c:v>14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34882"/>
        <c:axId val="88446069"/>
      </c:lineChart>
      <c:catAx>
        <c:axId val="24134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446069"/>
        <c:crossesAt val="0"/>
        <c:auto val="1"/>
        <c:lblAlgn val="ctr"/>
        <c:lblOffset val="100"/>
        <c:noMultiLvlLbl val="0"/>
      </c:catAx>
      <c:valAx>
        <c:axId val="8844606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4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1年1-3月</c:v>
                </c:pt>
                <c:pt idx="1">
                  <c:v>2021年1-4月</c:v>
                </c:pt>
                <c:pt idx="2">
                  <c:v>2021年1-5月</c:v>
                </c:pt>
                <c:pt idx="3">
                  <c:v>2021年1-6月</c:v>
                </c:pt>
                <c:pt idx="4">
                  <c:v>2021年1-7月</c:v>
                </c:pt>
                <c:pt idx="5">
                  <c:v>2021年1-8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9.55</c:v>
                </c:pt>
                <c:pt idx="1">
                  <c:v>5.22</c:v>
                </c:pt>
                <c:pt idx="2">
                  <c:v>4.71</c:v>
                </c:pt>
                <c:pt idx="3">
                  <c:v>4.08</c:v>
                </c:pt>
                <c:pt idx="4">
                  <c:v>4.33</c:v>
                </c:pt>
                <c:pt idx="5">
                  <c:v>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2384"/>
        <c:axId val="56536995"/>
      </c:lineChart>
      <c:catAx>
        <c:axId val="15352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536995"/>
        <c:crossesAt val="0"/>
        <c:auto val="1"/>
        <c:lblAlgn val="ctr"/>
        <c:lblOffset val="100"/>
        <c:noMultiLvlLbl val="0"/>
      </c:catAx>
      <c:valAx>
        <c:axId val="5653699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2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1年1-3月</c:v>
                </c:pt>
                <c:pt idx="1">
                  <c:v>2021年1-4月</c:v>
                </c:pt>
                <c:pt idx="2">
                  <c:v>2021年1-5月</c:v>
                </c:pt>
                <c:pt idx="3">
                  <c:v>2021年1-6月</c:v>
                </c:pt>
                <c:pt idx="4">
                  <c:v>2021年1-7月</c:v>
                </c:pt>
                <c:pt idx="5">
                  <c:v>2021年1-8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5.86</c:v>
                </c:pt>
                <c:pt idx="1">
                  <c:v>14.27</c:v>
                </c:pt>
                <c:pt idx="2">
                  <c:v>14.61</c:v>
                </c:pt>
                <c:pt idx="3">
                  <c:v>16.85</c:v>
                </c:pt>
                <c:pt idx="4">
                  <c:v>13.85</c:v>
                </c:pt>
                <c:pt idx="5">
                  <c:v>1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04711"/>
        <c:axId val="89446743"/>
      </c:lineChart>
      <c:catAx>
        <c:axId val="40304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446743"/>
        <c:crossesAt val="0"/>
        <c:auto val="1"/>
        <c:lblAlgn val="ctr"/>
        <c:lblOffset val="100"/>
        <c:noMultiLvlLbl val="0"/>
      </c:catAx>
      <c:valAx>
        <c:axId val="8944674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4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20.7</v>
      </c>
      <c r="C3" s="6"/>
      <c r="D3" s="12" t="s">
        <v>6</v>
      </c>
      <c r="E3" s="14" t="n">
        <v>58.7017974291962</v>
      </c>
      <c r="F3" s="6"/>
      <c r="G3" s="12" t="s">
        <v>6</v>
      </c>
      <c r="H3" s="14" t="n">
        <v>55.220664520763</v>
      </c>
      <c r="I3" s="6"/>
      <c r="J3" s="12" t="s">
        <v>6</v>
      </c>
      <c r="K3" s="14" t="n">
        <v>44.3709624438848</v>
      </c>
      <c r="L3" s="6"/>
      <c r="M3" s="12" t="s">
        <v>6</v>
      </c>
      <c r="N3" s="14" t="n">
        <v>58.0998792368451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19.2</v>
      </c>
      <c r="C4" s="6"/>
      <c r="D4" s="12" t="s">
        <v>7</v>
      </c>
      <c r="E4" s="14" t="n">
        <v>38.1237650158392</v>
      </c>
      <c r="F4" s="6"/>
      <c r="G4" s="12" t="s">
        <v>7</v>
      </c>
      <c r="H4" s="14" t="n">
        <v>53.0160323712889</v>
      </c>
      <c r="I4" s="6"/>
      <c r="J4" s="12" t="s">
        <v>7</v>
      </c>
      <c r="K4" s="14" t="n">
        <v>39.3260429663336</v>
      </c>
      <c r="L4" s="6"/>
      <c r="M4" s="12" t="s">
        <v>7</v>
      </c>
      <c r="N4" s="14" t="n">
        <v>52.1550015354979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16</v>
      </c>
      <c r="C5" s="6"/>
      <c r="D5" s="12" t="s">
        <v>8</v>
      </c>
      <c r="E5" s="14" t="n">
        <v>31.4362091025407</v>
      </c>
      <c r="F5" s="6"/>
      <c r="G5" s="12" t="s">
        <v>8</v>
      </c>
      <c r="H5" s="14" t="n">
        <v>47.4681859488833</v>
      </c>
      <c r="I5" s="6"/>
      <c r="J5" s="12" t="s">
        <v>8</v>
      </c>
      <c r="K5" s="14" t="n">
        <v>29.5395864360607</v>
      </c>
      <c r="L5" s="6"/>
      <c r="M5" s="12" t="s">
        <v>8</v>
      </c>
      <c r="N5" s="14" t="n">
        <v>44.8592898248147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13.3</v>
      </c>
      <c r="C6" s="16"/>
      <c r="D6" s="15" t="s">
        <v>9</v>
      </c>
      <c r="E6" s="14" t="n">
        <v>23.2978555522435</v>
      </c>
      <c r="F6" s="16"/>
      <c r="G6" s="15" t="s">
        <v>9</v>
      </c>
      <c r="H6" s="14" t="n">
        <v>27.1165392291964</v>
      </c>
      <c r="I6" s="16"/>
      <c r="J6" s="15" t="s">
        <v>9</v>
      </c>
      <c r="K6" s="14" t="n">
        <v>20.5804112069848</v>
      </c>
      <c r="L6" s="16"/>
      <c r="M6" s="15" t="s">
        <v>9</v>
      </c>
      <c r="N6" s="14" t="n">
        <v>30.7239684409944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12</v>
      </c>
      <c r="C7" s="16"/>
      <c r="D7" s="15" t="s">
        <v>10</v>
      </c>
      <c r="E7" s="14" t="n">
        <v>25.7364877051644</v>
      </c>
      <c r="F7" s="16"/>
      <c r="G7" s="15" t="s">
        <v>10</v>
      </c>
      <c r="H7" s="14" t="n">
        <v>19.6</v>
      </c>
      <c r="I7" s="16"/>
      <c r="J7" s="15" t="s">
        <v>10</v>
      </c>
      <c r="K7" s="14" t="n">
        <v>24.3108063089453</v>
      </c>
      <c r="L7" s="16"/>
      <c r="M7" s="15" t="s">
        <v>10</v>
      </c>
      <c r="N7" s="14" t="n">
        <v>24.9757453241899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9.6</v>
      </c>
      <c r="C8" s="6"/>
      <c r="D8" s="15" t="s">
        <v>11</v>
      </c>
      <c r="E8" s="14" t="n">
        <v>28.8280120877677</v>
      </c>
      <c r="F8" s="6"/>
      <c r="G8" s="15" t="s">
        <v>11</v>
      </c>
      <c r="H8" s="14" t="n">
        <v>12.5644585481952</v>
      </c>
      <c r="I8" s="6"/>
      <c r="J8" s="15" t="s">
        <v>11</v>
      </c>
      <c r="K8" s="14" t="n">
        <v>21.5717644113609</v>
      </c>
      <c r="L8" s="6"/>
      <c r="M8" s="15" t="s">
        <v>11</v>
      </c>
      <c r="N8" s="14" t="n">
        <v>16.498686280036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32.05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9.55</v>
      </c>
      <c r="L17" s="6"/>
      <c r="M17" s="12" t="s">
        <v>6</v>
      </c>
      <c r="N17" s="14" t="n">
        <v>15.86</v>
      </c>
    </row>
    <row r="18" customFormat="false" ht="14.25" hidden="false" customHeight="false" outlineLevel="0" collapsed="false">
      <c r="A18" s="12" t="s">
        <v>7</v>
      </c>
      <c r="B18" s="14" t="n">
        <v>20.55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5.22</v>
      </c>
      <c r="L18" s="6"/>
      <c r="M18" s="12" t="s">
        <v>7</v>
      </c>
      <c r="N18" s="14" t="n">
        <v>14.27</v>
      </c>
    </row>
    <row r="19" customFormat="false" ht="14.25" hidden="false" customHeight="false" outlineLevel="0" collapsed="false">
      <c r="A19" s="12" t="s">
        <v>8</v>
      </c>
      <c r="B19" s="14" t="n">
        <v>20.1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4.71</v>
      </c>
      <c r="L19" s="6"/>
      <c r="M19" s="12" t="s">
        <v>8</v>
      </c>
      <c r="N19" s="14" t="n">
        <v>14.61</v>
      </c>
    </row>
    <row r="20" customFormat="false" ht="14.25" hidden="false" customHeight="false" outlineLevel="0" collapsed="false">
      <c r="A20" s="12" t="s">
        <v>9</v>
      </c>
      <c r="B20" s="14" t="n">
        <v>30.57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4.08</v>
      </c>
      <c r="L20" s="6"/>
      <c r="M20" s="12" t="s">
        <v>9</v>
      </c>
      <c r="N20" s="14" t="n">
        <v>16.85</v>
      </c>
    </row>
    <row r="21" customFormat="false" ht="14.25" hidden="false" customHeight="false" outlineLevel="0" collapsed="false">
      <c r="A21" s="12" t="s">
        <v>10</v>
      </c>
      <c r="B21" s="14" t="n">
        <v>13.8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4.33</v>
      </c>
      <c r="L21" s="6"/>
      <c r="M21" s="12" t="s">
        <v>10</v>
      </c>
      <c r="N21" s="14" t="n">
        <v>13.85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14.69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5.31</v>
      </c>
      <c r="L22" s="6"/>
      <c r="M22" s="15" t="s">
        <v>11</v>
      </c>
      <c r="N22" s="14" t="n">
        <v>15.36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  <col collapsed="false" customWidth="true" hidden="false" outlineLevel="0" max="7" min="7" style="35" width="12.62"/>
  </cols>
  <sheetData>
    <row r="1" customFormat="false" ht="33" hidden="false" customHeight="true" outlineLevel="0" collapsed="false">
      <c r="A1" s="49" t="s">
        <v>50</v>
      </c>
      <c r="B1" s="49"/>
      <c r="C1" s="49"/>
      <c r="D1" s="49"/>
    </row>
    <row r="2" customFormat="false" ht="30" hidden="false" customHeight="true" outlineLevel="0" collapsed="false">
      <c r="A2" s="50" t="s">
        <v>51</v>
      </c>
      <c r="B2" s="51" t="s">
        <v>52</v>
      </c>
      <c r="C2" s="52" t="s">
        <v>53</v>
      </c>
      <c r="D2" s="51" t="s">
        <v>54</v>
      </c>
    </row>
    <row r="3" customFormat="false" ht="24.95" hidden="false" customHeight="true" outlineLevel="0" collapsed="false">
      <c r="A3" s="53" t="s">
        <v>55</v>
      </c>
      <c r="B3" s="54" t="s">
        <v>56</v>
      </c>
      <c r="C3" s="55" t="s">
        <v>17</v>
      </c>
      <c r="D3" s="56" t="n">
        <v>9.6</v>
      </c>
    </row>
    <row r="4" customFormat="false" ht="24.95" hidden="false" customHeight="true" outlineLevel="0" collapsed="false">
      <c r="A4" s="53" t="s">
        <v>57</v>
      </c>
      <c r="B4" s="54" t="s">
        <v>56</v>
      </c>
      <c r="C4" s="55" t="s">
        <v>17</v>
      </c>
      <c r="D4" s="56" t="n">
        <v>12.5644585481952</v>
      </c>
    </row>
    <row r="5" customFormat="false" ht="24.95" hidden="false" customHeight="true" outlineLevel="0" collapsed="false">
      <c r="A5" s="57" t="s">
        <v>58</v>
      </c>
      <c r="B5" s="54" t="s">
        <v>56</v>
      </c>
      <c r="C5" s="55" t="s">
        <v>17</v>
      </c>
      <c r="D5" s="58" t="n">
        <v>35.9306126633028</v>
      </c>
    </row>
    <row r="6" customFormat="false" ht="24.95" hidden="false" customHeight="true" outlineLevel="0" collapsed="false">
      <c r="A6" s="59" t="s">
        <v>59</v>
      </c>
      <c r="B6" s="54" t="s">
        <v>56</v>
      </c>
      <c r="C6" s="55" t="s">
        <v>17</v>
      </c>
      <c r="D6" s="56" t="n">
        <v>-62.5216495545569</v>
      </c>
    </row>
    <row r="7" customFormat="false" ht="24.95" hidden="false" customHeight="true" outlineLevel="0" collapsed="false">
      <c r="A7" s="53" t="s">
        <v>60</v>
      </c>
      <c r="B7" s="54" t="s">
        <v>56</v>
      </c>
      <c r="C7" s="55" t="s">
        <v>17</v>
      </c>
      <c r="D7" s="58" t="s">
        <v>17</v>
      </c>
      <c r="E7" s="17"/>
    </row>
    <row r="8" customFormat="false" ht="24.95" hidden="false" customHeight="true" outlineLevel="0" collapsed="false">
      <c r="A8" s="53" t="s">
        <v>61</v>
      </c>
      <c r="B8" s="54" t="s">
        <v>56</v>
      </c>
      <c r="C8" s="60" t="n">
        <v>6.21594</v>
      </c>
      <c r="D8" s="56" t="n">
        <v>21.5717644113609</v>
      </c>
      <c r="E8" s="17"/>
    </row>
    <row r="9" s="17" customFormat="true" ht="24.95" hidden="false" customHeight="true" outlineLevel="0" collapsed="false">
      <c r="A9" s="53" t="s">
        <v>62</v>
      </c>
      <c r="B9" s="54" t="s">
        <v>63</v>
      </c>
      <c r="C9" s="61" t="n">
        <v>1349</v>
      </c>
      <c r="D9" s="58" t="s">
        <v>17</v>
      </c>
    </row>
    <row r="10" s="17" customFormat="true" ht="24.95" hidden="false" customHeight="true" outlineLevel="0" collapsed="false">
      <c r="A10" s="53" t="s">
        <v>64</v>
      </c>
      <c r="B10" s="54" t="s">
        <v>56</v>
      </c>
      <c r="C10" s="62" t="s">
        <v>17</v>
      </c>
      <c r="D10" s="58" t="s">
        <v>17</v>
      </c>
    </row>
    <row r="11" customFormat="false" ht="24.95" hidden="false" customHeight="true" outlineLevel="0" collapsed="false">
      <c r="A11" s="53" t="s">
        <v>65</v>
      </c>
      <c r="B11" s="54" t="s">
        <v>56</v>
      </c>
      <c r="C11" s="62" t="n">
        <v>8.0841</v>
      </c>
      <c r="D11" s="58" t="n">
        <v>14.6892334756764</v>
      </c>
    </row>
    <row r="12" customFormat="false" ht="24.95" hidden="false" customHeight="true" outlineLevel="0" collapsed="false">
      <c r="A12" s="57" t="s">
        <v>66</v>
      </c>
      <c r="B12" s="54" t="s">
        <v>56</v>
      </c>
      <c r="C12" s="60" t="n">
        <v>5.3172</v>
      </c>
      <c r="D12" s="56" t="n">
        <v>18.8493260913297</v>
      </c>
    </row>
    <row r="13" customFormat="false" ht="24.95" hidden="false" customHeight="true" outlineLevel="0" collapsed="false">
      <c r="A13" s="59" t="s">
        <v>67</v>
      </c>
      <c r="B13" s="54" t="s">
        <v>56</v>
      </c>
      <c r="C13" s="60" t="n">
        <v>20.6193</v>
      </c>
      <c r="D13" s="56" t="n">
        <v>21.9708845259715</v>
      </c>
    </row>
    <row r="14" customFormat="false" ht="24.95" hidden="false" customHeight="true" outlineLevel="0" collapsed="false">
      <c r="A14" s="53" t="s">
        <v>68</v>
      </c>
      <c r="B14" s="54" t="s">
        <v>56</v>
      </c>
      <c r="C14" s="62" t="n">
        <v>141.3475246511</v>
      </c>
      <c r="D14" s="58" t="n">
        <v>5.31</v>
      </c>
    </row>
    <row r="15" customFormat="false" ht="24.95" hidden="false" customHeight="true" outlineLevel="0" collapsed="false">
      <c r="A15" s="59" t="s">
        <v>69</v>
      </c>
      <c r="B15" s="54" t="s">
        <v>56</v>
      </c>
      <c r="C15" s="62" t="n">
        <v>123.0623874168</v>
      </c>
      <c r="D15" s="58" t="n">
        <v>15.36</v>
      </c>
    </row>
    <row r="16" customFormat="false" ht="24.95" hidden="false" customHeight="true" outlineLevel="0" collapsed="false">
      <c r="A16" s="59" t="s">
        <v>70</v>
      </c>
      <c r="B16" s="63" t="s">
        <v>71</v>
      </c>
      <c r="C16" s="64" t="n">
        <v>1.05</v>
      </c>
      <c r="D16" s="64"/>
    </row>
    <row r="17" customFormat="false" ht="24.95" hidden="false" customHeight="true" outlineLevel="0" collapsed="false">
      <c r="A17" s="65" t="s">
        <v>72</v>
      </c>
      <c r="B17" s="65"/>
      <c r="C17" s="65"/>
      <c r="D17" s="65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6" t="s">
        <v>73</v>
      </c>
      <c r="B1" s="66"/>
      <c r="C1" s="66"/>
      <c r="D1" s="66"/>
    </row>
    <row r="2" customFormat="false" ht="30" hidden="false" customHeight="true" outlineLevel="0" collapsed="false">
      <c r="A2" s="67" t="s">
        <v>51</v>
      </c>
      <c r="B2" s="68" t="s">
        <v>74</v>
      </c>
      <c r="C2" s="52" t="s">
        <v>53</v>
      </c>
      <c r="D2" s="69" t="s">
        <v>75</v>
      </c>
    </row>
    <row r="3" customFormat="false" ht="21" hidden="false" customHeight="true" outlineLevel="0" collapsed="false">
      <c r="A3" s="70" t="s">
        <v>55</v>
      </c>
      <c r="B3" s="71" t="s">
        <v>56</v>
      </c>
      <c r="C3" s="62" t="s">
        <v>17</v>
      </c>
      <c r="D3" s="72" t="n">
        <v>9.6</v>
      </c>
    </row>
    <row r="4" customFormat="false" ht="21" hidden="false" customHeight="true" outlineLevel="0" collapsed="false">
      <c r="A4" s="70" t="s">
        <v>76</v>
      </c>
      <c r="B4" s="71" t="s">
        <v>56</v>
      </c>
      <c r="C4" s="62" t="s">
        <v>17</v>
      </c>
      <c r="D4" s="62" t="s">
        <v>17</v>
      </c>
    </row>
    <row r="5" customFormat="false" ht="21" hidden="false" customHeight="true" outlineLevel="0" collapsed="false">
      <c r="A5" s="70" t="s">
        <v>77</v>
      </c>
      <c r="B5" s="71" t="s">
        <v>56</v>
      </c>
      <c r="C5" s="73" t="n">
        <v>6.21594</v>
      </c>
      <c r="D5" s="56" t="n">
        <v>21.5717644113609</v>
      </c>
    </row>
    <row r="6" customFormat="false" ht="21" hidden="false" customHeight="true" outlineLevel="0" collapsed="false">
      <c r="A6" s="70" t="s">
        <v>78</v>
      </c>
      <c r="B6" s="71" t="s">
        <v>79</v>
      </c>
      <c r="C6" s="73" t="n">
        <v>9.475004</v>
      </c>
      <c r="D6" s="56" t="n">
        <v>11.46</v>
      </c>
    </row>
    <row r="7" customFormat="false" ht="21" hidden="false" customHeight="true" outlineLevel="0" collapsed="false">
      <c r="A7" s="74" t="s">
        <v>80</v>
      </c>
      <c r="B7" s="71" t="s">
        <v>81</v>
      </c>
      <c r="C7" s="73" t="n">
        <v>0.2304</v>
      </c>
      <c r="D7" s="56" t="n">
        <v>-21.04</v>
      </c>
    </row>
    <row r="8" customFormat="false" ht="21" hidden="false" customHeight="true" outlineLevel="0" collapsed="false">
      <c r="A8" s="74" t="s">
        <v>82</v>
      </c>
      <c r="B8" s="71" t="s">
        <v>79</v>
      </c>
      <c r="C8" s="73" t="n">
        <v>0.101266</v>
      </c>
      <c r="D8" s="56" t="n">
        <v>17.13</v>
      </c>
    </row>
    <row r="9" customFormat="false" ht="21" hidden="false" customHeight="true" outlineLevel="0" collapsed="false">
      <c r="A9" s="70" t="s">
        <v>83</v>
      </c>
      <c r="B9" s="71" t="s">
        <v>63</v>
      </c>
      <c r="C9" s="75" t="n">
        <v>2460.09</v>
      </c>
      <c r="D9" s="56" t="n">
        <v>5.87999845059331</v>
      </c>
    </row>
    <row r="10" customFormat="false" ht="21" hidden="false" customHeight="true" outlineLevel="0" collapsed="false">
      <c r="A10" s="74" t="s">
        <v>84</v>
      </c>
      <c r="B10" s="71" t="s">
        <v>63</v>
      </c>
      <c r="C10" s="75" t="n">
        <v>2881.55</v>
      </c>
      <c r="D10" s="56" t="n">
        <v>8.02882218198316</v>
      </c>
    </row>
    <row r="11" customFormat="false" ht="21" hidden="false" customHeight="true" outlineLevel="0" collapsed="false">
      <c r="A11" s="70" t="s">
        <v>85</v>
      </c>
      <c r="B11" s="71" t="s">
        <v>86</v>
      </c>
      <c r="C11" s="73" t="n">
        <v>34.9933</v>
      </c>
      <c r="D11" s="56" t="n">
        <v>76.5216557874878</v>
      </c>
    </row>
    <row r="12" customFormat="false" ht="21" hidden="false" customHeight="true" outlineLevel="0" collapsed="false">
      <c r="A12" s="74" t="s">
        <v>87</v>
      </c>
      <c r="B12" s="71" t="s">
        <v>56</v>
      </c>
      <c r="C12" s="62" t="n">
        <v>0.8369</v>
      </c>
      <c r="D12" s="58" t="n">
        <v>96.5415062198491</v>
      </c>
    </row>
    <row r="13" customFormat="false" ht="21" hidden="false" customHeight="true" outlineLevel="0" collapsed="false">
      <c r="A13" s="70" t="s">
        <v>88</v>
      </c>
      <c r="B13" s="71" t="s">
        <v>56</v>
      </c>
      <c r="C13" s="73" t="n">
        <v>264.4099120679</v>
      </c>
      <c r="D13" s="56" t="n">
        <v>9.76831288106111</v>
      </c>
    </row>
    <row r="14" customFormat="false" ht="21" hidden="false" customHeight="true" outlineLevel="0" collapsed="false">
      <c r="A14" s="74" t="s">
        <v>89</v>
      </c>
      <c r="B14" s="71" t="s">
        <v>56</v>
      </c>
      <c r="C14" s="60" t="n">
        <v>141.3475246511</v>
      </c>
      <c r="D14" s="56" t="n">
        <v>5.31</v>
      </c>
    </row>
    <row r="15" customFormat="false" ht="21" hidden="false" customHeight="true" outlineLevel="0" collapsed="false">
      <c r="A15" s="74" t="s">
        <v>90</v>
      </c>
      <c r="B15" s="71" t="s">
        <v>56</v>
      </c>
      <c r="C15" s="60" t="n">
        <v>123.0623874168</v>
      </c>
      <c r="D15" s="56" t="n">
        <v>15.36</v>
      </c>
    </row>
    <row r="16" customFormat="false" ht="21" hidden="false" customHeight="true" outlineLevel="0" collapsed="false">
      <c r="A16" s="70" t="s">
        <v>91</v>
      </c>
      <c r="B16" s="71" t="s">
        <v>92</v>
      </c>
      <c r="C16" s="60" t="n">
        <v>13.06914074</v>
      </c>
      <c r="D16" s="56" t="n">
        <v>17.99</v>
      </c>
    </row>
    <row r="17" customFormat="false" ht="21" hidden="false" customHeight="true" outlineLevel="0" collapsed="false">
      <c r="A17" s="76" t="s">
        <v>93</v>
      </c>
      <c r="B17" s="71" t="s">
        <v>92</v>
      </c>
      <c r="C17" s="60" t="n">
        <v>9.80507157</v>
      </c>
      <c r="D17" s="56" t="n">
        <v>28.83</v>
      </c>
    </row>
    <row r="18" customFormat="false" ht="21" hidden="false" customHeight="true" outlineLevel="0" collapsed="false">
      <c r="A18" s="77" t="s">
        <v>94</v>
      </c>
      <c r="B18" s="78" t="s">
        <v>92</v>
      </c>
      <c r="C18" s="79" t="n">
        <v>1.89756699</v>
      </c>
      <c r="D18" s="80" t="n">
        <v>-2.88</v>
      </c>
    </row>
    <row r="19" customFormat="false" ht="9.75" hidden="false" customHeight="true" outlineLevel="0" collapsed="false">
      <c r="C19" s="81"/>
      <c r="D19" s="82"/>
    </row>
    <row r="20" customFormat="false" ht="14.25" hidden="false" customHeight="false" outlineLevel="0" collapsed="false">
      <c r="A20" s="45" t="n">
        <v>8</v>
      </c>
      <c r="B20" s="45"/>
      <c r="C20" s="45"/>
      <c r="D20" s="45"/>
    </row>
  </sheetData>
  <mergeCells count="2">
    <mergeCell ref="A1:D1"/>
    <mergeCell ref="A20:D20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49" t="s">
        <v>95</v>
      </c>
      <c r="B1" s="49"/>
      <c r="C1" s="49"/>
      <c r="D1" s="49"/>
    </row>
    <row r="2" customFormat="false" ht="18.75" hidden="false" customHeight="true" outlineLevel="0" collapsed="false">
      <c r="A2" s="83" t="s">
        <v>96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20.1" hidden="false" customHeight="true" outlineLevel="0" collapsed="false">
      <c r="A4" s="85" t="s">
        <v>99</v>
      </c>
      <c r="B4" s="86" t="s">
        <v>17</v>
      </c>
      <c r="C4" s="86" t="s">
        <v>17</v>
      </c>
      <c r="D4" s="87" t="n">
        <v>9.6</v>
      </c>
      <c r="E4" s="88"/>
    </row>
    <row r="5" customFormat="false" ht="20.1" hidden="false" customHeight="true" outlineLevel="0" collapsed="false">
      <c r="A5" s="89" t="s">
        <v>100</v>
      </c>
      <c r="B5" s="86" t="s">
        <v>17</v>
      </c>
      <c r="C5" s="86" t="s">
        <v>17</v>
      </c>
      <c r="D5" s="56" t="n">
        <v>24.03</v>
      </c>
    </row>
    <row r="6" customFormat="false" ht="20.1" hidden="false" customHeight="true" outlineLevel="0" collapsed="false">
      <c r="A6" s="90" t="s">
        <v>101</v>
      </c>
      <c r="B6" s="86" t="s">
        <v>17</v>
      </c>
      <c r="C6" s="86" t="s">
        <v>17</v>
      </c>
      <c r="D6" s="56" t="n">
        <v>16.85</v>
      </c>
      <c r="E6" s="88"/>
    </row>
    <row r="7" customFormat="false" ht="20.1" hidden="false" customHeight="true" outlineLevel="0" collapsed="false">
      <c r="A7" s="89" t="s">
        <v>102</v>
      </c>
      <c r="B7" s="86" t="s">
        <v>17</v>
      </c>
      <c r="C7" s="86" t="s">
        <v>17</v>
      </c>
      <c r="D7" s="56" t="n">
        <v>0</v>
      </c>
    </row>
    <row r="8" customFormat="false" ht="20.1" hidden="false" customHeight="true" outlineLevel="0" collapsed="false">
      <c r="A8" s="90" t="s">
        <v>103</v>
      </c>
      <c r="B8" s="86" t="s">
        <v>17</v>
      </c>
      <c r="C8" s="86" t="s">
        <v>17</v>
      </c>
      <c r="D8" s="56" t="n">
        <v>15.29</v>
      </c>
    </row>
    <row r="9" customFormat="false" ht="20.1" hidden="false" customHeight="true" outlineLevel="0" collapsed="false">
      <c r="A9" s="90" t="s">
        <v>104</v>
      </c>
      <c r="B9" s="86" t="s">
        <v>17</v>
      </c>
      <c r="C9" s="86" t="s">
        <v>17</v>
      </c>
      <c r="D9" s="56" t="n">
        <v>20.04</v>
      </c>
    </row>
    <row r="10" customFormat="false" ht="20.1" hidden="false" customHeight="true" outlineLevel="0" collapsed="false">
      <c r="A10" s="90" t="s">
        <v>105</v>
      </c>
      <c r="B10" s="86" t="s">
        <v>17</v>
      </c>
      <c r="C10" s="86" t="s">
        <v>17</v>
      </c>
      <c r="D10" s="56" t="n">
        <v>5.51</v>
      </c>
    </row>
    <row r="11" customFormat="false" ht="20.1" hidden="false" customHeight="true" outlineLevel="0" collapsed="false">
      <c r="A11" s="90" t="s">
        <v>106</v>
      </c>
      <c r="B11" s="86" t="s">
        <v>17</v>
      </c>
      <c r="C11" s="86" t="s">
        <v>17</v>
      </c>
      <c r="D11" s="56" t="n">
        <v>10.02</v>
      </c>
    </row>
    <row r="12" customFormat="false" ht="20.1" hidden="false" customHeight="true" outlineLevel="0" collapsed="false">
      <c r="A12" s="89" t="s">
        <v>107</v>
      </c>
      <c r="B12" s="86" t="s">
        <v>17</v>
      </c>
      <c r="C12" s="86" t="s">
        <v>17</v>
      </c>
      <c r="D12" s="56" t="n">
        <v>462.42</v>
      </c>
    </row>
    <row r="13" customFormat="false" ht="20.1" hidden="false" customHeight="true" outlineLevel="0" collapsed="false">
      <c r="A13" s="74" t="s">
        <v>108</v>
      </c>
      <c r="B13" s="86" t="s">
        <v>17</v>
      </c>
      <c r="C13" s="86" t="s">
        <v>17</v>
      </c>
      <c r="D13" s="56" t="n">
        <v>18.36</v>
      </c>
    </row>
    <row r="14" customFormat="false" ht="20.1" hidden="false" customHeight="true" outlineLevel="0" collapsed="false">
      <c r="A14" s="74" t="s">
        <v>109</v>
      </c>
      <c r="B14" s="86" t="s">
        <v>17</v>
      </c>
      <c r="C14" s="86" t="s">
        <v>17</v>
      </c>
      <c r="D14" s="56" t="n">
        <v>36.79</v>
      </c>
    </row>
    <row r="15" customFormat="false" ht="20.1" hidden="false" customHeight="true" outlineLevel="0" collapsed="false">
      <c r="A15" s="76" t="s">
        <v>110</v>
      </c>
      <c r="B15" s="86" t="s">
        <v>17</v>
      </c>
      <c r="C15" s="86" t="s">
        <v>17</v>
      </c>
      <c r="D15" s="56" t="n">
        <v>0</v>
      </c>
    </row>
    <row r="16" customFormat="false" ht="20.1" hidden="false" customHeight="true" outlineLevel="0" collapsed="false">
      <c r="A16" s="70" t="s">
        <v>111</v>
      </c>
      <c r="B16" s="86" t="s">
        <v>17</v>
      </c>
      <c r="C16" s="86" t="s">
        <v>17</v>
      </c>
      <c r="D16" s="56" t="n">
        <v>17.49</v>
      </c>
    </row>
    <row r="17" customFormat="false" ht="20.1" hidden="false" customHeight="true" outlineLevel="0" collapsed="false">
      <c r="A17" s="76" t="s">
        <v>112</v>
      </c>
      <c r="B17" s="86" t="s">
        <v>17</v>
      </c>
      <c r="C17" s="86" t="s">
        <v>17</v>
      </c>
      <c r="D17" s="58" t="n">
        <v>-2.04</v>
      </c>
    </row>
    <row r="18" customFormat="false" ht="20.1" hidden="false" customHeight="true" outlineLevel="0" collapsed="false">
      <c r="A18" s="77" t="s">
        <v>113</v>
      </c>
      <c r="B18" s="91" t="s">
        <v>17</v>
      </c>
      <c r="C18" s="73" t="n">
        <v>79.6302015491429</v>
      </c>
      <c r="D18" s="92" t="n">
        <v>-0.794437339933282</v>
      </c>
    </row>
    <row r="19" customFormat="false" ht="20.1" hidden="false" customHeight="true" outlineLevel="0" collapsed="false">
      <c r="A19" s="93" t="s">
        <v>114</v>
      </c>
      <c r="B19" s="93"/>
      <c r="C19" s="93"/>
      <c r="D19" s="93"/>
    </row>
    <row r="20" customFormat="false" ht="17.25" hidden="false" customHeight="true" outlineLevel="0" collapsed="false">
      <c r="A20" s="94" t="s">
        <v>115</v>
      </c>
      <c r="B20" s="94"/>
      <c r="C20" s="94"/>
      <c r="D20" s="9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6" t="s">
        <v>116</v>
      </c>
      <c r="B1" s="46"/>
      <c r="C1" s="46"/>
      <c r="D1" s="46"/>
    </row>
    <row r="2" customFormat="false" ht="30" hidden="false" customHeight="true" outlineLevel="0" collapsed="false">
      <c r="A2" s="95" t="s">
        <v>117</v>
      </c>
      <c r="B2" s="95" t="s">
        <v>74</v>
      </c>
      <c r="C2" s="96" t="s">
        <v>118</v>
      </c>
      <c r="D2" s="69" t="s">
        <v>119</v>
      </c>
    </row>
    <row r="3" customFormat="false" ht="20.1" hidden="false" customHeight="true" outlineLevel="0" collapsed="false">
      <c r="A3" s="97" t="s">
        <v>120</v>
      </c>
      <c r="B3" s="98" t="s">
        <v>71</v>
      </c>
      <c r="C3" s="99" t="n">
        <v>550.56</v>
      </c>
      <c r="D3" s="62" t="n">
        <v>119</v>
      </c>
    </row>
    <row r="4" customFormat="false" ht="20.1" hidden="false" customHeight="true" outlineLevel="0" collapsed="false">
      <c r="A4" s="74" t="s">
        <v>121</v>
      </c>
      <c r="B4" s="100" t="s">
        <v>71</v>
      </c>
      <c r="C4" s="99" t="n">
        <v>8.44</v>
      </c>
      <c r="D4" s="62" t="n">
        <v>-1.52</v>
      </c>
    </row>
    <row r="5" customFormat="false" ht="20.1" hidden="false" customHeight="true" outlineLevel="0" collapsed="false">
      <c r="A5" s="74" t="s">
        <v>122</v>
      </c>
      <c r="B5" s="100" t="s">
        <v>71</v>
      </c>
      <c r="C5" s="99" t="n">
        <v>103.98</v>
      </c>
      <c r="D5" s="62" t="n">
        <v>-15.78</v>
      </c>
    </row>
    <row r="6" customFormat="false" ht="20.1" hidden="false" customHeight="true" outlineLevel="0" collapsed="false">
      <c r="A6" s="74" t="s">
        <v>123</v>
      </c>
      <c r="B6" s="100" t="s">
        <v>71</v>
      </c>
      <c r="C6" s="99" t="n">
        <v>62.41</v>
      </c>
      <c r="D6" s="62" t="n">
        <v>0.32</v>
      </c>
    </row>
    <row r="7" customFormat="false" ht="20.1" hidden="false" customHeight="true" outlineLevel="0" collapsed="false">
      <c r="A7" s="74" t="s">
        <v>124</v>
      </c>
      <c r="B7" s="101" t="s">
        <v>125</v>
      </c>
      <c r="C7" s="99" t="n">
        <v>10.3</v>
      </c>
      <c r="D7" s="62" t="n">
        <v>0.81</v>
      </c>
    </row>
    <row r="8" customFormat="false" ht="20.1" hidden="false" customHeight="true" outlineLevel="0" collapsed="false">
      <c r="A8" s="74" t="s">
        <v>126</v>
      </c>
      <c r="B8" s="100" t="s">
        <v>71</v>
      </c>
      <c r="C8" s="99" t="n">
        <v>0.92</v>
      </c>
      <c r="D8" s="62" t="n">
        <v>-0.17</v>
      </c>
    </row>
    <row r="9" customFormat="false" ht="20.1" hidden="false" customHeight="true" outlineLevel="0" collapsed="false">
      <c r="A9" s="74" t="s">
        <v>127</v>
      </c>
      <c r="B9" s="101" t="s">
        <v>128</v>
      </c>
      <c r="C9" s="99" t="n">
        <v>65</v>
      </c>
      <c r="D9" s="62" t="n">
        <v>42.58</v>
      </c>
    </row>
    <row r="10" customFormat="false" ht="20.1" hidden="false" customHeight="true" outlineLevel="0" collapsed="false">
      <c r="A10" s="74" t="s">
        <v>129</v>
      </c>
      <c r="B10" s="100" t="s">
        <v>71</v>
      </c>
      <c r="C10" s="99" t="n">
        <v>98.82</v>
      </c>
      <c r="D10" s="62" t="n">
        <v>-0.79</v>
      </c>
    </row>
    <row r="11" customFormat="false" ht="30" hidden="false" customHeight="true" outlineLevel="0" collapsed="false">
      <c r="A11" s="102" t="s">
        <v>117</v>
      </c>
      <c r="B11" s="103" t="s">
        <v>74</v>
      </c>
      <c r="C11" s="96" t="s">
        <v>118</v>
      </c>
      <c r="D11" s="104" t="s">
        <v>130</v>
      </c>
    </row>
    <row r="12" customFormat="false" ht="20.1" hidden="false" customHeight="true" outlineLevel="0" collapsed="false">
      <c r="A12" s="74" t="s">
        <v>131</v>
      </c>
      <c r="B12" s="101" t="s">
        <v>132</v>
      </c>
      <c r="C12" s="105" t="n">
        <v>183</v>
      </c>
      <c r="D12" s="106" t="s">
        <v>17</v>
      </c>
    </row>
    <row r="13" customFormat="false" ht="20.1" hidden="false" customHeight="true" outlineLevel="0" collapsed="false">
      <c r="A13" s="76" t="s">
        <v>133</v>
      </c>
      <c r="B13" s="71" t="s">
        <v>132</v>
      </c>
      <c r="C13" s="105" t="n">
        <v>18</v>
      </c>
      <c r="D13" s="58" t="n">
        <v>100</v>
      </c>
    </row>
    <row r="14" customFormat="false" ht="20.1" hidden="false" customHeight="true" outlineLevel="0" collapsed="false">
      <c r="A14" s="74" t="s">
        <v>134</v>
      </c>
      <c r="B14" s="71" t="s">
        <v>56</v>
      </c>
      <c r="C14" s="99" t="n">
        <v>342.13</v>
      </c>
      <c r="D14" s="56" t="n">
        <v>13.2</v>
      </c>
    </row>
    <row r="15" customFormat="false" ht="20.1" hidden="false" customHeight="true" outlineLevel="0" collapsed="false">
      <c r="A15" s="74" t="s">
        <v>135</v>
      </c>
      <c r="B15" s="71" t="s">
        <v>56</v>
      </c>
      <c r="C15" s="107" t="n">
        <v>3.1</v>
      </c>
      <c r="D15" s="56" t="n">
        <v>-4</v>
      </c>
    </row>
    <row r="16" customFormat="false" ht="20.1" hidden="false" customHeight="true" outlineLevel="0" collapsed="false">
      <c r="A16" s="74" t="s">
        <v>136</v>
      </c>
      <c r="B16" s="71" t="s">
        <v>56</v>
      </c>
      <c r="C16" s="107" t="n">
        <v>0.2</v>
      </c>
      <c r="D16" s="58" t="n">
        <v>-29.6</v>
      </c>
    </row>
    <row r="17" customFormat="false" ht="20.1" hidden="false" customHeight="true" outlineLevel="0" collapsed="false">
      <c r="A17" s="74" t="s">
        <v>137</v>
      </c>
      <c r="B17" s="71" t="s">
        <v>56</v>
      </c>
      <c r="C17" s="107" t="n">
        <v>3.1</v>
      </c>
      <c r="D17" s="58" t="n">
        <v>-15.6</v>
      </c>
    </row>
    <row r="18" customFormat="false" ht="20.1" hidden="false" customHeight="true" outlineLevel="0" collapsed="false">
      <c r="A18" s="74" t="s">
        <v>138</v>
      </c>
      <c r="B18" s="71" t="s">
        <v>56</v>
      </c>
      <c r="C18" s="107" t="n">
        <v>62.5</v>
      </c>
      <c r="D18" s="56" t="n">
        <v>11.8</v>
      </c>
    </row>
    <row r="19" customFormat="false" ht="20.1" hidden="false" customHeight="true" outlineLevel="0" collapsed="false">
      <c r="A19" s="74" t="s">
        <v>139</v>
      </c>
      <c r="B19" s="71" t="s">
        <v>56</v>
      </c>
      <c r="C19" s="107" t="n">
        <v>14.6</v>
      </c>
      <c r="D19" s="58" t="n">
        <v>44.7</v>
      </c>
    </row>
    <row r="20" customFormat="false" ht="20.1" hidden="false" customHeight="true" outlineLevel="0" collapsed="false">
      <c r="A20" s="77" t="s">
        <v>140</v>
      </c>
      <c r="B20" s="108" t="s">
        <v>56</v>
      </c>
      <c r="C20" s="107" t="n">
        <v>5.6</v>
      </c>
      <c r="D20" s="80" t="n">
        <v>26.6</v>
      </c>
    </row>
    <row r="21" customFormat="false" ht="14.25" hidden="false" customHeight="false" outlineLevel="0" collapsed="false">
      <c r="A21" s="109"/>
      <c r="B21" s="109"/>
      <c r="C21" s="109"/>
      <c r="D21" s="109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49" t="s">
        <v>141</v>
      </c>
      <c r="B1" s="49"/>
      <c r="C1" s="49"/>
      <c r="D1" s="49"/>
    </row>
    <row r="2" customFormat="false" ht="18" hidden="false" customHeight="true" outlineLevel="0" collapsed="false">
      <c r="A2" s="110" t="s">
        <v>96</v>
      </c>
      <c r="B2" s="110"/>
      <c r="C2" s="110"/>
      <c r="D2" s="110"/>
    </row>
    <row r="3" customFormat="false" ht="33" hidden="false" customHeight="true" outlineLevel="0" collapsed="false">
      <c r="A3" s="67" t="s">
        <v>117</v>
      </c>
      <c r="B3" s="84" t="s">
        <v>97</v>
      </c>
      <c r="C3" s="52" t="s">
        <v>53</v>
      </c>
      <c r="D3" s="69" t="s">
        <v>98</v>
      </c>
    </row>
    <row r="4" customFormat="false" ht="33" hidden="false" customHeight="true" outlineLevel="0" collapsed="false">
      <c r="A4" s="111" t="s">
        <v>142</v>
      </c>
      <c r="B4" s="86" t="s">
        <v>17</v>
      </c>
      <c r="C4" s="86" t="s">
        <v>17</v>
      </c>
      <c r="D4" s="112" t="s">
        <v>17</v>
      </c>
    </row>
    <row r="5" customFormat="false" ht="33" hidden="false" customHeight="true" outlineLevel="0" collapsed="false">
      <c r="A5" s="113" t="s">
        <v>143</v>
      </c>
      <c r="B5" s="86" t="s">
        <v>17</v>
      </c>
      <c r="C5" s="86" t="s">
        <v>17</v>
      </c>
      <c r="D5" s="58" t="n">
        <v>25.24</v>
      </c>
    </row>
    <row r="6" customFormat="false" ht="33" hidden="false" customHeight="true" outlineLevel="0" collapsed="false">
      <c r="A6" s="113" t="s">
        <v>144</v>
      </c>
      <c r="B6" s="86" t="s">
        <v>17</v>
      </c>
      <c r="C6" s="86" t="s">
        <v>17</v>
      </c>
      <c r="D6" s="58" t="n">
        <v>9</v>
      </c>
    </row>
    <row r="7" customFormat="false" ht="33" hidden="false" customHeight="true" outlineLevel="0" collapsed="false">
      <c r="A7" s="111" t="s">
        <v>145</v>
      </c>
      <c r="B7" s="86" t="s">
        <v>17</v>
      </c>
      <c r="C7" s="86" t="s">
        <v>17</v>
      </c>
      <c r="D7" s="58" t="n">
        <v>15.76</v>
      </c>
    </row>
    <row r="8" customFormat="false" ht="33" hidden="false" customHeight="true" outlineLevel="0" collapsed="false">
      <c r="A8" s="111" t="s">
        <v>146</v>
      </c>
      <c r="B8" s="86" t="s">
        <v>17</v>
      </c>
      <c r="C8" s="86" t="s">
        <v>17</v>
      </c>
      <c r="D8" s="58" t="n">
        <v>86.26</v>
      </c>
    </row>
    <row r="9" customFormat="false" ht="33" hidden="false" customHeight="true" outlineLevel="0" collapsed="false">
      <c r="A9" s="113" t="s">
        <v>147</v>
      </c>
      <c r="B9" s="86" t="s">
        <v>17</v>
      </c>
      <c r="C9" s="86" t="s">
        <v>17</v>
      </c>
      <c r="D9" s="58" t="n">
        <v>13.24</v>
      </c>
    </row>
    <row r="10" customFormat="false" ht="33" hidden="false" customHeight="true" outlineLevel="0" collapsed="false">
      <c r="A10" s="76" t="s">
        <v>148</v>
      </c>
      <c r="B10" s="86" t="s">
        <v>17</v>
      </c>
      <c r="C10" s="86" t="s">
        <v>17</v>
      </c>
      <c r="D10" s="58" t="n">
        <v>13.24</v>
      </c>
    </row>
    <row r="11" customFormat="false" ht="33" hidden="false" customHeight="true" outlineLevel="0" collapsed="false">
      <c r="A11" s="111" t="s">
        <v>149</v>
      </c>
      <c r="B11" s="114" t="s">
        <v>17</v>
      </c>
      <c r="C11" s="114" t="s">
        <v>17</v>
      </c>
      <c r="D11" s="91" t="s">
        <v>17</v>
      </c>
    </row>
    <row r="12" customFormat="false" ht="33" hidden="false" customHeight="true" outlineLevel="0" collapsed="false">
      <c r="A12" s="115" t="s">
        <v>150</v>
      </c>
      <c r="B12" s="115"/>
      <c r="C12" s="115"/>
      <c r="D12" s="115"/>
    </row>
    <row r="13" customFormat="false" ht="21.95" hidden="false" customHeight="true" outlineLevel="0" collapsed="false">
      <c r="A13" s="116"/>
      <c r="B13" s="116"/>
      <c r="C13" s="116"/>
      <c r="D13" s="116"/>
    </row>
    <row r="14" customFormat="false" ht="21.95" hidden="false" customHeight="true" outlineLevel="0" collapsed="false">
      <c r="A14" s="45" t="n">
        <v>11</v>
      </c>
      <c r="B14" s="45"/>
      <c r="C14" s="45"/>
      <c r="D14" s="45"/>
    </row>
    <row r="15" customFormat="false" ht="21.95" hidden="false" customHeight="true" outlineLevel="0" collapsed="false"/>
    <row r="16" customFormat="false" ht="20.1" hidden="false" customHeight="true" outlineLevel="0" collapsed="false"/>
  </sheetData>
  <mergeCells count="4">
    <mergeCell ref="A1:D1"/>
    <mergeCell ref="A2:D2"/>
    <mergeCell ref="A12:D12"/>
    <mergeCell ref="A14:D1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49" t="s">
        <v>151</v>
      </c>
      <c r="B1" s="49"/>
      <c r="C1" s="49"/>
      <c r="D1" s="49"/>
      <c r="E1" s="49"/>
    </row>
    <row r="2" customFormat="false" ht="30" hidden="false" customHeight="true" outlineLevel="0" collapsed="false">
      <c r="A2" s="117" t="s">
        <v>51</v>
      </c>
      <c r="B2" s="118" t="s">
        <v>74</v>
      </c>
      <c r="C2" s="84" t="s">
        <v>97</v>
      </c>
      <c r="D2" s="52" t="s">
        <v>53</v>
      </c>
      <c r="E2" s="69" t="s">
        <v>98</v>
      </c>
    </row>
    <row r="3" customFormat="false" ht="30" hidden="false" customHeight="true" outlineLevel="0" collapsed="false">
      <c r="A3" s="90" t="s">
        <v>152</v>
      </c>
      <c r="B3" s="119" t="s">
        <v>153</v>
      </c>
      <c r="C3" s="62" t="n">
        <v>104.98916</v>
      </c>
      <c r="D3" s="62" t="n">
        <v>1243.95004</v>
      </c>
      <c r="E3" s="58" t="n">
        <v>15.4262525879856</v>
      </c>
    </row>
    <row r="4" customFormat="false" ht="30" hidden="false" customHeight="true" outlineLevel="0" collapsed="false">
      <c r="A4" s="90" t="s">
        <v>154</v>
      </c>
      <c r="B4" s="119" t="s">
        <v>153</v>
      </c>
      <c r="C4" s="62" t="n">
        <v>40.672607</v>
      </c>
      <c r="D4" s="62" t="n">
        <v>300.030544</v>
      </c>
      <c r="E4" s="58" t="n">
        <v>1.99707968574798</v>
      </c>
    </row>
    <row r="5" customFormat="false" ht="30" hidden="false" customHeight="true" outlineLevel="0" collapsed="false">
      <c r="A5" s="90" t="s">
        <v>155</v>
      </c>
      <c r="B5" s="119" t="s">
        <v>153</v>
      </c>
      <c r="C5" s="62" t="n">
        <v>0.30839</v>
      </c>
      <c r="D5" s="62" t="n">
        <v>1.995072</v>
      </c>
      <c r="E5" s="58" t="n">
        <v>23.9629429418234</v>
      </c>
    </row>
    <row r="6" customFormat="false" ht="30" hidden="false" customHeight="true" outlineLevel="0" collapsed="false">
      <c r="A6" s="90" t="s">
        <v>156</v>
      </c>
      <c r="B6" s="119" t="s">
        <v>153</v>
      </c>
      <c r="C6" s="62" t="n">
        <v>0.1155</v>
      </c>
      <c r="D6" s="62" t="n">
        <v>0.804</v>
      </c>
      <c r="E6" s="58" t="n">
        <v>2.57718805817811</v>
      </c>
    </row>
    <row r="7" customFormat="false" ht="30" hidden="false" customHeight="true" outlineLevel="0" collapsed="false">
      <c r="A7" s="90" t="s">
        <v>157</v>
      </c>
      <c r="B7" s="119" t="s">
        <v>153</v>
      </c>
      <c r="C7" s="62" t="n">
        <v>0.005</v>
      </c>
      <c r="D7" s="62" t="n">
        <v>0.0263</v>
      </c>
      <c r="E7" s="58" t="n">
        <v>-30.7894736842105</v>
      </c>
    </row>
    <row r="8" customFormat="false" ht="30" hidden="false" customHeight="true" outlineLevel="0" collapsed="false">
      <c r="A8" s="90" t="s">
        <v>158</v>
      </c>
      <c r="B8" s="119" t="s">
        <v>159</v>
      </c>
      <c r="C8" s="62" t="n">
        <v>0.006012</v>
      </c>
      <c r="D8" s="62" t="n">
        <v>0.050161</v>
      </c>
      <c r="E8" s="58" t="n">
        <v>21.5287704421563</v>
      </c>
    </row>
    <row r="9" customFormat="false" ht="30" hidden="false" customHeight="true" outlineLevel="0" collapsed="false">
      <c r="A9" s="90" t="s">
        <v>160</v>
      </c>
      <c r="B9" s="119" t="s">
        <v>161</v>
      </c>
      <c r="C9" s="62" t="n">
        <v>10.4</v>
      </c>
      <c r="D9" s="62" t="n">
        <v>76.44</v>
      </c>
      <c r="E9" s="58" t="n">
        <v>-5.75761311798793</v>
      </c>
    </row>
    <row r="10" customFormat="false" ht="30" hidden="false" customHeight="true" outlineLevel="0" collapsed="false">
      <c r="A10" s="90" t="s">
        <v>162</v>
      </c>
      <c r="B10" s="119" t="s">
        <v>153</v>
      </c>
      <c r="C10" s="62" t="n">
        <v>13.7847</v>
      </c>
      <c r="D10" s="62" t="n">
        <v>91.6421</v>
      </c>
      <c r="E10" s="58" t="n">
        <v>-1.39641809499965</v>
      </c>
    </row>
    <row r="11" customFormat="false" ht="30" hidden="false" customHeight="true" outlineLevel="0" collapsed="false">
      <c r="A11" s="90" t="s">
        <v>163</v>
      </c>
      <c r="B11" s="119" t="s">
        <v>164</v>
      </c>
      <c r="C11" s="62" t="n">
        <v>7.178</v>
      </c>
      <c r="D11" s="62" t="n">
        <v>54.9651</v>
      </c>
      <c r="E11" s="58" t="n">
        <v>-23.8356077066336</v>
      </c>
    </row>
    <row r="12" customFormat="false" ht="30" hidden="false" customHeight="true" outlineLevel="0" collapsed="false">
      <c r="A12" s="90" t="s">
        <v>165</v>
      </c>
      <c r="B12" s="119" t="s">
        <v>153</v>
      </c>
      <c r="C12" s="62" t="n">
        <v>0.0794</v>
      </c>
      <c r="D12" s="62" t="n">
        <v>1.1416</v>
      </c>
      <c r="E12" s="58" t="n">
        <v>69.62852897474</v>
      </c>
    </row>
    <row r="13" customFormat="false" ht="30" hidden="false" customHeight="true" outlineLevel="0" collapsed="false">
      <c r="A13" s="90" t="s">
        <v>166</v>
      </c>
      <c r="B13" s="119" t="s">
        <v>153</v>
      </c>
      <c r="C13" s="62" t="n">
        <v>1.1602</v>
      </c>
      <c r="D13" s="62" t="n">
        <v>9.94403</v>
      </c>
      <c r="E13" s="58" t="n">
        <v>-2.05591345488054</v>
      </c>
    </row>
    <row r="14" customFormat="false" ht="30" hidden="false" customHeight="true" outlineLevel="0" collapsed="false">
      <c r="A14" s="120" t="s">
        <v>167</v>
      </c>
      <c r="B14" s="121" t="s">
        <v>168</v>
      </c>
      <c r="C14" s="122" t="n">
        <v>7.9768</v>
      </c>
      <c r="D14" s="122" t="n">
        <v>45.7072</v>
      </c>
      <c r="E14" s="123" t="n">
        <v>18.913968759431</v>
      </c>
    </row>
    <row r="15" customFormat="false" ht="21.95" hidden="false" customHeight="true" outlineLevel="0" collapsed="false">
      <c r="A15" s="124"/>
      <c r="B15" s="124"/>
      <c r="C15" s="124"/>
      <c r="D15" s="124"/>
      <c r="E15" s="124"/>
    </row>
    <row r="16" customFormat="false" ht="21.95" hidden="false" customHeight="true" outlineLevel="0" collapsed="false">
      <c r="A16" s="45" t="n">
        <v>12</v>
      </c>
      <c r="B16" s="45"/>
      <c r="C16" s="45"/>
      <c r="D16" s="45"/>
      <c r="E16" s="45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0.1" hidden="false" customHeight="true" outlineLevel="0" collapsed="false"/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49" t="s">
        <v>169</v>
      </c>
      <c r="B1" s="49"/>
      <c r="C1" s="49"/>
      <c r="D1" s="49"/>
      <c r="E1" s="49"/>
    </row>
    <row r="2" customFormat="false" ht="16.5" hidden="false" customHeight="true" outlineLevel="0" collapsed="false">
      <c r="A2" s="83" t="s">
        <v>170</v>
      </c>
      <c r="B2" s="83"/>
      <c r="C2" s="83"/>
      <c r="D2" s="83"/>
      <c r="E2" s="83"/>
    </row>
    <row r="3" customFormat="false" ht="30" hidden="false" customHeight="true" outlineLevel="0" collapsed="false">
      <c r="A3" s="117" t="s">
        <v>51</v>
      </c>
      <c r="B3" s="125" t="s">
        <v>97</v>
      </c>
      <c r="C3" s="69" t="s">
        <v>171</v>
      </c>
      <c r="D3" s="52" t="s">
        <v>53</v>
      </c>
      <c r="E3" s="69" t="s">
        <v>98</v>
      </c>
      <c r="G3" s="126"/>
    </row>
    <row r="4" customFormat="false" ht="21.95" hidden="false" customHeight="true" outlineLevel="0" collapsed="false">
      <c r="A4" s="127" t="s">
        <v>172</v>
      </c>
      <c r="B4" s="61" t="n">
        <v>18866.0037</v>
      </c>
      <c r="C4" s="55" t="n">
        <v>30.63</v>
      </c>
      <c r="D4" s="61" t="n">
        <v>130691.4074</v>
      </c>
      <c r="E4" s="58" t="n">
        <v>17.99</v>
      </c>
      <c r="G4" s="126"/>
    </row>
    <row r="5" customFormat="false" ht="21.95" hidden="false" customHeight="true" outlineLevel="0" collapsed="false">
      <c r="A5" s="127" t="s">
        <v>173</v>
      </c>
      <c r="B5" s="61" t="n">
        <v>16418.4489</v>
      </c>
      <c r="C5" s="128" t="n">
        <v>36.85</v>
      </c>
      <c r="D5" s="61" t="n">
        <v>111714.7375</v>
      </c>
      <c r="E5" s="58" t="n">
        <v>22.47</v>
      </c>
      <c r="G5" s="126"/>
    </row>
    <row r="6" customFormat="false" ht="21.95" hidden="false" customHeight="true" outlineLevel="0" collapsed="false">
      <c r="A6" s="129" t="s">
        <v>174</v>
      </c>
      <c r="B6" s="61" t="n">
        <v>85.3065</v>
      </c>
      <c r="C6" s="128" t="n">
        <v>68.81</v>
      </c>
      <c r="D6" s="61" t="n">
        <v>531.3484</v>
      </c>
      <c r="E6" s="58" t="n">
        <v>76.91</v>
      </c>
      <c r="G6" s="126"/>
    </row>
    <row r="7" customFormat="false" ht="21.95" hidden="false" customHeight="true" outlineLevel="0" collapsed="false">
      <c r="A7" s="129" t="s">
        <v>175</v>
      </c>
      <c r="B7" s="61" t="n">
        <v>14899.458</v>
      </c>
      <c r="C7" s="130" t="n">
        <v>40.85</v>
      </c>
      <c r="D7" s="131" t="n">
        <v>101383.4698</v>
      </c>
      <c r="E7" s="56" t="n">
        <v>22.41</v>
      </c>
      <c r="G7" s="126"/>
    </row>
    <row r="8" customFormat="false" ht="21.95" hidden="false" customHeight="true" outlineLevel="0" collapsed="false">
      <c r="A8" s="129" t="s">
        <v>176</v>
      </c>
      <c r="B8" s="61" t="n">
        <v>14395.6095</v>
      </c>
      <c r="C8" s="130" t="n">
        <v>50.3</v>
      </c>
      <c r="D8" s="131" t="n">
        <v>98050.7157</v>
      </c>
      <c r="E8" s="56" t="n">
        <v>28.83</v>
      </c>
      <c r="G8" s="126"/>
    </row>
    <row r="9" customFormat="false" ht="21.95" hidden="false" customHeight="true" outlineLevel="0" collapsed="false">
      <c r="A9" s="129" t="s">
        <v>177</v>
      </c>
      <c r="B9" s="61" t="n">
        <v>1755.961</v>
      </c>
      <c r="C9" s="130" t="n">
        <v>20.91</v>
      </c>
      <c r="D9" s="131" t="n">
        <v>12015.0938</v>
      </c>
      <c r="E9" s="56" t="n">
        <v>56.14</v>
      </c>
      <c r="G9" s="126"/>
    </row>
    <row r="10" customFormat="false" ht="21.95" hidden="false" customHeight="true" outlineLevel="0" collapsed="false">
      <c r="A10" s="132" t="s">
        <v>178</v>
      </c>
      <c r="B10" s="61" t="n">
        <v>12163.2622</v>
      </c>
      <c r="C10" s="130" t="n">
        <v>66.26</v>
      </c>
      <c r="D10" s="131" t="n">
        <v>82231.359</v>
      </c>
      <c r="E10" s="56" t="n">
        <v>27.02</v>
      </c>
      <c r="G10" s="126"/>
    </row>
    <row r="11" customFormat="false" ht="21.95" hidden="false" customHeight="true" outlineLevel="0" collapsed="false">
      <c r="A11" s="132" t="s">
        <v>179</v>
      </c>
      <c r="B11" s="61" t="n">
        <v>15.2027</v>
      </c>
      <c r="C11" s="128" t="n">
        <v>5.48</v>
      </c>
      <c r="D11" s="61" t="n">
        <v>110.0153</v>
      </c>
      <c r="E11" s="58" t="n">
        <v>11.43</v>
      </c>
      <c r="G11" s="126"/>
    </row>
    <row r="12" customFormat="false" ht="21.95" hidden="false" customHeight="true" outlineLevel="0" collapsed="false">
      <c r="A12" s="132" t="s">
        <v>180</v>
      </c>
      <c r="B12" s="61" t="n">
        <v>0.5181</v>
      </c>
      <c r="C12" s="130" t="n">
        <v>-45.82</v>
      </c>
      <c r="D12" s="131" t="n">
        <v>4.4962</v>
      </c>
      <c r="E12" s="56" t="n">
        <v>-75.2</v>
      </c>
      <c r="G12" s="126"/>
    </row>
    <row r="13" customFormat="false" ht="21.95" hidden="false" customHeight="true" outlineLevel="0" collapsed="false">
      <c r="A13" s="132" t="s">
        <v>181</v>
      </c>
      <c r="B13" s="61" t="n">
        <v>0.7718</v>
      </c>
      <c r="C13" s="130" t="n">
        <v>143.316519546028</v>
      </c>
      <c r="D13" s="131" t="n">
        <v>4.016</v>
      </c>
      <c r="E13" s="56" t="n">
        <v>-60.8218055528457</v>
      </c>
      <c r="G13" s="126"/>
    </row>
    <row r="14" customFormat="false" ht="21.95" hidden="false" customHeight="true" outlineLevel="0" collapsed="false">
      <c r="A14" s="133" t="s">
        <v>182</v>
      </c>
      <c r="B14" s="61" t="n">
        <v>476.3863</v>
      </c>
      <c r="C14" s="130" t="n">
        <v>-41.21</v>
      </c>
      <c r="D14" s="131" t="n">
        <v>3804.2629</v>
      </c>
      <c r="E14" s="56" t="n">
        <v>3.43</v>
      </c>
      <c r="G14" s="126"/>
    </row>
    <row r="15" customFormat="false" ht="21.95" hidden="false" customHeight="true" outlineLevel="0" collapsed="false">
      <c r="A15" s="129" t="s">
        <v>183</v>
      </c>
      <c r="B15" s="61" t="n">
        <v>512.5755</v>
      </c>
      <c r="C15" s="130" t="n">
        <v>-49.14</v>
      </c>
      <c r="D15" s="131" t="n">
        <v>3414.7604</v>
      </c>
      <c r="E15" s="56" t="n">
        <v>-49.32</v>
      </c>
      <c r="G15" s="126"/>
    </row>
    <row r="16" customFormat="false" ht="21.95" hidden="false" customHeight="true" outlineLevel="0" collapsed="false">
      <c r="A16" s="129" t="s">
        <v>184</v>
      </c>
      <c r="B16" s="61" t="n">
        <v>1433.6844</v>
      </c>
      <c r="C16" s="130" t="n">
        <v>4.74</v>
      </c>
      <c r="D16" s="131" t="n">
        <v>9799.9193</v>
      </c>
      <c r="E16" s="58" t="n">
        <v>21</v>
      </c>
    </row>
    <row r="17" customFormat="false" ht="21.95" hidden="false" customHeight="true" outlineLevel="0" collapsed="false">
      <c r="A17" s="127" t="s">
        <v>185</v>
      </c>
      <c r="B17" s="61" t="n">
        <v>2447.5548</v>
      </c>
      <c r="C17" s="128" t="n">
        <v>0.13</v>
      </c>
      <c r="D17" s="61" t="n">
        <v>18975.6699</v>
      </c>
      <c r="E17" s="58" t="n">
        <v>-2.88</v>
      </c>
      <c r="G17" s="126"/>
    </row>
    <row r="18" customFormat="false" ht="21.95" hidden="false" customHeight="true" outlineLevel="0" collapsed="false">
      <c r="A18" s="129" t="s">
        <v>186</v>
      </c>
      <c r="B18" s="131" t="n">
        <v>1224.408</v>
      </c>
      <c r="C18" s="128" t="n">
        <v>-4.23</v>
      </c>
      <c r="D18" s="131" t="n">
        <v>9249.0805</v>
      </c>
      <c r="E18" s="58" t="n">
        <v>1.53</v>
      </c>
      <c r="G18" s="126"/>
    </row>
    <row r="19" customFormat="false" ht="21.95" hidden="false" customHeight="true" outlineLevel="0" collapsed="false">
      <c r="A19" s="134" t="s">
        <v>187</v>
      </c>
      <c r="B19" s="135" t="n">
        <v>1223.1468</v>
      </c>
      <c r="C19" s="136" t="n">
        <v>4.91</v>
      </c>
      <c r="D19" s="135" t="n">
        <v>9726.5894</v>
      </c>
      <c r="E19" s="123" t="n">
        <v>-6.73</v>
      </c>
      <c r="G19" s="126"/>
    </row>
    <row r="20" customFormat="false" ht="20.1" hidden="false" customHeight="true" outlineLevel="0" collapsed="false">
      <c r="A20" s="115" t="s">
        <v>188</v>
      </c>
      <c r="G20" s="126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37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49" t="s">
        <v>2</v>
      </c>
      <c r="B1" s="49"/>
      <c r="C1" s="49"/>
      <c r="D1" s="49"/>
      <c r="E1" s="49"/>
    </row>
    <row r="2" customFormat="false" ht="21.75" hidden="false" customHeight="true" outlineLevel="0" collapsed="false">
      <c r="A2" s="138"/>
      <c r="B2" s="139"/>
      <c r="C2" s="138"/>
      <c r="D2" s="140"/>
      <c r="E2" s="140"/>
    </row>
    <row r="3" customFormat="false" ht="30.75" hidden="false" customHeight="true" outlineLevel="0" collapsed="false">
      <c r="A3" s="117" t="s">
        <v>51</v>
      </c>
      <c r="B3" s="118" t="s">
        <v>74</v>
      </c>
      <c r="C3" s="141" t="s">
        <v>97</v>
      </c>
      <c r="D3" s="52" t="s">
        <v>53</v>
      </c>
      <c r="E3" s="69" t="s">
        <v>98</v>
      </c>
    </row>
    <row r="4" customFormat="false" ht="33" hidden="false" customHeight="true" outlineLevel="0" collapsed="false">
      <c r="A4" s="142" t="s">
        <v>189</v>
      </c>
      <c r="B4" s="143" t="s">
        <v>56</v>
      </c>
      <c r="C4" s="144" t="s">
        <v>17</v>
      </c>
      <c r="D4" s="144" t="s">
        <v>17</v>
      </c>
      <c r="E4" s="145" t="n">
        <v>12.5644585481952</v>
      </c>
    </row>
    <row r="5" customFormat="false" ht="33" hidden="false" customHeight="true" outlineLevel="0" collapsed="false">
      <c r="A5" s="113" t="s">
        <v>190</v>
      </c>
      <c r="B5" s="143" t="s">
        <v>56</v>
      </c>
      <c r="C5" s="144" t="s">
        <v>17</v>
      </c>
      <c r="D5" s="144" t="s">
        <v>17</v>
      </c>
      <c r="E5" s="145" t="n">
        <v>35.9306126633028</v>
      </c>
    </row>
    <row r="6" customFormat="false" ht="33" hidden="false" customHeight="true" outlineLevel="0" collapsed="false">
      <c r="A6" s="113" t="s">
        <v>191</v>
      </c>
      <c r="B6" s="143" t="s">
        <v>56</v>
      </c>
      <c r="C6" s="144" t="s">
        <v>17</v>
      </c>
      <c r="D6" s="144" t="s">
        <v>17</v>
      </c>
      <c r="E6" s="146" t="n">
        <v>-100</v>
      </c>
    </row>
    <row r="7" customFormat="false" ht="33" hidden="false" customHeight="true" outlineLevel="0" collapsed="false">
      <c r="A7" s="89" t="s">
        <v>192</v>
      </c>
      <c r="B7" s="143" t="s">
        <v>56</v>
      </c>
      <c r="C7" s="144" t="s">
        <v>17</v>
      </c>
      <c r="D7" s="144" t="s">
        <v>17</v>
      </c>
      <c r="E7" s="145" t="n">
        <v>-62.5216495545569</v>
      </c>
    </row>
    <row r="8" customFormat="false" ht="33" hidden="false" customHeight="true" outlineLevel="0" collapsed="false">
      <c r="A8" s="53" t="s">
        <v>193</v>
      </c>
      <c r="B8" s="144"/>
      <c r="C8" s="144"/>
      <c r="D8" s="147"/>
      <c r="E8" s="145"/>
    </row>
    <row r="9" customFormat="false" ht="33" hidden="false" customHeight="true" outlineLevel="0" collapsed="false">
      <c r="A9" s="89" t="s">
        <v>194</v>
      </c>
      <c r="B9" s="143" t="s">
        <v>86</v>
      </c>
      <c r="C9" s="148" t="s">
        <v>17</v>
      </c>
      <c r="D9" s="147" t="n">
        <v>156.718</v>
      </c>
      <c r="E9" s="145" t="n">
        <v>7.17607409960554</v>
      </c>
    </row>
    <row r="10" customFormat="false" ht="33" hidden="false" customHeight="true" outlineLevel="0" collapsed="false">
      <c r="A10" s="90" t="s">
        <v>195</v>
      </c>
      <c r="B10" s="143" t="s">
        <v>86</v>
      </c>
      <c r="C10" s="148" t="s">
        <v>17</v>
      </c>
      <c r="D10" s="147" t="n">
        <v>44.5786</v>
      </c>
      <c r="E10" s="146" t="n">
        <v>-58.1664741338133</v>
      </c>
    </row>
    <row r="11" customFormat="false" ht="33" hidden="false" customHeight="true" outlineLevel="0" collapsed="false">
      <c r="A11" s="89" t="s">
        <v>196</v>
      </c>
      <c r="B11" s="143" t="s">
        <v>86</v>
      </c>
      <c r="C11" s="148" t="s">
        <v>17</v>
      </c>
      <c r="D11" s="147" t="n">
        <v>24.3637</v>
      </c>
      <c r="E11" s="146" t="n">
        <v>360.944831239594</v>
      </c>
    </row>
    <row r="12" customFormat="false" ht="33" hidden="false" customHeight="true" outlineLevel="0" collapsed="false">
      <c r="A12" s="142" t="s">
        <v>197</v>
      </c>
      <c r="B12" s="143" t="s">
        <v>86</v>
      </c>
      <c r="C12" s="148" t="s">
        <v>17</v>
      </c>
      <c r="D12" s="147" t="n">
        <v>34.9933</v>
      </c>
      <c r="E12" s="145" t="n">
        <v>76.5216557874878</v>
      </c>
    </row>
    <row r="13" customFormat="false" ht="33" hidden="false" customHeight="true" outlineLevel="0" collapsed="false">
      <c r="A13" s="142" t="s">
        <v>198</v>
      </c>
      <c r="B13" s="143" t="s">
        <v>56</v>
      </c>
      <c r="C13" s="148" t="s">
        <v>17</v>
      </c>
      <c r="D13" s="147" t="n">
        <v>27.4596</v>
      </c>
      <c r="E13" s="145" t="n">
        <v>96.5415062198491</v>
      </c>
    </row>
    <row r="14" customFormat="false" ht="33" hidden="false" customHeight="true" outlineLevel="0" collapsed="false">
      <c r="A14" s="142" t="s">
        <v>199</v>
      </c>
      <c r="B14" s="143" t="s">
        <v>200</v>
      </c>
      <c r="C14" s="148" t="s">
        <v>17</v>
      </c>
      <c r="D14" s="147" t="n">
        <v>3.6123</v>
      </c>
      <c r="E14" s="145" t="n">
        <v>-74.0348329871119</v>
      </c>
    </row>
    <row r="15" customFormat="false" ht="33" hidden="false" customHeight="true" outlineLevel="0" collapsed="false">
      <c r="A15" s="120" t="s">
        <v>201</v>
      </c>
      <c r="B15" s="149" t="s">
        <v>200</v>
      </c>
      <c r="C15" s="150" t="s">
        <v>17</v>
      </c>
      <c r="D15" s="151" t="n">
        <v>0.8369</v>
      </c>
      <c r="E15" s="152" t="n">
        <v>-92.3129207961716</v>
      </c>
    </row>
    <row r="17" customFormat="false" ht="14.25" hidden="false" customHeight="false" outlineLevel="0" collapsed="false">
      <c r="A17" s="153" t="n">
        <v>14</v>
      </c>
      <c r="B17" s="153"/>
      <c r="C17" s="153"/>
      <c r="D17" s="153"/>
      <c r="E17" s="153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4" width="7.62"/>
    <col collapsed="false" customWidth="true" hidden="false" outlineLevel="0" max="4" min="4" style="154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5" t="s">
        <v>202</v>
      </c>
      <c r="B1" s="155"/>
      <c r="C1" s="155"/>
      <c r="D1" s="155"/>
      <c r="E1" s="155"/>
    </row>
    <row r="2" customFormat="false" ht="34.5" hidden="false" customHeight="true" outlineLevel="0" collapsed="false">
      <c r="A2" s="67" t="s">
        <v>51</v>
      </c>
      <c r="B2" s="118" t="s">
        <v>203</v>
      </c>
      <c r="C2" s="156" t="s">
        <v>97</v>
      </c>
      <c r="D2" s="157" t="s">
        <v>53</v>
      </c>
      <c r="E2" s="158" t="s">
        <v>98</v>
      </c>
    </row>
    <row r="3" customFormat="false" ht="25" hidden="false" customHeight="true" outlineLevel="0" collapsed="false">
      <c r="A3" s="159" t="s">
        <v>204</v>
      </c>
      <c r="B3" s="160" t="s">
        <v>205</v>
      </c>
      <c r="C3" s="161" t="s">
        <v>17</v>
      </c>
      <c r="D3" s="161" t="s">
        <v>17</v>
      </c>
      <c r="E3" s="162" t="s">
        <v>17</v>
      </c>
    </row>
    <row r="4" s="164" customFormat="true" ht="25" hidden="false" customHeight="true" outlineLevel="0" collapsed="false">
      <c r="A4" s="113" t="s">
        <v>206</v>
      </c>
      <c r="B4" s="163" t="s">
        <v>205</v>
      </c>
      <c r="C4" s="161" t="n">
        <v>8052.5</v>
      </c>
      <c r="D4" s="161" t="n">
        <v>62159.4</v>
      </c>
      <c r="E4" s="58" t="n">
        <v>21.5717644113609</v>
      </c>
    </row>
    <row r="5" customFormat="false" ht="25" hidden="false" customHeight="true" outlineLevel="0" collapsed="false">
      <c r="A5" s="74" t="s">
        <v>207</v>
      </c>
      <c r="B5" s="163" t="s">
        <v>205</v>
      </c>
      <c r="C5" s="161" t="n">
        <v>5844.7</v>
      </c>
      <c r="D5" s="161" t="n">
        <v>40465.1</v>
      </c>
      <c r="E5" s="56" t="n">
        <v>27.7940772415623</v>
      </c>
    </row>
    <row r="6" customFormat="false" ht="25" hidden="false" customHeight="true" outlineLevel="0" collapsed="false">
      <c r="A6" s="74" t="s">
        <v>208</v>
      </c>
      <c r="B6" s="163" t="s">
        <v>205</v>
      </c>
      <c r="C6" s="161" t="n">
        <v>2190.6</v>
      </c>
      <c r="D6" s="161" t="n">
        <v>21191.7</v>
      </c>
      <c r="E6" s="56" t="n">
        <v>17.4549949009001</v>
      </c>
    </row>
    <row r="7" customFormat="false" ht="25" hidden="false" customHeight="true" outlineLevel="0" collapsed="false">
      <c r="A7" s="74" t="s">
        <v>209</v>
      </c>
      <c r="B7" s="163" t="s">
        <v>205</v>
      </c>
      <c r="C7" s="161" t="n">
        <v>17.2</v>
      </c>
      <c r="D7" s="161" t="n">
        <v>502.6</v>
      </c>
      <c r="E7" s="56" t="n">
        <v>-64.6827348745696</v>
      </c>
    </row>
    <row r="8" customFormat="false" ht="25" hidden="false" customHeight="true" outlineLevel="0" collapsed="false">
      <c r="A8" s="76" t="s">
        <v>210</v>
      </c>
      <c r="B8" s="163" t="s">
        <v>205</v>
      </c>
      <c r="C8" s="161" t="n">
        <v>7604.3</v>
      </c>
      <c r="D8" s="161" t="n">
        <v>51129.8</v>
      </c>
      <c r="E8" s="162" t="n">
        <v>21.5717644113609</v>
      </c>
    </row>
    <row r="9" customFormat="false" ht="25" hidden="false" customHeight="true" outlineLevel="0" collapsed="false">
      <c r="A9" s="74" t="s">
        <v>211</v>
      </c>
      <c r="B9" s="163" t="s">
        <v>205</v>
      </c>
      <c r="C9" s="165" t="n">
        <v>18775.5</v>
      </c>
      <c r="D9" s="165" t="n">
        <v>128140.4</v>
      </c>
      <c r="E9" s="56" t="n">
        <v>16.498686280036</v>
      </c>
    </row>
    <row r="10" customFormat="false" ht="25" hidden="false" customHeight="true" outlineLevel="0" collapsed="false">
      <c r="A10" s="74" t="s">
        <v>212</v>
      </c>
      <c r="B10" s="163" t="s">
        <v>205</v>
      </c>
      <c r="C10" s="165" t="n">
        <v>6663.8</v>
      </c>
      <c r="D10" s="165" t="n">
        <v>53925</v>
      </c>
      <c r="E10" s="56" t="n">
        <v>18.6578297664471</v>
      </c>
    </row>
    <row r="11" customFormat="false" ht="25" hidden="false" customHeight="true" outlineLevel="0" collapsed="false">
      <c r="A11" s="74" t="s">
        <v>213</v>
      </c>
      <c r="B11" s="163" t="s">
        <v>205</v>
      </c>
      <c r="C11" s="161" t="n">
        <v>343.3</v>
      </c>
      <c r="D11" s="161" t="n">
        <v>3013.3</v>
      </c>
      <c r="E11" s="56" t="n">
        <v>39.1824480369515</v>
      </c>
    </row>
    <row r="12" customFormat="false" ht="25" hidden="false" customHeight="true" outlineLevel="0" collapsed="false">
      <c r="A12" s="74" t="s">
        <v>214</v>
      </c>
      <c r="B12" s="163" t="s">
        <v>205</v>
      </c>
      <c r="C12" s="161" t="n">
        <v>343.3</v>
      </c>
      <c r="D12" s="161" t="n">
        <v>10694.3</v>
      </c>
      <c r="E12" s="56" t="n">
        <v>62.0274835992303</v>
      </c>
    </row>
    <row r="13" customFormat="false" ht="25" hidden="false" customHeight="true" outlineLevel="0" collapsed="false">
      <c r="A13" s="76" t="s">
        <v>215</v>
      </c>
      <c r="B13" s="163" t="s">
        <v>205</v>
      </c>
      <c r="C13" s="161" t="s">
        <v>17</v>
      </c>
      <c r="D13" s="161" t="n">
        <v>0</v>
      </c>
      <c r="E13" s="58" t="n">
        <v>0</v>
      </c>
    </row>
    <row r="14" customFormat="false" ht="25" hidden="false" customHeight="true" outlineLevel="0" collapsed="false">
      <c r="A14" s="70" t="s">
        <v>216</v>
      </c>
      <c r="B14" s="119"/>
      <c r="C14" s="166"/>
      <c r="D14" s="61"/>
      <c r="E14" s="58"/>
      <c r="F14" s="167"/>
    </row>
    <row r="15" customFormat="false" ht="25" hidden="false" customHeight="true" outlineLevel="0" collapsed="false">
      <c r="A15" s="74" t="s">
        <v>217</v>
      </c>
      <c r="B15" s="119" t="s">
        <v>218</v>
      </c>
      <c r="C15" s="168" t="s">
        <v>17</v>
      </c>
      <c r="D15" s="61" t="n">
        <v>177</v>
      </c>
      <c r="E15" s="58" t="n">
        <v>-61.0989010989011</v>
      </c>
      <c r="F15" s="167"/>
    </row>
    <row r="16" customFormat="false" ht="25" hidden="false" customHeight="true" outlineLevel="0" collapsed="false">
      <c r="A16" s="77" t="s">
        <v>219</v>
      </c>
      <c r="B16" s="169" t="s">
        <v>71</v>
      </c>
      <c r="C16" s="170" t="s">
        <v>17</v>
      </c>
      <c r="D16" s="136" t="n">
        <v>2.13</v>
      </c>
      <c r="E16" s="122" t="n">
        <v>-0.41</v>
      </c>
    </row>
    <row r="17" customFormat="false" ht="19.5" hidden="false" customHeight="true" outlineLevel="0" collapsed="false">
      <c r="A17" s="153" t="n">
        <v>15</v>
      </c>
      <c r="B17" s="153"/>
      <c r="C17" s="153"/>
      <c r="D17" s="153"/>
      <c r="E17" s="153"/>
    </row>
  </sheetData>
  <mergeCells count="2">
    <mergeCell ref="A1:E1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49" t="s">
        <v>220</v>
      </c>
      <c r="B1" s="49"/>
      <c r="C1" s="49"/>
      <c r="D1" s="49"/>
    </row>
    <row r="2" customFormat="false" ht="15.75" hidden="false" customHeight="true" outlineLevel="0" collapsed="false">
      <c r="A2" s="83" t="s">
        <v>221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18" hidden="false" customHeight="true" outlineLevel="0" collapsed="false">
      <c r="A4" s="70" t="s">
        <v>222</v>
      </c>
      <c r="B4" s="166" t="n">
        <v>7727</v>
      </c>
      <c r="C4" s="166" t="n">
        <v>80841</v>
      </c>
      <c r="D4" s="87" t="n">
        <v>14.6892334756764</v>
      </c>
      <c r="F4" s="17"/>
    </row>
    <row r="5" customFormat="false" ht="18" hidden="false" customHeight="true" outlineLevel="0" collapsed="false">
      <c r="A5" s="70" t="s">
        <v>223</v>
      </c>
      <c r="B5" s="166" t="n">
        <v>4832</v>
      </c>
      <c r="C5" s="166" t="n">
        <v>53172</v>
      </c>
      <c r="D5" s="58" t="n">
        <v>18.8493260913297</v>
      </c>
    </row>
    <row r="6" customFormat="false" ht="18" hidden="false" customHeight="true" outlineLevel="0" collapsed="false">
      <c r="A6" s="74" t="s">
        <v>224</v>
      </c>
      <c r="B6" s="166" t="n">
        <v>4081</v>
      </c>
      <c r="C6" s="166" t="n">
        <v>36718</v>
      </c>
      <c r="D6" s="58" t="n">
        <v>14.9089315891594</v>
      </c>
    </row>
    <row r="7" customFormat="false" ht="18" hidden="false" customHeight="true" outlineLevel="0" collapsed="false">
      <c r="A7" s="76" t="s">
        <v>225</v>
      </c>
      <c r="B7" s="166" t="n">
        <v>2752</v>
      </c>
      <c r="C7" s="166" t="n">
        <v>16417</v>
      </c>
      <c r="D7" s="58" t="n">
        <v>96.7521572387344</v>
      </c>
    </row>
    <row r="8" customFormat="false" ht="18" hidden="false" customHeight="true" outlineLevel="0" collapsed="false">
      <c r="A8" s="74" t="s">
        <v>226</v>
      </c>
      <c r="B8" s="166" t="n">
        <v>-11</v>
      </c>
      <c r="C8" s="166" t="n">
        <v>5623</v>
      </c>
      <c r="D8" s="58" t="n">
        <v>-15.5705705705706</v>
      </c>
    </row>
    <row r="9" customFormat="false" ht="18" hidden="false" customHeight="true" outlineLevel="0" collapsed="false">
      <c r="A9" s="74" t="s">
        <v>227</v>
      </c>
      <c r="B9" s="166" t="n">
        <v>74</v>
      </c>
      <c r="C9" s="166" t="n">
        <v>1265</v>
      </c>
      <c r="D9" s="58" t="n">
        <v>74.2424242424243</v>
      </c>
    </row>
    <row r="10" customFormat="false" ht="18" hidden="false" customHeight="true" outlineLevel="0" collapsed="false">
      <c r="A10" s="74" t="s">
        <v>228</v>
      </c>
      <c r="B10" s="166" t="n">
        <v>356</v>
      </c>
      <c r="C10" s="166" t="n">
        <v>2563</v>
      </c>
      <c r="D10" s="58" t="n">
        <v>61.6015132408575</v>
      </c>
    </row>
    <row r="11" customFormat="false" ht="18" hidden="false" customHeight="true" outlineLevel="0" collapsed="false">
      <c r="A11" s="74" t="s">
        <v>229</v>
      </c>
      <c r="B11" s="166" t="n">
        <v>163</v>
      </c>
      <c r="C11" s="166" t="n">
        <v>1766</v>
      </c>
      <c r="D11" s="58" t="n">
        <v>57.397504456328</v>
      </c>
    </row>
    <row r="12" customFormat="false" ht="18" hidden="false" customHeight="true" outlineLevel="0" collapsed="false">
      <c r="A12" s="74" t="s">
        <v>230</v>
      </c>
      <c r="B12" s="166" t="n">
        <v>14</v>
      </c>
      <c r="C12" s="166" t="n">
        <v>1628</v>
      </c>
      <c r="D12" s="58" t="n">
        <v>-23.2437529467232</v>
      </c>
    </row>
    <row r="13" customFormat="false" ht="18" hidden="false" customHeight="true" outlineLevel="0" collapsed="false">
      <c r="A13" s="74" t="s">
        <v>231</v>
      </c>
      <c r="B13" s="166" t="n">
        <v>319</v>
      </c>
      <c r="C13" s="166" t="n">
        <v>2645</v>
      </c>
      <c r="D13" s="58" t="n">
        <v>36.4105208870552</v>
      </c>
    </row>
    <row r="14" customFormat="false" ht="18" hidden="false" customHeight="true" outlineLevel="0" collapsed="false">
      <c r="A14" s="74" t="s">
        <v>232</v>
      </c>
      <c r="B14" s="166" t="n">
        <v>270</v>
      </c>
      <c r="C14" s="166" t="n">
        <v>2241</v>
      </c>
      <c r="D14" s="58" t="n">
        <v>34.0311004784689</v>
      </c>
    </row>
    <row r="15" customFormat="false" ht="18" hidden="false" customHeight="true" outlineLevel="0" collapsed="false">
      <c r="A15" s="74" t="s">
        <v>233</v>
      </c>
      <c r="B15" s="166" t="n">
        <v>751</v>
      </c>
      <c r="C15" s="166" t="n">
        <v>16454</v>
      </c>
      <c r="D15" s="58" t="n">
        <v>-23.2437529467232</v>
      </c>
    </row>
    <row r="16" customFormat="false" ht="18" hidden="false" customHeight="true" outlineLevel="0" collapsed="false">
      <c r="A16" s="76" t="s">
        <v>234</v>
      </c>
      <c r="B16" s="166" t="n">
        <v>227</v>
      </c>
      <c r="C16" s="166" t="n">
        <v>2153</v>
      </c>
      <c r="D16" s="58" t="n">
        <v>77.3955773955774</v>
      </c>
    </row>
    <row r="17" customFormat="false" ht="18" hidden="false" customHeight="true" outlineLevel="0" collapsed="false">
      <c r="A17" s="74" t="s">
        <v>235</v>
      </c>
      <c r="B17" s="166" t="n">
        <v>226</v>
      </c>
      <c r="C17" s="166" t="n">
        <v>8315</v>
      </c>
      <c r="D17" s="58" t="n">
        <v>55.4187192118227</v>
      </c>
    </row>
    <row r="18" customFormat="false" ht="18" hidden="false" customHeight="true" outlineLevel="0" collapsed="false">
      <c r="A18" s="70" t="s">
        <v>236</v>
      </c>
      <c r="B18" s="166" t="n">
        <v>34866</v>
      </c>
      <c r="C18" s="166" t="n">
        <v>287857</v>
      </c>
      <c r="D18" s="58" t="n">
        <v>20.0534670147722</v>
      </c>
    </row>
    <row r="19" customFormat="false" ht="18" hidden="false" customHeight="true" outlineLevel="0" collapsed="false">
      <c r="A19" s="70" t="s">
        <v>237</v>
      </c>
      <c r="B19" s="166" t="n">
        <v>32903</v>
      </c>
      <c r="C19" s="166" t="n">
        <v>206193</v>
      </c>
      <c r="D19" s="58" t="n">
        <v>21.9708845259715</v>
      </c>
    </row>
    <row r="20" s="171" customFormat="true" ht="18" hidden="false" customHeight="true" outlineLevel="0" collapsed="false">
      <c r="A20" s="74" t="s">
        <v>238</v>
      </c>
      <c r="B20" s="166" t="n">
        <v>1777</v>
      </c>
      <c r="C20" s="166" t="n">
        <v>12423</v>
      </c>
      <c r="D20" s="58" t="n">
        <v>-4.5559311616472</v>
      </c>
    </row>
    <row r="21" customFormat="false" ht="18" hidden="false" customHeight="true" outlineLevel="0" collapsed="false">
      <c r="A21" s="74" t="s">
        <v>239</v>
      </c>
      <c r="B21" s="166" t="n">
        <v>15501</v>
      </c>
      <c r="C21" s="166" t="n">
        <v>62836</v>
      </c>
      <c r="D21" s="58" t="n">
        <v>29.2895207917533</v>
      </c>
    </row>
    <row r="22" customFormat="false" ht="18" hidden="false" customHeight="true" outlineLevel="0" collapsed="false">
      <c r="A22" s="74" t="s">
        <v>240</v>
      </c>
      <c r="B22" s="166" t="n">
        <v>32</v>
      </c>
      <c r="C22" s="166" t="n">
        <v>306</v>
      </c>
      <c r="D22" s="58" t="n">
        <v>109.58904109589</v>
      </c>
    </row>
    <row r="23" customFormat="false" ht="18" hidden="false" customHeight="true" outlineLevel="0" collapsed="false">
      <c r="A23" s="74" t="s">
        <v>241</v>
      </c>
      <c r="B23" s="166" t="n">
        <v>1768</v>
      </c>
      <c r="C23" s="166" t="n">
        <v>23218</v>
      </c>
      <c r="D23" s="58" t="n">
        <v>17.4346264731172</v>
      </c>
    </row>
    <row r="24" s="171" customFormat="true" ht="18" hidden="false" customHeight="true" outlineLevel="0" collapsed="false">
      <c r="A24" s="74" t="s">
        <v>242</v>
      </c>
      <c r="B24" s="166" t="n">
        <v>5030</v>
      </c>
      <c r="C24" s="166" t="n">
        <v>16788</v>
      </c>
      <c r="D24" s="58" t="n">
        <v>18.9541557429321</v>
      </c>
    </row>
    <row r="25" customFormat="false" ht="18" hidden="false" customHeight="true" outlineLevel="0" collapsed="false">
      <c r="A25" s="77" t="s">
        <v>243</v>
      </c>
      <c r="B25" s="166" t="n">
        <v>1734</v>
      </c>
      <c r="C25" s="166" t="n">
        <v>19323</v>
      </c>
      <c r="D25" s="58" t="n">
        <v>-14.7715243472124</v>
      </c>
    </row>
    <row r="26" customFormat="false" ht="18" hidden="false" customHeight="true" outlineLevel="0" collapsed="false">
      <c r="A26" s="172" t="n">
        <v>16</v>
      </c>
      <c r="B26" s="172"/>
      <c r="C26" s="172"/>
      <c r="D26" s="172"/>
    </row>
  </sheetData>
  <mergeCells count="3">
    <mergeCell ref="A1:D1"/>
    <mergeCell ref="A2:D2"/>
    <mergeCell ref="A26:D2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49" t="s">
        <v>244</v>
      </c>
      <c r="B1" s="49"/>
      <c r="C1" s="49"/>
      <c r="D1" s="49"/>
    </row>
    <row r="2" customFormat="false" ht="20.1" hidden="false" customHeight="true" outlineLevel="0" collapsed="false">
      <c r="A2" s="173"/>
      <c r="B2" s="174" t="s">
        <v>96</v>
      </c>
      <c r="C2" s="174"/>
      <c r="D2" s="174"/>
    </row>
    <row r="3" customFormat="false" ht="27.95" hidden="false" customHeight="true" outlineLevel="0" collapsed="false">
      <c r="A3" s="117" t="s">
        <v>51</v>
      </c>
      <c r="B3" s="52" t="s">
        <v>245</v>
      </c>
      <c r="C3" s="118" t="s">
        <v>246</v>
      </c>
      <c r="D3" s="69" t="s">
        <v>75</v>
      </c>
    </row>
    <row r="4" customFormat="false" ht="18.6" hidden="false" customHeight="true" outlineLevel="0" collapsed="false">
      <c r="A4" s="85" t="s">
        <v>247</v>
      </c>
      <c r="B4" s="175" t="n">
        <v>141.3475</v>
      </c>
      <c r="C4" s="175" t="n">
        <v>3.0752</v>
      </c>
      <c r="D4" s="87" t="n">
        <v>5.31478389411559</v>
      </c>
      <c r="E4" s="32"/>
    </row>
    <row r="5" customFormat="false" ht="18.6" hidden="false" customHeight="true" outlineLevel="0" collapsed="false">
      <c r="A5" s="90" t="s">
        <v>248</v>
      </c>
      <c r="B5" s="55" t="n">
        <v>140.974</v>
      </c>
      <c r="C5" s="55" t="n">
        <v>2.8899</v>
      </c>
      <c r="D5" s="58" t="n">
        <v>5.09350201093619</v>
      </c>
      <c r="E5" s="32"/>
    </row>
    <row r="6" customFormat="false" ht="18.6" hidden="false" customHeight="true" outlineLevel="0" collapsed="false">
      <c r="A6" s="89" t="s">
        <v>249</v>
      </c>
      <c r="B6" s="55" t="n">
        <v>101.4879</v>
      </c>
      <c r="C6" s="55" t="n">
        <v>7.0779</v>
      </c>
      <c r="D6" s="58" t="n">
        <v>10.3618778762756</v>
      </c>
      <c r="E6" s="32"/>
    </row>
    <row r="7" customFormat="false" ht="18.6" hidden="false" customHeight="true" outlineLevel="0" collapsed="false">
      <c r="A7" s="90" t="s">
        <v>250</v>
      </c>
      <c r="B7" s="55" t="n">
        <v>44.7824</v>
      </c>
      <c r="C7" s="55" t="n">
        <v>1.4141</v>
      </c>
      <c r="D7" s="58" t="n">
        <v>11.629483760002</v>
      </c>
      <c r="E7" s="32"/>
    </row>
    <row r="8" customFormat="false" ht="18.6" hidden="false" customHeight="true" outlineLevel="0" collapsed="false">
      <c r="A8" s="90" t="s">
        <v>251</v>
      </c>
      <c r="B8" s="55" t="n">
        <v>56.7055</v>
      </c>
      <c r="C8" s="55" t="n">
        <v>5.6639</v>
      </c>
      <c r="D8" s="58" t="n">
        <v>9.38096762868861</v>
      </c>
      <c r="E8" s="32"/>
    </row>
    <row r="9" customFormat="false" ht="18.6" hidden="false" customHeight="true" outlineLevel="0" collapsed="false">
      <c r="A9" s="89" t="s">
        <v>252</v>
      </c>
      <c r="B9" s="55" t="n">
        <v>18.0362</v>
      </c>
      <c r="C9" s="55" t="n">
        <v>-0.9997</v>
      </c>
      <c r="D9" s="58" t="n">
        <v>12.9563986622744</v>
      </c>
      <c r="E9" s="32"/>
    </row>
    <row r="10" customFormat="false" ht="18.6" hidden="false" customHeight="true" outlineLevel="0" collapsed="false">
      <c r="A10" s="89" t="s">
        <v>253</v>
      </c>
      <c r="B10" s="55" t="n">
        <v>19.6262</v>
      </c>
      <c r="C10" s="55" t="n">
        <v>-4.6937</v>
      </c>
      <c r="D10" s="58" t="n">
        <v>-20.4247537879556</v>
      </c>
      <c r="E10" s="32"/>
    </row>
    <row r="11" customFormat="false" ht="18.6" hidden="false" customHeight="true" outlineLevel="0" collapsed="false">
      <c r="A11" s="90" t="s">
        <v>254</v>
      </c>
      <c r="B11" s="55" t="n">
        <v>2.7324</v>
      </c>
      <c r="C11" s="55" t="n">
        <v>-0.2883</v>
      </c>
      <c r="D11" s="58" t="n">
        <v>-2.54654397603251</v>
      </c>
      <c r="E11" s="32"/>
    </row>
    <row r="12" customFormat="false" ht="18.6" hidden="false" customHeight="true" outlineLevel="0" collapsed="false">
      <c r="A12" s="90" t="s">
        <v>255</v>
      </c>
      <c r="B12" s="55" t="n">
        <v>0.0178</v>
      </c>
      <c r="C12" s="55" t="n">
        <v>0.0109</v>
      </c>
      <c r="D12" s="58" t="n">
        <v>-30.1960784313725</v>
      </c>
      <c r="E12" s="32"/>
    </row>
    <row r="13" customFormat="false" ht="18.6" hidden="false" customHeight="true" outlineLevel="0" collapsed="false">
      <c r="A13" s="89" t="s">
        <v>256</v>
      </c>
      <c r="B13" s="55" t="n">
        <v>1.8231</v>
      </c>
      <c r="C13" s="55" t="n">
        <v>1.5059</v>
      </c>
      <c r="D13" s="58" t="n">
        <v>17.73</v>
      </c>
      <c r="E13" s="32"/>
    </row>
    <row r="14" customFormat="false" ht="18.6" hidden="false" customHeight="true" outlineLevel="0" collapsed="false">
      <c r="A14" s="90" t="s">
        <v>257</v>
      </c>
      <c r="B14" s="55" t="n">
        <v>0.3734</v>
      </c>
      <c r="C14" s="55" t="n">
        <v>0.1854</v>
      </c>
      <c r="D14" s="58" t="n">
        <v>412.912087912088</v>
      </c>
      <c r="E14" s="32"/>
    </row>
    <row r="15" customFormat="false" ht="18.6" hidden="false" customHeight="true" outlineLevel="0" collapsed="false">
      <c r="A15" s="142" t="s">
        <v>258</v>
      </c>
      <c r="B15" s="55" t="n">
        <v>123.0575</v>
      </c>
      <c r="C15" s="55" t="n">
        <v>10.5617</v>
      </c>
      <c r="D15" s="176" t="n">
        <v>15.3631256111154</v>
      </c>
      <c r="E15" s="32"/>
    </row>
    <row r="16" customFormat="false" ht="18.6" hidden="false" customHeight="true" outlineLevel="0" collapsed="false">
      <c r="A16" s="74" t="s">
        <v>259</v>
      </c>
      <c r="B16" s="55" t="n">
        <v>90.9899</v>
      </c>
      <c r="C16" s="55" t="n">
        <v>9.166</v>
      </c>
      <c r="D16" s="58" t="n">
        <v>15.3186824328606</v>
      </c>
      <c r="E16" s="32"/>
    </row>
    <row r="17" customFormat="false" ht="18.6" hidden="false" customHeight="true" outlineLevel="0" collapsed="false">
      <c r="A17" s="76" t="s">
        <v>260</v>
      </c>
      <c r="B17" s="55" t="n">
        <v>16.0303</v>
      </c>
      <c r="C17" s="55" t="n">
        <v>1.8744</v>
      </c>
      <c r="D17" s="58" t="n">
        <v>-23.2397670899653</v>
      </c>
      <c r="E17" s="32"/>
    </row>
    <row r="18" customFormat="false" ht="18.6" hidden="false" customHeight="true" outlineLevel="0" collapsed="false">
      <c r="A18" s="74" t="s">
        <v>261</v>
      </c>
      <c r="B18" s="55" t="n">
        <v>6.1399</v>
      </c>
      <c r="C18" s="55" t="n">
        <v>0.4686</v>
      </c>
      <c r="D18" s="176" t="n">
        <v>7.99606001442317</v>
      </c>
      <c r="E18" s="32"/>
    </row>
    <row r="19" customFormat="false" ht="18.6" hidden="false" customHeight="true" outlineLevel="0" collapsed="false">
      <c r="A19" s="74" t="s">
        <v>262</v>
      </c>
      <c r="B19" s="55" t="n">
        <v>9.8904</v>
      </c>
      <c r="C19" s="55" t="n">
        <v>1.4058</v>
      </c>
      <c r="D19" s="176" t="n">
        <v>-34.9243007441622</v>
      </c>
      <c r="E19" s="32"/>
    </row>
    <row r="20" customFormat="false" ht="18.6" hidden="false" customHeight="true" outlineLevel="0" collapsed="false">
      <c r="A20" s="76" t="s">
        <v>263</v>
      </c>
      <c r="B20" s="55" t="n">
        <v>74.9596</v>
      </c>
      <c r="C20" s="55" t="n">
        <v>7.2916</v>
      </c>
      <c r="D20" s="58" t="n">
        <v>29.1974753272181</v>
      </c>
      <c r="E20" s="32"/>
    </row>
    <row r="21" customFormat="false" ht="18.6" hidden="false" customHeight="true" outlineLevel="0" collapsed="false">
      <c r="A21" s="74" t="s">
        <v>261</v>
      </c>
      <c r="B21" s="55" t="n">
        <v>56.0328</v>
      </c>
      <c r="C21" s="55" t="n">
        <v>5.6219</v>
      </c>
      <c r="D21" s="58" t="n">
        <v>36.1017056191674</v>
      </c>
      <c r="E21" s="32"/>
    </row>
    <row r="22" customFormat="false" ht="18.6" hidden="false" customHeight="true" outlineLevel="0" collapsed="false">
      <c r="A22" s="74" t="s">
        <v>262</v>
      </c>
      <c r="B22" s="55" t="n">
        <v>18.9268</v>
      </c>
      <c r="C22" s="55" t="n">
        <v>1.6698</v>
      </c>
      <c r="D22" s="58" t="n">
        <v>12.3272224431296</v>
      </c>
      <c r="E22" s="32"/>
    </row>
    <row r="23" customFormat="false" ht="24.95" hidden="false" customHeight="true" outlineLevel="0" collapsed="false">
      <c r="A23" s="77" t="s">
        <v>264</v>
      </c>
      <c r="B23" s="177" t="n">
        <v>32.0676</v>
      </c>
      <c r="C23" s="177" t="n">
        <v>1.3957</v>
      </c>
      <c r="D23" s="123" t="n">
        <v>15.4894171795712</v>
      </c>
      <c r="E23" s="32"/>
    </row>
    <row r="24" customFormat="false" ht="18" hidden="false" customHeight="true" outlineLevel="0" collapsed="false">
      <c r="A24" s="153" t="n">
        <v>17</v>
      </c>
      <c r="B24" s="153"/>
      <c r="C24" s="153"/>
      <c r="D24" s="153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49" t="s">
        <v>265</v>
      </c>
      <c r="B1" s="49"/>
      <c r="C1" s="49"/>
      <c r="D1" s="49"/>
    </row>
    <row r="2" customFormat="false" ht="15" hidden="false" customHeight="true" outlineLevel="0" collapsed="false">
      <c r="A2" s="178" t="s">
        <v>96</v>
      </c>
      <c r="B2" s="178"/>
      <c r="C2" s="178"/>
      <c r="D2" s="178"/>
    </row>
    <row r="3" customFormat="false" ht="31.5" hidden="false" customHeight="true" outlineLevel="0" collapsed="false">
      <c r="A3" s="67" t="s">
        <v>266</v>
      </c>
      <c r="B3" s="179" t="s">
        <v>97</v>
      </c>
      <c r="C3" s="179" t="s">
        <v>53</v>
      </c>
      <c r="D3" s="180" t="s">
        <v>75</v>
      </c>
    </row>
    <row r="4" customFormat="false" ht="18.75" hidden="false" customHeight="true" outlineLevel="0" collapsed="false">
      <c r="A4" s="181" t="s">
        <v>267</v>
      </c>
      <c r="B4" s="182" t="s">
        <v>17</v>
      </c>
      <c r="C4" s="182" t="s">
        <v>17</v>
      </c>
      <c r="D4" s="183" t="n">
        <v>9.94129439341324</v>
      </c>
      <c r="E4" s="184"/>
    </row>
    <row r="5" customFormat="false" ht="18.75" hidden="false" customHeight="true" outlineLevel="0" collapsed="false">
      <c r="A5" s="181" t="s">
        <v>268</v>
      </c>
      <c r="B5" s="182" t="s">
        <v>17</v>
      </c>
      <c r="C5" s="182" t="s">
        <v>17</v>
      </c>
      <c r="D5" s="183" t="n">
        <v>33.4977970152798</v>
      </c>
      <c r="E5" s="184"/>
    </row>
    <row r="6" customFormat="false" ht="18.75" hidden="false" customHeight="true" outlineLevel="0" collapsed="false">
      <c r="A6" s="181" t="s">
        <v>269</v>
      </c>
      <c r="B6" s="182" t="s">
        <v>17</v>
      </c>
      <c r="C6" s="182" t="s">
        <v>17</v>
      </c>
      <c r="D6" s="183" t="n">
        <v>45.2868757306622</v>
      </c>
      <c r="E6" s="184"/>
    </row>
    <row r="7" customFormat="false" ht="18.75" hidden="false" customHeight="true" outlineLevel="0" collapsed="false">
      <c r="A7" s="181" t="s">
        <v>270</v>
      </c>
      <c r="B7" s="182" t="s">
        <v>17</v>
      </c>
      <c r="C7" s="182" t="s">
        <v>17</v>
      </c>
      <c r="D7" s="183" t="n">
        <v>-17.5865841435338</v>
      </c>
      <c r="E7" s="184"/>
    </row>
    <row r="8" customFormat="false" ht="18.75" hidden="false" customHeight="true" outlineLevel="0" collapsed="false">
      <c r="A8" s="181" t="s">
        <v>271</v>
      </c>
      <c r="B8" s="182" t="s">
        <v>17</v>
      </c>
      <c r="C8" s="182" t="s">
        <v>17</v>
      </c>
      <c r="D8" s="183" t="n">
        <v>3.98299232304018</v>
      </c>
      <c r="E8" s="184"/>
    </row>
    <row r="9" customFormat="false" ht="18.75" hidden="false" customHeight="true" outlineLevel="0" collapsed="false">
      <c r="A9" s="181" t="s">
        <v>272</v>
      </c>
      <c r="B9" s="182" t="s">
        <v>17</v>
      </c>
      <c r="C9" s="182" t="s">
        <v>17</v>
      </c>
      <c r="D9" s="183" t="n">
        <v>33.9895535216162</v>
      </c>
      <c r="E9" s="184"/>
    </row>
    <row r="10" customFormat="false" ht="18.75" hidden="false" customHeight="true" outlineLevel="0" collapsed="false">
      <c r="A10" s="181" t="s">
        <v>273</v>
      </c>
      <c r="B10" s="182" t="s">
        <v>17</v>
      </c>
      <c r="C10" s="182" t="s">
        <v>17</v>
      </c>
      <c r="D10" s="183" t="n">
        <v>11.8560569238892</v>
      </c>
      <c r="E10" s="184"/>
    </row>
    <row r="11" customFormat="false" ht="18.75" hidden="false" customHeight="true" outlineLevel="0" collapsed="false">
      <c r="A11" s="181" t="s">
        <v>274</v>
      </c>
      <c r="B11" s="182" t="s">
        <v>17</v>
      </c>
      <c r="C11" s="182" t="s">
        <v>17</v>
      </c>
      <c r="D11" s="183" t="n">
        <v>22.7863037430114</v>
      </c>
      <c r="E11" s="184"/>
    </row>
    <row r="12" customFormat="false" ht="18.75" hidden="false" customHeight="true" outlineLevel="0" collapsed="false">
      <c r="A12" s="181" t="s">
        <v>275</v>
      </c>
      <c r="B12" s="182" t="s">
        <v>17</v>
      </c>
      <c r="C12" s="182" t="s">
        <v>17</v>
      </c>
      <c r="D12" s="183" t="n">
        <v>-13.9988188817525</v>
      </c>
      <c r="E12" s="184"/>
    </row>
    <row r="13" customFormat="false" ht="18.75" hidden="false" customHeight="true" outlineLevel="0" collapsed="false">
      <c r="A13" s="181" t="s">
        <v>276</v>
      </c>
      <c r="B13" s="182" t="s">
        <v>17</v>
      </c>
      <c r="C13" s="182" t="s">
        <v>17</v>
      </c>
      <c r="D13" s="183" t="n">
        <v>33.7780281947952</v>
      </c>
      <c r="E13" s="184"/>
    </row>
    <row r="14" customFormat="false" ht="18.75" hidden="false" customHeight="true" outlineLevel="0" collapsed="false">
      <c r="A14" s="181" t="s">
        <v>277</v>
      </c>
      <c r="B14" s="182" t="s">
        <v>17</v>
      </c>
      <c r="C14" s="182" t="s">
        <v>17</v>
      </c>
      <c r="D14" s="183" t="n">
        <v>18.313170810879</v>
      </c>
      <c r="E14" s="184"/>
    </row>
    <row r="15" customFormat="false" ht="18.75" hidden="false" customHeight="true" outlineLevel="0" collapsed="false">
      <c r="A15" s="181" t="s">
        <v>278</v>
      </c>
      <c r="B15" s="182" t="s">
        <v>17</v>
      </c>
      <c r="C15" s="182" t="s">
        <v>17</v>
      </c>
      <c r="D15" s="183" t="n">
        <v>-15.489177309956</v>
      </c>
      <c r="E15" s="184"/>
    </row>
    <row r="16" customFormat="false" ht="18.75" hidden="false" customHeight="true" outlineLevel="0" collapsed="false">
      <c r="A16" s="181" t="s">
        <v>279</v>
      </c>
      <c r="B16" s="182" t="s">
        <v>17</v>
      </c>
      <c r="C16" s="182" t="s">
        <v>17</v>
      </c>
      <c r="D16" s="183" t="n">
        <v>-37.8826071299964</v>
      </c>
      <c r="E16" s="184"/>
    </row>
    <row r="17" customFormat="false" ht="18.75" hidden="false" customHeight="true" outlineLevel="0" collapsed="false">
      <c r="A17" s="181" t="s">
        <v>280</v>
      </c>
      <c r="B17" s="182" t="s">
        <v>17</v>
      </c>
      <c r="C17" s="182" t="s">
        <v>17</v>
      </c>
      <c r="D17" s="183" t="n">
        <v>-4.04397165108598</v>
      </c>
      <c r="E17" s="184"/>
    </row>
    <row r="18" customFormat="false" ht="18.75" hidden="false" customHeight="true" outlineLevel="0" collapsed="false">
      <c r="A18" s="181" t="s">
        <v>281</v>
      </c>
      <c r="B18" s="182" t="s">
        <v>17</v>
      </c>
      <c r="C18" s="182" t="s">
        <v>17</v>
      </c>
      <c r="D18" s="183" t="n">
        <v>5.34994714934041</v>
      </c>
      <c r="E18" s="184"/>
    </row>
    <row r="19" customFormat="false" ht="18.75" hidden="false" customHeight="true" outlineLevel="0" collapsed="false">
      <c r="A19" s="181" t="s">
        <v>282</v>
      </c>
      <c r="B19" s="182" t="s">
        <v>17</v>
      </c>
      <c r="C19" s="182" t="s">
        <v>17</v>
      </c>
      <c r="D19" s="183" t="n">
        <v>63.8215726104099</v>
      </c>
      <c r="E19" s="184"/>
    </row>
    <row r="20" customFormat="false" ht="18.75" hidden="false" customHeight="true" outlineLevel="0" collapsed="false">
      <c r="A20" s="181" t="s">
        <v>283</v>
      </c>
      <c r="B20" s="182" t="s">
        <v>17</v>
      </c>
      <c r="C20" s="182" t="s">
        <v>17</v>
      </c>
      <c r="D20" s="183" t="n">
        <v>23.5177573955328</v>
      </c>
      <c r="E20" s="184"/>
    </row>
    <row r="21" customFormat="false" ht="18.75" hidden="false" customHeight="true" outlineLevel="0" collapsed="false">
      <c r="A21" s="181" t="s">
        <v>284</v>
      </c>
      <c r="B21" s="182" t="s">
        <v>17</v>
      </c>
      <c r="C21" s="182" t="s">
        <v>17</v>
      </c>
      <c r="D21" s="183" t="n">
        <v>22.6015083384084</v>
      </c>
      <c r="E21" s="184"/>
    </row>
    <row r="22" customFormat="false" ht="18.75" hidden="false" customHeight="true" outlineLevel="0" collapsed="false">
      <c r="A22" s="181" t="s">
        <v>285</v>
      </c>
      <c r="B22" s="182" t="s">
        <v>17</v>
      </c>
      <c r="C22" s="182" t="s">
        <v>17</v>
      </c>
      <c r="D22" s="183" t="n">
        <v>30.0945139868223</v>
      </c>
      <c r="E22" s="184"/>
    </row>
    <row r="23" customFormat="false" ht="15" hidden="false" customHeight="true" outlineLevel="0" collapsed="false">
      <c r="A23" s="115" t="s">
        <v>286</v>
      </c>
      <c r="B23" s="115"/>
      <c r="C23" s="115"/>
      <c r="D23" s="115"/>
    </row>
    <row r="24" customFormat="false" ht="14.25" hidden="false" customHeight="true" outlineLevel="0" collapsed="false">
      <c r="A24" s="153" t="n">
        <v>18</v>
      </c>
      <c r="B24" s="153"/>
      <c r="C24" s="153"/>
      <c r="D24" s="153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4" t="s">
        <v>42</v>
      </c>
      <c r="B1" s="44"/>
      <c r="C1" s="44"/>
      <c r="D1" s="44"/>
    </row>
    <row r="2" customFormat="false" ht="71.25" hidden="false" customHeight="true" outlineLevel="0" collapsed="false">
      <c r="A2" s="44"/>
      <c r="B2" s="44"/>
      <c r="C2" s="44"/>
      <c r="D2" s="44"/>
    </row>
    <row r="3" customFormat="false" ht="87" hidden="false" customHeight="true" outlineLevel="0" collapsed="false">
      <c r="A3" s="44"/>
      <c r="B3" s="44"/>
      <c r="C3" s="44"/>
      <c r="D3" s="44"/>
    </row>
    <row r="4" customFormat="false" ht="104.25" hidden="false" customHeight="true" outlineLevel="0" collapsed="false">
      <c r="A4" s="44"/>
      <c r="B4" s="44"/>
      <c r="C4" s="44"/>
      <c r="D4" s="44"/>
    </row>
    <row r="7" customFormat="false" ht="14.25" hidden="false" customHeight="false" outlineLevel="0" collapsed="false">
      <c r="A7" s="45" t="n">
        <v>2</v>
      </c>
      <c r="B7" s="45"/>
      <c r="C7" s="45"/>
      <c r="D7" s="45"/>
    </row>
  </sheetData>
  <mergeCells count="2">
    <mergeCell ref="A1:D4"/>
    <mergeCell ref="A7:D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6" t="s">
        <v>44</v>
      </c>
      <c r="B4" s="46"/>
      <c r="C4" s="46"/>
      <c r="D4" s="46"/>
      <c r="E4" s="46"/>
      <c r="F4" s="46"/>
    </row>
    <row r="5" customFormat="false" ht="14.25" hidden="false" customHeight="true" outlineLevel="0" collapsed="false">
      <c r="G5" s="47"/>
    </row>
    <row r="6" customFormat="false" ht="180" hidden="false" customHeight="true" outlineLevel="0" collapsed="false">
      <c r="A6" s="48"/>
      <c r="B6" s="48"/>
      <c r="C6" s="48"/>
      <c r="D6" s="48"/>
      <c r="E6" s="48"/>
      <c r="F6" s="48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6" t="s">
        <v>45</v>
      </c>
      <c r="B1" s="46"/>
      <c r="C1" s="46"/>
      <c r="D1" s="46"/>
      <c r="E1" s="46"/>
      <c r="F1" s="46"/>
      <c r="G1" s="47"/>
    </row>
    <row r="3" customFormat="false" ht="182.25" hidden="false" customHeight="true" outlineLevel="0" collapsed="false"/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7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6</v>
      </c>
      <c r="B1" s="46"/>
      <c r="C1" s="46"/>
      <c r="D1" s="46"/>
      <c r="E1" s="46"/>
      <c r="F1" s="46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7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8</v>
      </c>
      <c r="B1" s="46"/>
      <c r="C1" s="46"/>
      <c r="D1" s="46"/>
      <c r="E1" s="46"/>
      <c r="F1" s="46"/>
      <c r="G1" s="47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9</v>
      </c>
      <c r="B4" s="46"/>
      <c r="C4" s="46"/>
      <c r="D4" s="46"/>
      <c r="E4" s="46"/>
      <c r="F4" s="46"/>
      <c r="G4" s="47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759B779F144819CE657E7A6830CCB</vt:lpwstr>
  </property>
  <property fmtid="{D5CDD505-2E9C-101B-9397-08002B2CF9AE}" pid="3" name="KSOProductBuildVer">
    <vt:lpwstr>2052-11.1.0.11875</vt:lpwstr>
  </property>
</Properties>
</file>