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城镇就业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7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11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11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做好经济发展工作，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经济运行继续稳定增长，部分指标增速回落。其中规模以上工业增加值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全县公共财政总收入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地方公共财政收入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4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14.6;</t>
    </r>
    <r>
      <rPr>
        <sz val="12"/>
        <rFont val="Noto Sans"/>
        <family val="2"/>
      </rPr>
      <t xml:space="preserve">冶铸及机械加工产业产值增长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84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17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40.6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49.2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41.63</t>
    </r>
    <r>
      <rPr>
        <sz val="12"/>
        <rFont val="Noto Sans"/>
        <family val="2"/>
      </rPr>
      <t xml:space="preserve">万平方米，增长</t>
    </r>
    <r>
      <rPr>
        <sz val="12"/>
        <rFont val="宋体"/>
        <family val="0"/>
        <charset val="134"/>
      </rPr>
      <t xml:space="preserve">25.3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三、消费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9.0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8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9.2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四、财政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11.2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0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7.4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2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五、金融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46.6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04%</t>
    </r>
    <r>
      <rPr>
        <sz val="12"/>
        <rFont val="Noto Sans"/>
        <family val="2"/>
      </rPr>
      <t xml:space="preserve">，比上月上升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个百分点。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限上批零住餐业消费品零售额</t>
  </si>
  <si>
    <t xml:space="preserve">四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五、邮政业务总量</t>
  </si>
  <si>
    <t xml:space="preserve">    邮政业务收入</t>
  </si>
  <si>
    <t xml:space="preserve">六、商品房销售面积</t>
  </si>
  <si>
    <t xml:space="preserve">万平方米</t>
  </si>
  <si>
    <t xml:space="preserve">   商品房销售额</t>
  </si>
  <si>
    <t xml:space="preserve">七、金融机构本外币存贷款余额</t>
  </si>
  <si>
    <t xml:space="preserve">   金融机构本外币存款余额</t>
  </si>
  <si>
    <t xml:space="preserve">   金融机构本外币贷款余额</t>
  </si>
  <si>
    <t xml:space="preserve">八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13.3</c:v>
                </c:pt>
                <c:pt idx="1">
                  <c:v>12</c:v>
                </c:pt>
                <c:pt idx="2">
                  <c:v>9.6</c:v>
                </c:pt>
                <c:pt idx="3">
                  <c:v>7.3</c:v>
                </c:pt>
                <c:pt idx="4">
                  <c:v>5.4</c:v>
                </c:pt>
                <c:pt idx="5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7264"/>
        <c:axId val="79579166"/>
      </c:lineChart>
      <c:catAx>
        <c:axId val="33077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579166"/>
        <c:crossesAt val="0"/>
        <c:auto val="1"/>
        <c:lblAlgn val="ctr"/>
        <c:lblOffset val="100"/>
        <c:noMultiLvlLbl val="0"/>
      </c:catAx>
      <c:valAx>
        <c:axId val="795791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7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23.2978555522435</c:v>
                </c:pt>
                <c:pt idx="1">
                  <c:v>25.7364877051644</c:v>
                </c:pt>
                <c:pt idx="2">
                  <c:v>28.8280120877677</c:v>
                </c:pt>
                <c:pt idx="3">
                  <c:v>27.6626194543188</c:v>
                </c:pt>
                <c:pt idx="4">
                  <c:v>19.3178007062676</c:v>
                </c:pt>
                <c:pt idx="5">
                  <c:v>17.97055389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5647"/>
        <c:axId val="16038928"/>
      </c:lineChart>
      <c:catAx>
        <c:axId val="50105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38928"/>
        <c:crossesAt val="0"/>
        <c:auto val="1"/>
        <c:lblAlgn val="ctr"/>
        <c:lblOffset val="100"/>
        <c:noMultiLvlLbl val="0"/>
      </c:catAx>
      <c:valAx>
        <c:axId val="1603892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27.1165392291964</c:v>
                </c:pt>
                <c:pt idx="1">
                  <c:v>19.6</c:v>
                </c:pt>
                <c:pt idx="2">
                  <c:v>12.5644585481952</c:v>
                </c:pt>
                <c:pt idx="3">
                  <c:v>14.1137615660266</c:v>
                </c:pt>
                <c:pt idx="4">
                  <c:v>17.4559569400063</c:v>
                </c:pt>
                <c:pt idx="5">
                  <c:v>17.385974855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0020"/>
        <c:axId val="33187461"/>
      </c:lineChart>
      <c:catAx>
        <c:axId val="86290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87461"/>
        <c:crossesAt val="0"/>
        <c:auto val="1"/>
        <c:lblAlgn val="ctr"/>
        <c:lblOffset val="100"/>
        <c:noMultiLvlLbl val="0"/>
      </c:catAx>
      <c:valAx>
        <c:axId val="3318746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0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0.5804112069848</c:v>
                </c:pt>
                <c:pt idx="1">
                  <c:v>24.3108063089453</c:v>
                </c:pt>
                <c:pt idx="2">
                  <c:v>21.5717644113609</c:v>
                </c:pt>
                <c:pt idx="3">
                  <c:v>19.6</c:v>
                </c:pt>
                <c:pt idx="4">
                  <c:v>20.2284569741875</c:v>
                </c:pt>
                <c:pt idx="5">
                  <c:v>18.321358932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1826"/>
        <c:axId val="16864885"/>
      </c:lineChart>
      <c:catAx>
        <c:axId val="12221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64885"/>
        <c:crossesAt val="0"/>
        <c:auto val="1"/>
        <c:lblAlgn val="ctr"/>
        <c:lblOffset val="100"/>
        <c:noMultiLvlLbl val="0"/>
      </c:catAx>
      <c:valAx>
        <c:axId val="1686488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1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30.7239684409944</c:v>
                </c:pt>
                <c:pt idx="1">
                  <c:v>24.9757453241899</c:v>
                </c:pt>
                <c:pt idx="2">
                  <c:v>16.498686280036</c:v>
                </c:pt>
                <c:pt idx="3">
                  <c:v>18.6580522771658</c:v>
                </c:pt>
                <c:pt idx="4">
                  <c:v>25.9679648810928</c:v>
                </c:pt>
                <c:pt idx="5">
                  <c:v>24.1943896132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6538"/>
        <c:axId val="11629471"/>
      </c:lineChart>
      <c:catAx>
        <c:axId val="66676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29471"/>
        <c:crossesAt val="0"/>
        <c:auto val="1"/>
        <c:lblAlgn val="ctr"/>
        <c:lblOffset val="100"/>
        <c:noMultiLvlLbl val="0"/>
      </c:catAx>
      <c:valAx>
        <c:axId val="1162947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6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30.57</c:v>
                </c:pt>
                <c:pt idx="1">
                  <c:v>13.8</c:v>
                </c:pt>
                <c:pt idx="2">
                  <c:v>14.69</c:v>
                </c:pt>
                <c:pt idx="3">
                  <c:v>16.5</c:v>
                </c:pt>
                <c:pt idx="4">
                  <c:v>10.72</c:v>
                </c:pt>
                <c:pt idx="5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5922"/>
        <c:axId val="58478407"/>
      </c:lineChart>
      <c:catAx>
        <c:axId val="91895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78407"/>
        <c:crossesAt val="0"/>
        <c:auto val="1"/>
        <c:lblAlgn val="ctr"/>
        <c:lblOffset val="100"/>
        <c:noMultiLvlLbl val="0"/>
      </c:catAx>
      <c:valAx>
        <c:axId val="5847840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5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4.08</c:v>
                </c:pt>
                <c:pt idx="1">
                  <c:v>4.33</c:v>
                </c:pt>
                <c:pt idx="2">
                  <c:v>5.31</c:v>
                </c:pt>
                <c:pt idx="3">
                  <c:v>8.95981544866751</c:v>
                </c:pt>
                <c:pt idx="4">
                  <c:v>5.59</c:v>
                </c:pt>
                <c:pt idx="5">
                  <c:v>7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9687"/>
        <c:axId val="60588078"/>
      </c:lineChart>
      <c:catAx>
        <c:axId val="16529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88078"/>
        <c:crossesAt val="0"/>
        <c:auto val="1"/>
        <c:lblAlgn val="ctr"/>
        <c:lblOffset val="100"/>
        <c:noMultiLvlLbl val="0"/>
      </c:catAx>
      <c:valAx>
        <c:axId val="6058807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1年1-6月</c:v>
                </c:pt>
                <c:pt idx="1">
                  <c:v>2021年1-7月</c:v>
                </c:pt>
                <c:pt idx="2">
                  <c:v>2021年1-8月</c:v>
                </c:pt>
                <c:pt idx="3">
                  <c:v>2021年1-9月</c:v>
                </c:pt>
                <c:pt idx="4">
                  <c:v>2021年1-10月</c:v>
                </c:pt>
                <c:pt idx="5">
                  <c:v>2021年1-11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6.85</c:v>
                </c:pt>
                <c:pt idx="1">
                  <c:v>13.85</c:v>
                </c:pt>
                <c:pt idx="2">
                  <c:v>15.36</c:v>
                </c:pt>
                <c:pt idx="3">
                  <c:v>11.4908511043356</c:v>
                </c:pt>
                <c:pt idx="4">
                  <c:v>14.08</c:v>
                </c:pt>
                <c:pt idx="5">
                  <c:v>1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2269"/>
        <c:axId val="2272091"/>
      </c:lineChart>
      <c:catAx>
        <c:axId val="88142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2091"/>
        <c:crossesAt val="0"/>
        <c:auto val="1"/>
        <c:lblAlgn val="ctr"/>
        <c:lblOffset val="100"/>
        <c:noMultiLvlLbl val="0"/>
      </c:catAx>
      <c:valAx>
        <c:axId val="227209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2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13.3</v>
      </c>
      <c r="C3" s="6"/>
      <c r="D3" s="12" t="s">
        <v>6</v>
      </c>
      <c r="E3" s="14" t="n">
        <v>23.2978555522435</v>
      </c>
      <c r="F3" s="6"/>
      <c r="G3" s="12" t="s">
        <v>6</v>
      </c>
      <c r="H3" s="14" t="n">
        <v>27.1165392291964</v>
      </c>
      <c r="I3" s="6"/>
      <c r="J3" s="12" t="s">
        <v>6</v>
      </c>
      <c r="K3" s="14" t="n">
        <v>20.5804112069848</v>
      </c>
      <c r="L3" s="6"/>
      <c r="M3" s="12" t="s">
        <v>6</v>
      </c>
      <c r="N3" s="14" t="n">
        <v>30.7239684409944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12</v>
      </c>
      <c r="C4" s="6"/>
      <c r="D4" s="12" t="s">
        <v>7</v>
      </c>
      <c r="E4" s="14" t="n">
        <v>25.7364877051644</v>
      </c>
      <c r="F4" s="6"/>
      <c r="G4" s="12" t="s">
        <v>7</v>
      </c>
      <c r="H4" s="14" t="n">
        <v>19.6</v>
      </c>
      <c r="I4" s="6"/>
      <c r="J4" s="12" t="s">
        <v>7</v>
      </c>
      <c r="K4" s="14" t="n">
        <v>24.3108063089453</v>
      </c>
      <c r="L4" s="6"/>
      <c r="M4" s="12" t="s">
        <v>7</v>
      </c>
      <c r="N4" s="14" t="n">
        <v>24.9757453241899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9.6</v>
      </c>
      <c r="C5" s="6"/>
      <c r="D5" s="12" t="s">
        <v>8</v>
      </c>
      <c r="E5" s="14" t="n">
        <v>28.8280120877677</v>
      </c>
      <c r="F5" s="6"/>
      <c r="G5" s="12" t="s">
        <v>8</v>
      </c>
      <c r="H5" s="14" t="n">
        <v>12.5644585481952</v>
      </c>
      <c r="I5" s="6"/>
      <c r="J5" s="12" t="s">
        <v>8</v>
      </c>
      <c r="K5" s="14" t="n">
        <v>21.5717644113609</v>
      </c>
      <c r="L5" s="6"/>
      <c r="M5" s="12" t="s">
        <v>8</v>
      </c>
      <c r="N5" s="14" t="n">
        <v>16.498686280036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7.3</v>
      </c>
      <c r="C6" s="16"/>
      <c r="D6" s="15" t="s">
        <v>9</v>
      </c>
      <c r="E6" s="14" t="n">
        <v>27.6626194543188</v>
      </c>
      <c r="F6" s="16"/>
      <c r="G6" s="15" t="s">
        <v>9</v>
      </c>
      <c r="H6" s="14" t="n">
        <v>14.1137615660266</v>
      </c>
      <c r="I6" s="16"/>
      <c r="J6" s="15" t="s">
        <v>9</v>
      </c>
      <c r="K6" s="14" t="n">
        <v>19.6</v>
      </c>
      <c r="L6" s="16"/>
      <c r="M6" s="15" t="s">
        <v>9</v>
      </c>
      <c r="N6" s="14" t="n">
        <v>18.6580522771658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5.4</v>
      </c>
      <c r="C7" s="16"/>
      <c r="D7" s="15" t="s">
        <v>10</v>
      </c>
      <c r="E7" s="14" t="n">
        <v>19.3178007062676</v>
      </c>
      <c r="F7" s="16"/>
      <c r="G7" s="15" t="s">
        <v>10</v>
      </c>
      <c r="H7" s="14" t="n">
        <v>17.4559569400063</v>
      </c>
      <c r="I7" s="16"/>
      <c r="J7" s="15" t="s">
        <v>10</v>
      </c>
      <c r="K7" s="14" t="n">
        <v>20.2284569741875</v>
      </c>
      <c r="L7" s="16"/>
      <c r="M7" s="15" t="s">
        <v>10</v>
      </c>
      <c r="N7" s="14" t="n">
        <v>25.9679648810928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4.3</v>
      </c>
      <c r="C8" s="6"/>
      <c r="D8" s="15" t="s">
        <v>11</v>
      </c>
      <c r="E8" s="14" t="n">
        <v>17.970553892347</v>
      </c>
      <c r="F8" s="6"/>
      <c r="G8" s="15" t="s">
        <v>11</v>
      </c>
      <c r="H8" s="14" t="n">
        <v>17.3859748556671</v>
      </c>
      <c r="I8" s="6"/>
      <c r="J8" s="15" t="s">
        <v>11</v>
      </c>
      <c r="K8" s="14" t="n">
        <v>18.3213589324476</v>
      </c>
      <c r="L8" s="6"/>
      <c r="M8" s="15" t="s">
        <v>11</v>
      </c>
      <c r="N8" s="14" t="n">
        <v>24.1943896132063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30.57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4.08</v>
      </c>
      <c r="L17" s="6"/>
      <c r="M17" s="12" t="s">
        <v>6</v>
      </c>
      <c r="N17" s="14" t="n">
        <v>16.85</v>
      </c>
    </row>
    <row r="18" customFormat="false" ht="14.25" hidden="false" customHeight="false" outlineLevel="0" collapsed="false">
      <c r="A18" s="12" t="s">
        <v>7</v>
      </c>
      <c r="B18" s="14" t="n">
        <v>13.8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4.33</v>
      </c>
      <c r="L18" s="6"/>
      <c r="M18" s="12" t="s">
        <v>7</v>
      </c>
      <c r="N18" s="14" t="n">
        <v>13.85</v>
      </c>
    </row>
    <row r="19" customFormat="false" ht="14.25" hidden="false" customHeight="false" outlineLevel="0" collapsed="false">
      <c r="A19" s="12" t="s">
        <v>8</v>
      </c>
      <c r="B19" s="14" t="n">
        <v>14.69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5.31</v>
      </c>
      <c r="L19" s="6"/>
      <c r="M19" s="12" t="s">
        <v>8</v>
      </c>
      <c r="N19" s="14" t="n">
        <v>15.36</v>
      </c>
    </row>
    <row r="20" customFormat="false" ht="14.25" hidden="false" customHeight="false" outlineLevel="0" collapsed="false">
      <c r="A20" s="12" t="s">
        <v>9</v>
      </c>
      <c r="B20" s="14" t="n">
        <v>16.5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8.95981544866751</v>
      </c>
      <c r="L20" s="6"/>
      <c r="M20" s="12" t="s">
        <v>9</v>
      </c>
      <c r="N20" s="14" t="n">
        <v>11.4908511043356</v>
      </c>
    </row>
    <row r="21" customFormat="false" ht="14.25" hidden="false" customHeight="false" outlineLevel="0" collapsed="false">
      <c r="A21" s="12" t="s">
        <v>10</v>
      </c>
      <c r="B21" s="14" t="n">
        <v>10.72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5.59</v>
      </c>
      <c r="L21" s="6"/>
      <c r="M21" s="12" t="s">
        <v>10</v>
      </c>
      <c r="N21" s="14" t="n">
        <v>14.08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0.2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7.29</v>
      </c>
      <c r="L22" s="6"/>
      <c r="M22" s="15" t="s">
        <v>11</v>
      </c>
      <c r="N22" s="14" t="n">
        <v>14.35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4.3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17.3859748556671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40.576804132457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-49.224370400841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9.00506</v>
      </c>
      <c r="D8" s="56" t="n">
        <v>18.3213589324476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1349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11.209</v>
      </c>
      <c r="D11" s="58" t="n">
        <v>10.1968186554985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7.4678</v>
      </c>
      <c r="D12" s="56" t="n">
        <v>12.8850863137528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26.5038</v>
      </c>
      <c r="D13" s="56" t="n">
        <v>12.2457363323353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46.6665346914</v>
      </c>
      <c r="D14" s="58" t="n">
        <v>7.29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27.0047498725</v>
      </c>
      <c r="D15" s="58" t="n">
        <v>14.35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04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4.3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73" t="n">
        <v>9.00506</v>
      </c>
      <c r="D5" s="56" t="n">
        <v>18.3213589324476</v>
      </c>
    </row>
    <row r="6" customFormat="false" ht="21" hidden="false" customHeight="true" outlineLevel="0" collapsed="false">
      <c r="A6" s="70" t="s">
        <v>78</v>
      </c>
      <c r="B6" s="71" t="s">
        <v>79</v>
      </c>
      <c r="C6" s="73" t="n">
        <v>13.235062</v>
      </c>
      <c r="D6" s="56" t="n">
        <v>3.36</v>
      </c>
    </row>
    <row r="7" customFormat="false" ht="21" hidden="false" customHeight="true" outlineLevel="0" collapsed="false">
      <c r="A7" s="74" t="s">
        <v>80</v>
      </c>
      <c r="B7" s="71" t="s">
        <v>81</v>
      </c>
      <c r="C7" s="73" t="n">
        <v>0.294927</v>
      </c>
      <c r="D7" s="56" t="n">
        <v>28.95</v>
      </c>
    </row>
    <row r="8" customFormat="false" ht="21" hidden="false" customHeight="true" outlineLevel="0" collapsed="false">
      <c r="A8" s="74" t="s">
        <v>82</v>
      </c>
      <c r="B8" s="71" t="s">
        <v>79</v>
      </c>
      <c r="C8" s="73" t="n">
        <v>13.205569</v>
      </c>
      <c r="D8" s="56" t="n">
        <v>3.47</v>
      </c>
    </row>
    <row r="9" customFormat="false" ht="21" hidden="false" customHeight="true" outlineLevel="0" collapsed="false">
      <c r="A9" s="70" t="s">
        <v>83</v>
      </c>
      <c r="B9" s="71" t="s">
        <v>63</v>
      </c>
      <c r="C9" s="75" t="n">
        <v>3347.44</v>
      </c>
      <c r="D9" s="56" t="n">
        <v>7.18290422047254</v>
      </c>
    </row>
    <row r="10" customFormat="false" ht="21" hidden="false" customHeight="true" outlineLevel="0" collapsed="false">
      <c r="A10" s="74" t="s">
        <v>84</v>
      </c>
      <c r="B10" s="71" t="s">
        <v>63</v>
      </c>
      <c r="C10" s="75" t="n">
        <v>3975</v>
      </c>
      <c r="D10" s="56" t="n">
        <v>11.6573033707865</v>
      </c>
    </row>
    <row r="11" customFormat="false" ht="21" hidden="false" customHeight="true" outlineLevel="0" collapsed="false">
      <c r="A11" s="70" t="s">
        <v>85</v>
      </c>
      <c r="B11" s="71" t="s">
        <v>86</v>
      </c>
      <c r="C11" s="73" t="n">
        <v>41.6328</v>
      </c>
      <c r="D11" s="56" t="n">
        <v>25.304889060111</v>
      </c>
    </row>
    <row r="12" customFormat="false" ht="21" hidden="false" customHeight="true" outlineLevel="0" collapsed="false">
      <c r="A12" s="74" t="s">
        <v>87</v>
      </c>
      <c r="B12" s="71" t="s">
        <v>56</v>
      </c>
      <c r="C12" s="62" t="n">
        <v>32.6973</v>
      </c>
      <c r="D12" s="58" t="n">
        <v>35.7230025901574</v>
      </c>
    </row>
    <row r="13" customFormat="false" ht="21" hidden="false" customHeight="true" outlineLevel="0" collapsed="false">
      <c r="A13" s="70" t="s">
        <v>88</v>
      </c>
      <c r="B13" s="71" t="s">
        <v>56</v>
      </c>
      <c r="C13" s="73" t="n">
        <v>273.6712845639</v>
      </c>
      <c r="D13" s="56" t="n">
        <v>10.4547819095139</v>
      </c>
    </row>
    <row r="14" customFormat="false" ht="21" hidden="false" customHeight="true" outlineLevel="0" collapsed="false">
      <c r="A14" s="74" t="s">
        <v>89</v>
      </c>
      <c r="B14" s="71" t="s">
        <v>56</v>
      </c>
      <c r="C14" s="60" t="n">
        <v>146.6665346914</v>
      </c>
      <c r="D14" s="56" t="n">
        <v>7.29</v>
      </c>
    </row>
    <row r="15" customFormat="false" ht="21" hidden="false" customHeight="true" outlineLevel="0" collapsed="false">
      <c r="A15" s="74" t="s">
        <v>90</v>
      </c>
      <c r="B15" s="71" t="s">
        <v>56</v>
      </c>
      <c r="C15" s="60" t="n">
        <v>127.0047498725</v>
      </c>
      <c r="D15" s="56" t="n">
        <v>14.35</v>
      </c>
    </row>
    <row r="16" customFormat="false" ht="21" hidden="false" customHeight="true" outlineLevel="0" collapsed="false">
      <c r="A16" s="70" t="s">
        <v>91</v>
      </c>
      <c r="B16" s="71" t="s">
        <v>92</v>
      </c>
      <c r="C16" s="60" t="n">
        <v>17.89384614</v>
      </c>
      <c r="D16" s="56" t="n">
        <v>11.7</v>
      </c>
    </row>
    <row r="17" customFormat="false" ht="21" hidden="false" customHeight="true" outlineLevel="0" collapsed="false">
      <c r="A17" s="76" t="s">
        <v>93</v>
      </c>
      <c r="B17" s="71" t="s">
        <v>92</v>
      </c>
      <c r="C17" s="60" t="n">
        <v>13.43723424</v>
      </c>
      <c r="D17" s="56" t="n">
        <v>17.97</v>
      </c>
    </row>
    <row r="18" customFormat="false" ht="21" hidden="false" customHeight="true" outlineLevel="0" collapsed="false">
      <c r="A18" s="77" t="s">
        <v>94</v>
      </c>
      <c r="B18" s="78" t="s">
        <v>92</v>
      </c>
      <c r="C18" s="79" t="n">
        <v>2.54985103</v>
      </c>
      <c r="D18" s="80" t="n">
        <v>0.15</v>
      </c>
    </row>
    <row r="19" customFormat="false" ht="9.75" hidden="false" customHeight="true" outlineLevel="0" collapsed="false">
      <c r="C19" s="81"/>
      <c r="D19" s="82"/>
    </row>
    <row r="20" customFormat="false" ht="14.25" hidden="false" customHeight="false" outlineLevel="0" collapsed="false">
      <c r="A20" s="45" t="n">
        <v>8</v>
      </c>
      <c r="B20" s="45"/>
      <c r="C20" s="45"/>
      <c r="D20" s="45"/>
    </row>
  </sheetData>
  <mergeCells count="2">
    <mergeCell ref="A1:D1"/>
    <mergeCell ref="A20:D2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5</v>
      </c>
      <c r="B1" s="49"/>
      <c r="C1" s="49"/>
      <c r="D1" s="49"/>
    </row>
    <row r="2" customFormat="false" ht="18.75" hidden="false" customHeight="true" outlineLevel="0" collapsed="false">
      <c r="A2" s="83" t="s">
        <v>96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20.1" hidden="false" customHeight="true" outlineLevel="0" collapsed="false">
      <c r="A4" s="85" t="s">
        <v>99</v>
      </c>
      <c r="B4" s="86" t="s">
        <v>17</v>
      </c>
      <c r="C4" s="86" t="s">
        <v>17</v>
      </c>
      <c r="D4" s="87" t="n">
        <v>4.3</v>
      </c>
      <c r="E4" s="88"/>
    </row>
    <row r="5" customFormat="false" ht="20.1" hidden="false" customHeight="true" outlineLevel="0" collapsed="false">
      <c r="A5" s="89" t="s">
        <v>100</v>
      </c>
      <c r="B5" s="86" t="s">
        <v>17</v>
      </c>
      <c r="C5" s="86" t="s">
        <v>17</v>
      </c>
      <c r="D5" s="56" t="n">
        <v>21.78</v>
      </c>
    </row>
    <row r="6" customFormat="false" ht="20.1" hidden="false" customHeight="true" outlineLevel="0" collapsed="false">
      <c r="A6" s="90" t="s">
        <v>101</v>
      </c>
      <c r="B6" s="86" t="s">
        <v>17</v>
      </c>
      <c r="C6" s="86" t="s">
        <v>17</v>
      </c>
      <c r="D6" s="56" t="n">
        <v>12.45</v>
      </c>
      <c r="E6" s="88"/>
    </row>
    <row r="7" customFormat="false" ht="20.1" hidden="false" customHeight="true" outlineLevel="0" collapsed="false">
      <c r="A7" s="89" t="s">
        <v>102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3</v>
      </c>
      <c r="B8" s="86" t="s">
        <v>17</v>
      </c>
      <c r="C8" s="86" t="s">
        <v>17</v>
      </c>
      <c r="D8" s="56" t="n">
        <v>12.18</v>
      </c>
    </row>
    <row r="9" customFormat="false" ht="20.1" hidden="false" customHeight="true" outlineLevel="0" collapsed="false">
      <c r="A9" s="90" t="s">
        <v>104</v>
      </c>
      <c r="B9" s="86" t="s">
        <v>17</v>
      </c>
      <c r="C9" s="86" t="s">
        <v>17</v>
      </c>
      <c r="D9" s="56" t="n">
        <v>15.67</v>
      </c>
    </row>
    <row r="10" customFormat="false" ht="20.1" hidden="false" customHeight="true" outlineLevel="0" collapsed="false">
      <c r="A10" s="90" t="s">
        <v>105</v>
      </c>
      <c r="B10" s="86" t="s">
        <v>17</v>
      </c>
      <c r="C10" s="86" t="s">
        <v>17</v>
      </c>
      <c r="D10" s="56" t="n">
        <v>1.97</v>
      </c>
    </row>
    <row r="11" customFormat="false" ht="20.1" hidden="false" customHeight="true" outlineLevel="0" collapsed="false">
      <c r="A11" s="90" t="s">
        <v>106</v>
      </c>
      <c r="B11" s="86" t="s">
        <v>17</v>
      </c>
      <c r="C11" s="86" t="s">
        <v>17</v>
      </c>
      <c r="D11" s="56" t="n">
        <v>13.47</v>
      </c>
    </row>
    <row r="12" customFormat="false" ht="20.1" hidden="false" customHeight="true" outlineLevel="0" collapsed="false">
      <c r="A12" s="89" t="s">
        <v>107</v>
      </c>
      <c r="B12" s="86" t="s">
        <v>17</v>
      </c>
      <c r="C12" s="86" t="s">
        <v>17</v>
      </c>
      <c r="D12" s="56" t="n">
        <v>536.58</v>
      </c>
    </row>
    <row r="13" customFormat="false" ht="20.1" hidden="false" customHeight="true" outlineLevel="0" collapsed="false">
      <c r="A13" s="74" t="s">
        <v>108</v>
      </c>
      <c r="B13" s="86" t="s">
        <v>17</v>
      </c>
      <c r="C13" s="86" t="s">
        <v>17</v>
      </c>
      <c r="D13" s="56" t="n">
        <v>14.14</v>
      </c>
    </row>
    <row r="14" customFormat="false" ht="20.1" hidden="false" customHeight="true" outlineLevel="0" collapsed="false">
      <c r="A14" s="74" t="s">
        <v>109</v>
      </c>
      <c r="B14" s="86" t="s">
        <v>17</v>
      </c>
      <c r="C14" s="86" t="s">
        <v>17</v>
      </c>
      <c r="D14" s="56" t="n">
        <v>28.9</v>
      </c>
    </row>
    <row r="15" customFormat="false" ht="20.1" hidden="false" customHeight="true" outlineLevel="0" collapsed="false">
      <c r="A15" s="76" t="s">
        <v>110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1</v>
      </c>
      <c r="B16" s="86" t="s">
        <v>17</v>
      </c>
      <c r="C16" s="86" t="s">
        <v>17</v>
      </c>
      <c r="D16" s="56" t="n">
        <v>13.54</v>
      </c>
    </row>
    <row r="17" customFormat="false" ht="20.1" hidden="false" customHeight="true" outlineLevel="0" collapsed="false">
      <c r="A17" s="76" t="s">
        <v>112</v>
      </c>
      <c r="B17" s="86" t="s">
        <v>17</v>
      </c>
      <c r="C17" s="86" t="s">
        <v>17</v>
      </c>
      <c r="D17" s="58" t="n">
        <v>-9.59</v>
      </c>
    </row>
    <row r="18" customFormat="false" ht="20.1" hidden="false" customHeight="true" outlineLevel="0" collapsed="false">
      <c r="A18" s="77" t="s">
        <v>113</v>
      </c>
      <c r="B18" s="91" t="s">
        <v>17</v>
      </c>
      <c r="C18" s="73" t="n">
        <v>98.7903143401981</v>
      </c>
      <c r="D18" s="92" t="n">
        <v>-0.766635594836742</v>
      </c>
    </row>
    <row r="19" customFormat="false" ht="20.1" hidden="false" customHeight="true" outlineLevel="0" collapsed="false">
      <c r="A19" s="93" t="s">
        <v>114</v>
      </c>
      <c r="B19" s="93"/>
      <c r="C19" s="93"/>
      <c r="D19" s="93"/>
    </row>
    <row r="20" customFormat="false" ht="17.25" hidden="false" customHeight="true" outlineLevel="0" collapsed="false">
      <c r="A20" s="94" t="s">
        <v>115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6</v>
      </c>
      <c r="B1" s="46"/>
      <c r="C1" s="46"/>
      <c r="D1" s="46"/>
    </row>
    <row r="2" customFormat="false" ht="30" hidden="false" customHeight="true" outlineLevel="0" collapsed="false">
      <c r="A2" s="95" t="s">
        <v>117</v>
      </c>
      <c r="B2" s="95" t="s">
        <v>74</v>
      </c>
      <c r="C2" s="96" t="s">
        <v>118</v>
      </c>
      <c r="D2" s="69" t="s">
        <v>119</v>
      </c>
    </row>
    <row r="3" customFormat="false" ht="20.1" hidden="false" customHeight="true" outlineLevel="0" collapsed="false">
      <c r="A3" s="97" t="s">
        <v>120</v>
      </c>
      <c r="B3" s="98" t="s">
        <v>71</v>
      </c>
      <c r="C3" s="99" t="n">
        <v>515.76</v>
      </c>
      <c r="D3" s="62" t="n">
        <v>21.9694461523908</v>
      </c>
    </row>
    <row r="4" customFormat="false" ht="20.1" hidden="false" customHeight="true" outlineLevel="0" collapsed="false">
      <c r="A4" s="74" t="s">
        <v>121</v>
      </c>
      <c r="B4" s="100" t="s">
        <v>71</v>
      </c>
      <c r="C4" s="99" t="n">
        <v>8.16</v>
      </c>
      <c r="D4" s="62" t="n">
        <v>-7.27272727272728</v>
      </c>
    </row>
    <row r="5" customFormat="false" ht="20.1" hidden="false" customHeight="true" outlineLevel="0" collapsed="false">
      <c r="A5" s="74" t="s">
        <v>122</v>
      </c>
      <c r="B5" s="100" t="s">
        <v>71</v>
      </c>
      <c r="C5" s="99" t="n">
        <v>88.83</v>
      </c>
      <c r="D5" s="62" t="n">
        <v>-12.3705238236165</v>
      </c>
    </row>
    <row r="6" customFormat="false" ht="20.1" hidden="false" customHeight="true" outlineLevel="0" collapsed="false">
      <c r="A6" s="74" t="s">
        <v>123</v>
      </c>
      <c r="B6" s="100" t="s">
        <v>71</v>
      </c>
      <c r="C6" s="99" t="n">
        <v>64.64</v>
      </c>
      <c r="D6" s="62" t="n">
        <v>11.0080714408381</v>
      </c>
    </row>
    <row r="7" customFormat="false" ht="20.1" hidden="false" customHeight="true" outlineLevel="0" collapsed="false">
      <c r="A7" s="74" t="s">
        <v>124</v>
      </c>
      <c r="B7" s="101" t="s">
        <v>125</v>
      </c>
      <c r="C7" s="99" t="n">
        <v>9.64</v>
      </c>
      <c r="D7" s="62" t="n">
        <v>1.90274841437632</v>
      </c>
    </row>
    <row r="8" customFormat="false" ht="20.1" hidden="false" customHeight="true" outlineLevel="0" collapsed="false">
      <c r="A8" s="74" t="s">
        <v>126</v>
      </c>
      <c r="B8" s="100" t="s">
        <v>71</v>
      </c>
      <c r="C8" s="99" t="n">
        <v>0.99</v>
      </c>
      <c r="D8" s="62" t="n">
        <v>-10.8108108108108</v>
      </c>
    </row>
    <row r="9" customFormat="false" ht="20.1" hidden="false" customHeight="true" outlineLevel="0" collapsed="false">
      <c r="A9" s="74" t="s">
        <v>127</v>
      </c>
      <c r="B9" s="101" t="s">
        <v>128</v>
      </c>
      <c r="C9" s="99" t="n">
        <v>60.362237</v>
      </c>
      <c r="D9" s="62" t="n">
        <v>35.5538724482637</v>
      </c>
    </row>
    <row r="10" customFormat="false" ht="20.1" hidden="false" customHeight="true" outlineLevel="0" collapsed="false">
      <c r="A10" s="74" t="s">
        <v>129</v>
      </c>
      <c r="B10" s="100" t="s">
        <v>71</v>
      </c>
      <c r="C10" s="99" t="n">
        <v>98.9</v>
      </c>
      <c r="D10" s="62" t="n">
        <v>-0.692840646651272</v>
      </c>
    </row>
    <row r="11" customFormat="false" ht="30" hidden="false" customHeight="true" outlineLevel="0" collapsed="false">
      <c r="A11" s="102" t="s">
        <v>117</v>
      </c>
      <c r="B11" s="103" t="s">
        <v>74</v>
      </c>
      <c r="C11" s="96" t="s">
        <v>118</v>
      </c>
      <c r="D11" s="104" t="s">
        <v>130</v>
      </c>
    </row>
    <row r="12" customFormat="false" ht="20.1" hidden="false" customHeight="true" outlineLevel="0" collapsed="false">
      <c r="A12" s="74" t="s">
        <v>131</v>
      </c>
      <c r="B12" s="101" t="s">
        <v>132</v>
      </c>
      <c r="C12" s="105" t="n">
        <v>183</v>
      </c>
      <c r="D12" s="106" t="s">
        <v>17</v>
      </c>
    </row>
    <row r="13" customFormat="false" ht="20.1" hidden="false" customHeight="true" outlineLevel="0" collapsed="false">
      <c r="A13" s="76" t="s">
        <v>133</v>
      </c>
      <c r="B13" s="71" t="s">
        <v>132</v>
      </c>
      <c r="C13" s="105" t="n">
        <v>13</v>
      </c>
      <c r="D13" s="58" t="n">
        <v>44.4</v>
      </c>
    </row>
    <row r="14" customFormat="false" ht="20.1" hidden="false" customHeight="true" outlineLevel="0" collapsed="false">
      <c r="A14" s="74" t="s">
        <v>134</v>
      </c>
      <c r="B14" s="71" t="s">
        <v>56</v>
      </c>
      <c r="C14" s="99" t="n">
        <v>472.36</v>
      </c>
      <c r="D14" s="56" t="n">
        <v>10.3</v>
      </c>
    </row>
    <row r="15" customFormat="false" ht="20.1" hidden="false" customHeight="true" outlineLevel="0" collapsed="false">
      <c r="A15" s="74" t="s">
        <v>135</v>
      </c>
      <c r="B15" s="71" t="s">
        <v>56</v>
      </c>
      <c r="C15" s="107" t="n">
        <v>4.6</v>
      </c>
      <c r="D15" s="56" t="n">
        <v>-1.3</v>
      </c>
    </row>
    <row r="16" customFormat="false" ht="20.1" hidden="false" customHeight="true" outlineLevel="0" collapsed="false">
      <c r="A16" s="74" t="s">
        <v>136</v>
      </c>
      <c r="B16" s="71" t="s">
        <v>56</v>
      </c>
      <c r="C16" s="107" t="n">
        <v>0.1</v>
      </c>
      <c r="D16" s="58" t="n">
        <v>-80</v>
      </c>
    </row>
    <row r="17" customFormat="false" ht="20.1" hidden="false" customHeight="true" outlineLevel="0" collapsed="false">
      <c r="A17" s="74" t="s">
        <v>137</v>
      </c>
      <c r="B17" s="71" t="s">
        <v>56</v>
      </c>
      <c r="C17" s="107" t="n">
        <v>4.3</v>
      </c>
      <c r="D17" s="58" t="n">
        <v>-2.5</v>
      </c>
    </row>
    <row r="18" customFormat="false" ht="20.1" hidden="false" customHeight="true" outlineLevel="0" collapsed="false">
      <c r="A18" s="74" t="s">
        <v>138</v>
      </c>
      <c r="B18" s="71" t="s">
        <v>56</v>
      </c>
      <c r="C18" s="107" t="n">
        <v>66.3</v>
      </c>
      <c r="D18" s="56" t="n">
        <v>19.6</v>
      </c>
    </row>
    <row r="19" customFormat="false" ht="20.1" hidden="false" customHeight="true" outlineLevel="0" collapsed="false">
      <c r="A19" s="74" t="s">
        <v>139</v>
      </c>
      <c r="B19" s="71" t="s">
        <v>56</v>
      </c>
      <c r="C19" s="107" t="n">
        <v>12.3</v>
      </c>
      <c r="D19" s="58" t="n">
        <v>16.9</v>
      </c>
    </row>
    <row r="20" customFormat="false" ht="20.1" hidden="false" customHeight="true" outlineLevel="0" collapsed="false">
      <c r="A20" s="77" t="s">
        <v>140</v>
      </c>
      <c r="B20" s="108" t="s">
        <v>56</v>
      </c>
      <c r="C20" s="107" t="n">
        <v>6.1</v>
      </c>
      <c r="D20" s="80" t="n">
        <v>29.2</v>
      </c>
    </row>
    <row r="21" customFormat="false" ht="14.25" hidden="false" customHeight="false" outlineLevel="0" collapsed="false">
      <c r="A21" s="109"/>
      <c r="B21" s="109"/>
      <c r="C21" s="109"/>
      <c r="D21" s="109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1</v>
      </c>
      <c r="B1" s="49"/>
      <c r="C1" s="49"/>
      <c r="D1" s="49"/>
    </row>
    <row r="2" customFormat="false" ht="18" hidden="false" customHeight="true" outlineLevel="0" collapsed="false">
      <c r="A2" s="110" t="s">
        <v>96</v>
      </c>
      <c r="B2" s="110"/>
      <c r="C2" s="110"/>
      <c r="D2" s="110"/>
    </row>
    <row r="3" customFormat="false" ht="33" hidden="false" customHeight="true" outlineLevel="0" collapsed="false">
      <c r="A3" s="67" t="s">
        <v>117</v>
      </c>
      <c r="B3" s="84" t="s">
        <v>97</v>
      </c>
      <c r="C3" s="52" t="s">
        <v>53</v>
      </c>
      <c r="D3" s="69" t="s">
        <v>98</v>
      </c>
    </row>
    <row r="4" customFormat="false" ht="33" hidden="false" customHeight="true" outlineLevel="0" collapsed="false">
      <c r="A4" s="111" t="s">
        <v>142</v>
      </c>
      <c r="B4" s="86" t="s">
        <v>17</v>
      </c>
      <c r="C4" s="86" t="s">
        <v>17</v>
      </c>
      <c r="D4" s="112" t="s">
        <v>17</v>
      </c>
    </row>
    <row r="5" customFormat="false" ht="33" hidden="false" customHeight="true" outlineLevel="0" collapsed="false">
      <c r="A5" s="113" t="s">
        <v>143</v>
      </c>
      <c r="B5" s="86" t="s">
        <v>17</v>
      </c>
      <c r="C5" s="86" t="s">
        <v>17</v>
      </c>
      <c r="D5" s="58" t="n">
        <v>27.24</v>
      </c>
    </row>
    <row r="6" customFormat="false" ht="33" hidden="false" customHeight="true" outlineLevel="0" collapsed="false">
      <c r="A6" s="113" t="s">
        <v>144</v>
      </c>
      <c r="B6" s="86" t="s">
        <v>17</v>
      </c>
      <c r="C6" s="86" t="s">
        <v>17</v>
      </c>
      <c r="D6" s="58" t="n">
        <v>14.6</v>
      </c>
    </row>
    <row r="7" customFormat="false" ht="33" hidden="false" customHeight="true" outlineLevel="0" collapsed="false">
      <c r="A7" s="111" t="s">
        <v>145</v>
      </c>
      <c r="B7" s="86" t="s">
        <v>17</v>
      </c>
      <c r="C7" s="86" t="s">
        <v>17</v>
      </c>
      <c r="D7" s="58" t="n">
        <v>14.04</v>
      </c>
    </row>
    <row r="8" customFormat="false" ht="33" hidden="false" customHeight="true" outlineLevel="0" collapsed="false">
      <c r="A8" s="111" t="s">
        <v>146</v>
      </c>
      <c r="B8" s="86" t="s">
        <v>17</v>
      </c>
      <c r="C8" s="86" t="s">
        <v>17</v>
      </c>
      <c r="D8" s="58" t="n">
        <v>84.03</v>
      </c>
    </row>
    <row r="9" customFormat="false" ht="33" hidden="false" customHeight="true" outlineLevel="0" collapsed="false">
      <c r="A9" s="113" t="s">
        <v>147</v>
      </c>
      <c r="B9" s="86" t="s">
        <v>17</v>
      </c>
      <c r="C9" s="86" t="s">
        <v>17</v>
      </c>
      <c r="D9" s="58" t="n">
        <v>3.72</v>
      </c>
    </row>
    <row r="10" customFormat="false" ht="33" hidden="false" customHeight="true" outlineLevel="0" collapsed="false">
      <c r="A10" s="76" t="s">
        <v>148</v>
      </c>
      <c r="B10" s="86" t="s">
        <v>17</v>
      </c>
      <c r="C10" s="86" t="s">
        <v>17</v>
      </c>
      <c r="D10" s="58" t="n">
        <v>3.72</v>
      </c>
    </row>
    <row r="11" customFormat="false" ht="33" hidden="false" customHeight="true" outlineLevel="0" collapsed="false">
      <c r="A11" s="111" t="s">
        <v>149</v>
      </c>
      <c r="B11" s="114" t="s">
        <v>17</v>
      </c>
      <c r="C11" s="114" t="s">
        <v>17</v>
      </c>
      <c r="D11" s="91" t="s">
        <v>17</v>
      </c>
    </row>
    <row r="12" customFormat="false" ht="33" hidden="false" customHeight="true" outlineLevel="0" collapsed="false">
      <c r="A12" s="115" t="s">
        <v>150</v>
      </c>
      <c r="B12" s="115"/>
      <c r="C12" s="115"/>
      <c r="D12" s="115"/>
    </row>
    <row r="13" customFormat="false" ht="21.95" hidden="false" customHeight="true" outlineLevel="0" collapsed="false">
      <c r="A13" s="116"/>
      <c r="B13" s="116"/>
      <c r="C13" s="116"/>
      <c r="D13" s="116"/>
    </row>
    <row r="14" customFormat="false" ht="21.95" hidden="false" customHeight="true" outlineLevel="0" collapsed="false">
      <c r="A14" s="45" t="n">
        <v>11</v>
      </c>
      <c r="B14" s="45"/>
      <c r="C14" s="45"/>
      <c r="D14" s="45"/>
    </row>
    <row r="15" customFormat="false" ht="21.95" hidden="false" customHeight="true" outlineLevel="0" collapsed="false"/>
    <row r="16" customFormat="false" ht="20.1" hidden="false" customHeight="true" outlineLevel="0" collapsed="false"/>
  </sheetData>
  <mergeCells count="4">
    <mergeCell ref="A1:D1"/>
    <mergeCell ref="A2:D2"/>
    <mergeCell ref="A12:D12"/>
    <mergeCell ref="A14:D1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1</v>
      </c>
      <c r="B1" s="49"/>
      <c r="C1" s="49"/>
      <c r="D1" s="49"/>
      <c r="E1" s="49"/>
    </row>
    <row r="2" customFormat="false" ht="30" hidden="false" customHeight="true" outlineLevel="0" collapsed="false">
      <c r="A2" s="117" t="s">
        <v>51</v>
      </c>
      <c r="B2" s="118" t="s">
        <v>74</v>
      </c>
      <c r="C2" s="84" t="s">
        <v>97</v>
      </c>
      <c r="D2" s="52" t="s">
        <v>53</v>
      </c>
      <c r="E2" s="69" t="s">
        <v>98</v>
      </c>
    </row>
    <row r="3" customFormat="false" ht="30" hidden="false" customHeight="true" outlineLevel="0" collapsed="false">
      <c r="A3" s="90" t="s">
        <v>152</v>
      </c>
      <c r="B3" s="119" t="s">
        <v>153</v>
      </c>
      <c r="C3" s="62" t="n">
        <v>206.3765</v>
      </c>
      <c r="D3" s="62" t="n">
        <v>1814.29594</v>
      </c>
      <c r="E3" s="58" t="n">
        <v>15.7360701162794</v>
      </c>
    </row>
    <row r="4" customFormat="false" ht="30" hidden="false" customHeight="true" outlineLevel="0" collapsed="false">
      <c r="A4" s="90" t="s">
        <v>154</v>
      </c>
      <c r="B4" s="119" t="s">
        <v>153</v>
      </c>
      <c r="C4" s="62" t="n">
        <v>58.166135</v>
      </c>
      <c r="D4" s="62" t="n">
        <v>433.901153</v>
      </c>
      <c r="E4" s="58" t="n">
        <v>-0.027706928289831</v>
      </c>
    </row>
    <row r="5" customFormat="false" ht="30" hidden="false" customHeight="true" outlineLevel="0" collapsed="false">
      <c r="A5" s="90" t="s">
        <v>155</v>
      </c>
      <c r="B5" s="119" t="s">
        <v>153</v>
      </c>
      <c r="C5" s="62" t="n">
        <v>0.33339</v>
      </c>
      <c r="D5" s="62" t="n">
        <v>2.982712</v>
      </c>
      <c r="E5" s="58" t="n">
        <v>24.2454991543992</v>
      </c>
    </row>
    <row r="6" customFormat="false" ht="30" hidden="false" customHeight="true" outlineLevel="0" collapsed="false">
      <c r="A6" s="90" t="s">
        <v>156</v>
      </c>
      <c r="B6" s="119" t="s">
        <v>153</v>
      </c>
      <c r="C6" s="62" t="n">
        <v>0.1444</v>
      </c>
      <c r="D6" s="62" t="n">
        <v>1.2103</v>
      </c>
      <c r="E6" s="58" t="n">
        <v>10.5902777777778</v>
      </c>
    </row>
    <row r="7" customFormat="false" ht="30" hidden="false" customHeight="true" outlineLevel="0" collapsed="false">
      <c r="A7" s="90" t="s">
        <v>157</v>
      </c>
      <c r="B7" s="119" t="s">
        <v>153</v>
      </c>
      <c r="C7" s="62" t="n">
        <v>0.0057</v>
      </c>
      <c r="D7" s="62" t="n">
        <v>0.0433</v>
      </c>
      <c r="E7" s="58" t="n">
        <v>-20.8409506398537</v>
      </c>
    </row>
    <row r="8" customFormat="false" ht="30" hidden="false" customHeight="true" outlineLevel="0" collapsed="false">
      <c r="A8" s="90" t="s">
        <v>158</v>
      </c>
      <c r="B8" s="119" t="s">
        <v>159</v>
      </c>
      <c r="C8" s="62" t="n">
        <v>0.007528</v>
      </c>
      <c r="D8" s="62" t="n">
        <v>0.071673</v>
      </c>
      <c r="E8" s="58" t="n">
        <v>18.7248422203449</v>
      </c>
    </row>
    <row r="9" customFormat="false" ht="30" hidden="false" customHeight="true" outlineLevel="0" collapsed="false">
      <c r="A9" s="90" t="s">
        <v>160</v>
      </c>
      <c r="B9" s="119" t="s">
        <v>161</v>
      </c>
      <c r="C9" s="62" t="n">
        <v>8.7</v>
      </c>
      <c r="D9" s="62" t="n">
        <v>104.04</v>
      </c>
      <c r="E9" s="58" t="n">
        <v>-8.88071466106149</v>
      </c>
    </row>
    <row r="10" customFormat="false" ht="30" hidden="false" customHeight="true" outlineLevel="0" collapsed="false">
      <c r="A10" s="90" t="s">
        <v>162</v>
      </c>
      <c r="B10" s="119" t="s">
        <v>153</v>
      </c>
      <c r="C10" s="62" t="n">
        <v>13.41554</v>
      </c>
      <c r="D10" s="62" t="n">
        <v>130.77491</v>
      </c>
      <c r="E10" s="58" t="n">
        <v>1.79272068875522</v>
      </c>
    </row>
    <row r="11" customFormat="false" ht="30" hidden="false" customHeight="true" outlineLevel="0" collapsed="false">
      <c r="A11" s="90" t="s">
        <v>163</v>
      </c>
      <c r="B11" s="119" t="s">
        <v>164</v>
      </c>
      <c r="C11" s="62" t="n">
        <v>6.9171</v>
      </c>
      <c r="D11" s="62" t="n">
        <v>74.7481</v>
      </c>
      <c r="E11" s="58" t="n">
        <v>-26.5486830016066</v>
      </c>
    </row>
    <row r="12" customFormat="false" ht="30" hidden="false" customHeight="true" outlineLevel="0" collapsed="false">
      <c r="A12" s="90" t="s">
        <v>165</v>
      </c>
      <c r="B12" s="119" t="s">
        <v>153</v>
      </c>
      <c r="C12" s="62" t="n">
        <v>0.11</v>
      </c>
      <c r="D12" s="62" t="n">
        <v>1.4622</v>
      </c>
      <c r="E12" s="58" t="n">
        <v>82.455702520589</v>
      </c>
    </row>
    <row r="13" customFormat="false" ht="30" hidden="false" customHeight="true" outlineLevel="0" collapsed="false">
      <c r="A13" s="90" t="s">
        <v>166</v>
      </c>
      <c r="B13" s="119" t="s">
        <v>153</v>
      </c>
      <c r="C13" s="62" t="n">
        <v>1.0353</v>
      </c>
      <c r="D13" s="62" t="n">
        <v>13.02108</v>
      </c>
      <c r="E13" s="58" t="n">
        <v>-5.89394028201001</v>
      </c>
    </row>
    <row r="14" customFormat="false" ht="30" hidden="false" customHeight="true" outlineLevel="0" collapsed="false">
      <c r="A14" s="120" t="s">
        <v>167</v>
      </c>
      <c r="B14" s="121" t="s">
        <v>168</v>
      </c>
      <c r="C14" s="122" t="n">
        <v>6.54321</v>
      </c>
      <c r="D14" s="122" t="n">
        <v>63.21407</v>
      </c>
      <c r="E14" s="123" t="n">
        <v>13.8559394536491</v>
      </c>
    </row>
    <row r="15" customFormat="false" ht="21.95" hidden="false" customHeight="true" outlineLevel="0" collapsed="false">
      <c r="A15" s="124"/>
      <c r="B15" s="124"/>
      <c r="C15" s="124"/>
      <c r="D15" s="124"/>
      <c r="E15" s="124"/>
    </row>
    <row r="16" customFormat="false" ht="21.95" hidden="false" customHeight="true" outlineLevel="0" collapsed="false">
      <c r="A16" s="45" t="n">
        <v>12</v>
      </c>
      <c r="B16" s="45"/>
      <c r="C16" s="45"/>
      <c r="D16" s="45"/>
      <c r="E16" s="45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69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0</v>
      </c>
      <c r="B2" s="83"/>
      <c r="C2" s="83"/>
      <c r="D2" s="83"/>
      <c r="E2" s="83"/>
    </row>
    <row r="3" customFormat="false" ht="30" hidden="false" customHeight="true" outlineLevel="0" collapsed="false">
      <c r="A3" s="117" t="s">
        <v>51</v>
      </c>
      <c r="B3" s="125" t="s">
        <v>97</v>
      </c>
      <c r="C3" s="69" t="s">
        <v>171</v>
      </c>
      <c r="D3" s="52" t="s">
        <v>53</v>
      </c>
      <c r="E3" s="69" t="s">
        <v>98</v>
      </c>
      <c r="G3" s="126"/>
    </row>
    <row r="4" customFormat="false" ht="21.95" hidden="false" customHeight="true" outlineLevel="0" collapsed="false">
      <c r="A4" s="127" t="s">
        <v>172</v>
      </c>
      <c r="B4" s="61" t="n">
        <v>17270.3219</v>
      </c>
      <c r="C4" s="55" t="n">
        <v>6.63</v>
      </c>
      <c r="D4" s="61" t="n">
        <v>178938.4614</v>
      </c>
      <c r="E4" s="58" t="n">
        <v>11.7</v>
      </c>
      <c r="G4" s="126"/>
    </row>
    <row r="5" customFormat="false" ht="21.95" hidden="false" customHeight="true" outlineLevel="0" collapsed="false">
      <c r="A5" s="127" t="s">
        <v>173</v>
      </c>
      <c r="B5" s="61" t="n">
        <v>15069.6709</v>
      </c>
      <c r="C5" s="128" t="n">
        <v>6.19</v>
      </c>
      <c r="D5" s="61" t="n">
        <v>153439.9511</v>
      </c>
      <c r="E5" s="58" t="n">
        <v>13.89</v>
      </c>
      <c r="G5" s="126"/>
    </row>
    <row r="6" customFormat="false" ht="21.95" hidden="false" customHeight="true" outlineLevel="0" collapsed="false">
      <c r="A6" s="129" t="s">
        <v>174</v>
      </c>
      <c r="B6" s="61" t="n">
        <v>68.2217</v>
      </c>
      <c r="C6" s="128" t="n">
        <v>50.01</v>
      </c>
      <c r="D6" s="61" t="n">
        <v>754.6468</v>
      </c>
      <c r="E6" s="58" t="n">
        <v>69.51</v>
      </c>
      <c r="G6" s="126"/>
    </row>
    <row r="7" customFormat="false" ht="21.95" hidden="false" customHeight="true" outlineLevel="0" collapsed="false">
      <c r="A7" s="129" t="s">
        <v>175</v>
      </c>
      <c r="B7" s="61" t="n">
        <v>13856.2685</v>
      </c>
      <c r="C7" s="130" t="n">
        <v>5.55</v>
      </c>
      <c r="D7" s="131" t="n">
        <v>139089.7223</v>
      </c>
      <c r="E7" s="56" t="n">
        <v>13.34</v>
      </c>
      <c r="G7" s="126"/>
    </row>
    <row r="8" customFormat="false" ht="21.95" hidden="false" customHeight="true" outlineLevel="0" collapsed="false">
      <c r="A8" s="129" t="s">
        <v>176</v>
      </c>
      <c r="B8" s="61" t="n">
        <v>13410.8049</v>
      </c>
      <c r="C8" s="130" t="n">
        <v>7.07</v>
      </c>
      <c r="D8" s="131" t="n">
        <v>134372.3424</v>
      </c>
      <c r="E8" s="56" t="n">
        <v>17.97</v>
      </c>
      <c r="G8" s="126"/>
    </row>
    <row r="9" customFormat="false" ht="21.95" hidden="false" customHeight="true" outlineLevel="0" collapsed="false">
      <c r="A9" s="129" t="s">
        <v>177</v>
      </c>
      <c r="B9" s="61" t="n">
        <v>1682.2745</v>
      </c>
      <c r="C9" s="130" t="n">
        <v>4.48</v>
      </c>
      <c r="D9" s="131" t="n">
        <v>17119.5951</v>
      </c>
      <c r="E9" s="56" t="n">
        <v>38.54</v>
      </c>
      <c r="G9" s="126"/>
    </row>
    <row r="10" customFormat="false" ht="21.95" hidden="false" customHeight="true" outlineLevel="0" collapsed="false">
      <c r="A10" s="132" t="s">
        <v>178</v>
      </c>
      <c r="B10" s="61" t="n">
        <v>11361.6116</v>
      </c>
      <c r="C10" s="130" t="n">
        <v>3.18</v>
      </c>
      <c r="D10" s="131" t="n">
        <v>112175.0254</v>
      </c>
      <c r="E10" s="56" t="n">
        <v>16.72</v>
      </c>
      <c r="G10" s="126"/>
    </row>
    <row r="11" customFormat="false" ht="21.95" hidden="false" customHeight="true" outlineLevel="0" collapsed="false">
      <c r="A11" s="132" t="s">
        <v>179</v>
      </c>
      <c r="B11" s="61" t="n">
        <v>10.2578</v>
      </c>
      <c r="C11" s="128" t="n">
        <v>-10.62</v>
      </c>
      <c r="D11" s="61" t="n">
        <v>161.3427</v>
      </c>
      <c r="E11" s="58" t="n">
        <v>-1.72</v>
      </c>
      <c r="G11" s="126"/>
    </row>
    <row r="12" customFormat="false" ht="21.95" hidden="false" customHeight="true" outlineLevel="0" collapsed="false">
      <c r="A12" s="132" t="s">
        <v>180</v>
      </c>
      <c r="B12" s="61" t="n">
        <v>0.5284</v>
      </c>
      <c r="C12" s="130" t="n">
        <v>-0.66</v>
      </c>
      <c r="D12" s="131" t="n">
        <v>6.2537</v>
      </c>
      <c r="E12" s="56" t="n">
        <v>-64.84</v>
      </c>
      <c r="G12" s="126"/>
    </row>
    <row r="13" customFormat="false" ht="21.95" hidden="false" customHeight="true" outlineLevel="0" collapsed="false">
      <c r="A13" s="132" t="s">
        <v>181</v>
      </c>
      <c r="B13" s="61" t="n">
        <v>1.857</v>
      </c>
      <c r="C13" s="130" t="n">
        <v>50.7549926936191</v>
      </c>
      <c r="D13" s="131" t="n">
        <v>8.2453</v>
      </c>
      <c r="E13" s="56" t="n">
        <v>-18.4844290657439</v>
      </c>
      <c r="G13" s="126"/>
    </row>
    <row r="14" customFormat="false" ht="21.95" hidden="false" customHeight="true" outlineLevel="0" collapsed="false">
      <c r="A14" s="133" t="s">
        <v>182</v>
      </c>
      <c r="B14" s="61" t="n">
        <v>366.9188</v>
      </c>
      <c r="C14" s="130" t="n">
        <v>-478.11</v>
      </c>
      <c r="D14" s="131" t="n">
        <v>5077.7219</v>
      </c>
      <c r="E14" s="56" t="n">
        <v>-6.71</v>
      </c>
      <c r="G14" s="126"/>
    </row>
    <row r="15" customFormat="false" ht="21.95" hidden="false" customHeight="true" outlineLevel="0" collapsed="false">
      <c r="A15" s="129" t="s">
        <v>183</v>
      </c>
      <c r="B15" s="61" t="n">
        <v>450.7828</v>
      </c>
      <c r="C15" s="130" t="n">
        <v>-26.86</v>
      </c>
      <c r="D15" s="131" t="n">
        <v>4816.3776</v>
      </c>
      <c r="E15" s="56" t="n">
        <v>-45.7</v>
      </c>
      <c r="G15" s="126"/>
    </row>
    <row r="16" customFormat="false" ht="21.95" hidden="false" customHeight="true" outlineLevel="0" collapsed="false">
      <c r="A16" s="129" t="s">
        <v>184</v>
      </c>
      <c r="B16" s="61" t="n">
        <v>1145.1807</v>
      </c>
      <c r="C16" s="130" t="n">
        <v>12.42</v>
      </c>
      <c r="D16" s="131" t="n">
        <v>13595.582</v>
      </c>
      <c r="E16" s="58" t="n">
        <v>17.49</v>
      </c>
    </row>
    <row r="17" customFormat="false" ht="21.95" hidden="false" customHeight="true" outlineLevel="0" collapsed="false">
      <c r="A17" s="127" t="s">
        <v>185</v>
      </c>
      <c r="B17" s="61" t="n">
        <v>2200.651</v>
      </c>
      <c r="C17" s="128" t="n">
        <v>9.79</v>
      </c>
      <c r="D17" s="61" t="n">
        <v>25498.5103</v>
      </c>
      <c r="E17" s="58" t="n">
        <v>0.15</v>
      </c>
      <c r="G17" s="126"/>
    </row>
    <row r="18" customFormat="false" ht="21.95" hidden="false" customHeight="true" outlineLevel="0" collapsed="false">
      <c r="A18" s="129" t="s">
        <v>186</v>
      </c>
      <c r="B18" s="131" t="n">
        <v>1081.0401</v>
      </c>
      <c r="C18" s="128" t="n">
        <v>-0.53</v>
      </c>
      <c r="D18" s="131" t="n">
        <v>12493.3105</v>
      </c>
      <c r="E18" s="58" t="n">
        <v>4.43</v>
      </c>
      <c r="G18" s="126"/>
    </row>
    <row r="19" customFormat="false" ht="21.95" hidden="false" customHeight="true" outlineLevel="0" collapsed="false">
      <c r="A19" s="134" t="s">
        <v>187</v>
      </c>
      <c r="B19" s="135" t="n">
        <v>1119.6109</v>
      </c>
      <c r="C19" s="136" t="n">
        <v>22.02</v>
      </c>
      <c r="D19" s="135" t="n">
        <v>13005.1998</v>
      </c>
      <c r="E19" s="123" t="n">
        <v>-3.65</v>
      </c>
      <c r="G19" s="126"/>
    </row>
    <row r="20" customFormat="false" ht="20.1" hidden="false" customHeight="true" outlineLevel="0" collapsed="false">
      <c r="A20" s="115" t="s">
        <v>188</v>
      </c>
      <c r="G20" s="126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7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8"/>
      <c r="B2" s="139"/>
      <c r="C2" s="138"/>
      <c r="D2" s="140"/>
      <c r="E2" s="140"/>
    </row>
    <row r="3" customFormat="false" ht="30.75" hidden="false" customHeight="true" outlineLevel="0" collapsed="false">
      <c r="A3" s="117" t="s">
        <v>51</v>
      </c>
      <c r="B3" s="118" t="s">
        <v>74</v>
      </c>
      <c r="C3" s="141" t="s">
        <v>97</v>
      </c>
      <c r="D3" s="52" t="s">
        <v>53</v>
      </c>
      <c r="E3" s="69" t="s">
        <v>98</v>
      </c>
    </row>
    <row r="4" customFormat="false" ht="33" hidden="false" customHeight="true" outlineLevel="0" collapsed="false">
      <c r="A4" s="142" t="s">
        <v>189</v>
      </c>
      <c r="B4" s="143" t="s">
        <v>56</v>
      </c>
      <c r="C4" s="144" t="s">
        <v>17</v>
      </c>
      <c r="D4" s="144" t="s">
        <v>17</v>
      </c>
      <c r="E4" s="145" t="n">
        <v>17.3859748556671</v>
      </c>
    </row>
    <row r="5" customFormat="false" ht="33" hidden="false" customHeight="true" outlineLevel="0" collapsed="false">
      <c r="A5" s="113" t="s">
        <v>190</v>
      </c>
      <c r="B5" s="143" t="s">
        <v>56</v>
      </c>
      <c r="C5" s="144" t="s">
        <v>17</v>
      </c>
      <c r="D5" s="144" t="s">
        <v>17</v>
      </c>
      <c r="E5" s="145" t="n">
        <v>40.576804132457</v>
      </c>
    </row>
    <row r="6" customFormat="false" ht="33" hidden="false" customHeight="true" outlineLevel="0" collapsed="false">
      <c r="A6" s="113" t="s">
        <v>191</v>
      </c>
      <c r="B6" s="143" t="s">
        <v>56</v>
      </c>
      <c r="C6" s="144" t="s">
        <v>17</v>
      </c>
      <c r="D6" s="144" t="s">
        <v>17</v>
      </c>
      <c r="E6" s="146" t="n">
        <v>-100</v>
      </c>
    </row>
    <row r="7" customFormat="false" ht="33" hidden="false" customHeight="true" outlineLevel="0" collapsed="false">
      <c r="A7" s="89" t="s">
        <v>192</v>
      </c>
      <c r="B7" s="143" t="s">
        <v>56</v>
      </c>
      <c r="C7" s="144" t="s">
        <v>17</v>
      </c>
      <c r="D7" s="144" t="s">
        <v>17</v>
      </c>
      <c r="E7" s="145" t="n">
        <v>-49.224370400841</v>
      </c>
    </row>
    <row r="8" customFormat="false" ht="33" hidden="false" customHeight="true" outlineLevel="0" collapsed="false">
      <c r="A8" s="53" t="s">
        <v>193</v>
      </c>
      <c r="B8" s="144"/>
      <c r="C8" s="144"/>
      <c r="D8" s="147"/>
      <c r="E8" s="145"/>
    </row>
    <row r="9" customFormat="false" ht="33" hidden="false" customHeight="true" outlineLevel="0" collapsed="false">
      <c r="A9" s="89" t="s">
        <v>194</v>
      </c>
      <c r="B9" s="143" t="s">
        <v>86</v>
      </c>
      <c r="C9" s="148" t="s">
        <v>17</v>
      </c>
      <c r="D9" s="147" t="n">
        <v>141.8298</v>
      </c>
      <c r="E9" s="145" t="n">
        <v>-3.2226632467365</v>
      </c>
    </row>
    <row r="10" customFormat="false" ht="33" hidden="false" customHeight="true" outlineLevel="0" collapsed="false">
      <c r="A10" s="90" t="s">
        <v>195</v>
      </c>
      <c r="B10" s="143" t="s">
        <v>86</v>
      </c>
      <c r="C10" s="148" t="s">
        <v>17</v>
      </c>
      <c r="D10" s="147" t="n">
        <v>29.6904</v>
      </c>
      <c r="E10" s="146" t="n">
        <v>-12.0292264068764</v>
      </c>
    </row>
    <row r="11" customFormat="false" ht="33" hidden="false" customHeight="true" outlineLevel="0" collapsed="false">
      <c r="A11" s="89" t="s">
        <v>196</v>
      </c>
      <c r="B11" s="143" t="s">
        <v>86</v>
      </c>
      <c r="C11" s="148" t="s">
        <v>17</v>
      </c>
      <c r="D11" s="147" t="n">
        <v>24.3637</v>
      </c>
      <c r="E11" s="146" t="n">
        <v>360.944831239594</v>
      </c>
    </row>
    <row r="12" customFormat="false" ht="33" hidden="false" customHeight="true" outlineLevel="0" collapsed="false">
      <c r="A12" s="142" t="s">
        <v>197</v>
      </c>
      <c r="B12" s="143" t="s">
        <v>86</v>
      </c>
      <c r="C12" s="148" t="s">
        <v>17</v>
      </c>
      <c r="D12" s="147" t="n">
        <v>41.6328</v>
      </c>
      <c r="E12" s="145" t="n">
        <v>25.304889060111</v>
      </c>
    </row>
    <row r="13" customFormat="false" ht="33" hidden="false" customHeight="true" outlineLevel="0" collapsed="false">
      <c r="A13" s="142" t="s">
        <v>198</v>
      </c>
      <c r="B13" s="143" t="s">
        <v>56</v>
      </c>
      <c r="C13" s="148" t="s">
        <v>17</v>
      </c>
      <c r="D13" s="147" t="n">
        <v>32.6973</v>
      </c>
      <c r="E13" s="145" t="n">
        <v>35.7230025901574</v>
      </c>
    </row>
    <row r="14" customFormat="false" ht="33" hidden="false" customHeight="true" outlineLevel="0" collapsed="false">
      <c r="A14" s="142" t="s">
        <v>199</v>
      </c>
      <c r="B14" s="143" t="s">
        <v>200</v>
      </c>
      <c r="C14" s="148" t="s">
        <v>17</v>
      </c>
      <c r="D14" s="147" t="n">
        <v>2.8364</v>
      </c>
      <c r="E14" s="145" t="n">
        <v>-75.7466930029329</v>
      </c>
    </row>
    <row r="15" customFormat="false" ht="33" hidden="false" customHeight="true" outlineLevel="0" collapsed="false">
      <c r="A15" s="120" t="s">
        <v>201</v>
      </c>
      <c r="B15" s="149" t="s">
        <v>200</v>
      </c>
      <c r="C15" s="150" t="s">
        <v>17</v>
      </c>
      <c r="D15" s="151" t="n">
        <v>0</v>
      </c>
      <c r="E15" s="152" t="n">
        <v>-100</v>
      </c>
    </row>
    <row r="17" customFormat="false" ht="14.25" hidden="false" customHeight="false" outlineLevel="0" collapsed="false">
      <c r="A17" s="153" t="n">
        <v>14</v>
      </c>
      <c r="B17" s="153"/>
      <c r="C17" s="153"/>
      <c r="D17" s="153"/>
      <c r="E17" s="153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4" width="7.62"/>
    <col collapsed="false" customWidth="true" hidden="false" outlineLevel="0" max="4" min="4" style="154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5" t="s">
        <v>202</v>
      </c>
      <c r="B1" s="155"/>
      <c r="C1" s="155"/>
      <c r="D1" s="155"/>
      <c r="E1" s="155"/>
    </row>
    <row r="2" customFormat="false" ht="34.5" hidden="false" customHeight="true" outlineLevel="0" collapsed="false">
      <c r="A2" s="67" t="s">
        <v>51</v>
      </c>
      <c r="B2" s="118" t="s">
        <v>203</v>
      </c>
      <c r="C2" s="156" t="s">
        <v>97</v>
      </c>
      <c r="D2" s="157" t="s">
        <v>53</v>
      </c>
      <c r="E2" s="158" t="s">
        <v>98</v>
      </c>
    </row>
    <row r="3" customFormat="false" ht="25" hidden="false" customHeight="true" outlineLevel="0" collapsed="false">
      <c r="A3" s="159" t="s">
        <v>204</v>
      </c>
      <c r="B3" s="160" t="s">
        <v>205</v>
      </c>
      <c r="C3" s="161" t="s">
        <v>17</v>
      </c>
      <c r="D3" s="161" t="s">
        <v>17</v>
      </c>
      <c r="E3" s="162" t="s">
        <v>17</v>
      </c>
    </row>
    <row r="4" s="164" customFormat="true" ht="25" hidden="false" customHeight="true" outlineLevel="0" collapsed="false">
      <c r="A4" s="113" t="s">
        <v>206</v>
      </c>
      <c r="B4" s="163" t="s">
        <v>205</v>
      </c>
      <c r="C4" s="161" t="n">
        <v>10216.5</v>
      </c>
      <c r="D4" s="161" t="n">
        <v>90050.6</v>
      </c>
      <c r="E4" s="58" t="n">
        <v>18.3213589324476</v>
      </c>
    </row>
    <row r="5" customFormat="false" ht="25" hidden="false" customHeight="true" outlineLevel="0" collapsed="false">
      <c r="A5" s="74" t="s">
        <v>207</v>
      </c>
      <c r="B5" s="163" t="s">
        <v>205</v>
      </c>
      <c r="C5" s="161" t="n">
        <v>5959.6</v>
      </c>
      <c r="D5" s="161" t="n">
        <v>58419.4</v>
      </c>
      <c r="E5" s="56" t="n">
        <v>24.4764244514948</v>
      </c>
    </row>
    <row r="6" customFormat="false" ht="25" hidden="false" customHeight="true" outlineLevel="0" collapsed="false">
      <c r="A6" s="74" t="s">
        <v>208</v>
      </c>
      <c r="B6" s="163" t="s">
        <v>205</v>
      </c>
      <c r="C6" s="161" t="n">
        <v>4236</v>
      </c>
      <c r="D6" s="161" t="n">
        <v>31059.9</v>
      </c>
      <c r="E6" s="56" t="n">
        <v>14.3707746012107</v>
      </c>
    </row>
    <row r="7" customFormat="false" ht="25" hidden="false" customHeight="true" outlineLevel="0" collapsed="false">
      <c r="A7" s="74" t="s">
        <v>209</v>
      </c>
      <c r="B7" s="163" t="s">
        <v>205</v>
      </c>
      <c r="C7" s="161" t="n">
        <v>20.9</v>
      </c>
      <c r="D7" s="161" t="n">
        <v>571.3</v>
      </c>
      <c r="E7" s="56" t="n">
        <v>-71.6827757125155</v>
      </c>
    </row>
    <row r="8" customFormat="false" ht="25" hidden="false" customHeight="true" outlineLevel="0" collapsed="false">
      <c r="A8" s="76" t="s">
        <v>210</v>
      </c>
      <c r="B8" s="163" t="s">
        <v>205</v>
      </c>
      <c r="C8" s="161" t="n">
        <v>9704.8</v>
      </c>
      <c r="D8" s="161" t="n">
        <v>76106.8</v>
      </c>
      <c r="E8" s="162" t="n">
        <v>18.3213589324476</v>
      </c>
    </row>
    <row r="9" customFormat="false" ht="25" hidden="false" customHeight="true" outlineLevel="0" collapsed="false">
      <c r="A9" s="74" t="s">
        <v>211</v>
      </c>
      <c r="B9" s="163" t="s">
        <v>205</v>
      </c>
      <c r="C9" s="165" t="n">
        <v>17693.7</v>
      </c>
      <c r="D9" s="165" t="n">
        <v>192401.7</v>
      </c>
      <c r="E9" s="56" t="n">
        <v>24.1943896132063</v>
      </c>
    </row>
    <row r="10" customFormat="false" ht="25" hidden="false" customHeight="true" outlineLevel="0" collapsed="false">
      <c r="A10" s="74" t="s">
        <v>212</v>
      </c>
      <c r="B10" s="163" t="s">
        <v>205</v>
      </c>
      <c r="C10" s="165" t="n">
        <v>8849.1</v>
      </c>
      <c r="D10" s="165" t="n">
        <v>77957.5</v>
      </c>
      <c r="E10" s="56" t="n">
        <v>14.8683892566027</v>
      </c>
    </row>
    <row r="11" customFormat="false" ht="25" hidden="false" customHeight="true" outlineLevel="0" collapsed="false">
      <c r="A11" s="74" t="s">
        <v>213</v>
      </c>
      <c r="B11" s="163" t="s">
        <v>205</v>
      </c>
      <c r="C11" s="161" t="n">
        <v>390.1</v>
      </c>
      <c r="D11" s="161" t="n">
        <v>4200.3</v>
      </c>
      <c r="E11" s="56" t="n">
        <v>31.7906560823319</v>
      </c>
    </row>
    <row r="12" customFormat="false" ht="25" hidden="false" customHeight="true" outlineLevel="0" collapsed="false">
      <c r="A12" s="74" t="s">
        <v>214</v>
      </c>
      <c r="B12" s="163" t="s">
        <v>205</v>
      </c>
      <c r="C12" s="161" t="n">
        <v>1271.3</v>
      </c>
      <c r="D12" s="161" t="n">
        <v>14685.5</v>
      </c>
      <c r="E12" s="56" t="n">
        <v>46.4172125345218</v>
      </c>
    </row>
    <row r="13" customFormat="false" ht="25" hidden="false" customHeight="true" outlineLevel="0" collapsed="false">
      <c r="A13" s="76" t="s">
        <v>215</v>
      </c>
      <c r="B13" s="163" t="s">
        <v>205</v>
      </c>
      <c r="C13" s="161" t="s">
        <v>17</v>
      </c>
      <c r="D13" s="161" t="s">
        <v>17</v>
      </c>
      <c r="E13" s="162" t="s">
        <v>17</v>
      </c>
    </row>
    <row r="14" customFormat="false" ht="25" hidden="false" customHeight="true" outlineLevel="0" collapsed="false">
      <c r="A14" s="70" t="s">
        <v>216</v>
      </c>
      <c r="B14" s="119"/>
      <c r="C14" s="166"/>
      <c r="D14" s="61"/>
      <c r="E14" s="58"/>
      <c r="F14" s="167"/>
    </row>
    <row r="15" customFormat="false" ht="25" hidden="false" customHeight="true" outlineLevel="0" collapsed="false">
      <c r="A15" s="74" t="s">
        <v>217</v>
      </c>
      <c r="B15" s="119" t="s">
        <v>218</v>
      </c>
      <c r="C15" s="166" t="s">
        <v>17</v>
      </c>
      <c r="D15" s="61" t="n">
        <v>622</v>
      </c>
      <c r="E15" s="58" t="n">
        <v>-33.1901181525242</v>
      </c>
      <c r="F15" s="167"/>
    </row>
    <row r="16" customFormat="false" ht="25" hidden="false" customHeight="true" outlineLevel="0" collapsed="false">
      <c r="A16" s="77" t="s">
        <v>219</v>
      </c>
      <c r="B16" s="168" t="s">
        <v>71</v>
      </c>
      <c r="C16" s="169" t="s">
        <v>17</v>
      </c>
      <c r="D16" s="170" t="n">
        <v>2.06</v>
      </c>
      <c r="E16" s="122" t="n">
        <v>0.02</v>
      </c>
    </row>
    <row r="17" customFormat="false" ht="19.5" hidden="false" customHeight="true" outlineLevel="0" collapsed="false">
      <c r="A17" s="153" t="n">
        <v>15</v>
      </c>
      <c r="B17" s="153"/>
      <c r="C17" s="153"/>
      <c r="D17" s="153"/>
      <c r="E17" s="153"/>
    </row>
  </sheetData>
  <mergeCells count="2">
    <mergeCell ref="A1:E1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20</v>
      </c>
      <c r="B1" s="49"/>
      <c r="C1" s="49"/>
      <c r="D1" s="49"/>
    </row>
    <row r="2" customFormat="false" ht="15.75" hidden="false" customHeight="true" outlineLevel="0" collapsed="false">
      <c r="A2" s="83" t="s">
        <v>221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18" hidden="false" customHeight="true" outlineLevel="0" collapsed="false">
      <c r="A4" s="70" t="s">
        <v>222</v>
      </c>
      <c r="B4" s="166" t="n">
        <v>10199</v>
      </c>
      <c r="C4" s="166" t="n">
        <v>112090</v>
      </c>
      <c r="D4" s="87" t="n">
        <v>10.1968186554985</v>
      </c>
      <c r="F4" s="17"/>
    </row>
    <row r="5" customFormat="false" ht="18" hidden="false" customHeight="true" outlineLevel="0" collapsed="false">
      <c r="A5" s="70" t="s">
        <v>223</v>
      </c>
      <c r="B5" s="166" t="n">
        <v>6776</v>
      </c>
      <c r="C5" s="166" t="n">
        <v>74678</v>
      </c>
      <c r="D5" s="58" t="n">
        <v>12.8850863137528</v>
      </c>
    </row>
    <row r="6" customFormat="false" ht="18" hidden="false" customHeight="true" outlineLevel="0" collapsed="false">
      <c r="A6" s="74" t="s">
        <v>224</v>
      </c>
      <c r="B6" s="166" t="n">
        <v>4795</v>
      </c>
      <c r="C6" s="166" t="n">
        <v>51128</v>
      </c>
      <c r="D6" s="58" t="n">
        <v>7.75131717597471</v>
      </c>
    </row>
    <row r="7" customFormat="false" ht="18" hidden="false" customHeight="true" outlineLevel="0" collapsed="false">
      <c r="A7" s="76" t="s">
        <v>225</v>
      </c>
      <c r="B7" s="166" t="n">
        <v>3032</v>
      </c>
      <c r="C7" s="166" t="n">
        <v>22614</v>
      </c>
      <c r="D7" s="58" t="n">
        <v>75.5881667831353</v>
      </c>
    </row>
    <row r="8" customFormat="false" ht="18" hidden="false" customHeight="true" outlineLevel="0" collapsed="false">
      <c r="A8" s="74" t="s">
        <v>226</v>
      </c>
      <c r="B8" s="166" t="n">
        <v>12</v>
      </c>
      <c r="C8" s="166" t="n">
        <v>7281</v>
      </c>
      <c r="D8" s="58" t="n">
        <v>-8.44964164466239</v>
      </c>
    </row>
    <row r="9" customFormat="false" ht="18" hidden="false" customHeight="true" outlineLevel="0" collapsed="false">
      <c r="A9" s="74" t="s">
        <v>227</v>
      </c>
      <c r="B9" s="166" t="n">
        <v>174</v>
      </c>
      <c r="C9" s="166" t="n">
        <v>1785</v>
      </c>
      <c r="D9" s="58" t="n">
        <v>60.0896860986547</v>
      </c>
    </row>
    <row r="10" customFormat="false" ht="18" hidden="false" customHeight="true" outlineLevel="0" collapsed="false">
      <c r="A10" s="74" t="s">
        <v>228</v>
      </c>
      <c r="B10" s="166" t="n">
        <v>478</v>
      </c>
      <c r="C10" s="166" t="n">
        <v>3821</v>
      </c>
      <c r="D10" s="58" t="n">
        <v>55.0730519480519</v>
      </c>
    </row>
    <row r="11" customFormat="false" ht="18" hidden="false" customHeight="true" outlineLevel="0" collapsed="false">
      <c r="A11" s="74" t="s">
        <v>229</v>
      </c>
      <c r="B11" s="166" t="n">
        <v>297</v>
      </c>
      <c r="C11" s="166" t="n">
        <v>2470</v>
      </c>
      <c r="D11" s="58" t="n">
        <v>47.0238095238095</v>
      </c>
    </row>
    <row r="12" customFormat="false" ht="18" hidden="false" customHeight="true" outlineLevel="0" collapsed="false">
      <c r="A12" s="74" t="s">
        <v>230</v>
      </c>
      <c r="B12" s="166" t="n">
        <v>13</v>
      </c>
      <c r="C12" s="166" t="n">
        <v>2014</v>
      </c>
      <c r="D12" s="58" t="n">
        <v>-20.6461780929866</v>
      </c>
    </row>
    <row r="13" customFormat="false" ht="18" hidden="false" customHeight="true" outlineLevel="0" collapsed="false">
      <c r="A13" s="74" t="s">
        <v>231</v>
      </c>
      <c r="B13" s="166" t="n">
        <v>408</v>
      </c>
      <c r="C13" s="166" t="n">
        <v>3888</v>
      </c>
      <c r="D13" s="58" t="n">
        <v>-9.58139534883721</v>
      </c>
    </row>
    <row r="14" customFormat="false" ht="18" hidden="false" customHeight="true" outlineLevel="0" collapsed="false">
      <c r="A14" s="74" t="s">
        <v>232</v>
      </c>
      <c r="B14" s="166" t="n">
        <v>235</v>
      </c>
      <c r="C14" s="166" t="n">
        <v>2695</v>
      </c>
      <c r="D14" s="58" t="n">
        <v>-1.20967741935484</v>
      </c>
    </row>
    <row r="15" customFormat="false" ht="18" hidden="false" customHeight="true" outlineLevel="0" collapsed="false">
      <c r="A15" s="74" t="s">
        <v>233</v>
      </c>
      <c r="B15" s="166" t="n">
        <v>1981</v>
      </c>
      <c r="C15" s="166" t="n">
        <v>23550</v>
      </c>
      <c r="D15" s="58" t="n">
        <v>-20.6461780929866</v>
      </c>
    </row>
    <row r="16" customFormat="false" ht="18" hidden="false" customHeight="true" outlineLevel="0" collapsed="false">
      <c r="A16" s="76" t="s">
        <v>234</v>
      </c>
      <c r="B16" s="166" t="n">
        <v>366</v>
      </c>
      <c r="C16" s="166" t="n">
        <v>3019</v>
      </c>
      <c r="D16" s="58" t="n">
        <v>44.7737909516381</v>
      </c>
    </row>
    <row r="17" customFormat="false" ht="18" hidden="false" customHeight="true" outlineLevel="0" collapsed="false">
      <c r="A17" s="74" t="s">
        <v>235</v>
      </c>
      <c r="B17" s="166" t="n">
        <v>198</v>
      </c>
      <c r="C17" s="166" t="n">
        <v>10849</v>
      </c>
      <c r="D17" s="58" t="n">
        <v>35.3996737357259</v>
      </c>
    </row>
    <row r="18" customFormat="false" ht="18" hidden="false" customHeight="true" outlineLevel="0" collapsed="false">
      <c r="A18" s="70" t="s">
        <v>236</v>
      </c>
      <c r="B18" s="166" t="n">
        <v>17524</v>
      </c>
      <c r="C18" s="166" t="n">
        <v>428721</v>
      </c>
      <c r="D18" s="58" t="n">
        <v>32.995303358378</v>
      </c>
    </row>
    <row r="19" customFormat="false" ht="18" hidden="false" customHeight="true" outlineLevel="0" collapsed="false">
      <c r="A19" s="70" t="s">
        <v>237</v>
      </c>
      <c r="B19" s="166" t="n">
        <v>4753</v>
      </c>
      <c r="C19" s="166" t="n">
        <v>265038</v>
      </c>
      <c r="D19" s="58" t="n">
        <v>12.2457363323353</v>
      </c>
    </row>
    <row r="20" s="171" customFormat="true" ht="18" hidden="false" customHeight="true" outlineLevel="0" collapsed="false">
      <c r="A20" s="74" t="s">
        <v>238</v>
      </c>
      <c r="B20" s="166" t="n">
        <v>1020</v>
      </c>
      <c r="C20" s="166" t="n">
        <v>17217</v>
      </c>
      <c r="D20" s="58" t="n">
        <v>-6.82937388386818</v>
      </c>
    </row>
    <row r="21" customFormat="false" ht="18" hidden="false" customHeight="true" outlineLevel="0" collapsed="false">
      <c r="A21" s="74" t="s">
        <v>239</v>
      </c>
      <c r="B21" s="166" t="n">
        <v>7560</v>
      </c>
      <c r="C21" s="166" t="n">
        <v>83669</v>
      </c>
      <c r="D21" s="58" t="n">
        <v>18.0165312570526</v>
      </c>
    </row>
    <row r="22" customFormat="false" ht="18" hidden="false" customHeight="true" outlineLevel="0" collapsed="false">
      <c r="A22" s="74" t="s">
        <v>240</v>
      </c>
      <c r="B22" s="166" t="n">
        <v>21</v>
      </c>
      <c r="C22" s="166" t="n">
        <v>357</v>
      </c>
      <c r="D22" s="58" t="n">
        <v>64.5161290322581</v>
      </c>
    </row>
    <row r="23" customFormat="false" ht="18" hidden="false" customHeight="true" outlineLevel="0" collapsed="false">
      <c r="A23" s="74" t="s">
        <v>241</v>
      </c>
      <c r="B23" s="166" t="n">
        <v>3684</v>
      </c>
      <c r="C23" s="166" t="n">
        <v>32758</v>
      </c>
      <c r="D23" s="58" t="n">
        <v>11.9204619221702</v>
      </c>
    </row>
    <row r="24" s="171" customFormat="true" ht="18" hidden="false" customHeight="true" outlineLevel="0" collapsed="false">
      <c r="A24" s="74" t="s">
        <v>242</v>
      </c>
      <c r="B24" s="166" t="n">
        <v>-3296</v>
      </c>
      <c r="C24" s="166" t="n">
        <v>16492</v>
      </c>
      <c r="D24" s="58" t="n">
        <v>-7.7577045696068</v>
      </c>
    </row>
    <row r="25" customFormat="false" ht="18" hidden="false" customHeight="true" outlineLevel="0" collapsed="false">
      <c r="A25" s="77" t="s">
        <v>243</v>
      </c>
      <c r="B25" s="166" t="n">
        <v>772</v>
      </c>
      <c r="C25" s="166" t="n">
        <v>27979</v>
      </c>
      <c r="D25" s="58" t="n">
        <v>16.4724002997253</v>
      </c>
    </row>
    <row r="26" customFormat="false" ht="18" hidden="false" customHeight="true" outlineLevel="0" collapsed="false">
      <c r="A26" s="172" t="n">
        <v>16</v>
      </c>
      <c r="B26" s="172"/>
      <c r="C26" s="172"/>
      <c r="D26" s="172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44</v>
      </c>
      <c r="B1" s="49"/>
      <c r="C1" s="49"/>
      <c r="D1" s="49"/>
    </row>
    <row r="2" customFormat="false" ht="20.1" hidden="false" customHeight="true" outlineLevel="0" collapsed="false">
      <c r="A2" s="173"/>
      <c r="B2" s="174" t="s">
        <v>96</v>
      </c>
      <c r="C2" s="174"/>
      <c r="D2" s="174"/>
    </row>
    <row r="3" customFormat="false" ht="27.95" hidden="false" customHeight="true" outlineLevel="0" collapsed="false">
      <c r="A3" s="117" t="s">
        <v>51</v>
      </c>
      <c r="B3" s="52" t="s">
        <v>245</v>
      </c>
      <c r="C3" s="118" t="s">
        <v>246</v>
      </c>
      <c r="D3" s="69" t="s">
        <v>75</v>
      </c>
    </row>
    <row r="4" customFormat="false" ht="18.6" hidden="false" customHeight="true" outlineLevel="0" collapsed="false">
      <c r="A4" s="85" t="s">
        <v>247</v>
      </c>
      <c r="B4" s="175" t="n">
        <v>146.6665</v>
      </c>
      <c r="C4" s="175" t="n">
        <v>8.3942</v>
      </c>
      <c r="D4" s="87" t="n">
        <v>7.28921303272814</v>
      </c>
      <c r="E4" s="32"/>
    </row>
    <row r="5" customFormat="false" ht="18.6" hidden="false" customHeight="true" outlineLevel="0" collapsed="false">
      <c r="A5" s="90" t="s">
        <v>248</v>
      </c>
      <c r="B5" s="55" t="n">
        <v>146.5683</v>
      </c>
      <c r="C5" s="55" t="n">
        <v>88.4841</v>
      </c>
      <c r="D5" s="58" t="n">
        <v>7.28942641179063</v>
      </c>
      <c r="E5" s="32"/>
    </row>
    <row r="6" customFormat="false" ht="18.6" hidden="false" customHeight="true" outlineLevel="0" collapsed="false">
      <c r="A6" s="89" t="s">
        <v>249</v>
      </c>
      <c r="B6" s="55" t="n">
        <v>102.6759</v>
      </c>
      <c r="C6" s="55" t="n">
        <v>8.266</v>
      </c>
      <c r="D6" s="58" t="n">
        <v>11.2084819890953</v>
      </c>
      <c r="E6" s="32"/>
    </row>
    <row r="7" customFormat="false" ht="18.6" hidden="false" customHeight="true" outlineLevel="0" collapsed="false">
      <c r="A7" s="90" t="s">
        <v>250</v>
      </c>
      <c r="B7" s="55" t="n">
        <v>44.3767</v>
      </c>
      <c r="C7" s="55" t="n">
        <v>1.0083</v>
      </c>
      <c r="D7" s="58" t="n">
        <v>7.5999641145135</v>
      </c>
      <c r="E7" s="32"/>
    </row>
    <row r="8" customFormat="false" ht="18.6" hidden="false" customHeight="true" outlineLevel="0" collapsed="false">
      <c r="A8" s="90" t="s">
        <v>251</v>
      </c>
      <c r="B8" s="55" t="n">
        <v>58.2992</v>
      </c>
      <c r="C8" s="55" t="n">
        <v>7.2576</v>
      </c>
      <c r="D8" s="58" t="n">
        <v>14.1217302109617</v>
      </c>
      <c r="E8" s="32"/>
    </row>
    <row r="9" customFormat="false" ht="18.6" hidden="false" customHeight="true" outlineLevel="0" collapsed="false">
      <c r="A9" s="89" t="s">
        <v>252</v>
      </c>
      <c r="B9" s="55" t="n">
        <v>18.8414</v>
      </c>
      <c r="C9" s="55" t="n">
        <v>-0.1945</v>
      </c>
      <c r="D9" s="58" t="n">
        <v>4.66688516940444</v>
      </c>
      <c r="E9" s="32"/>
    </row>
    <row r="10" customFormat="false" ht="18.6" hidden="false" customHeight="true" outlineLevel="0" collapsed="false">
      <c r="A10" s="89" t="s">
        <v>253</v>
      </c>
      <c r="B10" s="55" t="n">
        <v>18.8149</v>
      </c>
      <c r="C10" s="55" t="n">
        <v>-5.505</v>
      </c>
      <c r="D10" s="58" t="n">
        <v>-21.5712511150572</v>
      </c>
      <c r="E10" s="32"/>
    </row>
    <row r="11" customFormat="false" ht="18.6" hidden="false" customHeight="true" outlineLevel="0" collapsed="false">
      <c r="A11" s="90" t="s">
        <v>254</v>
      </c>
      <c r="B11" s="55" t="n">
        <v>2.3246</v>
      </c>
      <c r="C11" s="55" t="n">
        <v>-0.696</v>
      </c>
      <c r="D11" s="58" t="n">
        <v>-21.5033430134396</v>
      </c>
      <c r="E11" s="32"/>
    </row>
    <row r="12" customFormat="false" ht="18.6" hidden="false" customHeight="true" outlineLevel="0" collapsed="false">
      <c r="A12" s="90" t="s">
        <v>255</v>
      </c>
      <c r="B12" s="55" t="n">
        <v>0.0147</v>
      </c>
      <c r="C12" s="55" t="n">
        <v>0.0078</v>
      </c>
      <c r="D12" s="58" t="n">
        <v>162.5</v>
      </c>
      <c r="E12" s="32"/>
    </row>
    <row r="13" customFormat="false" ht="18.6" hidden="false" customHeight="true" outlineLevel="0" collapsed="false">
      <c r="A13" s="89" t="s">
        <v>256</v>
      </c>
      <c r="B13" s="55" t="n">
        <v>6.2345</v>
      </c>
      <c r="C13" s="55" t="n">
        <v>5.9174</v>
      </c>
      <c r="D13" s="58" t="n">
        <v>172.26</v>
      </c>
      <c r="E13" s="32"/>
    </row>
    <row r="14" customFormat="false" ht="18.6" hidden="false" customHeight="true" outlineLevel="0" collapsed="false">
      <c r="A14" s="90" t="s">
        <v>257</v>
      </c>
      <c r="B14" s="55" t="n">
        <v>0.0982</v>
      </c>
      <c r="C14" s="55" t="n">
        <v>-0.0899</v>
      </c>
      <c r="D14" s="58" t="n">
        <v>6.97167755991283</v>
      </c>
      <c r="E14" s="32"/>
    </row>
    <row r="15" customFormat="false" ht="18.6" hidden="false" customHeight="true" outlineLevel="0" collapsed="false">
      <c r="A15" s="142" t="s">
        <v>258</v>
      </c>
      <c r="B15" s="55" t="n">
        <v>127</v>
      </c>
      <c r="C15" s="55" t="n">
        <v>14.5041</v>
      </c>
      <c r="D15" s="176" t="n">
        <v>14.3472482829905</v>
      </c>
      <c r="E15" s="32"/>
    </row>
    <row r="16" customFormat="false" ht="18.6" hidden="false" customHeight="true" outlineLevel="0" collapsed="false">
      <c r="A16" s="74" t="s">
        <v>259</v>
      </c>
      <c r="B16" s="55" t="n">
        <v>95.5597</v>
      </c>
      <c r="C16" s="55" t="n">
        <v>13.7357</v>
      </c>
      <c r="D16" s="58" t="n">
        <v>17.309316520091</v>
      </c>
      <c r="E16" s="32"/>
    </row>
    <row r="17" customFormat="false" ht="18.6" hidden="false" customHeight="true" outlineLevel="0" collapsed="false">
      <c r="A17" s="76" t="s">
        <v>260</v>
      </c>
      <c r="B17" s="55" t="n">
        <v>16.1049</v>
      </c>
      <c r="C17" s="55" t="n">
        <v>1.9489</v>
      </c>
      <c r="D17" s="58" t="n">
        <v>14.8364969124799</v>
      </c>
      <c r="E17" s="32"/>
    </row>
    <row r="18" customFormat="false" ht="18.6" hidden="false" customHeight="true" outlineLevel="0" collapsed="false">
      <c r="A18" s="74" t="s">
        <v>261</v>
      </c>
      <c r="B18" s="55" t="n">
        <v>6.1851</v>
      </c>
      <c r="C18" s="55" t="n">
        <v>0.5138</v>
      </c>
      <c r="D18" s="176" t="n">
        <v>9.28124668716211</v>
      </c>
      <c r="E18" s="32"/>
    </row>
    <row r="19" customFormat="false" ht="18.6" hidden="false" customHeight="true" outlineLevel="0" collapsed="false">
      <c r="A19" s="74" t="s">
        <v>262</v>
      </c>
      <c r="B19" s="55" t="n">
        <v>9.9197</v>
      </c>
      <c r="C19" s="55" t="n">
        <v>1.4351</v>
      </c>
      <c r="D19" s="176" t="n">
        <v>18.5942805222132</v>
      </c>
      <c r="E19" s="32"/>
    </row>
    <row r="20" customFormat="false" ht="18.6" hidden="false" customHeight="true" outlineLevel="0" collapsed="false">
      <c r="A20" s="76" t="s">
        <v>263</v>
      </c>
      <c r="B20" s="55" t="n">
        <v>79.4548</v>
      </c>
      <c r="C20" s="55" t="n">
        <v>11.7868</v>
      </c>
      <c r="D20" s="58" t="n">
        <v>17.8235763412095</v>
      </c>
      <c r="E20" s="32"/>
    </row>
    <row r="21" customFormat="false" ht="18.6" hidden="false" customHeight="true" outlineLevel="0" collapsed="false">
      <c r="A21" s="74" t="s">
        <v>261</v>
      </c>
      <c r="B21" s="55" t="n">
        <v>59.0745</v>
      </c>
      <c r="C21" s="55" t="n">
        <v>8.6636</v>
      </c>
      <c r="D21" s="58" t="n">
        <v>18.4182831759421</v>
      </c>
      <c r="E21" s="32"/>
    </row>
    <row r="22" customFormat="false" ht="18.6" hidden="false" customHeight="true" outlineLevel="0" collapsed="false">
      <c r="A22" s="74" t="s">
        <v>262</v>
      </c>
      <c r="B22" s="55" t="n">
        <v>20.3803</v>
      </c>
      <c r="C22" s="55" t="n">
        <v>3.1233</v>
      </c>
      <c r="D22" s="58" t="n">
        <v>16.1330210666074</v>
      </c>
      <c r="E22" s="32"/>
    </row>
    <row r="23" customFormat="false" ht="24.95" hidden="false" customHeight="true" outlineLevel="0" collapsed="false">
      <c r="A23" s="77" t="s">
        <v>264</v>
      </c>
      <c r="B23" s="170" t="n">
        <v>31.4403</v>
      </c>
      <c r="C23" s="170" t="n">
        <v>0.7684</v>
      </c>
      <c r="D23" s="123" t="n">
        <v>6.19713837922555</v>
      </c>
      <c r="E23" s="32"/>
    </row>
    <row r="24" customFormat="false" ht="18" hidden="false" customHeight="true" outlineLevel="0" collapsed="false">
      <c r="A24" s="153" t="n">
        <v>17</v>
      </c>
      <c r="B24" s="153"/>
      <c r="C24" s="153"/>
      <c r="D24" s="153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65</v>
      </c>
      <c r="B1" s="49"/>
      <c r="C1" s="49"/>
      <c r="D1" s="49"/>
    </row>
    <row r="2" customFormat="false" ht="15" hidden="false" customHeight="true" outlineLevel="0" collapsed="false">
      <c r="A2" s="177" t="s">
        <v>96</v>
      </c>
      <c r="B2" s="177"/>
      <c r="C2" s="177"/>
      <c r="D2" s="177"/>
    </row>
    <row r="3" customFormat="false" ht="31.5" hidden="false" customHeight="true" outlineLevel="0" collapsed="false">
      <c r="A3" s="67" t="s">
        <v>266</v>
      </c>
      <c r="B3" s="178" t="s">
        <v>97</v>
      </c>
      <c r="C3" s="178" t="s">
        <v>53</v>
      </c>
      <c r="D3" s="179" t="s">
        <v>75</v>
      </c>
    </row>
    <row r="4" customFormat="false" ht="18.75" hidden="false" customHeight="true" outlineLevel="0" collapsed="false">
      <c r="A4" s="180" t="s">
        <v>267</v>
      </c>
      <c r="B4" s="181" t="s">
        <v>17</v>
      </c>
      <c r="C4" s="181" t="s">
        <v>17</v>
      </c>
      <c r="D4" s="182" t="n">
        <v>-0.467685193680239</v>
      </c>
      <c r="E4" s="183"/>
    </row>
    <row r="5" customFormat="false" ht="18.75" hidden="false" customHeight="true" outlineLevel="0" collapsed="false">
      <c r="A5" s="180" t="s">
        <v>268</v>
      </c>
      <c r="B5" s="181" t="s">
        <v>17</v>
      </c>
      <c r="C5" s="181" t="s">
        <v>17</v>
      </c>
      <c r="D5" s="182" t="n">
        <v>29.3605568445476</v>
      </c>
      <c r="E5" s="183"/>
    </row>
    <row r="6" customFormat="false" ht="18.75" hidden="false" customHeight="true" outlineLevel="0" collapsed="false">
      <c r="A6" s="180" t="s">
        <v>269</v>
      </c>
      <c r="B6" s="181" t="s">
        <v>17</v>
      </c>
      <c r="C6" s="181" t="s">
        <v>17</v>
      </c>
      <c r="D6" s="182" t="n">
        <v>46.0022496738543</v>
      </c>
      <c r="E6" s="183"/>
    </row>
    <row r="7" customFormat="false" ht="18.75" hidden="false" customHeight="true" outlineLevel="0" collapsed="false">
      <c r="A7" s="180" t="s">
        <v>270</v>
      </c>
      <c r="B7" s="181" t="s">
        <v>17</v>
      </c>
      <c r="C7" s="181" t="s">
        <v>17</v>
      </c>
      <c r="D7" s="182" t="n">
        <v>-18.7317757877799</v>
      </c>
      <c r="E7" s="183"/>
    </row>
    <row r="8" customFormat="false" ht="18.75" hidden="false" customHeight="true" outlineLevel="0" collapsed="false">
      <c r="A8" s="180" t="s">
        <v>271</v>
      </c>
      <c r="B8" s="181" t="s">
        <v>17</v>
      </c>
      <c r="C8" s="181" t="s">
        <v>17</v>
      </c>
      <c r="D8" s="182" t="n">
        <v>-0.610219545668656</v>
      </c>
      <c r="E8" s="183"/>
    </row>
    <row r="9" customFormat="false" ht="18.75" hidden="false" customHeight="true" outlineLevel="0" collapsed="false">
      <c r="A9" s="180" t="s">
        <v>272</v>
      </c>
      <c r="B9" s="181" t="s">
        <v>17</v>
      </c>
      <c r="C9" s="181" t="s">
        <v>17</v>
      </c>
      <c r="D9" s="182" t="n">
        <v>23.4899642903255</v>
      </c>
      <c r="E9" s="183"/>
    </row>
    <row r="10" customFormat="false" ht="18.75" hidden="false" customHeight="true" outlineLevel="0" collapsed="false">
      <c r="A10" s="180" t="s">
        <v>273</v>
      </c>
      <c r="B10" s="181" t="s">
        <v>17</v>
      </c>
      <c r="C10" s="181" t="s">
        <v>17</v>
      </c>
      <c r="D10" s="182" t="n">
        <v>6.17010830157825</v>
      </c>
      <c r="E10" s="183"/>
    </row>
    <row r="11" customFormat="false" ht="18.75" hidden="false" customHeight="true" outlineLevel="0" collapsed="false">
      <c r="A11" s="180" t="s">
        <v>274</v>
      </c>
      <c r="B11" s="181" t="s">
        <v>17</v>
      </c>
      <c r="C11" s="181" t="s">
        <v>17</v>
      </c>
      <c r="D11" s="182" t="n">
        <v>23.4043845056433</v>
      </c>
      <c r="E11" s="183"/>
    </row>
    <row r="12" customFormat="false" ht="18.75" hidden="false" customHeight="true" outlineLevel="0" collapsed="false">
      <c r="A12" s="180" t="s">
        <v>275</v>
      </c>
      <c r="B12" s="181" t="s">
        <v>17</v>
      </c>
      <c r="C12" s="181" t="s">
        <v>17</v>
      </c>
      <c r="D12" s="182" t="n">
        <v>-27.4412886452049</v>
      </c>
      <c r="E12" s="183"/>
    </row>
    <row r="13" customFormat="false" ht="18.75" hidden="false" customHeight="true" outlineLevel="0" collapsed="false">
      <c r="A13" s="180" t="s">
        <v>276</v>
      </c>
      <c r="B13" s="181" t="s">
        <v>17</v>
      </c>
      <c r="C13" s="181" t="s">
        <v>17</v>
      </c>
      <c r="D13" s="182" t="n">
        <v>36.3177825324131</v>
      </c>
      <c r="E13" s="183"/>
    </row>
    <row r="14" customFormat="false" ht="18.75" hidden="false" customHeight="true" outlineLevel="0" collapsed="false">
      <c r="A14" s="180" t="s">
        <v>277</v>
      </c>
      <c r="B14" s="181" t="s">
        <v>17</v>
      </c>
      <c r="C14" s="181" t="s">
        <v>17</v>
      </c>
      <c r="D14" s="182" t="n">
        <v>27.9204353096709</v>
      </c>
      <c r="E14" s="183"/>
    </row>
    <row r="15" customFormat="false" ht="18.75" hidden="false" customHeight="true" outlineLevel="0" collapsed="false">
      <c r="A15" s="180" t="s">
        <v>278</v>
      </c>
      <c r="B15" s="181" t="s">
        <v>17</v>
      </c>
      <c r="C15" s="181" t="s">
        <v>17</v>
      </c>
      <c r="D15" s="182" t="n">
        <v>-17.8173774852913</v>
      </c>
      <c r="E15" s="183"/>
    </row>
    <row r="16" customFormat="false" ht="18.75" hidden="false" customHeight="true" outlineLevel="0" collapsed="false">
      <c r="A16" s="180" t="s">
        <v>279</v>
      </c>
      <c r="B16" s="181" t="s">
        <v>17</v>
      </c>
      <c r="C16" s="181" t="s">
        <v>17</v>
      </c>
      <c r="D16" s="182" t="n">
        <v>-58.6179040904751</v>
      </c>
      <c r="E16" s="183"/>
    </row>
    <row r="17" customFormat="false" ht="18.75" hidden="false" customHeight="true" outlineLevel="0" collapsed="false">
      <c r="A17" s="180" t="s">
        <v>280</v>
      </c>
      <c r="B17" s="181" t="s">
        <v>17</v>
      </c>
      <c r="C17" s="181" t="s">
        <v>17</v>
      </c>
      <c r="D17" s="182" t="n">
        <v>-3.87712666542467</v>
      </c>
      <c r="E17" s="183"/>
    </row>
    <row r="18" customFormat="false" ht="18.75" hidden="false" customHeight="true" outlineLevel="0" collapsed="false">
      <c r="A18" s="180" t="s">
        <v>281</v>
      </c>
      <c r="B18" s="181" t="s">
        <v>17</v>
      </c>
      <c r="C18" s="181" t="s">
        <v>17</v>
      </c>
      <c r="D18" s="182" t="n">
        <v>-7.64395437421148</v>
      </c>
      <c r="E18" s="183"/>
    </row>
    <row r="19" customFormat="false" ht="18.75" hidden="false" customHeight="true" outlineLevel="0" collapsed="false">
      <c r="A19" s="180" t="s">
        <v>282</v>
      </c>
      <c r="B19" s="181" t="s">
        <v>17</v>
      </c>
      <c r="C19" s="181" t="s">
        <v>17</v>
      </c>
      <c r="D19" s="182" t="n">
        <v>79.4151754085702</v>
      </c>
      <c r="E19" s="183"/>
    </row>
    <row r="20" customFormat="false" ht="18.75" hidden="false" customHeight="true" outlineLevel="0" collapsed="false">
      <c r="A20" s="180" t="s">
        <v>283</v>
      </c>
      <c r="B20" s="181" t="s">
        <v>17</v>
      </c>
      <c r="C20" s="181" t="s">
        <v>17</v>
      </c>
      <c r="D20" s="182" t="n">
        <v>27.8811474223521</v>
      </c>
      <c r="E20" s="183"/>
    </row>
    <row r="21" customFormat="false" ht="18.75" hidden="false" customHeight="true" outlineLevel="0" collapsed="false">
      <c r="A21" s="180" t="s">
        <v>284</v>
      </c>
      <c r="B21" s="181" t="s">
        <v>17</v>
      </c>
      <c r="C21" s="181" t="s">
        <v>17</v>
      </c>
      <c r="D21" s="182" t="n">
        <v>10.903992590681</v>
      </c>
      <c r="E21" s="183"/>
    </row>
    <row r="22" customFormat="false" ht="18.75" hidden="false" customHeight="true" outlineLevel="0" collapsed="false">
      <c r="A22" s="180" t="s">
        <v>285</v>
      </c>
      <c r="B22" s="181" t="s">
        <v>17</v>
      </c>
      <c r="C22" s="181" t="s">
        <v>17</v>
      </c>
      <c r="D22" s="182" t="n">
        <v>30.2913699439863</v>
      </c>
      <c r="E22" s="183"/>
    </row>
    <row r="23" customFormat="false" ht="15" hidden="false" customHeight="true" outlineLevel="0" collapsed="false">
      <c r="A23" s="115" t="s">
        <v>286</v>
      </c>
      <c r="B23" s="115"/>
      <c r="C23" s="115"/>
      <c r="D23" s="115"/>
    </row>
    <row r="24" customFormat="false" ht="14.25" hidden="false" customHeight="true" outlineLevel="0" collapsed="false">
      <c r="A24" s="153" t="n">
        <v>18</v>
      </c>
      <c r="B24" s="153"/>
      <c r="C24" s="153"/>
      <c r="D24" s="153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7" customFormat="false" ht="14.25" hidden="false" customHeight="false" outlineLevel="0" collapsed="false">
      <c r="A7" s="45" t="n">
        <v>2</v>
      </c>
      <c r="B7" s="45"/>
      <c r="C7" s="45"/>
      <c r="D7" s="45"/>
    </row>
  </sheetData>
  <mergeCells count="2">
    <mergeCell ref="A1:D4"/>
    <mergeCell ref="A7:D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D148ACAD3499EA33FA35D82D2C64A</vt:lpwstr>
  </property>
  <property fmtid="{D5CDD505-2E9C-101B-9397-08002B2CF9AE}" pid="3" name="KSOProductBuildVer">
    <vt:lpwstr>2052-11.1.0.11875</vt:lpwstr>
  </property>
</Properties>
</file>