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"/>
  </bookViews>
  <sheets>
    <sheet name="本页无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统计图6" sheetId="11" state="visible" r:id="rId12"/>
    <sheet name="国民经济主要指标" sheetId="12" state="visible" r:id="rId13"/>
    <sheet name="GDP构成" sheetId="13" state="visible" r:id="rId14"/>
    <sheet name="GDP核算指标" sheetId="14" state="visible" r:id="rId15"/>
    <sheet name="农林牧渔" sheetId="15" state="visible" r:id="rId16"/>
    <sheet name="规模工业产值" sheetId="16" state="visible" r:id="rId17"/>
    <sheet name="分类工业产值" sheetId="17" state="visible" r:id="rId18"/>
    <sheet name="工业产品产量" sheetId="18" state="visible" r:id="rId19"/>
    <sheet name="工业经济效益" sheetId="19" state="visible" r:id="rId20"/>
    <sheet name="用电量" sheetId="20" state="visible" r:id="rId21"/>
    <sheet name="固定资产投资" sheetId="21" state="visible" r:id="rId22"/>
    <sheet name="消费零售额与外经" sheetId="22" state="visible" r:id="rId23"/>
    <sheet name="财政收支" sheetId="23" state="visible" r:id="rId24"/>
    <sheet name="金融" sheetId="24" state="visible" r:id="rId25"/>
    <sheet name="分乡镇工业产值" sheetId="25" state="visible" r:id="rId26"/>
  </sheets>
  <definedNames>
    <definedName function="false" hidden="false" localSheetId="5" name="Print_Area" vbProcedure="false">统计图1!$A$1:$F$8</definedName>
    <definedName function="false" hidden="false" localSheetId="9" name="Print_Area" vbProcedure="false">统计图5!$A$1:$F$8</definedName>
    <definedName function="false" hidden="false" localSheetId="24" name="M401_1" vbProcedure="false">分乡镇工业产值!$A$4:$D$22</definedName>
    <definedName function="false" hidden="false" localSheetId="24" name="M401_1_1" vbProcedure="false">分乡镇工业产值!$A$4:$D$21</definedName>
    <definedName function="false" hidden="false" localSheetId="24" name="M401_1_2" vbProcedure="false">分乡镇工业产值!$A$4:$D$21</definedName>
    <definedName function="false" hidden="false" localSheetId="24" name="M401_1_3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30"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)</t>
    </r>
  </si>
  <si>
    <t xml:space="preserve">农林牧渔业产值</t>
  </si>
  <si>
    <t xml:space="preserve">规模以上工业增加值</t>
  </si>
  <si>
    <t xml:space="preserve">全社会工业用电量</t>
  </si>
  <si>
    <t xml:space="preserve">固定资产投资</t>
  </si>
  <si>
    <t xml:space="preserve">社会消费品零售总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三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</t>
    </r>
  </si>
  <si>
    <t xml:space="preserve">限上批发零售业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统计图…………………………………………………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财政收支情况……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金融机构存贷款余额……………………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乡镇规模以上工业产值…………………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分县（市、区）主要经济指标对比表（四）……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全省及九地市主要经济指标对比表（四）………………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31</t>
    </r>
  </si>
  <si>
    <r>
      <rPr>
        <sz val="16"/>
        <rFont val="黑体"/>
        <family val="3"/>
        <charset val="134"/>
      </rPr>
      <t xml:space="preserve">1-12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000000"/>
        <rFont val="宋体"/>
        <family val="0"/>
        <charset val="134"/>
      </rPr>
      <t xml:space="preserve">   2021</t>
    </r>
    <r>
      <rPr>
        <sz val="12"/>
        <color rgb="FF000000"/>
        <rFont val="Noto Sans"/>
        <family val="2"/>
      </rPr>
      <t xml:space="preserve">年，大田县积极应对国内外疫情反复、市场经济下行压力等不利因素，多方采取各种措施，促进经济持续稳定发展。全县经济稳定恢复态势持续巩固，经济运行总体良好。其中农林牧渔业总产值、全社会消费品零售总额、全体居民人均可支配收入和全社会工业用电量增幅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城镇居民人均可支配收入和第三产业增加值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，全县地区生产总值、固定资产投资和农村居民人均可支配收入增幅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，本外币金融机构存、贷款余额增幅居全市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，限上批发业销售额增幅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规模以上工业增加值、全县公共财政总收入和地方一般公共预算收入增幅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。
    </t>
    </r>
    <r>
      <rPr>
        <b val="true"/>
        <sz val="12"/>
        <color rgb="FF000000"/>
        <rFont val="Noto Sans"/>
        <family val="2"/>
      </rPr>
      <t xml:space="preserve">一、生产总值。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，全县完成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49.38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6.6%,</t>
    </r>
    <r>
      <rPr>
        <sz val="12"/>
        <color rgb="FF000000"/>
        <rFont val="Noto Sans"/>
        <family val="2"/>
      </rPr>
      <t xml:space="preserve">增幅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。其中：第一产业实现增加值</t>
    </r>
    <r>
      <rPr>
        <sz val="12"/>
        <color rgb="FF000000"/>
        <rFont val="宋体"/>
        <family val="0"/>
        <charset val="134"/>
      </rPr>
      <t xml:space="preserve">46.61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6.4%</t>
    </r>
    <r>
      <rPr>
        <sz val="12"/>
        <color rgb="FF000000"/>
        <rFont val="Noto Sans"/>
        <family val="2"/>
      </rPr>
      <t xml:space="preserve">；第二产业实现增加值</t>
    </r>
    <r>
      <rPr>
        <sz val="12"/>
        <color rgb="FF000000"/>
        <rFont val="宋体"/>
        <family val="0"/>
        <charset val="134"/>
      </rPr>
      <t xml:space="preserve">124.13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9%</t>
    </r>
    <r>
      <rPr>
        <sz val="12"/>
        <color rgb="FF000000"/>
        <rFont val="Noto Sans"/>
        <family val="2"/>
      </rPr>
      <t xml:space="preserve">；第三产业实现增加值</t>
    </r>
    <r>
      <rPr>
        <sz val="12"/>
        <color rgb="FF000000"/>
        <rFont val="宋体"/>
        <family val="0"/>
        <charset val="134"/>
      </rPr>
      <t xml:space="preserve">78.64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9.5%</t>
    </r>
    <r>
      <rPr>
        <sz val="12"/>
        <color rgb="FF000000"/>
        <rFont val="Noto Sans"/>
        <family val="2"/>
      </rPr>
      <t xml:space="preserve">。第三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为</t>
    </r>
    <r>
      <rPr>
        <sz val="12"/>
        <color rgb="FF000000"/>
        <rFont val="宋体"/>
        <family val="0"/>
        <charset val="134"/>
      </rPr>
      <t xml:space="preserve">31.5%</t>
    </r>
    <r>
      <rPr>
        <sz val="12"/>
        <color rgb="FF000000"/>
        <rFont val="Noto Sans"/>
        <family val="2"/>
      </rPr>
      <t xml:space="preserve">。
    </t>
    </r>
    <r>
      <rPr>
        <b val="true"/>
        <sz val="12"/>
        <color rgb="FF000000"/>
        <rFont val="Noto Sans"/>
        <family val="2"/>
      </rPr>
      <t xml:space="preserve">二、农业。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，全县农林牧渔业</t>
    </r>
    <r>
      <rPr>
        <sz val="12"/>
        <rFont val="Noto Sans"/>
        <family val="2"/>
      </rPr>
      <t xml:space="preserve">总产值</t>
    </r>
    <r>
      <rPr>
        <sz val="12"/>
        <rFont val="宋体"/>
        <family val="0"/>
        <charset val="134"/>
      </rPr>
      <t xml:space="preserve">78.2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其中：农业产</t>
    </r>
    <r>
      <rPr>
        <sz val="12"/>
        <rFont val="宋体"/>
        <family val="0"/>
        <charset val="134"/>
      </rPr>
      <t xml:space="preserve">54.0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.9%</t>
    </r>
    <r>
      <rPr>
        <sz val="12"/>
        <rFont val="Noto Sans"/>
        <family val="2"/>
      </rPr>
      <t xml:space="preserve">；林业产值</t>
    </r>
    <r>
      <rPr>
        <sz val="12"/>
        <rFont val="宋体"/>
        <family val="0"/>
        <charset val="134"/>
      </rPr>
      <t xml:space="preserve">7.36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1.2%</t>
    </r>
    <r>
      <rPr>
        <sz val="12"/>
        <rFont val="Noto Sans"/>
        <family val="2"/>
      </rPr>
      <t xml:space="preserve">；牧业产值</t>
    </r>
    <r>
      <rPr>
        <sz val="12"/>
        <rFont val="宋体"/>
        <family val="0"/>
        <charset val="134"/>
      </rPr>
      <t xml:space="preserve">14.4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3.9%</t>
    </r>
    <r>
      <rPr>
        <sz val="12"/>
        <rFont val="Noto Sans"/>
        <family val="2"/>
      </rPr>
      <t xml:space="preserve">；渔业产值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；服务业产值</t>
    </r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6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
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三、工业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3.7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位。其中：三大产业集群产值增长</t>
    </r>
    <r>
      <rPr>
        <sz val="12"/>
        <rFont val="宋体"/>
        <family val="0"/>
        <charset val="134"/>
      </rPr>
      <t xml:space="preserve">27.9%</t>
    </r>
    <r>
      <rPr>
        <sz val="12"/>
        <rFont val="Noto Sans"/>
        <family val="2"/>
      </rPr>
      <t xml:space="preserve">；传统产业产值增长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。
   </t>
    </r>
    <r>
      <rPr>
        <b val="true"/>
        <sz val="12"/>
        <rFont val="Noto Sans"/>
        <family val="2"/>
      </rPr>
      <t xml:space="preserve"> 四、投资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固定资产投资增长</t>
    </r>
    <r>
      <rPr>
        <sz val="12"/>
        <rFont val="宋体"/>
        <family val="0"/>
        <charset val="134"/>
      </rPr>
      <t xml:space="preserve">17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其中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投资增长</t>
    </r>
    <r>
      <rPr>
        <sz val="12"/>
        <rFont val="宋体"/>
        <family val="0"/>
        <charset val="134"/>
      </rPr>
      <t xml:space="preserve">34.1%</t>
    </r>
    <r>
      <rPr>
        <sz val="12"/>
        <rFont val="Noto Sans"/>
        <family val="2"/>
      </rPr>
      <t xml:space="preserve">；房地产开发投资下降</t>
    </r>
    <r>
      <rPr>
        <sz val="12"/>
        <rFont val="宋体"/>
        <family val="0"/>
        <charset val="134"/>
      </rPr>
      <t xml:space="preserve">48.3%</t>
    </r>
    <r>
      <rPr>
        <sz val="12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五、消费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实现全社会消费品零售总额</t>
    </r>
    <r>
      <rPr>
        <sz val="12"/>
        <rFont val="宋体"/>
        <family val="0"/>
        <charset val="134"/>
      </rPr>
      <t xml:space="preserve">60.6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1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21.2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5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六、财政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11.9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，其中地方级一般预算收入</t>
    </r>
    <r>
      <rPr>
        <sz val="12"/>
        <rFont val="宋体"/>
        <family val="0"/>
        <charset val="134"/>
      </rPr>
      <t xml:space="preserve">7.8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七、金融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46.3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26.8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2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；不良贷款率</t>
    </r>
    <r>
      <rPr>
        <sz val="12"/>
        <rFont val="宋体"/>
        <family val="0"/>
        <charset val="134"/>
      </rPr>
      <t xml:space="preserve">0.95%</t>
    </r>
    <r>
      <rPr>
        <sz val="12"/>
        <rFont val="Noto Sans"/>
        <family val="2"/>
      </rPr>
      <t xml:space="preserve">，比上月下降</t>
    </r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个百分点。
    </t>
    </r>
    <r>
      <rPr>
        <b val="true"/>
        <sz val="12"/>
        <rFont val="Noto Sans"/>
        <family val="2"/>
      </rPr>
      <t xml:space="preserve">八、城乡居民收入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全体居民人均可支配收入</t>
    </r>
    <r>
      <rPr>
        <sz val="12"/>
        <rFont val="宋体"/>
        <family val="0"/>
        <charset val="134"/>
      </rPr>
      <t xml:space="preserve">31295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9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全县城镇居民人均可支配收入</t>
    </r>
    <r>
      <rPr>
        <sz val="12"/>
        <rFont val="宋体"/>
        <family val="0"/>
        <charset val="134"/>
      </rPr>
      <t xml:space="preserve">42645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8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农村居民人均可支配收入</t>
    </r>
    <r>
      <rPr>
        <sz val="12"/>
        <rFont val="宋体"/>
        <family val="0"/>
        <charset val="134"/>
      </rPr>
      <t xml:space="preserve">21874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11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
</t>
    </r>
  </si>
  <si>
    <r>
      <rPr>
        <sz val="14"/>
        <rFont val="Noto Sans"/>
        <family val="2"/>
      </rPr>
      <t xml:space="preserve">地区生产总值（</t>
    </r>
    <r>
      <rPr>
        <sz val="14"/>
        <rFont val="黑体"/>
        <family val="3"/>
        <charset val="134"/>
      </rPr>
      <t xml:space="preserve">GDP</t>
    </r>
    <r>
      <rPr>
        <sz val="14"/>
        <rFont val="Noto Sans"/>
        <family val="2"/>
      </rPr>
      <t xml:space="preserve">）增幅</t>
    </r>
  </si>
  <si>
    <t xml:space="preserve">农林牧渔业产值增幅</t>
  </si>
  <si>
    <t xml:space="preserve">规模以上工业增加值增幅</t>
  </si>
  <si>
    <t xml:space="preserve">全社会工业用电量增幅</t>
  </si>
  <si>
    <t xml:space="preserve">固定资产投资增幅</t>
  </si>
  <si>
    <t xml:space="preserve">社会消费品零售总额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贷款余额增幅</t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t xml:space="preserve">七、实际利用外资</t>
  </si>
  <si>
    <t xml:space="preserve">万元</t>
  </si>
  <si>
    <t xml:space="preserve">八、一般公共预算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一般公共预算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相关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从业人员</t>
  </si>
  <si>
    <t xml:space="preserve">人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非营利性服务业工资总额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综合指数</t>
  </si>
  <si>
    <t xml:space="preserve">%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城镇就业</t>
  </si>
  <si>
    <t xml:space="preserve">城镇新增就业人数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土地增值税</t>
  </si>
  <si>
    <t xml:space="preserve">   契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财政性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（二）企（事）业单位贷款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0_ "/>
    <numFmt numFmtId="172" formatCode="0.00_ "/>
    <numFmt numFmtId="173" formatCode="0_ "/>
    <numFmt numFmtId="174" formatCode="0.00_);[RED]\(0.00\)"/>
    <numFmt numFmtId="175" formatCode="0;_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ColLevel_7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RowLevel_7" xfId="35"/>
    <cellStyle name="常规 2 12" xfId="36"/>
    <cellStyle name="常规_2013年一季度设区市农民收支简表（老口径加权）" xfId="37"/>
    <cellStyle name="常规_2014年1季度全市对比表 初稿" xfId="38"/>
    <cellStyle name="常规_新科目分析表样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46223224352"/>
          <c:y val="0.13859676659865"/>
          <c:w val="0.70783106408811"/>
          <c:h val="0.50039240307644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3:$A$8</c:f>
              <c:strCache>
                <c:ptCount val="6"/>
                <c:pt idx="0">
                  <c:v>2020年第三季度</c:v>
                </c:pt>
                <c:pt idx="1">
                  <c:v>2020年第四季度</c:v>
                </c:pt>
                <c:pt idx="2">
                  <c:v>2021年第一季度</c:v>
                </c:pt>
                <c:pt idx="3">
                  <c:v>2021年第二季度</c:v>
                </c:pt>
                <c:pt idx="4">
                  <c:v>2021年第三季度</c:v>
                </c:pt>
                <c:pt idx="5">
                  <c:v>2021年第四季度</c:v>
                </c:pt>
              </c:strCache>
            </c:strRef>
          </c:cat>
          <c:val>
            <c:numRef>
              <c:f>本页无需印刷!$B$3:$B$8</c:f>
              <c:numCache>
                <c:formatCode>General</c:formatCode>
                <c:ptCount val="6"/>
                <c:pt idx="0">
                  <c:v>3.6</c:v>
                </c:pt>
                <c:pt idx="1">
                  <c:v>5.1</c:v>
                </c:pt>
                <c:pt idx="2">
                  <c:v>17.3</c:v>
                </c:pt>
                <c:pt idx="3">
                  <c:v>12.1</c:v>
                </c:pt>
                <c:pt idx="4">
                  <c:v>8.1</c:v>
                </c:pt>
                <c:pt idx="5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75085"/>
        <c:axId val="88930021"/>
      </c:lineChart>
      <c:catAx>
        <c:axId val="48375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930021"/>
        <c:crossesAt val="0"/>
        <c:auto val="1"/>
        <c:lblAlgn val="ctr"/>
        <c:lblOffset val="100"/>
        <c:noMultiLvlLbl val="0"/>
      </c:catAx>
      <c:valAx>
        <c:axId val="8893002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50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549333097783"/>
          <c:y val="0.130961169348885"/>
          <c:w val="0.702411447751965"/>
          <c:h val="0.52753580392735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14:$P$19</c:f>
              <c:strCache>
                <c:ptCount val="6"/>
                <c:pt idx="0">
                  <c:v>2020年第三季度</c:v>
                </c:pt>
                <c:pt idx="1">
                  <c:v>2020年第四季度</c:v>
                </c:pt>
                <c:pt idx="2">
                  <c:v>2021年第一季度</c:v>
                </c:pt>
                <c:pt idx="3">
                  <c:v>2021年第二季度</c:v>
                </c:pt>
                <c:pt idx="4">
                  <c:v>2021年第三季度</c:v>
                </c:pt>
                <c:pt idx="5">
                  <c:v>2021年第四季度</c:v>
                </c:pt>
              </c:strCache>
            </c:strRef>
          </c:cat>
          <c:val>
            <c:numRef>
              <c:f>本页无需印刷!$Q$14:$Q$19</c:f>
              <c:numCache>
                <c:formatCode>General</c:formatCode>
                <c:ptCount val="6"/>
                <c:pt idx="0">
                  <c:v>16.8</c:v>
                </c:pt>
                <c:pt idx="1">
                  <c:v>17.29</c:v>
                </c:pt>
                <c:pt idx="2">
                  <c:v>15.86</c:v>
                </c:pt>
                <c:pt idx="3">
                  <c:v>16.1414434399633</c:v>
                </c:pt>
                <c:pt idx="4">
                  <c:v>11.4908511043356</c:v>
                </c:pt>
                <c:pt idx="5">
                  <c:v>11.1362343493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20128"/>
        <c:axId val="75458588"/>
      </c:lineChart>
      <c:catAx>
        <c:axId val="92720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458588"/>
        <c:crossesAt val="0"/>
        <c:auto val="1"/>
        <c:lblAlgn val="ctr"/>
        <c:lblOffset val="100"/>
        <c:noMultiLvlLbl val="0"/>
      </c:catAx>
      <c:valAx>
        <c:axId val="7545858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0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73066335139"/>
          <c:y val="0.105254488552133"/>
          <c:w val="0.721427937128141"/>
          <c:h val="0.57667600065887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14:$M$19</c:f>
              <c:strCache>
                <c:ptCount val="6"/>
                <c:pt idx="0">
                  <c:v>2020年第三季度</c:v>
                </c:pt>
                <c:pt idx="1">
                  <c:v>2020年第四季度</c:v>
                </c:pt>
                <c:pt idx="2">
                  <c:v>2021年第一季度</c:v>
                </c:pt>
                <c:pt idx="3">
                  <c:v>2021年第二季度</c:v>
                </c:pt>
                <c:pt idx="4">
                  <c:v>2021年第三季度</c:v>
                </c:pt>
                <c:pt idx="5">
                  <c:v>2021年第四季度</c:v>
                </c:pt>
              </c:strCache>
            </c:strRef>
          </c:cat>
          <c:val>
            <c:numRef>
              <c:f>本页无需印刷!$N$14:$N$19</c:f>
              <c:numCache>
                <c:formatCode>General</c:formatCode>
                <c:ptCount val="6"/>
                <c:pt idx="0">
                  <c:v>5.4</c:v>
                </c:pt>
                <c:pt idx="1">
                  <c:v>9.09</c:v>
                </c:pt>
                <c:pt idx="2">
                  <c:v>9.55</c:v>
                </c:pt>
                <c:pt idx="3">
                  <c:v>10.6236312897306</c:v>
                </c:pt>
                <c:pt idx="4">
                  <c:v>8.95981544866751</c:v>
                </c:pt>
                <c:pt idx="5">
                  <c:v>8.44160952072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1480"/>
        <c:axId val="21813408"/>
      </c:lineChart>
      <c:catAx>
        <c:axId val="59214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813408"/>
        <c:crossesAt val="0"/>
        <c:auto val="1"/>
        <c:lblAlgn val="ctr"/>
        <c:lblOffset val="100"/>
        <c:noMultiLvlLbl val="0"/>
      </c:catAx>
      <c:valAx>
        <c:axId val="2181340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4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848861283644"/>
          <c:y val="0.17344589409056"/>
          <c:w val="0.736542443064182"/>
          <c:h val="0.487490406753645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3:$D$8</c:f>
              <c:strCache>
                <c:ptCount val="6"/>
                <c:pt idx="0">
                  <c:v>2020年第三季度</c:v>
                </c:pt>
                <c:pt idx="1">
                  <c:v>2020年第四季度</c:v>
                </c:pt>
                <c:pt idx="2">
                  <c:v>2021年第一季度</c:v>
                </c:pt>
                <c:pt idx="3">
                  <c:v>2021年第二季度</c:v>
                </c:pt>
                <c:pt idx="4">
                  <c:v>2021年第三季度</c:v>
                </c:pt>
                <c:pt idx="5">
                  <c:v>2021年第四季度</c:v>
                </c:pt>
              </c:strCache>
            </c:strRef>
          </c:cat>
          <c:val>
            <c:numRef>
              <c:f>本页无需印刷!$E$3:$E$8</c:f>
              <c:numCache>
                <c:formatCode>General</c:formatCode>
                <c:ptCount val="6"/>
                <c:pt idx="0">
                  <c:v>4.3</c:v>
                </c:pt>
                <c:pt idx="1">
                  <c:v>4.53</c:v>
                </c:pt>
                <c:pt idx="2">
                  <c:v>6</c:v>
                </c:pt>
                <c:pt idx="3">
                  <c:v>6.2</c:v>
                </c:pt>
                <c:pt idx="4">
                  <c:v>5.3</c:v>
                </c:pt>
                <c:pt idx="5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56949"/>
        <c:axId val="7629259"/>
      </c:lineChart>
      <c:catAx>
        <c:axId val="10556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29259"/>
        <c:crossesAt val="0"/>
        <c:auto val="1"/>
        <c:lblAlgn val="ctr"/>
        <c:lblOffset val="100"/>
        <c:noMultiLvlLbl val="0"/>
      </c:catAx>
      <c:valAx>
        <c:axId val="762925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69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657309737599"/>
          <c:y val="0.139124960654706"/>
          <c:w val="0.703513207218202"/>
          <c:h val="0.49858356940509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3:$G$8</c:f>
              <c:strCache>
                <c:ptCount val="6"/>
                <c:pt idx="0">
                  <c:v>2020年第三季度</c:v>
                </c:pt>
                <c:pt idx="1">
                  <c:v>2020年第四季度</c:v>
                </c:pt>
                <c:pt idx="2">
                  <c:v>2021年第一季度</c:v>
                </c:pt>
                <c:pt idx="3">
                  <c:v>2021年第二季度</c:v>
                </c:pt>
                <c:pt idx="4">
                  <c:v>2021年第三季度</c:v>
                </c:pt>
                <c:pt idx="5">
                  <c:v>2021年第四季度</c:v>
                </c:pt>
              </c:strCache>
            </c:strRef>
          </c:cat>
          <c:val>
            <c:numRef>
              <c:f>本页无需印刷!$H$3:$H$8</c:f>
              <c:numCache>
                <c:formatCode>General</c:formatCode>
                <c:ptCount val="6"/>
                <c:pt idx="0">
                  <c:v>2.4</c:v>
                </c:pt>
                <c:pt idx="1">
                  <c:v>4</c:v>
                </c:pt>
                <c:pt idx="2">
                  <c:v>20.7</c:v>
                </c:pt>
                <c:pt idx="3">
                  <c:v>13.3</c:v>
                </c:pt>
                <c:pt idx="4">
                  <c:v>7.3</c:v>
                </c:pt>
                <c:pt idx="5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2974"/>
        <c:axId val="30310157"/>
      </c:lineChart>
      <c:catAx>
        <c:axId val="4042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310157"/>
        <c:crossesAt val="0"/>
        <c:auto val="1"/>
        <c:lblAlgn val="ctr"/>
        <c:lblOffset val="100"/>
        <c:noMultiLvlLbl val="0"/>
      </c:catAx>
      <c:valAx>
        <c:axId val="3031015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3353401565322"/>
          <c:w val="0.706302850666899"/>
          <c:h val="0.51896447922938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J$3:$J$8</c:f>
              <c:strCache>
                <c:ptCount val="6"/>
                <c:pt idx="0">
                  <c:v>2020年第三季度</c:v>
                </c:pt>
                <c:pt idx="1">
                  <c:v>2020年第四季度</c:v>
                </c:pt>
                <c:pt idx="2">
                  <c:v>2021年第一季度</c:v>
                </c:pt>
                <c:pt idx="3">
                  <c:v>2021年第二季度</c:v>
                </c:pt>
                <c:pt idx="4">
                  <c:v>2021年第三季度</c:v>
                </c:pt>
                <c:pt idx="5">
                  <c:v>2021年第四季度</c:v>
                </c:pt>
              </c:strCache>
            </c:strRef>
          </c:cat>
          <c:val>
            <c:numRef>
              <c:f>本页无需印刷!$K$3:$K$8</c:f>
              <c:numCache>
                <c:formatCode>General</c:formatCode>
                <c:ptCount val="6"/>
                <c:pt idx="0">
                  <c:v>-8.80250928878925</c:v>
                </c:pt>
                <c:pt idx="1">
                  <c:v>1.85103886463231</c:v>
                </c:pt>
                <c:pt idx="2">
                  <c:v>58.7017974291962</c:v>
                </c:pt>
                <c:pt idx="3">
                  <c:v>23.2978555522435</c:v>
                </c:pt>
                <c:pt idx="4">
                  <c:v>27.6626194543188</c:v>
                </c:pt>
                <c:pt idx="5">
                  <c:v>17.423197492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78369"/>
        <c:axId val="46878185"/>
      </c:lineChart>
      <c:catAx>
        <c:axId val="26378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878185"/>
        <c:crossesAt val="0"/>
        <c:auto val="1"/>
        <c:lblAlgn val="ctr"/>
        <c:lblOffset val="100"/>
        <c:noMultiLvlLbl val="0"/>
      </c:catAx>
      <c:valAx>
        <c:axId val="4687818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8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6926889714994"/>
          <c:w val="0.703348017621145"/>
          <c:h val="0.50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3:$M$8</c:f>
              <c:strCache>
                <c:ptCount val="6"/>
                <c:pt idx="0">
                  <c:v>2020年第三季度</c:v>
                </c:pt>
                <c:pt idx="1">
                  <c:v>2020年第四季度</c:v>
                </c:pt>
                <c:pt idx="2">
                  <c:v>2021年第一季度</c:v>
                </c:pt>
                <c:pt idx="3">
                  <c:v>2021年第二季度</c:v>
                </c:pt>
                <c:pt idx="4">
                  <c:v>2021年第三季度</c:v>
                </c:pt>
                <c:pt idx="5">
                  <c:v>2021年第四季度</c:v>
                </c:pt>
              </c:strCache>
            </c:strRef>
          </c:cat>
          <c:val>
            <c:numRef>
              <c:f>本页无需印刷!$N$3:$N$8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2">
                  <c:v>55.220664520763</c:v>
                </c:pt>
                <c:pt idx="3">
                  <c:v>27.1165392291964</c:v>
                </c:pt>
                <c:pt idx="4">
                  <c:v>14.1137615660266</c:v>
                </c:pt>
                <c:pt idx="5">
                  <c:v>17.7136920906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82978"/>
        <c:axId val="97690093"/>
      </c:lineChart>
      <c:catAx>
        <c:axId val="50882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690093"/>
        <c:crossesAt val="0"/>
        <c:auto val="1"/>
        <c:lblAlgn val="ctr"/>
        <c:lblOffset val="100"/>
        <c:noMultiLvlLbl val="0"/>
      </c:catAx>
      <c:valAx>
        <c:axId val="9769009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2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11275546159"/>
          <c:y val="0.133928571428571"/>
          <c:w val="0.703400281888654"/>
          <c:h val="0.567661830357143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3:$P$8</c:f>
              <c:strCache>
                <c:ptCount val="6"/>
                <c:pt idx="0">
                  <c:v>2020年第三季度</c:v>
                </c:pt>
                <c:pt idx="1">
                  <c:v>2020年第四季度</c:v>
                </c:pt>
                <c:pt idx="2">
                  <c:v>2021年第一季度</c:v>
                </c:pt>
                <c:pt idx="3">
                  <c:v>2021年第二季度</c:v>
                </c:pt>
                <c:pt idx="4">
                  <c:v>2021年第三季度</c:v>
                </c:pt>
                <c:pt idx="5">
                  <c:v>2021年第四季度</c:v>
                </c:pt>
              </c:strCache>
            </c:strRef>
          </c:cat>
          <c:val>
            <c:numRef>
              <c:f>本页无需印刷!$Q$3:$Q$8</c:f>
              <c:numCache>
                <c:formatCode>General</c:formatCode>
                <c:ptCount val="6"/>
                <c:pt idx="0">
                  <c:v>0.841681085200619</c:v>
                </c:pt>
                <c:pt idx="1">
                  <c:v>2.4379227006541</c:v>
                </c:pt>
                <c:pt idx="2">
                  <c:v>30.9051042236191</c:v>
                </c:pt>
                <c:pt idx="3">
                  <c:v>20.5804112069848</c:v>
                </c:pt>
                <c:pt idx="4">
                  <c:v>14.287538567952</c:v>
                </c:pt>
                <c:pt idx="5">
                  <c:v>11.1719269188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25059"/>
        <c:axId val="33578172"/>
      </c:lineChart>
      <c:catAx>
        <c:axId val="74025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578172"/>
        <c:crossesAt val="0"/>
        <c:auto val="1"/>
        <c:lblAlgn val="ctr"/>
        <c:lblOffset val="100"/>
        <c:noMultiLvlLbl val="0"/>
      </c:catAx>
      <c:valAx>
        <c:axId val="3357817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5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031702335494"/>
          <c:y val="0.141823444283647"/>
          <c:w val="0.70091466122014"/>
          <c:h val="0.488663772310661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14:$A$19</c:f>
              <c:strCache>
                <c:ptCount val="6"/>
                <c:pt idx="0">
                  <c:v>2020年第三季度</c:v>
                </c:pt>
                <c:pt idx="1">
                  <c:v>2020年第四季度</c:v>
                </c:pt>
                <c:pt idx="2">
                  <c:v>2021年第一季度</c:v>
                </c:pt>
                <c:pt idx="3">
                  <c:v>2021年第二季度</c:v>
                </c:pt>
                <c:pt idx="4">
                  <c:v>2021年第三季度</c:v>
                </c:pt>
                <c:pt idx="5">
                  <c:v>2021年第四季度</c:v>
                </c:pt>
              </c:strCache>
            </c:strRef>
          </c:cat>
          <c:val>
            <c:numRef>
              <c:f>本页无需印刷!$B$14:$B$19</c:f>
              <c:numCache>
                <c:formatCode>General</c:formatCode>
                <c:ptCount val="6"/>
                <c:pt idx="0">
                  <c:v>33.2231141230697</c:v>
                </c:pt>
                <c:pt idx="1">
                  <c:v>28.3733999110703</c:v>
                </c:pt>
                <c:pt idx="2">
                  <c:v>58.0998792368451</c:v>
                </c:pt>
                <c:pt idx="3">
                  <c:v>30.7239684409944</c:v>
                </c:pt>
                <c:pt idx="4">
                  <c:v>18.6580522771658</c:v>
                </c:pt>
                <c:pt idx="5">
                  <c:v>24.9508865131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82802"/>
        <c:axId val="26973073"/>
      </c:lineChart>
      <c:catAx>
        <c:axId val="13282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973073"/>
        <c:crossesAt val="0"/>
        <c:auto val="1"/>
        <c:lblAlgn val="ctr"/>
        <c:lblOffset val="100"/>
        <c:noMultiLvlLbl val="0"/>
      </c:catAx>
      <c:valAx>
        <c:axId val="2697307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2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4995523724261"/>
          <c:y val="0.241442976849879"/>
          <c:w val="0.698657117278424"/>
          <c:h val="0.428916347109786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14:$D$19</c:f>
              <c:strCache>
                <c:ptCount val="6"/>
                <c:pt idx="0">
                  <c:v>2020年第三季度</c:v>
                </c:pt>
                <c:pt idx="1">
                  <c:v>2020年第四季度</c:v>
                </c:pt>
                <c:pt idx="2">
                  <c:v>2021年第一季度</c:v>
                </c:pt>
                <c:pt idx="3">
                  <c:v>2021年第二季度</c:v>
                </c:pt>
                <c:pt idx="4">
                  <c:v>2021年第三季度</c:v>
                </c:pt>
                <c:pt idx="5">
                  <c:v>2021年第四季度</c:v>
                </c:pt>
              </c:strCache>
            </c:strRef>
          </c:cat>
          <c:val>
            <c:numRef>
              <c:f>本页无需印刷!$E$14:$E$19</c:f>
              <c:numCache>
                <c:formatCode>General</c:formatCode>
                <c:ptCount val="6"/>
                <c:pt idx="0">
                  <c:v>-4.16</c:v>
                </c:pt>
                <c:pt idx="1">
                  <c:v>4.81</c:v>
                </c:pt>
                <c:pt idx="2">
                  <c:v>31.98</c:v>
                </c:pt>
                <c:pt idx="3">
                  <c:v>30.57</c:v>
                </c:pt>
                <c:pt idx="4">
                  <c:v>16.5</c:v>
                </c:pt>
                <c:pt idx="5">
                  <c:v>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60403"/>
        <c:axId val="99149769"/>
      </c:lineChart>
      <c:catAx>
        <c:axId val="88060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149769"/>
        <c:crossesAt val="0"/>
        <c:auto val="1"/>
        <c:lblAlgn val="ctr"/>
        <c:lblOffset val="100"/>
        <c:noMultiLvlLbl val="0"/>
      </c:catAx>
      <c:valAx>
        <c:axId val="9914976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0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13340218607"/>
          <c:y val="0.238931834153197"/>
          <c:w val="0.709785695843016"/>
          <c:h val="0.43471539002108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14:$G$19</c:f>
              <c:strCache>
                <c:ptCount val="6"/>
                <c:pt idx="0">
                  <c:v>2020年第三季度</c:v>
                </c:pt>
                <c:pt idx="1">
                  <c:v>2020年第四季度</c:v>
                </c:pt>
                <c:pt idx="2">
                  <c:v>2021年第一季度</c:v>
                </c:pt>
                <c:pt idx="3">
                  <c:v>2021年第二季度</c:v>
                </c:pt>
                <c:pt idx="4">
                  <c:v>2021年第三季度</c:v>
                </c:pt>
                <c:pt idx="5">
                  <c:v>2021年第四季度</c:v>
                </c:pt>
              </c:strCache>
            </c:strRef>
          </c:cat>
          <c:val>
            <c:numRef>
              <c:f>本页无需印刷!$H$14:$H$19</c:f>
              <c:numCache>
                <c:formatCode>General</c:formatCode>
                <c:ptCount val="6"/>
                <c:pt idx="0">
                  <c:v>6.7</c:v>
                </c:pt>
                <c:pt idx="1">
                  <c:v>13.85</c:v>
                </c:pt>
                <c:pt idx="2">
                  <c:v>37.91</c:v>
                </c:pt>
                <c:pt idx="3">
                  <c:v>11.14</c:v>
                </c:pt>
                <c:pt idx="4">
                  <c:v>7.8</c:v>
                </c:pt>
                <c:pt idx="5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26628"/>
        <c:axId val="11632371"/>
      </c:lineChart>
      <c:catAx>
        <c:axId val="29126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632371"/>
        <c:crossesAt val="0"/>
        <c:auto val="1"/>
        <c:lblAlgn val="ctr"/>
        <c:lblOffset val="100"/>
        <c:noMultiLvlLbl val="0"/>
      </c:catAx>
      <c:valAx>
        <c:axId val="1163237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66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5</xdr:col>
      <xdr:colOff>674280</xdr:colOff>
      <xdr:row>2</xdr:row>
      <xdr:rowOff>2178720</xdr:rowOff>
    </xdr:to>
    <xdr:graphicFrame>
      <xdr:nvGraphicFramePr>
        <xdr:cNvPr id="0" name="图表 1"/>
        <xdr:cNvGraphicFramePr/>
      </xdr:nvGraphicFramePr>
      <xdr:xfrm>
        <a:off x="0" y="399960"/>
        <a:ext cx="41508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6</xdr:col>
      <xdr:colOff>720</xdr:colOff>
      <xdr:row>5</xdr:row>
      <xdr:rowOff>2259360</xdr:rowOff>
    </xdr:to>
    <xdr:graphicFrame>
      <xdr:nvGraphicFramePr>
        <xdr:cNvPr id="1" name="图表 2"/>
        <xdr:cNvGraphicFramePr/>
      </xdr:nvGraphicFramePr>
      <xdr:xfrm>
        <a:off x="0" y="3219480"/>
        <a:ext cx="417276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80</xdr:rowOff>
    </xdr:from>
    <xdr:to>
      <xdr:col>5</xdr:col>
      <xdr:colOff>663480</xdr:colOff>
      <xdr:row>2</xdr:row>
      <xdr:rowOff>2125080</xdr:rowOff>
    </xdr:to>
    <xdr:graphicFrame>
      <xdr:nvGraphicFramePr>
        <xdr:cNvPr id="2" name="图表 1"/>
        <xdr:cNvGraphicFramePr/>
      </xdr:nvGraphicFramePr>
      <xdr:xfrm>
        <a:off x="10800" y="352440"/>
        <a:ext cx="412920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66600</xdr:rowOff>
    </xdr:from>
    <xdr:to>
      <xdr:col>5</xdr:col>
      <xdr:colOff>652680</xdr:colOff>
      <xdr:row>5</xdr:row>
      <xdr:rowOff>2277000</xdr:rowOff>
    </xdr:to>
    <xdr:graphicFrame>
      <xdr:nvGraphicFramePr>
        <xdr:cNvPr id="3" name="图表 2"/>
        <xdr:cNvGraphicFramePr/>
      </xdr:nvGraphicFramePr>
      <xdr:xfrm>
        <a:off x="0" y="3190680"/>
        <a:ext cx="41292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63120</xdr:colOff>
      <xdr:row>2</xdr:row>
      <xdr:rowOff>2152080</xdr:rowOff>
    </xdr:to>
    <xdr:graphicFrame>
      <xdr:nvGraphicFramePr>
        <xdr:cNvPr id="4" name="图表 1"/>
        <xdr:cNvGraphicFramePr/>
      </xdr:nvGraphicFramePr>
      <xdr:xfrm>
        <a:off x="0" y="342720"/>
        <a:ext cx="4085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</xdr:colOff>
      <xdr:row>4</xdr:row>
      <xdr:rowOff>18720</xdr:rowOff>
    </xdr:from>
    <xdr:to>
      <xdr:col>5</xdr:col>
      <xdr:colOff>664560</xdr:colOff>
      <xdr:row>5</xdr:row>
      <xdr:rowOff>2160720</xdr:rowOff>
    </xdr:to>
    <xdr:graphicFrame>
      <xdr:nvGraphicFramePr>
        <xdr:cNvPr id="5" name="图表 1"/>
        <xdr:cNvGraphicFramePr/>
      </xdr:nvGraphicFramePr>
      <xdr:xfrm>
        <a:off x="720" y="3152520"/>
        <a:ext cx="4086360" cy="25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631080</xdr:colOff>
      <xdr:row>2</xdr:row>
      <xdr:rowOff>2143080</xdr:rowOff>
    </xdr:to>
    <xdr:graphicFrame>
      <xdr:nvGraphicFramePr>
        <xdr:cNvPr id="6" name="图表 1"/>
        <xdr:cNvGraphicFramePr/>
      </xdr:nvGraphicFramePr>
      <xdr:xfrm>
        <a:off x="0" y="419040"/>
        <a:ext cx="405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5</xdr:col>
      <xdr:colOff>598320</xdr:colOff>
      <xdr:row>5</xdr:row>
      <xdr:rowOff>2229840</xdr:rowOff>
    </xdr:to>
    <xdr:graphicFrame>
      <xdr:nvGraphicFramePr>
        <xdr:cNvPr id="7" name="图表 2"/>
        <xdr:cNvGraphicFramePr/>
      </xdr:nvGraphicFramePr>
      <xdr:xfrm>
        <a:off x="0" y="3152880"/>
        <a:ext cx="402084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597960</xdr:colOff>
      <xdr:row>2</xdr:row>
      <xdr:rowOff>2103840</xdr:rowOff>
    </xdr:to>
    <xdr:graphicFrame>
      <xdr:nvGraphicFramePr>
        <xdr:cNvPr id="8" name="图表 1"/>
        <xdr:cNvGraphicFramePr/>
      </xdr:nvGraphicFramePr>
      <xdr:xfrm>
        <a:off x="0" y="361800"/>
        <a:ext cx="418248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52680</xdr:colOff>
      <xdr:row>6</xdr:row>
      <xdr:rowOff>66240</xdr:rowOff>
    </xdr:to>
    <xdr:graphicFrame>
      <xdr:nvGraphicFramePr>
        <xdr:cNvPr id="9" name="图表 2"/>
        <xdr:cNvGraphicFramePr/>
      </xdr:nvGraphicFramePr>
      <xdr:xfrm>
        <a:off x="0" y="3229200"/>
        <a:ext cx="4075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631080</xdr:colOff>
      <xdr:row>2</xdr:row>
      <xdr:rowOff>2080440</xdr:rowOff>
    </xdr:to>
    <xdr:graphicFrame>
      <xdr:nvGraphicFramePr>
        <xdr:cNvPr id="10" name="图表 3"/>
        <xdr:cNvGraphicFramePr/>
      </xdr:nvGraphicFramePr>
      <xdr:xfrm>
        <a:off x="0" y="409680"/>
        <a:ext cx="405360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16.12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16.12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16.12"/>
    <col collapsed="false" customWidth="true" hidden="false" outlineLevel="0" max="11" min="11" style="1" width="9.5"/>
    <col collapsed="false" customWidth="true" hidden="false" outlineLevel="0" max="12" min="12" style="1" width="3.5"/>
    <col collapsed="false" customWidth="true" hidden="false" outlineLevel="0" max="13" min="13" style="1" width="16.12"/>
    <col collapsed="false" customWidth="true" hidden="false" outlineLevel="0" max="14" min="14" style="1" width="10.49"/>
    <col collapsed="false" customWidth="true" hidden="false" outlineLevel="0" max="15" min="15" style="1" width="3.36"/>
    <col collapsed="false" customWidth="true" hidden="false" outlineLevel="0" max="16" min="16" style="1" width="16.12"/>
    <col collapsed="false" customWidth="true" hidden="false" outlineLevel="0" max="17" min="17" style="1" width="10.49"/>
    <col collapsed="false" customWidth="true" hidden="false" outlineLevel="0" max="18" min="18" style="1" width="13.12"/>
    <col collapsed="false" customWidth="true" hidden="false" outlineLevel="0" max="19" min="19" style="1" width="13.87"/>
    <col collapsed="false" customWidth="true" hidden="false" outlineLevel="0" max="20" min="20" style="1" width="4.75"/>
    <col collapsed="false" customWidth="true" hidden="false" outlineLevel="0" max="21" min="21" style="1" width="12.99"/>
    <col collapsed="false" customWidth="true" hidden="false" outlineLevel="0" max="22" min="22" style="1" width="8.62"/>
    <col collapsed="false" customWidth="true" hidden="false" outlineLevel="0" max="23" min="23" style="1" width="3.36"/>
    <col collapsed="false" customWidth="true" hidden="false" outlineLevel="0" max="24" min="24" style="1" width="13.62"/>
    <col collapsed="false" customWidth="true" hidden="false" outlineLevel="0" max="25" min="25" style="1" width="13.87"/>
    <col collapsed="false" customWidth="true" hidden="false" outlineLevel="0" max="26" min="26" style="1" width="3.62"/>
    <col collapsed="false" customWidth="true" hidden="false" outlineLevel="0" max="27" min="27" style="1" width="16.62"/>
    <col collapsed="false" customWidth="true" hidden="false" outlineLevel="0" max="28" min="28" style="1" width="10.49"/>
    <col collapsed="false" customWidth="true" hidden="false" outlineLevel="0" max="29" min="29" style="1" width="4.24"/>
    <col collapsed="false" customWidth="true" hidden="false" outlineLevel="0" max="30" min="30" style="1" width="13.49"/>
    <col collapsed="false" customWidth="true" hidden="false" outlineLevel="0" max="31" min="31" style="1" width="9.5"/>
    <col collapsed="false" customWidth="true" hidden="false" outlineLevel="0" max="32" min="32" style="1" width="3.87"/>
    <col collapsed="false" customWidth="true" hidden="false" outlineLevel="0" max="33" min="33" style="1" width="13.49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M1" s="2" t="s">
        <v>4</v>
      </c>
      <c r="N1" s="2"/>
      <c r="O1" s="3"/>
      <c r="P1" s="2" t="s">
        <v>5</v>
      </c>
      <c r="Q1" s="2"/>
    </row>
    <row r="2" customFormat="false" ht="14.25" hidden="false" customHeight="false" outlineLevel="0" collapsed="false">
      <c r="A2" s="4"/>
      <c r="B2" s="5" t="s">
        <v>6</v>
      </c>
      <c r="C2" s="6"/>
      <c r="D2" s="5"/>
      <c r="E2" s="5" t="s">
        <v>6</v>
      </c>
      <c r="G2" s="4"/>
      <c r="H2" s="5" t="s">
        <v>6</v>
      </c>
      <c r="I2" s="6"/>
      <c r="J2" s="5"/>
      <c r="K2" s="5" t="s">
        <v>6</v>
      </c>
      <c r="L2" s="6"/>
      <c r="M2" s="4"/>
      <c r="N2" s="5" t="s">
        <v>6</v>
      </c>
      <c r="O2" s="7"/>
      <c r="P2" s="5"/>
      <c r="Q2" s="5" t="s">
        <v>6</v>
      </c>
    </row>
    <row r="3" customFormat="false" ht="14.25" hidden="false" customHeight="false" outlineLevel="0" collapsed="false">
      <c r="A3" s="8" t="s">
        <v>7</v>
      </c>
      <c r="B3" s="9" t="n">
        <v>3.6</v>
      </c>
      <c r="D3" s="8" t="s">
        <v>7</v>
      </c>
      <c r="E3" s="10" t="n">
        <v>4.3</v>
      </c>
      <c r="G3" s="8" t="s">
        <v>7</v>
      </c>
      <c r="H3" s="9" t="n">
        <v>2.4</v>
      </c>
      <c r="J3" s="8" t="s">
        <v>7</v>
      </c>
      <c r="K3" s="10" t="n">
        <v>-8.80250928878925</v>
      </c>
      <c r="M3" s="8" t="s">
        <v>7</v>
      </c>
      <c r="N3" s="10" t="n">
        <v>5</v>
      </c>
      <c r="P3" s="8" t="s">
        <v>7</v>
      </c>
      <c r="Q3" s="10" t="n">
        <v>0.841681085200619</v>
      </c>
    </row>
    <row r="4" customFormat="false" ht="14.25" hidden="false" customHeight="false" outlineLevel="0" collapsed="false">
      <c r="A4" s="8" t="s">
        <v>8</v>
      </c>
      <c r="B4" s="9" t="n">
        <v>5.1</v>
      </c>
      <c r="D4" s="8" t="s">
        <v>8</v>
      </c>
      <c r="E4" s="10" t="n">
        <v>4.53</v>
      </c>
      <c r="G4" s="8" t="s">
        <v>8</v>
      </c>
      <c r="H4" s="9" t="n">
        <v>4</v>
      </c>
      <c r="J4" s="8" t="s">
        <v>8</v>
      </c>
      <c r="K4" s="10" t="n">
        <v>1.85103886463231</v>
      </c>
      <c r="M4" s="8" t="s">
        <v>8</v>
      </c>
      <c r="N4" s="10" t="n">
        <v>3</v>
      </c>
      <c r="P4" s="8" t="s">
        <v>8</v>
      </c>
      <c r="Q4" s="10" t="n">
        <v>2.4379227006541</v>
      </c>
    </row>
    <row r="5" customFormat="false" ht="14.25" hidden="false" customHeight="false" outlineLevel="0" collapsed="false">
      <c r="A5" s="8" t="s">
        <v>9</v>
      </c>
      <c r="B5" s="9" t="n">
        <v>17.3</v>
      </c>
      <c r="D5" s="8" t="s">
        <v>9</v>
      </c>
      <c r="E5" s="10" t="n">
        <v>6</v>
      </c>
      <c r="G5" s="8" t="s">
        <v>9</v>
      </c>
      <c r="H5" s="9" t="n">
        <v>20.7</v>
      </c>
      <c r="J5" s="8" t="s">
        <v>9</v>
      </c>
      <c r="K5" s="10" t="n">
        <v>58.7017974291962</v>
      </c>
      <c r="M5" s="8" t="s">
        <v>9</v>
      </c>
      <c r="N5" s="10" t="n">
        <v>55.220664520763</v>
      </c>
      <c r="P5" s="8" t="s">
        <v>9</v>
      </c>
      <c r="Q5" s="10" t="n">
        <v>30.9051042236191</v>
      </c>
    </row>
    <row r="6" customFormat="false" ht="14.25" hidden="false" customHeight="false" outlineLevel="0" collapsed="false">
      <c r="A6" s="8" t="s">
        <v>10</v>
      </c>
      <c r="B6" s="9" t="n">
        <v>12.1</v>
      </c>
      <c r="D6" s="8" t="s">
        <v>10</v>
      </c>
      <c r="E6" s="10" t="n">
        <v>6.2</v>
      </c>
      <c r="G6" s="8" t="s">
        <v>10</v>
      </c>
      <c r="H6" s="9" t="n">
        <v>13.3</v>
      </c>
      <c r="J6" s="8" t="s">
        <v>10</v>
      </c>
      <c r="K6" s="10" t="n">
        <v>23.2978555522435</v>
      </c>
      <c r="M6" s="8" t="s">
        <v>10</v>
      </c>
      <c r="N6" s="10" t="n">
        <v>27.1165392291964</v>
      </c>
      <c r="P6" s="8" t="s">
        <v>10</v>
      </c>
      <c r="Q6" s="10" t="n">
        <v>20.5804112069848</v>
      </c>
    </row>
    <row r="7" customFormat="false" ht="14.25" hidden="false" customHeight="false" outlineLevel="0" collapsed="false">
      <c r="A7" s="11" t="s">
        <v>11</v>
      </c>
      <c r="B7" s="11" t="n">
        <v>8.1</v>
      </c>
      <c r="D7" s="11" t="s">
        <v>11</v>
      </c>
      <c r="E7" s="10" t="n">
        <v>5.3</v>
      </c>
      <c r="G7" s="11" t="s">
        <v>11</v>
      </c>
      <c r="H7" s="9" t="n">
        <v>7.3</v>
      </c>
      <c r="J7" s="11" t="s">
        <v>11</v>
      </c>
      <c r="K7" s="10" t="n">
        <v>27.6626194543188</v>
      </c>
      <c r="M7" s="11" t="s">
        <v>11</v>
      </c>
      <c r="N7" s="10" t="n">
        <v>14.1137615660266</v>
      </c>
      <c r="P7" s="11" t="s">
        <v>11</v>
      </c>
      <c r="Q7" s="10" t="n">
        <v>14.287538567952</v>
      </c>
    </row>
    <row r="8" customFormat="false" ht="14.25" hidden="false" customHeight="false" outlineLevel="0" collapsed="false">
      <c r="A8" s="11" t="s">
        <v>12</v>
      </c>
      <c r="B8" s="11" t="n">
        <v>6.6</v>
      </c>
      <c r="D8" s="11" t="s">
        <v>12</v>
      </c>
      <c r="E8" s="10" t="n">
        <v>6.3</v>
      </c>
      <c r="G8" s="11" t="s">
        <v>12</v>
      </c>
      <c r="H8" s="10" t="n">
        <v>3.7</v>
      </c>
      <c r="J8" s="11" t="s">
        <v>12</v>
      </c>
      <c r="K8" s="10" t="n">
        <v>17.423197492163</v>
      </c>
      <c r="M8" s="11" t="s">
        <v>12</v>
      </c>
      <c r="N8" s="10" t="n">
        <v>17.7136920906768</v>
      </c>
      <c r="P8" s="11" t="s">
        <v>12</v>
      </c>
      <c r="Q8" s="10" t="n">
        <v>11.1719269188555</v>
      </c>
    </row>
    <row r="9" customFormat="false" ht="14.25" hidden="false" customHeight="false" outlineLevel="0" collapsed="false">
      <c r="A9" s="12"/>
      <c r="B9" s="12"/>
      <c r="D9" s="12"/>
      <c r="E9" s="12"/>
      <c r="G9" s="12"/>
      <c r="H9" s="12"/>
      <c r="J9" s="12"/>
      <c r="K9" s="12"/>
      <c r="M9" s="12"/>
      <c r="N9" s="12"/>
      <c r="P9" s="12"/>
      <c r="Q9" s="12"/>
      <c r="R9" s="13"/>
      <c r="S9" s="14"/>
      <c r="U9" s="13"/>
      <c r="V9" s="14"/>
      <c r="X9" s="13"/>
      <c r="AB9" s="15"/>
      <c r="AD9" s="13"/>
      <c r="AE9" s="14"/>
      <c r="AG9" s="13"/>
      <c r="AH9" s="14"/>
    </row>
    <row r="10" customFormat="false" ht="14.25" hidden="false" customHeight="true" outlineLevel="0" collapsed="false">
      <c r="A10" s="12"/>
      <c r="B10" s="12"/>
      <c r="D10" s="12"/>
      <c r="E10" s="12"/>
      <c r="G10" s="12"/>
      <c r="H10" s="12"/>
      <c r="J10" s="12"/>
      <c r="K10" s="12"/>
      <c r="M10" s="12"/>
      <c r="N10" s="12"/>
      <c r="P10" s="12"/>
      <c r="Q10" s="12"/>
      <c r="R10" s="13"/>
      <c r="S10" s="14"/>
      <c r="U10" s="13"/>
      <c r="V10" s="14"/>
      <c r="X10" s="13"/>
      <c r="AA10" s="13"/>
      <c r="AD10" s="13"/>
      <c r="AE10" s="14"/>
      <c r="AG10" s="13"/>
      <c r="AH10" s="14"/>
    </row>
    <row r="11" customFormat="false" ht="14.25" hidden="false" customHeight="false" outlineLevel="0" collapsed="false">
      <c r="B11" s="16"/>
      <c r="E11" s="17"/>
      <c r="H11" s="16"/>
      <c r="K11" s="17"/>
      <c r="N11" s="14"/>
      <c r="S11" s="14"/>
      <c r="AE11" s="14"/>
      <c r="AH11" s="14"/>
    </row>
    <row r="12" customFormat="false" ht="15.75" hidden="false" customHeight="true" outlineLevel="0" collapsed="false">
      <c r="A12" s="2" t="s">
        <v>13</v>
      </c>
      <c r="B12" s="2"/>
      <c r="C12" s="3"/>
      <c r="D12" s="2" t="s">
        <v>14</v>
      </c>
      <c r="E12" s="2"/>
      <c r="F12" s="3"/>
      <c r="G12" s="2" t="s">
        <v>15</v>
      </c>
      <c r="H12" s="2"/>
      <c r="I12" s="3"/>
      <c r="J12" s="2" t="s">
        <v>16</v>
      </c>
      <c r="K12" s="2"/>
      <c r="L12" s="18"/>
      <c r="M12" s="2" t="s">
        <v>17</v>
      </c>
      <c r="N12" s="2"/>
      <c r="O12" s="18"/>
      <c r="P12" s="2" t="s">
        <v>18</v>
      </c>
      <c r="Q12" s="2"/>
      <c r="S12" s="14"/>
      <c r="AE12" s="14"/>
    </row>
    <row r="13" customFormat="false" ht="14.25" hidden="false" customHeight="false" outlineLevel="0" collapsed="false">
      <c r="A13" s="4"/>
      <c r="B13" s="5" t="s">
        <v>6</v>
      </c>
      <c r="C13" s="7"/>
      <c r="D13" s="4"/>
      <c r="E13" s="5" t="s">
        <v>6</v>
      </c>
      <c r="F13" s="19"/>
      <c r="G13" s="4"/>
      <c r="H13" s="5" t="s">
        <v>6</v>
      </c>
      <c r="I13" s="7"/>
      <c r="J13" s="11"/>
      <c r="K13" s="5" t="s">
        <v>6</v>
      </c>
      <c r="M13" s="11"/>
      <c r="N13" s="5" t="s">
        <v>6</v>
      </c>
      <c r="P13" s="11"/>
      <c r="Q13" s="5" t="s">
        <v>6</v>
      </c>
      <c r="S13" s="14"/>
    </row>
    <row r="14" customFormat="false" ht="14.25" hidden="false" customHeight="false" outlineLevel="0" collapsed="false">
      <c r="A14" s="8" t="s">
        <v>7</v>
      </c>
      <c r="B14" s="10" t="n">
        <v>33.2231141230697</v>
      </c>
      <c r="D14" s="8" t="s">
        <v>7</v>
      </c>
      <c r="E14" s="10" t="n">
        <v>-4.16</v>
      </c>
      <c r="G14" s="8" t="s">
        <v>7</v>
      </c>
      <c r="H14" s="10" t="n">
        <v>6.7</v>
      </c>
      <c r="J14" s="8" t="s">
        <v>7</v>
      </c>
      <c r="K14" s="10" t="n">
        <v>0</v>
      </c>
      <c r="M14" s="8" t="s">
        <v>7</v>
      </c>
      <c r="N14" s="10" t="n">
        <v>5.4</v>
      </c>
      <c r="P14" s="8" t="s">
        <v>7</v>
      </c>
      <c r="Q14" s="10" t="n">
        <v>16.8</v>
      </c>
      <c r="S14" s="14"/>
    </row>
    <row r="15" customFormat="false" ht="14.25" hidden="false" customHeight="false" outlineLevel="0" collapsed="false">
      <c r="A15" s="8" t="s">
        <v>8</v>
      </c>
      <c r="B15" s="10" t="n">
        <v>28.3733999110703</v>
      </c>
      <c r="D15" s="8" t="s">
        <v>8</v>
      </c>
      <c r="E15" s="10" t="n">
        <v>4.81</v>
      </c>
      <c r="G15" s="8" t="s">
        <v>8</v>
      </c>
      <c r="H15" s="10" t="n">
        <v>13.85</v>
      </c>
      <c r="J15" s="8" t="s">
        <v>8</v>
      </c>
      <c r="K15" s="10" t="n">
        <v>0</v>
      </c>
      <c r="M15" s="8" t="s">
        <v>8</v>
      </c>
      <c r="N15" s="10" t="n">
        <v>9.09</v>
      </c>
      <c r="P15" s="8" t="s">
        <v>8</v>
      </c>
      <c r="Q15" s="10" t="n">
        <v>17.29</v>
      </c>
      <c r="S15" s="14"/>
    </row>
    <row r="16" customFormat="false" ht="14.25" hidden="false" customHeight="false" outlineLevel="0" collapsed="false">
      <c r="A16" s="8" t="s">
        <v>9</v>
      </c>
      <c r="B16" s="10" t="n">
        <v>58.0998792368451</v>
      </c>
      <c r="D16" s="8" t="s">
        <v>9</v>
      </c>
      <c r="E16" s="10" t="n">
        <v>31.98</v>
      </c>
      <c r="G16" s="8" t="s">
        <v>9</v>
      </c>
      <c r="H16" s="10" t="n">
        <v>37.91</v>
      </c>
      <c r="J16" s="8" t="s">
        <v>9</v>
      </c>
      <c r="K16" s="10" t="n">
        <v>0</v>
      </c>
      <c r="M16" s="8" t="s">
        <v>9</v>
      </c>
      <c r="N16" s="10" t="n">
        <v>9.55</v>
      </c>
      <c r="P16" s="8" t="s">
        <v>9</v>
      </c>
      <c r="Q16" s="10" t="n">
        <v>15.86</v>
      </c>
    </row>
    <row r="17" customFormat="false" ht="14.25" hidden="false" customHeight="false" outlineLevel="0" collapsed="false">
      <c r="A17" s="8" t="s">
        <v>10</v>
      </c>
      <c r="B17" s="10" t="n">
        <v>30.7239684409944</v>
      </c>
      <c r="D17" s="8" t="s">
        <v>10</v>
      </c>
      <c r="E17" s="10" t="n">
        <v>30.57</v>
      </c>
      <c r="G17" s="8" t="s">
        <v>10</v>
      </c>
      <c r="H17" s="10" t="n">
        <v>11.14</v>
      </c>
      <c r="J17" s="8" t="s">
        <v>10</v>
      </c>
      <c r="K17" s="10" t="s">
        <v>19</v>
      </c>
      <c r="M17" s="8" t="s">
        <v>10</v>
      </c>
      <c r="N17" s="10" t="n">
        <v>10.6236312897306</v>
      </c>
      <c r="P17" s="8" t="s">
        <v>10</v>
      </c>
      <c r="Q17" s="10" t="n">
        <v>16.1414434399633</v>
      </c>
    </row>
    <row r="18" customFormat="false" ht="14.25" hidden="false" customHeight="false" outlineLevel="0" collapsed="false">
      <c r="A18" s="11" t="s">
        <v>11</v>
      </c>
      <c r="B18" s="10" t="n">
        <v>18.6580522771658</v>
      </c>
      <c r="D18" s="11" t="s">
        <v>11</v>
      </c>
      <c r="E18" s="10" t="n">
        <v>16.5</v>
      </c>
      <c r="G18" s="11" t="s">
        <v>11</v>
      </c>
      <c r="H18" s="10" t="n">
        <v>7.8</v>
      </c>
      <c r="J18" s="11" t="s">
        <v>11</v>
      </c>
      <c r="K18" s="10" t="s">
        <v>19</v>
      </c>
      <c r="M18" s="11" t="s">
        <v>11</v>
      </c>
      <c r="N18" s="10" t="n">
        <v>8.95981544866751</v>
      </c>
      <c r="P18" s="11" t="s">
        <v>11</v>
      </c>
      <c r="Q18" s="10" t="n">
        <v>11.4908511043356</v>
      </c>
    </row>
    <row r="19" customFormat="false" ht="14.25" hidden="false" customHeight="false" outlineLevel="0" collapsed="false">
      <c r="A19" s="11" t="s">
        <v>12</v>
      </c>
      <c r="B19" s="10" t="n">
        <v>24.9508865131424</v>
      </c>
      <c r="D19" s="11" t="s">
        <v>12</v>
      </c>
      <c r="E19" s="10" t="n">
        <v>3.24</v>
      </c>
      <c r="G19" s="11" t="s">
        <v>12</v>
      </c>
      <c r="H19" s="10" t="n">
        <v>5.1</v>
      </c>
      <c r="J19" s="11" t="s">
        <v>12</v>
      </c>
      <c r="K19" s="10" t="s">
        <v>19</v>
      </c>
      <c r="M19" s="11" t="s">
        <v>12</v>
      </c>
      <c r="N19" s="10" t="n">
        <v>8.44160952072024</v>
      </c>
      <c r="P19" s="11" t="s">
        <v>12</v>
      </c>
      <c r="Q19" s="10" t="n">
        <v>11.1362343493718</v>
      </c>
    </row>
    <row r="20" customFormat="false" ht="14.25" hidden="false" customHeight="false" outlineLevel="0" collapsed="false">
      <c r="A20" s="12"/>
      <c r="B20" s="12"/>
      <c r="D20" s="12"/>
      <c r="E20" s="12"/>
      <c r="G20" s="12"/>
      <c r="H20" s="12"/>
      <c r="J20" s="12"/>
      <c r="K20" s="12"/>
      <c r="M20" s="12"/>
      <c r="N20" s="12"/>
      <c r="P20" s="12"/>
      <c r="Q20" s="12"/>
    </row>
    <row r="21" customFormat="false" ht="14.25" hidden="false" customHeight="false" outlineLevel="0" collapsed="false">
      <c r="A21" s="12"/>
      <c r="B21" s="12"/>
      <c r="D21" s="12"/>
      <c r="E21" s="12"/>
      <c r="G21" s="12"/>
      <c r="H21" s="12"/>
      <c r="J21" s="12"/>
      <c r="K21" s="12"/>
      <c r="M21" s="12"/>
      <c r="N21" s="12"/>
      <c r="P21" s="12"/>
      <c r="Q21" s="12"/>
    </row>
    <row r="24" customFormat="false" ht="14.25" hidden="false" customHeight="false" outlineLevel="0" collapsed="false">
      <c r="AB24" s="14"/>
      <c r="AE24" s="14"/>
    </row>
    <row r="25" customFormat="false" ht="14.25" hidden="false" customHeight="false" outlineLevel="0" collapsed="false">
      <c r="AB25" s="14"/>
      <c r="AE25" s="14"/>
    </row>
  </sheetData>
  <mergeCells count="24">
    <mergeCell ref="A1:B1"/>
    <mergeCell ref="D1:E1"/>
    <mergeCell ref="G1:H1"/>
    <mergeCell ref="J1:K1"/>
    <mergeCell ref="M1:N1"/>
    <mergeCell ref="P1:Q1"/>
    <mergeCell ref="A9:B10"/>
    <mergeCell ref="D9:E10"/>
    <mergeCell ref="G9:H10"/>
    <mergeCell ref="J9:K10"/>
    <mergeCell ref="M9:N10"/>
    <mergeCell ref="P9:Q10"/>
    <mergeCell ref="A12:B12"/>
    <mergeCell ref="D12:E12"/>
    <mergeCell ref="G12:H12"/>
    <mergeCell ref="J12:K12"/>
    <mergeCell ref="M12:N12"/>
    <mergeCell ref="P12:Q12"/>
    <mergeCell ref="A20:B21"/>
    <mergeCell ref="D20:E21"/>
    <mergeCell ref="G20:H21"/>
    <mergeCell ref="J20:K21"/>
    <mergeCell ref="M20:N21"/>
    <mergeCell ref="P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8.24"/>
  </cols>
  <sheetData>
    <row r="1" customFormat="false" ht="26.25" hidden="false" customHeight="true" outlineLevel="0" collapsed="false">
      <c r="A1" s="33" t="s">
        <v>57</v>
      </c>
      <c r="B1" s="33"/>
      <c r="C1" s="33"/>
      <c r="D1" s="33"/>
      <c r="E1" s="33"/>
      <c r="F1" s="33"/>
    </row>
    <row r="2" customFormat="false" ht="38.25" hidden="false" customHeight="true" outlineLevel="0" collapsed="false"/>
    <row r="3" customFormat="false" ht="192.75" hidden="false" customHeight="true" outlineLevel="0" collapsed="false"/>
    <row r="4" customFormat="false" ht="18.75" hidden="false" customHeight="false" outlineLevel="0" collapsed="false">
      <c r="A4" s="33"/>
      <c r="B4" s="33"/>
      <c r="C4" s="33"/>
      <c r="D4" s="33"/>
      <c r="E4" s="33"/>
      <c r="F4" s="33"/>
    </row>
    <row r="6" customFormat="false" ht="198.75" hidden="false" customHeight="true" outlineLevel="0" collapsed="false"/>
    <row r="8" customFormat="false" ht="14.25" hidden="false" customHeight="false" outlineLevel="0" collapsed="false">
      <c r="A8" s="32" t="n">
        <v>7</v>
      </c>
      <c r="B8" s="32"/>
      <c r="C8" s="32"/>
      <c r="D8" s="32"/>
      <c r="E8" s="32"/>
      <c r="F8" s="32"/>
    </row>
    <row r="12" customFormat="false" ht="22.5" hidden="false" customHeight="false" outlineLevel="0" collapsed="false">
      <c r="A12" s="35"/>
      <c r="B12" s="35"/>
      <c r="C12" s="35"/>
      <c r="D12" s="35"/>
      <c r="E12" s="35"/>
      <c r="F12" s="35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</row>
  </sheetData>
  <mergeCells count="4">
    <mergeCell ref="A1:F1"/>
    <mergeCell ref="A4:F4"/>
    <mergeCell ref="A8:F8"/>
    <mergeCell ref="A29:F29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3" t="s">
        <v>58</v>
      </c>
      <c r="B1" s="33"/>
      <c r="C1" s="33"/>
      <c r="D1" s="33"/>
      <c r="E1" s="33"/>
      <c r="F1" s="33"/>
      <c r="G1" s="35"/>
    </row>
    <row r="3" customFormat="false" ht="180" hidden="false" customHeight="true" outlineLevel="0" collapsed="false"/>
    <row r="4" customFormat="false" ht="26.25" hidden="false" customHeight="true" outlineLevel="0" collapsed="false">
      <c r="A4" s="33" t="s">
        <v>58</v>
      </c>
      <c r="B4" s="33"/>
      <c r="C4" s="33"/>
      <c r="D4" s="33"/>
      <c r="E4" s="33"/>
      <c r="F4" s="33"/>
      <c r="G4" s="35"/>
    </row>
    <row r="6" customFormat="false" ht="180" hidden="false" customHeight="true" outlineLevel="0" collapsed="false"/>
    <row r="8" customFormat="false" ht="14.25" hidden="false" customHeight="false" outlineLevel="0" collapsed="false">
      <c r="A8" s="32" t="n">
        <v>8</v>
      </c>
      <c r="B8" s="32"/>
      <c r="C8" s="32"/>
      <c r="D8" s="32"/>
      <c r="E8" s="32"/>
      <c r="F8" s="32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27.87"/>
    <col collapsed="false" customWidth="true" hidden="false" outlineLevel="0" max="2" min="2" style="26" width="5.62"/>
    <col collapsed="false" customWidth="true" hidden="false" outlineLevel="0" max="3" min="3" style="26" width="9.36"/>
    <col collapsed="false" customWidth="true" hidden="false" outlineLevel="0" max="4" min="4" style="26" width="7.24"/>
    <col collapsed="false" customWidth="false" hidden="false" outlineLevel="0" max="257" min="5" style="26" width="8.99"/>
  </cols>
  <sheetData>
    <row r="1" customFormat="false" ht="35.1" hidden="false" customHeight="true" outlineLevel="0" collapsed="false">
      <c r="A1" s="37" t="s">
        <v>59</v>
      </c>
      <c r="B1" s="37"/>
      <c r="C1" s="37"/>
      <c r="D1" s="37"/>
    </row>
    <row r="2" customFormat="false" ht="31.5" hidden="false" customHeight="true" outlineLevel="0" collapsed="false">
      <c r="A2" s="38" t="s">
        <v>60</v>
      </c>
      <c r="B2" s="39" t="s">
        <v>61</v>
      </c>
      <c r="C2" s="40" t="s">
        <v>62</v>
      </c>
      <c r="D2" s="39" t="s">
        <v>63</v>
      </c>
    </row>
    <row r="3" customFormat="false" ht="22.5" hidden="false" customHeight="true" outlineLevel="0" collapsed="false">
      <c r="A3" s="41" t="s">
        <v>64</v>
      </c>
      <c r="B3" s="42" t="s">
        <v>65</v>
      </c>
      <c r="C3" s="43" t="n">
        <v>249.3797</v>
      </c>
      <c r="D3" s="44" t="n">
        <v>6.6</v>
      </c>
    </row>
    <row r="4" customFormat="false" ht="22.5" hidden="false" customHeight="true" outlineLevel="0" collapsed="false">
      <c r="A4" s="41" t="s">
        <v>66</v>
      </c>
      <c r="B4" s="42" t="s">
        <v>65</v>
      </c>
      <c r="C4" s="43" t="n">
        <v>78.24894</v>
      </c>
      <c r="D4" s="44" t="n">
        <v>6.3</v>
      </c>
    </row>
    <row r="5" customFormat="false" ht="22.5" hidden="false" customHeight="true" outlineLevel="0" collapsed="false">
      <c r="A5" s="41" t="s">
        <v>67</v>
      </c>
      <c r="B5" s="42" t="s">
        <v>65</v>
      </c>
      <c r="C5" s="45" t="s">
        <v>19</v>
      </c>
      <c r="D5" s="44" t="n">
        <v>3.7</v>
      </c>
    </row>
    <row r="6" customFormat="false" ht="22.5" hidden="false" customHeight="true" outlineLevel="0" collapsed="false">
      <c r="A6" s="41" t="s">
        <v>68</v>
      </c>
      <c r="B6" s="42" t="s">
        <v>65</v>
      </c>
      <c r="C6" s="45" t="s">
        <v>19</v>
      </c>
      <c r="D6" s="44" t="n">
        <v>17.7136920906768</v>
      </c>
    </row>
    <row r="7" customFormat="false" ht="22.5" hidden="false" customHeight="true" outlineLevel="0" collapsed="false">
      <c r="A7" s="46" t="s">
        <v>69</v>
      </c>
      <c r="B7" s="42" t="s">
        <v>65</v>
      </c>
      <c r="C7" s="45" t="s">
        <v>19</v>
      </c>
      <c r="D7" s="47" t="s">
        <v>19</v>
      </c>
    </row>
    <row r="8" customFormat="false" ht="22.5" hidden="false" customHeight="true" outlineLevel="0" collapsed="false">
      <c r="A8" s="41" t="s">
        <v>70</v>
      </c>
      <c r="B8" s="42" t="s">
        <v>65</v>
      </c>
      <c r="C8" s="43" t="n">
        <v>33.08</v>
      </c>
      <c r="D8" s="44" t="n">
        <v>5.1</v>
      </c>
    </row>
    <row r="9" customFormat="false" ht="22.5" hidden="false" customHeight="true" outlineLevel="0" collapsed="false">
      <c r="A9" s="41" t="s">
        <v>71</v>
      </c>
      <c r="B9" s="42" t="s">
        <v>65</v>
      </c>
      <c r="C9" s="45" t="n">
        <v>60.6694268460209</v>
      </c>
      <c r="D9" s="44" t="n">
        <v>11.1719269188555</v>
      </c>
    </row>
    <row r="10" customFormat="false" ht="22.5" hidden="false" customHeight="true" outlineLevel="0" collapsed="false">
      <c r="A10" s="48" t="s">
        <v>72</v>
      </c>
      <c r="B10" s="42" t="s">
        <v>73</v>
      </c>
      <c r="C10" s="49" t="n">
        <v>1349</v>
      </c>
      <c r="D10" s="50" t="s">
        <v>19</v>
      </c>
    </row>
    <row r="11" customFormat="false" ht="22.5" hidden="false" customHeight="true" outlineLevel="0" collapsed="false">
      <c r="A11" s="41" t="s">
        <v>74</v>
      </c>
      <c r="B11" s="42" t="s">
        <v>65</v>
      </c>
      <c r="C11" s="43" t="n">
        <v>11.91</v>
      </c>
      <c r="D11" s="44" t="n">
        <v>3.8</v>
      </c>
    </row>
    <row r="12" customFormat="false" ht="22.5" hidden="false" customHeight="true" outlineLevel="0" collapsed="false">
      <c r="A12" s="46" t="s">
        <v>75</v>
      </c>
      <c r="B12" s="42" t="s">
        <v>65</v>
      </c>
      <c r="C12" s="43" t="n">
        <v>7.81</v>
      </c>
      <c r="D12" s="44" t="n">
        <v>3.24</v>
      </c>
    </row>
    <row r="13" customFormat="false" ht="22.5" hidden="false" customHeight="true" outlineLevel="0" collapsed="false">
      <c r="A13" s="51" t="s">
        <v>76</v>
      </c>
      <c r="B13" s="42" t="s">
        <v>65</v>
      </c>
      <c r="C13" s="43" t="n">
        <v>29.991</v>
      </c>
      <c r="D13" s="44" t="n">
        <v>-0.193682360928078</v>
      </c>
    </row>
    <row r="14" customFormat="false" ht="22.5" hidden="false" customHeight="true" outlineLevel="0" collapsed="false">
      <c r="A14" s="48" t="s">
        <v>77</v>
      </c>
      <c r="B14" s="42" t="s">
        <v>65</v>
      </c>
      <c r="C14" s="43" t="n">
        <v>146.3241524944</v>
      </c>
      <c r="D14" s="44" t="n">
        <v>5.82</v>
      </c>
    </row>
    <row r="15" customFormat="false" ht="22.5" hidden="false" customHeight="true" outlineLevel="0" collapsed="false">
      <c r="A15" s="48" t="s">
        <v>78</v>
      </c>
      <c r="B15" s="42" t="s">
        <v>65</v>
      </c>
      <c r="C15" s="43" t="n">
        <v>126.8202266548</v>
      </c>
      <c r="D15" s="44" t="n">
        <v>12.73</v>
      </c>
    </row>
    <row r="16" customFormat="false" ht="22.5" hidden="false" customHeight="true" outlineLevel="0" collapsed="false">
      <c r="A16" s="48" t="s">
        <v>79</v>
      </c>
      <c r="B16" s="42" t="s">
        <v>80</v>
      </c>
      <c r="C16" s="52" t="n">
        <v>42644.6467513345</v>
      </c>
      <c r="D16" s="44" t="n">
        <v>8.44160952072024</v>
      </c>
    </row>
    <row r="17" customFormat="false" ht="22.5" hidden="false" customHeight="true" outlineLevel="0" collapsed="false">
      <c r="A17" s="53" t="s">
        <v>81</v>
      </c>
      <c r="B17" s="54" t="s">
        <v>80</v>
      </c>
      <c r="C17" s="55" t="n">
        <v>21874.2848148799</v>
      </c>
      <c r="D17" s="56" t="n">
        <v>11.1362343493718</v>
      </c>
    </row>
    <row r="18" customFormat="false" ht="27.75" hidden="false" customHeight="true" outlineLevel="0" collapsed="false">
      <c r="A18" s="57" t="s">
        <v>82</v>
      </c>
      <c r="B18" s="57"/>
      <c r="C18" s="57"/>
      <c r="D18" s="57"/>
    </row>
    <row r="19" customFormat="false" ht="14.25" hidden="false" customHeight="false" outlineLevel="0" collapsed="false">
      <c r="A19" s="58" t="n">
        <v>9</v>
      </c>
      <c r="B19" s="58"/>
      <c r="C19" s="58"/>
      <c r="D19" s="58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22.99"/>
    <col collapsed="false" customWidth="true" hidden="false" outlineLevel="0" max="3" min="2" style="26" width="8.36"/>
    <col collapsed="false" customWidth="true" hidden="false" outlineLevel="0" max="4" min="4" style="26" width="6.99"/>
    <col collapsed="false" customWidth="true" hidden="false" outlineLevel="0" max="5" min="5" style="26" width="7.87"/>
    <col collapsed="false" customWidth="false" hidden="false" outlineLevel="0" max="257" min="6" style="26" width="8.99"/>
  </cols>
  <sheetData>
    <row r="1" customFormat="false" ht="35.1" hidden="false" customHeight="true" outlineLevel="0" collapsed="false">
      <c r="A1" s="59" t="s">
        <v>83</v>
      </c>
      <c r="B1" s="59"/>
      <c r="C1" s="59"/>
      <c r="D1" s="59"/>
    </row>
    <row r="2" customFormat="false" ht="19.5" hidden="false" customHeight="true" outlineLevel="0" collapsed="false">
      <c r="A2" s="60"/>
      <c r="B2" s="60"/>
      <c r="C2" s="60"/>
      <c r="D2" s="61" t="s">
        <v>84</v>
      </c>
    </row>
    <row r="3" customFormat="false" ht="32.25" hidden="false" customHeight="true" outlineLevel="0" collapsed="false">
      <c r="A3" s="62" t="s">
        <v>60</v>
      </c>
      <c r="B3" s="63" t="s">
        <v>85</v>
      </c>
      <c r="C3" s="63" t="s">
        <v>86</v>
      </c>
      <c r="D3" s="64" t="s">
        <v>87</v>
      </c>
      <c r="E3" s="65"/>
    </row>
    <row r="4" customFormat="false" ht="21.75" hidden="false" customHeight="true" outlineLevel="0" collapsed="false">
      <c r="A4" s="66" t="s">
        <v>88</v>
      </c>
      <c r="B4" s="67" t="n">
        <v>176.3539</v>
      </c>
      <c r="C4" s="67" t="n">
        <v>249.3797</v>
      </c>
      <c r="D4" s="68" t="n">
        <v>6.59868550534439</v>
      </c>
    </row>
    <row r="5" customFormat="false" ht="21.75" hidden="false" customHeight="true" outlineLevel="0" collapsed="false">
      <c r="A5" s="69" t="s">
        <v>89</v>
      </c>
      <c r="B5" s="67" t="n">
        <v>27.8664</v>
      </c>
      <c r="C5" s="67" t="n">
        <v>46.6116</v>
      </c>
      <c r="D5" s="70" t="n">
        <v>6.38066757260634</v>
      </c>
    </row>
    <row r="6" customFormat="false" ht="21.75" hidden="false" customHeight="true" outlineLevel="0" collapsed="false">
      <c r="A6" s="69" t="s">
        <v>90</v>
      </c>
      <c r="B6" s="67" t="n">
        <v>97.1549</v>
      </c>
      <c r="C6" s="67" t="n">
        <v>124.1272</v>
      </c>
      <c r="D6" s="70" t="n">
        <v>4.8681122823846</v>
      </c>
    </row>
    <row r="7" customFormat="false" ht="21.75" hidden="false" customHeight="true" outlineLevel="0" collapsed="false">
      <c r="A7" s="69" t="s">
        <v>91</v>
      </c>
      <c r="B7" s="67" t="n">
        <v>93.6761</v>
      </c>
      <c r="C7" s="67" t="n">
        <v>109.7517</v>
      </c>
      <c r="D7" s="70" t="n">
        <v>4.79717232992462</v>
      </c>
    </row>
    <row r="8" customFormat="false" ht="21.75" hidden="false" customHeight="true" outlineLevel="0" collapsed="false">
      <c r="A8" s="71" t="s">
        <v>92</v>
      </c>
      <c r="B8" s="67" t="n">
        <v>3.816</v>
      </c>
      <c r="C8" s="67" t="n">
        <v>14.6847</v>
      </c>
      <c r="D8" s="70" t="n">
        <v>5.84574872449979</v>
      </c>
    </row>
    <row r="9" customFormat="false" ht="21.75" hidden="false" customHeight="true" outlineLevel="0" collapsed="false">
      <c r="A9" s="69" t="s">
        <v>93</v>
      </c>
      <c r="B9" s="67" t="n">
        <v>51.3326</v>
      </c>
      <c r="C9" s="67" t="n">
        <v>78.6409</v>
      </c>
      <c r="D9" s="70" t="n">
        <v>9.45787792831214</v>
      </c>
    </row>
    <row r="10" customFormat="false" ht="21.75" hidden="false" customHeight="true" outlineLevel="0" collapsed="false">
      <c r="A10" s="69" t="s">
        <v>94</v>
      </c>
      <c r="B10" s="67" t="n">
        <v>2.1022</v>
      </c>
      <c r="C10" s="67" t="n">
        <v>2.8226</v>
      </c>
      <c r="D10" s="70" t="n">
        <v>4.62257286201218</v>
      </c>
    </row>
    <row r="11" customFormat="false" ht="21.75" hidden="false" customHeight="true" outlineLevel="0" collapsed="false">
      <c r="A11" s="71" t="s">
        <v>95</v>
      </c>
      <c r="B11" s="67" t="n">
        <v>10.6122</v>
      </c>
      <c r="C11" s="67" t="n">
        <v>13.9675</v>
      </c>
      <c r="D11" s="70" t="n">
        <v>13.5748364851121</v>
      </c>
    </row>
    <row r="12" customFormat="false" ht="21.75" hidden="false" customHeight="true" outlineLevel="0" collapsed="false">
      <c r="A12" s="71" t="s">
        <v>96</v>
      </c>
      <c r="B12" s="67" t="n">
        <v>2.4398</v>
      </c>
      <c r="C12" s="67" t="n">
        <v>2.9579</v>
      </c>
      <c r="D12" s="70" t="n">
        <v>24.1237199234035</v>
      </c>
    </row>
    <row r="13" customFormat="false" ht="21.75" hidden="false" customHeight="true" outlineLevel="0" collapsed="false">
      <c r="A13" s="71" t="s">
        <v>97</v>
      </c>
      <c r="B13" s="67" t="n">
        <v>4.5438</v>
      </c>
      <c r="C13" s="67" t="n">
        <v>11.1998</v>
      </c>
      <c r="D13" s="70" t="n">
        <v>4.23896225221631</v>
      </c>
    </row>
    <row r="14" customFormat="false" ht="21.75" hidden="false" customHeight="true" outlineLevel="0" collapsed="false">
      <c r="A14" s="71" t="s">
        <v>98</v>
      </c>
      <c r="B14" s="67" t="n">
        <v>11.8843</v>
      </c>
      <c r="C14" s="67" t="n">
        <v>17.4603</v>
      </c>
      <c r="D14" s="70" t="n">
        <v>9.92416959015922</v>
      </c>
    </row>
    <row r="15" customFormat="false" ht="21.75" hidden="false" customHeight="true" outlineLevel="0" collapsed="false">
      <c r="A15" s="71" t="s">
        <v>99</v>
      </c>
      <c r="B15" s="67" t="n">
        <v>19.1708</v>
      </c>
      <c r="C15" s="67" t="n">
        <v>29.6391</v>
      </c>
      <c r="D15" s="70" t="n">
        <v>8.38176960459629</v>
      </c>
    </row>
    <row r="16" customFormat="false" ht="24" hidden="false" customHeight="true" outlineLevel="0" collapsed="false">
      <c r="A16" s="72" t="s">
        <v>100</v>
      </c>
      <c r="B16" s="73" t="s">
        <v>85</v>
      </c>
      <c r="C16" s="74" t="s">
        <v>86</v>
      </c>
      <c r="D16" s="75" t="s">
        <v>101</v>
      </c>
    </row>
    <row r="17" customFormat="false" ht="21.75" hidden="false" customHeight="true" outlineLevel="0" collapsed="false">
      <c r="A17" s="71" t="s">
        <v>102</v>
      </c>
      <c r="B17" s="76" t="n">
        <v>15.8014084179596</v>
      </c>
      <c r="C17" s="76" t="n">
        <v>18.6910161492696</v>
      </c>
      <c r="D17" s="70" t="n">
        <v>19.7226617511327</v>
      </c>
    </row>
    <row r="18" customFormat="false" ht="21.75" hidden="false" customHeight="true" outlineLevel="0" collapsed="false">
      <c r="A18" s="71" t="s">
        <v>103</v>
      </c>
      <c r="B18" s="76" t="n">
        <v>55.0908712537687</v>
      </c>
      <c r="C18" s="76" t="n">
        <v>49.7743801921327</v>
      </c>
      <c r="D18" s="70" t="n">
        <v>50.3950076316987</v>
      </c>
    </row>
    <row r="19" customFormat="false" ht="21.75" hidden="false" customHeight="true" outlineLevel="0" collapsed="false">
      <c r="A19" s="77" t="s">
        <v>104</v>
      </c>
      <c r="B19" s="78" t="n">
        <v>29.1077203282717</v>
      </c>
      <c r="C19" s="78" t="n">
        <v>31.5346036585977</v>
      </c>
      <c r="D19" s="79" t="n">
        <v>29.8823306171686</v>
      </c>
    </row>
    <row r="21" customFormat="false" ht="14.25" hidden="false" customHeight="true" outlineLevel="0" collapsed="false">
      <c r="A21" s="58" t="n">
        <v>10</v>
      </c>
      <c r="B21" s="58"/>
      <c r="C21" s="58"/>
      <c r="D21" s="58"/>
      <c r="E21" s="30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80" t="s">
        <v>105</v>
      </c>
      <c r="B1" s="80"/>
      <c r="C1" s="80"/>
      <c r="D1" s="80"/>
    </row>
    <row r="2" customFormat="false" ht="30" hidden="false" customHeight="true" outlineLevel="0" collapsed="false">
      <c r="A2" s="62" t="s">
        <v>60</v>
      </c>
      <c r="B2" s="81" t="s">
        <v>106</v>
      </c>
      <c r="C2" s="82" t="s">
        <v>86</v>
      </c>
      <c r="D2" s="64" t="s">
        <v>107</v>
      </c>
    </row>
    <row r="3" customFormat="false" ht="21" hidden="false" customHeight="true" outlineLevel="0" collapsed="false">
      <c r="A3" s="66" t="s">
        <v>108</v>
      </c>
      <c r="B3" s="83" t="s">
        <v>65</v>
      </c>
      <c r="C3" s="50" t="s">
        <v>19</v>
      </c>
      <c r="D3" s="84" t="n">
        <v>3.7</v>
      </c>
    </row>
    <row r="4" customFormat="false" ht="21" hidden="false" customHeight="true" outlineLevel="0" collapsed="false">
      <c r="A4" s="66" t="s">
        <v>109</v>
      </c>
      <c r="B4" s="83" t="s">
        <v>65</v>
      </c>
      <c r="C4" s="85" t="n">
        <v>33.08</v>
      </c>
      <c r="D4" s="44" t="n">
        <v>5.1</v>
      </c>
    </row>
    <row r="5" customFormat="false" ht="21" hidden="false" customHeight="true" outlineLevel="0" collapsed="false">
      <c r="A5" s="66" t="s">
        <v>110</v>
      </c>
      <c r="B5" s="83" t="s">
        <v>111</v>
      </c>
      <c r="C5" s="86" t="n">
        <v>1448</v>
      </c>
      <c r="D5" s="47" t="n">
        <v>15.9</v>
      </c>
    </row>
    <row r="6" customFormat="false" ht="21" hidden="false" customHeight="true" outlineLevel="0" collapsed="false">
      <c r="A6" s="66" t="s">
        <v>112</v>
      </c>
      <c r="B6" s="83" t="s">
        <v>65</v>
      </c>
      <c r="C6" s="85" t="n">
        <v>60.6694268460209</v>
      </c>
      <c r="D6" s="44" t="n">
        <v>11.1719269188555</v>
      </c>
    </row>
    <row r="7" customFormat="false" ht="21" hidden="false" customHeight="true" outlineLevel="0" collapsed="false">
      <c r="A7" s="66" t="s">
        <v>113</v>
      </c>
      <c r="B7" s="83" t="s">
        <v>114</v>
      </c>
      <c r="C7" s="85" t="n">
        <v>14.515874</v>
      </c>
      <c r="D7" s="44" t="n">
        <v>2.29</v>
      </c>
    </row>
    <row r="8" customFormat="false" ht="21" hidden="false" customHeight="true" outlineLevel="0" collapsed="false">
      <c r="A8" s="71" t="s">
        <v>115</v>
      </c>
      <c r="B8" s="83" t="s">
        <v>116</v>
      </c>
      <c r="C8" s="85" t="n">
        <v>0.314786</v>
      </c>
      <c r="D8" s="44" t="n">
        <v>-41.1</v>
      </c>
    </row>
    <row r="9" customFormat="false" ht="21" hidden="false" customHeight="true" outlineLevel="0" collapsed="false">
      <c r="A9" s="71" t="s">
        <v>117</v>
      </c>
      <c r="B9" s="83" t="s">
        <v>114</v>
      </c>
      <c r="C9" s="85" t="n">
        <v>14.484395</v>
      </c>
      <c r="D9" s="44" t="n">
        <v>2.33</v>
      </c>
    </row>
    <row r="10" customFormat="false" ht="21" hidden="false" customHeight="true" outlineLevel="0" collapsed="false">
      <c r="A10" s="66" t="s">
        <v>118</v>
      </c>
      <c r="B10" s="83" t="s">
        <v>73</v>
      </c>
      <c r="C10" s="87" t="n">
        <v>3746.67</v>
      </c>
      <c r="D10" s="44" t="n">
        <v>15.9152293294145</v>
      </c>
    </row>
    <row r="11" customFormat="false" ht="21" hidden="false" customHeight="true" outlineLevel="0" collapsed="false">
      <c r="A11" s="71" t="s">
        <v>119</v>
      </c>
      <c r="B11" s="83" t="s">
        <v>73</v>
      </c>
      <c r="C11" s="87" t="n">
        <v>4267</v>
      </c>
      <c r="D11" s="44" t="n">
        <v>10.0025779840165</v>
      </c>
    </row>
    <row r="12" customFormat="false" ht="21" hidden="false" customHeight="true" outlineLevel="0" collapsed="false">
      <c r="A12" s="66" t="s">
        <v>120</v>
      </c>
      <c r="B12" s="83" t="s">
        <v>121</v>
      </c>
      <c r="C12" s="50" t="s">
        <v>19</v>
      </c>
      <c r="D12" s="44" t="n">
        <v>46.9921</v>
      </c>
    </row>
    <row r="13" customFormat="false" ht="21" hidden="false" customHeight="true" outlineLevel="0" collapsed="false">
      <c r="A13" s="71" t="s">
        <v>122</v>
      </c>
      <c r="B13" s="83" t="s">
        <v>65</v>
      </c>
      <c r="C13" s="50" t="s">
        <v>19</v>
      </c>
      <c r="D13" s="44" t="n">
        <v>36.0705</v>
      </c>
    </row>
    <row r="14" customFormat="false" ht="21" hidden="false" customHeight="true" outlineLevel="0" collapsed="false">
      <c r="A14" s="66" t="s">
        <v>123</v>
      </c>
      <c r="B14" s="83" t="s">
        <v>65</v>
      </c>
      <c r="C14" s="50" t="s">
        <v>19</v>
      </c>
      <c r="D14" s="44" t="n">
        <v>64.16</v>
      </c>
    </row>
    <row r="15" customFormat="false" ht="21" hidden="false" customHeight="true" outlineLevel="0" collapsed="false">
      <c r="A15" s="66" t="s">
        <v>124</v>
      </c>
      <c r="B15" s="83" t="s">
        <v>65</v>
      </c>
      <c r="C15" s="50" t="s">
        <v>19</v>
      </c>
      <c r="D15" s="44" t="n">
        <v>18.5471316334224</v>
      </c>
    </row>
    <row r="16" customFormat="false" ht="21" hidden="false" customHeight="true" outlineLevel="0" collapsed="false">
      <c r="A16" s="66" t="s">
        <v>125</v>
      </c>
      <c r="B16" s="83" t="s">
        <v>65</v>
      </c>
      <c r="C16" s="85" t="n">
        <v>273.1443791492</v>
      </c>
      <c r="D16" s="44" t="n">
        <v>8.92087417928163</v>
      </c>
    </row>
    <row r="17" customFormat="false" ht="21" hidden="false" customHeight="true" outlineLevel="0" collapsed="false">
      <c r="A17" s="71" t="s">
        <v>126</v>
      </c>
      <c r="B17" s="83" t="s">
        <v>65</v>
      </c>
      <c r="C17" s="43" t="n">
        <v>146.3241524944</v>
      </c>
      <c r="D17" s="44" t="n">
        <v>5.82</v>
      </c>
    </row>
    <row r="18" customFormat="false" ht="21" hidden="false" customHeight="true" outlineLevel="0" collapsed="false">
      <c r="A18" s="71" t="s">
        <v>127</v>
      </c>
      <c r="B18" s="83" t="s">
        <v>65</v>
      </c>
      <c r="C18" s="43" t="n">
        <v>126.8202266548</v>
      </c>
      <c r="D18" s="44" t="n">
        <v>12.73</v>
      </c>
    </row>
    <row r="19" customFormat="false" ht="21" hidden="false" customHeight="true" outlineLevel="0" collapsed="false">
      <c r="A19" s="66" t="s">
        <v>128</v>
      </c>
      <c r="B19" s="83" t="s">
        <v>129</v>
      </c>
      <c r="C19" s="43" t="n">
        <v>19.87059294</v>
      </c>
      <c r="D19" s="44" t="n">
        <v>11.59</v>
      </c>
    </row>
    <row r="20" customFormat="false" ht="21" hidden="false" customHeight="true" outlineLevel="0" collapsed="false">
      <c r="A20" s="69" t="s">
        <v>130</v>
      </c>
      <c r="B20" s="83" t="s">
        <v>129</v>
      </c>
      <c r="C20" s="43" t="n">
        <v>14.98320713</v>
      </c>
      <c r="D20" s="44" t="n">
        <v>17.42</v>
      </c>
    </row>
    <row r="21" customFormat="false" ht="21" hidden="false" customHeight="true" outlineLevel="0" collapsed="false">
      <c r="A21" s="77" t="s">
        <v>131</v>
      </c>
      <c r="B21" s="88" t="s">
        <v>129</v>
      </c>
      <c r="C21" s="89" t="n">
        <v>2.80119207</v>
      </c>
      <c r="D21" s="56" t="n">
        <v>0.5</v>
      </c>
    </row>
    <row r="22" customFormat="false" ht="9.75" hidden="false" customHeight="true" outlineLevel="0" collapsed="false">
      <c r="C22" s="90"/>
      <c r="D22" s="91"/>
    </row>
    <row r="23" customFormat="false" ht="14.25" hidden="false" customHeight="false" outlineLevel="0" collapsed="false">
      <c r="A23" s="58" t="n">
        <v>11</v>
      </c>
      <c r="B23" s="58"/>
      <c r="C23" s="58"/>
      <c r="D23" s="58"/>
    </row>
  </sheetData>
  <mergeCells count="2">
    <mergeCell ref="A1:D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18.62"/>
    <col collapsed="false" customWidth="true" hidden="false" outlineLevel="0" max="4" min="2" style="26" width="7.87"/>
    <col collapsed="false" customWidth="false" hidden="false" outlineLevel="0" max="5" min="5" style="26" width="8.99"/>
    <col collapsed="false" customWidth="true" hidden="false" outlineLevel="0" max="6" min="6" style="26" width="8.79"/>
    <col collapsed="false" customWidth="false" hidden="false" outlineLevel="0" max="257" min="7" style="26" width="8.99"/>
  </cols>
  <sheetData>
    <row r="1" customFormat="false" ht="35.1" hidden="false" customHeight="true" outlineLevel="0" collapsed="false">
      <c r="A1" s="59" t="s">
        <v>132</v>
      </c>
      <c r="B1" s="59"/>
      <c r="C1" s="59"/>
      <c r="D1" s="59"/>
    </row>
    <row r="2" customFormat="false" ht="21" hidden="false" customHeight="true" outlineLevel="0" collapsed="false">
      <c r="A2" s="92"/>
      <c r="B2" s="92"/>
      <c r="C2" s="92"/>
      <c r="D2" s="61" t="s">
        <v>84</v>
      </c>
    </row>
    <row r="3" customFormat="false" ht="36.75" hidden="false" customHeight="true" outlineLevel="0" collapsed="false">
      <c r="A3" s="62" t="s">
        <v>60</v>
      </c>
      <c r="B3" s="93" t="s">
        <v>85</v>
      </c>
      <c r="C3" s="93" t="s">
        <v>86</v>
      </c>
      <c r="D3" s="64" t="s">
        <v>87</v>
      </c>
    </row>
    <row r="4" customFormat="false" ht="26.25" hidden="false" customHeight="true" outlineLevel="0" collapsed="false">
      <c r="A4" s="66" t="s">
        <v>133</v>
      </c>
      <c r="B4" s="94" t="n">
        <v>46.968028</v>
      </c>
      <c r="C4" s="94" t="n">
        <v>78.24894</v>
      </c>
      <c r="D4" s="95" t="n">
        <v>6.31</v>
      </c>
    </row>
    <row r="5" customFormat="false" ht="26.25" hidden="false" customHeight="true" outlineLevel="0" collapsed="false">
      <c r="A5" s="71" t="s">
        <v>134</v>
      </c>
      <c r="B5" s="67" t="n">
        <v>30.595282</v>
      </c>
      <c r="C5" s="67" t="n">
        <v>54.038023</v>
      </c>
      <c r="D5" s="76" t="n">
        <v>2.94</v>
      </c>
    </row>
    <row r="6" customFormat="false" ht="26.25" hidden="false" customHeight="true" outlineLevel="0" collapsed="false">
      <c r="A6" s="71" t="s">
        <v>135</v>
      </c>
      <c r="B6" s="67" t="n">
        <v>4.015636</v>
      </c>
      <c r="C6" s="67" t="n">
        <v>7.362768</v>
      </c>
      <c r="D6" s="76" t="n">
        <v>-1.23</v>
      </c>
    </row>
    <row r="7" customFormat="false" ht="26.25" hidden="false" customHeight="true" outlineLevel="0" collapsed="false">
      <c r="A7" s="71" t="s">
        <v>136</v>
      </c>
      <c r="B7" s="67" t="n">
        <v>10.426887</v>
      </c>
      <c r="C7" s="67" t="n">
        <v>14.490809</v>
      </c>
      <c r="D7" s="76" t="n">
        <v>23.89</v>
      </c>
    </row>
    <row r="8" customFormat="false" ht="26.25" hidden="false" customHeight="true" outlineLevel="0" collapsed="false">
      <c r="A8" s="71" t="s">
        <v>137</v>
      </c>
      <c r="B8" s="67" t="n">
        <v>1.486624</v>
      </c>
      <c r="C8" s="67" t="n">
        <v>1.84174</v>
      </c>
      <c r="D8" s="76" t="n">
        <v>3.12</v>
      </c>
    </row>
    <row r="9" customFormat="false" ht="26.25" hidden="false" customHeight="true" outlineLevel="0" collapsed="false">
      <c r="A9" s="71" t="s">
        <v>138</v>
      </c>
      <c r="B9" s="67" t="n">
        <v>0.4436</v>
      </c>
      <c r="C9" s="67" t="n">
        <v>0.5156</v>
      </c>
      <c r="D9" s="76" t="n">
        <v>5.64</v>
      </c>
    </row>
    <row r="10" customFormat="false" ht="26.25" hidden="false" customHeight="true" outlineLevel="0" collapsed="false">
      <c r="A10" s="66" t="s">
        <v>139</v>
      </c>
      <c r="B10" s="96" t="n">
        <v>27.291842</v>
      </c>
      <c r="C10" s="96" t="n">
        <v>46.8961</v>
      </c>
      <c r="D10" s="97" t="n">
        <v>6.37549061306524</v>
      </c>
    </row>
    <row r="11" customFormat="false" ht="26.25" hidden="false" customHeight="true" outlineLevel="0" collapsed="false">
      <c r="A11" s="71" t="s">
        <v>134</v>
      </c>
      <c r="B11" s="96" t="s">
        <v>19</v>
      </c>
      <c r="C11" s="96" t="s">
        <v>19</v>
      </c>
      <c r="D11" s="97" t="s">
        <v>19</v>
      </c>
    </row>
    <row r="12" customFormat="false" ht="26.25" hidden="false" customHeight="true" outlineLevel="0" collapsed="false">
      <c r="A12" s="71" t="s">
        <v>135</v>
      </c>
      <c r="B12" s="96" t="s">
        <v>19</v>
      </c>
      <c r="C12" s="96" t="s">
        <v>19</v>
      </c>
      <c r="D12" s="97" t="s">
        <v>19</v>
      </c>
    </row>
    <row r="13" customFormat="false" ht="26.25" hidden="false" customHeight="true" outlineLevel="0" collapsed="false">
      <c r="A13" s="71" t="s">
        <v>136</v>
      </c>
      <c r="B13" s="96" t="s">
        <v>19</v>
      </c>
      <c r="C13" s="96" t="s">
        <v>19</v>
      </c>
      <c r="D13" s="97" t="s">
        <v>19</v>
      </c>
    </row>
    <row r="14" customFormat="false" ht="26.25" hidden="false" customHeight="true" outlineLevel="0" collapsed="false">
      <c r="A14" s="71" t="s">
        <v>137</v>
      </c>
      <c r="B14" s="96" t="s">
        <v>19</v>
      </c>
      <c r="C14" s="96" t="s">
        <v>19</v>
      </c>
      <c r="D14" s="97" t="s">
        <v>19</v>
      </c>
    </row>
    <row r="15" customFormat="false" ht="26.25" hidden="false" customHeight="true" outlineLevel="0" collapsed="false">
      <c r="A15" s="77" t="s">
        <v>138</v>
      </c>
      <c r="B15" s="98" t="s">
        <v>19</v>
      </c>
      <c r="C15" s="98" t="s">
        <v>19</v>
      </c>
      <c r="D15" s="99" t="s">
        <v>19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58" t="n">
        <v>12</v>
      </c>
      <c r="B17" s="58"/>
      <c r="C17" s="58"/>
      <c r="D17" s="58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7" t="s">
        <v>140</v>
      </c>
      <c r="B1" s="37"/>
      <c r="C1" s="37"/>
      <c r="D1" s="37"/>
    </row>
    <row r="2" customFormat="false" ht="18.75" hidden="false" customHeight="true" outlineLevel="0" collapsed="false">
      <c r="A2" s="92"/>
      <c r="B2" s="92"/>
      <c r="C2" s="100" t="s">
        <v>84</v>
      </c>
      <c r="D2" s="100"/>
    </row>
    <row r="3" customFormat="false" ht="29.25" hidden="false" customHeight="true" outlineLevel="0" collapsed="false">
      <c r="A3" s="62" t="s">
        <v>60</v>
      </c>
      <c r="B3" s="101" t="s">
        <v>141</v>
      </c>
      <c r="C3" s="82" t="s">
        <v>86</v>
      </c>
      <c r="D3" s="64" t="s">
        <v>87</v>
      </c>
    </row>
    <row r="4" customFormat="false" ht="19.5" hidden="false" customHeight="true" outlineLevel="0" collapsed="false">
      <c r="A4" s="102" t="s">
        <v>142</v>
      </c>
      <c r="B4" s="96" t="s">
        <v>19</v>
      </c>
      <c r="C4" s="96" t="s">
        <v>19</v>
      </c>
      <c r="D4" s="103" t="n">
        <v>3.7</v>
      </c>
    </row>
    <row r="5" customFormat="false" ht="19.5" hidden="false" customHeight="true" outlineLevel="0" collapsed="false">
      <c r="A5" s="104" t="s">
        <v>143</v>
      </c>
      <c r="B5" s="96" t="s">
        <v>19</v>
      </c>
      <c r="C5" s="96" t="s">
        <v>19</v>
      </c>
      <c r="D5" s="76" t="n">
        <v>20.98</v>
      </c>
    </row>
    <row r="6" customFormat="false" ht="19.5" hidden="false" customHeight="true" outlineLevel="0" collapsed="false">
      <c r="A6" s="105" t="s">
        <v>144</v>
      </c>
      <c r="B6" s="96" t="s">
        <v>19</v>
      </c>
      <c r="C6" s="96" t="s">
        <v>19</v>
      </c>
      <c r="D6" s="76" t="n">
        <v>12.5</v>
      </c>
    </row>
    <row r="7" customFormat="false" ht="19.5" hidden="false" customHeight="true" outlineLevel="0" collapsed="false">
      <c r="A7" s="104" t="s">
        <v>145</v>
      </c>
      <c r="B7" s="96" t="s">
        <v>19</v>
      </c>
      <c r="C7" s="96" t="s">
        <v>19</v>
      </c>
      <c r="D7" s="76" t="n">
        <v>0</v>
      </c>
      <c r="E7" s="106"/>
    </row>
    <row r="8" customFormat="false" ht="19.5" hidden="false" customHeight="true" outlineLevel="0" collapsed="false">
      <c r="A8" s="105" t="s">
        <v>146</v>
      </c>
      <c r="B8" s="96" t="s">
        <v>19</v>
      </c>
      <c r="C8" s="96" t="s">
        <v>19</v>
      </c>
      <c r="D8" s="76" t="n">
        <v>13.47</v>
      </c>
      <c r="E8" s="106"/>
    </row>
    <row r="9" customFormat="false" ht="19.5" hidden="false" customHeight="true" outlineLevel="0" collapsed="false">
      <c r="A9" s="105" t="s">
        <v>147</v>
      </c>
      <c r="B9" s="96" t="s">
        <v>19</v>
      </c>
      <c r="C9" s="96" t="s">
        <v>19</v>
      </c>
      <c r="D9" s="76" t="n">
        <v>15.34</v>
      </c>
      <c r="E9" s="106"/>
    </row>
    <row r="10" customFormat="false" ht="19.5" hidden="false" customHeight="true" outlineLevel="0" collapsed="false">
      <c r="A10" s="105" t="s">
        <v>148</v>
      </c>
      <c r="B10" s="96" t="s">
        <v>19</v>
      </c>
      <c r="C10" s="96" t="s">
        <v>19</v>
      </c>
      <c r="D10" s="76" t="n">
        <v>0.12</v>
      </c>
      <c r="E10" s="106"/>
    </row>
    <row r="11" customFormat="false" ht="19.5" hidden="false" customHeight="true" outlineLevel="0" collapsed="false">
      <c r="A11" s="105" t="s">
        <v>149</v>
      </c>
      <c r="B11" s="96" t="s">
        <v>19</v>
      </c>
      <c r="C11" s="96" t="s">
        <v>19</v>
      </c>
      <c r="D11" s="76" t="n">
        <v>13.54</v>
      </c>
      <c r="E11" s="106"/>
    </row>
    <row r="12" customFormat="false" ht="19.5" hidden="false" customHeight="true" outlineLevel="0" collapsed="false">
      <c r="A12" s="104" t="s">
        <v>150</v>
      </c>
      <c r="B12" s="96" t="s">
        <v>19</v>
      </c>
      <c r="C12" s="96" t="s">
        <v>19</v>
      </c>
      <c r="D12" s="76" t="n">
        <v>561.52</v>
      </c>
      <c r="E12" s="106"/>
    </row>
    <row r="13" customFormat="false" ht="19.5" hidden="false" customHeight="true" outlineLevel="0" collapsed="false">
      <c r="A13" s="71" t="s">
        <v>151</v>
      </c>
      <c r="B13" s="96" t="s">
        <v>19</v>
      </c>
      <c r="C13" s="96" t="s">
        <v>19</v>
      </c>
      <c r="D13" s="76" t="n">
        <v>13.7</v>
      </c>
      <c r="E13" s="106"/>
    </row>
    <row r="14" customFormat="false" ht="19.5" hidden="false" customHeight="true" outlineLevel="0" collapsed="false">
      <c r="A14" s="71" t="s">
        <v>152</v>
      </c>
      <c r="B14" s="96" t="s">
        <v>19</v>
      </c>
      <c r="C14" s="96" t="s">
        <v>19</v>
      </c>
      <c r="D14" s="76" t="n">
        <v>27.47</v>
      </c>
      <c r="E14" s="107"/>
    </row>
    <row r="15" customFormat="false" ht="19.5" hidden="false" customHeight="true" outlineLevel="0" collapsed="false">
      <c r="A15" s="71" t="s">
        <v>153</v>
      </c>
      <c r="B15" s="96" t="s">
        <v>19</v>
      </c>
      <c r="C15" s="96" t="s">
        <v>19</v>
      </c>
      <c r="D15" s="76" t="n">
        <v>0</v>
      </c>
      <c r="E15" s="106"/>
    </row>
    <row r="16" customFormat="false" ht="19.5" hidden="false" customHeight="true" outlineLevel="0" collapsed="false">
      <c r="A16" s="66" t="s">
        <v>154</v>
      </c>
      <c r="B16" s="96" t="s">
        <v>19</v>
      </c>
      <c r="C16" s="96" t="s">
        <v>19</v>
      </c>
      <c r="D16" s="76" t="n">
        <v>13.53</v>
      </c>
    </row>
    <row r="17" customFormat="false" ht="19.5" hidden="false" customHeight="true" outlineLevel="0" collapsed="false">
      <c r="A17" s="69" t="s">
        <v>155</v>
      </c>
      <c r="B17" s="96" t="s">
        <v>19</v>
      </c>
      <c r="C17" s="96" t="s">
        <v>19</v>
      </c>
      <c r="D17" s="97" t="n">
        <v>-10.48</v>
      </c>
    </row>
    <row r="18" customFormat="false" ht="19.5" hidden="false" customHeight="true" outlineLevel="0" collapsed="false">
      <c r="A18" s="77" t="s">
        <v>156</v>
      </c>
      <c r="B18" s="97" t="s">
        <v>19</v>
      </c>
      <c r="C18" s="97" t="n">
        <v>98.7903143401981</v>
      </c>
      <c r="D18" s="78" t="n">
        <v>-0.766635594836742</v>
      </c>
    </row>
    <row r="19" customFormat="false" ht="23.25" hidden="false" customHeight="true" outlineLevel="0" collapsed="false">
      <c r="A19" s="108" t="s">
        <v>157</v>
      </c>
      <c r="B19" s="108"/>
      <c r="C19" s="108"/>
      <c r="D19" s="108"/>
    </row>
    <row r="20" customFormat="false" ht="23.25" hidden="false" customHeight="true" outlineLevel="0" collapsed="false">
      <c r="A20" s="109" t="s">
        <v>158</v>
      </c>
      <c r="B20" s="109"/>
      <c r="C20" s="109"/>
      <c r="D20" s="109"/>
    </row>
    <row r="22" customFormat="false" ht="14.25" hidden="false" customHeight="false" outlineLevel="0" collapsed="false">
      <c r="A22" s="58" t="n">
        <v>13</v>
      </c>
      <c r="B22" s="58"/>
      <c r="C22" s="58"/>
      <c r="D22" s="58"/>
    </row>
  </sheetData>
  <mergeCells count="5">
    <mergeCell ref="A1:D1"/>
    <mergeCell ref="C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7" t="s">
        <v>159</v>
      </c>
      <c r="B1" s="37"/>
      <c r="C1" s="37"/>
      <c r="D1" s="37"/>
    </row>
    <row r="2" customFormat="false" ht="18" hidden="false" customHeight="true" outlineLevel="0" collapsed="false">
      <c r="A2" s="110" t="s">
        <v>84</v>
      </c>
      <c r="B2" s="110"/>
      <c r="C2" s="110"/>
      <c r="D2" s="110"/>
    </row>
    <row r="3" customFormat="false" ht="30.75" hidden="false" customHeight="true" outlineLevel="0" collapsed="false">
      <c r="A3" s="62" t="s">
        <v>160</v>
      </c>
      <c r="B3" s="101" t="s">
        <v>141</v>
      </c>
      <c r="C3" s="82" t="s">
        <v>86</v>
      </c>
      <c r="D3" s="64" t="s">
        <v>87</v>
      </c>
    </row>
    <row r="4" customFormat="false" ht="40" hidden="false" customHeight="true" outlineLevel="0" collapsed="false">
      <c r="A4" s="111" t="s">
        <v>161</v>
      </c>
      <c r="B4" s="96" t="s">
        <v>19</v>
      </c>
      <c r="C4" s="96" t="s">
        <v>19</v>
      </c>
      <c r="D4" s="103" t="n">
        <v>3.7</v>
      </c>
    </row>
    <row r="5" customFormat="false" ht="40" hidden="false" customHeight="true" outlineLevel="0" collapsed="false">
      <c r="A5" s="112" t="s">
        <v>162</v>
      </c>
      <c r="B5" s="96" t="s">
        <v>19</v>
      </c>
      <c r="C5" s="96" t="s">
        <v>19</v>
      </c>
      <c r="D5" s="97" t="n">
        <v>27.93</v>
      </c>
    </row>
    <row r="6" customFormat="false" ht="40" hidden="false" customHeight="true" outlineLevel="0" collapsed="false">
      <c r="A6" s="112" t="s">
        <v>163</v>
      </c>
      <c r="B6" s="96" t="s">
        <v>19</v>
      </c>
      <c r="C6" s="96" t="s">
        <v>19</v>
      </c>
      <c r="D6" s="97" t="n">
        <v>20.75</v>
      </c>
    </row>
    <row r="7" customFormat="false" ht="40" hidden="false" customHeight="true" outlineLevel="0" collapsed="false">
      <c r="A7" s="111" t="s">
        <v>164</v>
      </c>
      <c r="B7" s="96" t="s">
        <v>19</v>
      </c>
      <c r="C7" s="96" t="s">
        <v>19</v>
      </c>
      <c r="D7" s="97" t="n">
        <v>18.45</v>
      </c>
    </row>
    <row r="8" customFormat="false" ht="40" hidden="false" customHeight="true" outlineLevel="0" collapsed="false">
      <c r="A8" s="111" t="s">
        <v>165</v>
      </c>
      <c r="B8" s="96" t="s">
        <v>19</v>
      </c>
      <c r="C8" s="96" t="s">
        <v>19</v>
      </c>
      <c r="D8" s="97" t="n">
        <v>62.39</v>
      </c>
    </row>
    <row r="9" customFormat="false" ht="40" hidden="false" customHeight="true" outlineLevel="0" collapsed="false">
      <c r="A9" s="112" t="s">
        <v>166</v>
      </c>
      <c r="B9" s="96" t="s">
        <v>19</v>
      </c>
      <c r="C9" s="96" t="s">
        <v>19</v>
      </c>
      <c r="D9" s="97" t="n">
        <v>3.98</v>
      </c>
    </row>
    <row r="10" customFormat="false" ht="40" hidden="false" customHeight="true" outlineLevel="0" collapsed="false">
      <c r="A10" s="69" t="s">
        <v>167</v>
      </c>
      <c r="B10" s="96" t="s">
        <v>19</v>
      </c>
      <c r="C10" s="96" t="s">
        <v>19</v>
      </c>
      <c r="D10" s="97" t="n">
        <v>3.98</v>
      </c>
    </row>
    <row r="11" customFormat="false" ht="40" hidden="false" customHeight="true" outlineLevel="0" collapsed="false">
      <c r="A11" s="111" t="s">
        <v>168</v>
      </c>
      <c r="B11" s="113" t="s">
        <v>19</v>
      </c>
      <c r="C11" s="113" t="s">
        <v>19</v>
      </c>
      <c r="D11" s="97" t="s">
        <v>19</v>
      </c>
    </row>
    <row r="12" customFormat="false" ht="14.25" hidden="false" customHeight="false" outlineLevel="0" collapsed="false">
      <c r="A12" s="114"/>
      <c r="B12" s="114"/>
      <c r="C12" s="114"/>
      <c r="D12" s="114"/>
    </row>
    <row r="13" customFormat="false" ht="14.25" hidden="false" customHeight="false" outlineLevel="0" collapsed="false">
      <c r="A13" s="58" t="n">
        <v>14</v>
      </c>
      <c r="B13" s="58"/>
      <c r="C13" s="58"/>
      <c r="D13" s="58"/>
    </row>
  </sheetData>
  <mergeCells count="3">
    <mergeCell ref="A1:D1"/>
    <mergeCell ref="A2:D2"/>
    <mergeCell ref="A13:D1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" activeCellId="0" sqref="I5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7" t="s">
        <v>169</v>
      </c>
      <c r="B1" s="37"/>
      <c r="C1" s="37"/>
      <c r="D1" s="37"/>
      <c r="E1" s="37"/>
    </row>
    <row r="2" customFormat="false" ht="36.75" hidden="false" customHeight="true" outlineLevel="0" collapsed="false">
      <c r="A2" s="115" t="s">
        <v>60</v>
      </c>
      <c r="B2" s="116" t="s">
        <v>106</v>
      </c>
      <c r="C2" s="101" t="s">
        <v>141</v>
      </c>
      <c r="D2" s="82" t="s">
        <v>86</v>
      </c>
      <c r="E2" s="64" t="s">
        <v>87</v>
      </c>
    </row>
    <row r="3" customFormat="false" ht="30" hidden="false" customHeight="true" outlineLevel="0" collapsed="false">
      <c r="A3" s="105" t="s">
        <v>170</v>
      </c>
      <c r="B3" s="117" t="s">
        <v>171</v>
      </c>
      <c r="C3" s="118" t="n">
        <v>242.314</v>
      </c>
      <c r="D3" s="118" t="n">
        <v>2056.60994</v>
      </c>
      <c r="E3" s="97" t="n">
        <v>17.3114974602805</v>
      </c>
    </row>
    <row r="4" customFormat="false" ht="30" hidden="false" customHeight="true" outlineLevel="0" collapsed="false">
      <c r="A4" s="105" t="s">
        <v>172</v>
      </c>
      <c r="B4" s="117" t="s">
        <v>171</v>
      </c>
      <c r="C4" s="118" t="n">
        <v>50.25241</v>
      </c>
      <c r="D4" s="118" t="n">
        <v>484.153563</v>
      </c>
      <c r="E4" s="97" t="n">
        <v>0.844699522457674</v>
      </c>
    </row>
    <row r="5" customFormat="false" ht="30" hidden="false" customHeight="true" outlineLevel="0" collapsed="false">
      <c r="A5" s="105" t="s">
        <v>173</v>
      </c>
      <c r="B5" s="117" t="s">
        <v>171</v>
      </c>
      <c r="C5" s="118" t="n">
        <v>0.31223</v>
      </c>
      <c r="D5" s="118" t="n">
        <v>3.294942</v>
      </c>
      <c r="E5" s="97" t="n">
        <v>23.2984698746038</v>
      </c>
    </row>
    <row r="6" customFormat="false" ht="30" hidden="false" customHeight="true" outlineLevel="0" collapsed="false">
      <c r="A6" s="105" t="s">
        <v>174</v>
      </c>
      <c r="B6" s="117" t="s">
        <v>171</v>
      </c>
      <c r="C6" s="118" t="n">
        <v>0.1557</v>
      </c>
      <c r="D6" s="118" t="n">
        <v>1.366</v>
      </c>
      <c r="E6" s="97" t="n">
        <v>11.1925111925112</v>
      </c>
    </row>
    <row r="7" customFormat="false" ht="30" hidden="false" customHeight="true" outlineLevel="0" collapsed="false">
      <c r="A7" s="105" t="s">
        <v>175</v>
      </c>
      <c r="B7" s="117" t="s">
        <v>171</v>
      </c>
      <c r="C7" s="118" t="n">
        <v>0.0057</v>
      </c>
      <c r="D7" s="118" t="n">
        <v>0.049</v>
      </c>
      <c r="E7" s="97" t="n">
        <v>-19.9346405228758</v>
      </c>
    </row>
    <row r="8" customFormat="false" ht="30" hidden="false" customHeight="true" outlineLevel="0" collapsed="false">
      <c r="A8" s="105" t="s">
        <v>176</v>
      </c>
      <c r="B8" s="117" t="s">
        <v>177</v>
      </c>
      <c r="C8" s="118" t="n">
        <v>0.006485</v>
      </c>
      <c r="D8" s="118" t="n">
        <v>0.078158</v>
      </c>
      <c r="E8" s="97" t="n">
        <v>16.7059877557115</v>
      </c>
    </row>
    <row r="9" customFormat="false" ht="30" hidden="false" customHeight="true" outlineLevel="0" collapsed="false">
      <c r="A9" s="105" t="s">
        <v>178</v>
      </c>
      <c r="B9" s="117" t="s">
        <v>179</v>
      </c>
      <c r="C9" s="118" t="n">
        <v>8.9</v>
      </c>
      <c r="D9" s="118" t="n">
        <v>112.94</v>
      </c>
      <c r="E9" s="97" t="n">
        <v>-7.60798429319371</v>
      </c>
    </row>
    <row r="10" customFormat="false" ht="30" hidden="false" customHeight="true" outlineLevel="0" collapsed="false">
      <c r="A10" s="105" t="s">
        <v>180</v>
      </c>
      <c r="B10" s="117" t="s">
        <v>171</v>
      </c>
      <c r="C10" s="118" t="n">
        <v>14.061</v>
      </c>
      <c r="D10" s="118" t="n">
        <v>144.83587</v>
      </c>
      <c r="E10" s="97" t="n">
        <v>1.14978402746011</v>
      </c>
    </row>
    <row r="11" customFormat="false" ht="30" hidden="false" customHeight="true" outlineLevel="0" collapsed="false">
      <c r="A11" s="105" t="s">
        <v>181</v>
      </c>
      <c r="B11" s="117" t="s">
        <v>182</v>
      </c>
      <c r="C11" s="118" t="n">
        <v>6.4662</v>
      </c>
      <c r="D11" s="118" t="n">
        <v>81.2143</v>
      </c>
      <c r="E11" s="97" t="n">
        <v>-27.4550403169978</v>
      </c>
    </row>
    <row r="12" customFormat="false" ht="30" hidden="false" customHeight="true" outlineLevel="0" collapsed="false">
      <c r="A12" s="105" t="s">
        <v>183</v>
      </c>
      <c r="B12" s="117" t="s">
        <v>171</v>
      </c>
      <c r="C12" s="118" t="n">
        <v>0.1826</v>
      </c>
      <c r="D12" s="118" t="n">
        <v>1.6448</v>
      </c>
      <c r="E12" s="97" t="n">
        <v>82.7149522328372</v>
      </c>
    </row>
    <row r="13" customFormat="false" ht="30" hidden="false" customHeight="true" outlineLevel="0" collapsed="false">
      <c r="A13" s="105" t="s">
        <v>184</v>
      </c>
      <c r="B13" s="117" t="s">
        <v>171</v>
      </c>
      <c r="C13" s="118" t="n">
        <v>1.08</v>
      </c>
      <c r="D13" s="118" t="n">
        <v>14.10108</v>
      </c>
      <c r="E13" s="97" t="n">
        <v>-6.35185323789568</v>
      </c>
    </row>
    <row r="14" customFormat="false" ht="30" hidden="false" customHeight="true" outlineLevel="0" collapsed="false">
      <c r="A14" s="119" t="s">
        <v>185</v>
      </c>
      <c r="B14" s="120" t="s">
        <v>186</v>
      </c>
      <c r="C14" s="121" t="n">
        <v>5.3454</v>
      </c>
      <c r="D14" s="121" t="n">
        <v>68.5595</v>
      </c>
      <c r="E14" s="99" t="n">
        <v>14.2020705106316</v>
      </c>
    </row>
    <row r="15" customFormat="false" ht="26.25" hidden="false" customHeight="true" outlineLevel="0" collapsed="false">
      <c r="A15" s="58"/>
      <c r="B15" s="58"/>
      <c r="C15" s="58"/>
      <c r="D15" s="58"/>
      <c r="E15" s="58"/>
    </row>
    <row r="16" customFormat="false" ht="14.25" hidden="false" customHeight="false" outlineLevel="0" collapsed="false">
      <c r="A16" s="58" t="n">
        <v>15</v>
      </c>
      <c r="B16" s="58"/>
      <c r="C16" s="58"/>
      <c r="D16" s="58"/>
      <c r="E16" s="58"/>
    </row>
  </sheetData>
  <mergeCells count="3">
    <mergeCell ref="A1:E1"/>
    <mergeCell ref="A15:E15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3" t="s">
        <v>187</v>
      </c>
      <c r="B1" s="33"/>
      <c r="C1" s="33"/>
      <c r="D1" s="33"/>
    </row>
    <row r="2" customFormat="false" ht="30.75" hidden="false" customHeight="true" outlineLevel="0" collapsed="false">
      <c r="A2" s="122" t="s">
        <v>160</v>
      </c>
      <c r="B2" s="122" t="s">
        <v>106</v>
      </c>
      <c r="C2" s="82" t="s">
        <v>188</v>
      </c>
      <c r="D2" s="123" t="s">
        <v>189</v>
      </c>
    </row>
    <row r="3" customFormat="false" ht="21" hidden="false" customHeight="true" outlineLevel="0" collapsed="false">
      <c r="A3" s="124" t="s">
        <v>190</v>
      </c>
      <c r="B3" s="125" t="s">
        <v>191</v>
      </c>
      <c r="C3" s="126" t="n">
        <v>520.16</v>
      </c>
      <c r="D3" s="97" t="n">
        <v>21.9973262659193</v>
      </c>
    </row>
    <row r="4" customFormat="false" ht="21" hidden="false" customHeight="true" outlineLevel="0" collapsed="false">
      <c r="A4" s="71" t="s">
        <v>192</v>
      </c>
      <c r="B4" s="127" t="s">
        <v>191</v>
      </c>
      <c r="C4" s="126" t="n">
        <v>8.16</v>
      </c>
      <c r="D4" s="96" t="n">
        <v>-7.69230769230769</v>
      </c>
    </row>
    <row r="5" customFormat="false" ht="21" hidden="false" customHeight="true" outlineLevel="0" collapsed="false">
      <c r="A5" s="71" t="s">
        <v>193</v>
      </c>
      <c r="B5" s="127" t="s">
        <v>191</v>
      </c>
      <c r="C5" s="126" t="n">
        <v>86.69</v>
      </c>
      <c r="D5" s="96" t="n">
        <v>-13.4139033160208</v>
      </c>
    </row>
    <row r="6" customFormat="false" ht="21" hidden="false" customHeight="true" outlineLevel="0" collapsed="false">
      <c r="A6" s="71" t="s">
        <v>194</v>
      </c>
      <c r="B6" s="127" t="s">
        <v>191</v>
      </c>
      <c r="C6" s="126" t="n">
        <v>64.64</v>
      </c>
      <c r="D6" s="96" t="n">
        <v>11.7952265652024</v>
      </c>
    </row>
    <row r="7" customFormat="false" ht="21" hidden="false" customHeight="true" outlineLevel="0" collapsed="false">
      <c r="A7" s="71" t="s">
        <v>195</v>
      </c>
      <c r="B7" s="128" t="s">
        <v>196</v>
      </c>
      <c r="C7" s="126" t="n">
        <v>9.73</v>
      </c>
      <c r="D7" s="96" t="n">
        <v>3.84204909284953</v>
      </c>
    </row>
    <row r="8" customFormat="false" ht="21" hidden="false" customHeight="true" outlineLevel="0" collapsed="false">
      <c r="A8" s="71" t="s">
        <v>197</v>
      </c>
      <c r="B8" s="127" t="s">
        <v>191</v>
      </c>
      <c r="C8" s="126" t="n">
        <v>0.99</v>
      </c>
      <c r="D8" s="96" t="n">
        <v>-13.9130434782609</v>
      </c>
    </row>
    <row r="9" customFormat="false" ht="21" hidden="false" customHeight="true" outlineLevel="0" collapsed="false">
      <c r="A9" s="71" t="s">
        <v>198</v>
      </c>
      <c r="B9" s="128" t="s">
        <v>199</v>
      </c>
      <c r="C9" s="126" t="n">
        <v>60.985486</v>
      </c>
      <c r="D9" s="96" t="n">
        <v>34.7941229302437</v>
      </c>
    </row>
    <row r="10" customFormat="false" ht="21" hidden="false" customHeight="true" outlineLevel="0" collapsed="false">
      <c r="A10" s="71" t="s">
        <v>200</v>
      </c>
      <c r="B10" s="127" t="s">
        <v>191</v>
      </c>
      <c r="C10" s="126" t="n">
        <v>98.79</v>
      </c>
      <c r="D10" s="96" t="n">
        <v>-0.77340297308155</v>
      </c>
    </row>
    <row r="11" customFormat="false" ht="28.5" hidden="false" customHeight="true" outlineLevel="0" collapsed="false">
      <c r="A11" s="129" t="s">
        <v>160</v>
      </c>
      <c r="B11" s="130" t="s">
        <v>106</v>
      </c>
      <c r="C11" s="131" t="s">
        <v>188</v>
      </c>
      <c r="D11" s="75" t="s">
        <v>107</v>
      </c>
    </row>
    <row r="12" customFormat="false" ht="21" hidden="false" customHeight="true" outlineLevel="0" collapsed="false">
      <c r="A12" s="71" t="s">
        <v>201</v>
      </c>
      <c r="B12" s="128" t="s">
        <v>202</v>
      </c>
      <c r="C12" s="132" t="n">
        <v>183</v>
      </c>
      <c r="D12" s="133" t="s">
        <v>19</v>
      </c>
    </row>
    <row r="13" customFormat="false" ht="21" hidden="false" customHeight="true" outlineLevel="0" collapsed="false">
      <c r="A13" s="69" t="s">
        <v>203</v>
      </c>
      <c r="B13" s="83" t="s">
        <v>202</v>
      </c>
      <c r="C13" s="132" t="n">
        <v>12</v>
      </c>
      <c r="D13" s="97" t="n">
        <v>33.3</v>
      </c>
    </row>
    <row r="14" customFormat="false" ht="21" hidden="false" customHeight="true" outlineLevel="0" collapsed="false">
      <c r="A14" s="71" t="s">
        <v>204</v>
      </c>
      <c r="B14" s="83" t="s">
        <v>65</v>
      </c>
      <c r="C14" s="134" t="n">
        <v>524.71</v>
      </c>
      <c r="D14" s="97" t="n">
        <v>11.3</v>
      </c>
    </row>
    <row r="15" customFormat="false" ht="21" hidden="false" customHeight="true" outlineLevel="0" collapsed="false">
      <c r="A15" s="71" t="s">
        <v>205</v>
      </c>
      <c r="B15" s="83" t="s">
        <v>65</v>
      </c>
      <c r="C15" s="134" t="n">
        <v>5.1</v>
      </c>
      <c r="D15" s="97" t="n">
        <v>-3.4</v>
      </c>
    </row>
    <row r="16" customFormat="false" ht="21" hidden="false" customHeight="true" outlineLevel="0" collapsed="false">
      <c r="A16" s="71" t="s">
        <v>206</v>
      </c>
      <c r="B16" s="83" t="s">
        <v>65</v>
      </c>
      <c r="C16" s="134" t="n">
        <v>0</v>
      </c>
      <c r="D16" s="97" t="n">
        <v>-88.2</v>
      </c>
    </row>
    <row r="17" customFormat="false" ht="21" hidden="false" customHeight="true" outlineLevel="0" collapsed="false">
      <c r="A17" s="71" t="s">
        <v>207</v>
      </c>
      <c r="B17" s="83" t="s">
        <v>65</v>
      </c>
      <c r="C17" s="134" t="n">
        <v>4.7</v>
      </c>
      <c r="D17" s="97" t="n">
        <v>-2.5</v>
      </c>
    </row>
    <row r="18" customFormat="false" ht="21" hidden="false" customHeight="true" outlineLevel="0" collapsed="false">
      <c r="A18" s="71" t="s">
        <v>208</v>
      </c>
      <c r="B18" s="83" t="s">
        <v>65</v>
      </c>
      <c r="C18" s="134" t="n">
        <v>66.3</v>
      </c>
      <c r="D18" s="97" t="n">
        <v>17.4</v>
      </c>
    </row>
    <row r="19" customFormat="false" ht="21" hidden="false" customHeight="true" outlineLevel="0" collapsed="false">
      <c r="A19" s="71" t="s">
        <v>209</v>
      </c>
      <c r="B19" s="83" t="s">
        <v>65</v>
      </c>
      <c r="C19" s="134" t="n">
        <v>12.4</v>
      </c>
      <c r="D19" s="97" t="n">
        <v>16.4</v>
      </c>
    </row>
    <row r="20" customFormat="false" ht="21" hidden="false" customHeight="true" outlineLevel="0" collapsed="false">
      <c r="A20" s="77" t="s">
        <v>210</v>
      </c>
      <c r="B20" s="135" t="s">
        <v>65</v>
      </c>
      <c r="C20" s="134" t="n">
        <v>6.5</v>
      </c>
      <c r="D20" s="97" t="n">
        <v>26.7</v>
      </c>
    </row>
    <row r="21" customFormat="false" ht="14.25" hidden="false" customHeight="false" outlineLevel="0" collapsed="false">
      <c r="A21" s="136"/>
      <c r="B21" s="136"/>
      <c r="C21" s="136"/>
      <c r="D21" s="136"/>
    </row>
    <row r="22" customFormat="false" ht="14.25" hidden="false" customHeight="false" outlineLevel="0" collapsed="false">
      <c r="A22" s="58" t="n">
        <v>16</v>
      </c>
      <c r="B22" s="58"/>
      <c r="C22" s="58"/>
      <c r="D22" s="58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5"/>
  </cols>
  <sheetData>
    <row r="1" customFormat="false" ht="43.5" hidden="false" customHeight="true" outlineLevel="0" collapsed="false">
      <c r="A1" s="21" t="s">
        <v>20</v>
      </c>
    </row>
    <row r="2" customFormat="false" ht="22.5" hidden="false" customHeight="true" outlineLevel="0" collapsed="false">
      <c r="A2" s="22" t="s">
        <v>21</v>
      </c>
    </row>
    <row r="3" customFormat="false" ht="22.5" hidden="false" customHeight="true" outlineLevel="0" collapsed="false">
      <c r="A3" s="23" t="s">
        <v>22</v>
      </c>
    </row>
    <row r="4" customFormat="false" ht="22.5" hidden="false" customHeight="true" outlineLevel="0" collapsed="false">
      <c r="A4" s="23" t="s">
        <v>23</v>
      </c>
    </row>
    <row r="5" customFormat="false" ht="22.5" hidden="false" customHeight="true" outlineLevel="0" collapsed="false">
      <c r="A5" s="23" t="s">
        <v>24</v>
      </c>
    </row>
    <row r="6" customFormat="false" ht="22.5" hidden="false" customHeight="true" outlineLevel="0" collapsed="false">
      <c r="A6" s="22" t="s">
        <v>25</v>
      </c>
    </row>
    <row r="7" customFormat="false" ht="22.5" hidden="false" customHeight="true" outlineLevel="0" collapsed="false">
      <c r="A7" s="23" t="s">
        <v>26</v>
      </c>
    </row>
    <row r="8" customFormat="false" ht="22.5" hidden="false" customHeight="true" outlineLevel="0" collapsed="false">
      <c r="A8" s="23" t="s">
        <v>27</v>
      </c>
    </row>
    <row r="9" customFormat="false" ht="22.5" hidden="false" customHeight="true" outlineLevel="0" collapsed="false">
      <c r="A9" s="24" t="s">
        <v>28</v>
      </c>
    </row>
    <row r="10" customFormat="false" ht="22.5" hidden="false" customHeight="true" outlineLevel="0" collapsed="false">
      <c r="A10" s="24" t="s">
        <v>29</v>
      </c>
    </row>
    <row r="11" customFormat="false" ht="22.5" hidden="false" customHeight="true" outlineLevel="0" collapsed="false">
      <c r="A11" s="23" t="s">
        <v>30</v>
      </c>
    </row>
    <row r="12" customFormat="false" ht="22.5" hidden="false" customHeight="true" outlineLevel="0" collapsed="false">
      <c r="A12" s="23" t="s">
        <v>31</v>
      </c>
    </row>
    <row r="13" customFormat="false" ht="22.5" hidden="false" customHeight="true" outlineLevel="0" collapsed="false">
      <c r="A13" s="23" t="s">
        <v>32</v>
      </c>
    </row>
    <row r="14" customFormat="false" ht="22.5" hidden="false" customHeight="true" outlineLevel="0" collapsed="false">
      <c r="A14" s="23" t="s">
        <v>33</v>
      </c>
    </row>
    <row r="15" customFormat="false" ht="22.5" hidden="false" customHeight="true" outlineLevel="0" collapsed="false">
      <c r="A15" s="23" t="s">
        <v>34</v>
      </c>
    </row>
    <row r="16" customFormat="false" ht="22.5" hidden="false" customHeight="true" outlineLevel="0" collapsed="false">
      <c r="A16" s="23" t="s">
        <v>35</v>
      </c>
    </row>
    <row r="17" customFormat="false" ht="22.5" hidden="false" customHeight="true" outlineLevel="0" collapsed="false">
      <c r="A17" s="25"/>
    </row>
    <row r="18" customFormat="false" ht="22.5" hidden="false" customHeight="true" outlineLevel="0" collapsed="false">
      <c r="A18" s="25"/>
    </row>
    <row r="19" customFormat="false" ht="22.5" hidden="false" customHeight="true" outlineLevel="0" collapsed="false">
      <c r="A19" s="25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7" t="s">
        <v>211</v>
      </c>
      <c r="B1" s="37"/>
      <c r="C1" s="37"/>
      <c r="D1" s="37"/>
      <c r="E1" s="37"/>
    </row>
    <row r="2" customFormat="false" ht="16.5" hidden="false" customHeight="true" outlineLevel="0" collapsed="false">
      <c r="A2" s="137" t="s">
        <v>212</v>
      </c>
      <c r="B2" s="137"/>
      <c r="C2" s="137"/>
      <c r="D2" s="137"/>
      <c r="E2" s="137"/>
    </row>
    <row r="3" customFormat="false" ht="27.95" hidden="false" customHeight="true" outlineLevel="0" collapsed="false">
      <c r="A3" s="115" t="s">
        <v>60</v>
      </c>
      <c r="B3" s="63" t="s">
        <v>141</v>
      </c>
      <c r="C3" s="64" t="s">
        <v>213</v>
      </c>
      <c r="D3" s="82" t="s">
        <v>86</v>
      </c>
      <c r="E3" s="64" t="s">
        <v>87</v>
      </c>
    </row>
    <row r="4" customFormat="false" ht="22.5" hidden="false" customHeight="true" outlineLevel="0" collapsed="false">
      <c r="A4" s="138" t="s">
        <v>214</v>
      </c>
      <c r="B4" s="139" t="n">
        <v>19767.568</v>
      </c>
      <c r="C4" s="140" t="n">
        <v>10.58</v>
      </c>
      <c r="D4" s="139" t="n">
        <v>198705.9294</v>
      </c>
      <c r="E4" s="97" t="n">
        <v>11.59</v>
      </c>
    </row>
    <row r="5" customFormat="false" ht="22.5" hidden="false" customHeight="true" outlineLevel="0" collapsed="false">
      <c r="A5" s="138" t="s">
        <v>215</v>
      </c>
      <c r="B5" s="139" t="n">
        <v>17254.0576</v>
      </c>
      <c r="C5" s="140" t="n">
        <v>11.57</v>
      </c>
      <c r="D5" s="139" t="n">
        <v>170694.0087</v>
      </c>
      <c r="E5" s="97" t="n">
        <v>13.65</v>
      </c>
    </row>
    <row r="6" customFormat="false" ht="22.5" hidden="false" customHeight="true" outlineLevel="0" collapsed="false">
      <c r="A6" s="141" t="s">
        <v>216</v>
      </c>
      <c r="B6" s="139" t="n">
        <v>84.3212</v>
      </c>
      <c r="C6" s="140" t="n">
        <v>56.65</v>
      </c>
      <c r="D6" s="139" t="n">
        <v>838.968</v>
      </c>
      <c r="E6" s="97" t="n">
        <v>68.12</v>
      </c>
    </row>
    <row r="7" customFormat="false" ht="22.5" hidden="false" customHeight="true" outlineLevel="0" collapsed="false">
      <c r="A7" s="141" t="s">
        <v>217</v>
      </c>
      <c r="B7" s="139" t="n">
        <v>15910.336</v>
      </c>
      <c r="C7" s="140" t="n">
        <v>11.6</v>
      </c>
      <c r="D7" s="139" t="n">
        <v>155000.0583</v>
      </c>
      <c r="E7" s="97" t="n">
        <v>13.16</v>
      </c>
    </row>
    <row r="8" customFormat="false" ht="22.5" hidden="false" customHeight="true" outlineLevel="0" collapsed="false">
      <c r="A8" s="141" t="s">
        <v>218</v>
      </c>
      <c r="B8" s="139" t="n">
        <v>15459.7289</v>
      </c>
      <c r="C8" s="142" t="n">
        <v>12.87</v>
      </c>
      <c r="D8" s="143" t="n">
        <v>149832.0713</v>
      </c>
      <c r="E8" s="76" t="n">
        <v>17.42</v>
      </c>
    </row>
    <row r="9" customFormat="false" ht="22.5" hidden="false" customHeight="true" outlineLevel="0" collapsed="false">
      <c r="A9" s="141" t="s">
        <v>219</v>
      </c>
      <c r="B9" s="139" t="n">
        <v>1785.6735</v>
      </c>
      <c r="C9" s="142" t="n">
        <v>2.12</v>
      </c>
      <c r="D9" s="143" t="n">
        <v>18905.2686</v>
      </c>
      <c r="E9" s="76" t="n">
        <v>34.03</v>
      </c>
    </row>
    <row r="10" customFormat="false" ht="22.5" hidden="false" customHeight="true" outlineLevel="0" collapsed="false">
      <c r="A10" s="144" t="s">
        <v>220</v>
      </c>
      <c r="B10" s="139" t="n">
        <v>13088.4462</v>
      </c>
      <c r="C10" s="142" t="n">
        <v>20.83</v>
      </c>
      <c r="D10" s="143" t="n">
        <v>125263.4716</v>
      </c>
      <c r="E10" s="76" t="n">
        <v>17.14</v>
      </c>
    </row>
    <row r="11" customFormat="false" ht="22.5" hidden="false" customHeight="true" outlineLevel="0" collapsed="false">
      <c r="A11" s="144" t="s">
        <v>221</v>
      </c>
      <c r="B11" s="139" t="n">
        <v>14.0342</v>
      </c>
      <c r="C11" s="140" t="n">
        <v>-14.07</v>
      </c>
      <c r="D11" s="139" t="n">
        <v>175.3769</v>
      </c>
      <c r="E11" s="97" t="n">
        <v>-2.84</v>
      </c>
    </row>
    <row r="12" customFormat="false" ht="22.5" hidden="false" customHeight="true" outlineLevel="0" collapsed="false">
      <c r="A12" s="144" t="s">
        <v>222</v>
      </c>
      <c r="B12" s="139" t="n">
        <v>4.8356</v>
      </c>
      <c r="C12" s="142" t="n">
        <v>591.89</v>
      </c>
      <c r="D12" s="143" t="n">
        <v>11.0893</v>
      </c>
      <c r="E12" s="76" t="n">
        <v>-40.02</v>
      </c>
    </row>
    <row r="13" customFormat="false" ht="22.5" hidden="false" customHeight="true" outlineLevel="0" collapsed="false">
      <c r="A13" s="144" t="s">
        <v>223</v>
      </c>
      <c r="B13" s="139" t="n">
        <v>2.3275</v>
      </c>
      <c r="C13" s="142" t="n">
        <v>57.8822412155746</v>
      </c>
      <c r="D13" s="143" t="n">
        <v>10.5728</v>
      </c>
      <c r="E13" s="76" t="n">
        <v>-8.77023435612466</v>
      </c>
    </row>
    <row r="14" customFormat="false" ht="22.5" hidden="false" customHeight="true" outlineLevel="0" collapsed="false">
      <c r="A14" s="145" t="s">
        <v>224</v>
      </c>
      <c r="B14" s="139" t="n">
        <v>585.6092</v>
      </c>
      <c r="C14" s="142" t="n">
        <v>-47.57</v>
      </c>
      <c r="D14" s="143" t="n">
        <v>5663.3311</v>
      </c>
      <c r="E14" s="76" t="n">
        <v>-13.67</v>
      </c>
    </row>
    <row r="15" customFormat="false" ht="22.5" hidden="false" customHeight="true" outlineLevel="0" collapsed="false">
      <c r="A15" s="141" t="s">
        <v>225</v>
      </c>
      <c r="B15" s="139" t="n">
        <v>459.2019</v>
      </c>
      <c r="C15" s="142" t="n">
        <v>-19.74</v>
      </c>
      <c r="D15" s="143" t="n">
        <v>5275.5795</v>
      </c>
      <c r="E15" s="76" t="n">
        <v>-44.13</v>
      </c>
    </row>
    <row r="16" customFormat="false" ht="22.5" hidden="false" customHeight="true" outlineLevel="0" collapsed="false">
      <c r="A16" s="141" t="s">
        <v>226</v>
      </c>
      <c r="B16" s="139" t="n">
        <v>1259.4004</v>
      </c>
      <c r="C16" s="142" t="n">
        <v>9.13</v>
      </c>
      <c r="D16" s="143" t="n">
        <v>14854.9824</v>
      </c>
      <c r="E16" s="97" t="n">
        <v>16.73</v>
      </c>
    </row>
    <row r="17" customFormat="false" ht="22.5" hidden="false" customHeight="true" outlineLevel="0" collapsed="false">
      <c r="A17" s="138" t="s">
        <v>227</v>
      </c>
      <c r="B17" s="139" t="n">
        <v>2513.4104</v>
      </c>
      <c r="C17" s="140" t="n">
        <v>4.17</v>
      </c>
      <c r="D17" s="139" t="n">
        <v>28011.9207</v>
      </c>
      <c r="E17" s="97" t="n">
        <v>0.5</v>
      </c>
    </row>
    <row r="18" customFormat="false" ht="22.5" hidden="false" customHeight="true" outlineLevel="0" collapsed="false">
      <c r="A18" s="141" t="s">
        <v>228</v>
      </c>
      <c r="B18" s="143" t="n">
        <v>1258.3611</v>
      </c>
      <c r="C18" s="140" t="n">
        <v>6.88</v>
      </c>
      <c r="D18" s="143" t="n">
        <v>13751.6716</v>
      </c>
      <c r="E18" s="97" t="n">
        <v>4.65</v>
      </c>
    </row>
    <row r="19" customFormat="false" ht="22.5" hidden="false" customHeight="true" outlineLevel="0" collapsed="false">
      <c r="A19" s="146" t="s">
        <v>229</v>
      </c>
      <c r="B19" s="147" t="n">
        <v>1255.0493</v>
      </c>
      <c r="C19" s="148" t="n">
        <v>1.59</v>
      </c>
      <c r="D19" s="147" t="n">
        <v>14260.2491</v>
      </c>
      <c r="E19" s="99" t="n">
        <v>-3.21</v>
      </c>
    </row>
    <row r="20" customFormat="false" ht="23.25" hidden="false" customHeight="true" outlineLevel="0" collapsed="false">
      <c r="A20" s="149" t="s">
        <v>230</v>
      </c>
    </row>
    <row r="21" customFormat="false" ht="14.25" hidden="false" customHeight="true" outlineLevel="0" collapsed="false">
      <c r="A21" s="58" t="n">
        <v>17</v>
      </c>
      <c r="B21" s="58"/>
      <c r="C21" s="58"/>
      <c r="D21" s="58"/>
      <c r="E21" s="58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50" width="7.99"/>
    <col collapsed="false" customWidth="true" hidden="false" outlineLevel="0" max="3" min="3" style="1" width="6.36"/>
    <col collapsed="false" customWidth="true" hidden="false" outlineLevel="0" max="4" min="4" style="151" width="6.36"/>
    <col collapsed="false" customWidth="true" hidden="false" outlineLevel="0" max="5" min="5" style="1" width="6.36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7" t="s">
        <v>4</v>
      </c>
      <c r="B1" s="37"/>
      <c r="C1" s="37"/>
      <c r="D1" s="37"/>
      <c r="E1" s="37"/>
    </row>
    <row r="2" customFormat="false" ht="21.75" hidden="false" customHeight="true" outlineLevel="0" collapsed="false">
      <c r="A2" s="152"/>
      <c r="B2" s="153"/>
      <c r="C2" s="152"/>
      <c r="D2" s="154"/>
      <c r="E2" s="154"/>
    </row>
    <row r="3" customFormat="false" ht="30.75" hidden="false" customHeight="true" outlineLevel="0" collapsed="false">
      <c r="A3" s="115" t="s">
        <v>60</v>
      </c>
      <c r="B3" s="116" t="s">
        <v>106</v>
      </c>
      <c r="C3" s="101" t="s">
        <v>141</v>
      </c>
      <c r="D3" s="82" t="s">
        <v>86</v>
      </c>
      <c r="E3" s="64" t="s">
        <v>87</v>
      </c>
    </row>
    <row r="4" customFormat="false" ht="33" hidden="false" customHeight="true" outlineLevel="0" collapsed="false">
      <c r="A4" s="155" t="s">
        <v>231</v>
      </c>
      <c r="B4" s="156" t="s">
        <v>65</v>
      </c>
      <c r="C4" s="157" t="s">
        <v>19</v>
      </c>
      <c r="D4" s="157" t="s">
        <v>19</v>
      </c>
      <c r="E4" s="158" t="n">
        <v>17.7136920906768</v>
      </c>
    </row>
    <row r="5" customFormat="false" ht="33" hidden="false" customHeight="true" outlineLevel="0" collapsed="false">
      <c r="A5" s="112" t="s">
        <v>232</v>
      </c>
      <c r="B5" s="156" t="s">
        <v>65</v>
      </c>
      <c r="C5" s="157" t="s">
        <v>19</v>
      </c>
      <c r="D5" s="157" t="s">
        <v>19</v>
      </c>
      <c r="E5" s="158" t="n">
        <v>34.0534135182289</v>
      </c>
    </row>
    <row r="6" customFormat="false" ht="33" hidden="false" customHeight="true" outlineLevel="0" collapsed="false">
      <c r="A6" s="112" t="s">
        <v>233</v>
      </c>
      <c r="B6" s="156" t="s">
        <v>65</v>
      </c>
      <c r="C6" s="157" t="s">
        <v>19</v>
      </c>
      <c r="D6" s="157" t="s">
        <v>19</v>
      </c>
      <c r="E6" s="159" t="n">
        <v>-40.9459978151112</v>
      </c>
    </row>
    <row r="7" customFormat="false" ht="33" hidden="false" customHeight="true" outlineLevel="0" collapsed="false">
      <c r="A7" s="104" t="s">
        <v>234</v>
      </c>
      <c r="B7" s="156" t="s">
        <v>65</v>
      </c>
      <c r="C7" s="157" t="s">
        <v>19</v>
      </c>
      <c r="D7" s="157" t="s">
        <v>19</v>
      </c>
      <c r="E7" s="158" t="n">
        <v>-48.2903605337322</v>
      </c>
    </row>
    <row r="8" customFormat="false" ht="33" hidden="false" customHeight="true" outlineLevel="0" collapsed="false">
      <c r="A8" s="48" t="s">
        <v>235</v>
      </c>
      <c r="B8" s="156"/>
      <c r="C8" s="156"/>
      <c r="D8" s="160"/>
      <c r="E8" s="158"/>
    </row>
    <row r="9" customFormat="false" ht="33" hidden="false" customHeight="true" outlineLevel="0" collapsed="false">
      <c r="A9" s="104" t="s">
        <v>236</v>
      </c>
      <c r="B9" s="156" t="s">
        <v>121</v>
      </c>
      <c r="C9" s="161" t="s">
        <v>19</v>
      </c>
      <c r="D9" s="160" t="n">
        <v>156.718</v>
      </c>
      <c r="E9" s="158" t="n">
        <v>6.70168966923552</v>
      </c>
    </row>
    <row r="10" customFormat="false" ht="33" hidden="false" customHeight="true" outlineLevel="0" collapsed="false">
      <c r="A10" s="104" t="s">
        <v>237</v>
      </c>
      <c r="B10" s="156" t="s">
        <v>121</v>
      </c>
      <c r="C10" s="161" t="s">
        <v>19</v>
      </c>
      <c r="D10" s="160" t="n">
        <v>44.5786</v>
      </c>
      <c r="E10" s="159" t="n">
        <v>30.8345439870864</v>
      </c>
    </row>
    <row r="11" customFormat="false" ht="33" hidden="false" customHeight="true" outlineLevel="0" collapsed="false">
      <c r="A11" s="104" t="s">
        <v>238</v>
      </c>
      <c r="B11" s="156" t="s">
        <v>121</v>
      </c>
      <c r="C11" s="161" t="s">
        <v>19</v>
      </c>
      <c r="D11" s="160" t="n">
        <v>27.1025</v>
      </c>
      <c r="E11" s="159" t="n">
        <v>238.273839241138</v>
      </c>
    </row>
    <row r="12" customFormat="false" ht="33" hidden="false" customHeight="true" outlineLevel="0" collapsed="false">
      <c r="A12" s="155" t="s">
        <v>239</v>
      </c>
      <c r="B12" s="156" t="s">
        <v>121</v>
      </c>
      <c r="C12" s="161" t="s">
        <v>19</v>
      </c>
      <c r="D12" s="160" t="n">
        <v>46.9921</v>
      </c>
      <c r="E12" s="158" t="n">
        <v>31.2365424734201</v>
      </c>
    </row>
    <row r="13" customFormat="false" ht="33" hidden="false" customHeight="true" outlineLevel="0" collapsed="false">
      <c r="A13" s="155" t="s">
        <v>240</v>
      </c>
      <c r="B13" s="156" t="s">
        <v>65</v>
      </c>
      <c r="C13" s="161" t="s">
        <v>19</v>
      </c>
      <c r="D13" s="160" t="n">
        <v>36.0705</v>
      </c>
      <c r="E13" s="158" t="n">
        <v>36.6456921404245</v>
      </c>
    </row>
    <row r="14" customFormat="false" ht="33" hidden="false" customHeight="true" outlineLevel="0" collapsed="false">
      <c r="A14" s="155" t="s">
        <v>241</v>
      </c>
      <c r="B14" s="156" t="s">
        <v>242</v>
      </c>
      <c r="C14" s="161" t="s">
        <v>19</v>
      </c>
      <c r="D14" s="160" t="n">
        <v>2.7003</v>
      </c>
      <c r="E14" s="158" t="n">
        <v>-74.3478426082496</v>
      </c>
    </row>
    <row r="15" customFormat="false" ht="33" hidden="false" customHeight="true" outlineLevel="0" collapsed="false">
      <c r="A15" s="162" t="s">
        <v>243</v>
      </c>
      <c r="B15" s="163" t="s">
        <v>242</v>
      </c>
      <c r="C15" s="164" t="s">
        <v>19</v>
      </c>
      <c r="D15" s="165" t="n">
        <v>0</v>
      </c>
      <c r="E15" s="166" t="n">
        <v>-100</v>
      </c>
    </row>
    <row r="17" customFormat="false" ht="14.25" hidden="false" customHeight="false" outlineLevel="0" collapsed="false">
      <c r="A17" s="58" t="n">
        <v>18</v>
      </c>
      <c r="B17" s="58"/>
      <c r="C17" s="58"/>
      <c r="D17" s="58"/>
      <c r="E17" s="58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67" width="7.62"/>
    <col collapsed="false" customWidth="true" hidden="false" outlineLevel="0" max="4" min="4" style="167" width="8.5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59" t="s">
        <v>244</v>
      </c>
      <c r="B1" s="59"/>
      <c r="C1" s="59"/>
      <c r="D1" s="59"/>
      <c r="E1" s="59"/>
    </row>
    <row r="2" customFormat="false" ht="34.5" hidden="false" customHeight="true" outlineLevel="0" collapsed="false">
      <c r="A2" s="62" t="s">
        <v>60</v>
      </c>
      <c r="B2" s="168" t="s">
        <v>245</v>
      </c>
      <c r="C2" s="169" t="s">
        <v>141</v>
      </c>
      <c r="D2" s="170" t="s">
        <v>86</v>
      </c>
      <c r="E2" s="123" t="s">
        <v>87</v>
      </c>
    </row>
    <row r="3" customFormat="false" ht="30" hidden="false" customHeight="true" outlineLevel="0" collapsed="false">
      <c r="A3" s="171" t="s">
        <v>246</v>
      </c>
      <c r="B3" s="117" t="s">
        <v>247</v>
      </c>
      <c r="C3" s="172" t="s">
        <v>19</v>
      </c>
      <c r="D3" s="172" t="n">
        <v>606694.268460209</v>
      </c>
      <c r="E3" s="173" t="n">
        <v>11.1719269188555</v>
      </c>
    </row>
    <row r="4" s="175" customFormat="true" ht="30" hidden="false" customHeight="true" outlineLevel="0" collapsed="false">
      <c r="A4" s="112" t="s">
        <v>248</v>
      </c>
      <c r="B4" s="174" t="s">
        <v>247</v>
      </c>
      <c r="C4" s="172" t="n">
        <v>10884.8</v>
      </c>
      <c r="D4" s="172" t="n">
        <v>205788.3</v>
      </c>
      <c r="E4" s="76" t="n">
        <v>10.3045769353845</v>
      </c>
    </row>
    <row r="5" customFormat="false" ht="30" hidden="false" customHeight="true" outlineLevel="0" collapsed="false">
      <c r="A5" s="71" t="s">
        <v>249</v>
      </c>
      <c r="B5" s="174" t="s">
        <v>247</v>
      </c>
      <c r="C5" s="172" t="n">
        <v>7784.4</v>
      </c>
      <c r="D5" s="172" t="n">
        <v>172662.1</v>
      </c>
      <c r="E5" s="97" t="n">
        <v>14.2448327107046</v>
      </c>
    </row>
    <row r="6" customFormat="false" ht="30" hidden="false" customHeight="true" outlineLevel="0" collapsed="false">
      <c r="A6" s="71" t="s">
        <v>250</v>
      </c>
      <c r="B6" s="174" t="s">
        <v>247</v>
      </c>
      <c r="C6" s="172" t="n">
        <v>3083.3</v>
      </c>
      <c r="D6" s="172" t="n">
        <v>27439.9</v>
      </c>
      <c r="E6" s="76" t="n">
        <v>1.91007814124843</v>
      </c>
    </row>
    <row r="7" customFormat="false" ht="30" hidden="false" customHeight="true" outlineLevel="0" collapsed="false">
      <c r="A7" s="71" t="s">
        <v>251</v>
      </c>
      <c r="B7" s="174" t="s">
        <v>247</v>
      </c>
      <c r="C7" s="172" t="n">
        <v>17.1</v>
      </c>
      <c r="D7" s="172" t="n">
        <v>5686.3</v>
      </c>
      <c r="E7" s="76" t="n">
        <v>-33.1393229625972</v>
      </c>
    </row>
    <row r="8" customFormat="false" ht="30" hidden="false" customHeight="true" outlineLevel="0" collapsed="false">
      <c r="A8" s="69" t="s">
        <v>252</v>
      </c>
      <c r="B8" s="174"/>
      <c r="C8" s="172" t="n">
        <v>10683.9</v>
      </c>
      <c r="D8" s="172" t="n">
        <v>186563.7</v>
      </c>
      <c r="E8" s="76" t="n">
        <v>10.3045769353845</v>
      </c>
    </row>
    <row r="9" customFormat="false" ht="30" hidden="false" customHeight="true" outlineLevel="0" collapsed="false">
      <c r="A9" s="71" t="s">
        <v>253</v>
      </c>
      <c r="B9" s="174" t="s">
        <v>247</v>
      </c>
      <c r="C9" s="176" t="n">
        <v>20032.8</v>
      </c>
      <c r="D9" s="176" t="n">
        <v>212434.5</v>
      </c>
      <c r="E9" s="76" t="n">
        <v>24.9508865131424</v>
      </c>
    </row>
    <row r="10" customFormat="false" ht="30" hidden="false" customHeight="true" outlineLevel="0" collapsed="false">
      <c r="A10" s="71" t="s">
        <v>254</v>
      </c>
      <c r="B10" s="174" t="s">
        <v>247</v>
      </c>
      <c r="C10" s="176" t="n">
        <v>9619.4</v>
      </c>
      <c r="D10" s="176" t="n">
        <v>87576.9</v>
      </c>
      <c r="E10" s="76" t="n">
        <v>13.179157135657</v>
      </c>
    </row>
    <row r="11" customFormat="false" ht="30" hidden="false" customHeight="true" outlineLevel="0" collapsed="false">
      <c r="A11" s="71" t="s">
        <v>255</v>
      </c>
      <c r="B11" s="174" t="s">
        <v>247</v>
      </c>
      <c r="C11" s="172" t="n">
        <v>451.7</v>
      </c>
      <c r="D11" s="172" t="n">
        <v>4652</v>
      </c>
      <c r="E11" s="76" t="n">
        <v>31.123513163087</v>
      </c>
    </row>
    <row r="12" customFormat="false" ht="30" hidden="false" customHeight="true" outlineLevel="0" collapsed="false">
      <c r="A12" s="71" t="s">
        <v>256</v>
      </c>
      <c r="B12" s="174" t="s">
        <v>247</v>
      </c>
      <c r="C12" s="172" t="n">
        <v>1157.5</v>
      </c>
      <c r="D12" s="172" t="n">
        <v>15843</v>
      </c>
      <c r="E12" s="76" t="n">
        <v>42.716872353842</v>
      </c>
    </row>
    <row r="13" customFormat="false" ht="30" hidden="false" customHeight="true" outlineLevel="0" collapsed="false">
      <c r="A13" s="69" t="s">
        <v>257</v>
      </c>
      <c r="B13" s="174" t="s">
        <v>247</v>
      </c>
      <c r="C13" s="96" t="s">
        <v>19</v>
      </c>
      <c r="D13" s="113" t="n">
        <v>453804.344918503</v>
      </c>
      <c r="E13" s="97" t="n">
        <v>8.5372331128531</v>
      </c>
    </row>
    <row r="14" customFormat="false" ht="30" hidden="false" customHeight="true" outlineLevel="0" collapsed="false">
      <c r="A14" s="66" t="s">
        <v>258</v>
      </c>
      <c r="B14" s="117"/>
      <c r="C14" s="113"/>
      <c r="D14" s="139"/>
      <c r="E14" s="97"/>
      <c r="F14" s="90"/>
    </row>
    <row r="15" customFormat="false" ht="30" hidden="false" customHeight="true" outlineLevel="0" collapsed="false">
      <c r="A15" s="71" t="s">
        <v>259</v>
      </c>
      <c r="B15" s="117" t="s">
        <v>111</v>
      </c>
      <c r="C15" s="113" t="s">
        <v>19</v>
      </c>
      <c r="D15" s="139" t="n">
        <v>826</v>
      </c>
      <c r="E15" s="97" t="n">
        <v>-15.7142857142857</v>
      </c>
      <c r="F15" s="90"/>
    </row>
    <row r="16" customFormat="false" ht="30" hidden="false" customHeight="true" outlineLevel="0" collapsed="false">
      <c r="A16" s="77" t="s">
        <v>260</v>
      </c>
      <c r="B16" s="177" t="s">
        <v>191</v>
      </c>
      <c r="C16" s="178" t="s">
        <v>19</v>
      </c>
      <c r="D16" s="98" t="n">
        <v>2.03</v>
      </c>
      <c r="E16" s="179" t="n">
        <v>-0.77</v>
      </c>
    </row>
    <row r="17" customFormat="false" ht="19.5" hidden="false" customHeight="true" outlineLevel="0" collapsed="false">
      <c r="A17" s="58" t="n">
        <v>19</v>
      </c>
      <c r="B17" s="58"/>
      <c r="C17" s="58"/>
      <c r="D17" s="58"/>
      <c r="E17" s="58"/>
    </row>
  </sheetData>
  <mergeCells count="2">
    <mergeCell ref="A1:E1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7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7" t="s">
        <v>261</v>
      </c>
      <c r="B1" s="37"/>
      <c r="C1" s="37"/>
      <c r="D1" s="37"/>
    </row>
    <row r="2" customFormat="false" ht="15.75" hidden="false" customHeight="true" outlineLevel="0" collapsed="false">
      <c r="A2" s="137" t="s">
        <v>262</v>
      </c>
      <c r="B2" s="137"/>
      <c r="C2" s="137"/>
      <c r="D2" s="137"/>
      <c r="E2" s="180"/>
    </row>
    <row r="3" customFormat="false" ht="26.25" hidden="false" customHeight="true" outlineLevel="0" collapsed="false">
      <c r="A3" s="62" t="s">
        <v>60</v>
      </c>
      <c r="B3" s="101" t="s">
        <v>141</v>
      </c>
      <c r="C3" s="82" t="s">
        <v>86</v>
      </c>
      <c r="D3" s="64" t="s">
        <v>87</v>
      </c>
      <c r="E3" s="181"/>
    </row>
    <row r="4" customFormat="false" ht="18" hidden="false" customHeight="true" outlineLevel="0" collapsed="false">
      <c r="A4" s="66" t="s">
        <v>263</v>
      </c>
      <c r="B4" s="182" t="n">
        <v>6979</v>
      </c>
      <c r="C4" s="182" t="n">
        <v>119069</v>
      </c>
      <c r="D4" s="183" t="n">
        <v>3.82096110458951</v>
      </c>
      <c r="E4" s="184"/>
    </row>
    <row r="5" customFormat="false" ht="18" hidden="false" customHeight="true" outlineLevel="0" collapsed="false">
      <c r="A5" s="66" t="s">
        <v>264</v>
      </c>
      <c r="B5" s="182" t="n">
        <v>3392</v>
      </c>
      <c r="C5" s="182" t="n">
        <v>78070</v>
      </c>
      <c r="D5" s="185" t="n">
        <v>3.24397952841292</v>
      </c>
      <c r="E5" s="184"/>
    </row>
    <row r="6" customFormat="false" ht="18" hidden="false" customHeight="true" outlineLevel="0" collapsed="false">
      <c r="A6" s="71" t="s">
        <v>265</v>
      </c>
      <c r="B6" s="182" t="n">
        <v>6494</v>
      </c>
      <c r="C6" s="182" t="n">
        <v>57622</v>
      </c>
      <c r="D6" s="185" t="n">
        <v>6.56532031365587</v>
      </c>
      <c r="E6" s="184"/>
    </row>
    <row r="7" customFormat="false" ht="18" hidden="false" customHeight="true" outlineLevel="0" collapsed="false">
      <c r="A7" s="69" t="s">
        <v>266</v>
      </c>
      <c r="B7" s="182" t="n">
        <v>2934</v>
      </c>
      <c r="C7" s="182" t="n">
        <v>25548</v>
      </c>
      <c r="D7" s="185" t="n">
        <v>70.4791138395836</v>
      </c>
      <c r="E7" s="184"/>
    </row>
    <row r="8" customFormat="false" ht="18" hidden="false" customHeight="true" outlineLevel="0" collapsed="false">
      <c r="A8" s="71" t="s">
        <v>267</v>
      </c>
      <c r="B8" s="182" t="n">
        <v>118</v>
      </c>
      <c r="C8" s="182" t="n">
        <v>7399</v>
      </c>
      <c r="D8" s="185" t="n">
        <v>-7.21093554050665</v>
      </c>
      <c r="E8" s="184"/>
    </row>
    <row r="9" customFormat="false" ht="18" hidden="false" customHeight="true" outlineLevel="0" collapsed="false">
      <c r="A9" s="71" t="s">
        <v>268</v>
      </c>
      <c r="B9" s="182" t="n">
        <v>270</v>
      </c>
      <c r="C9" s="182" t="n">
        <v>2055</v>
      </c>
      <c r="D9" s="185" t="n">
        <v>63.2247815726767</v>
      </c>
      <c r="E9" s="184"/>
    </row>
    <row r="10" customFormat="false" ht="18" hidden="false" customHeight="true" outlineLevel="0" collapsed="false">
      <c r="A10" s="71" t="s">
        <v>269</v>
      </c>
      <c r="B10" s="182" t="n">
        <v>469</v>
      </c>
      <c r="C10" s="182" t="n">
        <v>4290</v>
      </c>
      <c r="D10" s="185" t="n">
        <v>53.5433070866142</v>
      </c>
      <c r="E10" s="184"/>
    </row>
    <row r="11" customFormat="false" ht="18" hidden="false" customHeight="true" outlineLevel="0" collapsed="false">
      <c r="A11" s="71" t="s">
        <v>270</v>
      </c>
      <c r="B11" s="182" t="n">
        <v>301</v>
      </c>
      <c r="C11" s="182" t="n">
        <v>2771</v>
      </c>
      <c r="D11" s="185" t="n">
        <v>46.1497890295359</v>
      </c>
      <c r="E11" s="184"/>
    </row>
    <row r="12" customFormat="false" ht="18" hidden="false" customHeight="true" outlineLevel="0" collapsed="false">
      <c r="A12" s="71" t="s">
        <v>271</v>
      </c>
      <c r="B12" s="182" t="n">
        <v>23</v>
      </c>
      <c r="C12" s="182" t="n">
        <v>2037</v>
      </c>
      <c r="D12" s="185" t="n">
        <v>-21.683967704729</v>
      </c>
      <c r="E12" s="184"/>
    </row>
    <row r="13" customFormat="false" ht="18" hidden="false" customHeight="true" outlineLevel="0" collapsed="false">
      <c r="A13" s="71" t="s">
        <v>272</v>
      </c>
      <c r="B13" s="182" t="n">
        <v>2069</v>
      </c>
      <c r="C13" s="182" t="n">
        <v>5957</v>
      </c>
      <c r="D13" s="185" t="n">
        <v>6.20431449456231</v>
      </c>
      <c r="E13" s="184"/>
    </row>
    <row r="14" customFormat="false" ht="18" hidden="false" customHeight="true" outlineLevel="0" collapsed="false">
      <c r="A14" s="71" t="s">
        <v>273</v>
      </c>
      <c r="B14" s="182" t="n">
        <v>116</v>
      </c>
      <c r="C14" s="182" t="n">
        <v>2811</v>
      </c>
      <c r="D14" s="185" t="n">
        <v>-6.6423115244105</v>
      </c>
      <c r="E14" s="184"/>
    </row>
    <row r="15" customFormat="false" ht="18" hidden="false" customHeight="true" outlineLevel="0" collapsed="false">
      <c r="A15" s="71" t="s">
        <v>274</v>
      </c>
      <c r="B15" s="182" t="n">
        <v>-3102</v>
      </c>
      <c r="C15" s="182" t="n">
        <v>20448</v>
      </c>
      <c r="D15" s="185" t="n">
        <v>-21.683967704729</v>
      </c>
      <c r="E15" s="184"/>
    </row>
    <row r="16" customFormat="false" ht="18" hidden="false" customHeight="true" outlineLevel="0" collapsed="false">
      <c r="A16" s="69" t="s">
        <v>275</v>
      </c>
      <c r="B16" s="182" t="n">
        <v>324</v>
      </c>
      <c r="C16" s="182" t="n">
        <v>3343</v>
      </c>
      <c r="D16" s="185" t="n">
        <v>40.633608815427</v>
      </c>
      <c r="E16" s="184"/>
    </row>
    <row r="17" customFormat="false" ht="18" hidden="false" customHeight="true" outlineLevel="0" collapsed="false">
      <c r="A17" s="71" t="s">
        <v>276</v>
      </c>
      <c r="B17" s="182" t="n">
        <v>-3746</v>
      </c>
      <c r="C17" s="182" t="n">
        <v>7103</v>
      </c>
      <c r="D17" s="185" t="n">
        <v>32.1259842519685</v>
      </c>
      <c r="E17" s="184"/>
    </row>
    <row r="18" customFormat="false" ht="18" hidden="false" customHeight="true" outlineLevel="0" collapsed="false">
      <c r="A18" s="66" t="s">
        <v>277</v>
      </c>
      <c r="B18" s="182" t="n">
        <v>-4467</v>
      </c>
      <c r="C18" s="182" t="n">
        <v>424254</v>
      </c>
      <c r="D18" s="185" t="n">
        <v>16.3653219524504</v>
      </c>
      <c r="E18" s="186"/>
    </row>
    <row r="19" customFormat="false" ht="18" hidden="false" customHeight="true" outlineLevel="0" collapsed="false">
      <c r="A19" s="66" t="s">
        <v>278</v>
      </c>
      <c r="B19" s="182" t="n">
        <v>34872</v>
      </c>
      <c r="C19" s="182" t="n">
        <v>299910</v>
      </c>
      <c r="D19" s="185" t="n">
        <v>-0.193682360928078</v>
      </c>
      <c r="E19" s="186"/>
    </row>
    <row r="20" customFormat="false" ht="18" hidden="false" customHeight="true" outlineLevel="0" collapsed="false">
      <c r="A20" s="71" t="s">
        <v>279</v>
      </c>
      <c r="B20" s="182" t="n">
        <v>5482</v>
      </c>
      <c r="C20" s="182" t="n">
        <v>22699</v>
      </c>
      <c r="D20" s="185" t="n">
        <v>-7.51711212516297</v>
      </c>
      <c r="E20" s="184"/>
    </row>
    <row r="21" customFormat="false" ht="18" hidden="false" customHeight="true" outlineLevel="0" collapsed="false">
      <c r="A21" s="71" t="s">
        <v>280</v>
      </c>
      <c r="B21" s="182" t="n">
        <v>7552</v>
      </c>
      <c r="C21" s="182" t="n">
        <v>91221</v>
      </c>
      <c r="D21" s="185" t="n">
        <v>7.42498469075322</v>
      </c>
      <c r="E21" s="184"/>
    </row>
    <row r="22" customFormat="false" ht="18" hidden="false" customHeight="true" outlineLevel="0" collapsed="false">
      <c r="A22" s="71" t="s">
        <v>281</v>
      </c>
      <c r="B22" s="182" t="n">
        <v>35</v>
      </c>
      <c r="C22" s="182" t="n">
        <v>392</v>
      </c>
      <c r="D22" s="185" t="n">
        <v>-35.0993377483444</v>
      </c>
      <c r="E22" s="184"/>
    </row>
    <row r="23" customFormat="false" ht="18" hidden="false" customHeight="true" outlineLevel="0" collapsed="false">
      <c r="A23" s="71" t="s">
        <v>282</v>
      </c>
      <c r="B23" s="182" t="n">
        <v>6217</v>
      </c>
      <c r="C23" s="182" t="n">
        <v>38975</v>
      </c>
      <c r="D23" s="185" t="n">
        <v>24.895853361533</v>
      </c>
      <c r="E23" s="184"/>
    </row>
    <row r="24" customFormat="false" ht="18" hidden="false" customHeight="true" outlineLevel="0" collapsed="false">
      <c r="A24" s="71" t="s">
        <v>283</v>
      </c>
      <c r="B24" s="187" t="n">
        <v>4097</v>
      </c>
      <c r="C24" s="187" t="n">
        <v>20589</v>
      </c>
      <c r="D24" s="185" t="n">
        <v>-12.8323454699407</v>
      </c>
      <c r="E24" s="184"/>
    </row>
    <row r="25" customFormat="false" ht="18" hidden="false" customHeight="true" outlineLevel="0" collapsed="false">
      <c r="A25" s="77" t="s">
        <v>284</v>
      </c>
      <c r="B25" s="187" t="n">
        <v>9466</v>
      </c>
      <c r="C25" s="187" t="n">
        <v>37445</v>
      </c>
      <c r="D25" s="185" t="n">
        <v>5.25354171351473</v>
      </c>
      <c r="E25" s="175"/>
    </row>
    <row r="26" customFormat="false" ht="18" hidden="false" customHeight="true" outlineLevel="0" collapsed="false">
      <c r="A26" s="188" t="n">
        <v>20</v>
      </c>
      <c r="B26" s="188"/>
      <c r="C26" s="188"/>
      <c r="D26" s="188"/>
      <c r="E26" s="181"/>
    </row>
  </sheetData>
  <mergeCells count="3">
    <mergeCell ref="A1:D1"/>
    <mergeCell ref="A2:D2"/>
    <mergeCell ref="A26:D2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7" t="s">
        <v>285</v>
      </c>
      <c r="B1" s="37"/>
      <c r="C1" s="37"/>
      <c r="D1" s="37"/>
    </row>
    <row r="2" customFormat="false" ht="20.1" hidden="false" customHeight="true" outlineLevel="0" collapsed="false">
      <c r="A2" s="189"/>
      <c r="B2" s="100" t="s">
        <v>84</v>
      </c>
      <c r="C2" s="100"/>
      <c r="D2" s="100"/>
    </row>
    <row r="3" customFormat="false" ht="27.95" hidden="false" customHeight="true" outlineLevel="0" collapsed="false">
      <c r="A3" s="115" t="s">
        <v>60</v>
      </c>
      <c r="B3" s="82" t="s">
        <v>286</v>
      </c>
      <c r="C3" s="116" t="s">
        <v>287</v>
      </c>
      <c r="D3" s="64" t="s">
        <v>107</v>
      </c>
    </row>
    <row r="4" customFormat="false" ht="18.6" hidden="false" customHeight="true" outlineLevel="0" collapsed="false">
      <c r="A4" s="102" t="s">
        <v>288</v>
      </c>
      <c r="B4" s="190" t="n">
        <v>146.3242</v>
      </c>
      <c r="C4" s="191" t="n">
        <v>8.0519</v>
      </c>
      <c r="D4" s="103" t="n">
        <v>6.86698538874013</v>
      </c>
    </row>
    <row r="5" customFormat="false" ht="18.6" hidden="false" customHeight="true" outlineLevel="0" collapsed="false">
      <c r="A5" s="105" t="s">
        <v>289</v>
      </c>
      <c r="B5" s="192" t="n">
        <v>146.2342</v>
      </c>
      <c r="C5" s="96" t="n">
        <v>8.15</v>
      </c>
      <c r="D5" s="97" t="n">
        <v>6.8709553651362</v>
      </c>
    </row>
    <row r="6" customFormat="false" ht="18.6" hidden="false" customHeight="true" outlineLevel="0" collapsed="false">
      <c r="A6" s="104" t="s">
        <v>290</v>
      </c>
      <c r="B6" s="192" t="n">
        <v>104.5478</v>
      </c>
      <c r="C6" s="96" t="n">
        <v>10.1378</v>
      </c>
      <c r="D6" s="97" t="n">
        <v>11.528003132024</v>
      </c>
    </row>
    <row r="7" customFormat="false" ht="18.6" hidden="false" customHeight="true" outlineLevel="0" collapsed="false">
      <c r="A7" s="105" t="s">
        <v>291</v>
      </c>
      <c r="B7" s="192" t="n">
        <v>46.1405</v>
      </c>
      <c r="C7" s="96" t="n">
        <v>2.7722</v>
      </c>
      <c r="D7" s="97" t="n">
        <v>10.4590200040219</v>
      </c>
    </row>
    <row r="8" customFormat="false" ht="18.6" hidden="false" customHeight="true" outlineLevel="0" collapsed="false">
      <c r="A8" s="105" t="s">
        <v>292</v>
      </c>
      <c r="B8" s="192" t="n">
        <v>58.4072</v>
      </c>
      <c r="C8" s="96" t="n">
        <v>7.3656</v>
      </c>
      <c r="D8" s="97" t="n">
        <v>12.3870255167915</v>
      </c>
    </row>
    <row r="9" customFormat="false" ht="18.6" hidden="false" customHeight="true" outlineLevel="0" collapsed="false">
      <c r="A9" s="104" t="s">
        <v>293</v>
      </c>
      <c r="B9" s="192" t="n">
        <v>21.5078</v>
      </c>
      <c r="C9" s="96" t="n">
        <v>2.4719</v>
      </c>
      <c r="D9" s="97" t="n">
        <v>24.6222129513744</v>
      </c>
    </row>
    <row r="10" customFormat="false" ht="18.6" hidden="false" customHeight="true" outlineLevel="0" collapsed="false">
      <c r="A10" s="104" t="s">
        <v>294</v>
      </c>
      <c r="B10" s="192" t="n">
        <v>19.6235</v>
      </c>
      <c r="C10" s="96" t="n">
        <v>-4.6963</v>
      </c>
      <c r="D10" s="97" t="n">
        <v>-19.5481231243543</v>
      </c>
    </row>
    <row r="11" customFormat="false" ht="18.6" hidden="false" customHeight="true" outlineLevel="0" collapsed="false">
      <c r="A11" s="105" t="s">
        <v>295</v>
      </c>
      <c r="B11" s="192" t="n">
        <v>2.4536</v>
      </c>
      <c r="C11" s="96" t="n">
        <v>-0.567</v>
      </c>
      <c r="D11" s="97" t="n">
        <v>-11.8868060044531</v>
      </c>
    </row>
    <row r="12" customFormat="false" ht="18.6" hidden="false" customHeight="true" outlineLevel="0" collapsed="false">
      <c r="A12" s="105" t="s">
        <v>296</v>
      </c>
      <c r="B12" s="192" t="n">
        <v>0.015</v>
      </c>
      <c r="C12" s="96" t="n">
        <v>0.0081</v>
      </c>
      <c r="D12" s="97" t="n">
        <v>-45.2554744525547</v>
      </c>
    </row>
    <row r="13" customFormat="false" ht="18.6" hidden="false" customHeight="true" outlineLevel="0" collapsed="false">
      <c r="A13" s="104" t="s">
        <v>297</v>
      </c>
      <c r="B13" s="192" t="n">
        <v>0.5539</v>
      </c>
      <c r="C13" s="96" t="n">
        <v>0.2368</v>
      </c>
      <c r="D13" s="97" t="n">
        <v>74.62</v>
      </c>
    </row>
    <row r="14" customFormat="false" ht="18.6" hidden="false" customHeight="true" outlineLevel="0" collapsed="false">
      <c r="A14" s="105" t="s">
        <v>298</v>
      </c>
      <c r="B14" s="192" t="n">
        <v>0.0899</v>
      </c>
      <c r="C14" s="96" t="n">
        <v>-0.0981</v>
      </c>
      <c r="D14" s="97" t="n">
        <v>0.671892497200432</v>
      </c>
    </row>
    <row r="15" customFormat="false" ht="18.6" hidden="false" customHeight="true" outlineLevel="0" collapsed="false">
      <c r="A15" s="155" t="s">
        <v>299</v>
      </c>
      <c r="B15" s="192" t="n">
        <v>126.8155</v>
      </c>
      <c r="C15" s="96" t="n">
        <v>14.3196</v>
      </c>
      <c r="D15" s="97" t="n">
        <v>16.2031327027854</v>
      </c>
    </row>
    <row r="16" customFormat="false" ht="18.6" hidden="false" customHeight="true" outlineLevel="0" collapsed="false">
      <c r="A16" s="71" t="s">
        <v>300</v>
      </c>
      <c r="B16" s="192" t="n">
        <v>95.8402</v>
      </c>
      <c r="C16" s="96" t="n">
        <v>14.0163</v>
      </c>
      <c r="D16" s="97" t="n">
        <v>20.3414858325318</v>
      </c>
    </row>
    <row r="17" customFormat="false" ht="18.6" hidden="false" customHeight="true" outlineLevel="0" collapsed="false">
      <c r="A17" s="69" t="s">
        <v>301</v>
      </c>
      <c r="B17" s="192" t="n">
        <v>16.1807</v>
      </c>
      <c r="C17" s="96" t="n">
        <v>2.0247</v>
      </c>
      <c r="D17" s="97" t="n">
        <v>-15.7759675194545</v>
      </c>
    </row>
    <row r="18" customFormat="false" ht="18.6" hidden="false" customHeight="true" outlineLevel="0" collapsed="false">
      <c r="A18" s="71" t="s">
        <v>302</v>
      </c>
      <c r="B18" s="192" t="n">
        <v>6.2309</v>
      </c>
      <c r="C18" s="96" t="n">
        <v>0.5596</v>
      </c>
      <c r="D18" s="97" t="n">
        <v>9.19334770341553</v>
      </c>
    </row>
    <row r="19" customFormat="false" ht="18.6" hidden="false" customHeight="true" outlineLevel="0" collapsed="false">
      <c r="A19" s="71" t="s">
        <v>303</v>
      </c>
      <c r="B19" s="192" t="n">
        <v>9.9498</v>
      </c>
      <c r="C19" s="96" t="n">
        <v>1.4651</v>
      </c>
      <c r="D19" s="97" t="n">
        <v>-26.3261558510796</v>
      </c>
    </row>
    <row r="20" customFormat="false" ht="18.6" hidden="false" customHeight="true" outlineLevel="0" collapsed="false">
      <c r="A20" s="69" t="s">
        <v>304</v>
      </c>
      <c r="B20" s="192" t="n">
        <v>79.6595</v>
      </c>
      <c r="C20" s="96" t="n">
        <v>11.9916</v>
      </c>
      <c r="D20" s="97" t="n">
        <v>31.8239512019951</v>
      </c>
    </row>
    <row r="21" customFormat="false" ht="18.6" hidden="false" customHeight="true" outlineLevel="0" collapsed="false">
      <c r="A21" s="71" t="s">
        <v>302</v>
      </c>
      <c r="B21" s="192" t="n">
        <v>59.1093</v>
      </c>
      <c r="C21" s="96" t="n">
        <v>8.6983</v>
      </c>
      <c r="D21" s="97" t="n">
        <v>40.2452363270545</v>
      </c>
    </row>
    <row r="22" customFormat="false" ht="18.6" hidden="false" customHeight="true" outlineLevel="0" collapsed="false">
      <c r="A22" s="71" t="s">
        <v>303</v>
      </c>
      <c r="B22" s="192" t="n">
        <v>20.5502</v>
      </c>
      <c r="C22" s="96" t="n">
        <v>3.2932</v>
      </c>
      <c r="D22" s="97" t="n">
        <v>12.4091983196219</v>
      </c>
    </row>
    <row r="23" customFormat="false" ht="24.95" hidden="false" customHeight="true" outlineLevel="0" collapsed="false">
      <c r="A23" s="77" t="s">
        <v>305</v>
      </c>
      <c r="B23" s="98" t="n">
        <v>30.9753</v>
      </c>
      <c r="C23" s="179" t="n">
        <v>0.3034</v>
      </c>
      <c r="D23" s="99" t="n">
        <v>5.02807502949914</v>
      </c>
    </row>
    <row r="24" customFormat="false" ht="18" hidden="false" customHeight="true" outlineLevel="0" collapsed="false">
      <c r="A24" s="58" t="n">
        <v>21</v>
      </c>
      <c r="B24" s="58"/>
      <c r="C24" s="58"/>
      <c r="D24" s="58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" width="12.62"/>
    <col collapsed="false" customWidth="true" hidden="false" outlineLevel="0" max="4" min="2" style="30" width="9.62"/>
    <col collapsed="false" customWidth="false" hidden="false" outlineLevel="0" max="257" min="5" style="30" width="8.99"/>
  </cols>
  <sheetData>
    <row r="1" customFormat="false" ht="35.1" hidden="false" customHeight="true" outlineLevel="0" collapsed="false">
      <c r="A1" s="37" t="s">
        <v>306</v>
      </c>
      <c r="B1" s="37"/>
      <c r="C1" s="37"/>
      <c r="D1" s="37"/>
    </row>
    <row r="2" customFormat="false" ht="15" hidden="false" customHeight="true" outlineLevel="0" collapsed="false">
      <c r="A2" s="193" t="s">
        <v>84</v>
      </c>
      <c r="B2" s="193"/>
      <c r="C2" s="193"/>
      <c r="D2" s="193"/>
    </row>
    <row r="3" customFormat="false" ht="31.5" hidden="false" customHeight="true" outlineLevel="0" collapsed="false">
      <c r="A3" s="62" t="s">
        <v>307</v>
      </c>
      <c r="B3" s="194" t="s">
        <v>308</v>
      </c>
      <c r="C3" s="194" t="s">
        <v>309</v>
      </c>
      <c r="D3" s="195" t="s">
        <v>107</v>
      </c>
    </row>
    <row r="4" customFormat="false" ht="18.75" hidden="false" customHeight="true" outlineLevel="0" collapsed="false">
      <c r="A4" s="196" t="s">
        <v>310</v>
      </c>
      <c r="B4" s="197" t="s">
        <v>19</v>
      </c>
      <c r="C4" s="197" t="s">
        <v>19</v>
      </c>
      <c r="D4" s="198" t="n">
        <v>-3.30741757847422</v>
      </c>
    </row>
    <row r="5" customFormat="false" ht="18.75" hidden="false" customHeight="true" outlineLevel="0" collapsed="false">
      <c r="A5" s="196" t="s">
        <v>311</v>
      </c>
      <c r="B5" s="197" t="s">
        <v>19</v>
      </c>
      <c r="C5" s="197" t="s">
        <v>19</v>
      </c>
      <c r="D5" s="198" t="n">
        <v>31.8716963379948</v>
      </c>
    </row>
    <row r="6" customFormat="false" ht="18.75" hidden="false" customHeight="true" outlineLevel="0" collapsed="false">
      <c r="A6" s="196" t="s">
        <v>312</v>
      </c>
      <c r="B6" s="197" t="s">
        <v>19</v>
      </c>
      <c r="C6" s="197" t="s">
        <v>19</v>
      </c>
      <c r="D6" s="198" t="n">
        <v>47.3789625524261</v>
      </c>
    </row>
    <row r="7" customFormat="false" ht="18.75" hidden="false" customHeight="true" outlineLevel="0" collapsed="false">
      <c r="A7" s="196" t="s">
        <v>313</v>
      </c>
      <c r="B7" s="197" t="s">
        <v>19</v>
      </c>
      <c r="C7" s="197" t="s">
        <v>19</v>
      </c>
      <c r="D7" s="198" t="n">
        <v>-19.136055831313</v>
      </c>
    </row>
    <row r="8" customFormat="false" ht="18.75" hidden="false" customHeight="true" outlineLevel="0" collapsed="false">
      <c r="A8" s="196" t="s">
        <v>314</v>
      </c>
      <c r="B8" s="197" t="s">
        <v>19</v>
      </c>
      <c r="C8" s="197" t="s">
        <v>19</v>
      </c>
      <c r="D8" s="198" t="n">
        <v>-1.24762087988586</v>
      </c>
    </row>
    <row r="9" customFormat="false" ht="18.75" hidden="false" customHeight="true" outlineLevel="0" collapsed="false">
      <c r="A9" s="196" t="s">
        <v>315</v>
      </c>
      <c r="B9" s="197" t="s">
        <v>19</v>
      </c>
      <c r="C9" s="197" t="s">
        <v>19</v>
      </c>
      <c r="D9" s="198" t="n">
        <v>24.3032249152982</v>
      </c>
    </row>
    <row r="10" customFormat="false" ht="18.75" hidden="false" customHeight="true" outlineLevel="0" collapsed="false">
      <c r="A10" s="196" t="s">
        <v>316</v>
      </c>
      <c r="B10" s="197" t="s">
        <v>19</v>
      </c>
      <c r="C10" s="197" t="s">
        <v>19</v>
      </c>
      <c r="D10" s="198" t="n">
        <v>7.19666823869918</v>
      </c>
    </row>
    <row r="11" customFormat="false" ht="18.75" hidden="false" customHeight="true" outlineLevel="0" collapsed="false">
      <c r="A11" s="196" t="s">
        <v>317</v>
      </c>
      <c r="B11" s="197" t="s">
        <v>19</v>
      </c>
      <c r="C11" s="197" t="s">
        <v>19</v>
      </c>
      <c r="D11" s="198" t="n">
        <v>26.2606860838404</v>
      </c>
    </row>
    <row r="12" customFormat="false" ht="18.75" hidden="false" customHeight="true" outlineLevel="0" collapsed="false">
      <c r="A12" s="196" t="s">
        <v>318</v>
      </c>
      <c r="B12" s="197" t="s">
        <v>19</v>
      </c>
      <c r="C12" s="197" t="s">
        <v>19</v>
      </c>
      <c r="D12" s="198" t="n">
        <v>-30.0582470964452</v>
      </c>
    </row>
    <row r="13" customFormat="false" ht="18.75" hidden="false" customHeight="true" outlineLevel="0" collapsed="false">
      <c r="A13" s="196" t="s">
        <v>319</v>
      </c>
      <c r="B13" s="197" t="s">
        <v>19</v>
      </c>
      <c r="C13" s="197" t="s">
        <v>19</v>
      </c>
      <c r="D13" s="198" t="n">
        <v>36.4288209824494</v>
      </c>
    </row>
    <row r="14" customFormat="false" ht="18.75" hidden="false" customHeight="true" outlineLevel="0" collapsed="false">
      <c r="A14" s="196" t="s">
        <v>320</v>
      </c>
      <c r="B14" s="197" t="s">
        <v>19</v>
      </c>
      <c r="C14" s="197" t="s">
        <v>19</v>
      </c>
      <c r="D14" s="198" t="n">
        <v>29.6223625119108</v>
      </c>
    </row>
    <row r="15" customFormat="false" ht="18.75" hidden="false" customHeight="true" outlineLevel="0" collapsed="false">
      <c r="A15" s="196" t="s">
        <v>321</v>
      </c>
      <c r="B15" s="197" t="s">
        <v>19</v>
      </c>
      <c r="C15" s="197" t="s">
        <v>19</v>
      </c>
      <c r="D15" s="198" t="n">
        <v>-16.503116116335</v>
      </c>
    </row>
    <row r="16" customFormat="false" ht="18.75" hidden="false" customHeight="true" outlineLevel="0" collapsed="false">
      <c r="A16" s="196" t="s">
        <v>322</v>
      </c>
      <c r="B16" s="197" t="s">
        <v>19</v>
      </c>
      <c r="C16" s="197" t="s">
        <v>19</v>
      </c>
      <c r="D16" s="198" t="n">
        <v>-63.7930259006766</v>
      </c>
    </row>
    <row r="17" customFormat="false" ht="18.75" hidden="false" customHeight="true" outlineLevel="0" collapsed="false">
      <c r="A17" s="196" t="s">
        <v>323</v>
      </c>
      <c r="B17" s="197" t="s">
        <v>19</v>
      </c>
      <c r="C17" s="197" t="s">
        <v>19</v>
      </c>
      <c r="D17" s="198" t="n">
        <v>-4.27887181219388</v>
      </c>
    </row>
    <row r="18" customFormat="false" ht="18.75" hidden="false" customHeight="true" outlineLevel="0" collapsed="false">
      <c r="A18" s="196" t="s">
        <v>324</v>
      </c>
      <c r="B18" s="197" t="s">
        <v>19</v>
      </c>
      <c r="C18" s="197" t="s">
        <v>19</v>
      </c>
      <c r="D18" s="198" t="n">
        <v>-10.1516995576824</v>
      </c>
    </row>
    <row r="19" customFormat="false" ht="18.75" hidden="false" customHeight="true" outlineLevel="0" collapsed="false">
      <c r="A19" s="196" t="s">
        <v>325</v>
      </c>
      <c r="B19" s="197" t="s">
        <v>19</v>
      </c>
      <c r="C19" s="197" t="s">
        <v>19</v>
      </c>
      <c r="D19" s="198" t="n">
        <v>74.6819356642438</v>
      </c>
    </row>
    <row r="20" customFormat="false" ht="18.75" hidden="false" customHeight="true" outlineLevel="0" collapsed="false">
      <c r="A20" s="196" t="s">
        <v>326</v>
      </c>
      <c r="B20" s="197" t="s">
        <v>19</v>
      </c>
      <c r="C20" s="197" t="s">
        <v>19</v>
      </c>
      <c r="D20" s="198" t="n">
        <v>27.4635080588754</v>
      </c>
    </row>
    <row r="21" customFormat="false" ht="18.75" hidden="false" customHeight="true" outlineLevel="0" collapsed="false">
      <c r="A21" s="196" t="s">
        <v>327</v>
      </c>
      <c r="B21" s="197" t="s">
        <v>19</v>
      </c>
      <c r="C21" s="197" t="s">
        <v>19</v>
      </c>
      <c r="D21" s="198" t="n">
        <v>6.04500149193218</v>
      </c>
    </row>
    <row r="22" customFormat="false" ht="18.75" hidden="false" customHeight="true" outlineLevel="0" collapsed="false">
      <c r="A22" s="196" t="s">
        <v>328</v>
      </c>
      <c r="B22" s="197" t="s">
        <v>19</v>
      </c>
      <c r="C22" s="197" t="s">
        <v>19</v>
      </c>
      <c r="D22" s="198" t="n">
        <v>35.7121719292385</v>
      </c>
    </row>
    <row r="23" customFormat="false" ht="15" hidden="false" customHeight="true" outlineLevel="0" collapsed="false">
      <c r="A23" s="149" t="s">
        <v>329</v>
      </c>
      <c r="B23" s="149"/>
      <c r="C23" s="149"/>
      <c r="D23" s="149"/>
    </row>
    <row r="24" customFormat="false" ht="14.25" hidden="false" customHeight="false" outlineLevel="0" collapsed="false">
      <c r="A24" s="58" t="n">
        <v>22</v>
      </c>
      <c r="B24" s="58"/>
      <c r="C24" s="58"/>
      <c r="D24" s="58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87"/>
  </cols>
  <sheetData>
    <row r="1" customFormat="false" ht="22.5" hidden="false" customHeight="true" outlineLevel="0" collapsed="false">
      <c r="A1" s="23" t="s">
        <v>36</v>
      </c>
    </row>
    <row r="2" customFormat="false" ht="22.5" hidden="false" customHeight="true" outlineLevel="0" collapsed="false">
      <c r="A2" s="23" t="s">
        <v>37</v>
      </c>
    </row>
    <row r="3" customFormat="false" ht="22.5" hidden="false" customHeight="true" outlineLevel="0" collapsed="false">
      <c r="A3" s="23" t="s">
        <v>38</v>
      </c>
    </row>
    <row r="4" customFormat="false" ht="22.5" hidden="false" customHeight="true" outlineLevel="0" collapsed="false">
      <c r="A4" s="23" t="s">
        <v>39</v>
      </c>
    </row>
    <row r="5" customFormat="false" ht="22.5" hidden="false" customHeight="true" outlineLevel="0" collapsed="false">
      <c r="A5" s="23" t="s">
        <v>40</v>
      </c>
    </row>
    <row r="6" customFormat="false" ht="22.5" hidden="false" customHeight="true" outlineLevel="0" collapsed="false">
      <c r="A6" s="23" t="s">
        <v>41</v>
      </c>
    </row>
    <row r="7" customFormat="false" ht="22.5" hidden="false" customHeight="true" outlineLevel="0" collapsed="false">
      <c r="A7" s="23" t="s">
        <v>42</v>
      </c>
    </row>
    <row r="8" customFormat="false" ht="22.5" hidden="false" customHeight="true" outlineLevel="0" collapsed="false">
      <c r="A8" s="23" t="s">
        <v>43</v>
      </c>
    </row>
    <row r="9" customFormat="false" ht="22.5" hidden="false" customHeight="true" outlineLevel="0" collapsed="false">
      <c r="A9" s="23" t="s">
        <v>44</v>
      </c>
    </row>
    <row r="10" customFormat="false" ht="22.5" hidden="false" customHeight="true" outlineLevel="0" collapsed="false">
      <c r="A10" s="23" t="s">
        <v>45</v>
      </c>
    </row>
    <row r="11" customFormat="false" ht="22.5" hidden="false" customHeight="true" outlineLevel="0" collapsed="false">
      <c r="A11" s="25"/>
    </row>
    <row r="12" customFormat="false" ht="22.5" hidden="false" customHeight="true" outlineLevel="0" collapsed="false">
      <c r="A12" s="25"/>
    </row>
    <row r="13" customFormat="false" ht="22.5" hidden="false" customHeight="true" outlineLevel="0" collapsed="false">
      <c r="A13" s="25"/>
    </row>
    <row r="14" customFormat="false" ht="22.5" hidden="false" customHeight="true" outlineLevel="0" collapsed="false">
      <c r="A14" s="25"/>
    </row>
    <row r="15" customFormat="false" ht="22.5" hidden="false" customHeight="true" outlineLevel="0" collapsed="false">
      <c r="A15" s="25"/>
    </row>
    <row r="16" customFormat="false" ht="22.5" hidden="false" customHeight="true" outlineLevel="0" collapsed="false">
      <c r="A16" s="25"/>
    </row>
    <row r="17" customFormat="false" ht="22.5" hidden="false" customHeight="true" outlineLevel="0" collapsed="false">
      <c r="A17" s="25"/>
    </row>
    <row r="18" customFormat="false" ht="22.5" hidden="false" customHeight="true" outlineLevel="0" collapsed="false"/>
    <row r="19" customFormat="false" ht="55.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26.62"/>
    <col collapsed="false" customWidth="true" hidden="false" outlineLevel="0" max="2" min="2" style="26" width="9.75"/>
    <col collapsed="false" customWidth="true" hidden="false" outlineLevel="0" max="3" min="3" style="26" width="6.5"/>
    <col collapsed="false" customWidth="false" hidden="false" outlineLevel="0" max="257" min="4" style="26" width="8.99"/>
  </cols>
  <sheetData>
    <row r="1" customFormat="false" ht="38.25" hidden="false" customHeight="true" outlineLevel="0" collapsed="false">
      <c r="A1" s="27" t="s">
        <v>46</v>
      </c>
      <c r="B1" s="27"/>
      <c r="C1" s="27"/>
    </row>
    <row r="2" customFormat="false" ht="360" hidden="false" customHeight="true" outlineLevel="0" collapsed="false">
      <c r="A2" s="28" t="s">
        <v>47</v>
      </c>
      <c r="B2" s="28"/>
      <c r="C2" s="28"/>
    </row>
    <row r="3" customFormat="false" ht="12.75" hidden="false" customHeight="false" outlineLevel="0" collapsed="false">
      <c r="A3" s="29" t="n">
        <v>1</v>
      </c>
      <c r="B3" s="29"/>
      <c r="C3" s="29"/>
    </row>
    <row r="4" customFormat="false" ht="12.75" hidden="false" customHeight="false" outlineLevel="0" collapsed="false">
      <c r="A4" s="30"/>
    </row>
    <row r="5" customFormat="false" ht="12.75" hidden="false" customHeight="false" outlineLevel="0" collapsed="false">
      <c r="A5" s="30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12"/>
    <col collapsed="false" customWidth="true" hidden="false" outlineLevel="0" max="4" min="4" style="20" width="9.12"/>
  </cols>
  <sheetData>
    <row r="1" customFormat="false" ht="94.5" hidden="false" customHeight="true" outlineLevel="0" collapsed="false">
      <c r="A1" s="31" t="s">
        <v>48</v>
      </c>
      <c r="B1" s="31"/>
      <c r="C1" s="31"/>
      <c r="D1" s="31"/>
    </row>
    <row r="2" customFormat="false" ht="71.25" hidden="false" customHeight="true" outlineLevel="0" collapsed="false">
      <c r="A2" s="31"/>
      <c r="B2" s="31"/>
      <c r="C2" s="31"/>
      <c r="D2" s="31"/>
    </row>
    <row r="3" customFormat="false" ht="87" hidden="false" customHeight="true" outlineLevel="0" collapsed="false">
      <c r="A3" s="31"/>
      <c r="B3" s="31"/>
      <c r="C3" s="31"/>
      <c r="D3" s="31"/>
    </row>
    <row r="4" customFormat="false" ht="104.25" hidden="false" customHeight="true" outlineLevel="0" collapsed="false">
      <c r="A4" s="31"/>
      <c r="B4" s="31"/>
      <c r="C4" s="31"/>
      <c r="D4" s="31"/>
    </row>
    <row r="5" customFormat="false" ht="14.25" hidden="false" customHeight="false" outlineLevel="0" collapsed="false">
      <c r="A5" s="32" t="n">
        <v>2</v>
      </c>
      <c r="B5" s="32"/>
      <c r="C5" s="32"/>
      <c r="D5" s="32"/>
    </row>
    <row r="7" customFormat="false" ht="25" hidden="false" customHeight="true" outlineLevel="0" collapsed="false"/>
  </sheetData>
  <mergeCells count="2">
    <mergeCell ref="A1:D4"/>
    <mergeCell ref="A5:D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</cols>
  <sheetData>
    <row r="1" customFormat="false" ht="26.25" hidden="false" customHeight="true" outlineLevel="0" collapsed="false">
      <c r="A1" s="33" t="s">
        <v>49</v>
      </c>
      <c r="B1" s="33"/>
      <c r="C1" s="33"/>
      <c r="D1" s="33"/>
      <c r="E1" s="33"/>
      <c r="F1" s="33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3" t="s">
        <v>50</v>
      </c>
      <c r="B4" s="33"/>
      <c r="C4" s="33"/>
      <c r="D4" s="33"/>
      <c r="E4" s="33"/>
      <c r="F4" s="33"/>
    </row>
    <row r="5" customFormat="false" ht="14.25" hidden="false" customHeight="true" outlineLevel="0" collapsed="false"/>
    <row r="6" customFormat="false" ht="180" hidden="false" customHeight="true" outlineLevel="0" collapsed="false">
      <c r="A6" s="34"/>
      <c r="B6" s="34"/>
      <c r="C6" s="34"/>
      <c r="D6" s="34"/>
      <c r="E6" s="34"/>
      <c r="F6" s="34"/>
    </row>
    <row r="7" customFormat="false" ht="14.25" hidden="false" customHeight="false" outlineLevel="0" collapsed="false">
      <c r="A7" s="34"/>
      <c r="B7" s="34"/>
      <c r="C7" s="34"/>
      <c r="D7" s="34"/>
      <c r="E7" s="34"/>
      <c r="F7" s="34"/>
    </row>
    <row r="8" customFormat="false" ht="14.25" hidden="false" customHeight="false" outlineLevel="0" collapsed="false">
      <c r="A8" s="32" t="n">
        <v>3</v>
      </c>
      <c r="B8" s="32"/>
      <c r="C8" s="32"/>
      <c r="D8" s="32"/>
      <c r="E8" s="32"/>
      <c r="F8" s="32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0.870138888888889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  <col collapsed="false" customWidth="true" hidden="false" outlineLevel="0" max="7" min="7" style="20" width="8.74"/>
  </cols>
  <sheetData>
    <row r="1" customFormat="false" ht="26.25" hidden="false" customHeight="true" outlineLevel="0" collapsed="false">
      <c r="A1" s="33" t="s">
        <v>51</v>
      </c>
      <c r="B1" s="33"/>
      <c r="C1" s="33"/>
      <c r="D1" s="33"/>
      <c r="E1" s="33"/>
      <c r="F1" s="33"/>
      <c r="G1" s="35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3" t="s">
        <v>52</v>
      </c>
      <c r="B4" s="33"/>
      <c r="C4" s="33"/>
      <c r="D4" s="33"/>
      <c r="E4" s="33"/>
      <c r="F4" s="33"/>
    </row>
    <row r="5" customFormat="false" ht="14.25" hidden="false" customHeight="true" outlineLevel="0" collapsed="false">
      <c r="G5" s="35"/>
    </row>
    <row r="6" customFormat="false" ht="180" hidden="false" customHeight="true" outlineLevel="0" collapsed="false">
      <c r="A6" s="34"/>
      <c r="B6" s="34"/>
      <c r="C6" s="34"/>
      <c r="D6" s="34"/>
      <c r="E6" s="34"/>
      <c r="F6" s="34"/>
    </row>
    <row r="7" customFormat="false" ht="14.25" hidden="false" customHeight="false" outlineLevel="0" collapsed="false">
      <c r="A7" s="34"/>
      <c r="B7" s="34"/>
      <c r="C7" s="34"/>
      <c r="D7" s="34"/>
      <c r="E7" s="34"/>
      <c r="F7" s="34"/>
    </row>
    <row r="8" customFormat="false" ht="14.25" hidden="false" customHeight="false" outlineLevel="0" collapsed="false">
      <c r="A8" s="32" t="n">
        <v>4</v>
      </c>
      <c r="B8" s="32"/>
      <c r="C8" s="32"/>
      <c r="D8" s="32"/>
      <c r="E8" s="32"/>
      <c r="F8" s="32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3" t="s">
        <v>53</v>
      </c>
      <c r="B1" s="33"/>
      <c r="C1" s="33"/>
      <c r="D1" s="33"/>
      <c r="E1" s="33"/>
      <c r="F1" s="33"/>
    </row>
    <row r="3" customFormat="false" ht="180" hidden="false" customHeight="true" outlineLevel="0" collapsed="false"/>
    <row r="4" customFormat="false" ht="26.25" hidden="false" customHeight="true" outlineLevel="0" collapsed="false">
      <c r="A4" s="33" t="s">
        <v>54</v>
      </c>
      <c r="B4" s="33"/>
      <c r="C4" s="33"/>
      <c r="D4" s="33"/>
      <c r="E4" s="33"/>
      <c r="F4" s="33"/>
    </row>
    <row r="5" customFormat="false" ht="34.5" hidden="false" customHeight="true" outlineLevel="0" collapsed="false"/>
    <row r="6" customFormat="false" ht="179.25" hidden="false" customHeight="true" outlineLevel="0" collapsed="false"/>
    <row r="8" customFormat="false" ht="14.25" hidden="false" customHeight="false" outlineLevel="0" collapsed="false">
      <c r="A8" s="32" t="n">
        <v>5</v>
      </c>
      <c r="B8" s="32"/>
      <c r="C8" s="32"/>
      <c r="D8" s="32"/>
      <c r="E8" s="32"/>
      <c r="F8" s="32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3" t="s">
        <v>55</v>
      </c>
      <c r="B1" s="33"/>
      <c r="C1" s="33"/>
      <c r="D1" s="33"/>
      <c r="E1" s="33"/>
      <c r="F1" s="33"/>
      <c r="G1" s="36"/>
    </row>
    <row r="3" customFormat="false" ht="180" hidden="false" customHeight="true" outlineLevel="0" collapsed="false"/>
    <row r="4" customFormat="false" ht="26.25" hidden="false" customHeight="true" outlineLevel="0" collapsed="false">
      <c r="A4" s="33" t="s">
        <v>56</v>
      </c>
      <c r="B4" s="33"/>
      <c r="C4" s="33"/>
      <c r="D4" s="33"/>
      <c r="E4" s="33"/>
      <c r="F4" s="33"/>
      <c r="G4" s="36"/>
    </row>
    <row r="5" customFormat="false" ht="25.5" hidden="false" customHeight="true" outlineLevel="0" collapsed="false"/>
    <row r="6" customFormat="false" ht="176.25" hidden="false" customHeight="true" outlineLevel="0" collapsed="false"/>
    <row r="8" customFormat="false" ht="14.25" hidden="false" customHeight="false" outlineLevel="0" collapsed="false">
      <c r="A8" s="32" t="n">
        <v>6</v>
      </c>
      <c r="B8" s="32"/>
      <c r="C8" s="32"/>
      <c r="D8" s="32"/>
      <c r="E8" s="32"/>
      <c r="F8" s="32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20-02-10T06:48:25Z</cp:lastPrinted>
  <dcterms:modified xsi:type="dcterms:W3CDTF">2022-07-25T12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333797BAD4ACCA9001AA292D5D836</vt:lpwstr>
  </property>
  <property fmtid="{D5CDD505-2E9C-101B-9397-08002B2CF9AE}" pid="3" name="KSOProductBuildVer">
    <vt:lpwstr>2052-11.1.0.11875</vt:lpwstr>
  </property>
</Properties>
</file>